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-2表（公共、特環）" sheetId="1" state="visible" r:id="rId2"/>
    <sheet name="第3-2表（農集、漁集）" sheetId="2" state="visible" r:id="rId3"/>
    <sheet name="第3-2表（特排）" sheetId="3" state="visible" r:id="rId4"/>
    <sheet name="第3-3表（公共・特環）" sheetId="4" state="visible" r:id="rId5"/>
    <sheet name="第3-3表 (農集・漁集）" sheetId="5" state="visible" r:id="rId6"/>
    <sheet name="第3-3表 (特排）" sheetId="6" state="visible" r:id="rId7"/>
    <sheet name="第3-4表下水道（公共・特環）" sheetId="7" state="visible" r:id="rId8"/>
    <sheet name="第3-4表（農集・漁集）" sheetId="8" state="visible" r:id="rId9"/>
    <sheet name="第3-4表（特排）" sheetId="9" state="visible" r:id="rId10"/>
    <sheet name="第3-4表(2)（公共・特環）" sheetId="10" state="visible" r:id="rId11"/>
    <sheet name="第3-4表(2)（農集・漁集）" sheetId="11" state="visible" r:id="rId12"/>
    <sheet name="第3-4表(2)（特排）" sheetId="12" state="visible" r:id="rId13"/>
    <sheet name="第3-5表（公共・特環）" sheetId="13" state="visible" r:id="rId14"/>
    <sheet name="第3-5表（農集・漁集）" sheetId="14" state="visible" r:id="rId15"/>
    <sheet name="第3-5表 (特排）" sheetId="15" state="visible" r:id="rId16"/>
    <sheet name="第3-6表(公共・特環)" sheetId="16" state="visible" r:id="rId17"/>
    <sheet name="第3-6表 (農集・漁業)" sheetId="17" state="visible" r:id="rId18"/>
    <sheet name="第3-6表 (特排)" sheetId="18" state="visible" r:id="rId19"/>
    <sheet name="第3-7表(公共・特環)" sheetId="19" state="visible" r:id="rId20"/>
    <sheet name="第3-7表(農集・漁集)" sheetId="20" state="visible" r:id="rId21"/>
    <sheet name="第3-7表(特排)" sheetId="21" state="visible" r:id="rId22"/>
    <sheet name="第3-8表（公共・特環）" sheetId="22" state="visible" r:id="rId23"/>
    <sheet name="第3-8表 (農集・漁集)" sheetId="23" state="visible" r:id="rId24"/>
    <sheet name="第3-8表 (特排)" sheetId="24" state="visible" r:id="rId25"/>
    <sheet name="第3-9表（公共・特環）" sheetId="25" state="visible" r:id="rId26"/>
    <sheet name="第3-9表（農集・漁集）" sheetId="26" state="visible" r:id="rId27"/>
    <sheet name="第3-9表（特排）" sheetId="27" state="visible" r:id="rId28"/>
  </sheets>
  <definedNames>
    <definedName function="false" hidden="false" localSheetId="0" name="_xlnm.Print_Area" vbProcedure="false">'第3-2表（公共、特環）'!$A$1:$BF$32</definedName>
    <definedName function="false" hidden="false" localSheetId="0" name="_xlnm.Print_Titles" vbProcedure="false">'第3-2表（公共、特環）'!$B:$B</definedName>
    <definedName function="false" hidden="false" localSheetId="2" name="_xlnm.Print_Area" vbProcedure="false">'第3-2表（特排）'!$A$1:$BF$11</definedName>
    <definedName function="false" hidden="false" localSheetId="2" name="_xlnm.Print_Titles" vbProcedure="false">'第3-2表（特排）'!$B:$B</definedName>
    <definedName function="false" hidden="false" localSheetId="1" name="_xlnm.Print_Area" vbProcedure="false">'第3-2表（農集、漁集）'!$A$1:$BF$26</definedName>
    <definedName function="false" hidden="false" localSheetId="1" name="_xlnm.Print_Titles" vbProcedure="false">'第3-2表（農集、漁集）'!$B:$B</definedName>
    <definedName function="false" hidden="false" localSheetId="5" name="_xlnm.Print_Area" vbProcedure="false">'第3-3表 (特排）'!$A$1:$AV$10</definedName>
    <definedName function="false" hidden="false" localSheetId="5" name="_xlnm.Print_Titles" vbProcedure="false">'第3-3表 (特排）'!$A:$A</definedName>
    <definedName function="false" hidden="false" localSheetId="4" name="_xlnm.Print_Area" vbProcedure="false">'第3-3表 (農集・漁集）'!$A$1:$AV$23</definedName>
    <definedName function="false" hidden="false" localSheetId="4" name="_xlnm.Print_Titles" vbProcedure="false">'第3-3表 (農集・漁集）'!$A:$A</definedName>
    <definedName function="false" hidden="false" localSheetId="3" name="_xlnm.Print_Area" vbProcedure="false">'第3-3表（公共・特環）'!$A$1:$AV$29</definedName>
    <definedName function="false" hidden="false" localSheetId="3" name="_xlnm.Print_Titles" vbProcedure="false">'第3-3表（公共・特環）'!$A:$A</definedName>
    <definedName function="false" hidden="false" localSheetId="9" name="_xlnm.Print_Area" vbProcedure="false">'第3-4表(2)（公共・特環）'!$A$1:$W$26</definedName>
    <definedName function="false" hidden="false" localSheetId="9" name="_xlnm.Print_Titles" vbProcedure="false">'第3-4表(2)（公共・特環）'!$A:$A</definedName>
    <definedName function="false" hidden="false" localSheetId="11" name="_xlnm.Print_Area" vbProcedure="false">'第3-4表(2)（特排）'!$A$1:$W$8</definedName>
    <definedName function="false" hidden="false" localSheetId="11" name="_xlnm.Print_Titles" vbProcedure="false">'第3-4表(2)（特排）'!$A:$A</definedName>
    <definedName function="false" hidden="false" localSheetId="10" name="_xlnm.Print_Area" vbProcedure="false">'第3-4表(2)（農集・漁集）'!$A$1:$W$20</definedName>
    <definedName function="false" hidden="false" localSheetId="10" name="_xlnm.Print_Titles" vbProcedure="false">'第3-4表(2)（農集・漁集）'!$A:$A</definedName>
    <definedName function="false" hidden="false" localSheetId="8" name="_xlnm.Print_Area" vbProcedure="false">'第3-4表（特排）'!$A$1:$AA$9</definedName>
    <definedName function="false" hidden="false" localSheetId="8" name="_xlnm.Print_Titles" vbProcedure="false">'第3-4表（特排）'!$A:$A</definedName>
    <definedName function="false" hidden="false" localSheetId="7" name="_xlnm.Print_Area" vbProcedure="false">'第3-4表（農集・漁集）'!$A$1:$AA$21</definedName>
    <definedName function="false" hidden="false" localSheetId="7" name="_xlnm.Print_Titles" vbProcedure="false">'第3-4表（農集・漁集）'!$A:$A</definedName>
    <definedName function="false" hidden="false" localSheetId="6" name="_xlnm.Print_Area" vbProcedure="false">'第3-4表下水道（公共・特環）'!$A$1:$AA$27</definedName>
    <definedName function="false" hidden="false" localSheetId="6" name="_xlnm.Print_Titles" vbProcedure="false">'第3-4表下水道（公共・特環）'!$A:$A</definedName>
    <definedName function="false" hidden="false" localSheetId="14" name="_xlnm.Print_Area" vbProcedure="false">'第3-5表 (特排）'!$A$1:$AL$13</definedName>
    <definedName function="false" hidden="false" localSheetId="14" name="_xlnm.Print_Titles" vbProcedure="false">'第3-5表 (特排）'!$A:$A</definedName>
    <definedName function="false" hidden="false" localSheetId="12" name="_xlnm.Print_Area" vbProcedure="false">'第3-5表（公共・特環）'!$A$1:$AL$35</definedName>
    <definedName function="false" hidden="false" localSheetId="12" name="_xlnm.Print_Titles" vbProcedure="false">'第3-5表（公共・特環）'!$A:$A</definedName>
    <definedName function="false" hidden="false" localSheetId="13" name="_xlnm.Print_Area" vbProcedure="false">'第3-5表（農集・漁集）'!$A$1:$AL$29</definedName>
    <definedName function="false" hidden="false" localSheetId="13" name="_xlnm.Print_Titles" vbProcedure="false">'第3-5表（農集・漁集）'!$A:$A</definedName>
    <definedName function="false" hidden="false" localSheetId="17" name="_xlnm.Print_Area" vbProcedure="false">'第3-6表 (特排)'!$A$1:$BG$13</definedName>
    <definedName function="false" hidden="false" localSheetId="17" name="_xlnm.Print_Titles" vbProcedure="false">'第3-6表 (特排)'!$A:$A</definedName>
    <definedName function="false" hidden="false" localSheetId="16" name="_xlnm.Print_Area" vbProcedure="false">'第3-6表 (農集・漁業)'!$A$1:$BG$30</definedName>
    <definedName function="false" hidden="false" localSheetId="16" name="_xlnm.Print_Titles" vbProcedure="false">'第3-6表 (農集・漁業)'!$A:$A</definedName>
    <definedName function="false" hidden="false" localSheetId="15" name="_xlnm.Print_Area" vbProcedure="false">'第3-6表(公共・特環)'!$A$1:$BG$36</definedName>
    <definedName function="false" hidden="false" localSheetId="15" name="_xlnm.Print_Titles" vbProcedure="false">'第3-6表(公共・特環)'!$A:$A</definedName>
    <definedName function="false" hidden="false" localSheetId="18" name="_xlnm.Print_Area" vbProcedure="false">'第3-7表(公共・特環)'!$A$1:$K$26</definedName>
    <definedName function="false" hidden="false" localSheetId="18" name="_xlnm.Print_Titles" vbProcedure="false">'第3-7表(公共・特環)'!$A:$A</definedName>
    <definedName function="false" hidden="false" localSheetId="20" name="_xlnm.Print_Area" vbProcedure="false">'第3-7表(特排)'!$A$1:$K$8</definedName>
    <definedName function="false" hidden="false" localSheetId="20" name="_xlnm.Print_Titles" vbProcedure="false">'第3-7表(特排)'!$A:$A</definedName>
    <definedName function="false" hidden="false" localSheetId="19" name="_xlnm.Print_Area" vbProcedure="false">'第3-7表(農集・漁集)'!$A$1:$K$20</definedName>
    <definedName function="false" hidden="false" localSheetId="19" name="_xlnm.Print_Titles" vbProcedure="false">'第3-7表(農集・漁集)'!$A:$A</definedName>
    <definedName function="false" hidden="false" localSheetId="23" name="_xlnm.Print_Area" vbProcedure="false">'第3-8表 (特排)'!$A$1:$G$9</definedName>
    <definedName function="false" hidden="false" localSheetId="23" name="_xlnm.Print_Titles" vbProcedure="false">'第3-8表 (特排)'!$A:$A</definedName>
    <definedName function="false" hidden="false" localSheetId="22" name="_xlnm.Print_Area" vbProcedure="false">'第3-8表 (農集・漁集)'!$A$1:$G$21</definedName>
    <definedName function="false" hidden="false" localSheetId="22" name="_xlnm.Print_Titles" vbProcedure="false">'第3-8表 (農集・漁集)'!$A:$A</definedName>
    <definedName function="false" hidden="false" localSheetId="21" name="_xlnm.Print_Area" vbProcedure="false">'第3-8表（公共・特環）'!$A$1:$G$27</definedName>
    <definedName function="false" hidden="false" localSheetId="21" name="_xlnm.Print_Titles" vbProcedure="false">'第3-8表（公共・特環）'!$A:$A</definedName>
    <definedName function="false" hidden="false" localSheetId="24" name="_xlnm.Print_Area" vbProcedure="false">'第3-9表（公共・特環）'!$A$1:$X$28</definedName>
    <definedName function="false" hidden="false" localSheetId="24" name="_xlnm.Print_Titles" vbProcedure="false">'第3-9表（公共・特環）'!$A:$A</definedName>
    <definedName function="false" hidden="false" localSheetId="26" name="_xlnm.Print_Area" vbProcedure="false">'第3-9表（特排）'!$A$1:$X$10</definedName>
    <definedName function="false" hidden="false" localSheetId="26" name="_xlnm.Print_Titles" vbProcedure="false">'第3-9表（特排）'!$A:$A</definedName>
    <definedName function="false" hidden="false" localSheetId="25" name="_xlnm.Print_Area" vbProcedure="false">'第3-9表（農集・漁集）'!$A$1:$X$22</definedName>
    <definedName function="false" hidden="false" localSheetId="25" name="_xlnm.Print_Titles" vbProcedure="false">'第3-9表（農集・漁集）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1" uniqueCount="772">
  <si>
    <r>
      <rPr>
        <sz val="14"/>
        <rFont val="Noto Sans"/>
        <family val="2"/>
      </rPr>
      <t xml:space="preserve">　（７）下水道事業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公共下水道事業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　　　第</t>
    </r>
    <r>
      <rPr>
        <sz val="14"/>
        <rFont val="ＭＳ ゴシック"/>
        <family val="3"/>
        <charset val="128"/>
      </rPr>
      <t xml:space="preserve">3-2</t>
    </r>
    <r>
      <rPr>
        <sz val="14"/>
        <rFont val="Noto Sans"/>
        <family val="2"/>
      </rPr>
      <t xml:space="preserve">表　施設及び業務概況</t>
    </r>
  </si>
  <si>
    <t xml:space="preserve">項　目</t>
  </si>
  <si>
    <t xml:space="preserve">1</t>
  </si>
  <si>
    <r>
      <rPr>
        <sz val="12"/>
        <rFont val="ＭＳ ゴシック"/>
        <family val="3"/>
        <charset val="128"/>
      </rPr>
      <t xml:space="preserve">3.</t>
    </r>
    <r>
      <rPr>
        <sz val="12"/>
        <rFont val="Noto Sans"/>
        <family val="2"/>
      </rPr>
      <t xml:space="preserve">　普　　　　及　　　　状　　　　況</t>
    </r>
  </si>
  <si>
    <r>
      <rPr>
        <sz val="12"/>
        <rFont val="ＭＳ ゴシック"/>
        <family val="3"/>
        <charset val="128"/>
      </rPr>
      <t xml:space="preserve">4.</t>
    </r>
    <r>
      <rPr>
        <sz val="12"/>
        <rFont val="Noto Sans"/>
        <family val="2"/>
      </rPr>
      <t xml:space="preserve">　事　　業　　費</t>
    </r>
  </si>
  <si>
    <r>
      <rPr>
        <sz val="12"/>
        <rFont val="ＭＳ ゴシック"/>
        <family val="3"/>
        <charset val="128"/>
      </rPr>
      <t xml:space="preserve">5.</t>
    </r>
    <r>
      <rPr>
        <sz val="12"/>
        <rFont val="Noto Sans"/>
        <family val="2"/>
      </rPr>
      <t xml:space="preserve">　管　　　　　　渠</t>
    </r>
  </si>
  <si>
    <t xml:space="preserve">6</t>
  </si>
  <si>
    <r>
      <rPr>
        <sz val="12"/>
        <rFont val="ＭＳ ゴシック"/>
        <family val="3"/>
        <charset val="128"/>
      </rPr>
      <t xml:space="preserve">7.</t>
    </r>
    <r>
      <rPr>
        <sz val="12"/>
        <rFont val="Noto Sans"/>
        <family val="2"/>
      </rPr>
      <t xml:space="preserve">　処　　　　　　　　　　理　　　　　　　　　　場</t>
    </r>
  </si>
  <si>
    <r>
      <rPr>
        <sz val="12"/>
        <rFont val="ＭＳ ゴシック"/>
        <family val="3"/>
        <charset val="128"/>
      </rPr>
      <t xml:space="preserve">8.</t>
    </r>
    <r>
      <rPr>
        <sz val="12"/>
        <rFont val="Noto Sans"/>
        <family val="2"/>
      </rPr>
      <t xml:space="preserve">　ポンプ場</t>
    </r>
  </si>
  <si>
    <r>
      <rPr>
        <sz val="12"/>
        <rFont val="ＭＳ ゴシック"/>
        <family val="3"/>
        <charset val="128"/>
      </rPr>
      <t xml:space="preserve">9.</t>
    </r>
    <r>
      <rPr>
        <sz val="12"/>
        <rFont val="Noto Sans"/>
        <family val="2"/>
      </rPr>
      <t xml:space="preserve">　使　　　　　　　用　　　　　　　料</t>
    </r>
  </si>
  <si>
    <r>
      <rPr>
        <sz val="12"/>
        <rFont val="ＭＳ ゴシック"/>
        <family val="3"/>
        <charset val="128"/>
      </rPr>
      <t xml:space="preserve">10.</t>
    </r>
    <r>
      <rPr>
        <sz val="12"/>
        <rFont val="Noto Sans"/>
        <family val="2"/>
      </rPr>
      <t xml:space="preserve">　受益者負担金</t>
    </r>
  </si>
  <si>
    <r>
      <rPr>
        <sz val="12"/>
        <rFont val="ＭＳ ゴシック"/>
        <family val="3"/>
        <charset val="128"/>
      </rPr>
      <t xml:space="preserve">11.</t>
    </r>
    <r>
      <rPr>
        <sz val="12"/>
        <rFont val="Noto Sans"/>
        <family val="2"/>
      </rPr>
      <t xml:space="preserve">　職　員　数</t>
    </r>
  </si>
  <si>
    <t xml:space="preserve">供用開始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r>
      <rPr>
        <sz val="12"/>
        <rFont val="ＭＳ ゴシック"/>
        <family val="3"/>
        <charset val="128"/>
      </rPr>
      <t xml:space="preserve">(2)</t>
    </r>
    <r>
      <rPr>
        <sz val="12"/>
        <rFont val="Noto Sans"/>
        <family val="2"/>
      </rPr>
      <t xml:space="preserve">　種別延長</t>
    </r>
  </si>
  <si>
    <t xml:space="preserve">排除方式</t>
  </si>
  <si>
    <t xml:space="preserve">処 理 方 法 別 内 訳</t>
  </si>
  <si>
    <t xml:space="preserve">内　　訳</t>
  </si>
  <si>
    <r>
      <rPr>
        <sz val="12"/>
        <rFont val="ＭＳ ゴシック"/>
        <family val="3"/>
        <charset val="128"/>
      </rPr>
      <t xml:space="preserve">(8)</t>
    </r>
    <r>
      <rPr>
        <sz val="12"/>
        <rFont val="Noto Sans"/>
        <family val="2"/>
      </rPr>
      <t xml:space="preserve">汚泥処理能力</t>
    </r>
  </si>
  <si>
    <r>
      <rPr>
        <sz val="12"/>
        <rFont val="ＭＳ ゴシック"/>
        <family val="3"/>
        <charset val="128"/>
      </rPr>
      <t xml:space="preserve">(5)</t>
    </r>
    <r>
      <rPr>
        <sz val="12"/>
        <rFont val="Noto Sans"/>
        <family val="2"/>
      </rPr>
      <t xml:space="preserve">現行使用料</t>
    </r>
  </si>
  <si>
    <r>
      <rPr>
        <sz val="12"/>
        <rFont val="ＭＳ ゴシック"/>
        <family val="3"/>
        <charset val="128"/>
      </rPr>
      <t xml:space="preserve">(2)</t>
    </r>
    <r>
      <rPr>
        <sz val="12"/>
        <rFont val="Noto Sans"/>
        <family val="2"/>
      </rPr>
      <t xml:space="preserve">負担率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ゴシック"/>
        <family val="3"/>
        <charset val="128"/>
      </rPr>
      <t xml:space="preserve">)</t>
    </r>
  </si>
  <si>
    <t xml:space="preserve">行政区域</t>
  </si>
  <si>
    <t xml:space="preserve">市街地</t>
  </si>
  <si>
    <t xml:space="preserve">全体計画</t>
  </si>
  <si>
    <t xml:space="preserve">現在排水</t>
  </si>
  <si>
    <t xml:space="preserve">現在処理</t>
  </si>
  <si>
    <t xml:space="preserve">現在水洗便所</t>
  </si>
  <si>
    <t xml:space="preserve">総事業費</t>
  </si>
  <si>
    <t xml:space="preserve">補助対象事業費</t>
  </si>
  <si>
    <t xml:space="preserve">下 水 管</t>
  </si>
  <si>
    <t xml:space="preserve">ア</t>
  </si>
  <si>
    <t xml:space="preserve">イ</t>
  </si>
  <si>
    <t xml:space="preserve">ウ</t>
  </si>
  <si>
    <t xml:space="preserve">終　末</t>
  </si>
  <si>
    <t xml:space="preserve">高度</t>
  </si>
  <si>
    <t xml:space="preserve">高級</t>
  </si>
  <si>
    <t xml:space="preserve">簡易</t>
  </si>
  <si>
    <t xml:space="preserve">その他</t>
  </si>
  <si>
    <t xml:space="preserve">晴 天 時</t>
  </si>
  <si>
    <t xml:space="preserve">晴天時最大</t>
  </si>
  <si>
    <t xml:space="preserve">晴天時平均</t>
  </si>
  <si>
    <t xml:space="preserve">年 間 総</t>
  </si>
  <si>
    <t xml:space="preserve">ア　 汚水</t>
  </si>
  <si>
    <t xml:space="preserve">イ　 雨水</t>
  </si>
  <si>
    <t xml:space="preserve">年　　  間</t>
  </si>
  <si>
    <t xml:space="preserve">有収率</t>
  </si>
  <si>
    <t xml:space="preserve">年間総汚泥</t>
  </si>
  <si>
    <t xml:space="preserve">ﾎﾟﾝﾌﾟ</t>
  </si>
  <si>
    <t xml:space="preserve">使用料</t>
  </si>
  <si>
    <t xml:space="preserve">徴収</t>
  </si>
  <si>
    <t xml:space="preserve">徴収方法</t>
  </si>
  <si>
    <t xml:space="preserve">現行使用料</t>
  </si>
  <si>
    <t xml:space="preserve">ア 家庭用</t>
  </si>
  <si>
    <t xml:space="preserve">イ 業務用</t>
  </si>
  <si>
    <t xml:space="preserve">ウ 業務用</t>
  </si>
  <si>
    <t xml:space="preserve">エ 業務用</t>
  </si>
  <si>
    <t xml:space="preserve">オ 業務用</t>
  </si>
  <si>
    <t xml:space="preserve">カ 業務用</t>
  </si>
  <si>
    <t xml:space="preserve">負担金制度</t>
  </si>
  <si>
    <t xml:space="preserve">㎡当たり</t>
  </si>
  <si>
    <t xml:space="preserve">現行単価</t>
  </si>
  <si>
    <t xml:space="preserve">損益勘定</t>
  </si>
  <si>
    <t xml:space="preserve">資本勘定</t>
  </si>
  <si>
    <t xml:space="preserve">計</t>
  </si>
  <si>
    <t xml:space="preserve">開始年月日</t>
  </si>
  <si>
    <t xml:space="preserve">年月日</t>
  </si>
  <si>
    <t xml:space="preserve">内 人 口</t>
  </si>
  <si>
    <t xml:space="preserve">人  口</t>
  </si>
  <si>
    <t xml:space="preserve">人    口</t>
  </si>
  <si>
    <t xml:space="preserve">区域内人口</t>
  </si>
  <si>
    <t xml:space="preserve">設置済人口</t>
  </si>
  <si>
    <t xml:space="preserve">面  積</t>
  </si>
  <si>
    <t xml:space="preserve">区域面積</t>
  </si>
  <si>
    <t xml:space="preserve">布設延長</t>
  </si>
  <si>
    <t xml:space="preserve">汚水管</t>
  </si>
  <si>
    <t xml:space="preserve">雨水管</t>
  </si>
  <si>
    <t xml:space="preserve">合流管</t>
  </si>
  <si>
    <t xml:space="preserve">処理場</t>
  </si>
  <si>
    <t xml:space="preserve">処理</t>
  </si>
  <si>
    <t xml:space="preserve">処理能力</t>
  </si>
  <si>
    <t xml:space="preserve">処理水量</t>
  </si>
  <si>
    <t xml:space="preserve">有収水量</t>
  </si>
  <si>
    <r>
      <rPr>
        <sz val="12"/>
        <rFont val="ＭＳ ゴシック"/>
        <family val="3"/>
        <charset val="128"/>
      </rPr>
      <t xml:space="preserve">(6)/</t>
    </r>
    <r>
      <rPr>
        <sz val="12"/>
        <rFont val="Noto Sans"/>
        <family val="2"/>
      </rPr>
      <t xml:space="preserve">ｱ</t>
    </r>
    <r>
      <rPr>
        <sz val="12"/>
        <rFont val="ＭＳ ゴシック"/>
        <family val="3"/>
        <charset val="128"/>
      </rPr>
      <t xml:space="preserve">×100</t>
    </r>
  </si>
  <si>
    <t xml:space="preserve">汚泥量</t>
  </si>
  <si>
    <t xml:space="preserve">含水率</t>
  </si>
  <si>
    <t xml:space="preserve">  処分量</t>
  </si>
  <si>
    <t xml:space="preserve">場数</t>
  </si>
  <si>
    <t xml:space="preserve">排水能力</t>
  </si>
  <si>
    <t xml:space="preserve">体　系</t>
  </si>
  <si>
    <t xml:space="preserve">時期</t>
  </si>
  <si>
    <t xml:space="preserve">施行年月日</t>
  </si>
  <si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ｍ</t>
    </r>
    <r>
      <rPr>
        <vertAlign val="superscript"/>
        <sz val="12"/>
        <rFont val="ＭＳ ゴシック"/>
        <family val="3"/>
        <charset val="128"/>
      </rPr>
      <t xml:space="preserve">3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ｍ</t>
    </r>
    <r>
      <rPr>
        <vertAlign val="superscript"/>
        <sz val="12"/>
        <rFont val="ＭＳ ゴシック"/>
        <family val="3"/>
        <charset val="128"/>
      </rPr>
      <t xml:space="preserve">3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500</t>
    </r>
    <r>
      <rPr>
        <sz val="12"/>
        <rFont val="Noto Sans"/>
        <family val="2"/>
      </rPr>
      <t xml:space="preserve">ｍ</t>
    </r>
    <r>
      <rPr>
        <vertAlign val="superscript"/>
        <sz val="12"/>
        <rFont val="ＭＳ ゴシック"/>
        <family val="3"/>
        <charset val="128"/>
      </rPr>
      <t xml:space="preserve">3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1,000</t>
    </r>
    <r>
      <rPr>
        <sz val="12"/>
        <rFont val="Noto Sans"/>
        <family val="2"/>
      </rPr>
      <t xml:space="preserve">ｍ</t>
    </r>
    <r>
      <rPr>
        <vertAlign val="superscript"/>
        <sz val="12"/>
        <rFont val="ＭＳ ゴシック"/>
        <family val="3"/>
        <charset val="128"/>
      </rPr>
      <t xml:space="preserve">3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5,000</t>
    </r>
    <r>
      <rPr>
        <sz val="12"/>
        <rFont val="Noto Sans"/>
        <family val="2"/>
      </rPr>
      <t xml:space="preserve">ｍ</t>
    </r>
    <r>
      <rPr>
        <vertAlign val="superscript"/>
        <sz val="12"/>
        <rFont val="ＭＳ ゴシック"/>
        <family val="3"/>
        <charset val="128"/>
      </rPr>
      <t xml:space="preserve">3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10,000</t>
    </r>
    <r>
      <rPr>
        <sz val="12"/>
        <rFont val="Noto Sans"/>
        <family val="2"/>
      </rPr>
      <t xml:space="preserve">ｍ</t>
    </r>
    <r>
      <rPr>
        <vertAlign val="superscript"/>
        <sz val="12"/>
        <rFont val="ＭＳ ゴシック"/>
        <family val="3"/>
        <charset val="128"/>
      </rPr>
      <t xml:space="preserve">3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月</t>
    </r>
  </si>
  <si>
    <t xml:space="preserve">採用年月日</t>
  </si>
  <si>
    <t xml:space="preserve">省令・条例</t>
  </si>
  <si>
    <t xml:space="preserve">実 質</t>
  </si>
  <si>
    <t xml:space="preserve">単  価</t>
  </si>
  <si>
    <t xml:space="preserve">所属職員</t>
  </si>
  <si>
    <t xml:space="preserve">団体名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t xml:space="preserve">(ha)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千円</t>
    </r>
    <r>
      <rPr>
        <sz val="12"/>
        <rFont val="ＭＳ ゴシック"/>
        <family val="3"/>
        <charset val="128"/>
      </rPr>
      <t xml:space="preserve">)</t>
    </r>
  </si>
  <si>
    <t xml:space="preserve">(km)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か所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ｍ</t>
    </r>
    <r>
      <rPr>
        <vertAlign val="superscript"/>
        <sz val="12"/>
        <rFont val="ＭＳ ゴシック"/>
        <family val="3"/>
        <charset val="128"/>
      </rPr>
      <t xml:space="preserve">3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日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ｍ</t>
    </r>
    <r>
      <rPr>
        <vertAlign val="superscript"/>
        <sz val="12"/>
        <rFont val="ＭＳ ゴシック"/>
        <family val="3"/>
        <charset val="128"/>
      </rPr>
      <t xml:space="preserve">3</t>
    </r>
    <r>
      <rPr>
        <sz val="12"/>
        <rFont val="ＭＳ ゴシック"/>
        <family val="3"/>
        <charset val="128"/>
      </rPr>
      <t xml:space="preserve">)</t>
    </r>
  </si>
  <si>
    <t xml:space="preserve">（％）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)</t>
    </r>
  </si>
  <si>
    <t xml:space="preserve">10-01-01</t>
  </si>
  <si>
    <t xml:space="preserve">10-01-02</t>
  </si>
  <si>
    <t xml:space="preserve">10-01-07</t>
  </si>
  <si>
    <t xml:space="preserve">10-01-08</t>
  </si>
  <si>
    <t xml:space="preserve">10-01-09</t>
  </si>
  <si>
    <t xml:space="preserve">10-01-10</t>
  </si>
  <si>
    <t xml:space="preserve">10-01-11</t>
  </si>
  <si>
    <t xml:space="preserve">10-01-12</t>
  </si>
  <si>
    <t xml:space="preserve">10-01-13</t>
  </si>
  <si>
    <t xml:space="preserve">10-01-14</t>
  </si>
  <si>
    <t xml:space="preserve">10-01-15</t>
  </si>
  <si>
    <t xml:space="preserve">10-01-16</t>
  </si>
  <si>
    <t xml:space="preserve">10-01-17</t>
  </si>
  <si>
    <t xml:space="preserve">10-01-19</t>
  </si>
  <si>
    <t xml:space="preserve">10-01-30</t>
  </si>
  <si>
    <t xml:space="preserve">10-01-31</t>
  </si>
  <si>
    <t xml:space="preserve">10-01-32</t>
  </si>
  <si>
    <t xml:space="preserve">10-01-33</t>
  </si>
  <si>
    <t xml:space="preserve">10-01-34</t>
  </si>
  <si>
    <t xml:space="preserve">10-01-38</t>
  </si>
  <si>
    <t xml:space="preserve">10-01-39</t>
  </si>
  <si>
    <t xml:space="preserve">10-01-40</t>
  </si>
  <si>
    <t xml:space="preserve">10-01-41</t>
  </si>
  <si>
    <t xml:space="preserve">10-01-42</t>
  </si>
  <si>
    <t xml:space="preserve">10-01-44</t>
  </si>
  <si>
    <t xml:space="preserve">10-01-46</t>
  </si>
  <si>
    <t xml:space="preserve">10-01-48</t>
  </si>
  <si>
    <t xml:space="preserve">10-01-49</t>
  </si>
  <si>
    <t xml:space="preserve">10-01-50</t>
  </si>
  <si>
    <t xml:space="preserve">10-01-51</t>
  </si>
  <si>
    <t xml:space="preserve">10-01-52</t>
  </si>
  <si>
    <t xml:space="preserve">10-01-53</t>
  </si>
  <si>
    <t xml:space="preserve">10-01-54</t>
  </si>
  <si>
    <t xml:space="preserve">10-01-55</t>
  </si>
  <si>
    <t xml:space="preserve">10-01-56</t>
  </si>
  <si>
    <t xml:space="preserve">10-01-57</t>
  </si>
  <si>
    <t xml:space="preserve">33-01-03</t>
  </si>
  <si>
    <t xml:space="preserve">33-01-08</t>
  </si>
  <si>
    <t xml:space="preserve">33-01-09</t>
  </si>
  <si>
    <t xml:space="preserve">33-01-11</t>
  </si>
  <si>
    <t xml:space="preserve">33-01-13</t>
  </si>
  <si>
    <t xml:space="preserve">33-01-14</t>
  </si>
  <si>
    <t xml:space="preserve">33-01-15</t>
  </si>
  <si>
    <t xml:space="preserve">33-01-16</t>
  </si>
  <si>
    <t xml:space="preserve">33-01-17</t>
  </si>
  <si>
    <t xml:space="preserve">33-01-18</t>
  </si>
  <si>
    <t xml:space="preserve">33-01-43</t>
  </si>
  <si>
    <t xml:space="preserve">33-01-44</t>
  </si>
  <si>
    <t xml:space="preserve">33-01-45</t>
  </si>
  <si>
    <t xml:space="preserve">33-01-47</t>
  </si>
  <si>
    <t xml:space="preserve">33-01-49</t>
  </si>
  <si>
    <t xml:space="preserve">10-01-59</t>
  </si>
  <si>
    <t xml:space="preserve">10-02-04</t>
  </si>
  <si>
    <t xml:space="preserve">10-02-05</t>
  </si>
  <si>
    <r>
      <rPr>
        <sz val="12"/>
        <color rgb="FF000000"/>
        <rFont val="Noto Sans"/>
        <family val="2"/>
      </rPr>
      <t xml:space="preserve">下水道事業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公共下水道事業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下関市</t>
  </si>
  <si>
    <t xml:space="preserve">S34.02.01</t>
  </si>
  <si>
    <t xml:space="preserve">S40.11.01</t>
  </si>
  <si>
    <t xml:space="preserve">分流式</t>
  </si>
  <si>
    <t xml:space="preserve">従量制
累進制</t>
  </si>
  <si>
    <t xml:space="preserve">隔　月</t>
  </si>
  <si>
    <t xml:space="preserve">納　付　制
口座振替制</t>
  </si>
  <si>
    <t xml:space="preserve">H20.06.01</t>
  </si>
  <si>
    <t xml:space="preserve">S44.04.09</t>
  </si>
  <si>
    <t xml:space="preserve">H02.04.01</t>
  </si>
  <si>
    <t xml:space="preserve">宇部市</t>
  </si>
  <si>
    <t xml:space="preserve">S23.04.01</t>
  </si>
  <si>
    <t xml:space="preserve">S36.05.12</t>
  </si>
  <si>
    <t xml:space="preserve">合流分
流併用</t>
  </si>
  <si>
    <t xml:space="preserve">毎　月
隔　月</t>
  </si>
  <si>
    <t xml:space="preserve">H18.06.01</t>
  </si>
  <si>
    <t xml:space="preserve">S43.03.12</t>
  </si>
  <si>
    <t xml:space="preserve">H08.04.01</t>
  </si>
  <si>
    <t xml:space="preserve">山口市</t>
  </si>
  <si>
    <t xml:space="preserve">S28.11.18</t>
  </si>
  <si>
    <t xml:space="preserve">S42.08.01</t>
  </si>
  <si>
    <t xml:space="preserve">従量制
累進制
その他</t>
  </si>
  <si>
    <t xml:space="preserve">納　付　制
口座振替制
ｺﾝﾋﾞﾆ納付制</t>
  </si>
  <si>
    <t xml:space="preserve">H19.04.01</t>
  </si>
  <si>
    <t xml:space="preserve">S48.10.09</t>
  </si>
  <si>
    <t xml:space="preserve">H10.04.01</t>
  </si>
  <si>
    <t xml:space="preserve">防府市</t>
  </si>
  <si>
    <t xml:space="preserve">S34.01.10</t>
  </si>
  <si>
    <t xml:space="preserve">S53.02.01</t>
  </si>
  <si>
    <t xml:space="preserve">従量制</t>
  </si>
  <si>
    <t xml:space="preserve">H11.10.01</t>
  </si>
  <si>
    <t xml:space="preserve">S47.04.01</t>
  </si>
  <si>
    <t xml:space="preserve">S60.04.01</t>
  </si>
  <si>
    <t xml:space="preserve">美祢市</t>
  </si>
  <si>
    <t xml:space="preserve">S55.12.22</t>
  </si>
  <si>
    <r>
      <rPr>
        <sz val="12"/>
        <color rgb="FF000000"/>
        <rFont val="ＭＳ ゴシック"/>
        <family val="3"/>
        <charset val="128"/>
      </rPr>
      <t xml:space="preserve">H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ＭＳ ゴシック"/>
        <family val="3"/>
        <charset val="128"/>
      </rPr>
      <t xml:space="preserve">.04.01</t>
    </r>
  </si>
  <si>
    <t xml:space="preserve">H18.04.01</t>
  </si>
  <si>
    <t xml:space="preserve">S61.09.27</t>
  </si>
  <si>
    <t xml:space="preserve">S63.04.01</t>
  </si>
  <si>
    <t xml:space="preserve">周南市</t>
  </si>
  <si>
    <t xml:space="preserve">S37.04.01</t>
  </si>
  <si>
    <t xml:space="preserve">S41.10.01</t>
  </si>
  <si>
    <t xml:space="preserve">S48.04.01</t>
  </si>
  <si>
    <t xml:space="preserve">H12.04.01</t>
  </si>
  <si>
    <t xml:space="preserve">合計</t>
  </si>
  <si>
    <r>
      <rPr>
        <sz val="14"/>
        <rFont val="Noto Sans"/>
        <family val="2"/>
      </rPr>
      <t xml:space="preserve">　（７）下水道事業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特定環境保全公共下水道事業</t>
    </r>
    <r>
      <rPr>
        <sz val="14"/>
        <rFont val="ＭＳ ゴシック"/>
        <family val="3"/>
        <charset val="128"/>
      </rPr>
      <t xml:space="preserve">)</t>
    </r>
  </si>
  <si>
    <t xml:space="preserve">建設事業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千ｍ</t>
    </r>
    <r>
      <rPr>
        <vertAlign val="superscript"/>
        <sz val="12"/>
        <rFont val="ＭＳ ゴシック"/>
        <family val="3"/>
        <charset val="128"/>
      </rPr>
      <t xml:space="preserve">3</t>
    </r>
    <r>
      <rPr>
        <sz val="12"/>
        <rFont val="ＭＳ ゴシック"/>
        <family val="3"/>
        <charset val="128"/>
      </rPr>
      <t xml:space="preserve">)</t>
    </r>
  </si>
  <si>
    <t xml:space="preserve">H04.09.25</t>
  </si>
  <si>
    <t xml:space="preserve">H09.04.01</t>
  </si>
  <si>
    <t xml:space="preserve">H08.10.11</t>
  </si>
  <si>
    <t xml:space="preserve">H14.04.01</t>
  </si>
  <si>
    <t xml:space="preserve">H15.03.28</t>
  </si>
  <si>
    <t xml:space="preserve">H08.09.01</t>
  </si>
  <si>
    <t xml:space="preserve">H11.04.01</t>
  </si>
  <si>
    <t xml:space="preserve">●</t>
  </si>
  <si>
    <r>
      <rPr>
        <sz val="14"/>
        <rFont val="Noto Sans"/>
        <family val="2"/>
      </rPr>
      <t xml:space="preserve">　（７）下水道事業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農業集落排水事業</t>
    </r>
    <r>
      <rPr>
        <sz val="14"/>
        <rFont val="ＭＳ ゴシック"/>
        <family val="3"/>
        <charset val="128"/>
      </rPr>
      <t xml:space="preserve">)</t>
    </r>
  </si>
  <si>
    <t xml:space="preserve">H07.08.28</t>
  </si>
  <si>
    <t xml:space="preserve">H08.11.25</t>
  </si>
  <si>
    <t xml:space="preserve">S60.07.29</t>
  </si>
  <si>
    <t xml:space="preserve">S63.10.25</t>
  </si>
  <si>
    <r>
      <rPr>
        <sz val="14"/>
        <rFont val="Noto Sans"/>
        <family val="2"/>
      </rPr>
      <t xml:space="preserve">　（７）下水道事業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漁業集落排水事業</t>
    </r>
    <r>
      <rPr>
        <sz val="14"/>
        <rFont val="ＭＳ ゴシック"/>
        <family val="3"/>
        <charset val="128"/>
      </rPr>
      <t xml:space="preserve">)</t>
    </r>
  </si>
  <si>
    <t xml:space="preserve">H06.01.07</t>
  </si>
  <si>
    <t xml:space="preserve">H05.04.01</t>
  </si>
  <si>
    <r>
      <rPr>
        <sz val="14"/>
        <rFont val="Noto Sans"/>
        <family val="2"/>
      </rPr>
      <t xml:space="preserve">　（７）下水道事業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特定地域生活排水処理事業</t>
    </r>
    <r>
      <rPr>
        <sz val="14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5.</t>
    </r>
    <r>
      <rPr>
        <sz val="12"/>
        <rFont val="Noto Sans"/>
        <family val="2"/>
      </rPr>
      <t xml:space="preserve">　浄　　　　　　　　　　化　　　　　　　　　　槽</t>
    </r>
  </si>
  <si>
    <r>
      <rPr>
        <sz val="12"/>
        <rFont val="ＭＳ ゴシック"/>
        <family val="3"/>
        <charset val="128"/>
      </rPr>
      <t xml:space="preserve">6.</t>
    </r>
    <r>
      <rPr>
        <sz val="12"/>
        <rFont val="Noto Sans"/>
        <family val="2"/>
      </rPr>
      <t xml:space="preserve">　使　　　　　　　用　　　　　　　料</t>
    </r>
  </si>
  <si>
    <r>
      <rPr>
        <sz val="12"/>
        <rFont val="ＭＳ ゴシック"/>
        <family val="3"/>
        <charset val="128"/>
      </rPr>
      <t xml:space="preserve">7.</t>
    </r>
    <r>
      <rPr>
        <sz val="12"/>
        <rFont val="Noto Sans"/>
        <family val="2"/>
      </rPr>
      <t xml:space="preserve">　分担金</t>
    </r>
  </si>
  <si>
    <r>
      <rPr>
        <sz val="12"/>
        <rFont val="ＭＳ ゴシック"/>
        <family val="3"/>
        <charset val="128"/>
      </rPr>
      <t xml:space="preserve">8.</t>
    </r>
    <r>
      <rPr>
        <sz val="12"/>
        <rFont val="Noto Sans"/>
        <family val="2"/>
      </rPr>
      <t xml:space="preserve">　職　員　数</t>
    </r>
  </si>
  <si>
    <r>
      <rPr>
        <sz val="12"/>
        <rFont val="ＭＳ ゴシック"/>
        <family val="3"/>
        <charset val="128"/>
      </rPr>
      <t xml:space="preserve">(7)</t>
    </r>
    <r>
      <rPr>
        <sz val="12"/>
        <rFont val="Noto Sans"/>
        <family val="2"/>
      </rPr>
      <t xml:space="preserve">汚泥処理能力</t>
    </r>
  </si>
  <si>
    <t xml:space="preserve">浄化槽</t>
  </si>
  <si>
    <t xml:space="preserve">現　在</t>
  </si>
  <si>
    <t xml:space="preserve">平　均</t>
  </si>
  <si>
    <t xml:space="preserve">分担金制度</t>
  </si>
  <si>
    <t xml:space="preserve">設置</t>
  </si>
  <si>
    <r>
      <rPr>
        <sz val="12"/>
        <rFont val="ＭＳ ゴシック"/>
        <family val="3"/>
        <charset val="128"/>
      </rPr>
      <t xml:space="preserve">(5)/</t>
    </r>
    <r>
      <rPr>
        <sz val="12"/>
        <rFont val="Noto Sans"/>
        <family val="2"/>
      </rPr>
      <t xml:space="preserve">ｱ</t>
    </r>
    <r>
      <rPr>
        <sz val="12"/>
        <rFont val="ＭＳ ゴシック"/>
        <family val="3"/>
        <charset val="128"/>
      </rPr>
      <t xml:space="preserve">×100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基</t>
    </r>
    <r>
      <rPr>
        <sz val="12"/>
        <rFont val="ＭＳ ゴシック"/>
        <family val="3"/>
        <charset val="128"/>
      </rPr>
      <t xml:space="preserve">)</t>
    </r>
  </si>
  <si>
    <t xml:space="preserve">H17.09.15</t>
  </si>
  <si>
    <t xml:space="preserve">H17.10.19</t>
  </si>
  <si>
    <t xml:space="preserve">H17.04.01</t>
  </si>
  <si>
    <t xml:space="preserve">（７）下水道事業（公共下水道事業）</t>
  </si>
  <si>
    <t xml:space="preserve">　第３－３表　損益計算書の状況</t>
  </si>
  <si>
    <t xml:space="preserve">（単位　千円）</t>
  </si>
  <si>
    <t xml:space="preserve">総収益</t>
  </si>
  <si>
    <t xml:space="preserve">総費用</t>
  </si>
  <si>
    <t xml:space="preserve">特別損失</t>
  </si>
  <si>
    <t xml:space="preserve">前年度繰越利益剰余金
（又は前年度繰越欠損金）</t>
  </si>
  <si>
    <t xml:space="preserve">当年度未処分利益剰余金（又は当年度未処理欠損金）</t>
  </si>
  <si>
    <t xml:space="preserve">（Ａ）</t>
  </si>
  <si>
    <t xml:space="preserve">営業収益</t>
  </si>
  <si>
    <t xml:space="preserve">営業外収益</t>
  </si>
  <si>
    <t xml:space="preserve">（Ｄ）</t>
  </si>
  <si>
    <t xml:space="preserve">営　業　費　用</t>
  </si>
  <si>
    <t xml:space="preserve">営業外費用</t>
  </si>
  <si>
    <t xml:space="preserve">経常利益</t>
  </si>
  <si>
    <t xml:space="preserve">経常損失</t>
  </si>
  <si>
    <t xml:space="preserve">特別利益</t>
  </si>
  <si>
    <t xml:space="preserve">純利益</t>
  </si>
  <si>
    <t xml:space="preserve">純損失</t>
  </si>
  <si>
    <t xml:space="preserve">経常収益</t>
  </si>
  <si>
    <t xml:space="preserve">経常費用</t>
  </si>
  <si>
    <t xml:space="preserve">管渠費</t>
  </si>
  <si>
    <t xml:space="preserve">（△）</t>
  </si>
  <si>
    <t xml:space="preserve">(B)+(C)+(G)</t>
  </si>
  <si>
    <t xml:space="preserve">（Ｂ）</t>
  </si>
  <si>
    <t xml:space="preserve">下水道
使用料</t>
  </si>
  <si>
    <t xml:space="preserve">雨水処理
負担金</t>
  </si>
  <si>
    <t xml:space="preserve">受託工事
収益</t>
  </si>
  <si>
    <t xml:space="preserve">その他営業収益</t>
  </si>
  <si>
    <t xml:space="preserve">流域下水道管理運営費負担金</t>
  </si>
  <si>
    <t xml:space="preserve">（Ｃ）</t>
  </si>
  <si>
    <t xml:space="preserve">受取利息及び配当金</t>
  </si>
  <si>
    <t xml:space="preserve">国庫
補助金</t>
  </si>
  <si>
    <t xml:space="preserve">県補助金</t>
  </si>
  <si>
    <t xml:space="preserve">他会計
補助金</t>
  </si>
  <si>
    <t xml:space="preserve">雑収益</t>
  </si>
  <si>
    <t xml:space="preserve">(E)+(F)+(H)</t>
  </si>
  <si>
    <t xml:space="preserve">（Ｅ）</t>
  </si>
  <si>
    <t xml:space="preserve">ポンプ場費</t>
  </si>
  <si>
    <t xml:space="preserve">処理場費</t>
  </si>
  <si>
    <t xml:space="preserve">受託
工事費</t>
  </si>
  <si>
    <t xml:space="preserve">業務費</t>
  </si>
  <si>
    <t xml:space="preserve">総係費</t>
  </si>
  <si>
    <t xml:space="preserve">減価
償却費</t>
  </si>
  <si>
    <t xml:space="preserve">資産
減耗費</t>
  </si>
  <si>
    <t xml:space="preserve">その他　　　　営業費用</t>
  </si>
  <si>
    <t xml:space="preserve">（Ｆ）</t>
  </si>
  <si>
    <t xml:space="preserve">支払利息</t>
  </si>
  <si>
    <t xml:space="preserve">企業債取扱諸費</t>
  </si>
  <si>
    <t xml:space="preserve">繰延勘定
償却</t>
  </si>
  <si>
    <t xml:space="preserve">その他　　　　営業外費用</t>
  </si>
  <si>
    <t xml:space="preserve">[(B)+(C)]-[(E)+(F)]</t>
  </si>
  <si>
    <t xml:space="preserve">（Ｇ）</t>
  </si>
  <si>
    <t xml:space="preserve">他会計　繰入金</t>
  </si>
  <si>
    <t xml:space="preserve">固定資産
売却益</t>
  </si>
  <si>
    <t xml:space="preserve">（Ｈ）</t>
  </si>
  <si>
    <t xml:space="preserve">職員
給与費</t>
  </si>
  <si>
    <t xml:space="preserve">(A)-(D)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Ｂ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＋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Ｃ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Ｅ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＋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Ｆ</t>
    </r>
    <r>
      <rPr>
        <sz val="12"/>
        <rFont val="ＭＳ ゴシック"/>
        <family val="3"/>
        <charset val="128"/>
      </rPr>
      <t xml:space="preserve">)</t>
    </r>
  </si>
  <si>
    <t xml:space="preserve">20-01-01</t>
  </si>
  <si>
    <t xml:space="preserve">20-01-02</t>
  </si>
  <si>
    <t xml:space="preserve">20-01-03</t>
  </si>
  <si>
    <t xml:space="preserve">20-01-08</t>
  </si>
  <si>
    <t xml:space="preserve">20-01-11</t>
  </si>
  <si>
    <t xml:space="preserve">20-01-12</t>
  </si>
  <si>
    <t xml:space="preserve">20-01-13</t>
  </si>
  <si>
    <t xml:space="preserve">20-01-14</t>
  </si>
  <si>
    <t xml:space="preserve">20-01-15</t>
  </si>
  <si>
    <t xml:space="preserve">20-01-16</t>
  </si>
  <si>
    <t xml:space="preserve">20-01-17</t>
  </si>
  <si>
    <t xml:space="preserve">20-01-18</t>
  </si>
  <si>
    <t xml:space="preserve">20-01-19</t>
  </si>
  <si>
    <t xml:space="preserve">20-01-20</t>
  </si>
  <si>
    <t xml:space="preserve">20-01-22</t>
  </si>
  <si>
    <t xml:space="preserve">20-01-23</t>
  </si>
  <si>
    <t xml:space="preserve">20-01-24</t>
  </si>
  <si>
    <t xml:space="preserve">20-01-25</t>
  </si>
  <si>
    <t xml:space="preserve">20-01-26</t>
  </si>
  <si>
    <t xml:space="preserve">20-01-27</t>
  </si>
  <si>
    <t xml:space="preserve">20-01-30</t>
  </si>
  <si>
    <t xml:space="preserve">20-01-31</t>
  </si>
  <si>
    <t xml:space="preserve">20-01-32</t>
  </si>
  <si>
    <t xml:space="preserve">20-01-33</t>
  </si>
  <si>
    <t xml:space="preserve">20-01-34</t>
  </si>
  <si>
    <t xml:space="preserve">20-01-36</t>
  </si>
  <si>
    <t xml:space="preserve">20-01-37</t>
  </si>
  <si>
    <t xml:space="preserve">20-01-38</t>
  </si>
  <si>
    <t xml:space="preserve">20-01-39</t>
  </si>
  <si>
    <t xml:space="preserve">20-01-40</t>
  </si>
  <si>
    <t xml:space="preserve">20-01-41</t>
  </si>
  <si>
    <t xml:space="preserve">20-01-42</t>
  </si>
  <si>
    <t xml:space="preserve">20-01-43</t>
  </si>
  <si>
    <t xml:space="preserve">20-01-44</t>
  </si>
  <si>
    <t xml:space="preserve">20-01-45</t>
  </si>
  <si>
    <t xml:space="preserve">20-01-46</t>
  </si>
  <si>
    <t xml:space="preserve">20-01-47</t>
  </si>
  <si>
    <t xml:space="preserve">20-01-48</t>
  </si>
  <si>
    <t xml:space="preserve">20-01-49</t>
  </si>
  <si>
    <t xml:space="preserve">20-01-50</t>
  </si>
  <si>
    <t xml:space="preserve">20-01-51</t>
  </si>
  <si>
    <t xml:space="preserve">20-01-52</t>
  </si>
  <si>
    <t xml:space="preserve">20-01-53</t>
  </si>
  <si>
    <t xml:space="preserve">20-01-54</t>
  </si>
  <si>
    <t xml:space="preserve">20-02-55</t>
  </si>
  <si>
    <t xml:space="preserve">-</t>
  </si>
  <si>
    <r>
      <rPr>
        <sz val="10"/>
        <rFont val="ＭＳ ゴシック"/>
        <family val="3"/>
        <charset val="128"/>
      </rPr>
      <t xml:space="preserve">20-01-43</t>
    </r>
    <r>
      <rPr>
        <sz val="10"/>
        <rFont val="Noto Sans"/>
        <family val="2"/>
      </rPr>
      <t xml:space="preserve">又は
</t>
    </r>
    <r>
      <rPr>
        <sz val="10"/>
        <rFont val="ＭＳ ゴシック"/>
        <family val="3"/>
        <charset val="128"/>
      </rPr>
      <t xml:space="preserve">20-01-44(</t>
    </r>
    <r>
      <rPr>
        <sz val="10"/>
        <rFont val="Noto Sans"/>
        <family val="2"/>
      </rPr>
      <t xml:space="preserve">検算</t>
    </r>
    <r>
      <rPr>
        <sz val="10"/>
        <rFont val="ＭＳ ゴシック"/>
        <family val="3"/>
        <charset val="128"/>
      </rPr>
      <t xml:space="preserve">)</t>
    </r>
  </si>
  <si>
    <t xml:space="preserve">（７）下水道事業（特定環境保全公共下水道事業）</t>
  </si>
  <si>
    <t xml:space="preserve">（７）下水道事業（農業集落排水事業）</t>
  </si>
  <si>
    <t xml:space="preserve">（７）下水道事業（漁業集落排水事業）</t>
  </si>
  <si>
    <t xml:space="preserve">（７）下水道事業（特定地域生活排水処理事業）</t>
  </si>
  <si>
    <t xml:space="preserve">　第３－４表　費用構成の状況</t>
  </si>
  <si>
    <t xml:space="preserve">１． 　職　員　給　与　費</t>
  </si>
  <si>
    <t xml:space="preserve">２．</t>
  </si>
  <si>
    <t xml:space="preserve">３．</t>
  </si>
  <si>
    <t xml:space="preserve">４．</t>
  </si>
  <si>
    <t xml:space="preserve">５．</t>
  </si>
  <si>
    <t xml:space="preserve">６．</t>
  </si>
  <si>
    <t xml:space="preserve">７．</t>
  </si>
  <si>
    <t xml:space="preserve">８．</t>
  </si>
  <si>
    <t xml:space="preserve">９．</t>
  </si>
  <si>
    <t xml:space="preserve">１０．</t>
  </si>
  <si>
    <t xml:space="preserve">１１．</t>
  </si>
  <si>
    <t xml:space="preserve">１２．</t>
  </si>
  <si>
    <t xml:space="preserve">１３．</t>
  </si>
  <si>
    <t xml:space="preserve">１４．</t>
  </si>
  <si>
    <t xml:space="preserve">１６．</t>
  </si>
  <si>
    <t xml:space="preserve">１７．</t>
  </si>
  <si>
    <t xml:space="preserve">１８．</t>
  </si>
  <si>
    <t xml:space="preserve">１９．</t>
  </si>
  <si>
    <t xml:space="preserve">基本給</t>
  </si>
  <si>
    <t xml:space="preserve">手当</t>
  </si>
  <si>
    <t xml:space="preserve">賃金</t>
  </si>
  <si>
    <t xml:space="preserve">退職
給与金</t>
  </si>
  <si>
    <t xml:space="preserve">法定
福利費</t>
  </si>
  <si>
    <t xml:space="preserve">企業債
利息</t>
  </si>
  <si>
    <t xml:space="preserve">一時借入金</t>
  </si>
  <si>
    <t xml:space="preserve">動力費</t>
  </si>
  <si>
    <t xml:space="preserve">光熱
水費</t>
  </si>
  <si>
    <t xml:space="preserve">通信
運搬費</t>
  </si>
  <si>
    <t xml:space="preserve">修繕費</t>
  </si>
  <si>
    <t xml:space="preserve">材料費</t>
  </si>
  <si>
    <t xml:space="preserve">薬品費</t>
  </si>
  <si>
    <t xml:space="preserve">路面
復旧費</t>
  </si>
  <si>
    <t xml:space="preserve">委託料</t>
  </si>
  <si>
    <t xml:space="preserve">費用合計</t>
  </si>
  <si>
    <t xml:space="preserve">附帯
事業費</t>
  </si>
  <si>
    <t xml:space="preserve">材料及び不用</t>
  </si>
  <si>
    <t xml:space="preserve">利息</t>
  </si>
  <si>
    <t xml:space="preserve">借入金利息</t>
  </si>
  <si>
    <t xml:space="preserve">１～１３</t>
  </si>
  <si>
    <t xml:space="preserve">品売却原価</t>
  </si>
  <si>
    <t xml:space="preserve">21-01-01</t>
  </si>
  <si>
    <t xml:space="preserve">21-01-02</t>
  </si>
  <si>
    <t xml:space="preserve">21-01-03</t>
  </si>
  <si>
    <t xml:space="preserve">21-01-04</t>
  </si>
  <si>
    <t xml:space="preserve">21-01-05</t>
  </si>
  <si>
    <t xml:space="preserve">21-01-06</t>
  </si>
  <si>
    <t xml:space="preserve">21-01-07</t>
  </si>
  <si>
    <t xml:space="preserve">21-01-08</t>
  </si>
  <si>
    <t xml:space="preserve">21-01-09</t>
  </si>
  <si>
    <t xml:space="preserve">21-01-10</t>
  </si>
  <si>
    <t xml:space="preserve">21-01-11</t>
  </si>
  <si>
    <t xml:space="preserve">21-01-12</t>
  </si>
  <si>
    <t xml:space="preserve">21-01-13</t>
  </si>
  <si>
    <t xml:space="preserve">21-01-14</t>
  </si>
  <si>
    <t xml:space="preserve">21-01-15</t>
  </si>
  <si>
    <t xml:space="preserve">21-01-16</t>
  </si>
  <si>
    <t xml:space="preserve">21-01-17</t>
  </si>
  <si>
    <t xml:space="preserve">21-01-18</t>
  </si>
  <si>
    <t xml:space="preserve">21-01-19</t>
  </si>
  <si>
    <t xml:space="preserve">21-01-27</t>
  </si>
  <si>
    <t xml:space="preserve">21-01-28</t>
  </si>
  <si>
    <t xml:space="preserve">21-01-29</t>
  </si>
  <si>
    <t xml:space="preserve">21-01-54</t>
  </si>
  <si>
    <t xml:space="preserve">21-01-55</t>
  </si>
  <si>
    <t xml:space="preserve">21-01-56</t>
  </si>
  <si>
    <t xml:space="preserve">21-01-57</t>
  </si>
  <si>
    <t xml:space="preserve">　第３－４表 費用構成の状況</t>
  </si>
  <si>
    <r>
      <rPr>
        <sz val="12"/>
        <rFont val="Noto Sans"/>
        <family val="2"/>
      </rPr>
      <t xml:space="preserve">（有収水量１ｍ</t>
    </r>
    <r>
      <rPr>
        <vertAlign val="superscript"/>
        <sz val="12"/>
        <rFont val="Noto Sans"/>
        <family val="2"/>
      </rPr>
      <t xml:space="preserve">３</t>
    </r>
    <r>
      <rPr>
        <sz val="12"/>
        <rFont val="Noto Sans"/>
        <family val="2"/>
      </rPr>
      <t xml:space="preserve">当たりの金額（円・銭））</t>
    </r>
  </si>
  <si>
    <t xml:space="preserve">支払
利息</t>
  </si>
  <si>
    <t xml:space="preserve">一時借入金利息</t>
  </si>
  <si>
    <t xml:space="preserve">流域下水道管理運営費
負担金</t>
  </si>
  <si>
    <t xml:space="preserve">借入金
利息</t>
  </si>
  <si>
    <t xml:space="preserve">　第３－５表　資本的収支の状況</t>
  </si>
  <si>
    <t xml:space="preserve">資　　　　本　　　　的　　　　収　　　　入</t>
  </si>
  <si>
    <t xml:space="preserve">資　　　　本　　　　的　　　　支　　　　　出</t>
  </si>
  <si>
    <t xml:space="preserve">補　　　　　て　　　　　ん　　　　　財　　　　　源</t>
  </si>
  <si>
    <t xml:space="preserve">１．</t>
  </si>
  <si>
    <t xml:space="preserve">２</t>
  </si>
  <si>
    <t xml:space="preserve">３</t>
  </si>
  <si>
    <t xml:space="preserve">４</t>
  </si>
  <si>
    <t xml:space="preserve">５</t>
  </si>
  <si>
    <t xml:space="preserve">１</t>
  </si>
  <si>
    <t xml:space="preserve">６</t>
  </si>
  <si>
    <t xml:space="preserve">７</t>
  </si>
  <si>
    <t xml:space="preserve">うち翌年度</t>
  </si>
  <si>
    <t xml:space="preserve">前年度同意等債で今年度
収入分</t>
  </si>
  <si>
    <t xml:space="preserve">純計</t>
  </si>
  <si>
    <t xml:space="preserve">差　　　引</t>
  </si>
  <si>
    <t xml:space="preserve">へ繰越され</t>
  </si>
  <si>
    <t xml:space="preserve">他会計からの</t>
  </si>
  <si>
    <t xml:space="preserve">繰越利益剰余金
処分額</t>
  </si>
  <si>
    <t xml:space="preserve">当年度利益剰余金処分額</t>
  </si>
  <si>
    <t xml:space="preserve">補てん財</t>
  </si>
  <si>
    <t xml:space="preserve">建設改良
のための
企業債</t>
  </si>
  <si>
    <t xml:space="preserve">他会計
出資金</t>
  </si>
  <si>
    <t xml:space="preserve">他会計
負担金</t>
  </si>
  <si>
    <t xml:space="preserve">他会計
借入金</t>
  </si>
  <si>
    <t xml:space="preserve">固定資産</t>
  </si>
  <si>
    <t xml:space="preserve">工事
負担金</t>
  </si>
  <si>
    <t xml:space="preserve">１～１０</t>
  </si>
  <si>
    <t xml:space="preserve">る支出の</t>
  </si>
  <si>
    <t xml:space="preserve">(a)-{(b)+(c)}</t>
  </si>
  <si>
    <t xml:space="preserve">建設
改良費</t>
  </si>
  <si>
    <t xml:space="preserve">うち</t>
  </si>
  <si>
    <t xml:space="preserve">企業債
償還金</t>
  </si>
  <si>
    <t xml:space="preserve">建設改良の</t>
  </si>
  <si>
    <t xml:space="preserve">長期借入金</t>
  </si>
  <si>
    <t xml:space="preserve">他会計への</t>
  </si>
  <si>
    <t xml:space="preserve">１～５</t>
  </si>
  <si>
    <t xml:space="preserve">差額</t>
  </si>
  <si>
    <r>
      <rPr>
        <sz val="12"/>
        <rFont val="Noto Sans"/>
        <family val="2"/>
      </rPr>
      <t xml:space="preserve">不足額</t>
    </r>
    <r>
      <rPr>
        <sz val="12"/>
        <rFont val="ＭＳ ゴシック"/>
        <family val="3"/>
        <charset val="128"/>
      </rPr>
      <t xml:space="preserve">(△)</t>
    </r>
  </si>
  <si>
    <t xml:space="preserve">過年度分損益</t>
  </si>
  <si>
    <t xml:space="preserve">当年度分損益</t>
  </si>
  <si>
    <t xml:space="preserve">積立金取</t>
  </si>
  <si>
    <t xml:space="preserve">繰越工事</t>
  </si>
  <si>
    <t xml:space="preserve">１～７</t>
  </si>
  <si>
    <t xml:space="preserve">源不足額</t>
  </si>
  <si>
    <t xml:space="preserve">企業債</t>
  </si>
  <si>
    <t xml:space="preserve">売却代金</t>
  </si>
  <si>
    <t xml:space="preserve">財源充当額</t>
  </si>
  <si>
    <t xml:space="preserve">職員給与費</t>
  </si>
  <si>
    <t xml:space="preserve">建設利息</t>
  </si>
  <si>
    <t xml:space="preserve">ための企業債</t>
  </si>
  <si>
    <t xml:space="preserve">返還額</t>
  </si>
  <si>
    <t xml:space="preserve">支出金</t>
  </si>
  <si>
    <t xml:space="preserve">勘定留保資金</t>
  </si>
  <si>
    <t xml:space="preserve">りくずし額</t>
  </si>
  <si>
    <t xml:space="preserve">資金</t>
  </si>
  <si>
    <t xml:space="preserve">(△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d)-(e)</t>
  </si>
  <si>
    <t xml:space="preserve">(f)</t>
  </si>
  <si>
    <t xml:space="preserve">(g)</t>
  </si>
  <si>
    <t xml:space="preserve">(f)-(g)</t>
  </si>
  <si>
    <t xml:space="preserve">23-01-01</t>
  </si>
  <si>
    <t xml:space="preserve">23-01-02</t>
  </si>
  <si>
    <t xml:space="preserve">23-01-03</t>
  </si>
  <si>
    <t xml:space="preserve">23-01-04</t>
  </si>
  <si>
    <t xml:space="preserve">23-01-05</t>
  </si>
  <si>
    <t xml:space="preserve">23-01-06</t>
  </si>
  <si>
    <t xml:space="preserve">23-01-07</t>
  </si>
  <si>
    <t xml:space="preserve">23-01-08</t>
  </si>
  <si>
    <t xml:space="preserve">23-01-09</t>
  </si>
  <si>
    <t xml:space="preserve">23-01-10</t>
  </si>
  <si>
    <t xml:space="preserve">23-01-11</t>
  </si>
  <si>
    <t xml:space="preserve">23-01-12</t>
  </si>
  <si>
    <t xml:space="preserve">23-01-13</t>
  </si>
  <si>
    <t xml:space="preserve">23-01-14</t>
  </si>
  <si>
    <t xml:space="preserve">23-01-15</t>
  </si>
  <si>
    <t xml:space="preserve">23-01-16</t>
  </si>
  <si>
    <t xml:space="preserve">23-01-17</t>
  </si>
  <si>
    <t xml:space="preserve">23-01-18</t>
  </si>
  <si>
    <t xml:space="preserve">23-01-19</t>
  </si>
  <si>
    <t xml:space="preserve">23-01-32</t>
  </si>
  <si>
    <t xml:space="preserve">23-01-36</t>
  </si>
  <si>
    <t xml:space="preserve">23-01-37</t>
  </si>
  <si>
    <t xml:space="preserve">23-01-38</t>
  </si>
  <si>
    <t xml:space="preserve">23-01-39</t>
  </si>
  <si>
    <t xml:space="preserve">23-01-40</t>
  </si>
  <si>
    <t xml:space="preserve">23-01-41</t>
  </si>
  <si>
    <t xml:space="preserve">23-01-42</t>
  </si>
  <si>
    <t xml:space="preserve">23-01-43</t>
  </si>
  <si>
    <t xml:space="preserve">23-01-44</t>
  </si>
  <si>
    <t xml:space="preserve">23-01-45</t>
  </si>
  <si>
    <t xml:space="preserve">23-01-46</t>
  </si>
  <si>
    <t xml:space="preserve">23-01-47</t>
  </si>
  <si>
    <t xml:space="preserve">23-01-48</t>
  </si>
  <si>
    <t xml:space="preserve">23-01-49</t>
  </si>
  <si>
    <t xml:space="preserve">23-01-50</t>
  </si>
  <si>
    <t xml:space="preserve">23-01-52</t>
  </si>
  <si>
    <t xml:space="preserve">23-01-53</t>
  </si>
  <si>
    <t xml:space="preserve">　第３－６表　貸借対照表の状況</t>
  </si>
  <si>
    <t xml:space="preserve">１５．</t>
  </si>
  <si>
    <t xml:space="preserve">（１）</t>
  </si>
  <si>
    <t xml:space="preserve">（２）</t>
  </si>
  <si>
    <t xml:space="preserve">（３）</t>
  </si>
  <si>
    <t xml:space="preserve">流動資産</t>
  </si>
  <si>
    <t xml:space="preserve">繰延勘定</t>
  </si>
  <si>
    <t xml:space="preserve">資産合計</t>
  </si>
  <si>
    <t xml:space="preserve">固定負債</t>
  </si>
  <si>
    <t xml:space="preserve">（４）</t>
  </si>
  <si>
    <t xml:space="preserve">（５）</t>
  </si>
  <si>
    <t xml:space="preserve">流動負債</t>
  </si>
  <si>
    <t xml:space="preserve">負債合計</t>
  </si>
  <si>
    <t xml:space="preserve">資本金</t>
  </si>
  <si>
    <t xml:space="preserve">剰余金</t>
  </si>
  <si>
    <t xml:space="preserve">資本合計</t>
  </si>
  <si>
    <t xml:space="preserve">負債・資本合計</t>
  </si>
  <si>
    <t xml:space="preserve">当年度</t>
  </si>
  <si>
    <t xml:space="preserve">有形固定</t>
  </si>
  <si>
    <t xml:space="preserve">減価償却</t>
  </si>
  <si>
    <t xml:space="preserve">無形固定</t>
  </si>
  <si>
    <t xml:space="preserve">現金及び</t>
  </si>
  <si>
    <t xml:space="preserve">短期</t>
  </si>
  <si>
    <t xml:space="preserve">他会計借入金</t>
  </si>
  <si>
    <t xml:space="preserve">一時</t>
  </si>
  <si>
    <t xml:space="preserve">未払金及び</t>
  </si>
  <si>
    <t xml:space="preserve">固有資本金</t>
  </si>
  <si>
    <t xml:space="preserve">再評価組</t>
  </si>
  <si>
    <t xml:space="preserve">組入資本金</t>
  </si>
  <si>
    <t xml:space="preserve">他会計</t>
  </si>
  <si>
    <t xml:space="preserve">工事</t>
  </si>
  <si>
    <t xml:space="preserve">再評価</t>
  </si>
  <si>
    <t xml:space="preserve">利益</t>
  </si>
  <si>
    <t xml:space="preserve">建設改良</t>
  </si>
  <si>
    <t xml:space="preserve">未処分利益</t>
  </si>
  <si>
    <t xml:space="preserve">当年度未処理</t>
  </si>
  <si>
    <t xml:space="preserve">うち当年度</t>
  </si>
  <si>
    <t xml:space="preserve">資産</t>
  </si>
  <si>
    <t xml:space="preserve">土地</t>
  </si>
  <si>
    <t xml:space="preserve">償却資産</t>
  </si>
  <si>
    <t xml:space="preserve">累計額（△）</t>
  </si>
  <si>
    <t xml:space="preserve">建設仮勘定</t>
  </si>
  <si>
    <t xml:space="preserve">投資</t>
  </si>
  <si>
    <t xml:space="preserve">預金</t>
  </si>
  <si>
    <t xml:space="preserve">未収金</t>
  </si>
  <si>
    <t xml:space="preserve">貯蔵品</t>
  </si>
  <si>
    <t xml:space="preserve">有価証券</t>
  </si>
  <si>
    <t xml:space="preserve">再建債</t>
  </si>
  <si>
    <t xml:space="preserve">引当金</t>
  </si>
  <si>
    <t xml:space="preserve">借入金</t>
  </si>
  <si>
    <t xml:space="preserve">未払費用</t>
  </si>
  <si>
    <t xml:space="preserve">自己資本金</t>
  </si>
  <si>
    <t xml:space="preserve">（引継〃）</t>
  </si>
  <si>
    <t xml:space="preserve">入資本金</t>
  </si>
  <si>
    <t xml:space="preserve">繰入資本金</t>
  </si>
  <si>
    <t xml:space="preserve">（造成〃）</t>
  </si>
  <si>
    <t xml:space="preserve">借入資本金</t>
  </si>
  <si>
    <t xml:space="preserve">資本剰余金</t>
  </si>
  <si>
    <t xml:space="preserve">国庫補助金</t>
  </si>
  <si>
    <t xml:space="preserve">負担金</t>
  </si>
  <si>
    <t xml:space="preserve">積立金</t>
  </si>
  <si>
    <t xml:space="preserve">利益剰余金</t>
  </si>
  <si>
    <t xml:space="preserve">減債積立金</t>
  </si>
  <si>
    <t xml:space="preserve">欠損金（△）</t>
  </si>
  <si>
    <t xml:space="preserve">純損失（△）</t>
  </si>
  <si>
    <t xml:space="preserve">実質資金
不足額</t>
  </si>
  <si>
    <t xml:space="preserve">累積欠損金比率</t>
  </si>
  <si>
    <t xml:space="preserve">不良債務</t>
  </si>
  <si>
    <r>
      <rPr>
        <sz val="12"/>
        <rFont val="Noto Sans"/>
        <family val="2"/>
      </rPr>
      <t xml:space="preserve">１</t>
    </r>
    <r>
      <rPr>
        <sz val="12"/>
        <rFont val="ＭＳ ゴシック"/>
        <family val="3"/>
        <charset val="128"/>
      </rPr>
      <t xml:space="preserve">+</t>
    </r>
    <r>
      <rPr>
        <sz val="12"/>
        <rFont val="Noto Sans"/>
        <family val="2"/>
      </rPr>
      <t xml:space="preserve">２</t>
    </r>
    <r>
      <rPr>
        <sz val="12"/>
        <rFont val="ＭＳ ゴシック"/>
        <family val="3"/>
        <charset val="128"/>
      </rPr>
      <t xml:space="preserve">+</t>
    </r>
    <r>
      <rPr>
        <sz val="12"/>
        <rFont val="Noto Sans"/>
        <family val="2"/>
      </rPr>
      <t xml:space="preserve">３</t>
    </r>
  </si>
  <si>
    <t xml:space="preserve">５＋６</t>
  </si>
  <si>
    <t xml:space="preserve">８＋９</t>
  </si>
  <si>
    <t xml:space="preserve">７＋１０</t>
  </si>
  <si>
    <t xml:space="preserve">累積欠損金</t>
  </si>
  <si>
    <t xml:space="preserve">比率</t>
  </si>
  <si>
    <t xml:space="preserve">22-01-01</t>
  </si>
  <si>
    <t xml:space="preserve">22-01-02</t>
  </si>
  <si>
    <t xml:space="preserve">22-01-03</t>
  </si>
  <si>
    <t xml:space="preserve">22-01-04</t>
  </si>
  <si>
    <t xml:space="preserve">22-01-05</t>
  </si>
  <si>
    <t xml:space="preserve">22-01-06</t>
  </si>
  <si>
    <t xml:space="preserve">22-01-07</t>
  </si>
  <si>
    <t xml:space="preserve">22-01-08</t>
  </si>
  <si>
    <t xml:space="preserve">22-01-12</t>
  </si>
  <si>
    <t xml:space="preserve">22-01-13</t>
  </si>
  <si>
    <t xml:space="preserve">22-01-14</t>
  </si>
  <si>
    <t xml:space="preserve">22-01-15</t>
  </si>
  <si>
    <t xml:space="preserve">22-01-16</t>
  </si>
  <si>
    <t xml:space="preserve">22-01-17</t>
  </si>
  <si>
    <t xml:space="preserve">22-01-18</t>
  </si>
  <si>
    <t xml:space="preserve">22-01-19</t>
  </si>
  <si>
    <t xml:space="preserve">22-01-20</t>
  </si>
  <si>
    <t xml:space="preserve">22-01-21</t>
  </si>
  <si>
    <t xml:space="preserve">22-01-22</t>
  </si>
  <si>
    <t xml:space="preserve">22-01-23</t>
  </si>
  <si>
    <t xml:space="preserve">22-01-24</t>
  </si>
  <si>
    <t xml:space="preserve">22-01-25</t>
  </si>
  <si>
    <t xml:space="preserve">22-01-26</t>
  </si>
  <si>
    <t xml:space="preserve">22-01-27</t>
  </si>
  <si>
    <t xml:space="preserve">22-01-28</t>
  </si>
  <si>
    <t xml:space="preserve">22-01-29</t>
  </si>
  <si>
    <t xml:space="preserve">22-01-30</t>
  </si>
  <si>
    <t xml:space="preserve">22-01-31</t>
  </si>
  <si>
    <t xml:space="preserve">22-01-32</t>
  </si>
  <si>
    <t xml:space="preserve">22-01-33</t>
  </si>
  <si>
    <t xml:space="preserve">22-01-34</t>
  </si>
  <si>
    <t xml:space="preserve">22-01-35</t>
  </si>
  <si>
    <t xml:space="preserve">22-01-36</t>
  </si>
  <si>
    <t xml:space="preserve">22-01-37</t>
  </si>
  <si>
    <t xml:space="preserve">22-01-38</t>
  </si>
  <si>
    <t xml:space="preserve">22-01-39</t>
  </si>
  <si>
    <t xml:space="preserve">22-01-40</t>
  </si>
  <si>
    <t xml:space="preserve">22-01-41</t>
  </si>
  <si>
    <t xml:space="preserve">22-01-42</t>
  </si>
  <si>
    <t xml:space="preserve">22-01-43</t>
  </si>
  <si>
    <t xml:space="preserve">22-01-44</t>
  </si>
  <si>
    <t xml:space="preserve">22-01-45</t>
  </si>
  <si>
    <t xml:space="preserve">22-01-46</t>
  </si>
  <si>
    <t xml:space="preserve">22-01-47</t>
  </si>
  <si>
    <t xml:space="preserve">22-01-48</t>
  </si>
  <si>
    <t xml:space="preserve">22-01-49</t>
  </si>
  <si>
    <t xml:space="preserve">22-01-50</t>
  </si>
  <si>
    <t xml:space="preserve">22-01-51</t>
  </si>
  <si>
    <t xml:space="preserve">22-01-52</t>
  </si>
  <si>
    <t xml:space="preserve">22-01-53</t>
  </si>
  <si>
    <t xml:space="preserve">22-01-54</t>
  </si>
  <si>
    <t xml:space="preserve">22-01-55</t>
  </si>
  <si>
    <t xml:space="preserve">22-01-56</t>
  </si>
  <si>
    <t xml:space="preserve">22-01-58</t>
  </si>
  <si>
    <t xml:space="preserve">22-01-59</t>
  </si>
  <si>
    <t xml:space="preserve">  第３－７表　財務分析の状況</t>
  </si>
  <si>
    <t xml:space="preserve">料金収入に対する比率</t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．</t>
    </r>
  </si>
  <si>
    <t xml:space="preserve">自己資本構成比率</t>
  </si>
  <si>
    <t xml:space="preserve">固定資産対
長期資本比率</t>
  </si>
  <si>
    <t xml:space="preserve">流動比率</t>
  </si>
  <si>
    <t xml:space="preserve">経常収支
比率</t>
  </si>
  <si>
    <t xml:space="preserve">営業収益対
営業費用比率</t>
  </si>
  <si>
    <t xml:space="preserve">企業債元金
償還金対減価
償却額比率</t>
  </si>
  <si>
    <t xml:space="preserve">企業債
償還元金</t>
  </si>
  <si>
    <t xml:space="preserve">企業債
元利償還金</t>
  </si>
  <si>
    <t xml:space="preserve">　（７）下水道事業（公共下水道事業）</t>
  </si>
  <si>
    <r>
      <rPr>
        <sz val="14"/>
        <color rgb="FF000000"/>
        <rFont val="Noto Sans"/>
        <family val="2"/>
      </rPr>
      <t xml:space="preserve">　　　第</t>
    </r>
    <r>
      <rPr>
        <sz val="14"/>
        <color rgb="FF000000"/>
        <rFont val="ＭＳ ゴシック"/>
        <family val="3"/>
        <charset val="128"/>
      </rPr>
      <t xml:space="preserve">3-8</t>
    </r>
    <r>
      <rPr>
        <sz val="14"/>
        <color rgb="FF000000"/>
        <rFont val="Noto Sans"/>
        <family val="2"/>
      </rPr>
      <t xml:space="preserve">表　経営分析の状況</t>
    </r>
  </si>
  <si>
    <t xml:space="preserve">使用料収入</t>
  </si>
  <si>
    <t xml:space="preserve">汚水処理費</t>
  </si>
  <si>
    <t xml:space="preserve">使用料単価</t>
  </si>
  <si>
    <t xml:space="preserve">汚水処理原価</t>
  </si>
  <si>
    <t xml:space="preserve">経費
回収率</t>
  </si>
  <si>
    <r>
      <rPr>
        <sz val="12"/>
        <rFont val="ＭＳ ゴシック"/>
        <family val="3"/>
        <charset val="128"/>
      </rPr>
      <t xml:space="preserve">(m</t>
    </r>
    <r>
      <rPr>
        <vertAlign val="superscript"/>
        <sz val="12"/>
        <rFont val="ＭＳ ゴシック"/>
        <family val="3"/>
        <charset val="128"/>
      </rPr>
      <t xml:space="preserve">3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千円）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m</t>
    </r>
    <r>
      <rPr>
        <vertAlign val="superscript"/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）</t>
    </r>
  </si>
  <si>
    <t xml:space="preserve">(A)</t>
  </si>
  <si>
    <t xml:space="preserve">(B)</t>
  </si>
  <si>
    <t xml:space="preserve">(C)</t>
  </si>
  <si>
    <t xml:space="preserve">(D)=(B)/(A)</t>
  </si>
  <si>
    <t xml:space="preserve">(E)=(C)/(A)</t>
  </si>
  <si>
    <t xml:space="preserve">(D)/(E)</t>
  </si>
  <si>
    <t xml:space="preserve">32-02-14</t>
  </si>
  <si>
    <t xml:space="preserve">合　計</t>
  </si>
  <si>
    <t xml:space="preserve">　（７）下水道事業（特定環境保全公共下水道事業）</t>
  </si>
  <si>
    <t xml:space="preserve">　（７）下水道事業（農業集落排水事業）</t>
  </si>
  <si>
    <t xml:space="preserve">　（７）下水道事業（漁業集落排水事業）</t>
  </si>
  <si>
    <t xml:space="preserve">　（７）下水道事業（特定地域生活排水処理事業）</t>
  </si>
  <si>
    <r>
      <rPr>
        <sz val="14"/>
        <color rgb="FF000000"/>
        <rFont val="Noto Sans"/>
        <family val="2"/>
      </rPr>
      <t xml:space="preserve">　　　第</t>
    </r>
    <r>
      <rPr>
        <sz val="14"/>
        <color rgb="FF000000"/>
        <rFont val="ＭＳ ゴシック"/>
        <family val="3"/>
        <charset val="128"/>
      </rPr>
      <t xml:space="preserve">3-9</t>
    </r>
    <r>
      <rPr>
        <sz val="14"/>
        <color rgb="FF000000"/>
        <rFont val="Noto Sans"/>
        <family val="2"/>
      </rPr>
      <t xml:space="preserve">表　企業債の状況</t>
    </r>
  </si>
  <si>
    <t xml:space="preserve">借　　　　　入　　　　　先</t>
  </si>
  <si>
    <t xml:space="preserve">利　　　　　　　　率　　　　　　　　別　　　　　　　　内　　　　　　　　訳</t>
  </si>
  <si>
    <t xml:space="preserve">企業債現在高</t>
  </si>
  <si>
    <t xml:space="preserve">１．政 府 資 金</t>
  </si>
  <si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．</t>
    </r>
    <r>
      <rPr>
        <sz val="9"/>
        <rFont val="Noto Sans"/>
        <family val="2"/>
      </rPr>
      <t xml:space="preserve">地方公共団体</t>
    </r>
  </si>
  <si>
    <t xml:space="preserve">３．市中</t>
  </si>
  <si>
    <r>
      <rPr>
        <sz val="12"/>
        <rFont val="ＭＳ ゴシック"/>
        <family val="3"/>
        <charset val="128"/>
      </rPr>
      <t xml:space="preserve">4. </t>
    </r>
    <r>
      <rPr>
        <sz val="12"/>
        <rFont val="Noto Sans"/>
        <family val="2"/>
      </rPr>
      <t xml:space="preserve">市中
銀行以外</t>
    </r>
  </si>
  <si>
    <t xml:space="preserve">５．市場</t>
  </si>
  <si>
    <r>
      <rPr>
        <sz val="12"/>
        <rFont val="Noto Sans"/>
        <family val="2"/>
      </rPr>
      <t xml:space="preserve">６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共済</t>
    </r>
  </si>
  <si>
    <r>
      <rPr>
        <sz val="12"/>
        <rFont val="ＭＳ ゴシック"/>
        <family val="3"/>
        <charset val="128"/>
      </rPr>
      <t xml:space="preserve">7. </t>
    </r>
    <r>
      <rPr>
        <sz val="12"/>
        <rFont val="Noto Sans"/>
        <family val="2"/>
      </rPr>
      <t xml:space="preserve">政府
保証付</t>
    </r>
  </si>
  <si>
    <r>
      <rPr>
        <sz val="12"/>
        <rFont val="ＭＳ ゴシック"/>
        <family val="3"/>
        <charset val="128"/>
      </rPr>
      <t xml:space="preserve">8.</t>
    </r>
    <r>
      <rPr>
        <sz val="12"/>
        <rFont val="Noto Sans"/>
        <family val="2"/>
      </rPr>
      <t xml:space="preserve">交付</t>
    </r>
  </si>
  <si>
    <t xml:space="preserve">起債前借</t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以上</t>
    </r>
  </si>
  <si>
    <t xml:space="preserve">財政融資</t>
  </si>
  <si>
    <t xml:space="preserve">郵貯</t>
  </si>
  <si>
    <t xml:space="preserve">簡　保</t>
  </si>
  <si>
    <r>
      <rPr>
        <sz val="10"/>
        <rFont val="Noto Sans"/>
        <family val="2"/>
      </rPr>
      <t xml:space="preserve">   </t>
    </r>
    <r>
      <rPr>
        <sz val="9"/>
        <rFont val="Noto Sans"/>
        <family val="2"/>
      </rPr>
      <t xml:space="preserve"> 金融機構</t>
    </r>
  </si>
  <si>
    <t xml:space="preserve">　　銀行</t>
  </si>
  <si>
    <t xml:space="preserve">の金融機関</t>
  </si>
  <si>
    <t xml:space="preserve">　公募債</t>
  </si>
  <si>
    <t xml:space="preserve">　 組合</t>
  </si>
  <si>
    <t xml:space="preserve">外債</t>
  </si>
  <si>
    <t xml:space="preserve">　公債</t>
  </si>
  <si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未満</t>
    </r>
  </si>
  <si>
    <t xml:space="preserve">24-01-12</t>
  </si>
  <si>
    <t xml:space="preserve">24-02-12</t>
  </si>
  <si>
    <t xml:space="preserve">24-03-12</t>
  </si>
  <si>
    <t xml:space="preserve">24-04-12</t>
  </si>
  <si>
    <t xml:space="preserve">24-05-12</t>
  </si>
  <si>
    <t xml:space="preserve">24-06-12</t>
  </si>
  <si>
    <t xml:space="preserve">24-07-12</t>
  </si>
  <si>
    <t xml:space="preserve">24-08-12</t>
  </si>
  <si>
    <t xml:space="preserve">24-09-12</t>
  </si>
  <si>
    <t xml:space="preserve">24-10-12</t>
  </si>
  <si>
    <t xml:space="preserve">24-11-12</t>
  </si>
  <si>
    <t xml:space="preserve">24-12-12</t>
  </si>
  <si>
    <t xml:space="preserve">24-01-01</t>
  </si>
  <si>
    <t xml:space="preserve">24-01-02</t>
  </si>
  <si>
    <t xml:space="preserve">24-01-03</t>
  </si>
  <si>
    <t xml:space="preserve">24-01-04</t>
  </si>
  <si>
    <t xml:space="preserve">24-01-05</t>
  </si>
  <si>
    <t xml:space="preserve">24-01-06</t>
  </si>
  <si>
    <t xml:space="preserve">24-01-07</t>
  </si>
  <si>
    <t xml:space="preserve">24-01-08</t>
  </si>
  <si>
    <t xml:space="preserve">24-01-09</t>
  </si>
  <si>
    <t xml:space="preserve">24-01-10</t>
  </si>
  <si>
    <t xml:space="preserve">24-01-11</t>
  </si>
  <si>
    <t xml:space="preserve">【検算】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@"/>
    <numFmt numFmtId="167" formatCode="#,##0.0_ "/>
    <numFmt numFmtId="168" formatCode="[$-409]#,##0_);[RED]\(#,##0\)"/>
    <numFmt numFmtId="169" formatCode="_(* #,##0.0_);_(* \(#,##0.0\);_(* \-_);_(@_)"/>
    <numFmt numFmtId="170" formatCode="[$-409]@"/>
    <numFmt numFmtId="171" formatCode="_(* #,##0_);_(* \△#,##0\ ;_(* \-_);_(@_)"/>
    <numFmt numFmtId="172" formatCode="#,##0;&quot;△ &quot;#,##0"/>
    <numFmt numFmtId="173" formatCode="_(* #,##0.0_);_(* \△#,##0.0\ ;_(* \-_);_(@_)"/>
    <numFmt numFmtId="174" formatCode="_(* #,##0.00_);_(* \△#,##0.00\ ;_(* \-_);_(@_)"/>
    <numFmt numFmtId="175" formatCode="[$-409]General"/>
    <numFmt numFmtId="176" formatCode="#,##0;\△#,##0"/>
  </numFmts>
  <fonts count="3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vertAlign val="superscript"/>
      <sz val="12"/>
      <name val="ＭＳ ゴシック"/>
      <family val="3"/>
      <charset val="128"/>
    </font>
    <font>
      <sz val="12"/>
      <color rgb="FF000000"/>
      <name val="Noto Sans"/>
      <family val="2"/>
    </font>
    <font>
      <sz val="18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2"/>
      <name val="明朝"/>
      <family val="1"/>
      <charset val="128"/>
    </font>
    <font>
      <sz val="12"/>
      <name val="ＭＳゴシック"/>
      <family val="3"/>
      <charset val="128"/>
    </font>
    <font>
      <vertAlign val="superscript"/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10"/>
      <name val="ＭＳゴシック"/>
      <family val="3"/>
      <charset val="128"/>
    </font>
    <font>
      <sz val="14"/>
      <name val="ＭＳゴシック"/>
      <family val="3"/>
      <charset val="128"/>
    </font>
    <font>
      <sz val="14"/>
      <color rgb="FF000000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2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2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2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2" fillId="0" borderId="6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1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2" fillId="0" borderId="17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7" fillId="0" borderId="2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" xfId="16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8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0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7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7" fillId="0" borderId="3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0" fillId="0" borderId="2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0" fillId="0" borderId="3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7" fillId="0" borderId="2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7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5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8" fontId="10" fillId="0" borderId="25" xfId="16" applyFont="true" applyBorder="true" applyAlignment="true" applyProtection="true">
      <alignment horizontal="distributed" vertical="bottom" textRotation="0" wrapText="true" indent="0" shrinkToFit="true"/>
      <protection locked="true" hidden="false"/>
    </xf>
    <xf numFmtId="168" fontId="10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distributed" vertical="bottom" textRotation="0" wrapText="true" indent="0" shrinkToFit="true"/>
      <protection locked="true" hidden="false"/>
    </xf>
    <xf numFmtId="168" fontId="10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8" fontId="7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7" fillId="2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7" fillId="2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7" fillId="2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7" fillId="2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7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3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7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7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7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8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8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2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10" fillId="0" borderId="12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8" fontId="1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12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10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2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7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7" fillId="2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7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7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7" fillId="0" borderId="4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4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8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7" fillId="0" borderId="1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1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25" fillId="0" borderId="9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10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6" fillId="0" borderId="12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8" fontId="10" fillId="0" borderId="25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8" fontId="10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" fillId="0" borderId="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3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1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1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1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1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1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7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4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4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1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7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0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5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7" fillId="0" borderId="7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8" fontId="27" fillId="0" borderId="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0" fillId="0" borderId="7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8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22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10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4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7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1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3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10" fillId="0" borderId="29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10" fillId="0" borderId="8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10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12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2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10" fillId="0" borderId="1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0" fontId="7" fillId="2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7" fillId="2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7" fillId="3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2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3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7" fillId="3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3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1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1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1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1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4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4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4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4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1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1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1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8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1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25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8" fontId="10" fillId="0" borderId="35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73" fontId="7" fillId="0" borderId="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3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1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1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1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1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4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4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4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5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4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7" fillId="0" borderId="1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1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1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5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2" borderId="3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2" borderId="3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2" borderId="5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4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4" fontId="5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5" fillId="0" borderId="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" fillId="0" borderId="3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5" fillId="0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" fillId="0" borderId="1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0" borderId="1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1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" fillId="0" borderId="1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2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4" fillId="0" borderId="2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2" borderId="3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2" borderId="3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2" borderId="3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7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1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5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5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事業別表行列一覧" xfId="20"/>
    <cellStyle name="標準_030107_3" xfId="21"/>
    <cellStyle name="標準_030107_4_1" xfId="22"/>
    <cellStyle name="標準_030107_5" xfId="23"/>
    <cellStyle name="標準_030107_6" xfId="24"/>
    <cellStyle name="標準_030107_7" xfId="25"/>
    <cellStyle name="標準_費用構成の状況（下水）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3</xdr:row>
      <xdr:rowOff>0</xdr:rowOff>
    </xdr:from>
    <xdr:to>
      <xdr:col>1</xdr:col>
      <xdr:colOff>1229760</xdr:colOff>
      <xdr:row>7</xdr:row>
      <xdr:rowOff>171360</xdr:rowOff>
    </xdr:to>
    <xdr:sp>
      <xdr:nvSpPr>
        <xdr:cNvPr id="0" name="Line 1"/>
        <xdr:cNvSpPr/>
      </xdr:nvSpPr>
      <xdr:spPr>
        <a:xfrm flipH="1" flipV="1">
          <a:off x="41400" y="685800"/>
          <a:ext cx="123012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3</xdr:row>
      <xdr:rowOff>0</xdr:rowOff>
    </xdr:from>
    <xdr:to>
      <xdr:col>40</xdr:col>
      <xdr:colOff>720</xdr:colOff>
      <xdr:row>7</xdr:row>
      <xdr:rowOff>142560</xdr:rowOff>
    </xdr:to>
    <xdr:sp>
      <xdr:nvSpPr>
        <xdr:cNvPr id="1" name="Line 3"/>
        <xdr:cNvSpPr/>
      </xdr:nvSpPr>
      <xdr:spPr>
        <a:xfrm flipH="1" flipV="1">
          <a:off x="35116200" y="685800"/>
          <a:ext cx="720" cy="105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2</xdr:row>
      <xdr:rowOff>0</xdr:rowOff>
    </xdr:from>
    <xdr:to>
      <xdr:col>21</xdr:col>
      <xdr:colOff>720</xdr:colOff>
      <xdr:row>26</xdr:row>
      <xdr:rowOff>142560</xdr:rowOff>
    </xdr:to>
    <xdr:sp>
      <xdr:nvSpPr>
        <xdr:cNvPr id="2" name="Line 23"/>
        <xdr:cNvSpPr/>
      </xdr:nvSpPr>
      <xdr:spPr>
        <a:xfrm flipH="1" flipV="1">
          <a:off x="18893880" y="7429680"/>
          <a:ext cx="720" cy="105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2</xdr:row>
      <xdr:rowOff>0</xdr:rowOff>
    </xdr:from>
    <xdr:to>
      <xdr:col>40</xdr:col>
      <xdr:colOff>720</xdr:colOff>
      <xdr:row>26</xdr:row>
      <xdr:rowOff>142560</xdr:rowOff>
    </xdr:to>
    <xdr:sp>
      <xdr:nvSpPr>
        <xdr:cNvPr id="3" name="Line 24"/>
        <xdr:cNvSpPr/>
      </xdr:nvSpPr>
      <xdr:spPr>
        <a:xfrm flipH="1" flipV="1">
          <a:off x="35116200" y="7429680"/>
          <a:ext cx="720" cy="105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2</xdr:row>
      <xdr:rowOff>0</xdr:rowOff>
    </xdr:from>
    <xdr:to>
      <xdr:col>21</xdr:col>
      <xdr:colOff>720</xdr:colOff>
      <xdr:row>26</xdr:row>
      <xdr:rowOff>142560</xdr:rowOff>
    </xdr:to>
    <xdr:sp>
      <xdr:nvSpPr>
        <xdr:cNvPr id="4" name="Line 26"/>
        <xdr:cNvSpPr/>
      </xdr:nvSpPr>
      <xdr:spPr>
        <a:xfrm flipH="1" flipV="1">
          <a:off x="18893880" y="7429680"/>
          <a:ext cx="720" cy="105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2</xdr:row>
      <xdr:rowOff>0</xdr:rowOff>
    </xdr:from>
    <xdr:to>
      <xdr:col>40</xdr:col>
      <xdr:colOff>720</xdr:colOff>
      <xdr:row>26</xdr:row>
      <xdr:rowOff>142560</xdr:rowOff>
    </xdr:to>
    <xdr:sp>
      <xdr:nvSpPr>
        <xdr:cNvPr id="5" name="Line 27"/>
        <xdr:cNvSpPr/>
      </xdr:nvSpPr>
      <xdr:spPr>
        <a:xfrm flipH="1" flipV="1">
          <a:off x="35116200" y="7429680"/>
          <a:ext cx="720" cy="105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-360</xdr:rowOff>
    </xdr:from>
    <xdr:to>
      <xdr:col>2</xdr:col>
      <xdr:colOff>720</xdr:colOff>
      <xdr:row>26</xdr:row>
      <xdr:rowOff>218160</xdr:rowOff>
    </xdr:to>
    <xdr:sp>
      <xdr:nvSpPr>
        <xdr:cNvPr id="6" name="Line 43"/>
        <xdr:cNvSpPr/>
      </xdr:nvSpPr>
      <xdr:spPr>
        <a:xfrm flipH="1" flipV="1">
          <a:off x="41760" y="7429320"/>
          <a:ext cx="1240560" cy="113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2</xdr:row>
      <xdr:rowOff>0</xdr:rowOff>
    </xdr:from>
    <xdr:to>
      <xdr:col>21</xdr:col>
      <xdr:colOff>720</xdr:colOff>
      <xdr:row>26</xdr:row>
      <xdr:rowOff>142560</xdr:rowOff>
    </xdr:to>
    <xdr:sp>
      <xdr:nvSpPr>
        <xdr:cNvPr id="7" name="Line 44"/>
        <xdr:cNvSpPr/>
      </xdr:nvSpPr>
      <xdr:spPr>
        <a:xfrm flipH="1" flipV="1">
          <a:off x="18893880" y="7429680"/>
          <a:ext cx="720" cy="105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2</xdr:row>
      <xdr:rowOff>0</xdr:rowOff>
    </xdr:from>
    <xdr:to>
      <xdr:col>40</xdr:col>
      <xdr:colOff>720</xdr:colOff>
      <xdr:row>26</xdr:row>
      <xdr:rowOff>142560</xdr:rowOff>
    </xdr:to>
    <xdr:sp>
      <xdr:nvSpPr>
        <xdr:cNvPr id="8" name="Line 45"/>
        <xdr:cNvSpPr/>
      </xdr:nvSpPr>
      <xdr:spPr>
        <a:xfrm flipH="1" flipV="1">
          <a:off x="35116200" y="7429680"/>
          <a:ext cx="720" cy="105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7</xdr:row>
      <xdr:rowOff>200160</xdr:rowOff>
    </xdr:to>
    <xdr:sp>
      <xdr:nvSpPr>
        <xdr:cNvPr id="9" name="Line 1"/>
        <xdr:cNvSpPr/>
      </xdr:nvSpPr>
      <xdr:spPr>
        <a:xfrm flipH="1" flipV="1">
          <a:off x="41760" y="685800"/>
          <a:ext cx="1240560" cy="111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3</xdr:row>
      <xdr:rowOff>-360</xdr:rowOff>
    </xdr:from>
    <xdr:to>
      <xdr:col>40</xdr:col>
      <xdr:colOff>720</xdr:colOff>
      <xdr:row>7</xdr:row>
      <xdr:rowOff>142560</xdr:rowOff>
    </xdr:to>
    <xdr:sp>
      <xdr:nvSpPr>
        <xdr:cNvPr id="10" name="Line 3"/>
        <xdr:cNvSpPr/>
      </xdr:nvSpPr>
      <xdr:spPr>
        <a:xfrm flipH="1" flipV="1">
          <a:off x="35116200" y="68544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8</xdr:row>
      <xdr:rowOff>-360</xdr:rowOff>
    </xdr:from>
    <xdr:to>
      <xdr:col>21</xdr:col>
      <xdr:colOff>720</xdr:colOff>
      <xdr:row>22</xdr:row>
      <xdr:rowOff>142560</xdr:rowOff>
    </xdr:to>
    <xdr:sp>
      <xdr:nvSpPr>
        <xdr:cNvPr id="11" name="Line 19"/>
        <xdr:cNvSpPr/>
      </xdr:nvSpPr>
      <xdr:spPr>
        <a:xfrm flipH="1" flipV="1">
          <a:off x="18893880" y="520992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8</xdr:row>
      <xdr:rowOff>-360</xdr:rowOff>
    </xdr:from>
    <xdr:to>
      <xdr:col>40</xdr:col>
      <xdr:colOff>720</xdr:colOff>
      <xdr:row>22</xdr:row>
      <xdr:rowOff>142560</xdr:rowOff>
    </xdr:to>
    <xdr:sp>
      <xdr:nvSpPr>
        <xdr:cNvPr id="12" name="Line 20"/>
        <xdr:cNvSpPr/>
      </xdr:nvSpPr>
      <xdr:spPr>
        <a:xfrm flipH="1" flipV="1">
          <a:off x="35116200" y="520992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8</xdr:row>
      <xdr:rowOff>-360</xdr:rowOff>
    </xdr:from>
    <xdr:to>
      <xdr:col>21</xdr:col>
      <xdr:colOff>720</xdr:colOff>
      <xdr:row>22</xdr:row>
      <xdr:rowOff>142560</xdr:rowOff>
    </xdr:to>
    <xdr:sp>
      <xdr:nvSpPr>
        <xdr:cNvPr id="13" name="Line 21"/>
        <xdr:cNvSpPr/>
      </xdr:nvSpPr>
      <xdr:spPr>
        <a:xfrm flipH="1" flipV="1">
          <a:off x="18893880" y="520992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8</xdr:row>
      <xdr:rowOff>-360</xdr:rowOff>
    </xdr:from>
    <xdr:to>
      <xdr:col>40</xdr:col>
      <xdr:colOff>720</xdr:colOff>
      <xdr:row>22</xdr:row>
      <xdr:rowOff>142560</xdr:rowOff>
    </xdr:to>
    <xdr:sp>
      <xdr:nvSpPr>
        <xdr:cNvPr id="14" name="Line 22"/>
        <xdr:cNvSpPr/>
      </xdr:nvSpPr>
      <xdr:spPr>
        <a:xfrm flipH="1" flipV="1">
          <a:off x="35116200" y="520992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-360</xdr:rowOff>
    </xdr:from>
    <xdr:to>
      <xdr:col>2</xdr:col>
      <xdr:colOff>720</xdr:colOff>
      <xdr:row>22</xdr:row>
      <xdr:rowOff>199440</xdr:rowOff>
    </xdr:to>
    <xdr:sp>
      <xdr:nvSpPr>
        <xdr:cNvPr id="15" name="Line 38"/>
        <xdr:cNvSpPr/>
      </xdr:nvSpPr>
      <xdr:spPr>
        <a:xfrm flipH="1" flipV="1">
          <a:off x="41760" y="5209920"/>
          <a:ext cx="1240560" cy="111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8</xdr:row>
      <xdr:rowOff>-360</xdr:rowOff>
    </xdr:from>
    <xdr:to>
      <xdr:col>21</xdr:col>
      <xdr:colOff>720</xdr:colOff>
      <xdr:row>22</xdr:row>
      <xdr:rowOff>142560</xdr:rowOff>
    </xdr:to>
    <xdr:sp>
      <xdr:nvSpPr>
        <xdr:cNvPr id="16" name="Line 39"/>
        <xdr:cNvSpPr/>
      </xdr:nvSpPr>
      <xdr:spPr>
        <a:xfrm flipH="1" flipV="1">
          <a:off x="18893880" y="520992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8</xdr:row>
      <xdr:rowOff>-360</xdr:rowOff>
    </xdr:from>
    <xdr:to>
      <xdr:col>40</xdr:col>
      <xdr:colOff>720</xdr:colOff>
      <xdr:row>22</xdr:row>
      <xdr:rowOff>142560</xdr:rowOff>
    </xdr:to>
    <xdr:sp>
      <xdr:nvSpPr>
        <xdr:cNvPr id="17" name="Line 40"/>
        <xdr:cNvSpPr/>
      </xdr:nvSpPr>
      <xdr:spPr>
        <a:xfrm flipH="1" flipV="1">
          <a:off x="35116200" y="520992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8</xdr:row>
      <xdr:rowOff>-360</xdr:rowOff>
    </xdr:from>
    <xdr:to>
      <xdr:col>21</xdr:col>
      <xdr:colOff>720</xdr:colOff>
      <xdr:row>22</xdr:row>
      <xdr:rowOff>142560</xdr:rowOff>
    </xdr:to>
    <xdr:sp>
      <xdr:nvSpPr>
        <xdr:cNvPr id="18" name="Line 2"/>
        <xdr:cNvSpPr/>
      </xdr:nvSpPr>
      <xdr:spPr>
        <a:xfrm flipH="1" flipV="1">
          <a:off x="18893880" y="520992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8</xdr:row>
      <xdr:rowOff>-360</xdr:rowOff>
    </xdr:from>
    <xdr:to>
      <xdr:col>40</xdr:col>
      <xdr:colOff>720</xdr:colOff>
      <xdr:row>22</xdr:row>
      <xdr:rowOff>142560</xdr:rowOff>
    </xdr:to>
    <xdr:sp>
      <xdr:nvSpPr>
        <xdr:cNvPr id="19" name="Line 3"/>
        <xdr:cNvSpPr/>
      </xdr:nvSpPr>
      <xdr:spPr>
        <a:xfrm flipH="1" flipV="1">
          <a:off x="35116200" y="520992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7</xdr:row>
      <xdr:rowOff>218880</xdr:rowOff>
    </xdr:to>
    <xdr:sp>
      <xdr:nvSpPr>
        <xdr:cNvPr id="20" name="Line 38"/>
        <xdr:cNvSpPr/>
      </xdr:nvSpPr>
      <xdr:spPr>
        <a:xfrm flipH="1" flipV="1">
          <a:off x="41760" y="685800"/>
          <a:ext cx="12405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1</xdr:col>
      <xdr:colOff>1080</xdr:colOff>
      <xdr:row>7</xdr:row>
      <xdr:rowOff>9720</xdr:rowOff>
    </xdr:to>
    <xdr:sp>
      <xdr:nvSpPr>
        <xdr:cNvPr id="21" name="Line 1"/>
        <xdr:cNvSpPr/>
      </xdr:nvSpPr>
      <xdr:spPr>
        <a:xfrm flipH="1" flipV="1">
          <a:off x="0" y="466920"/>
          <a:ext cx="116568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9720</xdr:rowOff>
    </xdr:from>
    <xdr:to>
      <xdr:col>1</xdr:col>
      <xdr:colOff>1080</xdr:colOff>
      <xdr:row>23</xdr:row>
      <xdr:rowOff>10080</xdr:rowOff>
    </xdr:to>
    <xdr:sp>
      <xdr:nvSpPr>
        <xdr:cNvPr id="22" name="Line 2"/>
        <xdr:cNvSpPr/>
      </xdr:nvSpPr>
      <xdr:spPr>
        <a:xfrm flipH="1" flipV="1">
          <a:off x="0" y="5934240"/>
          <a:ext cx="1165680" cy="89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1</xdr:col>
      <xdr:colOff>1080</xdr:colOff>
      <xdr:row>5</xdr:row>
      <xdr:rowOff>171360</xdr:rowOff>
    </xdr:to>
    <xdr:sp>
      <xdr:nvSpPr>
        <xdr:cNvPr id="23" name="Line 1"/>
        <xdr:cNvSpPr/>
      </xdr:nvSpPr>
      <xdr:spPr>
        <a:xfrm flipH="1" flipV="1">
          <a:off x="0" y="466920"/>
          <a:ext cx="1165680" cy="84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10080</xdr:rowOff>
    </xdr:from>
    <xdr:to>
      <xdr:col>1</xdr:col>
      <xdr:colOff>1080</xdr:colOff>
      <xdr:row>17</xdr:row>
      <xdr:rowOff>209880</xdr:rowOff>
    </xdr:to>
    <xdr:sp>
      <xdr:nvSpPr>
        <xdr:cNvPr id="24" name="Line 2"/>
        <xdr:cNvSpPr/>
      </xdr:nvSpPr>
      <xdr:spPr>
        <a:xfrm flipH="1" flipV="1">
          <a:off x="0" y="3905640"/>
          <a:ext cx="1165680" cy="88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1</xdr:col>
      <xdr:colOff>1080</xdr:colOff>
      <xdr:row>5</xdr:row>
      <xdr:rowOff>209520</xdr:rowOff>
    </xdr:to>
    <xdr:sp>
      <xdr:nvSpPr>
        <xdr:cNvPr id="25" name="Line 2"/>
        <xdr:cNvSpPr/>
      </xdr:nvSpPr>
      <xdr:spPr>
        <a:xfrm flipH="1" flipV="1">
          <a:off x="0" y="466920"/>
          <a:ext cx="1165680" cy="88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9"/>
  <sheetViews>
    <sheetView showFormulas="false" showGridLines="false" showRowColHeaders="true" showZeros="true" rightToLeft="false" tabSelected="true" showOutlineSymbols="true" defaultGridColor="true" view="pageBreakPreview" topLeftCell="A1" colorId="64" zoomScale="76" zoomScaleNormal="100" zoomScalePageLayoutView="76" workbookViewId="0">
      <selection pane="topLeft" activeCell="C31" activeCellId="0" sqref="C31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0.65"/>
    <col collapsed="false" customWidth="true" hidden="false" outlineLevel="0" max="2" min="2" style="1" width="19.33"/>
    <col collapsed="false" customWidth="true" hidden="false" outlineLevel="0" max="4" min="3" style="1" width="13.82"/>
    <col collapsed="false" customWidth="true" hidden="false" outlineLevel="0" max="7" min="5" style="2" width="15.82"/>
    <col collapsed="false" customWidth="true" hidden="false" outlineLevel="0" max="15" min="8" style="2" width="13.82"/>
    <col collapsed="false" customWidth="true" hidden="false" outlineLevel="0" max="17" min="16" style="2" width="18.82"/>
    <col collapsed="false" customWidth="true" hidden="false" outlineLevel="0" max="21" min="18" style="2" width="12.82"/>
    <col collapsed="false" customWidth="true" hidden="false" outlineLevel="0" max="22" min="22" style="1" width="12.82"/>
    <col collapsed="false" customWidth="true" hidden="false" outlineLevel="0" max="27" min="23" style="2" width="9.82"/>
    <col collapsed="false" customWidth="true" hidden="false" outlineLevel="0" max="30" min="28" style="2" width="13.65"/>
    <col collapsed="false" customWidth="true" hidden="false" outlineLevel="0" max="34" min="31" style="2" width="18.82"/>
    <col collapsed="false" customWidth="true" hidden="false" outlineLevel="0" max="35" min="35" style="3" width="12.82"/>
    <col collapsed="false" customWidth="true" hidden="false" outlineLevel="0" max="37" min="36" style="2" width="11.82"/>
    <col collapsed="false" customWidth="true" hidden="false" outlineLevel="0" max="38" min="38" style="2" width="13.65"/>
    <col collapsed="false" customWidth="true" hidden="false" outlineLevel="0" max="39" min="39" style="2" width="8.82"/>
    <col collapsed="false" customWidth="true" hidden="false" outlineLevel="0" max="40" min="40" style="2" width="15.82"/>
    <col collapsed="false" customWidth="true" hidden="false" outlineLevel="0" max="41" min="41" style="1" width="14.16"/>
    <col collapsed="false" customWidth="true" hidden="false" outlineLevel="0" max="42" min="42" style="1" width="12.82"/>
    <col collapsed="false" customWidth="true" hidden="false" outlineLevel="0" max="43" min="43" style="1" width="15.82"/>
    <col collapsed="false" customWidth="true" hidden="false" outlineLevel="0" max="44" min="44" style="1" width="13.82"/>
    <col collapsed="false" customWidth="true" hidden="false" outlineLevel="0" max="46" min="45" style="2" width="12.82"/>
    <col collapsed="false" customWidth="true" hidden="false" outlineLevel="0" max="48" min="47" style="2" width="13.82"/>
    <col collapsed="false" customWidth="true" hidden="false" outlineLevel="0" max="50" min="49" style="2" width="16.82"/>
    <col collapsed="false" customWidth="true" hidden="false" outlineLevel="0" max="51" min="51" style="1" width="13.82"/>
    <col collapsed="false" customWidth="true" hidden="false" outlineLevel="0" max="53" min="52" style="2" width="10.82"/>
    <col collapsed="false" customWidth="true" hidden="false" outlineLevel="0" max="54" min="54" style="2" width="9.82"/>
    <col collapsed="false" customWidth="true" hidden="false" outlineLevel="0" max="55" min="55" style="1" width="13.82"/>
    <col collapsed="false" customWidth="true" hidden="false" outlineLevel="0" max="58" min="56" style="2" width="9.82"/>
    <col collapsed="false" customWidth="true" hidden="false" outlineLevel="0" max="65" min="59" style="2" width="18.5"/>
    <col collapsed="false" customWidth="false" hidden="false" outlineLevel="0" max="257" min="66" style="2" width="11.99"/>
  </cols>
  <sheetData>
    <row r="1" s="1" customFormat="true" ht="18" hidden="false" customHeight="true" outlineLevel="0" collapsed="false">
      <c r="C1" s="4"/>
      <c r="AI1" s="5"/>
    </row>
    <row r="2" s="6" customFormat="true" ht="18" hidden="false" customHeight="true" outlineLevel="0" collapsed="false">
      <c r="B2" s="7"/>
      <c r="C2" s="8" t="s">
        <v>0</v>
      </c>
      <c r="AI2" s="9"/>
    </row>
    <row r="3" s="6" customFormat="true" ht="18" hidden="false" customHeight="true" outlineLevel="0" collapsed="false">
      <c r="B3" s="7"/>
      <c r="C3" s="8" t="s">
        <v>1</v>
      </c>
      <c r="AI3" s="9"/>
    </row>
    <row r="4" s="10" customFormat="true" ht="18" hidden="false" customHeight="true" outlineLevel="0" collapsed="false">
      <c r="B4" s="11" t="s">
        <v>2</v>
      </c>
      <c r="C4" s="12" t="s">
        <v>3</v>
      </c>
      <c r="D4" s="13" t="n">
        <v>2</v>
      </c>
      <c r="E4" s="14" t="s">
        <v>4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 t="s">
        <v>5</v>
      </c>
      <c r="Q4" s="14"/>
      <c r="R4" s="14" t="s">
        <v>6</v>
      </c>
      <c r="S4" s="14"/>
      <c r="T4" s="14"/>
      <c r="U4" s="14"/>
      <c r="V4" s="12" t="s">
        <v>7</v>
      </c>
      <c r="W4" s="14" t="s">
        <v>8</v>
      </c>
      <c r="X4" s="14"/>
      <c r="Y4" s="14"/>
      <c r="Z4" s="14"/>
      <c r="AA4" s="14"/>
      <c r="AB4" s="14"/>
      <c r="AC4" s="14"/>
      <c r="AD4" s="14"/>
      <c r="AE4" s="14" t="s">
        <v>8</v>
      </c>
      <c r="AF4" s="14"/>
      <c r="AG4" s="14"/>
      <c r="AH4" s="14"/>
      <c r="AI4" s="14"/>
      <c r="AJ4" s="14"/>
      <c r="AK4" s="14"/>
      <c r="AL4" s="14"/>
      <c r="AM4" s="14" t="s">
        <v>9</v>
      </c>
      <c r="AN4" s="14"/>
      <c r="AO4" s="14" t="s">
        <v>10</v>
      </c>
      <c r="AP4" s="14"/>
      <c r="AQ4" s="14"/>
      <c r="AR4" s="14"/>
      <c r="AS4" s="15" t="s">
        <v>10</v>
      </c>
      <c r="AT4" s="15"/>
      <c r="AU4" s="15"/>
      <c r="AV4" s="15"/>
      <c r="AW4" s="15"/>
      <c r="AX4" s="15"/>
      <c r="AY4" s="14" t="s">
        <v>11</v>
      </c>
      <c r="AZ4" s="14"/>
      <c r="BA4" s="14"/>
      <c r="BB4" s="14"/>
      <c r="BC4" s="14"/>
      <c r="BD4" s="16" t="s">
        <v>12</v>
      </c>
      <c r="BE4" s="16"/>
      <c r="BF4" s="16"/>
    </row>
    <row r="5" s="10" customFormat="true" ht="18" hidden="false" customHeight="true" outlineLevel="0" collapsed="false">
      <c r="B5" s="17"/>
      <c r="C5" s="18"/>
      <c r="D5" s="19" t="s">
        <v>13</v>
      </c>
      <c r="E5" s="20" t="s">
        <v>14</v>
      </c>
      <c r="F5" s="20" t="s">
        <v>15</v>
      </c>
      <c r="G5" s="20" t="s">
        <v>16</v>
      </c>
      <c r="H5" s="20" t="s">
        <v>17</v>
      </c>
      <c r="I5" s="20" t="s">
        <v>18</v>
      </c>
      <c r="J5" s="20" t="s">
        <v>19</v>
      </c>
      <c r="K5" s="20" t="s">
        <v>20</v>
      </c>
      <c r="L5" s="20" t="s">
        <v>21</v>
      </c>
      <c r="M5" s="20" t="s">
        <v>22</v>
      </c>
      <c r="N5" s="20" t="s">
        <v>23</v>
      </c>
      <c r="O5" s="20" t="s">
        <v>24</v>
      </c>
      <c r="P5" s="21" t="s">
        <v>14</v>
      </c>
      <c r="Q5" s="20" t="s">
        <v>15</v>
      </c>
      <c r="R5" s="20" t="s">
        <v>14</v>
      </c>
      <c r="S5" s="22" t="s">
        <v>25</v>
      </c>
      <c r="T5" s="22"/>
      <c r="U5" s="22"/>
      <c r="V5" s="23" t="s">
        <v>26</v>
      </c>
      <c r="W5" s="20" t="s">
        <v>14</v>
      </c>
      <c r="X5" s="24" t="s">
        <v>27</v>
      </c>
      <c r="Y5" s="24"/>
      <c r="Z5" s="24"/>
      <c r="AA5" s="24"/>
      <c r="AB5" s="20" t="s">
        <v>15</v>
      </c>
      <c r="AC5" s="20" t="s">
        <v>16</v>
      </c>
      <c r="AD5" s="20" t="s">
        <v>17</v>
      </c>
      <c r="AE5" s="20" t="s">
        <v>18</v>
      </c>
      <c r="AF5" s="24" t="s">
        <v>28</v>
      </c>
      <c r="AG5" s="24"/>
      <c r="AH5" s="20" t="s">
        <v>19</v>
      </c>
      <c r="AI5" s="20" t="s">
        <v>20</v>
      </c>
      <c r="AJ5" s="22" t="s">
        <v>29</v>
      </c>
      <c r="AK5" s="22"/>
      <c r="AL5" s="20" t="s">
        <v>22</v>
      </c>
      <c r="AM5" s="20" t="s">
        <v>14</v>
      </c>
      <c r="AN5" s="20" t="s">
        <v>15</v>
      </c>
      <c r="AO5" s="21" t="s">
        <v>14</v>
      </c>
      <c r="AP5" s="20" t="s">
        <v>15</v>
      </c>
      <c r="AQ5" s="20" t="s">
        <v>16</v>
      </c>
      <c r="AR5" s="20" t="s">
        <v>17</v>
      </c>
      <c r="AS5" s="22" t="s">
        <v>30</v>
      </c>
      <c r="AT5" s="22"/>
      <c r="AU5" s="22"/>
      <c r="AV5" s="22"/>
      <c r="AW5" s="22"/>
      <c r="AX5" s="22"/>
      <c r="AY5" s="20" t="s">
        <v>14</v>
      </c>
      <c r="AZ5" s="22" t="s">
        <v>31</v>
      </c>
      <c r="BA5" s="22"/>
      <c r="BB5" s="20" t="s">
        <v>16</v>
      </c>
      <c r="BC5" s="20" t="s">
        <v>17</v>
      </c>
      <c r="BD5" s="20" t="s">
        <v>14</v>
      </c>
      <c r="BE5" s="20" t="s">
        <v>15</v>
      </c>
      <c r="BF5" s="25"/>
    </row>
    <row r="6" s="10" customFormat="true" ht="18" hidden="false" customHeight="true" outlineLevel="0" collapsed="false">
      <c r="B6" s="17"/>
      <c r="C6" s="18"/>
      <c r="D6" s="18"/>
      <c r="E6" s="23" t="s">
        <v>32</v>
      </c>
      <c r="F6" s="23" t="s">
        <v>33</v>
      </c>
      <c r="G6" s="23" t="s">
        <v>34</v>
      </c>
      <c r="H6" s="23" t="s">
        <v>35</v>
      </c>
      <c r="I6" s="23" t="s">
        <v>36</v>
      </c>
      <c r="J6" s="23" t="s">
        <v>37</v>
      </c>
      <c r="K6" s="23" t="s">
        <v>32</v>
      </c>
      <c r="L6" s="23" t="s">
        <v>33</v>
      </c>
      <c r="M6" s="23" t="s">
        <v>34</v>
      </c>
      <c r="N6" s="23" t="s">
        <v>35</v>
      </c>
      <c r="O6" s="23" t="s">
        <v>36</v>
      </c>
      <c r="P6" s="23" t="s">
        <v>38</v>
      </c>
      <c r="Q6" s="23" t="s">
        <v>39</v>
      </c>
      <c r="R6" s="23" t="s">
        <v>40</v>
      </c>
      <c r="S6" s="26" t="s">
        <v>41</v>
      </c>
      <c r="T6" s="26" t="s">
        <v>42</v>
      </c>
      <c r="U6" s="26" t="s">
        <v>43</v>
      </c>
      <c r="V6" s="21"/>
      <c r="W6" s="23" t="s">
        <v>44</v>
      </c>
      <c r="X6" s="23" t="s">
        <v>45</v>
      </c>
      <c r="Y6" s="23" t="s">
        <v>46</v>
      </c>
      <c r="Z6" s="23" t="s">
        <v>47</v>
      </c>
      <c r="AA6" s="23" t="s">
        <v>48</v>
      </c>
      <c r="AB6" s="23" t="s">
        <v>49</v>
      </c>
      <c r="AC6" s="23" t="s">
        <v>50</v>
      </c>
      <c r="AD6" s="23" t="s">
        <v>51</v>
      </c>
      <c r="AE6" s="23" t="s">
        <v>52</v>
      </c>
      <c r="AF6" s="23" t="s">
        <v>53</v>
      </c>
      <c r="AG6" s="23" t="s">
        <v>54</v>
      </c>
      <c r="AH6" s="23" t="s">
        <v>55</v>
      </c>
      <c r="AI6" s="23" t="s">
        <v>56</v>
      </c>
      <c r="AJ6" s="27" t="s">
        <v>41</v>
      </c>
      <c r="AK6" s="27" t="s">
        <v>42</v>
      </c>
      <c r="AL6" s="23" t="s">
        <v>57</v>
      </c>
      <c r="AM6" s="23" t="s">
        <v>58</v>
      </c>
      <c r="AN6" s="23" t="s">
        <v>49</v>
      </c>
      <c r="AO6" s="23" t="s">
        <v>59</v>
      </c>
      <c r="AP6" s="23" t="s">
        <v>60</v>
      </c>
      <c r="AQ6" s="23" t="s">
        <v>61</v>
      </c>
      <c r="AR6" s="23" t="s">
        <v>62</v>
      </c>
      <c r="AS6" s="23" t="s">
        <v>63</v>
      </c>
      <c r="AT6" s="23" t="s">
        <v>64</v>
      </c>
      <c r="AU6" s="23" t="s">
        <v>65</v>
      </c>
      <c r="AV6" s="23" t="s">
        <v>66</v>
      </c>
      <c r="AW6" s="23" t="s">
        <v>67</v>
      </c>
      <c r="AX6" s="23" t="s">
        <v>68</v>
      </c>
      <c r="AY6" s="28" t="s">
        <v>69</v>
      </c>
      <c r="AZ6" s="29" t="s">
        <v>41</v>
      </c>
      <c r="BA6" s="29" t="s">
        <v>42</v>
      </c>
      <c r="BB6" s="28" t="s">
        <v>70</v>
      </c>
      <c r="BC6" s="28" t="s">
        <v>71</v>
      </c>
      <c r="BD6" s="23" t="s">
        <v>72</v>
      </c>
      <c r="BE6" s="23" t="s">
        <v>73</v>
      </c>
      <c r="BF6" s="30" t="s">
        <v>74</v>
      </c>
    </row>
    <row r="7" s="10" customFormat="true" ht="18" hidden="false" customHeight="true" outlineLevel="0" collapsed="false">
      <c r="B7" s="17"/>
      <c r="C7" s="23" t="s">
        <v>75</v>
      </c>
      <c r="D7" s="19" t="s">
        <v>76</v>
      </c>
      <c r="E7" s="23" t="s">
        <v>77</v>
      </c>
      <c r="F7" s="23" t="s">
        <v>78</v>
      </c>
      <c r="G7" s="23" t="s">
        <v>79</v>
      </c>
      <c r="H7" s="23" t="s">
        <v>80</v>
      </c>
      <c r="I7" s="23" t="s">
        <v>80</v>
      </c>
      <c r="J7" s="23" t="s">
        <v>81</v>
      </c>
      <c r="K7" s="23" t="s">
        <v>82</v>
      </c>
      <c r="L7" s="23" t="s">
        <v>82</v>
      </c>
      <c r="M7" s="23" t="s">
        <v>82</v>
      </c>
      <c r="N7" s="23" t="s">
        <v>83</v>
      </c>
      <c r="O7" s="23" t="s">
        <v>83</v>
      </c>
      <c r="P7" s="21"/>
      <c r="Q7" s="23"/>
      <c r="R7" s="23" t="s">
        <v>84</v>
      </c>
      <c r="S7" s="23" t="s">
        <v>85</v>
      </c>
      <c r="T7" s="23" t="s">
        <v>86</v>
      </c>
      <c r="U7" s="23" t="s">
        <v>87</v>
      </c>
      <c r="V7" s="21"/>
      <c r="W7" s="23" t="s">
        <v>88</v>
      </c>
      <c r="X7" s="23" t="s">
        <v>89</v>
      </c>
      <c r="Y7" s="23" t="s">
        <v>89</v>
      </c>
      <c r="Z7" s="23" t="s">
        <v>89</v>
      </c>
      <c r="AA7" s="23"/>
      <c r="AB7" s="23" t="s">
        <v>90</v>
      </c>
      <c r="AC7" s="31" t="s">
        <v>91</v>
      </c>
      <c r="AD7" s="31" t="s">
        <v>91</v>
      </c>
      <c r="AE7" s="23" t="s">
        <v>91</v>
      </c>
      <c r="AF7" s="23" t="s">
        <v>91</v>
      </c>
      <c r="AG7" s="23" t="s">
        <v>91</v>
      </c>
      <c r="AH7" s="23" t="s">
        <v>92</v>
      </c>
      <c r="AI7" s="32" t="s">
        <v>93</v>
      </c>
      <c r="AJ7" s="23" t="s">
        <v>94</v>
      </c>
      <c r="AK7" s="28" t="s">
        <v>95</v>
      </c>
      <c r="AL7" s="31" t="s">
        <v>96</v>
      </c>
      <c r="AM7" s="23" t="s">
        <v>97</v>
      </c>
      <c r="AN7" s="23" t="s">
        <v>98</v>
      </c>
      <c r="AO7" s="23" t="s">
        <v>99</v>
      </c>
      <c r="AP7" s="23" t="s">
        <v>100</v>
      </c>
      <c r="AQ7" s="32"/>
      <c r="AR7" s="23" t="s">
        <v>101</v>
      </c>
      <c r="AS7" s="33" t="s">
        <v>102</v>
      </c>
      <c r="AT7" s="33" t="s">
        <v>103</v>
      </c>
      <c r="AU7" s="33" t="s">
        <v>104</v>
      </c>
      <c r="AV7" s="33" t="s">
        <v>105</v>
      </c>
      <c r="AW7" s="33" t="s">
        <v>106</v>
      </c>
      <c r="AX7" s="33" t="s">
        <v>107</v>
      </c>
      <c r="AY7" s="28" t="s">
        <v>108</v>
      </c>
      <c r="AZ7" s="28" t="s">
        <v>109</v>
      </c>
      <c r="BA7" s="28" t="s">
        <v>110</v>
      </c>
      <c r="BB7" s="28" t="s">
        <v>111</v>
      </c>
      <c r="BC7" s="28" t="s">
        <v>101</v>
      </c>
      <c r="BD7" s="23" t="s">
        <v>112</v>
      </c>
      <c r="BE7" s="23" t="s">
        <v>112</v>
      </c>
      <c r="BF7" s="30"/>
    </row>
    <row r="8" s="10" customFormat="true" ht="13.5" hidden="false" customHeight="true" outlineLevel="0" collapsed="false">
      <c r="B8" s="34" t="s">
        <v>113</v>
      </c>
      <c r="C8" s="35"/>
      <c r="D8" s="35"/>
      <c r="E8" s="36" t="s">
        <v>114</v>
      </c>
      <c r="F8" s="36" t="s">
        <v>114</v>
      </c>
      <c r="G8" s="36" t="s">
        <v>114</v>
      </c>
      <c r="H8" s="36" t="s">
        <v>114</v>
      </c>
      <c r="I8" s="36" t="s">
        <v>114</v>
      </c>
      <c r="J8" s="36" t="s">
        <v>114</v>
      </c>
      <c r="K8" s="36" t="s">
        <v>115</v>
      </c>
      <c r="L8" s="36" t="s">
        <v>115</v>
      </c>
      <c r="M8" s="36" t="s">
        <v>115</v>
      </c>
      <c r="N8" s="36" t="s">
        <v>115</v>
      </c>
      <c r="O8" s="36" t="s">
        <v>115</v>
      </c>
      <c r="P8" s="36" t="s">
        <v>116</v>
      </c>
      <c r="Q8" s="36" t="s">
        <v>116</v>
      </c>
      <c r="R8" s="36" t="s">
        <v>117</v>
      </c>
      <c r="S8" s="36" t="s">
        <v>117</v>
      </c>
      <c r="T8" s="36" t="s">
        <v>117</v>
      </c>
      <c r="U8" s="36" t="s">
        <v>117</v>
      </c>
      <c r="V8" s="36"/>
      <c r="W8" s="36" t="s">
        <v>118</v>
      </c>
      <c r="X8" s="36" t="s">
        <v>118</v>
      </c>
      <c r="Y8" s="36" t="s">
        <v>118</v>
      </c>
      <c r="Z8" s="36" t="s">
        <v>118</v>
      </c>
      <c r="AA8" s="36" t="s">
        <v>118</v>
      </c>
      <c r="AB8" s="36" t="s">
        <v>119</v>
      </c>
      <c r="AC8" s="36" t="s">
        <v>119</v>
      </c>
      <c r="AD8" s="36" t="s">
        <v>119</v>
      </c>
      <c r="AE8" s="36" t="s">
        <v>120</v>
      </c>
      <c r="AF8" s="36" t="s">
        <v>120</v>
      </c>
      <c r="AG8" s="36" t="s">
        <v>120</v>
      </c>
      <c r="AH8" s="36" t="s">
        <v>120</v>
      </c>
      <c r="AI8" s="37" t="s">
        <v>121</v>
      </c>
      <c r="AJ8" s="36" t="s">
        <v>119</v>
      </c>
      <c r="AK8" s="37" t="s">
        <v>121</v>
      </c>
      <c r="AL8" s="36" t="s">
        <v>120</v>
      </c>
      <c r="AM8" s="36" t="s">
        <v>118</v>
      </c>
      <c r="AN8" s="36" t="s">
        <v>119</v>
      </c>
      <c r="AO8" s="35"/>
      <c r="AP8" s="35"/>
      <c r="AQ8" s="35"/>
      <c r="AR8" s="35"/>
      <c r="AS8" s="36" t="s">
        <v>122</v>
      </c>
      <c r="AT8" s="36" t="s">
        <v>122</v>
      </c>
      <c r="AU8" s="36" t="s">
        <v>122</v>
      </c>
      <c r="AV8" s="36" t="s">
        <v>122</v>
      </c>
      <c r="AW8" s="36" t="s">
        <v>122</v>
      </c>
      <c r="AX8" s="36" t="s">
        <v>122</v>
      </c>
      <c r="AY8" s="38"/>
      <c r="AZ8" s="38"/>
      <c r="BA8" s="38"/>
      <c r="BB8" s="39" t="s">
        <v>122</v>
      </c>
      <c r="BC8" s="39"/>
      <c r="BD8" s="36" t="s">
        <v>114</v>
      </c>
      <c r="BE8" s="36" t="s">
        <v>114</v>
      </c>
      <c r="BF8" s="40"/>
    </row>
    <row r="9" s="41" customFormat="true" ht="23.25" hidden="true" customHeight="true" outlineLevel="0" collapsed="false">
      <c r="B9" s="42"/>
      <c r="C9" s="43" t="s">
        <v>123</v>
      </c>
      <c r="D9" s="43" t="s">
        <v>124</v>
      </c>
      <c r="E9" s="43" t="s">
        <v>125</v>
      </c>
      <c r="F9" s="43" t="s">
        <v>126</v>
      </c>
      <c r="G9" s="43" t="s">
        <v>127</v>
      </c>
      <c r="H9" s="43" t="s">
        <v>128</v>
      </c>
      <c r="I9" s="43" t="s">
        <v>129</v>
      </c>
      <c r="J9" s="43" t="s">
        <v>130</v>
      </c>
      <c r="K9" s="43" t="s">
        <v>131</v>
      </c>
      <c r="L9" s="43" t="s">
        <v>132</v>
      </c>
      <c r="M9" s="43" t="s">
        <v>133</v>
      </c>
      <c r="N9" s="43" t="s">
        <v>134</v>
      </c>
      <c r="O9" s="43" t="s">
        <v>135</v>
      </c>
      <c r="P9" s="43" t="s">
        <v>136</v>
      </c>
      <c r="Q9" s="43" t="s">
        <v>137</v>
      </c>
      <c r="R9" s="43" t="s">
        <v>138</v>
      </c>
      <c r="S9" s="43" t="s">
        <v>139</v>
      </c>
      <c r="T9" s="43" t="s">
        <v>140</v>
      </c>
      <c r="U9" s="43" t="s">
        <v>141</v>
      </c>
      <c r="V9" s="43"/>
      <c r="W9" s="43" t="s">
        <v>142</v>
      </c>
      <c r="X9" s="43" t="s">
        <v>143</v>
      </c>
      <c r="Y9" s="43" t="s">
        <v>144</v>
      </c>
      <c r="Z9" s="43" t="s">
        <v>145</v>
      </c>
      <c r="AA9" s="43" t="s">
        <v>146</v>
      </c>
      <c r="AB9" s="43" t="s">
        <v>147</v>
      </c>
      <c r="AC9" s="43" t="s">
        <v>148</v>
      </c>
      <c r="AD9" s="43" t="s">
        <v>149</v>
      </c>
      <c r="AE9" s="43" t="s">
        <v>150</v>
      </c>
      <c r="AF9" s="43" t="s">
        <v>151</v>
      </c>
      <c r="AG9" s="43" t="s">
        <v>152</v>
      </c>
      <c r="AH9" s="43" t="s">
        <v>153</v>
      </c>
      <c r="AI9" s="44"/>
      <c r="AJ9" s="43" t="s">
        <v>154</v>
      </c>
      <c r="AK9" s="43" t="s">
        <v>155</v>
      </c>
      <c r="AL9" s="43" t="s">
        <v>156</v>
      </c>
      <c r="AM9" s="43" t="s">
        <v>157</v>
      </c>
      <c r="AN9" s="43" t="s">
        <v>158</v>
      </c>
      <c r="AO9" s="43" t="s">
        <v>159</v>
      </c>
      <c r="AP9" s="43" t="s">
        <v>160</v>
      </c>
      <c r="AQ9" s="43" t="s">
        <v>161</v>
      </c>
      <c r="AR9" s="43" t="s">
        <v>162</v>
      </c>
      <c r="AS9" s="43" t="s">
        <v>163</v>
      </c>
      <c r="AT9" s="43" t="s">
        <v>164</v>
      </c>
      <c r="AU9" s="43" t="s">
        <v>165</v>
      </c>
      <c r="AV9" s="43" t="s">
        <v>166</v>
      </c>
      <c r="AW9" s="43" t="s">
        <v>167</v>
      </c>
      <c r="AX9" s="43" t="s">
        <v>168</v>
      </c>
      <c r="AY9" s="43" t="s">
        <v>169</v>
      </c>
      <c r="AZ9" s="43" t="s">
        <v>170</v>
      </c>
      <c r="BA9" s="43" t="s">
        <v>171</v>
      </c>
      <c r="BB9" s="43" t="s">
        <v>172</v>
      </c>
      <c r="BC9" s="43" t="s">
        <v>173</v>
      </c>
      <c r="BD9" s="43" t="s">
        <v>174</v>
      </c>
      <c r="BE9" s="43" t="s">
        <v>175</v>
      </c>
      <c r="BF9" s="45" t="s">
        <v>176</v>
      </c>
    </row>
    <row r="10" s="56" customFormat="true" ht="44.25" hidden="false" customHeight="true" outlineLevel="0" collapsed="false">
      <c r="A10" s="46" t="s">
        <v>177</v>
      </c>
      <c r="B10" s="47" t="s">
        <v>178</v>
      </c>
      <c r="C10" s="48" t="s">
        <v>179</v>
      </c>
      <c r="D10" s="48" t="s">
        <v>180</v>
      </c>
      <c r="E10" s="49" t="n">
        <v>278962</v>
      </c>
      <c r="F10" s="49" t="n">
        <v>184034</v>
      </c>
      <c r="G10" s="49" t="n">
        <v>231230</v>
      </c>
      <c r="H10" s="49" t="n">
        <v>194108</v>
      </c>
      <c r="I10" s="49" t="n">
        <v>194108</v>
      </c>
      <c r="J10" s="49" t="n">
        <v>187760</v>
      </c>
      <c r="K10" s="49" t="n">
        <v>71617</v>
      </c>
      <c r="L10" s="49" t="n">
        <v>3974</v>
      </c>
      <c r="M10" s="49" t="n">
        <v>6276</v>
      </c>
      <c r="N10" s="49" t="n">
        <v>4215</v>
      </c>
      <c r="O10" s="49" t="n">
        <v>4215</v>
      </c>
      <c r="P10" s="49" t="n">
        <v>182980935</v>
      </c>
      <c r="Q10" s="49" t="n">
        <v>130970024</v>
      </c>
      <c r="R10" s="49" t="n">
        <v>848</v>
      </c>
      <c r="S10" s="49" t="n">
        <v>845</v>
      </c>
      <c r="T10" s="49" t="n">
        <v>3</v>
      </c>
      <c r="U10" s="49" t="n">
        <v>0</v>
      </c>
      <c r="V10" s="50" t="s">
        <v>181</v>
      </c>
      <c r="W10" s="49" t="n">
        <v>5</v>
      </c>
      <c r="X10" s="49" t="n">
        <v>2</v>
      </c>
      <c r="Y10" s="49" t="n">
        <v>3</v>
      </c>
      <c r="Z10" s="49" t="n">
        <v>0</v>
      </c>
      <c r="AA10" s="49" t="n">
        <v>0</v>
      </c>
      <c r="AB10" s="49" t="n">
        <v>124100</v>
      </c>
      <c r="AC10" s="49" t="n">
        <v>71256</v>
      </c>
      <c r="AD10" s="49" t="n">
        <v>59812</v>
      </c>
      <c r="AE10" s="49" t="n">
        <v>21831418</v>
      </c>
      <c r="AF10" s="49" t="n">
        <v>21831418</v>
      </c>
      <c r="AG10" s="49" t="n">
        <v>0</v>
      </c>
      <c r="AH10" s="49" t="n">
        <v>19984990</v>
      </c>
      <c r="AI10" s="51" t="n">
        <f aca="false">ROUND(AH10/AF10*100,1)</f>
        <v>91.5</v>
      </c>
      <c r="AJ10" s="49" t="n">
        <v>980</v>
      </c>
      <c r="AK10" s="49" t="n">
        <v>97</v>
      </c>
      <c r="AL10" s="52" t="n">
        <v>217911</v>
      </c>
      <c r="AM10" s="49" t="n">
        <v>23</v>
      </c>
      <c r="AN10" s="49" t="n">
        <v>315274</v>
      </c>
      <c r="AO10" s="53" t="s">
        <v>182</v>
      </c>
      <c r="AP10" s="53" t="s">
        <v>183</v>
      </c>
      <c r="AQ10" s="53" t="s">
        <v>184</v>
      </c>
      <c r="AR10" s="48" t="s">
        <v>185</v>
      </c>
      <c r="AS10" s="49" t="n">
        <v>3188</v>
      </c>
      <c r="AT10" s="49" t="n">
        <v>18048</v>
      </c>
      <c r="AU10" s="49" t="n">
        <v>95048</v>
      </c>
      <c r="AV10" s="49" t="n">
        <v>192048</v>
      </c>
      <c r="AW10" s="49" t="n">
        <v>992048</v>
      </c>
      <c r="AX10" s="49" t="n">
        <v>1992048</v>
      </c>
      <c r="AY10" s="48" t="s">
        <v>186</v>
      </c>
      <c r="AZ10" s="54" t="n">
        <v>0</v>
      </c>
      <c r="BA10" s="54" t="n">
        <v>63.3</v>
      </c>
      <c r="BB10" s="49" t="n">
        <v>300</v>
      </c>
      <c r="BC10" s="48" t="s">
        <v>187</v>
      </c>
      <c r="BD10" s="49" t="n">
        <v>46</v>
      </c>
      <c r="BE10" s="49" t="n">
        <v>28</v>
      </c>
      <c r="BF10" s="55" t="n">
        <v>74</v>
      </c>
      <c r="BH10" s="57"/>
      <c r="BI10" s="0"/>
      <c r="BJ10" s="58"/>
      <c r="BK10" s="58"/>
    </row>
    <row r="11" s="56" customFormat="true" ht="44.25" hidden="false" customHeight="true" outlineLevel="0" collapsed="false">
      <c r="A11" s="46"/>
      <c r="B11" s="47" t="s">
        <v>188</v>
      </c>
      <c r="C11" s="48" t="s">
        <v>189</v>
      </c>
      <c r="D11" s="48" t="s">
        <v>190</v>
      </c>
      <c r="E11" s="49" t="n">
        <v>172377</v>
      </c>
      <c r="F11" s="49" t="n">
        <v>88214</v>
      </c>
      <c r="G11" s="49" t="n">
        <v>131900</v>
      </c>
      <c r="H11" s="49" t="n">
        <v>121884</v>
      </c>
      <c r="I11" s="49" t="n">
        <v>121803</v>
      </c>
      <c r="J11" s="49" t="n">
        <v>114436</v>
      </c>
      <c r="K11" s="49" t="n">
        <v>28771</v>
      </c>
      <c r="L11" s="49" t="n">
        <v>2927</v>
      </c>
      <c r="M11" s="49" t="n">
        <v>5462</v>
      </c>
      <c r="N11" s="49" t="n">
        <v>2986</v>
      </c>
      <c r="O11" s="49" t="n">
        <v>2963</v>
      </c>
      <c r="P11" s="49" t="n">
        <v>129148625</v>
      </c>
      <c r="Q11" s="49" t="n">
        <v>93478749</v>
      </c>
      <c r="R11" s="49" t="n">
        <v>660</v>
      </c>
      <c r="S11" s="49" t="n">
        <v>537</v>
      </c>
      <c r="T11" s="49" t="n">
        <v>52</v>
      </c>
      <c r="U11" s="49" t="n">
        <v>71</v>
      </c>
      <c r="V11" s="50" t="s">
        <v>191</v>
      </c>
      <c r="W11" s="49" t="n">
        <v>3</v>
      </c>
      <c r="X11" s="49" t="n">
        <v>1</v>
      </c>
      <c r="Y11" s="49" t="n">
        <v>2</v>
      </c>
      <c r="Z11" s="49" t="n">
        <v>0</v>
      </c>
      <c r="AA11" s="49" t="n">
        <v>0</v>
      </c>
      <c r="AB11" s="49" t="n">
        <v>109840</v>
      </c>
      <c r="AC11" s="49" t="n">
        <v>59432</v>
      </c>
      <c r="AD11" s="49" t="n">
        <v>49986</v>
      </c>
      <c r="AE11" s="49" t="n">
        <v>19180390</v>
      </c>
      <c r="AF11" s="49" t="n">
        <v>17893156</v>
      </c>
      <c r="AG11" s="49" t="n">
        <v>1287234</v>
      </c>
      <c r="AH11" s="49" t="n">
        <v>12655206</v>
      </c>
      <c r="AI11" s="51" t="n">
        <f aca="false">ROUND(AH11/AF11*100,1)</f>
        <v>70.7</v>
      </c>
      <c r="AJ11" s="49" t="n">
        <v>419</v>
      </c>
      <c r="AK11" s="49" t="n">
        <v>99</v>
      </c>
      <c r="AL11" s="52" t="n">
        <v>152835</v>
      </c>
      <c r="AM11" s="49" t="n">
        <v>17</v>
      </c>
      <c r="AN11" s="49" t="n">
        <v>366926</v>
      </c>
      <c r="AO11" s="53" t="s">
        <v>182</v>
      </c>
      <c r="AP11" s="53" t="s">
        <v>192</v>
      </c>
      <c r="AQ11" s="53" t="s">
        <v>184</v>
      </c>
      <c r="AR11" s="48" t="s">
        <v>193</v>
      </c>
      <c r="AS11" s="49" t="n">
        <v>2992</v>
      </c>
      <c r="AT11" s="49" t="n">
        <v>19162</v>
      </c>
      <c r="AU11" s="49" t="n">
        <v>108675</v>
      </c>
      <c r="AV11" s="49" t="n">
        <v>224175</v>
      </c>
      <c r="AW11" s="49" t="n">
        <v>1169175</v>
      </c>
      <c r="AX11" s="49" t="n">
        <v>2350425</v>
      </c>
      <c r="AY11" s="48" t="s">
        <v>194</v>
      </c>
      <c r="AZ11" s="54" t="n">
        <v>0</v>
      </c>
      <c r="BA11" s="54" t="n">
        <v>83.2</v>
      </c>
      <c r="BB11" s="49" t="n">
        <v>300</v>
      </c>
      <c r="BC11" s="48" t="s">
        <v>195</v>
      </c>
      <c r="BD11" s="49" t="n">
        <v>74</v>
      </c>
      <c r="BE11" s="49" t="n">
        <v>25</v>
      </c>
      <c r="BF11" s="55" t="n">
        <v>99</v>
      </c>
      <c r="BH11" s="57"/>
      <c r="BI11" s="0"/>
      <c r="BJ11" s="58"/>
      <c r="BK11" s="58"/>
    </row>
    <row r="12" s="56" customFormat="true" ht="44.25" hidden="false" customHeight="true" outlineLevel="0" collapsed="false">
      <c r="A12" s="46"/>
      <c r="B12" s="47" t="s">
        <v>196</v>
      </c>
      <c r="C12" s="48" t="s">
        <v>197</v>
      </c>
      <c r="D12" s="48" t="s">
        <v>198</v>
      </c>
      <c r="E12" s="49" t="n">
        <v>194640</v>
      </c>
      <c r="F12" s="49" t="n">
        <v>91931</v>
      </c>
      <c r="G12" s="49" t="n">
        <v>138200</v>
      </c>
      <c r="H12" s="49" t="n">
        <v>113095</v>
      </c>
      <c r="I12" s="49" t="n">
        <v>113095</v>
      </c>
      <c r="J12" s="49" t="n">
        <v>107013</v>
      </c>
      <c r="K12" s="49" t="n">
        <v>102331</v>
      </c>
      <c r="L12" s="49" t="n">
        <v>2239</v>
      </c>
      <c r="M12" s="49" t="n">
        <v>4465</v>
      </c>
      <c r="N12" s="49" t="n">
        <v>3096</v>
      </c>
      <c r="O12" s="49" t="n">
        <v>3096</v>
      </c>
      <c r="P12" s="49" t="n">
        <v>120592357</v>
      </c>
      <c r="Q12" s="49" t="n">
        <v>74675435</v>
      </c>
      <c r="R12" s="49" t="n">
        <v>643</v>
      </c>
      <c r="S12" s="49" t="n">
        <v>556</v>
      </c>
      <c r="T12" s="49" t="n">
        <v>64</v>
      </c>
      <c r="U12" s="49" t="n">
        <v>23</v>
      </c>
      <c r="V12" s="50" t="s">
        <v>191</v>
      </c>
      <c r="W12" s="49" t="n">
        <v>3</v>
      </c>
      <c r="X12" s="49" t="n">
        <v>0</v>
      </c>
      <c r="Y12" s="49" t="n">
        <v>3</v>
      </c>
      <c r="Z12" s="49" t="n">
        <v>0</v>
      </c>
      <c r="AA12" s="49" t="n">
        <v>0</v>
      </c>
      <c r="AB12" s="49" t="n">
        <v>75075</v>
      </c>
      <c r="AC12" s="49" t="n">
        <v>59465</v>
      </c>
      <c r="AD12" s="49" t="n">
        <v>44738</v>
      </c>
      <c r="AE12" s="49" t="n">
        <v>17253215</v>
      </c>
      <c r="AF12" s="49" t="n">
        <v>17202785</v>
      </c>
      <c r="AG12" s="49" t="n">
        <v>50430</v>
      </c>
      <c r="AH12" s="49" t="n">
        <v>13323166</v>
      </c>
      <c r="AI12" s="51" t="n">
        <f aca="false">ROUND(AH12/AF12*100,1)</f>
        <v>77.4</v>
      </c>
      <c r="AJ12" s="49" t="n">
        <v>427</v>
      </c>
      <c r="AK12" s="49" t="n">
        <v>97</v>
      </c>
      <c r="AL12" s="52" t="n">
        <v>84511</v>
      </c>
      <c r="AM12" s="49" t="n">
        <v>5</v>
      </c>
      <c r="AN12" s="49" t="n">
        <v>84557</v>
      </c>
      <c r="AO12" s="53" t="s">
        <v>199</v>
      </c>
      <c r="AP12" s="53" t="s">
        <v>183</v>
      </c>
      <c r="AQ12" s="53" t="s">
        <v>200</v>
      </c>
      <c r="AR12" s="48" t="s">
        <v>201</v>
      </c>
      <c r="AS12" s="49" t="n">
        <v>2625</v>
      </c>
      <c r="AT12" s="49" t="n">
        <v>16800</v>
      </c>
      <c r="AU12" s="49" t="n">
        <v>92400</v>
      </c>
      <c r="AV12" s="49" t="n">
        <v>186900</v>
      </c>
      <c r="AW12" s="49" t="n">
        <v>942900</v>
      </c>
      <c r="AX12" s="49" t="n">
        <v>1887900</v>
      </c>
      <c r="AY12" s="48" t="s">
        <v>202</v>
      </c>
      <c r="AZ12" s="54" t="n">
        <v>0</v>
      </c>
      <c r="BA12" s="54" t="n">
        <v>4</v>
      </c>
      <c r="BB12" s="49" t="n">
        <v>360</v>
      </c>
      <c r="BC12" s="48" t="s">
        <v>203</v>
      </c>
      <c r="BD12" s="49" t="n">
        <v>34</v>
      </c>
      <c r="BE12" s="49" t="n">
        <v>21</v>
      </c>
      <c r="BF12" s="55" t="n">
        <v>55</v>
      </c>
      <c r="BH12" s="57"/>
      <c r="BI12" s="0"/>
      <c r="BJ12" s="58"/>
      <c r="BK12" s="58"/>
    </row>
    <row r="13" s="56" customFormat="true" ht="44.25" hidden="false" customHeight="true" outlineLevel="0" collapsed="false">
      <c r="A13" s="46"/>
      <c r="B13" s="47" t="s">
        <v>204</v>
      </c>
      <c r="C13" s="48" t="s">
        <v>205</v>
      </c>
      <c r="D13" s="48" t="s">
        <v>206</v>
      </c>
      <c r="E13" s="49" t="n">
        <v>117897</v>
      </c>
      <c r="F13" s="49" t="n">
        <v>71166</v>
      </c>
      <c r="G13" s="49" t="n">
        <v>86727</v>
      </c>
      <c r="H13" s="49" t="n">
        <v>73136</v>
      </c>
      <c r="I13" s="49" t="n">
        <v>73136</v>
      </c>
      <c r="J13" s="49" t="n">
        <v>65822</v>
      </c>
      <c r="K13" s="49" t="n">
        <v>18859</v>
      </c>
      <c r="L13" s="49" t="n">
        <v>2412</v>
      </c>
      <c r="M13" s="49" t="n">
        <v>2696</v>
      </c>
      <c r="N13" s="49" t="n">
        <v>1816</v>
      </c>
      <c r="O13" s="49" t="n">
        <v>1816</v>
      </c>
      <c r="P13" s="49" t="n">
        <v>64843071</v>
      </c>
      <c r="Q13" s="49" t="n">
        <v>37353141</v>
      </c>
      <c r="R13" s="49" t="n">
        <v>404</v>
      </c>
      <c r="S13" s="49" t="n">
        <v>367</v>
      </c>
      <c r="T13" s="49" t="n">
        <v>16</v>
      </c>
      <c r="U13" s="49" t="n">
        <v>21</v>
      </c>
      <c r="V13" s="50" t="s">
        <v>191</v>
      </c>
      <c r="W13" s="49" t="n">
        <v>1</v>
      </c>
      <c r="X13" s="49" t="n">
        <v>0</v>
      </c>
      <c r="Y13" s="49" t="n">
        <v>1</v>
      </c>
      <c r="Z13" s="49" t="n">
        <v>0</v>
      </c>
      <c r="AA13" s="49" t="n">
        <v>0</v>
      </c>
      <c r="AB13" s="49" t="n">
        <v>50400</v>
      </c>
      <c r="AC13" s="49" t="n">
        <v>52394</v>
      </c>
      <c r="AD13" s="49" t="n">
        <v>33170</v>
      </c>
      <c r="AE13" s="49" t="n">
        <v>12778903</v>
      </c>
      <c r="AF13" s="49" t="n">
        <v>12024819</v>
      </c>
      <c r="AG13" s="49" t="n">
        <v>754084</v>
      </c>
      <c r="AH13" s="49" t="n">
        <v>7145615</v>
      </c>
      <c r="AI13" s="51" t="n">
        <f aca="false">ROUND(AH13/AF13*100,1)</f>
        <v>59.4</v>
      </c>
      <c r="AJ13" s="49" t="n">
        <v>303</v>
      </c>
      <c r="AK13" s="49" t="n">
        <v>97</v>
      </c>
      <c r="AL13" s="52" t="n">
        <v>99851</v>
      </c>
      <c r="AM13" s="49" t="n">
        <v>9</v>
      </c>
      <c r="AN13" s="49" t="n">
        <v>0</v>
      </c>
      <c r="AO13" s="53" t="s">
        <v>207</v>
      </c>
      <c r="AP13" s="53" t="s">
        <v>183</v>
      </c>
      <c r="AQ13" s="53" t="s">
        <v>200</v>
      </c>
      <c r="AR13" s="48" t="s">
        <v>208</v>
      </c>
      <c r="AS13" s="49" t="n">
        <v>2625</v>
      </c>
      <c r="AT13" s="49" t="n">
        <v>19425</v>
      </c>
      <c r="AU13" s="49" t="n">
        <v>103425</v>
      </c>
      <c r="AV13" s="49" t="n">
        <v>208425</v>
      </c>
      <c r="AW13" s="49" t="n">
        <v>1048425</v>
      </c>
      <c r="AX13" s="49" t="n">
        <v>2098425</v>
      </c>
      <c r="AY13" s="48" t="s">
        <v>209</v>
      </c>
      <c r="AZ13" s="54" t="n">
        <v>0</v>
      </c>
      <c r="BA13" s="54" t="n">
        <v>10</v>
      </c>
      <c r="BB13" s="49" t="n">
        <v>300</v>
      </c>
      <c r="BC13" s="48" t="s">
        <v>210</v>
      </c>
      <c r="BD13" s="49" t="n">
        <v>14</v>
      </c>
      <c r="BE13" s="49" t="n">
        <v>22</v>
      </c>
      <c r="BF13" s="55" t="n">
        <v>36</v>
      </c>
      <c r="BH13" s="57"/>
      <c r="BI13" s="0"/>
      <c r="BJ13" s="58"/>
      <c r="BK13" s="58"/>
    </row>
    <row r="14" s="56" customFormat="true" ht="44.25" hidden="false" customHeight="true" outlineLevel="0" collapsed="false">
      <c r="A14" s="46" t="s">
        <v>177</v>
      </c>
      <c r="B14" s="47" t="s">
        <v>211</v>
      </c>
      <c r="C14" s="48" t="s">
        <v>212</v>
      </c>
      <c r="D14" s="48" t="s">
        <v>213</v>
      </c>
      <c r="E14" s="49" t="n">
        <v>27440</v>
      </c>
      <c r="F14" s="49" t="n">
        <v>8376</v>
      </c>
      <c r="G14" s="49" t="n">
        <v>9630</v>
      </c>
      <c r="H14" s="49" t="n">
        <v>9468</v>
      </c>
      <c r="I14" s="49" t="n">
        <v>9468</v>
      </c>
      <c r="J14" s="49" t="n">
        <v>8538</v>
      </c>
      <c r="K14" s="49" t="n">
        <v>47271</v>
      </c>
      <c r="L14" s="49" t="n">
        <v>804</v>
      </c>
      <c r="M14" s="49" t="n">
        <v>842</v>
      </c>
      <c r="N14" s="49" t="n">
        <v>625</v>
      </c>
      <c r="O14" s="49" t="n">
        <v>625</v>
      </c>
      <c r="P14" s="49" t="n">
        <v>18152461</v>
      </c>
      <c r="Q14" s="49" t="n">
        <v>11897115</v>
      </c>
      <c r="R14" s="49" t="n">
        <v>113</v>
      </c>
      <c r="S14" s="49" t="n">
        <v>110</v>
      </c>
      <c r="T14" s="49" t="n">
        <v>3</v>
      </c>
      <c r="U14" s="49" t="n">
        <v>0</v>
      </c>
      <c r="V14" s="50" t="s">
        <v>181</v>
      </c>
      <c r="W14" s="49" t="n">
        <v>1</v>
      </c>
      <c r="X14" s="49" t="n">
        <v>0</v>
      </c>
      <c r="Y14" s="49" t="n">
        <v>1</v>
      </c>
      <c r="Z14" s="49" t="n">
        <v>0</v>
      </c>
      <c r="AA14" s="49" t="n">
        <v>0</v>
      </c>
      <c r="AB14" s="49" t="n">
        <v>6600</v>
      </c>
      <c r="AC14" s="49" t="n">
        <v>0</v>
      </c>
      <c r="AD14" s="49" t="n">
        <v>0</v>
      </c>
      <c r="AE14" s="49" t="n">
        <v>1066470</v>
      </c>
      <c r="AF14" s="49" t="n">
        <v>1066470</v>
      </c>
      <c r="AG14" s="49" t="n">
        <v>0</v>
      </c>
      <c r="AH14" s="49" t="n">
        <v>945268</v>
      </c>
      <c r="AI14" s="51" t="n">
        <f aca="false">ROUND(AH14/AF14*100,1)</f>
        <v>88.6</v>
      </c>
      <c r="AJ14" s="49" t="n">
        <v>0</v>
      </c>
      <c r="AK14" s="49" t="n">
        <v>0</v>
      </c>
      <c r="AL14" s="52" t="n">
        <v>817</v>
      </c>
      <c r="AM14" s="49" t="n">
        <v>1</v>
      </c>
      <c r="AN14" s="49" t="n">
        <v>575</v>
      </c>
      <c r="AO14" s="53" t="s">
        <v>182</v>
      </c>
      <c r="AP14" s="53" t="s">
        <v>183</v>
      </c>
      <c r="AQ14" s="53" t="s">
        <v>184</v>
      </c>
      <c r="AR14" s="48" t="s">
        <v>214</v>
      </c>
      <c r="AS14" s="49" t="n">
        <v>2914</v>
      </c>
      <c r="AT14" s="49" t="n">
        <v>16165</v>
      </c>
      <c r="AU14" s="49" t="n">
        <v>82945</v>
      </c>
      <c r="AV14" s="49" t="n">
        <v>166420</v>
      </c>
      <c r="AW14" s="49" t="n">
        <v>834220</v>
      </c>
      <c r="AX14" s="49" t="n">
        <v>1668970</v>
      </c>
      <c r="AY14" s="48" t="s">
        <v>215</v>
      </c>
      <c r="AZ14" s="54" t="n">
        <v>20</v>
      </c>
      <c r="BA14" s="54" t="n">
        <v>22</v>
      </c>
      <c r="BB14" s="49" t="n">
        <v>265</v>
      </c>
      <c r="BC14" s="48" t="s">
        <v>216</v>
      </c>
      <c r="BD14" s="49" t="n">
        <v>4</v>
      </c>
      <c r="BE14" s="49" t="n">
        <v>1</v>
      </c>
      <c r="BF14" s="55" t="n">
        <v>5</v>
      </c>
      <c r="BH14" s="57"/>
      <c r="BI14" s="0"/>
      <c r="BJ14" s="58"/>
      <c r="BK14" s="58"/>
    </row>
    <row r="15" s="56" customFormat="true" ht="44.25" hidden="false" customHeight="true" outlineLevel="0" collapsed="false">
      <c r="A15" s="46" t="s">
        <v>177</v>
      </c>
      <c r="B15" s="59" t="s">
        <v>217</v>
      </c>
      <c r="C15" s="60" t="s">
        <v>218</v>
      </c>
      <c r="D15" s="60" t="s">
        <v>219</v>
      </c>
      <c r="E15" s="61" t="n">
        <v>150383</v>
      </c>
      <c r="F15" s="61" t="n">
        <v>91253</v>
      </c>
      <c r="G15" s="61" t="n">
        <v>109270</v>
      </c>
      <c r="H15" s="61" t="n">
        <v>124427</v>
      </c>
      <c r="I15" s="61" t="n">
        <v>124427</v>
      </c>
      <c r="J15" s="61" t="n">
        <v>118721</v>
      </c>
      <c r="K15" s="61" t="n">
        <v>65632</v>
      </c>
      <c r="L15" s="61" t="n">
        <v>3028</v>
      </c>
      <c r="M15" s="61" t="n">
        <v>3739</v>
      </c>
      <c r="N15" s="61" t="n">
        <v>2855</v>
      </c>
      <c r="O15" s="61" t="n">
        <v>2855</v>
      </c>
      <c r="P15" s="61" t="n">
        <v>113590312</v>
      </c>
      <c r="Q15" s="61" t="n">
        <v>81499333</v>
      </c>
      <c r="R15" s="61" t="n">
        <v>708</v>
      </c>
      <c r="S15" s="61" t="n">
        <v>558</v>
      </c>
      <c r="T15" s="61" t="n">
        <v>39</v>
      </c>
      <c r="U15" s="61" t="n">
        <v>111</v>
      </c>
      <c r="V15" s="50" t="s">
        <v>191</v>
      </c>
      <c r="W15" s="61" t="n">
        <v>3</v>
      </c>
      <c r="X15" s="61" t="n">
        <v>0</v>
      </c>
      <c r="Y15" s="61" t="n">
        <v>3</v>
      </c>
      <c r="Z15" s="61" t="n">
        <v>0</v>
      </c>
      <c r="AA15" s="61" t="n">
        <v>0</v>
      </c>
      <c r="AB15" s="61" t="n">
        <v>93900</v>
      </c>
      <c r="AC15" s="61" t="n">
        <v>106803</v>
      </c>
      <c r="AD15" s="61" t="n">
        <v>69122</v>
      </c>
      <c r="AE15" s="61" t="n">
        <v>21751816</v>
      </c>
      <c r="AF15" s="61" t="n">
        <v>19714104</v>
      </c>
      <c r="AG15" s="61" t="n">
        <v>2037712</v>
      </c>
      <c r="AH15" s="61" t="n">
        <v>13142332</v>
      </c>
      <c r="AI15" s="62" t="n">
        <f aca="false">ROUND(AH15/AF15*100,1)</f>
        <v>66.7</v>
      </c>
      <c r="AJ15" s="61" t="n">
        <v>920</v>
      </c>
      <c r="AK15" s="61" t="n">
        <v>99</v>
      </c>
      <c r="AL15" s="63" t="n">
        <v>73758</v>
      </c>
      <c r="AM15" s="61" t="n">
        <v>3</v>
      </c>
      <c r="AN15" s="61" t="n">
        <v>52272</v>
      </c>
      <c r="AO15" s="64" t="s">
        <v>182</v>
      </c>
      <c r="AP15" s="64" t="s">
        <v>183</v>
      </c>
      <c r="AQ15" s="53" t="s">
        <v>200</v>
      </c>
      <c r="AR15" s="60" t="s">
        <v>214</v>
      </c>
      <c r="AS15" s="61" t="n">
        <v>2910</v>
      </c>
      <c r="AT15" s="61" t="n">
        <v>19000</v>
      </c>
      <c r="AU15" s="61" t="n">
        <v>104500</v>
      </c>
      <c r="AV15" s="61" t="n">
        <v>214500</v>
      </c>
      <c r="AW15" s="61" t="n">
        <v>1114500</v>
      </c>
      <c r="AX15" s="61" t="n">
        <v>2339500</v>
      </c>
      <c r="AY15" s="60" t="s">
        <v>220</v>
      </c>
      <c r="AZ15" s="65" t="n">
        <v>20</v>
      </c>
      <c r="BA15" s="65" t="n">
        <v>4.3</v>
      </c>
      <c r="BB15" s="61" t="n">
        <v>300</v>
      </c>
      <c r="BC15" s="60" t="s">
        <v>221</v>
      </c>
      <c r="BD15" s="61" t="n">
        <v>31</v>
      </c>
      <c r="BE15" s="61" t="n">
        <v>12</v>
      </c>
      <c r="BF15" s="66" t="n">
        <v>43</v>
      </c>
      <c r="BH15" s="57"/>
      <c r="BI15" s="0"/>
      <c r="BJ15" s="58"/>
      <c r="BK15" s="58"/>
    </row>
    <row r="16" s="72" customFormat="true" ht="36" hidden="false" customHeight="true" outlineLevel="0" collapsed="false">
      <c r="A16" s="67"/>
      <c r="B16" s="68" t="s">
        <v>222</v>
      </c>
      <c r="C16" s="69" t="n">
        <v>0</v>
      </c>
      <c r="D16" s="69" t="n">
        <v>0</v>
      </c>
      <c r="E16" s="69" t="n">
        <f aca="false">SUM(E10:E15)</f>
        <v>941699</v>
      </c>
      <c r="F16" s="69" t="n">
        <f aca="false">SUM(F10:F15)</f>
        <v>534974</v>
      </c>
      <c r="G16" s="69" t="n">
        <f aca="false">SUM(G10:G15)</f>
        <v>706957</v>
      </c>
      <c r="H16" s="69" t="n">
        <f aca="false">SUM(H10:H15)</f>
        <v>636118</v>
      </c>
      <c r="I16" s="69" t="n">
        <f aca="false">SUM(I10:I15)</f>
        <v>636037</v>
      </c>
      <c r="J16" s="69" t="n">
        <f aca="false">SUM(J10:J15)</f>
        <v>602290</v>
      </c>
      <c r="K16" s="69" t="n">
        <f aca="false">SUM(K10:K15)</f>
        <v>334481</v>
      </c>
      <c r="L16" s="69" t="n">
        <f aca="false">SUM(L10:L15)</f>
        <v>15384</v>
      </c>
      <c r="M16" s="69" t="n">
        <f aca="false">SUM(M10:M15)</f>
        <v>23480</v>
      </c>
      <c r="N16" s="69" t="n">
        <f aca="false">SUM(N10:N15)</f>
        <v>15593</v>
      </c>
      <c r="O16" s="69" t="n">
        <f aca="false">SUM(O10:O15)</f>
        <v>15570</v>
      </c>
      <c r="P16" s="69" t="n">
        <f aca="false">SUM(P10:P15)</f>
        <v>629307761</v>
      </c>
      <c r="Q16" s="69" t="n">
        <f aca="false">SUM(Q10:Q15)</f>
        <v>429873797</v>
      </c>
      <c r="R16" s="69" t="n">
        <f aca="false">SUM(R10:R15)</f>
        <v>3376</v>
      </c>
      <c r="S16" s="69" t="n">
        <f aca="false">SUM(S10:S15)</f>
        <v>2973</v>
      </c>
      <c r="T16" s="69" t="n">
        <f aca="false">SUM(T10:T15)</f>
        <v>177</v>
      </c>
      <c r="U16" s="69" t="n">
        <f aca="false">SUM(U10:U15)</f>
        <v>226</v>
      </c>
      <c r="V16" s="69" t="n">
        <v>0</v>
      </c>
      <c r="W16" s="69" t="n">
        <f aca="false">SUM(W10:W15)</f>
        <v>16</v>
      </c>
      <c r="X16" s="69" t="n">
        <f aca="false">SUM(X10:X15)</f>
        <v>3</v>
      </c>
      <c r="Y16" s="69" t="n">
        <f aca="false">SUM(Y10:Y15)</f>
        <v>13</v>
      </c>
      <c r="Z16" s="69" t="n">
        <f aca="false">SUM(Z10:Z15)</f>
        <v>0</v>
      </c>
      <c r="AA16" s="69" t="n">
        <f aca="false">SUM(AA10:AA15)</f>
        <v>0</v>
      </c>
      <c r="AB16" s="69" t="n">
        <f aca="false">SUM(AB10:AB15)</f>
        <v>459915</v>
      </c>
      <c r="AC16" s="69" t="n">
        <f aca="false">SUM(AC10:AC15)</f>
        <v>349350</v>
      </c>
      <c r="AD16" s="69" t="n">
        <f aca="false">SUM(AD10:AD15)</f>
        <v>256828</v>
      </c>
      <c r="AE16" s="69" t="n">
        <f aca="false">SUM(AE10:AE15)</f>
        <v>93862212</v>
      </c>
      <c r="AF16" s="69" t="n">
        <f aca="false">SUM(AF10:AF15)</f>
        <v>89732752</v>
      </c>
      <c r="AG16" s="69" t="n">
        <f aca="false">SUM(AG10:AG15)</f>
        <v>4129460</v>
      </c>
      <c r="AH16" s="69" t="n">
        <f aca="false">SUM(AH10:AH15)</f>
        <v>67196577</v>
      </c>
      <c r="AI16" s="70" t="n">
        <f aca="false">ROUND(AH16/AF16*100,1)</f>
        <v>74.9</v>
      </c>
      <c r="AJ16" s="69" t="n">
        <f aca="false">SUM(AJ10:AJ15)</f>
        <v>3049</v>
      </c>
      <c r="AK16" s="69" t="n">
        <v>0</v>
      </c>
      <c r="AL16" s="69" t="n">
        <f aca="false">SUM(AL10:AL15)</f>
        <v>629683</v>
      </c>
      <c r="AM16" s="69" t="n">
        <f aca="false">SUM(AM10:AM15)</f>
        <v>58</v>
      </c>
      <c r="AN16" s="69" t="n">
        <f aca="false">SUM(AN10:AN15)</f>
        <v>819604</v>
      </c>
      <c r="AO16" s="69" t="n">
        <v>0</v>
      </c>
      <c r="AP16" s="69" t="n">
        <v>0</v>
      </c>
      <c r="AQ16" s="69" t="n">
        <v>0</v>
      </c>
      <c r="AR16" s="69" t="n">
        <f aca="false">SUM(AR10:AR15)</f>
        <v>0</v>
      </c>
      <c r="AS16" s="69" t="n">
        <v>0</v>
      </c>
      <c r="AT16" s="69" t="n">
        <v>0</v>
      </c>
      <c r="AU16" s="69" t="n">
        <v>0</v>
      </c>
      <c r="AV16" s="69" t="n">
        <v>0</v>
      </c>
      <c r="AW16" s="69" t="n">
        <v>0</v>
      </c>
      <c r="AX16" s="69" t="n">
        <v>0</v>
      </c>
      <c r="AY16" s="69" t="n">
        <v>0</v>
      </c>
      <c r="AZ16" s="69" t="n">
        <v>0</v>
      </c>
      <c r="BA16" s="69" t="n">
        <v>0</v>
      </c>
      <c r="BB16" s="69" t="n">
        <v>0</v>
      </c>
      <c r="BC16" s="69" t="n">
        <v>0</v>
      </c>
      <c r="BD16" s="69" t="n">
        <f aca="false">SUM(BD10:BD15)</f>
        <v>203</v>
      </c>
      <c r="BE16" s="69" t="n">
        <f aca="false">SUM(BE10:BE15)</f>
        <v>109</v>
      </c>
      <c r="BF16" s="71" t="n">
        <f aca="false">SUM(BF10:BF15)</f>
        <v>312</v>
      </c>
    </row>
    <row r="17" s="75" customFormat="true" ht="30" hidden="false" customHeight="true" outlineLevel="0" collapsed="false">
      <c r="A17" s="41"/>
      <c r="B17" s="41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4"/>
      <c r="BC17" s="74"/>
      <c r="BD17" s="74"/>
      <c r="BE17" s="74"/>
      <c r="BF17" s="74"/>
    </row>
    <row r="18" s="56" customFormat="true" ht="30" hidden="false" customHeight="true" outlineLevel="0" collapsed="false">
      <c r="A18" s="46"/>
      <c r="B18" s="76"/>
      <c r="C18" s="77"/>
      <c r="D18" s="77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7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9"/>
      <c r="AJ18" s="78"/>
      <c r="AK18" s="78"/>
      <c r="AL18" s="78"/>
      <c r="AM18" s="78"/>
      <c r="AN18" s="78"/>
      <c r="AO18" s="77"/>
      <c r="AP18" s="77"/>
      <c r="AQ18" s="77"/>
      <c r="AR18" s="77"/>
      <c r="AS18" s="78"/>
      <c r="AT18" s="78"/>
      <c r="AU18" s="78"/>
      <c r="AV18" s="78"/>
      <c r="AW18" s="78"/>
      <c r="AX18" s="78"/>
      <c r="AY18" s="77"/>
      <c r="AZ18" s="78"/>
      <c r="BA18" s="78"/>
      <c r="BB18" s="78"/>
      <c r="BC18" s="77"/>
      <c r="BD18" s="78"/>
      <c r="BE18" s="78"/>
      <c r="BF18" s="78"/>
    </row>
    <row r="19" s="56" customFormat="true" ht="30" hidden="false" customHeight="true" outlineLevel="0" collapsed="false">
      <c r="A19" s="46"/>
      <c r="B19" s="76"/>
      <c r="C19" s="77"/>
      <c r="D19" s="77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7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9"/>
      <c r="AJ19" s="78"/>
      <c r="AK19" s="78"/>
      <c r="AL19" s="78"/>
      <c r="AM19" s="78"/>
      <c r="AN19" s="78"/>
      <c r="AO19" s="77"/>
      <c r="AP19" s="77"/>
      <c r="AQ19" s="77"/>
      <c r="AR19" s="77"/>
      <c r="AS19" s="78"/>
      <c r="AT19" s="78"/>
      <c r="AU19" s="78"/>
      <c r="AV19" s="78"/>
      <c r="AW19" s="78"/>
      <c r="AX19" s="78"/>
      <c r="AY19" s="77"/>
      <c r="AZ19" s="78"/>
      <c r="BA19" s="78"/>
      <c r="BB19" s="78"/>
      <c r="BC19" s="77"/>
      <c r="BD19" s="78"/>
      <c r="BE19" s="78"/>
      <c r="BF19" s="78"/>
    </row>
    <row r="20" s="81" customFormat="true" ht="18" hidden="false" customHeight="true" outlineLevel="0" collapsed="false">
      <c r="A20" s="46"/>
      <c r="B20" s="76"/>
      <c r="C20" s="4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80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</row>
    <row r="21" s="6" customFormat="true" ht="18" hidden="false" customHeight="true" outlineLevel="0" collapsed="false">
      <c r="B21" s="7"/>
      <c r="C21" s="8" t="s">
        <v>223</v>
      </c>
      <c r="AI21" s="9"/>
      <c r="AY21" s="82"/>
      <c r="AZ21" s="82"/>
      <c r="BA21" s="82"/>
      <c r="BB21" s="82"/>
      <c r="BC21" s="82"/>
    </row>
    <row r="22" s="6" customFormat="true" ht="18" hidden="false" customHeight="true" outlineLevel="0" collapsed="false">
      <c r="B22" s="7"/>
      <c r="C22" s="8" t="s">
        <v>1</v>
      </c>
      <c r="AI22" s="9"/>
      <c r="AY22" s="82"/>
      <c r="AZ22" s="82"/>
      <c r="BA22" s="82"/>
      <c r="BB22" s="82"/>
      <c r="BC22" s="82"/>
    </row>
    <row r="23" s="10" customFormat="true" ht="18" hidden="false" customHeight="true" outlineLevel="0" collapsed="false">
      <c r="B23" s="11" t="s">
        <v>2</v>
      </c>
      <c r="C23" s="12" t="s">
        <v>3</v>
      </c>
      <c r="D23" s="13" t="n">
        <v>2</v>
      </c>
      <c r="E23" s="14" t="s">
        <v>4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 t="s">
        <v>5</v>
      </c>
      <c r="Q23" s="14"/>
      <c r="R23" s="14" t="s">
        <v>6</v>
      </c>
      <c r="S23" s="14"/>
      <c r="T23" s="14"/>
      <c r="U23" s="14"/>
      <c r="V23" s="12" t="s">
        <v>7</v>
      </c>
      <c r="W23" s="14" t="s">
        <v>8</v>
      </c>
      <c r="X23" s="14"/>
      <c r="Y23" s="14"/>
      <c r="Z23" s="14"/>
      <c r="AA23" s="14"/>
      <c r="AB23" s="14"/>
      <c r="AC23" s="14"/>
      <c r="AD23" s="14"/>
      <c r="AE23" s="14" t="s">
        <v>8</v>
      </c>
      <c r="AF23" s="14"/>
      <c r="AG23" s="14"/>
      <c r="AH23" s="14"/>
      <c r="AI23" s="14"/>
      <c r="AJ23" s="14"/>
      <c r="AK23" s="14"/>
      <c r="AL23" s="14"/>
      <c r="AM23" s="14" t="s">
        <v>9</v>
      </c>
      <c r="AN23" s="14"/>
      <c r="AO23" s="14" t="s">
        <v>10</v>
      </c>
      <c r="AP23" s="14"/>
      <c r="AQ23" s="14"/>
      <c r="AR23" s="14"/>
      <c r="AS23" s="15" t="s">
        <v>10</v>
      </c>
      <c r="AT23" s="15"/>
      <c r="AU23" s="15"/>
      <c r="AV23" s="15"/>
      <c r="AW23" s="15"/>
      <c r="AX23" s="15"/>
      <c r="AY23" s="83" t="s">
        <v>11</v>
      </c>
      <c r="AZ23" s="83"/>
      <c r="BA23" s="83"/>
      <c r="BB23" s="83"/>
      <c r="BC23" s="83"/>
      <c r="BD23" s="16" t="s">
        <v>12</v>
      </c>
      <c r="BE23" s="16"/>
      <c r="BF23" s="16"/>
    </row>
    <row r="24" s="10" customFormat="true" ht="18" hidden="false" customHeight="true" outlineLevel="0" collapsed="false">
      <c r="B24" s="17"/>
      <c r="C24" s="19" t="s">
        <v>224</v>
      </c>
      <c r="D24" s="19" t="s">
        <v>13</v>
      </c>
      <c r="E24" s="20" t="s">
        <v>14</v>
      </c>
      <c r="F24" s="20" t="s">
        <v>15</v>
      </c>
      <c r="G24" s="20" t="s">
        <v>16</v>
      </c>
      <c r="H24" s="20" t="s">
        <v>17</v>
      </c>
      <c r="I24" s="20" t="s">
        <v>18</v>
      </c>
      <c r="J24" s="20" t="s">
        <v>19</v>
      </c>
      <c r="K24" s="20" t="s">
        <v>20</v>
      </c>
      <c r="L24" s="20" t="s">
        <v>21</v>
      </c>
      <c r="M24" s="20" t="s">
        <v>22</v>
      </c>
      <c r="N24" s="20" t="s">
        <v>23</v>
      </c>
      <c r="O24" s="20" t="s">
        <v>24</v>
      </c>
      <c r="P24" s="21" t="s">
        <v>14</v>
      </c>
      <c r="Q24" s="20" t="s">
        <v>15</v>
      </c>
      <c r="R24" s="20" t="s">
        <v>14</v>
      </c>
      <c r="S24" s="22" t="s">
        <v>25</v>
      </c>
      <c r="T24" s="22"/>
      <c r="U24" s="22"/>
      <c r="V24" s="23" t="s">
        <v>26</v>
      </c>
      <c r="W24" s="20" t="s">
        <v>14</v>
      </c>
      <c r="X24" s="24" t="s">
        <v>27</v>
      </c>
      <c r="Y24" s="24"/>
      <c r="Z24" s="24"/>
      <c r="AA24" s="24"/>
      <c r="AB24" s="20" t="s">
        <v>15</v>
      </c>
      <c r="AC24" s="20" t="s">
        <v>16</v>
      </c>
      <c r="AD24" s="20" t="s">
        <v>17</v>
      </c>
      <c r="AE24" s="20" t="s">
        <v>18</v>
      </c>
      <c r="AF24" s="24" t="s">
        <v>28</v>
      </c>
      <c r="AG24" s="24"/>
      <c r="AH24" s="20" t="s">
        <v>19</v>
      </c>
      <c r="AI24" s="20" t="s">
        <v>20</v>
      </c>
      <c r="AJ24" s="22" t="s">
        <v>29</v>
      </c>
      <c r="AK24" s="22"/>
      <c r="AL24" s="20" t="s">
        <v>22</v>
      </c>
      <c r="AM24" s="20" t="s">
        <v>14</v>
      </c>
      <c r="AN24" s="20" t="s">
        <v>15</v>
      </c>
      <c r="AO24" s="21" t="s">
        <v>14</v>
      </c>
      <c r="AP24" s="20" t="s">
        <v>15</v>
      </c>
      <c r="AQ24" s="20" t="s">
        <v>16</v>
      </c>
      <c r="AR24" s="20" t="s">
        <v>17</v>
      </c>
      <c r="AS24" s="22" t="s">
        <v>30</v>
      </c>
      <c r="AT24" s="22"/>
      <c r="AU24" s="22"/>
      <c r="AV24" s="22"/>
      <c r="AW24" s="22"/>
      <c r="AX24" s="22"/>
      <c r="AY24" s="84" t="s">
        <v>14</v>
      </c>
      <c r="AZ24" s="85" t="s">
        <v>31</v>
      </c>
      <c r="BA24" s="85"/>
      <c r="BB24" s="84" t="s">
        <v>16</v>
      </c>
      <c r="BC24" s="84" t="s">
        <v>17</v>
      </c>
      <c r="BD24" s="20" t="s">
        <v>14</v>
      </c>
      <c r="BE24" s="20" t="s">
        <v>15</v>
      </c>
      <c r="BF24" s="25"/>
    </row>
    <row r="25" s="10" customFormat="true" ht="18" hidden="false" customHeight="true" outlineLevel="0" collapsed="false">
      <c r="B25" s="17"/>
      <c r="C25" s="18"/>
      <c r="D25" s="18"/>
      <c r="E25" s="23" t="s">
        <v>32</v>
      </c>
      <c r="F25" s="23" t="s">
        <v>33</v>
      </c>
      <c r="G25" s="23" t="s">
        <v>34</v>
      </c>
      <c r="H25" s="23" t="s">
        <v>35</v>
      </c>
      <c r="I25" s="23" t="s">
        <v>36</v>
      </c>
      <c r="J25" s="23" t="s">
        <v>37</v>
      </c>
      <c r="K25" s="23" t="s">
        <v>32</v>
      </c>
      <c r="L25" s="23" t="s">
        <v>33</v>
      </c>
      <c r="M25" s="23" t="s">
        <v>34</v>
      </c>
      <c r="N25" s="23" t="s">
        <v>35</v>
      </c>
      <c r="O25" s="23" t="s">
        <v>36</v>
      </c>
      <c r="P25" s="23" t="s">
        <v>38</v>
      </c>
      <c r="Q25" s="23" t="s">
        <v>39</v>
      </c>
      <c r="R25" s="23" t="s">
        <v>40</v>
      </c>
      <c r="S25" s="26" t="s">
        <v>41</v>
      </c>
      <c r="T25" s="26" t="s">
        <v>42</v>
      </c>
      <c r="U25" s="26" t="s">
        <v>43</v>
      </c>
      <c r="V25" s="21"/>
      <c r="W25" s="23" t="s">
        <v>44</v>
      </c>
      <c r="X25" s="23" t="s">
        <v>45</v>
      </c>
      <c r="Y25" s="23" t="s">
        <v>46</v>
      </c>
      <c r="Z25" s="23" t="s">
        <v>47</v>
      </c>
      <c r="AA25" s="23" t="s">
        <v>48</v>
      </c>
      <c r="AB25" s="23" t="s">
        <v>49</v>
      </c>
      <c r="AC25" s="23" t="s">
        <v>50</v>
      </c>
      <c r="AD25" s="23" t="s">
        <v>51</v>
      </c>
      <c r="AE25" s="23" t="s">
        <v>52</v>
      </c>
      <c r="AF25" s="23" t="s">
        <v>53</v>
      </c>
      <c r="AG25" s="23" t="s">
        <v>54</v>
      </c>
      <c r="AH25" s="23" t="s">
        <v>55</v>
      </c>
      <c r="AI25" s="23" t="s">
        <v>56</v>
      </c>
      <c r="AJ25" s="27" t="s">
        <v>41</v>
      </c>
      <c r="AK25" s="27" t="s">
        <v>42</v>
      </c>
      <c r="AL25" s="23" t="s">
        <v>57</v>
      </c>
      <c r="AM25" s="23" t="s">
        <v>58</v>
      </c>
      <c r="AN25" s="23" t="s">
        <v>49</v>
      </c>
      <c r="AO25" s="23" t="s">
        <v>59</v>
      </c>
      <c r="AP25" s="23" t="s">
        <v>60</v>
      </c>
      <c r="AQ25" s="23" t="s">
        <v>61</v>
      </c>
      <c r="AR25" s="23" t="s">
        <v>62</v>
      </c>
      <c r="AS25" s="23" t="s">
        <v>63</v>
      </c>
      <c r="AT25" s="23" t="s">
        <v>64</v>
      </c>
      <c r="AU25" s="23" t="s">
        <v>65</v>
      </c>
      <c r="AV25" s="23" t="s">
        <v>66</v>
      </c>
      <c r="AW25" s="23" t="s">
        <v>67</v>
      </c>
      <c r="AX25" s="23" t="s">
        <v>68</v>
      </c>
      <c r="AY25" s="28" t="s">
        <v>69</v>
      </c>
      <c r="AZ25" s="29" t="s">
        <v>41</v>
      </c>
      <c r="BA25" s="29" t="s">
        <v>42</v>
      </c>
      <c r="BB25" s="28" t="s">
        <v>70</v>
      </c>
      <c r="BC25" s="28" t="s">
        <v>71</v>
      </c>
      <c r="BD25" s="23" t="s">
        <v>72</v>
      </c>
      <c r="BE25" s="23" t="s">
        <v>73</v>
      </c>
      <c r="BF25" s="30" t="s">
        <v>74</v>
      </c>
    </row>
    <row r="26" s="10" customFormat="true" ht="18" hidden="false" customHeight="true" outlineLevel="0" collapsed="false">
      <c r="B26" s="17"/>
      <c r="C26" s="23" t="s">
        <v>75</v>
      </c>
      <c r="D26" s="19" t="s">
        <v>76</v>
      </c>
      <c r="E26" s="23" t="s">
        <v>77</v>
      </c>
      <c r="F26" s="23" t="s">
        <v>78</v>
      </c>
      <c r="G26" s="23" t="s">
        <v>79</v>
      </c>
      <c r="H26" s="23" t="s">
        <v>80</v>
      </c>
      <c r="I26" s="23" t="s">
        <v>80</v>
      </c>
      <c r="J26" s="23" t="s">
        <v>81</v>
      </c>
      <c r="K26" s="23" t="s">
        <v>82</v>
      </c>
      <c r="L26" s="23" t="s">
        <v>82</v>
      </c>
      <c r="M26" s="23" t="s">
        <v>82</v>
      </c>
      <c r="N26" s="23" t="s">
        <v>83</v>
      </c>
      <c r="O26" s="23" t="s">
        <v>83</v>
      </c>
      <c r="P26" s="21"/>
      <c r="Q26" s="32"/>
      <c r="R26" s="23" t="s">
        <v>84</v>
      </c>
      <c r="S26" s="23" t="s">
        <v>85</v>
      </c>
      <c r="T26" s="23" t="s">
        <v>86</v>
      </c>
      <c r="U26" s="23" t="s">
        <v>87</v>
      </c>
      <c r="V26" s="21"/>
      <c r="W26" s="23" t="s">
        <v>88</v>
      </c>
      <c r="X26" s="23" t="s">
        <v>89</v>
      </c>
      <c r="Y26" s="23" t="s">
        <v>89</v>
      </c>
      <c r="Z26" s="23" t="s">
        <v>89</v>
      </c>
      <c r="AA26" s="32"/>
      <c r="AB26" s="23" t="s">
        <v>90</v>
      </c>
      <c r="AC26" s="31" t="s">
        <v>91</v>
      </c>
      <c r="AD26" s="31" t="s">
        <v>91</v>
      </c>
      <c r="AE26" s="23" t="s">
        <v>91</v>
      </c>
      <c r="AF26" s="23" t="s">
        <v>91</v>
      </c>
      <c r="AG26" s="23" t="s">
        <v>91</v>
      </c>
      <c r="AH26" s="23" t="s">
        <v>92</v>
      </c>
      <c r="AI26" s="32" t="s">
        <v>93</v>
      </c>
      <c r="AJ26" s="23" t="s">
        <v>94</v>
      </c>
      <c r="AK26" s="28" t="s">
        <v>95</v>
      </c>
      <c r="AL26" s="31" t="s">
        <v>96</v>
      </c>
      <c r="AM26" s="23" t="s">
        <v>97</v>
      </c>
      <c r="AN26" s="23" t="s">
        <v>98</v>
      </c>
      <c r="AO26" s="23" t="s">
        <v>99</v>
      </c>
      <c r="AP26" s="23" t="s">
        <v>100</v>
      </c>
      <c r="AQ26" s="32"/>
      <c r="AR26" s="23" t="s">
        <v>101</v>
      </c>
      <c r="AS26" s="33" t="s">
        <v>102</v>
      </c>
      <c r="AT26" s="33" t="s">
        <v>103</v>
      </c>
      <c r="AU26" s="33" t="s">
        <v>104</v>
      </c>
      <c r="AV26" s="33" t="s">
        <v>105</v>
      </c>
      <c r="AW26" s="33" t="s">
        <v>106</v>
      </c>
      <c r="AX26" s="33" t="s">
        <v>107</v>
      </c>
      <c r="AY26" s="28" t="s">
        <v>108</v>
      </c>
      <c r="AZ26" s="28" t="s">
        <v>109</v>
      </c>
      <c r="BA26" s="28" t="s">
        <v>110</v>
      </c>
      <c r="BB26" s="28" t="s">
        <v>111</v>
      </c>
      <c r="BC26" s="28" t="s">
        <v>101</v>
      </c>
      <c r="BD26" s="23" t="s">
        <v>112</v>
      </c>
      <c r="BE26" s="23" t="s">
        <v>112</v>
      </c>
      <c r="BF26" s="30"/>
    </row>
    <row r="27" s="10" customFormat="true" ht="18" hidden="false" customHeight="true" outlineLevel="0" collapsed="false">
      <c r="B27" s="34" t="s">
        <v>113</v>
      </c>
      <c r="C27" s="35"/>
      <c r="D27" s="35"/>
      <c r="E27" s="36" t="s">
        <v>114</v>
      </c>
      <c r="F27" s="36" t="s">
        <v>114</v>
      </c>
      <c r="G27" s="36" t="s">
        <v>114</v>
      </c>
      <c r="H27" s="36" t="s">
        <v>114</v>
      </c>
      <c r="I27" s="36" t="s">
        <v>114</v>
      </c>
      <c r="J27" s="36" t="s">
        <v>114</v>
      </c>
      <c r="K27" s="36" t="s">
        <v>115</v>
      </c>
      <c r="L27" s="36" t="s">
        <v>115</v>
      </c>
      <c r="M27" s="36" t="s">
        <v>115</v>
      </c>
      <c r="N27" s="36" t="s">
        <v>115</v>
      </c>
      <c r="O27" s="36" t="s">
        <v>115</v>
      </c>
      <c r="P27" s="36" t="s">
        <v>116</v>
      </c>
      <c r="Q27" s="36" t="s">
        <v>116</v>
      </c>
      <c r="R27" s="36" t="s">
        <v>117</v>
      </c>
      <c r="S27" s="36" t="s">
        <v>117</v>
      </c>
      <c r="T27" s="36" t="s">
        <v>117</v>
      </c>
      <c r="U27" s="36" t="s">
        <v>117</v>
      </c>
      <c r="V27" s="36"/>
      <c r="W27" s="36" t="s">
        <v>118</v>
      </c>
      <c r="X27" s="36" t="s">
        <v>118</v>
      </c>
      <c r="Y27" s="36" t="s">
        <v>118</v>
      </c>
      <c r="Z27" s="36" t="s">
        <v>118</v>
      </c>
      <c r="AA27" s="36" t="s">
        <v>118</v>
      </c>
      <c r="AB27" s="36" t="s">
        <v>119</v>
      </c>
      <c r="AC27" s="36" t="s">
        <v>119</v>
      </c>
      <c r="AD27" s="36" t="s">
        <v>119</v>
      </c>
      <c r="AE27" s="36" t="s">
        <v>225</v>
      </c>
      <c r="AF27" s="36" t="s">
        <v>225</v>
      </c>
      <c r="AG27" s="36" t="s">
        <v>225</v>
      </c>
      <c r="AH27" s="36" t="s">
        <v>225</v>
      </c>
      <c r="AI27" s="37" t="s">
        <v>121</v>
      </c>
      <c r="AJ27" s="36" t="s">
        <v>119</v>
      </c>
      <c r="AK27" s="37" t="s">
        <v>121</v>
      </c>
      <c r="AL27" s="36" t="s">
        <v>120</v>
      </c>
      <c r="AM27" s="36" t="s">
        <v>118</v>
      </c>
      <c r="AN27" s="36" t="s">
        <v>119</v>
      </c>
      <c r="AO27" s="35"/>
      <c r="AP27" s="35"/>
      <c r="AQ27" s="35"/>
      <c r="AR27" s="35"/>
      <c r="AS27" s="36" t="s">
        <v>122</v>
      </c>
      <c r="AT27" s="36" t="s">
        <v>122</v>
      </c>
      <c r="AU27" s="36" t="s">
        <v>122</v>
      </c>
      <c r="AV27" s="36" t="s">
        <v>122</v>
      </c>
      <c r="AW27" s="36" t="s">
        <v>122</v>
      </c>
      <c r="AX27" s="36" t="s">
        <v>122</v>
      </c>
      <c r="AY27" s="38"/>
      <c r="AZ27" s="38"/>
      <c r="BA27" s="38"/>
      <c r="BB27" s="39" t="s">
        <v>122</v>
      </c>
      <c r="BC27" s="39"/>
      <c r="BD27" s="36" t="s">
        <v>114</v>
      </c>
      <c r="BE27" s="36" t="s">
        <v>114</v>
      </c>
      <c r="BF27" s="40"/>
    </row>
    <row r="28" s="41" customFormat="true" ht="23.25" hidden="true" customHeight="true" outlineLevel="0" collapsed="false">
      <c r="B28" s="42"/>
      <c r="C28" s="43" t="s">
        <v>123</v>
      </c>
      <c r="D28" s="43" t="s">
        <v>124</v>
      </c>
      <c r="E28" s="43" t="s">
        <v>125</v>
      </c>
      <c r="F28" s="43" t="s">
        <v>126</v>
      </c>
      <c r="G28" s="43" t="s">
        <v>127</v>
      </c>
      <c r="H28" s="43" t="s">
        <v>128</v>
      </c>
      <c r="I28" s="43" t="s">
        <v>129</v>
      </c>
      <c r="J28" s="43" t="s">
        <v>130</v>
      </c>
      <c r="K28" s="43" t="s">
        <v>131</v>
      </c>
      <c r="L28" s="43" t="s">
        <v>132</v>
      </c>
      <c r="M28" s="43" t="s">
        <v>133</v>
      </c>
      <c r="N28" s="43" t="s">
        <v>134</v>
      </c>
      <c r="O28" s="43" t="s">
        <v>135</v>
      </c>
      <c r="P28" s="43" t="s">
        <v>136</v>
      </c>
      <c r="Q28" s="43" t="s">
        <v>137</v>
      </c>
      <c r="R28" s="43" t="s">
        <v>138</v>
      </c>
      <c r="S28" s="43" t="s">
        <v>139</v>
      </c>
      <c r="T28" s="43" t="s">
        <v>140</v>
      </c>
      <c r="U28" s="43" t="s">
        <v>141</v>
      </c>
      <c r="V28" s="43"/>
      <c r="W28" s="43" t="s">
        <v>142</v>
      </c>
      <c r="X28" s="43" t="s">
        <v>143</v>
      </c>
      <c r="Y28" s="43" t="s">
        <v>144</v>
      </c>
      <c r="Z28" s="43" t="s">
        <v>145</v>
      </c>
      <c r="AA28" s="43" t="s">
        <v>146</v>
      </c>
      <c r="AB28" s="43" t="s">
        <v>147</v>
      </c>
      <c r="AC28" s="43" t="s">
        <v>148</v>
      </c>
      <c r="AD28" s="43" t="s">
        <v>149</v>
      </c>
      <c r="AE28" s="43" t="s">
        <v>150</v>
      </c>
      <c r="AF28" s="43" t="s">
        <v>151</v>
      </c>
      <c r="AG28" s="43" t="s">
        <v>152</v>
      </c>
      <c r="AH28" s="43" t="s">
        <v>153</v>
      </c>
      <c r="AI28" s="44"/>
      <c r="AJ28" s="43" t="s">
        <v>154</v>
      </c>
      <c r="AK28" s="43" t="s">
        <v>155</v>
      </c>
      <c r="AL28" s="43" t="s">
        <v>156</v>
      </c>
      <c r="AM28" s="43" t="s">
        <v>157</v>
      </c>
      <c r="AN28" s="43" t="s">
        <v>158</v>
      </c>
      <c r="AO28" s="43" t="s">
        <v>159</v>
      </c>
      <c r="AP28" s="43" t="s">
        <v>160</v>
      </c>
      <c r="AQ28" s="43" t="s">
        <v>161</v>
      </c>
      <c r="AR28" s="43" t="s">
        <v>162</v>
      </c>
      <c r="AS28" s="43" t="s">
        <v>163</v>
      </c>
      <c r="AT28" s="43" t="s">
        <v>164</v>
      </c>
      <c r="AU28" s="43" t="s">
        <v>165</v>
      </c>
      <c r="AV28" s="43" t="s">
        <v>166</v>
      </c>
      <c r="AW28" s="43" t="s">
        <v>167</v>
      </c>
      <c r="AX28" s="43" t="s">
        <v>168</v>
      </c>
      <c r="AY28" s="43" t="s">
        <v>169</v>
      </c>
      <c r="AZ28" s="43" t="s">
        <v>170</v>
      </c>
      <c r="BA28" s="43" t="s">
        <v>171</v>
      </c>
      <c r="BB28" s="43" t="s">
        <v>172</v>
      </c>
      <c r="BC28" s="43" t="s">
        <v>173</v>
      </c>
      <c r="BD28" s="43" t="s">
        <v>174</v>
      </c>
      <c r="BE28" s="43" t="s">
        <v>175</v>
      </c>
      <c r="BF28" s="45" t="s">
        <v>176</v>
      </c>
    </row>
    <row r="29" s="56" customFormat="true" ht="44.25" hidden="false" customHeight="true" outlineLevel="0" collapsed="false">
      <c r="A29" s="46"/>
      <c r="B29" s="47" t="s">
        <v>178</v>
      </c>
      <c r="C29" s="48" t="s">
        <v>226</v>
      </c>
      <c r="D29" s="48" t="s">
        <v>227</v>
      </c>
      <c r="E29" s="49" t="n">
        <v>278962</v>
      </c>
      <c r="F29" s="49" t="n">
        <v>184034</v>
      </c>
      <c r="G29" s="49" t="n">
        <v>4400</v>
      </c>
      <c r="H29" s="49" t="n">
        <v>3659</v>
      </c>
      <c r="I29" s="49" t="n">
        <v>3659</v>
      </c>
      <c r="J29" s="49" t="n">
        <v>3408</v>
      </c>
      <c r="K29" s="49" t="n">
        <v>71617</v>
      </c>
      <c r="L29" s="49" t="n">
        <v>3974</v>
      </c>
      <c r="M29" s="49" t="n">
        <v>172</v>
      </c>
      <c r="N29" s="49" t="n">
        <v>171</v>
      </c>
      <c r="O29" s="49" t="n">
        <v>171</v>
      </c>
      <c r="P29" s="49" t="n">
        <v>6438301</v>
      </c>
      <c r="Q29" s="49" t="n">
        <v>5388800</v>
      </c>
      <c r="R29" s="49" t="n">
        <v>45</v>
      </c>
      <c r="S29" s="49" t="n">
        <v>45</v>
      </c>
      <c r="T29" s="49" t="n">
        <v>0</v>
      </c>
      <c r="U29" s="49" t="n">
        <v>0</v>
      </c>
      <c r="V29" s="53" t="s">
        <v>181</v>
      </c>
      <c r="W29" s="49" t="n">
        <v>2</v>
      </c>
      <c r="X29" s="49" t="n">
        <v>0</v>
      </c>
      <c r="Y29" s="49" t="n">
        <v>2</v>
      </c>
      <c r="Z29" s="49" t="n">
        <v>0</v>
      </c>
      <c r="AA29" s="49" t="n">
        <v>0</v>
      </c>
      <c r="AB29" s="49" t="n">
        <v>2540</v>
      </c>
      <c r="AC29" s="49" t="n">
        <v>1489</v>
      </c>
      <c r="AD29" s="49" t="n">
        <v>1337</v>
      </c>
      <c r="AE29" s="49" t="n">
        <v>487919</v>
      </c>
      <c r="AF29" s="49" t="n">
        <v>487919</v>
      </c>
      <c r="AG29" s="49" t="n">
        <v>0</v>
      </c>
      <c r="AH29" s="49" t="n">
        <v>463050</v>
      </c>
      <c r="AI29" s="51" t="n">
        <f aca="false">ROUND(AH29/AF29*100,1)</f>
        <v>94.9</v>
      </c>
      <c r="AJ29" s="49" t="n">
        <v>52</v>
      </c>
      <c r="AK29" s="49" t="n">
        <v>99</v>
      </c>
      <c r="AL29" s="49" t="n">
        <v>5078</v>
      </c>
      <c r="AM29" s="49" t="n">
        <v>0</v>
      </c>
      <c r="AN29" s="49" t="n">
        <v>0</v>
      </c>
      <c r="AO29" s="53" t="s">
        <v>182</v>
      </c>
      <c r="AP29" s="53" t="s">
        <v>183</v>
      </c>
      <c r="AQ29" s="53" t="s">
        <v>184</v>
      </c>
      <c r="AR29" s="48" t="s">
        <v>185</v>
      </c>
      <c r="AS29" s="49" t="n">
        <v>3188</v>
      </c>
      <c r="AT29" s="49" t="n">
        <v>18048</v>
      </c>
      <c r="AU29" s="49" t="n">
        <v>95048</v>
      </c>
      <c r="AV29" s="49" t="n">
        <v>192048</v>
      </c>
      <c r="AW29" s="49" t="n">
        <v>992048</v>
      </c>
      <c r="AX29" s="49" t="n">
        <v>1992048</v>
      </c>
      <c r="AY29" s="48" t="s">
        <v>228</v>
      </c>
      <c r="AZ29" s="54" t="n">
        <v>0.7</v>
      </c>
      <c r="BA29" s="54" t="n">
        <v>0</v>
      </c>
      <c r="BB29" s="49" t="n">
        <v>0</v>
      </c>
      <c r="BC29" s="48" t="s">
        <v>229</v>
      </c>
      <c r="BD29" s="49" t="n">
        <v>4</v>
      </c>
      <c r="BE29" s="49" t="n">
        <v>0</v>
      </c>
      <c r="BF29" s="55" t="n">
        <v>4</v>
      </c>
      <c r="BH29" s="0"/>
      <c r="BI29" s="0"/>
      <c r="BJ29" s="58"/>
      <c r="BK29" s="58"/>
    </row>
    <row r="30" s="56" customFormat="true" ht="44.25" hidden="false" customHeight="true" outlineLevel="0" collapsed="false">
      <c r="A30" s="46"/>
      <c r="B30" s="47" t="s">
        <v>196</v>
      </c>
      <c r="C30" s="48" t="s">
        <v>230</v>
      </c>
      <c r="D30" s="48" t="s">
        <v>185</v>
      </c>
      <c r="E30" s="49" t="n">
        <v>194640</v>
      </c>
      <c r="F30" s="49" t="n">
        <v>91931</v>
      </c>
      <c r="G30" s="49" t="n">
        <v>5100</v>
      </c>
      <c r="H30" s="49" t="n">
        <v>689</v>
      </c>
      <c r="I30" s="49" t="n">
        <v>689</v>
      </c>
      <c r="J30" s="49" t="n">
        <v>486</v>
      </c>
      <c r="K30" s="49" t="n">
        <v>102331</v>
      </c>
      <c r="L30" s="49" t="n">
        <v>2239</v>
      </c>
      <c r="M30" s="49" t="n">
        <v>375</v>
      </c>
      <c r="N30" s="49" t="n">
        <v>23</v>
      </c>
      <c r="O30" s="49" t="n">
        <v>23</v>
      </c>
      <c r="P30" s="49" t="n">
        <v>4208327</v>
      </c>
      <c r="Q30" s="49" t="n">
        <v>3731590</v>
      </c>
      <c r="R30" s="49" t="n">
        <v>15</v>
      </c>
      <c r="S30" s="49" t="n">
        <v>15</v>
      </c>
      <c r="T30" s="49" t="n">
        <v>0</v>
      </c>
      <c r="U30" s="49" t="n">
        <v>0</v>
      </c>
      <c r="V30" s="53" t="s">
        <v>181</v>
      </c>
      <c r="W30" s="49" t="n">
        <v>1</v>
      </c>
      <c r="X30" s="49" t="n">
        <v>1</v>
      </c>
      <c r="Y30" s="49" t="n">
        <v>0</v>
      </c>
      <c r="Z30" s="49" t="n">
        <v>0</v>
      </c>
      <c r="AA30" s="49" t="n">
        <v>0</v>
      </c>
      <c r="AB30" s="49" t="n">
        <v>2850</v>
      </c>
      <c r="AC30" s="49" t="n">
        <v>178</v>
      </c>
      <c r="AD30" s="49" t="n">
        <v>144</v>
      </c>
      <c r="AE30" s="49" t="n">
        <v>53360</v>
      </c>
      <c r="AF30" s="49" t="n">
        <v>53360</v>
      </c>
      <c r="AG30" s="49" t="n">
        <v>0</v>
      </c>
      <c r="AH30" s="49" t="n">
        <v>47419</v>
      </c>
      <c r="AI30" s="51" t="n">
        <f aca="false">ROUND(AH30/AF30*100,1)</f>
        <v>88.9</v>
      </c>
      <c r="AJ30" s="49" t="n">
        <v>76</v>
      </c>
      <c r="AK30" s="49" t="n">
        <v>99</v>
      </c>
      <c r="AL30" s="49" t="n">
        <v>13622</v>
      </c>
      <c r="AM30" s="49" t="n">
        <v>0</v>
      </c>
      <c r="AN30" s="49" t="n">
        <v>0</v>
      </c>
      <c r="AO30" s="53" t="s">
        <v>199</v>
      </c>
      <c r="AP30" s="53" t="s">
        <v>183</v>
      </c>
      <c r="AQ30" s="53" t="s">
        <v>200</v>
      </c>
      <c r="AR30" s="48" t="s">
        <v>201</v>
      </c>
      <c r="AS30" s="49" t="n">
        <v>2625</v>
      </c>
      <c r="AT30" s="49" t="n">
        <v>16800</v>
      </c>
      <c r="AU30" s="49" t="n">
        <v>92400</v>
      </c>
      <c r="AV30" s="49" t="n">
        <v>186900</v>
      </c>
      <c r="AW30" s="49" t="n">
        <v>942900</v>
      </c>
      <c r="AX30" s="49" t="n">
        <v>1887900</v>
      </c>
      <c r="AY30" s="48" t="s">
        <v>230</v>
      </c>
      <c r="AZ30" s="54" t="n">
        <v>0</v>
      </c>
      <c r="BA30" s="54" t="n">
        <v>9.1</v>
      </c>
      <c r="BB30" s="49" t="n">
        <v>360</v>
      </c>
      <c r="BC30" s="48" t="s">
        <v>230</v>
      </c>
      <c r="BD30" s="49" t="n">
        <v>0</v>
      </c>
      <c r="BE30" s="49" t="n">
        <v>2</v>
      </c>
      <c r="BF30" s="55" t="n">
        <v>2</v>
      </c>
      <c r="BH30" s="0"/>
      <c r="BI30" s="0"/>
      <c r="BJ30" s="58"/>
      <c r="BK30" s="58"/>
    </row>
    <row r="31" s="56" customFormat="true" ht="44.25" hidden="false" customHeight="true" outlineLevel="0" collapsed="false">
      <c r="A31" s="46"/>
      <c r="B31" s="59" t="s">
        <v>217</v>
      </c>
      <c r="C31" s="60" t="s">
        <v>216</v>
      </c>
      <c r="D31" s="60" t="s">
        <v>231</v>
      </c>
      <c r="E31" s="61" t="n">
        <v>150383</v>
      </c>
      <c r="F31" s="61" t="n">
        <v>91253</v>
      </c>
      <c r="G31" s="61" t="n">
        <v>3430</v>
      </c>
      <c r="H31" s="61" t="n">
        <v>4080</v>
      </c>
      <c r="I31" s="61" t="n">
        <v>4080</v>
      </c>
      <c r="J31" s="61" t="n">
        <v>3464</v>
      </c>
      <c r="K31" s="61" t="n">
        <v>65632</v>
      </c>
      <c r="L31" s="61" t="n">
        <v>3028</v>
      </c>
      <c r="M31" s="61" t="n">
        <v>184</v>
      </c>
      <c r="N31" s="61" t="n">
        <v>154</v>
      </c>
      <c r="O31" s="61" t="n">
        <v>154</v>
      </c>
      <c r="P31" s="61" t="n">
        <v>8011134</v>
      </c>
      <c r="Q31" s="61" t="n">
        <v>6029135</v>
      </c>
      <c r="R31" s="61" t="n">
        <v>58</v>
      </c>
      <c r="S31" s="61" t="n">
        <v>58</v>
      </c>
      <c r="T31" s="61" t="n">
        <v>0</v>
      </c>
      <c r="U31" s="61" t="n">
        <v>0</v>
      </c>
      <c r="V31" s="64" t="s">
        <v>181</v>
      </c>
      <c r="W31" s="61" t="n">
        <v>2</v>
      </c>
      <c r="X31" s="61" t="n">
        <v>1</v>
      </c>
      <c r="Y31" s="61" t="n">
        <v>1</v>
      </c>
      <c r="Z31" s="61" t="n">
        <v>0</v>
      </c>
      <c r="AA31" s="61" t="n">
        <v>0</v>
      </c>
      <c r="AB31" s="61" t="n">
        <v>2465</v>
      </c>
      <c r="AC31" s="61" t="n">
        <v>1070</v>
      </c>
      <c r="AD31" s="61" t="n">
        <v>895</v>
      </c>
      <c r="AE31" s="61" t="n">
        <v>494744</v>
      </c>
      <c r="AF31" s="61" t="n">
        <v>494744</v>
      </c>
      <c r="AG31" s="61" t="n">
        <v>0</v>
      </c>
      <c r="AH31" s="61" t="n">
        <v>479135</v>
      </c>
      <c r="AI31" s="62" t="n">
        <f aca="false">ROUND(AH31/AF31*100,1)</f>
        <v>96.8</v>
      </c>
      <c r="AJ31" s="61" t="n">
        <v>0</v>
      </c>
      <c r="AK31" s="61" t="n">
        <v>0</v>
      </c>
      <c r="AL31" s="61" t="n">
        <v>0</v>
      </c>
      <c r="AM31" s="61" t="n">
        <v>0</v>
      </c>
      <c r="AN31" s="61" t="n">
        <v>0</v>
      </c>
      <c r="AO31" s="64" t="s">
        <v>182</v>
      </c>
      <c r="AP31" s="64" t="s">
        <v>183</v>
      </c>
      <c r="AQ31" s="64" t="s">
        <v>200</v>
      </c>
      <c r="AR31" s="60" t="s">
        <v>214</v>
      </c>
      <c r="AS31" s="61" t="n">
        <v>2910</v>
      </c>
      <c r="AT31" s="61" t="n">
        <v>19000</v>
      </c>
      <c r="AU31" s="61" t="n">
        <v>104500</v>
      </c>
      <c r="AV31" s="61" t="n">
        <v>214500</v>
      </c>
      <c r="AW31" s="61" t="n">
        <v>1114500</v>
      </c>
      <c r="AX31" s="61" t="n">
        <v>2239500</v>
      </c>
      <c r="AY31" s="60" t="s">
        <v>232</v>
      </c>
      <c r="AZ31" s="65" t="n">
        <v>52.5</v>
      </c>
      <c r="BA31" s="65" t="n">
        <v>34.2</v>
      </c>
      <c r="BB31" s="61" t="n">
        <v>230</v>
      </c>
      <c r="BC31" s="60" t="s">
        <v>232</v>
      </c>
      <c r="BD31" s="61" t="n">
        <v>1</v>
      </c>
      <c r="BE31" s="61" t="n">
        <v>1</v>
      </c>
      <c r="BF31" s="66" t="n">
        <v>2</v>
      </c>
      <c r="BH31" s="0"/>
      <c r="BI31" s="0"/>
      <c r="BJ31" s="58"/>
      <c r="BK31" s="58"/>
    </row>
    <row r="32" s="56" customFormat="true" ht="36" hidden="false" customHeight="true" outlineLevel="0" collapsed="false">
      <c r="A32" s="46"/>
      <c r="B32" s="68" t="s">
        <v>222</v>
      </c>
      <c r="C32" s="69" t="n">
        <v>0</v>
      </c>
      <c r="D32" s="69" t="n">
        <v>0</v>
      </c>
      <c r="E32" s="86" t="n">
        <f aca="false">SUM(E29:E31)</f>
        <v>623985</v>
      </c>
      <c r="F32" s="86" t="n">
        <f aca="false">SUM(F29:F31)</f>
        <v>367218</v>
      </c>
      <c r="G32" s="86" t="n">
        <f aca="false">SUM(G29:G31)</f>
        <v>12930</v>
      </c>
      <c r="H32" s="86" t="n">
        <f aca="false">SUM(H29:H31)</f>
        <v>8428</v>
      </c>
      <c r="I32" s="86" t="n">
        <f aca="false">SUM(I29:I31)</f>
        <v>8428</v>
      </c>
      <c r="J32" s="86" t="n">
        <f aca="false">SUM(J29:J31)</f>
        <v>7358</v>
      </c>
      <c r="K32" s="86" t="n">
        <f aca="false">SUM(K29:K31)</f>
        <v>239580</v>
      </c>
      <c r="L32" s="86" t="n">
        <f aca="false">SUM(L29:L31)</f>
        <v>9241</v>
      </c>
      <c r="M32" s="86" t="n">
        <f aca="false">SUM(M29:M31)</f>
        <v>731</v>
      </c>
      <c r="N32" s="86" t="n">
        <f aca="false">SUM(N29:N31)</f>
        <v>348</v>
      </c>
      <c r="O32" s="86" t="n">
        <f aca="false">SUM(O29:O31)</f>
        <v>348</v>
      </c>
      <c r="P32" s="86" t="n">
        <f aca="false">SUM(P29:P31)</f>
        <v>18657762</v>
      </c>
      <c r="Q32" s="86" t="n">
        <f aca="false">SUM(Q29:Q31)</f>
        <v>15149525</v>
      </c>
      <c r="R32" s="86" t="n">
        <f aca="false">SUM(R29:R31)</f>
        <v>118</v>
      </c>
      <c r="S32" s="86" t="n">
        <f aca="false">SUM(S29:S31)</f>
        <v>118</v>
      </c>
      <c r="T32" s="86" t="n">
        <f aca="false">SUM(T29:T31)</f>
        <v>0</v>
      </c>
      <c r="U32" s="86" t="n">
        <f aca="false">SUM(U29:U31)</f>
        <v>0</v>
      </c>
      <c r="V32" s="86" t="n">
        <v>0</v>
      </c>
      <c r="W32" s="86" t="n">
        <f aca="false">SUM(W29:W31)</f>
        <v>5</v>
      </c>
      <c r="X32" s="86" t="n">
        <f aca="false">SUM(X29:X31)</f>
        <v>2</v>
      </c>
      <c r="Y32" s="86" t="n">
        <f aca="false">SUM(Y29:Y31)</f>
        <v>3</v>
      </c>
      <c r="Z32" s="86" t="n">
        <f aca="false">SUM(Z29:Z31)</f>
        <v>0</v>
      </c>
      <c r="AA32" s="86" t="n">
        <f aca="false">SUM(AA29:AA31)</f>
        <v>0</v>
      </c>
      <c r="AB32" s="86" t="n">
        <f aca="false">SUM(AB29:AB31)</f>
        <v>7855</v>
      </c>
      <c r="AC32" s="86" t="n">
        <f aca="false">SUM(AC29:AC31)</f>
        <v>2737</v>
      </c>
      <c r="AD32" s="86" t="n">
        <f aca="false">SUM(AD29:AD31)</f>
        <v>2376</v>
      </c>
      <c r="AE32" s="86" t="n">
        <f aca="false">SUM(AE29:AE31)</f>
        <v>1036023</v>
      </c>
      <c r="AF32" s="86" t="n">
        <f aca="false">SUM(AF29:AF31)</f>
        <v>1036023</v>
      </c>
      <c r="AG32" s="86" t="n">
        <f aca="false">SUM(AG29:AG31)</f>
        <v>0</v>
      </c>
      <c r="AH32" s="86" t="n">
        <f aca="false">SUM(AH29:AH31)</f>
        <v>989604</v>
      </c>
      <c r="AI32" s="70" t="n">
        <f aca="false">ROUND(AH32/AF32*100,1)</f>
        <v>95.5</v>
      </c>
      <c r="AJ32" s="86" t="n">
        <f aca="false">SUM(AJ29:AJ31)</f>
        <v>128</v>
      </c>
      <c r="AK32" s="69" t="n">
        <v>0</v>
      </c>
      <c r="AL32" s="86" t="n">
        <f aca="false">SUM(AL29:AL31)</f>
        <v>18700</v>
      </c>
      <c r="AM32" s="86" t="n">
        <f aca="false">SUM(AM29:AM31)</f>
        <v>0</v>
      </c>
      <c r="AN32" s="86" t="n">
        <f aca="false">SUM(AN29:AN31)</f>
        <v>0</v>
      </c>
      <c r="AO32" s="86" t="n">
        <f aca="false">SUM(AO29:AO31)</f>
        <v>0</v>
      </c>
      <c r="AP32" s="86" t="n">
        <f aca="false">SUM(AP29:AP31)</f>
        <v>0</v>
      </c>
      <c r="AQ32" s="86" t="n">
        <f aca="false">SUM(AQ29:AQ31)</f>
        <v>0</v>
      </c>
      <c r="AR32" s="86" t="n">
        <f aca="false">SUM(AR29:AR31)</f>
        <v>0</v>
      </c>
      <c r="AS32" s="87" t="n">
        <v>0</v>
      </c>
      <c r="AT32" s="87" t="n">
        <v>0</v>
      </c>
      <c r="AU32" s="87" t="n">
        <v>0</v>
      </c>
      <c r="AV32" s="87" t="n">
        <v>0</v>
      </c>
      <c r="AW32" s="87" t="n">
        <v>0</v>
      </c>
      <c r="AX32" s="87" t="n">
        <v>0</v>
      </c>
      <c r="AY32" s="87" t="n">
        <v>0</v>
      </c>
      <c r="AZ32" s="87" t="n">
        <v>0</v>
      </c>
      <c r="BA32" s="87" t="n">
        <v>0</v>
      </c>
      <c r="BB32" s="87" t="n">
        <v>0</v>
      </c>
      <c r="BC32" s="87" t="n">
        <v>0</v>
      </c>
      <c r="BD32" s="86" t="n">
        <f aca="false">SUM(BD29:BD31)</f>
        <v>5</v>
      </c>
      <c r="BE32" s="86" t="n">
        <f aca="false">SUM(BE29:BE31)</f>
        <v>3</v>
      </c>
      <c r="BF32" s="86" t="n">
        <f aca="false">SUM(BF29:BF31)</f>
        <v>8</v>
      </c>
    </row>
    <row r="33" s="56" customFormat="true" ht="30" hidden="false" customHeight="true" outlineLevel="0" collapsed="false">
      <c r="A33" s="46"/>
      <c r="B33" s="46"/>
      <c r="C33" s="77"/>
      <c r="D33" s="77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7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88"/>
      <c r="AJ33" s="78"/>
      <c r="AK33" s="78"/>
      <c r="AL33" s="78"/>
      <c r="AM33" s="78"/>
      <c r="AN33" s="78"/>
      <c r="AO33" s="77"/>
      <c r="AP33" s="77"/>
      <c r="AQ33" s="77"/>
      <c r="AR33" s="77"/>
      <c r="AS33" s="78"/>
      <c r="AT33" s="78"/>
      <c r="AU33" s="78"/>
      <c r="AV33" s="78"/>
      <c r="AW33" s="78"/>
      <c r="AX33" s="78"/>
      <c r="AY33" s="77"/>
      <c r="AZ33" s="78"/>
      <c r="BA33" s="78"/>
      <c r="BB33" s="78"/>
      <c r="BC33" s="77"/>
      <c r="BD33" s="78"/>
      <c r="BE33" s="78"/>
      <c r="BF33" s="78"/>
    </row>
    <row r="34" s="90" customFormat="true" ht="15" hidden="false" customHeight="true" outlineLevel="0" collapsed="false">
      <c r="A34" s="89"/>
      <c r="B34" s="89"/>
      <c r="C34" s="89" t="s">
        <v>233</v>
      </c>
      <c r="D34" s="89" t="s">
        <v>233</v>
      </c>
      <c r="E34" s="89" t="s">
        <v>233</v>
      </c>
      <c r="F34" s="89" t="s">
        <v>233</v>
      </c>
      <c r="G34" s="89" t="s">
        <v>233</v>
      </c>
      <c r="H34" s="89" t="s">
        <v>233</v>
      </c>
      <c r="I34" s="89" t="s">
        <v>233</v>
      </c>
      <c r="J34" s="89" t="s">
        <v>233</v>
      </c>
      <c r="K34" s="89" t="s">
        <v>233</v>
      </c>
      <c r="L34" s="89" t="s">
        <v>233</v>
      </c>
      <c r="M34" s="89" t="s">
        <v>233</v>
      </c>
      <c r="N34" s="89" t="s">
        <v>233</v>
      </c>
      <c r="O34" s="89" t="s">
        <v>233</v>
      </c>
      <c r="P34" s="89" t="s">
        <v>233</v>
      </c>
      <c r="Q34" s="89" t="s">
        <v>233</v>
      </c>
      <c r="R34" s="89" t="s">
        <v>233</v>
      </c>
      <c r="S34" s="89" t="s">
        <v>233</v>
      </c>
      <c r="T34" s="89" t="s">
        <v>233</v>
      </c>
      <c r="U34" s="89" t="s">
        <v>233</v>
      </c>
      <c r="V34" s="89" t="s">
        <v>233</v>
      </c>
      <c r="W34" s="89" t="s">
        <v>233</v>
      </c>
      <c r="X34" s="89" t="s">
        <v>233</v>
      </c>
      <c r="Y34" s="89" t="s">
        <v>233</v>
      </c>
      <c r="Z34" s="89" t="s">
        <v>233</v>
      </c>
      <c r="AA34" s="89" t="s">
        <v>233</v>
      </c>
      <c r="AB34" s="89" t="s">
        <v>233</v>
      </c>
      <c r="AC34" s="89" t="s">
        <v>233</v>
      </c>
      <c r="AD34" s="89" t="s">
        <v>233</v>
      </c>
      <c r="AE34" s="89" t="s">
        <v>233</v>
      </c>
      <c r="AF34" s="89" t="s">
        <v>233</v>
      </c>
      <c r="AG34" s="89" t="s">
        <v>233</v>
      </c>
      <c r="AH34" s="89" t="s">
        <v>233</v>
      </c>
      <c r="AI34" s="89" t="s">
        <v>233</v>
      </c>
      <c r="AJ34" s="89" t="s">
        <v>233</v>
      </c>
      <c r="AK34" s="89" t="s">
        <v>233</v>
      </c>
      <c r="AL34" s="89" t="s">
        <v>233</v>
      </c>
      <c r="AM34" s="89" t="s">
        <v>233</v>
      </c>
      <c r="AN34" s="89" t="s">
        <v>233</v>
      </c>
      <c r="AO34" s="89" t="s">
        <v>233</v>
      </c>
      <c r="AP34" s="89" t="s">
        <v>233</v>
      </c>
      <c r="AQ34" s="89" t="s">
        <v>233</v>
      </c>
      <c r="AR34" s="89" t="s">
        <v>233</v>
      </c>
      <c r="AS34" s="89" t="s">
        <v>233</v>
      </c>
      <c r="AT34" s="89" t="s">
        <v>233</v>
      </c>
      <c r="AU34" s="89" t="s">
        <v>233</v>
      </c>
      <c r="AV34" s="89" t="s">
        <v>233</v>
      </c>
      <c r="AW34" s="89" t="s">
        <v>233</v>
      </c>
      <c r="AX34" s="89" t="s">
        <v>233</v>
      </c>
      <c r="AY34" s="89" t="s">
        <v>233</v>
      </c>
      <c r="AZ34" s="89" t="s">
        <v>233</v>
      </c>
      <c r="BA34" s="89" t="s">
        <v>233</v>
      </c>
      <c r="BB34" s="89" t="s">
        <v>233</v>
      </c>
      <c r="BC34" s="89" t="s">
        <v>233</v>
      </c>
      <c r="BD34" s="89" t="s">
        <v>233</v>
      </c>
      <c r="BE34" s="89" t="s">
        <v>233</v>
      </c>
      <c r="BF34" s="89" t="s">
        <v>233</v>
      </c>
    </row>
    <row r="35" customFormat="false" ht="15" hidden="false" customHeight="true" outlineLevel="0" collapsed="false">
      <c r="AO35" s="91"/>
      <c r="AQ35" s="92"/>
    </row>
    <row r="36" customFormat="false" ht="15" hidden="false" customHeight="true" outlineLevel="0" collapsed="false">
      <c r="AO36" s="91"/>
      <c r="AQ36" s="92"/>
      <c r="AR36" s="91"/>
      <c r="AY36" s="93"/>
      <c r="AZ36" s="93"/>
      <c r="BA36" s="93"/>
    </row>
    <row r="37" customFormat="false" ht="15" hidden="false" customHeight="true" outlineLevel="0" collapsed="false">
      <c r="C37" s="91"/>
      <c r="D37" s="91"/>
      <c r="AR37" s="91"/>
      <c r="AY37" s="93"/>
      <c r="AZ37" s="93"/>
      <c r="BA37" s="93"/>
    </row>
    <row r="38" customFormat="false" ht="15" hidden="false" customHeight="true" outlineLevel="0" collapsed="false">
      <c r="C38" s="91"/>
      <c r="D38" s="91"/>
      <c r="AR38" s="91"/>
      <c r="AY38" s="93"/>
      <c r="AZ38" s="93"/>
      <c r="BA38" s="93"/>
    </row>
    <row r="39" customFormat="false" ht="15" hidden="false" customHeight="true" outlineLevel="0" collapsed="false">
      <c r="C39" s="91"/>
      <c r="D39" s="91"/>
    </row>
  </sheetData>
  <mergeCells count="32">
    <mergeCell ref="E4:O4"/>
    <mergeCell ref="P4:Q4"/>
    <mergeCell ref="R4:U4"/>
    <mergeCell ref="W4:AD4"/>
    <mergeCell ref="AE4:AL4"/>
    <mergeCell ref="AM4:AN4"/>
    <mergeCell ref="AO4:AR4"/>
    <mergeCell ref="AS4:AX4"/>
    <mergeCell ref="AY4:BC4"/>
    <mergeCell ref="BD4:BF4"/>
    <mergeCell ref="S5:U5"/>
    <mergeCell ref="X5:AA5"/>
    <mergeCell ref="AF5:AG5"/>
    <mergeCell ref="AJ5:AK5"/>
    <mergeCell ref="AS5:AX5"/>
    <mergeCell ref="AZ5:BA5"/>
    <mergeCell ref="E23:O23"/>
    <mergeCell ref="P23:Q23"/>
    <mergeCell ref="R23:U23"/>
    <mergeCell ref="W23:AD23"/>
    <mergeCell ref="AE23:AL23"/>
    <mergeCell ref="AM23:AN23"/>
    <mergeCell ref="AO23:AR23"/>
    <mergeCell ref="AS23:AX23"/>
    <mergeCell ref="AY23:BC23"/>
    <mergeCell ref="BD23:BF23"/>
    <mergeCell ref="S24:U24"/>
    <mergeCell ref="X24:AA24"/>
    <mergeCell ref="AF24:AG24"/>
    <mergeCell ref="AJ24:AK24"/>
    <mergeCell ref="AS24:AX24"/>
    <mergeCell ref="AZ24:BA24"/>
  </mergeCells>
  <printOptions headings="false" gridLines="false" gridLinesSet="true" horizontalCentered="false" verticalCentered="false"/>
  <pageMargins left="0.7875" right="0.590277777777778" top="0.827083333333333" bottom="0.551388888888889" header="0.511811023622047" footer="0.511811023622047"/>
  <pageSetup paperSize="9" scale="5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5" man="true" max="65535" min="0"/>
    <brk id="30" man="true" max="65535" min="0"/>
    <brk id="44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true" rightToLeft="false" tabSelected="false" showOutlineSymbols="true" defaultGridColor="true" view="pageBreakPreview" topLeftCell="F13" colorId="64" zoomScale="70" zoomScaleNormal="100" zoomScalePageLayoutView="70" workbookViewId="0">
      <selection pane="topLeft" activeCell="G17" activeCellId="0" sqref="G17"/>
    </sheetView>
  </sheetViews>
  <sheetFormatPr defaultColWidth="10.65625" defaultRowHeight="14.25" zeroHeight="false" outlineLevelRow="0" outlineLevelCol="0"/>
  <cols>
    <col collapsed="false" customWidth="true" hidden="false" outlineLevel="0" max="1" min="1" style="254" width="27.49"/>
    <col collapsed="false" customWidth="true" hidden="false" outlineLevel="0" max="2" min="2" style="254" width="14.49"/>
    <col collapsed="false" customWidth="true" hidden="false" outlineLevel="0" max="27" min="3" style="254" width="12.49"/>
    <col collapsed="false" customWidth="false" hidden="false" outlineLevel="0" max="28" min="28" style="254" width="10.65"/>
    <col collapsed="false" customWidth="true" hidden="false" outlineLevel="0" max="29" min="29" style="254" width="19.16"/>
    <col collapsed="false" customWidth="false" hidden="false" outlineLevel="0" max="257" min="30" style="254" width="10.65"/>
  </cols>
  <sheetData>
    <row r="1" customFormat="false" ht="20.25" hidden="false" customHeight="true" outlineLevel="0" collapsed="false">
      <c r="B1" s="255" t="s">
        <v>258</v>
      </c>
    </row>
    <row r="2" s="256" customFormat="true" ht="21.75" hidden="false" customHeight="true" outlineLevel="0" collapsed="false">
      <c r="B2" s="257" t="s">
        <v>436</v>
      </c>
      <c r="G2" s="258" t="s">
        <v>437</v>
      </c>
    </row>
    <row r="3" s="256" customFormat="true" ht="11.25" hidden="false" customHeight="true" outlineLevel="0" collapsed="false">
      <c r="A3" s="258"/>
      <c r="B3" s="258"/>
    </row>
    <row r="4" s="256" customFormat="true" ht="14.25" hidden="false" customHeight="true" outlineLevel="0" collapsed="false">
      <c r="A4" s="201"/>
      <c r="B4" s="202" t="s">
        <v>370</v>
      </c>
      <c r="C4" s="202"/>
      <c r="D4" s="202"/>
      <c r="E4" s="202"/>
      <c r="F4" s="202"/>
      <c r="G4" s="202"/>
      <c r="H4" s="203" t="s">
        <v>371</v>
      </c>
      <c r="I4" s="204"/>
      <c r="J4" s="204"/>
      <c r="K4" s="205"/>
      <c r="L4" s="206" t="s">
        <v>372</v>
      </c>
      <c r="M4" s="206" t="s">
        <v>373</v>
      </c>
      <c r="N4" s="206" t="s">
        <v>374</v>
      </c>
      <c r="O4" s="207" t="s">
        <v>375</v>
      </c>
      <c r="P4" s="207" t="s">
        <v>376</v>
      </c>
      <c r="Q4" s="206" t="s">
        <v>377</v>
      </c>
      <c r="R4" s="206" t="s">
        <v>378</v>
      </c>
      <c r="S4" s="206" t="s">
        <v>379</v>
      </c>
      <c r="T4" s="206" t="s">
        <v>380</v>
      </c>
      <c r="U4" s="208" t="s">
        <v>381</v>
      </c>
      <c r="V4" s="207" t="s">
        <v>382</v>
      </c>
      <c r="W4" s="246" t="s">
        <v>383</v>
      </c>
    </row>
    <row r="5" s="256" customFormat="true" ht="23.25" hidden="false" customHeight="true" outlineLevel="0" collapsed="false">
      <c r="A5" s="165" t="s">
        <v>113</v>
      </c>
      <c r="B5" s="259" t="s">
        <v>388</v>
      </c>
      <c r="C5" s="259" t="s">
        <v>389</v>
      </c>
      <c r="D5" s="259" t="s">
        <v>390</v>
      </c>
      <c r="E5" s="212" t="s">
        <v>391</v>
      </c>
      <c r="F5" s="212" t="s">
        <v>392</v>
      </c>
      <c r="G5" s="259" t="s">
        <v>74</v>
      </c>
      <c r="H5" s="260" t="s">
        <v>438</v>
      </c>
      <c r="I5" s="212" t="s">
        <v>393</v>
      </c>
      <c r="J5" s="261" t="s">
        <v>439</v>
      </c>
      <c r="K5" s="215" t="s">
        <v>48</v>
      </c>
      <c r="L5" s="216" t="s">
        <v>301</v>
      </c>
      <c r="M5" s="262" t="s">
        <v>395</v>
      </c>
      <c r="N5" s="216" t="s">
        <v>396</v>
      </c>
      <c r="O5" s="216" t="s">
        <v>397</v>
      </c>
      <c r="P5" s="262" t="s">
        <v>398</v>
      </c>
      <c r="Q5" s="262" t="s">
        <v>399</v>
      </c>
      <c r="R5" s="262" t="s">
        <v>400</v>
      </c>
      <c r="S5" s="216" t="s">
        <v>401</v>
      </c>
      <c r="T5" s="262" t="s">
        <v>402</v>
      </c>
      <c r="U5" s="263" t="s">
        <v>440</v>
      </c>
      <c r="V5" s="262" t="s">
        <v>48</v>
      </c>
      <c r="W5" s="247" t="s">
        <v>403</v>
      </c>
    </row>
    <row r="6" s="256" customFormat="true" ht="30" hidden="false" customHeight="true" outlineLevel="0" collapsed="false">
      <c r="A6" s="220"/>
      <c r="B6" s="259"/>
      <c r="C6" s="259"/>
      <c r="D6" s="259"/>
      <c r="E6" s="212"/>
      <c r="F6" s="212"/>
      <c r="G6" s="259"/>
      <c r="H6" s="260"/>
      <c r="I6" s="212"/>
      <c r="J6" s="261"/>
      <c r="K6" s="264" t="s">
        <v>441</v>
      </c>
      <c r="L6" s="216"/>
      <c r="M6" s="262"/>
      <c r="N6" s="216"/>
      <c r="O6" s="216"/>
      <c r="P6" s="262"/>
      <c r="Q6" s="262"/>
      <c r="R6" s="262"/>
      <c r="S6" s="216"/>
      <c r="T6" s="262"/>
      <c r="U6" s="263"/>
      <c r="V6" s="262"/>
      <c r="W6" s="265" t="s">
        <v>408</v>
      </c>
    </row>
    <row r="7" s="268" customFormat="true" ht="39.75" hidden="false" customHeight="true" outlineLevel="0" collapsed="false">
      <c r="A7" s="232" t="s">
        <v>178</v>
      </c>
      <c r="B7" s="266" t="n">
        <v>8.37343426241394</v>
      </c>
      <c r="C7" s="266" t="n">
        <v>3.88321435237146</v>
      </c>
      <c r="D7" s="266" t="n">
        <v>0.513885671196233</v>
      </c>
      <c r="E7" s="266" t="n">
        <v>1.95446682735393</v>
      </c>
      <c r="F7" s="266" t="n">
        <v>2.87575825657156</v>
      </c>
      <c r="G7" s="266" t="n">
        <v>17.6007593699071</v>
      </c>
      <c r="H7" s="266" t="n">
        <v>64.5408879363963</v>
      </c>
      <c r="I7" s="266" t="n">
        <v>64.5408879363963</v>
      </c>
      <c r="J7" s="266" t="n">
        <v>0</v>
      </c>
      <c r="K7" s="266" t="n">
        <v>0</v>
      </c>
      <c r="L7" s="266" t="n">
        <v>189.403897625168</v>
      </c>
      <c r="M7" s="266" t="n">
        <v>12.3373591880706</v>
      </c>
      <c r="N7" s="266" t="n">
        <v>0.579584978526384</v>
      </c>
      <c r="O7" s="266" t="n">
        <v>0.271253575808644</v>
      </c>
      <c r="P7" s="266" t="n">
        <v>9.55757295850536</v>
      </c>
      <c r="Q7" s="266" t="n">
        <v>0.86069595231221</v>
      </c>
      <c r="R7" s="266" t="n">
        <v>3.5090835672172</v>
      </c>
      <c r="S7" s="266" t="n">
        <v>2.24343369698959</v>
      </c>
      <c r="T7" s="266" t="n">
        <v>32.9413224625081</v>
      </c>
      <c r="U7" s="266" t="n">
        <v>0</v>
      </c>
      <c r="V7" s="266" t="n">
        <v>7.96172527481875</v>
      </c>
      <c r="W7" s="267" t="n">
        <v>341.807576586228</v>
      </c>
    </row>
    <row r="8" s="268" customFormat="true" ht="39.75" hidden="false" customHeight="true" outlineLevel="0" collapsed="false">
      <c r="A8" s="165" t="s">
        <v>188</v>
      </c>
      <c r="B8" s="269" t="n">
        <v>23.4200849832077</v>
      </c>
      <c r="C8" s="269" t="n">
        <v>12.7123177607698</v>
      </c>
      <c r="D8" s="269" t="n">
        <v>0</v>
      </c>
      <c r="E8" s="269" t="n">
        <v>0</v>
      </c>
      <c r="F8" s="269" t="n">
        <v>7.49011908616896</v>
      </c>
      <c r="G8" s="269" t="n">
        <v>43.6225218301464</v>
      </c>
      <c r="H8" s="269" t="n">
        <v>54.3868665591062</v>
      </c>
      <c r="I8" s="269" t="n">
        <v>54.3864714647869</v>
      </c>
      <c r="J8" s="269" t="n">
        <v>0.000395094319286466</v>
      </c>
      <c r="K8" s="269" t="n">
        <v>0</v>
      </c>
      <c r="L8" s="269" t="n">
        <v>112.901362490662</v>
      </c>
      <c r="M8" s="269" t="n">
        <v>10.2523815100284</v>
      </c>
      <c r="N8" s="269" t="n">
        <v>1.02511172082066</v>
      </c>
      <c r="O8" s="269" t="n">
        <v>0.237688742482738</v>
      </c>
      <c r="P8" s="269" t="n">
        <v>5.18490177086015</v>
      </c>
      <c r="Q8" s="269" t="n">
        <v>0.784183204919778</v>
      </c>
      <c r="R8" s="269" t="n">
        <v>0.759529319396302</v>
      </c>
      <c r="S8" s="269" t="n">
        <v>0</v>
      </c>
      <c r="T8" s="269" t="n">
        <v>20.797527910648</v>
      </c>
      <c r="U8" s="269" t="n">
        <v>0</v>
      </c>
      <c r="V8" s="269" t="n">
        <v>9.01636844157258</v>
      </c>
      <c r="W8" s="270" t="n">
        <v>258.968443500643</v>
      </c>
    </row>
    <row r="9" s="268" customFormat="true" ht="39.75" hidden="false" customHeight="true" outlineLevel="0" collapsed="false">
      <c r="A9" s="165" t="s">
        <v>196</v>
      </c>
      <c r="B9" s="269" t="n">
        <v>9.29193556546545</v>
      </c>
      <c r="C9" s="269" t="n">
        <v>4.25897267961684</v>
      </c>
      <c r="D9" s="269" t="n">
        <v>0</v>
      </c>
      <c r="E9" s="269" t="n">
        <v>0</v>
      </c>
      <c r="F9" s="269" t="n">
        <v>3.10301620500713</v>
      </c>
      <c r="G9" s="269" t="n">
        <v>16.6539244500894</v>
      </c>
      <c r="H9" s="269" t="n">
        <v>58.984628728637</v>
      </c>
      <c r="I9" s="269" t="n">
        <v>58.6513746057056</v>
      </c>
      <c r="J9" s="269" t="n">
        <v>0</v>
      </c>
      <c r="K9" s="269" t="n">
        <v>0.333254122931441</v>
      </c>
      <c r="L9" s="269" t="n">
        <v>122.063554563532</v>
      </c>
      <c r="M9" s="269" t="n">
        <v>8.99373317122972</v>
      </c>
      <c r="N9" s="269" t="n">
        <v>0.677016258748108</v>
      </c>
      <c r="O9" s="269" t="n">
        <v>0.303081114503865</v>
      </c>
      <c r="P9" s="269" t="n">
        <v>9.32300926071176</v>
      </c>
      <c r="Q9" s="269" t="n">
        <v>0</v>
      </c>
      <c r="R9" s="269" t="n">
        <v>0</v>
      </c>
      <c r="S9" s="269" t="n">
        <v>0</v>
      </c>
      <c r="T9" s="269" t="n">
        <v>34.3530208960843</v>
      </c>
      <c r="U9" s="269" t="n">
        <v>0</v>
      </c>
      <c r="V9" s="269" t="n">
        <v>16.3546712545652</v>
      </c>
      <c r="W9" s="270" t="n">
        <v>267.706639698102</v>
      </c>
    </row>
    <row r="10" s="268" customFormat="true" ht="39.75" hidden="false" customHeight="true" outlineLevel="0" collapsed="false">
      <c r="A10" s="165" t="s">
        <v>204</v>
      </c>
      <c r="B10" s="269" t="n">
        <v>6.79549625889444</v>
      </c>
      <c r="C10" s="269" t="n">
        <v>3.14290652379116</v>
      </c>
      <c r="D10" s="269" t="n">
        <v>0</v>
      </c>
      <c r="E10" s="269" t="n">
        <v>2.84104307326941</v>
      </c>
      <c r="F10" s="269" t="n">
        <v>2.24823195764116</v>
      </c>
      <c r="G10" s="269" t="n">
        <v>15.0276778135962</v>
      </c>
      <c r="H10" s="269" t="n">
        <v>68.9986796098027</v>
      </c>
      <c r="I10" s="269" t="n">
        <v>68.9751686873698</v>
      </c>
      <c r="J10" s="269" t="n">
        <v>0.0235109224328487</v>
      </c>
      <c r="K10" s="269" t="n">
        <v>0</v>
      </c>
      <c r="L10" s="269" t="n">
        <v>124.537496072766</v>
      </c>
      <c r="M10" s="269" t="n">
        <v>0.504365264571349</v>
      </c>
      <c r="N10" s="269" t="n">
        <v>0.0177731377914987</v>
      </c>
      <c r="O10" s="269" t="n">
        <v>0.315858047207973</v>
      </c>
      <c r="P10" s="269" t="n">
        <v>10.5871922850587</v>
      </c>
      <c r="Q10" s="269" t="n">
        <v>0.00223913546979511</v>
      </c>
      <c r="R10" s="269" t="n">
        <v>0</v>
      </c>
      <c r="S10" s="269" t="n">
        <v>0</v>
      </c>
      <c r="T10" s="269" t="n">
        <v>48.3138260317691</v>
      </c>
      <c r="U10" s="269" t="n">
        <v>0</v>
      </c>
      <c r="V10" s="269" t="n">
        <v>13.4686797427513</v>
      </c>
      <c r="W10" s="270" t="n">
        <v>281.773787140785</v>
      </c>
    </row>
    <row r="11" s="268" customFormat="true" ht="39.75" hidden="false" customHeight="true" outlineLevel="0" collapsed="false">
      <c r="A11" s="165" t="s">
        <v>211</v>
      </c>
      <c r="B11" s="269" t="n">
        <v>13.8838932450903</v>
      </c>
      <c r="C11" s="269" t="n">
        <v>6.4817596702734</v>
      </c>
      <c r="D11" s="269" t="n">
        <v>0</v>
      </c>
      <c r="E11" s="269" t="n">
        <v>0</v>
      </c>
      <c r="F11" s="269" t="n">
        <v>4.57330619464533</v>
      </c>
      <c r="G11" s="269" t="n">
        <v>24.938959110009</v>
      </c>
      <c r="H11" s="269" t="n">
        <v>121.892415695866</v>
      </c>
      <c r="I11" s="269" t="n">
        <v>121.892415695866</v>
      </c>
      <c r="J11" s="269" t="n">
        <v>0</v>
      </c>
      <c r="K11" s="269" t="n">
        <v>0</v>
      </c>
      <c r="L11" s="269" t="n">
        <v>186.162019660033</v>
      </c>
      <c r="M11" s="269" t="n">
        <v>12.2134675033959</v>
      </c>
      <c r="N11" s="269" t="n">
        <v>0.384018077412967</v>
      </c>
      <c r="O11" s="269" t="n">
        <v>1.58685155955771</v>
      </c>
      <c r="P11" s="269" t="n">
        <v>20.2387047905991</v>
      </c>
      <c r="Q11" s="269" t="n">
        <v>0</v>
      </c>
      <c r="R11" s="269" t="n">
        <v>3.19591904094923</v>
      </c>
      <c r="S11" s="269" t="n">
        <v>0</v>
      </c>
      <c r="T11" s="269" t="n">
        <v>64.1119767092507</v>
      </c>
      <c r="U11" s="269" t="n">
        <v>0</v>
      </c>
      <c r="V11" s="269" t="n">
        <v>10.5366943554632</v>
      </c>
      <c r="W11" s="270" t="n">
        <v>445.261026502537</v>
      </c>
    </row>
    <row r="12" s="268" customFormat="true" ht="39.75" hidden="false" customHeight="true" outlineLevel="0" collapsed="false">
      <c r="A12" s="237" t="s">
        <v>217</v>
      </c>
      <c r="B12" s="271" t="n">
        <v>11.1204769442744</v>
      </c>
      <c r="C12" s="271" t="n">
        <v>5.17046746346082</v>
      </c>
      <c r="D12" s="271" t="n">
        <v>0.0894057462556873</v>
      </c>
      <c r="E12" s="271" t="n">
        <v>2.26101425530872</v>
      </c>
      <c r="F12" s="271" t="n">
        <v>3.65368946698349</v>
      </c>
      <c r="G12" s="271" t="n">
        <v>22.2950538762831</v>
      </c>
      <c r="H12" s="271" t="n">
        <v>49.8219037534587</v>
      </c>
      <c r="I12" s="271" t="n">
        <v>49.8181753436148</v>
      </c>
      <c r="J12" s="271" t="n">
        <v>0.0037284098438542</v>
      </c>
      <c r="K12" s="271" t="n">
        <v>0</v>
      </c>
      <c r="L12" s="271" t="n">
        <v>110.981217032107</v>
      </c>
      <c r="M12" s="271" t="n">
        <v>9.51642372145217</v>
      </c>
      <c r="N12" s="271" t="n">
        <v>0.855099384188438</v>
      </c>
      <c r="O12" s="271" t="n">
        <v>0.225074210573892</v>
      </c>
      <c r="P12" s="271" t="n">
        <v>13.3970135589331</v>
      </c>
      <c r="Q12" s="271" t="n">
        <v>0.0101199695761757</v>
      </c>
      <c r="R12" s="271" t="n">
        <v>2.12001949121358</v>
      </c>
      <c r="S12" s="271" t="n">
        <v>0</v>
      </c>
      <c r="T12" s="271" t="n">
        <v>34.8269241714484</v>
      </c>
      <c r="U12" s="271" t="n">
        <v>2.25964463536608</v>
      </c>
      <c r="V12" s="271" t="n">
        <v>15.8595902158004</v>
      </c>
      <c r="W12" s="272" t="n">
        <v>262.168084020401</v>
      </c>
    </row>
    <row r="13" s="268" customFormat="true" ht="40.5" hidden="false" customHeight="true" outlineLevel="0" collapsed="false">
      <c r="A13" s="176" t="s">
        <v>74</v>
      </c>
      <c r="B13" s="273" t="n">
        <v>11.8362874347007</v>
      </c>
      <c r="C13" s="273" t="n">
        <v>5.83010351851702</v>
      </c>
      <c r="D13" s="273" t="n">
        <v>0.170321175734889</v>
      </c>
      <c r="E13" s="273" t="n">
        <v>1.32560323720061</v>
      </c>
      <c r="F13" s="273" t="n">
        <v>3.89914206492989</v>
      </c>
      <c r="G13" s="273" t="n">
        <v>23.0614574310831</v>
      </c>
      <c r="H13" s="273" t="n">
        <v>59.9289901329349</v>
      </c>
      <c r="I13" s="273" t="n">
        <v>59.8596115989658</v>
      </c>
      <c r="J13" s="273" t="n">
        <v>0.00330373971281305</v>
      </c>
      <c r="K13" s="273" t="n">
        <v>0.066074794256261</v>
      </c>
      <c r="L13" s="273" t="n">
        <v>139.363051186372</v>
      </c>
      <c r="M13" s="273" t="n">
        <v>9.46997642454317</v>
      </c>
      <c r="N13" s="273" t="n">
        <v>0.674201008780551</v>
      </c>
      <c r="O13" s="273" t="n">
        <v>0.285460969239549</v>
      </c>
      <c r="P13" s="273" t="n">
        <v>9.69821721722522</v>
      </c>
      <c r="Q13" s="273" t="n">
        <v>0.405883769942627</v>
      </c>
      <c r="R13" s="273" t="n">
        <v>1.64627433328933</v>
      </c>
      <c r="S13" s="273" t="n">
        <v>0.667221486594473</v>
      </c>
      <c r="T13" s="273" t="n">
        <v>33.3761346206668</v>
      </c>
      <c r="U13" s="273" t="n">
        <v>0.441942154285627</v>
      </c>
      <c r="V13" s="273" t="n">
        <v>11.990923287655</v>
      </c>
      <c r="W13" s="274" t="n">
        <v>291.009734022612</v>
      </c>
    </row>
    <row r="14" s="268" customFormat="true" ht="24.75" hidden="false" customHeight="true" outlineLevel="0" collapsed="false">
      <c r="A14" s="182"/>
      <c r="B14" s="275"/>
      <c r="C14" s="275"/>
      <c r="D14" s="275"/>
      <c r="E14" s="275"/>
      <c r="F14" s="275"/>
      <c r="G14" s="275"/>
      <c r="H14" s="275"/>
      <c r="I14" s="275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  <c r="U14" s="275"/>
      <c r="V14" s="275"/>
      <c r="W14" s="275"/>
    </row>
    <row r="15" s="268" customFormat="true" ht="24.75" hidden="false" customHeight="true" outlineLevel="0" collapsed="false">
      <c r="A15" s="182"/>
      <c r="B15" s="275"/>
      <c r="C15" s="275"/>
      <c r="D15" s="275"/>
      <c r="E15" s="275"/>
      <c r="F15" s="275"/>
      <c r="G15" s="275"/>
      <c r="H15" s="275"/>
      <c r="I15" s="275"/>
      <c r="J15" s="275"/>
      <c r="K15" s="275"/>
      <c r="L15" s="275"/>
      <c r="M15" s="275"/>
      <c r="N15" s="275"/>
      <c r="O15" s="275"/>
      <c r="P15" s="275"/>
      <c r="Q15" s="275"/>
      <c r="R15" s="275"/>
      <c r="S15" s="275"/>
      <c r="T15" s="275"/>
      <c r="U15" s="275"/>
      <c r="V15" s="275"/>
      <c r="W15" s="275"/>
    </row>
    <row r="16" s="268" customFormat="true" ht="24.75" hidden="false" customHeight="true" outlineLevel="0" collapsed="false">
      <c r="A16" s="182"/>
      <c r="B16" s="275"/>
      <c r="C16" s="275"/>
      <c r="D16" s="275"/>
      <c r="E16" s="275"/>
      <c r="F16" s="275"/>
      <c r="G16" s="275"/>
      <c r="H16" s="275"/>
      <c r="I16" s="275"/>
      <c r="J16" s="275"/>
      <c r="K16" s="275"/>
      <c r="L16" s="275"/>
      <c r="M16" s="275"/>
      <c r="N16" s="275"/>
      <c r="O16" s="275"/>
      <c r="P16" s="275"/>
      <c r="Q16" s="275"/>
      <c r="R16" s="275"/>
      <c r="S16" s="275"/>
      <c r="T16" s="275"/>
      <c r="U16" s="275"/>
      <c r="V16" s="275"/>
      <c r="W16" s="275"/>
    </row>
    <row r="17" customFormat="false" ht="20.25" hidden="false" customHeight="true" outlineLevel="0" collapsed="false">
      <c r="B17" s="255" t="s">
        <v>365</v>
      </c>
    </row>
    <row r="18" s="256" customFormat="true" ht="21.75" hidden="false" customHeight="true" outlineLevel="0" collapsed="false">
      <c r="B18" s="257" t="s">
        <v>436</v>
      </c>
      <c r="G18" s="258" t="s">
        <v>437</v>
      </c>
    </row>
    <row r="19" s="256" customFormat="true" ht="11.25" hidden="false" customHeight="true" outlineLevel="0" collapsed="false">
      <c r="A19" s="258"/>
      <c r="B19" s="258"/>
    </row>
    <row r="20" s="256" customFormat="true" ht="14.25" hidden="false" customHeight="true" outlineLevel="0" collapsed="false">
      <c r="A20" s="201"/>
      <c r="B20" s="276" t="s">
        <v>370</v>
      </c>
      <c r="C20" s="276"/>
      <c r="D20" s="276"/>
      <c r="E20" s="276"/>
      <c r="F20" s="276"/>
      <c r="G20" s="276"/>
      <c r="H20" s="203" t="s">
        <v>371</v>
      </c>
      <c r="I20" s="204"/>
      <c r="J20" s="204"/>
      <c r="K20" s="205"/>
      <c r="L20" s="206" t="s">
        <v>372</v>
      </c>
      <c r="M20" s="206" t="s">
        <v>373</v>
      </c>
      <c r="N20" s="206" t="s">
        <v>374</v>
      </c>
      <c r="O20" s="207" t="s">
        <v>375</v>
      </c>
      <c r="P20" s="207" t="s">
        <v>376</v>
      </c>
      <c r="Q20" s="206" t="s">
        <v>377</v>
      </c>
      <c r="R20" s="206" t="s">
        <v>378</v>
      </c>
      <c r="S20" s="206" t="s">
        <v>379</v>
      </c>
      <c r="T20" s="206" t="s">
        <v>380</v>
      </c>
      <c r="U20" s="208" t="s">
        <v>381</v>
      </c>
      <c r="V20" s="207" t="s">
        <v>382</v>
      </c>
      <c r="W20" s="246" t="s">
        <v>383</v>
      </c>
    </row>
    <row r="21" s="256" customFormat="true" ht="23.25" hidden="false" customHeight="true" outlineLevel="0" collapsed="false">
      <c r="A21" s="165" t="s">
        <v>113</v>
      </c>
      <c r="B21" s="259" t="s">
        <v>388</v>
      </c>
      <c r="C21" s="259" t="s">
        <v>389</v>
      </c>
      <c r="D21" s="259" t="s">
        <v>390</v>
      </c>
      <c r="E21" s="212" t="s">
        <v>391</v>
      </c>
      <c r="F21" s="212" t="s">
        <v>392</v>
      </c>
      <c r="G21" s="259" t="s">
        <v>74</v>
      </c>
      <c r="H21" s="260" t="s">
        <v>438</v>
      </c>
      <c r="I21" s="212" t="s">
        <v>393</v>
      </c>
      <c r="J21" s="261" t="s">
        <v>439</v>
      </c>
      <c r="K21" s="215" t="s">
        <v>48</v>
      </c>
      <c r="L21" s="216" t="s">
        <v>301</v>
      </c>
      <c r="M21" s="262" t="s">
        <v>395</v>
      </c>
      <c r="N21" s="216" t="s">
        <v>396</v>
      </c>
      <c r="O21" s="216" t="s">
        <v>397</v>
      </c>
      <c r="P21" s="262" t="s">
        <v>398</v>
      </c>
      <c r="Q21" s="262" t="s">
        <v>399</v>
      </c>
      <c r="R21" s="262" t="s">
        <v>400</v>
      </c>
      <c r="S21" s="216" t="s">
        <v>401</v>
      </c>
      <c r="T21" s="262" t="s">
        <v>402</v>
      </c>
      <c r="U21" s="263" t="s">
        <v>440</v>
      </c>
      <c r="V21" s="262" t="s">
        <v>48</v>
      </c>
      <c r="W21" s="247" t="s">
        <v>403</v>
      </c>
    </row>
    <row r="22" s="256" customFormat="true" ht="30" hidden="false" customHeight="true" outlineLevel="0" collapsed="false">
      <c r="A22" s="220"/>
      <c r="B22" s="259"/>
      <c r="C22" s="259"/>
      <c r="D22" s="259"/>
      <c r="E22" s="212"/>
      <c r="F22" s="212"/>
      <c r="G22" s="259"/>
      <c r="H22" s="260"/>
      <c r="I22" s="212"/>
      <c r="J22" s="261"/>
      <c r="K22" s="264" t="s">
        <v>441</v>
      </c>
      <c r="L22" s="216"/>
      <c r="M22" s="262"/>
      <c r="N22" s="216"/>
      <c r="O22" s="216"/>
      <c r="P22" s="262"/>
      <c r="Q22" s="262"/>
      <c r="R22" s="262"/>
      <c r="S22" s="216"/>
      <c r="T22" s="262"/>
      <c r="U22" s="263"/>
      <c r="V22" s="262"/>
      <c r="W22" s="265" t="s">
        <v>408</v>
      </c>
    </row>
    <row r="23" s="268" customFormat="true" ht="39.75" hidden="false" customHeight="true" outlineLevel="0" collapsed="false">
      <c r="A23" s="232" t="s">
        <v>178</v>
      </c>
      <c r="B23" s="266" t="n">
        <v>34.2468415937804</v>
      </c>
      <c r="C23" s="266" t="n">
        <v>15.177626606198</v>
      </c>
      <c r="D23" s="266" t="n">
        <v>0</v>
      </c>
      <c r="E23" s="266" t="n">
        <v>0</v>
      </c>
      <c r="F23" s="266" t="n">
        <v>11.2471655328798</v>
      </c>
      <c r="G23" s="266" t="n">
        <v>60.6716337328582</v>
      </c>
      <c r="H23" s="266" t="n">
        <v>53.1411294676601</v>
      </c>
      <c r="I23" s="266" t="n">
        <v>53.1411294676601</v>
      </c>
      <c r="J23" s="266" t="n">
        <v>0</v>
      </c>
      <c r="K23" s="266" t="n">
        <v>0</v>
      </c>
      <c r="L23" s="266" t="n">
        <v>303.980131735234</v>
      </c>
      <c r="M23" s="266" t="n">
        <v>12.7783176762769</v>
      </c>
      <c r="N23" s="266" t="n">
        <v>0.386567325342836</v>
      </c>
      <c r="O23" s="266" t="n">
        <v>2.01490119857467</v>
      </c>
      <c r="P23" s="266" t="n">
        <v>17.8080120937264</v>
      </c>
      <c r="Q23" s="266" t="n">
        <v>0.00215959399632869</v>
      </c>
      <c r="R23" s="266" t="n">
        <v>4.05787711910161</v>
      </c>
      <c r="S23" s="266" t="n">
        <v>0</v>
      </c>
      <c r="T23" s="266" t="n">
        <v>114.387215203542</v>
      </c>
      <c r="U23" s="266" t="n">
        <v>0</v>
      </c>
      <c r="V23" s="266" t="n">
        <v>11.8324155058849</v>
      </c>
      <c r="W23" s="267" t="n">
        <v>581.060360652197</v>
      </c>
    </row>
    <row r="24" s="268" customFormat="true" ht="39.75" hidden="false" customHeight="true" outlineLevel="0" collapsed="false">
      <c r="A24" s="165" t="s">
        <v>196</v>
      </c>
      <c r="B24" s="269" t="n">
        <v>0</v>
      </c>
      <c r="C24" s="269" t="n">
        <v>0</v>
      </c>
      <c r="D24" s="269" t="n">
        <v>0</v>
      </c>
      <c r="E24" s="269" t="n">
        <v>0</v>
      </c>
      <c r="F24" s="269" t="n">
        <v>0</v>
      </c>
      <c r="G24" s="269" t="n">
        <v>0</v>
      </c>
      <c r="H24" s="269" t="n">
        <v>797.190999388431</v>
      </c>
      <c r="I24" s="269" t="n">
        <v>797.190999388431</v>
      </c>
      <c r="J24" s="269" t="n">
        <v>0</v>
      </c>
      <c r="K24" s="269" t="n">
        <v>0</v>
      </c>
      <c r="L24" s="269" t="n">
        <v>950.652691958919</v>
      </c>
      <c r="M24" s="269" t="n">
        <v>83.468651806238</v>
      </c>
      <c r="N24" s="269" t="n">
        <v>21.2783905185685</v>
      </c>
      <c r="O24" s="269" t="n">
        <v>6.0735148358253</v>
      </c>
      <c r="P24" s="269" t="n">
        <v>24.8845399523398</v>
      </c>
      <c r="Q24" s="269" t="n">
        <v>0</v>
      </c>
      <c r="R24" s="269" t="n">
        <v>0</v>
      </c>
      <c r="S24" s="269" t="n">
        <v>0</v>
      </c>
      <c r="T24" s="269" t="n">
        <v>582.82544971425</v>
      </c>
      <c r="U24" s="269" t="n">
        <v>0</v>
      </c>
      <c r="V24" s="269" t="n">
        <v>47.3649802821654</v>
      </c>
      <c r="W24" s="270" t="n">
        <v>2513.73921845674</v>
      </c>
    </row>
    <row r="25" s="268" customFormat="true" ht="39.75" hidden="false" customHeight="true" outlineLevel="0" collapsed="false">
      <c r="A25" s="237" t="s">
        <v>217</v>
      </c>
      <c r="B25" s="271" t="n">
        <v>17.8446575599779</v>
      </c>
      <c r="C25" s="271" t="n">
        <v>8.23984889436171</v>
      </c>
      <c r="D25" s="271" t="n">
        <v>0</v>
      </c>
      <c r="E25" s="271" t="n">
        <v>0</v>
      </c>
      <c r="F25" s="271" t="n">
        <v>5.87517088085821</v>
      </c>
      <c r="G25" s="271" t="n">
        <v>31.9596773351978</v>
      </c>
      <c r="H25" s="271" t="n">
        <v>102.29476034938</v>
      </c>
      <c r="I25" s="271" t="n">
        <v>102.29476034938</v>
      </c>
      <c r="J25" s="271" t="n">
        <v>0</v>
      </c>
      <c r="K25" s="271" t="n">
        <v>0</v>
      </c>
      <c r="L25" s="271" t="n">
        <v>193.659407056466</v>
      </c>
      <c r="M25" s="271" t="n">
        <v>14.7390610162063</v>
      </c>
      <c r="N25" s="271" t="n">
        <v>6.68913771692738</v>
      </c>
      <c r="O25" s="271" t="n">
        <v>2.39598443027539</v>
      </c>
      <c r="P25" s="271" t="n">
        <v>25.6796101307565</v>
      </c>
      <c r="Q25" s="271" t="n">
        <v>0.0146096611602158</v>
      </c>
      <c r="R25" s="271" t="n">
        <v>4.32445970342388</v>
      </c>
      <c r="S25" s="271" t="n">
        <v>0</v>
      </c>
      <c r="T25" s="271" t="n">
        <v>75.1875776138249</v>
      </c>
      <c r="U25" s="271" t="n">
        <v>0</v>
      </c>
      <c r="V25" s="271" t="n">
        <v>8.89310945766851</v>
      </c>
      <c r="W25" s="272" t="n">
        <v>465.837394471287</v>
      </c>
    </row>
    <row r="26" s="268" customFormat="true" ht="40.5" hidden="false" customHeight="true" outlineLevel="0" collapsed="false">
      <c r="A26" s="240" t="s">
        <v>74</v>
      </c>
      <c r="B26" s="277" t="n">
        <v>24.6644112190331</v>
      </c>
      <c r="C26" s="277" t="n">
        <v>11.0913052089523</v>
      </c>
      <c r="D26" s="277" t="n">
        <v>0</v>
      </c>
      <c r="E26" s="277" t="n">
        <v>0</v>
      </c>
      <c r="F26" s="277" t="n">
        <v>8.10728331736735</v>
      </c>
      <c r="G26" s="277" t="n">
        <v>43.8629997453527</v>
      </c>
      <c r="H26" s="277" t="n">
        <v>112.592511752176</v>
      </c>
      <c r="I26" s="277" t="n">
        <v>112.592511752176</v>
      </c>
      <c r="J26" s="277" t="n">
        <v>0</v>
      </c>
      <c r="K26" s="277" t="n">
        <v>0</v>
      </c>
      <c r="L26" s="277" t="n">
        <v>281.553025250504</v>
      </c>
      <c r="M26" s="277" t="n">
        <v>17.1149267787923</v>
      </c>
      <c r="N26" s="277" t="n">
        <v>4.43914939713259</v>
      </c>
      <c r="O26" s="277" t="n">
        <v>2.39388684766836</v>
      </c>
      <c r="P26" s="277" t="n">
        <v>21.9582782607993</v>
      </c>
      <c r="Q26" s="277" t="n">
        <v>0.00808404169748708</v>
      </c>
      <c r="R26" s="277" t="n">
        <v>3.99250609334643</v>
      </c>
      <c r="S26" s="277" t="n">
        <v>0</v>
      </c>
      <c r="T26" s="277" t="n">
        <v>117.854212392028</v>
      </c>
      <c r="U26" s="277" t="n">
        <v>0</v>
      </c>
      <c r="V26" s="277" t="n">
        <v>12.11191547326</v>
      </c>
      <c r="W26" s="278" t="n">
        <v>617.881496032757</v>
      </c>
    </row>
  </sheetData>
  <mergeCells count="42">
    <mergeCell ref="B4:G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B20:G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</mergeCells>
  <printOptions headings="false" gridLines="false" gridLinesSet="true" horizontalCentered="false" verticalCentered="false"/>
  <pageMargins left="0.7875" right="0.472222222222222" top="0.865972222222222" bottom="0.78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13" activeCellId="0" sqref="M13"/>
    </sheetView>
  </sheetViews>
  <sheetFormatPr defaultColWidth="10.65625" defaultRowHeight="14.25" zeroHeight="false" outlineLevelRow="0" outlineLevelCol="0"/>
  <cols>
    <col collapsed="false" customWidth="true" hidden="false" outlineLevel="0" max="1" min="1" style="254" width="27.49"/>
    <col collapsed="false" customWidth="true" hidden="false" outlineLevel="0" max="2" min="2" style="254" width="14.49"/>
    <col collapsed="false" customWidth="true" hidden="false" outlineLevel="0" max="27" min="3" style="254" width="12.49"/>
    <col collapsed="false" customWidth="false" hidden="false" outlineLevel="0" max="28" min="28" style="254" width="10.65"/>
    <col collapsed="false" customWidth="true" hidden="false" outlineLevel="0" max="29" min="29" style="254" width="19.16"/>
    <col collapsed="false" customWidth="false" hidden="false" outlineLevel="0" max="257" min="30" style="254" width="10.65"/>
  </cols>
  <sheetData>
    <row r="1" customFormat="false" ht="20.25" hidden="false" customHeight="true" outlineLevel="0" collapsed="false">
      <c r="B1" s="255" t="s">
        <v>366</v>
      </c>
    </row>
    <row r="2" s="256" customFormat="true" ht="21.75" hidden="false" customHeight="true" outlineLevel="0" collapsed="false">
      <c r="B2" s="257" t="s">
        <v>436</v>
      </c>
      <c r="G2" s="258" t="s">
        <v>437</v>
      </c>
    </row>
    <row r="3" s="256" customFormat="true" ht="11.25" hidden="false" customHeight="true" outlineLevel="0" collapsed="false">
      <c r="A3" s="258"/>
      <c r="B3" s="258"/>
    </row>
    <row r="4" s="256" customFormat="true" ht="14.25" hidden="false" customHeight="true" outlineLevel="0" collapsed="false">
      <c r="A4" s="201"/>
      <c r="B4" s="276" t="s">
        <v>370</v>
      </c>
      <c r="C4" s="276"/>
      <c r="D4" s="276"/>
      <c r="E4" s="276"/>
      <c r="F4" s="276"/>
      <c r="G4" s="276"/>
      <c r="H4" s="203" t="s">
        <v>371</v>
      </c>
      <c r="I4" s="204"/>
      <c r="J4" s="204"/>
      <c r="K4" s="205"/>
      <c r="L4" s="206" t="s">
        <v>372</v>
      </c>
      <c r="M4" s="206" t="s">
        <v>373</v>
      </c>
      <c r="N4" s="206" t="s">
        <v>374</v>
      </c>
      <c r="O4" s="207" t="s">
        <v>375</v>
      </c>
      <c r="P4" s="207" t="s">
        <v>376</v>
      </c>
      <c r="Q4" s="206" t="s">
        <v>377</v>
      </c>
      <c r="R4" s="206" t="s">
        <v>378</v>
      </c>
      <c r="S4" s="206" t="s">
        <v>379</v>
      </c>
      <c r="T4" s="206" t="s">
        <v>380</v>
      </c>
      <c r="U4" s="208" t="s">
        <v>381</v>
      </c>
      <c r="V4" s="207" t="s">
        <v>382</v>
      </c>
      <c r="W4" s="246" t="s">
        <v>383</v>
      </c>
    </row>
    <row r="5" s="256" customFormat="true" ht="23.25" hidden="false" customHeight="true" outlineLevel="0" collapsed="false">
      <c r="A5" s="165" t="s">
        <v>113</v>
      </c>
      <c r="B5" s="259" t="s">
        <v>388</v>
      </c>
      <c r="C5" s="259" t="s">
        <v>389</v>
      </c>
      <c r="D5" s="259" t="s">
        <v>390</v>
      </c>
      <c r="E5" s="212" t="s">
        <v>391</v>
      </c>
      <c r="F5" s="212" t="s">
        <v>392</v>
      </c>
      <c r="G5" s="259" t="s">
        <v>74</v>
      </c>
      <c r="H5" s="260" t="s">
        <v>438</v>
      </c>
      <c r="I5" s="212" t="s">
        <v>393</v>
      </c>
      <c r="J5" s="261" t="s">
        <v>439</v>
      </c>
      <c r="K5" s="215" t="s">
        <v>48</v>
      </c>
      <c r="L5" s="216" t="s">
        <v>301</v>
      </c>
      <c r="M5" s="262" t="s">
        <v>395</v>
      </c>
      <c r="N5" s="216" t="s">
        <v>396</v>
      </c>
      <c r="O5" s="216" t="s">
        <v>397</v>
      </c>
      <c r="P5" s="262" t="s">
        <v>398</v>
      </c>
      <c r="Q5" s="262" t="s">
        <v>399</v>
      </c>
      <c r="R5" s="262" t="s">
        <v>400</v>
      </c>
      <c r="S5" s="216" t="s">
        <v>401</v>
      </c>
      <c r="T5" s="262" t="s">
        <v>402</v>
      </c>
      <c r="U5" s="263" t="s">
        <v>440</v>
      </c>
      <c r="V5" s="262" t="s">
        <v>48</v>
      </c>
      <c r="W5" s="247" t="s">
        <v>403</v>
      </c>
    </row>
    <row r="6" s="256" customFormat="true" ht="30" hidden="false" customHeight="true" outlineLevel="0" collapsed="false">
      <c r="A6" s="220"/>
      <c r="B6" s="259"/>
      <c r="C6" s="259"/>
      <c r="D6" s="259"/>
      <c r="E6" s="212"/>
      <c r="F6" s="212"/>
      <c r="G6" s="259"/>
      <c r="H6" s="260"/>
      <c r="I6" s="212"/>
      <c r="J6" s="261"/>
      <c r="K6" s="264" t="s">
        <v>441</v>
      </c>
      <c r="L6" s="216"/>
      <c r="M6" s="262"/>
      <c r="N6" s="216"/>
      <c r="O6" s="216"/>
      <c r="P6" s="262"/>
      <c r="Q6" s="262"/>
      <c r="R6" s="262"/>
      <c r="S6" s="216"/>
      <c r="T6" s="262"/>
      <c r="U6" s="263"/>
      <c r="V6" s="262"/>
      <c r="W6" s="265" t="s">
        <v>408</v>
      </c>
    </row>
    <row r="7" s="268" customFormat="true" ht="39.75" hidden="false" customHeight="true" outlineLevel="0" collapsed="false">
      <c r="A7" s="232" t="s">
        <v>188</v>
      </c>
      <c r="B7" s="266" t="n">
        <v>72.2905347440664</v>
      </c>
      <c r="C7" s="266" t="n">
        <v>32.7791167939867</v>
      </c>
      <c r="D7" s="266" t="n">
        <v>0</v>
      </c>
      <c r="E7" s="266" t="n">
        <v>0</v>
      </c>
      <c r="F7" s="266" t="n">
        <v>24.6415294742432</v>
      </c>
      <c r="G7" s="266" t="n">
        <v>129.711181012296</v>
      </c>
      <c r="H7" s="266" t="n">
        <v>354.516115854406</v>
      </c>
      <c r="I7" s="266" t="n">
        <v>354.516115854406</v>
      </c>
      <c r="J7" s="266" t="n">
        <v>0</v>
      </c>
      <c r="K7" s="266" t="n">
        <v>0</v>
      </c>
      <c r="L7" s="266" t="n">
        <v>948.911311736591</v>
      </c>
      <c r="M7" s="266" t="n">
        <v>55.6395277584869</v>
      </c>
      <c r="N7" s="266" t="n">
        <v>2.09158870868908</v>
      </c>
      <c r="O7" s="266" t="n">
        <v>14.0446913681114</v>
      </c>
      <c r="P7" s="266" t="n">
        <v>101.098901098901</v>
      </c>
      <c r="Q7" s="266" t="n">
        <v>0.277789125372769</v>
      </c>
      <c r="R7" s="266" t="n">
        <v>0</v>
      </c>
      <c r="S7" s="266" t="n">
        <v>0</v>
      </c>
      <c r="T7" s="266" t="n">
        <v>237.174721189591</v>
      </c>
      <c r="U7" s="266" t="n">
        <v>0</v>
      </c>
      <c r="V7" s="266" t="n">
        <v>73.8755668123698</v>
      </c>
      <c r="W7" s="267" t="n">
        <v>1917.34139466481</v>
      </c>
    </row>
    <row r="8" s="268" customFormat="true" ht="39.75" hidden="false" customHeight="true" outlineLevel="0" collapsed="false">
      <c r="A8" s="237" t="s">
        <v>217</v>
      </c>
      <c r="B8" s="271" t="n">
        <v>18.8221115502543</v>
      </c>
      <c r="C8" s="271" t="n">
        <v>8.82618790209666</v>
      </c>
      <c r="D8" s="271" t="n">
        <v>0</v>
      </c>
      <c r="E8" s="271" t="n">
        <v>0</v>
      </c>
      <c r="F8" s="271" t="n">
        <v>6.52880917356397</v>
      </c>
      <c r="G8" s="271" t="n">
        <v>34.177108625915</v>
      </c>
      <c r="H8" s="271" t="n">
        <v>104.06217322723</v>
      </c>
      <c r="I8" s="271" t="n">
        <v>104.06217322723</v>
      </c>
      <c r="J8" s="271" t="n">
        <v>0</v>
      </c>
      <c r="K8" s="271" t="n">
        <v>0</v>
      </c>
      <c r="L8" s="271" t="n">
        <v>178.987292416213</v>
      </c>
      <c r="M8" s="271" t="n">
        <v>31.9196072523616</v>
      </c>
      <c r="N8" s="271" t="n">
        <v>4.62134236038495</v>
      </c>
      <c r="O8" s="271" t="n">
        <v>2.05811459865658</v>
      </c>
      <c r="P8" s="271" t="n">
        <v>25.2822430569094</v>
      </c>
      <c r="Q8" s="271" t="n">
        <v>0</v>
      </c>
      <c r="R8" s="271" t="n">
        <v>0.458589582262553</v>
      </c>
      <c r="S8" s="271" t="n">
        <v>0</v>
      </c>
      <c r="T8" s="271" t="n">
        <v>106.880172979104</v>
      </c>
      <c r="U8" s="271" t="n">
        <v>0</v>
      </c>
      <c r="V8" s="271" t="n">
        <v>13.5295003810503</v>
      </c>
      <c r="W8" s="272" t="n">
        <v>501.976144480088</v>
      </c>
    </row>
    <row r="9" s="268" customFormat="true" ht="40.5" hidden="false" customHeight="true" outlineLevel="0" collapsed="false">
      <c r="A9" s="176" t="s">
        <v>74</v>
      </c>
      <c r="B9" s="273" t="n">
        <v>30.2276660526091</v>
      </c>
      <c r="C9" s="273" t="n">
        <v>13.9356790680732</v>
      </c>
      <c r="D9" s="273" t="n">
        <v>0</v>
      </c>
      <c r="E9" s="273" t="n">
        <v>0</v>
      </c>
      <c r="F9" s="273" t="n">
        <v>10.3925030368835</v>
      </c>
      <c r="G9" s="273" t="n">
        <v>54.5558481575659</v>
      </c>
      <c r="H9" s="273" t="n">
        <v>157.487464685881</v>
      </c>
      <c r="I9" s="273" t="n">
        <v>157.487464685881</v>
      </c>
      <c r="J9" s="273" t="n">
        <v>0</v>
      </c>
      <c r="K9" s="273" t="n">
        <v>0</v>
      </c>
      <c r="L9" s="273" t="n">
        <v>343.222739068526</v>
      </c>
      <c r="M9" s="273" t="n">
        <v>36.9793945055501</v>
      </c>
      <c r="N9" s="273" t="n">
        <v>4.08171090262976</v>
      </c>
      <c r="O9" s="273" t="n">
        <v>4.61501728017233</v>
      </c>
      <c r="P9" s="273" t="n">
        <v>41.4549852817897</v>
      </c>
      <c r="Q9" s="273" t="n">
        <v>0.059256264171397</v>
      </c>
      <c r="R9" s="273" t="n">
        <v>0.360766078925858</v>
      </c>
      <c r="S9" s="273" t="n">
        <v>0</v>
      </c>
      <c r="T9" s="273" t="n">
        <v>134.673802979893</v>
      </c>
      <c r="U9" s="273" t="n">
        <v>0</v>
      </c>
      <c r="V9" s="273" t="n">
        <v>26.4021513509557</v>
      </c>
      <c r="W9" s="274" t="n">
        <v>803.893136556061</v>
      </c>
    </row>
    <row r="10" s="268" customFormat="true" ht="24.75" hidden="false" customHeight="true" outlineLevel="0" collapsed="false">
      <c r="A10" s="182"/>
      <c r="B10" s="275"/>
      <c r="C10" s="275"/>
      <c r="D10" s="275"/>
      <c r="E10" s="275"/>
      <c r="F10" s="275"/>
      <c r="G10" s="275"/>
      <c r="H10" s="275"/>
      <c r="I10" s="275"/>
      <c r="J10" s="275"/>
      <c r="K10" s="275"/>
      <c r="L10" s="275"/>
      <c r="M10" s="275"/>
      <c r="N10" s="275"/>
      <c r="O10" s="275"/>
      <c r="P10" s="275"/>
      <c r="Q10" s="275"/>
      <c r="R10" s="275"/>
      <c r="S10" s="275"/>
      <c r="T10" s="275"/>
      <c r="U10" s="275"/>
      <c r="V10" s="275"/>
      <c r="W10" s="275"/>
    </row>
    <row r="11" s="268" customFormat="true" ht="24.75" hidden="false" customHeight="true" outlineLevel="0" collapsed="false">
      <c r="A11" s="182"/>
      <c r="B11" s="275"/>
      <c r="C11" s="275"/>
      <c r="D11" s="275"/>
      <c r="E11" s="275"/>
      <c r="F11" s="275"/>
      <c r="G11" s="275"/>
      <c r="H11" s="275"/>
      <c r="I11" s="275"/>
      <c r="J11" s="275"/>
      <c r="K11" s="275"/>
      <c r="L11" s="275"/>
      <c r="M11" s="275"/>
      <c r="N11" s="275"/>
      <c r="O11" s="275"/>
      <c r="P11" s="275"/>
      <c r="Q11" s="275"/>
      <c r="R11" s="275"/>
      <c r="S11" s="275"/>
      <c r="T11" s="275"/>
      <c r="U11" s="275"/>
      <c r="V11" s="275"/>
      <c r="W11" s="275"/>
    </row>
    <row r="12" s="268" customFormat="true" ht="24.75" hidden="false" customHeight="true" outlineLevel="0" collapsed="false">
      <c r="A12" s="182"/>
      <c r="B12" s="275"/>
      <c r="C12" s="275"/>
      <c r="D12" s="275"/>
      <c r="E12" s="275"/>
      <c r="F12" s="275"/>
      <c r="G12" s="275"/>
      <c r="H12" s="275"/>
      <c r="I12" s="275"/>
      <c r="J12" s="275"/>
      <c r="K12" s="275"/>
      <c r="L12" s="275"/>
      <c r="M12" s="275"/>
      <c r="N12" s="275"/>
      <c r="O12" s="275"/>
      <c r="P12" s="275"/>
      <c r="Q12" s="275"/>
      <c r="R12" s="275"/>
      <c r="S12" s="275"/>
      <c r="T12" s="275"/>
      <c r="U12" s="275"/>
      <c r="V12" s="275"/>
      <c r="W12" s="275"/>
    </row>
    <row r="13" customFormat="false" ht="20.25" hidden="false" customHeight="true" outlineLevel="0" collapsed="false">
      <c r="B13" s="255" t="s">
        <v>367</v>
      </c>
    </row>
    <row r="14" s="256" customFormat="true" ht="21.75" hidden="false" customHeight="true" outlineLevel="0" collapsed="false">
      <c r="B14" s="257" t="s">
        <v>436</v>
      </c>
      <c r="G14" s="258" t="s">
        <v>437</v>
      </c>
    </row>
    <row r="15" s="256" customFormat="true" ht="11.25" hidden="false" customHeight="true" outlineLevel="0" collapsed="false">
      <c r="A15" s="258"/>
      <c r="B15" s="258"/>
    </row>
    <row r="16" s="256" customFormat="true" ht="14.25" hidden="false" customHeight="true" outlineLevel="0" collapsed="false">
      <c r="A16" s="201"/>
      <c r="B16" s="276" t="s">
        <v>370</v>
      </c>
      <c r="C16" s="276"/>
      <c r="D16" s="276"/>
      <c r="E16" s="276"/>
      <c r="F16" s="276"/>
      <c r="G16" s="276"/>
      <c r="H16" s="203" t="s">
        <v>371</v>
      </c>
      <c r="I16" s="204"/>
      <c r="J16" s="204"/>
      <c r="K16" s="205"/>
      <c r="L16" s="206" t="s">
        <v>372</v>
      </c>
      <c r="M16" s="206" t="s">
        <v>373</v>
      </c>
      <c r="N16" s="206" t="s">
        <v>374</v>
      </c>
      <c r="O16" s="207" t="s">
        <v>375</v>
      </c>
      <c r="P16" s="207" t="s">
        <v>376</v>
      </c>
      <c r="Q16" s="206" t="s">
        <v>377</v>
      </c>
      <c r="R16" s="206" t="s">
        <v>378</v>
      </c>
      <c r="S16" s="206" t="s">
        <v>379</v>
      </c>
      <c r="T16" s="206" t="s">
        <v>380</v>
      </c>
      <c r="U16" s="208" t="s">
        <v>381</v>
      </c>
      <c r="V16" s="207" t="s">
        <v>382</v>
      </c>
      <c r="W16" s="246" t="s">
        <v>383</v>
      </c>
    </row>
    <row r="17" s="256" customFormat="true" ht="23.25" hidden="false" customHeight="true" outlineLevel="0" collapsed="false">
      <c r="A17" s="165" t="s">
        <v>113</v>
      </c>
      <c r="B17" s="259" t="s">
        <v>388</v>
      </c>
      <c r="C17" s="259" t="s">
        <v>389</v>
      </c>
      <c r="D17" s="259" t="s">
        <v>390</v>
      </c>
      <c r="E17" s="212" t="s">
        <v>391</v>
      </c>
      <c r="F17" s="212" t="s">
        <v>392</v>
      </c>
      <c r="G17" s="259" t="s">
        <v>74</v>
      </c>
      <c r="H17" s="260" t="s">
        <v>438</v>
      </c>
      <c r="I17" s="212" t="s">
        <v>393</v>
      </c>
      <c r="J17" s="261" t="s">
        <v>439</v>
      </c>
      <c r="K17" s="215" t="s">
        <v>48</v>
      </c>
      <c r="L17" s="216" t="s">
        <v>301</v>
      </c>
      <c r="M17" s="262" t="s">
        <v>395</v>
      </c>
      <c r="N17" s="216" t="s">
        <v>396</v>
      </c>
      <c r="O17" s="216" t="s">
        <v>397</v>
      </c>
      <c r="P17" s="262" t="s">
        <v>398</v>
      </c>
      <c r="Q17" s="262" t="s">
        <v>399</v>
      </c>
      <c r="R17" s="262" t="s">
        <v>400</v>
      </c>
      <c r="S17" s="216" t="s">
        <v>401</v>
      </c>
      <c r="T17" s="262" t="s">
        <v>402</v>
      </c>
      <c r="U17" s="263" t="s">
        <v>440</v>
      </c>
      <c r="V17" s="262" t="s">
        <v>48</v>
      </c>
      <c r="W17" s="247" t="s">
        <v>403</v>
      </c>
    </row>
    <row r="18" s="256" customFormat="true" ht="30" hidden="false" customHeight="true" outlineLevel="0" collapsed="false">
      <c r="A18" s="220"/>
      <c r="B18" s="259"/>
      <c r="C18" s="259"/>
      <c r="D18" s="259"/>
      <c r="E18" s="212"/>
      <c r="F18" s="212"/>
      <c r="G18" s="259"/>
      <c r="H18" s="260"/>
      <c r="I18" s="212"/>
      <c r="J18" s="261"/>
      <c r="K18" s="264" t="s">
        <v>441</v>
      </c>
      <c r="L18" s="216"/>
      <c r="M18" s="262"/>
      <c r="N18" s="216"/>
      <c r="O18" s="216"/>
      <c r="P18" s="262"/>
      <c r="Q18" s="262"/>
      <c r="R18" s="262"/>
      <c r="S18" s="216"/>
      <c r="T18" s="262"/>
      <c r="U18" s="263"/>
      <c r="V18" s="262"/>
      <c r="W18" s="265" t="s">
        <v>408</v>
      </c>
    </row>
    <row r="19" s="268" customFormat="true" ht="39.75" hidden="false" customHeight="true" outlineLevel="0" collapsed="false">
      <c r="A19" s="232" t="s">
        <v>217</v>
      </c>
      <c r="B19" s="266" t="n">
        <v>0</v>
      </c>
      <c r="C19" s="266" t="n">
        <v>0</v>
      </c>
      <c r="D19" s="266" t="n">
        <v>0</v>
      </c>
      <c r="E19" s="266" t="n">
        <v>0</v>
      </c>
      <c r="F19" s="266" t="n">
        <v>0</v>
      </c>
      <c r="G19" s="266" t="n">
        <v>0</v>
      </c>
      <c r="H19" s="266" t="n">
        <v>90.5214713546073</v>
      </c>
      <c r="I19" s="266" t="n">
        <v>90.5214713546073</v>
      </c>
      <c r="J19" s="266" t="n">
        <v>0</v>
      </c>
      <c r="K19" s="266" t="n">
        <v>0</v>
      </c>
      <c r="L19" s="266" t="n">
        <v>187.980102196203</v>
      </c>
      <c r="M19" s="266" t="n">
        <v>0</v>
      </c>
      <c r="N19" s="266" t="n">
        <v>23.6540218605123</v>
      </c>
      <c r="O19" s="266" t="n">
        <v>4.70373253020202</v>
      </c>
      <c r="P19" s="266" t="n">
        <v>0</v>
      </c>
      <c r="Q19" s="266" t="n">
        <v>0</v>
      </c>
      <c r="R19" s="266" t="n">
        <v>0</v>
      </c>
      <c r="S19" s="266" t="n">
        <v>0</v>
      </c>
      <c r="T19" s="266" t="n">
        <v>16.547663361646</v>
      </c>
      <c r="U19" s="266" t="n">
        <v>0</v>
      </c>
      <c r="V19" s="266" t="n">
        <v>67.3750465297283</v>
      </c>
      <c r="W19" s="267" t="n">
        <v>390.782037832899</v>
      </c>
    </row>
    <row r="20" s="268" customFormat="true" ht="40.5" hidden="false" customHeight="true" outlineLevel="0" collapsed="false">
      <c r="A20" s="176" t="s">
        <v>74</v>
      </c>
      <c r="B20" s="273" t="n">
        <v>0</v>
      </c>
      <c r="C20" s="273" t="n">
        <v>0</v>
      </c>
      <c r="D20" s="273" t="n">
        <v>0</v>
      </c>
      <c r="E20" s="273" t="n">
        <v>0</v>
      </c>
      <c r="F20" s="273" t="n">
        <v>0</v>
      </c>
      <c r="G20" s="273" t="n">
        <v>0</v>
      </c>
      <c r="H20" s="273" t="n">
        <v>90.5214713546073</v>
      </c>
      <c r="I20" s="273" t="n">
        <v>90.5214713546073</v>
      </c>
      <c r="J20" s="273" t="n">
        <v>0</v>
      </c>
      <c r="K20" s="273" t="n">
        <v>0</v>
      </c>
      <c r="L20" s="273" t="n">
        <v>187.980102196203</v>
      </c>
      <c r="M20" s="273" t="n">
        <v>0</v>
      </c>
      <c r="N20" s="273" t="n">
        <v>23.6540218605123</v>
      </c>
      <c r="O20" s="273" t="n">
        <v>4.70373253020202</v>
      </c>
      <c r="P20" s="273" t="n">
        <v>0</v>
      </c>
      <c r="Q20" s="273" t="n">
        <v>0</v>
      </c>
      <c r="R20" s="273" t="n">
        <v>0</v>
      </c>
      <c r="S20" s="273" t="n">
        <v>0</v>
      </c>
      <c r="T20" s="273" t="n">
        <v>16.547663361646</v>
      </c>
      <c r="U20" s="273" t="n">
        <v>0</v>
      </c>
      <c r="V20" s="273" t="n">
        <v>67.3750465297283</v>
      </c>
      <c r="W20" s="274" t="n">
        <v>390.782037832899</v>
      </c>
    </row>
  </sheetData>
  <mergeCells count="42">
    <mergeCell ref="B4:G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B16:G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</mergeCells>
  <printOptions headings="false" gridLines="false" gridLinesSet="true" horizontalCentered="false" verticalCentered="false"/>
  <pageMargins left="0.7875" right="0.472222222222222" top="0.865972222222222" bottom="0.78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21" activeCellId="0" sqref="E21"/>
    </sheetView>
  </sheetViews>
  <sheetFormatPr defaultColWidth="10.65625" defaultRowHeight="14.25" zeroHeight="false" outlineLevelRow="0" outlineLevelCol="0"/>
  <cols>
    <col collapsed="false" customWidth="true" hidden="false" outlineLevel="0" max="1" min="1" style="254" width="27.49"/>
    <col collapsed="false" customWidth="true" hidden="false" outlineLevel="0" max="2" min="2" style="254" width="14.49"/>
    <col collapsed="false" customWidth="true" hidden="false" outlineLevel="0" max="27" min="3" style="254" width="12.49"/>
    <col collapsed="false" customWidth="false" hidden="false" outlineLevel="0" max="28" min="28" style="254" width="10.65"/>
    <col collapsed="false" customWidth="true" hidden="false" outlineLevel="0" max="29" min="29" style="254" width="19.16"/>
    <col collapsed="false" customWidth="false" hidden="false" outlineLevel="0" max="257" min="30" style="254" width="10.65"/>
  </cols>
  <sheetData>
    <row r="1" customFormat="false" ht="20.25" hidden="false" customHeight="true" outlineLevel="0" collapsed="false">
      <c r="B1" s="255" t="s">
        <v>368</v>
      </c>
    </row>
    <row r="2" s="256" customFormat="true" ht="21.75" hidden="false" customHeight="true" outlineLevel="0" collapsed="false">
      <c r="B2" s="257" t="s">
        <v>436</v>
      </c>
      <c r="G2" s="258" t="s">
        <v>437</v>
      </c>
    </row>
    <row r="3" s="256" customFormat="true" ht="11.25" hidden="false" customHeight="true" outlineLevel="0" collapsed="false">
      <c r="A3" s="258"/>
      <c r="B3" s="258"/>
    </row>
    <row r="4" s="256" customFormat="true" ht="14.25" hidden="false" customHeight="true" outlineLevel="0" collapsed="false">
      <c r="A4" s="201"/>
      <c r="B4" s="276" t="s">
        <v>370</v>
      </c>
      <c r="C4" s="276"/>
      <c r="D4" s="276"/>
      <c r="E4" s="276"/>
      <c r="F4" s="276"/>
      <c r="G4" s="276"/>
      <c r="H4" s="203" t="s">
        <v>371</v>
      </c>
      <c r="I4" s="204"/>
      <c r="J4" s="204"/>
      <c r="K4" s="205"/>
      <c r="L4" s="206" t="s">
        <v>372</v>
      </c>
      <c r="M4" s="206" t="s">
        <v>373</v>
      </c>
      <c r="N4" s="206" t="s">
        <v>374</v>
      </c>
      <c r="O4" s="207" t="s">
        <v>375</v>
      </c>
      <c r="P4" s="207" t="s">
        <v>376</v>
      </c>
      <c r="Q4" s="206" t="s">
        <v>377</v>
      </c>
      <c r="R4" s="206" t="s">
        <v>378</v>
      </c>
      <c r="S4" s="206" t="s">
        <v>379</v>
      </c>
      <c r="T4" s="206" t="s">
        <v>380</v>
      </c>
      <c r="U4" s="208" t="s">
        <v>381</v>
      </c>
      <c r="V4" s="207" t="s">
        <v>382</v>
      </c>
      <c r="W4" s="246" t="s">
        <v>383</v>
      </c>
    </row>
    <row r="5" s="256" customFormat="true" ht="23.25" hidden="false" customHeight="true" outlineLevel="0" collapsed="false">
      <c r="A5" s="165" t="s">
        <v>113</v>
      </c>
      <c r="B5" s="259" t="s">
        <v>388</v>
      </c>
      <c r="C5" s="259" t="s">
        <v>389</v>
      </c>
      <c r="D5" s="259" t="s">
        <v>390</v>
      </c>
      <c r="E5" s="212" t="s">
        <v>391</v>
      </c>
      <c r="F5" s="212" t="s">
        <v>392</v>
      </c>
      <c r="G5" s="259" t="s">
        <v>74</v>
      </c>
      <c r="H5" s="260" t="s">
        <v>438</v>
      </c>
      <c r="I5" s="212" t="s">
        <v>393</v>
      </c>
      <c r="J5" s="261" t="s">
        <v>439</v>
      </c>
      <c r="K5" s="215" t="s">
        <v>48</v>
      </c>
      <c r="L5" s="216" t="s">
        <v>301</v>
      </c>
      <c r="M5" s="262" t="s">
        <v>395</v>
      </c>
      <c r="N5" s="216" t="s">
        <v>396</v>
      </c>
      <c r="O5" s="216" t="s">
        <v>397</v>
      </c>
      <c r="P5" s="262" t="s">
        <v>398</v>
      </c>
      <c r="Q5" s="262" t="s">
        <v>399</v>
      </c>
      <c r="R5" s="262" t="s">
        <v>400</v>
      </c>
      <c r="S5" s="216" t="s">
        <v>401</v>
      </c>
      <c r="T5" s="262" t="s">
        <v>402</v>
      </c>
      <c r="U5" s="263" t="s">
        <v>440</v>
      </c>
      <c r="V5" s="262" t="s">
        <v>48</v>
      </c>
      <c r="W5" s="247" t="s">
        <v>403</v>
      </c>
    </row>
    <row r="6" s="256" customFormat="true" ht="30" hidden="false" customHeight="true" outlineLevel="0" collapsed="false">
      <c r="A6" s="220"/>
      <c r="B6" s="259"/>
      <c r="C6" s="259"/>
      <c r="D6" s="259"/>
      <c r="E6" s="212"/>
      <c r="F6" s="212"/>
      <c r="G6" s="259"/>
      <c r="H6" s="260"/>
      <c r="I6" s="212"/>
      <c r="J6" s="261"/>
      <c r="K6" s="264" t="s">
        <v>441</v>
      </c>
      <c r="L6" s="216"/>
      <c r="M6" s="262"/>
      <c r="N6" s="216"/>
      <c r="O6" s="216"/>
      <c r="P6" s="262"/>
      <c r="Q6" s="262"/>
      <c r="R6" s="262"/>
      <c r="S6" s="216"/>
      <c r="T6" s="262"/>
      <c r="U6" s="263"/>
      <c r="V6" s="262"/>
      <c r="W6" s="265" t="s">
        <v>408</v>
      </c>
    </row>
    <row r="7" s="268" customFormat="true" ht="39.75" hidden="false" customHeight="true" outlineLevel="0" collapsed="false">
      <c r="A7" s="237" t="s">
        <v>188</v>
      </c>
      <c r="B7" s="271" t="n">
        <v>429.389498204407</v>
      </c>
      <c r="C7" s="271" t="n">
        <v>194.652043094244</v>
      </c>
      <c r="D7" s="271" t="n">
        <v>0</v>
      </c>
      <c r="E7" s="271" t="n">
        <v>0</v>
      </c>
      <c r="F7" s="271" t="n">
        <v>146.365136368048</v>
      </c>
      <c r="G7" s="271" t="n">
        <v>770.406677666699</v>
      </c>
      <c r="H7" s="271" t="n">
        <v>39.4545278074347</v>
      </c>
      <c r="I7" s="271" t="n">
        <v>39.4545278074347</v>
      </c>
      <c r="J7" s="271" t="n">
        <v>0</v>
      </c>
      <c r="K7" s="271" t="n">
        <v>0</v>
      </c>
      <c r="L7" s="271" t="n">
        <v>667.960788119965</v>
      </c>
      <c r="M7" s="271" t="n">
        <v>47.1221974182277</v>
      </c>
      <c r="N7" s="271" t="n">
        <v>0</v>
      </c>
      <c r="O7" s="271" t="n">
        <v>0</v>
      </c>
      <c r="P7" s="271" t="n">
        <v>17.4221100650296</v>
      </c>
      <c r="Q7" s="271" t="n">
        <v>0</v>
      </c>
      <c r="R7" s="271" t="n">
        <v>0</v>
      </c>
      <c r="S7" s="271" t="n">
        <v>0</v>
      </c>
      <c r="T7" s="271" t="n">
        <v>476.317577404639</v>
      </c>
      <c r="U7" s="271" t="n">
        <v>0</v>
      </c>
      <c r="V7" s="271" t="n">
        <v>75.8031641269533</v>
      </c>
      <c r="W7" s="272" t="n">
        <v>2094.48704260895</v>
      </c>
    </row>
    <row r="8" s="268" customFormat="true" ht="40.5" hidden="false" customHeight="true" outlineLevel="0" collapsed="false">
      <c r="A8" s="240" t="s">
        <v>74</v>
      </c>
      <c r="B8" s="277" t="n">
        <v>429.389498204407</v>
      </c>
      <c r="C8" s="277" t="n">
        <v>194.652043094244</v>
      </c>
      <c r="D8" s="277" t="n">
        <v>0</v>
      </c>
      <c r="E8" s="277" t="n">
        <v>0</v>
      </c>
      <c r="F8" s="277" t="n">
        <v>146.365136368048</v>
      </c>
      <c r="G8" s="277" t="n">
        <v>770.406677666699</v>
      </c>
      <c r="H8" s="277" t="n">
        <v>39.4545278074347</v>
      </c>
      <c r="I8" s="277" t="n">
        <v>39.4545278074347</v>
      </c>
      <c r="J8" s="277" t="n">
        <v>0</v>
      </c>
      <c r="K8" s="277" t="n">
        <v>0</v>
      </c>
      <c r="L8" s="277" t="n">
        <v>667.960788119965</v>
      </c>
      <c r="M8" s="277" t="n">
        <v>47.1221974182277</v>
      </c>
      <c r="N8" s="277" t="n">
        <v>0</v>
      </c>
      <c r="O8" s="277" t="n">
        <v>0</v>
      </c>
      <c r="P8" s="277" t="n">
        <v>17.4221100650296</v>
      </c>
      <c r="Q8" s="277" t="n">
        <v>0</v>
      </c>
      <c r="R8" s="277" t="n">
        <v>0</v>
      </c>
      <c r="S8" s="277" t="n">
        <v>0</v>
      </c>
      <c r="T8" s="277" t="n">
        <v>476.317577404639</v>
      </c>
      <c r="U8" s="277" t="n">
        <v>0</v>
      </c>
      <c r="V8" s="277" t="n">
        <v>75.8031641269533</v>
      </c>
      <c r="W8" s="278" t="n">
        <v>2094.48704260895</v>
      </c>
    </row>
  </sheetData>
  <mergeCells count="21">
    <mergeCell ref="B4:G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false" verticalCentered="false"/>
  <pageMargins left="0.7875" right="0.472222222222222" top="0.865972222222222" bottom="0.78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7"/>
  <sheetViews>
    <sheetView showFormulas="false" showGridLines="false" showRowColHeaders="true" showZeros="true" rightToLeft="false" tabSelected="false" showOutlineSymbols="true" defaultGridColor="true" view="pageBreakPreview" topLeftCell="W4" colorId="64" zoomScale="70" zoomScaleNormal="85" zoomScalePageLayoutView="70" workbookViewId="0">
      <selection pane="topLeft" activeCell="AK21" activeCellId="0" sqref="AK21"/>
    </sheetView>
  </sheetViews>
  <sheetFormatPr defaultColWidth="10.65625" defaultRowHeight="14.25" zeroHeight="false" outlineLevelRow="0" outlineLevelCol="0"/>
  <cols>
    <col collapsed="false" customWidth="true" hidden="false" outlineLevel="0" max="1" min="1" style="279" width="29.5"/>
    <col collapsed="false" customWidth="true" hidden="false" outlineLevel="0" max="3" min="2" style="279" width="18.16"/>
    <col collapsed="false" customWidth="true" hidden="false" outlineLevel="0" max="4" min="4" style="279" width="17.16"/>
    <col collapsed="false" customWidth="true" hidden="false" outlineLevel="0" max="5" min="5" style="279" width="15.99"/>
    <col collapsed="false" customWidth="true" hidden="false" outlineLevel="0" max="6" min="6" style="279" width="16.82"/>
    <col collapsed="false" customWidth="true" hidden="false" outlineLevel="0" max="7" min="7" style="279" width="15.33"/>
    <col collapsed="false" customWidth="true" hidden="false" outlineLevel="0" max="8" min="8" style="279" width="14.99"/>
    <col collapsed="false" customWidth="true" hidden="false" outlineLevel="0" max="9" min="9" style="279" width="14.66"/>
    <col collapsed="false" customWidth="true" hidden="false" outlineLevel="0" max="10" min="10" style="279" width="18.16"/>
    <col collapsed="false" customWidth="true" hidden="false" outlineLevel="0" max="11" min="11" style="279" width="13.16"/>
    <col collapsed="false" customWidth="true" hidden="false" outlineLevel="0" max="12" min="12" style="279" width="14.99"/>
    <col collapsed="false" customWidth="true" hidden="false" outlineLevel="0" max="13" min="13" style="279" width="13.82"/>
    <col collapsed="false" customWidth="true" hidden="false" outlineLevel="0" max="14" min="14" style="279" width="18.16"/>
    <col collapsed="false" customWidth="true" hidden="false" outlineLevel="0" max="15" min="15" style="279" width="17.16"/>
    <col collapsed="false" customWidth="true" hidden="false" outlineLevel="0" max="16" min="16" style="279" width="18.16"/>
    <col collapsed="false" customWidth="true" hidden="false" outlineLevel="0" max="17" min="17" style="279" width="18.33"/>
    <col collapsed="false" customWidth="true" hidden="false" outlineLevel="0" max="18" min="18" style="279" width="17.99"/>
    <col collapsed="false" customWidth="true" hidden="false" outlineLevel="0" max="19" min="19" style="279" width="16.33"/>
    <col collapsed="false" customWidth="true" hidden="false" outlineLevel="0" max="20" min="20" style="279" width="15.16"/>
    <col collapsed="false" customWidth="true" hidden="false" outlineLevel="0" max="21" min="21" style="279" width="18.33"/>
    <col collapsed="false" customWidth="true" hidden="false" outlineLevel="0" max="22" min="22" style="279" width="20.82"/>
    <col collapsed="false" customWidth="true" hidden="false" outlineLevel="0" max="23" min="23" style="279" width="18.16"/>
    <col collapsed="false" customWidth="true" hidden="false" outlineLevel="0" max="24" min="24" style="279" width="15.16"/>
    <col collapsed="false" customWidth="true" hidden="false" outlineLevel="0" max="25" min="25" style="279" width="14.66"/>
    <col collapsed="false" customWidth="true" hidden="false" outlineLevel="0" max="26" min="26" style="279" width="14.82"/>
    <col collapsed="false" customWidth="true" hidden="false" outlineLevel="0" max="27" min="27" style="279" width="20.82"/>
    <col collapsed="false" customWidth="true" hidden="false" outlineLevel="0" max="28" min="28" style="279" width="17.16"/>
    <col collapsed="false" customWidth="true" hidden="false" outlineLevel="0" max="29" min="29" style="279" width="20.82"/>
    <col collapsed="false" customWidth="true" hidden="false" outlineLevel="0" max="30" min="30" style="279" width="20.65"/>
    <col collapsed="false" customWidth="true" hidden="false" outlineLevel="0" max="31" min="31" style="279" width="18.16"/>
    <col collapsed="false" customWidth="true" hidden="false" outlineLevel="0" max="32" min="32" style="279" width="12.16"/>
    <col collapsed="false" customWidth="true" hidden="false" outlineLevel="0" max="33" min="33" style="279" width="13.82"/>
    <col collapsed="false" customWidth="true" hidden="false" outlineLevel="0" max="35" min="34" style="279" width="18.16"/>
    <col collapsed="false" customWidth="true" hidden="false" outlineLevel="0" max="36" min="36" style="280" width="14.82"/>
    <col collapsed="false" customWidth="true" hidden="false" outlineLevel="0" max="37" min="37" style="279" width="19.65"/>
    <col collapsed="false" customWidth="true" hidden="false" outlineLevel="0" max="38" min="38" style="279" width="17.16"/>
    <col collapsed="false" customWidth="false" hidden="false" outlineLevel="0" max="257" min="39" style="279" width="10.65"/>
  </cols>
  <sheetData>
    <row r="1" s="283" customFormat="true" ht="21" hidden="false" customHeight="true" outlineLevel="0" collapsed="false">
      <c r="A1" s="281"/>
      <c r="B1" s="282" t="s">
        <v>258</v>
      </c>
      <c r="C1" s="282"/>
      <c r="D1" s="282"/>
      <c r="AA1" s="281"/>
      <c r="AJ1" s="284"/>
    </row>
    <row r="2" s="283" customFormat="true" ht="21" hidden="false" customHeight="true" outlineLevel="0" collapsed="false">
      <c r="A2" s="281"/>
      <c r="B2" s="285" t="s">
        <v>442</v>
      </c>
      <c r="C2" s="282"/>
      <c r="D2" s="282"/>
      <c r="AA2" s="281"/>
      <c r="AJ2" s="284"/>
    </row>
    <row r="3" s="283" customFormat="true" ht="21" hidden="false" customHeight="true" outlineLevel="0" collapsed="false">
      <c r="B3" s="286"/>
      <c r="C3" s="282"/>
      <c r="D3" s="282"/>
      <c r="N3" s="287"/>
      <c r="Z3" s="287"/>
      <c r="AJ3" s="284"/>
      <c r="AL3" s="288" t="s">
        <v>260</v>
      </c>
    </row>
    <row r="4" s="291" customFormat="true" ht="13.5" hidden="false" customHeight="true" outlineLevel="0" collapsed="false">
      <c r="A4" s="289"/>
      <c r="B4" s="276" t="s">
        <v>443</v>
      </c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6"/>
      <c r="R4" s="276" t="s">
        <v>444</v>
      </c>
      <c r="S4" s="276"/>
      <c r="T4" s="276"/>
      <c r="U4" s="276"/>
      <c r="V4" s="276"/>
      <c r="W4" s="276"/>
      <c r="X4" s="276"/>
      <c r="Y4" s="276"/>
      <c r="Z4" s="276"/>
      <c r="AA4" s="276"/>
      <c r="AB4" s="276"/>
      <c r="AC4" s="276"/>
      <c r="AD4" s="290" t="s">
        <v>445</v>
      </c>
      <c r="AE4" s="290"/>
      <c r="AF4" s="290"/>
      <c r="AG4" s="290"/>
      <c r="AH4" s="290"/>
      <c r="AI4" s="290"/>
      <c r="AJ4" s="290"/>
      <c r="AK4" s="290"/>
      <c r="AL4" s="290"/>
    </row>
    <row r="5" s="291" customFormat="true" ht="13.5" hidden="false" customHeight="true" outlineLevel="0" collapsed="false">
      <c r="A5" s="292"/>
      <c r="B5" s="293" t="s">
        <v>446</v>
      </c>
      <c r="C5" s="294"/>
      <c r="D5" s="295"/>
      <c r="E5" s="293" t="s">
        <v>371</v>
      </c>
      <c r="F5" s="296" t="s">
        <v>372</v>
      </c>
      <c r="G5" s="297" t="s">
        <v>373</v>
      </c>
      <c r="H5" s="297" t="s">
        <v>374</v>
      </c>
      <c r="I5" s="293" t="s">
        <v>375</v>
      </c>
      <c r="J5" s="293" t="s">
        <v>376</v>
      </c>
      <c r="K5" s="293" t="s">
        <v>377</v>
      </c>
      <c r="L5" s="293" t="s">
        <v>378</v>
      </c>
      <c r="M5" s="293" t="s">
        <v>379</v>
      </c>
      <c r="N5" s="298"/>
      <c r="O5" s="299"/>
      <c r="P5" s="300"/>
      <c r="Q5" s="300"/>
      <c r="R5" s="293" t="s">
        <v>446</v>
      </c>
      <c r="S5" s="294"/>
      <c r="T5" s="294"/>
      <c r="U5" s="293" t="s">
        <v>447</v>
      </c>
      <c r="V5" s="295"/>
      <c r="W5" s="295"/>
      <c r="X5" s="293" t="s">
        <v>448</v>
      </c>
      <c r="Y5" s="293" t="s">
        <v>449</v>
      </c>
      <c r="Z5" s="296" t="s">
        <v>450</v>
      </c>
      <c r="AA5" s="299"/>
      <c r="AB5" s="301"/>
      <c r="AC5" s="302"/>
      <c r="AD5" s="296" t="s">
        <v>451</v>
      </c>
      <c r="AE5" s="297" t="s">
        <v>447</v>
      </c>
      <c r="AF5" s="297" t="s">
        <v>448</v>
      </c>
      <c r="AG5" s="293" t="s">
        <v>449</v>
      </c>
      <c r="AH5" s="293" t="s">
        <v>450</v>
      </c>
      <c r="AI5" s="293" t="s">
        <v>452</v>
      </c>
      <c r="AJ5" s="303" t="s">
        <v>453</v>
      </c>
      <c r="AK5" s="304"/>
      <c r="AL5" s="305"/>
    </row>
    <row r="6" s="291" customFormat="true" ht="13.5" hidden="false" customHeight="true" outlineLevel="0" collapsed="false">
      <c r="A6" s="292"/>
      <c r="B6" s="293"/>
      <c r="C6" s="293"/>
      <c r="D6" s="299"/>
      <c r="E6" s="293"/>
      <c r="F6" s="296"/>
      <c r="G6" s="296"/>
      <c r="H6" s="296"/>
      <c r="I6" s="293"/>
      <c r="J6" s="293"/>
      <c r="K6" s="293"/>
      <c r="L6" s="293"/>
      <c r="M6" s="293"/>
      <c r="N6" s="306" t="s">
        <v>74</v>
      </c>
      <c r="O6" s="307" t="s">
        <v>454</v>
      </c>
      <c r="P6" s="308" t="s">
        <v>455</v>
      </c>
      <c r="Q6" s="306" t="s">
        <v>456</v>
      </c>
      <c r="R6" s="299"/>
      <c r="S6" s="296"/>
      <c r="T6" s="296"/>
      <c r="U6" s="298"/>
      <c r="V6" s="299"/>
      <c r="W6" s="299"/>
      <c r="X6" s="293"/>
      <c r="Y6" s="293"/>
      <c r="Z6" s="296"/>
      <c r="AA6" s="309" t="s">
        <v>74</v>
      </c>
      <c r="AB6" s="213" t="s">
        <v>457</v>
      </c>
      <c r="AC6" s="213"/>
      <c r="AD6" s="296"/>
      <c r="AE6" s="296"/>
      <c r="AF6" s="296"/>
      <c r="AG6" s="293"/>
      <c r="AH6" s="293"/>
      <c r="AI6" s="293"/>
      <c r="AJ6" s="303"/>
      <c r="AK6" s="310" t="s">
        <v>74</v>
      </c>
      <c r="AL6" s="311"/>
    </row>
    <row r="7" s="291" customFormat="true" ht="13.5" hidden="false" customHeight="true" outlineLevel="0" collapsed="false">
      <c r="A7" s="312" t="s">
        <v>113</v>
      </c>
      <c r="B7" s="293"/>
      <c r="C7" s="293"/>
      <c r="D7" s="299"/>
      <c r="E7" s="293"/>
      <c r="F7" s="296"/>
      <c r="G7" s="296"/>
      <c r="H7" s="296"/>
      <c r="I7" s="293"/>
      <c r="J7" s="293"/>
      <c r="K7" s="293"/>
      <c r="L7" s="293"/>
      <c r="M7" s="293"/>
      <c r="N7" s="298"/>
      <c r="O7" s="307" t="s">
        <v>458</v>
      </c>
      <c r="P7" s="308"/>
      <c r="Q7" s="298"/>
      <c r="R7" s="299"/>
      <c r="S7" s="296"/>
      <c r="T7" s="296"/>
      <c r="U7" s="298"/>
      <c r="V7" s="299"/>
      <c r="W7" s="299"/>
      <c r="X7" s="313" t="s">
        <v>459</v>
      </c>
      <c r="Y7" s="293"/>
      <c r="Z7" s="296"/>
      <c r="AA7" s="299"/>
      <c r="AB7" s="299"/>
      <c r="AC7" s="314"/>
      <c r="AD7" s="296"/>
      <c r="AE7" s="296"/>
      <c r="AF7" s="315" t="s">
        <v>460</v>
      </c>
      <c r="AG7" s="316" t="s">
        <v>461</v>
      </c>
      <c r="AH7" s="293"/>
      <c r="AI7" s="293"/>
      <c r="AJ7" s="303"/>
      <c r="AK7" s="317"/>
      <c r="AL7" s="318" t="s">
        <v>462</v>
      </c>
    </row>
    <row r="8" s="291" customFormat="true" ht="13.5" hidden="false" customHeight="true" outlineLevel="0" collapsed="false">
      <c r="A8" s="292"/>
      <c r="B8" s="293"/>
      <c r="C8" s="216" t="s">
        <v>463</v>
      </c>
      <c r="D8" s="299"/>
      <c r="E8" s="319" t="s">
        <v>464</v>
      </c>
      <c r="F8" s="319" t="s">
        <v>465</v>
      </c>
      <c r="G8" s="319" t="s">
        <v>466</v>
      </c>
      <c r="H8" s="319" t="s">
        <v>292</v>
      </c>
      <c r="I8" s="309" t="s">
        <v>467</v>
      </c>
      <c r="J8" s="319" t="s">
        <v>290</v>
      </c>
      <c r="K8" s="293"/>
      <c r="L8" s="320" t="s">
        <v>468</v>
      </c>
      <c r="M8" s="293"/>
      <c r="N8" s="213" t="s">
        <v>469</v>
      </c>
      <c r="O8" s="307" t="s">
        <v>470</v>
      </c>
      <c r="P8" s="308"/>
      <c r="Q8" s="321" t="s">
        <v>471</v>
      </c>
      <c r="R8" s="319" t="s">
        <v>472</v>
      </c>
      <c r="S8" s="296" t="s">
        <v>473</v>
      </c>
      <c r="T8" s="296" t="s">
        <v>473</v>
      </c>
      <c r="U8" s="319" t="s">
        <v>474</v>
      </c>
      <c r="V8" s="309" t="s">
        <v>475</v>
      </c>
      <c r="W8" s="299"/>
      <c r="X8" s="307" t="s">
        <v>476</v>
      </c>
      <c r="Y8" s="309" t="s">
        <v>477</v>
      </c>
      <c r="Z8" s="296"/>
      <c r="AA8" s="322" t="s">
        <v>478</v>
      </c>
      <c r="AB8" s="306" t="s">
        <v>479</v>
      </c>
      <c r="AC8" s="213" t="s">
        <v>480</v>
      </c>
      <c r="AD8" s="306" t="s">
        <v>481</v>
      </c>
      <c r="AE8" s="323" t="s">
        <v>482</v>
      </c>
      <c r="AF8" s="315"/>
      <c r="AG8" s="315"/>
      <c r="AH8" s="309" t="s">
        <v>483</v>
      </c>
      <c r="AI8" s="309" t="s">
        <v>484</v>
      </c>
      <c r="AJ8" s="324"/>
      <c r="AK8" s="310" t="s">
        <v>485</v>
      </c>
      <c r="AL8" s="318" t="s">
        <v>486</v>
      </c>
    </row>
    <row r="9" s="291" customFormat="true" ht="13.5" hidden="false" customHeight="true" outlineLevel="0" collapsed="false">
      <c r="A9" s="292"/>
      <c r="B9" s="309" t="s">
        <v>487</v>
      </c>
      <c r="C9" s="216"/>
      <c r="D9" s="325" t="s">
        <v>48</v>
      </c>
      <c r="E9" s="319"/>
      <c r="F9" s="319"/>
      <c r="G9" s="319"/>
      <c r="H9" s="319"/>
      <c r="I9" s="309" t="s">
        <v>488</v>
      </c>
      <c r="J9" s="319"/>
      <c r="K9" s="326" t="s">
        <v>291</v>
      </c>
      <c r="L9" s="320"/>
      <c r="M9" s="325" t="s">
        <v>48</v>
      </c>
      <c r="N9" s="321"/>
      <c r="O9" s="307" t="s">
        <v>489</v>
      </c>
      <c r="P9" s="308"/>
      <c r="Q9" s="298"/>
      <c r="R9" s="319"/>
      <c r="S9" s="306" t="s">
        <v>490</v>
      </c>
      <c r="T9" s="306" t="s">
        <v>491</v>
      </c>
      <c r="U9" s="319"/>
      <c r="V9" s="309" t="s">
        <v>492</v>
      </c>
      <c r="W9" s="309" t="s">
        <v>48</v>
      </c>
      <c r="X9" s="307" t="s">
        <v>493</v>
      </c>
      <c r="Y9" s="309" t="s">
        <v>494</v>
      </c>
      <c r="Z9" s="306" t="s">
        <v>48</v>
      </c>
      <c r="AA9" s="322"/>
      <c r="AB9" s="298"/>
      <c r="AC9" s="321"/>
      <c r="AD9" s="306" t="s">
        <v>495</v>
      </c>
      <c r="AE9" s="323" t="s">
        <v>495</v>
      </c>
      <c r="AF9" s="315"/>
      <c r="AG9" s="315"/>
      <c r="AH9" s="309" t="s">
        <v>496</v>
      </c>
      <c r="AI9" s="309" t="s">
        <v>497</v>
      </c>
      <c r="AJ9" s="327" t="s">
        <v>48</v>
      </c>
      <c r="AK9" s="310"/>
      <c r="AL9" s="328" t="s">
        <v>498</v>
      </c>
    </row>
    <row r="10" s="291" customFormat="true" ht="20.25" hidden="false" customHeight="true" outlineLevel="0" collapsed="false">
      <c r="A10" s="329"/>
      <c r="B10" s="330"/>
      <c r="C10" s="216"/>
      <c r="D10" s="331"/>
      <c r="E10" s="330"/>
      <c r="F10" s="332"/>
      <c r="G10" s="332"/>
      <c r="H10" s="332"/>
      <c r="I10" s="330"/>
      <c r="J10" s="330"/>
      <c r="K10" s="330"/>
      <c r="L10" s="330"/>
      <c r="M10" s="330"/>
      <c r="N10" s="222" t="s">
        <v>499</v>
      </c>
      <c r="O10" s="333" t="s">
        <v>500</v>
      </c>
      <c r="P10" s="222" t="s">
        <v>501</v>
      </c>
      <c r="Q10" s="222" t="s">
        <v>502</v>
      </c>
      <c r="R10" s="331"/>
      <c r="S10" s="332"/>
      <c r="T10" s="332"/>
      <c r="U10" s="334"/>
      <c r="V10" s="331"/>
      <c r="W10" s="331"/>
      <c r="X10" s="330"/>
      <c r="Y10" s="330"/>
      <c r="Z10" s="332"/>
      <c r="AA10" s="333" t="s">
        <v>503</v>
      </c>
      <c r="AB10" s="334" t="s">
        <v>504</v>
      </c>
      <c r="AC10" s="222" t="s">
        <v>505</v>
      </c>
      <c r="AD10" s="332"/>
      <c r="AE10" s="332"/>
      <c r="AF10" s="332"/>
      <c r="AG10" s="330"/>
      <c r="AH10" s="330"/>
      <c r="AI10" s="330"/>
      <c r="AJ10" s="335"/>
      <c r="AK10" s="336" t="s">
        <v>506</v>
      </c>
      <c r="AL10" s="337" t="s">
        <v>507</v>
      </c>
    </row>
    <row r="11" s="291" customFormat="true" ht="22.5" hidden="true" customHeight="true" outlineLevel="0" collapsed="false">
      <c r="A11" s="338"/>
      <c r="B11" s="231" t="s">
        <v>508</v>
      </c>
      <c r="C11" s="231" t="s">
        <v>509</v>
      </c>
      <c r="D11" s="231" t="s">
        <v>510</v>
      </c>
      <c r="E11" s="231" t="s">
        <v>511</v>
      </c>
      <c r="F11" s="230" t="s">
        <v>512</v>
      </c>
      <c r="G11" s="230" t="s">
        <v>513</v>
      </c>
      <c r="H11" s="230" t="s">
        <v>514</v>
      </c>
      <c r="I11" s="231" t="s">
        <v>515</v>
      </c>
      <c r="J11" s="231" t="s">
        <v>516</v>
      </c>
      <c r="K11" s="231" t="s">
        <v>517</v>
      </c>
      <c r="L11" s="231" t="s">
        <v>518</v>
      </c>
      <c r="M11" s="231" t="s">
        <v>519</v>
      </c>
      <c r="N11" s="230" t="s">
        <v>520</v>
      </c>
      <c r="O11" s="231" t="s">
        <v>521</v>
      </c>
      <c r="P11" s="230" t="s">
        <v>522</v>
      </c>
      <c r="Q11" s="230" t="s">
        <v>523</v>
      </c>
      <c r="R11" s="231" t="s">
        <v>524</v>
      </c>
      <c r="S11" s="230" t="s">
        <v>525</v>
      </c>
      <c r="T11" s="230" t="s">
        <v>526</v>
      </c>
      <c r="U11" s="230" t="s">
        <v>527</v>
      </c>
      <c r="V11" s="231" t="s">
        <v>528</v>
      </c>
      <c r="W11" s="231" t="s">
        <v>529</v>
      </c>
      <c r="X11" s="231" t="s">
        <v>530</v>
      </c>
      <c r="Y11" s="231" t="s">
        <v>531</v>
      </c>
      <c r="Z11" s="230" t="s">
        <v>532</v>
      </c>
      <c r="AA11" s="231" t="s">
        <v>533</v>
      </c>
      <c r="AB11" s="230" t="s">
        <v>534</v>
      </c>
      <c r="AC11" s="230" t="s">
        <v>535</v>
      </c>
      <c r="AD11" s="230" t="s">
        <v>536</v>
      </c>
      <c r="AE11" s="230" t="s">
        <v>537</v>
      </c>
      <c r="AF11" s="230" t="s">
        <v>538</v>
      </c>
      <c r="AG11" s="231" t="s">
        <v>539</v>
      </c>
      <c r="AH11" s="231" t="s">
        <v>540</v>
      </c>
      <c r="AI11" s="231" t="s">
        <v>541</v>
      </c>
      <c r="AJ11" s="231" t="s">
        <v>542</v>
      </c>
      <c r="AK11" s="339" t="s">
        <v>543</v>
      </c>
      <c r="AL11" s="340" t="s">
        <v>544</v>
      </c>
    </row>
    <row r="12" s="291" customFormat="true" ht="39.75" hidden="false" customHeight="true" outlineLevel="0" collapsed="false">
      <c r="A12" s="232" t="s">
        <v>178</v>
      </c>
      <c r="B12" s="166" t="n">
        <v>3087000</v>
      </c>
      <c r="C12" s="166" t="n">
        <v>2229700</v>
      </c>
      <c r="D12" s="166" t="n">
        <v>857300</v>
      </c>
      <c r="E12" s="166" t="n">
        <v>214377</v>
      </c>
      <c r="F12" s="166" t="n">
        <v>0</v>
      </c>
      <c r="G12" s="166" t="n">
        <v>0</v>
      </c>
      <c r="H12" s="166" t="n">
        <v>0</v>
      </c>
      <c r="I12" s="166" t="n">
        <v>0</v>
      </c>
      <c r="J12" s="166" t="n">
        <v>1328876</v>
      </c>
      <c r="K12" s="166" t="n">
        <v>0</v>
      </c>
      <c r="L12" s="166" t="n">
        <v>142769</v>
      </c>
      <c r="M12" s="167" t="n">
        <v>163124</v>
      </c>
      <c r="N12" s="166" t="n">
        <v>4936146</v>
      </c>
      <c r="O12" s="166" t="n">
        <v>424170</v>
      </c>
      <c r="P12" s="166" t="n">
        <v>0</v>
      </c>
      <c r="Q12" s="166" t="n">
        <v>4511976</v>
      </c>
      <c r="R12" s="166" t="n">
        <v>3839149</v>
      </c>
      <c r="S12" s="166" t="n">
        <v>190778</v>
      </c>
      <c r="T12" s="166" t="n">
        <v>0</v>
      </c>
      <c r="U12" s="166" t="n">
        <v>4096793</v>
      </c>
      <c r="V12" s="166" t="n">
        <v>3214591</v>
      </c>
      <c r="W12" s="166" t="n">
        <v>882202</v>
      </c>
      <c r="X12" s="166" t="n">
        <v>0</v>
      </c>
      <c r="Y12" s="166" t="n">
        <v>0</v>
      </c>
      <c r="Z12" s="166" t="n">
        <v>0</v>
      </c>
      <c r="AA12" s="166" t="n">
        <v>7935942</v>
      </c>
      <c r="AB12" s="166" t="n">
        <v>0</v>
      </c>
      <c r="AC12" s="166" t="n">
        <v>3423966</v>
      </c>
      <c r="AD12" s="166" t="n">
        <v>1967224</v>
      </c>
      <c r="AE12" s="166" t="n">
        <v>831222</v>
      </c>
      <c r="AF12" s="166" t="n">
        <v>0</v>
      </c>
      <c r="AG12" s="166" t="n">
        <v>0</v>
      </c>
      <c r="AH12" s="166" t="n">
        <v>0</v>
      </c>
      <c r="AI12" s="166" t="n">
        <v>528247</v>
      </c>
      <c r="AJ12" s="166" t="n">
        <v>97273</v>
      </c>
      <c r="AK12" s="166" t="n">
        <v>3423966</v>
      </c>
      <c r="AL12" s="233" t="n">
        <v>0</v>
      </c>
    </row>
    <row r="13" s="291" customFormat="true" ht="39.75" hidden="false" customHeight="true" outlineLevel="0" collapsed="false">
      <c r="A13" s="165" t="s">
        <v>188</v>
      </c>
      <c r="B13" s="172" t="n">
        <v>1362600</v>
      </c>
      <c r="C13" s="172" t="n">
        <v>1362600</v>
      </c>
      <c r="D13" s="172" t="n">
        <v>0</v>
      </c>
      <c r="E13" s="172" t="n">
        <v>165214</v>
      </c>
      <c r="F13" s="172" t="n">
        <v>0</v>
      </c>
      <c r="G13" s="172" t="n">
        <v>0</v>
      </c>
      <c r="H13" s="172" t="n">
        <v>307423</v>
      </c>
      <c r="I13" s="172" t="n">
        <v>17</v>
      </c>
      <c r="J13" s="172" t="n">
        <v>1551175</v>
      </c>
      <c r="K13" s="172" t="n">
        <v>820</v>
      </c>
      <c r="L13" s="172" t="n">
        <v>82076</v>
      </c>
      <c r="M13" s="172" t="n">
        <v>820</v>
      </c>
      <c r="N13" s="172" t="n">
        <v>3470145</v>
      </c>
      <c r="O13" s="172" t="n">
        <v>210326</v>
      </c>
      <c r="P13" s="172" t="n">
        <v>0</v>
      </c>
      <c r="Q13" s="172" t="n">
        <v>3259819</v>
      </c>
      <c r="R13" s="172" t="n">
        <v>3300418</v>
      </c>
      <c r="S13" s="172" t="n">
        <v>164210</v>
      </c>
      <c r="T13" s="172" t="n">
        <v>0</v>
      </c>
      <c r="U13" s="172" t="n">
        <v>1999131</v>
      </c>
      <c r="V13" s="172" t="n">
        <v>1999131</v>
      </c>
      <c r="W13" s="172" t="n">
        <v>0</v>
      </c>
      <c r="X13" s="172" t="n">
        <v>0</v>
      </c>
      <c r="Y13" s="172" t="n">
        <v>0</v>
      </c>
      <c r="Z13" s="172" t="n">
        <v>838</v>
      </c>
      <c r="AA13" s="172" t="n">
        <v>5300387</v>
      </c>
      <c r="AB13" s="172" t="n">
        <v>0</v>
      </c>
      <c r="AC13" s="172" t="n">
        <v>2040568</v>
      </c>
      <c r="AD13" s="172" t="n">
        <v>0</v>
      </c>
      <c r="AE13" s="172" t="n">
        <v>1461811</v>
      </c>
      <c r="AF13" s="172" t="n">
        <v>0</v>
      </c>
      <c r="AG13" s="172" t="n">
        <v>0</v>
      </c>
      <c r="AH13" s="172" t="n">
        <v>225363</v>
      </c>
      <c r="AI13" s="172" t="n">
        <v>285146</v>
      </c>
      <c r="AJ13" s="172" t="n">
        <v>68248</v>
      </c>
      <c r="AK13" s="172" t="n">
        <v>2040568</v>
      </c>
      <c r="AL13" s="235" t="n">
        <v>0</v>
      </c>
    </row>
    <row r="14" s="291" customFormat="true" ht="39.75" hidden="false" customHeight="true" outlineLevel="0" collapsed="false">
      <c r="A14" s="165" t="s">
        <v>196</v>
      </c>
      <c r="B14" s="172" t="n">
        <v>1024000</v>
      </c>
      <c r="C14" s="172" t="n">
        <v>1024000</v>
      </c>
      <c r="D14" s="172" t="n">
        <v>0</v>
      </c>
      <c r="E14" s="172" t="n">
        <v>126391</v>
      </c>
      <c r="F14" s="172" t="n">
        <v>0</v>
      </c>
      <c r="G14" s="172" t="n">
        <v>0</v>
      </c>
      <c r="H14" s="172" t="n">
        <v>228927</v>
      </c>
      <c r="I14" s="172" t="n">
        <v>0</v>
      </c>
      <c r="J14" s="172" t="n">
        <v>879166</v>
      </c>
      <c r="K14" s="172" t="n">
        <v>0</v>
      </c>
      <c r="L14" s="172" t="n">
        <v>88308</v>
      </c>
      <c r="M14" s="172" t="n">
        <v>0</v>
      </c>
      <c r="N14" s="172" t="n">
        <v>2346792</v>
      </c>
      <c r="O14" s="172" t="n">
        <v>0</v>
      </c>
      <c r="P14" s="172" t="n">
        <v>0</v>
      </c>
      <c r="Q14" s="172" t="n">
        <v>2346792</v>
      </c>
      <c r="R14" s="172" t="n">
        <v>2303633</v>
      </c>
      <c r="S14" s="172" t="n">
        <v>146644</v>
      </c>
      <c r="T14" s="172" t="n">
        <v>0</v>
      </c>
      <c r="U14" s="172" t="n">
        <v>1723775</v>
      </c>
      <c r="V14" s="172" t="n">
        <v>1711850</v>
      </c>
      <c r="W14" s="172" t="n">
        <v>11925</v>
      </c>
      <c r="X14" s="172" t="n">
        <v>250000</v>
      </c>
      <c r="Y14" s="172" t="n">
        <v>0</v>
      </c>
      <c r="Z14" s="172" t="n">
        <v>0</v>
      </c>
      <c r="AA14" s="172" t="n">
        <v>4277408</v>
      </c>
      <c r="AB14" s="172" t="n">
        <v>0</v>
      </c>
      <c r="AC14" s="172" t="n">
        <v>1930616</v>
      </c>
      <c r="AD14" s="172" t="n">
        <v>179305</v>
      </c>
      <c r="AE14" s="172" t="n">
        <v>1505863</v>
      </c>
      <c r="AF14" s="172" t="n">
        <v>0</v>
      </c>
      <c r="AG14" s="172" t="n">
        <v>0</v>
      </c>
      <c r="AH14" s="172" t="n">
        <v>9182</v>
      </c>
      <c r="AI14" s="172" t="n">
        <v>172155</v>
      </c>
      <c r="AJ14" s="172" t="n">
        <v>64111</v>
      </c>
      <c r="AK14" s="172" t="n">
        <v>1930616</v>
      </c>
      <c r="AL14" s="235" t="n">
        <v>0</v>
      </c>
    </row>
    <row r="15" s="291" customFormat="true" ht="39.75" hidden="false" customHeight="true" outlineLevel="0" collapsed="false">
      <c r="A15" s="165" t="s">
        <v>204</v>
      </c>
      <c r="B15" s="172" t="n">
        <v>1105200</v>
      </c>
      <c r="C15" s="172" t="n">
        <v>1105200</v>
      </c>
      <c r="D15" s="172" t="n">
        <v>0</v>
      </c>
      <c r="E15" s="172" t="n">
        <v>0</v>
      </c>
      <c r="F15" s="172" t="n">
        <v>0</v>
      </c>
      <c r="G15" s="172" t="n">
        <v>0</v>
      </c>
      <c r="H15" s="172" t="n">
        <v>57804</v>
      </c>
      <c r="I15" s="172" t="n">
        <v>0</v>
      </c>
      <c r="J15" s="172" t="n">
        <v>710725</v>
      </c>
      <c r="K15" s="172" t="n">
        <v>0</v>
      </c>
      <c r="L15" s="172" t="n">
        <v>111462</v>
      </c>
      <c r="M15" s="172" t="n">
        <v>0</v>
      </c>
      <c r="N15" s="172" t="n">
        <v>1985191</v>
      </c>
      <c r="O15" s="172" t="n">
        <v>386610</v>
      </c>
      <c r="P15" s="172" t="n">
        <v>0</v>
      </c>
      <c r="Q15" s="172" t="n">
        <v>1598581</v>
      </c>
      <c r="R15" s="172" t="n">
        <v>1813363</v>
      </c>
      <c r="S15" s="172" t="n">
        <v>173234</v>
      </c>
      <c r="T15" s="172" t="n">
        <v>0</v>
      </c>
      <c r="U15" s="172" t="n">
        <v>962628</v>
      </c>
      <c r="V15" s="172" t="n">
        <v>962628</v>
      </c>
      <c r="W15" s="172" t="n">
        <v>0</v>
      </c>
      <c r="X15" s="172" t="n">
        <v>0</v>
      </c>
      <c r="Y15" s="172" t="n">
        <v>0</v>
      </c>
      <c r="Z15" s="172" t="n">
        <v>147</v>
      </c>
      <c r="AA15" s="172" t="n">
        <v>2776138</v>
      </c>
      <c r="AB15" s="172" t="n">
        <v>0</v>
      </c>
      <c r="AC15" s="172" t="n">
        <v>1177557</v>
      </c>
      <c r="AD15" s="172" t="n">
        <v>186949</v>
      </c>
      <c r="AE15" s="172" t="n">
        <v>724548</v>
      </c>
      <c r="AF15" s="172" t="n">
        <v>0</v>
      </c>
      <c r="AG15" s="172" t="n">
        <v>0</v>
      </c>
      <c r="AH15" s="172" t="n">
        <v>0</v>
      </c>
      <c r="AI15" s="172" t="n">
        <v>230176</v>
      </c>
      <c r="AJ15" s="172" t="n">
        <v>35884</v>
      </c>
      <c r="AK15" s="172" t="n">
        <v>1177557</v>
      </c>
      <c r="AL15" s="235" t="n">
        <v>0</v>
      </c>
    </row>
    <row r="16" s="341" customFormat="true" ht="39.75" hidden="false" customHeight="true" outlineLevel="0" collapsed="false">
      <c r="A16" s="165" t="s">
        <v>211</v>
      </c>
      <c r="B16" s="172" t="n">
        <v>11100</v>
      </c>
      <c r="C16" s="172" t="n">
        <v>11100</v>
      </c>
      <c r="D16" s="172" t="n">
        <v>0</v>
      </c>
      <c r="E16" s="172" t="n">
        <v>0</v>
      </c>
      <c r="F16" s="172" t="n">
        <v>0</v>
      </c>
      <c r="G16" s="172" t="n">
        <v>0</v>
      </c>
      <c r="H16" s="172" t="n">
        <v>300303</v>
      </c>
      <c r="I16" s="172" t="n">
        <v>0</v>
      </c>
      <c r="J16" s="172" t="n">
        <v>4900</v>
      </c>
      <c r="K16" s="172" t="n">
        <v>0</v>
      </c>
      <c r="L16" s="172" t="n">
        <v>5312</v>
      </c>
      <c r="M16" s="172" t="n">
        <v>1162</v>
      </c>
      <c r="N16" s="172" t="n">
        <v>322777</v>
      </c>
      <c r="O16" s="172" t="n">
        <v>0</v>
      </c>
      <c r="P16" s="172" t="n">
        <v>0</v>
      </c>
      <c r="Q16" s="172" t="n">
        <v>322777</v>
      </c>
      <c r="R16" s="172" t="n">
        <v>29148</v>
      </c>
      <c r="S16" s="172" t="n">
        <v>3112</v>
      </c>
      <c r="T16" s="172" t="n">
        <v>0</v>
      </c>
      <c r="U16" s="172" t="n">
        <v>428272</v>
      </c>
      <c r="V16" s="172" t="n">
        <v>428272</v>
      </c>
      <c r="W16" s="172" t="n">
        <v>0</v>
      </c>
      <c r="X16" s="172" t="n">
        <v>0</v>
      </c>
      <c r="Y16" s="172" t="n">
        <v>0</v>
      </c>
      <c r="Z16" s="172" t="n">
        <v>0</v>
      </c>
      <c r="AA16" s="172" t="n">
        <v>457420</v>
      </c>
      <c r="AB16" s="172" t="n">
        <v>0</v>
      </c>
      <c r="AC16" s="172" t="n">
        <v>134643</v>
      </c>
      <c r="AD16" s="172" t="n">
        <v>17390</v>
      </c>
      <c r="AE16" s="172" t="n">
        <v>122044</v>
      </c>
      <c r="AF16" s="172" t="n">
        <v>0</v>
      </c>
      <c r="AG16" s="172" t="n">
        <v>0</v>
      </c>
      <c r="AH16" s="172" t="n">
        <v>0</v>
      </c>
      <c r="AI16" s="172" t="n">
        <v>0</v>
      </c>
      <c r="AJ16" s="172" t="n">
        <v>-4791</v>
      </c>
      <c r="AK16" s="172" t="n">
        <v>134643</v>
      </c>
      <c r="AL16" s="235" t="n">
        <v>0</v>
      </c>
    </row>
    <row r="17" s="341" customFormat="true" ht="39.75" hidden="false" customHeight="true" outlineLevel="0" collapsed="false">
      <c r="A17" s="237" t="s">
        <v>217</v>
      </c>
      <c r="B17" s="175" t="n">
        <v>1392700</v>
      </c>
      <c r="C17" s="175" t="n">
        <v>1244700</v>
      </c>
      <c r="D17" s="175" t="n">
        <v>148000</v>
      </c>
      <c r="E17" s="175" t="n">
        <v>536088</v>
      </c>
      <c r="F17" s="175" t="n">
        <v>0</v>
      </c>
      <c r="G17" s="175" t="n">
        <v>0</v>
      </c>
      <c r="H17" s="175" t="n">
        <v>281233</v>
      </c>
      <c r="I17" s="175" t="n">
        <v>46</v>
      </c>
      <c r="J17" s="175" t="n">
        <v>982119</v>
      </c>
      <c r="K17" s="175" t="n">
        <v>0</v>
      </c>
      <c r="L17" s="175" t="n">
        <v>6769</v>
      </c>
      <c r="M17" s="175" t="n">
        <v>179</v>
      </c>
      <c r="N17" s="175" t="n">
        <v>3199134</v>
      </c>
      <c r="O17" s="175" t="n">
        <v>32938</v>
      </c>
      <c r="P17" s="175" t="n">
        <v>0</v>
      </c>
      <c r="Q17" s="175" t="n">
        <v>3166196</v>
      </c>
      <c r="R17" s="175" t="n">
        <v>2623026</v>
      </c>
      <c r="S17" s="175" t="n">
        <v>95622</v>
      </c>
      <c r="T17" s="175" t="n">
        <v>0</v>
      </c>
      <c r="U17" s="175" t="n">
        <v>2489448</v>
      </c>
      <c r="V17" s="175" t="n">
        <v>2100867</v>
      </c>
      <c r="W17" s="175" t="n">
        <v>388581</v>
      </c>
      <c r="X17" s="175" t="n">
        <v>0</v>
      </c>
      <c r="Y17" s="175" t="n">
        <v>0</v>
      </c>
      <c r="Z17" s="175" t="n">
        <v>179</v>
      </c>
      <c r="AA17" s="175" t="n">
        <v>5112653</v>
      </c>
      <c r="AB17" s="175" t="n">
        <v>0</v>
      </c>
      <c r="AC17" s="175" t="n">
        <v>1946457</v>
      </c>
      <c r="AD17" s="175" t="n">
        <v>426087</v>
      </c>
      <c r="AE17" s="175" t="n">
        <v>1156805</v>
      </c>
      <c r="AF17" s="175" t="n">
        <v>0</v>
      </c>
      <c r="AG17" s="175" t="n">
        <v>0</v>
      </c>
      <c r="AH17" s="175" t="n">
        <v>0</v>
      </c>
      <c r="AI17" s="175" t="n">
        <v>293789</v>
      </c>
      <c r="AJ17" s="175" t="n">
        <v>69776</v>
      </c>
      <c r="AK17" s="175" t="n">
        <v>1946457</v>
      </c>
      <c r="AL17" s="239" t="n">
        <v>0</v>
      </c>
    </row>
    <row r="18" s="291" customFormat="true" ht="39.75" hidden="false" customHeight="true" outlineLevel="0" collapsed="false">
      <c r="A18" s="240" t="s">
        <v>74</v>
      </c>
      <c r="B18" s="342" t="n">
        <f aca="false">SUM(B12:B17)</f>
        <v>7982600</v>
      </c>
      <c r="C18" s="342" t="n">
        <f aca="false">SUM(C12:C17)</f>
        <v>6977300</v>
      </c>
      <c r="D18" s="342" t="n">
        <f aca="false">SUM(D12:D17)</f>
        <v>1005300</v>
      </c>
      <c r="E18" s="342" t="n">
        <f aca="false">SUM(E12:E17)</f>
        <v>1042070</v>
      </c>
      <c r="F18" s="342" t="n">
        <f aca="false">SUM(F12:F17)</f>
        <v>0</v>
      </c>
      <c r="G18" s="342" t="n">
        <f aca="false">SUM(G12:G17)</f>
        <v>0</v>
      </c>
      <c r="H18" s="342" t="n">
        <f aca="false">SUM(H12:H17)</f>
        <v>1175690</v>
      </c>
      <c r="I18" s="342" t="n">
        <f aca="false">SUM(I12:I17)</f>
        <v>63</v>
      </c>
      <c r="J18" s="342" t="n">
        <f aca="false">SUM(J12:J17)</f>
        <v>5456961</v>
      </c>
      <c r="K18" s="342" t="n">
        <f aca="false">SUM(K12:K17)</f>
        <v>820</v>
      </c>
      <c r="L18" s="342" t="n">
        <f aca="false">SUM(L12:L17)</f>
        <v>436696</v>
      </c>
      <c r="M18" s="342" t="n">
        <f aca="false">SUM(M12:M17)</f>
        <v>165285</v>
      </c>
      <c r="N18" s="342" t="n">
        <f aca="false">SUM(N12:N17)</f>
        <v>16260185</v>
      </c>
      <c r="O18" s="342" t="n">
        <f aca="false">SUM(O12:O17)</f>
        <v>1054044</v>
      </c>
      <c r="P18" s="342" t="n">
        <f aca="false">SUM(P12:P17)</f>
        <v>0</v>
      </c>
      <c r="Q18" s="342" t="n">
        <f aca="false">SUM(Q12:Q17)</f>
        <v>15206141</v>
      </c>
      <c r="R18" s="342" t="n">
        <f aca="false">SUM(R12:R17)</f>
        <v>13908737</v>
      </c>
      <c r="S18" s="342" t="n">
        <f aca="false">SUM(S12:S17)</f>
        <v>773600</v>
      </c>
      <c r="T18" s="342" t="n">
        <f aca="false">SUM(T12:T17)</f>
        <v>0</v>
      </c>
      <c r="U18" s="342" t="n">
        <f aca="false">SUM(U12:U17)</f>
        <v>11700047</v>
      </c>
      <c r="V18" s="342" t="n">
        <f aca="false">SUM(V12:V17)</f>
        <v>10417339</v>
      </c>
      <c r="W18" s="342" t="n">
        <f aca="false">SUM(W12:W17)</f>
        <v>1282708</v>
      </c>
      <c r="X18" s="342" t="n">
        <f aca="false">SUM(X12:X17)</f>
        <v>250000</v>
      </c>
      <c r="Y18" s="342" t="n">
        <f aca="false">SUM(Y12:Y17)</f>
        <v>0</v>
      </c>
      <c r="Z18" s="342" t="n">
        <f aca="false">SUM(Z12:Z17)</f>
        <v>1164</v>
      </c>
      <c r="AA18" s="342" t="n">
        <f aca="false">SUM(AA12:AA17)</f>
        <v>25859948</v>
      </c>
      <c r="AB18" s="342" t="n">
        <f aca="false">SUM(AB12:AB17)</f>
        <v>0</v>
      </c>
      <c r="AC18" s="342" t="n">
        <f aca="false">SUM(AC12:AC17)</f>
        <v>10653807</v>
      </c>
      <c r="AD18" s="342" t="n">
        <f aca="false">SUM(AD12:AD17)</f>
        <v>2776955</v>
      </c>
      <c r="AE18" s="342" t="n">
        <f aca="false">SUM(AE12:AE17)</f>
        <v>5802293</v>
      </c>
      <c r="AF18" s="342" t="n">
        <f aca="false">SUM(AF12:AF17)</f>
        <v>0</v>
      </c>
      <c r="AG18" s="342" t="n">
        <f aca="false">SUM(AG12:AG17)</f>
        <v>0</v>
      </c>
      <c r="AH18" s="342" t="n">
        <f aca="false">SUM(AH12:AH17)</f>
        <v>234545</v>
      </c>
      <c r="AI18" s="342" t="n">
        <f aca="false">SUM(AI12:AI17)</f>
        <v>1509513</v>
      </c>
      <c r="AJ18" s="342" t="n">
        <f aca="false">SUM(AJ12:AJ17)</f>
        <v>330501</v>
      </c>
      <c r="AK18" s="342" t="n">
        <f aca="false">SUM(AK12:AK17)</f>
        <v>10653807</v>
      </c>
      <c r="AL18" s="343" t="n">
        <f aca="false">SUM(AL12:AL17)</f>
        <v>0</v>
      </c>
      <c r="AM18" s="344"/>
    </row>
    <row r="19" s="347" customFormat="true" ht="23.25" hidden="false" customHeight="true" outlineLevel="0" collapsed="false">
      <c r="A19" s="345"/>
      <c r="B19" s="346"/>
      <c r="C19" s="346"/>
      <c r="D19" s="346"/>
      <c r="E19" s="346"/>
      <c r="F19" s="346"/>
      <c r="G19" s="346"/>
      <c r="H19" s="346"/>
      <c r="I19" s="346"/>
      <c r="J19" s="346"/>
      <c r="K19" s="346"/>
      <c r="L19" s="346"/>
      <c r="M19" s="346"/>
      <c r="N19" s="346"/>
      <c r="O19" s="346"/>
      <c r="P19" s="346"/>
      <c r="Q19" s="346"/>
      <c r="R19" s="346"/>
      <c r="S19" s="346"/>
      <c r="T19" s="346"/>
      <c r="U19" s="346"/>
      <c r="V19" s="346"/>
      <c r="W19" s="346"/>
      <c r="X19" s="346"/>
      <c r="Y19" s="346"/>
      <c r="Z19" s="346"/>
      <c r="AA19" s="346"/>
      <c r="AB19" s="346"/>
      <c r="AC19" s="346"/>
      <c r="AD19" s="346"/>
      <c r="AE19" s="346"/>
      <c r="AF19" s="346"/>
      <c r="AG19" s="346"/>
      <c r="AH19" s="346"/>
      <c r="AI19" s="346"/>
      <c r="AJ19" s="346"/>
      <c r="AL19" s="346"/>
      <c r="AM19" s="348"/>
    </row>
    <row r="20" s="347" customFormat="true" ht="23.25" hidden="false" customHeight="true" outlineLevel="0" collapsed="false">
      <c r="A20" s="182"/>
      <c r="B20" s="349"/>
      <c r="C20" s="348"/>
      <c r="D20" s="348"/>
      <c r="E20" s="348"/>
      <c r="F20" s="348"/>
      <c r="G20" s="348"/>
      <c r="H20" s="348"/>
      <c r="I20" s="348"/>
      <c r="J20" s="348"/>
      <c r="K20" s="348"/>
      <c r="L20" s="348"/>
      <c r="M20" s="350"/>
      <c r="N20" s="348"/>
      <c r="O20" s="348"/>
      <c r="P20" s="348"/>
      <c r="Q20" s="348"/>
      <c r="R20" s="348"/>
      <c r="S20" s="348"/>
      <c r="T20" s="348"/>
      <c r="U20" s="350"/>
      <c r="V20" s="348"/>
      <c r="W20" s="348"/>
      <c r="X20" s="348"/>
      <c r="Y20" s="348"/>
      <c r="Z20" s="350"/>
      <c r="AA20" s="348"/>
      <c r="AB20" s="348"/>
      <c r="AC20" s="348"/>
      <c r="AD20" s="348"/>
      <c r="AE20" s="348"/>
      <c r="AF20" s="348"/>
      <c r="AG20" s="348"/>
      <c r="AH20" s="348"/>
      <c r="AI20" s="348"/>
      <c r="AJ20" s="348"/>
      <c r="AK20" s="348"/>
      <c r="AL20" s="348"/>
      <c r="AM20" s="348"/>
      <c r="AN20" s="351"/>
    </row>
    <row r="21" s="283" customFormat="true" ht="21" hidden="false" customHeight="true" outlineLevel="0" collapsed="false">
      <c r="A21" s="281"/>
      <c r="B21" s="282" t="s">
        <v>365</v>
      </c>
      <c r="C21" s="282"/>
      <c r="D21" s="282"/>
      <c r="AA21" s="281"/>
      <c r="AJ21" s="284"/>
    </row>
    <row r="22" s="283" customFormat="true" ht="21" hidden="false" customHeight="true" outlineLevel="0" collapsed="false">
      <c r="A22" s="281"/>
      <c r="B22" s="285" t="s">
        <v>442</v>
      </c>
      <c r="C22" s="282"/>
      <c r="D22" s="282"/>
      <c r="AA22" s="281"/>
      <c r="AJ22" s="284"/>
    </row>
    <row r="23" s="283" customFormat="true" ht="17.25" hidden="false" customHeight="true" outlineLevel="0" collapsed="false">
      <c r="B23" s="286"/>
      <c r="C23" s="282"/>
      <c r="D23" s="282"/>
      <c r="N23" s="287"/>
      <c r="Z23" s="287"/>
      <c r="AJ23" s="284"/>
      <c r="AL23" s="288" t="s">
        <v>260</v>
      </c>
    </row>
    <row r="24" s="291" customFormat="true" ht="13.5" hidden="false" customHeight="true" outlineLevel="0" collapsed="false">
      <c r="A24" s="289"/>
      <c r="B24" s="276" t="s">
        <v>443</v>
      </c>
      <c r="C24" s="276"/>
      <c r="D24" s="276"/>
      <c r="E24" s="276"/>
      <c r="F24" s="276"/>
      <c r="G24" s="276"/>
      <c r="H24" s="276"/>
      <c r="I24" s="276"/>
      <c r="J24" s="276"/>
      <c r="K24" s="276"/>
      <c r="L24" s="276"/>
      <c r="M24" s="276"/>
      <c r="N24" s="276"/>
      <c r="O24" s="276"/>
      <c r="P24" s="276"/>
      <c r="Q24" s="276"/>
      <c r="R24" s="276" t="s">
        <v>444</v>
      </c>
      <c r="S24" s="276"/>
      <c r="T24" s="276"/>
      <c r="U24" s="276"/>
      <c r="V24" s="276"/>
      <c r="W24" s="276"/>
      <c r="X24" s="276"/>
      <c r="Y24" s="276"/>
      <c r="Z24" s="276"/>
      <c r="AA24" s="276"/>
      <c r="AB24" s="276"/>
      <c r="AC24" s="276"/>
      <c r="AD24" s="290" t="s">
        <v>445</v>
      </c>
      <c r="AE24" s="290"/>
      <c r="AF24" s="290"/>
      <c r="AG24" s="290"/>
      <c r="AH24" s="290"/>
      <c r="AI24" s="290"/>
      <c r="AJ24" s="290"/>
      <c r="AK24" s="290"/>
      <c r="AL24" s="290"/>
    </row>
    <row r="25" s="291" customFormat="true" ht="13.5" hidden="false" customHeight="true" outlineLevel="0" collapsed="false">
      <c r="A25" s="292"/>
      <c r="B25" s="293" t="s">
        <v>446</v>
      </c>
      <c r="C25" s="294"/>
      <c r="D25" s="295"/>
      <c r="E25" s="293" t="s">
        <v>371</v>
      </c>
      <c r="F25" s="296" t="s">
        <v>372</v>
      </c>
      <c r="G25" s="297" t="s">
        <v>373</v>
      </c>
      <c r="H25" s="297" t="s">
        <v>374</v>
      </c>
      <c r="I25" s="293" t="s">
        <v>375</v>
      </c>
      <c r="J25" s="293" t="s">
        <v>376</v>
      </c>
      <c r="K25" s="293" t="s">
        <v>377</v>
      </c>
      <c r="L25" s="293" t="s">
        <v>378</v>
      </c>
      <c r="M25" s="293" t="s">
        <v>379</v>
      </c>
      <c r="N25" s="298"/>
      <c r="O25" s="299"/>
      <c r="P25" s="300"/>
      <c r="Q25" s="300"/>
      <c r="R25" s="293" t="s">
        <v>446</v>
      </c>
      <c r="S25" s="294"/>
      <c r="T25" s="294"/>
      <c r="U25" s="293" t="s">
        <v>447</v>
      </c>
      <c r="V25" s="295"/>
      <c r="W25" s="295"/>
      <c r="X25" s="293" t="s">
        <v>448</v>
      </c>
      <c r="Y25" s="293" t="s">
        <v>449</v>
      </c>
      <c r="Z25" s="296" t="s">
        <v>450</v>
      </c>
      <c r="AA25" s="299"/>
      <c r="AB25" s="301"/>
      <c r="AC25" s="302"/>
      <c r="AD25" s="296" t="s">
        <v>451</v>
      </c>
      <c r="AE25" s="297" t="s">
        <v>447</v>
      </c>
      <c r="AF25" s="297" t="s">
        <v>448</v>
      </c>
      <c r="AG25" s="293" t="s">
        <v>449</v>
      </c>
      <c r="AH25" s="293" t="s">
        <v>450</v>
      </c>
      <c r="AI25" s="293" t="s">
        <v>452</v>
      </c>
      <c r="AJ25" s="303" t="s">
        <v>453</v>
      </c>
      <c r="AK25" s="304"/>
      <c r="AL25" s="305"/>
    </row>
    <row r="26" s="291" customFormat="true" ht="13.5" hidden="false" customHeight="true" outlineLevel="0" collapsed="false">
      <c r="A26" s="292"/>
      <c r="B26" s="293"/>
      <c r="C26" s="293"/>
      <c r="D26" s="299"/>
      <c r="E26" s="293"/>
      <c r="F26" s="296"/>
      <c r="G26" s="296"/>
      <c r="H26" s="296"/>
      <c r="I26" s="293"/>
      <c r="J26" s="293"/>
      <c r="K26" s="293"/>
      <c r="L26" s="293"/>
      <c r="M26" s="293"/>
      <c r="N26" s="306" t="s">
        <v>74</v>
      </c>
      <c r="O26" s="307" t="s">
        <v>454</v>
      </c>
      <c r="P26" s="308" t="s">
        <v>455</v>
      </c>
      <c r="Q26" s="306" t="s">
        <v>456</v>
      </c>
      <c r="R26" s="299"/>
      <c r="S26" s="296"/>
      <c r="T26" s="296"/>
      <c r="U26" s="298"/>
      <c r="V26" s="299"/>
      <c r="W26" s="299"/>
      <c r="X26" s="293"/>
      <c r="Y26" s="293"/>
      <c r="Z26" s="296"/>
      <c r="AA26" s="309" t="s">
        <v>74</v>
      </c>
      <c r="AB26" s="213" t="s">
        <v>457</v>
      </c>
      <c r="AC26" s="213"/>
      <c r="AD26" s="296"/>
      <c r="AE26" s="296"/>
      <c r="AF26" s="296"/>
      <c r="AG26" s="293"/>
      <c r="AH26" s="293"/>
      <c r="AI26" s="293"/>
      <c r="AJ26" s="303"/>
      <c r="AK26" s="310" t="s">
        <v>74</v>
      </c>
      <c r="AL26" s="311"/>
    </row>
    <row r="27" s="291" customFormat="true" ht="13.5" hidden="false" customHeight="true" outlineLevel="0" collapsed="false">
      <c r="A27" s="312" t="s">
        <v>113</v>
      </c>
      <c r="B27" s="293"/>
      <c r="C27" s="293"/>
      <c r="D27" s="299"/>
      <c r="E27" s="293"/>
      <c r="F27" s="296"/>
      <c r="G27" s="296"/>
      <c r="H27" s="296"/>
      <c r="I27" s="293"/>
      <c r="J27" s="293"/>
      <c r="K27" s="293"/>
      <c r="L27" s="293"/>
      <c r="M27" s="293"/>
      <c r="N27" s="298"/>
      <c r="O27" s="307" t="s">
        <v>458</v>
      </c>
      <c r="P27" s="308"/>
      <c r="Q27" s="298"/>
      <c r="R27" s="299"/>
      <c r="S27" s="296"/>
      <c r="T27" s="296"/>
      <c r="U27" s="298"/>
      <c r="V27" s="299"/>
      <c r="W27" s="299"/>
      <c r="X27" s="313" t="s">
        <v>459</v>
      </c>
      <c r="Y27" s="293"/>
      <c r="Z27" s="296"/>
      <c r="AA27" s="299"/>
      <c r="AB27" s="299"/>
      <c r="AC27" s="314"/>
      <c r="AD27" s="296"/>
      <c r="AE27" s="296"/>
      <c r="AF27" s="315" t="s">
        <v>460</v>
      </c>
      <c r="AG27" s="316" t="s">
        <v>461</v>
      </c>
      <c r="AH27" s="293"/>
      <c r="AI27" s="293"/>
      <c r="AJ27" s="303"/>
      <c r="AK27" s="317"/>
      <c r="AL27" s="318" t="s">
        <v>462</v>
      </c>
    </row>
    <row r="28" s="291" customFormat="true" ht="13.5" hidden="false" customHeight="true" outlineLevel="0" collapsed="false">
      <c r="A28" s="292"/>
      <c r="B28" s="293"/>
      <c r="C28" s="216" t="s">
        <v>463</v>
      </c>
      <c r="D28" s="299"/>
      <c r="E28" s="319" t="s">
        <v>464</v>
      </c>
      <c r="F28" s="319" t="s">
        <v>465</v>
      </c>
      <c r="G28" s="319" t="s">
        <v>466</v>
      </c>
      <c r="H28" s="319" t="s">
        <v>292</v>
      </c>
      <c r="I28" s="309" t="s">
        <v>467</v>
      </c>
      <c r="J28" s="319" t="s">
        <v>290</v>
      </c>
      <c r="K28" s="293"/>
      <c r="L28" s="320" t="s">
        <v>468</v>
      </c>
      <c r="M28" s="293"/>
      <c r="N28" s="213" t="s">
        <v>469</v>
      </c>
      <c r="O28" s="307" t="s">
        <v>470</v>
      </c>
      <c r="P28" s="308"/>
      <c r="Q28" s="321" t="s">
        <v>471</v>
      </c>
      <c r="R28" s="319" t="s">
        <v>472</v>
      </c>
      <c r="S28" s="296" t="s">
        <v>473</v>
      </c>
      <c r="T28" s="296" t="s">
        <v>473</v>
      </c>
      <c r="U28" s="319" t="s">
        <v>474</v>
      </c>
      <c r="V28" s="309" t="s">
        <v>475</v>
      </c>
      <c r="W28" s="299"/>
      <c r="X28" s="307" t="s">
        <v>476</v>
      </c>
      <c r="Y28" s="309" t="s">
        <v>477</v>
      </c>
      <c r="Z28" s="296"/>
      <c r="AA28" s="322" t="s">
        <v>478</v>
      </c>
      <c r="AB28" s="306" t="s">
        <v>479</v>
      </c>
      <c r="AC28" s="213" t="s">
        <v>480</v>
      </c>
      <c r="AD28" s="306" t="s">
        <v>481</v>
      </c>
      <c r="AE28" s="323" t="s">
        <v>482</v>
      </c>
      <c r="AF28" s="315"/>
      <c r="AG28" s="315"/>
      <c r="AH28" s="309" t="s">
        <v>483</v>
      </c>
      <c r="AI28" s="309" t="s">
        <v>484</v>
      </c>
      <c r="AJ28" s="324"/>
      <c r="AK28" s="310" t="s">
        <v>485</v>
      </c>
      <c r="AL28" s="318" t="s">
        <v>486</v>
      </c>
    </row>
    <row r="29" s="291" customFormat="true" ht="13.5" hidden="false" customHeight="true" outlineLevel="0" collapsed="false">
      <c r="A29" s="292"/>
      <c r="B29" s="309" t="s">
        <v>487</v>
      </c>
      <c r="C29" s="216"/>
      <c r="D29" s="325" t="s">
        <v>48</v>
      </c>
      <c r="E29" s="319"/>
      <c r="F29" s="319"/>
      <c r="G29" s="319"/>
      <c r="H29" s="319"/>
      <c r="I29" s="309" t="s">
        <v>488</v>
      </c>
      <c r="J29" s="319"/>
      <c r="K29" s="326" t="s">
        <v>291</v>
      </c>
      <c r="L29" s="320"/>
      <c r="M29" s="325" t="s">
        <v>48</v>
      </c>
      <c r="N29" s="321"/>
      <c r="O29" s="307" t="s">
        <v>489</v>
      </c>
      <c r="P29" s="308"/>
      <c r="Q29" s="298"/>
      <c r="R29" s="319"/>
      <c r="S29" s="306" t="s">
        <v>490</v>
      </c>
      <c r="T29" s="306" t="s">
        <v>491</v>
      </c>
      <c r="U29" s="319"/>
      <c r="V29" s="309" t="s">
        <v>492</v>
      </c>
      <c r="W29" s="309" t="s">
        <v>48</v>
      </c>
      <c r="X29" s="307" t="s">
        <v>493</v>
      </c>
      <c r="Y29" s="309" t="s">
        <v>494</v>
      </c>
      <c r="Z29" s="306" t="s">
        <v>48</v>
      </c>
      <c r="AA29" s="322"/>
      <c r="AB29" s="298"/>
      <c r="AC29" s="321"/>
      <c r="AD29" s="306" t="s">
        <v>495</v>
      </c>
      <c r="AE29" s="323" t="s">
        <v>495</v>
      </c>
      <c r="AF29" s="315"/>
      <c r="AG29" s="315"/>
      <c r="AH29" s="309" t="s">
        <v>496</v>
      </c>
      <c r="AI29" s="309" t="s">
        <v>497</v>
      </c>
      <c r="AJ29" s="327" t="s">
        <v>48</v>
      </c>
      <c r="AK29" s="310"/>
      <c r="AL29" s="328" t="s">
        <v>498</v>
      </c>
    </row>
    <row r="30" s="291" customFormat="true" ht="13.5" hidden="false" customHeight="true" outlineLevel="0" collapsed="false">
      <c r="A30" s="329"/>
      <c r="B30" s="330"/>
      <c r="C30" s="216"/>
      <c r="D30" s="331"/>
      <c r="E30" s="330"/>
      <c r="F30" s="332"/>
      <c r="G30" s="332"/>
      <c r="H30" s="332"/>
      <c r="I30" s="330"/>
      <c r="J30" s="330"/>
      <c r="K30" s="330"/>
      <c r="L30" s="330"/>
      <c r="M30" s="330"/>
      <c r="N30" s="222" t="s">
        <v>499</v>
      </c>
      <c r="O30" s="333" t="s">
        <v>500</v>
      </c>
      <c r="P30" s="222" t="s">
        <v>501</v>
      </c>
      <c r="Q30" s="222" t="s">
        <v>502</v>
      </c>
      <c r="R30" s="331"/>
      <c r="S30" s="332"/>
      <c r="T30" s="332"/>
      <c r="U30" s="334"/>
      <c r="V30" s="331"/>
      <c r="W30" s="331"/>
      <c r="X30" s="330"/>
      <c r="Y30" s="330"/>
      <c r="Z30" s="332"/>
      <c r="AA30" s="333" t="s">
        <v>503</v>
      </c>
      <c r="AB30" s="334" t="s">
        <v>504</v>
      </c>
      <c r="AC30" s="222" t="s">
        <v>505</v>
      </c>
      <c r="AD30" s="332"/>
      <c r="AE30" s="332"/>
      <c r="AF30" s="332"/>
      <c r="AG30" s="330"/>
      <c r="AH30" s="330"/>
      <c r="AI30" s="330"/>
      <c r="AJ30" s="335"/>
      <c r="AK30" s="336" t="s">
        <v>506</v>
      </c>
      <c r="AL30" s="337" t="s">
        <v>507</v>
      </c>
    </row>
    <row r="31" s="291" customFormat="true" ht="22.5" hidden="true" customHeight="true" outlineLevel="0" collapsed="false">
      <c r="A31" s="338"/>
      <c r="B31" s="231" t="s">
        <v>508</v>
      </c>
      <c r="C31" s="231" t="s">
        <v>509</v>
      </c>
      <c r="D31" s="231" t="s">
        <v>510</v>
      </c>
      <c r="E31" s="231" t="s">
        <v>511</v>
      </c>
      <c r="F31" s="230" t="s">
        <v>512</v>
      </c>
      <c r="G31" s="230" t="s">
        <v>513</v>
      </c>
      <c r="H31" s="230" t="s">
        <v>514</v>
      </c>
      <c r="I31" s="231" t="s">
        <v>515</v>
      </c>
      <c r="J31" s="231" t="s">
        <v>516</v>
      </c>
      <c r="K31" s="231" t="s">
        <v>517</v>
      </c>
      <c r="L31" s="231" t="s">
        <v>518</v>
      </c>
      <c r="M31" s="231" t="s">
        <v>519</v>
      </c>
      <c r="N31" s="230" t="s">
        <v>520</v>
      </c>
      <c r="O31" s="231" t="s">
        <v>521</v>
      </c>
      <c r="P31" s="230" t="s">
        <v>522</v>
      </c>
      <c r="Q31" s="230" t="s">
        <v>523</v>
      </c>
      <c r="R31" s="231" t="s">
        <v>524</v>
      </c>
      <c r="S31" s="230" t="s">
        <v>525</v>
      </c>
      <c r="T31" s="230" t="s">
        <v>526</v>
      </c>
      <c r="U31" s="230" t="s">
        <v>527</v>
      </c>
      <c r="V31" s="231" t="s">
        <v>528</v>
      </c>
      <c r="W31" s="231" t="s">
        <v>529</v>
      </c>
      <c r="X31" s="231" t="s">
        <v>530</v>
      </c>
      <c r="Y31" s="231" t="s">
        <v>531</v>
      </c>
      <c r="Z31" s="230" t="s">
        <v>532</v>
      </c>
      <c r="AA31" s="231" t="s">
        <v>533</v>
      </c>
      <c r="AB31" s="230" t="s">
        <v>534</v>
      </c>
      <c r="AC31" s="230" t="s">
        <v>535</v>
      </c>
      <c r="AD31" s="230" t="s">
        <v>536</v>
      </c>
      <c r="AE31" s="230" t="s">
        <v>537</v>
      </c>
      <c r="AF31" s="230" t="s">
        <v>538</v>
      </c>
      <c r="AG31" s="231" t="s">
        <v>539</v>
      </c>
      <c r="AH31" s="231" t="s">
        <v>540</v>
      </c>
      <c r="AI31" s="231" t="s">
        <v>541</v>
      </c>
      <c r="AJ31" s="231" t="s">
        <v>542</v>
      </c>
      <c r="AK31" s="339" t="s">
        <v>543</v>
      </c>
      <c r="AL31" s="340" t="s">
        <v>544</v>
      </c>
    </row>
    <row r="32" s="291" customFormat="true" ht="39.75" hidden="false" customHeight="true" outlineLevel="0" collapsed="false">
      <c r="A32" s="232" t="s">
        <v>178</v>
      </c>
      <c r="B32" s="166" t="n">
        <v>0</v>
      </c>
      <c r="C32" s="166" t="n">
        <v>0</v>
      </c>
      <c r="D32" s="166" t="n">
        <v>0</v>
      </c>
      <c r="E32" s="166" t="n">
        <v>1649</v>
      </c>
      <c r="F32" s="166" t="n">
        <v>0</v>
      </c>
      <c r="G32" s="166" t="n">
        <v>0</v>
      </c>
      <c r="H32" s="166" t="n">
        <v>0</v>
      </c>
      <c r="I32" s="166" t="n">
        <v>0</v>
      </c>
      <c r="J32" s="166" t="n">
        <v>0</v>
      </c>
      <c r="K32" s="166" t="n">
        <v>0</v>
      </c>
      <c r="L32" s="166" t="n">
        <v>409</v>
      </c>
      <c r="M32" s="166" t="n">
        <v>0</v>
      </c>
      <c r="N32" s="166" t="n">
        <v>2058</v>
      </c>
      <c r="O32" s="166" t="n">
        <v>0</v>
      </c>
      <c r="P32" s="166" t="n">
        <v>0</v>
      </c>
      <c r="Q32" s="166" t="n">
        <v>2058</v>
      </c>
      <c r="R32" s="166" t="n">
        <v>3139</v>
      </c>
      <c r="S32" s="166" t="n">
        <v>0</v>
      </c>
      <c r="T32" s="166" t="n">
        <v>0</v>
      </c>
      <c r="U32" s="166" t="n">
        <v>88962</v>
      </c>
      <c r="V32" s="166" t="n">
        <v>88962</v>
      </c>
      <c r="W32" s="166" t="n">
        <v>0</v>
      </c>
      <c r="X32" s="166" t="n">
        <v>0</v>
      </c>
      <c r="Y32" s="166" t="n">
        <v>0</v>
      </c>
      <c r="Z32" s="166" t="n">
        <v>0</v>
      </c>
      <c r="AA32" s="166" t="n">
        <v>92101</v>
      </c>
      <c r="AB32" s="166" t="n">
        <v>0</v>
      </c>
      <c r="AC32" s="166" t="n">
        <v>90043</v>
      </c>
      <c r="AD32" s="166" t="n">
        <v>89963</v>
      </c>
      <c r="AE32" s="166" t="n">
        <v>0</v>
      </c>
      <c r="AF32" s="166" t="n">
        <v>0</v>
      </c>
      <c r="AG32" s="166" t="n">
        <v>0</v>
      </c>
      <c r="AH32" s="166" t="n">
        <v>0</v>
      </c>
      <c r="AI32" s="166" t="n">
        <v>0</v>
      </c>
      <c r="AJ32" s="166" t="n">
        <v>80</v>
      </c>
      <c r="AK32" s="166" t="n">
        <v>90043</v>
      </c>
      <c r="AL32" s="233" t="n">
        <v>0</v>
      </c>
    </row>
    <row r="33" s="291" customFormat="true" ht="39.75" hidden="false" customHeight="true" outlineLevel="0" collapsed="false">
      <c r="A33" s="165" t="s">
        <v>196</v>
      </c>
      <c r="B33" s="172" t="n">
        <v>200500</v>
      </c>
      <c r="C33" s="172" t="n">
        <v>200500</v>
      </c>
      <c r="D33" s="172" t="n">
        <v>0</v>
      </c>
      <c r="E33" s="172" t="n">
        <v>14569</v>
      </c>
      <c r="F33" s="172" t="n">
        <v>0</v>
      </c>
      <c r="G33" s="172" t="n">
        <v>0</v>
      </c>
      <c r="H33" s="172" t="n">
        <v>1269</v>
      </c>
      <c r="I33" s="172" t="n">
        <v>0</v>
      </c>
      <c r="J33" s="172" t="n">
        <v>184500</v>
      </c>
      <c r="K33" s="172" t="n">
        <v>0</v>
      </c>
      <c r="L33" s="172" t="n">
        <v>22422</v>
      </c>
      <c r="M33" s="172" t="n">
        <v>0</v>
      </c>
      <c r="N33" s="172" t="n">
        <v>423260</v>
      </c>
      <c r="O33" s="172" t="n">
        <v>0</v>
      </c>
      <c r="P33" s="172" t="n">
        <v>0</v>
      </c>
      <c r="Q33" s="172" t="n">
        <v>423260</v>
      </c>
      <c r="R33" s="172" t="n">
        <v>481673</v>
      </c>
      <c r="S33" s="172" t="n">
        <v>13845</v>
      </c>
      <c r="T33" s="172" t="n">
        <v>0</v>
      </c>
      <c r="U33" s="172" t="n">
        <v>20259</v>
      </c>
      <c r="V33" s="172" t="n">
        <v>20259</v>
      </c>
      <c r="W33" s="172" t="n">
        <v>0</v>
      </c>
      <c r="X33" s="172" t="n">
        <v>0</v>
      </c>
      <c r="Y33" s="172" t="n">
        <v>0</v>
      </c>
      <c r="Z33" s="172" t="n">
        <v>0</v>
      </c>
      <c r="AA33" s="172" t="n">
        <v>501932</v>
      </c>
      <c r="AB33" s="172" t="n">
        <v>0</v>
      </c>
      <c r="AC33" s="172" t="n">
        <v>78672</v>
      </c>
      <c r="AD33" s="172" t="n">
        <v>58655</v>
      </c>
      <c r="AE33" s="172" t="n">
        <v>-39664</v>
      </c>
      <c r="AF33" s="172" t="n">
        <v>0</v>
      </c>
      <c r="AG33" s="172" t="n">
        <v>0</v>
      </c>
      <c r="AH33" s="172" t="n">
        <v>0</v>
      </c>
      <c r="AI33" s="172" t="n">
        <v>59681</v>
      </c>
      <c r="AJ33" s="172" t="n">
        <v>0</v>
      </c>
      <c r="AK33" s="172" t="n">
        <v>78672</v>
      </c>
      <c r="AL33" s="235" t="n">
        <v>0</v>
      </c>
    </row>
    <row r="34" s="291" customFormat="true" ht="39.75" hidden="false" customHeight="true" outlineLevel="0" collapsed="false">
      <c r="A34" s="165" t="s">
        <v>217</v>
      </c>
      <c r="B34" s="175" t="n">
        <v>25500</v>
      </c>
      <c r="C34" s="175" t="n">
        <v>25500</v>
      </c>
      <c r="D34" s="175" t="n">
        <v>0</v>
      </c>
      <c r="E34" s="175" t="n">
        <v>62128</v>
      </c>
      <c r="F34" s="175" t="n">
        <v>0</v>
      </c>
      <c r="G34" s="175" t="n">
        <v>0</v>
      </c>
      <c r="H34" s="175" t="n">
        <v>5391</v>
      </c>
      <c r="I34" s="175" t="n">
        <v>0</v>
      </c>
      <c r="J34" s="175" t="n">
        <v>21401</v>
      </c>
      <c r="K34" s="175" t="n">
        <v>2774</v>
      </c>
      <c r="L34" s="175" t="n">
        <v>2570</v>
      </c>
      <c r="M34" s="175" t="n">
        <v>2774</v>
      </c>
      <c r="N34" s="175" t="n">
        <v>122538</v>
      </c>
      <c r="O34" s="175" t="n">
        <v>0</v>
      </c>
      <c r="P34" s="175" t="n">
        <v>0</v>
      </c>
      <c r="Q34" s="175" t="n">
        <v>122538</v>
      </c>
      <c r="R34" s="175" t="n">
        <v>54304</v>
      </c>
      <c r="S34" s="175" t="n">
        <v>6517</v>
      </c>
      <c r="T34" s="175" t="n">
        <v>0</v>
      </c>
      <c r="U34" s="175" t="n">
        <v>158760</v>
      </c>
      <c r="V34" s="175" t="n">
        <v>158365</v>
      </c>
      <c r="W34" s="175" t="n">
        <v>395</v>
      </c>
      <c r="X34" s="175" t="n">
        <v>0</v>
      </c>
      <c r="Y34" s="175" t="n">
        <v>0</v>
      </c>
      <c r="Z34" s="175" t="n">
        <v>2774</v>
      </c>
      <c r="AA34" s="175" t="n">
        <v>215838</v>
      </c>
      <c r="AB34" s="175" t="n">
        <v>0</v>
      </c>
      <c r="AC34" s="175" t="n">
        <v>93300</v>
      </c>
      <c r="AD34" s="175" t="n">
        <v>19193</v>
      </c>
      <c r="AE34" s="175" t="n">
        <v>74107</v>
      </c>
      <c r="AF34" s="175" t="n">
        <v>0</v>
      </c>
      <c r="AG34" s="175" t="n">
        <v>0</v>
      </c>
      <c r="AH34" s="175" t="n">
        <v>0</v>
      </c>
      <c r="AI34" s="175" t="n">
        <v>0</v>
      </c>
      <c r="AJ34" s="175" t="n">
        <v>0</v>
      </c>
      <c r="AK34" s="175" t="n">
        <v>93300</v>
      </c>
      <c r="AL34" s="239" t="n">
        <v>0</v>
      </c>
    </row>
    <row r="35" s="291" customFormat="true" ht="39.75" hidden="false" customHeight="true" outlineLevel="0" collapsed="false">
      <c r="A35" s="176" t="s">
        <v>74</v>
      </c>
      <c r="B35" s="352" t="n">
        <f aca="false">SUM(B32:B34)</f>
        <v>226000</v>
      </c>
      <c r="C35" s="352" t="n">
        <f aca="false">SUM(C32:C34)</f>
        <v>226000</v>
      </c>
      <c r="D35" s="352" t="n">
        <f aca="false">SUM(D32:D34)</f>
        <v>0</v>
      </c>
      <c r="E35" s="352" t="n">
        <f aca="false">SUM(E32:E34)</f>
        <v>78346</v>
      </c>
      <c r="F35" s="352" t="n">
        <f aca="false">SUM(F32:F34)</f>
        <v>0</v>
      </c>
      <c r="G35" s="352" t="n">
        <f aca="false">SUM(G32:G34)</f>
        <v>0</v>
      </c>
      <c r="H35" s="352" t="n">
        <f aca="false">SUM(H32:H34)</f>
        <v>6660</v>
      </c>
      <c r="I35" s="352" t="n">
        <f aca="false">SUM(I32:I34)</f>
        <v>0</v>
      </c>
      <c r="J35" s="352" t="n">
        <f aca="false">SUM(J32:J34)</f>
        <v>205901</v>
      </c>
      <c r="K35" s="352" t="n">
        <f aca="false">SUM(K32:K34)</f>
        <v>2774</v>
      </c>
      <c r="L35" s="352" t="n">
        <f aca="false">SUM(L32:L34)</f>
        <v>25401</v>
      </c>
      <c r="M35" s="352" t="n">
        <f aca="false">SUM(M32:M34)</f>
        <v>2774</v>
      </c>
      <c r="N35" s="352" t="n">
        <f aca="false">SUM(N32:N34)</f>
        <v>547856</v>
      </c>
      <c r="O35" s="352" t="n">
        <f aca="false">SUM(O32:O34)</f>
        <v>0</v>
      </c>
      <c r="P35" s="352" t="n">
        <f aca="false">SUM(P32:P34)</f>
        <v>0</v>
      </c>
      <c r="Q35" s="352" t="n">
        <f aca="false">SUM(Q32:Q34)</f>
        <v>547856</v>
      </c>
      <c r="R35" s="352" t="n">
        <f aca="false">SUM(R32:R34)</f>
        <v>539116</v>
      </c>
      <c r="S35" s="352" t="n">
        <f aca="false">SUM(S32:S34)</f>
        <v>20362</v>
      </c>
      <c r="T35" s="352" t="n">
        <f aca="false">SUM(T32:T34)</f>
        <v>0</v>
      </c>
      <c r="U35" s="352" t="n">
        <f aca="false">SUM(U32:U34)</f>
        <v>267981</v>
      </c>
      <c r="V35" s="352" t="n">
        <f aca="false">SUM(V32:V34)</f>
        <v>267586</v>
      </c>
      <c r="W35" s="352" t="n">
        <f aca="false">SUM(W32:W34)</f>
        <v>395</v>
      </c>
      <c r="X35" s="352" t="n">
        <f aca="false">SUM(X32:X34)</f>
        <v>0</v>
      </c>
      <c r="Y35" s="352" t="n">
        <f aca="false">SUM(Y32:Y34)</f>
        <v>0</v>
      </c>
      <c r="Z35" s="352" t="n">
        <f aca="false">SUM(Z32:Z34)</f>
        <v>2774</v>
      </c>
      <c r="AA35" s="352" t="n">
        <f aca="false">SUM(AA32:AA34)</f>
        <v>809871</v>
      </c>
      <c r="AB35" s="352" t="n">
        <f aca="false">SUM(AB32:AB34)</f>
        <v>0</v>
      </c>
      <c r="AC35" s="352" t="n">
        <f aca="false">SUM(AC32:AC34)</f>
        <v>262015</v>
      </c>
      <c r="AD35" s="352" t="n">
        <f aca="false">SUM(AD32:AD34)</f>
        <v>167811</v>
      </c>
      <c r="AE35" s="352" t="n">
        <f aca="false">SUM(AE32:AE34)</f>
        <v>34443</v>
      </c>
      <c r="AF35" s="352" t="n">
        <f aca="false">SUM(AF32:AF34)</f>
        <v>0</v>
      </c>
      <c r="AG35" s="352" t="n">
        <f aca="false">SUM(AG32:AG34)</f>
        <v>0</v>
      </c>
      <c r="AH35" s="352" t="n">
        <f aca="false">SUM(AH32:AH34)</f>
        <v>0</v>
      </c>
      <c r="AI35" s="352" t="n">
        <f aca="false">SUM(AI32:AI34)</f>
        <v>59681</v>
      </c>
      <c r="AJ35" s="352" t="n">
        <f aca="false">SUM(AJ32:AJ34)</f>
        <v>80</v>
      </c>
      <c r="AK35" s="352" t="n">
        <f aca="false">SUM(AK32:AK34)</f>
        <v>262015</v>
      </c>
      <c r="AL35" s="353" t="n">
        <f aca="false">SUM(AL32:AL34)</f>
        <v>0</v>
      </c>
      <c r="AM35" s="344"/>
    </row>
    <row r="37" customFormat="false" ht="14.25" hidden="false" customHeight="false" outlineLevel="0" collapsed="false">
      <c r="B37" s="354" t="s">
        <v>233</v>
      </c>
      <c r="C37" s="354" t="s">
        <v>233</v>
      </c>
      <c r="D37" s="354" t="s">
        <v>233</v>
      </c>
      <c r="E37" s="354" t="s">
        <v>233</v>
      </c>
      <c r="F37" s="354" t="s">
        <v>233</v>
      </c>
      <c r="G37" s="354" t="s">
        <v>233</v>
      </c>
      <c r="H37" s="354" t="s">
        <v>233</v>
      </c>
      <c r="I37" s="354" t="s">
        <v>233</v>
      </c>
      <c r="J37" s="354" t="s">
        <v>233</v>
      </c>
      <c r="K37" s="354" t="s">
        <v>233</v>
      </c>
      <c r="L37" s="354" t="s">
        <v>233</v>
      </c>
      <c r="M37" s="354" t="s">
        <v>233</v>
      </c>
      <c r="N37" s="354" t="s">
        <v>233</v>
      </c>
      <c r="O37" s="354" t="s">
        <v>233</v>
      </c>
      <c r="P37" s="354" t="s">
        <v>233</v>
      </c>
      <c r="Q37" s="354" t="s">
        <v>233</v>
      </c>
      <c r="R37" s="354" t="s">
        <v>233</v>
      </c>
      <c r="S37" s="354" t="s">
        <v>233</v>
      </c>
      <c r="T37" s="354" t="s">
        <v>233</v>
      </c>
      <c r="U37" s="354" t="s">
        <v>233</v>
      </c>
      <c r="V37" s="354" t="s">
        <v>233</v>
      </c>
      <c r="W37" s="354" t="s">
        <v>233</v>
      </c>
      <c r="X37" s="354" t="s">
        <v>233</v>
      </c>
      <c r="Y37" s="354" t="s">
        <v>233</v>
      </c>
      <c r="Z37" s="354" t="s">
        <v>233</v>
      </c>
      <c r="AA37" s="354" t="s">
        <v>233</v>
      </c>
      <c r="AB37" s="354" t="s">
        <v>233</v>
      </c>
      <c r="AC37" s="354" t="s">
        <v>233</v>
      </c>
      <c r="AD37" s="354" t="s">
        <v>233</v>
      </c>
      <c r="AE37" s="354" t="s">
        <v>233</v>
      </c>
      <c r="AF37" s="354" t="s">
        <v>233</v>
      </c>
      <c r="AG37" s="354" t="s">
        <v>233</v>
      </c>
      <c r="AH37" s="354" t="s">
        <v>233</v>
      </c>
      <c r="AI37" s="354" t="s">
        <v>233</v>
      </c>
      <c r="AJ37" s="354" t="s">
        <v>233</v>
      </c>
      <c r="AK37" s="354" t="s">
        <v>233</v>
      </c>
      <c r="AL37" s="354" t="s">
        <v>233</v>
      </c>
    </row>
  </sheetData>
  <mergeCells count="32">
    <mergeCell ref="B4:Q4"/>
    <mergeCell ref="R4:AC4"/>
    <mergeCell ref="AD4:AL4"/>
    <mergeCell ref="P6:P9"/>
    <mergeCell ref="AB6:AC6"/>
    <mergeCell ref="AF7:AF9"/>
    <mergeCell ref="AG7:AG9"/>
    <mergeCell ref="C8:C10"/>
    <mergeCell ref="E8:E9"/>
    <mergeCell ref="F8:F9"/>
    <mergeCell ref="G8:G9"/>
    <mergeCell ref="H8:H9"/>
    <mergeCell ref="J8:J9"/>
    <mergeCell ref="L8:L9"/>
    <mergeCell ref="R8:R9"/>
    <mergeCell ref="U8:U9"/>
    <mergeCell ref="B24:Q24"/>
    <mergeCell ref="R24:AC24"/>
    <mergeCell ref="AD24:AL24"/>
    <mergeCell ref="P26:P29"/>
    <mergeCell ref="AB26:AC26"/>
    <mergeCell ref="AF27:AF29"/>
    <mergeCell ref="AG27:AG29"/>
    <mergeCell ref="C28:C30"/>
    <mergeCell ref="E28:E29"/>
    <mergeCell ref="F28:F29"/>
    <mergeCell ref="G28:G29"/>
    <mergeCell ref="H28:H29"/>
    <mergeCell ref="J28:J29"/>
    <mergeCell ref="L28:L29"/>
    <mergeCell ref="R28:R29"/>
    <mergeCell ref="U28:U29"/>
  </mergeCells>
  <printOptions headings="false" gridLines="false" gridLinesSet="true" horizontalCentered="false" verticalCentered="false"/>
  <pageMargins left="0.7875" right="0.196527777777778" top="0.865972222222222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1"/>
  <sheetViews>
    <sheetView showFormulas="false" showGridLines="false" showRowColHeaders="true" showZeros="true" rightToLeft="false" tabSelected="false" showOutlineSymbols="true" defaultGridColor="true" view="pageBreakPreview" topLeftCell="W1" colorId="64" zoomScale="70" zoomScaleNormal="85" zoomScalePageLayoutView="70" workbookViewId="0">
      <selection pane="topLeft" activeCell="AK16" activeCellId="0" sqref="AK16"/>
    </sheetView>
  </sheetViews>
  <sheetFormatPr defaultColWidth="10.65625" defaultRowHeight="14.25" zeroHeight="false" outlineLevelRow="0" outlineLevelCol="0"/>
  <cols>
    <col collapsed="false" customWidth="true" hidden="false" outlineLevel="0" max="1" min="1" style="279" width="29.5"/>
    <col collapsed="false" customWidth="true" hidden="false" outlineLevel="0" max="3" min="2" style="279" width="18.16"/>
    <col collapsed="false" customWidth="true" hidden="false" outlineLevel="0" max="4" min="4" style="279" width="16.33"/>
    <col collapsed="false" customWidth="true" hidden="false" outlineLevel="0" max="5" min="5" style="279" width="15.99"/>
    <col collapsed="false" customWidth="true" hidden="false" outlineLevel="0" max="6" min="6" style="279" width="16.82"/>
    <col collapsed="false" customWidth="true" hidden="false" outlineLevel="0" max="7" min="7" style="279" width="15.33"/>
    <col collapsed="false" customWidth="true" hidden="false" outlineLevel="0" max="8" min="8" style="279" width="14.99"/>
    <col collapsed="false" customWidth="true" hidden="false" outlineLevel="0" max="9" min="9" style="279" width="14.66"/>
    <col collapsed="false" customWidth="true" hidden="false" outlineLevel="0" max="10" min="10" style="279" width="18.16"/>
    <col collapsed="false" customWidth="true" hidden="false" outlineLevel="0" max="11" min="11" style="279" width="13.16"/>
    <col collapsed="false" customWidth="true" hidden="false" outlineLevel="0" max="12" min="12" style="279" width="14.99"/>
    <col collapsed="false" customWidth="true" hidden="false" outlineLevel="0" max="13" min="13" style="279" width="14.49"/>
    <col collapsed="false" customWidth="true" hidden="false" outlineLevel="0" max="14" min="14" style="279" width="18.16"/>
    <col collapsed="false" customWidth="true" hidden="false" outlineLevel="0" max="15" min="15" style="279" width="17.16"/>
    <col collapsed="false" customWidth="true" hidden="false" outlineLevel="0" max="16" min="16" style="279" width="18.16"/>
    <col collapsed="false" customWidth="true" hidden="false" outlineLevel="0" max="17" min="17" style="279" width="18.33"/>
    <col collapsed="false" customWidth="true" hidden="false" outlineLevel="0" max="18" min="18" style="279" width="17.99"/>
    <col collapsed="false" customWidth="true" hidden="false" outlineLevel="0" max="19" min="19" style="279" width="16.33"/>
    <col collapsed="false" customWidth="true" hidden="false" outlineLevel="0" max="20" min="20" style="279" width="15.16"/>
    <col collapsed="false" customWidth="true" hidden="false" outlineLevel="0" max="21" min="21" style="279" width="18.33"/>
    <col collapsed="false" customWidth="true" hidden="false" outlineLevel="0" max="22" min="22" style="279" width="20.82"/>
    <col collapsed="false" customWidth="true" hidden="false" outlineLevel="0" max="23" min="23" style="279" width="18.16"/>
    <col collapsed="false" customWidth="true" hidden="false" outlineLevel="0" max="24" min="24" style="279" width="15.16"/>
    <col collapsed="false" customWidth="true" hidden="false" outlineLevel="0" max="25" min="25" style="279" width="14.66"/>
    <col collapsed="false" customWidth="true" hidden="false" outlineLevel="0" max="26" min="26" style="279" width="14.82"/>
    <col collapsed="false" customWidth="true" hidden="false" outlineLevel="0" max="27" min="27" style="279" width="20.82"/>
    <col collapsed="false" customWidth="true" hidden="false" outlineLevel="0" max="28" min="28" style="279" width="17.16"/>
    <col collapsed="false" customWidth="true" hidden="false" outlineLevel="0" max="29" min="29" style="279" width="20.82"/>
    <col collapsed="false" customWidth="true" hidden="false" outlineLevel="0" max="30" min="30" style="279" width="20.65"/>
    <col collapsed="false" customWidth="true" hidden="false" outlineLevel="0" max="31" min="31" style="279" width="18.16"/>
    <col collapsed="false" customWidth="true" hidden="false" outlineLevel="0" max="32" min="32" style="279" width="12.16"/>
    <col collapsed="false" customWidth="true" hidden="false" outlineLevel="0" max="33" min="33" style="279" width="13.82"/>
    <col collapsed="false" customWidth="true" hidden="false" outlineLevel="0" max="35" min="34" style="279" width="18.16"/>
    <col collapsed="false" customWidth="true" hidden="false" outlineLevel="0" max="36" min="36" style="280" width="14.82"/>
    <col collapsed="false" customWidth="true" hidden="false" outlineLevel="0" max="37" min="37" style="279" width="19.65"/>
    <col collapsed="false" customWidth="true" hidden="false" outlineLevel="0" max="38" min="38" style="279" width="17.16"/>
    <col collapsed="false" customWidth="false" hidden="false" outlineLevel="0" max="257" min="39" style="279" width="10.65"/>
  </cols>
  <sheetData>
    <row r="1" s="283" customFormat="true" ht="21" hidden="false" customHeight="true" outlineLevel="0" collapsed="false">
      <c r="A1" s="281"/>
      <c r="B1" s="282" t="s">
        <v>366</v>
      </c>
      <c r="C1" s="282"/>
      <c r="D1" s="282"/>
      <c r="AA1" s="281"/>
      <c r="AJ1" s="284"/>
    </row>
    <row r="2" s="283" customFormat="true" ht="21" hidden="false" customHeight="true" outlineLevel="0" collapsed="false">
      <c r="A2" s="281"/>
      <c r="B2" s="285" t="s">
        <v>442</v>
      </c>
      <c r="C2" s="282"/>
      <c r="D2" s="282"/>
      <c r="AA2" s="281"/>
      <c r="AJ2" s="284"/>
    </row>
    <row r="3" s="283" customFormat="true" ht="21" hidden="false" customHeight="true" outlineLevel="0" collapsed="false">
      <c r="B3" s="286"/>
      <c r="C3" s="282"/>
      <c r="D3" s="282"/>
      <c r="N3" s="287"/>
      <c r="Z3" s="287"/>
      <c r="AJ3" s="284"/>
      <c r="AL3" s="288" t="s">
        <v>260</v>
      </c>
    </row>
    <row r="4" s="291" customFormat="true" ht="13.5" hidden="false" customHeight="true" outlineLevel="0" collapsed="false">
      <c r="A4" s="289"/>
      <c r="B4" s="276" t="s">
        <v>443</v>
      </c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6"/>
      <c r="R4" s="276" t="s">
        <v>444</v>
      </c>
      <c r="S4" s="276"/>
      <c r="T4" s="276"/>
      <c r="U4" s="276"/>
      <c r="V4" s="276"/>
      <c r="W4" s="276"/>
      <c r="X4" s="276"/>
      <c r="Y4" s="276"/>
      <c r="Z4" s="276"/>
      <c r="AA4" s="276"/>
      <c r="AB4" s="276"/>
      <c r="AC4" s="276"/>
      <c r="AD4" s="290" t="s">
        <v>445</v>
      </c>
      <c r="AE4" s="290"/>
      <c r="AF4" s="290"/>
      <c r="AG4" s="290"/>
      <c r="AH4" s="290"/>
      <c r="AI4" s="290"/>
      <c r="AJ4" s="290"/>
      <c r="AK4" s="290"/>
      <c r="AL4" s="290"/>
    </row>
    <row r="5" s="291" customFormat="true" ht="13.5" hidden="false" customHeight="true" outlineLevel="0" collapsed="false">
      <c r="A5" s="292"/>
      <c r="B5" s="293" t="s">
        <v>446</v>
      </c>
      <c r="C5" s="294"/>
      <c r="D5" s="295"/>
      <c r="E5" s="293" t="s">
        <v>371</v>
      </c>
      <c r="F5" s="296" t="s">
        <v>372</v>
      </c>
      <c r="G5" s="297" t="s">
        <v>373</v>
      </c>
      <c r="H5" s="297" t="s">
        <v>374</v>
      </c>
      <c r="I5" s="293" t="s">
        <v>375</v>
      </c>
      <c r="J5" s="293" t="s">
        <v>376</v>
      </c>
      <c r="K5" s="293" t="s">
        <v>377</v>
      </c>
      <c r="L5" s="293" t="s">
        <v>378</v>
      </c>
      <c r="M5" s="293" t="s">
        <v>379</v>
      </c>
      <c r="N5" s="298"/>
      <c r="O5" s="299"/>
      <c r="P5" s="300"/>
      <c r="Q5" s="300"/>
      <c r="R5" s="293" t="s">
        <v>446</v>
      </c>
      <c r="S5" s="294"/>
      <c r="T5" s="294"/>
      <c r="U5" s="293" t="s">
        <v>447</v>
      </c>
      <c r="V5" s="295"/>
      <c r="W5" s="295"/>
      <c r="X5" s="293" t="s">
        <v>448</v>
      </c>
      <c r="Y5" s="293" t="s">
        <v>449</v>
      </c>
      <c r="Z5" s="296" t="s">
        <v>450</v>
      </c>
      <c r="AA5" s="299"/>
      <c r="AB5" s="301"/>
      <c r="AC5" s="302"/>
      <c r="AD5" s="296" t="s">
        <v>451</v>
      </c>
      <c r="AE5" s="297" t="s">
        <v>447</v>
      </c>
      <c r="AF5" s="297" t="s">
        <v>448</v>
      </c>
      <c r="AG5" s="293" t="s">
        <v>449</v>
      </c>
      <c r="AH5" s="293" t="s">
        <v>450</v>
      </c>
      <c r="AI5" s="293" t="s">
        <v>452</v>
      </c>
      <c r="AJ5" s="303" t="s">
        <v>453</v>
      </c>
      <c r="AK5" s="304"/>
      <c r="AL5" s="305"/>
    </row>
    <row r="6" s="291" customFormat="true" ht="13.5" hidden="false" customHeight="true" outlineLevel="0" collapsed="false">
      <c r="A6" s="292"/>
      <c r="B6" s="293"/>
      <c r="C6" s="293"/>
      <c r="D6" s="299"/>
      <c r="E6" s="293"/>
      <c r="F6" s="296"/>
      <c r="G6" s="296"/>
      <c r="H6" s="296"/>
      <c r="I6" s="293"/>
      <c r="J6" s="293"/>
      <c r="K6" s="293"/>
      <c r="L6" s="293"/>
      <c r="M6" s="293"/>
      <c r="N6" s="306" t="s">
        <v>74</v>
      </c>
      <c r="O6" s="307" t="s">
        <v>454</v>
      </c>
      <c r="P6" s="308" t="s">
        <v>455</v>
      </c>
      <c r="Q6" s="306" t="s">
        <v>456</v>
      </c>
      <c r="R6" s="299"/>
      <c r="S6" s="296"/>
      <c r="T6" s="296"/>
      <c r="U6" s="298"/>
      <c r="V6" s="299"/>
      <c r="W6" s="299"/>
      <c r="X6" s="293"/>
      <c r="Y6" s="293"/>
      <c r="Z6" s="296"/>
      <c r="AA6" s="309" t="s">
        <v>74</v>
      </c>
      <c r="AB6" s="213" t="s">
        <v>457</v>
      </c>
      <c r="AC6" s="213"/>
      <c r="AD6" s="296"/>
      <c r="AE6" s="296"/>
      <c r="AF6" s="296"/>
      <c r="AG6" s="293"/>
      <c r="AH6" s="293"/>
      <c r="AI6" s="293"/>
      <c r="AJ6" s="303"/>
      <c r="AK6" s="310" t="s">
        <v>74</v>
      </c>
      <c r="AL6" s="311"/>
    </row>
    <row r="7" s="291" customFormat="true" ht="13.5" hidden="false" customHeight="true" outlineLevel="0" collapsed="false">
      <c r="A7" s="312" t="s">
        <v>113</v>
      </c>
      <c r="B7" s="293"/>
      <c r="C7" s="293"/>
      <c r="D7" s="299"/>
      <c r="E7" s="293"/>
      <c r="F7" s="296"/>
      <c r="G7" s="296"/>
      <c r="H7" s="296"/>
      <c r="I7" s="293"/>
      <c r="J7" s="293"/>
      <c r="K7" s="293"/>
      <c r="L7" s="293"/>
      <c r="M7" s="293"/>
      <c r="N7" s="298"/>
      <c r="O7" s="307" t="s">
        <v>458</v>
      </c>
      <c r="P7" s="308"/>
      <c r="Q7" s="298"/>
      <c r="R7" s="299"/>
      <c r="S7" s="296"/>
      <c r="T7" s="296"/>
      <c r="U7" s="298"/>
      <c r="V7" s="299"/>
      <c r="W7" s="299"/>
      <c r="X7" s="313" t="s">
        <v>459</v>
      </c>
      <c r="Y7" s="293"/>
      <c r="Z7" s="296"/>
      <c r="AA7" s="299"/>
      <c r="AB7" s="299"/>
      <c r="AC7" s="314"/>
      <c r="AD7" s="296"/>
      <c r="AE7" s="296"/>
      <c r="AF7" s="315" t="s">
        <v>460</v>
      </c>
      <c r="AG7" s="316" t="s">
        <v>461</v>
      </c>
      <c r="AH7" s="293"/>
      <c r="AI7" s="293"/>
      <c r="AJ7" s="303"/>
      <c r="AK7" s="317"/>
      <c r="AL7" s="318" t="s">
        <v>462</v>
      </c>
    </row>
    <row r="8" s="291" customFormat="true" ht="13.5" hidden="false" customHeight="true" outlineLevel="0" collapsed="false">
      <c r="A8" s="292"/>
      <c r="B8" s="293"/>
      <c r="C8" s="216" t="s">
        <v>463</v>
      </c>
      <c r="D8" s="299"/>
      <c r="E8" s="319" t="s">
        <v>464</v>
      </c>
      <c r="F8" s="319" t="s">
        <v>465</v>
      </c>
      <c r="G8" s="319" t="s">
        <v>466</v>
      </c>
      <c r="H8" s="319" t="s">
        <v>292</v>
      </c>
      <c r="I8" s="309" t="s">
        <v>467</v>
      </c>
      <c r="J8" s="319" t="s">
        <v>290</v>
      </c>
      <c r="K8" s="293"/>
      <c r="L8" s="320" t="s">
        <v>468</v>
      </c>
      <c r="M8" s="293"/>
      <c r="N8" s="213" t="s">
        <v>469</v>
      </c>
      <c r="O8" s="307" t="s">
        <v>470</v>
      </c>
      <c r="P8" s="308"/>
      <c r="Q8" s="321" t="s">
        <v>471</v>
      </c>
      <c r="R8" s="319" t="s">
        <v>472</v>
      </c>
      <c r="S8" s="296" t="s">
        <v>473</v>
      </c>
      <c r="T8" s="296" t="s">
        <v>473</v>
      </c>
      <c r="U8" s="319" t="s">
        <v>474</v>
      </c>
      <c r="V8" s="309" t="s">
        <v>475</v>
      </c>
      <c r="W8" s="299"/>
      <c r="X8" s="307" t="s">
        <v>476</v>
      </c>
      <c r="Y8" s="309" t="s">
        <v>477</v>
      </c>
      <c r="Z8" s="296"/>
      <c r="AA8" s="322" t="s">
        <v>478</v>
      </c>
      <c r="AB8" s="306" t="s">
        <v>479</v>
      </c>
      <c r="AC8" s="213" t="s">
        <v>480</v>
      </c>
      <c r="AD8" s="306" t="s">
        <v>481</v>
      </c>
      <c r="AE8" s="323" t="s">
        <v>482</v>
      </c>
      <c r="AF8" s="315"/>
      <c r="AG8" s="315"/>
      <c r="AH8" s="309" t="s">
        <v>483</v>
      </c>
      <c r="AI8" s="309" t="s">
        <v>484</v>
      </c>
      <c r="AJ8" s="324"/>
      <c r="AK8" s="310" t="s">
        <v>485</v>
      </c>
      <c r="AL8" s="318" t="s">
        <v>486</v>
      </c>
    </row>
    <row r="9" s="291" customFormat="true" ht="13.5" hidden="false" customHeight="true" outlineLevel="0" collapsed="false">
      <c r="A9" s="292"/>
      <c r="B9" s="309" t="s">
        <v>487</v>
      </c>
      <c r="C9" s="216"/>
      <c r="D9" s="325" t="s">
        <v>48</v>
      </c>
      <c r="E9" s="319"/>
      <c r="F9" s="319"/>
      <c r="G9" s="319"/>
      <c r="H9" s="319"/>
      <c r="I9" s="309" t="s">
        <v>488</v>
      </c>
      <c r="J9" s="319"/>
      <c r="K9" s="326" t="s">
        <v>291</v>
      </c>
      <c r="L9" s="320"/>
      <c r="M9" s="325" t="s">
        <v>48</v>
      </c>
      <c r="N9" s="321"/>
      <c r="O9" s="307" t="s">
        <v>489</v>
      </c>
      <c r="P9" s="308"/>
      <c r="Q9" s="298"/>
      <c r="R9" s="319"/>
      <c r="S9" s="306" t="s">
        <v>490</v>
      </c>
      <c r="T9" s="306" t="s">
        <v>491</v>
      </c>
      <c r="U9" s="319"/>
      <c r="V9" s="309" t="s">
        <v>492</v>
      </c>
      <c r="W9" s="309" t="s">
        <v>48</v>
      </c>
      <c r="X9" s="307" t="s">
        <v>493</v>
      </c>
      <c r="Y9" s="309" t="s">
        <v>494</v>
      </c>
      <c r="Z9" s="306" t="s">
        <v>48</v>
      </c>
      <c r="AA9" s="322"/>
      <c r="AB9" s="298"/>
      <c r="AC9" s="321"/>
      <c r="AD9" s="306" t="s">
        <v>495</v>
      </c>
      <c r="AE9" s="323" t="s">
        <v>495</v>
      </c>
      <c r="AF9" s="315"/>
      <c r="AG9" s="315"/>
      <c r="AH9" s="309" t="s">
        <v>496</v>
      </c>
      <c r="AI9" s="309" t="s">
        <v>497</v>
      </c>
      <c r="AJ9" s="327" t="s">
        <v>48</v>
      </c>
      <c r="AK9" s="310"/>
      <c r="AL9" s="328" t="s">
        <v>498</v>
      </c>
    </row>
    <row r="10" s="291" customFormat="true" ht="13.5" hidden="false" customHeight="true" outlineLevel="0" collapsed="false">
      <c r="A10" s="329"/>
      <c r="B10" s="330"/>
      <c r="C10" s="216"/>
      <c r="D10" s="331"/>
      <c r="E10" s="330"/>
      <c r="F10" s="332"/>
      <c r="G10" s="332"/>
      <c r="H10" s="332"/>
      <c r="I10" s="330"/>
      <c r="J10" s="330"/>
      <c r="K10" s="330"/>
      <c r="L10" s="330"/>
      <c r="M10" s="330"/>
      <c r="N10" s="222" t="s">
        <v>499</v>
      </c>
      <c r="O10" s="333" t="s">
        <v>500</v>
      </c>
      <c r="P10" s="222" t="s">
        <v>501</v>
      </c>
      <c r="Q10" s="222" t="s">
        <v>502</v>
      </c>
      <c r="R10" s="331"/>
      <c r="S10" s="332"/>
      <c r="T10" s="332"/>
      <c r="U10" s="334"/>
      <c r="V10" s="331"/>
      <c r="W10" s="331"/>
      <c r="X10" s="330"/>
      <c r="Y10" s="330"/>
      <c r="Z10" s="332"/>
      <c r="AA10" s="333" t="s">
        <v>503</v>
      </c>
      <c r="AB10" s="334" t="s">
        <v>504</v>
      </c>
      <c r="AC10" s="222" t="s">
        <v>505</v>
      </c>
      <c r="AD10" s="332"/>
      <c r="AE10" s="332"/>
      <c r="AF10" s="332"/>
      <c r="AG10" s="330"/>
      <c r="AH10" s="330"/>
      <c r="AI10" s="330"/>
      <c r="AJ10" s="335"/>
      <c r="AK10" s="336" t="s">
        <v>506</v>
      </c>
      <c r="AL10" s="337" t="s">
        <v>507</v>
      </c>
    </row>
    <row r="11" s="291" customFormat="true" ht="22.5" hidden="true" customHeight="true" outlineLevel="0" collapsed="false">
      <c r="A11" s="338"/>
      <c r="B11" s="231" t="s">
        <v>508</v>
      </c>
      <c r="C11" s="231" t="s">
        <v>509</v>
      </c>
      <c r="D11" s="231" t="s">
        <v>510</v>
      </c>
      <c r="E11" s="231" t="s">
        <v>511</v>
      </c>
      <c r="F11" s="230" t="s">
        <v>512</v>
      </c>
      <c r="G11" s="230" t="s">
        <v>513</v>
      </c>
      <c r="H11" s="230" t="s">
        <v>514</v>
      </c>
      <c r="I11" s="231" t="s">
        <v>515</v>
      </c>
      <c r="J11" s="231" t="s">
        <v>516</v>
      </c>
      <c r="K11" s="231" t="s">
        <v>517</v>
      </c>
      <c r="L11" s="231" t="s">
        <v>518</v>
      </c>
      <c r="M11" s="231" t="s">
        <v>519</v>
      </c>
      <c r="N11" s="230" t="s">
        <v>520</v>
      </c>
      <c r="O11" s="231" t="s">
        <v>521</v>
      </c>
      <c r="P11" s="230" t="s">
        <v>522</v>
      </c>
      <c r="Q11" s="230" t="s">
        <v>523</v>
      </c>
      <c r="R11" s="231" t="s">
        <v>524</v>
      </c>
      <c r="S11" s="230" t="s">
        <v>525</v>
      </c>
      <c r="T11" s="230" t="s">
        <v>526</v>
      </c>
      <c r="U11" s="230" t="s">
        <v>527</v>
      </c>
      <c r="V11" s="231" t="s">
        <v>528</v>
      </c>
      <c r="W11" s="231" t="s">
        <v>529</v>
      </c>
      <c r="X11" s="231" t="s">
        <v>530</v>
      </c>
      <c r="Y11" s="231" t="s">
        <v>531</v>
      </c>
      <c r="Z11" s="230" t="s">
        <v>532</v>
      </c>
      <c r="AA11" s="231" t="s">
        <v>533</v>
      </c>
      <c r="AB11" s="230" t="s">
        <v>534</v>
      </c>
      <c r="AC11" s="230" t="s">
        <v>535</v>
      </c>
      <c r="AD11" s="230" t="s">
        <v>536</v>
      </c>
      <c r="AE11" s="230" t="s">
        <v>537</v>
      </c>
      <c r="AF11" s="230" t="s">
        <v>538</v>
      </c>
      <c r="AG11" s="231" t="s">
        <v>539</v>
      </c>
      <c r="AH11" s="231" t="s">
        <v>540</v>
      </c>
      <c r="AI11" s="231" t="s">
        <v>541</v>
      </c>
      <c r="AJ11" s="231" t="s">
        <v>542</v>
      </c>
      <c r="AK11" s="339" t="s">
        <v>543</v>
      </c>
      <c r="AL11" s="340" t="s">
        <v>544</v>
      </c>
    </row>
    <row r="12" s="291" customFormat="true" ht="39.75" hidden="false" customHeight="true" outlineLevel="0" collapsed="false">
      <c r="A12" s="232" t="s">
        <v>188</v>
      </c>
      <c r="B12" s="166" t="n">
        <v>0</v>
      </c>
      <c r="C12" s="166" t="n">
        <v>0</v>
      </c>
      <c r="D12" s="166" t="n">
        <v>0</v>
      </c>
      <c r="E12" s="166" t="n">
        <v>0</v>
      </c>
      <c r="F12" s="166" t="n">
        <v>0</v>
      </c>
      <c r="G12" s="166" t="n">
        <v>0</v>
      </c>
      <c r="H12" s="166" t="n">
        <v>64166</v>
      </c>
      <c r="I12" s="166" t="n">
        <v>0</v>
      </c>
      <c r="J12" s="166" t="n">
        <v>0</v>
      </c>
      <c r="K12" s="166" t="n">
        <v>0</v>
      </c>
      <c r="L12" s="166" t="n">
        <v>0</v>
      </c>
      <c r="M12" s="166" t="n">
        <v>0</v>
      </c>
      <c r="N12" s="166" t="n">
        <v>64166</v>
      </c>
      <c r="O12" s="166" t="n">
        <v>0</v>
      </c>
      <c r="P12" s="166" t="n">
        <v>0</v>
      </c>
      <c r="Q12" s="166" t="n">
        <v>64166</v>
      </c>
      <c r="R12" s="166" t="n">
        <v>0</v>
      </c>
      <c r="S12" s="166" t="n">
        <v>0</v>
      </c>
      <c r="T12" s="166" t="n">
        <v>0</v>
      </c>
      <c r="U12" s="166" t="n">
        <v>141088</v>
      </c>
      <c r="V12" s="166" t="n">
        <v>141088</v>
      </c>
      <c r="W12" s="166" t="n">
        <v>0</v>
      </c>
      <c r="X12" s="166" t="n">
        <v>0</v>
      </c>
      <c r="Y12" s="166" t="n">
        <v>0</v>
      </c>
      <c r="Z12" s="166" t="n">
        <v>0</v>
      </c>
      <c r="AA12" s="166" t="n">
        <v>141088</v>
      </c>
      <c r="AB12" s="166" t="n">
        <v>0</v>
      </c>
      <c r="AC12" s="166" t="n">
        <v>76922</v>
      </c>
      <c r="AD12" s="166" t="n">
        <v>378</v>
      </c>
      <c r="AE12" s="166" t="n">
        <v>76544</v>
      </c>
      <c r="AF12" s="166" t="n">
        <v>0</v>
      </c>
      <c r="AG12" s="166" t="n">
        <v>0</v>
      </c>
      <c r="AH12" s="166" t="n">
        <v>0</v>
      </c>
      <c r="AI12" s="166" t="n">
        <v>0</v>
      </c>
      <c r="AJ12" s="166" t="n">
        <v>0</v>
      </c>
      <c r="AK12" s="166" t="n">
        <v>76922</v>
      </c>
      <c r="AL12" s="233" t="n">
        <v>0</v>
      </c>
    </row>
    <row r="13" s="291" customFormat="true" ht="39.75" hidden="false" customHeight="true" outlineLevel="0" collapsed="false">
      <c r="A13" s="237" t="s">
        <v>217</v>
      </c>
      <c r="B13" s="175" t="n">
        <v>31000</v>
      </c>
      <c r="C13" s="175" t="n">
        <v>31000</v>
      </c>
      <c r="D13" s="175" t="n">
        <v>0</v>
      </c>
      <c r="E13" s="175" t="n">
        <v>1173</v>
      </c>
      <c r="F13" s="175" t="n">
        <v>0</v>
      </c>
      <c r="G13" s="175" t="n">
        <v>0</v>
      </c>
      <c r="H13" s="175" t="n">
        <v>38571</v>
      </c>
      <c r="I13" s="175" t="n">
        <v>0</v>
      </c>
      <c r="J13" s="175" t="n">
        <v>20000</v>
      </c>
      <c r="K13" s="175" t="n">
        <v>0</v>
      </c>
      <c r="L13" s="175" t="n">
        <v>845</v>
      </c>
      <c r="M13" s="175" t="n">
        <v>15</v>
      </c>
      <c r="N13" s="175" t="n">
        <v>91604</v>
      </c>
      <c r="O13" s="175" t="n">
        <v>0</v>
      </c>
      <c r="P13" s="175" t="n">
        <v>0</v>
      </c>
      <c r="Q13" s="175" t="n">
        <v>91604</v>
      </c>
      <c r="R13" s="175" t="n">
        <v>51222</v>
      </c>
      <c r="S13" s="175" t="n">
        <v>0</v>
      </c>
      <c r="T13" s="175" t="n">
        <v>0</v>
      </c>
      <c r="U13" s="175" t="n">
        <v>122743</v>
      </c>
      <c r="V13" s="175" t="n">
        <v>122743</v>
      </c>
      <c r="W13" s="175" t="n">
        <v>0</v>
      </c>
      <c r="X13" s="175" t="n">
        <v>0</v>
      </c>
      <c r="Y13" s="175" t="n">
        <v>0</v>
      </c>
      <c r="Z13" s="175" t="n">
        <v>0</v>
      </c>
      <c r="AA13" s="175" t="n">
        <v>173965</v>
      </c>
      <c r="AB13" s="175" t="n">
        <v>0</v>
      </c>
      <c r="AC13" s="175" t="n">
        <v>82361</v>
      </c>
      <c r="AD13" s="175" t="n">
        <v>19582</v>
      </c>
      <c r="AE13" s="175" t="n">
        <v>62779</v>
      </c>
      <c r="AF13" s="175" t="n">
        <v>0</v>
      </c>
      <c r="AG13" s="175" t="n">
        <v>0</v>
      </c>
      <c r="AH13" s="175" t="n">
        <v>0</v>
      </c>
      <c r="AI13" s="175" t="n">
        <v>0</v>
      </c>
      <c r="AJ13" s="175" t="n">
        <v>0</v>
      </c>
      <c r="AK13" s="175" t="n">
        <v>82361</v>
      </c>
      <c r="AL13" s="239" t="n">
        <v>0</v>
      </c>
    </row>
    <row r="14" s="291" customFormat="true" ht="39.75" hidden="false" customHeight="true" outlineLevel="0" collapsed="false">
      <c r="A14" s="240" t="s">
        <v>74</v>
      </c>
      <c r="B14" s="342" t="n">
        <f aca="false">SUM(B12:B13)</f>
        <v>31000</v>
      </c>
      <c r="C14" s="342" t="n">
        <f aca="false">SUM(C12:C13)</f>
        <v>31000</v>
      </c>
      <c r="D14" s="342" t="n">
        <f aca="false">SUM(D12:D13)</f>
        <v>0</v>
      </c>
      <c r="E14" s="342" t="n">
        <f aca="false">SUM(E12:E13)</f>
        <v>1173</v>
      </c>
      <c r="F14" s="342" t="n">
        <f aca="false">SUM(F12:F13)</f>
        <v>0</v>
      </c>
      <c r="G14" s="342" t="n">
        <f aca="false">SUM(G12:G13)</f>
        <v>0</v>
      </c>
      <c r="H14" s="342" t="n">
        <f aca="false">SUM(H12:H13)</f>
        <v>102737</v>
      </c>
      <c r="I14" s="342" t="n">
        <f aca="false">SUM(I12:I13)</f>
        <v>0</v>
      </c>
      <c r="J14" s="342" t="n">
        <f aca="false">SUM(J12:J13)</f>
        <v>20000</v>
      </c>
      <c r="K14" s="342" t="n">
        <f aca="false">SUM(K12:K13)</f>
        <v>0</v>
      </c>
      <c r="L14" s="342" t="n">
        <f aca="false">SUM(L12:L13)</f>
        <v>845</v>
      </c>
      <c r="M14" s="342" t="n">
        <f aca="false">SUM(M12:M13)</f>
        <v>15</v>
      </c>
      <c r="N14" s="342" t="n">
        <f aca="false">SUM(N12:N13)</f>
        <v>155770</v>
      </c>
      <c r="O14" s="342" t="n">
        <f aca="false">SUM(O12:O13)</f>
        <v>0</v>
      </c>
      <c r="P14" s="342" t="n">
        <f aca="false">SUM(P12:P13)</f>
        <v>0</v>
      </c>
      <c r="Q14" s="342" t="n">
        <f aca="false">SUM(Q12:Q13)</f>
        <v>155770</v>
      </c>
      <c r="R14" s="342" t="n">
        <f aca="false">SUM(R12:R13)</f>
        <v>51222</v>
      </c>
      <c r="S14" s="342" t="n">
        <f aca="false">SUM(S12:S13)</f>
        <v>0</v>
      </c>
      <c r="T14" s="342" t="n">
        <f aca="false">SUM(T12:T13)</f>
        <v>0</v>
      </c>
      <c r="U14" s="342" t="n">
        <f aca="false">SUM(U12:U13)</f>
        <v>263831</v>
      </c>
      <c r="V14" s="342" t="n">
        <f aca="false">SUM(V12:V13)</f>
        <v>263831</v>
      </c>
      <c r="W14" s="342" t="n">
        <f aca="false">SUM(W12:W13)</f>
        <v>0</v>
      </c>
      <c r="X14" s="342" t="n">
        <f aca="false">SUM(X12:X13)</f>
        <v>0</v>
      </c>
      <c r="Y14" s="342" t="n">
        <f aca="false">SUM(Y12:Y13)</f>
        <v>0</v>
      </c>
      <c r="Z14" s="342" t="n">
        <f aca="false">SUM(Z12:Z13)</f>
        <v>0</v>
      </c>
      <c r="AA14" s="342" t="n">
        <f aca="false">SUM(AA12:AA13)</f>
        <v>315053</v>
      </c>
      <c r="AB14" s="342" t="n">
        <f aca="false">SUM(AB12:AB13)</f>
        <v>0</v>
      </c>
      <c r="AC14" s="342" t="n">
        <f aca="false">SUM(AC12:AC13)</f>
        <v>159283</v>
      </c>
      <c r="AD14" s="342" t="n">
        <f aca="false">SUM(AD12:AD13)</f>
        <v>19960</v>
      </c>
      <c r="AE14" s="342" t="n">
        <f aca="false">SUM(AE12:AE13)</f>
        <v>139323</v>
      </c>
      <c r="AF14" s="342" t="n">
        <f aca="false">SUM(AF12:AF13)</f>
        <v>0</v>
      </c>
      <c r="AG14" s="342" t="n">
        <f aca="false">SUM(AG12:AG13)</f>
        <v>0</v>
      </c>
      <c r="AH14" s="342" t="n">
        <f aca="false">SUM(AH12:AH13)</f>
        <v>0</v>
      </c>
      <c r="AI14" s="342" t="n">
        <f aca="false">SUM(AI12:AI13)</f>
        <v>0</v>
      </c>
      <c r="AJ14" s="342" t="n">
        <f aca="false">SUM(AJ12:AJ13)</f>
        <v>0</v>
      </c>
      <c r="AK14" s="342" t="n">
        <f aca="false">SUM(AK12:AK13)</f>
        <v>159283</v>
      </c>
      <c r="AL14" s="343" t="n">
        <f aca="false">SUM(AL12:AL13)</f>
        <v>0</v>
      </c>
      <c r="AM14" s="344"/>
    </row>
    <row r="15" s="347" customFormat="true" ht="23.25" hidden="false" customHeight="true" outlineLevel="0" collapsed="false">
      <c r="A15" s="345"/>
      <c r="B15" s="346"/>
      <c r="C15" s="346"/>
      <c r="D15" s="346"/>
      <c r="E15" s="346"/>
      <c r="F15" s="346"/>
      <c r="G15" s="346"/>
      <c r="H15" s="346"/>
      <c r="I15" s="346"/>
      <c r="J15" s="346"/>
      <c r="K15" s="346"/>
      <c r="L15" s="346"/>
      <c r="M15" s="346"/>
      <c r="N15" s="346"/>
      <c r="O15" s="346"/>
      <c r="P15" s="346"/>
      <c r="Q15" s="346"/>
      <c r="R15" s="346"/>
      <c r="S15" s="346"/>
      <c r="T15" s="346"/>
      <c r="U15" s="346"/>
      <c r="V15" s="346"/>
      <c r="W15" s="346"/>
      <c r="X15" s="346"/>
      <c r="Y15" s="346"/>
      <c r="Z15" s="346"/>
      <c r="AA15" s="346"/>
      <c r="AB15" s="346"/>
      <c r="AC15" s="346"/>
      <c r="AD15" s="346"/>
      <c r="AE15" s="346"/>
      <c r="AF15" s="346"/>
      <c r="AG15" s="346"/>
      <c r="AH15" s="346"/>
      <c r="AI15" s="346"/>
      <c r="AJ15" s="346"/>
      <c r="AK15" s="346"/>
      <c r="AL15" s="346"/>
      <c r="AM15" s="348"/>
    </row>
    <row r="16" s="347" customFormat="true" ht="23.25" hidden="false" customHeight="true" outlineLevel="0" collapsed="false">
      <c r="A16" s="182"/>
      <c r="B16" s="349"/>
      <c r="C16" s="348"/>
      <c r="D16" s="348"/>
      <c r="E16" s="348"/>
      <c r="F16" s="348"/>
      <c r="G16" s="348"/>
      <c r="H16" s="348"/>
      <c r="I16" s="348"/>
      <c r="J16" s="348"/>
      <c r="K16" s="348"/>
      <c r="L16" s="348"/>
      <c r="M16" s="350"/>
      <c r="N16" s="348"/>
      <c r="O16" s="348"/>
      <c r="P16" s="348"/>
      <c r="Q16" s="348"/>
      <c r="R16" s="348"/>
      <c r="S16" s="348"/>
      <c r="T16" s="348"/>
      <c r="U16" s="350"/>
      <c r="V16" s="348"/>
      <c r="W16" s="348"/>
      <c r="X16" s="348"/>
      <c r="Y16" s="348"/>
      <c r="Z16" s="350"/>
      <c r="AA16" s="348"/>
      <c r="AB16" s="348"/>
      <c r="AC16" s="348"/>
      <c r="AD16" s="348"/>
      <c r="AE16" s="348"/>
      <c r="AF16" s="348"/>
      <c r="AG16" s="348"/>
      <c r="AH16" s="348"/>
      <c r="AI16" s="348"/>
      <c r="AJ16" s="348"/>
      <c r="AK16" s="348"/>
      <c r="AL16" s="348"/>
      <c r="AM16" s="348"/>
      <c r="AN16" s="351"/>
    </row>
    <row r="17" s="283" customFormat="true" ht="21" hidden="false" customHeight="true" outlineLevel="0" collapsed="false">
      <c r="A17" s="281"/>
      <c r="B17" s="255" t="s">
        <v>367</v>
      </c>
      <c r="C17" s="282"/>
      <c r="D17" s="282"/>
      <c r="AA17" s="281"/>
      <c r="AJ17" s="284"/>
    </row>
    <row r="18" s="283" customFormat="true" ht="21" hidden="false" customHeight="true" outlineLevel="0" collapsed="false">
      <c r="A18" s="281"/>
      <c r="B18" s="285" t="s">
        <v>442</v>
      </c>
      <c r="C18" s="282"/>
      <c r="D18" s="282"/>
      <c r="AA18" s="281"/>
      <c r="AJ18" s="284"/>
    </row>
    <row r="19" s="283" customFormat="true" ht="21" hidden="false" customHeight="true" outlineLevel="0" collapsed="false">
      <c r="B19" s="286"/>
      <c r="C19" s="282"/>
      <c r="D19" s="282"/>
      <c r="N19" s="287"/>
      <c r="Z19" s="287"/>
      <c r="AJ19" s="284"/>
      <c r="AL19" s="288" t="s">
        <v>260</v>
      </c>
    </row>
    <row r="20" s="291" customFormat="true" ht="13.5" hidden="false" customHeight="true" outlineLevel="0" collapsed="false">
      <c r="A20" s="289"/>
      <c r="B20" s="276" t="s">
        <v>443</v>
      </c>
      <c r="C20" s="276"/>
      <c r="D20" s="276"/>
      <c r="E20" s="276"/>
      <c r="F20" s="276"/>
      <c r="G20" s="276"/>
      <c r="H20" s="276"/>
      <c r="I20" s="276"/>
      <c r="J20" s="276"/>
      <c r="K20" s="276"/>
      <c r="L20" s="276"/>
      <c r="M20" s="276"/>
      <c r="N20" s="276"/>
      <c r="O20" s="276"/>
      <c r="P20" s="276"/>
      <c r="Q20" s="276"/>
      <c r="R20" s="276" t="s">
        <v>444</v>
      </c>
      <c r="S20" s="276"/>
      <c r="T20" s="276"/>
      <c r="U20" s="276"/>
      <c r="V20" s="276"/>
      <c r="W20" s="276"/>
      <c r="X20" s="276"/>
      <c r="Y20" s="276"/>
      <c r="Z20" s="276"/>
      <c r="AA20" s="276"/>
      <c r="AB20" s="276"/>
      <c r="AC20" s="276"/>
      <c r="AD20" s="290" t="s">
        <v>445</v>
      </c>
      <c r="AE20" s="290"/>
      <c r="AF20" s="290"/>
      <c r="AG20" s="290"/>
      <c r="AH20" s="290"/>
      <c r="AI20" s="290"/>
      <c r="AJ20" s="290"/>
      <c r="AK20" s="290"/>
      <c r="AL20" s="290"/>
    </row>
    <row r="21" s="291" customFormat="true" ht="13.5" hidden="false" customHeight="true" outlineLevel="0" collapsed="false">
      <c r="A21" s="292"/>
      <c r="B21" s="293" t="s">
        <v>446</v>
      </c>
      <c r="C21" s="294"/>
      <c r="D21" s="295"/>
      <c r="E21" s="293" t="s">
        <v>371</v>
      </c>
      <c r="F21" s="296" t="s">
        <v>372</v>
      </c>
      <c r="G21" s="297" t="s">
        <v>373</v>
      </c>
      <c r="H21" s="297" t="s">
        <v>374</v>
      </c>
      <c r="I21" s="293" t="s">
        <v>375</v>
      </c>
      <c r="J21" s="293" t="s">
        <v>376</v>
      </c>
      <c r="K21" s="293" t="s">
        <v>377</v>
      </c>
      <c r="L21" s="293" t="s">
        <v>378</v>
      </c>
      <c r="M21" s="293" t="s">
        <v>379</v>
      </c>
      <c r="N21" s="298"/>
      <c r="O21" s="299"/>
      <c r="P21" s="300"/>
      <c r="Q21" s="300"/>
      <c r="R21" s="293" t="s">
        <v>446</v>
      </c>
      <c r="S21" s="294"/>
      <c r="T21" s="294"/>
      <c r="U21" s="293" t="s">
        <v>447</v>
      </c>
      <c r="V21" s="295"/>
      <c r="W21" s="295"/>
      <c r="X21" s="293" t="s">
        <v>448</v>
      </c>
      <c r="Y21" s="293" t="s">
        <v>449</v>
      </c>
      <c r="Z21" s="296" t="s">
        <v>450</v>
      </c>
      <c r="AA21" s="299"/>
      <c r="AB21" s="301"/>
      <c r="AC21" s="302"/>
      <c r="AD21" s="296" t="s">
        <v>451</v>
      </c>
      <c r="AE21" s="297" t="s">
        <v>447</v>
      </c>
      <c r="AF21" s="297" t="s">
        <v>448</v>
      </c>
      <c r="AG21" s="293" t="s">
        <v>449</v>
      </c>
      <c r="AH21" s="293" t="s">
        <v>450</v>
      </c>
      <c r="AI21" s="293" t="s">
        <v>452</v>
      </c>
      <c r="AJ21" s="303" t="s">
        <v>453</v>
      </c>
      <c r="AK21" s="304"/>
      <c r="AL21" s="305"/>
    </row>
    <row r="22" s="291" customFormat="true" ht="13.5" hidden="false" customHeight="true" outlineLevel="0" collapsed="false">
      <c r="A22" s="292"/>
      <c r="B22" s="293"/>
      <c r="C22" s="293"/>
      <c r="D22" s="299"/>
      <c r="E22" s="293"/>
      <c r="F22" s="296"/>
      <c r="G22" s="296"/>
      <c r="H22" s="296"/>
      <c r="I22" s="293"/>
      <c r="J22" s="293"/>
      <c r="K22" s="293"/>
      <c r="L22" s="293"/>
      <c r="M22" s="293"/>
      <c r="N22" s="306" t="s">
        <v>74</v>
      </c>
      <c r="O22" s="307" t="s">
        <v>454</v>
      </c>
      <c r="P22" s="308" t="s">
        <v>455</v>
      </c>
      <c r="Q22" s="306" t="s">
        <v>456</v>
      </c>
      <c r="R22" s="299"/>
      <c r="S22" s="296"/>
      <c r="T22" s="296"/>
      <c r="U22" s="298"/>
      <c r="V22" s="299"/>
      <c r="W22" s="299"/>
      <c r="X22" s="293"/>
      <c r="Y22" s="293"/>
      <c r="Z22" s="296"/>
      <c r="AA22" s="309" t="s">
        <v>74</v>
      </c>
      <c r="AB22" s="213" t="s">
        <v>457</v>
      </c>
      <c r="AC22" s="213"/>
      <c r="AD22" s="296"/>
      <c r="AE22" s="296"/>
      <c r="AF22" s="296"/>
      <c r="AG22" s="293"/>
      <c r="AH22" s="293"/>
      <c r="AI22" s="293"/>
      <c r="AJ22" s="303"/>
      <c r="AK22" s="310" t="s">
        <v>74</v>
      </c>
      <c r="AL22" s="311"/>
    </row>
    <row r="23" s="291" customFormat="true" ht="13.5" hidden="false" customHeight="true" outlineLevel="0" collapsed="false">
      <c r="A23" s="312" t="s">
        <v>113</v>
      </c>
      <c r="B23" s="293"/>
      <c r="C23" s="293"/>
      <c r="D23" s="299"/>
      <c r="E23" s="293"/>
      <c r="F23" s="296"/>
      <c r="G23" s="296"/>
      <c r="H23" s="296"/>
      <c r="I23" s="293"/>
      <c r="J23" s="293"/>
      <c r="K23" s="293"/>
      <c r="L23" s="293"/>
      <c r="M23" s="293"/>
      <c r="N23" s="298"/>
      <c r="O23" s="307" t="s">
        <v>458</v>
      </c>
      <c r="P23" s="308"/>
      <c r="Q23" s="298"/>
      <c r="R23" s="299"/>
      <c r="S23" s="296"/>
      <c r="T23" s="296"/>
      <c r="U23" s="298"/>
      <c r="V23" s="299"/>
      <c r="W23" s="299"/>
      <c r="X23" s="313" t="s">
        <v>459</v>
      </c>
      <c r="Y23" s="293"/>
      <c r="Z23" s="296"/>
      <c r="AA23" s="299"/>
      <c r="AB23" s="299"/>
      <c r="AC23" s="314"/>
      <c r="AD23" s="296"/>
      <c r="AE23" s="296"/>
      <c r="AF23" s="315" t="s">
        <v>460</v>
      </c>
      <c r="AG23" s="316" t="s">
        <v>461</v>
      </c>
      <c r="AH23" s="293"/>
      <c r="AI23" s="293"/>
      <c r="AJ23" s="303"/>
      <c r="AK23" s="317"/>
      <c r="AL23" s="318" t="s">
        <v>462</v>
      </c>
    </row>
    <row r="24" s="291" customFormat="true" ht="13.5" hidden="false" customHeight="true" outlineLevel="0" collapsed="false">
      <c r="A24" s="292"/>
      <c r="B24" s="293"/>
      <c r="C24" s="216" t="s">
        <v>463</v>
      </c>
      <c r="D24" s="299"/>
      <c r="E24" s="319" t="s">
        <v>464</v>
      </c>
      <c r="F24" s="319" t="s">
        <v>465</v>
      </c>
      <c r="G24" s="319" t="s">
        <v>466</v>
      </c>
      <c r="H24" s="319" t="s">
        <v>292</v>
      </c>
      <c r="I24" s="309" t="s">
        <v>467</v>
      </c>
      <c r="J24" s="319" t="s">
        <v>290</v>
      </c>
      <c r="K24" s="293"/>
      <c r="L24" s="320" t="s">
        <v>468</v>
      </c>
      <c r="M24" s="293"/>
      <c r="N24" s="213" t="s">
        <v>469</v>
      </c>
      <c r="O24" s="307" t="s">
        <v>470</v>
      </c>
      <c r="P24" s="308"/>
      <c r="Q24" s="321" t="s">
        <v>471</v>
      </c>
      <c r="R24" s="319" t="s">
        <v>472</v>
      </c>
      <c r="S24" s="296" t="s">
        <v>473</v>
      </c>
      <c r="T24" s="296" t="s">
        <v>473</v>
      </c>
      <c r="U24" s="319" t="s">
        <v>474</v>
      </c>
      <c r="V24" s="309" t="s">
        <v>475</v>
      </c>
      <c r="W24" s="299"/>
      <c r="X24" s="307" t="s">
        <v>476</v>
      </c>
      <c r="Y24" s="309" t="s">
        <v>477</v>
      </c>
      <c r="Z24" s="296"/>
      <c r="AA24" s="322" t="s">
        <v>478</v>
      </c>
      <c r="AB24" s="306" t="s">
        <v>479</v>
      </c>
      <c r="AC24" s="213" t="s">
        <v>480</v>
      </c>
      <c r="AD24" s="306" t="s">
        <v>481</v>
      </c>
      <c r="AE24" s="323" t="s">
        <v>482</v>
      </c>
      <c r="AF24" s="315"/>
      <c r="AG24" s="315"/>
      <c r="AH24" s="309" t="s">
        <v>483</v>
      </c>
      <c r="AI24" s="309" t="s">
        <v>484</v>
      </c>
      <c r="AJ24" s="324"/>
      <c r="AK24" s="310" t="s">
        <v>485</v>
      </c>
      <c r="AL24" s="318" t="s">
        <v>486</v>
      </c>
    </row>
    <row r="25" s="291" customFormat="true" ht="13.5" hidden="false" customHeight="true" outlineLevel="0" collapsed="false">
      <c r="A25" s="292"/>
      <c r="B25" s="309" t="s">
        <v>487</v>
      </c>
      <c r="C25" s="216"/>
      <c r="D25" s="325" t="s">
        <v>48</v>
      </c>
      <c r="E25" s="319"/>
      <c r="F25" s="319"/>
      <c r="G25" s="319"/>
      <c r="H25" s="319"/>
      <c r="I25" s="309" t="s">
        <v>488</v>
      </c>
      <c r="J25" s="319"/>
      <c r="K25" s="326" t="s">
        <v>291</v>
      </c>
      <c r="L25" s="320"/>
      <c r="M25" s="325" t="s">
        <v>48</v>
      </c>
      <c r="N25" s="321"/>
      <c r="O25" s="307" t="s">
        <v>489</v>
      </c>
      <c r="P25" s="308"/>
      <c r="Q25" s="298"/>
      <c r="R25" s="319"/>
      <c r="S25" s="306" t="s">
        <v>490</v>
      </c>
      <c r="T25" s="306" t="s">
        <v>491</v>
      </c>
      <c r="U25" s="319"/>
      <c r="V25" s="309" t="s">
        <v>492</v>
      </c>
      <c r="W25" s="309" t="s">
        <v>48</v>
      </c>
      <c r="X25" s="307" t="s">
        <v>493</v>
      </c>
      <c r="Y25" s="309" t="s">
        <v>494</v>
      </c>
      <c r="Z25" s="306" t="s">
        <v>48</v>
      </c>
      <c r="AA25" s="322"/>
      <c r="AB25" s="298"/>
      <c r="AC25" s="321"/>
      <c r="AD25" s="306" t="s">
        <v>495</v>
      </c>
      <c r="AE25" s="323" t="s">
        <v>495</v>
      </c>
      <c r="AF25" s="315"/>
      <c r="AG25" s="315"/>
      <c r="AH25" s="309" t="s">
        <v>496</v>
      </c>
      <c r="AI25" s="309" t="s">
        <v>497</v>
      </c>
      <c r="AJ25" s="327" t="s">
        <v>48</v>
      </c>
      <c r="AK25" s="310"/>
      <c r="AL25" s="328" t="s">
        <v>498</v>
      </c>
    </row>
    <row r="26" s="291" customFormat="true" ht="13.5" hidden="false" customHeight="true" outlineLevel="0" collapsed="false">
      <c r="A26" s="329"/>
      <c r="B26" s="330"/>
      <c r="C26" s="216"/>
      <c r="D26" s="331"/>
      <c r="E26" s="330"/>
      <c r="F26" s="332"/>
      <c r="G26" s="332"/>
      <c r="H26" s="332"/>
      <c r="I26" s="330"/>
      <c r="J26" s="330"/>
      <c r="K26" s="330"/>
      <c r="L26" s="330"/>
      <c r="M26" s="330"/>
      <c r="N26" s="222" t="s">
        <v>499</v>
      </c>
      <c r="O26" s="333" t="s">
        <v>500</v>
      </c>
      <c r="P26" s="222" t="s">
        <v>501</v>
      </c>
      <c r="Q26" s="222" t="s">
        <v>502</v>
      </c>
      <c r="R26" s="331"/>
      <c r="S26" s="332"/>
      <c r="T26" s="332"/>
      <c r="U26" s="334"/>
      <c r="V26" s="331"/>
      <c r="W26" s="331"/>
      <c r="X26" s="330"/>
      <c r="Y26" s="330"/>
      <c r="Z26" s="332"/>
      <c r="AA26" s="333" t="s">
        <v>503</v>
      </c>
      <c r="AB26" s="334" t="s">
        <v>504</v>
      </c>
      <c r="AC26" s="222" t="s">
        <v>505</v>
      </c>
      <c r="AD26" s="332"/>
      <c r="AE26" s="332"/>
      <c r="AF26" s="332"/>
      <c r="AG26" s="330"/>
      <c r="AH26" s="330"/>
      <c r="AI26" s="330"/>
      <c r="AJ26" s="335"/>
      <c r="AK26" s="336" t="s">
        <v>506</v>
      </c>
      <c r="AL26" s="337" t="s">
        <v>507</v>
      </c>
    </row>
    <row r="27" s="291" customFormat="true" ht="22.5" hidden="true" customHeight="true" outlineLevel="0" collapsed="false">
      <c r="A27" s="338"/>
      <c r="B27" s="231" t="s">
        <v>508</v>
      </c>
      <c r="C27" s="231" t="s">
        <v>509</v>
      </c>
      <c r="D27" s="231" t="s">
        <v>510</v>
      </c>
      <c r="E27" s="231" t="s">
        <v>511</v>
      </c>
      <c r="F27" s="230" t="s">
        <v>512</v>
      </c>
      <c r="G27" s="230" t="s">
        <v>513</v>
      </c>
      <c r="H27" s="230" t="s">
        <v>514</v>
      </c>
      <c r="I27" s="231" t="s">
        <v>515</v>
      </c>
      <c r="J27" s="231" t="s">
        <v>516</v>
      </c>
      <c r="K27" s="231" t="s">
        <v>517</v>
      </c>
      <c r="L27" s="231" t="s">
        <v>518</v>
      </c>
      <c r="M27" s="231" t="s">
        <v>519</v>
      </c>
      <c r="N27" s="230" t="s">
        <v>520</v>
      </c>
      <c r="O27" s="231" t="s">
        <v>521</v>
      </c>
      <c r="P27" s="230" t="s">
        <v>522</v>
      </c>
      <c r="Q27" s="230" t="s">
        <v>523</v>
      </c>
      <c r="R27" s="231" t="s">
        <v>524</v>
      </c>
      <c r="S27" s="230" t="s">
        <v>525</v>
      </c>
      <c r="T27" s="230" t="s">
        <v>526</v>
      </c>
      <c r="U27" s="230" t="s">
        <v>527</v>
      </c>
      <c r="V27" s="231" t="s">
        <v>528</v>
      </c>
      <c r="W27" s="231" t="s">
        <v>529</v>
      </c>
      <c r="X27" s="231" t="s">
        <v>530</v>
      </c>
      <c r="Y27" s="231" t="s">
        <v>531</v>
      </c>
      <c r="Z27" s="230" t="s">
        <v>532</v>
      </c>
      <c r="AA27" s="231" t="s">
        <v>533</v>
      </c>
      <c r="AB27" s="230" t="s">
        <v>534</v>
      </c>
      <c r="AC27" s="230" t="s">
        <v>535</v>
      </c>
      <c r="AD27" s="230" t="s">
        <v>536</v>
      </c>
      <c r="AE27" s="230" t="s">
        <v>537</v>
      </c>
      <c r="AF27" s="230" t="s">
        <v>538</v>
      </c>
      <c r="AG27" s="231" t="s">
        <v>539</v>
      </c>
      <c r="AH27" s="231" t="s">
        <v>540</v>
      </c>
      <c r="AI27" s="231" t="s">
        <v>541</v>
      </c>
      <c r="AJ27" s="231" t="s">
        <v>542</v>
      </c>
      <c r="AK27" s="339" t="s">
        <v>543</v>
      </c>
      <c r="AL27" s="340" t="s">
        <v>544</v>
      </c>
    </row>
    <row r="28" s="291" customFormat="true" ht="39.75" hidden="false" customHeight="true" outlineLevel="0" collapsed="false">
      <c r="A28" s="237" t="s">
        <v>217</v>
      </c>
      <c r="B28" s="175" t="n">
        <v>0</v>
      </c>
      <c r="C28" s="175" t="n">
        <v>0</v>
      </c>
      <c r="D28" s="175" t="n">
        <v>0</v>
      </c>
      <c r="E28" s="175" t="n">
        <v>0</v>
      </c>
      <c r="F28" s="175" t="n">
        <v>0</v>
      </c>
      <c r="G28" s="175" t="n">
        <v>0</v>
      </c>
      <c r="H28" s="175" t="n">
        <v>0</v>
      </c>
      <c r="I28" s="175" t="n">
        <v>0</v>
      </c>
      <c r="J28" s="175" t="n">
        <v>0</v>
      </c>
      <c r="K28" s="175" t="n">
        <v>0</v>
      </c>
      <c r="L28" s="175" t="n">
        <v>0</v>
      </c>
      <c r="M28" s="175" t="n">
        <v>0</v>
      </c>
      <c r="N28" s="175" t="n">
        <v>0</v>
      </c>
      <c r="O28" s="175" t="n">
        <v>0</v>
      </c>
      <c r="P28" s="175" t="n">
        <v>0</v>
      </c>
      <c r="Q28" s="175" t="n">
        <v>0</v>
      </c>
      <c r="R28" s="175" t="n">
        <v>0</v>
      </c>
      <c r="S28" s="175" t="n">
        <v>0</v>
      </c>
      <c r="T28" s="175" t="n">
        <v>0</v>
      </c>
      <c r="U28" s="175" t="n">
        <v>5594</v>
      </c>
      <c r="V28" s="175" t="n">
        <v>5594</v>
      </c>
      <c r="W28" s="175" t="n">
        <v>0</v>
      </c>
      <c r="X28" s="175" t="n">
        <v>0</v>
      </c>
      <c r="Y28" s="175" t="n">
        <v>0</v>
      </c>
      <c r="Z28" s="175" t="n">
        <v>0</v>
      </c>
      <c r="AA28" s="175" t="n">
        <v>5594</v>
      </c>
      <c r="AB28" s="175" t="n">
        <v>0</v>
      </c>
      <c r="AC28" s="175" t="n">
        <v>5594</v>
      </c>
      <c r="AD28" s="175" t="n">
        <v>190</v>
      </c>
      <c r="AE28" s="175" t="n">
        <v>5404</v>
      </c>
      <c r="AF28" s="175" t="n">
        <v>0</v>
      </c>
      <c r="AG28" s="175" t="n">
        <v>0</v>
      </c>
      <c r="AH28" s="175" t="n">
        <v>0</v>
      </c>
      <c r="AI28" s="175" t="n">
        <v>0</v>
      </c>
      <c r="AJ28" s="175" t="n">
        <v>0</v>
      </c>
      <c r="AK28" s="175" t="n">
        <v>5594</v>
      </c>
      <c r="AL28" s="239" t="n">
        <v>0</v>
      </c>
    </row>
    <row r="29" s="291" customFormat="true" ht="39.75" hidden="false" customHeight="true" outlineLevel="0" collapsed="false">
      <c r="A29" s="240" t="s">
        <v>74</v>
      </c>
      <c r="B29" s="342" t="n">
        <f aca="false">SUM(B28:B28)</f>
        <v>0</v>
      </c>
      <c r="C29" s="342" t="n">
        <f aca="false">SUM(C28:C28)</f>
        <v>0</v>
      </c>
      <c r="D29" s="342" t="n">
        <f aca="false">SUM(D28:D28)</f>
        <v>0</v>
      </c>
      <c r="E29" s="342" t="n">
        <f aca="false">SUM(E28:E28)</f>
        <v>0</v>
      </c>
      <c r="F29" s="342" t="n">
        <f aca="false">SUM(F28:F28)</f>
        <v>0</v>
      </c>
      <c r="G29" s="342" t="n">
        <f aca="false">SUM(G28:G28)</f>
        <v>0</v>
      </c>
      <c r="H29" s="342" t="n">
        <f aca="false">SUM(H28:H28)</f>
        <v>0</v>
      </c>
      <c r="I29" s="342" t="n">
        <f aca="false">SUM(I28:I28)</f>
        <v>0</v>
      </c>
      <c r="J29" s="342" t="n">
        <f aca="false">SUM(J28:J28)</f>
        <v>0</v>
      </c>
      <c r="K29" s="342" t="n">
        <f aca="false">SUM(K28:K28)</f>
        <v>0</v>
      </c>
      <c r="L29" s="342" t="n">
        <f aca="false">SUM(L28:L28)</f>
        <v>0</v>
      </c>
      <c r="M29" s="342" t="n">
        <f aca="false">SUM(M28:M28)</f>
        <v>0</v>
      </c>
      <c r="N29" s="342" t="n">
        <f aca="false">SUM(N28:N28)</f>
        <v>0</v>
      </c>
      <c r="O29" s="342" t="n">
        <f aca="false">SUM(O28:O28)</f>
        <v>0</v>
      </c>
      <c r="P29" s="342" t="n">
        <f aca="false">SUM(P28:P28)</f>
        <v>0</v>
      </c>
      <c r="Q29" s="342" t="n">
        <f aca="false">SUM(Q28:Q28)</f>
        <v>0</v>
      </c>
      <c r="R29" s="342" t="n">
        <f aca="false">SUM(R28:R28)</f>
        <v>0</v>
      </c>
      <c r="S29" s="342" t="n">
        <f aca="false">SUM(S28:S28)</f>
        <v>0</v>
      </c>
      <c r="T29" s="342" t="n">
        <f aca="false">SUM(T28:T28)</f>
        <v>0</v>
      </c>
      <c r="U29" s="342" t="n">
        <f aca="false">SUM(U28:U28)</f>
        <v>5594</v>
      </c>
      <c r="V29" s="342" t="n">
        <f aca="false">SUM(V28:V28)</f>
        <v>5594</v>
      </c>
      <c r="W29" s="342" t="n">
        <f aca="false">SUM(W28:W28)</f>
        <v>0</v>
      </c>
      <c r="X29" s="342" t="n">
        <f aca="false">SUM(X28:X28)</f>
        <v>0</v>
      </c>
      <c r="Y29" s="342" t="n">
        <f aca="false">SUM(Y28:Y28)</f>
        <v>0</v>
      </c>
      <c r="Z29" s="342" t="n">
        <f aca="false">SUM(Z28:Z28)</f>
        <v>0</v>
      </c>
      <c r="AA29" s="342" t="n">
        <f aca="false">SUM(AA28:AA28)</f>
        <v>5594</v>
      </c>
      <c r="AB29" s="342" t="n">
        <f aca="false">SUM(AB28:AB28)</f>
        <v>0</v>
      </c>
      <c r="AC29" s="342" t="n">
        <f aca="false">SUM(AC28:AC28)</f>
        <v>5594</v>
      </c>
      <c r="AD29" s="342" t="n">
        <f aca="false">SUM(AD28:AD28)</f>
        <v>190</v>
      </c>
      <c r="AE29" s="342" t="n">
        <f aca="false">SUM(AE28:AE28)</f>
        <v>5404</v>
      </c>
      <c r="AF29" s="342" t="n">
        <f aca="false">SUM(AF28:AF28)</f>
        <v>0</v>
      </c>
      <c r="AG29" s="342" t="n">
        <f aca="false">SUM(AG28:AG28)</f>
        <v>0</v>
      </c>
      <c r="AH29" s="342" t="n">
        <f aca="false">SUM(AH28:AH28)</f>
        <v>0</v>
      </c>
      <c r="AI29" s="342" t="n">
        <f aca="false">SUM(AI28:AI28)</f>
        <v>0</v>
      </c>
      <c r="AJ29" s="342" t="n">
        <f aca="false">SUM(AJ28:AJ28)</f>
        <v>0</v>
      </c>
      <c r="AK29" s="342" t="n">
        <f aca="false">SUM(AK28:AK28)</f>
        <v>5594</v>
      </c>
      <c r="AL29" s="343" t="n">
        <f aca="false">SUM(AL28:AL28)</f>
        <v>0</v>
      </c>
      <c r="AM29" s="344"/>
    </row>
    <row r="30" s="347" customFormat="true" ht="23.25" hidden="false" customHeight="true" outlineLevel="0" collapsed="false">
      <c r="A30" s="345"/>
      <c r="B30" s="355"/>
      <c r="C30" s="355"/>
      <c r="D30" s="355"/>
      <c r="E30" s="355"/>
      <c r="F30" s="355"/>
      <c r="G30" s="355"/>
      <c r="H30" s="355"/>
      <c r="I30" s="355"/>
      <c r="J30" s="355"/>
      <c r="K30" s="355"/>
      <c r="L30" s="355"/>
      <c r="M30" s="356"/>
      <c r="N30" s="355"/>
      <c r="O30" s="355"/>
      <c r="P30" s="355"/>
      <c r="Q30" s="355"/>
      <c r="R30" s="355"/>
      <c r="S30" s="355"/>
      <c r="T30" s="355"/>
      <c r="U30" s="356"/>
      <c r="V30" s="355"/>
      <c r="W30" s="355"/>
      <c r="X30" s="355"/>
      <c r="Y30" s="355"/>
      <c r="Z30" s="356"/>
      <c r="AA30" s="355"/>
      <c r="AB30" s="355"/>
      <c r="AC30" s="355"/>
      <c r="AD30" s="355"/>
      <c r="AE30" s="355"/>
      <c r="AF30" s="355"/>
      <c r="AG30" s="355"/>
      <c r="AH30" s="355"/>
      <c r="AI30" s="355"/>
      <c r="AJ30" s="355"/>
      <c r="AK30" s="355"/>
      <c r="AL30" s="355"/>
      <c r="AM30" s="348"/>
    </row>
    <row r="31" customFormat="false" ht="14.25" hidden="false" customHeight="false" outlineLevel="0" collapsed="false">
      <c r="B31" s="357" t="s">
        <v>233</v>
      </c>
      <c r="C31" s="357" t="s">
        <v>233</v>
      </c>
      <c r="D31" s="357" t="s">
        <v>233</v>
      </c>
      <c r="E31" s="357" t="s">
        <v>233</v>
      </c>
      <c r="F31" s="357" t="s">
        <v>233</v>
      </c>
      <c r="G31" s="357" t="s">
        <v>233</v>
      </c>
      <c r="H31" s="357" t="s">
        <v>233</v>
      </c>
      <c r="I31" s="357" t="s">
        <v>233</v>
      </c>
      <c r="J31" s="357" t="s">
        <v>233</v>
      </c>
      <c r="K31" s="357" t="s">
        <v>233</v>
      </c>
      <c r="L31" s="357" t="s">
        <v>233</v>
      </c>
      <c r="M31" s="357" t="s">
        <v>233</v>
      </c>
      <c r="N31" s="357" t="s">
        <v>233</v>
      </c>
      <c r="O31" s="357" t="s">
        <v>233</v>
      </c>
      <c r="P31" s="357" t="s">
        <v>233</v>
      </c>
      <c r="Q31" s="357" t="s">
        <v>233</v>
      </c>
      <c r="R31" s="357" t="s">
        <v>233</v>
      </c>
      <c r="S31" s="357" t="s">
        <v>233</v>
      </c>
      <c r="T31" s="357" t="s">
        <v>233</v>
      </c>
      <c r="U31" s="357" t="s">
        <v>233</v>
      </c>
      <c r="V31" s="357" t="s">
        <v>233</v>
      </c>
      <c r="W31" s="357" t="s">
        <v>233</v>
      </c>
      <c r="X31" s="357" t="s">
        <v>233</v>
      </c>
      <c r="Y31" s="357" t="s">
        <v>233</v>
      </c>
      <c r="Z31" s="357" t="s">
        <v>233</v>
      </c>
      <c r="AA31" s="357" t="s">
        <v>233</v>
      </c>
      <c r="AB31" s="357" t="s">
        <v>233</v>
      </c>
      <c r="AC31" s="357" t="s">
        <v>233</v>
      </c>
      <c r="AD31" s="357" t="s">
        <v>233</v>
      </c>
      <c r="AE31" s="357" t="s">
        <v>233</v>
      </c>
      <c r="AF31" s="357" t="s">
        <v>233</v>
      </c>
      <c r="AG31" s="357" t="s">
        <v>233</v>
      </c>
      <c r="AH31" s="357" t="s">
        <v>233</v>
      </c>
      <c r="AI31" s="357" t="s">
        <v>233</v>
      </c>
      <c r="AJ31" s="357" t="s">
        <v>233</v>
      </c>
      <c r="AK31" s="357" t="s">
        <v>233</v>
      </c>
      <c r="AL31" s="357" t="s">
        <v>233</v>
      </c>
    </row>
  </sheetData>
  <mergeCells count="32">
    <mergeCell ref="B4:Q4"/>
    <mergeCell ref="R4:AC4"/>
    <mergeCell ref="AD4:AL4"/>
    <mergeCell ref="P6:P9"/>
    <mergeCell ref="AB6:AC6"/>
    <mergeCell ref="AF7:AF9"/>
    <mergeCell ref="AG7:AG9"/>
    <mergeCell ref="C8:C10"/>
    <mergeCell ref="E8:E9"/>
    <mergeCell ref="F8:F9"/>
    <mergeCell ref="G8:G9"/>
    <mergeCell ref="H8:H9"/>
    <mergeCell ref="J8:J9"/>
    <mergeCell ref="L8:L9"/>
    <mergeCell ref="R8:R9"/>
    <mergeCell ref="U8:U9"/>
    <mergeCell ref="B20:Q20"/>
    <mergeCell ref="R20:AC20"/>
    <mergeCell ref="AD20:AL20"/>
    <mergeCell ref="P22:P25"/>
    <mergeCell ref="AB22:AC22"/>
    <mergeCell ref="AF23:AF25"/>
    <mergeCell ref="AG23:AG25"/>
    <mergeCell ref="C24:C26"/>
    <mergeCell ref="E24:E25"/>
    <mergeCell ref="F24:F25"/>
    <mergeCell ref="G24:G25"/>
    <mergeCell ref="H24:H25"/>
    <mergeCell ref="J24:J25"/>
    <mergeCell ref="L24:L25"/>
    <mergeCell ref="R24:R25"/>
    <mergeCell ref="U24:U25"/>
  </mergeCells>
  <printOptions headings="false" gridLines="false" gridLinesSet="true" horizontalCentered="false" verticalCentered="false"/>
  <pageMargins left="0.7875" right="0.196527777777778" top="0.865972222222222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9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"/>
  <sheetViews>
    <sheetView showFormulas="false" showGridLines="false" showRowColHeaders="true" showZeros="true" rightToLeft="false" tabSelected="false" showOutlineSymbols="true" defaultGridColor="true" view="pageBreakPreview" topLeftCell="W1" colorId="64" zoomScale="75" zoomScaleNormal="85" zoomScalePageLayoutView="75" workbookViewId="0">
      <selection pane="topLeft" activeCell="AJ24" activeCellId="0" sqref="AJ24"/>
    </sheetView>
  </sheetViews>
  <sheetFormatPr defaultColWidth="10.65625" defaultRowHeight="14.25" zeroHeight="false" outlineLevelRow="0" outlineLevelCol="0"/>
  <cols>
    <col collapsed="false" customWidth="true" hidden="false" outlineLevel="0" max="1" min="1" style="279" width="29.5"/>
    <col collapsed="false" customWidth="true" hidden="false" outlineLevel="0" max="3" min="2" style="279" width="18.16"/>
    <col collapsed="false" customWidth="true" hidden="false" outlineLevel="0" max="4" min="4" style="279" width="16.33"/>
    <col collapsed="false" customWidth="true" hidden="false" outlineLevel="0" max="5" min="5" style="279" width="15.99"/>
    <col collapsed="false" customWidth="true" hidden="false" outlineLevel="0" max="6" min="6" style="279" width="16.82"/>
    <col collapsed="false" customWidth="true" hidden="false" outlineLevel="0" max="7" min="7" style="279" width="15.33"/>
    <col collapsed="false" customWidth="true" hidden="false" outlineLevel="0" max="8" min="8" style="279" width="14.99"/>
    <col collapsed="false" customWidth="true" hidden="false" outlineLevel="0" max="9" min="9" style="279" width="14.66"/>
    <col collapsed="false" customWidth="true" hidden="false" outlineLevel="0" max="10" min="10" style="279" width="18.16"/>
    <col collapsed="false" customWidth="true" hidden="false" outlineLevel="0" max="11" min="11" style="279" width="13.16"/>
    <col collapsed="false" customWidth="true" hidden="false" outlineLevel="0" max="12" min="12" style="279" width="14.99"/>
    <col collapsed="false" customWidth="true" hidden="false" outlineLevel="0" max="13" min="13" style="279" width="13.82"/>
    <col collapsed="false" customWidth="true" hidden="false" outlineLevel="0" max="14" min="14" style="279" width="18.16"/>
    <col collapsed="false" customWidth="true" hidden="false" outlineLevel="0" max="15" min="15" style="279" width="17.16"/>
    <col collapsed="false" customWidth="true" hidden="false" outlineLevel="0" max="16" min="16" style="279" width="18.16"/>
    <col collapsed="false" customWidth="true" hidden="false" outlineLevel="0" max="17" min="17" style="279" width="18.33"/>
    <col collapsed="false" customWidth="true" hidden="false" outlineLevel="0" max="18" min="18" style="279" width="17.99"/>
    <col collapsed="false" customWidth="true" hidden="false" outlineLevel="0" max="19" min="19" style="279" width="16.33"/>
    <col collapsed="false" customWidth="true" hidden="false" outlineLevel="0" max="20" min="20" style="279" width="15.16"/>
    <col collapsed="false" customWidth="true" hidden="false" outlineLevel="0" max="21" min="21" style="279" width="18.33"/>
    <col collapsed="false" customWidth="true" hidden="false" outlineLevel="0" max="22" min="22" style="279" width="20.82"/>
    <col collapsed="false" customWidth="true" hidden="false" outlineLevel="0" max="23" min="23" style="279" width="18.16"/>
    <col collapsed="false" customWidth="true" hidden="false" outlineLevel="0" max="24" min="24" style="279" width="15.16"/>
    <col collapsed="false" customWidth="true" hidden="false" outlineLevel="0" max="25" min="25" style="279" width="14.66"/>
    <col collapsed="false" customWidth="true" hidden="false" outlineLevel="0" max="26" min="26" style="279" width="14.82"/>
    <col collapsed="false" customWidth="true" hidden="false" outlineLevel="0" max="27" min="27" style="279" width="20.82"/>
    <col collapsed="false" customWidth="true" hidden="false" outlineLevel="0" max="28" min="28" style="279" width="17.16"/>
    <col collapsed="false" customWidth="true" hidden="false" outlineLevel="0" max="29" min="29" style="279" width="20.82"/>
    <col collapsed="false" customWidth="true" hidden="false" outlineLevel="0" max="30" min="30" style="279" width="20.65"/>
    <col collapsed="false" customWidth="true" hidden="false" outlineLevel="0" max="31" min="31" style="279" width="18.16"/>
    <col collapsed="false" customWidth="true" hidden="false" outlineLevel="0" max="32" min="32" style="279" width="12.16"/>
    <col collapsed="false" customWidth="true" hidden="false" outlineLevel="0" max="33" min="33" style="279" width="13.82"/>
    <col collapsed="false" customWidth="true" hidden="false" outlineLevel="0" max="35" min="34" style="279" width="18.16"/>
    <col collapsed="false" customWidth="true" hidden="false" outlineLevel="0" max="36" min="36" style="280" width="14.82"/>
    <col collapsed="false" customWidth="true" hidden="false" outlineLevel="0" max="37" min="37" style="279" width="19.65"/>
    <col collapsed="false" customWidth="true" hidden="false" outlineLevel="0" max="38" min="38" style="279" width="17.16"/>
    <col collapsed="false" customWidth="false" hidden="false" outlineLevel="0" max="257" min="39" style="279" width="10.65"/>
  </cols>
  <sheetData>
    <row r="1" s="283" customFormat="true" ht="21" hidden="false" customHeight="true" outlineLevel="0" collapsed="false">
      <c r="A1" s="281"/>
      <c r="B1" s="282" t="s">
        <v>368</v>
      </c>
      <c r="C1" s="282"/>
      <c r="D1" s="282"/>
      <c r="AA1" s="281"/>
      <c r="AJ1" s="284"/>
    </row>
    <row r="2" s="283" customFormat="true" ht="21" hidden="false" customHeight="true" outlineLevel="0" collapsed="false">
      <c r="A2" s="281"/>
      <c r="B2" s="285" t="s">
        <v>442</v>
      </c>
      <c r="C2" s="282"/>
      <c r="D2" s="282"/>
      <c r="AA2" s="281"/>
      <c r="AJ2" s="284"/>
    </row>
    <row r="3" s="283" customFormat="true" ht="17.25" hidden="false" customHeight="true" outlineLevel="0" collapsed="false">
      <c r="B3" s="286"/>
      <c r="C3" s="282"/>
      <c r="D3" s="282"/>
      <c r="N3" s="287"/>
      <c r="Z3" s="287"/>
      <c r="AJ3" s="284"/>
      <c r="AL3" s="288" t="s">
        <v>260</v>
      </c>
    </row>
    <row r="4" s="291" customFormat="true" ht="13.5" hidden="false" customHeight="true" outlineLevel="0" collapsed="false">
      <c r="A4" s="289"/>
      <c r="B4" s="276" t="s">
        <v>443</v>
      </c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6"/>
      <c r="R4" s="276" t="s">
        <v>444</v>
      </c>
      <c r="S4" s="276"/>
      <c r="T4" s="276"/>
      <c r="U4" s="276"/>
      <c r="V4" s="276"/>
      <c r="W4" s="276"/>
      <c r="X4" s="276"/>
      <c r="Y4" s="276"/>
      <c r="Z4" s="276"/>
      <c r="AA4" s="276"/>
      <c r="AB4" s="276"/>
      <c r="AC4" s="276"/>
      <c r="AD4" s="290" t="s">
        <v>445</v>
      </c>
      <c r="AE4" s="290"/>
      <c r="AF4" s="290"/>
      <c r="AG4" s="290"/>
      <c r="AH4" s="290"/>
      <c r="AI4" s="290"/>
      <c r="AJ4" s="290"/>
      <c r="AK4" s="290"/>
      <c r="AL4" s="290"/>
    </row>
    <row r="5" s="291" customFormat="true" ht="13.5" hidden="false" customHeight="true" outlineLevel="0" collapsed="false">
      <c r="A5" s="292"/>
      <c r="B5" s="293" t="s">
        <v>446</v>
      </c>
      <c r="C5" s="294"/>
      <c r="D5" s="295"/>
      <c r="E5" s="293" t="s">
        <v>371</v>
      </c>
      <c r="F5" s="296" t="s">
        <v>372</v>
      </c>
      <c r="G5" s="297" t="s">
        <v>373</v>
      </c>
      <c r="H5" s="297" t="s">
        <v>374</v>
      </c>
      <c r="I5" s="293" t="s">
        <v>375</v>
      </c>
      <c r="J5" s="293" t="s">
        <v>376</v>
      </c>
      <c r="K5" s="293" t="s">
        <v>377</v>
      </c>
      <c r="L5" s="293" t="s">
        <v>378</v>
      </c>
      <c r="M5" s="293" t="s">
        <v>379</v>
      </c>
      <c r="N5" s="298"/>
      <c r="O5" s="299"/>
      <c r="P5" s="300"/>
      <c r="Q5" s="300"/>
      <c r="R5" s="293" t="s">
        <v>446</v>
      </c>
      <c r="S5" s="294"/>
      <c r="T5" s="294"/>
      <c r="U5" s="293" t="s">
        <v>447</v>
      </c>
      <c r="V5" s="295"/>
      <c r="W5" s="295"/>
      <c r="X5" s="293" t="s">
        <v>448</v>
      </c>
      <c r="Y5" s="293" t="s">
        <v>449</v>
      </c>
      <c r="Z5" s="296" t="s">
        <v>450</v>
      </c>
      <c r="AA5" s="299"/>
      <c r="AB5" s="301"/>
      <c r="AC5" s="302"/>
      <c r="AD5" s="296" t="s">
        <v>451</v>
      </c>
      <c r="AE5" s="297" t="s">
        <v>447</v>
      </c>
      <c r="AF5" s="297" t="s">
        <v>448</v>
      </c>
      <c r="AG5" s="293" t="s">
        <v>449</v>
      </c>
      <c r="AH5" s="293" t="s">
        <v>450</v>
      </c>
      <c r="AI5" s="293" t="s">
        <v>452</v>
      </c>
      <c r="AJ5" s="303" t="s">
        <v>453</v>
      </c>
      <c r="AK5" s="304"/>
      <c r="AL5" s="305"/>
    </row>
    <row r="6" s="291" customFormat="true" ht="13.5" hidden="false" customHeight="true" outlineLevel="0" collapsed="false">
      <c r="A6" s="292"/>
      <c r="B6" s="293"/>
      <c r="C6" s="293"/>
      <c r="D6" s="299"/>
      <c r="E6" s="293"/>
      <c r="F6" s="296"/>
      <c r="G6" s="296"/>
      <c r="H6" s="296"/>
      <c r="I6" s="293"/>
      <c r="J6" s="293"/>
      <c r="K6" s="293"/>
      <c r="L6" s="293"/>
      <c r="M6" s="293"/>
      <c r="N6" s="306" t="s">
        <v>74</v>
      </c>
      <c r="O6" s="307" t="s">
        <v>454</v>
      </c>
      <c r="P6" s="308" t="s">
        <v>455</v>
      </c>
      <c r="Q6" s="306" t="s">
        <v>456</v>
      </c>
      <c r="R6" s="299"/>
      <c r="S6" s="296"/>
      <c r="T6" s="296"/>
      <c r="U6" s="298"/>
      <c r="V6" s="299"/>
      <c r="W6" s="299"/>
      <c r="X6" s="293"/>
      <c r="Y6" s="293"/>
      <c r="Z6" s="296"/>
      <c r="AA6" s="309" t="s">
        <v>74</v>
      </c>
      <c r="AB6" s="213" t="s">
        <v>457</v>
      </c>
      <c r="AC6" s="213"/>
      <c r="AD6" s="296"/>
      <c r="AE6" s="296"/>
      <c r="AF6" s="296"/>
      <c r="AG6" s="293"/>
      <c r="AH6" s="293"/>
      <c r="AI6" s="293"/>
      <c r="AJ6" s="303"/>
      <c r="AK6" s="310" t="s">
        <v>74</v>
      </c>
      <c r="AL6" s="311"/>
    </row>
    <row r="7" s="291" customFormat="true" ht="13.5" hidden="false" customHeight="true" outlineLevel="0" collapsed="false">
      <c r="A7" s="312" t="s">
        <v>113</v>
      </c>
      <c r="B7" s="293"/>
      <c r="C7" s="293"/>
      <c r="D7" s="299"/>
      <c r="E7" s="293"/>
      <c r="F7" s="296"/>
      <c r="G7" s="296"/>
      <c r="H7" s="296"/>
      <c r="I7" s="293"/>
      <c r="J7" s="293"/>
      <c r="K7" s="293"/>
      <c r="L7" s="293"/>
      <c r="M7" s="293"/>
      <c r="N7" s="298"/>
      <c r="O7" s="307" t="s">
        <v>458</v>
      </c>
      <c r="P7" s="308"/>
      <c r="Q7" s="298"/>
      <c r="R7" s="299"/>
      <c r="S7" s="296"/>
      <c r="T7" s="296"/>
      <c r="U7" s="298"/>
      <c r="V7" s="299"/>
      <c r="W7" s="299"/>
      <c r="X7" s="313" t="s">
        <v>459</v>
      </c>
      <c r="Y7" s="293"/>
      <c r="Z7" s="296"/>
      <c r="AA7" s="299"/>
      <c r="AB7" s="299"/>
      <c r="AC7" s="314"/>
      <c r="AD7" s="296"/>
      <c r="AE7" s="296"/>
      <c r="AF7" s="315" t="s">
        <v>460</v>
      </c>
      <c r="AG7" s="316" t="s">
        <v>461</v>
      </c>
      <c r="AH7" s="293"/>
      <c r="AI7" s="293"/>
      <c r="AJ7" s="303"/>
      <c r="AK7" s="317"/>
      <c r="AL7" s="358" t="s">
        <v>462</v>
      </c>
    </row>
    <row r="8" s="291" customFormat="true" ht="13.5" hidden="false" customHeight="true" outlineLevel="0" collapsed="false">
      <c r="A8" s="292"/>
      <c r="B8" s="293"/>
      <c r="C8" s="216" t="s">
        <v>463</v>
      </c>
      <c r="D8" s="299"/>
      <c r="E8" s="319" t="s">
        <v>464</v>
      </c>
      <c r="F8" s="319" t="s">
        <v>465</v>
      </c>
      <c r="G8" s="319" t="s">
        <v>466</v>
      </c>
      <c r="H8" s="319" t="s">
        <v>292</v>
      </c>
      <c r="I8" s="309" t="s">
        <v>467</v>
      </c>
      <c r="J8" s="319" t="s">
        <v>290</v>
      </c>
      <c r="K8" s="293"/>
      <c r="L8" s="320" t="s">
        <v>468</v>
      </c>
      <c r="M8" s="293"/>
      <c r="N8" s="213" t="s">
        <v>469</v>
      </c>
      <c r="O8" s="307" t="s">
        <v>470</v>
      </c>
      <c r="P8" s="308"/>
      <c r="Q8" s="321" t="s">
        <v>471</v>
      </c>
      <c r="R8" s="319" t="s">
        <v>472</v>
      </c>
      <c r="S8" s="296" t="s">
        <v>473</v>
      </c>
      <c r="T8" s="296" t="s">
        <v>473</v>
      </c>
      <c r="U8" s="319" t="s">
        <v>474</v>
      </c>
      <c r="V8" s="309" t="s">
        <v>475</v>
      </c>
      <c r="W8" s="299"/>
      <c r="X8" s="307" t="s">
        <v>476</v>
      </c>
      <c r="Y8" s="309" t="s">
        <v>477</v>
      </c>
      <c r="Z8" s="296"/>
      <c r="AA8" s="322" t="s">
        <v>478</v>
      </c>
      <c r="AB8" s="306" t="s">
        <v>479</v>
      </c>
      <c r="AC8" s="213" t="s">
        <v>480</v>
      </c>
      <c r="AD8" s="306" t="s">
        <v>481</v>
      </c>
      <c r="AE8" s="323" t="s">
        <v>482</v>
      </c>
      <c r="AF8" s="315"/>
      <c r="AG8" s="315"/>
      <c r="AH8" s="309" t="s">
        <v>483</v>
      </c>
      <c r="AI8" s="309" t="s">
        <v>484</v>
      </c>
      <c r="AJ8" s="324"/>
      <c r="AK8" s="310" t="s">
        <v>485</v>
      </c>
      <c r="AL8" s="358" t="s">
        <v>486</v>
      </c>
    </row>
    <row r="9" s="291" customFormat="true" ht="13.5" hidden="false" customHeight="true" outlineLevel="0" collapsed="false">
      <c r="A9" s="292"/>
      <c r="B9" s="309" t="s">
        <v>487</v>
      </c>
      <c r="C9" s="216"/>
      <c r="D9" s="325" t="s">
        <v>48</v>
      </c>
      <c r="E9" s="319"/>
      <c r="F9" s="319"/>
      <c r="G9" s="319"/>
      <c r="H9" s="319"/>
      <c r="I9" s="309" t="s">
        <v>488</v>
      </c>
      <c r="J9" s="319"/>
      <c r="K9" s="326" t="s">
        <v>291</v>
      </c>
      <c r="L9" s="320"/>
      <c r="M9" s="325" t="s">
        <v>48</v>
      </c>
      <c r="N9" s="321"/>
      <c r="O9" s="307" t="s">
        <v>489</v>
      </c>
      <c r="P9" s="308"/>
      <c r="Q9" s="298"/>
      <c r="R9" s="319"/>
      <c r="S9" s="306" t="s">
        <v>490</v>
      </c>
      <c r="T9" s="306" t="s">
        <v>491</v>
      </c>
      <c r="U9" s="319"/>
      <c r="V9" s="309" t="s">
        <v>492</v>
      </c>
      <c r="W9" s="309" t="s">
        <v>48</v>
      </c>
      <c r="X9" s="307" t="s">
        <v>493</v>
      </c>
      <c r="Y9" s="309" t="s">
        <v>494</v>
      </c>
      <c r="Z9" s="306" t="s">
        <v>48</v>
      </c>
      <c r="AA9" s="322"/>
      <c r="AB9" s="298"/>
      <c r="AC9" s="321"/>
      <c r="AD9" s="306" t="s">
        <v>495</v>
      </c>
      <c r="AE9" s="323" t="s">
        <v>495</v>
      </c>
      <c r="AF9" s="315"/>
      <c r="AG9" s="315"/>
      <c r="AH9" s="309" t="s">
        <v>496</v>
      </c>
      <c r="AI9" s="309" t="s">
        <v>497</v>
      </c>
      <c r="AJ9" s="327" t="s">
        <v>48</v>
      </c>
      <c r="AK9" s="310"/>
      <c r="AL9" s="328" t="s">
        <v>498</v>
      </c>
    </row>
    <row r="10" s="291" customFormat="true" ht="13.5" hidden="false" customHeight="true" outlineLevel="0" collapsed="false">
      <c r="A10" s="329"/>
      <c r="B10" s="330"/>
      <c r="C10" s="216"/>
      <c r="D10" s="331"/>
      <c r="E10" s="330"/>
      <c r="F10" s="332"/>
      <c r="G10" s="332"/>
      <c r="H10" s="332"/>
      <c r="I10" s="330"/>
      <c r="J10" s="330"/>
      <c r="K10" s="330"/>
      <c r="L10" s="330"/>
      <c r="M10" s="330"/>
      <c r="N10" s="222" t="s">
        <v>499</v>
      </c>
      <c r="O10" s="333" t="s">
        <v>500</v>
      </c>
      <c r="P10" s="222" t="s">
        <v>501</v>
      </c>
      <c r="Q10" s="222" t="s">
        <v>502</v>
      </c>
      <c r="R10" s="331"/>
      <c r="S10" s="332"/>
      <c r="T10" s="332"/>
      <c r="U10" s="334"/>
      <c r="V10" s="331"/>
      <c r="W10" s="331"/>
      <c r="X10" s="330"/>
      <c r="Y10" s="330"/>
      <c r="Z10" s="332"/>
      <c r="AA10" s="333" t="s">
        <v>503</v>
      </c>
      <c r="AB10" s="334" t="s">
        <v>504</v>
      </c>
      <c r="AC10" s="222" t="s">
        <v>505</v>
      </c>
      <c r="AD10" s="332"/>
      <c r="AE10" s="332"/>
      <c r="AF10" s="332"/>
      <c r="AG10" s="330"/>
      <c r="AH10" s="330"/>
      <c r="AI10" s="330"/>
      <c r="AJ10" s="335"/>
      <c r="AK10" s="336" t="s">
        <v>506</v>
      </c>
      <c r="AL10" s="337" t="s">
        <v>507</v>
      </c>
    </row>
    <row r="11" s="291" customFormat="true" ht="22.5" hidden="true" customHeight="true" outlineLevel="0" collapsed="false">
      <c r="A11" s="338"/>
      <c r="B11" s="231" t="s">
        <v>508</v>
      </c>
      <c r="C11" s="231" t="s">
        <v>509</v>
      </c>
      <c r="D11" s="231" t="s">
        <v>510</v>
      </c>
      <c r="E11" s="231" t="s">
        <v>511</v>
      </c>
      <c r="F11" s="230" t="s">
        <v>512</v>
      </c>
      <c r="G11" s="230" t="s">
        <v>513</v>
      </c>
      <c r="H11" s="230" t="s">
        <v>514</v>
      </c>
      <c r="I11" s="231" t="s">
        <v>515</v>
      </c>
      <c r="J11" s="231" t="s">
        <v>516</v>
      </c>
      <c r="K11" s="231" t="s">
        <v>517</v>
      </c>
      <c r="L11" s="231" t="s">
        <v>518</v>
      </c>
      <c r="M11" s="231" t="s">
        <v>519</v>
      </c>
      <c r="N11" s="230" t="s">
        <v>520</v>
      </c>
      <c r="O11" s="231" t="s">
        <v>521</v>
      </c>
      <c r="P11" s="230" t="s">
        <v>522</v>
      </c>
      <c r="Q11" s="230" t="s">
        <v>523</v>
      </c>
      <c r="R11" s="231" t="s">
        <v>524</v>
      </c>
      <c r="S11" s="230" t="s">
        <v>525</v>
      </c>
      <c r="T11" s="230" t="s">
        <v>526</v>
      </c>
      <c r="U11" s="230" t="s">
        <v>527</v>
      </c>
      <c r="V11" s="231" t="s">
        <v>528</v>
      </c>
      <c r="W11" s="231" t="s">
        <v>529</v>
      </c>
      <c r="X11" s="231" t="s">
        <v>530</v>
      </c>
      <c r="Y11" s="231" t="s">
        <v>531</v>
      </c>
      <c r="Z11" s="230" t="s">
        <v>532</v>
      </c>
      <c r="AA11" s="231" t="s">
        <v>533</v>
      </c>
      <c r="AB11" s="230" t="s">
        <v>534</v>
      </c>
      <c r="AC11" s="230" t="s">
        <v>535</v>
      </c>
      <c r="AD11" s="230" t="s">
        <v>536</v>
      </c>
      <c r="AE11" s="230" t="s">
        <v>537</v>
      </c>
      <c r="AF11" s="230" t="s">
        <v>538</v>
      </c>
      <c r="AG11" s="231" t="s">
        <v>539</v>
      </c>
      <c r="AH11" s="231" t="s">
        <v>540</v>
      </c>
      <c r="AI11" s="231" t="s">
        <v>541</v>
      </c>
      <c r="AJ11" s="231" t="s">
        <v>542</v>
      </c>
      <c r="AK11" s="339" t="s">
        <v>543</v>
      </c>
      <c r="AL11" s="340" t="s">
        <v>544</v>
      </c>
    </row>
    <row r="12" s="291" customFormat="true" ht="39.75" hidden="false" customHeight="true" outlineLevel="0" collapsed="false">
      <c r="A12" s="232" t="s">
        <v>188</v>
      </c>
      <c r="B12" s="166" t="n">
        <v>0</v>
      </c>
      <c r="C12" s="166" t="n">
        <v>0</v>
      </c>
      <c r="D12" s="166" t="n">
        <v>0</v>
      </c>
      <c r="E12" s="166" t="n">
        <v>0</v>
      </c>
      <c r="F12" s="166" t="n">
        <v>0</v>
      </c>
      <c r="G12" s="166" t="n">
        <v>0</v>
      </c>
      <c r="H12" s="166" t="n">
        <v>0</v>
      </c>
      <c r="I12" s="166" t="n">
        <v>0</v>
      </c>
      <c r="J12" s="166" t="n">
        <v>0</v>
      </c>
      <c r="K12" s="166" t="n">
        <v>0</v>
      </c>
      <c r="L12" s="166" t="n">
        <v>0</v>
      </c>
      <c r="M12" s="166" t="n">
        <v>0</v>
      </c>
      <c r="N12" s="166" t="n">
        <v>0</v>
      </c>
      <c r="O12" s="166" t="n">
        <v>0</v>
      </c>
      <c r="P12" s="166" t="n">
        <v>0</v>
      </c>
      <c r="Q12" s="166" t="n">
        <v>0</v>
      </c>
      <c r="R12" s="166" t="n">
        <v>0</v>
      </c>
      <c r="S12" s="166" t="n">
        <v>0</v>
      </c>
      <c r="T12" s="166" t="n">
        <v>0</v>
      </c>
      <c r="U12" s="166" t="n">
        <v>1337</v>
      </c>
      <c r="V12" s="166" t="n">
        <v>1337</v>
      </c>
      <c r="W12" s="166" t="n">
        <v>0</v>
      </c>
      <c r="X12" s="166" t="n">
        <v>0</v>
      </c>
      <c r="Y12" s="166" t="n">
        <v>0</v>
      </c>
      <c r="Z12" s="166" t="n">
        <v>0</v>
      </c>
      <c r="AA12" s="166" t="n">
        <v>1337</v>
      </c>
      <c r="AB12" s="166" t="n">
        <v>0</v>
      </c>
      <c r="AC12" s="166" t="n">
        <v>1337</v>
      </c>
      <c r="AD12" s="166" t="n">
        <v>0</v>
      </c>
      <c r="AE12" s="166" t="n">
        <v>1337</v>
      </c>
      <c r="AF12" s="166" t="n">
        <v>0</v>
      </c>
      <c r="AG12" s="166" t="n">
        <v>0</v>
      </c>
      <c r="AH12" s="166" t="n">
        <v>0</v>
      </c>
      <c r="AI12" s="166" t="n">
        <v>0</v>
      </c>
      <c r="AJ12" s="166" t="n">
        <v>0</v>
      </c>
      <c r="AK12" s="166" t="n">
        <v>1337</v>
      </c>
      <c r="AL12" s="233" t="n">
        <v>0</v>
      </c>
    </row>
    <row r="13" s="291" customFormat="true" ht="39.75" hidden="false" customHeight="true" outlineLevel="0" collapsed="false">
      <c r="A13" s="176" t="s">
        <v>74</v>
      </c>
      <c r="B13" s="352" t="n">
        <f aca="false">SUM(B12:B12)</f>
        <v>0</v>
      </c>
      <c r="C13" s="352" t="n">
        <f aca="false">SUM(C12:C12)</f>
        <v>0</v>
      </c>
      <c r="D13" s="352" t="n">
        <f aca="false">SUM(D12:D12)</f>
        <v>0</v>
      </c>
      <c r="E13" s="352" t="n">
        <f aca="false">SUM(E12:E12)</f>
        <v>0</v>
      </c>
      <c r="F13" s="352" t="n">
        <f aca="false">SUM(F12:F12)</f>
        <v>0</v>
      </c>
      <c r="G13" s="352" t="n">
        <f aca="false">SUM(G12:G12)</f>
        <v>0</v>
      </c>
      <c r="H13" s="352" t="n">
        <f aca="false">SUM(H12:H12)</f>
        <v>0</v>
      </c>
      <c r="I13" s="352" t="n">
        <f aca="false">SUM(I12:I12)</f>
        <v>0</v>
      </c>
      <c r="J13" s="352" t="n">
        <f aca="false">SUM(J12:J12)</f>
        <v>0</v>
      </c>
      <c r="K13" s="352" t="n">
        <f aca="false">SUM(K12:K12)</f>
        <v>0</v>
      </c>
      <c r="L13" s="352" t="n">
        <f aca="false">SUM(L12:L12)</f>
        <v>0</v>
      </c>
      <c r="M13" s="352" t="n">
        <f aca="false">SUM(M12:M12)</f>
        <v>0</v>
      </c>
      <c r="N13" s="352" t="n">
        <f aca="false">SUM(N12:N12)</f>
        <v>0</v>
      </c>
      <c r="O13" s="352" t="n">
        <f aca="false">SUM(O12:O12)</f>
        <v>0</v>
      </c>
      <c r="P13" s="352" t="n">
        <f aca="false">SUM(P12:P12)</f>
        <v>0</v>
      </c>
      <c r="Q13" s="352" t="n">
        <f aca="false">SUM(Q12:Q12)</f>
        <v>0</v>
      </c>
      <c r="R13" s="352" t="n">
        <f aca="false">SUM(R12:R12)</f>
        <v>0</v>
      </c>
      <c r="S13" s="352" t="n">
        <f aca="false">SUM(S12:S12)</f>
        <v>0</v>
      </c>
      <c r="T13" s="352" t="n">
        <f aca="false">SUM(T12:T12)</f>
        <v>0</v>
      </c>
      <c r="U13" s="352" t="n">
        <f aca="false">SUM(U12:U12)</f>
        <v>1337</v>
      </c>
      <c r="V13" s="352" t="n">
        <f aca="false">SUM(V12:V12)</f>
        <v>1337</v>
      </c>
      <c r="W13" s="352" t="n">
        <f aca="false">SUM(W12:W12)</f>
        <v>0</v>
      </c>
      <c r="X13" s="352" t="n">
        <f aca="false">SUM(X12:X12)</f>
        <v>0</v>
      </c>
      <c r="Y13" s="352" t="n">
        <f aca="false">SUM(Y12:Y12)</f>
        <v>0</v>
      </c>
      <c r="Z13" s="352" t="n">
        <f aca="false">SUM(Z12:Z12)</f>
        <v>0</v>
      </c>
      <c r="AA13" s="352" t="n">
        <f aca="false">SUM(AA12:AA12)</f>
        <v>1337</v>
      </c>
      <c r="AB13" s="352" t="n">
        <f aca="false">SUM(AB12:AB12)</f>
        <v>0</v>
      </c>
      <c r="AC13" s="352" t="n">
        <f aca="false">SUM(AC12:AC12)</f>
        <v>1337</v>
      </c>
      <c r="AD13" s="352" t="n">
        <f aca="false">SUM(AD12:AD12)</f>
        <v>0</v>
      </c>
      <c r="AE13" s="352" t="n">
        <f aca="false">SUM(AE12:AE12)</f>
        <v>1337</v>
      </c>
      <c r="AF13" s="352" t="n">
        <f aca="false">SUM(AF12:AF12)</f>
        <v>0</v>
      </c>
      <c r="AG13" s="352" t="n">
        <f aca="false">SUM(AG12:AG12)</f>
        <v>0</v>
      </c>
      <c r="AH13" s="352" t="n">
        <f aca="false">SUM(AH12:AH12)</f>
        <v>0</v>
      </c>
      <c r="AI13" s="352" t="n">
        <f aca="false">SUM(AI12:AI12)</f>
        <v>0</v>
      </c>
      <c r="AJ13" s="352" t="n">
        <f aca="false">SUM(AJ12:AJ12)</f>
        <v>0</v>
      </c>
      <c r="AK13" s="352" t="n">
        <f aca="false">SUM(AK12:AK12)</f>
        <v>1337</v>
      </c>
      <c r="AL13" s="353" t="n">
        <f aca="false">SUM(AL12:AL12)</f>
        <v>0</v>
      </c>
      <c r="AM13" s="344"/>
    </row>
    <row r="15" customFormat="false" ht="14.25" hidden="false" customHeight="false" outlineLevel="0" collapsed="false">
      <c r="B15" s="357" t="s">
        <v>233</v>
      </c>
      <c r="C15" s="357" t="s">
        <v>233</v>
      </c>
      <c r="D15" s="357" t="s">
        <v>233</v>
      </c>
      <c r="E15" s="357" t="s">
        <v>233</v>
      </c>
      <c r="F15" s="357" t="s">
        <v>233</v>
      </c>
      <c r="G15" s="357" t="s">
        <v>233</v>
      </c>
      <c r="H15" s="357" t="s">
        <v>233</v>
      </c>
      <c r="I15" s="357" t="s">
        <v>233</v>
      </c>
      <c r="J15" s="357" t="s">
        <v>233</v>
      </c>
      <c r="K15" s="357" t="s">
        <v>233</v>
      </c>
      <c r="L15" s="357" t="s">
        <v>233</v>
      </c>
      <c r="M15" s="357" t="s">
        <v>233</v>
      </c>
      <c r="N15" s="357" t="s">
        <v>233</v>
      </c>
      <c r="O15" s="357" t="s">
        <v>233</v>
      </c>
      <c r="P15" s="357" t="s">
        <v>233</v>
      </c>
      <c r="Q15" s="357" t="s">
        <v>233</v>
      </c>
      <c r="R15" s="357" t="s">
        <v>233</v>
      </c>
      <c r="S15" s="357" t="s">
        <v>233</v>
      </c>
      <c r="T15" s="357" t="s">
        <v>233</v>
      </c>
      <c r="U15" s="357" t="s">
        <v>233</v>
      </c>
      <c r="V15" s="357" t="s">
        <v>233</v>
      </c>
      <c r="W15" s="357" t="s">
        <v>233</v>
      </c>
      <c r="X15" s="357" t="s">
        <v>233</v>
      </c>
      <c r="Y15" s="357" t="s">
        <v>233</v>
      </c>
      <c r="Z15" s="357" t="s">
        <v>233</v>
      </c>
      <c r="AA15" s="357" t="s">
        <v>233</v>
      </c>
      <c r="AB15" s="357" t="s">
        <v>233</v>
      </c>
      <c r="AC15" s="357" t="s">
        <v>233</v>
      </c>
      <c r="AD15" s="357" t="s">
        <v>233</v>
      </c>
      <c r="AE15" s="357" t="s">
        <v>233</v>
      </c>
      <c r="AF15" s="357" t="s">
        <v>233</v>
      </c>
      <c r="AG15" s="357" t="s">
        <v>233</v>
      </c>
      <c r="AH15" s="357" t="s">
        <v>233</v>
      </c>
      <c r="AI15" s="357" t="s">
        <v>233</v>
      </c>
      <c r="AJ15" s="357" t="s">
        <v>233</v>
      </c>
      <c r="AK15" s="357" t="s">
        <v>233</v>
      </c>
      <c r="AL15" s="357" t="s">
        <v>233</v>
      </c>
    </row>
  </sheetData>
  <mergeCells count="16">
    <mergeCell ref="B4:Q4"/>
    <mergeCell ref="R4:AC4"/>
    <mergeCell ref="AD4:AL4"/>
    <mergeCell ref="P6:P9"/>
    <mergeCell ref="AB6:AC6"/>
    <mergeCell ref="AF7:AF9"/>
    <mergeCell ref="AG7:AG9"/>
    <mergeCell ref="C8:C10"/>
    <mergeCell ref="E8:E9"/>
    <mergeCell ref="F8:F9"/>
    <mergeCell ref="G8:G9"/>
    <mergeCell ref="H8:H9"/>
    <mergeCell ref="J8:J9"/>
    <mergeCell ref="L8:L9"/>
    <mergeCell ref="R8:R9"/>
    <mergeCell ref="U8:U9"/>
  </mergeCells>
  <printOptions headings="false" gridLines="false" gridLinesSet="true" horizontalCentered="false" verticalCentered="false"/>
  <pageMargins left="0.7875" right="0.196527777777778" top="0.865972222222222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9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8"/>
  <sheetViews>
    <sheetView showFormulas="false" showGridLines="false" showRowColHeaders="true" showZeros="true" rightToLeft="false" tabSelected="false" showOutlineSymbols="true" defaultGridColor="true" view="pageBreakPreview" topLeftCell="AQ13" colorId="64" zoomScale="70" zoomScaleNormal="85" zoomScalePageLayoutView="70" workbookViewId="0">
      <selection pane="topLeft" activeCell="BE19" activeCellId="0" sqref="BE19"/>
    </sheetView>
  </sheetViews>
  <sheetFormatPr defaultColWidth="10.65625" defaultRowHeight="14.25" zeroHeight="false" outlineLevelRow="0" outlineLevelCol="0"/>
  <cols>
    <col collapsed="false" customWidth="true" hidden="false" outlineLevel="0" max="1" min="1" style="359" width="22.33"/>
    <col collapsed="false" customWidth="true" hidden="false" outlineLevel="0" max="3" min="2" style="359" width="23.16"/>
    <col collapsed="false" customWidth="true" hidden="false" outlineLevel="0" max="4" min="4" style="359" width="21.49"/>
    <col collapsed="false" customWidth="true" hidden="false" outlineLevel="0" max="6" min="5" style="359" width="23.16"/>
    <col collapsed="false" customWidth="true" hidden="false" outlineLevel="0" max="8" min="7" style="359" width="21.49"/>
    <col collapsed="false" customWidth="true" hidden="false" outlineLevel="0" max="9" min="9" style="359" width="14.66"/>
    <col collapsed="false" customWidth="true" hidden="false" outlineLevel="0" max="11" min="10" style="359" width="21.49"/>
    <col collapsed="false" customWidth="true" hidden="false" outlineLevel="0" max="12" min="12" style="359" width="19.82"/>
    <col collapsed="false" customWidth="true" hidden="false" outlineLevel="0" max="13" min="13" style="359" width="16.33"/>
    <col collapsed="false" customWidth="true" hidden="false" outlineLevel="0" max="14" min="14" style="359" width="19.82"/>
    <col collapsed="false" customWidth="true" hidden="false" outlineLevel="0" max="15" min="15" style="359" width="16.33"/>
    <col collapsed="false" customWidth="true" hidden="false" outlineLevel="0" max="16" min="16" style="359" width="23.16"/>
    <col collapsed="false" customWidth="true" hidden="false" outlineLevel="0" max="17" min="17" style="359" width="19.82"/>
    <col collapsed="false" customWidth="true" hidden="false" outlineLevel="0" max="18" min="18" style="359" width="20.16"/>
    <col collapsed="false" customWidth="true" hidden="false" outlineLevel="0" max="20" min="19" style="359" width="10.82"/>
    <col collapsed="false" customWidth="true" hidden="false" outlineLevel="0" max="21" min="21" style="359" width="19.82"/>
    <col collapsed="false" customWidth="true" hidden="false" outlineLevel="0" max="22" min="22" style="359" width="10.82"/>
    <col collapsed="false" customWidth="true" hidden="false" outlineLevel="0" max="23" min="23" style="359" width="19.82"/>
    <col collapsed="false" customWidth="true" hidden="false" outlineLevel="0" max="24" min="24" style="359" width="10.82"/>
    <col collapsed="false" customWidth="true" hidden="false" outlineLevel="0" max="25" min="25" style="359" width="19.82"/>
    <col collapsed="false" customWidth="true" hidden="false" outlineLevel="0" max="26" min="26" style="359" width="16.33"/>
    <col collapsed="false" customWidth="true" hidden="false" outlineLevel="0" max="27" min="27" style="359" width="19.82"/>
    <col collapsed="false" customWidth="true" hidden="false" outlineLevel="0" max="28" min="28" style="359" width="23.16"/>
    <col collapsed="false" customWidth="true" hidden="false" outlineLevel="0" max="30" min="29" style="359" width="21.49"/>
    <col collapsed="false" customWidth="true" hidden="false" outlineLevel="0" max="31" min="31" style="359" width="16.33"/>
    <col collapsed="false" customWidth="true" hidden="false" outlineLevel="0" max="33" min="32" style="359" width="21.49"/>
    <col collapsed="false" customWidth="true" hidden="false" outlineLevel="0" max="35" min="34" style="359" width="23.16"/>
    <col collapsed="false" customWidth="true" hidden="false" outlineLevel="0" max="36" min="36" style="359" width="19.33"/>
    <col collapsed="false" customWidth="true" hidden="false" outlineLevel="0" max="38" min="37" style="359" width="23.16"/>
    <col collapsed="false" customWidth="true" hidden="false" outlineLevel="0" max="39" min="39" style="359" width="21.49"/>
    <col collapsed="false" customWidth="true" hidden="false" outlineLevel="0" max="40" min="40" style="359" width="19.82"/>
    <col collapsed="false" customWidth="true" hidden="false" outlineLevel="0" max="41" min="41" style="359" width="21.49"/>
    <col collapsed="false" customWidth="true" hidden="false" outlineLevel="0" max="42" min="42" style="359" width="14.99"/>
    <col collapsed="false" customWidth="true" hidden="false" outlineLevel="0" max="43" min="43" style="359" width="21.49"/>
    <col collapsed="false" customWidth="true" hidden="false" outlineLevel="0" max="45" min="44" style="359" width="19.82"/>
    <col collapsed="false" customWidth="true" hidden="false" outlineLevel="0" max="46" min="46" style="359" width="16.33"/>
    <col collapsed="false" customWidth="true" hidden="false" outlineLevel="0" max="47" min="47" style="359" width="19.82"/>
    <col collapsed="false" customWidth="true" hidden="false" outlineLevel="0" max="48" min="48" style="359" width="14.66"/>
    <col collapsed="false" customWidth="true" hidden="false" outlineLevel="0" max="51" min="49" style="359" width="19.82"/>
    <col collapsed="false" customWidth="true" hidden="false" outlineLevel="0" max="52" min="52" style="359" width="21.82"/>
    <col collapsed="false" customWidth="true" hidden="false" outlineLevel="0" max="54" min="53" style="359" width="23.16"/>
    <col collapsed="false" customWidth="true" hidden="false" outlineLevel="0" max="55" min="55" style="359" width="19.82"/>
    <col collapsed="false" customWidth="true" hidden="false" outlineLevel="0" max="57" min="56" style="359" width="13.49"/>
    <col collapsed="false" customWidth="true" hidden="false" outlineLevel="0" max="58" min="58" style="359" width="14.16"/>
    <col collapsed="false" customWidth="true" hidden="false" outlineLevel="0" max="59" min="59" style="359" width="12.49"/>
    <col collapsed="false" customWidth="false" hidden="false" outlineLevel="0" max="257" min="60" style="359" width="10.65"/>
  </cols>
  <sheetData>
    <row r="1" s="362" customFormat="true" ht="21" hidden="false" customHeight="true" outlineLevel="0" collapsed="false">
      <c r="A1" s="360"/>
      <c r="B1" s="361" t="s">
        <v>258</v>
      </c>
      <c r="C1" s="361"/>
      <c r="D1" s="361"/>
      <c r="AA1" s="360"/>
      <c r="AJ1" s="363"/>
    </row>
    <row r="2" s="362" customFormat="true" ht="21" hidden="false" customHeight="true" outlineLevel="0" collapsed="false">
      <c r="A2" s="364"/>
      <c r="B2" s="361" t="s">
        <v>545</v>
      </c>
    </row>
    <row r="3" s="362" customFormat="true" ht="20.1" hidden="false" customHeight="true" outlineLevel="0" collapsed="false">
      <c r="B3" s="361"/>
      <c r="P3" s="365"/>
      <c r="AG3" s="365"/>
      <c r="AW3" s="365"/>
      <c r="BG3" s="366" t="s">
        <v>260</v>
      </c>
    </row>
    <row r="4" s="371" customFormat="true" ht="12.75" hidden="false" customHeight="true" outlineLevel="0" collapsed="false">
      <c r="A4" s="367"/>
      <c r="B4" s="368" t="s">
        <v>446</v>
      </c>
      <c r="C4" s="369"/>
      <c r="D4" s="204"/>
      <c r="E4" s="204"/>
      <c r="F4" s="204"/>
      <c r="G4" s="204"/>
      <c r="H4" s="204"/>
      <c r="I4" s="205"/>
      <c r="J4" s="368" t="s">
        <v>371</v>
      </c>
      <c r="K4" s="204"/>
      <c r="L4" s="369"/>
      <c r="M4" s="369"/>
      <c r="N4" s="206"/>
      <c r="O4" s="206" t="s">
        <v>372</v>
      </c>
      <c r="P4" s="207" t="s">
        <v>373</v>
      </c>
      <c r="Q4" s="368" t="s">
        <v>374</v>
      </c>
      <c r="R4" s="369"/>
      <c r="S4" s="369"/>
      <c r="T4" s="369"/>
      <c r="U4" s="369"/>
      <c r="V4" s="370"/>
      <c r="W4" s="208" t="s">
        <v>375</v>
      </c>
      <c r="X4" s="369"/>
      <c r="Y4" s="208"/>
      <c r="Z4" s="208"/>
      <c r="AA4" s="207" t="s">
        <v>376</v>
      </c>
      <c r="AB4" s="368" t="s">
        <v>377</v>
      </c>
      <c r="AC4" s="369"/>
      <c r="AD4" s="369"/>
      <c r="AE4" s="369"/>
      <c r="AF4" s="369"/>
      <c r="AG4" s="208"/>
      <c r="AH4" s="369"/>
      <c r="AI4" s="208"/>
      <c r="AJ4" s="206"/>
      <c r="AK4" s="368" t="s">
        <v>378</v>
      </c>
      <c r="AL4" s="369"/>
      <c r="AM4" s="369"/>
      <c r="AN4" s="369"/>
      <c r="AO4" s="369"/>
      <c r="AP4" s="369"/>
      <c r="AQ4" s="369"/>
      <c r="AR4" s="369"/>
      <c r="AS4" s="369"/>
      <c r="AT4" s="369"/>
      <c r="AU4" s="369"/>
      <c r="AV4" s="369"/>
      <c r="AW4" s="369"/>
      <c r="AX4" s="369"/>
      <c r="AY4" s="369"/>
      <c r="AZ4" s="370"/>
      <c r="BA4" s="207" t="s">
        <v>379</v>
      </c>
      <c r="BB4" s="207" t="s">
        <v>380</v>
      </c>
      <c r="BC4" s="368" t="s">
        <v>381</v>
      </c>
      <c r="BD4" s="368" t="s">
        <v>382</v>
      </c>
      <c r="BE4" s="368" t="s">
        <v>383</v>
      </c>
      <c r="BF4" s="207" t="s">
        <v>546</v>
      </c>
      <c r="BG4" s="246" t="s">
        <v>384</v>
      </c>
    </row>
    <row r="5" s="371" customFormat="true" ht="18" hidden="false" customHeight="true" outlineLevel="0" collapsed="false">
      <c r="A5" s="292"/>
      <c r="B5" s="309" t="s">
        <v>467</v>
      </c>
      <c r="C5" s="372" t="s">
        <v>547</v>
      </c>
      <c r="D5" s="373"/>
      <c r="E5" s="373"/>
      <c r="F5" s="373"/>
      <c r="G5" s="373"/>
      <c r="H5" s="297" t="s">
        <v>548</v>
      </c>
      <c r="I5" s="297" t="s">
        <v>549</v>
      </c>
      <c r="J5" s="306" t="s">
        <v>550</v>
      </c>
      <c r="K5" s="374"/>
      <c r="L5" s="375" t="s">
        <v>473</v>
      </c>
      <c r="M5" s="373"/>
      <c r="N5" s="376"/>
      <c r="O5" s="377" t="s">
        <v>551</v>
      </c>
      <c r="P5" s="306" t="s">
        <v>552</v>
      </c>
      <c r="Q5" s="309" t="s">
        <v>553</v>
      </c>
      <c r="R5" s="297" t="s">
        <v>547</v>
      </c>
      <c r="S5" s="297" t="s">
        <v>548</v>
      </c>
      <c r="T5" s="372" t="s">
        <v>549</v>
      </c>
      <c r="U5" s="372" t="s">
        <v>554</v>
      </c>
      <c r="V5" s="372" t="s">
        <v>555</v>
      </c>
      <c r="W5" s="309" t="s">
        <v>556</v>
      </c>
      <c r="X5" s="372" t="s">
        <v>547</v>
      </c>
      <c r="Y5" s="297" t="s">
        <v>548</v>
      </c>
      <c r="Z5" s="372" t="s">
        <v>549</v>
      </c>
      <c r="AA5" s="306" t="s">
        <v>557</v>
      </c>
      <c r="AB5" s="309" t="s">
        <v>558</v>
      </c>
      <c r="AC5" s="372" t="s">
        <v>547</v>
      </c>
      <c r="AD5" s="373"/>
      <c r="AE5" s="373"/>
      <c r="AF5" s="373"/>
      <c r="AG5" s="373"/>
      <c r="AH5" s="372" t="s">
        <v>548</v>
      </c>
      <c r="AI5" s="373"/>
      <c r="AJ5" s="376"/>
      <c r="AK5" s="309" t="s">
        <v>559</v>
      </c>
      <c r="AL5" s="372" t="s">
        <v>547</v>
      </c>
      <c r="AM5" s="373"/>
      <c r="AN5" s="373"/>
      <c r="AO5" s="373"/>
      <c r="AP5" s="373"/>
      <c r="AQ5" s="373"/>
      <c r="AR5" s="372" t="s">
        <v>548</v>
      </c>
      <c r="AS5" s="373"/>
      <c r="AT5" s="373"/>
      <c r="AU5" s="373"/>
      <c r="AV5" s="373"/>
      <c r="AW5" s="373"/>
      <c r="AX5" s="373"/>
      <c r="AY5" s="373"/>
      <c r="AZ5" s="376"/>
      <c r="BA5" s="306" t="s">
        <v>560</v>
      </c>
      <c r="BB5" s="306" t="s">
        <v>561</v>
      </c>
      <c r="BC5" s="299"/>
      <c r="BD5" s="299"/>
      <c r="BE5" s="299"/>
      <c r="BF5" s="298"/>
      <c r="BG5" s="378"/>
    </row>
    <row r="6" s="380" customFormat="true" ht="12.75" hidden="false" customHeight="true" outlineLevel="0" collapsed="false">
      <c r="A6" s="292"/>
      <c r="B6" s="299"/>
      <c r="C6" s="293"/>
      <c r="D6" s="374"/>
      <c r="E6" s="375" t="s">
        <v>473</v>
      </c>
      <c r="F6" s="373"/>
      <c r="G6" s="376"/>
      <c r="H6" s="296"/>
      <c r="I6" s="296"/>
      <c r="J6" s="298"/>
      <c r="K6" s="299"/>
      <c r="L6" s="301"/>
      <c r="M6" s="301"/>
      <c r="N6" s="301"/>
      <c r="O6" s="299"/>
      <c r="P6" s="298"/>
      <c r="Q6" s="299"/>
      <c r="R6" s="296"/>
      <c r="S6" s="298"/>
      <c r="T6" s="293"/>
      <c r="U6" s="293"/>
      <c r="V6" s="293"/>
      <c r="W6" s="299"/>
      <c r="X6" s="293"/>
      <c r="Y6" s="296"/>
      <c r="Z6" s="293"/>
      <c r="AA6" s="298"/>
      <c r="AB6" s="299"/>
      <c r="AC6" s="296"/>
      <c r="AD6" s="300"/>
      <c r="AE6" s="301"/>
      <c r="AF6" s="301"/>
      <c r="AG6" s="301"/>
      <c r="AH6" s="293"/>
      <c r="AI6" s="301"/>
      <c r="AJ6" s="300"/>
      <c r="AK6" s="298"/>
      <c r="AL6" s="293"/>
      <c r="AM6" s="301"/>
      <c r="AN6" s="300"/>
      <c r="AO6" s="301"/>
      <c r="AP6" s="301"/>
      <c r="AQ6" s="301"/>
      <c r="AR6" s="293"/>
      <c r="AS6" s="301"/>
      <c r="AT6" s="301"/>
      <c r="AU6" s="300"/>
      <c r="AV6" s="301"/>
      <c r="AW6" s="301"/>
      <c r="AX6" s="379"/>
      <c r="AY6" s="379"/>
      <c r="AZ6" s="302"/>
      <c r="BA6" s="298"/>
      <c r="BB6" s="298"/>
      <c r="BC6" s="299"/>
      <c r="BD6" s="299"/>
      <c r="BE6" s="299"/>
      <c r="BF6" s="298"/>
      <c r="BG6" s="378"/>
    </row>
    <row r="7" s="380" customFormat="true" ht="13.5" hidden="false" customHeight="true" outlineLevel="0" collapsed="false">
      <c r="A7" s="312" t="s">
        <v>113</v>
      </c>
      <c r="B7" s="299"/>
      <c r="C7" s="293"/>
      <c r="D7" s="299"/>
      <c r="E7" s="299"/>
      <c r="F7" s="299"/>
      <c r="G7" s="300"/>
      <c r="H7" s="296"/>
      <c r="I7" s="296"/>
      <c r="J7" s="298"/>
      <c r="K7" s="299"/>
      <c r="L7" s="299"/>
      <c r="M7" s="299"/>
      <c r="N7" s="299"/>
      <c r="O7" s="299"/>
      <c r="P7" s="298"/>
      <c r="Q7" s="299"/>
      <c r="R7" s="296"/>
      <c r="S7" s="298"/>
      <c r="T7" s="293"/>
      <c r="U7" s="293"/>
      <c r="V7" s="293"/>
      <c r="W7" s="299"/>
      <c r="X7" s="293"/>
      <c r="Y7" s="296"/>
      <c r="Z7" s="293"/>
      <c r="AA7" s="298"/>
      <c r="AB7" s="299"/>
      <c r="AC7" s="296"/>
      <c r="AD7" s="298"/>
      <c r="AE7" s="299"/>
      <c r="AF7" s="299"/>
      <c r="AG7" s="299"/>
      <c r="AH7" s="293"/>
      <c r="AI7" s="299"/>
      <c r="AJ7" s="298"/>
      <c r="AK7" s="298"/>
      <c r="AL7" s="293"/>
      <c r="AM7" s="299"/>
      <c r="AN7" s="298"/>
      <c r="AO7" s="299"/>
      <c r="AP7" s="299"/>
      <c r="AQ7" s="299"/>
      <c r="AR7" s="293"/>
      <c r="AS7" s="299"/>
      <c r="AT7" s="299"/>
      <c r="AU7" s="298"/>
      <c r="AV7" s="299"/>
      <c r="AW7" s="322" t="s">
        <v>562</v>
      </c>
      <c r="AX7" s="182"/>
      <c r="AY7" s="295"/>
      <c r="AZ7" s="223"/>
      <c r="BA7" s="298"/>
      <c r="BB7" s="298"/>
      <c r="BC7" s="299"/>
      <c r="BD7" s="299"/>
      <c r="BE7" s="299"/>
      <c r="BF7" s="298"/>
      <c r="BG7" s="378"/>
    </row>
    <row r="8" s="380" customFormat="true" ht="18" hidden="false" customHeight="true" outlineLevel="0" collapsed="false">
      <c r="A8" s="292"/>
      <c r="B8" s="299"/>
      <c r="C8" s="309" t="s">
        <v>563</v>
      </c>
      <c r="D8" s="299"/>
      <c r="E8" s="299"/>
      <c r="F8" s="309" t="s">
        <v>564</v>
      </c>
      <c r="G8" s="298"/>
      <c r="H8" s="306" t="s">
        <v>565</v>
      </c>
      <c r="I8" s="296"/>
      <c r="J8" s="298"/>
      <c r="K8" s="309" t="s">
        <v>566</v>
      </c>
      <c r="L8" s="299"/>
      <c r="M8" s="299"/>
      <c r="N8" s="309" t="s">
        <v>567</v>
      </c>
      <c r="O8" s="299"/>
      <c r="P8" s="298"/>
      <c r="Q8" s="299"/>
      <c r="R8" s="296"/>
      <c r="S8" s="298"/>
      <c r="T8" s="319" t="s">
        <v>568</v>
      </c>
      <c r="U8" s="293"/>
      <c r="V8" s="293"/>
      <c r="W8" s="299"/>
      <c r="X8" s="309" t="s">
        <v>569</v>
      </c>
      <c r="Y8" s="381" t="s">
        <v>570</v>
      </c>
      <c r="Z8" s="293"/>
      <c r="AA8" s="298"/>
      <c r="AB8" s="299"/>
      <c r="AC8" s="296"/>
      <c r="AD8" s="217" t="s">
        <v>571</v>
      </c>
      <c r="AE8" s="326" t="s">
        <v>572</v>
      </c>
      <c r="AF8" s="326"/>
      <c r="AG8" s="326" t="s">
        <v>573</v>
      </c>
      <c r="AH8" s="326"/>
      <c r="AI8" s="326"/>
      <c r="AJ8" s="217" t="s">
        <v>574</v>
      </c>
      <c r="AK8" s="217"/>
      <c r="AL8" s="326"/>
      <c r="AM8" s="326"/>
      <c r="AN8" s="217"/>
      <c r="AO8" s="326" t="s">
        <v>575</v>
      </c>
      <c r="AP8" s="326" t="s">
        <v>576</v>
      </c>
      <c r="AQ8" s="326"/>
      <c r="AR8" s="326"/>
      <c r="AS8" s="326"/>
      <c r="AT8" s="326" t="s">
        <v>577</v>
      </c>
      <c r="AU8" s="217" t="s">
        <v>578</v>
      </c>
      <c r="AV8" s="326" t="s">
        <v>48</v>
      </c>
      <c r="AW8" s="326" t="s">
        <v>579</v>
      </c>
      <c r="AX8" s="326" t="s">
        <v>580</v>
      </c>
      <c r="AY8" s="382" t="s">
        <v>581</v>
      </c>
      <c r="AZ8" s="383" t="s">
        <v>581</v>
      </c>
      <c r="BA8" s="217"/>
      <c r="BB8" s="217"/>
      <c r="BC8" s="326"/>
      <c r="BD8" s="326"/>
      <c r="BE8" s="326"/>
      <c r="BF8" s="381"/>
      <c r="BG8" s="247"/>
    </row>
    <row r="9" s="380" customFormat="true" ht="18" hidden="false" customHeight="true" outlineLevel="0" collapsed="false">
      <c r="A9" s="292"/>
      <c r="B9" s="299"/>
      <c r="C9" s="309" t="s">
        <v>582</v>
      </c>
      <c r="D9" s="309" t="s">
        <v>583</v>
      </c>
      <c r="E9" s="309" t="s">
        <v>584</v>
      </c>
      <c r="F9" s="309" t="s">
        <v>585</v>
      </c>
      <c r="G9" s="217" t="s">
        <v>586</v>
      </c>
      <c r="H9" s="306" t="s">
        <v>582</v>
      </c>
      <c r="I9" s="306" t="s">
        <v>587</v>
      </c>
      <c r="J9" s="298"/>
      <c r="K9" s="309" t="s">
        <v>588</v>
      </c>
      <c r="L9" s="309" t="s">
        <v>589</v>
      </c>
      <c r="M9" s="309" t="s">
        <v>590</v>
      </c>
      <c r="N9" s="309" t="s">
        <v>591</v>
      </c>
      <c r="O9" s="299"/>
      <c r="P9" s="298"/>
      <c r="Q9" s="299"/>
      <c r="R9" s="381" t="s">
        <v>487</v>
      </c>
      <c r="S9" s="381" t="s">
        <v>592</v>
      </c>
      <c r="T9" s="319"/>
      <c r="U9" s="309" t="s">
        <v>593</v>
      </c>
      <c r="V9" s="384" t="s">
        <v>48</v>
      </c>
      <c r="W9" s="299"/>
      <c r="X9" s="309" t="s">
        <v>594</v>
      </c>
      <c r="Y9" s="306" t="s">
        <v>595</v>
      </c>
      <c r="Z9" s="309" t="s">
        <v>48</v>
      </c>
      <c r="AA9" s="298"/>
      <c r="AB9" s="299"/>
      <c r="AC9" s="306" t="s">
        <v>596</v>
      </c>
      <c r="AD9" s="217" t="s">
        <v>597</v>
      </c>
      <c r="AE9" s="326" t="s">
        <v>598</v>
      </c>
      <c r="AF9" s="326" t="s">
        <v>599</v>
      </c>
      <c r="AG9" s="326" t="s">
        <v>600</v>
      </c>
      <c r="AH9" s="326" t="s">
        <v>601</v>
      </c>
      <c r="AI9" s="326" t="s">
        <v>487</v>
      </c>
      <c r="AJ9" s="217" t="s">
        <v>594</v>
      </c>
      <c r="AK9" s="217"/>
      <c r="AL9" s="326" t="s">
        <v>602</v>
      </c>
      <c r="AM9" s="326" t="s">
        <v>603</v>
      </c>
      <c r="AN9" s="217" t="s">
        <v>291</v>
      </c>
      <c r="AO9" s="326" t="s">
        <v>604</v>
      </c>
      <c r="AP9" s="326" t="s">
        <v>605</v>
      </c>
      <c r="AQ9" s="326" t="s">
        <v>48</v>
      </c>
      <c r="AR9" s="326" t="s">
        <v>606</v>
      </c>
      <c r="AS9" s="326" t="s">
        <v>607</v>
      </c>
      <c r="AT9" s="326" t="s">
        <v>605</v>
      </c>
      <c r="AU9" s="217" t="s">
        <v>605</v>
      </c>
      <c r="AV9" s="326" t="s">
        <v>605</v>
      </c>
      <c r="AW9" s="326" t="s">
        <v>559</v>
      </c>
      <c r="AX9" s="326" t="s">
        <v>608</v>
      </c>
      <c r="AY9" s="325" t="s">
        <v>275</v>
      </c>
      <c r="AZ9" s="385" t="s">
        <v>609</v>
      </c>
      <c r="BA9" s="217"/>
      <c r="BB9" s="217"/>
      <c r="BC9" s="326"/>
      <c r="BD9" s="326"/>
      <c r="BE9" s="260" t="s">
        <v>610</v>
      </c>
      <c r="BF9" s="385" t="s">
        <v>611</v>
      </c>
      <c r="BG9" s="247" t="s">
        <v>612</v>
      </c>
    </row>
    <row r="10" s="380" customFormat="true" ht="14.25" hidden="false" customHeight="true" outlineLevel="0" collapsed="false">
      <c r="A10" s="329"/>
      <c r="B10" s="331"/>
      <c r="C10" s="330"/>
      <c r="D10" s="331"/>
      <c r="E10" s="331"/>
      <c r="F10" s="331"/>
      <c r="G10" s="334"/>
      <c r="H10" s="332"/>
      <c r="I10" s="332"/>
      <c r="J10" s="334"/>
      <c r="K10" s="331"/>
      <c r="L10" s="331"/>
      <c r="M10" s="331"/>
      <c r="N10" s="331"/>
      <c r="O10" s="331"/>
      <c r="P10" s="386" t="s">
        <v>613</v>
      </c>
      <c r="Q10" s="331"/>
      <c r="R10" s="332"/>
      <c r="S10" s="332"/>
      <c r="T10" s="330"/>
      <c r="U10" s="330"/>
      <c r="V10" s="330"/>
      <c r="W10" s="331"/>
      <c r="X10" s="330"/>
      <c r="Y10" s="332"/>
      <c r="Z10" s="330"/>
      <c r="AA10" s="386" t="s">
        <v>614</v>
      </c>
      <c r="AB10" s="331"/>
      <c r="AC10" s="332"/>
      <c r="AD10" s="387"/>
      <c r="AE10" s="388"/>
      <c r="AF10" s="388"/>
      <c r="AG10" s="388"/>
      <c r="AH10" s="388"/>
      <c r="AI10" s="388"/>
      <c r="AJ10" s="387"/>
      <c r="AK10" s="387"/>
      <c r="AL10" s="388"/>
      <c r="AM10" s="388"/>
      <c r="AN10" s="387"/>
      <c r="AO10" s="388"/>
      <c r="AP10" s="388"/>
      <c r="AQ10" s="388"/>
      <c r="AR10" s="388"/>
      <c r="AS10" s="388"/>
      <c r="AT10" s="388"/>
      <c r="AU10" s="387"/>
      <c r="AV10" s="388"/>
      <c r="AW10" s="388"/>
      <c r="AX10" s="388"/>
      <c r="AY10" s="388"/>
      <c r="AZ10" s="385"/>
      <c r="BA10" s="262" t="s">
        <v>615</v>
      </c>
      <c r="BB10" s="262" t="s">
        <v>616</v>
      </c>
      <c r="BC10" s="389" t="s">
        <v>617</v>
      </c>
      <c r="BD10" s="389" t="s">
        <v>612</v>
      </c>
      <c r="BE10" s="260"/>
      <c r="BF10" s="385"/>
      <c r="BG10" s="390" t="s">
        <v>618</v>
      </c>
    </row>
    <row r="11" s="397" customFormat="true" ht="25.5" hidden="true" customHeight="true" outlineLevel="0" collapsed="false">
      <c r="A11" s="391"/>
      <c r="B11" s="392" t="s">
        <v>619</v>
      </c>
      <c r="C11" s="392" t="s">
        <v>620</v>
      </c>
      <c r="D11" s="392" t="s">
        <v>621</v>
      </c>
      <c r="E11" s="392" t="s">
        <v>622</v>
      </c>
      <c r="F11" s="392" t="s">
        <v>623</v>
      </c>
      <c r="G11" s="160" t="s">
        <v>624</v>
      </c>
      <c r="H11" s="160" t="s">
        <v>625</v>
      </c>
      <c r="I11" s="160" t="s">
        <v>626</v>
      </c>
      <c r="J11" s="160" t="s">
        <v>627</v>
      </c>
      <c r="K11" s="392" t="s">
        <v>628</v>
      </c>
      <c r="L11" s="392" t="s">
        <v>629</v>
      </c>
      <c r="M11" s="392" t="s">
        <v>630</v>
      </c>
      <c r="N11" s="392" t="s">
        <v>631</v>
      </c>
      <c r="O11" s="392" t="s">
        <v>632</v>
      </c>
      <c r="P11" s="160" t="s">
        <v>633</v>
      </c>
      <c r="Q11" s="392" t="s">
        <v>634</v>
      </c>
      <c r="R11" s="160" t="s">
        <v>635</v>
      </c>
      <c r="S11" s="160" t="s">
        <v>636</v>
      </c>
      <c r="T11" s="392" t="s">
        <v>637</v>
      </c>
      <c r="U11" s="392" t="s">
        <v>638</v>
      </c>
      <c r="V11" s="392" t="s">
        <v>639</v>
      </c>
      <c r="W11" s="392" t="s">
        <v>640</v>
      </c>
      <c r="X11" s="392" t="s">
        <v>641</v>
      </c>
      <c r="Y11" s="160" t="s">
        <v>642</v>
      </c>
      <c r="Z11" s="392" t="s">
        <v>643</v>
      </c>
      <c r="AA11" s="160" t="s">
        <v>644</v>
      </c>
      <c r="AB11" s="392" t="s">
        <v>645</v>
      </c>
      <c r="AC11" s="160" t="s">
        <v>646</v>
      </c>
      <c r="AD11" s="160" t="s">
        <v>647</v>
      </c>
      <c r="AE11" s="392" t="s">
        <v>648</v>
      </c>
      <c r="AF11" s="392" t="s">
        <v>649</v>
      </c>
      <c r="AG11" s="392" t="s">
        <v>650</v>
      </c>
      <c r="AH11" s="392" t="s">
        <v>651</v>
      </c>
      <c r="AI11" s="392" t="s">
        <v>652</v>
      </c>
      <c r="AJ11" s="160" t="s">
        <v>653</v>
      </c>
      <c r="AK11" s="160" t="s">
        <v>654</v>
      </c>
      <c r="AL11" s="392" t="s">
        <v>655</v>
      </c>
      <c r="AM11" s="392" t="s">
        <v>656</v>
      </c>
      <c r="AN11" s="160" t="s">
        <v>657</v>
      </c>
      <c r="AO11" s="392" t="s">
        <v>658</v>
      </c>
      <c r="AP11" s="392" t="s">
        <v>659</v>
      </c>
      <c r="AQ11" s="392" t="s">
        <v>660</v>
      </c>
      <c r="AR11" s="392" t="s">
        <v>661</v>
      </c>
      <c r="AS11" s="392" t="s">
        <v>662</v>
      </c>
      <c r="AT11" s="392" t="s">
        <v>663</v>
      </c>
      <c r="AU11" s="160" t="s">
        <v>664</v>
      </c>
      <c r="AV11" s="392" t="s">
        <v>665</v>
      </c>
      <c r="AW11" s="392" t="s">
        <v>666</v>
      </c>
      <c r="AX11" s="392" t="s">
        <v>667</v>
      </c>
      <c r="AY11" s="392" t="s">
        <v>668</v>
      </c>
      <c r="AZ11" s="160" t="s">
        <v>669</v>
      </c>
      <c r="BA11" s="160" t="s">
        <v>670</v>
      </c>
      <c r="BB11" s="160" t="s">
        <v>671</v>
      </c>
      <c r="BC11" s="393"/>
      <c r="BD11" s="392" t="s">
        <v>672</v>
      </c>
      <c r="BE11" s="394" t="s">
        <v>673</v>
      </c>
      <c r="BF11" s="395"/>
      <c r="BG11" s="396"/>
    </row>
    <row r="12" s="371" customFormat="true" ht="39.75" hidden="false" customHeight="true" outlineLevel="0" collapsed="false">
      <c r="A12" s="232" t="s">
        <v>178</v>
      </c>
      <c r="B12" s="166" t="n">
        <v>111583704</v>
      </c>
      <c r="C12" s="166" t="n">
        <v>111568635</v>
      </c>
      <c r="D12" s="166" t="n">
        <v>1456699</v>
      </c>
      <c r="E12" s="166" t="n">
        <v>130920183</v>
      </c>
      <c r="F12" s="166" t="n">
        <v>21443854</v>
      </c>
      <c r="G12" s="166" t="n">
        <v>635607</v>
      </c>
      <c r="H12" s="166" t="n">
        <v>8699</v>
      </c>
      <c r="I12" s="166" t="n">
        <v>6370</v>
      </c>
      <c r="J12" s="166" t="n">
        <v>4085555</v>
      </c>
      <c r="K12" s="166" t="n">
        <v>2646293</v>
      </c>
      <c r="L12" s="166" t="n">
        <v>984646</v>
      </c>
      <c r="M12" s="166" t="n">
        <v>2525</v>
      </c>
      <c r="N12" s="166" t="n">
        <v>0</v>
      </c>
      <c r="O12" s="166" t="n">
        <v>0</v>
      </c>
      <c r="P12" s="166" t="n">
        <v>115669259</v>
      </c>
      <c r="Q12" s="166" t="n">
        <v>291081</v>
      </c>
      <c r="R12" s="166" t="n">
        <v>291081</v>
      </c>
      <c r="S12" s="166" t="n">
        <v>0</v>
      </c>
      <c r="T12" s="166" t="n">
        <v>0</v>
      </c>
      <c r="U12" s="166" t="n">
        <v>0</v>
      </c>
      <c r="V12" s="166" t="n">
        <v>0</v>
      </c>
      <c r="W12" s="166" t="n">
        <v>1910660</v>
      </c>
      <c r="X12" s="166" t="n">
        <v>0</v>
      </c>
      <c r="Y12" s="166" t="n">
        <v>1906778</v>
      </c>
      <c r="Z12" s="166" t="n">
        <v>3882</v>
      </c>
      <c r="AA12" s="166" t="n">
        <v>2201741</v>
      </c>
      <c r="AB12" s="166" t="n">
        <v>65793422</v>
      </c>
      <c r="AC12" s="166" t="n">
        <v>7289077</v>
      </c>
      <c r="AD12" s="166" t="n">
        <v>6812571</v>
      </c>
      <c r="AE12" s="166" t="n">
        <v>0</v>
      </c>
      <c r="AF12" s="166" t="n">
        <v>476506</v>
      </c>
      <c r="AG12" s="166" t="n">
        <v>0</v>
      </c>
      <c r="AH12" s="166" t="n">
        <v>58504345</v>
      </c>
      <c r="AI12" s="166" t="n">
        <v>58504345</v>
      </c>
      <c r="AJ12" s="166" t="n">
        <v>0</v>
      </c>
      <c r="AK12" s="166" t="n">
        <v>47674096</v>
      </c>
      <c r="AL12" s="166" t="n">
        <v>53082749</v>
      </c>
      <c r="AM12" s="166" t="n">
        <v>45803348</v>
      </c>
      <c r="AN12" s="166" t="n">
        <v>0</v>
      </c>
      <c r="AO12" s="166" t="n">
        <v>4024673</v>
      </c>
      <c r="AP12" s="166" t="n">
        <v>0</v>
      </c>
      <c r="AQ12" s="166" t="n">
        <v>3254728</v>
      </c>
      <c r="AR12" s="166" t="n">
        <v>-5408653</v>
      </c>
      <c r="AS12" s="166" t="n">
        <v>0</v>
      </c>
      <c r="AT12" s="166" t="n">
        <v>0</v>
      </c>
      <c r="AU12" s="166" t="n">
        <v>0</v>
      </c>
      <c r="AV12" s="166" t="n">
        <v>0</v>
      </c>
      <c r="AW12" s="166" t="n">
        <v>0</v>
      </c>
      <c r="AX12" s="166" t="n">
        <v>5408653</v>
      </c>
      <c r="AY12" s="166" t="n">
        <v>0</v>
      </c>
      <c r="AZ12" s="166" t="n">
        <v>727583</v>
      </c>
      <c r="BA12" s="166" t="n">
        <v>113467518</v>
      </c>
      <c r="BB12" s="166" t="n">
        <v>115669259</v>
      </c>
      <c r="BC12" s="398" t="n">
        <v>5408653</v>
      </c>
      <c r="BD12" s="166" t="n">
        <v>0</v>
      </c>
      <c r="BE12" s="166" t="n">
        <v>0</v>
      </c>
      <c r="BF12" s="399" t="n">
        <f aca="false">BC12/('第3-3表（公共・特環）'!C9-'第3-3表（公共・特環）'!F9)*100</f>
        <v>158.003558740693</v>
      </c>
      <c r="BG12" s="400" t="n">
        <v>0</v>
      </c>
    </row>
    <row r="13" s="371" customFormat="true" ht="39.75" hidden="false" customHeight="true" outlineLevel="0" collapsed="false">
      <c r="A13" s="165" t="s">
        <v>188</v>
      </c>
      <c r="B13" s="172" t="n">
        <v>100200093</v>
      </c>
      <c r="C13" s="172" t="n">
        <v>100191688</v>
      </c>
      <c r="D13" s="172" t="n">
        <v>1958070</v>
      </c>
      <c r="E13" s="172" t="n">
        <v>101153817</v>
      </c>
      <c r="F13" s="172" t="n">
        <v>4165818</v>
      </c>
      <c r="G13" s="172" t="n">
        <v>1245619</v>
      </c>
      <c r="H13" s="172" t="n">
        <v>8365</v>
      </c>
      <c r="I13" s="172" t="n">
        <v>40</v>
      </c>
      <c r="J13" s="172" t="n">
        <v>1872467</v>
      </c>
      <c r="K13" s="172" t="n">
        <v>1198153</v>
      </c>
      <c r="L13" s="172" t="n">
        <v>463835</v>
      </c>
      <c r="M13" s="172" t="n">
        <v>0</v>
      </c>
      <c r="N13" s="172" t="n">
        <v>0</v>
      </c>
      <c r="O13" s="172" t="n">
        <v>0</v>
      </c>
      <c r="P13" s="172" t="n">
        <v>102072560</v>
      </c>
      <c r="Q13" s="172" t="n">
        <v>0</v>
      </c>
      <c r="R13" s="172" t="n">
        <v>0</v>
      </c>
      <c r="S13" s="172" t="n">
        <v>0</v>
      </c>
      <c r="T13" s="172" t="n">
        <v>0</v>
      </c>
      <c r="U13" s="172" t="n">
        <v>0</v>
      </c>
      <c r="V13" s="172" t="n">
        <v>0</v>
      </c>
      <c r="W13" s="172" t="n">
        <v>742172</v>
      </c>
      <c r="X13" s="172" t="n">
        <v>0</v>
      </c>
      <c r="Y13" s="172" t="n">
        <v>721560</v>
      </c>
      <c r="Z13" s="172" t="n">
        <v>20612</v>
      </c>
      <c r="AA13" s="172" t="n">
        <v>742172</v>
      </c>
      <c r="AB13" s="172" t="n">
        <v>48810161</v>
      </c>
      <c r="AC13" s="172" t="n">
        <v>13166869</v>
      </c>
      <c r="AD13" s="172" t="n">
        <v>12424649</v>
      </c>
      <c r="AE13" s="172" t="n">
        <v>0</v>
      </c>
      <c r="AF13" s="172" t="n">
        <v>472637</v>
      </c>
      <c r="AG13" s="172" t="n">
        <v>269583</v>
      </c>
      <c r="AH13" s="172" t="n">
        <v>35643292</v>
      </c>
      <c r="AI13" s="172" t="n">
        <v>35643292</v>
      </c>
      <c r="AJ13" s="172" t="n">
        <v>0</v>
      </c>
      <c r="AK13" s="172" t="n">
        <v>52520227</v>
      </c>
      <c r="AL13" s="172" t="n">
        <v>51726428</v>
      </c>
      <c r="AM13" s="172" t="n">
        <v>47561675</v>
      </c>
      <c r="AN13" s="172" t="n">
        <v>121466</v>
      </c>
      <c r="AO13" s="172" t="n">
        <v>45447</v>
      </c>
      <c r="AP13" s="172" t="n">
        <v>18299</v>
      </c>
      <c r="AQ13" s="172" t="n">
        <v>3979541</v>
      </c>
      <c r="AR13" s="172" t="n">
        <v>793799</v>
      </c>
      <c r="AS13" s="172" t="n">
        <v>196901</v>
      </c>
      <c r="AT13" s="172" t="n">
        <v>0</v>
      </c>
      <c r="AU13" s="172" t="n">
        <v>47175</v>
      </c>
      <c r="AV13" s="172" t="n">
        <v>0</v>
      </c>
      <c r="AW13" s="172" t="n">
        <v>549723</v>
      </c>
      <c r="AX13" s="172" t="n">
        <v>0</v>
      </c>
      <c r="AY13" s="172" t="n">
        <v>549723</v>
      </c>
      <c r="AZ13" s="172" t="n">
        <v>0</v>
      </c>
      <c r="BA13" s="172" t="n">
        <v>101330388</v>
      </c>
      <c r="BB13" s="172" t="n">
        <v>102072560</v>
      </c>
      <c r="BC13" s="401" t="n">
        <v>0</v>
      </c>
      <c r="BD13" s="172" t="n">
        <v>0</v>
      </c>
      <c r="BE13" s="172" t="n">
        <v>0</v>
      </c>
      <c r="BF13" s="402" t="n">
        <v>0</v>
      </c>
      <c r="BG13" s="403" t="n">
        <v>0</v>
      </c>
    </row>
    <row r="14" s="371" customFormat="true" ht="39.75" hidden="false" customHeight="true" outlineLevel="0" collapsed="false">
      <c r="A14" s="165" t="s">
        <v>196</v>
      </c>
      <c r="B14" s="172" t="n">
        <v>94538931</v>
      </c>
      <c r="C14" s="172" t="n">
        <v>94538931</v>
      </c>
      <c r="D14" s="172" t="n">
        <v>2317360</v>
      </c>
      <c r="E14" s="172" t="n">
        <v>97475448</v>
      </c>
      <c r="F14" s="172" t="n">
        <v>6383027</v>
      </c>
      <c r="G14" s="172" t="n">
        <v>1129150</v>
      </c>
      <c r="H14" s="172" t="n">
        <v>0</v>
      </c>
      <c r="I14" s="172" t="n">
        <v>0</v>
      </c>
      <c r="J14" s="172" t="n">
        <v>1180139</v>
      </c>
      <c r="K14" s="172" t="n">
        <v>679009</v>
      </c>
      <c r="L14" s="172" t="n">
        <v>501130</v>
      </c>
      <c r="M14" s="172" t="n">
        <v>0</v>
      </c>
      <c r="N14" s="172" t="n">
        <v>0</v>
      </c>
      <c r="O14" s="172" t="n">
        <v>0</v>
      </c>
      <c r="P14" s="172" t="n">
        <v>95719070</v>
      </c>
      <c r="Q14" s="172" t="n">
        <v>96458</v>
      </c>
      <c r="R14" s="172" t="n">
        <v>16458</v>
      </c>
      <c r="S14" s="172" t="n">
        <v>0</v>
      </c>
      <c r="T14" s="172" t="n">
        <v>0</v>
      </c>
      <c r="U14" s="172" t="n">
        <v>80000</v>
      </c>
      <c r="V14" s="172" t="n">
        <v>0</v>
      </c>
      <c r="W14" s="172" t="n">
        <v>770688</v>
      </c>
      <c r="X14" s="172" t="n">
        <v>0</v>
      </c>
      <c r="Y14" s="172" t="n">
        <v>770476</v>
      </c>
      <c r="Z14" s="172" t="n">
        <v>212</v>
      </c>
      <c r="AA14" s="172" t="n">
        <v>867146</v>
      </c>
      <c r="AB14" s="172" t="n">
        <v>45334747</v>
      </c>
      <c r="AC14" s="172" t="n">
        <v>8629907</v>
      </c>
      <c r="AD14" s="172" t="n">
        <v>7225470</v>
      </c>
      <c r="AE14" s="172" t="n">
        <v>0</v>
      </c>
      <c r="AF14" s="172" t="n">
        <v>968731</v>
      </c>
      <c r="AG14" s="172" t="n">
        <v>435706</v>
      </c>
      <c r="AH14" s="172" t="n">
        <v>36704840</v>
      </c>
      <c r="AI14" s="172" t="n">
        <v>35844840</v>
      </c>
      <c r="AJ14" s="172" t="n">
        <v>860000</v>
      </c>
      <c r="AK14" s="172" t="n">
        <v>49517177</v>
      </c>
      <c r="AL14" s="172" t="n">
        <v>49291914</v>
      </c>
      <c r="AM14" s="172" t="n">
        <v>41591361</v>
      </c>
      <c r="AN14" s="172" t="n">
        <v>0</v>
      </c>
      <c r="AO14" s="172" t="n">
        <v>3464484</v>
      </c>
      <c r="AP14" s="172" t="n">
        <v>0</v>
      </c>
      <c r="AQ14" s="172" t="n">
        <v>4236069</v>
      </c>
      <c r="AR14" s="172" t="n">
        <v>225263</v>
      </c>
      <c r="AS14" s="172" t="n">
        <v>0</v>
      </c>
      <c r="AT14" s="172" t="n">
        <v>0</v>
      </c>
      <c r="AU14" s="172" t="n">
        <v>0</v>
      </c>
      <c r="AV14" s="172" t="n">
        <v>0</v>
      </c>
      <c r="AW14" s="172" t="n">
        <v>225263</v>
      </c>
      <c r="AX14" s="172" t="n">
        <v>0</v>
      </c>
      <c r="AY14" s="172" t="n">
        <v>152800</v>
      </c>
      <c r="AZ14" s="172" t="n">
        <v>0</v>
      </c>
      <c r="BA14" s="172" t="n">
        <v>94851924</v>
      </c>
      <c r="BB14" s="172" t="n">
        <v>95719070</v>
      </c>
      <c r="BC14" s="401" t="n">
        <v>0</v>
      </c>
      <c r="BD14" s="172" t="n">
        <v>0</v>
      </c>
      <c r="BE14" s="172" t="n">
        <v>0</v>
      </c>
      <c r="BF14" s="402" t="n">
        <v>0</v>
      </c>
      <c r="BG14" s="403" t="n">
        <v>0</v>
      </c>
    </row>
    <row r="15" s="371" customFormat="true" ht="39.75" hidden="false" customHeight="true" outlineLevel="0" collapsed="false">
      <c r="A15" s="165" t="s">
        <v>204</v>
      </c>
      <c r="B15" s="172" t="n">
        <v>45374766</v>
      </c>
      <c r="C15" s="172" t="n">
        <v>45373431</v>
      </c>
      <c r="D15" s="172" t="n">
        <v>678905</v>
      </c>
      <c r="E15" s="172" t="n">
        <v>46001821</v>
      </c>
      <c r="F15" s="172" t="n">
        <v>1770432</v>
      </c>
      <c r="G15" s="172" t="n">
        <v>463137</v>
      </c>
      <c r="H15" s="172" t="n">
        <v>1335</v>
      </c>
      <c r="I15" s="172" t="n">
        <v>0</v>
      </c>
      <c r="J15" s="172" t="n">
        <v>1036833</v>
      </c>
      <c r="K15" s="172" t="n">
        <v>262236</v>
      </c>
      <c r="L15" s="172" t="n">
        <v>387987</v>
      </c>
      <c r="M15" s="172" t="n">
        <v>0</v>
      </c>
      <c r="N15" s="172" t="n">
        <v>0</v>
      </c>
      <c r="O15" s="172" t="n">
        <v>0</v>
      </c>
      <c r="P15" s="172" t="n">
        <v>46411599</v>
      </c>
      <c r="Q15" s="172" t="n">
        <v>79593</v>
      </c>
      <c r="R15" s="172" t="n">
        <v>0</v>
      </c>
      <c r="S15" s="172" t="n">
        <v>0</v>
      </c>
      <c r="T15" s="172" t="n">
        <v>0</v>
      </c>
      <c r="U15" s="172" t="n">
        <v>79593</v>
      </c>
      <c r="V15" s="172" t="n">
        <v>0</v>
      </c>
      <c r="W15" s="172" t="n">
        <v>348619</v>
      </c>
      <c r="X15" s="172" t="n">
        <v>0</v>
      </c>
      <c r="Y15" s="172" t="n">
        <v>347413</v>
      </c>
      <c r="Z15" s="172" t="n">
        <v>1206</v>
      </c>
      <c r="AA15" s="172" t="n">
        <v>428212</v>
      </c>
      <c r="AB15" s="172" t="n">
        <v>26776400</v>
      </c>
      <c r="AC15" s="172" t="n">
        <v>3418482</v>
      </c>
      <c r="AD15" s="172" t="n">
        <v>3296722</v>
      </c>
      <c r="AE15" s="172" t="n">
        <v>0</v>
      </c>
      <c r="AF15" s="172" t="n">
        <v>121760</v>
      </c>
      <c r="AG15" s="172" t="n">
        <v>0</v>
      </c>
      <c r="AH15" s="172" t="n">
        <v>23357918</v>
      </c>
      <c r="AI15" s="172" t="n">
        <v>23357918</v>
      </c>
      <c r="AJ15" s="172" t="n">
        <v>0</v>
      </c>
      <c r="AK15" s="172" t="n">
        <v>19206987</v>
      </c>
      <c r="AL15" s="172" t="n">
        <v>19157107</v>
      </c>
      <c r="AM15" s="172" t="n">
        <v>14354555</v>
      </c>
      <c r="AN15" s="172" t="n">
        <v>0</v>
      </c>
      <c r="AO15" s="172" t="n">
        <v>2075472</v>
      </c>
      <c r="AP15" s="172" t="n">
        <v>0</v>
      </c>
      <c r="AQ15" s="172" t="n">
        <v>2727080</v>
      </c>
      <c r="AR15" s="172" t="n">
        <v>49880</v>
      </c>
      <c r="AS15" s="172" t="n">
        <v>0</v>
      </c>
      <c r="AT15" s="172" t="n">
        <v>0</v>
      </c>
      <c r="AU15" s="172" t="n">
        <v>0</v>
      </c>
      <c r="AV15" s="172" t="n">
        <v>0</v>
      </c>
      <c r="AW15" s="172" t="n">
        <v>49880</v>
      </c>
      <c r="AX15" s="172" t="n">
        <v>0</v>
      </c>
      <c r="AY15" s="172" t="n">
        <v>39155</v>
      </c>
      <c r="AZ15" s="172" t="n">
        <v>0</v>
      </c>
      <c r="BA15" s="172" t="n">
        <v>45983387</v>
      </c>
      <c r="BB15" s="172" t="n">
        <v>46411599</v>
      </c>
      <c r="BC15" s="401" t="n">
        <v>0</v>
      </c>
      <c r="BD15" s="172" t="n">
        <v>0</v>
      </c>
      <c r="BE15" s="172" t="n">
        <v>0</v>
      </c>
      <c r="BF15" s="402" t="n">
        <v>0</v>
      </c>
      <c r="BG15" s="403" t="n">
        <v>0</v>
      </c>
    </row>
    <row r="16" s="380" customFormat="true" ht="39.75" hidden="false" customHeight="true" outlineLevel="0" collapsed="false">
      <c r="A16" s="165" t="s">
        <v>211</v>
      </c>
      <c r="B16" s="172" t="n">
        <v>14108332</v>
      </c>
      <c r="C16" s="172" t="n">
        <v>14106592</v>
      </c>
      <c r="D16" s="172" t="n">
        <v>521820</v>
      </c>
      <c r="E16" s="172" t="n">
        <v>14438495</v>
      </c>
      <c r="F16" s="172" t="n">
        <v>883021</v>
      </c>
      <c r="G16" s="172" t="n">
        <v>29298</v>
      </c>
      <c r="H16" s="172" t="n">
        <v>1740</v>
      </c>
      <c r="I16" s="172" t="n">
        <v>0</v>
      </c>
      <c r="J16" s="172" t="n">
        <v>327369</v>
      </c>
      <c r="K16" s="172" t="n">
        <v>291035</v>
      </c>
      <c r="L16" s="172" t="n">
        <v>36334</v>
      </c>
      <c r="M16" s="172" t="n">
        <v>0</v>
      </c>
      <c r="N16" s="172" t="n">
        <v>0</v>
      </c>
      <c r="O16" s="172" t="n">
        <v>0</v>
      </c>
      <c r="P16" s="172" t="n">
        <v>14435701</v>
      </c>
      <c r="Q16" s="172" t="n">
        <v>34751</v>
      </c>
      <c r="R16" s="172" t="n">
        <v>0</v>
      </c>
      <c r="S16" s="172" t="n">
        <v>0</v>
      </c>
      <c r="T16" s="172" t="n">
        <v>0</v>
      </c>
      <c r="U16" s="172" t="n">
        <v>34751</v>
      </c>
      <c r="V16" s="172" t="n">
        <v>0</v>
      </c>
      <c r="W16" s="172" t="n">
        <v>56111</v>
      </c>
      <c r="X16" s="172" t="n">
        <v>0</v>
      </c>
      <c r="Y16" s="172" t="n">
        <v>56107</v>
      </c>
      <c r="Z16" s="172" t="n">
        <v>4</v>
      </c>
      <c r="AA16" s="172" t="n">
        <v>90862</v>
      </c>
      <c r="AB16" s="172" t="n">
        <v>4779256</v>
      </c>
      <c r="AC16" s="172" t="n">
        <v>835922</v>
      </c>
      <c r="AD16" s="172" t="n">
        <v>828963</v>
      </c>
      <c r="AE16" s="172" t="n">
        <v>0</v>
      </c>
      <c r="AF16" s="172" t="n">
        <v>6959</v>
      </c>
      <c r="AG16" s="172" t="n">
        <v>0</v>
      </c>
      <c r="AH16" s="172" t="n">
        <v>3943334</v>
      </c>
      <c r="AI16" s="172" t="n">
        <v>3943334</v>
      </c>
      <c r="AJ16" s="172" t="n">
        <v>0</v>
      </c>
      <c r="AK16" s="172" t="n">
        <v>9565583</v>
      </c>
      <c r="AL16" s="172" t="n">
        <v>9403742</v>
      </c>
      <c r="AM16" s="172" t="n">
        <v>6307922</v>
      </c>
      <c r="AN16" s="172" t="n">
        <v>544154</v>
      </c>
      <c r="AO16" s="172" t="n">
        <v>583552</v>
      </c>
      <c r="AP16" s="172" t="n">
        <v>0</v>
      </c>
      <c r="AQ16" s="172" t="n">
        <v>1968114</v>
      </c>
      <c r="AR16" s="172" t="n">
        <v>161841</v>
      </c>
      <c r="AS16" s="172" t="n">
        <v>40471</v>
      </c>
      <c r="AT16" s="172" t="n">
        <v>0</v>
      </c>
      <c r="AU16" s="172" t="n">
        <v>60000</v>
      </c>
      <c r="AV16" s="172" t="n">
        <v>0</v>
      </c>
      <c r="AW16" s="172" t="n">
        <v>61370</v>
      </c>
      <c r="AX16" s="172" t="n">
        <v>0</v>
      </c>
      <c r="AY16" s="172" t="n">
        <v>24212</v>
      </c>
      <c r="AZ16" s="172" t="n">
        <v>0</v>
      </c>
      <c r="BA16" s="172" t="n">
        <v>14344839</v>
      </c>
      <c r="BB16" s="172" t="n">
        <v>14435701</v>
      </c>
      <c r="BC16" s="401" t="n">
        <v>0</v>
      </c>
      <c r="BD16" s="172" t="n">
        <v>0</v>
      </c>
      <c r="BE16" s="172" t="n">
        <v>0</v>
      </c>
      <c r="BF16" s="402" t="n">
        <v>0</v>
      </c>
      <c r="BG16" s="403" t="n">
        <v>0</v>
      </c>
    </row>
    <row r="17" s="380" customFormat="true" ht="39.75" hidden="false" customHeight="true" outlineLevel="0" collapsed="false">
      <c r="A17" s="237" t="s">
        <v>217</v>
      </c>
      <c r="B17" s="175" t="n">
        <v>70827507</v>
      </c>
      <c r="C17" s="175" t="n">
        <v>70410852</v>
      </c>
      <c r="D17" s="175" t="n">
        <v>8826531</v>
      </c>
      <c r="E17" s="175" t="n">
        <v>63659299</v>
      </c>
      <c r="F17" s="175" t="n">
        <v>2815070</v>
      </c>
      <c r="G17" s="175" t="n">
        <v>740092</v>
      </c>
      <c r="H17" s="175" t="n">
        <v>406655</v>
      </c>
      <c r="I17" s="175" t="n">
        <v>10000</v>
      </c>
      <c r="J17" s="175" t="n">
        <v>1974359</v>
      </c>
      <c r="K17" s="175" t="n">
        <v>1475091</v>
      </c>
      <c r="L17" s="175" t="n">
        <v>466329</v>
      </c>
      <c r="M17" s="175" t="n">
        <v>0</v>
      </c>
      <c r="N17" s="175" t="n">
        <v>0</v>
      </c>
      <c r="O17" s="175" t="n">
        <v>0</v>
      </c>
      <c r="P17" s="175" t="n">
        <v>72801866</v>
      </c>
      <c r="Q17" s="175" t="n">
        <v>1197323</v>
      </c>
      <c r="R17" s="175" t="n">
        <v>1197323</v>
      </c>
      <c r="S17" s="175" t="n">
        <v>0</v>
      </c>
      <c r="T17" s="175" t="n">
        <v>0</v>
      </c>
      <c r="U17" s="175" t="n">
        <v>0</v>
      </c>
      <c r="V17" s="175" t="n">
        <v>0</v>
      </c>
      <c r="W17" s="175" t="n">
        <v>1409188</v>
      </c>
      <c r="X17" s="175" t="n">
        <v>0</v>
      </c>
      <c r="Y17" s="175" t="n">
        <v>1409188</v>
      </c>
      <c r="Z17" s="175" t="n">
        <v>0</v>
      </c>
      <c r="AA17" s="175" t="n">
        <v>2606511</v>
      </c>
      <c r="AB17" s="175" t="n">
        <v>41232654</v>
      </c>
      <c r="AC17" s="175" t="n">
        <v>17252472</v>
      </c>
      <c r="AD17" s="175" t="n">
        <v>16214539</v>
      </c>
      <c r="AE17" s="175" t="n">
        <v>0</v>
      </c>
      <c r="AF17" s="175" t="n">
        <v>1037933</v>
      </c>
      <c r="AG17" s="175" t="n">
        <v>0</v>
      </c>
      <c r="AH17" s="175" t="n">
        <v>23980182</v>
      </c>
      <c r="AI17" s="175" t="n">
        <v>23980182</v>
      </c>
      <c r="AJ17" s="175" t="n">
        <v>0</v>
      </c>
      <c r="AK17" s="175" t="n">
        <v>28962701</v>
      </c>
      <c r="AL17" s="175" t="n">
        <v>28799694</v>
      </c>
      <c r="AM17" s="175" t="n">
        <v>25608467</v>
      </c>
      <c r="AN17" s="175" t="n">
        <v>14991</v>
      </c>
      <c r="AO17" s="175" t="n">
        <v>700544</v>
      </c>
      <c r="AP17" s="175" t="n">
        <v>1347</v>
      </c>
      <c r="AQ17" s="175" t="n">
        <v>2474345</v>
      </c>
      <c r="AR17" s="175" t="n">
        <v>163007</v>
      </c>
      <c r="AS17" s="175" t="n">
        <v>57290</v>
      </c>
      <c r="AT17" s="175" t="n">
        <v>0</v>
      </c>
      <c r="AU17" s="175" t="n">
        <v>0</v>
      </c>
      <c r="AV17" s="175" t="n">
        <v>0</v>
      </c>
      <c r="AW17" s="175" t="n">
        <v>105717</v>
      </c>
      <c r="AX17" s="175" t="n">
        <v>0</v>
      </c>
      <c r="AY17" s="175" t="n">
        <v>105717</v>
      </c>
      <c r="AZ17" s="175" t="n">
        <v>0</v>
      </c>
      <c r="BA17" s="175" t="n">
        <v>70195355</v>
      </c>
      <c r="BB17" s="175" t="n">
        <v>72801866</v>
      </c>
      <c r="BC17" s="404" t="n">
        <v>0</v>
      </c>
      <c r="BD17" s="175" t="n">
        <v>0</v>
      </c>
      <c r="BE17" s="175" t="n">
        <v>0</v>
      </c>
      <c r="BF17" s="405" t="n">
        <v>0</v>
      </c>
      <c r="BG17" s="406" t="n">
        <v>0</v>
      </c>
    </row>
    <row r="18" s="371" customFormat="true" ht="39.75" hidden="false" customHeight="true" outlineLevel="0" collapsed="false">
      <c r="A18" s="240" t="s">
        <v>74</v>
      </c>
      <c r="B18" s="407" t="n">
        <f aca="false">SUM(B12:B17)</f>
        <v>436633333</v>
      </c>
      <c r="C18" s="407" t="n">
        <f aca="false">SUM(C12:C17)</f>
        <v>436190129</v>
      </c>
      <c r="D18" s="407" t="n">
        <f aca="false">SUM(D12:D17)</f>
        <v>15759385</v>
      </c>
      <c r="E18" s="407" t="n">
        <f aca="false">SUM(E12:E17)</f>
        <v>453649063</v>
      </c>
      <c r="F18" s="407" t="n">
        <f aca="false">SUM(F12:F17)</f>
        <v>37461222</v>
      </c>
      <c r="G18" s="407" t="n">
        <f aca="false">SUM(G12:G17)</f>
        <v>4242903</v>
      </c>
      <c r="H18" s="407" t="n">
        <f aca="false">SUM(H12:H17)</f>
        <v>426794</v>
      </c>
      <c r="I18" s="407" t="n">
        <f aca="false">SUM(I12:I17)</f>
        <v>16410</v>
      </c>
      <c r="J18" s="407" t="n">
        <f aca="false">SUM(J12:J17)</f>
        <v>10476722</v>
      </c>
      <c r="K18" s="407" t="n">
        <f aca="false">SUM(K12:K17)</f>
        <v>6551817</v>
      </c>
      <c r="L18" s="407" t="n">
        <f aca="false">SUM(L12:L17)</f>
        <v>2840261</v>
      </c>
      <c r="M18" s="407" t="n">
        <f aca="false">SUM(M12:M17)</f>
        <v>2525</v>
      </c>
      <c r="N18" s="407" t="n">
        <f aca="false">SUM(N12:N17)</f>
        <v>0</v>
      </c>
      <c r="O18" s="407" t="n">
        <f aca="false">SUM(O12:O17)</f>
        <v>0</v>
      </c>
      <c r="P18" s="407" t="n">
        <f aca="false">SUM(P12:P17)</f>
        <v>447110055</v>
      </c>
      <c r="Q18" s="407" t="n">
        <f aca="false">SUM(Q12:Q17)</f>
        <v>1699206</v>
      </c>
      <c r="R18" s="407" t="n">
        <f aca="false">SUM(R12:R17)</f>
        <v>1504862</v>
      </c>
      <c r="S18" s="407" t="n">
        <f aca="false">SUM(S12:S17)</f>
        <v>0</v>
      </c>
      <c r="T18" s="407" t="n">
        <f aca="false">SUM(T12:T17)</f>
        <v>0</v>
      </c>
      <c r="U18" s="407" t="n">
        <f aca="false">SUM(U12:U17)</f>
        <v>194344</v>
      </c>
      <c r="V18" s="407" t="n">
        <f aca="false">SUM(V12:V17)</f>
        <v>0</v>
      </c>
      <c r="W18" s="407" t="n">
        <f aca="false">SUM(W12:W17)</f>
        <v>5237438</v>
      </c>
      <c r="X18" s="407" t="n">
        <f aca="false">SUM(X12:X17)</f>
        <v>0</v>
      </c>
      <c r="Y18" s="407" t="n">
        <f aca="false">SUM(Y12:Y17)</f>
        <v>5211522</v>
      </c>
      <c r="Z18" s="407" t="n">
        <f aca="false">SUM(Z12:Z17)</f>
        <v>25916</v>
      </c>
      <c r="AA18" s="407" t="n">
        <f aca="false">SUM(AA12:AA17)</f>
        <v>6936644</v>
      </c>
      <c r="AB18" s="407" t="n">
        <f aca="false">SUM(AB12:AB17)</f>
        <v>232726640</v>
      </c>
      <c r="AC18" s="407" t="n">
        <f aca="false">SUM(AC12:AC17)</f>
        <v>50592729</v>
      </c>
      <c r="AD18" s="407" t="n">
        <f aca="false">SUM(AD12:AD17)</f>
        <v>46802914</v>
      </c>
      <c r="AE18" s="407" t="n">
        <f aca="false">SUM(AE12:AE17)</f>
        <v>0</v>
      </c>
      <c r="AF18" s="407" t="n">
        <f aca="false">SUM(AF12:AF17)</f>
        <v>3084526</v>
      </c>
      <c r="AG18" s="407" t="n">
        <f aca="false">SUM(AG12:AG17)</f>
        <v>705289</v>
      </c>
      <c r="AH18" s="407" t="n">
        <f aca="false">SUM(AH12:AH17)</f>
        <v>182133911</v>
      </c>
      <c r="AI18" s="407" t="n">
        <f aca="false">SUM(AI12:AI17)</f>
        <v>181273911</v>
      </c>
      <c r="AJ18" s="407" t="n">
        <f aca="false">SUM(AJ12:AJ17)</f>
        <v>860000</v>
      </c>
      <c r="AK18" s="407" t="n">
        <f aca="false">SUM(AK12:AK17)</f>
        <v>207446771</v>
      </c>
      <c r="AL18" s="407" t="n">
        <f aca="false">SUM(AL12:AL17)</f>
        <v>211461634</v>
      </c>
      <c r="AM18" s="407" t="n">
        <f aca="false">SUM(AM12:AM17)</f>
        <v>181227328</v>
      </c>
      <c r="AN18" s="407" t="n">
        <f aca="false">SUM(AN12:AN17)</f>
        <v>680611</v>
      </c>
      <c r="AO18" s="407" t="n">
        <f aca="false">SUM(AO12:AO17)</f>
        <v>10894172</v>
      </c>
      <c r="AP18" s="407" t="n">
        <f aca="false">SUM(AP12:AP17)</f>
        <v>19646</v>
      </c>
      <c r="AQ18" s="407" t="n">
        <f aca="false">SUM(AQ12:AQ17)</f>
        <v>18639877</v>
      </c>
      <c r="AR18" s="407" t="n">
        <f aca="false">SUM(AR12:AR17)</f>
        <v>-4014863</v>
      </c>
      <c r="AS18" s="407" t="n">
        <f aca="false">SUM(AS12:AS17)</f>
        <v>294662</v>
      </c>
      <c r="AT18" s="407" t="n">
        <f aca="false">SUM(AT12:AT17)</f>
        <v>0</v>
      </c>
      <c r="AU18" s="407" t="n">
        <f aca="false">SUM(AU12:AU17)</f>
        <v>107175</v>
      </c>
      <c r="AV18" s="407" t="n">
        <f aca="false">SUM(AV12:AV17)</f>
        <v>0</v>
      </c>
      <c r="AW18" s="407" t="n">
        <f aca="false">SUM(AW12:AW17)</f>
        <v>991953</v>
      </c>
      <c r="AX18" s="407" t="n">
        <f aca="false">SUM(AX12:AX17)</f>
        <v>5408653</v>
      </c>
      <c r="AY18" s="407" t="n">
        <f aca="false">SUM(AY12:AY17)</f>
        <v>871607</v>
      </c>
      <c r="AZ18" s="407" t="n">
        <f aca="false">SUM(AZ12:AZ17)</f>
        <v>727583</v>
      </c>
      <c r="BA18" s="407" t="n">
        <f aca="false">SUM(BA12:BA17)</f>
        <v>440173411</v>
      </c>
      <c r="BB18" s="407" t="n">
        <f aca="false">SUM(BB12:BB17)</f>
        <v>447110055</v>
      </c>
      <c r="BC18" s="407" t="n">
        <f aca="false">SUM(BC12:BC17)</f>
        <v>5408653</v>
      </c>
      <c r="BD18" s="408" t="n">
        <v>0</v>
      </c>
      <c r="BE18" s="408" t="n">
        <v>0</v>
      </c>
      <c r="BF18" s="409" t="n">
        <f aca="false">BC18/('第3-3表（公共・特環）'!C15-'第3-3表（公共・特環）'!F15)*100</f>
        <v>41.5033462637072</v>
      </c>
      <c r="BG18" s="410" t="n">
        <v>0</v>
      </c>
    </row>
    <row r="19" s="380" customFormat="true" ht="23.25" hidden="false" customHeight="true" outlineLevel="0" collapsed="false">
      <c r="A19" s="182"/>
      <c r="B19" s="411"/>
      <c r="C19" s="411"/>
      <c r="D19" s="411"/>
      <c r="E19" s="411"/>
      <c r="F19" s="411"/>
      <c r="G19" s="411"/>
      <c r="H19" s="411"/>
      <c r="I19" s="411"/>
      <c r="J19" s="411"/>
      <c r="K19" s="411"/>
      <c r="L19" s="411"/>
      <c r="M19" s="411"/>
      <c r="N19" s="411"/>
      <c r="O19" s="411"/>
      <c r="P19" s="411"/>
      <c r="Q19" s="411"/>
      <c r="R19" s="411"/>
      <c r="S19" s="411"/>
      <c r="T19" s="411"/>
      <c r="U19" s="411"/>
      <c r="V19" s="411"/>
      <c r="W19" s="411"/>
      <c r="X19" s="411"/>
      <c r="Y19" s="411"/>
      <c r="Z19" s="411"/>
      <c r="AA19" s="411"/>
      <c r="AB19" s="411"/>
      <c r="AC19" s="411"/>
      <c r="AD19" s="411"/>
      <c r="AE19" s="411"/>
      <c r="AF19" s="411"/>
      <c r="AG19" s="411"/>
      <c r="AH19" s="411"/>
      <c r="AI19" s="411"/>
      <c r="AJ19" s="411"/>
      <c r="AK19" s="411"/>
      <c r="AL19" s="411"/>
      <c r="AM19" s="411"/>
      <c r="AN19" s="411"/>
      <c r="AO19" s="411"/>
      <c r="AP19" s="411"/>
      <c r="AQ19" s="411"/>
      <c r="AR19" s="411"/>
      <c r="AS19" s="411"/>
      <c r="AT19" s="411"/>
      <c r="AU19" s="411"/>
      <c r="AV19" s="411"/>
      <c r="AW19" s="411"/>
      <c r="AX19" s="411"/>
      <c r="AY19" s="411"/>
      <c r="AZ19" s="411"/>
      <c r="BA19" s="411"/>
      <c r="BB19" s="411"/>
      <c r="BC19" s="411"/>
      <c r="BD19" s="411"/>
      <c r="BE19" s="411"/>
      <c r="BF19" s="411"/>
      <c r="BG19" s="411"/>
    </row>
    <row r="20" s="380" customFormat="true" ht="23.25" hidden="false" customHeight="true" outlineLevel="0" collapsed="false">
      <c r="A20" s="182"/>
      <c r="B20" s="412"/>
      <c r="C20" s="412"/>
      <c r="D20" s="412"/>
      <c r="E20" s="412"/>
      <c r="F20" s="412"/>
      <c r="G20" s="412"/>
      <c r="H20" s="412"/>
      <c r="I20" s="412"/>
      <c r="J20" s="412"/>
      <c r="K20" s="412"/>
      <c r="L20" s="412"/>
      <c r="M20" s="412"/>
      <c r="N20" s="412"/>
      <c r="O20" s="412"/>
      <c r="P20" s="412"/>
      <c r="Q20" s="412"/>
      <c r="R20" s="412"/>
      <c r="S20" s="412"/>
      <c r="T20" s="412"/>
      <c r="U20" s="412"/>
      <c r="V20" s="412"/>
      <c r="W20" s="412"/>
      <c r="X20" s="412"/>
      <c r="Y20" s="412"/>
      <c r="Z20" s="412"/>
      <c r="AA20" s="412"/>
      <c r="AB20" s="412"/>
      <c r="AC20" s="412"/>
      <c r="AD20" s="412"/>
      <c r="AE20" s="412"/>
      <c r="AF20" s="412"/>
      <c r="AG20" s="412"/>
      <c r="AH20" s="412"/>
      <c r="AI20" s="412"/>
      <c r="AJ20" s="412"/>
      <c r="AK20" s="412"/>
      <c r="AL20" s="412"/>
      <c r="AM20" s="412"/>
      <c r="AN20" s="412"/>
      <c r="AO20" s="412"/>
      <c r="AP20" s="412"/>
      <c r="AQ20" s="412"/>
      <c r="AR20" s="412"/>
      <c r="AS20" s="412"/>
      <c r="AT20" s="412"/>
      <c r="AU20" s="412"/>
      <c r="AV20" s="412"/>
      <c r="AW20" s="412"/>
      <c r="AX20" s="412"/>
      <c r="AY20" s="412"/>
      <c r="AZ20" s="412"/>
      <c r="BA20" s="412"/>
      <c r="BB20" s="412"/>
      <c r="BC20" s="412"/>
      <c r="BD20" s="412"/>
      <c r="BE20" s="413"/>
      <c r="BF20" s="414"/>
      <c r="BG20" s="414"/>
    </row>
    <row r="21" s="380" customFormat="true" ht="7.5" hidden="false" customHeight="true" outlineLevel="0" collapsed="false">
      <c r="A21" s="182"/>
      <c r="B21" s="412"/>
      <c r="C21" s="412"/>
      <c r="D21" s="412"/>
      <c r="E21" s="412"/>
      <c r="F21" s="412"/>
      <c r="G21" s="412"/>
      <c r="H21" s="412"/>
      <c r="I21" s="412"/>
      <c r="J21" s="412"/>
      <c r="K21" s="412"/>
      <c r="L21" s="412"/>
      <c r="M21" s="412"/>
      <c r="N21" s="412"/>
      <c r="O21" s="412"/>
      <c r="P21" s="412"/>
      <c r="Q21" s="412"/>
      <c r="R21" s="412"/>
      <c r="S21" s="412"/>
      <c r="T21" s="412"/>
      <c r="U21" s="412"/>
      <c r="V21" s="412"/>
      <c r="W21" s="412"/>
      <c r="X21" s="412"/>
      <c r="Y21" s="412"/>
      <c r="Z21" s="412"/>
      <c r="AA21" s="412"/>
      <c r="AB21" s="412"/>
      <c r="AC21" s="412"/>
      <c r="AD21" s="412"/>
      <c r="AE21" s="412"/>
      <c r="AF21" s="412"/>
      <c r="AG21" s="412"/>
      <c r="AH21" s="412"/>
      <c r="AI21" s="412"/>
      <c r="AJ21" s="412"/>
      <c r="AK21" s="412"/>
      <c r="AL21" s="412"/>
      <c r="AM21" s="412"/>
      <c r="AN21" s="412"/>
      <c r="AO21" s="412"/>
      <c r="AP21" s="412"/>
      <c r="AQ21" s="412"/>
      <c r="AR21" s="412"/>
      <c r="AS21" s="412"/>
      <c r="AT21" s="412"/>
      <c r="AU21" s="412"/>
      <c r="AV21" s="412"/>
      <c r="AW21" s="412"/>
      <c r="AX21" s="412"/>
      <c r="AY21" s="412"/>
      <c r="AZ21" s="412"/>
      <c r="BA21" s="412"/>
      <c r="BB21" s="412"/>
      <c r="BC21" s="412"/>
      <c r="BD21" s="412"/>
      <c r="BE21" s="412"/>
      <c r="BF21" s="414"/>
      <c r="BG21" s="414"/>
    </row>
    <row r="22" s="362" customFormat="true" ht="21" hidden="false" customHeight="true" outlineLevel="0" collapsed="false">
      <c r="A22" s="360"/>
      <c r="B22" s="361" t="s">
        <v>365</v>
      </c>
      <c r="C22" s="361"/>
      <c r="D22" s="361"/>
      <c r="AA22" s="360"/>
      <c r="AJ22" s="363"/>
    </row>
    <row r="23" s="362" customFormat="true" ht="21" hidden="false" customHeight="true" outlineLevel="0" collapsed="false">
      <c r="A23" s="364"/>
      <c r="B23" s="361" t="s">
        <v>545</v>
      </c>
    </row>
    <row r="24" s="362" customFormat="true" ht="20.1" hidden="false" customHeight="true" outlineLevel="0" collapsed="false">
      <c r="B24" s="361"/>
      <c r="P24" s="365"/>
      <c r="AG24" s="365"/>
      <c r="AW24" s="365"/>
      <c r="BG24" s="366" t="s">
        <v>260</v>
      </c>
    </row>
    <row r="25" s="371" customFormat="true" ht="12.75" hidden="false" customHeight="true" outlineLevel="0" collapsed="false">
      <c r="A25" s="367"/>
      <c r="B25" s="368" t="s">
        <v>446</v>
      </c>
      <c r="C25" s="369"/>
      <c r="D25" s="204"/>
      <c r="E25" s="204"/>
      <c r="F25" s="204"/>
      <c r="G25" s="204"/>
      <c r="H25" s="204"/>
      <c r="I25" s="205"/>
      <c r="J25" s="368" t="s">
        <v>371</v>
      </c>
      <c r="K25" s="204"/>
      <c r="L25" s="369"/>
      <c r="M25" s="369"/>
      <c r="N25" s="206"/>
      <c r="O25" s="206" t="s">
        <v>372</v>
      </c>
      <c r="P25" s="207" t="s">
        <v>373</v>
      </c>
      <c r="Q25" s="368" t="s">
        <v>374</v>
      </c>
      <c r="R25" s="369"/>
      <c r="S25" s="369"/>
      <c r="T25" s="369"/>
      <c r="U25" s="369"/>
      <c r="V25" s="370"/>
      <c r="W25" s="208" t="s">
        <v>375</v>
      </c>
      <c r="X25" s="369"/>
      <c r="Y25" s="208"/>
      <c r="Z25" s="208"/>
      <c r="AA25" s="207" t="s">
        <v>376</v>
      </c>
      <c r="AB25" s="368" t="s">
        <v>377</v>
      </c>
      <c r="AC25" s="369"/>
      <c r="AD25" s="369"/>
      <c r="AE25" s="369"/>
      <c r="AF25" s="369"/>
      <c r="AG25" s="208"/>
      <c r="AH25" s="369"/>
      <c r="AI25" s="208"/>
      <c r="AJ25" s="206"/>
      <c r="AK25" s="368" t="s">
        <v>378</v>
      </c>
      <c r="AL25" s="369"/>
      <c r="AM25" s="369"/>
      <c r="AN25" s="369"/>
      <c r="AO25" s="369"/>
      <c r="AP25" s="369"/>
      <c r="AQ25" s="369"/>
      <c r="AR25" s="369"/>
      <c r="AS25" s="369"/>
      <c r="AT25" s="369"/>
      <c r="AU25" s="369"/>
      <c r="AV25" s="369"/>
      <c r="AW25" s="369"/>
      <c r="AX25" s="369"/>
      <c r="AY25" s="369"/>
      <c r="AZ25" s="370"/>
      <c r="BA25" s="207" t="s">
        <v>379</v>
      </c>
      <c r="BB25" s="207" t="s">
        <v>380</v>
      </c>
      <c r="BC25" s="368" t="s">
        <v>381</v>
      </c>
      <c r="BD25" s="368" t="s">
        <v>382</v>
      </c>
      <c r="BE25" s="368" t="s">
        <v>383</v>
      </c>
      <c r="BF25" s="207" t="s">
        <v>546</v>
      </c>
      <c r="BG25" s="246" t="s">
        <v>384</v>
      </c>
    </row>
    <row r="26" s="371" customFormat="true" ht="18" hidden="false" customHeight="true" outlineLevel="0" collapsed="false">
      <c r="A26" s="292"/>
      <c r="B26" s="309" t="s">
        <v>467</v>
      </c>
      <c r="C26" s="372" t="s">
        <v>547</v>
      </c>
      <c r="D26" s="373"/>
      <c r="E26" s="373"/>
      <c r="F26" s="373"/>
      <c r="G26" s="373"/>
      <c r="H26" s="297" t="s">
        <v>548</v>
      </c>
      <c r="I26" s="297" t="s">
        <v>549</v>
      </c>
      <c r="J26" s="306" t="s">
        <v>550</v>
      </c>
      <c r="K26" s="374"/>
      <c r="L26" s="375" t="s">
        <v>473</v>
      </c>
      <c r="M26" s="373"/>
      <c r="N26" s="376"/>
      <c r="O26" s="377" t="s">
        <v>551</v>
      </c>
      <c r="P26" s="306" t="s">
        <v>552</v>
      </c>
      <c r="Q26" s="309" t="s">
        <v>553</v>
      </c>
      <c r="R26" s="297" t="s">
        <v>547</v>
      </c>
      <c r="S26" s="297" t="s">
        <v>548</v>
      </c>
      <c r="T26" s="372" t="s">
        <v>549</v>
      </c>
      <c r="U26" s="372" t="s">
        <v>554</v>
      </c>
      <c r="V26" s="372" t="s">
        <v>555</v>
      </c>
      <c r="W26" s="309" t="s">
        <v>556</v>
      </c>
      <c r="X26" s="372" t="s">
        <v>547</v>
      </c>
      <c r="Y26" s="297" t="s">
        <v>548</v>
      </c>
      <c r="Z26" s="372" t="s">
        <v>549</v>
      </c>
      <c r="AA26" s="306" t="s">
        <v>557</v>
      </c>
      <c r="AB26" s="309" t="s">
        <v>558</v>
      </c>
      <c r="AC26" s="372" t="s">
        <v>547</v>
      </c>
      <c r="AD26" s="373"/>
      <c r="AE26" s="373"/>
      <c r="AF26" s="373"/>
      <c r="AG26" s="373"/>
      <c r="AH26" s="372" t="s">
        <v>548</v>
      </c>
      <c r="AI26" s="373"/>
      <c r="AJ26" s="376"/>
      <c r="AK26" s="309" t="s">
        <v>559</v>
      </c>
      <c r="AL26" s="372" t="s">
        <v>547</v>
      </c>
      <c r="AM26" s="373"/>
      <c r="AN26" s="373"/>
      <c r="AO26" s="373"/>
      <c r="AP26" s="373"/>
      <c r="AQ26" s="373"/>
      <c r="AR26" s="372" t="s">
        <v>548</v>
      </c>
      <c r="AS26" s="373"/>
      <c r="AT26" s="373"/>
      <c r="AU26" s="373"/>
      <c r="AV26" s="373"/>
      <c r="AW26" s="373"/>
      <c r="AX26" s="373"/>
      <c r="AY26" s="373"/>
      <c r="AZ26" s="376"/>
      <c r="BA26" s="306" t="s">
        <v>560</v>
      </c>
      <c r="BB26" s="306" t="s">
        <v>561</v>
      </c>
      <c r="BC26" s="299"/>
      <c r="BD26" s="299"/>
      <c r="BE26" s="299"/>
      <c r="BF26" s="298"/>
      <c r="BG26" s="378"/>
    </row>
    <row r="27" s="380" customFormat="true" ht="12.75" hidden="false" customHeight="true" outlineLevel="0" collapsed="false">
      <c r="A27" s="292"/>
      <c r="B27" s="299"/>
      <c r="C27" s="293"/>
      <c r="D27" s="374"/>
      <c r="E27" s="375" t="s">
        <v>473</v>
      </c>
      <c r="F27" s="373"/>
      <c r="G27" s="376"/>
      <c r="H27" s="296"/>
      <c r="I27" s="296"/>
      <c r="J27" s="298"/>
      <c r="K27" s="299"/>
      <c r="L27" s="301"/>
      <c r="M27" s="301"/>
      <c r="N27" s="301"/>
      <c r="O27" s="299"/>
      <c r="P27" s="298"/>
      <c r="Q27" s="299"/>
      <c r="R27" s="296"/>
      <c r="S27" s="298"/>
      <c r="T27" s="293"/>
      <c r="U27" s="293"/>
      <c r="V27" s="293"/>
      <c r="W27" s="299"/>
      <c r="X27" s="293"/>
      <c r="Y27" s="296"/>
      <c r="Z27" s="293"/>
      <c r="AA27" s="298"/>
      <c r="AB27" s="299"/>
      <c r="AC27" s="296"/>
      <c r="AD27" s="300"/>
      <c r="AE27" s="301"/>
      <c r="AF27" s="301"/>
      <c r="AG27" s="301"/>
      <c r="AH27" s="293"/>
      <c r="AI27" s="301"/>
      <c r="AJ27" s="300"/>
      <c r="AK27" s="298"/>
      <c r="AL27" s="293"/>
      <c r="AM27" s="301"/>
      <c r="AN27" s="300"/>
      <c r="AO27" s="301"/>
      <c r="AP27" s="301"/>
      <c r="AQ27" s="301"/>
      <c r="AR27" s="293"/>
      <c r="AS27" s="301"/>
      <c r="AT27" s="301"/>
      <c r="AU27" s="300"/>
      <c r="AV27" s="301"/>
      <c r="AW27" s="301"/>
      <c r="AX27" s="379"/>
      <c r="AY27" s="379"/>
      <c r="AZ27" s="302"/>
      <c r="BA27" s="298"/>
      <c r="BB27" s="298"/>
      <c r="BC27" s="299"/>
      <c r="BD27" s="299"/>
      <c r="BE27" s="299"/>
      <c r="BF27" s="298"/>
      <c r="BG27" s="378"/>
    </row>
    <row r="28" s="380" customFormat="true" ht="13.5" hidden="false" customHeight="true" outlineLevel="0" collapsed="false">
      <c r="A28" s="312" t="s">
        <v>113</v>
      </c>
      <c r="B28" s="299"/>
      <c r="C28" s="293"/>
      <c r="D28" s="299"/>
      <c r="E28" s="299"/>
      <c r="F28" s="299"/>
      <c r="G28" s="300"/>
      <c r="H28" s="296"/>
      <c r="I28" s="296"/>
      <c r="J28" s="298"/>
      <c r="K28" s="299"/>
      <c r="L28" s="299"/>
      <c r="M28" s="299"/>
      <c r="N28" s="299"/>
      <c r="O28" s="299"/>
      <c r="P28" s="298"/>
      <c r="Q28" s="299"/>
      <c r="R28" s="296"/>
      <c r="S28" s="298"/>
      <c r="T28" s="293"/>
      <c r="U28" s="293"/>
      <c r="V28" s="293"/>
      <c r="W28" s="299"/>
      <c r="X28" s="293"/>
      <c r="Y28" s="296"/>
      <c r="Z28" s="293"/>
      <c r="AA28" s="298"/>
      <c r="AB28" s="299"/>
      <c r="AC28" s="296"/>
      <c r="AD28" s="298"/>
      <c r="AE28" s="299"/>
      <c r="AF28" s="299"/>
      <c r="AG28" s="299"/>
      <c r="AH28" s="293"/>
      <c r="AI28" s="299"/>
      <c r="AJ28" s="298"/>
      <c r="AK28" s="298"/>
      <c r="AL28" s="293"/>
      <c r="AM28" s="299"/>
      <c r="AN28" s="298"/>
      <c r="AO28" s="299"/>
      <c r="AP28" s="299"/>
      <c r="AQ28" s="299"/>
      <c r="AR28" s="293"/>
      <c r="AS28" s="299"/>
      <c r="AT28" s="299"/>
      <c r="AU28" s="298"/>
      <c r="AV28" s="299"/>
      <c r="AW28" s="322" t="s">
        <v>562</v>
      </c>
      <c r="AX28" s="182"/>
      <c r="AY28" s="295"/>
      <c r="AZ28" s="223"/>
      <c r="BA28" s="298"/>
      <c r="BB28" s="298"/>
      <c r="BC28" s="299"/>
      <c r="BD28" s="299"/>
      <c r="BE28" s="299"/>
      <c r="BF28" s="298"/>
      <c r="BG28" s="378"/>
    </row>
    <row r="29" s="380" customFormat="true" ht="18" hidden="false" customHeight="true" outlineLevel="0" collapsed="false">
      <c r="A29" s="292"/>
      <c r="B29" s="299"/>
      <c r="C29" s="309" t="s">
        <v>563</v>
      </c>
      <c r="D29" s="299"/>
      <c r="E29" s="299"/>
      <c r="F29" s="309" t="s">
        <v>564</v>
      </c>
      <c r="G29" s="298"/>
      <c r="H29" s="306" t="s">
        <v>565</v>
      </c>
      <c r="I29" s="296"/>
      <c r="J29" s="298"/>
      <c r="K29" s="309" t="s">
        <v>566</v>
      </c>
      <c r="L29" s="299"/>
      <c r="M29" s="299"/>
      <c r="N29" s="309" t="s">
        <v>567</v>
      </c>
      <c r="O29" s="299"/>
      <c r="P29" s="298"/>
      <c r="Q29" s="299"/>
      <c r="R29" s="296"/>
      <c r="S29" s="298"/>
      <c r="T29" s="319" t="s">
        <v>568</v>
      </c>
      <c r="U29" s="293"/>
      <c r="V29" s="293"/>
      <c r="W29" s="299"/>
      <c r="X29" s="309" t="s">
        <v>569</v>
      </c>
      <c r="Y29" s="381" t="s">
        <v>570</v>
      </c>
      <c r="Z29" s="293"/>
      <c r="AA29" s="298"/>
      <c r="AB29" s="299"/>
      <c r="AC29" s="296"/>
      <c r="AD29" s="217" t="s">
        <v>571</v>
      </c>
      <c r="AE29" s="326" t="s">
        <v>572</v>
      </c>
      <c r="AF29" s="326"/>
      <c r="AG29" s="326" t="s">
        <v>573</v>
      </c>
      <c r="AH29" s="326"/>
      <c r="AI29" s="326"/>
      <c r="AJ29" s="217" t="s">
        <v>574</v>
      </c>
      <c r="AK29" s="217"/>
      <c r="AL29" s="326"/>
      <c r="AM29" s="326"/>
      <c r="AN29" s="217"/>
      <c r="AO29" s="326" t="s">
        <v>575</v>
      </c>
      <c r="AP29" s="326" t="s">
        <v>576</v>
      </c>
      <c r="AQ29" s="326"/>
      <c r="AR29" s="326"/>
      <c r="AS29" s="326"/>
      <c r="AT29" s="326" t="s">
        <v>577</v>
      </c>
      <c r="AU29" s="217" t="s">
        <v>578</v>
      </c>
      <c r="AV29" s="326" t="s">
        <v>48</v>
      </c>
      <c r="AW29" s="326" t="s">
        <v>579</v>
      </c>
      <c r="AX29" s="326" t="s">
        <v>580</v>
      </c>
      <c r="AY29" s="382" t="s">
        <v>581</v>
      </c>
      <c r="AZ29" s="383" t="s">
        <v>581</v>
      </c>
      <c r="BA29" s="217"/>
      <c r="BB29" s="217"/>
      <c r="BC29" s="326"/>
      <c r="BD29" s="326"/>
      <c r="BE29" s="326"/>
      <c r="BF29" s="217"/>
      <c r="BG29" s="247"/>
    </row>
    <row r="30" s="380" customFormat="true" ht="18" hidden="false" customHeight="true" outlineLevel="0" collapsed="false">
      <c r="A30" s="292"/>
      <c r="B30" s="299"/>
      <c r="C30" s="309" t="s">
        <v>582</v>
      </c>
      <c r="D30" s="309" t="s">
        <v>583</v>
      </c>
      <c r="E30" s="309" t="s">
        <v>584</v>
      </c>
      <c r="F30" s="309" t="s">
        <v>585</v>
      </c>
      <c r="G30" s="217" t="s">
        <v>586</v>
      </c>
      <c r="H30" s="306" t="s">
        <v>582</v>
      </c>
      <c r="I30" s="306" t="s">
        <v>587</v>
      </c>
      <c r="J30" s="298"/>
      <c r="K30" s="309" t="s">
        <v>588</v>
      </c>
      <c r="L30" s="309" t="s">
        <v>589</v>
      </c>
      <c r="M30" s="309" t="s">
        <v>590</v>
      </c>
      <c r="N30" s="309" t="s">
        <v>591</v>
      </c>
      <c r="O30" s="299"/>
      <c r="P30" s="298"/>
      <c r="Q30" s="299"/>
      <c r="R30" s="381" t="s">
        <v>487</v>
      </c>
      <c r="S30" s="381" t="s">
        <v>592</v>
      </c>
      <c r="T30" s="319"/>
      <c r="U30" s="309" t="s">
        <v>593</v>
      </c>
      <c r="V30" s="384" t="s">
        <v>48</v>
      </c>
      <c r="W30" s="299"/>
      <c r="X30" s="309" t="s">
        <v>594</v>
      </c>
      <c r="Y30" s="306" t="s">
        <v>595</v>
      </c>
      <c r="Z30" s="309" t="s">
        <v>48</v>
      </c>
      <c r="AA30" s="298"/>
      <c r="AB30" s="299"/>
      <c r="AC30" s="306" t="s">
        <v>596</v>
      </c>
      <c r="AD30" s="217" t="s">
        <v>597</v>
      </c>
      <c r="AE30" s="326" t="s">
        <v>598</v>
      </c>
      <c r="AF30" s="326" t="s">
        <v>599</v>
      </c>
      <c r="AG30" s="326" t="s">
        <v>600</v>
      </c>
      <c r="AH30" s="326" t="s">
        <v>601</v>
      </c>
      <c r="AI30" s="326" t="s">
        <v>487</v>
      </c>
      <c r="AJ30" s="217" t="s">
        <v>594</v>
      </c>
      <c r="AK30" s="217"/>
      <c r="AL30" s="326" t="s">
        <v>602</v>
      </c>
      <c r="AM30" s="326" t="s">
        <v>603</v>
      </c>
      <c r="AN30" s="217" t="s">
        <v>291</v>
      </c>
      <c r="AO30" s="326" t="s">
        <v>604</v>
      </c>
      <c r="AP30" s="326" t="s">
        <v>605</v>
      </c>
      <c r="AQ30" s="326" t="s">
        <v>48</v>
      </c>
      <c r="AR30" s="326" t="s">
        <v>606</v>
      </c>
      <c r="AS30" s="326" t="s">
        <v>607</v>
      </c>
      <c r="AT30" s="326" t="s">
        <v>605</v>
      </c>
      <c r="AU30" s="217" t="s">
        <v>605</v>
      </c>
      <c r="AV30" s="326" t="s">
        <v>605</v>
      </c>
      <c r="AW30" s="326" t="s">
        <v>559</v>
      </c>
      <c r="AX30" s="326" t="s">
        <v>608</v>
      </c>
      <c r="AY30" s="325" t="s">
        <v>275</v>
      </c>
      <c r="AZ30" s="385" t="s">
        <v>609</v>
      </c>
      <c r="BA30" s="217"/>
      <c r="BB30" s="217"/>
      <c r="BC30" s="326"/>
      <c r="BD30" s="326"/>
      <c r="BE30" s="260" t="s">
        <v>610</v>
      </c>
      <c r="BF30" s="385" t="s">
        <v>611</v>
      </c>
      <c r="BG30" s="247" t="s">
        <v>612</v>
      </c>
    </row>
    <row r="31" s="380" customFormat="true" ht="15.75" hidden="false" customHeight="true" outlineLevel="0" collapsed="false">
      <c r="A31" s="329"/>
      <c r="B31" s="331"/>
      <c r="C31" s="330"/>
      <c r="D31" s="331"/>
      <c r="E31" s="331"/>
      <c r="F31" s="331"/>
      <c r="G31" s="334"/>
      <c r="H31" s="332"/>
      <c r="I31" s="332"/>
      <c r="J31" s="334"/>
      <c r="K31" s="331"/>
      <c r="L31" s="331"/>
      <c r="M31" s="331"/>
      <c r="N31" s="331"/>
      <c r="O31" s="331"/>
      <c r="P31" s="386" t="s">
        <v>613</v>
      </c>
      <c r="Q31" s="331"/>
      <c r="R31" s="332"/>
      <c r="S31" s="332"/>
      <c r="T31" s="330"/>
      <c r="U31" s="330"/>
      <c r="V31" s="330"/>
      <c r="W31" s="331"/>
      <c r="X31" s="330"/>
      <c r="Y31" s="332"/>
      <c r="Z31" s="330"/>
      <c r="AA31" s="386" t="s">
        <v>614</v>
      </c>
      <c r="AB31" s="331"/>
      <c r="AC31" s="332"/>
      <c r="AD31" s="387"/>
      <c r="AE31" s="388"/>
      <c r="AF31" s="388"/>
      <c r="AG31" s="388"/>
      <c r="AH31" s="388"/>
      <c r="AI31" s="388"/>
      <c r="AJ31" s="387"/>
      <c r="AK31" s="387"/>
      <c r="AL31" s="388"/>
      <c r="AM31" s="388"/>
      <c r="AN31" s="387"/>
      <c r="AO31" s="388"/>
      <c r="AP31" s="388"/>
      <c r="AQ31" s="388"/>
      <c r="AR31" s="388"/>
      <c r="AS31" s="388"/>
      <c r="AT31" s="388"/>
      <c r="AU31" s="387"/>
      <c r="AV31" s="388"/>
      <c r="AW31" s="388"/>
      <c r="AX31" s="388"/>
      <c r="AY31" s="388"/>
      <c r="AZ31" s="385"/>
      <c r="BA31" s="262" t="s">
        <v>615</v>
      </c>
      <c r="BB31" s="262" t="s">
        <v>616</v>
      </c>
      <c r="BC31" s="389" t="s">
        <v>617</v>
      </c>
      <c r="BD31" s="389" t="s">
        <v>612</v>
      </c>
      <c r="BE31" s="260"/>
      <c r="BF31" s="385"/>
      <c r="BG31" s="390" t="s">
        <v>618</v>
      </c>
    </row>
    <row r="32" s="397" customFormat="true" ht="25.5" hidden="true" customHeight="true" outlineLevel="0" collapsed="false">
      <c r="A32" s="391"/>
      <c r="B32" s="392" t="s">
        <v>619</v>
      </c>
      <c r="C32" s="392" t="s">
        <v>620</v>
      </c>
      <c r="D32" s="392" t="s">
        <v>621</v>
      </c>
      <c r="E32" s="392" t="s">
        <v>622</v>
      </c>
      <c r="F32" s="392" t="s">
        <v>623</v>
      </c>
      <c r="G32" s="160" t="s">
        <v>624</v>
      </c>
      <c r="H32" s="160" t="s">
        <v>625</v>
      </c>
      <c r="I32" s="160" t="s">
        <v>626</v>
      </c>
      <c r="J32" s="160" t="s">
        <v>627</v>
      </c>
      <c r="K32" s="392" t="s">
        <v>628</v>
      </c>
      <c r="L32" s="392" t="s">
        <v>629</v>
      </c>
      <c r="M32" s="392" t="s">
        <v>630</v>
      </c>
      <c r="N32" s="392" t="s">
        <v>631</v>
      </c>
      <c r="O32" s="392" t="s">
        <v>632</v>
      </c>
      <c r="P32" s="160" t="s">
        <v>633</v>
      </c>
      <c r="Q32" s="392" t="s">
        <v>634</v>
      </c>
      <c r="R32" s="160" t="s">
        <v>635</v>
      </c>
      <c r="S32" s="160" t="s">
        <v>636</v>
      </c>
      <c r="T32" s="392" t="s">
        <v>637</v>
      </c>
      <c r="U32" s="392" t="s">
        <v>638</v>
      </c>
      <c r="V32" s="392" t="s">
        <v>639</v>
      </c>
      <c r="W32" s="392" t="s">
        <v>640</v>
      </c>
      <c r="X32" s="392" t="s">
        <v>641</v>
      </c>
      <c r="Y32" s="160" t="s">
        <v>642</v>
      </c>
      <c r="Z32" s="392" t="s">
        <v>643</v>
      </c>
      <c r="AA32" s="160" t="s">
        <v>644</v>
      </c>
      <c r="AB32" s="392" t="s">
        <v>645</v>
      </c>
      <c r="AC32" s="160" t="s">
        <v>646</v>
      </c>
      <c r="AD32" s="160" t="s">
        <v>647</v>
      </c>
      <c r="AE32" s="392" t="s">
        <v>648</v>
      </c>
      <c r="AF32" s="392" t="s">
        <v>649</v>
      </c>
      <c r="AG32" s="392" t="s">
        <v>650</v>
      </c>
      <c r="AH32" s="392" t="s">
        <v>651</v>
      </c>
      <c r="AI32" s="392" t="s">
        <v>652</v>
      </c>
      <c r="AJ32" s="160" t="s">
        <v>653</v>
      </c>
      <c r="AK32" s="160" t="s">
        <v>654</v>
      </c>
      <c r="AL32" s="392" t="s">
        <v>655</v>
      </c>
      <c r="AM32" s="392" t="s">
        <v>656</v>
      </c>
      <c r="AN32" s="160" t="s">
        <v>657</v>
      </c>
      <c r="AO32" s="392" t="s">
        <v>658</v>
      </c>
      <c r="AP32" s="392" t="s">
        <v>659</v>
      </c>
      <c r="AQ32" s="392" t="s">
        <v>660</v>
      </c>
      <c r="AR32" s="392" t="s">
        <v>661</v>
      </c>
      <c r="AS32" s="392" t="s">
        <v>662</v>
      </c>
      <c r="AT32" s="392" t="s">
        <v>663</v>
      </c>
      <c r="AU32" s="160" t="s">
        <v>664</v>
      </c>
      <c r="AV32" s="392" t="s">
        <v>665</v>
      </c>
      <c r="AW32" s="392" t="s">
        <v>666</v>
      </c>
      <c r="AX32" s="392" t="s">
        <v>667</v>
      </c>
      <c r="AY32" s="392" t="s">
        <v>668</v>
      </c>
      <c r="AZ32" s="160" t="s">
        <v>669</v>
      </c>
      <c r="BA32" s="160" t="s">
        <v>670</v>
      </c>
      <c r="BB32" s="160" t="s">
        <v>671</v>
      </c>
      <c r="BC32" s="393"/>
      <c r="BD32" s="392" t="s">
        <v>672</v>
      </c>
      <c r="BE32" s="394" t="s">
        <v>673</v>
      </c>
      <c r="BF32" s="395"/>
      <c r="BG32" s="396"/>
    </row>
    <row r="33" s="371" customFormat="true" ht="39.75" hidden="false" customHeight="true" outlineLevel="0" collapsed="false">
      <c r="A33" s="232" t="s">
        <v>178</v>
      </c>
      <c r="B33" s="166" t="n">
        <v>3830608</v>
      </c>
      <c r="C33" s="166" t="n">
        <v>3828448</v>
      </c>
      <c r="D33" s="166" t="n">
        <v>96840</v>
      </c>
      <c r="E33" s="166" t="n">
        <v>4585259</v>
      </c>
      <c r="F33" s="166" t="n">
        <v>853651</v>
      </c>
      <c r="G33" s="166" t="n">
        <v>0</v>
      </c>
      <c r="H33" s="166" t="n">
        <v>2160</v>
      </c>
      <c r="I33" s="166" t="n">
        <v>0</v>
      </c>
      <c r="J33" s="166" t="n">
        <v>183873</v>
      </c>
      <c r="K33" s="166" t="n">
        <v>170457</v>
      </c>
      <c r="L33" s="166" t="n">
        <v>13416</v>
      </c>
      <c r="M33" s="166" t="n">
        <v>0</v>
      </c>
      <c r="N33" s="166" t="n">
        <v>0</v>
      </c>
      <c r="O33" s="166" t="n">
        <v>0</v>
      </c>
      <c r="P33" s="166" t="n">
        <v>4014481</v>
      </c>
      <c r="Q33" s="166" t="n">
        <v>0</v>
      </c>
      <c r="R33" s="166" t="n">
        <v>0</v>
      </c>
      <c r="S33" s="166" t="n">
        <v>0</v>
      </c>
      <c r="T33" s="166" t="n">
        <v>0</v>
      </c>
      <c r="U33" s="166" t="n">
        <v>0</v>
      </c>
      <c r="V33" s="166" t="n">
        <v>0</v>
      </c>
      <c r="W33" s="166" t="n">
        <v>11281</v>
      </c>
      <c r="X33" s="166" t="n">
        <v>0</v>
      </c>
      <c r="Y33" s="166" t="n">
        <v>11162</v>
      </c>
      <c r="Z33" s="166" t="n">
        <v>119</v>
      </c>
      <c r="AA33" s="166" t="n">
        <v>11281</v>
      </c>
      <c r="AB33" s="166" t="n">
        <v>1741764</v>
      </c>
      <c r="AC33" s="166" t="n">
        <v>768738</v>
      </c>
      <c r="AD33" s="166" t="n">
        <v>765480</v>
      </c>
      <c r="AE33" s="166" t="n">
        <v>0</v>
      </c>
      <c r="AF33" s="166" t="n">
        <v>3258</v>
      </c>
      <c r="AG33" s="166" t="n">
        <v>0</v>
      </c>
      <c r="AH33" s="166" t="n">
        <v>973026</v>
      </c>
      <c r="AI33" s="166" t="n">
        <v>973026</v>
      </c>
      <c r="AJ33" s="166" t="n">
        <v>0</v>
      </c>
      <c r="AK33" s="166" t="n">
        <v>2261436</v>
      </c>
      <c r="AL33" s="166" t="n">
        <v>2295355</v>
      </c>
      <c r="AM33" s="166" t="n">
        <v>2129117</v>
      </c>
      <c r="AN33" s="166" t="n">
        <v>0</v>
      </c>
      <c r="AO33" s="166" t="n">
        <v>99934</v>
      </c>
      <c r="AP33" s="166" t="n">
        <v>0</v>
      </c>
      <c r="AQ33" s="166" t="n">
        <v>66304</v>
      </c>
      <c r="AR33" s="166" t="n">
        <v>-33919</v>
      </c>
      <c r="AS33" s="166" t="n">
        <v>0</v>
      </c>
      <c r="AT33" s="166" t="n">
        <v>0</v>
      </c>
      <c r="AU33" s="166" t="n">
        <v>0</v>
      </c>
      <c r="AV33" s="166" t="n">
        <v>0</v>
      </c>
      <c r="AW33" s="166" t="n">
        <v>0</v>
      </c>
      <c r="AX33" s="166" t="n">
        <v>33919</v>
      </c>
      <c r="AY33" s="166" t="n">
        <v>0</v>
      </c>
      <c r="AZ33" s="166" t="n">
        <v>10540</v>
      </c>
      <c r="BA33" s="166" t="n">
        <v>4003200</v>
      </c>
      <c r="BB33" s="166" t="n">
        <v>4014481</v>
      </c>
      <c r="BC33" s="398" t="n">
        <v>33919</v>
      </c>
      <c r="BD33" s="166" t="n">
        <v>0</v>
      </c>
      <c r="BE33" s="166" t="n">
        <v>0</v>
      </c>
      <c r="BF33" s="399" t="n">
        <f aca="false">BC33/('第3-3表（公共・特環）'!C26-'第3-3表（公共・特環）'!F26)*100</f>
        <v>42.2982915575508</v>
      </c>
      <c r="BG33" s="400" t="n">
        <v>0</v>
      </c>
    </row>
    <row r="34" s="371" customFormat="true" ht="39.75" hidden="false" customHeight="true" outlineLevel="0" collapsed="false">
      <c r="A34" s="165" t="s">
        <v>196</v>
      </c>
      <c r="B34" s="172" t="n">
        <v>4016021</v>
      </c>
      <c r="C34" s="172" t="n">
        <v>4016021</v>
      </c>
      <c r="D34" s="172" t="n">
        <v>144860</v>
      </c>
      <c r="E34" s="172" t="n">
        <v>3963866</v>
      </c>
      <c r="F34" s="172" t="n">
        <v>146964</v>
      </c>
      <c r="G34" s="172" t="n">
        <v>54259</v>
      </c>
      <c r="H34" s="172" t="n">
        <v>0</v>
      </c>
      <c r="I34" s="172" t="n">
        <v>0</v>
      </c>
      <c r="J34" s="172" t="n">
        <v>162888</v>
      </c>
      <c r="K34" s="172" t="n">
        <v>135125</v>
      </c>
      <c r="L34" s="172" t="n">
        <v>27763</v>
      </c>
      <c r="M34" s="172" t="n">
        <v>0</v>
      </c>
      <c r="N34" s="172" t="n">
        <v>0</v>
      </c>
      <c r="O34" s="172" t="n">
        <v>0</v>
      </c>
      <c r="P34" s="172" t="n">
        <v>4178909</v>
      </c>
      <c r="Q34" s="172" t="n">
        <v>0</v>
      </c>
      <c r="R34" s="172" t="n">
        <v>0</v>
      </c>
      <c r="S34" s="172" t="n">
        <v>0</v>
      </c>
      <c r="T34" s="172" t="n">
        <v>0</v>
      </c>
      <c r="U34" s="172" t="n">
        <v>0</v>
      </c>
      <c r="V34" s="172" t="n">
        <v>0</v>
      </c>
      <c r="W34" s="172" t="n">
        <v>66238</v>
      </c>
      <c r="X34" s="172" t="n">
        <v>0</v>
      </c>
      <c r="Y34" s="172" t="n">
        <v>66238</v>
      </c>
      <c r="Z34" s="172" t="n">
        <v>0</v>
      </c>
      <c r="AA34" s="172" t="n">
        <v>66238</v>
      </c>
      <c r="AB34" s="172" t="n">
        <v>2190749</v>
      </c>
      <c r="AC34" s="172" t="n">
        <v>77754</v>
      </c>
      <c r="AD34" s="172" t="n">
        <v>27963</v>
      </c>
      <c r="AE34" s="172" t="n">
        <v>0</v>
      </c>
      <c r="AF34" s="172" t="n">
        <v>49791</v>
      </c>
      <c r="AG34" s="172" t="n">
        <v>0</v>
      </c>
      <c r="AH34" s="172" t="n">
        <v>2112995</v>
      </c>
      <c r="AI34" s="172" t="n">
        <v>2112995</v>
      </c>
      <c r="AJ34" s="172" t="n">
        <v>0</v>
      </c>
      <c r="AK34" s="172" t="n">
        <v>1921922</v>
      </c>
      <c r="AL34" s="172" t="n">
        <v>2021367</v>
      </c>
      <c r="AM34" s="172" t="n">
        <v>1960885</v>
      </c>
      <c r="AN34" s="172" t="n">
        <v>0</v>
      </c>
      <c r="AO34" s="172" t="n">
        <v>56968</v>
      </c>
      <c r="AP34" s="172" t="n">
        <v>0</v>
      </c>
      <c r="AQ34" s="172" t="n">
        <v>3514</v>
      </c>
      <c r="AR34" s="172" t="n">
        <v>-99445</v>
      </c>
      <c r="AS34" s="172" t="n">
        <v>0</v>
      </c>
      <c r="AT34" s="172" t="n">
        <v>0</v>
      </c>
      <c r="AU34" s="172" t="n">
        <v>0</v>
      </c>
      <c r="AV34" s="172" t="n">
        <v>0</v>
      </c>
      <c r="AW34" s="172" t="n">
        <v>0</v>
      </c>
      <c r="AX34" s="172" t="n">
        <v>99445</v>
      </c>
      <c r="AY34" s="172" t="n">
        <v>0</v>
      </c>
      <c r="AZ34" s="172" t="n">
        <v>26982</v>
      </c>
      <c r="BA34" s="172" t="n">
        <v>4112671</v>
      </c>
      <c r="BB34" s="172" t="n">
        <v>4178909</v>
      </c>
      <c r="BC34" s="401" t="n">
        <v>99445</v>
      </c>
      <c r="BD34" s="172" t="n">
        <v>0</v>
      </c>
      <c r="BE34" s="172" t="n">
        <v>0</v>
      </c>
      <c r="BF34" s="402" t="n">
        <f aca="false">BC34/('第3-3表（公共・特環）'!C27-'第3-3表（公共・特環）'!F27)*100</f>
        <v>301.512946455642</v>
      </c>
      <c r="BG34" s="403" t="n">
        <v>0</v>
      </c>
    </row>
    <row r="35" s="371" customFormat="true" ht="39.75" hidden="false" customHeight="true" outlineLevel="0" collapsed="false">
      <c r="A35" s="237" t="s">
        <v>217</v>
      </c>
      <c r="B35" s="175" t="n">
        <v>5532643</v>
      </c>
      <c r="C35" s="175" t="n">
        <v>5532643</v>
      </c>
      <c r="D35" s="175" t="n">
        <v>49268</v>
      </c>
      <c r="E35" s="175" t="n">
        <v>5666312</v>
      </c>
      <c r="F35" s="175" t="n">
        <v>185237</v>
      </c>
      <c r="G35" s="175" t="n">
        <v>2300</v>
      </c>
      <c r="H35" s="175" t="n">
        <v>0</v>
      </c>
      <c r="I35" s="175" t="n">
        <v>0</v>
      </c>
      <c r="J35" s="175" t="n">
        <v>39575</v>
      </c>
      <c r="K35" s="175" t="n">
        <v>20467</v>
      </c>
      <c r="L35" s="175" t="n">
        <v>19108</v>
      </c>
      <c r="M35" s="175" t="n">
        <v>0</v>
      </c>
      <c r="N35" s="175" t="n">
        <v>0</v>
      </c>
      <c r="O35" s="175" t="n">
        <v>0</v>
      </c>
      <c r="P35" s="175" t="n">
        <v>5572218</v>
      </c>
      <c r="Q35" s="175" t="n">
        <v>5494</v>
      </c>
      <c r="R35" s="175" t="n">
        <v>5494</v>
      </c>
      <c r="S35" s="175" t="n">
        <v>0</v>
      </c>
      <c r="T35" s="175" t="n">
        <v>0</v>
      </c>
      <c r="U35" s="175" t="n">
        <v>0</v>
      </c>
      <c r="V35" s="175" t="n">
        <v>0</v>
      </c>
      <c r="W35" s="175" t="n">
        <v>14826</v>
      </c>
      <c r="X35" s="175" t="n">
        <v>0</v>
      </c>
      <c r="Y35" s="175" t="n">
        <v>14826</v>
      </c>
      <c r="Z35" s="175" t="n">
        <v>0</v>
      </c>
      <c r="AA35" s="175" t="n">
        <v>20320</v>
      </c>
      <c r="AB35" s="175" t="n">
        <v>2417433</v>
      </c>
      <c r="AC35" s="175" t="n">
        <v>202290</v>
      </c>
      <c r="AD35" s="175" t="n">
        <v>72227</v>
      </c>
      <c r="AE35" s="175" t="n">
        <v>0</v>
      </c>
      <c r="AF35" s="175" t="n">
        <v>130063</v>
      </c>
      <c r="AG35" s="175" t="n">
        <v>0</v>
      </c>
      <c r="AH35" s="175" t="n">
        <v>2215143</v>
      </c>
      <c r="AI35" s="175" t="n">
        <v>2215143</v>
      </c>
      <c r="AJ35" s="175" t="n">
        <v>0</v>
      </c>
      <c r="AK35" s="175" t="n">
        <v>3134465</v>
      </c>
      <c r="AL35" s="175" t="n">
        <v>3134465</v>
      </c>
      <c r="AM35" s="175" t="n">
        <v>2986661</v>
      </c>
      <c r="AN35" s="175" t="n">
        <v>3977</v>
      </c>
      <c r="AO35" s="175" t="n">
        <v>131120</v>
      </c>
      <c r="AP35" s="175" t="n">
        <v>0</v>
      </c>
      <c r="AQ35" s="175" t="n">
        <v>12707</v>
      </c>
      <c r="AR35" s="175" t="n">
        <v>0</v>
      </c>
      <c r="AS35" s="175" t="n">
        <v>0</v>
      </c>
      <c r="AT35" s="175" t="n">
        <v>0</v>
      </c>
      <c r="AU35" s="175" t="n">
        <v>0</v>
      </c>
      <c r="AV35" s="175" t="n">
        <v>0</v>
      </c>
      <c r="AW35" s="175" t="n">
        <v>0</v>
      </c>
      <c r="AX35" s="175" t="n">
        <v>0</v>
      </c>
      <c r="AY35" s="175" t="n">
        <v>0</v>
      </c>
      <c r="AZ35" s="175" t="n">
        <v>0</v>
      </c>
      <c r="BA35" s="175" t="n">
        <v>5551898</v>
      </c>
      <c r="BB35" s="175" t="n">
        <v>5572218</v>
      </c>
      <c r="BC35" s="404" t="n">
        <v>0</v>
      </c>
      <c r="BD35" s="175" t="n">
        <v>0</v>
      </c>
      <c r="BE35" s="175" t="n">
        <v>0</v>
      </c>
      <c r="BF35" s="405" t="n">
        <v>0</v>
      </c>
      <c r="BG35" s="406" t="n">
        <v>0</v>
      </c>
    </row>
    <row r="36" s="371" customFormat="true" ht="39.75" hidden="false" customHeight="true" outlineLevel="0" collapsed="false">
      <c r="A36" s="176" t="s">
        <v>74</v>
      </c>
      <c r="B36" s="415" t="n">
        <f aca="false">SUM(B33:B35)</f>
        <v>13379272</v>
      </c>
      <c r="C36" s="415" t="n">
        <f aca="false">SUM(C33:C35)</f>
        <v>13377112</v>
      </c>
      <c r="D36" s="415" t="n">
        <f aca="false">SUM(D33:D35)</f>
        <v>290968</v>
      </c>
      <c r="E36" s="415" t="n">
        <f aca="false">SUM(E33:E35)</f>
        <v>14215437</v>
      </c>
      <c r="F36" s="415" t="n">
        <f aca="false">SUM(F33:F35)</f>
        <v>1185852</v>
      </c>
      <c r="G36" s="415" t="n">
        <f aca="false">SUM(G33:G35)</f>
        <v>56559</v>
      </c>
      <c r="H36" s="415" t="n">
        <f aca="false">SUM(H33:H35)</f>
        <v>2160</v>
      </c>
      <c r="I36" s="415" t="n">
        <f aca="false">SUM(I33:I35)</f>
        <v>0</v>
      </c>
      <c r="J36" s="415" t="n">
        <f aca="false">SUM(J33:J35)</f>
        <v>386336</v>
      </c>
      <c r="K36" s="415" t="n">
        <f aca="false">SUM(K33:K35)</f>
        <v>326049</v>
      </c>
      <c r="L36" s="415" t="n">
        <f aca="false">SUM(L33:L35)</f>
        <v>60287</v>
      </c>
      <c r="M36" s="415" t="n">
        <f aca="false">SUM(M33:M35)</f>
        <v>0</v>
      </c>
      <c r="N36" s="415" t="n">
        <f aca="false">SUM(N33:N35)</f>
        <v>0</v>
      </c>
      <c r="O36" s="415" t="n">
        <f aca="false">SUM(O33:O35)</f>
        <v>0</v>
      </c>
      <c r="P36" s="415" t="n">
        <f aca="false">SUM(P33:P35)</f>
        <v>13765608</v>
      </c>
      <c r="Q36" s="415" t="n">
        <f aca="false">SUM(Q33:Q35)</f>
        <v>5494</v>
      </c>
      <c r="R36" s="415" t="n">
        <f aca="false">SUM(R33:R35)</f>
        <v>5494</v>
      </c>
      <c r="S36" s="415" t="n">
        <f aca="false">SUM(S33:S35)</f>
        <v>0</v>
      </c>
      <c r="T36" s="415" t="n">
        <f aca="false">SUM(T33:T35)</f>
        <v>0</v>
      </c>
      <c r="U36" s="415" t="n">
        <f aca="false">SUM(U33:U35)</f>
        <v>0</v>
      </c>
      <c r="V36" s="415" t="n">
        <f aca="false">SUM(V33:V35)</f>
        <v>0</v>
      </c>
      <c r="W36" s="415" t="n">
        <f aca="false">SUM(W33:W35)</f>
        <v>92345</v>
      </c>
      <c r="X36" s="415" t="n">
        <f aca="false">SUM(X33:X35)</f>
        <v>0</v>
      </c>
      <c r="Y36" s="415" t="n">
        <f aca="false">SUM(Y33:Y35)</f>
        <v>92226</v>
      </c>
      <c r="Z36" s="415" t="n">
        <f aca="false">SUM(Z33:Z35)</f>
        <v>119</v>
      </c>
      <c r="AA36" s="415" t="n">
        <f aca="false">SUM(AA33:AA35)</f>
        <v>97839</v>
      </c>
      <c r="AB36" s="415" t="n">
        <f aca="false">SUM(AB33:AB35)</f>
        <v>6349946</v>
      </c>
      <c r="AC36" s="415" t="n">
        <f aca="false">SUM(AC33:AC35)</f>
        <v>1048782</v>
      </c>
      <c r="AD36" s="415" t="n">
        <f aca="false">SUM(AD33:AD35)</f>
        <v>865670</v>
      </c>
      <c r="AE36" s="415" t="n">
        <f aca="false">SUM(AE33:AE35)</f>
        <v>0</v>
      </c>
      <c r="AF36" s="415" t="n">
        <f aca="false">SUM(AF33:AF35)</f>
        <v>183112</v>
      </c>
      <c r="AG36" s="415" t="n">
        <f aca="false">SUM(AG33:AG35)</f>
        <v>0</v>
      </c>
      <c r="AH36" s="415" t="n">
        <f aca="false">SUM(AH33:AH35)</f>
        <v>5301164</v>
      </c>
      <c r="AI36" s="415" t="n">
        <f aca="false">SUM(AI33:AI35)</f>
        <v>5301164</v>
      </c>
      <c r="AJ36" s="415" t="n">
        <f aca="false">SUM(AJ33:AJ35)</f>
        <v>0</v>
      </c>
      <c r="AK36" s="415" t="n">
        <f aca="false">SUM(AK33:AK35)</f>
        <v>7317823</v>
      </c>
      <c r="AL36" s="415" t="n">
        <f aca="false">SUM(AL33:AL35)</f>
        <v>7451187</v>
      </c>
      <c r="AM36" s="415" t="n">
        <f aca="false">SUM(AM33:AM35)</f>
        <v>7076663</v>
      </c>
      <c r="AN36" s="415" t="n">
        <f aca="false">SUM(AN33:AN35)</f>
        <v>3977</v>
      </c>
      <c r="AO36" s="415" t="n">
        <f aca="false">SUM(AO33:AO35)</f>
        <v>288022</v>
      </c>
      <c r="AP36" s="415" t="n">
        <f aca="false">SUM(AP33:AP35)</f>
        <v>0</v>
      </c>
      <c r="AQ36" s="415" t="n">
        <f aca="false">SUM(AQ33:AQ35)</f>
        <v>82525</v>
      </c>
      <c r="AR36" s="415" t="n">
        <f aca="false">SUM(AR33:AR35)</f>
        <v>-133364</v>
      </c>
      <c r="AS36" s="415" t="n">
        <f aca="false">SUM(AS33:AS35)</f>
        <v>0</v>
      </c>
      <c r="AT36" s="415" t="n">
        <f aca="false">SUM(AT33:AT35)</f>
        <v>0</v>
      </c>
      <c r="AU36" s="415" t="n">
        <f aca="false">SUM(AU33:AU35)</f>
        <v>0</v>
      </c>
      <c r="AV36" s="415" t="n">
        <f aca="false">SUM(AV33:AV35)</f>
        <v>0</v>
      </c>
      <c r="AW36" s="415" t="n">
        <f aca="false">SUM(AW33:AW35)</f>
        <v>0</v>
      </c>
      <c r="AX36" s="415" t="n">
        <f aca="false">SUM(AX33:AX35)</f>
        <v>133364</v>
      </c>
      <c r="AY36" s="415" t="n">
        <f aca="false">SUM(AY33:AY35)</f>
        <v>0</v>
      </c>
      <c r="AZ36" s="415" t="n">
        <f aca="false">SUM(AZ33:AZ35)</f>
        <v>37522</v>
      </c>
      <c r="BA36" s="415" t="n">
        <f aca="false">SUM(BA33:BA35)</f>
        <v>13667769</v>
      </c>
      <c r="BB36" s="415" t="n">
        <f aca="false">SUM(BB33:BB35)</f>
        <v>13765608</v>
      </c>
      <c r="BC36" s="415" t="n">
        <f aca="false">SUM(BC33:BC35)</f>
        <v>133364</v>
      </c>
      <c r="BD36" s="415" t="n">
        <v>0</v>
      </c>
      <c r="BE36" s="415" t="n">
        <v>0</v>
      </c>
      <c r="BF36" s="416" t="n">
        <f aca="false">BC36/('第3-3表（公共・特環）'!C29-'第3-3表（公共・特環）'!F29)*100</f>
        <v>69.5488016020359</v>
      </c>
      <c r="BG36" s="417" t="n">
        <v>0</v>
      </c>
    </row>
    <row r="37" s="380" customFormat="true" ht="23.25" hidden="false" customHeight="true" outlineLevel="0" collapsed="false">
      <c r="A37" s="182"/>
      <c r="B37" s="412"/>
      <c r="C37" s="412"/>
      <c r="D37" s="412"/>
      <c r="E37" s="412"/>
      <c r="F37" s="412"/>
      <c r="G37" s="412"/>
      <c r="H37" s="412"/>
      <c r="I37" s="412"/>
      <c r="J37" s="412"/>
      <c r="K37" s="412"/>
      <c r="L37" s="412"/>
      <c r="M37" s="412"/>
      <c r="N37" s="412"/>
      <c r="O37" s="412"/>
      <c r="P37" s="412"/>
      <c r="Q37" s="412"/>
      <c r="R37" s="412"/>
      <c r="S37" s="412"/>
      <c r="T37" s="412"/>
      <c r="U37" s="412"/>
      <c r="V37" s="412"/>
      <c r="W37" s="412"/>
      <c r="X37" s="412"/>
      <c r="Y37" s="412"/>
      <c r="Z37" s="412"/>
      <c r="AA37" s="412"/>
      <c r="AB37" s="412"/>
      <c r="AC37" s="412"/>
      <c r="AD37" s="412"/>
      <c r="AE37" s="412"/>
      <c r="AF37" s="412"/>
      <c r="AG37" s="412"/>
      <c r="AH37" s="412"/>
      <c r="AI37" s="412"/>
      <c r="AJ37" s="412"/>
      <c r="AK37" s="412"/>
      <c r="AL37" s="412"/>
      <c r="AM37" s="412"/>
      <c r="AN37" s="412"/>
      <c r="AO37" s="412"/>
      <c r="AP37" s="412"/>
      <c r="AQ37" s="412"/>
      <c r="AR37" s="412"/>
      <c r="AS37" s="412"/>
      <c r="AT37" s="412"/>
      <c r="AU37" s="412"/>
      <c r="AV37" s="412"/>
      <c r="AW37" s="412"/>
      <c r="AX37" s="412"/>
      <c r="AY37" s="412"/>
      <c r="AZ37" s="412"/>
      <c r="BA37" s="412"/>
      <c r="BB37" s="412"/>
      <c r="BC37" s="412"/>
      <c r="BD37" s="412"/>
      <c r="BE37" s="412"/>
      <c r="BF37" s="414"/>
      <c r="BG37" s="414"/>
    </row>
    <row r="38" customFormat="false" ht="14.25" hidden="false" customHeight="false" outlineLevel="0" collapsed="false">
      <c r="B38" s="418" t="s">
        <v>233</v>
      </c>
      <c r="C38" s="418" t="s">
        <v>233</v>
      </c>
      <c r="D38" s="418" t="s">
        <v>233</v>
      </c>
      <c r="E38" s="418" t="s">
        <v>233</v>
      </c>
      <c r="F38" s="418" t="s">
        <v>233</v>
      </c>
      <c r="G38" s="418" t="s">
        <v>233</v>
      </c>
      <c r="H38" s="418" t="s">
        <v>233</v>
      </c>
      <c r="I38" s="418" t="s">
        <v>233</v>
      </c>
      <c r="J38" s="418" t="s">
        <v>233</v>
      </c>
      <c r="K38" s="418" t="s">
        <v>233</v>
      </c>
      <c r="L38" s="418" t="s">
        <v>233</v>
      </c>
      <c r="M38" s="418" t="s">
        <v>233</v>
      </c>
      <c r="N38" s="418" t="s">
        <v>233</v>
      </c>
      <c r="O38" s="418" t="s">
        <v>233</v>
      </c>
      <c r="P38" s="418" t="s">
        <v>233</v>
      </c>
      <c r="Q38" s="418" t="s">
        <v>233</v>
      </c>
      <c r="R38" s="418" t="s">
        <v>233</v>
      </c>
      <c r="S38" s="418" t="s">
        <v>233</v>
      </c>
      <c r="T38" s="418" t="s">
        <v>233</v>
      </c>
      <c r="U38" s="418" t="s">
        <v>233</v>
      </c>
      <c r="V38" s="418" t="s">
        <v>233</v>
      </c>
      <c r="W38" s="418" t="s">
        <v>233</v>
      </c>
      <c r="X38" s="418" t="s">
        <v>233</v>
      </c>
      <c r="Y38" s="418" t="s">
        <v>233</v>
      </c>
      <c r="Z38" s="418" t="s">
        <v>233</v>
      </c>
      <c r="AA38" s="418" t="s">
        <v>233</v>
      </c>
      <c r="AB38" s="418" t="s">
        <v>233</v>
      </c>
      <c r="AC38" s="418" t="s">
        <v>233</v>
      </c>
      <c r="AD38" s="418" t="s">
        <v>233</v>
      </c>
      <c r="AE38" s="418" t="s">
        <v>233</v>
      </c>
      <c r="AF38" s="418" t="s">
        <v>233</v>
      </c>
      <c r="AG38" s="418" t="s">
        <v>233</v>
      </c>
      <c r="AH38" s="418" t="s">
        <v>233</v>
      </c>
      <c r="AI38" s="418" t="s">
        <v>233</v>
      </c>
      <c r="AJ38" s="418" t="s">
        <v>233</v>
      </c>
      <c r="AK38" s="418" t="s">
        <v>233</v>
      </c>
      <c r="AL38" s="418" t="s">
        <v>233</v>
      </c>
      <c r="AM38" s="418" t="s">
        <v>233</v>
      </c>
      <c r="AN38" s="418" t="s">
        <v>233</v>
      </c>
      <c r="AO38" s="418" t="s">
        <v>233</v>
      </c>
      <c r="AP38" s="418" t="s">
        <v>233</v>
      </c>
      <c r="AQ38" s="418" t="s">
        <v>233</v>
      </c>
      <c r="AR38" s="418" t="s">
        <v>233</v>
      </c>
      <c r="AS38" s="418" t="s">
        <v>233</v>
      </c>
      <c r="AT38" s="418" t="s">
        <v>233</v>
      </c>
      <c r="AU38" s="418" t="s">
        <v>233</v>
      </c>
      <c r="AV38" s="418" t="s">
        <v>233</v>
      </c>
      <c r="AW38" s="418" t="s">
        <v>233</v>
      </c>
      <c r="AX38" s="418" t="s">
        <v>233</v>
      </c>
      <c r="AY38" s="418" t="s">
        <v>233</v>
      </c>
      <c r="AZ38" s="418" t="s">
        <v>233</v>
      </c>
      <c r="BA38" s="418" t="s">
        <v>233</v>
      </c>
      <c r="BB38" s="418" t="s">
        <v>233</v>
      </c>
      <c r="BC38" s="418" t="s">
        <v>233</v>
      </c>
      <c r="BD38" s="418" t="s">
        <v>233</v>
      </c>
      <c r="BE38" s="418" t="s">
        <v>233</v>
      </c>
      <c r="BF38" s="418" t="s">
        <v>233</v>
      </c>
      <c r="BG38" s="418" t="s">
        <v>233</v>
      </c>
    </row>
  </sheetData>
  <mergeCells count="8">
    <mergeCell ref="T8:T9"/>
    <mergeCell ref="AZ9:AZ10"/>
    <mergeCell ref="BE9:BE10"/>
    <mergeCell ref="BF9:BF10"/>
    <mergeCell ref="T29:T30"/>
    <mergeCell ref="AZ30:AZ31"/>
    <mergeCell ref="BE30:BE31"/>
    <mergeCell ref="BF30:BF31"/>
  </mergeCells>
  <printOptions headings="false" gridLines="false" gridLinesSet="true" horizontalCentered="false" verticalCentered="false"/>
  <pageMargins left="0.708333333333333" right="0.354166666666667" top="0.827083333333333" bottom="0.590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9" man="true" max="65535" min="0"/>
    <brk id="16" man="true" max="65535" min="0"/>
    <brk id="27" man="true" max="65535" min="0"/>
    <brk id="3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2"/>
  <sheetViews>
    <sheetView showFormulas="false" showGridLines="false" showRowColHeaders="true" showZeros="true" rightToLeft="false" tabSelected="false" showOutlineSymbols="true" defaultGridColor="true" view="pageBreakPreview" topLeftCell="AQ10" colorId="64" zoomScale="70" zoomScaleNormal="85" zoomScalePageLayoutView="70" workbookViewId="0">
      <selection pane="topLeft" activeCell="BC18" activeCellId="0" sqref="BC18"/>
    </sheetView>
  </sheetViews>
  <sheetFormatPr defaultColWidth="10.65625" defaultRowHeight="14.25" zeroHeight="false" outlineLevelRow="0" outlineLevelCol="0"/>
  <cols>
    <col collapsed="false" customWidth="true" hidden="false" outlineLevel="0" max="1" min="1" style="359" width="22.33"/>
    <col collapsed="false" customWidth="true" hidden="false" outlineLevel="0" max="3" min="2" style="359" width="23.16"/>
    <col collapsed="false" customWidth="true" hidden="false" outlineLevel="0" max="4" min="4" style="359" width="21.49"/>
    <col collapsed="false" customWidth="true" hidden="false" outlineLevel="0" max="6" min="5" style="359" width="23.16"/>
    <col collapsed="false" customWidth="true" hidden="false" outlineLevel="0" max="8" min="7" style="359" width="21.49"/>
    <col collapsed="false" customWidth="true" hidden="false" outlineLevel="0" max="9" min="9" style="359" width="14.66"/>
    <col collapsed="false" customWidth="true" hidden="false" outlineLevel="0" max="11" min="10" style="359" width="21.49"/>
    <col collapsed="false" customWidth="true" hidden="false" outlineLevel="0" max="12" min="12" style="359" width="19.82"/>
    <col collapsed="false" customWidth="true" hidden="false" outlineLevel="0" max="13" min="13" style="359" width="16.33"/>
    <col collapsed="false" customWidth="true" hidden="false" outlineLevel="0" max="14" min="14" style="359" width="19.82"/>
    <col collapsed="false" customWidth="true" hidden="false" outlineLevel="0" max="15" min="15" style="359" width="16.33"/>
    <col collapsed="false" customWidth="true" hidden="false" outlineLevel="0" max="16" min="16" style="359" width="23.16"/>
    <col collapsed="false" customWidth="true" hidden="false" outlineLevel="0" max="17" min="17" style="359" width="19.82"/>
    <col collapsed="false" customWidth="true" hidden="false" outlineLevel="0" max="18" min="18" style="359" width="14.99"/>
    <col collapsed="false" customWidth="true" hidden="false" outlineLevel="0" max="20" min="19" style="359" width="10.82"/>
    <col collapsed="false" customWidth="true" hidden="false" outlineLevel="0" max="21" min="21" style="359" width="19.82"/>
    <col collapsed="false" customWidth="true" hidden="false" outlineLevel="0" max="22" min="22" style="359" width="10.82"/>
    <col collapsed="false" customWidth="true" hidden="false" outlineLevel="0" max="23" min="23" style="359" width="19.82"/>
    <col collapsed="false" customWidth="true" hidden="false" outlineLevel="0" max="24" min="24" style="359" width="10.82"/>
    <col collapsed="false" customWidth="true" hidden="false" outlineLevel="0" max="25" min="25" style="359" width="19.82"/>
    <col collapsed="false" customWidth="true" hidden="false" outlineLevel="0" max="26" min="26" style="359" width="16.33"/>
    <col collapsed="false" customWidth="true" hidden="false" outlineLevel="0" max="27" min="27" style="359" width="19.82"/>
    <col collapsed="false" customWidth="true" hidden="false" outlineLevel="0" max="28" min="28" style="359" width="23.16"/>
    <col collapsed="false" customWidth="true" hidden="false" outlineLevel="0" max="30" min="29" style="359" width="21.49"/>
    <col collapsed="false" customWidth="true" hidden="false" outlineLevel="0" max="31" min="31" style="359" width="16.33"/>
    <col collapsed="false" customWidth="true" hidden="false" outlineLevel="0" max="33" min="32" style="359" width="21.49"/>
    <col collapsed="false" customWidth="true" hidden="false" outlineLevel="0" max="35" min="34" style="359" width="23.16"/>
    <col collapsed="false" customWidth="true" hidden="false" outlineLevel="0" max="36" min="36" style="359" width="19.33"/>
    <col collapsed="false" customWidth="true" hidden="false" outlineLevel="0" max="38" min="37" style="359" width="23.16"/>
    <col collapsed="false" customWidth="true" hidden="false" outlineLevel="0" max="39" min="39" style="359" width="21.49"/>
    <col collapsed="false" customWidth="true" hidden="false" outlineLevel="0" max="40" min="40" style="359" width="19.82"/>
    <col collapsed="false" customWidth="true" hidden="false" outlineLevel="0" max="41" min="41" style="359" width="21.49"/>
    <col collapsed="false" customWidth="true" hidden="false" outlineLevel="0" max="42" min="42" style="359" width="10.82"/>
    <col collapsed="false" customWidth="true" hidden="false" outlineLevel="0" max="43" min="43" style="359" width="21.49"/>
    <col collapsed="false" customWidth="true" hidden="false" outlineLevel="0" max="45" min="44" style="359" width="19.82"/>
    <col collapsed="false" customWidth="true" hidden="false" outlineLevel="0" max="46" min="46" style="359" width="16.33"/>
    <col collapsed="false" customWidth="true" hidden="false" outlineLevel="0" max="47" min="47" style="359" width="19.82"/>
    <col collapsed="false" customWidth="true" hidden="false" outlineLevel="0" max="48" min="48" style="359" width="14.66"/>
    <col collapsed="false" customWidth="true" hidden="false" outlineLevel="0" max="51" min="49" style="359" width="19.82"/>
    <col collapsed="false" customWidth="true" hidden="false" outlineLevel="0" max="52" min="52" style="359" width="16.33"/>
    <col collapsed="false" customWidth="true" hidden="false" outlineLevel="0" max="54" min="53" style="359" width="23.16"/>
    <col collapsed="false" customWidth="true" hidden="false" outlineLevel="0" max="55" min="55" style="359" width="19.82"/>
    <col collapsed="false" customWidth="true" hidden="false" outlineLevel="0" max="57" min="56" style="359" width="13.49"/>
    <col collapsed="false" customWidth="true" hidden="false" outlineLevel="0" max="58" min="58" style="359" width="14.16"/>
    <col collapsed="false" customWidth="true" hidden="false" outlineLevel="0" max="59" min="59" style="359" width="12.49"/>
    <col collapsed="false" customWidth="false" hidden="false" outlineLevel="0" max="257" min="60" style="359" width="10.65"/>
  </cols>
  <sheetData>
    <row r="1" s="362" customFormat="true" ht="21" hidden="false" customHeight="true" outlineLevel="0" collapsed="false">
      <c r="A1" s="360"/>
      <c r="B1" s="361" t="s">
        <v>366</v>
      </c>
      <c r="C1" s="361"/>
      <c r="D1" s="361"/>
      <c r="AA1" s="360"/>
      <c r="AJ1" s="363"/>
    </row>
    <row r="2" s="362" customFormat="true" ht="21" hidden="false" customHeight="true" outlineLevel="0" collapsed="false">
      <c r="A2" s="364"/>
      <c r="B2" s="361" t="s">
        <v>545</v>
      </c>
    </row>
    <row r="3" s="362" customFormat="true" ht="20.1" hidden="false" customHeight="true" outlineLevel="0" collapsed="false">
      <c r="B3" s="361"/>
      <c r="P3" s="365"/>
      <c r="AG3" s="365"/>
      <c r="AW3" s="365"/>
      <c r="BG3" s="366" t="s">
        <v>260</v>
      </c>
    </row>
    <row r="4" s="371" customFormat="true" ht="12.75" hidden="false" customHeight="true" outlineLevel="0" collapsed="false">
      <c r="A4" s="367"/>
      <c r="B4" s="368" t="s">
        <v>446</v>
      </c>
      <c r="C4" s="369"/>
      <c r="D4" s="204"/>
      <c r="E4" s="204"/>
      <c r="F4" s="204"/>
      <c r="G4" s="204"/>
      <c r="H4" s="204"/>
      <c r="I4" s="205"/>
      <c r="J4" s="368" t="s">
        <v>371</v>
      </c>
      <c r="K4" s="204"/>
      <c r="L4" s="369"/>
      <c r="M4" s="369"/>
      <c r="N4" s="206"/>
      <c r="O4" s="206" t="s">
        <v>372</v>
      </c>
      <c r="P4" s="207" t="s">
        <v>373</v>
      </c>
      <c r="Q4" s="368" t="s">
        <v>374</v>
      </c>
      <c r="R4" s="369"/>
      <c r="S4" s="369"/>
      <c r="T4" s="369"/>
      <c r="U4" s="369"/>
      <c r="V4" s="370"/>
      <c r="W4" s="208" t="s">
        <v>375</v>
      </c>
      <c r="X4" s="369"/>
      <c r="Y4" s="208"/>
      <c r="Z4" s="208"/>
      <c r="AA4" s="207" t="s">
        <v>376</v>
      </c>
      <c r="AB4" s="368" t="s">
        <v>377</v>
      </c>
      <c r="AC4" s="369"/>
      <c r="AD4" s="369"/>
      <c r="AE4" s="369"/>
      <c r="AF4" s="369"/>
      <c r="AG4" s="208"/>
      <c r="AH4" s="369"/>
      <c r="AI4" s="208"/>
      <c r="AJ4" s="206"/>
      <c r="AK4" s="368" t="s">
        <v>378</v>
      </c>
      <c r="AL4" s="369"/>
      <c r="AM4" s="369"/>
      <c r="AN4" s="369"/>
      <c r="AO4" s="369"/>
      <c r="AP4" s="369"/>
      <c r="AQ4" s="369"/>
      <c r="AR4" s="369"/>
      <c r="AS4" s="369"/>
      <c r="AT4" s="369"/>
      <c r="AU4" s="369"/>
      <c r="AV4" s="369"/>
      <c r="AW4" s="369"/>
      <c r="AX4" s="369"/>
      <c r="AY4" s="369"/>
      <c r="AZ4" s="370"/>
      <c r="BA4" s="207" t="s">
        <v>379</v>
      </c>
      <c r="BB4" s="207" t="s">
        <v>380</v>
      </c>
      <c r="BC4" s="368" t="s">
        <v>381</v>
      </c>
      <c r="BD4" s="368" t="s">
        <v>382</v>
      </c>
      <c r="BE4" s="368" t="s">
        <v>383</v>
      </c>
      <c r="BF4" s="207" t="s">
        <v>546</v>
      </c>
      <c r="BG4" s="246" t="s">
        <v>384</v>
      </c>
    </row>
    <row r="5" s="371" customFormat="true" ht="18" hidden="false" customHeight="true" outlineLevel="0" collapsed="false">
      <c r="A5" s="292"/>
      <c r="B5" s="309" t="s">
        <v>467</v>
      </c>
      <c r="C5" s="372" t="s">
        <v>547</v>
      </c>
      <c r="D5" s="373"/>
      <c r="E5" s="373"/>
      <c r="F5" s="373"/>
      <c r="G5" s="373"/>
      <c r="H5" s="297" t="s">
        <v>548</v>
      </c>
      <c r="I5" s="297" t="s">
        <v>549</v>
      </c>
      <c r="J5" s="306" t="s">
        <v>550</v>
      </c>
      <c r="K5" s="374"/>
      <c r="L5" s="375" t="s">
        <v>473</v>
      </c>
      <c r="M5" s="373"/>
      <c r="N5" s="376"/>
      <c r="O5" s="377" t="s">
        <v>551</v>
      </c>
      <c r="P5" s="306" t="s">
        <v>552</v>
      </c>
      <c r="Q5" s="309" t="s">
        <v>553</v>
      </c>
      <c r="R5" s="297" t="s">
        <v>547</v>
      </c>
      <c r="S5" s="297" t="s">
        <v>548</v>
      </c>
      <c r="T5" s="372" t="s">
        <v>549</v>
      </c>
      <c r="U5" s="372" t="s">
        <v>554</v>
      </c>
      <c r="V5" s="372" t="s">
        <v>555</v>
      </c>
      <c r="W5" s="309" t="s">
        <v>556</v>
      </c>
      <c r="X5" s="372" t="s">
        <v>547</v>
      </c>
      <c r="Y5" s="297" t="s">
        <v>548</v>
      </c>
      <c r="Z5" s="372" t="s">
        <v>549</v>
      </c>
      <c r="AA5" s="306" t="s">
        <v>557</v>
      </c>
      <c r="AB5" s="309" t="s">
        <v>558</v>
      </c>
      <c r="AC5" s="372" t="s">
        <v>547</v>
      </c>
      <c r="AD5" s="373"/>
      <c r="AE5" s="373"/>
      <c r="AF5" s="373"/>
      <c r="AG5" s="373"/>
      <c r="AH5" s="372" t="s">
        <v>548</v>
      </c>
      <c r="AI5" s="373"/>
      <c r="AJ5" s="376"/>
      <c r="AK5" s="309" t="s">
        <v>559</v>
      </c>
      <c r="AL5" s="372" t="s">
        <v>547</v>
      </c>
      <c r="AM5" s="373"/>
      <c r="AN5" s="373"/>
      <c r="AO5" s="373"/>
      <c r="AP5" s="373"/>
      <c r="AQ5" s="373"/>
      <c r="AR5" s="372" t="s">
        <v>548</v>
      </c>
      <c r="AS5" s="373"/>
      <c r="AT5" s="373"/>
      <c r="AU5" s="373"/>
      <c r="AV5" s="373"/>
      <c r="AW5" s="373"/>
      <c r="AX5" s="373"/>
      <c r="AY5" s="373"/>
      <c r="AZ5" s="376"/>
      <c r="BA5" s="306" t="s">
        <v>560</v>
      </c>
      <c r="BB5" s="306" t="s">
        <v>561</v>
      </c>
      <c r="BC5" s="299"/>
      <c r="BD5" s="299"/>
      <c r="BE5" s="299"/>
      <c r="BF5" s="298"/>
      <c r="BG5" s="378"/>
    </row>
    <row r="6" s="380" customFormat="true" ht="12.75" hidden="false" customHeight="true" outlineLevel="0" collapsed="false">
      <c r="A6" s="292"/>
      <c r="B6" s="299"/>
      <c r="C6" s="293"/>
      <c r="D6" s="374"/>
      <c r="E6" s="375" t="s">
        <v>473</v>
      </c>
      <c r="F6" s="373"/>
      <c r="G6" s="376"/>
      <c r="H6" s="296"/>
      <c r="I6" s="296"/>
      <c r="J6" s="298"/>
      <c r="K6" s="299"/>
      <c r="L6" s="301"/>
      <c r="M6" s="301"/>
      <c r="N6" s="301"/>
      <c r="O6" s="299"/>
      <c r="P6" s="298"/>
      <c r="Q6" s="299"/>
      <c r="R6" s="296"/>
      <c r="S6" s="298"/>
      <c r="T6" s="293"/>
      <c r="U6" s="293"/>
      <c r="V6" s="293"/>
      <c r="W6" s="299"/>
      <c r="X6" s="293"/>
      <c r="Y6" s="296"/>
      <c r="Z6" s="293"/>
      <c r="AA6" s="298"/>
      <c r="AB6" s="299"/>
      <c r="AC6" s="296"/>
      <c r="AD6" s="300"/>
      <c r="AE6" s="301"/>
      <c r="AF6" s="301"/>
      <c r="AG6" s="301"/>
      <c r="AH6" s="293"/>
      <c r="AI6" s="301"/>
      <c r="AJ6" s="300"/>
      <c r="AK6" s="298"/>
      <c r="AL6" s="293"/>
      <c r="AM6" s="301"/>
      <c r="AN6" s="300"/>
      <c r="AO6" s="301"/>
      <c r="AP6" s="301"/>
      <c r="AQ6" s="301"/>
      <c r="AR6" s="293"/>
      <c r="AS6" s="301"/>
      <c r="AT6" s="301"/>
      <c r="AU6" s="300"/>
      <c r="AV6" s="301"/>
      <c r="AW6" s="301"/>
      <c r="AX6" s="379"/>
      <c r="AY6" s="379"/>
      <c r="AZ6" s="302"/>
      <c r="BA6" s="298"/>
      <c r="BB6" s="298"/>
      <c r="BC6" s="299"/>
      <c r="BD6" s="299"/>
      <c r="BE6" s="299"/>
      <c r="BF6" s="298"/>
      <c r="BG6" s="378"/>
    </row>
    <row r="7" s="380" customFormat="true" ht="13.5" hidden="false" customHeight="true" outlineLevel="0" collapsed="false">
      <c r="A7" s="312" t="s">
        <v>113</v>
      </c>
      <c r="B7" s="299"/>
      <c r="C7" s="293"/>
      <c r="D7" s="299"/>
      <c r="E7" s="299"/>
      <c r="F7" s="299"/>
      <c r="G7" s="300"/>
      <c r="H7" s="296"/>
      <c r="I7" s="296"/>
      <c r="J7" s="298"/>
      <c r="K7" s="299"/>
      <c r="L7" s="299"/>
      <c r="M7" s="299"/>
      <c r="N7" s="299"/>
      <c r="O7" s="299"/>
      <c r="P7" s="298"/>
      <c r="Q7" s="299"/>
      <c r="R7" s="296"/>
      <c r="S7" s="298"/>
      <c r="T7" s="293"/>
      <c r="U7" s="293"/>
      <c r="V7" s="293"/>
      <c r="W7" s="299"/>
      <c r="X7" s="293"/>
      <c r="Y7" s="296"/>
      <c r="Z7" s="293"/>
      <c r="AA7" s="298"/>
      <c r="AB7" s="299"/>
      <c r="AC7" s="296"/>
      <c r="AD7" s="298"/>
      <c r="AE7" s="299"/>
      <c r="AF7" s="299"/>
      <c r="AG7" s="299"/>
      <c r="AH7" s="293"/>
      <c r="AI7" s="299"/>
      <c r="AJ7" s="298"/>
      <c r="AK7" s="298"/>
      <c r="AL7" s="293"/>
      <c r="AM7" s="299"/>
      <c r="AN7" s="298"/>
      <c r="AO7" s="299"/>
      <c r="AP7" s="299"/>
      <c r="AQ7" s="299"/>
      <c r="AR7" s="293"/>
      <c r="AS7" s="299"/>
      <c r="AT7" s="299"/>
      <c r="AU7" s="298"/>
      <c r="AV7" s="299"/>
      <c r="AW7" s="322" t="s">
        <v>562</v>
      </c>
      <c r="AX7" s="182"/>
      <c r="AY7" s="295"/>
      <c r="AZ7" s="223"/>
      <c r="BA7" s="298"/>
      <c r="BB7" s="298"/>
      <c r="BC7" s="299"/>
      <c r="BD7" s="299"/>
      <c r="BE7" s="299"/>
      <c r="BF7" s="298"/>
      <c r="BG7" s="378"/>
    </row>
    <row r="8" s="380" customFormat="true" ht="18" hidden="false" customHeight="true" outlineLevel="0" collapsed="false">
      <c r="A8" s="292"/>
      <c r="B8" s="299"/>
      <c r="C8" s="309" t="s">
        <v>563</v>
      </c>
      <c r="D8" s="299"/>
      <c r="E8" s="299"/>
      <c r="F8" s="309" t="s">
        <v>564</v>
      </c>
      <c r="G8" s="298"/>
      <c r="H8" s="306" t="s">
        <v>565</v>
      </c>
      <c r="I8" s="296"/>
      <c r="J8" s="298"/>
      <c r="K8" s="309" t="s">
        <v>566</v>
      </c>
      <c r="L8" s="299"/>
      <c r="M8" s="299"/>
      <c r="N8" s="309" t="s">
        <v>567</v>
      </c>
      <c r="O8" s="299"/>
      <c r="P8" s="298"/>
      <c r="Q8" s="299"/>
      <c r="R8" s="296"/>
      <c r="S8" s="298"/>
      <c r="T8" s="319" t="s">
        <v>568</v>
      </c>
      <c r="U8" s="293"/>
      <c r="V8" s="293"/>
      <c r="W8" s="299"/>
      <c r="X8" s="309" t="s">
        <v>569</v>
      </c>
      <c r="Y8" s="381" t="s">
        <v>570</v>
      </c>
      <c r="Z8" s="293"/>
      <c r="AA8" s="298"/>
      <c r="AB8" s="299"/>
      <c r="AC8" s="296"/>
      <c r="AD8" s="217" t="s">
        <v>571</v>
      </c>
      <c r="AE8" s="326" t="s">
        <v>572</v>
      </c>
      <c r="AF8" s="326"/>
      <c r="AG8" s="326" t="s">
        <v>573</v>
      </c>
      <c r="AH8" s="326"/>
      <c r="AI8" s="326"/>
      <c r="AJ8" s="217" t="s">
        <v>574</v>
      </c>
      <c r="AK8" s="217"/>
      <c r="AL8" s="326"/>
      <c r="AM8" s="326"/>
      <c r="AN8" s="217"/>
      <c r="AO8" s="326" t="s">
        <v>575</v>
      </c>
      <c r="AP8" s="326" t="s">
        <v>576</v>
      </c>
      <c r="AQ8" s="326"/>
      <c r="AR8" s="326"/>
      <c r="AS8" s="326"/>
      <c r="AT8" s="326" t="s">
        <v>577</v>
      </c>
      <c r="AU8" s="217" t="s">
        <v>578</v>
      </c>
      <c r="AV8" s="326" t="s">
        <v>48</v>
      </c>
      <c r="AW8" s="326" t="s">
        <v>579</v>
      </c>
      <c r="AX8" s="326" t="s">
        <v>580</v>
      </c>
      <c r="AY8" s="382" t="s">
        <v>581</v>
      </c>
      <c r="AZ8" s="383" t="s">
        <v>581</v>
      </c>
      <c r="BA8" s="217"/>
      <c r="BB8" s="217"/>
      <c r="BC8" s="326"/>
      <c r="BD8" s="326"/>
      <c r="BE8" s="326"/>
      <c r="BF8" s="381"/>
      <c r="BG8" s="247"/>
    </row>
    <row r="9" s="380" customFormat="true" ht="18" hidden="false" customHeight="true" outlineLevel="0" collapsed="false">
      <c r="A9" s="292"/>
      <c r="B9" s="299"/>
      <c r="C9" s="309" t="s">
        <v>582</v>
      </c>
      <c r="D9" s="309" t="s">
        <v>583</v>
      </c>
      <c r="E9" s="309" t="s">
        <v>584</v>
      </c>
      <c r="F9" s="309" t="s">
        <v>585</v>
      </c>
      <c r="G9" s="217" t="s">
        <v>586</v>
      </c>
      <c r="H9" s="306" t="s">
        <v>582</v>
      </c>
      <c r="I9" s="306" t="s">
        <v>587</v>
      </c>
      <c r="J9" s="298"/>
      <c r="K9" s="309" t="s">
        <v>588</v>
      </c>
      <c r="L9" s="309" t="s">
        <v>589</v>
      </c>
      <c r="M9" s="309" t="s">
        <v>590</v>
      </c>
      <c r="N9" s="309" t="s">
        <v>591</v>
      </c>
      <c r="O9" s="299"/>
      <c r="P9" s="298"/>
      <c r="Q9" s="299"/>
      <c r="R9" s="381" t="s">
        <v>487</v>
      </c>
      <c r="S9" s="381" t="s">
        <v>592</v>
      </c>
      <c r="T9" s="319"/>
      <c r="U9" s="309" t="s">
        <v>593</v>
      </c>
      <c r="V9" s="384" t="s">
        <v>48</v>
      </c>
      <c r="W9" s="299"/>
      <c r="X9" s="309" t="s">
        <v>594</v>
      </c>
      <c r="Y9" s="306" t="s">
        <v>595</v>
      </c>
      <c r="Z9" s="309" t="s">
        <v>48</v>
      </c>
      <c r="AA9" s="298"/>
      <c r="AB9" s="299"/>
      <c r="AC9" s="306" t="s">
        <v>596</v>
      </c>
      <c r="AD9" s="217" t="s">
        <v>597</v>
      </c>
      <c r="AE9" s="326" t="s">
        <v>598</v>
      </c>
      <c r="AF9" s="326" t="s">
        <v>599</v>
      </c>
      <c r="AG9" s="326" t="s">
        <v>600</v>
      </c>
      <c r="AH9" s="326" t="s">
        <v>601</v>
      </c>
      <c r="AI9" s="326" t="s">
        <v>487</v>
      </c>
      <c r="AJ9" s="217" t="s">
        <v>594</v>
      </c>
      <c r="AK9" s="217"/>
      <c r="AL9" s="326" t="s">
        <v>602</v>
      </c>
      <c r="AM9" s="326" t="s">
        <v>603</v>
      </c>
      <c r="AN9" s="217" t="s">
        <v>291</v>
      </c>
      <c r="AO9" s="326" t="s">
        <v>604</v>
      </c>
      <c r="AP9" s="326" t="s">
        <v>605</v>
      </c>
      <c r="AQ9" s="326" t="s">
        <v>48</v>
      </c>
      <c r="AR9" s="326" t="s">
        <v>606</v>
      </c>
      <c r="AS9" s="326" t="s">
        <v>607</v>
      </c>
      <c r="AT9" s="326" t="s">
        <v>605</v>
      </c>
      <c r="AU9" s="217" t="s">
        <v>605</v>
      </c>
      <c r="AV9" s="326" t="s">
        <v>605</v>
      </c>
      <c r="AW9" s="326" t="s">
        <v>559</v>
      </c>
      <c r="AX9" s="326" t="s">
        <v>608</v>
      </c>
      <c r="AY9" s="325" t="s">
        <v>275</v>
      </c>
      <c r="AZ9" s="385" t="s">
        <v>609</v>
      </c>
      <c r="BA9" s="217"/>
      <c r="BB9" s="217"/>
      <c r="BC9" s="326"/>
      <c r="BD9" s="326"/>
      <c r="BE9" s="260" t="s">
        <v>610</v>
      </c>
      <c r="BF9" s="385" t="s">
        <v>611</v>
      </c>
      <c r="BG9" s="247" t="s">
        <v>612</v>
      </c>
    </row>
    <row r="10" s="380" customFormat="true" ht="15.75" hidden="false" customHeight="true" outlineLevel="0" collapsed="false">
      <c r="A10" s="329"/>
      <c r="B10" s="331"/>
      <c r="C10" s="330"/>
      <c r="D10" s="331"/>
      <c r="E10" s="331"/>
      <c r="F10" s="331"/>
      <c r="G10" s="334"/>
      <c r="H10" s="332"/>
      <c r="I10" s="332"/>
      <c r="J10" s="334"/>
      <c r="K10" s="331"/>
      <c r="L10" s="331"/>
      <c r="M10" s="331"/>
      <c r="N10" s="331"/>
      <c r="O10" s="331"/>
      <c r="P10" s="386" t="s">
        <v>613</v>
      </c>
      <c r="Q10" s="331"/>
      <c r="R10" s="332"/>
      <c r="S10" s="332"/>
      <c r="T10" s="330"/>
      <c r="U10" s="330"/>
      <c r="V10" s="330"/>
      <c r="W10" s="331"/>
      <c r="X10" s="330"/>
      <c r="Y10" s="332"/>
      <c r="Z10" s="330"/>
      <c r="AA10" s="386" t="s">
        <v>614</v>
      </c>
      <c r="AB10" s="331"/>
      <c r="AC10" s="332"/>
      <c r="AD10" s="387"/>
      <c r="AE10" s="388"/>
      <c r="AF10" s="388"/>
      <c r="AG10" s="388"/>
      <c r="AH10" s="388"/>
      <c r="AI10" s="388"/>
      <c r="AJ10" s="387"/>
      <c r="AK10" s="387"/>
      <c r="AL10" s="388"/>
      <c r="AM10" s="388"/>
      <c r="AN10" s="387"/>
      <c r="AO10" s="388"/>
      <c r="AP10" s="388"/>
      <c r="AQ10" s="388"/>
      <c r="AR10" s="388"/>
      <c r="AS10" s="388"/>
      <c r="AT10" s="388"/>
      <c r="AU10" s="387"/>
      <c r="AV10" s="388"/>
      <c r="AW10" s="388"/>
      <c r="AX10" s="388"/>
      <c r="AY10" s="388"/>
      <c r="AZ10" s="385"/>
      <c r="BA10" s="262" t="s">
        <v>615</v>
      </c>
      <c r="BB10" s="262" t="s">
        <v>616</v>
      </c>
      <c r="BC10" s="389" t="s">
        <v>617</v>
      </c>
      <c r="BD10" s="389" t="s">
        <v>612</v>
      </c>
      <c r="BE10" s="260"/>
      <c r="BF10" s="385"/>
      <c r="BG10" s="390" t="s">
        <v>618</v>
      </c>
    </row>
    <row r="11" s="397" customFormat="true" ht="24.75" hidden="true" customHeight="true" outlineLevel="0" collapsed="false">
      <c r="A11" s="391"/>
      <c r="B11" s="392" t="s">
        <v>619</v>
      </c>
      <c r="C11" s="392" t="s">
        <v>620</v>
      </c>
      <c r="D11" s="392" t="s">
        <v>621</v>
      </c>
      <c r="E11" s="392" t="s">
        <v>622</v>
      </c>
      <c r="F11" s="392" t="s">
        <v>623</v>
      </c>
      <c r="G11" s="160" t="s">
        <v>624</v>
      </c>
      <c r="H11" s="160" t="s">
        <v>625</v>
      </c>
      <c r="I11" s="160" t="s">
        <v>626</v>
      </c>
      <c r="J11" s="160" t="s">
        <v>627</v>
      </c>
      <c r="K11" s="392" t="s">
        <v>628</v>
      </c>
      <c r="L11" s="392" t="s">
        <v>629</v>
      </c>
      <c r="M11" s="392" t="s">
        <v>630</v>
      </c>
      <c r="N11" s="392" t="s">
        <v>631</v>
      </c>
      <c r="O11" s="392" t="s">
        <v>632</v>
      </c>
      <c r="P11" s="160" t="s">
        <v>633</v>
      </c>
      <c r="Q11" s="392" t="s">
        <v>634</v>
      </c>
      <c r="R11" s="160" t="s">
        <v>635</v>
      </c>
      <c r="S11" s="160" t="s">
        <v>636</v>
      </c>
      <c r="T11" s="392" t="s">
        <v>637</v>
      </c>
      <c r="U11" s="392" t="s">
        <v>638</v>
      </c>
      <c r="V11" s="392" t="s">
        <v>639</v>
      </c>
      <c r="W11" s="392" t="s">
        <v>640</v>
      </c>
      <c r="X11" s="392" t="s">
        <v>641</v>
      </c>
      <c r="Y11" s="160" t="s">
        <v>642</v>
      </c>
      <c r="Z11" s="392" t="s">
        <v>643</v>
      </c>
      <c r="AA11" s="160" t="s">
        <v>644</v>
      </c>
      <c r="AB11" s="392" t="s">
        <v>645</v>
      </c>
      <c r="AC11" s="160" t="s">
        <v>646</v>
      </c>
      <c r="AD11" s="160" t="s">
        <v>647</v>
      </c>
      <c r="AE11" s="392" t="s">
        <v>648</v>
      </c>
      <c r="AF11" s="392" t="s">
        <v>649</v>
      </c>
      <c r="AG11" s="392" t="s">
        <v>650</v>
      </c>
      <c r="AH11" s="392" t="s">
        <v>651</v>
      </c>
      <c r="AI11" s="392" t="s">
        <v>652</v>
      </c>
      <c r="AJ11" s="160" t="s">
        <v>653</v>
      </c>
      <c r="AK11" s="160" t="s">
        <v>654</v>
      </c>
      <c r="AL11" s="392" t="s">
        <v>655</v>
      </c>
      <c r="AM11" s="392" t="s">
        <v>656</v>
      </c>
      <c r="AN11" s="160" t="s">
        <v>657</v>
      </c>
      <c r="AO11" s="392" t="s">
        <v>658</v>
      </c>
      <c r="AP11" s="392" t="s">
        <v>659</v>
      </c>
      <c r="AQ11" s="392" t="s">
        <v>660</v>
      </c>
      <c r="AR11" s="392" t="s">
        <v>661</v>
      </c>
      <c r="AS11" s="392" t="s">
        <v>662</v>
      </c>
      <c r="AT11" s="392" t="s">
        <v>663</v>
      </c>
      <c r="AU11" s="160" t="s">
        <v>664</v>
      </c>
      <c r="AV11" s="392" t="s">
        <v>665</v>
      </c>
      <c r="AW11" s="392" t="s">
        <v>666</v>
      </c>
      <c r="AX11" s="392" t="s">
        <v>667</v>
      </c>
      <c r="AY11" s="392" t="s">
        <v>668</v>
      </c>
      <c r="AZ11" s="160" t="s">
        <v>669</v>
      </c>
      <c r="BA11" s="160" t="s">
        <v>670</v>
      </c>
      <c r="BB11" s="160" t="s">
        <v>671</v>
      </c>
      <c r="BC11" s="393"/>
      <c r="BD11" s="392" t="s">
        <v>672</v>
      </c>
      <c r="BE11" s="394" t="s">
        <v>673</v>
      </c>
      <c r="BF11" s="395"/>
      <c r="BG11" s="396"/>
    </row>
    <row r="12" s="371" customFormat="true" ht="39.75" hidden="false" customHeight="true" outlineLevel="0" collapsed="false">
      <c r="A12" s="232" t="s">
        <v>188</v>
      </c>
      <c r="B12" s="166" t="n">
        <v>4706689</v>
      </c>
      <c r="C12" s="166" t="n">
        <v>4706689</v>
      </c>
      <c r="D12" s="166" t="n">
        <v>44213</v>
      </c>
      <c r="E12" s="166" t="n">
        <v>5015810</v>
      </c>
      <c r="F12" s="166" t="n">
        <v>353334</v>
      </c>
      <c r="G12" s="166" t="n">
        <v>0</v>
      </c>
      <c r="H12" s="166" t="n">
        <v>0</v>
      </c>
      <c r="I12" s="166" t="n">
        <v>0</v>
      </c>
      <c r="J12" s="166" t="n">
        <v>45940</v>
      </c>
      <c r="K12" s="166" t="n">
        <v>44562</v>
      </c>
      <c r="L12" s="166" t="n">
        <v>1378</v>
      </c>
      <c r="M12" s="166" t="n">
        <v>0</v>
      </c>
      <c r="N12" s="166" t="n">
        <v>0</v>
      </c>
      <c r="O12" s="166" t="n">
        <v>0</v>
      </c>
      <c r="P12" s="166" t="n">
        <v>4752629</v>
      </c>
      <c r="Q12" s="166" t="n">
        <v>0</v>
      </c>
      <c r="R12" s="166" t="n">
        <v>0</v>
      </c>
      <c r="S12" s="166" t="n">
        <v>0</v>
      </c>
      <c r="T12" s="166" t="n">
        <v>0</v>
      </c>
      <c r="U12" s="166" t="n">
        <v>0</v>
      </c>
      <c r="V12" s="166" t="n">
        <v>0</v>
      </c>
      <c r="W12" s="166" t="n">
        <v>43250</v>
      </c>
      <c r="X12" s="166" t="n">
        <v>0</v>
      </c>
      <c r="Y12" s="166" t="n">
        <v>38948</v>
      </c>
      <c r="Z12" s="166" t="n">
        <v>4302</v>
      </c>
      <c r="AA12" s="166" t="n">
        <v>43250</v>
      </c>
      <c r="AB12" s="166" t="n">
        <v>3160471</v>
      </c>
      <c r="AC12" s="166" t="n">
        <v>850933</v>
      </c>
      <c r="AD12" s="166" t="n">
        <v>667176</v>
      </c>
      <c r="AE12" s="166" t="n">
        <v>0</v>
      </c>
      <c r="AF12" s="166" t="n">
        <v>183757</v>
      </c>
      <c r="AG12" s="166" t="n">
        <v>0</v>
      </c>
      <c r="AH12" s="166" t="n">
        <v>2309538</v>
      </c>
      <c r="AI12" s="166" t="n">
        <v>2309538</v>
      </c>
      <c r="AJ12" s="166" t="n">
        <v>0</v>
      </c>
      <c r="AK12" s="166" t="n">
        <v>1548908</v>
      </c>
      <c r="AL12" s="166" t="n">
        <v>1670005</v>
      </c>
      <c r="AM12" s="166" t="n">
        <v>0</v>
      </c>
      <c r="AN12" s="166" t="n">
        <v>1660856</v>
      </c>
      <c r="AO12" s="166" t="n">
        <v>1925</v>
      </c>
      <c r="AP12" s="166" t="n">
        <v>0</v>
      </c>
      <c r="AQ12" s="166" t="n">
        <v>7224</v>
      </c>
      <c r="AR12" s="166" t="n">
        <v>-121097</v>
      </c>
      <c r="AS12" s="166" t="n">
        <v>0</v>
      </c>
      <c r="AT12" s="166" t="n">
        <v>0</v>
      </c>
      <c r="AU12" s="166" t="n">
        <v>0</v>
      </c>
      <c r="AV12" s="166" t="n">
        <v>0</v>
      </c>
      <c r="AW12" s="166" t="n">
        <v>0</v>
      </c>
      <c r="AX12" s="166" t="n">
        <v>121097</v>
      </c>
      <c r="AY12" s="166" t="n">
        <v>0</v>
      </c>
      <c r="AZ12" s="166" t="n">
        <v>39650</v>
      </c>
      <c r="BA12" s="166" t="n">
        <v>4709379</v>
      </c>
      <c r="BB12" s="166" t="n">
        <v>4752629</v>
      </c>
      <c r="BC12" s="398" t="n">
        <v>121097</v>
      </c>
      <c r="BD12" s="166" t="n">
        <v>0</v>
      </c>
      <c r="BE12" s="166" t="n">
        <v>0</v>
      </c>
      <c r="BF12" s="399" t="n">
        <f aca="false">BC12/('第3-3表 (農集・漁集）'!C9-'第3-3表 (農集・漁集）'!F9)*100</f>
        <v>621.743595009498</v>
      </c>
      <c r="BG12" s="400" t="n">
        <v>0</v>
      </c>
    </row>
    <row r="13" s="371" customFormat="true" ht="39.75" hidden="false" customHeight="true" outlineLevel="0" collapsed="false">
      <c r="A13" s="237" t="s">
        <v>217</v>
      </c>
      <c r="B13" s="175" t="n">
        <v>4517754</v>
      </c>
      <c r="C13" s="175" t="n">
        <v>4517754</v>
      </c>
      <c r="D13" s="175" t="n">
        <v>193169</v>
      </c>
      <c r="E13" s="175" t="n">
        <v>4446505</v>
      </c>
      <c r="F13" s="175" t="n">
        <v>160397</v>
      </c>
      <c r="G13" s="175" t="n">
        <v>38477</v>
      </c>
      <c r="H13" s="175" t="n">
        <v>0</v>
      </c>
      <c r="I13" s="175" t="n">
        <v>0</v>
      </c>
      <c r="J13" s="175" t="n">
        <v>35815</v>
      </c>
      <c r="K13" s="175" t="n">
        <v>152</v>
      </c>
      <c r="L13" s="175" t="n">
        <v>35663</v>
      </c>
      <c r="M13" s="175" t="n">
        <v>0</v>
      </c>
      <c r="N13" s="175" t="n">
        <v>0</v>
      </c>
      <c r="O13" s="175" t="n">
        <v>0</v>
      </c>
      <c r="P13" s="175" t="n">
        <v>4553569</v>
      </c>
      <c r="Q13" s="175" t="n">
        <v>0</v>
      </c>
      <c r="R13" s="175" t="n">
        <v>0</v>
      </c>
      <c r="S13" s="175" t="n">
        <v>0</v>
      </c>
      <c r="T13" s="175" t="n">
        <v>0</v>
      </c>
      <c r="U13" s="175" t="n">
        <v>0</v>
      </c>
      <c r="V13" s="175" t="n">
        <v>0</v>
      </c>
      <c r="W13" s="175" t="n">
        <v>11131</v>
      </c>
      <c r="X13" s="175" t="n">
        <v>0</v>
      </c>
      <c r="Y13" s="175" t="n">
        <v>11131</v>
      </c>
      <c r="Z13" s="175" t="n">
        <v>0</v>
      </c>
      <c r="AA13" s="175" t="n">
        <v>11131</v>
      </c>
      <c r="AB13" s="175" t="n">
        <v>2437850</v>
      </c>
      <c r="AC13" s="175" t="n">
        <v>86177</v>
      </c>
      <c r="AD13" s="175" t="n">
        <v>83302</v>
      </c>
      <c r="AE13" s="175" t="n">
        <v>0</v>
      </c>
      <c r="AF13" s="175" t="n">
        <v>2875</v>
      </c>
      <c r="AG13" s="175" t="n">
        <v>0</v>
      </c>
      <c r="AH13" s="175" t="n">
        <v>2351673</v>
      </c>
      <c r="AI13" s="175" t="n">
        <v>2351673</v>
      </c>
      <c r="AJ13" s="175" t="n">
        <v>0</v>
      </c>
      <c r="AK13" s="175" t="n">
        <v>2104588</v>
      </c>
      <c r="AL13" s="175" t="n">
        <v>2104588</v>
      </c>
      <c r="AM13" s="175" t="n">
        <v>1481755</v>
      </c>
      <c r="AN13" s="175" t="n">
        <v>425561</v>
      </c>
      <c r="AO13" s="175" t="n">
        <v>71673</v>
      </c>
      <c r="AP13" s="175" t="n">
        <v>0</v>
      </c>
      <c r="AQ13" s="175" t="n">
        <v>125599</v>
      </c>
      <c r="AR13" s="175" t="n">
        <v>0</v>
      </c>
      <c r="AS13" s="175" t="n">
        <v>0</v>
      </c>
      <c r="AT13" s="175" t="n">
        <v>0</v>
      </c>
      <c r="AU13" s="175" t="n">
        <v>0</v>
      </c>
      <c r="AV13" s="175" t="n">
        <v>0</v>
      </c>
      <c r="AW13" s="175" t="n">
        <v>0</v>
      </c>
      <c r="AX13" s="175" t="n">
        <v>0</v>
      </c>
      <c r="AY13" s="175" t="n">
        <v>0</v>
      </c>
      <c r="AZ13" s="175" t="n">
        <v>0</v>
      </c>
      <c r="BA13" s="175" t="n">
        <v>4542438</v>
      </c>
      <c r="BB13" s="175" t="n">
        <v>4553569</v>
      </c>
      <c r="BC13" s="404" t="n">
        <v>0</v>
      </c>
      <c r="BD13" s="175" t="n">
        <v>0</v>
      </c>
      <c r="BE13" s="175" t="n">
        <v>0</v>
      </c>
      <c r="BF13" s="405" t="n">
        <v>0</v>
      </c>
      <c r="BG13" s="406" t="n">
        <v>0</v>
      </c>
    </row>
    <row r="14" s="371" customFormat="true" ht="39.75" hidden="false" customHeight="true" outlineLevel="0" collapsed="false">
      <c r="A14" s="240" t="s">
        <v>74</v>
      </c>
      <c r="B14" s="407" t="n">
        <f aca="false">SUM(B12:B13)</f>
        <v>9224443</v>
      </c>
      <c r="C14" s="407" t="n">
        <f aca="false">SUM(C12:C13)</f>
        <v>9224443</v>
      </c>
      <c r="D14" s="407" t="n">
        <f aca="false">SUM(D12:D13)</f>
        <v>237382</v>
      </c>
      <c r="E14" s="407" t="n">
        <f aca="false">SUM(E12:E13)</f>
        <v>9462315</v>
      </c>
      <c r="F14" s="407" t="n">
        <f aca="false">SUM(F12:F13)</f>
        <v>513731</v>
      </c>
      <c r="G14" s="407" t="n">
        <f aca="false">SUM(G12:G13)</f>
        <v>38477</v>
      </c>
      <c r="H14" s="407" t="n">
        <f aca="false">SUM(H12:H13)</f>
        <v>0</v>
      </c>
      <c r="I14" s="407" t="n">
        <f aca="false">SUM(I12:I13)</f>
        <v>0</v>
      </c>
      <c r="J14" s="407" t="n">
        <f aca="false">SUM(J12:J13)</f>
        <v>81755</v>
      </c>
      <c r="K14" s="407" t="n">
        <f aca="false">SUM(K12:K13)</f>
        <v>44714</v>
      </c>
      <c r="L14" s="407" t="n">
        <f aca="false">SUM(L12:L13)</f>
        <v>37041</v>
      </c>
      <c r="M14" s="407" t="n">
        <f aca="false">SUM(M12:M13)</f>
        <v>0</v>
      </c>
      <c r="N14" s="407" t="n">
        <f aca="false">SUM(N12:N13)</f>
        <v>0</v>
      </c>
      <c r="O14" s="407" t="n">
        <f aca="false">SUM(O12:O13)</f>
        <v>0</v>
      </c>
      <c r="P14" s="407" t="n">
        <f aca="false">SUM(P12:P13)</f>
        <v>9306198</v>
      </c>
      <c r="Q14" s="407" t="n">
        <f aca="false">SUM(Q12:Q13)</f>
        <v>0</v>
      </c>
      <c r="R14" s="407" t="n">
        <f aca="false">SUM(R12:R13)</f>
        <v>0</v>
      </c>
      <c r="S14" s="407" t="n">
        <f aca="false">SUM(S12:S13)</f>
        <v>0</v>
      </c>
      <c r="T14" s="407" t="n">
        <f aca="false">SUM(T12:T13)</f>
        <v>0</v>
      </c>
      <c r="U14" s="407" t="n">
        <f aca="false">SUM(U12:U13)</f>
        <v>0</v>
      </c>
      <c r="V14" s="407" t="n">
        <f aca="false">SUM(V12:V13)</f>
        <v>0</v>
      </c>
      <c r="W14" s="407" t="n">
        <f aca="false">SUM(W12:W13)</f>
        <v>54381</v>
      </c>
      <c r="X14" s="407" t="n">
        <f aca="false">SUM(X12:X13)</f>
        <v>0</v>
      </c>
      <c r="Y14" s="407" t="n">
        <f aca="false">SUM(Y12:Y13)</f>
        <v>50079</v>
      </c>
      <c r="Z14" s="407" t="n">
        <f aca="false">SUM(Z12:Z13)</f>
        <v>4302</v>
      </c>
      <c r="AA14" s="407" t="n">
        <f aca="false">SUM(AA12:AA13)</f>
        <v>54381</v>
      </c>
      <c r="AB14" s="407" t="n">
        <f aca="false">SUM(AB12:AB13)</f>
        <v>5598321</v>
      </c>
      <c r="AC14" s="407" t="n">
        <f aca="false">SUM(AC12:AC13)</f>
        <v>937110</v>
      </c>
      <c r="AD14" s="407" t="n">
        <f aca="false">SUM(AD12:AD13)</f>
        <v>750478</v>
      </c>
      <c r="AE14" s="407" t="n">
        <f aca="false">SUM(AE12:AE13)</f>
        <v>0</v>
      </c>
      <c r="AF14" s="407" t="n">
        <f aca="false">SUM(AF12:AF13)</f>
        <v>186632</v>
      </c>
      <c r="AG14" s="407" t="n">
        <f aca="false">SUM(AG12:AG13)</f>
        <v>0</v>
      </c>
      <c r="AH14" s="407" t="n">
        <f aca="false">SUM(AH12:AH13)</f>
        <v>4661211</v>
      </c>
      <c r="AI14" s="407" t="n">
        <f aca="false">SUM(AI12:AI13)</f>
        <v>4661211</v>
      </c>
      <c r="AJ14" s="407" t="n">
        <f aca="false">SUM(AJ12:AJ13)</f>
        <v>0</v>
      </c>
      <c r="AK14" s="407" t="n">
        <f aca="false">SUM(AK12:AK13)</f>
        <v>3653496</v>
      </c>
      <c r="AL14" s="407" t="n">
        <f aca="false">SUM(AL12:AL13)</f>
        <v>3774593</v>
      </c>
      <c r="AM14" s="407" t="n">
        <f aca="false">SUM(AM12:AM13)</f>
        <v>1481755</v>
      </c>
      <c r="AN14" s="407" t="n">
        <f aca="false">SUM(AN12:AN13)</f>
        <v>2086417</v>
      </c>
      <c r="AO14" s="407" t="n">
        <f aca="false">SUM(AO12:AO13)</f>
        <v>73598</v>
      </c>
      <c r="AP14" s="407" t="n">
        <f aca="false">SUM(AP12:AP13)</f>
        <v>0</v>
      </c>
      <c r="AQ14" s="407" t="n">
        <f aca="false">SUM(AQ12:AQ13)</f>
        <v>132823</v>
      </c>
      <c r="AR14" s="407" t="n">
        <f aca="false">SUM(AR12:AR13)</f>
        <v>-121097</v>
      </c>
      <c r="AS14" s="407" t="n">
        <f aca="false">SUM(AS12:AS13)</f>
        <v>0</v>
      </c>
      <c r="AT14" s="407" t="n">
        <f aca="false">SUM(AT12:AT13)</f>
        <v>0</v>
      </c>
      <c r="AU14" s="407" t="n">
        <f aca="false">SUM(AU12:AU13)</f>
        <v>0</v>
      </c>
      <c r="AV14" s="407" t="n">
        <f aca="false">SUM(AV12:AV13)</f>
        <v>0</v>
      </c>
      <c r="AW14" s="407" t="n">
        <f aca="false">SUM(AW12:AW13)</f>
        <v>0</v>
      </c>
      <c r="AX14" s="407" t="n">
        <f aca="false">SUM(AX12:AX13)</f>
        <v>121097</v>
      </c>
      <c r="AY14" s="407" t="n">
        <f aca="false">SUM(AY12:AY13)</f>
        <v>0</v>
      </c>
      <c r="AZ14" s="407" t="n">
        <f aca="false">SUM(AZ12:AZ13)</f>
        <v>39650</v>
      </c>
      <c r="BA14" s="407" t="n">
        <f aca="false">SUM(BA12:BA13)</f>
        <v>9251817</v>
      </c>
      <c r="BB14" s="407" t="n">
        <f aca="false">SUM(BB12:BB13)</f>
        <v>9306198</v>
      </c>
      <c r="BC14" s="407" t="n">
        <f aca="false">SUM(BC12:BC13)</f>
        <v>121097</v>
      </c>
      <c r="BD14" s="407" t="n">
        <f aca="false">SUM(BD12:BD13)</f>
        <v>0</v>
      </c>
      <c r="BE14" s="407" t="n">
        <f aca="false">SUM(BE12:BE13)</f>
        <v>0</v>
      </c>
      <c r="BF14" s="419" t="n">
        <f aca="false">BC14/('第3-3表 (農集・漁集）'!C11-'第3-3表 (農集・漁集）'!F11)*100</f>
        <v>134.408852779258</v>
      </c>
      <c r="BG14" s="407" t="n">
        <f aca="false">SUM(BG12:BG13)</f>
        <v>0</v>
      </c>
    </row>
    <row r="15" s="380" customFormat="true" ht="23.25" hidden="false" customHeight="true" outlineLevel="0" collapsed="false">
      <c r="A15" s="182"/>
      <c r="B15" s="420"/>
      <c r="C15" s="420"/>
      <c r="D15" s="420"/>
      <c r="E15" s="420"/>
      <c r="F15" s="420"/>
      <c r="G15" s="420"/>
      <c r="H15" s="420"/>
      <c r="I15" s="420"/>
      <c r="J15" s="420"/>
      <c r="K15" s="420"/>
      <c r="L15" s="420"/>
      <c r="M15" s="420"/>
      <c r="N15" s="420"/>
      <c r="O15" s="420"/>
      <c r="P15" s="420"/>
      <c r="Q15" s="420"/>
      <c r="R15" s="420"/>
      <c r="S15" s="420"/>
      <c r="T15" s="420"/>
      <c r="U15" s="420"/>
      <c r="V15" s="420"/>
      <c r="W15" s="420"/>
      <c r="X15" s="420"/>
      <c r="Y15" s="420"/>
      <c r="Z15" s="420"/>
      <c r="AA15" s="420"/>
      <c r="AB15" s="420"/>
      <c r="AC15" s="420"/>
      <c r="AD15" s="420"/>
      <c r="AE15" s="420"/>
      <c r="AF15" s="420"/>
      <c r="AG15" s="420"/>
      <c r="AH15" s="420"/>
      <c r="AI15" s="420"/>
      <c r="AJ15" s="420"/>
      <c r="AK15" s="420"/>
      <c r="AL15" s="420"/>
      <c r="AM15" s="420"/>
      <c r="AN15" s="420"/>
      <c r="AO15" s="420"/>
      <c r="AP15" s="420"/>
      <c r="AQ15" s="420"/>
      <c r="AR15" s="420"/>
      <c r="AS15" s="420"/>
      <c r="AT15" s="420"/>
      <c r="AU15" s="420"/>
      <c r="AV15" s="420"/>
      <c r="AW15" s="420"/>
      <c r="AX15" s="420"/>
      <c r="AY15" s="420"/>
      <c r="AZ15" s="420"/>
      <c r="BA15" s="420"/>
      <c r="BB15" s="420"/>
      <c r="BC15" s="420"/>
      <c r="BD15" s="420"/>
      <c r="BE15" s="420"/>
      <c r="BF15" s="420"/>
      <c r="BG15" s="420"/>
    </row>
    <row r="16" s="380" customFormat="true" ht="23.25" hidden="false" customHeight="true" outlineLevel="0" collapsed="false">
      <c r="A16" s="182"/>
      <c r="B16" s="412"/>
      <c r="C16" s="412"/>
      <c r="D16" s="412"/>
      <c r="E16" s="412"/>
      <c r="F16" s="412"/>
      <c r="G16" s="412"/>
      <c r="H16" s="412"/>
      <c r="I16" s="412"/>
      <c r="J16" s="412"/>
      <c r="K16" s="412"/>
      <c r="L16" s="412"/>
      <c r="M16" s="412"/>
      <c r="N16" s="412"/>
      <c r="O16" s="412"/>
      <c r="P16" s="412"/>
      <c r="Q16" s="412"/>
      <c r="R16" s="412"/>
      <c r="S16" s="412"/>
      <c r="T16" s="412"/>
      <c r="U16" s="412"/>
      <c r="V16" s="412"/>
      <c r="W16" s="412"/>
      <c r="X16" s="412"/>
      <c r="Y16" s="412"/>
      <c r="Z16" s="412"/>
      <c r="AA16" s="412"/>
      <c r="AB16" s="412"/>
      <c r="AC16" s="412"/>
      <c r="AD16" s="412"/>
      <c r="AE16" s="412"/>
      <c r="AF16" s="412"/>
      <c r="AG16" s="412"/>
      <c r="AH16" s="412"/>
      <c r="AI16" s="412"/>
      <c r="AJ16" s="412"/>
      <c r="AK16" s="412"/>
      <c r="AL16" s="412"/>
      <c r="AM16" s="412"/>
      <c r="AN16" s="412"/>
      <c r="AO16" s="412"/>
      <c r="AP16" s="412"/>
      <c r="AQ16" s="412"/>
      <c r="AR16" s="412"/>
      <c r="AS16" s="412"/>
      <c r="AT16" s="412"/>
      <c r="AU16" s="412"/>
      <c r="AV16" s="412"/>
      <c r="AW16" s="412"/>
      <c r="AX16" s="412"/>
      <c r="AY16" s="412"/>
      <c r="AZ16" s="412"/>
      <c r="BA16" s="412"/>
      <c r="BB16" s="412"/>
      <c r="BC16" s="412"/>
      <c r="BD16" s="412"/>
      <c r="BE16" s="413"/>
      <c r="BF16" s="414"/>
      <c r="BG16" s="414"/>
    </row>
    <row r="17" s="380" customFormat="true" ht="7.5" hidden="false" customHeight="true" outlineLevel="0" collapsed="false">
      <c r="A17" s="182"/>
      <c r="B17" s="412"/>
      <c r="C17" s="412"/>
      <c r="D17" s="412"/>
      <c r="E17" s="412"/>
      <c r="F17" s="412"/>
      <c r="G17" s="412"/>
      <c r="H17" s="412"/>
      <c r="I17" s="412"/>
      <c r="J17" s="412"/>
      <c r="K17" s="412"/>
      <c r="L17" s="412"/>
      <c r="M17" s="412"/>
      <c r="N17" s="412"/>
      <c r="O17" s="412"/>
      <c r="P17" s="412"/>
      <c r="Q17" s="412"/>
      <c r="R17" s="412"/>
      <c r="S17" s="412"/>
      <c r="T17" s="412"/>
      <c r="U17" s="412"/>
      <c r="V17" s="412"/>
      <c r="W17" s="412"/>
      <c r="X17" s="412"/>
      <c r="Y17" s="412"/>
      <c r="Z17" s="412"/>
      <c r="AA17" s="412"/>
      <c r="AB17" s="412"/>
      <c r="AC17" s="412"/>
      <c r="AD17" s="412"/>
      <c r="AE17" s="412"/>
      <c r="AF17" s="412"/>
      <c r="AG17" s="412"/>
      <c r="AH17" s="412"/>
      <c r="AI17" s="412"/>
      <c r="AJ17" s="412"/>
      <c r="AK17" s="412"/>
      <c r="AL17" s="412"/>
      <c r="AM17" s="412"/>
      <c r="AN17" s="412"/>
      <c r="AO17" s="412"/>
      <c r="AP17" s="412"/>
      <c r="AQ17" s="412"/>
      <c r="AR17" s="412"/>
      <c r="AS17" s="412"/>
      <c r="AT17" s="412"/>
      <c r="AU17" s="412"/>
      <c r="AV17" s="412"/>
      <c r="AW17" s="412"/>
      <c r="AX17" s="412"/>
      <c r="AY17" s="412"/>
      <c r="AZ17" s="412"/>
      <c r="BA17" s="412"/>
      <c r="BB17" s="412"/>
      <c r="BC17" s="412"/>
      <c r="BD17" s="412"/>
      <c r="BE17" s="412"/>
      <c r="BF17" s="414"/>
      <c r="BG17" s="414"/>
    </row>
    <row r="18" s="362" customFormat="true" ht="21" hidden="false" customHeight="true" outlineLevel="0" collapsed="false">
      <c r="A18" s="360"/>
      <c r="B18" s="361" t="s">
        <v>367</v>
      </c>
      <c r="C18" s="361"/>
      <c r="D18" s="361"/>
      <c r="AA18" s="360"/>
      <c r="AJ18" s="363"/>
    </row>
    <row r="19" s="362" customFormat="true" ht="21" hidden="false" customHeight="true" outlineLevel="0" collapsed="false">
      <c r="A19" s="364"/>
      <c r="B19" s="361" t="s">
        <v>545</v>
      </c>
    </row>
    <row r="20" s="362" customFormat="true" ht="20.1" hidden="false" customHeight="true" outlineLevel="0" collapsed="false">
      <c r="B20" s="361"/>
      <c r="P20" s="365"/>
      <c r="AG20" s="365"/>
      <c r="AW20" s="365"/>
      <c r="BG20" s="366" t="s">
        <v>260</v>
      </c>
    </row>
    <row r="21" s="371" customFormat="true" ht="12.75" hidden="false" customHeight="true" outlineLevel="0" collapsed="false">
      <c r="A21" s="367"/>
      <c r="B21" s="368" t="s">
        <v>446</v>
      </c>
      <c r="C21" s="369"/>
      <c r="D21" s="204"/>
      <c r="E21" s="204"/>
      <c r="F21" s="204"/>
      <c r="G21" s="204"/>
      <c r="H21" s="204"/>
      <c r="I21" s="205"/>
      <c r="J21" s="368" t="s">
        <v>371</v>
      </c>
      <c r="K21" s="204"/>
      <c r="L21" s="369"/>
      <c r="M21" s="369"/>
      <c r="N21" s="206"/>
      <c r="O21" s="206" t="s">
        <v>372</v>
      </c>
      <c r="P21" s="207" t="s">
        <v>373</v>
      </c>
      <c r="Q21" s="368" t="s">
        <v>374</v>
      </c>
      <c r="R21" s="369"/>
      <c r="S21" s="369"/>
      <c r="T21" s="369"/>
      <c r="U21" s="369"/>
      <c r="V21" s="370"/>
      <c r="W21" s="208" t="s">
        <v>375</v>
      </c>
      <c r="X21" s="369"/>
      <c r="Y21" s="208"/>
      <c r="Z21" s="208"/>
      <c r="AA21" s="207" t="s">
        <v>376</v>
      </c>
      <c r="AB21" s="368" t="s">
        <v>377</v>
      </c>
      <c r="AC21" s="369"/>
      <c r="AD21" s="369"/>
      <c r="AE21" s="369"/>
      <c r="AF21" s="369"/>
      <c r="AG21" s="208"/>
      <c r="AH21" s="369"/>
      <c r="AI21" s="208"/>
      <c r="AJ21" s="206"/>
      <c r="AK21" s="368" t="s">
        <v>378</v>
      </c>
      <c r="AL21" s="369"/>
      <c r="AM21" s="369"/>
      <c r="AN21" s="369"/>
      <c r="AO21" s="369"/>
      <c r="AP21" s="369"/>
      <c r="AQ21" s="369"/>
      <c r="AR21" s="369"/>
      <c r="AS21" s="369"/>
      <c r="AT21" s="369"/>
      <c r="AU21" s="369"/>
      <c r="AV21" s="369"/>
      <c r="AW21" s="369"/>
      <c r="AX21" s="369"/>
      <c r="AY21" s="369"/>
      <c r="AZ21" s="370"/>
      <c r="BA21" s="207" t="s">
        <v>379</v>
      </c>
      <c r="BB21" s="207" t="s">
        <v>380</v>
      </c>
      <c r="BC21" s="368" t="s">
        <v>381</v>
      </c>
      <c r="BD21" s="368" t="s">
        <v>382</v>
      </c>
      <c r="BE21" s="368" t="s">
        <v>383</v>
      </c>
      <c r="BF21" s="207" t="s">
        <v>546</v>
      </c>
      <c r="BG21" s="246" t="s">
        <v>384</v>
      </c>
    </row>
    <row r="22" s="371" customFormat="true" ht="18" hidden="false" customHeight="true" outlineLevel="0" collapsed="false">
      <c r="A22" s="292"/>
      <c r="B22" s="309" t="s">
        <v>467</v>
      </c>
      <c r="C22" s="372" t="s">
        <v>547</v>
      </c>
      <c r="D22" s="373"/>
      <c r="E22" s="373"/>
      <c r="F22" s="373"/>
      <c r="G22" s="373"/>
      <c r="H22" s="297" t="s">
        <v>548</v>
      </c>
      <c r="I22" s="297" t="s">
        <v>549</v>
      </c>
      <c r="J22" s="306" t="s">
        <v>550</v>
      </c>
      <c r="K22" s="374"/>
      <c r="L22" s="375" t="s">
        <v>473</v>
      </c>
      <c r="M22" s="373"/>
      <c r="N22" s="376"/>
      <c r="O22" s="377" t="s">
        <v>551</v>
      </c>
      <c r="P22" s="306" t="s">
        <v>552</v>
      </c>
      <c r="Q22" s="309" t="s">
        <v>553</v>
      </c>
      <c r="R22" s="297" t="s">
        <v>547</v>
      </c>
      <c r="S22" s="297" t="s">
        <v>548</v>
      </c>
      <c r="T22" s="372" t="s">
        <v>549</v>
      </c>
      <c r="U22" s="372" t="s">
        <v>554</v>
      </c>
      <c r="V22" s="372" t="s">
        <v>555</v>
      </c>
      <c r="W22" s="309" t="s">
        <v>556</v>
      </c>
      <c r="X22" s="372" t="s">
        <v>547</v>
      </c>
      <c r="Y22" s="297" t="s">
        <v>548</v>
      </c>
      <c r="Z22" s="372" t="s">
        <v>549</v>
      </c>
      <c r="AA22" s="306" t="s">
        <v>557</v>
      </c>
      <c r="AB22" s="309" t="s">
        <v>558</v>
      </c>
      <c r="AC22" s="372" t="s">
        <v>547</v>
      </c>
      <c r="AD22" s="373"/>
      <c r="AE22" s="373"/>
      <c r="AF22" s="373"/>
      <c r="AG22" s="373"/>
      <c r="AH22" s="372" t="s">
        <v>548</v>
      </c>
      <c r="AI22" s="373"/>
      <c r="AJ22" s="376"/>
      <c r="AK22" s="309" t="s">
        <v>559</v>
      </c>
      <c r="AL22" s="372" t="s">
        <v>547</v>
      </c>
      <c r="AM22" s="373"/>
      <c r="AN22" s="373"/>
      <c r="AO22" s="373"/>
      <c r="AP22" s="373"/>
      <c r="AQ22" s="373"/>
      <c r="AR22" s="372" t="s">
        <v>548</v>
      </c>
      <c r="AS22" s="373"/>
      <c r="AT22" s="373"/>
      <c r="AU22" s="373"/>
      <c r="AV22" s="373"/>
      <c r="AW22" s="373"/>
      <c r="AX22" s="373"/>
      <c r="AY22" s="373"/>
      <c r="AZ22" s="376"/>
      <c r="BA22" s="306" t="s">
        <v>560</v>
      </c>
      <c r="BB22" s="306" t="s">
        <v>561</v>
      </c>
      <c r="BC22" s="299"/>
      <c r="BD22" s="299"/>
      <c r="BE22" s="299"/>
      <c r="BF22" s="298"/>
      <c r="BG22" s="378"/>
    </row>
    <row r="23" s="380" customFormat="true" ht="12.75" hidden="false" customHeight="true" outlineLevel="0" collapsed="false">
      <c r="A23" s="292"/>
      <c r="B23" s="299"/>
      <c r="C23" s="293"/>
      <c r="D23" s="374"/>
      <c r="E23" s="375" t="s">
        <v>473</v>
      </c>
      <c r="F23" s="373"/>
      <c r="G23" s="376"/>
      <c r="H23" s="296"/>
      <c r="I23" s="296"/>
      <c r="J23" s="298"/>
      <c r="K23" s="299"/>
      <c r="L23" s="301"/>
      <c r="M23" s="301"/>
      <c r="N23" s="301"/>
      <c r="O23" s="299"/>
      <c r="P23" s="298"/>
      <c r="Q23" s="299"/>
      <c r="R23" s="296"/>
      <c r="S23" s="298"/>
      <c r="T23" s="293"/>
      <c r="U23" s="293"/>
      <c r="V23" s="293"/>
      <c r="W23" s="299"/>
      <c r="X23" s="293"/>
      <c r="Y23" s="296"/>
      <c r="Z23" s="293"/>
      <c r="AA23" s="298"/>
      <c r="AB23" s="299"/>
      <c r="AC23" s="296"/>
      <c r="AD23" s="300"/>
      <c r="AE23" s="301"/>
      <c r="AF23" s="301"/>
      <c r="AG23" s="301"/>
      <c r="AH23" s="293"/>
      <c r="AI23" s="301"/>
      <c r="AJ23" s="300"/>
      <c r="AK23" s="298"/>
      <c r="AL23" s="293"/>
      <c r="AM23" s="301"/>
      <c r="AN23" s="300"/>
      <c r="AO23" s="301"/>
      <c r="AP23" s="301"/>
      <c r="AQ23" s="301"/>
      <c r="AR23" s="293"/>
      <c r="AS23" s="301"/>
      <c r="AT23" s="301"/>
      <c r="AU23" s="300"/>
      <c r="AV23" s="301"/>
      <c r="AW23" s="301"/>
      <c r="AX23" s="379"/>
      <c r="AY23" s="379"/>
      <c r="AZ23" s="302"/>
      <c r="BA23" s="298"/>
      <c r="BB23" s="298"/>
      <c r="BC23" s="299"/>
      <c r="BD23" s="299"/>
      <c r="BE23" s="299"/>
      <c r="BF23" s="298"/>
      <c r="BG23" s="378"/>
    </row>
    <row r="24" s="380" customFormat="true" ht="13.5" hidden="false" customHeight="true" outlineLevel="0" collapsed="false">
      <c r="A24" s="312" t="s">
        <v>113</v>
      </c>
      <c r="B24" s="299"/>
      <c r="C24" s="293"/>
      <c r="D24" s="299"/>
      <c r="E24" s="299"/>
      <c r="F24" s="299"/>
      <c r="G24" s="300"/>
      <c r="H24" s="296"/>
      <c r="I24" s="296"/>
      <c r="J24" s="298"/>
      <c r="K24" s="299"/>
      <c r="L24" s="299"/>
      <c r="M24" s="299"/>
      <c r="N24" s="299"/>
      <c r="O24" s="299"/>
      <c r="P24" s="298"/>
      <c r="Q24" s="299"/>
      <c r="R24" s="296"/>
      <c r="S24" s="298"/>
      <c r="T24" s="293"/>
      <c r="U24" s="293"/>
      <c r="V24" s="293"/>
      <c r="W24" s="299"/>
      <c r="X24" s="293"/>
      <c r="Y24" s="296"/>
      <c r="Z24" s="293"/>
      <c r="AA24" s="298"/>
      <c r="AB24" s="299"/>
      <c r="AC24" s="296"/>
      <c r="AD24" s="298"/>
      <c r="AE24" s="299"/>
      <c r="AF24" s="299"/>
      <c r="AG24" s="299"/>
      <c r="AH24" s="293"/>
      <c r="AI24" s="299"/>
      <c r="AJ24" s="298"/>
      <c r="AK24" s="298"/>
      <c r="AL24" s="293"/>
      <c r="AM24" s="299"/>
      <c r="AN24" s="298"/>
      <c r="AO24" s="299"/>
      <c r="AP24" s="299"/>
      <c r="AQ24" s="299"/>
      <c r="AR24" s="293"/>
      <c r="AS24" s="299"/>
      <c r="AT24" s="299"/>
      <c r="AU24" s="298"/>
      <c r="AV24" s="299"/>
      <c r="AW24" s="322" t="s">
        <v>562</v>
      </c>
      <c r="AX24" s="182"/>
      <c r="AY24" s="295"/>
      <c r="AZ24" s="223"/>
      <c r="BA24" s="298"/>
      <c r="BB24" s="298"/>
      <c r="BC24" s="299"/>
      <c r="BD24" s="299"/>
      <c r="BE24" s="299"/>
      <c r="BF24" s="298"/>
      <c r="BG24" s="378"/>
    </row>
    <row r="25" s="380" customFormat="true" ht="18" hidden="false" customHeight="true" outlineLevel="0" collapsed="false">
      <c r="A25" s="292"/>
      <c r="B25" s="299"/>
      <c r="C25" s="309" t="s">
        <v>563</v>
      </c>
      <c r="D25" s="299"/>
      <c r="E25" s="299"/>
      <c r="F25" s="309" t="s">
        <v>564</v>
      </c>
      <c r="G25" s="298"/>
      <c r="H25" s="306" t="s">
        <v>565</v>
      </c>
      <c r="I25" s="296"/>
      <c r="J25" s="298"/>
      <c r="K25" s="309" t="s">
        <v>566</v>
      </c>
      <c r="L25" s="299"/>
      <c r="M25" s="299"/>
      <c r="N25" s="309" t="s">
        <v>567</v>
      </c>
      <c r="O25" s="299"/>
      <c r="P25" s="298"/>
      <c r="Q25" s="299"/>
      <c r="R25" s="296"/>
      <c r="S25" s="298"/>
      <c r="T25" s="319" t="s">
        <v>568</v>
      </c>
      <c r="U25" s="293"/>
      <c r="V25" s="293"/>
      <c r="W25" s="299"/>
      <c r="X25" s="309" t="s">
        <v>569</v>
      </c>
      <c r="Y25" s="381" t="s">
        <v>570</v>
      </c>
      <c r="Z25" s="293"/>
      <c r="AA25" s="298"/>
      <c r="AB25" s="299"/>
      <c r="AC25" s="296"/>
      <c r="AD25" s="217" t="s">
        <v>571</v>
      </c>
      <c r="AE25" s="326" t="s">
        <v>572</v>
      </c>
      <c r="AF25" s="326"/>
      <c r="AG25" s="326" t="s">
        <v>573</v>
      </c>
      <c r="AH25" s="326"/>
      <c r="AI25" s="326"/>
      <c r="AJ25" s="217" t="s">
        <v>574</v>
      </c>
      <c r="AK25" s="217"/>
      <c r="AL25" s="326"/>
      <c r="AM25" s="326"/>
      <c r="AN25" s="217"/>
      <c r="AO25" s="326" t="s">
        <v>575</v>
      </c>
      <c r="AP25" s="326" t="s">
        <v>576</v>
      </c>
      <c r="AQ25" s="326"/>
      <c r="AR25" s="326"/>
      <c r="AS25" s="326"/>
      <c r="AT25" s="326" t="s">
        <v>577</v>
      </c>
      <c r="AU25" s="217" t="s">
        <v>578</v>
      </c>
      <c r="AV25" s="326" t="s">
        <v>48</v>
      </c>
      <c r="AW25" s="326" t="s">
        <v>579</v>
      </c>
      <c r="AX25" s="326" t="s">
        <v>580</v>
      </c>
      <c r="AY25" s="382" t="s">
        <v>581</v>
      </c>
      <c r="AZ25" s="383" t="s">
        <v>581</v>
      </c>
      <c r="BA25" s="217"/>
      <c r="BB25" s="217"/>
      <c r="BC25" s="326"/>
      <c r="BD25" s="326"/>
      <c r="BE25" s="326"/>
      <c r="BF25" s="381"/>
      <c r="BG25" s="247"/>
    </row>
    <row r="26" s="380" customFormat="true" ht="18" hidden="false" customHeight="true" outlineLevel="0" collapsed="false">
      <c r="A26" s="292"/>
      <c r="B26" s="299"/>
      <c r="C26" s="309" t="s">
        <v>582</v>
      </c>
      <c r="D26" s="309" t="s">
        <v>583</v>
      </c>
      <c r="E26" s="309" t="s">
        <v>584</v>
      </c>
      <c r="F26" s="309" t="s">
        <v>585</v>
      </c>
      <c r="G26" s="217" t="s">
        <v>586</v>
      </c>
      <c r="H26" s="306" t="s">
        <v>582</v>
      </c>
      <c r="I26" s="306" t="s">
        <v>587</v>
      </c>
      <c r="J26" s="298"/>
      <c r="K26" s="309" t="s">
        <v>588</v>
      </c>
      <c r="L26" s="309" t="s">
        <v>589</v>
      </c>
      <c r="M26" s="309" t="s">
        <v>590</v>
      </c>
      <c r="N26" s="309" t="s">
        <v>591</v>
      </c>
      <c r="O26" s="299"/>
      <c r="P26" s="298"/>
      <c r="Q26" s="299"/>
      <c r="R26" s="381" t="s">
        <v>487</v>
      </c>
      <c r="S26" s="381" t="s">
        <v>592</v>
      </c>
      <c r="T26" s="319"/>
      <c r="U26" s="309" t="s">
        <v>593</v>
      </c>
      <c r="V26" s="384" t="s">
        <v>48</v>
      </c>
      <c r="W26" s="299"/>
      <c r="X26" s="309" t="s">
        <v>594</v>
      </c>
      <c r="Y26" s="306" t="s">
        <v>595</v>
      </c>
      <c r="Z26" s="309" t="s">
        <v>48</v>
      </c>
      <c r="AA26" s="298"/>
      <c r="AB26" s="299"/>
      <c r="AC26" s="306" t="s">
        <v>596</v>
      </c>
      <c r="AD26" s="217" t="s">
        <v>597</v>
      </c>
      <c r="AE26" s="326" t="s">
        <v>598</v>
      </c>
      <c r="AF26" s="326" t="s">
        <v>599</v>
      </c>
      <c r="AG26" s="326" t="s">
        <v>600</v>
      </c>
      <c r="AH26" s="326" t="s">
        <v>601</v>
      </c>
      <c r="AI26" s="326" t="s">
        <v>487</v>
      </c>
      <c r="AJ26" s="217" t="s">
        <v>594</v>
      </c>
      <c r="AK26" s="217"/>
      <c r="AL26" s="326" t="s">
        <v>602</v>
      </c>
      <c r="AM26" s="326" t="s">
        <v>603</v>
      </c>
      <c r="AN26" s="217" t="s">
        <v>291</v>
      </c>
      <c r="AO26" s="326" t="s">
        <v>604</v>
      </c>
      <c r="AP26" s="326" t="s">
        <v>605</v>
      </c>
      <c r="AQ26" s="326" t="s">
        <v>48</v>
      </c>
      <c r="AR26" s="326" t="s">
        <v>606</v>
      </c>
      <c r="AS26" s="326" t="s">
        <v>607</v>
      </c>
      <c r="AT26" s="326" t="s">
        <v>605</v>
      </c>
      <c r="AU26" s="217" t="s">
        <v>605</v>
      </c>
      <c r="AV26" s="326" t="s">
        <v>605</v>
      </c>
      <c r="AW26" s="326" t="s">
        <v>559</v>
      </c>
      <c r="AX26" s="326" t="s">
        <v>608</v>
      </c>
      <c r="AY26" s="325" t="s">
        <v>275</v>
      </c>
      <c r="AZ26" s="385" t="s">
        <v>609</v>
      </c>
      <c r="BA26" s="217"/>
      <c r="BB26" s="217"/>
      <c r="BC26" s="326"/>
      <c r="BD26" s="326"/>
      <c r="BE26" s="260" t="s">
        <v>610</v>
      </c>
      <c r="BF26" s="385" t="s">
        <v>611</v>
      </c>
      <c r="BG26" s="247" t="s">
        <v>612</v>
      </c>
    </row>
    <row r="27" s="380" customFormat="true" ht="15.75" hidden="false" customHeight="true" outlineLevel="0" collapsed="false">
      <c r="A27" s="329"/>
      <c r="B27" s="331"/>
      <c r="C27" s="330"/>
      <c r="D27" s="331"/>
      <c r="E27" s="331"/>
      <c r="F27" s="331"/>
      <c r="G27" s="334"/>
      <c r="H27" s="332"/>
      <c r="I27" s="332"/>
      <c r="J27" s="334"/>
      <c r="K27" s="331"/>
      <c r="L27" s="331"/>
      <c r="M27" s="331"/>
      <c r="N27" s="331"/>
      <c r="O27" s="331"/>
      <c r="P27" s="386" t="s">
        <v>613</v>
      </c>
      <c r="Q27" s="331"/>
      <c r="R27" s="332"/>
      <c r="S27" s="332"/>
      <c r="T27" s="330"/>
      <c r="U27" s="330"/>
      <c r="V27" s="330"/>
      <c r="W27" s="331"/>
      <c r="X27" s="330"/>
      <c r="Y27" s="332"/>
      <c r="Z27" s="330"/>
      <c r="AA27" s="386" t="s">
        <v>614</v>
      </c>
      <c r="AB27" s="331"/>
      <c r="AC27" s="332"/>
      <c r="AD27" s="387"/>
      <c r="AE27" s="388"/>
      <c r="AF27" s="388"/>
      <c r="AG27" s="388"/>
      <c r="AH27" s="388"/>
      <c r="AI27" s="388"/>
      <c r="AJ27" s="387"/>
      <c r="AK27" s="387"/>
      <c r="AL27" s="388"/>
      <c r="AM27" s="388"/>
      <c r="AN27" s="387"/>
      <c r="AO27" s="388"/>
      <c r="AP27" s="388"/>
      <c r="AQ27" s="388"/>
      <c r="AR27" s="388"/>
      <c r="AS27" s="388"/>
      <c r="AT27" s="388"/>
      <c r="AU27" s="387"/>
      <c r="AV27" s="388"/>
      <c r="AW27" s="388"/>
      <c r="AX27" s="388"/>
      <c r="AY27" s="388"/>
      <c r="AZ27" s="385"/>
      <c r="BA27" s="262" t="s">
        <v>615</v>
      </c>
      <c r="BB27" s="262" t="s">
        <v>616</v>
      </c>
      <c r="BC27" s="389" t="s">
        <v>617</v>
      </c>
      <c r="BD27" s="389" t="s">
        <v>612</v>
      </c>
      <c r="BE27" s="260"/>
      <c r="BF27" s="385"/>
      <c r="BG27" s="390" t="s">
        <v>618</v>
      </c>
    </row>
    <row r="28" s="397" customFormat="true" ht="24.75" hidden="true" customHeight="true" outlineLevel="0" collapsed="false">
      <c r="A28" s="391"/>
      <c r="B28" s="392" t="s">
        <v>619</v>
      </c>
      <c r="C28" s="392" t="s">
        <v>620</v>
      </c>
      <c r="D28" s="392" t="s">
        <v>621</v>
      </c>
      <c r="E28" s="392" t="s">
        <v>622</v>
      </c>
      <c r="F28" s="392" t="s">
        <v>623</v>
      </c>
      <c r="G28" s="160" t="s">
        <v>624</v>
      </c>
      <c r="H28" s="160" t="s">
        <v>625</v>
      </c>
      <c r="I28" s="160" t="s">
        <v>626</v>
      </c>
      <c r="J28" s="160" t="s">
        <v>627</v>
      </c>
      <c r="K28" s="392" t="s">
        <v>628</v>
      </c>
      <c r="L28" s="392" t="s">
        <v>629</v>
      </c>
      <c r="M28" s="392" t="s">
        <v>630</v>
      </c>
      <c r="N28" s="392" t="s">
        <v>631</v>
      </c>
      <c r="O28" s="392" t="s">
        <v>632</v>
      </c>
      <c r="P28" s="160" t="s">
        <v>633</v>
      </c>
      <c r="Q28" s="392" t="s">
        <v>634</v>
      </c>
      <c r="R28" s="160" t="s">
        <v>635</v>
      </c>
      <c r="S28" s="160" t="s">
        <v>636</v>
      </c>
      <c r="T28" s="392" t="s">
        <v>637</v>
      </c>
      <c r="U28" s="392" t="s">
        <v>638</v>
      </c>
      <c r="V28" s="392" t="s">
        <v>639</v>
      </c>
      <c r="W28" s="392" t="s">
        <v>640</v>
      </c>
      <c r="X28" s="392" t="s">
        <v>641</v>
      </c>
      <c r="Y28" s="160" t="s">
        <v>642</v>
      </c>
      <c r="Z28" s="392" t="s">
        <v>643</v>
      </c>
      <c r="AA28" s="160" t="s">
        <v>644</v>
      </c>
      <c r="AB28" s="392" t="s">
        <v>645</v>
      </c>
      <c r="AC28" s="160" t="s">
        <v>646</v>
      </c>
      <c r="AD28" s="160" t="s">
        <v>647</v>
      </c>
      <c r="AE28" s="392" t="s">
        <v>648</v>
      </c>
      <c r="AF28" s="392" t="s">
        <v>649</v>
      </c>
      <c r="AG28" s="392" t="s">
        <v>650</v>
      </c>
      <c r="AH28" s="392" t="s">
        <v>651</v>
      </c>
      <c r="AI28" s="392" t="s">
        <v>652</v>
      </c>
      <c r="AJ28" s="160" t="s">
        <v>653</v>
      </c>
      <c r="AK28" s="160" t="s">
        <v>654</v>
      </c>
      <c r="AL28" s="392" t="s">
        <v>655</v>
      </c>
      <c r="AM28" s="392" t="s">
        <v>656</v>
      </c>
      <c r="AN28" s="160" t="s">
        <v>657</v>
      </c>
      <c r="AO28" s="392" t="s">
        <v>658</v>
      </c>
      <c r="AP28" s="392" t="s">
        <v>659</v>
      </c>
      <c r="AQ28" s="392" t="s">
        <v>660</v>
      </c>
      <c r="AR28" s="392" t="s">
        <v>661</v>
      </c>
      <c r="AS28" s="392" t="s">
        <v>662</v>
      </c>
      <c r="AT28" s="392" t="s">
        <v>663</v>
      </c>
      <c r="AU28" s="160" t="s">
        <v>664</v>
      </c>
      <c r="AV28" s="392" t="s">
        <v>665</v>
      </c>
      <c r="AW28" s="392" t="s">
        <v>666</v>
      </c>
      <c r="AX28" s="392" t="s">
        <v>667</v>
      </c>
      <c r="AY28" s="392" t="s">
        <v>668</v>
      </c>
      <c r="AZ28" s="160" t="s">
        <v>669</v>
      </c>
      <c r="BA28" s="160" t="s">
        <v>670</v>
      </c>
      <c r="BB28" s="160" t="s">
        <v>671</v>
      </c>
      <c r="BC28" s="393"/>
      <c r="BD28" s="392" t="s">
        <v>672</v>
      </c>
      <c r="BE28" s="394" t="s">
        <v>673</v>
      </c>
      <c r="BF28" s="395"/>
      <c r="BG28" s="396"/>
    </row>
    <row r="29" s="371" customFormat="true" ht="39.75" hidden="false" customHeight="true" outlineLevel="0" collapsed="false">
      <c r="A29" s="421" t="s">
        <v>217</v>
      </c>
      <c r="B29" s="422" t="n">
        <v>365489</v>
      </c>
      <c r="C29" s="422" t="n">
        <v>365489</v>
      </c>
      <c r="D29" s="422" t="n">
        <v>0</v>
      </c>
      <c r="E29" s="422" t="n">
        <v>376599</v>
      </c>
      <c r="F29" s="422" t="n">
        <v>11110</v>
      </c>
      <c r="G29" s="422" t="n">
        <v>0</v>
      </c>
      <c r="H29" s="422" t="n">
        <v>0</v>
      </c>
      <c r="I29" s="422" t="n">
        <v>0</v>
      </c>
      <c r="J29" s="422" t="n">
        <v>394</v>
      </c>
      <c r="K29" s="422" t="n">
        <v>318</v>
      </c>
      <c r="L29" s="422" t="n">
        <v>76</v>
      </c>
      <c r="M29" s="422" t="n">
        <v>0</v>
      </c>
      <c r="N29" s="422" t="n">
        <v>0</v>
      </c>
      <c r="O29" s="422" t="n">
        <v>0</v>
      </c>
      <c r="P29" s="422" t="n">
        <v>365883</v>
      </c>
      <c r="Q29" s="422" t="n">
        <v>0</v>
      </c>
      <c r="R29" s="422" t="n">
        <v>0</v>
      </c>
      <c r="S29" s="422" t="n">
        <v>0</v>
      </c>
      <c r="T29" s="422" t="n">
        <v>0</v>
      </c>
      <c r="U29" s="422" t="n">
        <v>0</v>
      </c>
      <c r="V29" s="422" t="n">
        <v>0</v>
      </c>
      <c r="W29" s="422" t="n">
        <v>243</v>
      </c>
      <c r="X29" s="422" t="n">
        <v>0</v>
      </c>
      <c r="Y29" s="422" t="n">
        <v>243</v>
      </c>
      <c r="Z29" s="422" t="n">
        <v>0</v>
      </c>
      <c r="AA29" s="422" t="n">
        <v>243</v>
      </c>
      <c r="AB29" s="422" t="n">
        <v>173662</v>
      </c>
      <c r="AC29" s="422" t="n">
        <v>79879</v>
      </c>
      <c r="AD29" s="422" t="n">
        <v>79879</v>
      </c>
      <c r="AE29" s="422" t="n">
        <v>0</v>
      </c>
      <c r="AF29" s="422" t="n">
        <v>0</v>
      </c>
      <c r="AG29" s="422" t="n">
        <v>0</v>
      </c>
      <c r="AH29" s="422" t="n">
        <v>93783</v>
      </c>
      <c r="AI29" s="422" t="n">
        <v>93783</v>
      </c>
      <c r="AJ29" s="422" t="n">
        <v>0</v>
      </c>
      <c r="AK29" s="422" t="n">
        <v>191978</v>
      </c>
      <c r="AL29" s="422" t="n">
        <v>191978</v>
      </c>
      <c r="AM29" s="422" t="n">
        <v>145743</v>
      </c>
      <c r="AN29" s="422" t="n">
        <v>39803</v>
      </c>
      <c r="AO29" s="422" t="n">
        <v>6409</v>
      </c>
      <c r="AP29" s="422" t="n">
        <v>0</v>
      </c>
      <c r="AQ29" s="422" t="n">
        <v>23</v>
      </c>
      <c r="AR29" s="422" t="n">
        <v>0</v>
      </c>
      <c r="AS29" s="422" t="n">
        <v>0</v>
      </c>
      <c r="AT29" s="422" t="n">
        <v>0</v>
      </c>
      <c r="AU29" s="422" t="n">
        <v>0</v>
      </c>
      <c r="AV29" s="422" t="n">
        <v>0</v>
      </c>
      <c r="AW29" s="422" t="n">
        <v>0</v>
      </c>
      <c r="AX29" s="422" t="n">
        <v>0</v>
      </c>
      <c r="AY29" s="422" t="n">
        <v>0</v>
      </c>
      <c r="AZ29" s="422" t="n">
        <v>0</v>
      </c>
      <c r="BA29" s="422" t="n">
        <v>365640</v>
      </c>
      <c r="BB29" s="422" t="n">
        <v>365883</v>
      </c>
      <c r="BC29" s="423" t="n">
        <v>0</v>
      </c>
      <c r="BD29" s="422" t="n">
        <v>0</v>
      </c>
      <c r="BE29" s="422" t="n">
        <v>0</v>
      </c>
      <c r="BF29" s="424" t="n">
        <v>0</v>
      </c>
      <c r="BG29" s="425" t="n">
        <v>0</v>
      </c>
    </row>
    <row r="30" s="371" customFormat="true" ht="39.75" hidden="false" customHeight="true" outlineLevel="0" collapsed="false">
      <c r="A30" s="240" t="s">
        <v>74</v>
      </c>
      <c r="B30" s="407" t="n">
        <f aca="false">SUM(B29:B29)</f>
        <v>365489</v>
      </c>
      <c r="C30" s="407" t="n">
        <f aca="false">SUM(C29:C29)</f>
        <v>365489</v>
      </c>
      <c r="D30" s="407" t="n">
        <f aca="false">SUM(D29:D29)</f>
        <v>0</v>
      </c>
      <c r="E30" s="407" t="n">
        <f aca="false">SUM(E29:E29)</f>
        <v>376599</v>
      </c>
      <c r="F30" s="407" t="n">
        <f aca="false">SUM(F29:F29)</f>
        <v>11110</v>
      </c>
      <c r="G30" s="407" t="n">
        <f aca="false">SUM(G29:G29)</f>
        <v>0</v>
      </c>
      <c r="H30" s="407" t="n">
        <f aca="false">SUM(H29:H29)</f>
        <v>0</v>
      </c>
      <c r="I30" s="407" t="n">
        <f aca="false">SUM(I29:I29)</f>
        <v>0</v>
      </c>
      <c r="J30" s="407" t="n">
        <f aca="false">SUM(J29:J29)</f>
        <v>394</v>
      </c>
      <c r="K30" s="407" t="n">
        <f aca="false">SUM(K29:K29)</f>
        <v>318</v>
      </c>
      <c r="L30" s="407" t="n">
        <f aca="false">SUM(L29:L29)</f>
        <v>76</v>
      </c>
      <c r="M30" s="407" t="n">
        <f aca="false">SUM(M29:M29)</f>
        <v>0</v>
      </c>
      <c r="N30" s="407" t="n">
        <f aca="false">SUM(N29:N29)</f>
        <v>0</v>
      </c>
      <c r="O30" s="407" t="n">
        <f aca="false">SUM(O29:O29)</f>
        <v>0</v>
      </c>
      <c r="P30" s="407" t="n">
        <f aca="false">SUM(P29:P29)</f>
        <v>365883</v>
      </c>
      <c r="Q30" s="407" t="n">
        <f aca="false">SUM(Q29:Q29)</f>
        <v>0</v>
      </c>
      <c r="R30" s="407" t="n">
        <f aca="false">SUM(R29:R29)</f>
        <v>0</v>
      </c>
      <c r="S30" s="407" t="n">
        <f aca="false">SUM(S29:S29)</f>
        <v>0</v>
      </c>
      <c r="T30" s="407" t="n">
        <f aca="false">SUM(T29:T29)</f>
        <v>0</v>
      </c>
      <c r="U30" s="407" t="n">
        <f aca="false">SUM(U29:U29)</f>
        <v>0</v>
      </c>
      <c r="V30" s="407" t="n">
        <f aca="false">SUM(V29:V29)</f>
        <v>0</v>
      </c>
      <c r="W30" s="407" t="n">
        <f aca="false">SUM(W29:W29)</f>
        <v>243</v>
      </c>
      <c r="X30" s="407" t="n">
        <f aca="false">SUM(X29:X29)</f>
        <v>0</v>
      </c>
      <c r="Y30" s="407" t="n">
        <f aca="false">SUM(Y29:Y29)</f>
        <v>243</v>
      </c>
      <c r="Z30" s="407" t="n">
        <f aca="false">SUM(Z29:Z29)</f>
        <v>0</v>
      </c>
      <c r="AA30" s="407" t="n">
        <f aca="false">SUM(AA29:AA29)</f>
        <v>243</v>
      </c>
      <c r="AB30" s="407" t="n">
        <f aca="false">SUM(AB29:AB29)</f>
        <v>173662</v>
      </c>
      <c r="AC30" s="407" t="n">
        <f aca="false">SUM(AC29:AC29)</f>
        <v>79879</v>
      </c>
      <c r="AD30" s="407" t="n">
        <f aca="false">SUM(AD29:AD29)</f>
        <v>79879</v>
      </c>
      <c r="AE30" s="407" t="n">
        <f aca="false">SUM(AE29:AE29)</f>
        <v>0</v>
      </c>
      <c r="AF30" s="407" t="n">
        <f aca="false">SUM(AF29:AF29)</f>
        <v>0</v>
      </c>
      <c r="AG30" s="407" t="n">
        <f aca="false">SUM(AG29:AG29)</f>
        <v>0</v>
      </c>
      <c r="AH30" s="407" t="n">
        <f aca="false">SUM(AH29:AH29)</f>
        <v>93783</v>
      </c>
      <c r="AI30" s="407" t="n">
        <f aca="false">SUM(AI29:AI29)</f>
        <v>93783</v>
      </c>
      <c r="AJ30" s="407" t="n">
        <f aca="false">SUM(AJ29:AJ29)</f>
        <v>0</v>
      </c>
      <c r="AK30" s="407" t="n">
        <f aca="false">SUM(AK29:AK29)</f>
        <v>191978</v>
      </c>
      <c r="AL30" s="407" t="n">
        <f aca="false">SUM(AL29:AL29)</f>
        <v>191978</v>
      </c>
      <c r="AM30" s="407" t="n">
        <f aca="false">SUM(AM29:AM29)</f>
        <v>145743</v>
      </c>
      <c r="AN30" s="407" t="n">
        <f aca="false">SUM(AN29:AN29)</f>
        <v>39803</v>
      </c>
      <c r="AO30" s="407" t="n">
        <f aca="false">SUM(AO29:AO29)</f>
        <v>6409</v>
      </c>
      <c r="AP30" s="407" t="n">
        <f aca="false">SUM(AP29:AP29)</f>
        <v>0</v>
      </c>
      <c r="AQ30" s="407" t="n">
        <f aca="false">SUM(AQ29:AQ29)</f>
        <v>23</v>
      </c>
      <c r="AR30" s="407" t="n">
        <f aca="false">SUM(AR29:AR29)</f>
        <v>0</v>
      </c>
      <c r="AS30" s="407" t="n">
        <f aca="false">SUM(AS29:AS29)</f>
        <v>0</v>
      </c>
      <c r="AT30" s="407" t="n">
        <f aca="false">SUM(AT29:AT29)</f>
        <v>0</v>
      </c>
      <c r="AU30" s="407" t="n">
        <f aca="false">SUM(AU29:AU29)</f>
        <v>0</v>
      </c>
      <c r="AV30" s="407" t="n">
        <f aca="false">SUM(AV29:AV29)</f>
        <v>0</v>
      </c>
      <c r="AW30" s="407" t="n">
        <f aca="false">SUM(AW29:AW29)</f>
        <v>0</v>
      </c>
      <c r="AX30" s="407" t="n">
        <f aca="false">SUM(AX29:AX29)</f>
        <v>0</v>
      </c>
      <c r="AY30" s="407" t="n">
        <f aca="false">SUM(AY29:AY29)</f>
        <v>0</v>
      </c>
      <c r="AZ30" s="407" t="n">
        <f aca="false">SUM(AZ29:AZ29)</f>
        <v>0</v>
      </c>
      <c r="BA30" s="407" t="n">
        <f aca="false">SUM(BA29:BA29)</f>
        <v>365640</v>
      </c>
      <c r="BB30" s="407" t="n">
        <f aca="false">SUM(BB29:BB29)</f>
        <v>365883</v>
      </c>
      <c r="BC30" s="407" t="n">
        <f aca="false">SUM(BC29:BC29)</f>
        <v>0</v>
      </c>
      <c r="BD30" s="408" t="n">
        <v>0</v>
      </c>
      <c r="BE30" s="408" t="n">
        <v>0</v>
      </c>
      <c r="BF30" s="409" t="n">
        <v>0</v>
      </c>
      <c r="BG30" s="410" t="n">
        <v>0</v>
      </c>
    </row>
    <row r="31" s="380" customFormat="true" ht="23.25" hidden="false" customHeight="true" outlineLevel="0" collapsed="false">
      <c r="A31" s="182"/>
      <c r="B31" s="412"/>
      <c r="C31" s="412"/>
      <c r="D31" s="412"/>
      <c r="E31" s="412"/>
      <c r="F31" s="412"/>
      <c r="G31" s="412"/>
      <c r="H31" s="412"/>
      <c r="I31" s="412"/>
      <c r="J31" s="412"/>
      <c r="K31" s="412"/>
      <c r="L31" s="412"/>
      <c r="M31" s="412"/>
      <c r="N31" s="412"/>
      <c r="O31" s="412"/>
      <c r="P31" s="412"/>
      <c r="Q31" s="412"/>
      <c r="R31" s="412"/>
      <c r="S31" s="412"/>
      <c r="T31" s="412"/>
      <c r="U31" s="412"/>
      <c r="V31" s="412"/>
      <c r="W31" s="412"/>
      <c r="X31" s="412"/>
      <c r="Y31" s="412"/>
      <c r="Z31" s="412"/>
      <c r="AA31" s="412"/>
      <c r="AB31" s="412"/>
      <c r="AC31" s="412"/>
      <c r="AD31" s="412"/>
      <c r="AE31" s="412"/>
      <c r="AF31" s="412"/>
      <c r="AG31" s="412"/>
      <c r="AH31" s="412"/>
      <c r="AI31" s="412"/>
      <c r="AJ31" s="412"/>
      <c r="AK31" s="412"/>
      <c r="AL31" s="412"/>
      <c r="AM31" s="412"/>
      <c r="AN31" s="412"/>
      <c r="AO31" s="412"/>
      <c r="AP31" s="412"/>
      <c r="AQ31" s="412"/>
      <c r="AR31" s="412"/>
      <c r="AS31" s="412"/>
      <c r="AT31" s="412"/>
      <c r="AU31" s="412"/>
      <c r="AV31" s="412"/>
      <c r="AW31" s="412"/>
      <c r="AX31" s="412"/>
      <c r="AY31" s="412"/>
      <c r="AZ31" s="412"/>
      <c r="BA31" s="412"/>
      <c r="BB31" s="412"/>
      <c r="BC31" s="412"/>
      <c r="BD31" s="412"/>
      <c r="BE31" s="412"/>
      <c r="BF31" s="426"/>
      <c r="BG31" s="414"/>
    </row>
    <row r="32" customFormat="false" ht="14.25" hidden="false" customHeight="false" outlineLevel="0" collapsed="false">
      <c r="B32" s="418" t="s">
        <v>233</v>
      </c>
      <c r="C32" s="418" t="s">
        <v>233</v>
      </c>
      <c r="D32" s="418" t="s">
        <v>233</v>
      </c>
      <c r="E32" s="418" t="s">
        <v>233</v>
      </c>
      <c r="F32" s="418" t="s">
        <v>233</v>
      </c>
      <c r="G32" s="418" t="s">
        <v>233</v>
      </c>
      <c r="H32" s="418" t="s">
        <v>233</v>
      </c>
      <c r="I32" s="418" t="s">
        <v>233</v>
      </c>
      <c r="J32" s="418" t="s">
        <v>233</v>
      </c>
      <c r="K32" s="418" t="s">
        <v>233</v>
      </c>
      <c r="L32" s="418" t="s">
        <v>233</v>
      </c>
      <c r="M32" s="418" t="s">
        <v>233</v>
      </c>
      <c r="N32" s="418" t="s">
        <v>233</v>
      </c>
      <c r="O32" s="418" t="s">
        <v>233</v>
      </c>
      <c r="P32" s="418" t="s">
        <v>233</v>
      </c>
      <c r="Q32" s="418" t="s">
        <v>233</v>
      </c>
      <c r="R32" s="418" t="s">
        <v>233</v>
      </c>
      <c r="S32" s="418" t="s">
        <v>233</v>
      </c>
      <c r="T32" s="418" t="s">
        <v>233</v>
      </c>
      <c r="U32" s="418" t="s">
        <v>233</v>
      </c>
      <c r="V32" s="418" t="s">
        <v>233</v>
      </c>
      <c r="W32" s="418" t="s">
        <v>233</v>
      </c>
      <c r="X32" s="418" t="s">
        <v>233</v>
      </c>
      <c r="Y32" s="418" t="s">
        <v>233</v>
      </c>
      <c r="Z32" s="418" t="s">
        <v>233</v>
      </c>
      <c r="AA32" s="418" t="s">
        <v>233</v>
      </c>
      <c r="AB32" s="418" t="s">
        <v>233</v>
      </c>
      <c r="AC32" s="418" t="s">
        <v>233</v>
      </c>
      <c r="AD32" s="418" t="s">
        <v>233</v>
      </c>
      <c r="AE32" s="418" t="s">
        <v>233</v>
      </c>
      <c r="AF32" s="418" t="s">
        <v>233</v>
      </c>
      <c r="AG32" s="418" t="s">
        <v>233</v>
      </c>
      <c r="AH32" s="418" t="s">
        <v>233</v>
      </c>
      <c r="AI32" s="418" t="s">
        <v>233</v>
      </c>
      <c r="AJ32" s="418" t="s">
        <v>233</v>
      </c>
      <c r="AK32" s="418" t="s">
        <v>233</v>
      </c>
      <c r="AL32" s="418" t="s">
        <v>233</v>
      </c>
      <c r="AM32" s="418" t="s">
        <v>233</v>
      </c>
      <c r="AN32" s="418" t="s">
        <v>233</v>
      </c>
      <c r="AO32" s="418" t="s">
        <v>233</v>
      </c>
      <c r="AP32" s="418" t="s">
        <v>233</v>
      </c>
      <c r="AQ32" s="418" t="s">
        <v>233</v>
      </c>
      <c r="AR32" s="418" t="s">
        <v>233</v>
      </c>
      <c r="AS32" s="418" t="s">
        <v>233</v>
      </c>
      <c r="AT32" s="418" t="s">
        <v>233</v>
      </c>
      <c r="AU32" s="418" t="s">
        <v>233</v>
      </c>
      <c r="AV32" s="418" t="s">
        <v>233</v>
      </c>
      <c r="AW32" s="418" t="s">
        <v>233</v>
      </c>
      <c r="AX32" s="418" t="s">
        <v>233</v>
      </c>
      <c r="AY32" s="418" t="s">
        <v>233</v>
      </c>
      <c r="AZ32" s="418" t="s">
        <v>233</v>
      </c>
      <c r="BA32" s="418" t="s">
        <v>233</v>
      </c>
      <c r="BB32" s="418" t="s">
        <v>233</v>
      </c>
      <c r="BC32" s="418" t="s">
        <v>233</v>
      </c>
      <c r="BD32" s="418" t="s">
        <v>233</v>
      </c>
      <c r="BE32" s="418" t="s">
        <v>233</v>
      </c>
      <c r="BF32" s="418" t="s">
        <v>233</v>
      </c>
      <c r="BG32" s="418" t="s">
        <v>233</v>
      </c>
    </row>
  </sheetData>
  <mergeCells count="8">
    <mergeCell ref="T8:T9"/>
    <mergeCell ref="AZ9:AZ10"/>
    <mergeCell ref="BE9:BE10"/>
    <mergeCell ref="BF9:BF10"/>
    <mergeCell ref="T25:T26"/>
    <mergeCell ref="AZ26:AZ27"/>
    <mergeCell ref="BE26:BE27"/>
    <mergeCell ref="BF26:BF27"/>
  </mergeCells>
  <printOptions headings="false" gridLines="false" gridLinesSet="true" horizontalCentered="false" verticalCentered="false"/>
  <pageMargins left="0.7" right="0.370138888888889" top="1.04027777777778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9" man="true" max="65535" min="0"/>
    <brk id="16" man="true" max="65535" min="0"/>
    <brk id="27" man="true" max="65535" min="0"/>
    <brk id="36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5"/>
  <sheetViews>
    <sheetView showFormulas="false" showGridLines="false" showRowColHeaders="true" showZeros="true" rightToLeft="false" tabSelected="false" showOutlineSymbols="true" defaultGridColor="true" view="pageBreakPreview" topLeftCell="AR1" colorId="64" zoomScale="75" zoomScaleNormal="85" zoomScalePageLayoutView="75" workbookViewId="0">
      <selection pane="topLeft" activeCell="BC20" activeCellId="0" sqref="BC20"/>
    </sheetView>
  </sheetViews>
  <sheetFormatPr defaultColWidth="10.65625" defaultRowHeight="14.25" zeroHeight="false" outlineLevelRow="0" outlineLevelCol="0"/>
  <cols>
    <col collapsed="false" customWidth="true" hidden="false" outlineLevel="0" max="1" min="1" style="359" width="22.33"/>
    <col collapsed="false" customWidth="true" hidden="false" outlineLevel="0" max="3" min="2" style="359" width="23.16"/>
    <col collapsed="false" customWidth="true" hidden="false" outlineLevel="0" max="4" min="4" style="359" width="21.49"/>
    <col collapsed="false" customWidth="true" hidden="false" outlineLevel="0" max="6" min="5" style="359" width="23.16"/>
    <col collapsed="false" customWidth="true" hidden="false" outlineLevel="0" max="8" min="7" style="359" width="21.49"/>
    <col collapsed="false" customWidth="true" hidden="false" outlineLevel="0" max="9" min="9" style="359" width="14.66"/>
    <col collapsed="false" customWidth="true" hidden="false" outlineLevel="0" max="11" min="10" style="359" width="21.49"/>
    <col collapsed="false" customWidth="true" hidden="false" outlineLevel="0" max="12" min="12" style="359" width="19.82"/>
    <col collapsed="false" customWidth="true" hidden="false" outlineLevel="0" max="13" min="13" style="359" width="16.33"/>
    <col collapsed="false" customWidth="true" hidden="false" outlineLevel="0" max="14" min="14" style="359" width="19.82"/>
    <col collapsed="false" customWidth="true" hidden="false" outlineLevel="0" max="15" min="15" style="359" width="16.33"/>
    <col collapsed="false" customWidth="true" hidden="false" outlineLevel="0" max="16" min="16" style="359" width="23.16"/>
    <col collapsed="false" customWidth="true" hidden="false" outlineLevel="0" max="17" min="17" style="359" width="19.82"/>
    <col collapsed="false" customWidth="true" hidden="false" outlineLevel="0" max="18" min="18" style="359" width="14.99"/>
    <col collapsed="false" customWidth="true" hidden="false" outlineLevel="0" max="20" min="19" style="359" width="10.82"/>
    <col collapsed="false" customWidth="true" hidden="false" outlineLevel="0" max="21" min="21" style="359" width="19.82"/>
    <col collapsed="false" customWidth="true" hidden="false" outlineLevel="0" max="22" min="22" style="359" width="10.82"/>
    <col collapsed="false" customWidth="true" hidden="false" outlineLevel="0" max="23" min="23" style="359" width="19.82"/>
    <col collapsed="false" customWidth="true" hidden="false" outlineLevel="0" max="24" min="24" style="359" width="10.82"/>
    <col collapsed="false" customWidth="true" hidden="false" outlineLevel="0" max="25" min="25" style="359" width="19.82"/>
    <col collapsed="false" customWidth="true" hidden="false" outlineLevel="0" max="26" min="26" style="359" width="16.33"/>
    <col collapsed="false" customWidth="true" hidden="false" outlineLevel="0" max="27" min="27" style="359" width="19.82"/>
    <col collapsed="false" customWidth="true" hidden="false" outlineLevel="0" max="28" min="28" style="359" width="23.16"/>
    <col collapsed="false" customWidth="true" hidden="false" outlineLevel="0" max="30" min="29" style="359" width="21.49"/>
    <col collapsed="false" customWidth="true" hidden="false" outlineLevel="0" max="31" min="31" style="359" width="16.33"/>
    <col collapsed="false" customWidth="true" hidden="false" outlineLevel="0" max="33" min="32" style="359" width="21.49"/>
    <col collapsed="false" customWidth="true" hidden="false" outlineLevel="0" max="35" min="34" style="359" width="23.16"/>
    <col collapsed="false" customWidth="true" hidden="false" outlineLevel="0" max="36" min="36" style="359" width="19.33"/>
    <col collapsed="false" customWidth="true" hidden="false" outlineLevel="0" max="38" min="37" style="359" width="23.16"/>
    <col collapsed="false" customWidth="true" hidden="false" outlineLevel="0" max="39" min="39" style="359" width="21.49"/>
    <col collapsed="false" customWidth="true" hidden="false" outlineLevel="0" max="40" min="40" style="359" width="19.82"/>
    <col collapsed="false" customWidth="true" hidden="false" outlineLevel="0" max="41" min="41" style="359" width="21.49"/>
    <col collapsed="false" customWidth="true" hidden="false" outlineLevel="0" max="42" min="42" style="359" width="10.82"/>
    <col collapsed="false" customWidth="true" hidden="false" outlineLevel="0" max="43" min="43" style="359" width="21.49"/>
    <col collapsed="false" customWidth="true" hidden="false" outlineLevel="0" max="45" min="44" style="359" width="19.82"/>
    <col collapsed="false" customWidth="true" hidden="false" outlineLevel="0" max="46" min="46" style="359" width="16.33"/>
    <col collapsed="false" customWidth="true" hidden="false" outlineLevel="0" max="47" min="47" style="359" width="19.82"/>
    <col collapsed="false" customWidth="true" hidden="false" outlineLevel="0" max="48" min="48" style="359" width="14.66"/>
    <col collapsed="false" customWidth="true" hidden="false" outlineLevel="0" max="51" min="49" style="359" width="19.82"/>
    <col collapsed="false" customWidth="true" hidden="false" outlineLevel="0" max="52" min="52" style="359" width="16.33"/>
    <col collapsed="false" customWidth="true" hidden="false" outlineLevel="0" max="54" min="53" style="359" width="23.16"/>
    <col collapsed="false" customWidth="true" hidden="false" outlineLevel="0" max="55" min="55" style="359" width="19.82"/>
    <col collapsed="false" customWidth="true" hidden="false" outlineLevel="0" max="57" min="56" style="359" width="13.49"/>
    <col collapsed="false" customWidth="true" hidden="false" outlineLevel="0" max="58" min="58" style="359" width="14.16"/>
    <col collapsed="false" customWidth="true" hidden="false" outlineLevel="0" max="59" min="59" style="359" width="12.49"/>
    <col collapsed="false" customWidth="false" hidden="false" outlineLevel="0" max="257" min="60" style="359" width="10.65"/>
  </cols>
  <sheetData>
    <row r="1" s="362" customFormat="true" ht="21" hidden="false" customHeight="true" outlineLevel="0" collapsed="false">
      <c r="A1" s="360"/>
      <c r="B1" s="361" t="s">
        <v>368</v>
      </c>
      <c r="C1" s="361"/>
      <c r="D1" s="361"/>
      <c r="AA1" s="360"/>
      <c r="AJ1" s="363"/>
    </row>
    <row r="2" s="362" customFormat="true" ht="21" hidden="false" customHeight="true" outlineLevel="0" collapsed="false">
      <c r="A2" s="364"/>
      <c r="B2" s="361" t="s">
        <v>545</v>
      </c>
    </row>
    <row r="3" s="362" customFormat="true" ht="20.1" hidden="false" customHeight="true" outlineLevel="0" collapsed="false">
      <c r="B3" s="361"/>
      <c r="P3" s="365"/>
      <c r="AG3" s="365"/>
      <c r="AW3" s="365"/>
      <c r="BG3" s="366" t="s">
        <v>260</v>
      </c>
    </row>
    <row r="4" s="371" customFormat="true" ht="12.75" hidden="false" customHeight="true" outlineLevel="0" collapsed="false">
      <c r="A4" s="367"/>
      <c r="B4" s="368" t="s">
        <v>446</v>
      </c>
      <c r="C4" s="369"/>
      <c r="D4" s="204"/>
      <c r="E4" s="204"/>
      <c r="F4" s="204"/>
      <c r="G4" s="204"/>
      <c r="H4" s="204"/>
      <c r="I4" s="205"/>
      <c r="J4" s="368" t="s">
        <v>371</v>
      </c>
      <c r="K4" s="204"/>
      <c r="L4" s="369"/>
      <c r="M4" s="369"/>
      <c r="N4" s="206"/>
      <c r="O4" s="206" t="s">
        <v>372</v>
      </c>
      <c r="P4" s="207" t="s">
        <v>373</v>
      </c>
      <c r="Q4" s="368" t="s">
        <v>374</v>
      </c>
      <c r="R4" s="369"/>
      <c r="S4" s="369"/>
      <c r="T4" s="369"/>
      <c r="U4" s="369"/>
      <c r="V4" s="370"/>
      <c r="W4" s="208" t="s">
        <v>375</v>
      </c>
      <c r="X4" s="369"/>
      <c r="Y4" s="208"/>
      <c r="Z4" s="208"/>
      <c r="AA4" s="207" t="s">
        <v>376</v>
      </c>
      <c r="AB4" s="368" t="s">
        <v>377</v>
      </c>
      <c r="AC4" s="369"/>
      <c r="AD4" s="369"/>
      <c r="AE4" s="369"/>
      <c r="AF4" s="369"/>
      <c r="AG4" s="208"/>
      <c r="AH4" s="369"/>
      <c r="AI4" s="208"/>
      <c r="AJ4" s="206"/>
      <c r="AK4" s="368" t="s">
        <v>378</v>
      </c>
      <c r="AL4" s="369"/>
      <c r="AM4" s="369"/>
      <c r="AN4" s="369"/>
      <c r="AO4" s="369"/>
      <c r="AP4" s="369"/>
      <c r="AQ4" s="369"/>
      <c r="AR4" s="369"/>
      <c r="AS4" s="369"/>
      <c r="AT4" s="369"/>
      <c r="AU4" s="369"/>
      <c r="AV4" s="369"/>
      <c r="AW4" s="369"/>
      <c r="AX4" s="369"/>
      <c r="AY4" s="369"/>
      <c r="AZ4" s="370"/>
      <c r="BA4" s="207" t="s">
        <v>379</v>
      </c>
      <c r="BB4" s="207" t="s">
        <v>380</v>
      </c>
      <c r="BC4" s="368" t="s">
        <v>381</v>
      </c>
      <c r="BD4" s="368" t="s">
        <v>382</v>
      </c>
      <c r="BE4" s="368" t="s">
        <v>383</v>
      </c>
      <c r="BF4" s="207" t="s">
        <v>546</v>
      </c>
      <c r="BG4" s="246" t="s">
        <v>384</v>
      </c>
    </row>
    <row r="5" s="371" customFormat="true" ht="18" hidden="false" customHeight="true" outlineLevel="0" collapsed="false">
      <c r="A5" s="292"/>
      <c r="B5" s="309" t="s">
        <v>467</v>
      </c>
      <c r="C5" s="372" t="s">
        <v>547</v>
      </c>
      <c r="D5" s="373"/>
      <c r="E5" s="373"/>
      <c r="F5" s="373"/>
      <c r="G5" s="373"/>
      <c r="H5" s="297" t="s">
        <v>548</v>
      </c>
      <c r="I5" s="297" t="s">
        <v>549</v>
      </c>
      <c r="J5" s="306" t="s">
        <v>550</v>
      </c>
      <c r="K5" s="374"/>
      <c r="L5" s="375" t="s">
        <v>473</v>
      </c>
      <c r="M5" s="373"/>
      <c r="N5" s="376"/>
      <c r="O5" s="377" t="s">
        <v>551</v>
      </c>
      <c r="P5" s="306" t="s">
        <v>552</v>
      </c>
      <c r="Q5" s="309" t="s">
        <v>553</v>
      </c>
      <c r="R5" s="297" t="s">
        <v>547</v>
      </c>
      <c r="S5" s="297" t="s">
        <v>548</v>
      </c>
      <c r="T5" s="372" t="s">
        <v>549</v>
      </c>
      <c r="U5" s="372" t="s">
        <v>554</v>
      </c>
      <c r="V5" s="372" t="s">
        <v>555</v>
      </c>
      <c r="W5" s="309" t="s">
        <v>556</v>
      </c>
      <c r="X5" s="372" t="s">
        <v>547</v>
      </c>
      <c r="Y5" s="297" t="s">
        <v>548</v>
      </c>
      <c r="Z5" s="372" t="s">
        <v>549</v>
      </c>
      <c r="AA5" s="306" t="s">
        <v>557</v>
      </c>
      <c r="AB5" s="309" t="s">
        <v>558</v>
      </c>
      <c r="AC5" s="372" t="s">
        <v>547</v>
      </c>
      <c r="AD5" s="373"/>
      <c r="AE5" s="373"/>
      <c r="AF5" s="373"/>
      <c r="AG5" s="373"/>
      <c r="AH5" s="372" t="s">
        <v>548</v>
      </c>
      <c r="AI5" s="373"/>
      <c r="AJ5" s="376"/>
      <c r="AK5" s="309" t="s">
        <v>559</v>
      </c>
      <c r="AL5" s="372" t="s">
        <v>547</v>
      </c>
      <c r="AM5" s="373"/>
      <c r="AN5" s="373"/>
      <c r="AO5" s="373"/>
      <c r="AP5" s="373"/>
      <c r="AQ5" s="373"/>
      <c r="AR5" s="372" t="s">
        <v>548</v>
      </c>
      <c r="AS5" s="373"/>
      <c r="AT5" s="373"/>
      <c r="AU5" s="373"/>
      <c r="AV5" s="373"/>
      <c r="AW5" s="373"/>
      <c r="AX5" s="373"/>
      <c r="AY5" s="373"/>
      <c r="AZ5" s="376"/>
      <c r="BA5" s="306" t="s">
        <v>560</v>
      </c>
      <c r="BB5" s="306" t="s">
        <v>561</v>
      </c>
      <c r="BC5" s="299"/>
      <c r="BD5" s="299"/>
      <c r="BE5" s="299"/>
      <c r="BF5" s="298"/>
      <c r="BG5" s="378"/>
    </row>
    <row r="6" s="380" customFormat="true" ht="12.75" hidden="false" customHeight="true" outlineLevel="0" collapsed="false">
      <c r="A6" s="292"/>
      <c r="B6" s="299"/>
      <c r="C6" s="293"/>
      <c r="D6" s="374"/>
      <c r="E6" s="375" t="s">
        <v>473</v>
      </c>
      <c r="F6" s="373"/>
      <c r="G6" s="376"/>
      <c r="H6" s="296"/>
      <c r="I6" s="296"/>
      <c r="J6" s="298"/>
      <c r="K6" s="299"/>
      <c r="L6" s="301"/>
      <c r="M6" s="301"/>
      <c r="N6" s="301"/>
      <c r="O6" s="299"/>
      <c r="P6" s="298"/>
      <c r="Q6" s="299"/>
      <c r="R6" s="296"/>
      <c r="S6" s="298"/>
      <c r="T6" s="293"/>
      <c r="U6" s="293"/>
      <c r="V6" s="293"/>
      <c r="W6" s="299"/>
      <c r="X6" s="293"/>
      <c r="Y6" s="296"/>
      <c r="Z6" s="293"/>
      <c r="AA6" s="298"/>
      <c r="AB6" s="299"/>
      <c r="AC6" s="296"/>
      <c r="AD6" s="300"/>
      <c r="AE6" s="301"/>
      <c r="AF6" s="301"/>
      <c r="AG6" s="301"/>
      <c r="AH6" s="293"/>
      <c r="AI6" s="301"/>
      <c r="AJ6" s="300"/>
      <c r="AK6" s="298"/>
      <c r="AL6" s="293"/>
      <c r="AM6" s="301"/>
      <c r="AN6" s="300"/>
      <c r="AO6" s="301"/>
      <c r="AP6" s="301"/>
      <c r="AQ6" s="301"/>
      <c r="AR6" s="293"/>
      <c r="AS6" s="301"/>
      <c r="AT6" s="301"/>
      <c r="AU6" s="300"/>
      <c r="AV6" s="301"/>
      <c r="AW6" s="301"/>
      <c r="AX6" s="379"/>
      <c r="AY6" s="379"/>
      <c r="AZ6" s="302"/>
      <c r="BA6" s="298"/>
      <c r="BB6" s="298"/>
      <c r="BC6" s="299"/>
      <c r="BD6" s="299"/>
      <c r="BE6" s="299"/>
      <c r="BF6" s="298"/>
      <c r="BG6" s="378"/>
    </row>
    <row r="7" s="380" customFormat="true" ht="13.5" hidden="false" customHeight="true" outlineLevel="0" collapsed="false">
      <c r="A7" s="312" t="s">
        <v>113</v>
      </c>
      <c r="B7" s="299"/>
      <c r="C7" s="293"/>
      <c r="D7" s="299"/>
      <c r="E7" s="299"/>
      <c r="F7" s="299"/>
      <c r="G7" s="300"/>
      <c r="H7" s="296"/>
      <c r="I7" s="296"/>
      <c r="J7" s="298"/>
      <c r="K7" s="299"/>
      <c r="L7" s="299"/>
      <c r="M7" s="299"/>
      <c r="N7" s="299"/>
      <c r="O7" s="299"/>
      <c r="P7" s="298"/>
      <c r="Q7" s="299"/>
      <c r="R7" s="296"/>
      <c r="S7" s="298"/>
      <c r="T7" s="293"/>
      <c r="U7" s="293"/>
      <c r="V7" s="293"/>
      <c r="W7" s="299"/>
      <c r="X7" s="293"/>
      <c r="Y7" s="296"/>
      <c r="Z7" s="293"/>
      <c r="AA7" s="298"/>
      <c r="AB7" s="299"/>
      <c r="AC7" s="296"/>
      <c r="AD7" s="298"/>
      <c r="AE7" s="299"/>
      <c r="AF7" s="299"/>
      <c r="AG7" s="299"/>
      <c r="AH7" s="293"/>
      <c r="AI7" s="299"/>
      <c r="AJ7" s="298"/>
      <c r="AK7" s="298"/>
      <c r="AL7" s="293"/>
      <c r="AM7" s="299"/>
      <c r="AN7" s="298"/>
      <c r="AO7" s="299"/>
      <c r="AP7" s="299"/>
      <c r="AQ7" s="299"/>
      <c r="AR7" s="293"/>
      <c r="AS7" s="299"/>
      <c r="AT7" s="299"/>
      <c r="AU7" s="298"/>
      <c r="AV7" s="299"/>
      <c r="AW7" s="322" t="s">
        <v>562</v>
      </c>
      <c r="AX7" s="182"/>
      <c r="AY7" s="295"/>
      <c r="AZ7" s="223"/>
      <c r="BA7" s="298"/>
      <c r="BB7" s="298"/>
      <c r="BC7" s="299"/>
      <c r="BD7" s="299"/>
      <c r="BE7" s="299"/>
      <c r="BF7" s="298"/>
      <c r="BG7" s="378"/>
    </row>
    <row r="8" s="380" customFormat="true" ht="18" hidden="false" customHeight="true" outlineLevel="0" collapsed="false">
      <c r="A8" s="292"/>
      <c r="B8" s="299"/>
      <c r="C8" s="309" t="s">
        <v>563</v>
      </c>
      <c r="D8" s="299"/>
      <c r="E8" s="299"/>
      <c r="F8" s="309" t="s">
        <v>564</v>
      </c>
      <c r="G8" s="298"/>
      <c r="H8" s="306" t="s">
        <v>565</v>
      </c>
      <c r="I8" s="296"/>
      <c r="J8" s="298"/>
      <c r="K8" s="309" t="s">
        <v>566</v>
      </c>
      <c r="L8" s="299"/>
      <c r="M8" s="299"/>
      <c r="N8" s="309" t="s">
        <v>567</v>
      </c>
      <c r="O8" s="299"/>
      <c r="P8" s="298"/>
      <c r="Q8" s="299"/>
      <c r="R8" s="296"/>
      <c r="S8" s="298"/>
      <c r="T8" s="319" t="s">
        <v>568</v>
      </c>
      <c r="U8" s="293"/>
      <c r="V8" s="293"/>
      <c r="W8" s="299"/>
      <c r="X8" s="309" t="s">
        <v>569</v>
      </c>
      <c r="Y8" s="381" t="s">
        <v>570</v>
      </c>
      <c r="Z8" s="293"/>
      <c r="AA8" s="298"/>
      <c r="AB8" s="299"/>
      <c r="AC8" s="296"/>
      <c r="AD8" s="217" t="s">
        <v>571</v>
      </c>
      <c r="AE8" s="326" t="s">
        <v>572</v>
      </c>
      <c r="AF8" s="326"/>
      <c r="AG8" s="326" t="s">
        <v>573</v>
      </c>
      <c r="AH8" s="326"/>
      <c r="AI8" s="326"/>
      <c r="AJ8" s="217" t="s">
        <v>574</v>
      </c>
      <c r="AK8" s="217"/>
      <c r="AL8" s="326"/>
      <c r="AM8" s="326"/>
      <c r="AN8" s="217"/>
      <c r="AO8" s="326" t="s">
        <v>575</v>
      </c>
      <c r="AP8" s="326" t="s">
        <v>576</v>
      </c>
      <c r="AQ8" s="326"/>
      <c r="AR8" s="326"/>
      <c r="AS8" s="326"/>
      <c r="AT8" s="326" t="s">
        <v>577</v>
      </c>
      <c r="AU8" s="217" t="s">
        <v>578</v>
      </c>
      <c r="AV8" s="326" t="s">
        <v>48</v>
      </c>
      <c r="AW8" s="326" t="s">
        <v>579</v>
      </c>
      <c r="AX8" s="326" t="s">
        <v>580</v>
      </c>
      <c r="AY8" s="382" t="s">
        <v>581</v>
      </c>
      <c r="AZ8" s="383" t="s">
        <v>581</v>
      </c>
      <c r="BA8" s="217"/>
      <c r="BB8" s="217"/>
      <c r="BC8" s="326"/>
      <c r="BD8" s="326"/>
      <c r="BE8" s="326"/>
      <c r="BF8" s="217"/>
      <c r="BG8" s="247"/>
    </row>
    <row r="9" s="380" customFormat="true" ht="18" hidden="false" customHeight="true" outlineLevel="0" collapsed="false">
      <c r="A9" s="292"/>
      <c r="B9" s="299"/>
      <c r="C9" s="309" t="s">
        <v>582</v>
      </c>
      <c r="D9" s="309" t="s">
        <v>583</v>
      </c>
      <c r="E9" s="309" t="s">
        <v>584</v>
      </c>
      <c r="F9" s="309" t="s">
        <v>585</v>
      </c>
      <c r="G9" s="217" t="s">
        <v>586</v>
      </c>
      <c r="H9" s="306" t="s">
        <v>582</v>
      </c>
      <c r="I9" s="306" t="s">
        <v>587</v>
      </c>
      <c r="J9" s="298"/>
      <c r="K9" s="309" t="s">
        <v>588</v>
      </c>
      <c r="L9" s="309" t="s">
        <v>589</v>
      </c>
      <c r="M9" s="309" t="s">
        <v>590</v>
      </c>
      <c r="N9" s="309" t="s">
        <v>591</v>
      </c>
      <c r="O9" s="299"/>
      <c r="P9" s="298"/>
      <c r="Q9" s="299"/>
      <c r="R9" s="381" t="s">
        <v>487</v>
      </c>
      <c r="S9" s="381" t="s">
        <v>592</v>
      </c>
      <c r="T9" s="319"/>
      <c r="U9" s="309" t="s">
        <v>593</v>
      </c>
      <c r="V9" s="384" t="s">
        <v>48</v>
      </c>
      <c r="W9" s="299"/>
      <c r="X9" s="309" t="s">
        <v>594</v>
      </c>
      <c r="Y9" s="306" t="s">
        <v>595</v>
      </c>
      <c r="Z9" s="309" t="s">
        <v>48</v>
      </c>
      <c r="AA9" s="298"/>
      <c r="AB9" s="299"/>
      <c r="AC9" s="306" t="s">
        <v>596</v>
      </c>
      <c r="AD9" s="217" t="s">
        <v>597</v>
      </c>
      <c r="AE9" s="326" t="s">
        <v>598</v>
      </c>
      <c r="AF9" s="326" t="s">
        <v>599</v>
      </c>
      <c r="AG9" s="326" t="s">
        <v>600</v>
      </c>
      <c r="AH9" s="326" t="s">
        <v>601</v>
      </c>
      <c r="AI9" s="326" t="s">
        <v>487</v>
      </c>
      <c r="AJ9" s="217" t="s">
        <v>594</v>
      </c>
      <c r="AK9" s="217"/>
      <c r="AL9" s="326" t="s">
        <v>602</v>
      </c>
      <c r="AM9" s="326" t="s">
        <v>603</v>
      </c>
      <c r="AN9" s="217" t="s">
        <v>291</v>
      </c>
      <c r="AO9" s="326" t="s">
        <v>604</v>
      </c>
      <c r="AP9" s="326" t="s">
        <v>605</v>
      </c>
      <c r="AQ9" s="326" t="s">
        <v>48</v>
      </c>
      <c r="AR9" s="326" t="s">
        <v>606</v>
      </c>
      <c r="AS9" s="326" t="s">
        <v>607</v>
      </c>
      <c r="AT9" s="326" t="s">
        <v>605</v>
      </c>
      <c r="AU9" s="217" t="s">
        <v>605</v>
      </c>
      <c r="AV9" s="326" t="s">
        <v>605</v>
      </c>
      <c r="AW9" s="326" t="s">
        <v>559</v>
      </c>
      <c r="AX9" s="326" t="s">
        <v>608</v>
      </c>
      <c r="AY9" s="325" t="s">
        <v>275</v>
      </c>
      <c r="AZ9" s="385" t="s">
        <v>609</v>
      </c>
      <c r="BA9" s="217"/>
      <c r="BB9" s="217"/>
      <c r="BC9" s="326"/>
      <c r="BD9" s="326"/>
      <c r="BE9" s="260" t="s">
        <v>610</v>
      </c>
      <c r="BF9" s="385" t="s">
        <v>611</v>
      </c>
      <c r="BG9" s="247" t="s">
        <v>612</v>
      </c>
    </row>
    <row r="10" s="380" customFormat="true" ht="15.75" hidden="false" customHeight="true" outlineLevel="0" collapsed="false">
      <c r="A10" s="329"/>
      <c r="B10" s="331"/>
      <c r="C10" s="330"/>
      <c r="D10" s="331"/>
      <c r="E10" s="331"/>
      <c r="F10" s="331"/>
      <c r="G10" s="334"/>
      <c r="H10" s="332"/>
      <c r="I10" s="332"/>
      <c r="J10" s="334"/>
      <c r="K10" s="331"/>
      <c r="L10" s="331"/>
      <c r="M10" s="331"/>
      <c r="N10" s="331"/>
      <c r="O10" s="331"/>
      <c r="P10" s="386" t="s">
        <v>613</v>
      </c>
      <c r="Q10" s="331"/>
      <c r="R10" s="332"/>
      <c r="S10" s="332"/>
      <c r="T10" s="330"/>
      <c r="U10" s="330"/>
      <c r="V10" s="330"/>
      <c r="W10" s="331"/>
      <c r="X10" s="330"/>
      <c r="Y10" s="332"/>
      <c r="Z10" s="330"/>
      <c r="AA10" s="386" t="s">
        <v>614</v>
      </c>
      <c r="AB10" s="331"/>
      <c r="AC10" s="332"/>
      <c r="AD10" s="387"/>
      <c r="AE10" s="388"/>
      <c r="AF10" s="388"/>
      <c r="AG10" s="388"/>
      <c r="AH10" s="388"/>
      <c r="AI10" s="388"/>
      <c r="AJ10" s="387"/>
      <c r="AK10" s="387"/>
      <c r="AL10" s="388"/>
      <c r="AM10" s="388"/>
      <c r="AN10" s="387"/>
      <c r="AO10" s="388"/>
      <c r="AP10" s="388"/>
      <c r="AQ10" s="388"/>
      <c r="AR10" s="388"/>
      <c r="AS10" s="388"/>
      <c r="AT10" s="388"/>
      <c r="AU10" s="387"/>
      <c r="AV10" s="388"/>
      <c r="AW10" s="388"/>
      <c r="AX10" s="388"/>
      <c r="AY10" s="388"/>
      <c r="AZ10" s="385"/>
      <c r="BA10" s="262" t="s">
        <v>615</v>
      </c>
      <c r="BB10" s="262" t="s">
        <v>616</v>
      </c>
      <c r="BC10" s="389" t="s">
        <v>617</v>
      </c>
      <c r="BD10" s="389" t="s">
        <v>612</v>
      </c>
      <c r="BE10" s="260"/>
      <c r="BF10" s="385"/>
      <c r="BG10" s="390" t="s">
        <v>618</v>
      </c>
    </row>
    <row r="11" s="397" customFormat="true" ht="25.5" hidden="true" customHeight="true" outlineLevel="0" collapsed="false">
      <c r="A11" s="391"/>
      <c r="B11" s="392" t="s">
        <v>619</v>
      </c>
      <c r="C11" s="392" t="s">
        <v>620</v>
      </c>
      <c r="D11" s="392" t="s">
        <v>621</v>
      </c>
      <c r="E11" s="392" t="s">
        <v>622</v>
      </c>
      <c r="F11" s="392" t="s">
        <v>623</v>
      </c>
      <c r="G11" s="160" t="s">
        <v>624</v>
      </c>
      <c r="H11" s="160" t="s">
        <v>625</v>
      </c>
      <c r="I11" s="160" t="s">
        <v>626</v>
      </c>
      <c r="J11" s="160" t="s">
        <v>627</v>
      </c>
      <c r="K11" s="392" t="s">
        <v>628</v>
      </c>
      <c r="L11" s="392" t="s">
        <v>629</v>
      </c>
      <c r="M11" s="392" t="s">
        <v>630</v>
      </c>
      <c r="N11" s="392" t="s">
        <v>631</v>
      </c>
      <c r="O11" s="392" t="s">
        <v>632</v>
      </c>
      <c r="P11" s="160" t="s">
        <v>633</v>
      </c>
      <c r="Q11" s="392" t="s">
        <v>634</v>
      </c>
      <c r="R11" s="160" t="s">
        <v>635</v>
      </c>
      <c r="S11" s="160" t="s">
        <v>636</v>
      </c>
      <c r="T11" s="392" t="s">
        <v>637</v>
      </c>
      <c r="U11" s="392" t="s">
        <v>638</v>
      </c>
      <c r="V11" s="392" t="s">
        <v>639</v>
      </c>
      <c r="W11" s="392" t="s">
        <v>640</v>
      </c>
      <c r="X11" s="392" t="s">
        <v>641</v>
      </c>
      <c r="Y11" s="160" t="s">
        <v>642</v>
      </c>
      <c r="Z11" s="392" t="s">
        <v>643</v>
      </c>
      <c r="AA11" s="160" t="s">
        <v>644</v>
      </c>
      <c r="AB11" s="392" t="s">
        <v>645</v>
      </c>
      <c r="AC11" s="160" t="s">
        <v>646</v>
      </c>
      <c r="AD11" s="160" t="s">
        <v>647</v>
      </c>
      <c r="AE11" s="392" t="s">
        <v>648</v>
      </c>
      <c r="AF11" s="392" t="s">
        <v>649</v>
      </c>
      <c r="AG11" s="392" t="s">
        <v>650</v>
      </c>
      <c r="AH11" s="392" t="s">
        <v>651</v>
      </c>
      <c r="AI11" s="392" t="s">
        <v>652</v>
      </c>
      <c r="AJ11" s="160" t="s">
        <v>653</v>
      </c>
      <c r="AK11" s="160" t="s">
        <v>654</v>
      </c>
      <c r="AL11" s="392" t="s">
        <v>655</v>
      </c>
      <c r="AM11" s="392" t="s">
        <v>656</v>
      </c>
      <c r="AN11" s="160" t="s">
        <v>657</v>
      </c>
      <c r="AO11" s="392" t="s">
        <v>658</v>
      </c>
      <c r="AP11" s="392" t="s">
        <v>659</v>
      </c>
      <c r="AQ11" s="392" t="s">
        <v>660</v>
      </c>
      <c r="AR11" s="392" t="s">
        <v>661</v>
      </c>
      <c r="AS11" s="392" t="s">
        <v>662</v>
      </c>
      <c r="AT11" s="392" t="s">
        <v>663</v>
      </c>
      <c r="AU11" s="160" t="s">
        <v>664</v>
      </c>
      <c r="AV11" s="392" t="s">
        <v>665</v>
      </c>
      <c r="AW11" s="392" t="s">
        <v>666</v>
      </c>
      <c r="AX11" s="392" t="s">
        <v>667</v>
      </c>
      <c r="AY11" s="392" t="s">
        <v>668</v>
      </c>
      <c r="AZ11" s="160" t="s">
        <v>669</v>
      </c>
      <c r="BA11" s="160" t="s">
        <v>670</v>
      </c>
      <c r="BB11" s="160" t="s">
        <v>671</v>
      </c>
      <c r="BC11" s="393"/>
      <c r="BD11" s="392" t="s">
        <v>672</v>
      </c>
      <c r="BE11" s="394" t="s">
        <v>673</v>
      </c>
      <c r="BF11" s="395"/>
      <c r="BG11" s="396"/>
    </row>
    <row r="12" s="371" customFormat="true" ht="39.75" hidden="false" customHeight="true" outlineLevel="0" collapsed="false">
      <c r="A12" s="165" t="s">
        <v>188</v>
      </c>
      <c r="B12" s="175" t="n">
        <v>435305</v>
      </c>
      <c r="C12" s="175" t="n">
        <v>435305</v>
      </c>
      <c r="D12" s="175" t="n">
        <v>0</v>
      </c>
      <c r="E12" s="175" t="n">
        <v>477340</v>
      </c>
      <c r="F12" s="175" t="n">
        <v>42035</v>
      </c>
      <c r="G12" s="175" t="n">
        <v>0</v>
      </c>
      <c r="H12" s="175" t="n">
        <v>0</v>
      </c>
      <c r="I12" s="175" t="n">
        <v>0</v>
      </c>
      <c r="J12" s="175" t="n">
        <v>13832</v>
      </c>
      <c r="K12" s="175" t="n">
        <v>13054</v>
      </c>
      <c r="L12" s="175" t="n">
        <v>778</v>
      </c>
      <c r="M12" s="175" t="n">
        <v>0</v>
      </c>
      <c r="N12" s="175" t="n">
        <v>0</v>
      </c>
      <c r="O12" s="175" t="n">
        <v>0</v>
      </c>
      <c r="P12" s="175" t="n">
        <v>449137</v>
      </c>
      <c r="Q12" s="175" t="n">
        <v>0</v>
      </c>
      <c r="R12" s="175" t="n">
        <v>0</v>
      </c>
      <c r="S12" s="175" t="n">
        <v>0</v>
      </c>
      <c r="T12" s="175" t="n">
        <v>0</v>
      </c>
      <c r="U12" s="175" t="n">
        <v>0</v>
      </c>
      <c r="V12" s="175" t="n">
        <v>0</v>
      </c>
      <c r="W12" s="175" t="n">
        <v>11291</v>
      </c>
      <c r="X12" s="175" t="n">
        <v>0</v>
      </c>
      <c r="Y12" s="175" t="n">
        <v>10426</v>
      </c>
      <c r="Z12" s="175" t="n">
        <v>865</v>
      </c>
      <c r="AA12" s="175" t="n">
        <v>11291</v>
      </c>
      <c r="AB12" s="175" t="n">
        <v>403633</v>
      </c>
      <c r="AC12" s="175" t="n">
        <v>325184</v>
      </c>
      <c r="AD12" s="175" t="n">
        <v>325184</v>
      </c>
      <c r="AE12" s="175" t="n">
        <v>0</v>
      </c>
      <c r="AF12" s="175" t="n">
        <v>0</v>
      </c>
      <c r="AG12" s="175" t="n">
        <v>0</v>
      </c>
      <c r="AH12" s="175" t="n">
        <v>78449</v>
      </c>
      <c r="AI12" s="175" t="n">
        <v>78449</v>
      </c>
      <c r="AJ12" s="175" t="n">
        <v>0</v>
      </c>
      <c r="AK12" s="175" t="n">
        <v>34213</v>
      </c>
      <c r="AL12" s="175" t="n">
        <v>73067</v>
      </c>
      <c r="AM12" s="175" t="n">
        <v>38687</v>
      </c>
      <c r="AN12" s="175" t="n">
        <v>6059</v>
      </c>
      <c r="AO12" s="175" t="n">
        <v>160</v>
      </c>
      <c r="AP12" s="175" t="n">
        <v>0</v>
      </c>
      <c r="AQ12" s="175" t="n">
        <v>28161</v>
      </c>
      <c r="AR12" s="175" t="n">
        <v>-38854</v>
      </c>
      <c r="AS12" s="175" t="n">
        <v>0</v>
      </c>
      <c r="AT12" s="175" t="n">
        <v>0</v>
      </c>
      <c r="AU12" s="175" t="n">
        <v>0</v>
      </c>
      <c r="AV12" s="175" t="n">
        <v>0</v>
      </c>
      <c r="AW12" s="175" t="n">
        <v>0</v>
      </c>
      <c r="AX12" s="175" t="n">
        <v>38854</v>
      </c>
      <c r="AY12" s="175" t="n">
        <v>0</v>
      </c>
      <c r="AZ12" s="175" t="n">
        <v>11952</v>
      </c>
      <c r="BA12" s="175" t="n">
        <v>437846</v>
      </c>
      <c r="BB12" s="175" t="n">
        <v>449137</v>
      </c>
      <c r="BC12" s="404" t="n">
        <v>38854</v>
      </c>
      <c r="BD12" s="175" t="n">
        <v>0</v>
      </c>
      <c r="BE12" s="175" t="n">
        <v>0</v>
      </c>
      <c r="BF12" s="405" t="n">
        <f aca="false">BC12/('第3-3表 (特排）'!C9-'第3-3表 (特排）'!F9)*100</f>
        <v>1159.47478364667</v>
      </c>
      <c r="BG12" s="406" t="n">
        <v>0</v>
      </c>
    </row>
    <row r="13" s="371" customFormat="true" ht="39.75" hidden="false" customHeight="true" outlineLevel="0" collapsed="false">
      <c r="A13" s="176" t="s">
        <v>74</v>
      </c>
      <c r="B13" s="415" t="n">
        <f aca="false">SUM(B12:B12)</f>
        <v>435305</v>
      </c>
      <c r="C13" s="415" t="n">
        <f aca="false">SUM(C12:C12)</f>
        <v>435305</v>
      </c>
      <c r="D13" s="415" t="n">
        <f aca="false">SUM(D12:D12)</f>
        <v>0</v>
      </c>
      <c r="E13" s="415" t="n">
        <f aca="false">SUM(E12:E12)</f>
        <v>477340</v>
      </c>
      <c r="F13" s="415" t="n">
        <f aca="false">SUM(F12:F12)</f>
        <v>42035</v>
      </c>
      <c r="G13" s="415" t="n">
        <f aca="false">SUM(G12:G12)</f>
        <v>0</v>
      </c>
      <c r="H13" s="415" t="n">
        <f aca="false">SUM(H12:H12)</f>
        <v>0</v>
      </c>
      <c r="I13" s="415" t="n">
        <f aca="false">SUM(I12:I12)</f>
        <v>0</v>
      </c>
      <c r="J13" s="415" t="n">
        <f aca="false">SUM(J12:J12)</f>
        <v>13832</v>
      </c>
      <c r="K13" s="415" t="n">
        <f aca="false">SUM(K12:K12)</f>
        <v>13054</v>
      </c>
      <c r="L13" s="415" t="n">
        <f aca="false">SUM(L12:L12)</f>
        <v>778</v>
      </c>
      <c r="M13" s="415" t="n">
        <f aca="false">SUM(M12:M12)</f>
        <v>0</v>
      </c>
      <c r="N13" s="415" t="n">
        <f aca="false">SUM(N12:N12)</f>
        <v>0</v>
      </c>
      <c r="O13" s="415" t="n">
        <f aca="false">SUM(O12:O12)</f>
        <v>0</v>
      </c>
      <c r="P13" s="415" t="n">
        <f aca="false">SUM(P12:P12)</f>
        <v>449137</v>
      </c>
      <c r="Q13" s="415" t="n">
        <f aca="false">SUM(Q12:Q12)</f>
        <v>0</v>
      </c>
      <c r="R13" s="415" t="n">
        <f aca="false">SUM(R12:R12)</f>
        <v>0</v>
      </c>
      <c r="S13" s="415" t="n">
        <f aca="false">SUM(S12:S12)</f>
        <v>0</v>
      </c>
      <c r="T13" s="415" t="n">
        <f aca="false">SUM(T12:T12)</f>
        <v>0</v>
      </c>
      <c r="U13" s="415" t="n">
        <f aca="false">SUM(U12:U12)</f>
        <v>0</v>
      </c>
      <c r="V13" s="415" t="n">
        <f aca="false">SUM(V12:V12)</f>
        <v>0</v>
      </c>
      <c r="W13" s="415" t="n">
        <f aca="false">SUM(W12:W12)</f>
        <v>11291</v>
      </c>
      <c r="X13" s="415" t="n">
        <f aca="false">SUM(X12:X12)</f>
        <v>0</v>
      </c>
      <c r="Y13" s="415" t="n">
        <f aca="false">SUM(Y12:Y12)</f>
        <v>10426</v>
      </c>
      <c r="Z13" s="415" t="n">
        <f aca="false">SUM(Z12:Z12)</f>
        <v>865</v>
      </c>
      <c r="AA13" s="415" t="n">
        <f aca="false">SUM(AA12:AA12)</f>
        <v>11291</v>
      </c>
      <c r="AB13" s="415" t="n">
        <f aca="false">SUM(AB12:AB12)</f>
        <v>403633</v>
      </c>
      <c r="AC13" s="415" t="n">
        <f aca="false">SUM(AC12:AC12)</f>
        <v>325184</v>
      </c>
      <c r="AD13" s="415" t="n">
        <f aca="false">SUM(AD12:AD12)</f>
        <v>325184</v>
      </c>
      <c r="AE13" s="415" t="n">
        <f aca="false">SUM(AE12:AE12)</f>
        <v>0</v>
      </c>
      <c r="AF13" s="415" t="n">
        <f aca="false">SUM(AF12:AF12)</f>
        <v>0</v>
      </c>
      <c r="AG13" s="415" t="n">
        <f aca="false">SUM(AG12:AG12)</f>
        <v>0</v>
      </c>
      <c r="AH13" s="415" t="n">
        <f aca="false">SUM(AH12:AH12)</f>
        <v>78449</v>
      </c>
      <c r="AI13" s="415" t="n">
        <f aca="false">SUM(AI12:AI12)</f>
        <v>78449</v>
      </c>
      <c r="AJ13" s="415" t="n">
        <f aca="false">SUM(AJ12:AJ12)</f>
        <v>0</v>
      </c>
      <c r="AK13" s="415" t="n">
        <f aca="false">SUM(AK12:AK12)</f>
        <v>34213</v>
      </c>
      <c r="AL13" s="415" t="n">
        <f aca="false">SUM(AL12:AL12)</f>
        <v>73067</v>
      </c>
      <c r="AM13" s="415" t="n">
        <f aca="false">SUM(AM12:AM12)</f>
        <v>38687</v>
      </c>
      <c r="AN13" s="415" t="n">
        <f aca="false">SUM(AN12:AN12)</f>
        <v>6059</v>
      </c>
      <c r="AO13" s="415" t="n">
        <f aca="false">SUM(AO12:AO12)</f>
        <v>160</v>
      </c>
      <c r="AP13" s="415" t="n">
        <f aca="false">SUM(AP12:AP12)</f>
        <v>0</v>
      </c>
      <c r="AQ13" s="415" t="n">
        <f aca="false">SUM(AQ12:AQ12)</f>
        <v>28161</v>
      </c>
      <c r="AR13" s="415" t="n">
        <f aca="false">SUM(AR12:AR12)</f>
        <v>-38854</v>
      </c>
      <c r="AS13" s="415" t="n">
        <f aca="false">SUM(AS12:AS12)</f>
        <v>0</v>
      </c>
      <c r="AT13" s="415" t="n">
        <f aca="false">SUM(AT12:AT12)</f>
        <v>0</v>
      </c>
      <c r="AU13" s="415" t="n">
        <f aca="false">SUM(AU12:AU12)</f>
        <v>0</v>
      </c>
      <c r="AV13" s="415" t="n">
        <f aca="false">SUM(AV12:AV12)</f>
        <v>0</v>
      </c>
      <c r="AW13" s="415" t="n">
        <f aca="false">SUM(AW12:AW12)</f>
        <v>0</v>
      </c>
      <c r="AX13" s="415" t="n">
        <f aca="false">SUM(AX12:AX12)</f>
        <v>38854</v>
      </c>
      <c r="AY13" s="415" t="n">
        <f aca="false">SUM(AY12:AY12)</f>
        <v>0</v>
      </c>
      <c r="AZ13" s="415" t="n">
        <f aca="false">SUM(AZ12:AZ12)</f>
        <v>11952</v>
      </c>
      <c r="BA13" s="415" t="n">
        <f aca="false">SUM(BA12:BA12)</f>
        <v>437846</v>
      </c>
      <c r="BB13" s="415" t="n">
        <f aca="false">SUM(BB12:BB12)</f>
        <v>449137</v>
      </c>
      <c r="BC13" s="415" t="n">
        <f aca="false">SUM(BC12:BC12)</f>
        <v>38854</v>
      </c>
      <c r="BD13" s="415" t="n">
        <v>0</v>
      </c>
      <c r="BE13" s="415" t="n">
        <v>0</v>
      </c>
      <c r="BF13" s="405" t="n">
        <f aca="false">BF12</f>
        <v>1159.47478364667</v>
      </c>
      <c r="BG13" s="417" t="n">
        <v>0</v>
      </c>
    </row>
    <row r="14" s="380" customFormat="true" ht="23.25" hidden="false" customHeight="true" outlineLevel="0" collapsed="false">
      <c r="A14" s="182"/>
      <c r="B14" s="412"/>
      <c r="C14" s="412"/>
      <c r="D14" s="412"/>
      <c r="E14" s="412"/>
      <c r="F14" s="412"/>
      <c r="G14" s="412"/>
      <c r="H14" s="412"/>
      <c r="I14" s="412"/>
      <c r="J14" s="412"/>
      <c r="K14" s="412"/>
      <c r="L14" s="412"/>
      <c r="M14" s="412"/>
      <c r="N14" s="412"/>
      <c r="O14" s="412"/>
      <c r="P14" s="412"/>
      <c r="Q14" s="412"/>
      <c r="R14" s="412"/>
      <c r="S14" s="412"/>
      <c r="T14" s="412"/>
      <c r="U14" s="412"/>
      <c r="V14" s="412"/>
      <c r="W14" s="412"/>
      <c r="X14" s="412"/>
      <c r="Y14" s="412"/>
      <c r="Z14" s="412"/>
      <c r="AA14" s="412"/>
      <c r="AB14" s="412"/>
      <c r="AC14" s="412"/>
      <c r="AD14" s="412"/>
      <c r="AE14" s="412"/>
      <c r="AF14" s="412"/>
      <c r="AG14" s="412"/>
      <c r="AH14" s="412"/>
      <c r="AI14" s="412"/>
      <c r="AJ14" s="412"/>
      <c r="AK14" s="412"/>
      <c r="AL14" s="412"/>
      <c r="AM14" s="412"/>
      <c r="AN14" s="412"/>
      <c r="AO14" s="412"/>
      <c r="AP14" s="412"/>
      <c r="AQ14" s="412"/>
      <c r="AR14" s="412"/>
      <c r="AS14" s="412"/>
      <c r="AT14" s="412"/>
      <c r="AU14" s="412"/>
      <c r="AV14" s="412"/>
      <c r="AW14" s="412"/>
      <c r="AX14" s="412"/>
      <c r="AY14" s="412"/>
      <c r="AZ14" s="412"/>
      <c r="BA14" s="412"/>
      <c r="BB14" s="412"/>
      <c r="BC14" s="412"/>
      <c r="BD14" s="412"/>
      <c r="BE14" s="412"/>
      <c r="BF14" s="414"/>
      <c r="BG14" s="414"/>
    </row>
    <row r="15" customFormat="false" ht="14.25" hidden="false" customHeight="false" outlineLevel="0" collapsed="false">
      <c r="B15" s="418" t="s">
        <v>233</v>
      </c>
      <c r="C15" s="418" t="s">
        <v>233</v>
      </c>
      <c r="D15" s="418" t="s">
        <v>233</v>
      </c>
      <c r="E15" s="418" t="s">
        <v>233</v>
      </c>
      <c r="F15" s="418" t="s">
        <v>233</v>
      </c>
      <c r="G15" s="418" t="s">
        <v>233</v>
      </c>
      <c r="H15" s="418" t="s">
        <v>233</v>
      </c>
      <c r="I15" s="418" t="s">
        <v>233</v>
      </c>
      <c r="J15" s="418" t="s">
        <v>233</v>
      </c>
      <c r="K15" s="418" t="s">
        <v>233</v>
      </c>
      <c r="L15" s="418" t="s">
        <v>233</v>
      </c>
      <c r="M15" s="418" t="s">
        <v>233</v>
      </c>
      <c r="N15" s="418" t="s">
        <v>233</v>
      </c>
      <c r="O15" s="418" t="s">
        <v>233</v>
      </c>
      <c r="P15" s="418" t="s">
        <v>233</v>
      </c>
      <c r="Q15" s="418" t="s">
        <v>233</v>
      </c>
      <c r="R15" s="418" t="s">
        <v>233</v>
      </c>
      <c r="S15" s="418" t="s">
        <v>233</v>
      </c>
      <c r="T15" s="418" t="s">
        <v>233</v>
      </c>
      <c r="U15" s="418" t="s">
        <v>233</v>
      </c>
      <c r="V15" s="418" t="s">
        <v>233</v>
      </c>
      <c r="W15" s="418" t="s">
        <v>233</v>
      </c>
      <c r="X15" s="418" t="s">
        <v>233</v>
      </c>
      <c r="Y15" s="418" t="s">
        <v>233</v>
      </c>
      <c r="Z15" s="418" t="s">
        <v>233</v>
      </c>
      <c r="AA15" s="418" t="s">
        <v>233</v>
      </c>
      <c r="AB15" s="418" t="s">
        <v>233</v>
      </c>
      <c r="AC15" s="418" t="s">
        <v>233</v>
      </c>
      <c r="AD15" s="418" t="s">
        <v>233</v>
      </c>
      <c r="AE15" s="418" t="s">
        <v>233</v>
      </c>
      <c r="AF15" s="418" t="s">
        <v>233</v>
      </c>
      <c r="AG15" s="418" t="s">
        <v>233</v>
      </c>
      <c r="AH15" s="418" t="s">
        <v>233</v>
      </c>
      <c r="AI15" s="418" t="s">
        <v>233</v>
      </c>
      <c r="AJ15" s="418" t="s">
        <v>233</v>
      </c>
      <c r="AK15" s="418" t="s">
        <v>233</v>
      </c>
      <c r="AL15" s="418" t="s">
        <v>233</v>
      </c>
      <c r="AM15" s="418" t="s">
        <v>233</v>
      </c>
      <c r="AN15" s="418" t="s">
        <v>233</v>
      </c>
      <c r="AO15" s="418" t="s">
        <v>233</v>
      </c>
      <c r="AP15" s="418" t="s">
        <v>233</v>
      </c>
      <c r="AQ15" s="418" t="s">
        <v>233</v>
      </c>
      <c r="AR15" s="418" t="s">
        <v>233</v>
      </c>
      <c r="AS15" s="418" t="s">
        <v>233</v>
      </c>
      <c r="AT15" s="418" t="s">
        <v>233</v>
      </c>
      <c r="AU15" s="418" t="s">
        <v>233</v>
      </c>
      <c r="AV15" s="418" t="s">
        <v>233</v>
      </c>
      <c r="AW15" s="418" t="s">
        <v>233</v>
      </c>
      <c r="AX15" s="418" t="s">
        <v>233</v>
      </c>
      <c r="AY15" s="418" t="s">
        <v>233</v>
      </c>
      <c r="AZ15" s="418" t="s">
        <v>233</v>
      </c>
      <c r="BA15" s="418" t="s">
        <v>233</v>
      </c>
      <c r="BB15" s="418" t="s">
        <v>233</v>
      </c>
      <c r="BC15" s="418" t="s">
        <v>233</v>
      </c>
      <c r="BD15" s="418" t="s">
        <v>233</v>
      </c>
      <c r="BE15" s="418" t="s">
        <v>233</v>
      </c>
      <c r="BF15" s="418" t="s">
        <v>233</v>
      </c>
      <c r="BG15" s="418" t="s">
        <v>233</v>
      </c>
    </row>
  </sheetData>
  <mergeCells count="4">
    <mergeCell ref="T8:T9"/>
    <mergeCell ref="AZ9:AZ10"/>
    <mergeCell ref="BE9:BE10"/>
    <mergeCell ref="BF9:BF10"/>
  </mergeCells>
  <printOptions headings="false" gridLines="false" gridLinesSet="true" horizontalCentered="false" verticalCentered="false"/>
  <pageMargins left="0.7" right="0.370138888888889" top="1.04027777777778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9" man="true" max="65535" min="0"/>
    <brk id="16" man="true" max="65535" min="0"/>
    <brk id="27" man="true" max="65535" min="0"/>
    <brk id="36" man="true" max="65535" min="0"/>
    <brk id="48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33" activeCellId="0" sqref="B33"/>
    </sheetView>
  </sheetViews>
  <sheetFormatPr defaultColWidth="10.65625" defaultRowHeight="14.25" zeroHeight="false" outlineLevelRow="0" outlineLevelCol="0"/>
  <cols>
    <col collapsed="false" customWidth="true" hidden="false" outlineLevel="0" max="1" min="1" style="427" width="34.99"/>
    <col collapsed="false" customWidth="true" hidden="false" outlineLevel="0" max="2" min="2" style="427" width="19.33"/>
    <col collapsed="false" customWidth="true" hidden="false" outlineLevel="0" max="3" min="3" style="427" width="18.65"/>
    <col collapsed="false" customWidth="true" hidden="false" outlineLevel="0" max="4" min="4" style="427" width="17.16"/>
    <col collapsed="false" customWidth="true" hidden="false" outlineLevel="0" max="5" min="5" style="427" width="18.65"/>
    <col collapsed="false" customWidth="true" hidden="false" outlineLevel="0" max="6" min="6" style="427" width="18.16"/>
    <col collapsed="false" customWidth="true" hidden="false" outlineLevel="0" max="8" min="7" style="427" width="18.33"/>
    <col collapsed="false" customWidth="true" hidden="false" outlineLevel="0" max="9" min="9" style="427" width="18.5"/>
    <col collapsed="false" customWidth="true" hidden="false" outlineLevel="0" max="10" min="10" style="427" width="19.82"/>
    <col collapsed="false" customWidth="true" hidden="false" outlineLevel="0" max="11" min="11" style="427" width="18.5"/>
    <col collapsed="false" customWidth="false" hidden="false" outlineLevel="0" max="257" min="12" style="427" width="10.65"/>
  </cols>
  <sheetData>
    <row r="1" customFormat="false" ht="17.25" hidden="false" customHeight="false" outlineLevel="0" collapsed="false">
      <c r="B1" s="428" t="s">
        <v>258</v>
      </c>
    </row>
    <row r="2" s="431" customFormat="true" ht="20.1" hidden="false" customHeight="true" outlineLevel="0" collapsed="false">
      <c r="A2" s="429"/>
      <c r="B2" s="430" t="s">
        <v>674</v>
      </c>
    </row>
    <row r="3" s="431" customFormat="true" ht="20.25" hidden="false" customHeight="true" outlineLevel="0" collapsed="false">
      <c r="B3" s="432"/>
    </row>
    <row r="4" s="431" customFormat="true" ht="15" hidden="false" customHeight="true" outlineLevel="0" collapsed="false">
      <c r="A4" s="433"/>
      <c r="B4" s="434"/>
      <c r="C4" s="434"/>
      <c r="D4" s="124"/>
      <c r="E4" s="434"/>
      <c r="F4" s="124"/>
      <c r="G4" s="124"/>
      <c r="H4" s="435"/>
      <c r="I4" s="436" t="s">
        <v>675</v>
      </c>
      <c r="J4" s="436"/>
      <c r="K4" s="437"/>
    </row>
    <row r="5" s="431" customFormat="true" ht="15" hidden="false" customHeight="true" outlineLevel="0" collapsed="false">
      <c r="A5" s="141" t="s">
        <v>113</v>
      </c>
      <c r="B5" s="438" t="s">
        <v>446</v>
      </c>
      <c r="C5" s="439" t="s">
        <v>371</v>
      </c>
      <c r="D5" s="439" t="s">
        <v>372</v>
      </c>
      <c r="E5" s="438" t="s">
        <v>373</v>
      </c>
      <c r="F5" s="438" t="s">
        <v>374</v>
      </c>
      <c r="G5" s="439" t="s">
        <v>375</v>
      </c>
      <c r="H5" s="439" t="s">
        <v>376</v>
      </c>
      <c r="I5" s="438" t="s">
        <v>377</v>
      </c>
      <c r="J5" s="439" t="s">
        <v>378</v>
      </c>
      <c r="K5" s="440" t="s">
        <v>676</v>
      </c>
    </row>
    <row r="6" s="431" customFormat="true" ht="48.75" hidden="false" customHeight="true" outlineLevel="0" collapsed="false">
      <c r="A6" s="146"/>
      <c r="B6" s="151" t="s">
        <v>677</v>
      </c>
      <c r="C6" s="149" t="s">
        <v>678</v>
      </c>
      <c r="D6" s="151" t="s">
        <v>679</v>
      </c>
      <c r="E6" s="154" t="s">
        <v>680</v>
      </c>
      <c r="F6" s="154" t="s">
        <v>681</v>
      </c>
      <c r="G6" s="441" t="s">
        <v>682</v>
      </c>
      <c r="H6" s="150" t="s">
        <v>683</v>
      </c>
      <c r="I6" s="149" t="s">
        <v>393</v>
      </c>
      <c r="J6" s="150" t="s">
        <v>684</v>
      </c>
      <c r="K6" s="442" t="s">
        <v>314</v>
      </c>
    </row>
    <row r="7" s="446" customFormat="true" ht="38.25" hidden="false" customHeight="true" outlineLevel="0" collapsed="false">
      <c r="A7" s="232" t="s">
        <v>178</v>
      </c>
      <c r="B7" s="443" t="n">
        <v>47.5175284039816</v>
      </c>
      <c r="C7" s="443" t="n">
        <v>98.0881489231421</v>
      </c>
      <c r="D7" s="443" t="n">
        <v>213.829514408634</v>
      </c>
      <c r="E7" s="443" t="n">
        <v>89.5141297325832</v>
      </c>
      <c r="F7" s="443" t="n">
        <v>61.9568402513009</v>
      </c>
      <c r="G7" s="443" t="n">
        <v>84.9244762874696</v>
      </c>
      <c r="H7" s="443" t="n">
        <v>121.316796458804</v>
      </c>
      <c r="I7" s="444" t="n">
        <v>38.1958152622287</v>
      </c>
      <c r="J7" s="443" t="n">
        <v>159.512611721032</v>
      </c>
      <c r="K7" s="445" t="n">
        <v>10.4162705978019</v>
      </c>
    </row>
    <row r="8" s="446" customFormat="true" ht="38.25" hidden="false" customHeight="true" outlineLevel="0" collapsed="false">
      <c r="A8" s="165" t="s">
        <v>188</v>
      </c>
      <c r="B8" s="447" t="n">
        <v>64.3533345298678</v>
      </c>
      <c r="C8" s="447" t="n">
        <v>98.8845448810479</v>
      </c>
      <c r="D8" s="447" t="n">
        <v>252.295559519896</v>
      </c>
      <c r="E8" s="447" t="n">
        <v>116.779457718078</v>
      </c>
      <c r="F8" s="447" t="n">
        <v>113.820987213926</v>
      </c>
      <c r="G8" s="447" t="n">
        <v>139.917762582325</v>
      </c>
      <c r="H8" s="447" t="n">
        <v>92.7037342920593</v>
      </c>
      <c r="I8" s="448" t="n">
        <v>31.9165600496737</v>
      </c>
      <c r="J8" s="447" t="n">
        <v>124.620294341733</v>
      </c>
      <c r="K8" s="449" t="n">
        <v>25.5997640591837</v>
      </c>
    </row>
    <row r="9" s="446" customFormat="true" ht="38.25" hidden="false" customHeight="true" outlineLevel="0" collapsed="false">
      <c r="A9" s="165" t="s">
        <v>196</v>
      </c>
      <c r="B9" s="447" t="n">
        <v>60.7476483003857</v>
      </c>
      <c r="C9" s="447" t="n">
        <v>99.5687646367686</v>
      </c>
      <c r="D9" s="447" t="n">
        <v>153.127984346454</v>
      </c>
      <c r="E9" s="447" t="n">
        <v>105.837332355769</v>
      </c>
      <c r="F9" s="447" t="n">
        <v>90.0938455368279</v>
      </c>
      <c r="G9" s="447" t="n">
        <v>105.262154632094</v>
      </c>
      <c r="H9" s="447" t="n">
        <v>87.4652617627971</v>
      </c>
      <c r="I9" s="448" t="n">
        <v>39.6497685470601</v>
      </c>
      <c r="J9" s="447" t="n">
        <v>127.115030309857</v>
      </c>
      <c r="K9" s="449" t="n">
        <v>11.2584616180851</v>
      </c>
    </row>
    <row r="10" s="446" customFormat="true" ht="38.25" hidden="false" customHeight="true" outlineLevel="0" collapsed="false">
      <c r="A10" s="165" t="s">
        <v>204</v>
      </c>
      <c r="B10" s="447" t="n">
        <v>48.7496002884969</v>
      </c>
      <c r="C10" s="447" t="n">
        <v>98.5059281878854</v>
      </c>
      <c r="D10" s="447" t="n">
        <v>297.411500807472</v>
      </c>
      <c r="E10" s="447" t="n">
        <v>101.986794889913</v>
      </c>
      <c r="F10" s="447" t="n">
        <v>90.1927624894758</v>
      </c>
      <c r="G10" s="447" t="n">
        <v>108.17296833229</v>
      </c>
      <c r="H10" s="447" t="n">
        <v>86.5145172278054</v>
      </c>
      <c r="I10" s="448" t="n">
        <v>44.2958340148722</v>
      </c>
      <c r="J10" s="447" t="n">
        <v>130.810351242678</v>
      </c>
      <c r="K10" s="449" t="n">
        <v>9.65077048346422</v>
      </c>
    </row>
    <row r="11" s="446" customFormat="true" ht="38.25" hidden="false" customHeight="true" outlineLevel="0" collapsed="false">
      <c r="A11" s="165" t="s">
        <v>211</v>
      </c>
      <c r="B11" s="447" t="n">
        <v>72.0540346464643</v>
      </c>
      <c r="C11" s="447" t="n">
        <v>98.1135901649491</v>
      </c>
      <c r="D11" s="447" t="n">
        <v>583.431056299122</v>
      </c>
      <c r="E11" s="447" t="n">
        <v>105.752558263303</v>
      </c>
      <c r="F11" s="447" t="n">
        <v>49.6692424966139</v>
      </c>
      <c r="G11" s="447" t="n">
        <v>243.373699374336</v>
      </c>
      <c r="H11" s="447" t="n">
        <v>296.924484872015</v>
      </c>
      <c r="I11" s="448" t="n">
        <v>79.883662885826</v>
      </c>
      <c r="J11" s="447" t="n">
        <v>376.808147757841</v>
      </c>
      <c r="K11" s="449" t="n">
        <v>16.3440472558862</v>
      </c>
    </row>
    <row r="12" s="446" customFormat="true" ht="38.25" hidden="false" customHeight="true" outlineLevel="0" collapsed="false">
      <c r="A12" s="237" t="s">
        <v>217</v>
      </c>
      <c r="B12" s="450" t="n">
        <v>63.4807533642064</v>
      </c>
      <c r="C12" s="450" t="n">
        <v>99.2083627959719</v>
      </c>
      <c r="D12" s="450" t="n">
        <v>140.106146234569</v>
      </c>
      <c r="E12" s="450" t="n">
        <v>104.01204469598</v>
      </c>
      <c r="F12" s="450" t="n">
        <v>98.9808541779151</v>
      </c>
      <c r="G12" s="450" t="n">
        <v>144.037853981209</v>
      </c>
      <c r="H12" s="450" t="n">
        <v>123.264774999332</v>
      </c>
      <c r="I12" s="451" t="n">
        <v>32.418743569252</v>
      </c>
      <c r="J12" s="450" t="n">
        <v>155.683518568584</v>
      </c>
      <c r="K12" s="452" t="n">
        <v>14.5083120666827</v>
      </c>
    </row>
    <row r="13" s="446" customFormat="true" ht="39.75" hidden="false" customHeight="true" outlineLevel="0" collapsed="false">
      <c r="A13" s="240" t="s">
        <v>74</v>
      </c>
      <c r="B13" s="453" t="n">
        <v>55.9706086784828</v>
      </c>
      <c r="C13" s="453" t="n">
        <v>98.7635914953849</v>
      </c>
      <c r="D13" s="453" t="n">
        <v>216.720380664657</v>
      </c>
      <c r="E13" s="453" t="n">
        <v>101.260711191176</v>
      </c>
      <c r="F13" s="453" t="n">
        <v>84.7467416962409</v>
      </c>
      <c r="G13" s="453" t="n">
        <v>111.240261321214</v>
      </c>
      <c r="H13" s="453" t="n">
        <v>108.527409553898</v>
      </c>
      <c r="I13" s="454" t="n">
        <v>37.3106552153704</v>
      </c>
      <c r="J13" s="453" t="n">
        <v>145.838064769269</v>
      </c>
      <c r="K13" s="455" t="n">
        <v>14.3742677907711</v>
      </c>
    </row>
    <row r="14" s="446" customFormat="true" ht="24" hidden="false" customHeight="true" outlineLevel="0" collapsed="false">
      <c r="A14" s="182"/>
      <c r="B14" s="456"/>
      <c r="C14" s="457"/>
      <c r="D14" s="457"/>
      <c r="E14" s="457"/>
      <c r="F14" s="457"/>
      <c r="G14" s="457"/>
      <c r="H14" s="457"/>
      <c r="I14" s="457"/>
      <c r="J14" s="457"/>
      <c r="K14" s="457"/>
    </row>
    <row r="15" s="446" customFormat="true" ht="24" hidden="false" customHeight="true" outlineLevel="0" collapsed="false">
      <c r="A15" s="182"/>
      <c r="B15" s="456"/>
      <c r="C15" s="457"/>
      <c r="D15" s="457"/>
      <c r="E15" s="457"/>
      <c r="F15" s="457"/>
      <c r="G15" s="457"/>
      <c r="H15" s="457"/>
      <c r="I15" s="457"/>
      <c r="J15" s="457"/>
      <c r="K15" s="457"/>
    </row>
    <row r="16" s="446" customFormat="true" ht="24" hidden="false" customHeight="true" outlineLevel="0" collapsed="false">
      <c r="A16" s="182"/>
      <c r="B16" s="456"/>
      <c r="C16" s="457"/>
      <c r="D16" s="457"/>
      <c r="E16" s="457"/>
      <c r="F16" s="457"/>
      <c r="G16" s="457"/>
      <c r="H16" s="457"/>
      <c r="I16" s="457"/>
      <c r="J16" s="457"/>
      <c r="K16" s="457"/>
    </row>
    <row r="17" customFormat="false" ht="17.25" hidden="false" customHeight="false" outlineLevel="0" collapsed="false">
      <c r="B17" s="428" t="s">
        <v>365</v>
      </c>
    </row>
    <row r="18" s="431" customFormat="true" ht="20.1" hidden="false" customHeight="true" outlineLevel="0" collapsed="false">
      <c r="A18" s="429"/>
      <c r="B18" s="430" t="s">
        <v>674</v>
      </c>
    </row>
    <row r="19" s="431" customFormat="true" ht="20.25" hidden="false" customHeight="true" outlineLevel="0" collapsed="false">
      <c r="B19" s="432"/>
    </row>
    <row r="20" s="431" customFormat="true" ht="15" hidden="false" customHeight="true" outlineLevel="0" collapsed="false">
      <c r="A20" s="114"/>
      <c r="B20" s="434"/>
      <c r="C20" s="434"/>
      <c r="D20" s="124"/>
      <c r="E20" s="434"/>
      <c r="F20" s="124"/>
      <c r="G20" s="124"/>
      <c r="H20" s="117"/>
      <c r="I20" s="436" t="s">
        <v>675</v>
      </c>
      <c r="J20" s="436"/>
      <c r="K20" s="437"/>
    </row>
    <row r="21" s="431" customFormat="true" ht="15" hidden="false" customHeight="true" outlineLevel="0" collapsed="false">
      <c r="A21" s="141" t="s">
        <v>113</v>
      </c>
      <c r="B21" s="438" t="s">
        <v>446</v>
      </c>
      <c r="C21" s="439" t="s">
        <v>371</v>
      </c>
      <c r="D21" s="439" t="s">
        <v>372</v>
      </c>
      <c r="E21" s="438" t="s">
        <v>373</v>
      </c>
      <c r="F21" s="438" t="s">
        <v>374</v>
      </c>
      <c r="G21" s="439" t="s">
        <v>375</v>
      </c>
      <c r="H21" s="439" t="s">
        <v>376</v>
      </c>
      <c r="I21" s="458" t="s">
        <v>377</v>
      </c>
      <c r="J21" s="439" t="s">
        <v>378</v>
      </c>
      <c r="K21" s="440" t="s">
        <v>676</v>
      </c>
    </row>
    <row r="22" s="431" customFormat="true" ht="45" hidden="false" customHeight="true" outlineLevel="0" collapsed="false">
      <c r="A22" s="146"/>
      <c r="B22" s="151" t="s">
        <v>677</v>
      </c>
      <c r="C22" s="149" t="s">
        <v>678</v>
      </c>
      <c r="D22" s="151" t="s">
        <v>679</v>
      </c>
      <c r="E22" s="154" t="s">
        <v>680</v>
      </c>
      <c r="F22" s="154" t="s">
        <v>681</v>
      </c>
      <c r="G22" s="441" t="s">
        <v>682</v>
      </c>
      <c r="H22" s="150" t="s">
        <v>683</v>
      </c>
      <c r="I22" s="149" t="s">
        <v>393</v>
      </c>
      <c r="J22" s="150" t="s">
        <v>684</v>
      </c>
      <c r="K22" s="442" t="s">
        <v>314</v>
      </c>
    </row>
    <row r="23" s="446" customFormat="true" ht="38.25" hidden="false" customHeight="true" outlineLevel="0" collapsed="false">
      <c r="A23" s="459" t="s">
        <v>178</v>
      </c>
      <c r="B23" s="443" t="n">
        <v>75.4810895854284</v>
      </c>
      <c r="C23" s="443" t="n">
        <v>95.6886490807354</v>
      </c>
      <c r="D23" s="443" t="n">
        <v>1629.9352894247</v>
      </c>
      <c r="E23" s="443" t="n">
        <v>96.0934364082361</v>
      </c>
      <c r="F23" s="443" t="n">
        <v>32.8942780610466</v>
      </c>
      <c r="G23" s="443" t="n">
        <v>63.2020915329857</v>
      </c>
      <c r="H23" s="443" t="n">
        <v>110.94040329721</v>
      </c>
      <c r="I23" s="444" t="n">
        <v>30.6862537255733</v>
      </c>
      <c r="J23" s="443" t="n">
        <v>141.626657022784</v>
      </c>
      <c r="K23" s="445" t="n">
        <v>35.0347304493135</v>
      </c>
    </row>
    <row r="24" s="446" customFormat="true" ht="38.25" hidden="false" customHeight="true" outlineLevel="0" collapsed="false">
      <c r="A24" s="312" t="s">
        <v>196</v>
      </c>
      <c r="B24" s="447" t="n">
        <v>47.8516282599119</v>
      </c>
      <c r="C24" s="447" t="n">
        <v>97.6499457408579</v>
      </c>
      <c r="D24" s="447" t="n">
        <v>245.913222017573</v>
      </c>
      <c r="E24" s="447" t="n">
        <v>77.3622261931728</v>
      </c>
      <c r="F24" s="447" t="n">
        <v>40.519920881605</v>
      </c>
      <c r="G24" s="447" t="n">
        <v>44.9411033962599</v>
      </c>
      <c r="H24" s="447" t="n">
        <v>304.738267148014</v>
      </c>
      <c r="I24" s="448" t="n">
        <v>568.622141997593</v>
      </c>
      <c r="J24" s="447" t="n">
        <v>873.360409145608</v>
      </c>
      <c r="K24" s="449" t="n">
        <v>0</v>
      </c>
    </row>
    <row r="25" s="446" customFormat="true" ht="38.25" hidden="false" customHeight="true" outlineLevel="0" collapsed="false">
      <c r="A25" s="460" t="s">
        <v>217</v>
      </c>
      <c r="B25" s="450" t="n">
        <v>59.881989541687</v>
      </c>
      <c r="C25" s="450" t="n">
        <v>99.5546652098682</v>
      </c>
      <c r="D25" s="450" t="n">
        <v>266.929718062863</v>
      </c>
      <c r="E25" s="450" t="n">
        <v>100.029121994274</v>
      </c>
      <c r="F25" s="450" t="n">
        <v>45.1149920200246</v>
      </c>
      <c r="G25" s="450" t="n">
        <v>170.672170192588</v>
      </c>
      <c r="H25" s="450" t="n">
        <v>202.028428540524</v>
      </c>
      <c r="I25" s="451" t="n">
        <v>62.3709962714582</v>
      </c>
      <c r="J25" s="450" t="n">
        <v>264.399424811982</v>
      </c>
      <c r="K25" s="452" t="n">
        <v>19.4864029115712</v>
      </c>
    </row>
    <row r="26" s="446" customFormat="true" ht="39.75" hidden="false" customHeight="true" outlineLevel="0" collapsed="false">
      <c r="A26" s="240" t="s">
        <v>74</v>
      </c>
      <c r="B26" s="453" t="n">
        <v>61.3891197660553</v>
      </c>
      <c r="C26" s="453" t="n">
        <v>96.6825248947402</v>
      </c>
      <c r="D26" s="453" t="n">
        <v>447.323881887021</v>
      </c>
      <c r="E26" s="453" t="n">
        <v>93.8785656578211</v>
      </c>
      <c r="F26" s="453" t="n">
        <v>38.4000448570582</v>
      </c>
      <c r="G26" s="453" t="n">
        <v>96.0376992814741</v>
      </c>
      <c r="H26" s="453" t="n">
        <v>162.000362713094</v>
      </c>
      <c r="I26" s="454" t="n">
        <v>67.3570305888043</v>
      </c>
      <c r="J26" s="453" t="n">
        <v>229.357393301898</v>
      </c>
      <c r="K26" s="455" t="n">
        <v>26.240478781284</v>
      </c>
    </row>
    <row r="27" s="446" customFormat="true" ht="24" hidden="false" customHeight="true" outlineLevel="0" collapsed="false">
      <c r="A27" s="182"/>
      <c r="B27" s="456"/>
      <c r="C27" s="457"/>
      <c r="D27" s="457"/>
      <c r="E27" s="457"/>
      <c r="F27" s="457"/>
      <c r="G27" s="457"/>
      <c r="H27" s="457"/>
      <c r="I27" s="457"/>
      <c r="J27" s="457"/>
      <c r="K27" s="457"/>
    </row>
  </sheetData>
  <mergeCells count="2">
    <mergeCell ref="I4:J4"/>
    <mergeCell ref="I20:J20"/>
  </mergeCells>
  <printOptions headings="false" gridLines="false" gridLinesSet="true" horizontalCentered="false" verticalCentered="false"/>
  <pageMargins left="0.7875" right="0.669444444444445" top="0.865972222222222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S24" activeCellId="0" sqref="A24:IV24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0.65"/>
    <col collapsed="false" customWidth="true" hidden="false" outlineLevel="0" max="2" min="2" style="1" width="19.33"/>
    <col collapsed="false" customWidth="true" hidden="false" outlineLevel="0" max="4" min="3" style="1" width="13.82"/>
    <col collapsed="false" customWidth="true" hidden="false" outlineLevel="0" max="7" min="5" style="2" width="15.82"/>
    <col collapsed="false" customWidth="true" hidden="false" outlineLevel="0" max="15" min="8" style="2" width="13.82"/>
    <col collapsed="false" customWidth="true" hidden="false" outlineLevel="0" max="17" min="16" style="2" width="18.82"/>
    <col collapsed="false" customWidth="true" hidden="false" outlineLevel="0" max="21" min="18" style="2" width="12.82"/>
    <col collapsed="false" customWidth="true" hidden="false" outlineLevel="0" max="22" min="22" style="1" width="12.82"/>
    <col collapsed="false" customWidth="true" hidden="false" outlineLevel="0" max="27" min="23" style="2" width="9.82"/>
    <col collapsed="false" customWidth="true" hidden="false" outlineLevel="0" max="30" min="28" style="2" width="13.65"/>
    <col collapsed="false" customWidth="true" hidden="false" outlineLevel="0" max="34" min="31" style="2" width="18.82"/>
    <col collapsed="false" customWidth="true" hidden="false" outlineLevel="0" max="35" min="35" style="3" width="12.82"/>
    <col collapsed="false" customWidth="true" hidden="false" outlineLevel="0" max="37" min="36" style="2" width="11.82"/>
    <col collapsed="false" customWidth="true" hidden="false" outlineLevel="0" max="38" min="38" style="2" width="13.65"/>
    <col collapsed="false" customWidth="true" hidden="false" outlineLevel="0" max="39" min="39" style="2" width="8.82"/>
    <col collapsed="false" customWidth="true" hidden="false" outlineLevel="0" max="40" min="40" style="2" width="15.82"/>
    <col collapsed="false" customWidth="true" hidden="false" outlineLevel="0" max="41" min="41" style="1" width="14.16"/>
    <col collapsed="false" customWidth="true" hidden="false" outlineLevel="0" max="42" min="42" style="1" width="12.82"/>
    <col collapsed="false" customWidth="true" hidden="false" outlineLevel="0" max="43" min="43" style="1" width="15.82"/>
    <col collapsed="false" customWidth="true" hidden="false" outlineLevel="0" max="44" min="44" style="1" width="13.82"/>
    <col collapsed="false" customWidth="true" hidden="false" outlineLevel="0" max="46" min="45" style="2" width="12.82"/>
    <col collapsed="false" customWidth="true" hidden="false" outlineLevel="0" max="48" min="47" style="2" width="13.82"/>
    <col collapsed="false" customWidth="true" hidden="false" outlineLevel="0" max="50" min="49" style="2" width="16.82"/>
    <col collapsed="false" customWidth="true" hidden="false" outlineLevel="0" max="51" min="51" style="1" width="13.82"/>
    <col collapsed="false" customWidth="true" hidden="false" outlineLevel="0" max="53" min="52" style="2" width="10.82"/>
    <col collapsed="false" customWidth="true" hidden="false" outlineLevel="0" max="54" min="54" style="2" width="9.82"/>
    <col collapsed="false" customWidth="true" hidden="false" outlineLevel="0" max="55" min="55" style="1" width="13.82"/>
    <col collapsed="false" customWidth="true" hidden="false" outlineLevel="0" max="58" min="56" style="2" width="9.82"/>
    <col collapsed="false" customWidth="true" hidden="false" outlineLevel="0" max="65" min="59" style="2" width="18.5"/>
    <col collapsed="false" customWidth="false" hidden="false" outlineLevel="0" max="257" min="66" style="2" width="11.99"/>
  </cols>
  <sheetData>
    <row r="1" s="1" customFormat="true" ht="18" hidden="false" customHeight="true" outlineLevel="0" collapsed="false">
      <c r="C1" s="4"/>
      <c r="AI1" s="5"/>
    </row>
    <row r="2" s="6" customFormat="true" ht="18" hidden="false" customHeight="true" outlineLevel="0" collapsed="false">
      <c r="B2" s="7"/>
      <c r="C2" s="8" t="s">
        <v>234</v>
      </c>
      <c r="AI2" s="9"/>
    </row>
    <row r="3" s="6" customFormat="true" ht="18" hidden="false" customHeight="true" outlineLevel="0" collapsed="false">
      <c r="B3" s="7"/>
      <c r="C3" s="8" t="s">
        <v>1</v>
      </c>
      <c r="AI3" s="9"/>
    </row>
    <row r="4" s="10" customFormat="true" ht="18" hidden="false" customHeight="true" outlineLevel="0" collapsed="false">
      <c r="B4" s="11" t="s">
        <v>2</v>
      </c>
      <c r="C4" s="12" t="s">
        <v>3</v>
      </c>
      <c r="D4" s="13" t="n">
        <v>2</v>
      </c>
      <c r="E4" s="14" t="s">
        <v>4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 t="s">
        <v>5</v>
      </c>
      <c r="Q4" s="14"/>
      <c r="R4" s="14" t="s">
        <v>6</v>
      </c>
      <c r="S4" s="14"/>
      <c r="T4" s="14"/>
      <c r="U4" s="14"/>
      <c r="V4" s="12" t="s">
        <v>7</v>
      </c>
      <c r="W4" s="14" t="s">
        <v>8</v>
      </c>
      <c r="X4" s="14"/>
      <c r="Y4" s="14"/>
      <c r="Z4" s="14"/>
      <c r="AA4" s="14"/>
      <c r="AB4" s="14"/>
      <c r="AC4" s="14"/>
      <c r="AD4" s="14"/>
      <c r="AE4" s="14" t="s">
        <v>8</v>
      </c>
      <c r="AF4" s="14"/>
      <c r="AG4" s="14"/>
      <c r="AH4" s="14"/>
      <c r="AI4" s="14"/>
      <c r="AJ4" s="14"/>
      <c r="AK4" s="14"/>
      <c r="AL4" s="14"/>
      <c r="AM4" s="14" t="s">
        <v>9</v>
      </c>
      <c r="AN4" s="14"/>
      <c r="AO4" s="14" t="s">
        <v>10</v>
      </c>
      <c r="AP4" s="14"/>
      <c r="AQ4" s="14"/>
      <c r="AR4" s="14"/>
      <c r="AS4" s="15" t="s">
        <v>10</v>
      </c>
      <c r="AT4" s="15"/>
      <c r="AU4" s="15"/>
      <c r="AV4" s="15"/>
      <c r="AW4" s="15"/>
      <c r="AX4" s="15"/>
      <c r="AY4" s="83" t="s">
        <v>11</v>
      </c>
      <c r="AZ4" s="83"/>
      <c r="BA4" s="83"/>
      <c r="BB4" s="83"/>
      <c r="BC4" s="83"/>
      <c r="BD4" s="16" t="s">
        <v>12</v>
      </c>
      <c r="BE4" s="16"/>
      <c r="BF4" s="16"/>
    </row>
    <row r="5" s="10" customFormat="true" ht="18" hidden="false" customHeight="true" outlineLevel="0" collapsed="false">
      <c r="B5" s="17"/>
      <c r="C5" s="19" t="s">
        <v>224</v>
      </c>
      <c r="D5" s="19" t="s">
        <v>13</v>
      </c>
      <c r="E5" s="20" t="s">
        <v>14</v>
      </c>
      <c r="F5" s="20" t="s">
        <v>15</v>
      </c>
      <c r="G5" s="20" t="s">
        <v>16</v>
      </c>
      <c r="H5" s="20" t="s">
        <v>17</v>
      </c>
      <c r="I5" s="20" t="s">
        <v>18</v>
      </c>
      <c r="J5" s="20" t="s">
        <v>19</v>
      </c>
      <c r="K5" s="20" t="s">
        <v>20</v>
      </c>
      <c r="L5" s="20" t="s">
        <v>21</v>
      </c>
      <c r="M5" s="20" t="s">
        <v>22</v>
      </c>
      <c r="N5" s="20" t="s">
        <v>23</v>
      </c>
      <c r="O5" s="20" t="s">
        <v>24</v>
      </c>
      <c r="P5" s="21" t="s">
        <v>14</v>
      </c>
      <c r="Q5" s="20" t="s">
        <v>15</v>
      </c>
      <c r="R5" s="20" t="s">
        <v>14</v>
      </c>
      <c r="S5" s="22" t="s">
        <v>25</v>
      </c>
      <c r="T5" s="22"/>
      <c r="U5" s="22"/>
      <c r="V5" s="23" t="s">
        <v>26</v>
      </c>
      <c r="W5" s="20" t="s">
        <v>14</v>
      </c>
      <c r="X5" s="24" t="s">
        <v>27</v>
      </c>
      <c r="Y5" s="24"/>
      <c r="Z5" s="24"/>
      <c r="AA5" s="24"/>
      <c r="AB5" s="20" t="s">
        <v>15</v>
      </c>
      <c r="AC5" s="20" t="s">
        <v>16</v>
      </c>
      <c r="AD5" s="20" t="s">
        <v>17</v>
      </c>
      <c r="AE5" s="20" t="s">
        <v>18</v>
      </c>
      <c r="AF5" s="24" t="s">
        <v>28</v>
      </c>
      <c r="AG5" s="24"/>
      <c r="AH5" s="20" t="s">
        <v>19</v>
      </c>
      <c r="AI5" s="20" t="s">
        <v>20</v>
      </c>
      <c r="AJ5" s="22" t="s">
        <v>29</v>
      </c>
      <c r="AK5" s="22"/>
      <c r="AL5" s="20" t="s">
        <v>22</v>
      </c>
      <c r="AM5" s="20" t="s">
        <v>14</v>
      </c>
      <c r="AN5" s="20" t="s">
        <v>15</v>
      </c>
      <c r="AO5" s="21" t="s">
        <v>14</v>
      </c>
      <c r="AP5" s="20" t="s">
        <v>15</v>
      </c>
      <c r="AQ5" s="20" t="s">
        <v>16</v>
      </c>
      <c r="AR5" s="20" t="s">
        <v>17</v>
      </c>
      <c r="AS5" s="22" t="s">
        <v>30</v>
      </c>
      <c r="AT5" s="22"/>
      <c r="AU5" s="22"/>
      <c r="AV5" s="22"/>
      <c r="AW5" s="22"/>
      <c r="AX5" s="22"/>
      <c r="AY5" s="84" t="s">
        <v>14</v>
      </c>
      <c r="AZ5" s="85" t="s">
        <v>31</v>
      </c>
      <c r="BA5" s="85"/>
      <c r="BB5" s="84" t="s">
        <v>16</v>
      </c>
      <c r="BC5" s="84" t="s">
        <v>17</v>
      </c>
      <c r="BD5" s="20" t="s">
        <v>14</v>
      </c>
      <c r="BE5" s="20" t="s">
        <v>15</v>
      </c>
      <c r="BF5" s="25"/>
    </row>
    <row r="6" s="10" customFormat="true" ht="18" hidden="false" customHeight="true" outlineLevel="0" collapsed="false">
      <c r="B6" s="17"/>
      <c r="C6" s="18"/>
      <c r="D6" s="18"/>
      <c r="E6" s="23" t="s">
        <v>32</v>
      </c>
      <c r="F6" s="23" t="s">
        <v>33</v>
      </c>
      <c r="G6" s="23" t="s">
        <v>34</v>
      </c>
      <c r="H6" s="23" t="s">
        <v>35</v>
      </c>
      <c r="I6" s="23" t="s">
        <v>36</v>
      </c>
      <c r="J6" s="23" t="s">
        <v>37</v>
      </c>
      <c r="K6" s="23" t="s">
        <v>32</v>
      </c>
      <c r="L6" s="23" t="s">
        <v>33</v>
      </c>
      <c r="M6" s="23" t="s">
        <v>34</v>
      </c>
      <c r="N6" s="23" t="s">
        <v>35</v>
      </c>
      <c r="O6" s="23" t="s">
        <v>36</v>
      </c>
      <c r="P6" s="23" t="s">
        <v>38</v>
      </c>
      <c r="Q6" s="23" t="s">
        <v>39</v>
      </c>
      <c r="R6" s="23" t="s">
        <v>40</v>
      </c>
      <c r="S6" s="26" t="s">
        <v>41</v>
      </c>
      <c r="T6" s="26" t="s">
        <v>42</v>
      </c>
      <c r="U6" s="26" t="s">
        <v>43</v>
      </c>
      <c r="V6" s="21"/>
      <c r="W6" s="23" t="s">
        <v>44</v>
      </c>
      <c r="X6" s="23" t="s">
        <v>45</v>
      </c>
      <c r="Y6" s="23" t="s">
        <v>46</v>
      </c>
      <c r="Z6" s="23" t="s">
        <v>47</v>
      </c>
      <c r="AA6" s="23" t="s">
        <v>48</v>
      </c>
      <c r="AB6" s="23" t="s">
        <v>49</v>
      </c>
      <c r="AC6" s="23" t="s">
        <v>50</v>
      </c>
      <c r="AD6" s="23" t="s">
        <v>51</v>
      </c>
      <c r="AE6" s="23" t="s">
        <v>52</v>
      </c>
      <c r="AF6" s="23" t="s">
        <v>53</v>
      </c>
      <c r="AG6" s="23" t="s">
        <v>54</v>
      </c>
      <c r="AH6" s="23" t="s">
        <v>55</v>
      </c>
      <c r="AI6" s="23" t="s">
        <v>56</v>
      </c>
      <c r="AJ6" s="27" t="s">
        <v>41</v>
      </c>
      <c r="AK6" s="27" t="s">
        <v>42</v>
      </c>
      <c r="AL6" s="23" t="s">
        <v>57</v>
      </c>
      <c r="AM6" s="23" t="s">
        <v>58</v>
      </c>
      <c r="AN6" s="23" t="s">
        <v>49</v>
      </c>
      <c r="AO6" s="23" t="s">
        <v>59</v>
      </c>
      <c r="AP6" s="23" t="s">
        <v>60</v>
      </c>
      <c r="AQ6" s="23" t="s">
        <v>61</v>
      </c>
      <c r="AR6" s="23" t="s">
        <v>62</v>
      </c>
      <c r="AS6" s="23" t="s">
        <v>63</v>
      </c>
      <c r="AT6" s="23" t="s">
        <v>64</v>
      </c>
      <c r="AU6" s="23" t="s">
        <v>65</v>
      </c>
      <c r="AV6" s="23" t="s">
        <v>66</v>
      </c>
      <c r="AW6" s="23" t="s">
        <v>67</v>
      </c>
      <c r="AX6" s="23" t="s">
        <v>68</v>
      </c>
      <c r="AY6" s="28" t="s">
        <v>69</v>
      </c>
      <c r="AZ6" s="29" t="s">
        <v>41</v>
      </c>
      <c r="BA6" s="29" t="s">
        <v>42</v>
      </c>
      <c r="BB6" s="28" t="s">
        <v>70</v>
      </c>
      <c r="BC6" s="28" t="s">
        <v>71</v>
      </c>
      <c r="BD6" s="23" t="s">
        <v>72</v>
      </c>
      <c r="BE6" s="23" t="s">
        <v>73</v>
      </c>
      <c r="BF6" s="30" t="s">
        <v>74</v>
      </c>
    </row>
    <row r="7" s="10" customFormat="true" ht="18" hidden="false" customHeight="true" outlineLevel="0" collapsed="false">
      <c r="B7" s="17"/>
      <c r="C7" s="23" t="s">
        <v>75</v>
      </c>
      <c r="D7" s="18"/>
      <c r="E7" s="23" t="s">
        <v>77</v>
      </c>
      <c r="F7" s="23" t="s">
        <v>78</v>
      </c>
      <c r="G7" s="23" t="s">
        <v>79</v>
      </c>
      <c r="H7" s="23" t="s">
        <v>80</v>
      </c>
      <c r="I7" s="23" t="s">
        <v>80</v>
      </c>
      <c r="J7" s="23" t="s">
        <v>81</v>
      </c>
      <c r="K7" s="23" t="s">
        <v>82</v>
      </c>
      <c r="L7" s="23" t="s">
        <v>82</v>
      </c>
      <c r="M7" s="23" t="s">
        <v>82</v>
      </c>
      <c r="N7" s="23" t="s">
        <v>83</v>
      </c>
      <c r="O7" s="23" t="s">
        <v>83</v>
      </c>
      <c r="P7" s="21"/>
      <c r="Q7" s="32"/>
      <c r="R7" s="23" t="s">
        <v>84</v>
      </c>
      <c r="S7" s="23" t="s">
        <v>85</v>
      </c>
      <c r="T7" s="23" t="s">
        <v>86</v>
      </c>
      <c r="U7" s="23" t="s">
        <v>87</v>
      </c>
      <c r="V7" s="21"/>
      <c r="W7" s="23" t="s">
        <v>88</v>
      </c>
      <c r="X7" s="23" t="s">
        <v>89</v>
      </c>
      <c r="Y7" s="23" t="s">
        <v>89</v>
      </c>
      <c r="Z7" s="23" t="s">
        <v>89</v>
      </c>
      <c r="AA7" s="32"/>
      <c r="AB7" s="23" t="s">
        <v>90</v>
      </c>
      <c r="AC7" s="31" t="s">
        <v>91</v>
      </c>
      <c r="AD7" s="31" t="s">
        <v>91</v>
      </c>
      <c r="AE7" s="23" t="s">
        <v>91</v>
      </c>
      <c r="AF7" s="23" t="s">
        <v>91</v>
      </c>
      <c r="AG7" s="23" t="s">
        <v>91</v>
      </c>
      <c r="AH7" s="23" t="s">
        <v>92</v>
      </c>
      <c r="AI7" s="32" t="s">
        <v>93</v>
      </c>
      <c r="AJ7" s="23" t="s">
        <v>94</v>
      </c>
      <c r="AK7" s="28" t="s">
        <v>95</v>
      </c>
      <c r="AL7" s="31" t="s">
        <v>96</v>
      </c>
      <c r="AM7" s="23" t="s">
        <v>97</v>
      </c>
      <c r="AN7" s="23" t="s">
        <v>98</v>
      </c>
      <c r="AO7" s="23" t="s">
        <v>99</v>
      </c>
      <c r="AP7" s="23" t="s">
        <v>100</v>
      </c>
      <c r="AQ7" s="32"/>
      <c r="AR7" s="23" t="s">
        <v>101</v>
      </c>
      <c r="AS7" s="33" t="s">
        <v>102</v>
      </c>
      <c r="AT7" s="33" t="s">
        <v>103</v>
      </c>
      <c r="AU7" s="33" t="s">
        <v>104</v>
      </c>
      <c r="AV7" s="33" t="s">
        <v>105</v>
      </c>
      <c r="AW7" s="33" t="s">
        <v>106</v>
      </c>
      <c r="AX7" s="33" t="s">
        <v>107</v>
      </c>
      <c r="AY7" s="28" t="s">
        <v>108</v>
      </c>
      <c r="AZ7" s="28" t="s">
        <v>109</v>
      </c>
      <c r="BA7" s="28" t="s">
        <v>110</v>
      </c>
      <c r="BB7" s="28" t="s">
        <v>111</v>
      </c>
      <c r="BC7" s="28" t="s">
        <v>101</v>
      </c>
      <c r="BD7" s="23" t="s">
        <v>112</v>
      </c>
      <c r="BE7" s="23" t="s">
        <v>112</v>
      </c>
      <c r="BF7" s="30"/>
    </row>
    <row r="8" s="10" customFormat="true" ht="15.75" hidden="false" customHeight="true" outlineLevel="0" collapsed="false">
      <c r="B8" s="34" t="s">
        <v>113</v>
      </c>
      <c r="C8" s="35"/>
      <c r="D8" s="35"/>
      <c r="E8" s="36" t="s">
        <v>114</v>
      </c>
      <c r="F8" s="36" t="s">
        <v>114</v>
      </c>
      <c r="G8" s="36" t="s">
        <v>114</v>
      </c>
      <c r="H8" s="36" t="s">
        <v>114</v>
      </c>
      <c r="I8" s="36" t="s">
        <v>114</v>
      </c>
      <c r="J8" s="36" t="s">
        <v>114</v>
      </c>
      <c r="K8" s="36" t="s">
        <v>115</v>
      </c>
      <c r="L8" s="36" t="s">
        <v>115</v>
      </c>
      <c r="M8" s="36" t="s">
        <v>115</v>
      </c>
      <c r="N8" s="36" t="s">
        <v>115</v>
      </c>
      <c r="O8" s="36" t="s">
        <v>115</v>
      </c>
      <c r="P8" s="36" t="s">
        <v>116</v>
      </c>
      <c r="Q8" s="36" t="s">
        <v>116</v>
      </c>
      <c r="R8" s="36" t="s">
        <v>117</v>
      </c>
      <c r="S8" s="36" t="s">
        <v>117</v>
      </c>
      <c r="T8" s="36" t="s">
        <v>117</v>
      </c>
      <c r="U8" s="36" t="s">
        <v>117</v>
      </c>
      <c r="V8" s="36"/>
      <c r="W8" s="36" t="s">
        <v>118</v>
      </c>
      <c r="X8" s="36" t="s">
        <v>118</v>
      </c>
      <c r="Y8" s="36" t="s">
        <v>118</v>
      </c>
      <c r="Z8" s="36" t="s">
        <v>118</v>
      </c>
      <c r="AA8" s="36" t="s">
        <v>118</v>
      </c>
      <c r="AB8" s="36" t="s">
        <v>119</v>
      </c>
      <c r="AC8" s="36" t="s">
        <v>119</v>
      </c>
      <c r="AD8" s="36" t="s">
        <v>119</v>
      </c>
      <c r="AE8" s="36" t="s">
        <v>120</v>
      </c>
      <c r="AF8" s="36" t="s">
        <v>120</v>
      </c>
      <c r="AG8" s="36" t="s">
        <v>120</v>
      </c>
      <c r="AH8" s="36" t="s">
        <v>120</v>
      </c>
      <c r="AI8" s="37" t="s">
        <v>121</v>
      </c>
      <c r="AJ8" s="36" t="s">
        <v>119</v>
      </c>
      <c r="AK8" s="37" t="s">
        <v>121</v>
      </c>
      <c r="AL8" s="36" t="s">
        <v>120</v>
      </c>
      <c r="AM8" s="36" t="s">
        <v>118</v>
      </c>
      <c r="AN8" s="36" t="s">
        <v>119</v>
      </c>
      <c r="AO8" s="35"/>
      <c r="AP8" s="35"/>
      <c r="AQ8" s="35"/>
      <c r="AR8" s="35"/>
      <c r="AS8" s="36" t="s">
        <v>122</v>
      </c>
      <c r="AT8" s="36" t="s">
        <v>122</v>
      </c>
      <c r="AU8" s="36" t="s">
        <v>122</v>
      </c>
      <c r="AV8" s="36" t="s">
        <v>122</v>
      </c>
      <c r="AW8" s="36" t="s">
        <v>122</v>
      </c>
      <c r="AX8" s="36" t="s">
        <v>122</v>
      </c>
      <c r="AY8" s="38"/>
      <c r="AZ8" s="38"/>
      <c r="BA8" s="38"/>
      <c r="BB8" s="39" t="s">
        <v>122</v>
      </c>
      <c r="BC8" s="39"/>
      <c r="BD8" s="36" t="s">
        <v>114</v>
      </c>
      <c r="BE8" s="36" t="s">
        <v>114</v>
      </c>
      <c r="BF8" s="40"/>
    </row>
    <row r="9" s="41" customFormat="true" ht="21.75" hidden="true" customHeight="true" outlineLevel="0" collapsed="false">
      <c r="B9" s="42"/>
      <c r="C9" s="43" t="s">
        <v>123</v>
      </c>
      <c r="D9" s="43" t="s">
        <v>124</v>
      </c>
      <c r="E9" s="43" t="s">
        <v>125</v>
      </c>
      <c r="F9" s="43" t="s">
        <v>126</v>
      </c>
      <c r="G9" s="43" t="s">
        <v>127</v>
      </c>
      <c r="H9" s="43" t="s">
        <v>128</v>
      </c>
      <c r="I9" s="43" t="s">
        <v>129</v>
      </c>
      <c r="J9" s="43" t="s">
        <v>130</v>
      </c>
      <c r="K9" s="43" t="s">
        <v>131</v>
      </c>
      <c r="L9" s="43" t="s">
        <v>132</v>
      </c>
      <c r="M9" s="43" t="s">
        <v>133</v>
      </c>
      <c r="N9" s="43" t="s">
        <v>134</v>
      </c>
      <c r="O9" s="43" t="s">
        <v>135</v>
      </c>
      <c r="P9" s="43" t="s">
        <v>136</v>
      </c>
      <c r="Q9" s="43" t="s">
        <v>137</v>
      </c>
      <c r="R9" s="43" t="s">
        <v>138</v>
      </c>
      <c r="S9" s="43" t="s">
        <v>139</v>
      </c>
      <c r="T9" s="43" t="s">
        <v>140</v>
      </c>
      <c r="U9" s="43" t="s">
        <v>141</v>
      </c>
      <c r="V9" s="43"/>
      <c r="W9" s="43" t="s">
        <v>142</v>
      </c>
      <c r="X9" s="43" t="s">
        <v>143</v>
      </c>
      <c r="Y9" s="43" t="s">
        <v>144</v>
      </c>
      <c r="Z9" s="43" t="s">
        <v>145</v>
      </c>
      <c r="AA9" s="43" t="s">
        <v>146</v>
      </c>
      <c r="AB9" s="43" t="s">
        <v>147</v>
      </c>
      <c r="AC9" s="43" t="s">
        <v>148</v>
      </c>
      <c r="AD9" s="43" t="s">
        <v>149</v>
      </c>
      <c r="AE9" s="43" t="s">
        <v>150</v>
      </c>
      <c r="AF9" s="43" t="s">
        <v>151</v>
      </c>
      <c r="AG9" s="43" t="s">
        <v>152</v>
      </c>
      <c r="AH9" s="43" t="s">
        <v>153</v>
      </c>
      <c r="AI9" s="44"/>
      <c r="AJ9" s="43" t="s">
        <v>154</v>
      </c>
      <c r="AK9" s="43" t="s">
        <v>155</v>
      </c>
      <c r="AL9" s="43" t="s">
        <v>156</v>
      </c>
      <c r="AM9" s="43" t="s">
        <v>157</v>
      </c>
      <c r="AN9" s="43" t="s">
        <v>158</v>
      </c>
      <c r="AO9" s="43" t="s">
        <v>159</v>
      </c>
      <c r="AP9" s="43" t="s">
        <v>160</v>
      </c>
      <c r="AQ9" s="43" t="s">
        <v>161</v>
      </c>
      <c r="AR9" s="43" t="s">
        <v>162</v>
      </c>
      <c r="AS9" s="43" t="s">
        <v>163</v>
      </c>
      <c r="AT9" s="43" t="s">
        <v>164</v>
      </c>
      <c r="AU9" s="43" t="s">
        <v>165</v>
      </c>
      <c r="AV9" s="43" t="s">
        <v>166</v>
      </c>
      <c r="AW9" s="43" t="s">
        <v>167</v>
      </c>
      <c r="AX9" s="43" t="s">
        <v>168</v>
      </c>
      <c r="AY9" s="43" t="s">
        <v>169</v>
      </c>
      <c r="AZ9" s="43" t="s">
        <v>170</v>
      </c>
      <c r="BA9" s="43" t="s">
        <v>171</v>
      </c>
      <c r="BB9" s="43" t="s">
        <v>172</v>
      </c>
      <c r="BC9" s="43" t="s">
        <v>173</v>
      </c>
      <c r="BD9" s="43" t="s">
        <v>174</v>
      </c>
      <c r="BE9" s="43" t="s">
        <v>175</v>
      </c>
      <c r="BF9" s="45" t="s">
        <v>176</v>
      </c>
    </row>
    <row r="10" s="56" customFormat="true" ht="44.25" hidden="false" customHeight="true" outlineLevel="0" collapsed="false">
      <c r="A10" s="46"/>
      <c r="B10" s="47" t="s">
        <v>188</v>
      </c>
      <c r="C10" s="48" t="s">
        <v>235</v>
      </c>
      <c r="D10" s="48" t="s">
        <v>236</v>
      </c>
      <c r="E10" s="49" t="n">
        <v>172377</v>
      </c>
      <c r="F10" s="49" t="n">
        <v>88214</v>
      </c>
      <c r="G10" s="49" t="n">
        <v>4010</v>
      </c>
      <c r="H10" s="49" t="n">
        <v>1649</v>
      </c>
      <c r="I10" s="49" t="n">
        <v>1649</v>
      </c>
      <c r="J10" s="49" t="n">
        <v>1550</v>
      </c>
      <c r="K10" s="49" t="n">
        <v>28771</v>
      </c>
      <c r="L10" s="49" t="n">
        <v>2927</v>
      </c>
      <c r="M10" s="49" t="n">
        <v>272</v>
      </c>
      <c r="N10" s="49" t="n">
        <v>272</v>
      </c>
      <c r="O10" s="49" t="n">
        <v>272</v>
      </c>
      <c r="P10" s="49" t="n">
        <v>6263165</v>
      </c>
      <c r="Q10" s="49" t="n">
        <v>2386792</v>
      </c>
      <c r="R10" s="49" t="n">
        <v>79</v>
      </c>
      <c r="S10" s="49" t="n">
        <v>79</v>
      </c>
      <c r="T10" s="49" t="n">
        <v>0</v>
      </c>
      <c r="U10" s="49" t="n">
        <v>0</v>
      </c>
      <c r="V10" s="50" t="s">
        <v>181</v>
      </c>
      <c r="W10" s="49" t="n">
        <v>4</v>
      </c>
      <c r="X10" s="49" t="n">
        <v>3</v>
      </c>
      <c r="Y10" s="49" t="n">
        <v>1</v>
      </c>
      <c r="Z10" s="49" t="n">
        <v>0</v>
      </c>
      <c r="AA10" s="49" t="n">
        <v>0</v>
      </c>
      <c r="AB10" s="49" t="n">
        <v>1356</v>
      </c>
      <c r="AC10" s="49" t="n">
        <v>680</v>
      </c>
      <c r="AD10" s="49" t="n">
        <v>443</v>
      </c>
      <c r="AE10" s="49" t="n">
        <v>161587</v>
      </c>
      <c r="AF10" s="49" t="n">
        <v>161587</v>
      </c>
      <c r="AG10" s="49" t="n">
        <v>0</v>
      </c>
      <c r="AH10" s="49" t="n">
        <v>122395</v>
      </c>
      <c r="AI10" s="51" t="n">
        <f aca="false">ROUND(AH10/AF10*100,1)</f>
        <v>75.7</v>
      </c>
      <c r="AJ10" s="49" t="n">
        <v>7</v>
      </c>
      <c r="AK10" s="49" t="n">
        <v>98</v>
      </c>
      <c r="AL10" s="52" t="n">
        <v>628</v>
      </c>
      <c r="AM10" s="49" t="n">
        <v>0</v>
      </c>
      <c r="AN10" s="49" t="n">
        <v>0</v>
      </c>
      <c r="AO10" s="53" t="s">
        <v>199</v>
      </c>
      <c r="AP10" s="53" t="s">
        <v>183</v>
      </c>
      <c r="AQ10" s="53" t="s">
        <v>184</v>
      </c>
      <c r="AR10" s="48" t="s">
        <v>193</v>
      </c>
      <c r="AS10" s="49" t="n">
        <v>2992</v>
      </c>
      <c r="AT10" s="49" t="n">
        <v>19162</v>
      </c>
      <c r="AU10" s="49" t="n">
        <v>109200</v>
      </c>
      <c r="AV10" s="49" t="n">
        <v>224175</v>
      </c>
      <c r="AW10" s="49" t="n">
        <v>1167390</v>
      </c>
      <c r="AX10" s="49" t="n">
        <v>2348640</v>
      </c>
      <c r="AY10" s="54" t="n">
        <v>0</v>
      </c>
      <c r="AZ10" s="54" t="n">
        <v>0</v>
      </c>
      <c r="BA10" s="54" t="n">
        <v>0</v>
      </c>
      <c r="BB10" s="49" t="n">
        <v>0</v>
      </c>
      <c r="BC10" s="49" t="n">
        <v>0</v>
      </c>
      <c r="BD10" s="49" t="n">
        <v>2</v>
      </c>
      <c r="BE10" s="49" t="n">
        <v>0</v>
      </c>
      <c r="BF10" s="55" t="n">
        <v>2</v>
      </c>
      <c r="BH10" s="0"/>
      <c r="BI10" s="0"/>
      <c r="BJ10" s="58"/>
      <c r="BK10" s="58"/>
    </row>
    <row r="11" s="56" customFormat="true" ht="44.25" hidden="false" customHeight="true" outlineLevel="0" collapsed="false">
      <c r="A11" s="46"/>
      <c r="B11" s="47" t="s">
        <v>217</v>
      </c>
      <c r="C11" s="48" t="s">
        <v>237</v>
      </c>
      <c r="D11" s="48" t="s">
        <v>238</v>
      </c>
      <c r="E11" s="49" t="n">
        <v>150383</v>
      </c>
      <c r="F11" s="49" t="n">
        <v>91253</v>
      </c>
      <c r="G11" s="49" t="n">
        <v>8047</v>
      </c>
      <c r="H11" s="49" t="n">
        <v>5572</v>
      </c>
      <c r="I11" s="49" t="n">
        <v>5572</v>
      </c>
      <c r="J11" s="49" t="n">
        <v>4557</v>
      </c>
      <c r="K11" s="49" t="n">
        <v>65632</v>
      </c>
      <c r="L11" s="49" t="n">
        <v>3028</v>
      </c>
      <c r="M11" s="49" t="n">
        <v>266</v>
      </c>
      <c r="N11" s="49" t="n">
        <v>266</v>
      </c>
      <c r="O11" s="49" t="n">
        <v>266</v>
      </c>
      <c r="P11" s="49" t="n">
        <v>6899861</v>
      </c>
      <c r="Q11" s="49" t="n">
        <v>4087948</v>
      </c>
      <c r="R11" s="49" t="n">
        <v>72</v>
      </c>
      <c r="S11" s="49" t="n">
        <v>72</v>
      </c>
      <c r="T11" s="49" t="n">
        <v>0</v>
      </c>
      <c r="U11" s="49" t="n">
        <v>0</v>
      </c>
      <c r="V11" s="50" t="s">
        <v>181</v>
      </c>
      <c r="W11" s="49" t="n">
        <v>4</v>
      </c>
      <c r="X11" s="49" t="n">
        <v>0</v>
      </c>
      <c r="Y11" s="49" t="n">
        <v>4</v>
      </c>
      <c r="Z11" s="49" t="n">
        <v>0</v>
      </c>
      <c r="AA11" s="49" t="n">
        <v>0</v>
      </c>
      <c r="AB11" s="49" t="n">
        <v>2134</v>
      </c>
      <c r="AC11" s="49" t="n">
        <v>2258</v>
      </c>
      <c r="AD11" s="49" t="n">
        <v>1595</v>
      </c>
      <c r="AE11" s="49" t="n">
        <v>599358</v>
      </c>
      <c r="AF11" s="49" t="n">
        <v>599358</v>
      </c>
      <c r="AG11" s="49" t="n">
        <v>0</v>
      </c>
      <c r="AH11" s="49" t="n">
        <v>451384</v>
      </c>
      <c r="AI11" s="51" t="n">
        <f aca="false">ROUND(AH11/AF11*100,1)</f>
        <v>75.3</v>
      </c>
      <c r="AJ11" s="49" t="n">
        <v>25</v>
      </c>
      <c r="AK11" s="49" t="n">
        <v>99</v>
      </c>
      <c r="AL11" s="52" t="n">
        <v>863</v>
      </c>
      <c r="AM11" s="49" t="n">
        <v>0</v>
      </c>
      <c r="AN11" s="49" t="n">
        <v>0</v>
      </c>
      <c r="AO11" s="53" t="s">
        <v>182</v>
      </c>
      <c r="AP11" s="53" t="s">
        <v>183</v>
      </c>
      <c r="AQ11" s="53" t="s">
        <v>200</v>
      </c>
      <c r="AR11" s="48" t="s">
        <v>214</v>
      </c>
      <c r="AS11" s="49" t="n">
        <v>2910</v>
      </c>
      <c r="AT11" s="49" t="n">
        <v>19000</v>
      </c>
      <c r="AU11" s="49" t="n">
        <v>104500</v>
      </c>
      <c r="AV11" s="49" t="n">
        <v>214500</v>
      </c>
      <c r="AW11" s="49" t="n">
        <v>1114500</v>
      </c>
      <c r="AX11" s="49" t="n">
        <v>2239500</v>
      </c>
      <c r="AY11" s="48" t="s">
        <v>221</v>
      </c>
      <c r="AZ11" s="54" t="n">
        <v>2</v>
      </c>
      <c r="BA11" s="54" t="n">
        <v>0</v>
      </c>
      <c r="BB11" s="49" t="n">
        <v>300</v>
      </c>
      <c r="BC11" s="48" t="s">
        <v>221</v>
      </c>
      <c r="BD11" s="49" t="n">
        <v>2</v>
      </c>
      <c r="BE11" s="49" t="n">
        <v>0</v>
      </c>
      <c r="BF11" s="55" t="n">
        <v>2</v>
      </c>
      <c r="BH11" s="0"/>
      <c r="BI11" s="0"/>
      <c r="BJ11" s="58"/>
      <c r="BK11" s="58"/>
    </row>
    <row r="12" s="72" customFormat="true" ht="36" hidden="false" customHeight="true" outlineLevel="0" collapsed="false">
      <c r="A12" s="67"/>
      <c r="B12" s="68" t="s">
        <v>222</v>
      </c>
      <c r="C12" s="69" t="n">
        <v>0</v>
      </c>
      <c r="D12" s="69" t="n">
        <v>0</v>
      </c>
      <c r="E12" s="69" t="n">
        <f aca="false">SUM(E10:E11)</f>
        <v>322760</v>
      </c>
      <c r="F12" s="69" t="n">
        <f aca="false">SUM(F10:F11)</f>
        <v>179467</v>
      </c>
      <c r="G12" s="69" t="n">
        <f aca="false">SUM(G10:G11)</f>
        <v>12057</v>
      </c>
      <c r="H12" s="69" t="n">
        <f aca="false">SUM(H10:H11)</f>
        <v>7221</v>
      </c>
      <c r="I12" s="69" t="n">
        <f aca="false">SUM(I10:I11)</f>
        <v>7221</v>
      </c>
      <c r="J12" s="69" t="n">
        <f aca="false">SUM(J10:J11)</f>
        <v>6107</v>
      </c>
      <c r="K12" s="69" t="n">
        <f aca="false">SUM(K10:K11)</f>
        <v>94403</v>
      </c>
      <c r="L12" s="69" t="n">
        <f aca="false">SUM(L10:L11)</f>
        <v>5955</v>
      </c>
      <c r="M12" s="69" t="n">
        <f aca="false">SUM(M10:M11)</f>
        <v>538</v>
      </c>
      <c r="N12" s="69" t="n">
        <f aca="false">SUM(N10:N11)</f>
        <v>538</v>
      </c>
      <c r="O12" s="69" t="n">
        <f aca="false">SUM(O10:O11)</f>
        <v>538</v>
      </c>
      <c r="P12" s="69" t="n">
        <f aca="false">SUM(P10:P11)</f>
        <v>13163026</v>
      </c>
      <c r="Q12" s="69" t="n">
        <f aca="false">SUM(Q10:Q11)</f>
        <v>6474740</v>
      </c>
      <c r="R12" s="69" t="n">
        <f aca="false">SUM(R10:R11)</f>
        <v>151</v>
      </c>
      <c r="S12" s="69" t="n">
        <f aca="false">SUM(S10:S11)</f>
        <v>151</v>
      </c>
      <c r="T12" s="69" t="n">
        <f aca="false">SUM(T10:T10)</f>
        <v>0</v>
      </c>
      <c r="U12" s="69" t="n">
        <f aca="false">SUM(U10:U10)</f>
        <v>0</v>
      </c>
      <c r="V12" s="69" t="n">
        <v>0</v>
      </c>
      <c r="W12" s="69" t="n">
        <f aca="false">SUM(W10:W11)</f>
        <v>8</v>
      </c>
      <c r="X12" s="69" t="n">
        <f aca="false">SUM(X10:X11)</f>
        <v>3</v>
      </c>
      <c r="Y12" s="69" t="n">
        <f aca="false">SUM(Y10:Y11)</f>
        <v>5</v>
      </c>
      <c r="Z12" s="69" t="n">
        <f aca="false">SUM(Z10:Z10)</f>
        <v>0</v>
      </c>
      <c r="AA12" s="69" t="n">
        <f aca="false">SUM(AA10:AA10)</f>
        <v>0</v>
      </c>
      <c r="AB12" s="69" t="n">
        <f aca="false">SUM(AB10:AB11)</f>
        <v>3490</v>
      </c>
      <c r="AC12" s="69" t="n">
        <f aca="false">SUM(AC10:AC11)</f>
        <v>2938</v>
      </c>
      <c r="AD12" s="69" t="n">
        <f aca="false">SUM(AD10:AD11)</f>
        <v>2038</v>
      </c>
      <c r="AE12" s="69" t="n">
        <f aca="false">SUM(AE10:AE11)</f>
        <v>760945</v>
      </c>
      <c r="AF12" s="69" t="n">
        <f aca="false">SUM(AF10:AF11)</f>
        <v>760945</v>
      </c>
      <c r="AG12" s="69" t="n">
        <f aca="false">SUM(AG10:AG10)</f>
        <v>0</v>
      </c>
      <c r="AH12" s="69" t="n">
        <f aca="false">SUM(AH10:AH11)</f>
        <v>573779</v>
      </c>
      <c r="AI12" s="70" t="n">
        <f aca="false">ROUND(AH12/AF12*100,1)</f>
        <v>75.4</v>
      </c>
      <c r="AJ12" s="69" t="n">
        <f aca="false">SUM(AJ10:AJ11)</f>
        <v>32</v>
      </c>
      <c r="AK12" s="69" t="n">
        <v>0</v>
      </c>
      <c r="AL12" s="69" t="n">
        <f aca="false">SUM(AL10:AL11)</f>
        <v>1491</v>
      </c>
      <c r="AM12" s="69" t="n">
        <f aca="false">SUM(AM10:AM10)</f>
        <v>0</v>
      </c>
      <c r="AN12" s="69" t="n">
        <f aca="false">SUM(AN10:AN10)</f>
        <v>0</v>
      </c>
      <c r="AO12" s="69" t="n">
        <v>0</v>
      </c>
      <c r="AP12" s="69" t="n">
        <v>0</v>
      </c>
      <c r="AQ12" s="69" t="n">
        <v>0</v>
      </c>
      <c r="AR12" s="69" t="n">
        <v>0</v>
      </c>
      <c r="AS12" s="69" t="n">
        <v>0</v>
      </c>
      <c r="AT12" s="69" t="n">
        <v>0</v>
      </c>
      <c r="AU12" s="69" t="n">
        <v>0</v>
      </c>
      <c r="AV12" s="69" t="n">
        <v>0</v>
      </c>
      <c r="AW12" s="69" t="n">
        <v>0</v>
      </c>
      <c r="AX12" s="69" t="n">
        <v>0</v>
      </c>
      <c r="AY12" s="69" t="n">
        <v>0</v>
      </c>
      <c r="AZ12" s="69" t="n">
        <v>0</v>
      </c>
      <c r="BA12" s="69" t="n">
        <v>0</v>
      </c>
      <c r="BB12" s="69" t="n">
        <v>0</v>
      </c>
      <c r="BC12" s="69" t="n">
        <v>0</v>
      </c>
      <c r="BD12" s="69" t="n">
        <f aca="false">SUM(BD10:BD11)</f>
        <v>4</v>
      </c>
      <c r="BE12" s="69" t="n">
        <f aca="false">SUM(BE10:BE10)</f>
        <v>0</v>
      </c>
      <c r="BF12" s="71" t="n">
        <f aca="false">SUM(BF10:BF11)</f>
        <v>4</v>
      </c>
    </row>
    <row r="13" s="56" customFormat="true" ht="30" hidden="false" customHeight="true" outlineLevel="0" collapsed="false">
      <c r="A13" s="46"/>
      <c r="B13" s="76"/>
      <c r="C13" s="77"/>
      <c r="D13" s="77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7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9"/>
      <c r="AJ13" s="78"/>
      <c r="AK13" s="78"/>
      <c r="AL13" s="78"/>
      <c r="AM13" s="78"/>
      <c r="AN13" s="78"/>
      <c r="AO13" s="77"/>
      <c r="AP13" s="77"/>
      <c r="AQ13" s="77"/>
      <c r="AR13" s="77"/>
      <c r="AS13" s="78"/>
      <c r="AT13" s="78"/>
      <c r="AU13" s="78"/>
      <c r="AV13" s="78"/>
      <c r="AW13" s="78"/>
      <c r="AX13" s="78"/>
      <c r="AY13" s="77"/>
      <c r="AZ13" s="78"/>
      <c r="BA13" s="78"/>
      <c r="BB13" s="78"/>
      <c r="BC13" s="77"/>
      <c r="BD13" s="78"/>
      <c r="BE13" s="78"/>
      <c r="BF13" s="78"/>
    </row>
    <row r="14" s="56" customFormat="true" ht="30" hidden="false" customHeight="true" outlineLevel="0" collapsed="false">
      <c r="A14" s="46"/>
      <c r="B14" s="41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</row>
    <row r="15" s="56" customFormat="true" ht="30" hidden="false" customHeight="true" outlineLevel="0" collapsed="false">
      <c r="A15" s="46"/>
      <c r="B15" s="76"/>
      <c r="C15" s="77"/>
      <c r="D15" s="77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7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9"/>
      <c r="AJ15" s="78"/>
      <c r="AK15" s="78"/>
      <c r="AL15" s="78"/>
      <c r="AM15" s="78"/>
      <c r="AN15" s="78"/>
      <c r="AO15" s="77"/>
      <c r="AP15" s="77"/>
      <c r="AQ15" s="77"/>
      <c r="AR15" s="77"/>
      <c r="AS15" s="78"/>
      <c r="AT15" s="78"/>
      <c r="AU15" s="78"/>
      <c r="AV15" s="78"/>
      <c r="AW15" s="78"/>
      <c r="AX15" s="78"/>
      <c r="AY15" s="77"/>
      <c r="AZ15" s="78"/>
      <c r="BA15" s="78"/>
      <c r="BB15" s="78"/>
      <c r="BC15" s="77"/>
      <c r="BD15" s="78"/>
      <c r="BE15" s="78"/>
      <c r="BF15" s="78"/>
    </row>
    <row r="16" s="81" customFormat="true" ht="18" hidden="false" customHeight="true" outlineLevel="0" collapsed="false">
      <c r="A16" s="46"/>
      <c r="B16" s="76"/>
      <c r="C16" s="4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80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</row>
    <row r="17" s="6" customFormat="true" ht="18" hidden="false" customHeight="true" outlineLevel="0" collapsed="false">
      <c r="B17" s="7"/>
      <c r="C17" s="8" t="s">
        <v>239</v>
      </c>
      <c r="AI17" s="9"/>
      <c r="AY17" s="82"/>
      <c r="AZ17" s="82"/>
      <c r="BA17" s="82"/>
      <c r="BB17" s="82"/>
      <c r="BC17" s="82"/>
    </row>
    <row r="18" s="6" customFormat="true" ht="18" hidden="false" customHeight="true" outlineLevel="0" collapsed="false">
      <c r="B18" s="7"/>
      <c r="C18" s="8" t="s">
        <v>1</v>
      </c>
      <c r="AI18" s="9"/>
      <c r="AY18" s="82"/>
      <c r="AZ18" s="82"/>
      <c r="BA18" s="82"/>
      <c r="BB18" s="82"/>
      <c r="BC18" s="82"/>
    </row>
    <row r="19" s="10" customFormat="true" ht="18" hidden="false" customHeight="true" outlineLevel="0" collapsed="false">
      <c r="B19" s="11" t="s">
        <v>2</v>
      </c>
      <c r="C19" s="12" t="s">
        <v>3</v>
      </c>
      <c r="D19" s="13" t="n">
        <v>2</v>
      </c>
      <c r="E19" s="14" t="s">
        <v>4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 t="s">
        <v>5</v>
      </c>
      <c r="Q19" s="14"/>
      <c r="R19" s="14" t="s">
        <v>6</v>
      </c>
      <c r="S19" s="14"/>
      <c r="T19" s="14"/>
      <c r="U19" s="14"/>
      <c r="V19" s="12" t="s">
        <v>7</v>
      </c>
      <c r="W19" s="14" t="s">
        <v>8</v>
      </c>
      <c r="X19" s="14"/>
      <c r="Y19" s="14"/>
      <c r="Z19" s="14"/>
      <c r="AA19" s="14"/>
      <c r="AB19" s="14"/>
      <c r="AC19" s="14"/>
      <c r="AD19" s="14"/>
      <c r="AE19" s="14" t="s">
        <v>8</v>
      </c>
      <c r="AF19" s="14"/>
      <c r="AG19" s="14"/>
      <c r="AH19" s="14"/>
      <c r="AI19" s="14"/>
      <c r="AJ19" s="14"/>
      <c r="AK19" s="14"/>
      <c r="AL19" s="14"/>
      <c r="AM19" s="14" t="s">
        <v>9</v>
      </c>
      <c r="AN19" s="14"/>
      <c r="AO19" s="14" t="s">
        <v>10</v>
      </c>
      <c r="AP19" s="14"/>
      <c r="AQ19" s="14"/>
      <c r="AR19" s="14"/>
      <c r="AS19" s="15" t="s">
        <v>10</v>
      </c>
      <c r="AT19" s="15"/>
      <c r="AU19" s="15"/>
      <c r="AV19" s="15"/>
      <c r="AW19" s="15"/>
      <c r="AX19" s="15"/>
      <c r="AY19" s="83" t="s">
        <v>11</v>
      </c>
      <c r="AZ19" s="83"/>
      <c r="BA19" s="83"/>
      <c r="BB19" s="83"/>
      <c r="BC19" s="83"/>
      <c r="BD19" s="16" t="s">
        <v>12</v>
      </c>
      <c r="BE19" s="16"/>
      <c r="BF19" s="16"/>
    </row>
    <row r="20" s="10" customFormat="true" ht="18" hidden="false" customHeight="true" outlineLevel="0" collapsed="false">
      <c r="B20" s="17"/>
      <c r="C20" s="19" t="s">
        <v>224</v>
      </c>
      <c r="D20" s="19" t="s">
        <v>13</v>
      </c>
      <c r="E20" s="20" t="s">
        <v>14</v>
      </c>
      <c r="F20" s="20" t="s">
        <v>15</v>
      </c>
      <c r="G20" s="20" t="s">
        <v>16</v>
      </c>
      <c r="H20" s="20" t="s">
        <v>17</v>
      </c>
      <c r="I20" s="20" t="s">
        <v>18</v>
      </c>
      <c r="J20" s="20" t="s">
        <v>19</v>
      </c>
      <c r="K20" s="20" t="s">
        <v>20</v>
      </c>
      <c r="L20" s="20" t="s">
        <v>21</v>
      </c>
      <c r="M20" s="20" t="s">
        <v>22</v>
      </c>
      <c r="N20" s="20" t="s">
        <v>23</v>
      </c>
      <c r="O20" s="20" t="s">
        <v>24</v>
      </c>
      <c r="P20" s="21" t="s">
        <v>14</v>
      </c>
      <c r="Q20" s="20" t="s">
        <v>15</v>
      </c>
      <c r="R20" s="20" t="s">
        <v>14</v>
      </c>
      <c r="S20" s="22" t="s">
        <v>25</v>
      </c>
      <c r="T20" s="22"/>
      <c r="U20" s="22"/>
      <c r="V20" s="23" t="s">
        <v>26</v>
      </c>
      <c r="W20" s="20" t="s">
        <v>14</v>
      </c>
      <c r="X20" s="24" t="s">
        <v>27</v>
      </c>
      <c r="Y20" s="24"/>
      <c r="Z20" s="24"/>
      <c r="AA20" s="24"/>
      <c r="AB20" s="20" t="s">
        <v>15</v>
      </c>
      <c r="AC20" s="20" t="s">
        <v>16</v>
      </c>
      <c r="AD20" s="20" t="s">
        <v>17</v>
      </c>
      <c r="AE20" s="20" t="s">
        <v>18</v>
      </c>
      <c r="AF20" s="24" t="s">
        <v>28</v>
      </c>
      <c r="AG20" s="24"/>
      <c r="AH20" s="20" t="s">
        <v>19</v>
      </c>
      <c r="AI20" s="20" t="s">
        <v>20</v>
      </c>
      <c r="AJ20" s="22" t="s">
        <v>29</v>
      </c>
      <c r="AK20" s="22"/>
      <c r="AL20" s="20" t="s">
        <v>22</v>
      </c>
      <c r="AM20" s="20" t="s">
        <v>14</v>
      </c>
      <c r="AN20" s="20" t="s">
        <v>15</v>
      </c>
      <c r="AO20" s="21" t="s">
        <v>14</v>
      </c>
      <c r="AP20" s="20" t="s">
        <v>15</v>
      </c>
      <c r="AQ20" s="20" t="s">
        <v>16</v>
      </c>
      <c r="AR20" s="20" t="s">
        <v>17</v>
      </c>
      <c r="AS20" s="22" t="s">
        <v>30</v>
      </c>
      <c r="AT20" s="22"/>
      <c r="AU20" s="22"/>
      <c r="AV20" s="22"/>
      <c r="AW20" s="22"/>
      <c r="AX20" s="22"/>
      <c r="AY20" s="84" t="s">
        <v>14</v>
      </c>
      <c r="AZ20" s="85" t="s">
        <v>31</v>
      </c>
      <c r="BA20" s="85"/>
      <c r="BB20" s="84" t="s">
        <v>16</v>
      </c>
      <c r="BC20" s="84" t="s">
        <v>17</v>
      </c>
      <c r="BD20" s="20" t="s">
        <v>14</v>
      </c>
      <c r="BE20" s="20" t="s">
        <v>15</v>
      </c>
      <c r="BF20" s="25"/>
    </row>
    <row r="21" s="10" customFormat="true" ht="18" hidden="false" customHeight="true" outlineLevel="0" collapsed="false">
      <c r="B21" s="17"/>
      <c r="C21" s="18"/>
      <c r="D21" s="18"/>
      <c r="E21" s="23" t="s">
        <v>32</v>
      </c>
      <c r="F21" s="23" t="s">
        <v>33</v>
      </c>
      <c r="G21" s="23" t="s">
        <v>34</v>
      </c>
      <c r="H21" s="23" t="s">
        <v>35</v>
      </c>
      <c r="I21" s="23" t="s">
        <v>36</v>
      </c>
      <c r="J21" s="23" t="s">
        <v>37</v>
      </c>
      <c r="K21" s="23" t="s">
        <v>32</v>
      </c>
      <c r="L21" s="23" t="s">
        <v>33</v>
      </c>
      <c r="M21" s="23" t="s">
        <v>34</v>
      </c>
      <c r="N21" s="23" t="s">
        <v>35</v>
      </c>
      <c r="O21" s="23" t="s">
        <v>36</v>
      </c>
      <c r="P21" s="23" t="s">
        <v>38</v>
      </c>
      <c r="Q21" s="23" t="s">
        <v>39</v>
      </c>
      <c r="R21" s="23" t="s">
        <v>40</v>
      </c>
      <c r="S21" s="26" t="s">
        <v>41</v>
      </c>
      <c r="T21" s="26" t="s">
        <v>42</v>
      </c>
      <c r="U21" s="26" t="s">
        <v>43</v>
      </c>
      <c r="V21" s="21"/>
      <c r="W21" s="23" t="s">
        <v>44</v>
      </c>
      <c r="X21" s="23" t="s">
        <v>45</v>
      </c>
      <c r="Y21" s="23" t="s">
        <v>46</v>
      </c>
      <c r="Z21" s="23" t="s">
        <v>47</v>
      </c>
      <c r="AA21" s="23" t="s">
        <v>48</v>
      </c>
      <c r="AB21" s="23" t="s">
        <v>49</v>
      </c>
      <c r="AC21" s="23" t="s">
        <v>50</v>
      </c>
      <c r="AD21" s="23" t="s">
        <v>51</v>
      </c>
      <c r="AE21" s="23" t="s">
        <v>52</v>
      </c>
      <c r="AF21" s="23" t="s">
        <v>53</v>
      </c>
      <c r="AG21" s="23" t="s">
        <v>54</v>
      </c>
      <c r="AH21" s="23" t="s">
        <v>55</v>
      </c>
      <c r="AI21" s="23" t="s">
        <v>56</v>
      </c>
      <c r="AJ21" s="27" t="s">
        <v>41</v>
      </c>
      <c r="AK21" s="27" t="s">
        <v>42</v>
      </c>
      <c r="AL21" s="23" t="s">
        <v>57</v>
      </c>
      <c r="AM21" s="23" t="s">
        <v>58</v>
      </c>
      <c r="AN21" s="23" t="s">
        <v>49</v>
      </c>
      <c r="AO21" s="23" t="s">
        <v>59</v>
      </c>
      <c r="AP21" s="23" t="s">
        <v>60</v>
      </c>
      <c r="AQ21" s="23" t="s">
        <v>61</v>
      </c>
      <c r="AR21" s="23" t="s">
        <v>62</v>
      </c>
      <c r="AS21" s="23" t="s">
        <v>63</v>
      </c>
      <c r="AT21" s="23" t="s">
        <v>64</v>
      </c>
      <c r="AU21" s="23" t="s">
        <v>65</v>
      </c>
      <c r="AV21" s="23" t="s">
        <v>66</v>
      </c>
      <c r="AW21" s="23" t="s">
        <v>67</v>
      </c>
      <c r="AX21" s="23" t="s">
        <v>68</v>
      </c>
      <c r="AY21" s="28" t="s">
        <v>69</v>
      </c>
      <c r="AZ21" s="29" t="s">
        <v>41</v>
      </c>
      <c r="BA21" s="29" t="s">
        <v>42</v>
      </c>
      <c r="BB21" s="28" t="s">
        <v>70</v>
      </c>
      <c r="BC21" s="28" t="s">
        <v>71</v>
      </c>
      <c r="BD21" s="23" t="s">
        <v>72</v>
      </c>
      <c r="BE21" s="23" t="s">
        <v>73</v>
      </c>
      <c r="BF21" s="30" t="s">
        <v>74</v>
      </c>
    </row>
    <row r="22" s="10" customFormat="true" ht="18" hidden="false" customHeight="true" outlineLevel="0" collapsed="false">
      <c r="B22" s="17"/>
      <c r="C22" s="23" t="s">
        <v>75</v>
      </c>
      <c r="D22" s="18"/>
      <c r="E22" s="23" t="s">
        <v>77</v>
      </c>
      <c r="F22" s="23" t="s">
        <v>78</v>
      </c>
      <c r="G22" s="23" t="s">
        <v>79</v>
      </c>
      <c r="H22" s="23" t="s">
        <v>80</v>
      </c>
      <c r="I22" s="23" t="s">
        <v>80</v>
      </c>
      <c r="J22" s="23" t="s">
        <v>81</v>
      </c>
      <c r="K22" s="23" t="s">
        <v>82</v>
      </c>
      <c r="L22" s="23" t="s">
        <v>82</v>
      </c>
      <c r="M22" s="23" t="s">
        <v>82</v>
      </c>
      <c r="N22" s="23" t="s">
        <v>83</v>
      </c>
      <c r="O22" s="23" t="s">
        <v>83</v>
      </c>
      <c r="P22" s="21"/>
      <c r="Q22" s="32"/>
      <c r="R22" s="23" t="s">
        <v>84</v>
      </c>
      <c r="S22" s="23" t="s">
        <v>85</v>
      </c>
      <c r="T22" s="23" t="s">
        <v>86</v>
      </c>
      <c r="U22" s="23" t="s">
        <v>87</v>
      </c>
      <c r="V22" s="21"/>
      <c r="W22" s="23" t="s">
        <v>88</v>
      </c>
      <c r="X22" s="23" t="s">
        <v>89</v>
      </c>
      <c r="Y22" s="23" t="s">
        <v>89</v>
      </c>
      <c r="Z22" s="23" t="s">
        <v>89</v>
      </c>
      <c r="AA22" s="32"/>
      <c r="AB22" s="23" t="s">
        <v>90</v>
      </c>
      <c r="AC22" s="31" t="s">
        <v>91</v>
      </c>
      <c r="AD22" s="31" t="s">
        <v>91</v>
      </c>
      <c r="AE22" s="23" t="s">
        <v>91</v>
      </c>
      <c r="AF22" s="23" t="s">
        <v>91</v>
      </c>
      <c r="AG22" s="23" t="s">
        <v>91</v>
      </c>
      <c r="AH22" s="23" t="s">
        <v>92</v>
      </c>
      <c r="AI22" s="32" t="s">
        <v>93</v>
      </c>
      <c r="AJ22" s="23" t="s">
        <v>94</v>
      </c>
      <c r="AK22" s="28" t="s">
        <v>95</v>
      </c>
      <c r="AL22" s="31" t="s">
        <v>96</v>
      </c>
      <c r="AM22" s="23" t="s">
        <v>97</v>
      </c>
      <c r="AN22" s="23" t="s">
        <v>98</v>
      </c>
      <c r="AO22" s="23" t="s">
        <v>99</v>
      </c>
      <c r="AP22" s="23" t="s">
        <v>100</v>
      </c>
      <c r="AQ22" s="32"/>
      <c r="AR22" s="23" t="s">
        <v>101</v>
      </c>
      <c r="AS22" s="33" t="s">
        <v>102</v>
      </c>
      <c r="AT22" s="33" t="s">
        <v>103</v>
      </c>
      <c r="AU22" s="33" t="s">
        <v>104</v>
      </c>
      <c r="AV22" s="33" t="s">
        <v>105</v>
      </c>
      <c r="AW22" s="33" t="s">
        <v>106</v>
      </c>
      <c r="AX22" s="33" t="s">
        <v>107</v>
      </c>
      <c r="AY22" s="28" t="s">
        <v>108</v>
      </c>
      <c r="AZ22" s="28" t="s">
        <v>109</v>
      </c>
      <c r="BA22" s="28" t="s">
        <v>110</v>
      </c>
      <c r="BB22" s="28" t="s">
        <v>111</v>
      </c>
      <c r="BC22" s="28" t="s">
        <v>101</v>
      </c>
      <c r="BD22" s="23" t="s">
        <v>112</v>
      </c>
      <c r="BE22" s="23" t="s">
        <v>112</v>
      </c>
      <c r="BF22" s="30"/>
    </row>
    <row r="23" s="10" customFormat="true" ht="15.75" hidden="false" customHeight="true" outlineLevel="0" collapsed="false">
      <c r="B23" s="34" t="s">
        <v>113</v>
      </c>
      <c r="C23" s="35"/>
      <c r="D23" s="35"/>
      <c r="E23" s="36" t="s">
        <v>114</v>
      </c>
      <c r="F23" s="36" t="s">
        <v>114</v>
      </c>
      <c r="G23" s="36" t="s">
        <v>114</v>
      </c>
      <c r="H23" s="36" t="s">
        <v>114</v>
      </c>
      <c r="I23" s="36" t="s">
        <v>114</v>
      </c>
      <c r="J23" s="36" t="s">
        <v>114</v>
      </c>
      <c r="K23" s="36" t="s">
        <v>115</v>
      </c>
      <c r="L23" s="36" t="s">
        <v>115</v>
      </c>
      <c r="M23" s="36" t="s">
        <v>115</v>
      </c>
      <c r="N23" s="36" t="s">
        <v>115</v>
      </c>
      <c r="O23" s="36" t="s">
        <v>115</v>
      </c>
      <c r="P23" s="36" t="s">
        <v>116</v>
      </c>
      <c r="Q23" s="36" t="s">
        <v>116</v>
      </c>
      <c r="R23" s="36" t="s">
        <v>117</v>
      </c>
      <c r="S23" s="36" t="s">
        <v>117</v>
      </c>
      <c r="T23" s="36" t="s">
        <v>117</v>
      </c>
      <c r="U23" s="36" t="s">
        <v>117</v>
      </c>
      <c r="V23" s="36"/>
      <c r="W23" s="36" t="s">
        <v>118</v>
      </c>
      <c r="X23" s="36" t="s">
        <v>118</v>
      </c>
      <c r="Y23" s="36" t="s">
        <v>118</v>
      </c>
      <c r="Z23" s="36" t="s">
        <v>118</v>
      </c>
      <c r="AA23" s="36" t="s">
        <v>118</v>
      </c>
      <c r="AB23" s="36" t="s">
        <v>119</v>
      </c>
      <c r="AC23" s="36" t="s">
        <v>119</v>
      </c>
      <c r="AD23" s="36" t="s">
        <v>119</v>
      </c>
      <c r="AE23" s="36" t="s">
        <v>120</v>
      </c>
      <c r="AF23" s="36" t="s">
        <v>120</v>
      </c>
      <c r="AG23" s="36" t="s">
        <v>120</v>
      </c>
      <c r="AH23" s="36" t="s">
        <v>120</v>
      </c>
      <c r="AI23" s="37" t="s">
        <v>121</v>
      </c>
      <c r="AJ23" s="36" t="s">
        <v>119</v>
      </c>
      <c r="AK23" s="37" t="s">
        <v>121</v>
      </c>
      <c r="AL23" s="36" t="s">
        <v>120</v>
      </c>
      <c r="AM23" s="36" t="s">
        <v>118</v>
      </c>
      <c r="AN23" s="36" t="s">
        <v>119</v>
      </c>
      <c r="AO23" s="35"/>
      <c r="AP23" s="35"/>
      <c r="AQ23" s="35"/>
      <c r="AR23" s="35"/>
      <c r="AS23" s="36" t="s">
        <v>122</v>
      </c>
      <c r="AT23" s="36" t="s">
        <v>122</v>
      </c>
      <c r="AU23" s="36" t="s">
        <v>122</v>
      </c>
      <c r="AV23" s="36" t="s">
        <v>122</v>
      </c>
      <c r="AW23" s="36" t="s">
        <v>122</v>
      </c>
      <c r="AX23" s="36" t="s">
        <v>122</v>
      </c>
      <c r="AY23" s="38"/>
      <c r="AZ23" s="38"/>
      <c r="BA23" s="38"/>
      <c r="BB23" s="39" t="s">
        <v>122</v>
      </c>
      <c r="BC23" s="39"/>
      <c r="BD23" s="36" t="s">
        <v>114</v>
      </c>
      <c r="BE23" s="36" t="s">
        <v>114</v>
      </c>
      <c r="BF23" s="40"/>
    </row>
    <row r="24" s="41" customFormat="true" ht="21.75" hidden="true" customHeight="true" outlineLevel="0" collapsed="false">
      <c r="B24" s="42"/>
      <c r="C24" s="43" t="s">
        <v>123</v>
      </c>
      <c r="D24" s="43" t="s">
        <v>124</v>
      </c>
      <c r="E24" s="43" t="s">
        <v>125</v>
      </c>
      <c r="F24" s="43" t="s">
        <v>126</v>
      </c>
      <c r="G24" s="43" t="s">
        <v>127</v>
      </c>
      <c r="H24" s="43" t="s">
        <v>128</v>
      </c>
      <c r="I24" s="43" t="s">
        <v>129</v>
      </c>
      <c r="J24" s="43" t="s">
        <v>130</v>
      </c>
      <c r="K24" s="43" t="s">
        <v>131</v>
      </c>
      <c r="L24" s="43" t="s">
        <v>132</v>
      </c>
      <c r="M24" s="43" t="s">
        <v>133</v>
      </c>
      <c r="N24" s="43" t="s">
        <v>134</v>
      </c>
      <c r="O24" s="43" t="s">
        <v>135</v>
      </c>
      <c r="P24" s="43" t="s">
        <v>136</v>
      </c>
      <c r="Q24" s="43" t="s">
        <v>137</v>
      </c>
      <c r="R24" s="43" t="s">
        <v>138</v>
      </c>
      <c r="S24" s="43" t="s">
        <v>139</v>
      </c>
      <c r="T24" s="43" t="s">
        <v>140</v>
      </c>
      <c r="U24" s="43" t="s">
        <v>141</v>
      </c>
      <c r="V24" s="43"/>
      <c r="W24" s="43" t="s">
        <v>142</v>
      </c>
      <c r="X24" s="43" t="s">
        <v>143</v>
      </c>
      <c r="Y24" s="43" t="s">
        <v>144</v>
      </c>
      <c r="Z24" s="43" t="s">
        <v>145</v>
      </c>
      <c r="AA24" s="43" t="s">
        <v>146</v>
      </c>
      <c r="AB24" s="43" t="s">
        <v>147</v>
      </c>
      <c r="AC24" s="43" t="s">
        <v>148</v>
      </c>
      <c r="AD24" s="43" t="s">
        <v>149</v>
      </c>
      <c r="AE24" s="43" t="s">
        <v>150</v>
      </c>
      <c r="AF24" s="43" t="s">
        <v>151</v>
      </c>
      <c r="AG24" s="43" t="s">
        <v>152</v>
      </c>
      <c r="AH24" s="43" t="s">
        <v>153</v>
      </c>
      <c r="AI24" s="44"/>
      <c r="AJ24" s="43" t="s">
        <v>154</v>
      </c>
      <c r="AK24" s="43" t="s">
        <v>155</v>
      </c>
      <c r="AL24" s="43" t="s">
        <v>156</v>
      </c>
      <c r="AM24" s="43" t="s">
        <v>157</v>
      </c>
      <c r="AN24" s="43" t="s">
        <v>158</v>
      </c>
      <c r="AO24" s="43" t="s">
        <v>159</v>
      </c>
      <c r="AP24" s="43" t="s">
        <v>160</v>
      </c>
      <c r="AQ24" s="43" t="s">
        <v>161</v>
      </c>
      <c r="AR24" s="43" t="s">
        <v>162</v>
      </c>
      <c r="AS24" s="43" t="s">
        <v>163</v>
      </c>
      <c r="AT24" s="43" t="s">
        <v>164</v>
      </c>
      <c r="AU24" s="43" t="s">
        <v>165</v>
      </c>
      <c r="AV24" s="43" t="s">
        <v>166</v>
      </c>
      <c r="AW24" s="43" t="s">
        <v>167</v>
      </c>
      <c r="AX24" s="43" t="s">
        <v>168</v>
      </c>
      <c r="AY24" s="43" t="s">
        <v>169</v>
      </c>
      <c r="AZ24" s="43" t="s">
        <v>170</v>
      </c>
      <c r="BA24" s="43" t="s">
        <v>171</v>
      </c>
      <c r="BB24" s="43" t="s">
        <v>172</v>
      </c>
      <c r="BC24" s="43" t="s">
        <v>173</v>
      </c>
      <c r="BD24" s="43" t="s">
        <v>174</v>
      </c>
      <c r="BE24" s="43" t="s">
        <v>175</v>
      </c>
      <c r="BF24" s="45" t="s">
        <v>176</v>
      </c>
    </row>
    <row r="25" s="56" customFormat="true" ht="44.25" hidden="false" customHeight="true" outlineLevel="0" collapsed="false">
      <c r="A25" s="46"/>
      <c r="B25" s="47" t="s">
        <v>217</v>
      </c>
      <c r="C25" s="48" t="s">
        <v>240</v>
      </c>
      <c r="D25" s="48" t="s">
        <v>203</v>
      </c>
      <c r="E25" s="49" t="n">
        <v>150383</v>
      </c>
      <c r="F25" s="49" t="n">
        <v>91253</v>
      </c>
      <c r="G25" s="49" t="n">
        <v>270</v>
      </c>
      <c r="H25" s="49" t="n">
        <v>380</v>
      </c>
      <c r="I25" s="49" t="n">
        <v>380</v>
      </c>
      <c r="J25" s="49" t="n">
        <v>322</v>
      </c>
      <c r="K25" s="49" t="n">
        <v>65632</v>
      </c>
      <c r="L25" s="49" t="n">
        <v>3028</v>
      </c>
      <c r="M25" s="49" t="n">
        <v>13</v>
      </c>
      <c r="N25" s="49" t="n">
        <v>13</v>
      </c>
      <c r="O25" s="49" t="n">
        <v>13</v>
      </c>
      <c r="P25" s="49" t="n">
        <v>563586</v>
      </c>
      <c r="Q25" s="49" t="n">
        <v>439600</v>
      </c>
      <c r="R25" s="49" t="n">
        <v>6</v>
      </c>
      <c r="S25" s="49" t="n">
        <v>6</v>
      </c>
      <c r="T25" s="49" t="n">
        <v>0</v>
      </c>
      <c r="U25" s="49" t="n">
        <v>0</v>
      </c>
      <c r="V25" s="50" t="s">
        <v>181</v>
      </c>
      <c r="W25" s="49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49" t="n">
        <v>0</v>
      </c>
      <c r="AC25" s="49" t="n">
        <v>0</v>
      </c>
      <c r="AD25" s="49" t="n">
        <v>0</v>
      </c>
      <c r="AE25" s="49" t="n">
        <v>29551</v>
      </c>
      <c r="AF25" s="49" t="n">
        <v>29551</v>
      </c>
      <c r="AG25" s="49" t="n">
        <v>0</v>
      </c>
      <c r="AH25" s="49" t="n">
        <v>29551</v>
      </c>
      <c r="AI25" s="51" t="n">
        <f aca="false">ROUND(AH25/AF25*100,1)</f>
        <v>100</v>
      </c>
      <c r="AJ25" s="49" t="n">
        <v>0</v>
      </c>
      <c r="AK25" s="49" t="n">
        <v>0</v>
      </c>
      <c r="AL25" s="52" t="n">
        <v>0</v>
      </c>
      <c r="AM25" s="49" t="n">
        <v>0</v>
      </c>
      <c r="AN25" s="49" t="n">
        <v>0</v>
      </c>
      <c r="AO25" s="53" t="s">
        <v>182</v>
      </c>
      <c r="AP25" s="53" t="s">
        <v>183</v>
      </c>
      <c r="AQ25" s="53" t="s">
        <v>200</v>
      </c>
      <c r="AR25" s="48" t="s">
        <v>214</v>
      </c>
      <c r="AS25" s="49" t="n">
        <v>2910</v>
      </c>
      <c r="AT25" s="49" t="n">
        <v>19000</v>
      </c>
      <c r="AU25" s="49" t="n">
        <v>104500</v>
      </c>
      <c r="AV25" s="49" t="n">
        <v>214500</v>
      </c>
      <c r="AW25" s="49" t="n">
        <v>1114500</v>
      </c>
      <c r="AX25" s="49" t="n">
        <v>2239500</v>
      </c>
      <c r="AY25" s="48" t="s">
        <v>241</v>
      </c>
      <c r="AZ25" s="54" t="n">
        <v>0</v>
      </c>
      <c r="BA25" s="54" t="n">
        <v>0</v>
      </c>
      <c r="BB25" s="54" t="n">
        <v>0</v>
      </c>
      <c r="BC25" s="54" t="n">
        <v>0</v>
      </c>
      <c r="BD25" s="54" t="n">
        <v>0</v>
      </c>
      <c r="BE25" s="49" t="n">
        <v>0</v>
      </c>
      <c r="BF25" s="55" t="n">
        <v>0</v>
      </c>
      <c r="BH25" s="0"/>
      <c r="BI25" s="0"/>
      <c r="BJ25" s="58"/>
      <c r="BK25" s="58"/>
    </row>
    <row r="26" s="72" customFormat="true" ht="36" hidden="false" customHeight="true" outlineLevel="0" collapsed="false">
      <c r="A26" s="67"/>
      <c r="B26" s="68" t="s">
        <v>222</v>
      </c>
      <c r="C26" s="69" t="n">
        <v>0</v>
      </c>
      <c r="D26" s="69" t="n">
        <v>0</v>
      </c>
      <c r="E26" s="69" t="n">
        <f aca="false">SUM(E25:E25)</f>
        <v>150383</v>
      </c>
      <c r="F26" s="69" t="n">
        <f aca="false">SUM(F25:F25)</f>
        <v>91253</v>
      </c>
      <c r="G26" s="69" t="n">
        <f aca="false">SUM(G25:G25)</f>
        <v>270</v>
      </c>
      <c r="H26" s="69" t="n">
        <f aca="false">SUM(H25:H25)</f>
        <v>380</v>
      </c>
      <c r="I26" s="69" t="n">
        <f aca="false">SUM(I25:I25)</f>
        <v>380</v>
      </c>
      <c r="J26" s="69" t="n">
        <f aca="false">SUM(J25:J25)</f>
        <v>322</v>
      </c>
      <c r="K26" s="69" t="n">
        <f aca="false">SUM(K25:K25)</f>
        <v>65632</v>
      </c>
      <c r="L26" s="69" t="n">
        <f aca="false">SUM(L25:L25)</f>
        <v>3028</v>
      </c>
      <c r="M26" s="69" t="n">
        <f aca="false">SUM(M25:M25)</f>
        <v>13</v>
      </c>
      <c r="N26" s="69" t="n">
        <f aca="false">SUM(N25:N25)</f>
        <v>13</v>
      </c>
      <c r="O26" s="69" t="n">
        <f aca="false">SUM(O25:O25)</f>
        <v>13</v>
      </c>
      <c r="P26" s="69" t="n">
        <f aca="false">SUM(P25:P25)</f>
        <v>563586</v>
      </c>
      <c r="Q26" s="69" t="n">
        <f aca="false">SUM(Q25:Q25)</f>
        <v>439600</v>
      </c>
      <c r="R26" s="69" t="n">
        <f aca="false">SUM(R25:R25)</f>
        <v>6</v>
      </c>
      <c r="S26" s="69" t="n">
        <f aca="false">SUM(S25:S25)</f>
        <v>6</v>
      </c>
      <c r="T26" s="69" t="n">
        <f aca="false">SUM(T25:T25)</f>
        <v>0</v>
      </c>
      <c r="U26" s="69" t="n">
        <f aca="false">SUM(U25:U25)</f>
        <v>0</v>
      </c>
      <c r="V26" s="69" t="n">
        <f aca="false">SUM(V25:V25)</f>
        <v>0</v>
      </c>
      <c r="W26" s="69" t="n">
        <f aca="false">SUM(W25:W25)</f>
        <v>0</v>
      </c>
      <c r="X26" s="69" t="n">
        <f aca="false">SUM(X25:X25)</f>
        <v>0</v>
      </c>
      <c r="Y26" s="69" t="n">
        <f aca="false">SUM(Y25:Y25)</f>
        <v>0</v>
      </c>
      <c r="Z26" s="69" t="n">
        <f aca="false">SUM(Z25:Z25)</f>
        <v>0</v>
      </c>
      <c r="AA26" s="69" t="n">
        <f aca="false">SUM(AA25:AA25)</f>
        <v>0</v>
      </c>
      <c r="AB26" s="69" t="n">
        <f aca="false">SUM(AB25:AB25)</f>
        <v>0</v>
      </c>
      <c r="AC26" s="69" t="n">
        <f aca="false">SUM(AC25:AC25)</f>
        <v>0</v>
      </c>
      <c r="AD26" s="69" t="n">
        <f aca="false">SUM(AD25:AD25)</f>
        <v>0</v>
      </c>
      <c r="AE26" s="69" t="n">
        <f aca="false">SUM(AE25:AE25)</f>
        <v>29551</v>
      </c>
      <c r="AF26" s="69" t="n">
        <f aca="false">SUM(AF25:AF25)</f>
        <v>29551</v>
      </c>
      <c r="AG26" s="69" t="n">
        <f aca="false">SUM(AG25:AG25)</f>
        <v>0</v>
      </c>
      <c r="AH26" s="69" t="n">
        <f aca="false">SUM(AH25:AH25)</f>
        <v>29551</v>
      </c>
      <c r="AI26" s="70" t="n">
        <f aca="false">ROUND(AH26/AF26*100,1)</f>
        <v>100</v>
      </c>
      <c r="AJ26" s="69" t="n">
        <f aca="false">SUM(AJ25:AJ25)</f>
        <v>0</v>
      </c>
      <c r="AK26" s="69" t="n">
        <v>0</v>
      </c>
      <c r="AL26" s="69" t="n">
        <f aca="false">SUM(AL25:AL25)</f>
        <v>0</v>
      </c>
      <c r="AM26" s="69" t="n">
        <f aca="false">SUM(AM25:AM25)</f>
        <v>0</v>
      </c>
      <c r="AN26" s="69" t="n">
        <f aca="false">SUM(AN25:AN25)</f>
        <v>0</v>
      </c>
      <c r="AO26" s="69" t="n">
        <f aca="false">SUM(AO25:AO25)</f>
        <v>0</v>
      </c>
      <c r="AP26" s="69" t="n">
        <f aca="false">SUM(AP25:AP25)</f>
        <v>0</v>
      </c>
      <c r="AQ26" s="69" t="n">
        <f aca="false">SUM(AQ25:AQ25)</f>
        <v>0</v>
      </c>
      <c r="AR26" s="69" t="n">
        <v>0</v>
      </c>
      <c r="AS26" s="69" t="n">
        <v>0</v>
      </c>
      <c r="AT26" s="69" t="n">
        <v>0</v>
      </c>
      <c r="AU26" s="69" t="n">
        <v>0</v>
      </c>
      <c r="AV26" s="69" t="n">
        <v>0</v>
      </c>
      <c r="AW26" s="69" t="n">
        <v>0</v>
      </c>
      <c r="AX26" s="69" t="n">
        <v>0</v>
      </c>
      <c r="AY26" s="69" t="n">
        <v>0</v>
      </c>
      <c r="AZ26" s="69" t="n">
        <v>0</v>
      </c>
      <c r="BA26" s="69" t="n">
        <v>0</v>
      </c>
      <c r="BB26" s="69" t="n">
        <v>0</v>
      </c>
      <c r="BC26" s="69" t="n">
        <v>0</v>
      </c>
      <c r="BD26" s="69" t="n">
        <f aca="false">SUM(BD25:BD25)</f>
        <v>0</v>
      </c>
      <c r="BE26" s="69" t="n">
        <f aca="false">SUM(BE25:BE25)</f>
        <v>0</v>
      </c>
      <c r="BF26" s="71" t="n">
        <f aca="false">SUM(BF25:BF25)</f>
        <v>0</v>
      </c>
    </row>
    <row r="27" s="56" customFormat="true" ht="30" hidden="false" customHeight="true" outlineLevel="0" collapsed="false">
      <c r="A27" s="46"/>
      <c r="B27" s="46"/>
      <c r="C27" s="77"/>
      <c r="D27" s="77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7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88"/>
      <c r="AJ27" s="78"/>
      <c r="AK27" s="78"/>
      <c r="AL27" s="78"/>
      <c r="AM27" s="78"/>
      <c r="AN27" s="78"/>
      <c r="AO27" s="77"/>
      <c r="AP27" s="77"/>
      <c r="AQ27" s="77"/>
      <c r="AR27" s="77"/>
      <c r="AS27" s="78"/>
      <c r="AT27" s="78"/>
      <c r="AU27" s="78"/>
      <c r="AV27" s="78"/>
      <c r="AW27" s="78"/>
      <c r="AX27" s="78"/>
      <c r="AY27" s="77"/>
      <c r="AZ27" s="78"/>
      <c r="BA27" s="78"/>
      <c r="BB27" s="78"/>
      <c r="BC27" s="77"/>
      <c r="BD27" s="78"/>
      <c r="BE27" s="78"/>
      <c r="BF27" s="78"/>
    </row>
    <row r="28" s="95" customFormat="true" ht="15" hidden="false" customHeight="true" outlineLevel="0" collapsed="false">
      <c r="A28" s="94"/>
      <c r="B28" s="94"/>
      <c r="C28" s="94" t="s">
        <v>233</v>
      </c>
      <c r="D28" s="94" t="s">
        <v>233</v>
      </c>
      <c r="E28" s="94" t="s">
        <v>233</v>
      </c>
      <c r="F28" s="94" t="s">
        <v>233</v>
      </c>
      <c r="G28" s="94" t="s">
        <v>233</v>
      </c>
      <c r="H28" s="94" t="s">
        <v>233</v>
      </c>
      <c r="I28" s="94" t="s">
        <v>233</v>
      </c>
      <c r="J28" s="94" t="s">
        <v>233</v>
      </c>
      <c r="K28" s="94" t="s">
        <v>233</v>
      </c>
      <c r="L28" s="94" t="s">
        <v>233</v>
      </c>
      <c r="M28" s="94" t="s">
        <v>233</v>
      </c>
      <c r="N28" s="94" t="s">
        <v>233</v>
      </c>
      <c r="O28" s="94" t="s">
        <v>233</v>
      </c>
      <c r="P28" s="94" t="s">
        <v>233</v>
      </c>
      <c r="Q28" s="94" t="s">
        <v>233</v>
      </c>
      <c r="R28" s="94" t="s">
        <v>233</v>
      </c>
      <c r="S28" s="94" t="s">
        <v>233</v>
      </c>
      <c r="T28" s="94" t="s">
        <v>233</v>
      </c>
      <c r="U28" s="94" t="s">
        <v>233</v>
      </c>
      <c r="V28" s="94" t="s">
        <v>233</v>
      </c>
      <c r="W28" s="94" t="s">
        <v>233</v>
      </c>
      <c r="X28" s="94" t="s">
        <v>233</v>
      </c>
      <c r="Y28" s="94" t="s">
        <v>233</v>
      </c>
      <c r="Z28" s="94" t="s">
        <v>233</v>
      </c>
      <c r="AA28" s="94" t="s">
        <v>233</v>
      </c>
      <c r="AB28" s="94" t="s">
        <v>233</v>
      </c>
      <c r="AC28" s="94" t="s">
        <v>233</v>
      </c>
      <c r="AD28" s="94" t="s">
        <v>233</v>
      </c>
      <c r="AE28" s="94" t="s">
        <v>233</v>
      </c>
      <c r="AF28" s="94" t="s">
        <v>233</v>
      </c>
      <c r="AG28" s="94" t="s">
        <v>233</v>
      </c>
      <c r="AH28" s="94" t="s">
        <v>233</v>
      </c>
      <c r="AI28" s="94" t="s">
        <v>233</v>
      </c>
      <c r="AJ28" s="94" t="s">
        <v>233</v>
      </c>
      <c r="AK28" s="94" t="s">
        <v>233</v>
      </c>
      <c r="AL28" s="94" t="s">
        <v>233</v>
      </c>
      <c r="AM28" s="94" t="s">
        <v>233</v>
      </c>
      <c r="AN28" s="94" t="s">
        <v>233</v>
      </c>
      <c r="AO28" s="94" t="s">
        <v>233</v>
      </c>
      <c r="AP28" s="94" t="s">
        <v>233</v>
      </c>
      <c r="AQ28" s="94" t="s">
        <v>233</v>
      </c>
      <c r="AR28" s="94" t="s">
        <v>233</v>
      </c>
      <c r="AS28" s="94" t="s">
        <v>233</v>
      </c>
      <c r="AT28" s="94" t="s">
        <v>233</v>
      </c>
      <c r="AU28" s="94" t="s">
        <v>233</v>
      </c>
      <c r="AV28" s="94" t="s">
        <v>233</v>
      </c>
      <c r="AW28" s="94" t="s">
        <v>233</v>
      </c>
      <c r="AX28" s="94" t="s">
        <v>233</v>
      </c>
      <c r="AY28" s="94" t="s">
        <v>233</v>
      </c>
      <c r="AZ28" s="94" t="s">
        <v>233</v>
      </c>
      <c r="BA28" s="94" t="s">
        <v>233</v>
      </c>
      <c r="BB28" s="94" t="s">
        <v>233</v>
      </c>
      <c r="BC28" s="94" t="s">
        <v>233</v>
      </c>
      <c r="BD28" s="94" t="s">
        <v>233</v>
      </c>
      <c r="BE28" s="94" t="s">
        <v>233</v>
      </c>
      <c r="BF28" s="94" t="s">
        <v>233</v>
      </c>
    </row>
  </sheetData>
  <mergeCells count="32">
    <mergeCell ref="E4:O4"/>
    <mergeCell ref="P4:Q4"/>
    <mergeCell ref="R4:U4"/>
    <mergeCell ref="W4:AD4"/>
    <mergeCell ref="AE4:AL4"/>
    <mergeCell ref="AM4:AN4"/>
    <mergeCell ref="AO4:AR4"/>
    <mergeCell ref="AS4:AX4"/>
    <mergeCell ref="AY4:BC4"/>
    <mergeCell ref="BD4:BF4"/>
    <mergeCell ref="S5:U5"/>
    <mergeCell ref="X5:AA5"/>
    <mergeCell ref="AF5:AG5"/>
    <mergeCell ref="AJ5:AK5"/>
    <mergeCell ref="AS5:AX5"/>
    <mergeCell ref="AZ5:BA5"/>
    <mergeCell ref="E19:O19"/>
    <mergeCell ref="P19:Q19"/>
    <mergeCell ref="R19:U19"/>
    <mergeCell ref="W19:AD19"/>
    <mergeCell ref="AE19:AL19"/>
    <mergeCell ref="AM19:AN19"/>
    <mergeCell ref="AO19:AR19"/>
    <mergeCell ref="AS19:AX19"/>
    <mergeCell ref="AY19:BC19"/>
    <mergeCell ref="BD19:BF19"/>
    <mergeCell ref="S20:U20"/>
    <mergeCell ref="X20:AA20"/>
    <mergeCell ref="AF20:AG20"/>
    <mergeCell ref="AJ20:AK20"/>
    <mergeCell ref="AS20:AX20"/>
    <mergeCell ref="AZ20:BA20"/>
  </mergeCells>
  <printOptions headings="false" gridLines="false" gridLinesSet="true" horizontalCentered="false" verticalCentered="false"/>
  <pageMargins left="0.7875" right="0.579861111111111" top="1.02013888888889" bottom="0.740277777777778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5" man="true" max="65535" min="0"/>
    <brk id="30" man="true" max="65535" min="0"/>
    <brk id="44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13" activeCellId="0" sqref="C13"/>
    </sheetView>
  </sheetViews>
  <sheetFormatPr defaultColWidth="10.65625" defaultRowHeight="14.25" zeroHeight="false" outlineLevelRow="0" outlineLevelCol="0"/>
  <cols>
    <col collapsed="false" customWidth="true" hidden="false" outlineLevel="0" max="1" min="1" style="427" width="34.99"/>
    <col collapsed="false" customWidth="true" hidden="false" outlineLevel="0" max="2" min="2" style="427" width="19.33"/>
    <col collapsed="false" customWidth="true" hidden="false" outlineLevel="0" max="3" min="3" style="427" width="18.65"/>
    <col collapsed="false" customWidth="true" hidden="false" outlineLevel="0" max="4" min="4" style="427" width="17.16"/>
    <col collapsed="false" customWidth="true" hidden="false" outlineLevel="0" max="5" min="5" style="427" width="18.65"/>
    <col collapsed="false" customWidth="true" hidden="false" outlineLevel="0" max="6" min="6" style="427" width="18.16"/>
    <col collapsed="false" customWidth="true" hidden="false" outlineLevel="0" max="8" min="7" style="427" width="18.33"/>
    <col collapsed="false" customWidth="true" hidden="false" outlineLevel="0" max="9" min="9" style="427" width="18.5"/>
    <col collapsed="false" customWidth="true" hidden="false" outlineLevel="0" max="10" min="10" style="427" width="19.82"/>
    <col collapsed="false" customWidth="true" hidden="false" outlineLevel="0" max="11" min="11" style="427" width="18.5"/>
    <col collapsed="false" customWidth="false" hidden="false" outlineLevel="0" max="257" min="12" style="427" width="10.65"/>
  </cols>
  <sheetData>
    <row r="1" customFormat="false" ht="17.25" hidden="false" customHeight="false" outlineLevel="0" collapsed="false">
      <c r="B1" s="428" t="s">
        <v>366</v>
      </c>
    </row>
    <row r="2" s="431" customFormat="true" ht="20.1" hidden="false" customHeight="true" outlineLevel="0" collapsed="false">
      <c r="A2" s="429"/>
      <c r="B2" s="430" t="s">
        <v>674</v>
      </c>
    </row>
    <row r="3" s="431" customFormat="true" ht="20.25" hidden="false" customHeight="true" outlineLevel="0" collapsed="false">
      <c r="B3" s="432"/>
    </row>
    <row r="4" s="431" customFormat="true" ht="15" hidden="false" customHeight="true" outlineLevel="0" collapsed="false">
      <c r="A4" s="433"/>
      <c r="B4" s="434"/>
      <c r="C4" s="434"/>
      <c r="D4" s="124"/>
      <c r="E4" s="434"/>
      <c r="F4" s="124"/>
      <c r="G4" s="124"/>
      <c r="H4" s="435"/>
      <c r="I4" s="436" t="s">
        <v>675</v>
      </c>
      <c r="J4" s="436"/>
      <c r="K4" s="437"/>
    </row>
    <row r="5" s="431" customFormat="true" ht="15" hidden="false" customHeight="true" outlineLevel="0" collapsed="false">
      <c r="A5" s="141" t="s">
        <v>113</v>
      </c>
      <c r="B5" s="438" t="s">
        <v>446</v>
      </c>
      <c r="C5" s="439" t="s">
        <v>371</v>
      </c>
      <c r="D5" s="439" t="s">
        <v>372</v>
      </c>
      <c r="E5" s="438" t="s">
        <v>373</v>
      </c>
      <c r="F5" s="438" t="s">
        <v>374</v>
      </c>
      <c r="G5" s="439" t="s">
        <v>375</v>
      </c>
      <c r="H5" s="439" t="s">
        <v>376</v>
      </c>
      <c r="I5" s="438" t="s">
        <v>377</v>
      </c>
      <c r="J5" s="439" t="s">
        <v>378</v>
      </c>
      <c r="K5" s="440" t="s">
        <v>676</v>
      </c>
    </row>
    <row r="6" s="431" customFormat="true" ht="48.75" hidden="false" customHeight="true" outlineLevel="0" collapsed="false">
      <c r="A6" s="146"/>
      <c r="B6" s="151" t="s">
        <v>677</v>
      </c>
      <c r="C6" s="149" t="s">
        <v>678</v>
      </c>
      <c r="D6" s="151" t="s">
        <v>679</v>
      </c>
      <c r="E6" s="154" t="s">
        <v>680</v>
      </c>
      <c r="F6" s="154" t="s">
        <v>681</v>
      </c>
      <c r="G6" s="441" t="s">
        <v>682</v>
      </c>
      <c r="H6" s="150" t="s">
        <v>683</v>
      </c>
      <c r="I6" s="149" t="s">
        <v>393</v>
      </c>
      <c r="J6" s="150" t="s">
        <v>684</v>
      </c>
      <c r="K6" s="442" t="s">
        <v>314</v>
      </c>
    </row>
    <row r="7" s="446" customFormat="true" ht="38.25" hidden="false" customHeight="true" outlineLevel="0" collapsed="false">
      <c r="A7" s="232" t="s">
        <v>188</v>
      </c>
      <c r="B7" s="443" t="n">
        <v>50.4950207558806</v>
      </c>
      <c r="C7" s="443" t="n">
        <v>99.9428799423449</v>
      </c>
      <c r="D7" s="443" t="n">
        <v>106.219653179191</v>
      </c>
      <c r="E7" s="443" t="n">
        <v>83.0555709433978</v>
      </c>
      <c r="F7" s="443" t="n">
        <v>10.2824411360997</v>
      </c>
      <c r="G7" s="443" t="n">
        <v>121.478879302922</v>
      </c>
      <c r="H7" s="443" t="n">
        <v>725.089937300853</v>
      </c>
      <c r="I7" s="444" t="n">
        <v>222.998252646726</v>
      </c>
      <c r="J7" s="443" t="n">
        <v>948.088189947579</v>
      </c>
      <c r="K7" s="445" t="n">
        <v>81.5911193339501</v>
      </c>
    </row>
    <row r="8" s="446" customFormat="true" ht="38.25" hidden="false" customHeight="true" outlineLevel="0" collapsed="false">
      <c r="A8" s="165" t="s">
        <v>217</v>
      </c>
      <c r="B8" s="447" t="n">
        <v>48.1109433062286</v>
      </c>
      <c r="C8" s="447" t="n">
        <v>99.4565913722983</v>
      </c>
      <c r="D8" s="447" t="n">
        <v>321.759051298176</v>
      </c>
      <c r="E8" s="447" t="n">
        <v>100.180948345867</v>
      </c>
      <c r="F8" s="447" t="n">
        <v>39.3175288956194</v>
      </c>
      <c r="G8" s="447" t="n">
        <v>151.924695514407</v>
      </c>
      <c r="H8" s="447" t="n">
        <v>173.810164403348</v>
      </c>
      <c r="I8" s="448" t="n">
        <v>66.5146773531203</v>
      </c>
      <c r="J8" s="447" t="n">
        <v>240.324841756468</v>
      </c>
      <c r="K8" s="449" t="n">
        <v>21.8453957150342</v>
      </c>
    </row>
    <row r="9" s="446" customFormat="true" ht="39.75" hidden="false" customHeight="true" outlineLevel="0" collapsed="false">
      <c r="A9" s="176" t="s">
        <v>74</v>
      </c>
      <c r="B9" s="461" t="n">
        <v>49.328479793789</v>
      </c>
      <c r="C9" s="461" t="n">
        <v>99.7041229847067</v>
      </c>
      <c r="D9" s="461" t="n">
        <v>150.337434030268</v>
      </c>
      <c r="E9" s="461" t="n">
        <v>91.4680969611301</v>
      </c>
      <c r="F9" s="461" t="n">
        <v>24.4141429469531</v>
      </c>
      <c r="G9" s="461" t="n">
        <v>133.969248580743</v>
      </c>
      <c r="H9" s="461" t="n">
        <v>292.894967638798</v>
      </c>
      <c r="I9" s="462" t="n">
        <v>100.317506133641</v>
      </c>
      <c r="J9" s="461" t="n">
        <v>393.212473772439</v>
      </c>
      <c r="K9" s="463" t="n">
        <v>34.7513793754233</v>
      </c>
    </row>
    <row r="10" s="446" customFormat="true" ht="24" hidden="false" customHeight="true" outlineLevel="0" collapsed="false">
      <c r="A10" s="182"/>
      <c r="B10" s="456"/>
      <c r="C10" s="457"/>
      <c r="D10" s="457"/>
      <c r="E10" s="457"/>
      <c r="F10" s="457"/>
      <c r="G10" s="457"/>
      <c r="H10" s="457"/>
      <c r="I10" s="457"/>
      <c r="J10" s="457"/>
      <c r="K10" s="457"/>
    </row>
    <row r="11" s="446" customFormat="true" ht="24" hidden="false" customHeight="true" outlineLevel="0" collapsed="false">
      <c r="A11" s="182"/>
      <c r="B11" s="456"/>
      <c r="C11" s="457"/>
      <c r="D11" s="457"/>
      <c r="E11" s="457"/>
      <c r="F11" s="457"/>
      <c r="G11" s="457"/>
      <c r="H11" s="457"/>
      <c r="I11" s="457"/>
      <c r="J11" s="457"/>
      <c r="K11" s="457"/>
    </row>
    <row r="12" s="446" customFormat="true" ht="24" hidden="false" customHeight="true" outlineLevel="0" collapsed="false">
      <c r="A12" s="182"/>
      <c r="B12" s="456"/>
      <c r="C12" s="457"/>
      <c r="D12" s="457"/>
      <c r="E12" s="457"/>
      <c r="F12" s="457"/>
      <c r="G12" s="457"/>
      <c r="H12" s="457"/>
      <c r="I12" s="457"/>
      <c r="J12" s="457"/>
      <c r="K12" s="457"/>
    </row>
    <row r="13" customFormat="false" ht="17.25" hidden="false" customHeight="false" outlineLevel="0" collapsed="false">
      <c r="B13" s="428" t="s">
        <v>367</v>
      </c>
    </row>
    <row r="14" s="431" customFormat="true" ht="20.1" hidden="false" customHeight="true" outlineLevel="0" collapsed="false">
      <c r="A14" s="429"/>
      <c r="B14" s="430" t="s">
        <v>674</v>
      </c>
    </row>
    <row r="15" s="431" customFormat="true" ht="20.25" hidden="false" customHeight="true" outlineLevel="0" collapsed="false">
      <c r="B15" s="432"/>
    </row>
    <row r="16" s="431" customFormat="true" ht="15" hidden="false" customHeight="true" outlineLevel="0" collapsed="false">
      <c r="A16" s="114"/>
      <c r="B16" s="434"/>
      <c r="C16" s="434"/>
      <c r="D16" s="124"/>
      <c r="E16" s="434"/>
      <c r="F16" s="124"/>
      <c r="G16" s="124"/>
      <c r="H16" s="117"/>
      <c r="I16" s="436" t="s">
        <v>675</v>
      </c>
      <c r="J16" s="436"/>
      <c r="K16" s="437"/>
    </row>
    <row r="17" s="431" customFormat="true" ht="15" hidden="false" customHeight="true" outlineLevel="0" collapsed="false">
      <c r="A17" s="141" t="s">
        <v>113</v>
      </c>
      <c r="B17" s="438" t="s">
        <v>446</v>
      </c>
      <c r="C17" s="439" t="s">
        <v>371</v>
      </c>
      <c r="D17" s="439" t="s">
        <v>372</v>
      </c>
      <c r="E17" s="438" t="s">
        <v>373</v>
      </c>
      <c r="F17" s="438" t="s">
        <v>374</v>
      </c>
      <c r="G17" s="439" t="s">
        <v>375</v>
      </c>
      <c r="H17" s="439" t="s">
        <v>376</v>
      </c>
      <c r="I17" s="458" t="s">
        <v>377</v>
      </c>
      <c r="J17" s="439" t="s">
        <v>378</v>
      </c>
      <c r="K17" s="440" t="s">
        <v>676</v>
      </c>
    </row>
    <row r="18" s="431" customFormat="true" ht="45" hidden="false" customHeight="true" outlineLevel="0" collapsed="false">
      <c r="A18" s="146"/>
      <c r="B18" s="151" t="s">
        <v>677</v>
      </c>
      <c r="C18" s="149" t="s">
        <v>678</v>
      </c>
      <c r="D18" s="151" t="s">
        <v>679</v>
      </c>
      <c r="E18" s="154" t="s">
        <v>680</v>
      </c>
      <c r="F18" s="154" t="s">
        <v>681</v>
      </c>
      <c r="G18" s="441" t="s">
        <v>682</v>
      </c>
      <c r="H18" s="150" t="s">
        <v>683</v>
      </c>
      <c r="I18" s="149" t="s">
        <v>393</v>
      </c>
      <c r="J18" s="150" t="s">
        <v>684</v>
      </c>
      <c r="K18" s="442" t="s">
        <v>314</v>
      </c>
    </row>
    <row r="19" s="446" customFormat="true" ht="38.25" hidden="false" customHeight="true" outlineLevel="0" collapsed="false">
      <c r="A19" s="459" t="s">
        <v>178</v>
      </c>
      <c r="B19" s="443" t="n">
        <v>74.301621009995</v>
      </c>
      <c r="C19" s="443" t="n">
        <v>99.9587025489553</v>
      </c>
      <c r="D19" s="443" t="n">
        <v>162.139917695473</v>
      </c>
      <c r="E19" s="443" t="n">
        <v>101.298926220991</v>
      </c>
      <c r="F19" s="443" t="n">
        <v>54.2319395920207</v>
      </c>
      <c r="G19" s="443" t="n">
        <v>100.702070207021</v>
      </c>
      <c r="H19" s="443" t="n">
        <v>116.251039068994</v>
      </c>
      <c r="I19" s="444" t="n">
        <v>55.5901911886949</v>
      </c>
      <c r="J19" s="443" t="n">
        <v>171.841230257689</v>
      </c>
      <c r="K19" s="445" t="n">
        <v>0</v>
      </c>
    </row>
    <row r="20" s="446" customFormat="true" ht="39.75" hidden="false" customHeight="true" outlineLevel="0" collapsed="false">
      <c r="A20" s="176" t="s">
        <v>74</v>
      </c>
      <c r="B20" s="461" t="n">
        <v>74.301621009995</v>
      </c>
      <c r="C20" s="461" t="n">
        <v>99.9587025489553</v>
      </c>
      <c r="D20" s="461" t="n">
        <v>162.139917695473</v>
      </c>
      <c r="E20" s="461" t="n">
        <v>101.298926220991</v>
      </c>
      <c r="F20" s="461" t="n">
        <v>54.2319395920207</v>
      </c>
      <c r="G20" s="461" t="n">
        <v>100.702070207021</v>
      </c>
      <c r="H20" s="461" t="n">
        <v>116.251039068994</v>
      </c>
      <c r="I20" s="462" t="n">
        <v>55.5901911886949</v>
      </c>
      <c r="J20" s="461" t="n">
        <v>171.841230257689</v>
      </c>
      <c r="K20" s="463" t="n">
        <v>0</v>
      </c>
    </row>
    <row r="21" s="446" customFormat="true" ht="24" hidden="false" customHeight="true" outlineLevel="0" collapsed="false">
      <c r="A21" s="182"/>
      <c r="B21" s="456"/>
      <c r="C21" s="457"/>
      <c r="D21" s="457"/>
      <c r="E21" s="457"/>
      <c r="F21" s="457"/>
      <c r="G21" s="457"/>
      <c r="H21" s="457"/>
      <c r="I21" s="457"/>
      <c r="J21" s="457"/>
      <c r="K21" s="457"/>
    </row>
  </sheetData>
  <mergeCells count="2">
    <mergeCell ref="I4:J4"/>
    <mergeCell ref="I16:J16"/>
  </mergeCells>
  <printOptions headings="false" gridLines="false" gridLinesSet="true" horizontalCentered="false" verticalCentered="false"/>
  <pageMargins left="0.7875" right="0.669444444444445" top="0.865972222222222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10" activeCellId="0" sqref="E10"/>
    </sheetView>
  </sheetViews>
  <sheetFormatPr defaultColWidth="10.65625" defaultRowHeight="14.25" zeroHeight="false" outlineLevelRow="0" outlineLevelCol="0"/>
  <cols>
    <col collapsed="false" customWidth="true" hidden="false" outlineLevel="0" max="1" min="1" style="427" width="34.99"/>
    <col collapsed="false" customWidth="true" hidden="false" outlineLevel="0" max="2" min="2" style="427" width="19.33"/>
    <col collapsed="false" customWidth="true" hidden="false" outlineLevel="0" max="3" min="3" style="427" width="18.65"/>
    <col collapsed="false" customWidth="true" hidden="false" outlineLevel="0" max="4" min="4" style="427" width="17.16"/>
    <col collapsed="false" customWidth="true" hidden="false" outlineLevel="0" max="5" min="5" style="427" width="18.65"/>
    <col collapsed="false" customWidth="true" hidden="false" outlineLevel="0" max="6" min="6" style="427" width="18.16"/>
    <col collapsed="false" customWidth="true" hidden="false" outlineLevel="0" max="8" min="7" style="427" width="18.33"/>
    <col collapsed="false" customWidth="true" hidden="false" outlineLevel="0" max="9" min="9" style="427" width="18.5"/>
    <col collapsed="false" customWidth="true" hidden="false" outlineLevel="0" max="10" min="10" style="427" width="19.82"/>
    <col collapsed="false" customWidth="true" hidden="false" outlineLevel="0" max="11" min="11" style="427" width="18.5"/>
    <col collapsed="false" customWidth="false" hidden="false" outlineLevel="0" max="257" min="12" style="427" width="10.65"/>
  </cols>
  <sheetData>
    <row r="1" customFormat="false" ht="17.25" hidden="false" customHeight="false" outlineLevel="0" collapsed="false">
      <c r="B1" s="428" t="s">
        <v>368</v>
      </c>
    </row>
    <row r="2" s="431" customFormat="true" ht="20.1" hidden="false" customHeight="true" outlineLevel="0" collapsed="false">
      <c r="A2" s="429"/>
      <c r="B2" s="430" t="s">
        <v>674</v>
      </c>
    </row>
    <row r="3" s="431" customFormat="true" ht="20.25" hidden="false" customHeight="true" outlineLevel="0" collapsed="false">
      <c r="B3" s="432"/>
    </row>
    <row r="4" s="431" customFormat="true" ht="15" hidden="false" customHeight="true" outlineLevel="0" collapsed="false">
      <c r="A4" s="114"/>
      <c r="B4" s="434"/>
      <c r="C4" s="434"/>
      <c r="D4" s="124"/>
      <c r="E4" s="434"/>
      <c r="F4" s="124"/>
      <c r="G4" s="124"/>
      <c r="H4" s="117"/>
      <c r="I4" s="436" t="s">
        <v>675</v>
      </c>
      <c r="J4" s="436"/>
      <c r="K4" s="437"/>
    </row>
    <row r="5" s="431" customFormat="true" ht="15" hidden="false" customHeight="true" outlineLevel="0" collapsed="false">
      <c r="A5" s="141" t="s">
        <v>113</v>
      </c>
      <c r="B5" s="438" t="s">
        <v>446</v>
      </c>
      <c r="C5" s="439" t="s">
        <v>371</v>
      </c>
      <c r="D5" s="439" t="s">
        <v>372</v>
      </c>
      <c r="E5" s="438" t="s">
        <v>373</v>
      </c>
      <c r="F5" s="438" t="s">
        <v>374</v>
      </c>
      <c r="G5" s="439" t="s">
        <v>375</v>
      </c>
      <c r="H5" s="439" t="s">
        <v>376</v>
      </c>
      <c r="I5" s="458" t="s">
        <v>377</v>
      </c>
      <c r="J5" s="439" t="s">
        <v>378</v>
      </c>
      <c r="K5" s="440" t="s">
        <v>676</v>
      </c>
    </row>
    <row r="6" s="431" customFormat="true" ht="45" hidden="false" customHeight="true" outlineLevel="0" collapsed="false">
      <c r="A6" s="146"/>
      <c r="B6" s="151" t="s">
        <v>677</v>
      </c>
      <c r="C6" s="149" t="s">
        <v>678</v>
      </c>
      <c r="D6" s="151" t="s">
        <v>679</v>
      </c>
      <c r="E6" s="154" t="s">
        <v>680</v>
      </c>
      <c r="F6" s="154" t="s">
        <v>681</v>
      </c>
      <c r="G6" s="441" t="s">
        <v>682</v>
      </c>
      <c r="H6" s="150" t="s">
        <v>683</v>
      </c>
      <c r="I6" s="149" t="s">
        <v>393</v>
      </c>
      <c r="J6" s="150" t="s">
        <v>684</v>
      </c>
      <c r="K6" s="442" t="s">
        <v>314</v>
      </c>
    </row>
    <row r="7" s="446" customFormat="true" ht="38.25" hidden="false" customHeight="true" outlineLevel="0" collapsed="false">
      <c r="A7" s="460" t="s">
        <v>188</v>
      </c>
      <c r="B7" s="450" t="n">
        <v>80.0194595412981</v>
      </c>
      <c r="C7" s="450" t="n">
        <v>99.4196589668514</v>
      </c>
      <c r="D7" s="450" t="n">
        <v>122.504649721017</v>
      </c>
      <c r="E7" s="450" t="n">
        <v>72.2815635209342</v>
      </c>
      <c r="F7" s="450" t="n">
        <v>7.9133802484296</v>
      </c>
      <c r="G7" s="450" t="n">
        <v>9.71374600406859</v>
      </c>
      <c r="H7" s="450" t="n">
        <v>39.9223648850403</v>
      </c>
      <c r="I7" s="451" t="n">
        <v>24.2759032547029</v>
      </c>
      <c r="J7" s="450" t="n">
        <v>64.1982681397432</v>
      </c>
      <c r="K7" s="452" t="n">
        <v>474.022096148104</v>
      </c>
    </row>
    <row r="8" s="446" customFormat="true" ht="39.75" hidden="false" customHeight="true" outlineLevel="0" collapsed="false">
      <c r="A8" s="240" t="s">
        <v>74</v>
      </c>
      <c r="B8" s="453" t="n">
        <v>80.0194595412981</v>
      </c>
      <c r="C8" s="453" t="n">
        <v>99.4196589668514</v>
      </c>
      <c r="D8" s="453" t="n">
        <v>122.504649721017</v>
      </c>
      <c r="E8" s="453" t="n">
        <v>72.2815635209342</v>
      </c>
      <c r="F8" s="453" t="n">
        <v>7.9133802484296</v>
      </c>
      <c r="G8" s="453" t="n">
        <v>9.71374600406859</v>
      </c>
      <c r="H8" s="453" t="n">
        <v>39.9223648850403</v>
      </c>
      <c r="I8" s="454" t="n">
        <v>24.2759032547029</v>
      </c>
      <c r="J8" s="453" t="n">
        <v>64.1982681397432</v>
      </c>
      <c r="K8" s="455" t="n">
        <v>474.022096148104</v>
      </c>
    </row>
    <row r="9" s="446" customFormat="true" ht="24" hidden="false" customHeight="true" outlineLevel="0" collapsed="false">
      <c r="A9" s="182"/>
      <c r="B9" s="456"/>
      <c r="C9" s="457"/>
      <c r="D9" s="457"/>
      <c r="E9" s="457"/>
      <c r="F9" s="457"/>
      <c r="G9" s="457"/>
      <c r="H9" s="457"/>
      <c r="I9" s="457"/>
      <c r="J9" s="457"/>
      <c r="K9" s="457"/>
    </row>
  </sheetData>
  <mergeCells count="1">
    <mergeCell ref="I4:J4"/>
  </mergeCells>
  <printOptions headings="false" gridLines="false" gridLinesSet="true" horizontalCentered="false" verticalCentered="false"/>
  <pageMargins left="0.7875" right="0.669444444444445" top="0.865972222222222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26" activeCellId="0" sqref="C26"/>
    </sheetView>
  </sheetViews>
  <sheetFormatPr defaultColWidth="11.9921875" defaultRowHeight="18" zeroHeight="false" outlineLevelRow="0" outlineLevelCol="0"/>
  <cols>
    <col collapsed="false" customWidth="true" hidden="false" outlineLevel="0" max="1" min="1" style="1" width="18.16"/>
    <col collapsed="false" customWidth="true" hidden="false" outlineLevel="0" max="7" min="2" style="464" width="18.82"/>
    <col collapsed="false" customWidth="false" hidden="false" outlineLevel="0" max="257" min="8" style="464" width="11.99"/>
  </cols>
  <sheetData>
    <row r="1" s="1" customFormat="true" ht="18" hidden="false" customHeight="true" outlineLevel="0" collapsed="false">
      <c r="B1" s="465" t="s">
        <v>685</v>
      </c>
    </row>
    <row r="2" s="1" customFormat="true" ht="18" hidden="false" customHeight="true" outlineLevel="0" collapsed="false">
      <c r="B2" s="465" t="s">
        <v>686</v>
      </c>
      <c r="G2" s="466"/>
    </row>
    <row r="3" s="1" customFormat="true" ht="18" hidden="false" customHeight="true" outlineLevel="0" collapsed="false">
      <c r="A3" s="11" t="s">
        <v>2</v>
      </c>
      <c r="B3" s="467" t="s">
        <v>92</v>
      </c>
      <c r="C3" s="467" t="s">
        <v>687</v>
      </c>
      <c r="D3" s="467" t="s">
        <v>688</v>
      </c>
      <c r="E3" s="468" t="s">
        <v>689</v>
      </c>
      <c r="F3" s="468" t="s">
        <v>690</v>
      </c>
      <c r="G3" s="469" t="s">
        <v>691</v>
      </c>
    </row>
    <row r="4" s="1" customFormat="true" ht="18" hidden="false" customHeight="true" outlineLevel="0" collapsed="false">
      <c r="A4" s="17"/>
      <c r="B4" s="467"/>
      <c r="C4" s="467"/>
      <c r="D4" s="467"/>
      <c r="E4" s="468"/>
      <c r="F4" s="468"/>
      <c r="G4" s="469"/>
    </row>
    <row r="5" s="1" customFormat="true" ht="18" hidden="false" customHeight="true" outlineLevel="0" collapsed="false">
      <c r="A5" s="17"/>
      <c r="B5" s="33" t="s">
        <v>692</v>
      </c>
      <c r="C5" s="33" t="s">
        <v>693</v>
      </c>
      <c r="D5" s="33" t="s">
        <v>693</v>
      </c>
      <c r="E5" s="470" t="s">
        <v>694</v>
      </c>
      <c r="F5" s="33" t="s">
        <v>694</v>
      </c>
      <c r="G5" s="471" t="s">
        <v>121</v>
      </c>
    </row>
    <row r="6" s="1" customFormat="true" ht="14.25" hidden="false" customHeight="true" outlineLevel="0" collapsed="false">
      <c r="A6" s="472" t="s">
        <v>113</v>
      </c>
      <c r="B6" s="32" t="s">
        <v>695</v>
      </c>
      <c r="C6" s="32" t="s">
        <v>696</v>
      </c>
      <c r="D6" s="32" t="s">
        <v>697</v>
      </c>
      <c r="E6" s="32" t="s">
        <v>698</v>
      </c>
      <c r="F6" s="32" t="s">
        <v>699</v>
      </c>
      <c r="G6" s="473" t="s">
        <v>700</v>
      </c>
    </row>
    <row r="7" s="478" customFormat="true" ht="21.75" hidden="true" customHeight="true" outlineLevel="0" collapsed="false">
      <c r="A7" s="474"/>
      <c r="B7" s="475" t="s">
        <v>153</v>
      </c>
      <c r="C7" s="475" t="s">
        <v>320</v>
      </c>
      <c r="D7" s="475" t="s">
        <v>701</v>
      </c>
      <c r="E7" s="476"/>
      <c r="F7" s="476"/>
      <c r="G7" s="477"/>
    </row>
    <row r="8" s="483" customFormat="true" ht="39.75" hidden="false" customHeight="true" outlineLevel="0" collapsed="false">
      <c r="A8" s="479" t="s">
        <v>178</v>
      </c>
      <c r="B8" s="166" t="n">
        <v>19984990</v>
      </c>
      <c r="C8" s="166" t="n">
        <v>3376938</v>
      </c>
      <c r="D8" s="166" t="n">
        <v>5224908</v>
      </c>
      <c r="E8" s="480" t="n">
        <f aca="false">C8/B8*1000</f>
        <v>168.973714772937</v>
      </c>
      <c r="F8" s="481" t="n">
        <f aca="false">D8/B8*1000</f>
        <v>261.441611929753</v>
      </c>
      <c r="G8" s="482" t="n">
        <f aca="false">E8/F8*100</f>
        <v>64.6315303542187</v>
      </c>
    </row>
    <row r="9" s="483" customFormat="true" ht="39.75" hidden="false" customHeight="true" outlineLevel="0" collapsed="false">
      <c r="A9" s="47" t="s">
        <v>188</v>
      </c>
      <c r="B9" s="172" t="n">
        <v>12655206</v>
      </c>
      <c r="C9" s="172" t="n">
        <v>2156473</v>
      </c>
      <c r="D9" s="172" t="n">
        <v>1553677</v>
      </c>
      <c r="E9" s="484" t="n">
        <f aca="false">C9/B9*1000</f>
        <v>170.402046398929</v>
      </c>
      <c r="F9" s="485" t="n">
        <f aca="false">D9/B9*1000</f>
        <v>122.769791341208</v>
      </c>
      <c r="G9" s="486" t="n">
        <f aca="false">E9/F9*100</f>
        <v>138.798025587043</v>
      </c>
    </row>
    <row r="10" s="483" customFormat="true" ht="39.75" hidden="false" customHeight="true" outlineLevel="0" collapsed="false">
      <c r="A10" s="47" t="s">
        <v>196</v>
      </c>
      <c r="B10" s="172" t="n">
        <v>13323166</v>
      </c>
      <c r="C10" s="172" t="n">
        <v>1970811</v>
      </c>
      <c r="D10" s="172" t="n">
        <v>1914843</v>
      </c>
      <c r="E10" s="484" t="n">
        <f aca="false">C10/B10*1000</f>
        <v>147.923624159603</v>
      </c>
      <c r="F10" s="485" t="n">
        <f aca="false">D10/B10*1000</f>
        <v>143.722820837029</v>
      </c>
      <c r="G10" s="486" t="n">
        <f aca="false">E10/F10*100</f>
        <v>102.922850594017</v>
      </c>
    </row>
    <row r="11" s="483" customFormat="true" ht="39.75" hidden="false" customHeight="true" outlineLevel="0" collapsed="false">
      <c r="A11" s="47" t="s">
        <v>204</v>
      </c>
      <c r="B11" s="172" t="n">
        <v>7145615</v>
      </c>
      <c r="C11" s="172" t="n">
        <v>1112678</v>
      </c>
      <c r="D11" s="172" t="n">
        <v>1112677</v>
      </c>
      <c r="E11" s="484" t="n">
        <f aca="false">C11/B11*1000</f>
        <v>155.714798516293</v>
      </c>
      <c r="F11" s="485" t="n">
        <f aca="false">D11/B11*1000</f>
        <v>155.714658570326</v>
      </c>
      <c r="G11" s="486" t="n">
        <f aca="false">E11/F11*100</f>
        <v>100.000089873342</v>
      </c>
    </row>
    <row r="12" s="483" customFormat="true" ht="39.75" hidden="false" customHeight="true" outlineLevel="0" collapsed="false">
      <c r="A12" s="47" t="s">
        <v>211</v>
      </c>
      <c r="B12" s="172" t="n">
        <v>945268</v>
      </c>
      <c r="C12" s="172" t="n">
        <v>144236</v>
      </c>
      <c r="D12" s="172" t="n">
        <v>128623</v>
      </c>
      <c r="E12" s="484" t="n">
        <f aca="false">C12/B12*1000</f>
        <v>152.587414362911</v>
      </c>
      <c r="F12" s="485" t="n">
        <f aca="false">D12/B12*1000</f>
        <v>136.070405429994</v>
      </c>
      <c r="G12" s="486" t="n">
        <f aca="false">E12/F12*100</f>
        <v>112.138575526928</v>
      </c>
    </row>
    <row r="13" s="483" customFormat="true" ht="39.75" hidden="false" customHeight="true" outlineLevel="0" collapsed="false">
      <c r="A13" s="59" t="s">
        <v>217</v>
      </c>
      <c r="B13" s="175" t="n">
        <v>13142332</v>
      </c>
      <c r="C13" s="175" t="n">
        <v>2019594</v>
      </c>
      <c r="D13" s="175" t="n">
        <v>1869486</v>
      </c>
      <c r="E13" s="484" t="n">
        <f aca="false">C13/B13*1000</f>
        <v>153.670901024263</v>
      </c>
      <c r="F13" s="485" t="n">
        <f aca="false">D13/B13*1000</f>
        <v>142.249183782604</v>
      </c>
      <c r="G13" s="486" t="n">
        <f aca="false">E13/F13*100</f>
        <v>108.02937277947</v>
      </c>
    </row>
    <row r="14" s="483" customFormat="true" ht="39.75" hidden="false" customHeight="true" outlineLevel="0" collapsed="false">
      <c r="A14" s="68" t="s">
        <v>702</v>
      </c>
      <c r="B14" s="487" t="n">
        <f aca="false">SUM(B8:B13)</f>
        <v>67196577</v>
      </c>
      <c r="C14" s="487" t="n">
        <f aca="false">SUM(C8:C13)</f>
        <v>10780730</v>
      </c>
      <c r="D14" s="487" t="n">
        <f aca="false">SUM(D8:D13)</f>
        <v>11804214</v>
      </c>
      <c r="E14" s="488" t="n">
        <f aca="false">C14/B14*1000</f>
        <v>160.435701955473</v>
      </c>
      <c r="F14" s="488" t="n">
        <f aca="false">D14/B14*1000</f>
        <v>175.666894461008</v>
      </c>
      <c r="G14" s="489" t="n">
        <f aca="false">E14/F14*100</f>
        <v>91.3295031757303</v>
      </c>
    </row>
    <row r="15" s="492" customFormat="true" ht="30" hidden="false" customHeight="true" outlineLevel="0" collapsed="false">
      <c r="A15" s="490"/>
      <c r="B15" s="491"/>
      <c r="C15" s="491"/>
      <c r="D15" s="491"/>
      <c r="E15" s="491"/>
      <c r="F15" s="491"/>
      <c r="G15" s="491"/>
    </row>
    <row r="17" s="1" customFormat="true" ht="18" hidden="false" customHeight="true" outlineLevel="0" collapsed="false">
      <c r="B17" s="465" t="s">
        <v>703</v>
      </c>
    </row>
    <row r="18" s="1" customFormat="true" ht="18" hidden="false" customHeight="true" outlineLevel="0" collapsed="false">
      <c r="B18" s="465" t="s">
        <v>686</v>
      </c>
      <c r="G18" s="466"/>
    </row>
    <row r="19" s="1" customFormat="true" ht="18" hidden="false" customHeight="true" outlineLevel="0" collapsed="false">
      <c r="A19" s="11" t="s">
        <v>2</v>
      </c>
      <c r="B19" s="467" t="s">
        <v>92</v>
      </c>
      <c r="C19" s="467" t="s">
        <v>687</v>
      </c>
      <c r="D19" s="467" t="s">
        <v>688</v>
      </c>
      <c r="E19" s="468" t="s">
        <v>689</v>
      </c>
      <c r="F19" s="468" t="s">
        <v>690</v>
      </c>
      <c r="G19" s="469" t="s">
        <v>691</v>
      </c>
    </row>
    <row r="20" s="1" customFormat="true" ht="18" hidden="false" customHeight="true" outlineLevel="0" collapsed="false">
      <c r="A20" s="17"/>
      <c r="B20" s="467"/>
      <c r="C20" s="467"/>
      <c r="D20" s="467"/>
      <c r="E20" s="468"/>
      <c r="F20" s="468"/>
      <c r="G20" s="469"/>
    </row>
    <row r="21" s="1" customFormat="true" ht="18" hidden="false" customHeight="true" outlineLevel="0" collapsed="false">
      <c r="A21" s="17"/>
      <c r="B21" s="33" t="s">
        <v>692</v>
      </c>
      <c r="C21" s="33" t="s">
        <v>693</v>
      </c>
      <c r="D21" s="33" t="s">
        <v>693</v>
      </c>
      <c r="E21" s="470" t="s">
        <v>694</v>
      </c>
      <c r="F21" s="33" t="s">
        <v>694</v>
      </c>
      <c r="G21" s="471" t="s">
        <v>121</v>
      </c>
    </row>
    <row r="22" s="1" customFormat="true" ht="16.5" hidden="false" customHeight="true" outlineLevel="0" collapsed="false">
      <c r="A22" s="34" t="s">
        <v>113</v>
      </c>
      <c r="B22" s="493" t="s">
        <v>695</v>
      </c>
      <c r="C22" s="493" t="s">
        <v>696</v>
      </c>
      <c r="D22" s="493" t="s">
        <v>697</v>
      </c>
      <c r="E22" s="493" t="s">
        <v>698</v>
      </c>
      <c r="F22" s="493" t="s">
        <v>699</v>
      </c>
      <c r="G22" s="494" t="s">
        <v>700</v>
      </c>
    </row>
    <row r="23" s="478" customFormat="true" ht="21.75" hidden="true" customHeight="true" outlineLevel="0" collapsed="false">
      <c r="A23" s="474"/>
      <c r="B23" s="475" t="s">
        <v>153</v>
      </c>
      <c r="C23" s="475" t="s">
        <v>320</v>
      </c>
      <c r="D23" s="475" t="s">
        <v>701</v>
      </c>
      <c r="E23" s="476"/>
      <c r="F23" s="476"/>
      <c r="G23" s="477"/>
    </row>
    <row r="24" s="483" customFormat="true" ht="39.75" hidden="false" customHeight="true" outlineLevel="0" collapsed="false">
      <c r="A24" s="479" t="s">
        <v>178</v>
      </c>
      <c r="B24" s="166" t="n">
        <v>463050</v>
      </c>
      <c r="C24" s="166" t="n">
        <v>80189</v>
      </c>
      <c r="D24" s="166" t="n">
        <v>157140</v>
      </c>
      <c r="E24" s="480" t="n">
        <f aca="false">C24/B24*1000</f>
        <v>173.175682971601</v>
      </c>
      <c r="F24" s="481" t="n">
        <f aca="false">D24/B24*1000</f>
        <v>339.35860058309</v>
      </c>
      <c r="G24" s="482" t="n">
        <f aca="false">E24/F24*100</f>
        <v>51.0302914598447</v>
      </c>
    </row>
    <row r="25" s="483" customFormat="true" ht="39.75" hidden="false" customHeight="true" outlineLevel="0" collapsed="false">
      <c r="A25" s="47" t="s">
        <v>196</v>
      </c>
      <c r="B25" s="172" t="n">
        <v>47419</v>
      </c>
      <c r="C25" s="172" t="n">
        <v>6648</v>
      </c>
      <c r="D25" s="172" t="n">
        <v>68059</v>
      </c>
      <c r="E25" s="484" t="n">
        <f aca="false">C25/B25*1000</f>
        <v>140.196967460301</v>
      </c>
      <c r="F25" s="485" t="n">
        <f aca="false">D25/B25*1000</f>
        <v>1435.26856323415</v>
      </c>
      <c r="G25" s="486" t="n">
        <f aca="false">E25/F25*100</f>
        <v>9.76799541574222</v>
      </c>
    </row>
    <row r="26" s="483" customFormat="true" ht="39.75" hidden="false" customHeight="true" outlineLevel="0" collapsed="false">
      <c r="A26" s="47" t="s">
        <v>217</v>
      </c>
      <c r="B26" s="175" t="n">
        <v>479135</v>
      </c>
      <c r="C26" s="175" t="n">
        <v>78583</v>
      </c>
      <c r="D26" s="175" t="n">
        <v>105424</v>
      </c>
      <c r="E26" s="484" t="n">
        <f aca="false">C26/B26*1000</f>
        <v>164.010143279034</v>
      </c>
      <c r="F26" s="485" t="n">
        <f aca="false">D26/B26*1000</f>
        <v>220.029845450656</v>
      </c>
      <c r="G26" s="486" t="n">
        <f aca="false">E26/F26*100</f>
        <v>74.5399529518895</v>
      </c>
    </row>
    <row r="27" s="483" customFormat="true" ht="39.75" hidden="false" customHeight="true" outlineLevel="0" collapsed="false">
      <c r="A27" s="68" t="s">
        <v>702</v>
      </c>
      <c r="B27" s="487" t="n">
        <f aca="false">SUM(B24:B26)</f>
        <v>989604</v>
      </c>
      <c r="C27" s="487" t="n">
        <f aca="false">SUM(C24:C26)</f>
        <v>165420</v>
      </c>
      <c r="D27" s="487" t="n">
        <f aca="false">SUM(D24:D26)</f>
        <v>330623</v>
      </c>
      <c r="E27" s="488" t="n">
        <f aca="false">C27/B27*1000</f>
        <v>167.157772199789</v>
      </c>
      <c r="F27" s="488" t="n">
        <f aca="false">D27/B27*1000</f>
        <v>334.096264768534</v>
      </c>
      <c r="G27" s="489" t="n">
        <f aca="false">E27/F27*100</f>
        <v>50.0328168336746</v>
      </c>
    </row>
    <row r="28" s="492" customFormat="true" ht="30" hidden="false" customHeight="true" outlineLevel="0" collapsed="false">
      <c r="A28" s="490"/>
      <c r="B28" s="491" t="s">
        <v>233</v>
      </c>
      <c r="C28" s="491" t="s">
        <v>233</v>
      </c>
      <c r="D28" s="491" t="s">
        <v>233</v>
      </c>
      <c r="E28" s="491"/>
      <c r="F28" s="491"/>
      <c r="G28" s="491"/>
    </row>
  </sheetData>
  <mergeCells count="12">
    <mergeCell ref="B3:B4"/>
    <mergeCell ref="C3:C4"/>
    <mergeCell ref="D3:D4"/>
    <mergeCell ref="E3:E4"/>
    <mergeCell ref="F3:F4"/>
    <mergeCell ref="G3:G4"/>
    <mergeCell ref="B19:B20"/>
    <mergeCell ref="C19:C20"/>
    <mergeCell ref="D19:D20"/>
    <mergeCell ref="E19:E20"/>
    <mergeCell ref="F19:F20"/>
    <mergeCell ref="G19:G20"/>
  </mergeCell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20" activeCellId="0" sqref="B20"/>
    </sheetView>
  </sheetViews>
  <sheetFormatPr defaultColWidth="11.9921875" defaultRowHeight="18" zeroHeight="false" outlineLevelRow="0" outlineLevelCol="0"/>
  <cols>
    <col collapsed="false" customWidth="true" hidden="false" outlineLevel="0" max="1" min="1" style="1" width="18.16"/>
    <col collapsed="false" customWidth="true" hidden="false" outlineLevel="0" max="7" min="2" style="464" width="18.82"/>
    <col collapsed="false" customWidth="false" hidden="false" outlineLevel="0" max="257" min="8" style="464" width="11.99"/>
  </cols>
  <sheetData>
    <row r="1" s="1" customFormat="true" ht="18" hidden="false" customHeight="true" outlineLevel="0" collapsed="false">
      <c r="B1" s="465" t="s">
        <v>704</v>
      </c>
    </row>
    <row r="2" s="1" customFormat="true" ht="18" hidden="false" customHeight="true" outlineLevel="0" collapsed="false">
      <c r="B2" s="465" t="s">
        <v>686</v>
      </c>
      <c r="G2" s="466"/>
    </row>
    <row r="3" s="1" customFormat="true" ht="18" hidden="false" customHeight="true" outlineLevel="0" collapsed="false">
      <c r="A3" s="11" t="s">
        <v>2</v>
      </c>
      <c r="B3" s="467" t="s">
        <v>92</v>
      </c>
      <c r="C3" s="467" t="s">
        <v>687</v>
      </c>
      <c r="D3" s="467" t="s">
        <v>688</v>
      </c>
      <c r="E3" s="468" t="s">
        <v>689</v>
      </c>
      <c r="F3" s="468" t="s">
        <v>690</v>
      </c>
      <c r="G3" s="469" t="s">
        <v>691</v>
      </c>
    </row>
    <row r="4" s="1" customFormat="true" ht="18" hidden="false" customHeight="true" outlineLevel="0" collapsed="false">
      <c r="A4" s="17"/>
      <c r="B4" s="467"/>
      <c r="C4" s="467"/>
      <c r="D4" s="467"/>
      <c r="E4" s="468"/>
      <c r="F4" s="468"/>
      <c r="G4" s="469"/>
    </row>
    <row r="5" s="1" customFormat="true" ht="18" hidden="false" customHeight="true" outlineLevel="0" collapsed="false">
      <c r="A5" s="17"/>
      <c r="B5" s="33" t="s">
        <v>692</v>
      </c>
      <c r="C5" s="33" t="s">
        <v>693</v>
      </c>
      <c r="D5" s="33" t="s">
        <v>693</v>
      </c>
      <c r="E5" s="470" t="s">
        <v>694</v>
      </c>
      <c r="F5" s="33" t="s">
        <v>694</v>
      </c>
      <c r="G5" s="471" t="s">
        <v>121</v>
      </c>
    </row>
    <row r="6" s="1" customFormat="true" ht="13.5" hidden="false" customHeight="true" outlineLevel="0" collapsed="false">
      <c r="A6" s="34" t="s">
        <v>113</v>
      </c>
      <c r="B6" s="493" t="s">
        <v>695</v>
      </c>
      <c r="C6" s="493" t="s">
        <v>696</v>
      </c>
      <c r="D6" s="493" t="s">
        <v>697</v>
      </c>
      <c r="E6" s="493" t="s">
        <v>698</v>
      </c>
      <c r="F6" s="493" t="s">
        <v>699</v>
      </c>
      <c r="G6" s="494" t="s">
        <v>700</v>
      </c>
    </row>
    <row r="7" s="478" customFormat="true" ht="21.75" hidden="true" customHeight="true" outlineLevel="0" collapsed="false">
      <c r="A7" s="495"/>
      <c r="B7" s="496" t="s">
        <v>153</v>
      </c>
      <c r="C7" s="496" t="s">
        <v>320</v>
      </c>
      <c r="D7" s="496" t="s">
        <v>701</v>
      </c>
      <c r="E7" s="497"/>
      <c r="F7" s="497"/>
      <c r="G7" s="498"/>
    </row>
    <row r="8" s="483" customFormat="true" ht="39.75" hidden="false" customHeight="true" outlineLevel="0" collapsed="false">
      <c r="A8" s="47" t="s">
        <v>188</v>
      </c>
      <c r="B8" s="172" t="n">
        <v>122395</v>
      </c>
      <c r="C8" s="172" t="n">
        <v>19458</v>
      </c>
      <c r="D8" s="172" t="n">
        <v>96769</v>
      </c>
      <c r="E8" s="484" t="n">
        <f aca="false">C8/B8*1000</f>
        <v>158.977082397157</v>
      </c>
      <c r="F8" s="485" t="n">
        <f aca="false">D8/B8*1000</f>
        <v>790.628702152866</v>
      </c>
      <c r="G8" s="486" t="n">
        <f aca="false">E8/F8*100</f>
        <v>20.1076791121124</v>
      </c>
    </row>
    <row r="9" s="483" customFormat="true" ht="39.75" hidden="false" customHeight="true" outlineLevel="0" collapsed="false">
      <c r="A9" s="47" t="s">
        <v>217</v>
      </c>
      <c r="B9" s="172" t="n">
        <v>451384</v>
      </c>
      <c r="C9" s="172" t="n">
        <v>70619</v>
      </c>
      <c r="D9" s="172" t="n">
        <v>145028</v>
      </c>
      <c r="E9" s="484" t="n">
        <f aca="false">C9/B9*1000</f>
        <v>156.449940627049</v>
      </c>
      <c r="F9" s="485" t="n">
        <f aca="false">D9/B9*1000</f>
        <v>321.296279885862</v>
      </c>
      <c r="G9" s="486" t="n">
        <f aca="false">E9/F9*100</f>
        <v>48.6933557657832</v>
      </c>
    </row>
    <row r="10" s="483" customFormat="true" ht="39.75" hidden="false" customHeight="true" outlineLevel="0" collapsed="false">
      <c r="A10" s="68" t="s">
        <v>702</v>
      </c>
      <c r="B10" s="487" t="n">
        <f aca="false">SUM(B8:B9)</f>
        <v>573779</v>
      </c>
      <c r="C10" s="487" t="n">
        <f aca="false">SUM(C8:C9)</f>
        <v>90077</v>
      </c>
      <c r="D10" s="487" t="n">
        <f aca="false">SUM(D8:D9)</f>
        <v>241797</v>
      </c>
      <c r="E10" s="488" t="n">
        <f aca="false">C10/B10*1000</f>
        <v>156.989014934321</v>
      </c>
      <c r="F10" s="488" t="n">
        <f aca="false">D10/B10*1000</f>
        <v>421.411379642685</v>
      </c>
      <c r="G10" s="489" t="n">
        <f aca="false">E10/F10*100</f>
        <v>37.2531503699384</v>
      </c>
    </row>
    <row r="11" s="492" customFormat="true" ht="30" hidden="false" customHeight="true" outlineLevel="0" collapsed="false">
      <c r="A11" s="490"/>
      <c r="B11" s="491"/>
      <c r="C11" s="491"/>
      <c r="D11" s="491"/>
      <c r="E11" s="491"/>
      <c r="F11" s="491"/>
      <c r="G11" s="491"/>
    </row>
    <row r="13" s="1" customFormat="true" ht="18" hidden="false" customHeight="true" outlineLevel="0" collapsed="false">
      <c r="B13" s="465" t="s">
        <v>705</v>
      </c>
    </row>
    <row r="14" s="1" customFormat="true" ht="18" hidden="false" customHeight="true" outlineLevel="0" collapsed="false">
      <c r="B14" s="465" t="s">
        <v>686</v>
      </c>
      <c r="G14" s="466"/>
    </row>
    <row r="15" s="1" customFormat="true" ht="18" hidden="false" customHeight="true" outlineLevel="0" collapsed="false">
      <c r="A15" s="11" t="s">
        <v>2</v>
      </c>
      <c r="B15" s="467" t="s">
        <v>92</v>
      </c>
      <c r="C15" s="467" t="s">
        <v>687</v>
      </c>
      <c r="D15" s="467" t="s">
        <v>688</v>
      </c>
      <c r="E15" s="468" t="s">
        <v>689</v>
      </c>
      <c r="F15" s="468" t="s">
        <v>690</v>
      </c>
      <c r="G15" s="469" t="s">
        <v>691</v>
      </c>
    </row>
    <row r="16" s="1" customFormat="true" ht="18" hidden="false" customHeight="true" outlineLevel="0" collapsed="false">
      <c r="A16" s="17"/>
      <c r="B16" s="467"/>
      <c r="C16" s="467"/>
      <c r="D16" s="467"/>
      <c r="E16" s="468"/>
      <c r="F16" s="468"/>
      <c r="G16" s="469"/>
    </row>
    <row r="17" s="1" customFormat="true" ht="18" hidden="false" customHeight="true" outlineLevel="0" collapsed="false">
      <c r="A17" s="17"/>
      <c r="B17" s="33" t="s">
        <v>692</v>
      </c>
      <c r="C17" s="33" t="s">
        <v>693</v>
      </c>
      <c r="D17" s="33" t="s">
        <v>693</v>
      </c>
      <c r="E17" s="470" t="s">
        <v>694</v>
      </c>
      <c r="F17" s="33" t="s">
        <v>694</v>
      </c>
      <c r="G17" s="471" t="s">
        <v>121</v>
      </c>
    </row>
    <row r="18" s="1" customFormat="true" ht="16.5" hidden="false" customHeight="true" outlineLevel="0" collapsed="false">
      <c r="A18" s="34" t="s">
        <v>113</v>
      </c>
      <c r="B18" s="493" t="s">
        <v>695</v>
      </c>
      <c r="C18" s="493" t="s">
        <v>696</v>
      </c>
      <c r="D18" s="493" t="s">
        <v>697</v>
      </c>
      <c r="E18" s="493" t="s">
        <v>698</v>
      </c>
      <c r="F18" s="493" t="s">
        <v>699</v>
      </c>
      <c r="G18" s="494" t="s">
        <v>700</v>
      </c>
    </row>
    <row r="19" s="478" customFormat="true" ht="21.75" hidden="true" customHeight="true" outlineLevel="0" collapsed="false">
      <c r="A19" s="495"/>
      <c r="B19" s="496" t="s">
        <v>153</v>
      </c>
      <c r="C19" s="496" t="s">
        <v>320</v>
      </c>
      <c r="D19" s="496" t="s">
        <v>701</v>
      </c>
      <c r="E19" s="497"/>
      <c r="F19" s="497"/>
      <c r="G19" s="498"/>
    </row>
    <row r="20" s="483" customFormat="true" ht="39.75" hidden="false" customHeight="true" outlineLevel="0" collapsed="false">
      <c r="A20" s="47" t="s">
        <v>217</v>
      </c>
      <c r="B20" s="175" t="n">
        <v>29551</v>
      </c>
      <c r="C20" s="175" t="n">
        <v>4812</v>
      </c>
      <c r="D20" s="175" t="n">
        <v>5603</v>
      </c>
      <c r="E20" s="484" t="n">
        <f aca="false">C20/B20*1000</f>
        <v>162.837129031166</v>
      </c>
      <c r="F20" s="485" t="n">
        <f aca="false">D20/B20*1000</f>
        <v>189.60441271023</v>
      </c>
      <c r="G20" s="486" t="n">
        <f aca="false">E20/F20*100</f>
        <v>85.8825629127253</v>
      </c>
    </row>
    <row r="21" s="483" customFormat="true" ht="39.75" hidden="false" customHeight="true" outlineLevel="0" collapsed="false">
      <c r="A21" s="68" t="s">
        <v>702</v>
      </c>
      <c r="B21" s="487" t="n">
        <f aca="false">SUM(B20:B20)</f>
        <v>29551</v>
      </c>
      <c r="C21" s="487" t="n">
        <f aca="false">SUM(C20:C20)</f>
        <v>4812</v>
      </c>
      <c r="D21" s="487" t="n">
        <f aca="false">SUM(D20:D20)</f>
        <v>5603</v>
      </c>
      <c r="E21" s="488" t="n">
        <f aca="false">C21/B21*1000</f>
        <v>162.837129031166</v>
      </c>
      <c r="F21" s="488" t="n">
        <f aca="false">D21/B21*1000</f>
        <v>189.60441271023</v>
      </c>
      <c r="G21" s="489" t="n">
        <f aca="false">E21/F21*100</f>
        <v>85.8825629127253</v>
      </c>
    </row>
    <row r="22" s="492" customFormat="true" ht="30" hidden="false" customHeight="true" outlineLevel="0" collapsed="false">
      <c r="A22" s="490"/>
      <c r="B22" s="491" t="s">
        <v>233</v>
      </c>
      <c r="C22" s="491" t="s">
        <v>233</v>
      </c>
      <c r="D22" s="491" t="s">
        <v>233</v>
      </c>
      <c r="E22" s="491"/>
      <c r="F22" s="491"/>
      <c r="G22" s="491"/>
    </row>
  </sheetData>
  <mergeCells count="12">
    <mergeCell ref="B3:B4"/>
    <mergeCell ref="C3:C4"/>
    <mergeCell ref="D3:D4"/>
    <mergeCell ref="E3:E4"/>
    <mergeCell ref="F3:F4"/>
    <mergeCell ref="G3:G4"/>
    <mergeCell ref="B15:B16"/>
    <mergeCell ref="C15:C16"/>
    <mergeCell ref="D15:D16"/>
    <mergeCell ref="E15:E16"/>
    <mergeCell ref="F15:F16"/>
    <mergeCell ref="G15:G16"/>
  </mergeCell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26" activeCellId="0" sqref="I26"/>
    </sheetView>
  </sheetViews>
  <sheetFormatPr defaultColWidth="11.9921875" defaultRowHeight="18" zeroHeight="false" outlineLevelRow="0" outlineLevelCol="0"/>
  <cols>
    <col collapsed="false" customWidth="true" hidden="false" outlineLevel="0" max="1" min="1" style="1" width="18.16"/>
    <col collapsed="false" customWidth="true" hidden="false" outlineLevel="0" max="7" min="2" style="464" width="18.82"/>
    <col collapsed="false" customWidth="false" hidden="false" outlineLevel="0" max="257" min="8" style="464" width="11.99"/>
  </cols>
  <sheetData>
    <row r="1" s="1" customFormat="true" ht="18" hidden="false" customHeight="true" outlineLevel="0" collapsed="false">
      <c r="B1" s="428" t="s">
        <v>706</v>
      </c>
    </row>
    <row r="2" s="1" customFormat="true" ht="18" hidden="false" customHeight="true" outlineLevel="0" collapsed="false">
      <c r="B2" s="465" t="s">
        <v>686</v>
      </c>
      <c r="G2" s="466"/>
    </row>
    <row r="3" s="1" customFormat="true" ht="18" hidden="false" customHeight="true" outlineLevel="0" collapsed="false">
      <c r="A3" s="11" t="s">
        <v>2</v>
      </c>
      <c r="B3" s="467" t="s">
        <v>92</v>
      </c>
      <c r="C3" s="467" t="s">
        <v>687</v>
      </c>
      <c r="D3" s="467" t="s">
        <v>688</v>
      </c>
      <c r="E3" s="468" t="s">
        <v>689</v>
      </c>
      <c r="F3" s="468" t="s">
        <v>690</v>
      </c>
      <c r="G3" s="469" t="s">
        <v>691</v>
      </c>
    </row>
    <row r="4" s="1" customFormat="true" ht="18" hidden="false" customHeight="true" outlineLevel="0" collapsed="false">
      <c r="A4" s="17"/>
      <c r="B4" s="467"/>
      <c r="C4" s="467"/>
      <c r="D4" s="467"/>
      <c r="E4" s="468"/>
      <c r="F4" s="468"/>
      <c r="G4" s="469"/>
    </row>
    <row r="5" s="1" customFormat="true" ht="18" hidden="false" customHeight="true" outlineLevel="0" collapsed="false">
      <c r="A5" s="17"/>
      <c r="B5" s="33" t="s">
        <v>692</v>
      </c>
      <c r="C5" s="33" t="s">
        <v>693</v>
      </c>
      <c r="D5" s="33" t="s">
        <v>693</v>
      </c>
      <c r="E5" s="470" t="s">
        <v>694</v>
      </c>
      <c r="F5" s="33" t="s">
        <v>694</v>
      </c>
      <c r="G5" s="471" t="s">
        <v>121</v>
      </c>
    </row>
    <row r="6" s="1" customFormat="true" ht="16.5" hidden="false" customHeight="true" outlineLevel="0" collapsed="false">
      <c r="A6" s="34" t="s">
        <v>113</v>
      </c>
      <c r="B6" s="493" t="s">
        <v>695</v>
      </c>
      <c r="C6" s="493" t="s">
        <v>696</v>
      </c>
      <c r="D6" s="493" t="s">
        <v>697</v>
      </c>
      <c r="E6" s="493" t="s">
        <v>698</v>
      </c>
      <c r="F6" s="493" t="s">
        <v>699</v>
      </c>
      <c r="G6" s="494" t="s">
        <v>700</v>
      </c>
    </row>
    <row r="7" s="478" customFormat="true" ht="21.75" hidden="true" customHeight="true" outlineLevel="0" collapsed="false">
      <c r="A7" s="495"/>
      <c r="B7" s="496" t="s">
        <v>153</v>
      </c>
      <c r="C7" s="496" t="s">
        <v>320</v>
      </c>
      <c r="D7" s="496" t="s">
        <v>701</v>
      </c>
      <c r="E7" s="497"/>
      <c r="F7" s="497"/>
      <c r="G7" s="498"/>
    </row>
    <row r="8" s="483" customFormat="true" ht="39.75" hidden="false" customHeight="true" outlineLevel="0" collapsed="false">
      <c r="A8" s="47" t="s">
        <v>188</v>
      </c>
      <c r="B8" s="175" t="n">
        <v>20606</v>
      </c>
      <c r="C8" s="175" t="n">
        <v>3349</v>
      </c>
      <c r="D8" s="175" t="n">
        <v>32335</v>
      </c>
      <c r="E8" s="484" t="n">
        <f aca="false">C8/B8*1000</f>
        <v>162.525478016112</v>
      </c>
      <c r="F8" s="485" t="n">
        <f aca="false">D8/B8*1000</f>
        <v>1569.20314471513</v>
      </c>
      <c r="G8" s="486" t="n">
        <f aca="false">E8/F8*100</f>
        <v>10.3571980825731</v>
      </c>
    </row>
    <row r="9" s="483" customFormat="true" ht="39.75" hidden="false" customHeight="true" outlineLevel="0" collapsed="false">
      <c r="A9" s="68" t="s">
        <v>702</v>
      </c>
      <c r="B9" s="487" t="n">
        <f aca="false">SUM(B8:B8)</f>
        <v>20606</v>
      </c>
      <c r="C9" s="487" t="n">
        <f aca="false">SUM(C8:C8)</f>
        <v>3349</v>
      </c>
      <c r="D9" s="487" t="n">
        <f aca="false">SUM(D8:D8)</f>
        <v>32335</v>
      </c>
      <c r="E9" s="488" t="n">
        <f aca="false">C9/B9*1000</f>
        <v>162.525478016112</v>
      </c>
      <c r="F9" s="488" t="n">
        <f aca="false">D9/B9*1000</f>
        <v>1569.20314471513</v>
      </c>
      <c r="G9" s="489" t="n">
        <f aca="false">E9/F9*100</f>
        <v>10.3571980825731</v>
      </c>
    </row>
    <row r="10" s="492" customFormat="true" ht="30" hidden="false" customHeight="true" outlineLevel="0" collapsed="false">
      <c r="A10" s="490"/>
      <c r="B10" s="491" t="s">
        <v>233</v>
      </c>
      <c r="C10" s="491" t="s">
        <v>233</v>
      </c>
      <c r="D10" s="491" t="s">
        <v>233</v>
      </c>
      <c r="E10" s="491"/>
      <c r="F10" s="491"/>
      <c r="G10" s="491"/>
    </row>
  </sheetData>
  <mergeCells count="6"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U18" activeCellId="0" sqref="U18"/>
    </sheetView>
  </sheetViews>
  <sheetFormatPr defaultColWidth="9.328125" defaultRowHeight="18" zeroHeight="false" outlineLevelRow="0" outlineLevelCol="0"/>
  <cols>
    <col collapsed="false" customWidth="true" hidden="false" outlineLevel="0" max="1" min="1" style="499" width="17.65"/>
    <col collapsed="false" customWidth="true" hidden="false" outlineLevel="0" max="2" min="2" style="500" width="20.33"/>
    <col collapsed="false" customWidth="true" hidden="false" outlineLevel="0" max="3" min="3" style="500" width="18.82"/>
    <col collapsed="false" customWidth="true" hidden="false" outlineLevel="0" max="4" min="4" style="500" width="16.5"/>
    <col collapsed="false" customWidth="true" hidden="false" outlineLevel="0" max="6" min="5" style="500" width="18.82"/>
    <col collapsed="false" customWidth="true" hidden="false" outlineLevel="0" max="8" min="7" style="500" width="19.82"/>
    <col collapsed="false" customWidth="true" hidden="false" outlineLevel="0" max="9" min="9" style="500" width="13.99"/>
    <col collapsed="false" customWidth="true" hidden="false" outlineLevel="0" max="10" min="10" style="500" width="15.66"/>
    <col collapsed="false" customWidth="true" hidden="false" outlineLevel="0" max="11" min="11" style="500" width="14.49"/>
    <col collapsed="false" customWidth="true" hidden="false" outlineLevel="0" max="12" min="12" style="500" width="10.82"/>
    <col collapsed="false" customWidth="true" hidden="false" outlineLevel="0" max="13" min="13" style="500" width="14.99"/>
    <col collapsed="false" customWidth="true" hidden="false" outlineLevel="0" max="14" min="14" style="500" width="18.82"/>
    <col collapsed="false" customWidth="true" hidden="false" outlineLevel="0" max="16" min="15" style="500" width="21.49"/>
    <col collapsed="false" customWidth="true" hidden="false" outlineLevel="0" max="17" min="17" style="500" width="19.65"/>
    <col collapsed="false" customWidth="true" hidden="false" outlineLevel="0" max="19" min="18" style="500" width="21.49"/>
    <col collapsed="false" customWidth="true" hidden="false" outlineLevel="0" max="21" min="20" style="500" width="16.99"/>
    <col collapsed="false" customWidth="true" hidden="false" outlineLevel="0" max="22" min="22" style="500" width="15.82"/>
    <col collapsed="false" customWidth="true" hidden="false" outlineLevel="0" max="24" min="23" style="500" width="14.82"/>
    <col collapsed="false" customWidth="true" hidden="false" outlineLevel="0" max="25" min="25" style="501" width="7.49"/>
    <col collapsed="false" customWidth="true" hidden="false" outlineLevel="0" max="26" min="26" style="502" width="16.82"/>
    <col collapsed="false" customWidth="false" hidden="false" outlineLevel="0" max="257" min="27" style="502" width="9.33"/>
  </cols>
  <sheetData>
    <row r="1" s="506" customFormat="true" ht="18" hidden="false" customHeight="true" outlineLevel="0" collapsed="false">
      <c r="A1" s="499"/>
      <c r="B1" s="503"/>
      <c r="C1" s="504"/>
      <c r="D1" s="504"/>
      <c r="E1" s="504"/>
      <c r="F1" s="504"/>
      <c r="G1" s="504"/>
      <c r="H1" s="504"/>
      <c r="I1" s="504"/>
      <c r="J1" s="504"/>
      <c r="K1" s="504"/>
      <c r="L1" s="504"/>
      <c r="M1" s="504"/>
      <c r="N1" s="504"/>
      <c r="O1" s="504"/>
      <c r="P1" s="504"/>
      <c r="Q1" s="504"/>
      <c r="R1" s="504"/>
      <c r="S1" s="504"/>
      <c r="T1" s="504"/>
      <c r="U1" s="504"/>
      <c r="V1" s="504"/>
      <c r="W1" s="504"/>
      <c r="X1" s="504"/>
      <c r="Y1" s="505"/>
    </row>
    <row r="2" s="506" customFormat="true" ht="18" hidden="false" customHeight="true" outlineLevel="0" collapsed="false">
      <c r="A2" s="499"/>
      <c r="B2" s="465" t="s">
        <v>685</v>
      </c>
      <c r="C2" s="507"/>
      <c r="D2" s="507"/>
      <c r="E2" s="507"/>
      <c r="F2" s="507"/>
      <c r="G2" s="507"/>
      <c r="H2" s="507"/>
      <c r="I2" s="507"/>
      <c r="J2" s="507"/>
      <c r="K2" s="507"/>
      <c r="L2" s="507"/>
      <c r="M2" s="507"/>
      <c r="N2" s="507"/>
      <c r="O2" s="507"/>
      <c r="P2" s="507"/>
      <c r="Q2" s="507"/>
      <c r="R2" s="507"/>
      <c r="S2" s="507"/>
      <c r="T2" s="507"/>
      <c r="U2" s="507"/>
      <c r="V2" s="507"/>
      <c r="W2" s="507"/>
      <c r="X2" s="507"/>
      <c r="Y2" s="505"/>
    </row>
    <row r="3" s="506" customFormat="true" ht="18" hidden="false" customHeight="true" outlineLevel="0" collapsed="false">
      <c r="A3" s="508"/>
      <c r="B3" s="509" t="s">
        <v>707</v>
      </c>
      <c r="C3" s="507"/>
      <c r="D3" s="507"/>
      <c r="E3" s="507"/>
      <c r="F3" s="507"/>
      <c r="G3" s="507"/>
      <c r="H3" s="507"/>
      <c r="I3" s="507"/>
      <c r="J3" s="507"/>
      <c r="K3" s="507"/>
      <c r="L3" s="507"/>
      <c r="M3" s="507"/>
      <c r="N3" s="507"/>
      <c r="O3" s="507"/>
      <c r="P3" s="507"/>
      <c r="Q3" s="507"/>
      <c r="R3" s="507"/>
      <c r="S3" s="507"/>
      <c r="T3" s="507"/>
      <c r="U3" s="507"/>
      <c r="V3" s="507"/>
      <c r="W3" s="507"/>
      <c r="X3" s="510" t="s">
        <v>260</v>
      </c>
      <c r="Y3" s="505"/>
    </row>
    <row r="4" s="513" customFormat="true" ht="18.75" hidden="false" customHeight="true" outlineLevel="0" collapsed="false">
      <c r="A4" s="289"/>
      <c r="B4" s="511"/>
      <c r="C4" s="276" t="s">
        <v>708</v>
      </c>
      <c r="D4" s="276"/>
      <c r="E4" s="276"/>
      <c r="F4" s="276"/>
      <c r="G4" s="276"/>
      <c r="H4" s="276"/>
      <c r="I4" s="276"/>
      <c r="J4" s="276"/>
      <c r="K4" s="276"/>
      <c r="L4" s="276"/>
      <c r="M4" s="276"/>
      <c r="N4" s="290" t="s">
        <v>709</v>
      </c>
      <c r="O4" s="290"/>
      <c r="P4" s="290"/>
      <c r="Q4" s="290"/>
      <c r="R4" s="290"/>
      <c r="S4" s="290"/>
      <c r="T4" s="290"/>
      <c r="U4" s="290"/>
      <c r="V4" s="290"/>
      <c r="W4" s="290"/>
      <c r="X4" s="290"/>
      <c r="Y4" s="512"/>
    </row>
    <row r="5" s="513" customFormat="true" ht="30" hidden="false" customHeight="true" outlineLevel="0" collapsed="false">
      <c r="A5" s="165" t="s">
        <v>113</v>
      </c>
      <c r="B5" s="306" t="s">
        <v>710</v>
      </c>
      <c r="C5" s="259" t="s">
        <v>711</v>
      </c>
      <c r="D5" s="259"/>
      <c r="E5" s="259"/>
      <c r="F5" s="514" t="s">
        <v>712</v>
      </c>
      <c r="G5" s="296" t="s">
        <v>713</v>
      </c>
      <c r="H5" s="515" t="s">
        <v>714</v>
      </c>
      <c r="I5" s="296" t="s">
        <v>715</v>
      </c>
      <c r="J5" s="296" t="s">
        <v>716</v>
      </c>
      <c r="K5" s="515" t="s">
        <v>717</v>
      </c>
      <c r="L5" s="516" t="s">
        <v>718</v>
      </c>
      <c r="M5" s="296" t="s">
        <v>378</v>
      </c>
      <c r="N5" s="213" t="s">
        <v>719</v>
      </c>
      <c r="O5" s="321" t="s">
        <v>720</v>
      </c>
      <c r="P5" s="321" t="s">
        <v>721</v>
      </c>
      <c r="Q5" s="321" t="s">
        <v>722</v>
      </c>
      <c r="R5" s="321" t="s">
        <v>723</v>
      </c>
      <c r="S5" s="321" t="s">
        <v>724</v>
      </c>
      <c r="T5" s="321" t="s">
        <v>725</v>
      </c>
      <c r="U5" s="321" t="s">
        <v>726</v>
      </c>
      <c r="V5" s="321" t="s">
        <v>727</v>
      </c>
      <c r="W5" s="321" t="s">
        <v>728</v>
      </c>
      <c r="X5" s="328" t="s">
        <v>729</v>
      </c>
      <c r="Y5" s="512"/>
    </row>
    <row r="6" s="513" customFormat="true" ht="14.25" hidden="false" customHeight="true" outlineLevel="0" collapsed="false">
      <c r="A6" s="220"/>
      <c r="B6" s="517"/>
      <c r="C6" s="518" t="s">
        <v>730</v>
      </c>
      <c r="D6" s="518" t="s">
        <v>731</v>
      </c>
      <c r="E6" s="518" t="s">
        <v>732</v>
      </c>
      <c r="F6" s="519" t="s">
        <v>733</v>
      </c>
      <c r="G6" s="520" t="s">
        <v>734</v>
      </c>
      <c r="H6" s="521" t="s">
        <v>735</v>
      </c>
      <c r="I6" s="520" t="s">
        <v>736</v>
      </c>
      <c r="J6" s="520" t="s">
        <v>737</v>
      </c>
      <c r="K6" s="260" t="s">
        <v>738</v>
      </c>
      <c r="L6" s="520" t="s">
        <v>739</v>
      </c>
      <c r="M6" s="518" t="s">
        <v>48</v>
      </c>
      <c r="N6" s="334"/>
      <c r="O6" s="517"/>
      <c r="P6" s="222" t="s">
        <v>740</v>
      </c>
      <c r="Q6" s="222" t="s">
        <v>741</v>
      </c>
      <c r="R6" s="222" t="s">
        <v>742</v>
      </c>
      <c r="S6" s="222" t="s">
        <v>743</v>
      </c>
      <c r="T6" s="222" t="s">
        <v>744</v>
      </c>
      <c r="U6" s="222" t="s">
        <v>745</v>
      </c>
      <c r="V6" s="222" t="s">
        <v>746</v>
      </c>
      <c r="W6" s="222" t="s">
        <v>747</v>
      </c>
      <c r="X6" s="337"/>
      <c r="Y6" s="512"/>
    </row>
    <row r="7" s="522" customFormat="true" ht="19.5" hidden="true" customHeight="true" outlineLevel="0" collapsed="false">
      <c r="A7" s="158"/>
      <c r="B7" s="160" t="s">
        <v>748</v>
      </c>
      <c r="C7" s="160" t="s">
        <v>749</v>
      </c>
      <c r="D7" s="160" t="s">
        <v>750</v>
      </c>
      <c r="E7" s="160" t="s">
        <v>751</v>
      </c>
      <c r="F7" s="160" t="s">
        <v>752</v>
      </c>
      <c r="G7" s="160" t="s">
        <v>753</v>
      </c>
      <c r="H7" s="160" t="s">
        <v>754</v>
      </c>
      <c r="I7" s="160" t="s">
        <v>755</v>
      </c>
      <c r="J7" s="160" t="s">
        <v>756</v>
      </c>
      <c r="K7" s="160" t="s">
        <v>757</v>
      </c>
      <c r="L7" s="160" t="s">
        <v>758</v>
      </c>
      <c r="M7" s="160" t="s">
        <v>759</v>
      </c>
      <c r="N7" s="160" t="s">
        <v>760</v>
      </c>
      <c r="O7" s="160" t="s">
        <v>761</v>
      </c>
      <c r="P7" s="160" t="s">
        <v>762</v>
      </c>
      <c r="Q7" s="160" t="s">
        <v>763</v>
      </c>
      <c r="R7" s="160" t="s">
        <v>764</v>
      </c>
      <c r="S7" s="160" t="s">
        <v>765</v>
      </c>
      <c r="T7" s="160" t="s">
        <v>766</v>
      </c>
      <c r="U7" s="160" t="s">
        <v>767</v>
      </c>
      <c r="V7" s="160" t="s">
        <v>768</v>
      </c>
      <c r="W7" s="160" t="s">
        <v>769</v>
      </c>
      <c r="X7" s="340" t="s">
        <v>770</v>
      </c>
      <c r="Y7" s="512"/>
      <c r="Z7" s="522" t="s">
        <v>771</v>
      </c>
    </row>
    <row r="8" customFormat="false" ht="39.75" hidden="false" customHeight="true" outlineLevel="0" collapsed="false">
      <c r="A8" s="523" t="s">
        <v>178</v>
      </c>
      <c r="B8" s="166" t="n">
        <v>58795426</v>
      </c>
      <c r="C8" s="166" t="n">
        <v>26065779</v>
      </c>
      <c r="D8" s="524" t="n">
        <v>0</v>
      </c>
      <c r="E8" s="166" t="n">
        <v>9934204</v>
      </c>
      <c r="F8" s="166" t="n">
        <v>19972205</v>
      </c>
      <c r="G8" s="166" t="n">
        <v>1536350</v>
      </c>
      <c r="H8" s="166" t="n">
        <v>991272</v>
      </c>
      <c r="I8" s="524" t="n">
        <v>0</v>
      </c>
      <c r="J8" s="166" t="n">
        <v>295616</v>
      </c>
      <c r="K8" s="524" t="n">
        <v>0</v>
      </c>
      <c r="L8" s="524" t="n">
        <v>0</v>
      </c>
      <c r="M8" s="524" t="n">
        <v>0</v>
      </c>
      <c r="N8" s="166" t="n">
        <v>963500</v>
      </c>
      <c r="O8" s="166" t="n">
        <v>6978985</v>
      </c>
      <c r="P8" s="166" t="n">
        <v>26605057</v>
      </c>
      <c r="Q8" s="166" t="n">
        <v>11499577</v>
      </c>
      <c r="R8" s="166" t="n">
        <v>4932891</v>
      </c>
      <c r="S8" s="166" t="n">
        <v>7389595</v>
      </c>
      <c r="T8" s="166" t="n">
        <v>425821</v>
      </c>
      <c r="U8" s="166" t="n">
        <v>0</v>
      </c>
      <c r="V8" s="166" t="n">
        <v>0</v>
      </c>
      <c r="W8" s="166" t="n">
        <v>0</v>
      </c>
      <c r="X8" s="233" t="n">
        <v>0</v>
      </c>
      <c r="Y8" s="501" t="s">
        <v>233</v>
      </c>
      <c r="Z8" s="502" t="n">
        <f aca="false">B8-SUM(N8:X8)</f>
        <v>0</v>
      </c>
    </row>
    <row r="9" customFormat="false" ht="39.75" hidden="false" customHeight="true" outlineLevel="0" collapsed="false">
      <c r="A9" s="523" t="s">
        <v>188</v>
      </c>
      <c r="B9" s="172" t="n">
        <v>35643292</v>
      </c>
      <c r="C9" s="172" t="n">
        <v>13259805</v>
      </c>
      <c r="D9" s="525" t="n">
        <v>0</v>
      </c>
      <c r="E9" s="172" t="n">
        <v>10313920</v>
      </c>
      <c r="F9" s="172" t="n">
        <v>9983310</v>
      </c>
      <c r="G9" s="172" t="n">
        <v>1960660</v>
      </c>
      <c r="H9" s="172" t="n">
        <v>125597</v>
      </c>
      <c r="I9" s="525" t="n">
        <v>0</v>
      </c>
      <c r="J9" s="172" t="n">
        <v>0</v>
      </c>
      <c r="K9" s="525" t="n">
        <v>0</v>
      </c>
      <c r="L9" s="525" t="n">
        <v>0</v>
      </c>
      <c r="M9" s="525" t="n">
        <v>0</v>
      </c>
      <c r="N9" s="172" t="n">
        <v>1131500</v>
      </c>
      <c r="O9" s="172" t="n">
        <v>8737902</v>
      </c>
      <c r="P9" s="172" t="n">
        <v>10853040</v>
      </c>
      <c r="Q9" s="172" t="n">
        <v>10005996</v>
      </c>
      <c r="R9" s="172" t="n">
        <v>1508112</v>
      </c>
      <c r="S9" s="172" t="n">
        <v>2848351</v>
      </c>
      <c r="T9" s="172" t="n">
        <v>558391</v>
      </c>
      <c r="U9" s="172" t="n">
        <v>0</v>
      </c>
      <c r="V9" s="172" t="n">
        <v>0</v>
      </c>
      <c r="W9" s="172" t="n">
        <v>0</v>
      </c>
      <c r="X9" s="235" t="n">
        <v>0</v>
      </c>
      <c r="Y9" s="501" t="s">
        <v>233</v>
      </c>
      <c r="Z9" s="502" t="n">
        <f aca="false">B9-SUM(N9:X9)</f>
        <v>0</v>
      </c>
    </row>
    <row r="10" customFormat="false" ht="39.75" hidden="false" customHeight="true" outlineLevel="0" collapsed="false">
      <c r="A10" s="523" t="s">
        <v>196</v>
      </c>
      <c r="B10" s="172" t="n">
        <v>35861298</v>
      </c>
      <c r="C10" s="172" t="n">
        <v>9063109</v>
      </c>
      <c r="D10" s="525" t="n">
        <v>0</v>
      </c>
      <c r="E10" s="172" t="n">
        <v>13426619</v>
      </c>
      <c r="F10" s="172" t="n">
        <v>12389707</v>
      </c>
      <c r="G10" s="172" t="n">
        <v>981863</v>
      </c>
      <c r="H10" s="172" t="n">
        <v>0</v>
      </c>
      <c r="I10" s="525" t="n">
        <v>0</v>
      </c>
      <c r="J10" s="172" t="n">
        <v>0</v>
      </c>
      <c r="K10" s="525" t="n">
        <v>0</v>
      </c>
      <c r="L10" s="525" t="n">
        <v>0</v>
      </c>
      <c r="M10" s="525" t="n">
        <v>0</v>
      </c>
      <c r="N10" s="172" t="n">
        <v>362800</v>
      </c>
      <c r="O10" s="172" t="n">
        <v>2503615</v>
      </c>
      <c r="P10" s="172" t="n">
        <v>13380837</v>
      </c>
      <c r="Q10" s="172" t="n">
        <v>15652444</v>
      </c>
      <c r="R10" s="172" t="n">
        <v>1198058</v>
      </c>
      <c r="S10" s="172" t="n">
        <v>2763544</v>
      </c>
      <c r="T10" s="172" t="n">
        <v>0</v>
      </c>
      <c r="U10" s="172" t="n">
        <v>0</v>
      </c>
      <c r="V10" s="172" t="n">
        <v>0</v>
      </c>
      <c r="W10" s="172" t="n">
        <v>0</v>
      </c>
      <c r="X10" s="235" t="n">
        <v>0</v>
      </c>
      <c r="Y10" s="501" t="s">
        <v>233</v>
      </c>
      <c r="Z10" s="502" t="n">
        <f aca="false">B10-SUM(N10:X10)</f>
        <v>0</v>
      </c>
    </row>
    <row r="11" customFormat="false" ht="39.75" hidden="false" customHeight="true" outlineLevel="0" collapsed="false">
      <c r="A11" s="523" t="s">
        <v>204</v>
      </c>
      <c r="B11" s="172" t="n">
        <v>23357918</v>
      </c>
      <c r="C11" s="172" t="n">
        <v>14288463</v>
      </c>
      <c r="D11" s="525" t="n">
        <v>0</v>
      </c>
      <c r="E11" s="172" t="n">
        <v>1170648</v>
      </c>
      <c r="F11" s="172" t="n">
        <v>7089298</v>
      </c>
      <c r="G11" s="172" t="n">
        <v>770039</v>
      </c>
      <c r="H11" s="172" t="n">
        <v>39470</v>
      </c>
      <c r="I11" s="525" t="n">
        <v>0</v>
      </c>
      <c r="J11" s="172" t="n">
        <v>0</v>
      </c>
      <c r="K11" s="525" t="n">
        <v>0</v>
      </c>
      <c r="L11" s="525" t="n">
        <v>0</v>
      </c>
      <c r="M11" s="525" t="n">
        <v>0</v>
      </c>
      <c r="N11" s="172" t="n">
        <v>658600</v>
      </c>
      <c r="O11" s="172" t="n">
        <v>368029</v>
      </c>
      <c r="P11" s="172" t="n">
        <v>8517030</v>
      </c>
      <c r="Q11" s="172" t="n">
        <v>11390147</v>
      </c>
      <c r="R11" s="172" t="n">
        <v>1454248</v>
      </c>
      <c r="S11" s="172" t="n">
        <v>969864</v>
      </c>
      <c r="T11" s="172" t="n">
        <v>0</v>
      </c>
      <c r="U11" s="172" t="n">
        <v>0</v>
      </c>
      <c r="V11" s="172" t="n">
        <v>0</v>
      </c>
      <c r="W11" s="172" t="n">
        <v>0</v>
      </c>
      <c r="X11" s="235" t="n">
        <v>0</v>
      </c>
      <c r="Y11" s="501" t="s">
        <v>233</v>
      </c>
      <c r="Z11" s="502" t="n">
        <f aca="false">B11-SUM(N11:X11)</f>
        <v>0</v>
      </c>
    </row>
    <row r="12" customFormat="false" ht="39.75" hidden="false" customHeight="true" outlineLevel="0" collapsed="false">
      <c r="A12" s="523" t="s">
        <v>211</v>
      </c>
      <c r="B12" s="172" t="n">
        <v>3943334</v>
      </c>
      <c r="C12" s="172" t="n">
        <v>1804485</v>
      </c>
      <c r="D12" s="525" t="n">
        <v>0</v>
      </c>
      <c r="E12" s="172" t="n">
        <v>881949</v>
      </c>
      <c r="F12" s="172" t="n">
        <v>926745</v>
      </c>
      <c r="G12" s="172" t="n">
        <v>136852</v>
      </c>
      <c r="H12" s="172" t="n">
        <v>193303</v>
      </c>
      <c r="I12" s="525" t="n">
        <v>0</v>
      </c>
      <c r="J12" s="172" t="n">
        <v>0</v>
      </c>
      <c r="K12" s="525" t="n">
        <v>0</v>
      </c>
      <c r="L12" s="525" t="n">
        <v>0</v>
      </c>
      <c r="M12" s="525" t="n">
        <v>0</v>
      </c>
      <c r="N12" s="172" t="n">
        <v>5500</v>
      </c>
      <c r="O12" s="172" t="n">
        <v>177754</v>
      </c>
      <c r="P12" s="172" t="n">
        <v>1213684</v>
      </c>
      <c r="Q12" s="172" t="n">
        <v>903275</v>
      </c>
      <c r="R12" s="172" t="n">
        <v>782650</v>
      </c>
      <c r="S12" s="172" t="n">
        <v>860471</v>
      </c>
      <c r="T12" s="172" t="n">
        <v>0</v>
      </c>
      <c r="U12" s="172" t="n">
        <v>0</v>
      </c>
      <c r="V12" s="172" t="n">
        <v>0</v>
      </c>
      <c r="W12" s="172" t="n">
        <v>0</v>
      </c>
      <c r="X12" s="235" t="n">
        <v>0</v>
      </c>
      <c r="Y12" s="501" t="s">
        <v>233</v>
      </c>
      <c r="Z12" s="502" t="n">
        <f aca="false">B12-SUM(N12:X12)</f>
        <v>0</v>
      </c>
    </row>
    <row r="13" customFormat="false" ht="39.75" hidden="false" customHeight="true" outlineLevel="0" collapsed="false">
      <c r="A13" s="526" t="s">
        <v>217</v>
      </c>
      <c r="B13" s="175" t="n">
        <v>25177505</v>
      </c>
      <c r="C13" s="175" t="n">
        <v>6656026</v>
      </c>
      <c r="D13" s="527" t="n">
        <v>177780</v>
      </c>
      <c r="E13" s="175" t="n">
        <v>5749420</v>
      </c>
      <c r="F13" s="175" t="n">
        <v>7219960</v>
      </c>
      <c r="G13" s="175" t="n">
        <v>4580329</v>
      </c>
      <c r="H13" s="175" t="n">
        <v>793990</v>
      </c>
      <c r="I13" s="527" t="n">
        <v>0</v>
      </c>
      <c r="J13" s="175" t="n">
        <v>0</v>
      </c>
      <c r="K13" s="527" t="n">
        <v>0</v>
      </c>
      <c r="L13" s="527" t="n">
        <v>0</v>
      </c>
      <c r="M13" s="527" t="n">
        <v>0</v>
      </c>
      <c r="N13" s="175" t="n">
        <v>350500</v>
      </c>
      <c r="O13" s="175" t="n">
        <v>597497</v>
      </c>
      <c r="P13" s="175" t="n">
        <v>9392193</v>
      </c>
      <c r="Q13" s="175" t="n">
        <v>7974704</v>
      </c>
      <c r="R13" s="175" t="n">
        <v>2502356</v>
      </c>
      <c r="S13" s="175" t="n">
        <v>4272933</v>
      </c>
      <c r="T13" s="175" t="n">
        <v>87322</v>
      </c>
      <c r="U13" s="175" t="n">
        <v>0</v>
      </c>
      <c r="V13" s="175" t="n">
        <v>0</v>
      </c>
      <c r="W13" s="175" t="n">
        <v>0</v>
      </c>
      <c r="X13" s="239" t="n">
        <v>0</v>
      </c>
      <c r="Y13" s="501" t="s">
        <v>233</v>
      </c>
      <c r="Z13" s="502" t="n">
        <f aca="false">B13-SUM(N13:X13)</f>
        <v>0</v>
      </c>
    </row>
    <row r="14" customFormat="false" ht="39.75" hidden="false" customHeight="true" outlineLevel="0" collapsed="false">
      <c r="A14" s="528" t="s">
        <v>222</v>
      </c>
      <c r="B14" s="529" t="n">
        <f aca="false">SUM(B8:B13)</f>
        <v>182778773</v>
      </c>
      <c r="C14" s="529" t="n">
        <f aca="false">SUM(C8:C13)</f>
        <v>71137667</v>
      </c>
      <c r="D14" s="529" t="n">
        <f aca="false">SUM(D8:D13)</f>
        <v>177780</v>
      </c>
      <c r="E14" s="529" t="n">
        <f aca="false">SUM(E8:E13)</f>
        <v>41476760</v>
      </c>
      <c r="F14" s="529" t="n">
        <f aca="false">SUM(F8:F13)</f>
        <v>57581225</v>
      </c>
      <c r="G14" s="529" t="n">
        <f aca="false">SUM(G8:G13)</f>
        <v>9966093</v>
      </c>
      <c r="H14" s="529" t="n">
        <f aca="false">SUM(H8:H13)</f>
        <v>2143632</v>
      </c>
      <c r="I14" s="529" t="n">
        <f aca="false">SUM(I8:I13)</f>
        <v>0</v>
      </c>
      <c r="J14" s="529" t="n">
        <f aca="false">SUM(J8:J13)</f>
        <v>295616</v>
      </c>
      <c r="K14" s="529" t="n">
        <f aca="false">SUM(K8:K13)</f>
        <v>0</v>
      </c>
      <c r="L14" s="529" t="n">
        <f aca="false">SUM(L8:L13)</f>
        <v>0</v>
      </c>
      <c r="M14" s="529" t="n">
        <f aca="false">SUM(M8:M13)</f>
        <v>0</v>
      </c>
      <c r="N14" s="529" t="n">
        <f aca="false">SUM(N8:N13)</f>
        <v>3472400</v>
      </c>
      <c r="O14" s="529" t="n">
        <f aca="false">SUM(O8:O13)</f>
        <v>19363782</v>
      </c>
      <c r="P14" s="529" t="n">
        <f aca="false">SUM(P8:P13)</f>
        <v>69961841</v>
      </c>
      <c r="Q14" s="529" t="n">
        <f aca="false">SUM(Q8:Q13)</f>
        <v>57426143</v>
      </c>
      <c r="R14" s="529" t="n">
        <f aca="false">SUM(R8:R13)</f>
        <v>12378315</v>
      </c>
      <c r="S14" s="529" t="n">
        <f aca="false">SUM(S8:S13)</f>
        <v>19104758</v>
      </c>
      <c r="T14" s="529" t="n">
        <f aca="false">SUM(T8:T13)</f>
        <v>1071534</v>
      </c>
      <c r="U14" s="529" t="n">
        <f aca="false">SUM(U8:U13)</f>
        <v>0</v>
      </c>
      <c r="V14" s="529" t="n">
        <f aca="false">SUM(V8:V13)</f>
        <v>0</v>
      </c>
      <c r="W14" s="529" t="n">
        <f aca="false">SUM(W8:W13)</f>
        <v>0</v>
      </c>
      <c r="X14" s="530" t="n">
        <f aca="false">SUM(X8:X13)</f>
        <v>0</v>
      </c>
      <c r="Z14" s="502" t="n">
        <f aca="false">B14-SUM(N14:X14)</f>
        <v>0</v>
      </c>
    </row>
    <row r="15" customFormat="false" ht="18" hidden="false" customHeight="true" outlineLevel="0" collapsed="false">
      <c r="B15" s="531"/>
      <c r="C15" s="531"/>
      <c r="D15" s="531"/>
      <c r="E15" s="531"/>
      <c r="F15" s="531"/>
      <c r="G15" s="531"/>
      <c r="H15" s="531"/>
      <c r="I15" s="531"/>
      <c r="J15" s="531"/>
      <c r="K15" s="531"/>
      <c r="L15" s="531"/>
      <c r="M15" s="531"/>
      <c r="N15" s="531"/>
      <c r="O15" s="531"/>
      <c r="P15" s="531"/>
      <c r="Q15" s="531"/>
      <c r="R15" s="531"/>
      <c r="S15" s="531"/>
      <c r="T15" s="531"/>
      <c r="U15" s="531"/>
      <c r="V15" s="531"/>
      <c r="W15" s="531"/>
      <c r="X15" s="531"/>
    </row>
    <row r="19" s="506" customFormat="true" ht="18" hidden="false" customHeight="true" outlineLevel="0" collapsed="false">
      <c r="A19" s="499"/>
      <c r="B19" s="465" t="s">
        <v>703</v>
      </c>
      <c r="C19" s="507"/>
      <c r="D19" s="507"/>
      <c r="E19" s="507"/>
      <c r="F19" s="507"/>
      <c r="G19" s="507"/>
      <c r="H19" s="507"/>
      <c r="I19" s="507"/>
      <c r="J19" s="507"/>
      <c r="K19" s="507"/>
      <c r="L19" s="507"/>
      <c r="M19" s="507"/>
      <c r="N19" s="507"/>
      <c r="O19" s="507"/>
      <c r="P19" s="507"/>
      <c r="Q19" s="507"/>
      <c r="R19" s="507"/>
      <c r="S19" s="507"/>
      <c r="T19" s="507"/>
      <c r="U19" s="507"/>
      <c r="V19" s="507"/>
      <c r="W19" s="507"/>
      <c r="X19" s="507"/>
      <c r="Y19" s="501"/>
      <c r="Z19" s="502"/>
    </row>
    <row r="20" s="506" customFormat="true" ht="18" hidden="false" customHeight="true" outlineLevel="0" collapsed="false">
      <c r="A20" s="508"/>
      <c r="B20" s="509" t="s">
        <v>707</v>
      </c>
      <c r="C20" s="507"/>
      <c r="D20" s="507"/>
      <c r="E20" s="507"/>
      <c r="F20" s="507"/>
      <c r="G20" s="507"/>
      <c r="H20" s="507"/>
      <c r="I20" s="507"/>
      <c r="J20" s="507"/>
      <c r="K20" s="507"/>
      <c r="L20" s="507"/>
      <c r="M20" s="507"/>
      <c r="N20" s="507"/>
      <c r="O20" s="507"/>
      <c r="P20" s="507"/>
      <c r="Q20" s="507"/>
      <c r="R20" s="507"/>
      <c r="S20" s="507"/>
      <c r="T20" s="507"/>
      <c r="U20" s="507"/>
      <c r="V20" s="507"/>
      <c r="W20" s="507"/>
      <c r="X20" s="510" t="s">
        <v>260</v>
      </c>
      <c r="Y20" s="501"/>
      <c r="Z20" s="502"/>
    </row>
    <row r="21" s="513" customFormat="true" ht="18.75" hidden="false" customHeight="true" outlineLevel="0" collapsed="false">
      <c r="A21" s="289"/>
      <c r="B21" s="511"/>
      <c r="C21" s="276" t="s">
        <v>708</v>
      </c>
      <c r="D21" s="276"/>
      <c r="E21" s="276"/>
      <c r="F21" s="276"/>
      <c r="G21" s="276"/>
      <c r="H21" s="276"/>
      <c r="I21" s="276"/>
      <c r="J21" s="276"/>
      <c r="K21" s="276"/>
      <c r="L21" s="276"/>
      <c r="M21" s="276"/>
      <c r="N21" s="290" t="s">
        <v>709</v>
      </c>
      <c r="O21" s="290"/>
      <c r="P21" s="290"/>
      <c r="Q21" s="290"/>
      <c r="R21" s="290"/>
      <c r="S21" s="290"/>
      <c r="T21" s="290"/>
      <c r="U21" s="290"/>
      <c r="V21" s="290"/>
      <c r="W21" s="290"/>
      <c r="X21" s="290"/>
      <c r="Y21" s="501"/>
      <c r="Z21" s="502"/>
    </row>
    <row r="22" s="513" customFormat="true" ht="30" hidden="false" customHeight="true" outlineLevel="0" collapsed="false">
      <c r="A22" s="165" t="s">
        <v>113</v>
      </c>
      <c r="B22" s="306" t="s">
        <v>710</v>
      </c>
      <c r="C22" s="259" t="s">
        <v>711</v>
      </c>
      <c r="D22" s="259"/>
      <c r="E22" s="259"/>
      <c r="F22" s="514" t="s">
        <v>712</v>
      </c>
      <c r="G22" s="296" t="s">
        <v>713</v>
      </c>
      <c r="H22" s="515" t="s">
        <v>714</v>
      </c>
      <c r="I22" s="296" t="s">
        <v>715</v>
      </c>
      <c r="J22" s="296" t="s">
        <v>716</v>
      </c>
      <c r="K22" s="515" t="s">
        <v>717</v>
      </c>
      <c r="L22" s="516" t="s">
        <v>718</v>
      </c>
      <c r="M22" s="296" t="s">
        <v>378</v>
      </c>
      <c r="N22" s="213" t="s">
        <v>719</v>
      </c>
      <c r="O22" s="321" t="s">
        <v>720</v>
      </c>
      <c r="P22" s="321" t="s">
        <v>721</v>
      </c>
      <c r="Q22" s="321" t="s">
        <v>722</v>
      </c>
      <c r="R22" s="321" t="s">
        <v>723</v>
      </c>
      <c r="S22" s="321" t="s">
        <v>724</v>
      </c>
      <c r="T22" s="321" t="s">
        <v>725</v>
      </c>
      <c r="U22" s="321" t="s">
        <v>726</v>
      </c>
      <c r="V22" s="321" t="s">
        <v>727</v>
      </c>
      <c r="W22" s="321" t="s">
        <v>728</v>
      </c>
      <c r="X22" s="328" t="s">
        <v>729</v>
      </c>
      <c r="Y22" s="501"/>
      <c r="Z22" s="502"/>
    </row>
    <row r="23" s="513" customFormat="true" ht="17.25" hidden="false" customHeight="true" outlineLevel="0" collapsed="false">
      <c r="A23" s="220"/>
      <c r="B23" s="517"/>
      <c r="C23" s="518" t="s">
        <v>730</v>
      </c>
      <c r="D23" s="518" t="s">
        <v>731</v>
      </c>
      <c r="E23" s="518" t="s">
        <v>732</v>
      </c>
      <c r="F23" s="519" t="s">
        <v>733</v>
      </c>
      <c r="G23" s="520" t="s">
        <v>734</v>
      </c>
      <c r="H23" s="521" t="s">
        <v>735</v>
      </c>
      <c r="I23" s="520" t="s">
        <v>736</v>
      </c>
      <c r="J23" s="520" t="s">
        <v>737</v>
      </c>
      <c r="K23" s="260" t="s">
        <v>738</v>
      </c>
      <c r="L23" s="520" t="s">
        <v>739</v>
      </c>
      <c r="M23" s="518" t="s">
        <v>48</v>
      </c>
      <c r="N23" s="334"/>
      <c r="O23" s="517"/>
      <c r="P23" s="222" t="s">
        <v>740</v>
      </c>
      <c r="Q23" s="222" t="s">
        <v>741</v>
      </c>
      <c r="R23" s="222" t="s">
        <v>742</v>
      </c>
      <c r="S23" s="222" t="s">
        <v>743</v>
      </c>
      <c r="T23" s="222" t="s">
        <v>744</v>
      </c>
      <c r="U23" s="222" t="s">
        <v>745</v>
      </c>
      <c r="V23" s="222" t="s">
        <v>746</v>
      </c>
      <c r="W23" s="222" t="s">
        <v>747</v>
      </c>
      <c r="X23" s="337"/>
      <c r="Y23" s="501"/>
      <c r="Z23" s="502"/>
    </row>
    <row r="24" s="522" customFormat="true" ht="19.5" hidden="true" customHeight="true" outlineLevel="0" collapsed="false">
      <c r="A24" s="158"/>
      <c r="B24" s="160" t="s">
        <v>748</v>
      </c>
      <c r="C24" s="160" t="s">
        <v>749</v>
      </c>
      <c r="D24" s="160" t="s">
        <v>750</v>
      </c>
      <c r="E24" s="160" t="s">
        <v>751</v>
      </c>
      <c r="F24" s="160" t="s">
        <v>752</v>
      </c>
      <c r="G24" s="160" t="s">
        <v>753</v>
      </c>
      <c r="H24" s="160" t="s">
        <v>754</v>
      </c>
      <c r="I24" s="160" t="s">
        <v>755</v>
      </c>
      <c r="J24" s="160" t="s">
        <v>756</v>
      </c>
      <c r="K24" s="160" t="s">
        <v>757</v>
      </c>
      <c r="L24" s="160" t="s">
        <v>758</v>
      </c>
      <c r="M24" s="160" t="s">
        <v>759</v>
      </c>
      <c r="N24" s="160" t="s">
        <v>760</v>
      </c>
      <c r="O24" s="160" t="s">
        <v>761</v>
      </c>
      <c r="P24" s="160" t="s">
        <v>762</v>
      </c>
      <c r="Q24" s="160" t="s">
        <v>763</v>
      </c>
      <c r="R24" s="160" t="s">
        <v>764</v>
      </c>
      <c r="S24" s="160" t="s">
        <v>765</v>
      </c>
      <c r="T24" s="160" t="s">
        <v>766</v>
      </c>
      <c r="U24" s="160" t="s">
        <v>767</v>
      </c>
      <c r="V24" s="160" t="s">
        <v>768</v>
      </c>
      <c r="W24" s="160" t="s">
        <v>769</v>
      </c>
      <c r="X24" s="340" t="s">
        <v>770</v>
      </c>
      <c r="Y24" s="512"/>
    </row>
    <row r="25" customFormat="false" ht="39.75" hidden="false" customHeight="true" outlineLevel="0" collapsed="false">
      <c r="A25" s="523" t="s">
        <v>178</v>
      </c>
      <c r="B25" s="166" t="n">
        <v>973026</v>
      </c>
      <c r="C25" s="166" t="n">
        <v>643000</v>
      </c>
      <c r="D25" s="524" t="n">
        <v>0</v>
      </c>
      <c r="E25" s="166" t="n">
        <v>0</v>
      </c>
      <c r="F25" s="166" t="n">
        <v>330026</v>
      </c>
      <c r="G25" s="524" t="n">
        <v>0</v>
      </c>
      <c r="H25" s="524" t="n">
        <v>0</v>
      </c>
      <c r="I25" s="524" t="n">
        <v>0</v>
      </c>
      <c r="J25" s="524" t="n">
        <v>0</v>
      </c>
      <c r="K25" s="524" t="n">
        <v>0</v>
      </c>
      <c r="L25" s="524" t="n">
        <v>0</v>
      </c>
      <c r="M25" s="524" t="n">
        <v>0</v>
      </c>
      <c r="N25" s="166" t="n">
        <v>0</v>
      </c>
      <c r="O25" s="166" t="n">
        <v>68474</v>
      </c>
      <c r="P25" s="166" t="n">
        <v>167682</v>
      </c>
      <c r="Q25" s="166" t="n">
        <v>441198</v>
      </c>
      <c r="R25" s="166" t="n">
        <v>238205</v>
      </c>
      <c r="S25" s="166" t="n">
        <v>57467</v>
      </c>
      <c r="T25" s="166" t="n">
        <v>0</v>
      </c>
      <c r="U25" s="166" t="n">
        <v>0</v>
      </c>
      <c r="V25" s="166" t="n">
        <v>0</v>
      </c>
      <c r="W25" s="166" t="n">
        <v>0</v>
      </c>
      <c r="X25" s="233" t="n">
        <v>0</v>
      </c>
      <c r="Y25" s="501" t="s">
        <v>233</v>
      </c>
      <c r="Z25" s="502" t="n">
        <f aca="false">B25-SUM(N25:X25)</f>
        <v>0</v>
      </c>
    </row>
    <row r="26" customFormat="false" ht="39.75" hidden="false" customHeight="true" outlineLevel="0" collapsed="false">
      <c r="A26" s="523" t="s">
        <v>196</v>
      </c>
      <c r="B26" s="172" t="n">
        <v>2112995</v>
      </c>
      <c r="C26" s="172" t="n">
        <v>1409078</v>
      </c>
      <c r="D26" s="525" t="n">
        <v>0</v>
      </c>
      <c r="E26" s="172" t="n">
        <v>0</v>
      </c>
      <c r="F26" s="172" t="n">
        <v>703917</v>
      </c>
      <c r="G26" s="525" t="n">
        <v>0</v>
      </c>
      <c r="H26" s="525" t="n">
        <v>0</v>
      </c>
      <c r="I26" s="525" t="n">
        <v>0</v>
      </c>
      <c r="J26" s="525" t="n">
        <v>0</v>
      </c>
      <c r="K26" s="525" t="n">
        <v>0</v>
      </c>
      <c r="L26" s="525" t="n">
        <v>0</v>
      </c>
      <c r="M26" s="525" t="n">
        <v>0</v>
      </c>
      <c r="N26" s="172" t="n">
        <v>148400</v>
      </c>
      <c r="O26" s="172" t="n">
        <v>0</v>
      </c>
      <c r="P26" s="172" t="n">
        <v>895610</v>
      </c>
      <c r="Q26" s="172" t="n">
        <v>1068985</v>
      </c>
      <c r="R26" s="172" t="n">
        <v>0</v>
      </c>
      <c r="S26" s="172" t="n">
        <v>0</v>
      </c>
      <c r="T26" s="172" t="n">
        <v>0</v>
      </c>
      <c r="U26" s="172" t="n">
        <v>0</v>
      </c>
      <c r="V26" s="172" t="n">
        <v>0</v>
      </c>
      <c r="W26" s="172" t="n">
        <v>0</v>
      </c>
      <c r="X26" s="235" t="n">
        <v>0</v>
      </c>
      <c r="Y26" s="501" t="s">
        <v>233</v>
      </c>
      <c r="Z26" s="502" t="n">
        <f aca="false">B26-SUM(N26:X26)</f>
        <v>0</v>
      </c>
    </row>
    <row r="27" customFormat="false" ht="39.75" hidden="false" customHeight="true" outlineLevel="0" collapsed="false">
      <c r="A27" s="523" t="s">
        <v>217</v>
      </c>
      <c r="B27" s="175" t="n">
        <v>2220637</v>
      </c>
      <c r="C27" s="175" t="n">
        <v>1461772</v>
      </c>
      <c r="D27" s="527" t="n">
        <v>0</v>
      </c>
      <c r="E27" s="175" t="n">
        <v>44645</v>
      </c>
      <c r="F27" s="175" t="n">
        <v>691659</v>
      </c>
      <c r="G27" s="527" t="n">
        <v>22561</v>
      </c>
      <c r="H27" s="527" t="n">
        <v>0</v>
      </c>
      <c r="I27" s="527" t="n">
        <v>0</v>
      </c>
      <c r="J27" s="527" t="n">
        <v>0</v>
      </c>
      <c r="K27" s="527" t="n">
        <v>0</v>
      </c>
      <c r="L27" s="527" t="n">
        <v>0</v>
      </c>
      <c r="M27" s="527" t="n">
        <v>0</v>
      </c>
      <c r="N27" s="175" t="n">
        <v>0</v>
      </c>
      <c r="O27" s="175" t="n">
        <v>128506</v>
      </c>
      <c r="P27" s="175" t="n">
        <v>765853</v>
      </c>
      <c r="Q27" s="175" t="n">
        <v>885286</v>
      </c>
      <c r="R27" s="175" t="n">
        <v>360382</v>
      </c>
      <c r="S27" s="175" t="n">
        <v>80610</v>
      </c>
      <c r="T27" s="175" t="n">
        <v>0</v>
      </c>
      <c r="U27" s="175" t="n">
        <v>0</v>
      </c>
      <c r="V27" s="175" t="n">
        <v>0</v>
      </c>
      <c r="W27" s="175" t="n">
        <v>0</v>
      </c>
      <c r="X27" s="239" t="n">
        <v>0</v>
      </c>
      <c r="Y27" s="501" t="s">
        <v>233</v>
      </c>
      <c r="Z27" s="502" t="n">
        <f aca="false">B27-SUM(N27:X27)</f>
        <v>0</v>
      </c>
    </row>
    <row r="28" customFormat="false" ht="39.75" hidden="false" customHeight="true" outlineLevel="0" collapsed="false">
      <c r="A28" s="528" t="s">
        <v>222</v>
      </c>
      <c r="B28" s="529" t="n">
        <f aca="false">SUM(B25:B27)</f>
        <v>5306658</v>
      </c>
      <c r="C28" s="529" t="n">
        <f aca="false">SUM(C25:C27)</f>
        <v>3513850</v>
      </c>
      <c r="D28" s="529" t="n">
        <f aca="false">SUM(D25:D27)</f>
        <v>0</v>
      </c>
      <c r="E28" s="529" t="n">
        <f aca="false">SUM(E25:E27)</f>
        <v>44645</v>
      </c>
      <c r="F28" s="529" t="n">
        <f aca="false">SUM(F25:F27)</f>
        <v>1725602</v>
      </c>
      <c r="G28" s="529" t="n">
        <f aca="false">SUM(G25:G27)</f>
        <v>22561</v>
      </c>
      <c r="H28" s="529" t="n">
        <f aca="false">SUM(H25:H27)</f>
        <v>0</v>
      </c>
      <c r="I28" s="529" t="n">
        <f aca="false">SUM(I25:I27)</f>
        <v>0</v>
      </c>
      <c r="J28" s="529" t="n">
        <f aca="false">SUM(J25:J27)</f>
        <v>0</v>
      </c>
      <c r="K28" s="529" t="n">
        <f aca="false">SUM(K25:K27)</f>
        <v>0</v>
      </c>
      <c r="L28" s="529" t="n">
        <f aca="false">SUM(L25:L27)</f>
        <v>0</v>
      </c>
      <c r="M28" s="529" t="n">
        <f aca="false">SUM(M25:M27)</f>
        <v>0</v>
      </c>
      <c r="N28" s="529" t="n">
        <f aca="false">SUM(N25:N27)</f>
        <v>148400</v>
      </c>
      <c r="O28" s="529" t="n">
        <f aca="false">SUM(O25:O27)</f>
        <v>196980</v>
      </c>
      <c r="P28" s="529" t="n">
        <f aca="false">SUM(P25:P27)</f>
        <v>1829145</v>
      </c>
      <c r="Q28" s="529" t="n">
        <f aca="false">SUM(Q25:Q27)</f>
        <v>2395469</v>
      </c>
      <c r="R28" s="529" t="n">
        <f aca="false">SUM(R25:R27)</f>
        <v>598587</v>
      </c>
      <c r="S28" s="529" t="n">
        <f aca="false">SUM(S25:S27)</f>
        <v>138077</v>
      </c>
      <c r="T28" s="529" t="n">
        <f aca="false">SUM(T25:T27)</f>
        <v>0</v>
      </c>
      <c r="U28" s="529" t="n">
        <f aca="false">SUM(U25:U27)</f>
        <v>0</v>
      </c>
      <c r="V28" s="529" t="n">
        <f aca="false">SUM(V25:V27)</f>
        <v>0</v>
      </c>
      <c r="W28" s="529" t="n">
        <f aca="false">SUM(W25:W27)</f>
        <v>0</v>
      </c>
      <c r="X28" s="530" t="n">
        <f aca="false">SUM(X25:X27)</f>
        <v>0</v>
      </c>
      <c r="Z28" s="502" t="n">
        <f aca="false">B28-SUM(N28:X28)</f>
        <v>0</v>
      </c>
    </row>
    <row r="29" customFormat="false" ht="18" hidden="false" customHeight="true" outlineLevel="0" collapsed="false">
      <c r="B29" s="531"/>
      <c r="C29" s="531"/>
      <c r="D29" s="531"/>
      <c r="E29" s="531"/>
      <c r="F29" s="531"/>
      <c r="G29" s="531"/>
      <c r="H29" s="531"/>
      <c r="I29" s="531"/>
      <c r="J29" s="531"/>
      <c r="K29" s="531"/>
      <c r="L29" s="531"/>
      <c r="M29" s="531"/>
      <c r="N29" s="531"/>
      <c r="O29" s="531"/>
      <c r="P29" s="531"/>
      <c r="Q29" s="531"/>
      <c r="R29" s="531"/>
      <c r="S29" s="531"/>
      <c r="T29" s="531"/>
      <c r="U29" s="531"/>
      <c r="V29" s="531"/>
      <c r="W29" s="531"/>
      <c r="X29" s="531"/>
    </row>
  </sheetData>
  <mergeCells count="6">
    <mergeCell ref="C4:M4"/>
    <mergeCell ref="N4:X4"/>
    <mergeCell ref="C5:E5"/>
    <mergeCell ref="C21:M21"/>
    <mergeCell ref="N21:X21"/>
    <mergeCell ref="C22:E22"/>
  </mergeCells>
  <printOptions headings="false" gridLines="false" gridLinesSet="true" horizontalCentered="false" verticalCentered="false"/>
  <pageMargins left="0.7875" right="0.984027777777778" top="0.905555555555556" bottom="0.984027777777778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false" showRowColHeaders="true" showZeros="true" rightToLeft="false" tabSelected="false" showOutlineSymbols="true" defaultGridColor="true" view="pageBreakPreview" topLeftCell="K11" colorId="64" zoomScale="80" zoomScaleNormal="100" zoomScalePageLayoutView="80" workbookViewId="0">
      <selection pane="topLeft" activeCell="X16" activeCellId="0" sqref="X16"/>
    </sheetView>
  </sheetViews>
  <sheetFormatPr defaultColWidth="9.328125" defaultRowHeight="18" zeroHeight="false" outlineLevelRow="0" outlineLevelCol="0"/>
  <cols>
    <col collapsed="false" customWidth="true" hidden="false" outlineLevel="0" max="1" min="1" style="499" width="17.65"/>
    <col collapsed="false" customWidth="true" hidden="false" outlineLevel="0" max="2" min="2" style="500" width="20.33"/>
    <col collapsed="false" customWidth="true" hidden="false" outlineLevel="0" max="3" min="3" style="500" width="18.82"/>
    <col collapsed="false" customWidth="true" hidden="false" outlineLevel="0" max="4" min="4" style="500" width="16.5"/>
    <col collapsed="false" customWidth="true" hidden="false" outlineLevel="0" max="6" min="5" style="500" width="18.82"/>
    <col collapsed="false" customWidth="true" hidden="false" outlineLevel="0" max="8" min="7" style="500" width="19.82"/>
    <col collapsed="false" customWidth="true" hidden="false" outlineLevel="0" max="9" min="9" style="500" width="13.99"/>
    <col collapsed="false" customWidth="true" hidden="false" outlineLevel="0" max="10" min="10" style="500" width="15.66"/>
    <col collapsed="false" customWidth="true" hidden="false" outlineLevel="0" max="11" min="11" style="500" width="14.49"/>
    <col collapsed="false" customWidth="true" hidden="false" outlineLevel="0" max="12" min="12" style="500" width="10.82"/>
    <col collapsed="false" customWidth="true" hidden="false" outlineLevel="0" max="13" min="13" style="500" width="14.99"/>
    <col collapsed="false" customWidth="true" hidden="false" outlineLevel="0" max="14" min="14" style="500" width="18.82"/>
    <col collapsed="false" customWidth="true" hidden="false" outlineLevel="0" max="16" min="15" style="500" width="21.49"/>
    <col collapsed="false" customWidth="true" hidden="false" outlineLevel="0" max="17" min="17" style="500" width="19.65"/>
    <col collapsed="false" customWidth="true" hidden="false" outlineLevel="0" max="19" min="18" style="500" width="21.49"/>
    <col collapsed="false" customWidth="true" hidden="false" outlineLevel="0" max="21" min="20" style="500" width="16.99"/>
    <col collapsed="false" customWidth="true" hidden="false" outlineLevel="0" max="22" min="22" style="500" width="15.82"/>
    <col collapsed="false" customWidth="true" hidden="false" outlineLevel="0" max="24" min="23" style="500" width="14.82"/>
    <col collapsed="false" customWidth="true" hidden="false" outlineLevel="0" max="25" min="25" style="501" width="7.49"/>
    <col collapsed="false" customWidth="true" hidden="false" outlineLevel="0" max="26" min="26" style="502" width="16.82"/>
    <col collapsed="false" customWidth="false" hidden="false" outlineLevel="0" max="257" min="27" style="502" width="9.33"/>
  </cols>
  <sheetData>
    <row r="1" s="506" customFormat="true" ht="18" hidden="false" customHeight="true" outlineLevel="0" collapsed="false">
      <c r="A1" s="499"/>
      <c r="B1" s="503"/>
      <c r="C1" s="504"/>
      <c r="D1" s="504"/>
      <c r="E1" s="504"/>
      <c r="F1" s="504"/>
      <c r="G1" s="504"/>
      <c r="H1" s="504"/>
      <c r="I1" s="504"/>
      <c r="J1" s="504"/>
      <c r="K1" s="504"/>
      <c r="L1" s="504"/>
      <c r="M1" s="504"/>
      <c r="N1" s="504"/>
      <c r="O1" s="504"/>
      <c r="P1" s="504"/>
      <c r="Q1" s="504"/>
      <c r="R1" s="504"/>
      <c r="S1" s="504"/>
      <c r="T1" s="504"/>
      <c r="U1" s="504"/>
      <c r="V1" s="504"/>
      <c r="W1" s="504"/>
      <c r="X1" s="504"/>
      <c r="Y1" s="505"/>
    </row>
    <row r="2" s="506" customFormat="true" ht="18" hidden="false" customHeight="true" outlineLevel="0" collapsed="false">
      <c r="A2" s="499"/>
      <c r="B2" s="465" t="s">
        <v>704</v>
      </c>
      <c r="C2" s="507"/>
      <c r="D2" s="507"/>
      <c r="E2" s="507"/>
      <c r="F2" s="507"/>
      <c r="G2" s="507"/>
      <c r="H2" s="507"/>
      <c r="I2" s="507"/>
      <c r="J2" s="507"/>
      <c r="K2" s="507"/>
      <c r="L2" s="507"/>
      <c r="M2" s="507"/>
      <c r="N2" s="507"/>
      <c r="O2" s="507"/>
      <c r="P2" s="507"/>
      <c r="Q2" s="507"/>
      <c r="R2" s="507"/>
      <c r="S2" s="507"/>
      <c r="T2" s="507"/>
      <c r="U2" s="507"/>
      <c r="V2" s="507"/>
      <c r="W2" s="507"/>
      <c r="X2" s="507"/>
      <c r="Y2" s="505"/>
    </row>
    <row r="3" s="506" customFormat="true" ht="18" hidden="false" customHeight="true" outlineLevel="0" collapsed="false">
      <c r="A3" s="508"/>
      <c r="B3" s="509" t="s">
        <v>707</v>
      </c>
      <c r="C3" s="507"/>
      <c r="D3" s="507"/>
      <c r="E3" s="507"/>
      <c r="F3" s="507"/>
      <c r="G3" s="507"/>
      <c r="H3" s="507"/>
      <c r="I3" s="507"/>
      <c r="J3" s="507"/>
      <c r="K3" s="507"/>
      <c r="L3" s="507"/>
      <c r="M3" s="507"/>
      <c r="N3" s="507"/>
      <c r="O3" s="507"/>
      <c r="P3" s="507"/>
      <c r="Q3" s="507"/>
      <c r="R3" s="507"/>
      <c r="S3" s="507"/>
      <c r="T3" s="507"/>
      <c r="U3" s="507"/>
      <c r="V3" s="507"/>
      <c r="W3" s="507"/>
      <c r="X3" s="510" t="s">
        <v>260</v>
      </c>
      <c r="Y3" s="505"/>
    </row>
    <row r="4" s="513" customFormat="true" ht="18.75" hidden="false" customHeight="true" outlineLevel="0" collapsed="false">
      <c r="A4" s="289"/>
      <c r="B4" s="511"/>
      <c r="C4" s="276" t="s">
        <v>708</v>
      </c>
      <c r="D4" s="276"/>
      <c r="E4" s="276"/>
      <c r="F4" s="276"/>
      <c r="G4" s="276"/>
      <c r="H4" s="276"/>
      <c r="I4" s="276"/>
      <c r="J4" s="276"/>
      <c r="K4" s="276"/>
      <c r="L4" s="276"/>
      <c r="M4" s="276"/>
      <c r="N4" s="290" t="s">
        <v>709</v>
      </c>
      <c r="O4" s="290"/>
      <c r="P4" s="290"/>
      <c r="Q4" s="290"/>
      <c r="R4" s="290"/>
      <c r="S4" s="290"/>
      <c r="T4" s="290"/>
      <c r="U4" s="290"/>
      <c r="V4" s="290"/>
      <c r="W4" s="290"/>
      <c r="X4" s="290"/>
      <c r="Y4" s="512"/>
    </row>
    <row r="5" s="513" customFormat="true" ht="30" hidden="false" customHeight="true" outlineLevel="0" collapsed="false">
      <c r="A5" s="165" t="s">
        <v>113</v>
      </c>
      <c r="B5" s="306" t="s">
        <v>710</v>
      </c>
      <c r="C5" s="259" t="s">
        <v>711</v>
      </c>
      <c r="D5" s="259"/>
      <c r="E5" s="259"/>
      <c r="F5" s="514" t="s">
        <v>712</v>
      </c>
      <c r="G5" s="296" t="s">
        <v>713</v>
      </c>
      <c r="H5" s="515" t="s">
        <v>714</v>
      </c>
      <c r="I5" s="296" t="s">
        <v>715</v>
      </c>
      <c r="J5" s="296" t="s">
        <v>716</v>
      </c>
      <c r="K5" s="515" t="s">
        <v>717</v>
      </c>
      <c r="L5" s="516" t="s">
        <v>718</v>
      </c>
      <c r="M5" s="296" t="s">
        <v>378</v>
      </c>
      <c r="N5" s="213" t="s">
        <v>719</v>
      </c>
      <c r="O5" s="321" t="s">
        <v>720</v>
      </c>
      <c r="P5" s="321" t="s">
        <v>721</v>
      </c>
      <c r="Q5" s="321" t="s">
        <v>722</v>
      </c>
      <c r="R5" s="321" t="s">
        <v>723</v>
      </c>
      <c r="S5" s="321" t="s">
        <v>724</v>
      </c>
      <c r="T5" s="321" t="s">
        <v>725</v>
      </c>
      <c r="U5" s="321" t="s">
        <v>726</v>
      </c>
      <c r="V5" s="321" t="s">
        <v>727</v>
      </c>
      <c r="W5" s="321" t="s">
        <v>728</v>
      </c>
      <c r="X5" s="328" t="s">
        <v>729</v>
      </c>
      <c r="Y5" s="512"/>
    </row>
    <row r="6" s="513" customFormat="true" ht="14.25" hidden="false" customHeight="true" outlineLevel="0" collapsed="false">
      <c r="A6" s="220"/>
      <c r="B6" s="517"/>
      <c r="C6" s="518" t="s">
        <v>730</v>
      </c>
      <c r="D6" s="518" t="s">
        <v>731</v>
      </c>
      <c r="E6" s="518" t="s">
        <v>732</v>
      </c>
      <c r="F6" s="519" t="s">
        <v>733</v>
      </c>
      <c r="G6" s="520" t="s">
        <v>734</v>
      </c>
      <c r="H6" s="521" t="s">
        <v>735</v>
      </c>
      <c r="I6" s="520" t="s">
        <v>736</v>
      </c>
      <c r="J6" s="520" t="s">
        <v>737</v>
      </c>
      <c r="K6" s="260" t="s">
        <v>738</v>
      </c>
      <c r="L6" s="520" t="s">
        <v>739</v>
      </c>
      <c r="M6" s="518" t="s">
        <v>48</v>
      </c>
      <c r="N6" s="334"/>
      <c r="O6" s="517"/>
      <c r="P6" s="222" t="s">
        <v>740</v>
      </c>
      <c r="Q6" s="222" t="s">
        <v>741</v>
      </c>
      <c r="R6" s="222" t="s">
        <v>742</v>
      </c>
      <c r="S6" s="222" t="s">
        <v>743</v>
      </c>
      <c r="T6" s="222" t="s">
        <v>744</v>
      </c>
      <c r="U6" s="222" t="s">
        <v>745</v>
      </c>
      <c r="V6" s="222" t="s">
        <v>746</v>
      </c>
      <c r="W6" s="222" t="s">
        <v>747</v>
      </c>
      <c r="X6" s="337"/>
      <c r="Y6" s="512"/>
    </row>
    <row r="7" s="522" customFormat="true" ht="19.5" hidden="true" customHeight="true" outlineLevel="0" collapsed="false">
      <c r="A7" s="158"/>
      <c r="B7" s="160" t="s">
        <v>748</v>
      </c>
      <c r="C7" s="160" t="s">
        <v>749</v>
      </c>
      <c r="D7" s="160" t="s">
        <v>750</v>
      </c>
      <c r="E7" s="160" t="s">
        <v>751</v>
      </c>
      <c r="F7" s="160" t="s">
        <v>752</v>
      </c>
      <c r="G7" s="160" t="s">
        <v>753</v>
      </c>
      <c r="H7" s="160" t="s">
        <v>754</v>
      </c>
      <c r="I7" s="160" t="s">
        <v>755</v>
      </c>
      <c r="J7" s="160" t="s">
        <v>756</v>
      </c>
      <c r="K7" s="160" t="s">
        <v>757</v>
      </c>
      <c r="L7" s="160" t="s">
        <v>758</v>
      </c>
      <c r="M7" s="160" t="s">
        <v>759</v>
      </c>
      <c r="N7" s="160" t="s">
        <v>760</v>
      </c>
      <c r="O7" s="160" t="s">
        <v>761</v>
      </c>
      <c r="P7" s="160" t="s">
        <v>762</v>
      </c>
      <c r="Q7" s="160" t="s">
        <v>763</v>
      </c>
      <c r="R7" s="160" t="s">
        <v>764</v>
      </c>
      <c r="S7" s="160" t="s">
        <v>765</v>
      </c>
      <c r="T7" s="160" t="s">
        <v>766</v>
      </c>
      <c r="U7" s="160" t="s">
        <v>767</v>
      </c>
      <c r="V7" s="160" t="s">
        <v>768</v>
      </c>
      <c r="W7" s="160" t="s">
        <v>769</v>
      </c>
      <c r="X7" s="340" t="s">
        <v>770</v>
      </c>
      <c r="Y7" s="512"/>
      <c r="Z7" s="522" t="s">
        <v>771</v>
      </c>
    </row>
    <row r="8" customFormat="false" ht="39.75" hidden="false" customHeight="true" outlineLevel="0" collapsed="false">
      <c r="A8" s="523" t="s">
        <v>188</v>
      </c>
      <c r="B8" s="172" t="n">
        <v>2309538</v>
      </c>
      <c r="C8" s="172" t="n">
        <v>1383038</v>
      </c>
      <c r="D8" s="525" t="n">
        <v>0</v>
      </c>
      <c r="E8" s="172" t="n">
        <v>32795</v>
      </c>
      <c r="F8" s="172" t="n">
        <v>893705</v>
      </c>
      <c r="G8" s="172" t="n">
        <v>0</v>
      </c>
      <c r="H8" s="172" t="n">
        <v>0</v>
      </c>
      <c r="I8" s="525" t="n">
        <v>0</v>
      </c>
      <c r="J8" s="172" t="n">
        <v>0</v>
      </c>
      <c r="K8" s="525" t="n">
        <v>0</v>
      </c>
      <c r="L8" s="525" t="n">
        <v>0</v>
      </c>
      <c r="M8" s="525" t="n">
        <v>0</v>
      </c>
      <c r="N8" s="172" t="n">
        <v>0</v>
      </c>
      <c r="O8" s="172" t="n">
        <v>324837</v>
      </c>
      <c r="P8" s="172" t="n">
        <v>678322</v>
      </c>
      <c r="Q8" s="172" t="n">
        <v>1191372</v>
      </c>
      <c r="R8" s="172" t="n">
        <v>115007</v>
      </c>
      <c r="S8" s="172" t="n">
        <v>0</v>
      </c>
      <c r="T8" s="172" t="n">
        <v>0</v>
      </c>
      <c r="U8" s="172" t="n">
        <v>0</v>
      </c>
      <c r="V8" s="172" t="n">
        <v>0</v>
      </c>
      <c r="W8" s="172" t="n">
        <v>0</v>
      </c>
      <c r="X8" s="235" t="n">
        <v>0</v>
      </c>
      <c r="Y8" s="501" t="s">
        <v>233</v>
      </c>
      <c r="Z8" s="502" t="n">
        <f aca="false">B8-SUM(N8:X8)</f>
        <v>0</v>
      </c>
    </row>
    <row r="9" customFormat="false" ht="39.75" hidden="false" customHeight="true" outlineLevel="0" collapsed="false">
      <c r="A9" s="526" t="s">
        <v>217</v>
      </c>
      <c r="B9" s="175" t="n">
        <v>2351673</v>
      </c>
      <c r="C9" s="175" t="n">
        <v>1427818</v>
      </c>
      <c r="D9" s="527" t="n">
        <v>0</v>
      </c>
      <c r="E9" s="175" t="n">
        <v>0</v>
      </c>
      <c r="F9" s="175" t="n">
        <v>894655</v>
      </c>
      <c r="G9" s="175" t="n">
        <v>20260</v>
      </c>
      <c r="H9" s="175" t="n">
        <v>8940</v>
      </c>
      <c r="I9" s="527" t="n">
        <v>0</v>
      </c>
      <c r="J9" s="175" t="n">
        <v>0</v>
      </c>
      <c r="K9" s="527" t="n">
        <v>0</v>
      </c>
      <c r="L9" s="527" t="n">
        <v>0</v>
      </c>
      <c r="M9" s="527" t="n">
        <v>0</v>
      </c>
      <c r="N9" s="175" t="n">
        <v>0</v>
      </c>
      <c r="O9" s="175" t="n">
        <v>7080</v>
      </c>
      <c r="P9" s="175" t="n">
        <v>946761</v>
      </c>
      <c r="Q9" s="175" t="n">
        <v>1327830</v>
      </c>
      <c r="R9" s="175" t="n">
        <v>31648</v>
      </c>
      <c r="S9" s="175" t="n">
        <v>38354</v>
      </c>
      <c r="T9" s="175" t="n">
        <v>0</v>
      </c>
      <c r="U9" s="175" t="n">
        <v>0</v>
      </c>
      <c r="V9" s="175" t="n">
        <v>0</v>
      </c>
      <c r="W9" s="175" t="n">
        <v>0</v>
      </c>
      <c r="X9" s="239" t="n">
        <v>0</v>
      </c>
      <c r="Y9" s="501" t="s">
        <v>233</v>
      </c>
      <c r="Z9" s="502" t="n">
        <f aca="false">B9-SUM(N9:X9)</f>
        <v>0</v>
      </c>
    </row>
    <row r="10" customFormat="false" ht="39.75" hidden="false" customHeight="true" outlineLevel="0" collapsed="false">
      <c r="A10" s="528" t="s">
        <v>222</v>
      </c>
      <c r="B10" s="529" t="n">
        <f aca="false">SUM(B8:B9)</f>
        <v>4661211</v>
      </c>
      <c r="C10" s="529" t="n">
        <f aca="false">SUM(C8:C9)</f>
        <v>2810856</v>
      </c>
      <c r="D10" s="529" t="n">
        <f aca="false">SUM(D8:D9)</f>
        <v>0</v>
      </c>
      <c r="E10" s="529" t="n">
        <f aca="false">SUM(E8:E9)</f>
        <v>32795</v>
      </c>
      <c r="F10" s="529" t="n">
        <f aca="false">SUM(F8:F9)</f>
        <v>1788360</v>
      </c>
      <c r="G10" s="529" t="n">
        <f aca="false">SUM(G8:G9)</f>
        <v>20260</v>
      </c>
      <c r="H10" s="529" t="n">
        <f aca="false">SUM(H8:H9)</f>
        <v>8940</v>
      </c>
      <c r="I10" s="529" t="n">
        <f aca="false">SUM(I8:I9)</f>
        <v>0</v>
      </c>
      <c r="J10" s="529" t="n">
        <f aca="false">SUM(J8:J9)</f>
        <v>0</v>
      </c>
      <c r="K10" s="529" t="n">
        <f aca="false">SUM(K8:K9)</f>
        <v>0</v>
      </c>
      <c r="L10" s="529" t="n">
        <f aca="false">SUM(L8:L9)</f>
        <v>0</v>
      </c>
      <c r="M10" s="529" t="n">
        <f aca="false">SUM(M8:M9)</f>
        <v>0</v>
      </c>
      <c r="N10" s="529" t="n">
        <f aca="false">SUM(N8:N9)</f>
        <v>0</v>
      </c>
      <c r="O10" s="529" t="n">
        <f aca="false">SUM(O8:O9)</f>
        <v>331917</v>
      </c>
      <c r="P10" s="529" t="n">
        <f aca="false">SUM(P8:P9)</f>
        <v>1625083</v>
      </c>
      <c r="Q10" s="529" t="n">
        <f aca="false">SUM(Q8:Q9)</f>
        <v>2519202</v>
      </c>
      <c r="R10" s="529" t="n">
        <f aca="false">SUM(R8:R9)</f>
        <v>146655</v>
      </c>
      <c r="S10" s="529" t="n">
        <f aca="false">SUM(S8:S9)</f>
        <v>38354</v>
      </c>
      <c r="T10" s="529" t="n">
        <f aca="false">SUM(T8:T9)</f>
        <v>0</v>
      </c>
      <c r="U10" s="529" t="n">
        <f aca="false">SUM(U8:U9)</f>
        <v>0</v>
      </c>
      <c r="V10" s="529" t="n">
        <f aca="false">SUM(V8:V9)</f>
        <v>0</v>
      </c>
      <c r="W10" s="529" t="n">
        <f aca="false">SUM(W8:W9)</f>
        <v>0</v>
      </c>
      <c r="X10" s="530" t="n">
        <f aca="false">SUM(X8:X9)</f>
        <v>0</v>
      </c>
      <c r="Z10" s="502" t="n">
        <f aca="false">B10-SUM(N10:X10)</f>
        <v>0</v>
      </c>
    </row>
    <row r="11" customFormat="false" ht="18" hidden="false" customHeight="true" outlineLevel="0" collapsed="false">
      <c r="B11" s="531"/>
      <c r="C11" s="531"/>
      <c r="D11" s="531"/>
      <c r="E11" s="531"/>
      <c r="F11" s="531"/>
      <c r="G11" s="531"/>
      <c r="H11" s="531"/>
      <c r="I11" s="531"/>
      <c r="J11" s="531"/>
      <c r="K11" s="531"/>
      <c r="L11" s="531"/>
      <c r="M11" s="531"/>
      <c r="N11" s="531"/>
      <c r="O11" s="531"/>
      <c r="P11" s="531"/>
      <c r="Q11" s="531"/>
      <c r="R11" s="531"/>
      <c r="S11" s="531"/>
      <c r="T11" s="531"/>
      <c r="U11" s="531"/>
      <c r="V11" s="531"/>
      <c r="W11" s="531"/>
      <c r="X11" s="531"/>
    </row>
    <row r="15" s="506" customFormat="true" ht="18" hidden="false" customHeight="true" outlineLevel="0" collapsed="false">
      <c r="A15" s="499"/>
      <c r="B15" s="465" t="s">
        <v>705</v>
      </c>
      <c r="C15" s="507"/>
      <c r="D15" s="507"/>
      <c r="E15" s="507"/>
      <c r="F15" s="507"/>
      <c r="G15" s="507"/>
      <c r="H15" s="507"/>
      <c r="I15" s="507"/>
      <c r="J15" s="507"/>
      <c r="K15" s="507"/>
      <c r="L15" s="507"/>
      <c r="M15" s="507"/>
      <c r="N15" s="507"/>
      <c r="O15" s="507"/>
      <c r="P15" s="507"/>
      <c r="Q15" s="507"/>
      <c r="R15" s="507"/>
      <c r="S15" s="507"/>
      <c r="T15" s="507"/>
      <c r="U15" s="507"/>
      <c r="V15" s="507"/>
      <c r="W15" s="507"/>
      <c r="X15" s="507"/>
      <c r="Y15" s="501"/>
      <c r="Z15" s="502"/>
    </row>
    <row r="16" s="506" customFormat="true" ht="18" hidden="false" customHeight="true" outlineLevel="0" collapsed="false">
      <c r="A16" s="508"/>
      <c r="B16" s="509" t="s">
        <v>707</v>
      </c>
      <c r="C16" s="507"/>
      <c r="D16" s="507"/>
      <c r="E16" s="507"/>
      <c r="F16" s="507"/>
      <c r="G16" s="507"/>
      <c r="H16" s="507"/>
      <c r="I16" s="507"/>
      <c r="J16" s="507"/>
      <c r="K16" s="507"/>
      <c r="L16" s="507"/>
      <c r="M16" s="507"/>
      <c r="N16" s="507"/>
      <c r="O16" s="507"/>
      <c r="P16" s="507"/>
      <c r="Q16" s="507"/>
      <c r="R16" s="507"/>
      <c r="S16" s="507"/>
      <c r="T16" s="507"/>
      <c r="U16" s="507"/>
      <c r="V16" s="507"/>
      <c r="W16" s="507"/>
      <c r="X16" s="510" t="s">
        <v>260</v>
      </c>
      <c r="Y16" s="501"/>
      <c r="Z16" s="502"/>
    </row>
    <row r="17" s="513" customFormat="true" ht="18.75" hidden="false" customHeight="true" outlineLevel="0" collapsed="false">
      <c r="A17" s="289"/>
      <c r="B17" s="511"/>
      <c r="C17" s="276" t="s">
        <v>708</v>
      </c>
      <c r="D17" s="276"/>
      <c r="E17" s="276"/>
      <c r="F17" s="276"/>
      <c r="G17" s="276"/>
      <c r="H17" s="276"/>
      <c r="I17" s="276"/>
      <c r="J17" s="276"/>
      <c r="K17" s="276"/>
      <c r="L17" s="276"/>
      <c r="M17" s="276"/>
      <c r="N17" s="290" t="s">
        <v>709</v>
      </c>
      <c r="O17" s="290"/>
      <c r="P17" s="290"/>
      <c r="Q17" s="290"/>
      <c r="R17" s="290"/>
      <c r="S17" s="290"/>
      <c r="T17" s="290"/>
      <c r="U17" s="290"/>
      <c r="V17" s="290"/>
      <c r="W17" s="290"/>
      <c r="X17" s="290"/>
      <c r="Y17" s="501"/>
      <c r="Z17" s="502"/>
    </row>
    <row r="18" s="513" customFormat="true" ht="30" hidden="false" customHeight="true" outlineLevel="0" collapsed="false">
      <c r="A18" s="165" t="s">
        <v>113</v>
      </c>
      <c r="B18" s="306" t="s">
        <v>710</v>
      </c>
      <c r="C18" s="259" t="s">
        <v>711</v>
      </c>
      <c r="D18" s="259"/>
      <c r="E18" s="259"/>
      <c r="F18" s="514" t="s">
        <v>712</v>
      </c>
      <c r="G18" s="296" t="s">
        <v>713</v>
      </c>
      <c r="H18" s="515" t="s">
        <v>714</v>
      </c>
      <c r="I18" s="296" t="s">
        <v>715</v>
      </c>
      <c r="J18" s="296" t="s">
        <v>716</v>
      </c>
      <c r="K18" s="515" t="s">
        <v>717</v>
      </c>
      <c r="L18" s="516" t="s">
        <v>718</v>
      </c>
      <c r="M18" s="296" t="s">
        <v>378</v>
      </c>
      <c r="N18" s="213" t="s">
        <v>719</v>
      </c>
      <c r="O18" s="321" t="s">
        <v>720</v>
      </c>
      <c r="P18" s="321" t="s">
        <v>721</v>
      </c>
      <c r="Q18" s="321" t="s">
        <v>722</v>
      </c>
      <c r="R18" s="321" t="s">
        <v>723</v>
      </c>
      <c r="S18" s="321" t="s">
        <v>724</v>
      </c>
      <c r="T18" s="321" t="s">
        <v>725</v>
      </c>
      <c r="U18" s="321" t="s">
        <v>726</v>
      </c>
      <c r="V18" s="321" t="s">
        <v>727</v>
      </c>
      <c r="W18" s="321" t="s">
        <v>728</v>
      </c>
      <c r="X18" s="328" t="s">
        <v>729</v>
      </c>
      <c r="Y18" s="501"/>
      <c r="Z18" s="502"/>
    </row>
    <row r="19" s="513" customFormat="true" ht="17.25" hidden="false" customHeight="true" outlineLevel="0" collapsed="false">
      <c r="A19" s="220"/>
      <c r="B19" s="517"/>
      <c r="C19" s="518" t="s">
        <v>730</v>
      </c>
      <c r="D19" s="518" t="s">
        <v>731</v>
      </c>
      <c r="E19" s="518" t="s">
        <v>732</v>
      </c>
      <c r="F19" s="519" t="s">
        <v>733</v>
      </c>
      <c r="G19" s="520" t="s">
        <v>734</v>
      </c>
      <c r="H19" s="521" t="s">
        <v>735</v>
      </c>
      <c r="I19" s="520" t="s">
        <v>736</v>
      </c>
      <c r="J19" s="520" t="s">
        <v>737</v>
      </c>
      <c r="K19" s="260" t="s">
        <v>738</v>
      </c>
      <c r="L19" s="520" t="s">
        <v>739</v>
      </c>
      <c r="M19" s="518" t="s">
        <v>48</v>
      </c>
      <c r="N19" s="334"/>
      <c r="O19" s="517"/>
      <c r="P19" s="222" t="s">
        <v>740</v>
      </c>
      <c r="Q19" s="222" t="s">
        <v>741</v>
      </c>
      <c r="R19" s="222" t="s">
        <v>742</v>
      </c>
      <c r="S19" s="222" t="s">
        <v>743</v>
      </c>
      <c r="T19" s="222" t="s">
        <v>744</v>
      </c>
      <c r="U19" s="222" t="s">
        <v>745</v>
      </c>
      <c r="V19" s="222" t="s">
        <v>746</v>
      </c>
      <c r="W19" s="222" t="s">
        <v>747</v>
      </c>
      <c r="X19" s="337"/>
      <c r="Y19" s="501"/>
      <c r="Z19" s="502"/>
    </row>
    <row r="20" s="522" customFormat="true" ht="19.5" hidden="true" customHeight="true" outlineLevel="0" collapsed="false">
      <c r="A20" s="158"/>
      <c r="B20" s="160" t="s">
        <v>748</v>
      </c>
      <c r="C20" s="160" t="s">
        <v>749</v>
      </c>
      <c r="D20" s="160" t="s">
        <v>750</v>
      </c>
      <c r="E20" s="160" t="s">
        <v>751</v>
      </c>
      <c r="F20" s="160" t="s">
        <v>752</v>
      </c>
      <c r="G20" s="160" t="s">
        <v>753</v>
      </c>
      <c r="H20" s="160" t="s">
        <v>754</v>
      </c>
      <c r="I20" s="160" t="s">
        <v>755</v>
      </c>
      <c r="J20" s="160" t="s">
        <v>756</v>
      </c>
      <c r="K20" s="160" t="s">
        <v>757</v>
      </c>
      <c r="L20" s="160" t="s">
        <v>758</v>
      </c>
      <c r="M20" s="160" t="s">
        <v>759</v>
      </c>
      <c r="N20" s="160" t="s">
        <v>760</v>
      </c>
      <c r="O20" s="160" t="s">
        <v>761</v>
      </c>
      <c r="P20" s="160" t="s">
        <v>762</v>
      </c>
      <c r="Q20" s="160" t="s">
        <v>763</v>
      </c>
      <c r="R20" s="160" t="s">
        <v>764</v>
      </c>
      <c r="S20" s="160" t="s">
        <v>765</v>
      </c>
      <c r="T20" s="160" t="s">
        <v>766</v>
      </c>
      <c r="U20" s="160" t="s">
        <v>767</v>
      </c>
      <c r="V20" s="160" t="s">
        <v>768</v>
      </c>
      <c r="W20" s="160" t="s">
        <v>769</v>
      </c>
      <c r="X20" s="340" t="s">
        <v>770</v>
      </c>
      <c r="Y20" s="512"/>
    </row>
    <row r="21" customFormat="false" ht="39.75" hidden="false" customHeight="true" outlineLevel="0" collapsed="false">
      <c r="A21" s="523" t="s">
        <v>217</v>
      </c>
      <c r="B21" s="175" t="n">
        <v>93783</v>
      </c>
      <c r="C21" s="175" t="n">
        <v>93783</v>
      </c>
      <c r="D21" s="527" t="n">
        <v>0</v>
      </c>
      <c r="E21" s="175" t="n">
        <v>0</v>
      </c>
      <c r="F21" s="175" t="n">
        <v>0</v>
      </c>
      <c r="G21" s="527" t="n">
        <v>0</v>
      </c>
      <c r="H21" s="527" t="n">
        <v>0</v>
      </c>
      <c r="I21" s="527" t="n">
        <v>0</v>
      </c>
      <c r="J21" s="527" t="n">
        <v>0</v>
      </c>
      <c r="K21" s="527" t="n">
        <v>0</v>
      </c>
      <c r="L21" s="527" t="n">
        <v>0</v>
      </c>
      <c r="M21" s="527" t="n">
        <v>0</v>
      </c>
      <c r="N21" s="175" t="n">
        <v>0</v>
      </c>
      <c r="O21" s="175" t="n">
        <v>0</v>
      </c>
      <c r="P21" s="175" t="n">
        <v>0</v>
      </c>
      <c r="Q21" s="175" t="n">
        <v>60173</v>
      </c>
      <c r="R21" s="175" t="n">
        <v>28302</v>
      </c>
      <c r="S21" s="175" t="n">
        <v>5308</v>
      </c>
      <c r="T21" s="175" t="n">
        <v>0</v>
      </c>
      <c r="U21" s="175" t="n">
        <v>0</v>
      </c>
      <c r="V21" s="175" t="n">
        <v>0</v>
      </c>
      <c r="W21" s="175" t="n">
        <v>0</v>
      </c>
      <c r="X21" s="239" t="n">
        <v>0</v>
      </c>
      <c r="Y21" s="501" t="s">
        <v>233</v>
      </c>
      <c r="Z21" s="502" t="n">
        <f aca="false">B21-SUM(N21:X21)</f>
        <v>0</v>
      </c>
    </row>
    <row r="22" customFormat="false" ht="39.75" hidden="false" customHeight="true" outlineLevel="0" collapsed="false">
      <c r="A22" s="528" t="s">
        <v>222</v>
      </c>
      <c r="B22" s="529" t="n">
        <f aca="false">SUM(B21:B21)</f>
        <v>93783</v>
      </c>
      <c r="C22" s="529" t="n">
        <f aca="false">SUM(C21:C21)</f>
        <v>93783</v>
      </c>
      <c r="D22" s="529" t="n">
        <f aca="false">SUM(D21:D21)</f>
        <v>0</v>
      </c>
      <c r="E22" s="529" t="n">
        <f aca="false">SUM(E21:E21)</f>
        <v>0</v>
      </c>
      <c r="F22" s="529" t="n">
        <f aca="false">SUM(F21:F21)</f>
        <v>0</v>
      </c>
      <c r="G22" s="529" t="n">
        <f aca="false">SUM(G21:G21)</f>
        <v>0</v>
      </c>
      <c r="H22" s="529" t="n">
        <f aca="false">SUM(H21:H21)</f>
        <v>0</v>
      </c>
      <c r="I22" s="529" t="n">
        <f aca="false">SUM(I21:I21)</f>
        <v>0</v>
      </c>
      <c r="J22" s="529" t="n">
        <f aca="false">SUM(J21:J21)</f>
        <v>0</v>
      </c>
      <c r="K22" s="529" t="n">
        <f aca="false">SUM(K21:K21)</f>
        <v>0</v>
      </c>
      <c r="L22" s="529" t="n">
        <f aca="false">SUM(L21:L21)</f>
        <v>0</v>
      </c>
      <c r="M22" s="529" t="n">
        <f aca="false">SUM(M21:M21)</f>
        <v>0</v>
      </c>
      <c r="N22" s="529" t="n">
        <f aca="false">SUM(N21:N21)</f>
        <v>0</v>
      </c>
      <c r="O22" s="529" t="n">
        <f aca="false">SUM(O21:O21)</f>
        <v>0</v>
      </c>
      <c r="P22" s="529" t="n">
        <f aca="false">SUM(P21:P21)</f>
        <v>0</v>
      </c>
      <c r="Q22" s="529" t="n">
        <f aca="false">SUM(Q21:Q21)</f>
        <v>60173</v>
      </c>
      <c r="R22" s="529" t="n">
        <f aca="false">SUM(R21:R21)</f>
        <v>28302</v>
      </c>
      <c r="S22" s="529" t="n">
        <f aca="false">SUM(S21:S21)</f>
        <v>5308</v>
      </c>
      <c r="T22" s="529" t="n">
        <f aca="false">SUM(T21:T21)</f>
        <v>0</v>
      </c>
      <c r="U22" s="529" t="n">
        <f aca="false">SUM(U21:U21)</f>
        <v>0</v>
      </c>
      <c r="V22" s="529" t="n">
        <f aca="false">SUM(V21:V21)</f>
        <v>0</v>
      </c>
      <c r="W22" s="529" t="n">
        <f aca="false">SUM(W21:W21)</f>
        <v>0</v>
      </c>
      <c r="X22" s="530" t="n">
        <f aca="false">SUM(X21:X21)</f>
        <v>0</v>
      </c>
      <c r="Z22" s="502" t="n">
        <f aca="false">B22-SUM(N22:X22)</f>
        <v>0</v>
      </c>
    </row>
    <row r="23" customFormat="false" ht="18" hidden="false" customHeight="true" outlineLevel="0" collapsed="false">
      <c r="B23" s="531"/>
      <c r="C23" s="531"/>
      <c r="D23" s="531"/>
      <c r="E23" s="531"/>
      <c r="F23" s="531"/>
      <c r="G23" s="531"/>
      <c r="H23" s="531"/>
      <c r="I23" s="531"/>
      <c r="J23" s="531"/>
      <c r="K23" s="531"/>
      <c r="L23" s="531"/>
      <c r="M23" s="531"/>
      <c r="N23" s="531"/>
      <c r="O23" s="531"/>
      <c r="P23" s="531"/>
      <c r="Q23" s="531"/>
      <c r="R23" s="531"/>
      <c r="S23" s="531"/>
      <c r="T23" s="531"/>
      <c r="U23" s="531"/>
      <c r="V23" s="531"/>
      <c r="W23" s="531"/>
      <c r="X23" s="531"/>
    </row>
  </sheetData>
  <mergeCells count="6">
    <mergeCell ref="C4:M4"/>
    <mergeCell ref="N4:X4"/>
    <mergeCell ref="C5:E5"/>
    <mergeCell ref="C17:M17"/>
    <mergeCell ref="N17:X17"/>
    <mergeCell ref="C18:E18"/>
  </mergeCells>
  <printOptions headings="false" gridLines="false" gridLinesSet="true" horizontalCentered="false" verticalCentered="false"/>
  <pageMargins left="0.7875" right="0.984027777777778" top="0.905555555555556" bottom="0.984027777777778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false" showRowColHeaders="true" showZeros="true" rightToLeft="false" tabSelected="false" showOutlineSymbols="true" defaultGridColor="true" view="pageBreakPreview" topLeftCell="K1" colorId="64" zoomScale="80" zoomScaleNormal="100" zoomScalePageLayoutView="80" workbookViewId="0">
      <selection pane="topLeft" activeCell="V14" activeCellId="0" sqref="V14"/>
    </sheetView>
  </sheetViews>
  <sheetFormatPr defaultColWidth="9.328125" defaultRowHeight="18" zeroHeight="false" outlineLevelRow="0" outlineLevelCol="0"/>
  <cols>
    <col collapsed="false" customWidth="true" hidden="false" outlineLevel="0" max="1" min="1" style="499" width="17.65"/>
    <col collapsed="false" customWidth="true" hidden="false" outlineLevel="0" max="2" min="2" style="500" width="20.33"/>
    <col collapsed="false" customWidth="true" hidden="false" outlineLevel="0" max="3" min="3" style="500" width="18.82"/>
    <col collapsed="false" customWidth="true" hidden="false" outlineLevel="0" max="4" min="4" style="500" width="16.5"/>
    <col collapsed="false" customWidth="true" hidden="false" outlineLevel="0" max="6" min="5" style="500" width="18.82"/>
    <col collapsed="false" customWidth="true" hidden="false" outlineLevel="0" max="8" min="7" style="500" width="19.82"/>
    <col collapsed="false" customWidth="true" hidden="false" outlineLevel="0" max="9" min="9" style="500" width="13.99"/>
    <col collapsed="false" customWidth="true" hidden="false" outlineLevel="0" max="10" min="10" style="500" width="15.66"/>
    <col collapsed="false" customWidth="true" hidden="false" outlineLevel="0" max="11" min="11" style="500" width="14.49"/>
    <col collapsed="false" customWidth="true" hidden="false" outlineLevel="0" max="12" min="12" style="500" width="10.82"/>
    <col collapsed="false" customWidth="true" hidden="false" outlineLevel="0" max="13" min="13" style="500" width="14.99"/>
    <col collapsed="false" customWidth="true" hidden="false" outlineLevel="0" max="14" min="14" style="500" width="18.82"/>
    <col collapsed="false" customWidth="true" hidden="false" outlineLevel="0" max="16" min="15" style="500" width="21.49"/>
    <col collapsed="false" customWidth="true" hidden="false" outlineLevel="0" max="17" min="17" style="500" width="19.65"/>
    <col collapsed="false" customWidth="true" hidden="false" outlineLevel="0" max="19" min="18" style="500" width="21.49"/>
    <col collapsed="false" customWidth="true" hidden="false" outlineLevel="0" max="21" min="20" style="500" width="16.99"/>
    <col collapsed="false" customWidth="true" hidden="false" outlineLevel="0" max="22" min="22" style="500" width="15.82"/>
    <col collapsed="false" customWidth="true" hidden="false" outlineLevel="0" max="24" min="23" style="500" width="14.82"/>
    <col collapsed="false" customWidth="true" hidden="false" outlineLevel="0" max="25" min="25" style="501" width="7.49"/>
    <col collapsed="false" customWidth="true" hidden="false" outlineLevel="0" max="26" min="26" style="502" width="16.82"/>
    <col collapsed="false" customWidth="false" hidden="false" outlineLevel="0" max="257" min="27" style="502" width="9.33"/>
  </cols>
  <sheetData>
    <row r="1" s="506" customFormat="true" ht="18" hidden="false" customHeight="true" outlineLevel="0" collapsed="false">
      <c r="A1" s="499"/>
      <c r="B1" s="503"/>
      <c r="C1" s="504"/>
      <c r="D1" s="504"/>
      <c r="E1" s="504"/>
      <c r="F1" s="504"/>
      <c r="G1" s="504"/>
      <c r="H1" s="504"/>
      <c r="I1" s="504"/>
      <c r="J1" s="504"/>
      <c r="K1" s="504"/>
      <c r="L1" s="504"/>
      <c r="M1" s="504"/>
      <c r="N1" s="504"/>
      <c r="O1" s="504"/>
      <c r="P1" s="504"/>
      <c r="Q1" s="504"/>
      <c r="R1" s="504"/>
      <c r="S1" s="504"/>
      <c r="T1" s="504"/>
      <c r="U1" s="504"/>
      <c r="V1" s="504"/>
      <c r="W1" s="504"/>
      <c r="X1" s="504"/>
      <c r="Y1" s="505"/>
    </row>
    <row r="2" s="506" customFormat="true" ht="18" hidden="false" customHeight="true" outlineLevel="0" collapsed="false">
      <c r="A2" s="499"/>
      <c r="B2" s="428" t="s">
        <v>706</v>
      </c>
      <c r="C2" s="507"/>
      <c r="D2" s="507"/>
      <c r="E2" s="507"/>
      <c r="F2" s="507"/>
      <c r="G2" s="507"/>
      <c r="H2" s="507"/>
      <c r="I2" s="507"/>
      <c r="J2" s="507"/>
      <c r="K2" s="507"/>
      <c r="L2" s="507"/>
      <c r="M2" s="507"/>
      <c r="N2" s="507"/>
      <c r="O2" s="507"/>
      <c r="P2" s="507"/>
      <c r="Q2" s="507"/>
      <c r="R2" s="507"/>
      <c r="S2" s="507"/>
      <c r="T2" s="507"/>
      <c r="U2" s="507"/>
      <c r="V2" s="507"/>
      <c r="W2" s="507"/>
      <c r="X2" s="507"/>
      <c r="Y2" s="505"/>
    </row>
    <row r="3" s="506" customFormat="true" ht="18" hidden="false" customHeight="true" outlineLevel="0" collapsed="false">
      <c r="A3" s="508"/>
      <c r="B3" s="509" t="s">
        <v>707</v>
      </c>
      <c r="C3" s="507"/>
      <c r="D3" s="507"/>
      <c r="E3" s="507"/>
      <c r="F3" s="507"/>
      <c r="G3" s="507"/>
      <c r="H3" s="507"/>
      <c r="I3" s="507"/>
      <c r="J3" s="507"/>
      <c r="K3" s="507"/>
      <c r="L3" s="507"/>
      <c r="M3" s="507"/>
      <c r="N3" s="507"/>
      <c r="O3" s="507"/>
      <c r="P3" s="507"/>
      <c r="Q3" s="507"/>
      <c r="R3" s="507"/>
      <c r="S3" s="507"/>
      <c r="T3" s="507"/>
      <c r="U3" s="507"/>
      <c r="V3" s="507"/>
      <c r="W3" s="507"/>
      <c r="X3" s="510" t="s">
        <v>260</v>
      </c>
      <c r="Y3" s="505"/>
    </row>
    <row r="4" s="513" customFormat="true" ht="18.75" hidden="false" customHeight="true" outlineLevel="0" collapsed="false">
      <c r="A4" s="289"/>
      <c r="B4" s="511"/>
      <c r="C4" s="276" t="s">
        <v>708</v>
      </c>
      <c r="D4" s="276"/>
      <c r="E4" s="276"/>
      <c r="F4" s="276"/>
      <c r="G4" s="276"/>
      <c r="H4" s="276"/>
      <c r="I4" s="276"/>
      <c r="J4" s="276"/>
      <c r="K4" s="276"/>
      <c r="L4" s="276"/>
      <c r="M4" s="276"/>
      <c r="N4" s="290" t="s">
        <v>709</v>
      </c>
      <c r="O4" s="290"/>
      <c r="P4" s="290"/>
      <c r="Q4" s="290"/>
      <c r="R4" s="290"/>
      <c r="S4" s="290"/>
      <c r="T4" s="290"/>
      <c r="U4" s="290"/>
      <c r="V4" s="290"/>
      <c r="W4" s="290"/>
      <c r="X4" s="290"/>
      <c r="Y4" s="512"/>
    </row>
    <row r="5" s="513" customFormat="true" ht="30" hidden="false" customHeight="true" outlineLevel="0" collapsed="false">
      <c r="A5" s="165" t="s">
        <v>113</v>
      </c>
      <c r="B5" s="306" t="s">
        <v>710</v>
      </c>
      <c r="C5" s="259" t="s">
        <v>711</v>
      </c>
      <c r="D5" s="259"/>
      <c r="E5" s="259"/>
      <c r="F5" s="514" t="s">
        <v>712</v>
      </c>
      <c r="G5" s="296" t="s">
        <v>713</v>
      </c>
      <c r="H5" s="515" t="s">
        <v>714</v>
      </c>
      <c r="I5" s="296" t="s">
        <v>715</v>
      </c>
      <c r="J5" s="296" t="s">
        <v>716</v>
      </c>
      <c r="K5" s="515" t="s">
        <v>717</v>
      </c>
      <c r="L5" s="516" t="s">
        <v>718</v>
      </c>
      <c r="M5" s="296" t="s">
        <v>378</v>
      </c>
      <c r="N5" s="213" t="s">
        <v>719</v>
      </c>
      <c r="O5" s="321" t="s">
        <v>720</v>
      </c>
      <c r="P5" s="321" t="s">
        <v>721</v>
      </c>
      <c r="Q5" s="321" t="s">
        <v>722</v>
      </c>
      <c r="R5" s="321" t="s">
        <v>723</v>
      </c>
      <c r="S5" s="321" t="s">
        <v>724</v>
      </c>
      <c r="T5" s="321" t="s">
        <v>725</v>
      </c>
      <c r="U5" s="321" t="s">
        <v>726</v>
      </c>
      <c r="V5" s="321" t="s">
        <v>727</v>
      </c>
      <c r="W5" s="321" t="s">
        <v>728</v>
      </c>
      <c r="X5" s="328" t="s">
        <v>729</v>
      </c>
      <c r="Y5" s="512"/>
    </row>
    <row r="6" s="513" customFormat="true" ht="14.25" hidden="false" customHeight="true" outlineLevel="0" collapsed="false">
      <c r="A6" s="220"/>
      <c r="B6" s="517"/>
      <c r="C6" s="518" t="s">
        <v>730</v>
      </c>
      <c r="D6" s="518" t="s">
        <v>731</v>
      </c>
      <c r="E6" s="518" t="s">
        <v>732</v>
      </c>
      <c r="F6" s="519" t="s">
        <v>733</v>
      </c>
      <c r="G6" s="520" t="s">
        <v>734</v>
      </c>
      <c r="H6" s="521" t="s">
        <v>735</v>
      </c>
      <c r="I6" s="520" t="s">
        <v>736</v>
      </c>
      <c r="J6" s="520" t="s">
        <v>737</v>
      </c>
      <c r="K6" s="260" t="s">
        <v>738</v>
      </c>
      <c r="L6" s="520" t="s">
        <v>739</v>
      </c>
      <c r="M6" s="518" t="s">
        <v>48</v>
      </c>
      <c r="N6" s="334"/>
      <c r="O6" s="517"/>
      <c r="P6" s="222" t="s">
        <v>740</v>
      </c>
      <c r="Q6" s="222" t="s">
        <v>741</v>
      </c>
      <c r="R6" s="222" t="s">
        <v>742</v>
      </c>
      <c r="S6" s="222" t="s">
        <v>743</v>
      </c>
      <c r="T6" s="222" t="s">
        <v>744</v>
      </c>
      <c r="U6" s="222" t="s">
        <v>745</v>
      </c>
      <c r="V6" s="222" t="s">
        <v>746</v>
      </c>
      <c r="W6" s="222" t="s">
        <v>747</v>
      </c>
      <c r="X6" s="337"/>
      <c r="Y6" s="512"/>
    </row>
    <row r="7" s="522" customFormat="true" ht="19.5" hidden="true" customHeight="true" outlineLevel="0" collapsed="false">
      <c r="A7" s="158"/>
      <c r="B7" s="160" t="s">
        <v>748</v>
      </c>
      <c r="C7" s="160" t="s">
        <v>749</v>
      </c>
      <c r="D7" s="160" t="s">
        <v>750</v>
      </c>
      <c r="E7" s="160" t="s">
        <v>751</v>
      </c>
      <c r="F7" s="160" t="s">
        <v>752</v>
      </c>
      <c r="G7" s="160" t="s">
        <v>753</v>
      </c>
      <c r="H7" s="160" t="s">
        <v>754</v>
      </c>
      <c r="I7" s="160" t="s">
        <v>755</v>
      </c>
      <c r="J7" s="160" t="s">
        <v>756</v>
      </c>
      <c r="K7" s="160" t="s">
        <v>757</v>
      </c>
      <c r="L7" s="160" t="s">
        <v>758</v>
      </c>
      <c r="M7" s="160" t="s">
        <v>759</v>
      </c>
      <c r="N7" s="160" t="s">
        <v>760</v>
      </c>
      <c r="O7" s="160" t="s">
        <v>761</v>
      </c>
      <c r="P7" s="160" t="s">
        <v>762</v>
      </c>
      <c r="Q7" s="160" t="s">
        <v>763</v>
      </c>
      <c r="R7" s="160" t="s">
        <v>764</v>
      </c>
      <c r="S7" s="160" t="s">
        <v>765</v>
      </c>
      <c r="T7" s="160" t="s">
        <v>766</v>
      </c>
      <c r="U7" s="160" t="s">
        <v>767</v>
      </c>
      <c r="V7" s="160" t="s">
        <v>768</v>
      </c>
      <c r="W7" s="160" t="s">
        <v>769</v>
      </c>
      <c r="X7" s="340" t="s">
        <v>770</v>
      </c>
      <c r="Y7" s="512"/>
      <c r="Z7" s="522" t="s">
        <v>771</v>
      </c>
    </row>
    <row r="8" customFormat="false" ht="39.75" hidden="false" customHeight="true" outlineLevel="0" collapsed="false">
      <c r="A8" s="523" t="s">
        <v>188</v>
      </c>
      <c r="B8" s="172" t="n">
        <v>78449</v>
      </c>
      <c r="C8" s="172" t="n">
        <v>78449</v>
      </c>
      <c r="D8" s="525" t="n">
        <v>0</v>
      </c>
      <c r="E8" s="172" t="n">
        <v>0</v>
      </c>
      <c r="F8" s="172" t="n">
        <v>0</v>
      </c>
      <c r="G8" s="172" t="n">
        <v>0</v>
      </c>
      <c r="H8" s="172" t="n">
        <v>0</v>
      </c>
      <c r="I8" s="525" t="n">
        <v>0</v>
      </c>
      <c r="J8" s="172" t="n">
        <v>0</v>
      </c>
      <c r="K8" s="525" t="n">
        <v>0</v>
      </c>
      <c r="L8" s="525" t="n">
        <v>0</v>
      </c>
      <c r="M8" s="525" t="n">
        <v>0</v>
      </c>
      <c r="N8" s="172" t="n">
        <v>0</v>
      </c>
      <c r="O8" s="172" t="n">
        <v>62988</v>
      </c>
      <c r="P8" s="172" t="n">
        <v>0</v>
      </c>
      <c r="Q8" s="172" t="n">
        <v>15461</v>
      </c>
      <c r="R8" s="172" t="n">
        <v>0</v>
      </c>
      <c r="S8" s="172" t="n">
        <v>0</v>
      </c>
      <c r="T8" s="172" t="n">
        <v>0</v>
      </c>
      <c r="U8" s="172" t="n">
        <v>0</v>
      </c>
      <c r="V8" s="172" t="n">
        <v>0</v>
      </c>
      <c r="W8" s="172" t="n">
        <v>0</v>
      </c>
      <c r="X8" s="235" t="n">
        <v>0</v>
      </c>
      <c r="Y8" s="501" t="s">
        <v>233</v>
      </c>
      <c r="Z8" s="502" t="n">
        <f aca="false">B8-SUM(N8:X8)</f>
        <v>0</v>
      </c>
    </row>
    <row r="9" customFormat="false" ht="39.75" hidden="false" customHeight="true" outlineLevel="0" collapsed="false">
      <c r="A9" s="528" t="s">
        <v>222</v>
      </c>
      <c r="B9" s="529" t="n">
        <f aca="false">SUM(B8:B8)</f>
        <v>78449</v>
      </c>
      <c r="C9" s="529" t="n">
        <f aca="false">SUM(C8:C8)</f>
        <v>78449</v>
      </c>
      <c r="D9" s="529" t="n">
        <f aca="false">SUM(D8:D8)</f>
        <v>0</v>
      </c>
      <c r="E9" s="529" t="n">
        <f aca="false">SUM(E8:E8)</f>
        <v>0</v>
      </c>
      <c r="F9" s="529" t="n">
        <f aca="false">SUM(F8:F8)</f>
        <v>0</v>
      </c>
      <c r="G9" s="529" t="n">
        <f aca="false">SUM(G8:G8)</f>
        <v>0</v>
      </c>
      <c r="H9" s="529" t="n">
        <f aca="false">SUM(H8:H8)</f>
        <v>0</v>
      </c>
      <c r="I9" s="529" t="n">
        <f aca="false">SUM(I8:I8)</f>
        <v>0</v>
      </c>
      <c r="J9" s="529" t="n">
        <f aca="false">SUM(J8:J8)</f>
        <v>0</v>
      </c>
      <c r="K9" s="529" t="n">
        <f aca="false">SUM(K8:K8)</f>
        <v>0</v>
      </c>
      <c r="L9" s="529" t="n">
        <f aca="false">SUM(L8:L8)</f>
        <v>0</v>
      </c>
      <c r="M9" s="529" t="n">
        <f aca="false">SUM(M8:M8)</f>
        <v>0</v>
      </c>
      <c r="N9" s="529" t="n">
        <f aca="false">SUM(N8:N8)</f>
        <v>0</v>
      </c>
      <c r="O9" s="529" t="n">
        <f aca="false">SUM(O8:O8)</f>
        <v>62988</v>
      </c>
      <c r="P9" s="529" t="n">
        <f aca="false">SUM(P8:P8)</f>
        <v>0</v>
      </c>
      <c r="Q9" s="529" t="n">
        <f aca="false">SUM(Q8:Q8)</f>
        <v>15461</v>
      </c>
      <c r="R9" s="529" t="n">
        <f aca="false">SUM(R8:R8)</f>
        <v>0</v>
      </c>
      <c r="S9" s="529" t="n">
        <f aca="false">SUM(S8:S8)</f>
        <v>0</v>
      </c>
      <c r="T9" s="529" t="n">
        <f aca="false">SUM(T8:T8)</f>
        <v>0</v>
      </c>
      <c r="U9" s="529" t="n">
        <f aca="false">SUM(U8:U8)</f>
        <v>0</v>
      </c>
      <c r="V9" s="529" t="n">
        <f aca="false">SUM(V8:V8)</f>
        <v>0</v>
      </c>
      <c r="W9" s="529" t="n">
        <f aca="false">SUM(W8:W8)</f>
        <v>0</v>
      </c>
      <c r="X9" s="530" t="n">
        <f aca="false">SUM(X8:X8)</f>
        <v>0</v>
      </c>
      <c r="Z9" s="502" t="n">
        <f aca="false">B9-SUM(N9:X9)</f>
        <v>0</v>
      </c>
    </row>
    <row r="10" customFormat="false" ht="18" hidden="false" customHeight="true" outlineLevel="0" collapsed="false">
      <c r="B10" s="531"/>
      <c r="C10" s="531"/>
      <c r="D10" s="531"/>
      <c r="E10" s="531"/>
      <c r="F10" s="531"/>
      <c r="G10" s="531"/>
      <c r="H10" s="531"/>
      <c r="I10" s="531"/>
      <c r="J10" s="531"/>
      <c r="K10" s="531"/>
      <c r="L10" s="531"/>
      <c r="M10" s="531"/>
      <c r="N10" s="531"/>
      <c r="O10" s="531"/>
      <c r="P10" s="531"/>
      <c r="Q10" s="531"/>
      <c r="R10" s="531"/>
      <c r="S10" s="531"/>
      <c r="T10" s="531"/>
      <c r="U10" s="531"/>
      <c r="V10" s="531"/>
      <c r="W10" s="531"/>
      <c r="X10" s="531"/>
    </row>
    <row r="11" customFormat="false" ht="18" hidden="false" customHeight="true" outlineLevel="0" collapsed="false">
      <c r="B11" s="531"/>
      <c r="C11" s="531"/>
      <c r="D11" s="531"/>
      <c r="E11" s="531"/>
      <c r="F11" s="531"/>
      <c r="G11" s="531"/>
      <c r="H11" s="531"/>
      <c r="I11" s="531"/>
      <c r="J11" s="531"/>
      <c r="K11" s="531"/>
      <c r="L11" s="531"/>
      <c r="M11" s="531"/>
      <c r="N11" s="531"/>
      <c r="O11" s="531"/>
      <c r="P11" s="531"/>
      <c r="Q11" s="531"/>
      <c r="R11" s="531"/>
      <c r="S11" s="531"/>
      <c r="T11" s="531"/>
      <c r="U11" s="531"/>
      <c r="V11" s="531"/>
      <c r="W11" s="531"/>
      <c r="X11" s="531"/>
    </row>
  </sheetData>
  <mergeCells count="3">
    <mergeCell ref="C4:M4"/>
    <mergeCell ref="N4:X4"/>
    <mergeCell ref="C5:E5"/>
  </mergeCells>
  <printOptions headings="false" gridLines="false" gridLinesSet="true" horizontalCentered="false" verticalCentered="false"/>
  <pageMargins left="0.7875" right="0.984027777777778" top="0.905555555555556" bottom="0.984027777777778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S9" activeCellId="0" sqref="A9:IV9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0.65"/>
    <col collapsed="false" customWidth="true" hidden="false" outlineLevel="0" max="2" min="2" style="1" width="19.33"/>
    <col collapsed="false" customWidth="true" hidden="false" outlineLevel="0" max="4" min="3" style="1" width="13.82"/>
    <col collapsed="false" customWidth="true" hidden="false" outlineLevel="0" max="7" min="5" style="2" width="15.82"/>
    <col collapsed="false" customWidth="true" hidden="false" outlineLevel="0" max="15" min="8" style="2" width="13.82"/>
    <col collapsed="false" customWidth="true" hidden="false" outlineLevel="0" max="17" min="16" style="2" width="18.82"/>
    <col collapsed="false" customWidth="true" hidden="false" outlineLevel="0" max="21" min="18" style="2" width="12.82"/>
    <col collapsed="false" customWidth="true" hidden="false" outlineLevel="0" max="22" min="22" style="1" width="12.82"/>
    <col collapsed="false" customWidth="true" hidden="false" outlineLevel="0" max="27" min="23" style="2" width="9.82"/>
    <col collapsed="false" customWidth="true" hidden="false" outlineLevel="0" max="30" min="28" style="2" width="13.65"/>
    <col collapsed="false" customWidth="true" hidden="false" outlineLevel="0" max="34" min="31" style="2" width="18.82"/>
    <col collapsed="false" customWidth="true" hidden="false" outlineLevel="0" max="35" min="35" style="3" width="12.82"/>
    <col collapsed="false" customWidth="true" hidden="false" outlineLevel="0" max="37" min="36" style="2" width="11.82"/>
    <col collapsed="false" customWidth="true" hidden="false" outlineLevel="0" max="38" min="38" style="2" width="13.65"/>
    <col collapsed="false" customWidth="true" hidden="false" outlineLevel="0" max="39" min="39" style="2" width="8.82"/>
    <col collapsed="false" customWidth="true" hidden="false" outlineLevel="0" max="40" min="40" style="2" width="15.82"/>
    <col collapsed="false" customWidth="true" hidden="false" outlineLevel="0" max="41" min="41" style="1" width="14.16"/>
    <col collapsed="false" customWidth="true" hidden="false" outlineLevel="0" max="42" min="42" style="1" width="12.82"/>
    <col collapsed="false" customWidth="true" hidden="false" outlineLevel="0" max="43" min="43" style="1" width="15.82"/>
    <col collapsed="false" customWidth="true" hidden="false" outlineLevel="0" max="44" min="44" style="1" width="13.82"/>
    <col collapsed="false" customWidth="true" hidden="false" outlineLevel="0" max="46" min="45" style="2" width="12.82"/>
    <col collapsed="false" customWidth="true" hidden="false" outlineLevel="0" max="48" min="47" style="2" width="13.82"/>
    <col collapsed="false" customWidth="true" hidden="false" outlineLevel="0" max="50" min="49" style="2" width="16.82"/>
    <col collapsed="false" customWidth="true" hidden="false" outlineLevel="0" max="51" min="51" style="1" width="13.82"/>
    <col collapsed="false" customWidth="true" hidden="false" outlineLevel="0" max="53" min="52" style="2" width="10.82"/>
    <col collapsed="false" customWidth="true" hidden="false" outlineLevel="0" max="54" min="54" style="2" width="9.82"/>
    <col collapsed="false" customWidth="true" hidden="false" outlineLevel="0" max="55" min="55" style="1" width="13.82"/>
    <col collapsed="false" customWidth="true" hidden="false" outlineLevel="0" max="58" min="56" style="2" width="9.82"/>
    <col collapsed="false" customWidth="true" hidden="false" outlineLevel="0" max="65" min="59" style="2" width="18.5"/>
    <col collapsed="false" customWidth="false" hidden="false" outlineLevel="0" max="257" min="66" style="2" width="11.99"/>
  </cols>
  <sheetData>
    <row r="1" s="1" customFormat="true" ht="18" hidden="false" customHeight="true" outlineLevel="0" collapsed="false">
      <c r="C1" s="4"/>
      <c r="AI1" s="5"/>
    </row>
    <row r="2" s="6" customFormat="true" ht="18" hidden="false" customHeight="true" outlineLevel="0" collapsed="false">
      <c r="B2" s="7"/>
      <c r="C2" s="8" t="s">
        <v>242</v>
      </c>
      <c r="AI2" s="9"/>
      <c r="AY2" s="82"/>
      <c r="AZ2" s="82"/>
      <c r="BA2" s="82"/>
      <c r="BB2" s="82"/>
      <c r="BC2" s="82"/>
    </row>
    <row r="3" s="6" customFormat="true" ht="18" hidden="false" customHeight="true" outlineLevel="0" collapsed="false">
      <c r="B3" s="7"/>
      <c r="C3" s="8" t="s">
        <v>1</v>
      </c>
      <c r="AI3" s="9"/>
      <c r="AY3" s="82"/>
      <c r="AZ3" s="82"/>
      <c r="BA3" s="82"/>
      <c r="BB3" s="82"/>
      <c r="BC3" s="82"/>
    </row>
    <row r="4" s="10" customFormat="true" ht="18" hidden="false" customHeight="true" outlineLevel="0" collapsed="false">
      <c r="B4" s="11" t="s">
        <v>2</v>
      </c>
      <c r="C4" s="12" t="s">
        <v>3</v>
      </c>
      <c r="D4" s="13" t="n">
        <v>2</v>
      </c>
      <c r="E4" s="14" t="s">
        <v>4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 t="s">
        <v>5</v>
      </c>
      <c r="Q4" s="14"/>
      <c r="R4" s="96"/>
      <c r="S4" s="96"/>
      <c r="T4" s="96"/>
      <c r="U4" s="96"/>
      <c r="V4" s="12"/>
      <c r="W4" s="14" t="s">
        <v>243</v>
      </c>
      <c r="X4" s="14"/>
      <c r="Y4" s="14"/>
      <c r="Z4" s="14"/>
      <c r="AA4" s="14"/>
      <c r="AB4" s="14"/>
      <c r="AC4" s="14"/>
      <c r="AD4" s="14"/>
      <c r="AE4" s="14" t="s">
        <v>243</v>
      </c>
      <c r="AF4" s="14"/>
      <c r="AG4" s="14"/>
      <c r="AH4" s="14"/>
      <c r="AI4" s="14"/>
      <c r="AJ4" s="14"/>
      <c r="AK4" s="14"/>
      <c r="AL4" s="14"/>
      <c r="AM4" s="97"/>
      <c r="AN4" s="97"/>
      <c r="AO4" s="14" t="s">
        <v>244</v>
      </c>
      <c r="AP4" s="14"/>
      <c r="AQ4" s="14"/>
      <c r="AR4" s="14"/>
      <c r="AS4" s="15" t="s">
        <v>244</v>
      </c>
      <c r="AT4" s="15"/>
      <c r="AU4" s="15"/>
      <c r="AV4" s="15"/>
      <c r="AW4" s="15"/>
      <c r="AX4" s="15"/>
      <c r="AY4" s="83" t="s">
        <v>245</v>
      </c>
      <c r="AZ4" s="83"/>
      <c r="BA4" s="83"/>
      <c r="BB4" s="83"/>
      <c r="BC4" s="83"/>
      <c r="BD4" s="16" t="s">
        <v>246</v>
      </c>
      <c r="BE4" s="16"/>
      <c r="BF4" s="16"/>
    </row>
    <row r="5" s="10" customFormat="true" ht="18" hidden="false" customHeight="true" outlineLevel="0" collapsed="false">
      <c r="B5" s="17"/>
      <c r="C5" s="19" t="s">
        <v>224</v>
      </c>
      <c r="D5" s="19" t="s">
        <v>13</v>
      </c>
      <c r="E5" s="20" t="s">
        <v>14</v>
      </c>
      <c r="F5" s="20" t="s">
        <v>15</v>
      </c>
      <c r="G5" s="20" t="s">
        <v>16</v>
      </c>
      <c r="H5" s="20" t="s">
        <v>17</v>
      </c>
      <c r="I5" s="20" t="s">
        <v>18</v>
      </c>
      <c r="J5" s="20" t="s">
        <v>19</v>
      </c>
      <c r="K5" s="20" t="s">
        <v>20</v>
      </c>
      <c r="L5" s="20" t="s">
        <v>21</v>
      </c>
      <c r="M5" s="20" t="s">
        <v>22</v>
      </c>
      <c r="N5" s="20" t="s">
        <v>23</v>
      </c>
      <c r="O5" s="20" t="s">
        <v>24</v>
      </c>
      <c r="P5" s="21" t="s">
        <v>14</v>
      </c>
      <c r="Q5" s="20" t="s">
        <v>15</v>
      </c>
      <c r="R5" s="98"/>
      <c r="S5" s="99"/>
      <c r="T5" s="99"/>
      <c r="U5" s="99"/>
      <c r="V5" s="32"/>
      <c r="W5" s="20" t="s">
        <v>14</v>
      </c>
      <c r="X5" s="24" t="s">
        <v>27</v>
      </c>
      <c r="Y5" s="24"/>
      <c r="Z5" s="24"/>
      <c r="AA5" s="24"/>
      <c r="AB5" s="20" t="s">
        <v>15</v>
      </c>
      <c r="AC5" s="20"/>
      <c r="AD5" s="20" t="s">
        <v>16</v>
      </c>
      <c r="AE5" s="20" t="s">
        <v>17</v>
      </c>
      <c r="AF5" s="24" t="s">
        <v>28</v>
      </c>
      <c r="AG5" s="24"/>
      <c r="AH5" s="20" t="s">
        <v>18</v>
      </c>
      <c r="AI5" s="20" t="s">
        <v>19</v>
      </c>
      <c r="AJ5" s="22" t="s">
        <v>247</v>
      </c>
      <c r="AK5" s="22"/>
      <c r="AL5" s="20" t="s">
        <v>22</v>
      </c>
      <c r="AM5" s="98"/>
      <c r="AN5" s="100"/>
      <c r="AO5" s="21" t="s">
        <v>14</v>
      </c>
      <c r="AP5" s="20" t="s">
        <v>15</v>
      </c>
      <c r="AQ5" s="20" t="s">
        <v>16</v>
      </c>
      <c r="AR5" s="20" t="s">
        <v>17</v>
      </c>
      <c r="AS5" s="22" t="s">
        <v>30</v>
      </c>
      <c r="AT5" s="22"/>
      <c r="AU5" s="22"/>
      <c r="AV5" s="22"/>
      <c r="AW5" s="22"/>
      <c r="AX5" s="22"/>
      <c r="AY5" s="84" t="s">
        <v>14</v>
      </c>
      <c r="AZ5" s="85" t="s">
        <v>31</v>
      </c>
      <c r="BA5" s="85"/>
      <c r="BB5" s="84" t="s">
        <v>16</v>
      </c>
      <c r="BC5" s="84" t="s">
        <v>17</v>
      </c>
      <c r="BD5" s="20" t="s">
        <v>14</v>
      </c>
      <c r="BE5" s="20" t="s">
        <v>15</v>
      </c>
      <c r="BF5" s="25"/>
    </row>
    <row r="6" s="10" customFormat="true" ht="18" hidden="false" customHeight="true" outlineLevel="0" collapsed="false">
      <c r="B6" s="17"/>
      <c r="C6" s="18"/>
      <c r="D6" s="18"/>
      <c r="E6" s="23" t="s">
        <v>32</v>
      </c>
      <c r="F6" s="23" t="s">
        <v>33</v>
      </c>
      <c r="G6" s="23" t="s">
        <v>34</v>
      </c>
      <c r="H6" s="23" t="s">
        <v>35</v>
      </c>
      <c r="I6" s="23" t="s">
        <v>36</v>
      </c>
      <c r="J6" s="23" t="s">
        <v>37</v>
      </c>
      <c r="K6" s="23" t="s">
        <v>32</v>
      </c>
      <c r="L6" s="23" t="s">
        <v>33</v>
      </c>
      <c r="M6" s="23" t="s">
        <v>34</v>
      </c>
      <c r="N6" s="23" t="s">
        <v>35</v>
      </c>
      <c r="O6" s="23" t="s">
        <v>36</v>
      </c>
      <c r="P6" s="23" t="s">
        <v>38</v>
      </c>
      <c r="Q6" s="23" t="s">
        <v>39</v>
      </c>
      <c r="R6" s="101"/>
      <c r="S6" s="102"/>
      <c r="T6" s="102"/>
      <c r="U6" s="102"/>
      <c r="V6" s="21"/>
      <c r="W6" s="23" t="s">
        <v>248</v>
      </c>
      <c r="X6" s="23" t="s">
        <v>45</v>
      </c>
      <c r="Y6" s="23" t="s">
        <v>46</v>
      </c>
      <c r="Z6" s="32"/>
      <c r="AA6" s="32"/>
      <c r="AB6" s="23" t="s">
        <v>249</v>
      </c>
      <c r="AC6" s="32"/>
      <c r="AD6" s="23" t="s">
        <v>250</v>
      </c>
      <c r="AE6" s="23" t="s">
        <v>52</v>
      </c>
      <c r="AF6" s="23" t="s">
        <v>53</v>
      </c>
      <c r="AG6" s="23" t="s">
        <v>54</v>
      </c>
      <c r="AH6" s="23" t="s">
        <v>55</v>
      </c>
      <c r="AI6" s="23" t="s">
        <v>56</v>
      </c>
      <c r="AJ6" s="27" t="s">
        <v>41</v>
      </c>
      <c r="AK6" s="27" t="s">
        <v>42</v>
      </c>
      <c r="AL6" s="23" t="s">
        <v>57</v>
      </c>
      <c r="AM6" s="101"/>
      <c r="AN6" s="103"/>
      <c r="AO6" s="23" t="s">
        <v>59</v>
      </c>
      <c r="AP6" s="23" t="s">
        <v>60</v>
      </c>
      <c r="AQ6" s="23" t="s">
        <v>61</v>
      </c>
      <c r="AR6" s="23" t="s">
        <v>62</v>
      </c>
      <c r="AS6" s="23" t="s">
        <v>63</v>
      </c>
      <c r="AT6" s="23" t="s">
        <v>64</v>
      </c>
      <c r="AU6" s="23" t="s">
        <v>65</v>
      </c>
      <c r="AV6" s="23" t="s">
        <v>66</v>
      </c>
      <c r="AW6" s="23" t="s">
        <v>67</v>
      </c>
      <c r="AX6" s="23" t="s">
        <v>68</v>
      </c>
      <c r="AY6" s="28" t="s">
        <v>251</v>
      </c>
      <c r="AZ6" s="29" t="s">
        <v>41</v>
      </c>
      <c r="BA6" s="29" t="s">
        <v>42</v>
      </c>
      <c r="BB6" s="28" t="s">
        <v>70</v>
      </c>
      <c r="BC6" s="28" t="s">
        <v>71</v>
      </c>
      <c r="BD6" s="23" t="s">
        <v>72</v>
      </c>
      <c r="BE6" s="23" t="s">
        <v>73</v>
      </c>
      <c r="BF6" s="30" t="s">
        <v>74</v>
      </c>
    </row>
    <row r="7" s="10" customFormat="true" ht="18" hidden="false" customHeight="true" outlineLevel="0" collapsed="false">
      <c r="B7" s="17"/>
      <c r="C7" s="23" t="s">
        <v>75</v>
      </c>
      <c r="D7" s="19" t="s">
        <v>76</v>
      </c>
      <c r="E7" s="23" t="s">
        <v>77</v>
      </c>
      <c r="F7" s="23" t="s">
        <v>78</v>
      </c>
      <c r="G7" s="23" t="s">
        <v>79</v>
      </c>
      <c r="H7" s="23" t="s">
        <v>80</v>
      </c>
      <c r="I7" s="23" t="s">
        <v>80</v>
      </c>
      <c r="J7" s="23" t="s">
        <v>81</v>
      </c>
      <c r="K7" s="23" t="s">
        <v>82</v>
      </c>
      <c r="L7" s="23" t="s">
        <v>82</v>
      </c>
      <c r="M7" s="23" t="s">
        <v>82</v>
      </c>
      <c r="N7" s="23" t="s">
        <v>83</v>
      </c>
      <c r="O7" s="23" t="s">
        <v>83</v>
      </c>
      <c r="P7" s="21"/>
      <c r="Q7" s="32"/>
      <c r="R7" s="101"/>
      <c r="S7" s="99"/>
      <c r="T7" s="99"/>
      <c r="U7" s="99"/>
      <c r="V7" s="21"/>
      <c r="W7" s="23" t="s">
        <v>252</v>
      </c>
      <c r="X7" s="23" t="s">
        <v>89</v>
      </c>
      <c r="Y7" s="23" t="s">
        <v>89</v>
      </c>
      <c r="Z7" s="32"/>
      <c r="AA7" s="32"/>
      <c r="AB7" s="23" t="s">
        <v>90</v>
      </c>
      <c r="AC7" s="21"/>
      <c r="AD7" s="23" t="s">
        <v>91</v>
      </c>
      <c r="AE7" s="23" t="s">
        <v>91</v>
      </c>
      <c r="AF7" s="23" t="s">
        <v>91</v>
      </c>
      <c r="AG7" s="23" t="s">
        <v>91</v>
      </c>
      <c r="AH7" s="23" t="s">
        <v>92</v>
      </c>
      <c r="AI7" s="32" t="s">
        <v>253</v>
      </c>
      <c r="AJ7" s="23" t="s">
        <v>94</v>
      </c>
      <c r="AK7" s="28" t="s">
        <v>95</v>
      </c>
      <c r="AL7" s="31" t="s">
        <v>96</v>
      </c>
      <c r="AM7" s="101"/>
      <c r="AN7" s="103"/>
      <c r="AO7" s="23" t="s">
        <v>99</v>
      </c>
      <c r="AP7" s="23" t="s">
        <v>100</v>
      </c>
      <c r="AQ7" s="32"/>
      <c r="AR7" s="23" t="s">
        <v>101</v>
      </c>
      <c r="AS7" s="33" t="s">
        <v>102</v>
      </c>
      <c r="AT7" s="33" t="s">
        <v>103</v>
      </c>
      <c r="AU7" s="33" t="s">
        <v>104</v>
      </c>
      <c r="AV7" s="33" t="s">
        <v>105</v>
      </c>
      <c r="AW7" s="33" t="s">
        <v>106</v>
      </c>
      <c r="AX7" s="33" t="s">
        <v>107</v>
      </c>
      <c r="AY7" s="28" t="s">
        <v>108</v>
      </c>
      <c r="AZ7" s="28" t="s">
        <v>109</v>
      </c>
      <c r="BA7" s="28" t="s">
        <v>110</v>
      </c>
      <c r="BB7" s="28" t="s">
        <v>111</v>
      </c>
      <c r="BC7" s="28" t="s">
        <v>101</v>
      </c>
      <c r="BD7" s="23" t="s">
        <v>112</v>
      </c>
      <c r="BE7" s="23" t="s">
        <v>112</v>
      </c>
      <c r="BF7" s="30"/>
    </row>
    <row r="8" s="10" customFormat="true" ht="18" hidden="false" customHeight="true" outlineLevel="0" collapsed="false">
      <c r="B8" s="34" t="s">
        <v>113</v>
      </c>
      <c r="C8" s="35"/>
      <c r="D8" s="35"/>
      <c r="E8" s="36" t="s">
        <v>114</v>
      </c>
      <c r="F8" s="36" t="s">
        <v>114</v>
      </c>
      <c r="G8" s="36" t="s">
        <v>114</v>
      </c>
      <c r="H8" s="36" t="s">
        <v>114</v>
      </c>
      <c r="I8" s="36" t="s">
        <v>114</v>
      </c>
      <c r="J8" s="36" t="s">
        <v>114</v>
      </c>
      <c r="K8" s="36" t="s">
        <v>115</v>
      </c>
      <c r="L8" s="36" t="s">
        <v>115</v>
      </c>
      <c r="M8" s="36" t="s">
        <v>115</v>
      </c>
      <c r="N8" s="36" t="s">
        <v>115</v>
      </c>
      <c r="O8" s="36" t="s">
        <v>115</v>
      </c>
      <c r="P8" s="36" t="s">
        <v>116</v>
      </c>
      <c r="Q8" s="36" t="s">
        <v>116</v>
      </c>
      <c r="R8" s="104"/>
      <c r="S8" s="105"/>
      <c r="T8" s="105"/>
      <c r="U8" s="105"/>
      <c r="V8" s="36"/>
      <c r="W8" s="36" t="s">
        <v>254</v>
      </c>
      <c r="X8" s="36" t="s">
        <v>254</v>
      </c>
      <c r="Y8" s="36" t="s">
        <v>254</v>
      </c>
      <c r="Z8" s="36"/>
      <c r="AA8" s="36"/>
      <c r="AB8" s="36" t="s">
        <v>119</v>
      </c>
      <c r="AC8" s="36"/>
      <c r="AD8" s="36" t="s">
        <v>119</v>
      </c>
      <c r="AE8" s="36" t="s">
        <v>225</v>
      </c>
      <c r="AF8" s="36" t="s">
        <v>225</v>
      </c>
      <c r="AG8" s="36" t="s">
        <v>225</v>
      </c>
      <c r="AH8" s="36" t="s">
        <v>225</v>
      </c>
      <c r="AI8" s="37" t="s">
        <v>121</v>
      </c>
      <c r="AJ8" s="36" t="s">
        <v>119</v>
      </c>
      <c r="AK8" s="37" t="s">
        <v>121</v>
      </c>
      <c r="AL8" s="36" t="s">
        <v>120</v>
      </c>
      <c r="AM8" s="104"/>
      <c r="AN8" s="106"/>
      <c r="AO8" s="35"/>
      <c r="AP8" s="35"/>
      <c r="AQ8" s="35"/>
      <c r="AR8" s="35"/>
      <c r="AS8" s="36" t="s">
        <v>122</v>
      </c>
      <c r="AT8" s="36" t="s">
        <v>122</v>
      </c>
      <c r="AU8" s="36" t="s">
        <v>122</v>
      </c>
      <c r="AV8" s="36" t="s">
        <v>122</v>
      </c>
      <c r="AW8" s="36" t="s">
        <v>122</v>
      </c>
      <c r="AX8" s="36" t="s">
        <v>122</v>
      </c>
      <c r="AY8" s="38"/>
      <c r="AZ8" s="38"/>
      <c r="BA8" s="38"/>
      <c r="BB8" s="39" t="s">
        <v>122</v>
      </c>
      <c r="BC8" s="39"/>
      <c r="BD8" s="36" t="s">
        <v>114</v>
      </c>
      <c r="BE8" s="36" t="s">
        <v>114</v>
      </c>
      <c r="BF8" s="40"/>
    </row>
    <row r="9" s="41" customFormat="true" ht="21.75" hidden="true" customHeight="true" outlineLevel="0" collapsed="false">
      <c r="B9" s="42"/>
      <c r="C9" s="43" t="s">
        <v>123</v>
      </c>
      <c r="D9" s="43" t="s">
        <v>124</v>
      </c>
      <c r="E9" s="43" t="s">
        <v>125</v>
      </c>
      <c r="F9" s="43" t="s">
        <v>126</v>
      </c>
      <c r="G9" s="43" t="s">
        <v>127</v>
      </c>
      <c r="H9" s="43" t="s">
        <v>128</v>
      </c>
      <c r="I9" s="43" t="s">
        <v>129</v>
      </c>
      <c r="J9" s="43" t="s">
        <v>130</v>
      </c>
      <c r="K9" s="43" t="s">
        <v>131</v>
      </c>
      <c r="L9" s="43" t="s">
        <v>132</v>
      </c>
      <c r="M9" s="43" t="s">
        <v>133</v>
      </c>
      <c r="N9" s="43" t="s">
        <v>134</v>
      </c>
      <c r="O9" s="43" t="s">
        <v>135</v>
      </c>
      <c r="P9" s="43" t="s">
        <v>136</v>
      </c>
      <c r="Q9" s="43" t="s">
        <v>137</v>
      </c>
      <c r="R9" s="43" t="s">
        <v>138</v>
      </c>
      <c r="S9" s="43" t="s">
        <v>139</v>
      </c>
      <c r="T9" s="43" t="s">
        <v>140</v>
      </c>
      <c r="U9" s="43" t="s">
        <v>141</v>
      </c>
      <c r="V9" s="43"/>
      <c r="W9" s="43" t="s">
        <v>142</v>
      </c>
      <c r="X9" s="43" t="s">
        <v>143</v>
      </c>
      <c r="Y9" s="43" t="s">
        <v>144</v>
      </c>
      <c r="Z9" s="43" t="s">
        <v>145</v>
      </c>
      <c r="AA9" s="43" t="s">
        <v>146</v>
      </c>
      <c r="AB9" s="43" t="s">
        <v>147</v>
      </c>
      <c r="AC9" s="43" t="s">
        <v>148</v>
      </c>
      <c r="AD9" s="43" t="s">
        <v>149</v>
      </c>
      <c r="AE9" s="43" t="s">
        <v>150</v>
      </c>
      <c r="AF9" s="43" t="s">
        <v>151</v>
      </c>
      <c r="AG9" s="43" t="s">
        <v>152</v>
      </c>
      <c r="AH9" s="43" t="s">
        <v>153</v>
      </c>
      <c r="AI9" s="44"/>
      <c r="AJ9" s="43" t="s">
        <v>154</v>
      </c>
      <c r="AK9" s="43" t="s">
        <v>155</v>
      </c>
      <c r="AL9" s="43" t="s">
        <v>156</v>
      </c>
      <c r="AM9" s="43" t="s">
        <v>157</v>
      </c>
      <c r="AN9" s="43" t="s">
        <v>158</v>
      </c>
      <c r="AO9" s="43" t="s">
        <v>159</v>
      </c>
      <c r="AP9" s="43" t="s">
        <v>160</v>
      </c>
      <c r="AQ9" s="43" t="s">
        <v>161</v>
      </c>
      <c r="AR9" s="43" t="s">
        <v>162</v>
      </c>
      <c r="AS9" s="43" t="s">
        <v>163</v>
      </c>
      <c r="AT9" s="43" t="s">
        <v>164</v>
      </c>
      <c r="AU9" s="43" t="s">
        <v>165</v>
      </c>
      <c r="AV9" s="43" t="s">
        <v>166</v>
      </c>
      <c r="AW9" s="43" t="s">
        <v>167</v>
      </c>
      <c r="AX9" s="43" t="s">
        <v>168</v>
      </c>
      <c r="AY9" s="43" t="s">
        <v>169</v>
      </c>
      <c r="AZ9" s="43" t="s">
        <v>170</v>
      </c>
      <c r="BA9" s="43" t="s">
        <v>171</v>
      </c>
      <c r="BB9" s="43" t="s">
        <v>172</v>
      </c>
      <c r="BC9" s="43" t="s">
        <v>173</v>
      </c>
      <c r="BD9" s="43" t="s">
        <v>174</v>
      </c>
      <c r="BE9" s="43" t="s">
        <v>175</v>
      </c>
      <c r="BF9" s="45" t="s">
        <v>176</v>
      </c>
    </row>
    <row r="10" s="56" customFormat="true" ht="44.25" hidden="false" customHeight="true" outlineLevel="0" collapsed="false">
      <c r="A10" s="46"/>
      <c r="B10" s="47" t="s">
        <v>188</v>
      </c>
      <c r="C10" s="48" t="s">
        <v>255</v>
      </c>
      <c r="D10" s="48" t="s">
        <v>256</v>
      </c>
      <c r="E10" s="49" t="n">
        <v>172377</v>
      </c>
      <c r="F10" s="49" t="n">
        <v>88214</v>
      </c>
      <c r="G10" s="49" t="n">
        <v>362</v>
      </c>
      <c r="H10" s="49" t="n">
        <v>271</v>
      </c>
      <c r="I10" s="49" t="n">
        <v>271</v>
      </c>
      <c r="J10" s="49" t="n">
        <v>271</v>
      </c>
      <c r="K10" s="49" t="n">
        <v>28771</v>
      </c>
      <c r="L10" s="49" t="n">
        <v>2927</v>
      </c>
      <c r="M10" s="49" t="n">
        <v>14</v>
      </c>
      <c r="N10" s="49" t="n">
        <v>14</v>
      </c>
      <c r="O10" s="49" t="n">
        <v>14</v>
      </c>
      <c r="P10" s="49" t="n">
        <v>345092</v>
      </c>
      <c r="Q10" s="49" t="n">
        <v>116628</v>
      </c>
      <c r="R10" s="49"/>
      <c r="S10" s="49"/>
      <c r="T10" s="49"/>
      <c r="U10" s="49"/>
      <c r="V10" s="48"/>
      <c r="W10" s="49" t="n">
        <v>129</v>
      </c>
      <c r="X10" s="49" t="n">
        <v>99</v>
      </c>
      <c r="Y10" s="49" t="n">
        <v>30</v>
      </c>
      <c r="Z10" s="49"/>
      <c r="AA10" s="49"/>
      <c r="AB10" s="49" t="n">
        <v>183</v>
      </c>
      <c r="AC10" s="49"/>
      <c r="AD10" s="49" t="n">
        <v>56</v>
      </c>
      <c r="AE10" s="49" t="n">
        <v>20606</v>
      </c>
      <c r="AF10" s="49" t="n">
        <v>20606</v>
      </c>
      <c r="AG10" s="49" t="n">
        <v>0</v>
      </c>
      <c r="AH10" s="49" t="n">
        <v>20606</v>
      </c>
      <c r="AI10" s="51" t="n">
        <f aca="false">ROUND(AH10/AF10*100,1)</f>
        <v>100</v>
      </c>
      <c r="AJ10" s="49" t="n">
        <v>0</v>
      </c>
      <c r="AK10" s="49" t="n">
        <v>0</v>
      </c>
      <c r="AL10" s="49" t="n">
        <v>0</v>
      </c>
      <c r="AM10" s="49"/>
      <c r="AN10" s="49"/>
      <c r="AO10" s="53" t="s">
        <v>199</v>
      </c>
      <c r="AP10" s="53" t="s">
        <v>183</v>
      </c>
      <c r="AQ10" s="53" t="s">
        <v>184</v>
      </c>
      <c r="AR10" s="48" t="s">
        <v>193</v>
      </c>
      <c r="AS10" s="49" t="n">
        <v>2992</v>
      </c>
      <c r="AT10" s="49" t="n">
        <v>19162</v>
      </c>
      <c r="AU10" s="49" t="n">
        <v>109200</v>
      </c>
      <c r="AV10" s="49" t="n">
        <v>224175</v>
      </c>
      <c r="AW10" s="49" t="n">
        <v>1167390</v>
      </c>
      <c r="AX10" s="49" t="n">
        <v>2348640</v>
      </c>
      <c r="AY10" s="48" t="s">
        <v>257</v>
      </c>
      <c r="AZ10" s="54" t="n">
        <v>10</v>
      </c>
      <c r="BA10" s="54" t="n">
        <v>0</v>
      </c>
      <c r="BB10" s="49" t="n">
        <v>0</v>
      </c>
      <c r="BC10" s="49" t="n">
        <v>0</v>
      </c>
      <c r="BD10" s="49" t="n">
        <v>2</v>
      </c>
      <c r="BE10" s="49" t="n">
        <v>0</v>
      </c>
      <c r="BF10" s="55" t="n">
        <v>2</v>
      </c>
      <c r="BH10" s="0"/>
      <c r="BI10" s="0"/>
      <c r="BJ10" s="58"/>
      <c r="BK10" s="58"/>
    </row>
    <row r="11" s="56" customFormat="true" ht="36" hidden="false" customHeight="true" outlineLevel="0" collapsed="false">
      <c r="A11" s="46"/>
      <c r="B11" s="68" t="s">
        <v>222</v>
      </c>
      <c r="C11" s="69" t="n">
        <v>0</v>
      </c>
      <c r="D11" s="69" t="n">
        <v>0</v>
      </c>
      <c r="E11" s="86" t="n">
        <f aca="false">SUM(E10:E10)</f>
        <v>172377</v>
      </c>
      <c r="F11" s="86" t="n">
        <f aca="false">SUM(F10:F10)</f>
        <v>88214</v>
      </c>
      <c r="G11" s="86" t="n">
        <f aca="false">SUM(G10:G10)</f>
        <v>362</v>
      </c>
      <c r="H11" s="86" t="n">
        <f aca="false">SUM(H10:H10)</f>
        <v>271</v>
      </c>
      <c r="I11" s="86" t="n">
        <f aca="false">SUM(I10:I10)</f>
        <v>271</v>
      </c>
      <c r="J11" s="86" t="n">
        <f aca="false">SUM(J10:J10)</f>
        <v>271</v>
      </c>
      <c r="K11" s="86" t="n">
        <f aca="false">SUM(K10:K10)</f>
        <v>28771</v>
      </c>
      <c r="L11" s="86" t="n">
        <f aca="false">SUM(L10:L10)</f>
        <v>2927</v>
      </c>
      <c r="M11" s="86" t="n">
        <f aca="false">SUM(M10:M10)</f>
        <v>14</v>
      </c>
      <c r="N11" s="86" t="n">
        <f aca="false">SUM(N10:N10)</f>
        <v>14</v>
      </c>
      <c r="O11" s="86" t="n">
        <f aca="false">SUM(O10:O10)</f>
        <v>14</v>
      </c>
      <c r="P11" s="86" t="n">
        <f aca="false">SUM(P10:P10)</f>
        <v>345092</v>
      </c>
      <c r="Q11" s="86" t="n">
        <f aca="false">SUM(Q10:Q10)</f>
        <v>116628</v>
      </c>
      <c r="R11" s="86"/>
      <c r="S11" s="86"/>
      <c r="T11" s="86"/>
      <c r="U11" s="86"/>
      <c r="V11" s="107"/>
      <c r="W11" s="86" t="n">
        <f aca="false">SUM(W10:W10)</f>
        <v>129</v>
      </c>
      <c r="X11" s="86" t="n">
        <f aca="false">SUM(X10:X10)</f>
        <v>99</v>
      </c>
      <c r="Y11" s="86" t="n">
        <f aca="false">SUM(Y10:Y10)</f>
        <v>30</v>
      </c>
      <c r="Z11" s="86"/>
      <c r="AA11" s="86"/>
      <c r="AB11" s="86" t="n">
        <f aca="false">SUM(AB10:AB10)</f>
        <v>183</v>
      </c>
      <c r="AC11" s="86"/>
      <c r="AD11" s="86" t="n">
        <f aca="false">SUM(AD10:AD10)</f>
        <v>56</v>
      </c>
      <c r="AE11" s="86" t="n">
        <f aca="false">SUM(AE10:AE10)</f>
        <v>20606</v>
      </c>
      <c r="AF11" s="86" t="n">
        <f aca="false">SUM(AF10:AF10)</f>
        <v>20606</v>
      </c>
      <c r="AG11" s="86" t="n">
        <v>0</v>
      </c>
      <c r="AH11" s="86" t="n">
        <f aca="false">SUM(AH10:AH10)</f>
        <v>20606</v>
      </c>
      <c r="AI11" s="70" t="n">
        <f aca="false">ROUND(AH11/AF11*100,1)</f>
        <v>100</v>
      </c>
      <c r="AJ11" s="86" t="n">
        <f aca="false">SUM(AJ10:AJ10)</f>
        <v>0</v>
      </c>
      <c r="AK11" s="86" t="n">
        <f aca="false">SUM(AK10:AK10)</f>
        <v>0</v>
      </c>
      <c r="AL11" s="86" t="n">
        <f aca="false">SUM(AL10:AL10)</f>
        <v>0</v>
      </c>
      <c r="AM11" s="86"/>
      <c r="AN11" s="86"/>
      <c r="AO11" s="86" t="n">
        <v>0</v>
      </c>
      <c r="AP11" s="86" t="n">
        <v>0</v>
      </c>
      <c r="AQ11" s="86" t="n">
        <v>0</v>
      </c>
      <c r="AR11" s="86" t="n">
        <v>0</v>
      </c>
      <c r="AS11" s="86" t="n">
        <v>0</v>
      </c>
      <c r="AT11" s="86" t="n">
        <v>0</v>
      </c>
      <c r="AU11" s="86" t="n">
        <v>0</v>
      </c>
      <c r="AV11" s="86" t="n">
        <v>0</v>
      </c>
      <c r="AW11" s="86" t="n">
        <v>0</v>
      </c>
      <c r="AX11" s="86" t="n">
        <v>0</v>
      </c>
      <c r="AY11" s="86" t="n">
        <v>0</v>
      </c>
      <c r="AZ11" s="86" t="n">
        <v>0</v>
      </c>
      <c r="BA11" s="86" t="n">
        <v>0</v>
      </c>
      <c r="BB11" s="86" t="n">
        <v>0</v>
      </c>
      <c r="BC11" s="86" t="n">
        <v>0</v>
      </c>
      <c r="BD11" s="86" t="n">
        <f aca="false">SUM(BD10:BD10)</f>
        <v>2</v>
      </c>
      <c r="BE11" s="86" t="n">
        <f aca="false">SUM(BE10:BE10)</f>
        <v>0</v>
      </c>
      <c r="BF11" s="86" t="n">
        <f aca="false">SUM(BF10:BF10)</f>
        <v>2</v>
      </c>
    </row>
    <row r="12" s="56" customFormat="true" ht="30" hidden="false" customHeight="true" outlineLevel="0" collapsed="false">
      <c r="A12" s="46"/>
      <c r="B12" s="46"/>
      <c r="C12" s="77"/>
      <c r="D12" s="77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7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88"/>
      <c r="AJ12" s="78"/>
      <c r="AK12" s="78"/>
      <c r="AL12" s="78"/>
      <c r="AM12" s="78"/>
      <c r="AN12" s="78"/>
      <c r="AO12" s="77"/>
      <c r="AP12" s="77"/>
      <c r="AQ12" s="77"/>
      <c r="AR12" s="77"/>
      <c r="AS12" s="78"/>
      <c r="AT12" s="78"/>
      <c r="AU12" s="78"/>
      <c r="AV12" s="78"/>
      <c r="AW12" s="78"/>
      <c r="AX12" s="78"/>
      <c r="AY12" s="77"/>
      <c r="AZ12" s="78"/>
      <c r="BA12" s="78"/>
      <c r="BB12" s="78"/>
      <c r="BC12" s="77"/>
      <c r="BD12" s="78"/>
      <c r="BE12" s="78"/>
      <c r="BF12" s="78"/>
    </row>
    <row r="13" s="95" customFormat="true" ht="15" hidden="false" customHeight="true" outlineLevel="0" collapsed="false">
      <c r="A13" s="94"/>
      <c r="B13" s="94"/>
      <c r="C13" s="94" t="s">
        <v>233</v>
      </c>
      <c r="D13" s="94" t="s">
        <v>233</v>
      </c>
      <c r="E13" s="94" t="s">
        <v>233</v>
      </c>
      <c r="F13" s="94" t="s">
        <v>233</v>
      </c>
      <c r="G13" s="94" t="s">
        <v>233</v>
      </c>
      <c r="H13" s="94" t="s">
        <v>233</v>
      </c>
      <c r="I13" s="94" t="s">
        <v>233</v>
      </c>
      <c r="J13" s="94" t="s">
        <v>233</v>
      </c>
      <c r="K13" s="94" t="s">
        <v>233</v>
      </c>
      <c r="L13" s="94" t="s">
        <v>233</v>
      </c>
      <c r="M13" s="94" t="s">
        <v>233</v>
      </c>
      <c r="N13" s="94" t="s">
        <v>233</v>
      </c>
      <c r="O13" s="94" t="s">
        <v>233</v>
      </c>
      <c r="P13" s="94" t="s">
        <v>233</v>
      </c>
      <c r="Q13" s="94" t="s">
        <v>233</v>
      </c>
      <c r="R13" s="94" t="s">
        <v>233</v>
      </c>
      <c r="S13" s="94" t="s">
        <v>233</v>
      </c>
      <c r="T13" s="94" t="s">
        <v>233</v>
      </c>
      <c r="U13" s="94" t="s">
        <v>233</v>
      </c>
      <c r="V13" s="94" t="s">
        <v>233</v>
      </c>
      <c r="W13" s="94" t="s">
        <v>233</v>
      </c>
      <c r="X13" s="94" t="s">
        <v>233</v>
      </c>
      <c r="Y13" s="94" t="s">
        <v>233</v>
      </c>
      <c r="Z13" s="94" t="s">
        <v>233</v>
      </c>
      <c r="AA13" s="94" t="s">
        <v>233</v>
      </c>
      <c r="AB13" s="94" t="s">
        <v>233</v>
      </c>
      <c r="AC13" s="94" t="s">
        <v>233</v>
      </c>
      <c r="AD13" s="94" t="s">
        <v>233</v>
      </c>
      <c r="AE13" s="94" t="s">
        <v>233</v>
      </c>
      <c r="AF13" s="94" t="s">
        <v>233</v>
      </c>
      <c r="AG13" s="94" t="s">
        <v>233</v>
      </c>
      <c r="AH13" s="94" t="s">
        <v>233</v>
      </c>
      <c r="AI13" s="94" t="s">
        <v>233</v>
      </c>
      <c r="AJ13" s="94" t="s">
        <v>233</v>
      </c>
      <c r="AK13" s="94" t="s">
        <v>233</v>
      </c>
      <c r="AL13" s="94" t="s">
        <v>233</v>
      </c>
      <c r="AM13" s="94" t="s">
        <v>233</v>
      </c>
      <c r="AN13" s="94" t="s">
        <v>233</v>
      </c>
      <c r="AO13" s="94" t="s">
        <v>233</v>
      </c>
      <c r="AP13" s="94" t="s">
        <v>233</v>
      </c>
      <c r="AQ13" s="94" t="s">
        <v>233</v>
      </c>
      <c r="AR13" s="94" t="s">
        <v>233</v>
      </c>
      <c r="AS13" s="94" t="s">
        <v>233</v>
      </c>
      <c r="AT13" s="94" t="s">
        <v>233</v>
      </c>
      <c r="AU13" s="94" t="s">
        <v>233</v>
      </c>
      <c r="AV13" s="94" t="s">
        <v>233</v>
      </c>
      <c r="AW13" s="94" t="s">
        <v>233</v>
      </c>
      <c r="AX13" s="94" t="s">
        <v>233</v>
      </c>
      <c r="AY13" s="94" t="s">
        <v>233</v>
      </c>
      <c r="AZ13" s="94" t="s">
        <v>233</v>
      </c>
      <c r="BA13" s="94" t="s">
        <v>233</v>
      </c>
      <c r="BB13" s="94" t="s">
        <v>233</v>
      </c>
      <c r="BC13" s="94" t="s">
        <v>233</v>
      </c>
      <c r="BD13" s="94" t="s">
        <v>233</v>
      </c>
      <c r="BE13" s="94" t="s">
        <v>233</v>
      </c>
      <c r="BF13" s="94" t="s">
        <v>233</v>
      </c>
    </row>
  </sheetData>
  <mergeCells count="16">
    <mergeCell ref="E4:O4"/>
    <mergeCell ref="P4:Q4"/>
    <mergeCell ref="R4:U4"/>
    <mergeCell ref="W4:AD4"/>
    <mergeCell ref="AE4:AL4"/>
    <mergeCell ref="AM4:AN4"/>
    <mergeCell ref="AO4:AR4"/>
    <mergeCell ref="AS4:AX4"/>
    <mergeCell ref="AY4:BC4"/>
    <mergeCell ref="BD4:BF4"/>
    <mergeCell ref="S5:U5"/>
    <mergeCell ref="X5:AA5"/>
    <mergeCell ref="AF5:AG5"/>
    <mergeCell ref="AJ5:AK5"/>
    <mergeCell ref="AS5:AX5"/>
    <mergeCell ref="AZ5:BA5"/>
  </mergeCells>
  <printOptions headings="false" gridLines="false" gridLinesSet="true" horizontalCentered="false" verticalCentered="false"/>
  <pageMargins left="0.7875" right="0.579861111111111" top="1.02013888888889" bottom="0.740277777777778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5" man="true" max="65535" min="0"/>
    <brk id="30" man="true" max="65535" min="0"/>
    <brk id="4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1"/>
  <sheetViews>
    <sheetView showFormulas="false" showGridLines="false" showRowColHeaders="true" showZeros="true" rightToLeft="false" tabSelected="false" showOutlineSymbols="true" defaultGridColor="true" view="pageBreakPreview" topLeftCell="AF7" colorId="64" zoomScale="70" zoomScaleNormal="75" zoomScalePageLayoutView="70" workbookViewId="0">
      <selection pane="topLeft" activeCell="AV20" activeCellId="0" sqref="AV20"/>
    </sheetView>
  </sheetViews>
  <sheetFormatPr defaultColWidth="10.65625" defaultRowHeight="12" zeroHeight="false" outlineLevelRow="0" outlineLevelCol="0"/>
  <cols>
    <col collapsed="false" customWidth="true" hidden="false" outlineLevel="0" max="1" min="1" style="108" width="20.99"/>
    <col collapsed="false" customWidth="true" hidden="false" outlineLevel="0" max="2" min="2" style="108" width="18.65"/>
    <col collapsed="false" customWidth="true" hidden="false" outlineLevel="0" max="3" min="3" style="108" width="18.33"/>
    <col collapsed="false" customWidth="true" hidden="false" outlineLevel="0" max="5" min="4" style="108" width="17.5"/>
    <col collapsed="false" customWidth="true" hidden="false" outlineLevel="0" max="6" min="6" style="108" width="16.82"/>
    <col collapsed="false" customWidth="true" hidden="false" outlineLevel="0" max="8" min="7" style="108" width="16.16"/>
    <col collapsed="false" customWidth="true" hidden="false" outlineLevel="0" max="9" min="9" style="108" width="13.99"/>
    <col collapsed="false" customWidth="true" hidden="false" outlineLevel="0" max="10" min="10" style="108" width="18.16"/>
    <col collapsed="false" customWidth="true" hidden="false" outlineLevel="0" max="14" min="11" style="108" width="15.49"/>
    <col collapsed="false" customWidth="true" hidden="false" outlineLevel="0" max="15" min="15" style="108" width="18.16"/>
    <col collapsed="false" customWidth="true" hidden="false" outlineLevel="0" max="16" min="16" style="108" width="17.16"/>
    <col collapsed="false" customWidth="true" hidden="false" outlineLevel="0" max="18" min="17" style="108" width="18.65"/>
    <col collapsed="false" customWidth="true" hidden="false" outlineLevel="0" max="23" min="19" style="108" width="15.99"/>
    <col collapsed="false" customWidth="true" hidden="false" outlineLevel="0" max="24" min="24" style="108" width="15.82"/>
    <col collapsed="false" customWidth="true" hidden="false" outlineLevel="0" max="25" min="25" style="108" width="18.16"/>
    <col collapsed="false" customWidth="true" hidden="false" outlineLevel="0" max="26" min="26" style="108" width="15.82"/>
    <col collapsed="false" customWidth="true" hidden="false" outlineLevel="0" max="27" min="27" style="108" width="14.66"/>
    <col collapsed="false" customWidth="true" hidden="false" outlineLevel="0" max="29" min="28" style="108" width="18.16"/>
    <col collapsed="false" customWidth="true" hidden="false" outlineLevel="0" max="32" min="30" style="108" width="14.99"/>
    <col collapsed="false" customWidth="true" hidden="false" outlineLevel="0" max="33" min="33" style="108" width="15.99"/>
    <col collapsed="false" customWidth="true" hidden="false" outlineLevel="0" max="34" min="34" style="108" width="16.65"/>
    <col collapsed="false" customWidth="true" hidden="false" outlineLevel="0" max="35" min="35" style="108" width="20.16"/>
    <col collapsed="false" customWidth="true" hidden="false" outlineLevel="0" max="36" min="36" style="108" width="14.49"/>
    <col collapsed="false" customWidth="true" hidden="false" outlineLevel="0" max="38" min="37" style="108" width="12.49"/>
    <col collapsed="false" customWidth="true" hidden="false" outlineLevel="0" max="39" min="39" style="108" width="13.49"/>
    <col collapsed="false" customWidth="true" hidden="false" outlineLevel="0" max="40" min="40" style="108" width="14.16"/>
    <col collapsed="false" customWidth="true" hidden="false" outlineLevel="0" max="41" min="41" style="108" width="11.65"/>
    <col collapsed="false" customWidth="true" hidden="false" outlineLevel="0" max="42" min="42" style="108" width="13.49"/>
    <col collapsed="false" customWidth="true" hidden="false" outlineLevel="0" max="43" min="43" style="108" width="15.82"/>
    <col collapsed="false" customWidth="true" hidden="false" outlineLevel="0" max="44" min="44" style="108" width="20.16"/>
    <col collapsed="false" customWidth="true" hidden="false" outlineLevel="0" max="45" min="45" style="108" width="21.66"/>
    <col collapsed="false" customWidth="true" hidden="false" outlineLevel="0" max="46" min="46" style="108" width="21.82"/>
    <col collapsed="false" customWidth="true" hidden="false" outlineLevel="0" max="48" min="47" style="108" width="17.82"/>
    <col collapsed="false" customWidth="false" hidden="false" outlineLevel="0" max="49" min="49" style="108" width="10.65"/>
    <col collapsed="false" customWidth="true" hidden="false" outlineLevel="0" max="50" min="50" style="108" width="21.82"/>
    <col collapsed="false" customWidth="false" hidden="false" outlineLevel="0" max="257" min="51" style="108" width="10.65"/>
  </cols>
  <sheetData>
    <row r="1" customFormat="false" ht="30.75" hidden="false" customHeight="true" outlineLevel="0" collapsed="false">
      <c r="B1" s="109" t="s">
        <v>258</v>
      </c>
    </row>
    <row r="2" customFormat="false" ht="30.75" hidden="false" customHeight="true" outlineLevel="0" collapsed="false">
      <c r="A2" s="110"/>
      <c r="B2" s="111" t="s">
        <v>259</v>
      </c>
      <c r="Q2" s="110"/>
      <c r="S2" s="109"/>
      <c r="AF2" s="110"/>
      <c r="AI2" s="109"/>
    </row>
    <row r="3" customFormat="false" ht="19.5" hidden="false" customHeight="false" outlineLevel="0" collapsed="false">
      <c r="A3" s="110"/>
      <c r="B3" s="111"/>
      <c r="Q3" s="110"/>
      <c r="S3" s="109"/>
      <c r="AF3" s="110"/>
      <c r="AI3" s="109"/>
      <c r="AU3" s="112"/>
      <c r="AV3" s="113" t="s">
        <v>260</v>
      </c>
    </row>
    <row r="4" customFormat="false" ht="14.25" hidden="false" customHeight="true" outlineLevel="0" collapsed="false">
      <c r="A4" s="114"/>
      <c r="B4" s="115" t="s">
        <v>261</v>
      </c>
      <c r="C4" s="116"/>
      <c r="D4" s="117"/>
      <c r="E4" s="117"/>
      <c r="F4" s="117"/>
      <c r="G4" s="117"/>
      <c r="H4" s="117"/>
      <c r="I4" s="117"/>
      <c r="J4" s="118"/>
      <c r="K4" s="117"/>
      <c r="L4" s="117"/>
      <c r="M4" s="117"/>
      <c r="N4" s="119"/>
      <c r="O4" s="119"/>
      <c r="P4" s="120"/>
      <c r="Q4" s="115" t="s">
        <v>262</v>
      </c>
      <c r="R4" s="116"/>
      <c r="S4" s="117"/>
      <c r="T4" s="117"/>
      <c r="U4" s="117"/>
      <c r="V4" s="117"/>
      <c r="W4" s="117"/>
      <c r="X4" s="117"/>
      <c r="Y4" s="117"/>
      <c r="Z4" s="117"/>
      <c r="AA4" s="117"/>
      <c r="AB4" s="118"/>
      <c r="AC4" s="117"/>
      <c r="AD4" s="117"/>
      <c r="AE4" s="117"/>
      <c r="AF4" s="119"/>
      <c r="AG4" s="120"/>
      <c r="AH4" s="121"/>
      <c r="AI4" s="121"/>
      <c r="AJ4" s="118"/>
      <c r="AK4" s="118"/>
      <c r="AL4" s="118"/>
      <c r="AM4" s="121"/>
      <c r="AN4" s="122" t="s">
        <v>263</v>
      </c>
      <c r="AO4" s="122"/>
      <c r="AP4" s="122"/>
      <c r="AQ4" s="121"/>
      <c r="AR4" s="121"/>
      <c r="AS4" s="123" t="s">
        <v>264</v>
      </c>
      <c r="AT4" s="123" t="s">
        <v>265</v>
      </c>
      <c r="AU4" s="124"/>
      <c r="AV4" s="125"/>
    </row>
    <row r="5" customFormat="false" ht="14.25" hidden="false" customHeight="false" outlineLevel="0" collapsed="false">
      <c r="A5" s="126"/>
      <c r="B5" s="127" t="s">
        <v>266</v>
      </c>
      <c r="C5" s="128" t="s">
        <v>267</v>
      </c>
      <c r="D5" s="129"/>
      <c r="E5" s="129"/>
      <c r="F5" s="129"/>
      <c r="G5" s="129"/>
      <c r="H5" s="129"/>
      <c r="I5" s="130"/>
      <c r="J5" s="131" t="s">
        <v>268</v>
      </c>
      <c r="K5" s="131"/>
      <c r="L5" s="129"/>
      <c r="M5" s="129"/>
      <c r="N5" s="132"/>
      <c r="O5" s="132"/>
      <c r="P5" s="133"/>
      <c r="Q5" s="127" t="s">
        <v>269</v>
      </c>
      <c r="R5" s="134" t="s">
        <v>270</v>
      </c>
      <c r="S5" s="129"/>
      <c r="T5" s="129"/>
      <c r="U5" s="129"/>
      <c r="V5" s="129"/>
      <c r="W5" s="129"/>
      <c r="X5" s="129"/>
      <c r="Y5" s="129"/>
      <c r="Z5" s="129"/>
      <c r="AA5" s="130"/>
      <c r="AB5" s="135" t="s">
        <v>271</v>
      </c>
      <c r="AC5" s="129"/>
      <c r="AD5" s="129"/>
      <c r="AE5" s="129"/>
      <c r="AF5" s="132"/>
      <c r="AG5" s="133"/>
      <c r="AH5" s="136" t="s">
        <v>272</v>
      </c>
      <c r="AI5" s="136" t="s">
        <v>273</v>
      </c>
      <c r="AJ5" s="128" t="s">
        <v>274</v>
      </c>
      <c r="AK5" s="137"/>
      <c r="AL5" s="137"/>
      <c r="AM5" s="138"/>
      <c r="AN5" s="122"/>
      <c r="AO5" s="122"/>
      <c r="AP5" s="122"/>
      <c r="AQ5" s="136" t="s">
        <v>275</v>
      </c>
      <c r="AR5" s="136" t="s">
        <v>276</v>
      </c>
      <c r="AS5" s="123"/>
      <c r="AT5" s="123"/>
      <c r="AU5" s="139" t="s">
        <v>277</v>
      </c>
      <c r="AV5" s="140" t="s">
        <v>278</v>
      </c>
    </row>
    <row r="6" customFormat="false" ht="14.25" hidden="false" customHeight="false" outlineLevel="0" collapsed="false">
      <c r="A6" s="141" t="s">
        <v>113</v>
      </c>
      <c r="B6" s="136"/>
      <c r="C6" s="136"/>
      <c r="D6" s="136"/>
      <c r="E6" s="136"/>
      <c r="F6" s="136"/>
      <c r="G6" s="128"/>
      <c r="H6" s="129"/>
      <c r="I6" s="130"/>
      <c r="J6" s="136"/>
      <c r="K6" s="142"/>
      <c r="L6" s="136"/>
      <c r="M6" s="136"/>
      <c r="N6" s="136"/>
      <c r="O6" s="136"/>
      <c r="P6" s="142"/>
      <c r="Q6" s="136"/>
      <c r="R6" s="136"/>
      <c r="S6" s="143" t="s">
        <v>279</v>
      </c>
      <c r="T6" s="136"/>
      <c r="U6" s="136"/>
      <c r="V6" s="144"/>
      <c r="W6" s="142"/>
      <c r="X6" s="142"/>
      <c r="Y6" s="136"/>
      <c r="Z6" s="136"/>
      <c r="AA6" s="136"/>
      <c r="AB6" s="136"/>
      <c r="AC6" s="136"/>
      <c r="AD6" s="136"/>
      <c r="AE6" s="142"/>
      <c r="AF6" s="136"/>
      <c r="AG6" s="136"/>
      <c r="AH6" s="136"/>
      <c r="AI6" s="136" t="s">
        <v>280</v>
      </c>
      <c r="AJ6" s="136"/>
      <c r="AK6" s="136"/>
      <c r="AL6" s="136"/>
      <c r="AM6" s="136"/>
      <c r="AN6" s="139"/>
      <c r="AO6" s="142"/>
      <c r="AP6" s="145"/>
      <c r="AQ6" s="136"/>
      <c r="AR6" s="136" t="s">
        <v>280</v>
      </c>
      <c r="AS6" s="123"/>
      <c r="AT6" s="123"/>
      <c r="AU6" s="139"/>
      <c r="AV6" s="140"/>
    </row>
    <row r="7" customFormat="false" ht="44.25" hidden="false" customHeight="true" outlineLevel="0" collapsed="false">
      <c r="A7" s="146"/>
      <c r="B7" s="147" t="s">
        <v>281</v>
      </c>
      <c r="C7" s="148" t="s">
        <v>282</v>
      </c>
      <c r="D7" s="149" t="s">
        <v>283</v>
      </c>
      <c r="E7" s="149" t="s">
        <v>284</v>
      </c>
      <c r="F7" s="150" t="s">
        <v>285</v>
      </c>
      <c r="G7" s="151" t="s">
        <v>286</v>
      </c>
      <c r="H7" s="152" t="s">
        <v>287</v>
      </c>
      <c r="I7" s="143" t="s">
        <v>48</v>
      </c>
      <c r="J7" s="148" t="s">
        <v>288</v>
      </c>
      <c r="K7" s="151" t="s">
        <v>289</v>
      </c>
      <c r="L7" s="150" t="s">
        <v>285</v>
      </c>
      <c r="M7" s="149" t="s">
        <v>290</v>
      </c>
      <c r="N7" s="151" t="s">
        <v>291</v>
      </c>
      <c r="O7" s="150" t="s">
        <v>292</v>
      </c>
      <c r="P7" s="153" t="s">
        <v>293</v>
      </c>
      <c r="Q7" s="147" t="s">
        <v>294</v>
      </c>
      <c r="R7" s="148" t="s">
        <v>295</v>
      </c>
      <c r="S7" s="143"/>
      <c r="T7" s="149" t="s">
        <v>296</v>
      </c>
      <c r="U7" s="149" t="s">
        <v>297</v>
      </c>
      <c r="V7" s="149" t="s">
        <v>298</v>
      </c>
      <c r="W7" s="153" t="s">
        <v>299</v>
      </c>
      <c r="X7" s="153" t="s">
        <v>300</v>
      </c>
      <c r="Y7" s="149" t="s">
        <v>301</v>
      </c>
      <c r="Z7" s="149" t="s">
        <v>302</v>
      </c>
      <c r="AA7" s="151" t="s">
        <v>303</v>
      </c>
      <c r="AB7" s="148" t="s">
        <v>304</v>
      </c>
      <c r="AC7" s="151" t="s">
        <v>305</v>
      </c>
      <c r="AD7" s="151" t="s">
        <v>306</v>
      </c>
      <c r="AE7" s="154" t="s">
        <v>298</v>
      </c>
      <c r="AF7" s="149" t="s">
        <v>307</v>
      </c>
      <c r="AG7" s="151" t="s">
        <v>308</v>
      </c>
      <c r="AH7" s="155" t="s">
        <v>309</v>
      </c>
      <c r="AI7" s="155"/>
      <c r="AJ7" s="148" t="s">
        <v>310</v>
      </c>
      <c r="AK7" s="151" t="s">
        <v>311</v>
      </c>
      <c r="AL7" s="149" t="s">
        <v>312</v>
      </c>
      <c r="AM7" s="153" t="s">
        <v>48</v>
      </c>
      <c r="AN7" s="156" t="s">
        <v>313</v>
      </c>
      <c r="AO7" s="149" t="s">
        <v>314</v>
      </c>
      <c r="AP7" s="151" t="s">
        <v>48</v>
      </c>
      <c r="AQ7" s="147" t="s">
        <v>315</v>
      </c>
      <c r="AR7" s="147"/>
      <c r="AS7" s="123"/>
      <c r="AT7" s="123"/>
      <c r="AU7" s="155" t="s">
        <v>316</v>
      </c>
      <c r="AV7" s="157" t="s">
        <v>317</v>
      </c>
    </row>
    <row r="8" s="163" customFormat="true" ht="24.75" hidden="true" customHeight="true" outlineLevel="0" collapsed="false">
      <c r="A8" s="158"/>
      <c r="B8" s="159" t="s">
        <v>318</v>
      </c>
      <c r="C8" s="159" t="s">
        <v>319</v>
      </c>
      <c r="D8" s="159" t="s">
        <v>320</v>
      </c>
      <c r="E8" s="159" t="s">
        <v>321</v>
      </c>
      <c r="F8" s="159" t="s">
        <v>322</v>
      </c>
      <c r="G8" s="159" t="s">
        <v>323</v>
      </c>
      <c r="H8" s="160" t="s">
        <v>324</v>
      </c>
      <c r="I8" s="160" t="s">
        <v>325</v>
      </c>
      <c r="J8" s="159" t="s">
        <v>326</v>
      </c>
      <c r="K8" s="159" t="s">
        <v>327</v>
      </c>
      <c r="L8" s="159" t="s">
        <v>328</v>
      </c>
      <c r="M8" s="159" t="s">
        <v>329</v>
      </c>
      <c r="N8" s="159" t="s">
        <v>330</v>
      </c>
      <c r="O8" s="159" t="s">
        <v>331</v>
      </c>
      <c r="P8" s="160" t="s">
        <v>332</v>
      </c>
      <c r="Q8" s="159" t="s">
        <v>333</v>
      </c>
      <c r="R8" s="159" t="s">
        <v>334</v>
      </c>
      <c r="S8" s="159" t="s">
        <v>335</v>
      </c>
      <c r="T8" s="159" t="s">
        <v>336</v>
      </c>
      <c r="U8" s="159" t="s">
        <v>337</v>
      </c>
      <c r="V8" s="159" t="s">
        <v>338</v>
      </c>
      <c r="W8" s="160" t="s">
        <v>339</v>
      </c>
      <c r="X8" s="160" t="s">
        <v>340</v>
      </c>
      <c r="Y8" s="159" t="s">
        <v>341</v>
      </c>
      <c r="Z8" s="159" t="s">
        <v>342</v>
      </c>
      <c r="AA8" s="159" t="s">
        <v>343</v>
      </c>
      <c r="AB8" s="159" t="s">
        <v>344</v>
      </c>
      <c r="AC8" s="159" t="s">
        <v>345</v>
      </c>
      <c r="AD8" s="159" t="s">
        <v>346</v>
      </c>
      <c r="AE8" s="160" t="s">
        <v>347</v>
      </c>
      <c r="AF8" s="159" t="s">
        <v>348</v>
      </c>
      <c r="AG8" s="159" t="s">
        <v>349</v>
      </c>
      <c r="AH8" s="159" t="s">
        <v>350</v>
      </c>
      <c r="AI8" s="159" t="s">
        <v>351</v>
      </c>
      <c r="AJ8" s="159" t="s">
        <v>352</v>
      </c>
      <c r="AK8" s="159" t="s">
        <v>353</v>
      </c>
      <c r="AL8" s="159" t="s">
        <v>354</v>
      </c>
      <c r="AM8" s="160" t="s">
        <v>355</v>
      </c>
      <c r="AN8" s="160" t="s">
        <v>356</v>
      </c>
      <c r="AO8" s="159" t="s">
        <v>357</v>
      </c>
      <c r="AP8" s="159" t="s">
        <v>358</v>
      </c>
      <c r="AQ8" s="161" t="s">
        <v>359</v>
      </c>
      <c r="AR8" s="160" t="s">
        <v>360</v>
      </c>
      <c r="AS8" s="159" t="s">
        <v>361</v>
      </c>
      <c r="AT8" s="159" t="s">
        <v>362</v>
      </c>
      <c r="AU8" s="160" t="s">
        <v>363</v>
      </c>
      <c r="AV8" s="162" t="s">
        <v>363</v>
      </c>
      <c r="AX8" s="164" t="s">
        <v>364</v>
      </c>
    </row>
    <row r="9" s="170" customFormat="true" ht="39" hidden="false" customHeight="true" outlineLevel="0" collapsed="false">
      <c r="A9" s="165" t="s">
        <v>178</v>
      </c>
      <c r="B9" s="166" t="n">
        <v>6115367</v>
      </c>
      <c r="C9" s="166" t="n">
        <v>3423121</v>
      </c>
      <c r="D9" s="166" t="n">
        <v>3376938</v>
      </c>
      <c r="E9" s="166" t="n">
        <v>32989</v>
      </c>
      <c r="F9" s="166" t="n">
        <v>0</v>
      </c>
      <c r="G9" s="166" t="n">
        <v>13194</v>
      </c>
      <c r="H9" s="166" t="n">
        <v>0</v>
      </c>
      <c r="I9" s="166" t="n">
        <v>13194</v>
      </c>
      <c r="J9" s="166" t="n">
        <v>2691608</v>
      </c>
      <c r="K9" s="166" t="n">
        <v>0</v>
      </c>
      <c r="L9" s="166" t="n">
        <v>0</v>
      </c>
      <c r="M9" s="166" t="n">
        <v>0</v>
      </c>
      <c r="N9" s="166" t="n">
        <v>0</v>
      </c>
      <c r="O9" s="166" t="n">
        <v>2690359</v>
      </c>
      <c r="P9" s="166" t="n">
        <v>1249</v>
      </c>
      <c r="Q9" s="166" t="n">
        <v>6842950</v>
      </c>
      <c r="R9" s="166" t="n">
        <v>5525009</v>
      </c>
      <c r="S9" s="166" t="n">
        <v>247342</v>
      </c>
      <c r="T9" s="166" t="n">
        <v>119779</v>
      </c>
      <c r="U9" s="167" t="n">
        <v>1041374</v>
      </c>
      <c r="V9" s="166" t="n">
        <v>0</v>
      </c>
      <c r="W9" s="166" t="n">
        <v>11307</v>
      </c>
      <c r="X9" s="166" t="n">
        <v>228177</v>
      </c>
      <c r="Y9" s="166" t="n">
        <v>3785235</v>
      </c>
      <c r="Z9" s="166" t="n">
        <v>58326</v>
      </c>
      <c r="AA9" s="166" t="n">
        <v>33469</v>
      </c>
      <c r="AB9" s="166" t="n">
        <v>1306012</v>
      </c>
      <c r="AC9" s="166" t="n">
        <v>1289849</v>
      </c>
      <c r="AD9" s="166" t="n">
        <v>0</v>
      </c>
      <c r="AE9" s="166" t="n">
        <v>0</v>
      </c>
      <c r="AF9" s="166" t="n">
        <v>0</v>
      </c>
      <c r="AG9" s="166" t="n">
        <v>16163</v>
      </c>
      <c r="AH9" s="166" t="n">
        <v>0</v>
      </c>
      <c r="AI9" s="166" t="n">
        <v>716292</v>
      </c>
      <c r="AJ9" s="166" t="n">
        <v>638</v>
      </c>
      <c r="AK9" s="166" t="n">
        <v>0</v>
      </c>
      <c r="AL9" s="166" t="n">
        <v>0</v>
      </c>
      <c r="AM9" s="166" t="n">
        <v>638</v>
      </c>
      <c r="AN9" s="166" t="n">
        <v>11929</v>
      </c>
      <c r="AO9" s="166" t="n">
        <v>0</v>
      </c>
      <c r="AP9" s="166" t="n">
        <v>11929</v>
      </c>
      <c r="AQ9" s="166" t="n">
        <v>0</v>
      </c>
      <c r="AR9" s="166" t="n">
        <v>727583</v>
      </c>
      <c r="AS9" s="166" t="n">
        <v>-4681070</v>
      </c>
      <c r="AT9" s="166" t="n">
        <v>-5408653</v>
      </c>
      <c r="AU9" s="168" t="n">
        <f aca="false">C9+J9</f>
        <v>6114729</v>
      </c>
      <c r="AV9" s="169" t="n">
        <f aca="false">R9+AB9</f>
        <v>6831021</v>
      </c>
      <c r="AX9" s="171" t="n">
        <f aca="false">AU9-AV9</f>
        <v>-716292</v>
      </c>
    </row>
    <row r="10" s="170" customFormat="true" ht="39" hidden="false" customHeight="true" outlineLevel="0" collapsed="false">
      <c r="A10" s="165" t="s">
        <v>188</v>
      </c>
      <c r="B10" s="172" t="n">
        <v>3827327</v>
      </c>
      <c r="C10" s="172" t="n">
        <v>2935507</v>
      </c>
      <c r="D10" s="172" t="n">
        <v>2156473</v>
      </c>
      <c r="E10" s="172" t="n">
        <v>777977</v>
      </c>
      <c r="F10" s="172" t="n">
        <v>0</v>
      </c>
      <c r="G10" s="172" t="n">
        <v>1057</v>
      </c>
      <c r="H10" s="172" t="n">
        <v>0</v>
      </c>
      <c r="I10" s="172" t="n">
        <v>1057</v>
      </c>
      <c r="J10" s="172" t="n">
        <v>891705</v>
      </c>
      <c r="K10" s="172" t="n">
        <v>373</v>
      </c>
      <c r="L10" s="172" t="n">
        <v>0</v>
      </c>
      <c r="M10" s="172" t="n">
        <v>0</v>
      </c>
      <c r="N10" s="172" t="n">
        <v>0</v>
      </c>
      <c r="O10" s="172" t="n">
        <v>870870</v>
      </c>
      <c r="P10" s="172" t="n">
        <v>20462</v>
      </c>
      <c r="Q10" s="172" t="n">
        <v>3277604</v>
      </c>
      <c r="R10" s="172" t="n">
        <v>2579056</v>
      </c>
      <c r="S10" s="172" t="n">
        <v>130254</v>
      </c>
      <c r="T10" s="172" t="n">
        <v>207403</v>
      </c>
      <c r="U10" s="172" t="n">
        <v>580061</v>
      </c>
      <c r="V10" s="172" t="n">
        <v>0</v>
      </c>
      <c r="W10" s="172" t="n">
        <v>0</v>
      </c>
      <c r="X10" s="172" t="n">
        <v>187702</v>
      </c>
      <c r="Y10" s="172" t="n">
        <v>1428790</v>
      </c>
      <c r="Z10" s="172" t="n">
        <v>33458</v>
      </c>
      <c r="AA10" s="172" t="n">
        <v>11388</v>
      </c>
      <c r="AB10" s="172" t="n">
        <v>698243</v>
      </c>
      <c r="AC10" s="172" t="n">
        <v>688277</v>
      </c>
      <c r="AD10" s="172" t="n">
        <v>0</v>
      </c>
      <c r="AE10" s="172" t="n">
        <v>0</v>
      </c>
      <c r="AF10" s="172" t="n">
        <v>0</v>
      </c>
      <c r="AG10" s="172" t="n">
        <v>9966</v>
      </c>
      <c r="AH10" s="172" t="n">
        <v>549913</v>
      </c>
      <c r="AI10" s="172" t="n">
        <v>0</v>
      </c>
      <c r="AJ10" s="172" t="n">
        <v>115</v>
      </c>
      <c r="AK10" s="172" t="n">
        <v>0</v>
      </c>
      <c r="AL10" s="172" t="n">
        <v>0</v>
      </c>
      <c r="AM10" s="172" t="n">
        <v>115</v>
      </c>
      <c r="AN10" s="172" t="n">
        <v>305</v>
      </c>
      <c r="AO10" s="172" t="n">
        <v>0</v>
      </c>
      <c r="AP10" s="172" t="n">
        <v>305</v>
      </c>
      <c r="AQ10" s="172" t="n">
        <v>549723</v>
      </c>
      <c r="AR10" s="172" t="n">
        <v>0</v>
      </c>
      <c r="AS10" s="172" t="n">
        <v>0</v>
      </c>
      <c r="AT10" s="172" t="n">
        <v>549723</v>
      </c>
      <c r="AU10" s="173" t="n">
        <f aca="false">C10+J10</f>
        <v>3827212</v>
      </c>
      <c r="AV10" s="174" t="n">
        <f aca="false">R10+AB10</f>
        <v>3277299</v>
      </c>
      <c r="AX10" s="171" t="n">
        <f aca="false">AU10-AV10</f>
        <v>549913</v>
      </c>
    </row>
    <row r="11" s="170" customFormat="true" ht="39" hidden="false" customHeight="true" outlineLevel="0" collapsed="false">
      <c r="A11" s="165" t="s">
        <v>196</v>
      </c>
      <c r="B11" s="172" t="n">
        <v>3825667</v>
      </c>
      <c r="C11" s="172" t="n">
        <v>2501023</v>
      </c>
      <c r="D11" s="172" t="n">
        <v>1970811</v>
      </c>
      <c r="E11" s="172" t="n">
        <v>476080</v>
      </c>
      <c r="F11" s="172" t="n">
        <v>47973</v>
      </c>
      <c r="G11" s="172" t="n">
        <v>6159</v>
      </c>
      <c r="H11" s="172" t="n">
        <v>0</v>
      </c>
      <c r="I11" s="172" t="n">
        <v>6159</v>
      </c>
      <c r="J11" s="172" t="n">
        <v>1324388</v>
      </c>
      <c r="K11" s="172" t="n">
        <v>0</v>
      </c>
      <c r="L11" s="172" t="n">
        <v>185</v>
      </c>
      <c r="M11" s="172" t="n">
        <v>0</v>
      </c>
      <c r="N11" s="172" t="n">
        <v>0</v>
      </c>
      <c r="O11" s="172" t="n">
        <v>1320444</v>
      </c>
      <c r="P11" s="172" t="n">
        <v>3759</v>
      </c>
      <c r="Q11" s="172" t="n">
        <v>3672867</v>
      </c>
      <c r="R11" s="172" t="n">
        <v>2770497</v>
      </c>
      <c r="S11" s="172" t="n">
        <v>141841</v>
      </c>
      <c r="T11" s="172" t="n">
        <v>70671</v>
      </c>
      <c r="U11" s="172" t="n">
        <v>611531</v>
      </c>
      <c r="V11" s="172" t="n">
        <v>47725</v>
      </c>
      <c r="W11" s="172" t="n">
        <v>166290</v>
      </c>
      <c r="X11" s="172" t="n">
        <v>64194</v>
      </c>
      <c r="Y11" s="172" t="n">
        <v>1626273</v>
      </c>
      <c r="Z11" s="172" t="n">
        <v>41972</v>
      </c>
      <c r="AA11" s="172" t="n">
        <v>0</v>
      </c>
      <c r="AB11" s="172" t="n">
        <v>843928</v>
      </c>
      <c r="AC11" s="172" t="n">
        <v>785862</v>
      </c>
      <c r="AD11" s="172" t="n">
        <v>0</v>
      </c>
      <c r="AE11" s="172" t="n">
        <v>0</v>
      </c>
      <c r="AF11" s="172" t="n">
        <v>0</v>
      </c>
      <c r="AG11" s="172" t="n">
        <v>58066</v>
      </c>
      <c r="AH11" s="172" t="n">
        <v>210986</v>
      </c>
      <c r="AI11" s="172" t="n">
        <v>0</v>
      </c>
      <c r="AJ11" s="172" t="n">
        <v>256</v>
      </c>
      <c r="AK11" s="172" t="n">
        <v>0</v>
      </c>
      <c r="AL11" s="172" t="n">
        <v>0</v>
      </c>
      <c r="AM11" s="172" t="n">
        <v>256</v>
      </c>
      <c r="AN11" s="172" t="n">
        <v>58442</v>
      </c>
      <c r="AO11" s="172" t="n">
        <v>0</v>
      </c>
      <c r="AP11" s="172" t="n">
        <v>58442</v>
      </c>
      <c r="AQ11" s="172" t="n">
        <v>152800</v>
      </c>
      <c r="AR11" s="172" t="n">
        <v>0</v>
      </c>
      <c r="AS11" s="172" t="n">
        <v>72463</v>
      </c>
      <c r="AT11" s="172" t="n">
        <v>225263</v>
      </c>
      <c r="AU11" s="173" t="n">
        <f aca="false">C11+J11</f>
        <v>3825411</v>
      </c>
      <c r="AV11" s="174" t="n">
        <f aca="false">R11+AB11</f>
        <v>3614425</v>
      </c>
      <c r="AX11" s="171" t="n">
        <f aca="false">AU11-AV11</f>
        <v>210986</v>
      </c>
    </row>
    <row r="12" s="170" customFormat="true" ht="39" hidden="false" customHeight="true" outlineLevel="0" collapsed="false">
      <c r="A12" s="165" t="s">
        <v>204</v>
      </c>
      <c r="B12" s="172" t="n">
        <v>2063970</v>
      </c>
      <c r="C12" s="172" t="n">
        <v>1378305</v>
      </c>
      <c r="D12" s="172" t="n">
        <v>1112678</v>
      </c>
      <c r="E12" s="172" t="n">
        <v>254979</v>
      </c>
      <c r="F12" s="172" t="n">
        <v>10318</v>
      </c>
      <c r="G12" s="172" t="n">
        <v>330</v>
      </c>
      <c r="H12" s="172" t="n">
        <v>0</v>
      </c>
      <c r="I12" s="172" t="n">
        <v>330</v>
      </c>
      <c r="J12" s="172" t="n">
        <v>685665</v>
      </c>
      <c r="K12" s="172" t="n">
        <v>92</v>
      </c>
      <c r="L12" s="172" t="n">
        <v>0</v>
      </c>
      <c r="M12" s="172" t="n">
        <v>0</v>
      </c>
      <c r="N12" s="172" t="n">
        <v>0</v>
      </c>
      <c r="O12" s="172" t="n">
        <v>684545</v>
      </c>
      <c r="P12" s="172" t="n">
        <v>1028</v>
      </c>
      <c r="Q12" s="172" t="n">
        <v>2024815</v>
      </c>
      <c r="R12" s="172" t="n">
        <v>1527052</v>
      </c>
      <c r="S12" s="172" t="n">
        <v>96070</v>
      </c>
      <c r="T12" s="172" t="n">
        <v>43429</v>
      </c>
      <c r="U12" s="172" t="n">
        <v>337686</v>
      </c>
      <c r="V12" s="172" t="n">
        <v>10315</v>
      </c>
      <c r="W12" s="172" t="n">
        <v>35186</v>
      </c>
      <c r="X12" s="172" t="n">
        <v>107720</v>
      </c>
      <c r="Y12" s="172" t="n">
        <v>889897</v>
      </c>
      <c r="Z12" s="172" t="n">
        <v>6749</v>
      </c>
      <c r="AA12" s="172" t="n">
        <v>0</v>
      </c>
      <c r="AB12" s="172" t="n">
        <v>496710</v>
      </c>
      <c r="AC12" s="172" t="n">
        <v>493038</v>
      </c>
      <c r="AD12" s="172" t="n">
        <v>0</v>
      </c>
      <c r="AE12" s="172" t="n">
        <v>0</v>
      </c>
      <c r="AF12" s="172" t="n">
        <v>0</v>
      </c>
      <c r="AG12" s="172" t="n">
        <v>3672</v>
      </c>
      <c r="AH12" s="172" t="n">
        <v>40208</v>
      </c>
      <c r="AI12" s="172" t="n">
        <v>0</v>
      </c>
      <c r="AJ12" s="172" t="n">
        <v>0</v>
      </c>
      <c r="AK12" s="172" t="n">
        <v>0</v>
      </c>
      <c r="AL12" s="172" t="n">
        <v>0</v>
      </c>
      <c r="AM12" s="172" t="n">
        <v>0</v>
      </c>
      <c r="AN12" s="172" t="n">
        <v>1053</v>
      </c>
      <c r="AO12" s="172" t="n">
        <v>0</v>
      </c>
      <c r="AP12" s="172" t="n">
        <v>1053</v>
      </c>
      <c r="AQ12" s="172" t="n">
        <v>39155</v>
      </c>
      <c r="AR12" s="172" t="n">
        <v>0</v>
      </c>
      <c r="AS12" s="172" t="n">
        <v>10725</v>
      </c>
      <c r="AT12" s="172" t="n">
        <v>49880</v>
      </c>
      <c r="AU12" s="173" t="n">
        <f aca="false">C12+J12</f>
        <v>2063970</v>
      </c>
      <c r="AV12" s="174" t="n">
        <f aca="false">R12+AB12</f>
        <v>2023762</v>
      </c>
      <c r="AX12" s="171" t="n">
        <f aca="false">AU12-AV12</f>
        <v>40208</v>
      </c>
    </row>
    <row r="13" s="170" customFormat="true" ht="39" hidden="false" customHeight="true" outlineLevel="0" collapsed="false">
      <c r="A13" s="165" t="s">
        <v>211</v>
      </c>
      <c r="B13" s="172" t="n">
        <v>445103</v>
      </c>
      <c r="C13" s="172" t="n">
        <v>151820</v>
      </c>
      <c r="D13" s="172" t="n">
        <v>144236</v>
      </c>
      <c r="E13" s="172" t="n">
        <v>6587</v>
      </c>
      <c r="F13" s="172" t="n">
        <v>0</v>
      </c>
      <c r="G13" s="172" t="n">
        <v>997</v>
      </c>
      <c r="H13" s="172" t="n">
        <v>0</v>
      </c>
      <c r="I13" s="172" t="n">
        <v>997</v>
      </c>
      <c r="J13" s="172" t="n">
        <v>293283</v>
      </c>
      <c r="K13" s="172" t="n">
        <v>0</v>
      </c>
      <c r="L13" s="172" t="n">
        <v>0</v>
      </c>
      <c r="M13" s="172" t="n">
        <v>0</v>
      </c>
      <c r="N13" s="172" t="n">
        <v>0</v>
      </c>
      <c r="O13" s="172" t="n">
        <v>293283</v>
      </c>
      <c r="P13" s="172" t="n">
        <v>0</v>
      </c>
      <c r="Q13" s="172" t="n">
        <v>420891</v>
      </c>
      <c r="R13" s="172" t="n">
        <v>305662</v>
      </c>
      <c r="S13" s="172" t="n">
        <v>13483</v>
      </c>
      <c r="T13" s="172" t="n">
        <v>0</v>
      </c>
      <c r="U13" s="172" t="n">
        <v>80131</v>
      </c>
      <c r="V13" s="172" t="n">
        <v>0</v>
      </c>
      <c r="W13" s="172" t="n">
        <v>0</v>
      </c>
      <c r="X13" s="172" t="n">
        <v>34343</v>
      </c>
      <c r="Y13" s="172" t="n">
        <v>175973</v>
      </c>
      <c r="Z13" s="172" t="n">
        <v>0</v>
      </c>
      <c r="AA13" s="172" t="n">
        <v>1732</v>
      </c>
      <c r="AB13" s="172" t="n">
        <v>115229</v>
      </c>
      <c r="AC13" s="172" t="n">
        <v>115221</v>
      </c>
      <c r="AD13" s="172" t="n">
        <v>0</v>
      </c>
      <c r="AE13" s="172" t="n">
        <v>0</v>
      </c>
      <c r="AF13" s="172" t="n">
        <v>0</v>
      </c>
      <c r="AG13" s="172" t="n">
        <v>8</v>
      </c>
      <c r="AH13" s="172" t="n">
        <v>24212</v>
      </c>
      <c r="AI13" s="172" t="n">
        <v>0</v>
      </c>
      <c r="AJ13" s="172" t="n">
        <v>0</v>
      </c>
      <c r="AK13" s="172" t="n">
        <v>0</v>
      </c>
      <c r="AL13" s="172" t="n">
        <v>0</v>
      </c>
      <c r="AM13" s="172" t="n">
        <v>0</v>
      </c>
      <c r="AN13" s="172" t="n">
        <v>0</v>
      </c>
      <c r="AO13" s="172" t="n">
        <v>0</v>
      </c>
      <c r="AP13" s="172" t="n">
        <v>0</v>
      </c>
      <c r="AQ13" s="172" t="n">
        <v>24212</v>
      </c>
      <c r="AR13" s="172" t="n">
        <v>0</v>
      </c>
      <c r="AS13" s="172" t="n">
        <v>37158</v>
      </c>
      <c r="AT13" s="172" t="n">
        <v>61370</v>
      </c>
      <c r="AU13" s="173" t="n">
        <f aca="false">C13+J13</f>
        <v>445103</v>
      </c>
      <c r="AV13" s="174" t="n">
        <f aca="false">R13+AB13</f>
        <v>420891</v>
      </c>
      <c r="AX13" s="171" t="n">
        <f aca="false">AU13-AV13</f>
        <v>24212</v>
      </c>
    </row>
    <row r="14" s="170" customFormat="true" ht="39" hidden="false" customHeight="true" outlineLevel="0" collapsed="false">
      <c r="A14" s="165" t="s">
        <v>217</v>
      </c>
      <c r="B14" s="175" t="n">
        <v>3583771</v>
      </c>
      <c r="C14" s="175" t="n">
        <v>2700363</v>
      </c>
      <c r="D14" s="175" t="n">
        <v>2019594</v>
      </c>
      <c r="E14" s="175" t="n">
        <v>539930</v>
      </c>
      <c r="F14" s="175" t="n">
        <v>0</v>
      </c>
      <c r="G14" s="175" t="n">
        <v>140839</v>
      </c>
      <c r="H14" s="175" t="n">
        <v>0</v>
      </c>
      <c r="I14" s="175" t="n">
        <v>140839</v>
      </c>
      <c r="J14" s="175" t="n">
        <v>883372</v>
      </c>
      <c r="K14" s="175" t="n">
        <v>237</v>
      </c>
      <c r="L14" s="175" t="n">
        <v>0</v>
      </c>
      <c r="M14" s="175" t="n">
        <v>0</v>
      </c>
      <c r="N14" s="175" t="n">
        <v>0</v>
      </c>
      <c r="O14" s="175" t="n">
        <v>877218</v>
      </c>
      <c r="P14" s="175" t="n">
        <v>5917</v>
      </c>
      <c r="Q14" s="175" t="n">
        <v>3478054</v>
      </c>
      <c r="R14" s="175" t="n">
        <v>2728167</v>
      </c>
      <c r="S14" s="175" t="n">
        <v>154176</v>
      </c>
      <c r="T14" s="175" t="n">
        <v>93074</v>
      </c>
      <c r="U14" s="175" t="n">
        <v>747161</v>
      </c>
      <c r="V14" s="175" t="n">
        <v>0</v>
      </c>
      <c r="W14" s="175" t="n">
        <v>113070</v>
      </c>
      <c r="X14" s="175" t="n">
        <v>90132</v>
      </c>
      <c r="Y14" s="175" t="n">
        <v>1458552</v>
      </c>
      <c r="Z14" s="175" t="n">
        <v>24064</v>
      </c>
      <c r="AA14" s="175" t="n">
        <v>18241</v>
      </c>
      <c r="AB14" s="175" t="n">
        <v>717333</v>
      </c>
      <c r="AC14" s="175" t="n">
        <v>654776</v>
      </c>
      <c r="AD14" s="175" t="n">
        <v>0</v>
      </c>
      <c r="AE14" s="175" t="n">
        <v>0</v>
      </c>
      <c r="AF14" s="175" t="n">
        <v>0</v>
      </c>
      <c r="AG14" s="175" t="n">
        <v>62557</v>
      </c>
      <c r="AH14" s="175" t="n">
        <v>138235</v>
      </c>
      <c r="AI14" s="175" t="n">
        <v>0</v>
      </c>
      <c r="AJ14" s="175" t="n">
        <v>36</v>
      </c>
      <c r="AK14" s="175" t="n">
        <v>0</v>
      </c>
      <c r="AL14" s="175" t="n">
        <v>27</v>
      </c>
      <c r="AM14" s="175" t="n">
        <v>9</v>
      </c>
      <c r="AN14" s="175" t="n">
        <v>32554</v>
      </c>
      <c r="AO14" s="175" t="n">
        <v>0</v>
      </c>
      <c r="AP14" s="175" t="n">
        <v>32554</v>
      </c>
      <c r="AQ14" s="175" t="n">
        <v>105717</v>
      </c>
      <c r="AR14" s="175" t="n">
        <v>0</v>
      </c>
      <c r="AS14" s="175" t="n">
        <v>0</v>
      </c>
      <c r="AT14" s="175" t="n">
        <v>105717</v>
      </c>
      <c r="AU14" s="173" t="n">
        <f aca="false">C14+J14</f>
        <v>3583735</v>
      </c>
      <c r="AV14" s="174" t="n">
        <f aca="false">R14+AB14</f>
        <v>3445500</v>
      </c>
      <c r="AX14" s="171" t="n">
        <f aca="false">AU14-AV14</f>
        <v>138235</v>
      </c>
    </row>
    <row r="15" s="170" customFormat="true" ht="39" hidden="false" customHeight="true" outlineLevel="0" collapsed="false">
      <c r="A15" s="176" t="s">
        <v>74</v>
      </c>
      <c r="B15" s="177" t="n">
        <f aca="false">SUM(B9:B14)</f>
        <v>19861205</v>
      </c>
      <c r="C15" s="177" t="n">
        <f aca="false">SUM(C9:C14)</f>
        <v>13090139</v>
      </c>
      <c r="D15" s="177" t="n">
        <f aca="false">SUM(D9:D14)</f>
        <v>10780730</v>
      </c>
      <c r="E15" s="177" t="n">
        <f aca="false">SUM(E9:E14)</f>
        <v>2088542</v>
      </c>
      <c r="F15" s="177" t="n">
        <f aca="false">SUM(F9:F14)</f>
        <v>58291</v>
      </c>
      <c r="G15" s="177" t="n">
        <f aca="false">SUM(G9:G14)</f>
        <v>162576</v>
      </c>
      <c r="H15" s="177" t="n">
        <f aca="false">SUM(H9:H14)</f>
        <v>0</v>
      </c>
      <c r="I15" s="177" t="n">
        <f aca="false">SUM(I9:I14)</f>
        <v>162576</v>
      </c>
      <c r="J15" s="177" t="n">
        <f aca="false">SUM(J9:J14)</f>
        <v>6770021</v>
      </c>
      <c r="K15" s="177" t="n">
        <f aca="false">SUM(K9:K14)</f>
        <v>702</v>
      </c>
      <c r="L15" s="177" t="n">
        <f aca="false">SUM(L9:L14)</f>
        <v>185</v>
      </c>
      <c r="M15" s="177" t="n">
        <f aca="false">SUM(M9:M14)</f>
        <v>0</v>
      </c>
      <c r="N15" s="177" t="n">
        <f aca="false">SUM(N9:N14)</f>
        <v>0</v>
      </c>
      <c r="O15" s="177" t="n">
        <f aca="false">SUM(O9:O14)</f>
        <v>6736719</v>
      </c>
      <c r="P15" s="177" t="n">
        <f aca="false">SUM(P9:P14)</f>
        <v>32415</v>
      </c>
      <c r="Q15" s="177" t="n">
        <f aca="false">SUM(Q9:Q14)</f>
        <v>19717181</v>
      </c>
      <c r="R15" s="177" t="n">
        <f aca="false">SUM(R9:R14)</f>
        <v>15435443</v>
      </c>
      <c r="S15" s="177" t="n">
        <f aca="false">SUM(S9:S14)</f>
        <v>783166</v>
      </c>
      <c r="T15" s="177" t="n">
        <f aca="false">SUM(T9:T14)</f>
        <v>534356</v>
      </c>
      <c r="U15" s="177" t="n">
        <f aca="false">SUM(U9:U14)</f>
        <v>3397944</v>
      </c>
      <c r="V15" s="177" t="n">
        <f aca="false">SUM(V9:V14)</f>
        <v>58040</v>
      </c>
      <c r="W15" s="177" t="n">
        <f aca="false">SUM(W9:W14)</f>
        <v>325853</v>
      </c>
      <c r="X15" s="177" t="n">
        <f aca="false">SUM(X9:X14)</f>
        <v>712268</v>
      </c>
      <c r="Y15" s="177" t="n">
        <f aca="false">SUM(Y9:Y14)</f>
        <v>9364720</v>
      </c>
      <c r="Z15" s="177" t="n">
        <f aca="false">SUM(Z9:Z14)</f>
        <v>164569</v>
      </c>
      <c r="AA15" s="177" t="n">
        <f aca="false">SUM(AA9:AA14)</f>
        <v>64830</v>
      </c>
      <c r="AB15" s="177" t="n">
        <f aca="false">SUM(AB9:AB14)</f>
        <v>4177455</v>
      </c>
      <c r="AC15" s="177" t="n">
        <f aca="false">SUM(AC9:AC14)</f>
        <v>4027023</v>
      </c>
      <c r="AD15" s="177" t="n">
        <f aca="false">SUM(AD9:AD14)</f>
        <v>0</v>
      </c>
      <c r="AE15" s="177" t="n">
        <f aca="false">SUM(AE9:AE14)</f>
        <v>0</v>
      </c>
      <c r="AF15" s="177" t="n">
        <f aca="false">SUM(AF9:AF14)</f>
        <v>0</v>
      </c>
      <c r="AG15" s="177" t="n">
        <f aca="false">SUM(AG9:AG14)</f>
        <v>150432</v>
      </c>
      <c r="AH15" s="177" t="n">
        <f aca="false">SUM(AH9:AH14)</f>
        <v>963554</v>
      </c>
      <c r="AI15" s="177" t="n">
        <f aca="false">SUM(AI9:AI14)</f>
        <v>716292</v>
      </c>
      <c r="AJ15" s="177" t="n">
        <f aca="false">SUM(AJ9:AJ14)</f>
        <v>1045</v>
      </c>
      <c r="AK15" s="177" t="n">
        <f aca="false">SUM(AK9:AK14)</f>
        <v>0</v>
      </c>
      <c r="AL15" s="177" t="n">
        <f aca="false">SUM(AL9:AL14)</f>
        <v>27</v>
      </c>
      <c r="AM15" s="177" t="n">
        <f aca="false">SUM(AM9:AM14)</f>
        <v>1018</v>
      </c>
      <c r="AN15" s="177" t="n">
        <f aca="false">SUM(AN9:AN14)</f>
        <v>104283</v>
      </c>
      <c r="AO15" s="177" t="n">
        <f aca="false">SUM(AO9:AO14)</f>
        <v>0</v>
      </c>
      <c r="AP15" s="177" t="n">
        <f aca="false">SUM(AP9:AP14)</f>
        <v>104283</v>
      </c>
      <c r="AQ15" s="177" t="n">
        <f aca="false">SUM(AQ9:AQ14)</f>
        <v>871607</v>
      </c>
      <c r="AR15" s="177" t="n">
        <f aca="false">SUM(AR9:AR14)</f>
        <v>727583</v>
      </c>
      <c r="AS15" s="177" t="n">
        <f aca="false">SUM(AS9:AS14)</f>
        <v>-4560724</v>
      </c>
      <c r="AT15" s="177" t="n">
        <f aca="false">SUM(AT9:AT14)</f>
        <v>-4416700</v>
      </c>
      <c r="AU15" s="177" t="n">
        <f aca="false">SUM(AU9:AU14)</f>
        <v>19860160</v>
      </c>
      <c r="AV15" s="178" t="n">
        <f aca="false">SUM(AV9:AV14)</f>
        <v>19612898</v>
      </c>
    </row>
    <row r="16" s="181" customFormat="true" ht="23.25" hidden="false" customHeight="true" outlineLevel="0" collapsed="false">
      <c r="A16" s="179"/>
      <c r="B16" s="180"/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0"/>
      <c r="O16" s="180"/>
      <c r="P16" s="180"/>
      <c r="Q16" s="180"/>
      <c r="R16" s="180"/>
      <c r="S16" s="180"/>
      <c r="T16" s="180"/>
      <c r="U16" s="180"/>
      <c r="V16" s="180"/>
      <c r="W16" s="180"/>
      <c r="X16" s="180"/>
      <c r="Y16" s="180"/>
      <c r="Z16" s="180"/>
      <c r="AA16" s="180"/>
      <c r="AB16" s="180"/>
      <c r="AC16" s="180"/>
      <c r="AD16" s="180"/>
      <c r="AE16" s="180"/>
      <c r="AF16" s="180"/>
      <c r="AG16" s="180"/>
      <c r="AH16" s="180"/>
      <c r="AI16" s="180"/>
      <c r="AJ16" s="180"/>
      <c r="AK16" s="180"/>
      <c r="AL16" s="180"/>
      <c r="AM16" s="180"/>
      <c r="AN16" s="180"/>
      <c r="AO16" s="180"/>
      <c r="AP16" s="180"/>
      <c r="AQ16" s="180"/>
      <c r="AR16" s="180"/>
      <c r="AS16" s="180"/>
      <c r="AT16" s="180"/>
      <c r="AU16" s="180"/>
      <c r="AV16" s="180"/>
    </row>
    <row r="17" s="170" customFormat="true" ht="23.25" hidden="false" customHeight="true" outlineLevel="0" collapsed="false">
      <c r="A17" s="182"/>
      <c r="B17" s="183"/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4"/>
      <c r="O17" s="183"/>
      <c r="P17" s="183"/>
      <c r="Q17" s="183"/>
      <c r="R17" s="183"/>
      <c r="S17" s="183"/>
      <c r="T17" s="183"/>
      <c r="U17" s="183"/>
      <c r="V17" s="183"/>
      <c r="W17" s="184"/>
      <c r="X17" s="183"/>
      <c r="Y17" s="183"/>
      <c r="Z17" s="183"/>
      <c r="AA17" s="183"/>
      <c r="AB17" s="184"/>
      <c r="AC17" s="183"/>
      <c r="AD17" s="183"/>
      <c r="AE17" s="183"/>
      <c r="AF17" s="183"/>
      <c r="AG17" s="183"/>
      <c r="AH17" s="183"/>
      <c r="AI17" s="183"/>
      <c r="AJ17" s="183"/>
      <c r="AK17" s="183"/>
      <c r="AL17" s="183"/>
      <c r="AM17" s="183"/>
      <c r="AN17" s="183"/>
      <c r="AO17" s="183"/>
      <c r="AP17" s="184"/>
      <c r="AQ17" s="183"/>
      <c r="AR17" s="183"/>
      <c r="AS17" s="183"/>
      <c r="AT17" s="183"/>
      <c r="AU17" s="184"/>
      <c r="AV17" s="184"/>
    </row>
    <row r="18" s="170" customFormat="true" ht="23.25" hidden="false" customHeight="true" outlineLevel="0" collapsed="false">
      <c r="A18" s="182"/>
      <c r="B18" s="109" t="s">
        <v>365</v>
      </c>
      <c r="C18" s="183"/>
      <c r="D18" s="183"/>
      <c r="E18" s="183"/>
      <c r="F18" s="183"/>
      <c r="G18" s="183"/>
      <c r="H18" s="183"/>
      <c r="I18" s="183"/>
      <c r="J18" s="183"/>
      <c r="K18" s="183"/>
      <c r="L18" s="183"/>
      <c r="M18" s="183"/>
      <c r="N18" s="184"/>
      <c r="O18" s="183"/>
      <c r="P18" s="183"/>
      <c r="Q18" s="183"/>
      <c r="R18" s="183"/>
      <c r="S18" s="183"/>
      <c r="T18" s="183"/>
      <c r="U18" s="183"/>
      <c r="V18" s="183"/>
      <c r="W18" s="184"/>
      <c r="X18" s="183"/>
      <c r="Y18" s="183"/>
      <c r="Z18" s="183"/>
      <c r="AA18" s="183"/>
      <c r="AB18" s="184"/>
      <c r="AC18" s="183"/>
      <c r="AD18" s="183"/>
      <c r="AE18" s="183"/>
      <c r="AF18" s="183"/>
      <c r="AG18" s="183"/>
      <c r="AH18" s="183"/>
      <c r="AI18" s="183"/>
      <c r="AJ18" s="183"/>
      <c r="AK18" s="183"/>
      <c r="AL18" s="183"/>
      <c r="AM18" s="183"/>
      <c r="AN18" s="183"/>
      <c r="AO18" s="183"/>
      <c r="AP18" s="184"/>
      <c r="AQ18" s="183"/>
      <c r="AR18" s="183"/>
      <c r="AS18" s="183"/>
      <c r="AT18" s="183"/>
      <c r="AU18" s="184"/>
      <c r="AV18" s="184"/>
    </row>
    <row r="19" s="170" customFormat="true" ht="23.25" hidden="false" customHeight="true" outlineLevel="0" collapsed="false">
      <c r="A19" s="182"/>
      <c r="B19" s="111" t="s">
        <v>259</v>
      </c>
      <c r="C19" s="183"/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4"/>
      <c r="O19" s="183"/>
      <c r="P19" s="183"/>
      <c r="Q19" s="183"/>
      <c r="R19" s="183"/>
      <c r="S19" s="183"/>
      <c r="T19" s="183"/>
      <c r="U19" s="183"/>
      <c r="V19" s="183"/>
      <c r="W19" s="184"/>
      <c r="X19" s="183"/>
      <c r="Y19" s="183"/>
      <c r="Z19" s="183"/>
      <c r="AA19" s="183"/>
      <c r="AB19" s="184"/>
      <c r="AC19" s="183"/>
      <c r="AD19" s="183"/>
      <c r="AE19" s="183"/>
      <c r="AF19" s="183"/>
      <c r="AG19" s="183"/>
      <c r="AH19" s="183"/>
      <c r="AI19" s="183"/>
      <c r="AJ19" s="183"/>
      <c r="AK19" s="183"/>
      <c r="AL19" s="183"/>
      <c r="AM19" s="183"/>
      <c r="AN19" s="183"/>
      <c r="AO19" s="183"/>
      <c r="AP19" s="184"/>
      <c r="AQ19" s="183"/>
      <c r="AR19" s="183"/>
      <c r="AS19" s="183"/>
      <c r="AT19" s="183"/>
      <c r="AU19" s="184"/>
      <c r="AV19" s="184"/>
    </row>
    <row r="20" s="170" customFormat="true" ht="19.5" hidden="false" customHeight="false" outlineLevel="0" collapsed="false">
      <c r="A20" s="185"/>
      <c r="B20" s="186"/>
      <c r="C20" s="187"/>
      <c r="D20" s="187"/>
      <c r="E20" s="187"/>
      <c r="F20" s="187"/>
      <c r="G20" s="187"/>
      <c r="H20" s="187"/>
      <c r="I20" s="187"/>
      <c r="J20" s="187"/>
      <c r="K20" s="187"/>
      <c r="L20" s="187"/>
      <c r="M20" s="187"/>
      <c r="N20" s="188"/>
      <c r="O20" s="187"/>
      <c r="P20" s="187"/>
      <c r="Q20" s="187"/>
      <c r="R20" s="187"/>
      <c r="S20" s="187"/>
      <c r="T20" s="187"/>
      <c r="U20" s="187"/>
      <c r="V20" s="187"/>
      <c r="W20" s="188"/>
      <c r="X20" s="187"/>
      <c r="Y20" s="187"/>
      <c r="Z20" s="187"/>
      <c r="AA20" s="187"/>
      <c r="AB20" s="188"/>
      <c r="AC20" s="187"/>
      <c r="AD20" s="187"/>
      <c r="AE20" s="187"/>
      <c r="AF20" s="187"/>
      <c r="AG20" s="187"/>
      <c r="AH20" s="187"/>
      <c r="AI20" s="187"/>
      <c r="AJ20" s="187"/>
      <c r="AK20" s="187"/>
      <c r="AL20" s="187"/>
      <c r="AM20" s="187"/>
      <c r="AN20" s="187"/>
      <c r="AO20" s="187"/>
      <c r="AP20" s="188"/>
      <c r="AQ20" s="187"/>
      <c r="AR20" s="187"/>
      <c r="AS20" s="187"/>
      <c r="AT20" s="187"/>
      <c r="AU20" s="188"/>
      <c r="AV20" s="113" t="s">
        <v>260</v>
      </c>
    </row>
    <row r="21" customFormat="false" ht="14.25" hidden="false" customHeight="true" outlineLevel="0" collapsed="false">
      <c r="A21" s="114"/>
      <c r="B21" s="115" t="s">
        <v>261</v>
      </c>
      <c r="C21" s="116"/>
      <c r="D21" s="117"/>
      <c r="E21" s="117"/>
      <c r="F21" s="117"/>
      <c r="G21" s="117"/>
      <c r="H21" s="117"/>
      <c r="I21" s="117"/>
      <c r="J21" s="118"/>
      <c r="K21" s="117"/>
      <c r="L21" s="117"/>
      <c r="M21" s="117"/>
      <c r="N21" s="119"/>
      <c r="O21" s="119"/>
      <c r="P21" s="120"/>
      <c r="Q21" s="115" t="s">
        <v>262</v>
      </c>
      <c r="R21" s="116"/>
      <c r="S21" s="117"/>
      <c r="T21" s="117"/>
      <c r="U21" s="117"/>
      <c r="V21" s="117"/>
      <c r="W21" s="117"/>
      <c r="X21" s="117"/>
      <c r="Y21" s="117"/>
      <c r="Z21" s="117"/>
      <c r="AA21" s="117"/>
      <c r="AB21" s="118"/>
      <c r="AC21" s="117"/>
      <c r="AD21" s="117"/>
      <c r="AE21" s="117"/>
      <c r="AF21" s="119"/>
      <c r="AG21" s="120"/>
      <c r="AH21" s="121"/>
      <c r="AI21" s="121"/>
      <c r="AJ21" s="118"/>
      <c r="AK21" s="118"/>
      <c r="AL21" s="118"/>
      <c r="AM21" s="121"/>
      <c r="AN21" s="122" t="s">
        <v>263</v>
      </c>
      <c r="AO21" s="122"/>
      <c r="AP21" s="122"/>
      <c r="AQ21" s="121"/>
      <c r="AR21" s="121"/>
      <c r="AS21" s="123" t="s">
        <v>264</v>
      </c>
      <c r="AT21" s="123" t="s">
        <v>265</v>
      </c>
      <c r="AU21" s="124"/>
      <c r="AV21" s="125"/>
    </row>
    <row r="22" customFormat="false" ht="14.25" hidden="false" customHeight="false" outlineLevel="0" collapsed="false">
      <c r="A22" s="126"/>
      <c r="B22" s="127" t="s">
        <v>266</v>
      </c>
      <c r="C22" s="128" t="s">
        <v>267</v>
      </c>
      <c r="D22" s="129"/>
      <c r="E22" s="129"/>
      <c r="F22" s="129"/>
      <c r="G22" s="129"/>
      <c r="H22" s="129"/>
      <c r="I22" s="130"/>
      <c r="J22" s="131" t="s">
        <v>268</v>
      </c>
      <c r="K22" s="131"/>
      <c r="L22" s="129"/>
      <c r="M22" s="129"/>
      <c r="N22" s="132"/>
      <c r="O22" s="132"/>
      <c r="P22" s="133"/>
      <c r="Q22" s="127" t="s">
        <v>269</v>
      </c>
      <c r="R22" s="134" t="s">
        <v>270</v>
      </c>
      <c r="S22" s="129"/>
      <c r="T22" s="129"/>
      <c r="U22" s="129"/>
      <c r="V22" s="129"/>
      <c r="W22" s="129"/>
      <c r="X22" s="129"/>
      <c r="Y22" s="129"/>
      <c r="Z22" s="129"/>
      <c r="AA22" s="130"/>
      <c r="AB22" s="135" t="s">
        <v>271</v>
      </c>
      <c r="AC22" s="129"/>
      <c r="AD22" s="129"/>
      <c r="AE22" s="129"/>
      <c r="AF22" s="132"/>
      <c r="AG22" s="133"/>
      <c r="AH22" s="136" t="s">
        <v>272</v>
      </c>
      <c r="AI22" s="136" t="s">
        <v>273</v>
      </c>
      <c r="AJ22" s="128" t="s">
        <v>274</v>
      </c>
      <c r="AK22" s="137"/>
      <c r="AL22" s="137"/>
      <c r="AM22" s="138"/>
      <c r="AN22" s="122"/>
      <c r="AO22" s="122"/>
      <c r="AP22" s="122"/>
      <c r="AQ22" s="136" t="s">
        <v>275</v>
      </c>
      <c r="AR22" s="136" t="s">
        <v>276</v>
      </c>
      <c r="AS22" s="123"/>
      <c r="AT22" s="123"/>
      <c r="AU22" s="139" t="s">
        <v>277</v>
      </c>
      <c r="AV22" s="140" t="s">
        <v>278</v>
      </c>
    </row>
    <row r="23" customFormat="false" ht="14.25" hidden="false" customHeight="false" outlineLevel="0" collapsed="false">
      <c r="A23" s="141" t="s">
        <v>113</v>
      </c>
      <c r="B23" s="136"/>
      <c r="C23" s="136"/>
      <c r="D23" s="136"/>
      <c r="E23" s="136"/>
      <c r="F23" s="136"/>
      <c r="G23" s="128"/>
      <c r="H23" s="129"/>
      <c r="I23" s="130"/>
      <c r="J23" s="136"/>
      <c r="K23" s="142"/>
      <c r="L23" s="136"/>
      <c r="M23" s="136"/>
      <c r="N23" s="136"/>
      <c r="O23" s="136"/>
      <c r="P23" s="142"/>
      <c r="Q23" s="136"/>
      <c r="R23" s="136"/>
      <c r="S23" s="143" t="s">
        <v>279</v>
      </c>
      <c r="T23" s="136"/>
      <c r="U23" s="136"/>
      <c r="V23" s="144"/>
      <c r="W23" s="142"/>
      <c r="X23" s="142"/>
      <c r="Y23" s="136"/>
      <c r="Z23" s="136"/>
      <c r="AA23" s="136"/>
      <c r="AB23" s="136"/>
      <c r="AC23" s="136"/>
      <c r="AD23" s="136"/>
      <c r="AE23" s="142"/>
      <c r="AF23" s="136"/>
      <c r="AG23" s="136"/>
      <c r="AH23" s="136"/>
      <c r="AI23" s="136" t="s">
        <v>280</v>
      </c>
      <c r="AJ23" s="136"/>
      <c r="AK23" s="136"/>
      <c r="AL23" s="136"/>
      <c r="AM23" s="136"/>
      <c r="AN23" s="139"/>
      <c r="AO23" s="142"/>
      <c r="AP23" s="145"/>
      <c r="AQ23" s="136"/>
      <c r="AR23" s="136" t="s">
        <v>280</v>
      </c>
      <c r="AS23" s="123"/>
      <c r="AT23" s="123"/>
      <c r="AU23" s="139"/>
      <c r="AV23" s="140"/>
    </row>
    <row r="24" customFormat="false" ht="47.25" hidden="false" customHeight="true" outlineLevel="0" collapsed="false">
      <c r="A24" s="146"/>
      <c r="B24" s="147" t="s">
        <v>281</v>
      </c>
      <c r="C24" s="148" t="s">
        <v>282</v>
      </c>
      <c r="D24" s="149" t="s">
        <v>283</v>
      </c>
      <c r="E24" s="149" t="s">
        <v>284</v>
      </c>
      <c r="F24" s="150" t="s">
        <v>285</v>
      </c>
      <c r="G24" s="151" t="s">
        <v>286</v>
      </c>
      <c r="H24" s="152" t="s">
        <v>287</v>
      </c>
      <c r="I24" s="143" t="s">
        <v>48</v>
      </c>
      <c r="J24" s="148" t="s">
        <v>288</v>
      </c>
      <c r="K24" s="151" t="s">
        <v>289</v>
      </c>
      <c r="L24" s="150" t="s">
        <v>285</v>
      </c>
      <c r="M24" s="149" t="s">
        <v>290</v>
      </c>
      <c r="N24" s="151" t="s">
        <v>291</v>
      </c>
      <c r="O24" s="150" t="s">
        <v>292</v>
      </c>
      <c r="P24" s="153" t="s">
        <v>293</v>
      </c>
      <c r="Q24" s="147" t="s">
        <v>294</v>
      </c>
      <c r="R24" s="148" t="s">
        <v>295</v>
      </c>
      <c r="S24" s="143"/>
      <c r="T24" s="149" t="s">
        <v>296</v>
      </c>
      <c r="U24" s="149" t="s">
        <v>297</v>
      </c>
      <c r="V24" s="149" t="s">
        <v>298</v>
      </c>
      <c r="W24" s="153" t="s">
        <v>299</v>
      </c>
      <c r="X24" s="153" t="s">
        <v>300</v>
      </c>
      <c r="Y24" s="149" t="s">
        <v>301</v>
      </c>
      <c r="Z24" s="149" t="s">
        <v>302</v>
      </c>
      <c r="AA24" s="151" t="s">
        <v>303</v>
      </c>
      <c r="AB24" s="148" t="s">
        <v>304</v>
      </c>
      <c r="AC24" s="151" t="s">
        <v>305</v>
      </c>
      <c r="AD24" s="151" t="s">
        <v>306</v>
      </c>
      <c r="AE24" s="154" t="s">
        <v>298</v>
      </c>
      <c r="AF24" s="149" t="s">
        <v>307</v>
      </c>
      <c r="AG24" s="151" t="s">
        <v>308</v>
      </c>
      <c r="AH24" s="155" t="s">
        <v>309</v>
      </c>
      <c r="AI24" s="155"/>
      <c r="AJ24" s="148" t="s">
        <v>310</v>
      </c>
      <c r="AK24" s="151" t="s">
        <v>311</v>
      </c>
      <c r="AL24" s="149" t="s">
        <v>312</v>
      </c>
      <c r="AM24" s="153" t="s">
        <v>48</v>
      </c>
      <c r="AN24" s="156" t="s">
        <v>313</v>
      </c>
      <c r="AO24" s="149" t="s">
        <v>314</v>
      </c>
      <c r="AP24" s="151" t="s">
        <v>48</v>
      </c>
      <c r="AQ24" s="147" t="s">
        <v>315</v>
      </c>
      <c r="AR24" s="147"/>
      <c r="AS24" s="123"/>
      <c r="AT24" s="123"/>
      <c r="AU24" s="155" t="s">
        <v>316</v>
      </c>
      <c r="AV24" s="157" t="s">
        <v>317</v>
      </c>
    </row>
    <row r="25" s="163" customFormat="true" ht="24.75" hidden="true" customHeight="true" outlineLevel="0" collapsed="false">
      <c r="A25" s="158"/>
      <c r="B25" s="159" t="s">
        <v>318</v>
      </c>
      <c r="C25" s="159" t="s">
        <v>319</v>
      </c>
      <c r="D25" s="159" t="s">
        <v>320</v>
      </c>
      <c r="E25" s="159" t="s">
        <v>321</v>
      </c>
      <c r="F25" s="159" t="s">
        <v>322</v>
      </c>
      <c r="G25" s="159" t="s">
        <v>323</v>
      </c>
      <c r="H25" s="160" t="s">
        <v>324</v>
      </c>
      <c r="I25" s="160" t="s">
        <v>325</v>
      </c>
      <c r="J25" s="159" t="s">
        <v>326</v>
      </c>
      <c r="K25" s="159" t="s">
        <v>327</v>
      </c>
      <c r="L25" s="159" t="s">
        <v>328</v>
      </c>
      <c r="M25" s="159" t="s">
        <v>329</v>
      </c>
      <c r="N25" s="159" t="s">
        <v>330</v>
      </c>
      <c r="O25" s="159" t="s">
        <v>331</v>
      </c>
      <c r="P25" s="160" t="s">
        <v>332</v>
      </c>
      <c r="Q25" s="159" t="s">
        <v>333</v>
      </c>
      <c r="R25" s="159" t="s">
        <v>334</v>
      </c>
      <c r="S25" s="159" t="s">
        <v>335</v>
      </c>
      <c r="T25" s="159" t="s">
        <v>336</v>
      </c>
      <c r="U25" s="159" t="s">
        <v>337</v>
      </c>
      <c r="V25" s="159" t="s">
        <v>338</v>
      </c>
      <c r="W25" s="160" t="s">
        <v>339</v>
      </c>
      <c r="X25" s="160" t="s">
        <v>340</v>
      </c>
      <c r="Y25" s="159" t="s">
        <v>341</v>
      </c>
      <c r="Z25" s="159" t="s">
        <v>342</v>
      </c>
      <c r="AA25" s="159" t="s">
        <v>343</v>
      </c>
      <c r="AB25" s="159" t="s">
        <v>344</v>
      </c>
      <c r="AC25" s="159" t="s">
        <v>345</v>
      </c>
      <c r="AD25" s="159" t="s">
        <v>346</v>
      </c>
      <c r="AE25" s="160" t="s">
        <v>347</v>
      </c>
      <c r="AF25" s="159" t="s">
        <v>348</v>
      </c>
      <c r="AG25" s="159" t="s">
        <v>349</v>
      </c>
      <c r="AH25" s="159" t="s">
        <v>350</v>
      </c>
      <c r="AI25" s="159" t="s">
        <v>351</v>
      </c>
      <c r="AJ25" s="159" t="s">
        <v>352</v>
      </c>
      <c r="AK25" s="159" t="s">
        <v>353</v>
      </c>
      <c r="AL25" s="159" t="s">
        <v>354</v>
      </c>
      <c r="AM25" s="160" t="s">
        <v>355</v>
      </c>
      <c r="AN25" s="160" t="s">
        <v>356</v>
      </c>
      <c r="AO25" s="159" t="s">
        <v>357</v>
      </c>
      <c r="AP25" s="159" t="s">
        <v>358</v>
      </c>
      <c r="AQ25" s="161" t="s">
        <v>359</v>
      </c>
      <c r="AR25" s="160" t="s">
        <v>360</v>
      </c>
      <c r="AS25" s="159" t="s">
        <v>361</v>
      </c>
      <c r="AT25" s="159" t="s">
        <v>362</v>
      </c>
      <c r="AU25" s="160" t="s">
        <v>363</v>
      </c>
      <c r="AV25" s="162" t="s">
        <v>363</v>
      </c>
      <c r="AX25" s="164" t="s">
        <v>364</v>
      </c>
    </row>
    <row r="26" s="170" customFormat="true" ht="39" hidden="false" customHeight="true" outlineLevel="0" collapsed="false">
      <c r="A26" s="165" t="s">
        <v>178</v>
      </c>
      <c r="B26" s="166" t="n">
        <v>258549</v>
      </c>
      <c r="C26" s="166" t="n">
        <v>80190</v>
      </c>
      <c r="D26" s="166" t="n">
        <v>80189</v>
      </c>
      <c r="E26" s="166" t="n">
        <v>0</v>
      </c>
      <c r="F26" s="166" t="n">
        <v>0</v>
      </c>
      <c r="G26" s="166" t="n">
        <v>1</v>
      </c>
      <c r="H26" s="166" t="n">
        <v>0</v>
      </c>
      <c r="I26" s="166" t="n">
        <v>1</v>
      </c>
      <c r="J26" s="166" t="n">
        <v>178359</v>
      </c>
      <c r="K26" s="166" t="n">
        <v>0</v>
      </c>
      <c r="L26" s="166" t="n">
        <v>0</v>
      </c>
      <c r="M26" s="166" t="n">
        <v>0</v>
      </c>
      <c r="N26" s="166" t="n">
        <v>0</v>
      </c>
      <c r="O26" s="166" t="n">
        <v>178351</v>
      </c>
      <c r="P26" s="166" t="n">
        <v>8</v>
      </c>
      <c r="Q26" s="166" t="n">
        <v>269089</v>
      </c>
      <c r="R26" s="166" t="n">
        <v>243781</v>
      </c>
      <c r="S26" s="166" t="n">
        <v>14445</v>
      </c>
      <c r="T26" s="166" t="n">
        <v>0</v>
      </c>
      <c r="U26" s="166" t="n">
        <v>59236</v>
      </c>
      <c r="V26" s="166" t="n">
        <v>0</v>
      </c>
      <c r="W26" s="166" t="n">
        <v>35</v>
      </c>
      <c r="X26" s="166" t="n">
        <v>29306</v>
      </c>
      <c r="Y26" s="166" t="n">
        <v>140758</v>
      </c>
      <c r="Z26" s="166" t="n">
        <v>0</v>
      </c>
      <c r="AA26" s="166" t="n">
        <v>1</v>
      </c>
      <c r="AB26" s="166" t="n">
        <v>25279</v>
      </c>
      <c r="AC26" s="166" t="n">
        <v>24607</v>
      </c>
      <c r="AD26" s="166" t="n">
        <v>0</v>
      </c>
      <c r="AE26" s="166" t="n">
        <v>0</v>
      </c>
      <c r="AF26" s="166" t="n">
        <v>0</v>
      </c>
      <c r="AG26" s="166" t="n">
        <v>672</v>
      </c>
      <c r="AH26" s="166" t="n">
        <v>0</v>
      </c>
      <c r="AI26" s="166" t="n">
        <v>10511</v>
      </c>
      <c r="AJ26" s="166" t="n">
        <v>0</v>
      </c>
      <c r="AK26" s="166" t="n">
        <v>0</v>
      </c>
      <c r="AL26" s="166" t="n">
        <v>0</v>
      </c>
      <c r="AM26" s="166" t="n">
        <v>0</v>
      </c>
      <c r="AN26" s="166" t="n">
        <v>29</v>
      </c>
      <c r="AO26" s="166" t="n">
        <v>0</v>
      </c>
      <c r="AP26" s="166" t="n">
        <v>29</v>
      </c>
      <c r="AQ26" s="166" t="n">
        <v>0</v>
      </c>
      <c r="AR26" s="166" t="n">
        <v>10540</v>
      </c>
      <c r="AS26" s="166" t="n">
        <v>-23379</v>
      </c>
      <c r="AT26" s="166" t="n">
        <v>-33919</v>
      </c>
      <c r="AU26" s="168" t="n">
        <f aca="false">C26+J26</f>
        <v>258549</v>
      </c>
      <c r="AV26" s="169" t="n">
        <f aca="false">R26+AB26</f>
        <v>269060</v>
      </c>
      <c r="AX26" s="171" t="n">
        <f aca="false">AU26-AV26</f>
        <v>-10511</v>
      </c>
    </row>
    <row r="27" s="170" customFormat="true" ht="39" hidden="false" customHeight="true" outlineLevel="0" collapsed="false">
      <c r="A27" s="165" t="s">
        <v>196</v>
      </c>
      <c r="B27" s="172" t="n">
        <v>92217</v>
      </c>
      <c r="C27" s="172" t="n">
        <v>32982</v>
      </c>
      <c r="D27" s="172" t="n">
        <v>6648</v>
      </c>
      <c r="E27" s="172" t="n">
        <v>0</v>
      </c>
      <c r="F27" s="172" t="n">
        <v>0</v>
      </c>
      <c r="G27" s="172" t="n">
        <v>26334</v>
      </c>
      <c r="H27" s="172" t="n">
        <v>0</v>
      </c>
      <c r="I27" s="172" t="n">
        <v>26334</v>
      </c>
      <c r="J27" s="172" t="n">
        <v>59233</v>
      </c>
      <c r="K27" s="172" t="n">
        <v>0</v>
      </c>
      <c r="L27" s="172" t="n">
        <v>0</v>
      </c>
      <c r="M27" s="172" t="n">
        <v>0</v>
      </c>
      <c r="N27" s="172" t="n">
        <v>0</v>
      </c>
      <c r="O27" s="172" t="n">
        <v>59232</v>
      </c>
      <c r="P27" s="172" t="n">
        <v>1</v>
      </c>
      <c r="Q27" s="172" t="n">
        <v>119199</v>
      </c>
      <c r="R27" s="172" t="n">
        <v>81397</v>
      </c>
      <c r="S27" s="172" t="n">
        <v>11183</v>
      </c>
      <c r="T27" s="172" t="n">
        <v>0</v>
      </c>
      <c r="U27" s="172" t="n">
        <v>22854</v>
      </c>
      <c r="V27" s="172" t="n">
        <v>0</v>
      </c>
      <c r="W27" s="172" t="n">
        <v>2281</v>
      </c>
      <c r="X27" s="172" t="n">
        <v>0</v>
      </c>
      <c r="Y27" s="172" t="n">
        <v>45079</v>
      </c>
      <c r="Z27" s="172" t="n">
        <v>0</v>
      </c>
      <c r="AA27" s="172" t="n">
        <v>0</v>
      </c>
      <c r="AB27" s="172" t="n">
        <v>37802</v>
      </c>
      <c r="AC27" s="172" t="n">
        <v>37802</v>
      </c>
      <c r="AD27" s="172" t="n">
        <v>0</v>
      </c>
      <c r="AE27" s="172" t="n">
        <v>0</v>
      </c>
      <c r="AF27" s="172" t="n">
        <v>0</v>
      </c>
      <c r="AG27" s="172" t="n">
        <v>0</v>
      </c>
      <c r="AH27" s="172" t="n">
        <v>0</v>
      </c>
      <c r="AI27" s="172" t="n">
        <v>26984</v>
      </c>
      <c r="AJ27" s="172" t="n">
        <v>2</v>
      </c>
      <c r="AK27" s="172" t="n">
        <v>0</v>
      </c>
      <c r="AL27" s="172" t="n">
        <v>0</v>
      </c>
      <c r="AM27" s="172" t="n">
        <v>2</v>
      </c>
      <c r="AN27" s="172" t="n">
        <v>0</v>
      </c>
      <c r="AO27" s="172" t="n">
        <v>0</v>
      </c>
      <c r="AP27" s="172" t="n">
        <v>0</v>
      </c>
      <c r="AQ27" s="172" t="n">
        <v>0</v>
      </c>
      <c r="AR27" s="172" t="n">
        <v>26982</v>
      </c>
      <c r="AS27" s="172" t="n">
        <v>-72463</v>
      </c>
      <c r="AT27" s="172" t="n">
        <v>-99445</v>
      </c>
      <c r="AU27" s="173" t="n">
        <f aca="false">C27+J27</f>
        <v>92215</v>
      </c>
      <c r="AV27" s="174" t="n">
        <f aca="false">R27+AB27</f>
        <v>119199</v>
      </c>
      <c r="AX27" s="171" t="n">
        <f aca="false">AU27-AV27</f>
        <v>-26984</v>
      </c>
    </row>
    <row r="28" s="170" customFormat="true" ht="39" hidden="false" customHeight="true" outlineLevel="0" collapsed="false">
      <c r="A28" s="165" t="s">
        <v>217</v>
      </c>
      <c r="B28" s="175" t="n">
        <v>223264</v>
      </c>
      <c r="C28" s="175" t="n">
        <v>78584</v>
      </c>
      <c r="D28" s="175" t="n">
        <v>78583</v>
      </c>
      <c r="E28" s="175" t="n">
        <v>0</v>
      </c>
      <c r="F28" s="175" t="n">
        <v>0</v>
      </c>
      <c r="G28" s="175" t="n">
        <v>1</v>
      </c>
      <c r="H28" s="175" t="n">
        <v>0</v>
      </c>
      <c r="I28" s="175" t="n">
        <v>1</v>
      </c>
      <c r="J28" s="175" t="n">
        <v>144680</v>
      </c>
      <c r="K28" s="175" t="n">
        <v>0</v>
      </c>
      <c r="L28" s="175" t="n">
        <v>0</v>
      </c>
      <c r="M28" s="175" t="n">
        <v>0</v>
      </c>
      <c r="N28" s="175" t="n">
        <v>0</v>
      </c>
      <c r="O28" s="175" t="n">
        <v>144680</v>
      </c>
      <c r="P28" s="175" t="n">
        <v>0</v>
      </c>
      <c r="Q28" s="175" t="n">
        <v>223264</v>
      </c>
      <c r="R28" s="175" t="n">
        <v>174186</v>
      </c>
      <c r="S28" s="175" t="n">
        <v>14994</v>
      </c>
      <c r="T28" s="175" t="n">
        <v>0</v>
      </c>
      <c r="U28" s="175" t="n">
        <v>58905</v>
      </c>
      <c r="V28" s="175" t="n">
        <v>0</v>
      </c>
      <c r="W28" s="175" t="n">
        <v>4056</v>
      </c>
      <c r="X28" s="175" t="n">
        <v>2931</v>
      </c>
      <c r="Y28" s="175" t="n">
        <v>92789</v>
      </c>
      <c r="Z28" s="175" t="n">
        <v>511</v>
      </c>
      <c r="AA28" s="175" t="n">
        <v>0</v>
      </c>
      <c r="AB28" s="175" t="n">
        <v>49013</v>
      </c>
      <c r="AC28" s="175" t="n">
        <v>49013</v>
      </c>
      <c r="AD28" s="175" t="n">
        <v>0</v>
      </c>
      <c r="AE28" s="175" t="n">
        <v>0</v>
      </c>
      <c r="AF28" s="175" t="n">
        <v>0</v>
      </c>
      <c r="AG28" s="175" t="n">
        <v>0</v>
      </c>
      <c r="AH28" s="175" t="n">
        <v>65</v>
      </c>
      <c r="AI28" s="175" t="n">
        <v>0</v>
      </c>
      <c r="AJ28" s="175" t="n">
        <v>0</v>
      </c>
      <c r="AK28" s="175" t="n">
        <v>0</v>
      </c>
      <c r="AL28" s="175" t="n">
        <v>0</v>
      </c>
      <c r="AM28" s="175" t="n">
        <v>0</v>
      </c>
      <c r="AN28" s="175" t="n">
        <v>65</v>
      </c>
      <c r="AO28" s="175" t="n">
        <v>0</v>
      </c>
      <c r="AP28" s="175" t="n">
        <v>65</v>
      </c>
      <c r="AQ28" s="175" t="n">
        <v>0</v>
      </c>
      <c r="AR28" s="175" t="n">
        <v>0</v>
      </c>
      <c r="AS28" s="175" t="n">
        <v>0</v>
      </c>
      <c r="AT28" s="175" t="n">
        <v>0</v>
      </c>
      <c r="AU28" s="189" t="n">
        <f aca="false">C28+J28</f>
        <v>223264</v>
      </c>
      <c r="AV28" s="190" t="n">
        <f aca="false">R28+AB28</f>
        <v>223199</v>
      </c>
      <c r="AX28" s="171" t="n">
        <f aca="false">AU28-AV28</f>
        <v>65</v>
      </c>
    </row>
    <row r="29" s="170" customFormat="true" ht="39" hidden="false" customHeight="true" outlineLevel="0" collapsed="false">
      <c r="A29" s="176" t="s">
        <v>74</v>
      </c>
      <c r="B29" s="177" t="n">
        <f aca="false">SUM(B26:B28)</f>
        <v>574030</v>
      </c>
      <c r="C29" s="177" t="n">
        <f aca="false">SUM(C26:C28)</f>
        <v>191756</v>
      </c>
      <c r="D29" s="177" t="n">
        <f aca="false">SUM(D26:D28)</f>
        <v>165420</v>
      </c>
      <c r="E29" s="177" t="n">
        <f aca="false">SUM(E26:E28)</f>
        <v>0</v>
      </c>
      <c r="F29" s="177" t="n">
        <f aca="false">SUM(F26:F28)</f>
        <v>0</v>
      </c>
      <c r="G29" s="177" t="n">
        <f aca="false">SUM(G26:G28)</f>
        <v>26336</v>
      </c>
      <c r="H29" s="177" t="n">
        <f aca="false">SUM(H26:H28)</f>
        <v>0</v>
      </c>
      <c r="I29" s="177" t="n">
        <f aca="false">SUM(I26:I28)</f>
        <v>26336</v>
      </c>
      <c r="J29" s="177" t="n">
        <f aca="false">SUM(J26:J28)</f>
        <v>382272</v>
      </c>
      <c r="K29" s="177" t="n">
        <f aca="false">SUM(K26:K28)</f>
        <v>0</v>
      </c>
      <c r="L29" s="177" t="n">
        <f aca="false">SUM(L26:L28)</f>
        <v>0</v>
      </c>
      <c r="M29" s="177" t="n">
        <f aca="false">SUM(M26:M28)</f>
        <v>0</v>
      </c>
      <c r="N29" s="177" t="n">
        <f aca="false">SUM(N26:N28)</f>
        <v>0</v>
      </c>
      <c r="O29" s="177" t="n">
        <f aca="false">SUM(O26:O28)</f>
        <v>382263</v>
      </c>
      <c r="P29" s="177" t="n">
        <f aca="false">SUM(P26:P28)</f>
        <v>9</v>
      </c>
      <c r="Q29" s="177" t="n">
        <f aca="false">SUM(Q26:Q28)</f>
        <v>611552</v>
      </c>
      <c r="R29" s="177" t="n">
        <f aca="false">SUM(R26:R28)</f>
        <v>499364</v>
      </c>
      <c r="S29" s="177" t="n">
        <f aca="false">SUM(S26:S28)</f>
        <v>40622</v>
      </c>
      <c r="T29" s="177" t="n">
        <f aca="false">SUM(T26:T28)</f>
        <v>0</v>
      </c>
      <c r="U29" s="177" t="n">
        <f aca="false">SUM(U26:U28)</f>
        <v>140995</v>
      </c>
      <c r="V29" s="177" t="n">
        <f aca="false">SUM(V26:V28)</f>
        <v>0</v>
      </c>
      <c r="W29" s="177" t="n">
        <f aca="false">SUM(W26:W28)</f>
        <v>6372</v>
      </c>
      <c r="X29" s="177" t="n">
        <f aca="false">SUM(X26:X28)</f>
        <v>32237</v>
      </c>
      <c r="Y29" s="177" t="n">
        <f aca="false">SUM(Y26:Y28)</f>
        <v>278626</v>
      </c>
      <c r="Z29" s="177" t="n">
        <f aca="false">SUM(Z26:Z28)</f>
        <v>511</v>
      </c>
      <c r="AA29" s="177" t="n">
        <f aca="false">SUM(AA26:AA28)</f>
        <v>1</v>
      </c>
      <c r="AB29" s="177" t="n">
        <f aca="false">SUM(AB26:AB28)</f>
        <v>112094</v>
      </c>
      <c r="AC29" s="177" t="n">
        <f aca="false">SUM(AC26:AC28)</f>
        <v>111422</v>
      </c>
      <c r="AD29" s="177" t="n">
        <f aca="false">SUM(AD26:AD28)</f>
        <v>0</v>
      </c>
      <c r="AE29" s="177" t="n">
        <f aca="false">SUM(AE26:AE28)</f>
        <v>0</v>
      </c>
      <c r="AF29" s="177" t="n">
        <f aca="false">SUM(AF26:AF28)</f>
        <v>0</v>
      </c>
      <c r="AG29" s="177" t="n">
        <f aca="false">SUM(AG26:AG28)</f>
        <v>672</v>
      </c>
      <c r="AH29" s="177" t="n">
        <f aca="false">SUM(AH26:AH28)</f>
        <v>65</v>
      </c>
      <c r="AI29" s="177" t="n">
        <f aca="false">SUM(AI26:AI28)</f>
        <v>37495</v>
      </c>
      <c r="AJ29" s="177" t="n">
        <f aca="false">SUM(AJ26:AJ28)</f>
        <v>2</v>
      </c>
      <c r="AK29" s="177" t="n">
        <f aca="false">SUM(AK26:AK28)</f>
        <v>0</v>
      </c>
      <c r="AL29" s="177" t="n">
        <f aca="false">SUM(AL26:AL28)</f>
        <v>0</v>
      </c>
      <c r="AM29" s="177" t="n">
        <f aca="false">SUM(AM26:AM28)</f>
        <v>2</v>
      </c>
      <c r="AN29" s="177" t="n">
        <f aca="false">SUM(AN26:AN28)</f>
        <v>94</v>
      </c>
      <c r="AO29" s="177" t="n">
        <f aca="false">SUM(AO26:AO28)</f>
        <v>0</v>
      </c>
      <c r="AP29" s="177" t="n">
        <f aca="false">SUM(AP26:AP28)</f>
        <v>94</v>
      </c>
      <c r="AQ29" s="177" t="n">
        <f aca="false">SUM(AQ26:AQ28)</f>
        <v>0</v>
      </c>
      <c r="AR29" s="177" t="n">
        <f aca="false">SUM(AR26:AR28)</f>
        <v>37522</v>
      </c>
      <c r="AS29" s="177" t="n">
        <f aca="false">SUM(AS26:AS28)</f>
        <v>-95842</v>
      </c>
      <c r="AT29" s="177" t="n">
        <f aca="false">SUM(AT26:AT28)</f>
        <v>-133364</v>
      </c>
      <c r="AU29" s="177" t="n">
        <f aca="false">SUM(AU26:AU28)</f>
        <v>574028</v>
      </c>
      <c r="AV29" s="177" t="n">
        <f aca="false">SUM(AV26:AV28)</f>
        <v>611458</v>
      </c>
    </row>
    <row r="31" s="181" customFormat="true" ht="18" hidden="false" customHeight="true" outlineLevel="0" collapsed="false">
      <c r="B31" s="181" t="s">
        <v>233</v>
      </c>
      <c r="C31" s="181" t="s">
        <v>233</v>
      </c>
      <c r="D31" s="181" t="s">
        <v>233</v>
      </c>
      <c r="E31" s="181" t="s">
        <v>233</v>
      </c>
      <c r="F31" s="181" t="s">
        <v>233</v>
      </c>
      <c r="G31" s="181" t="s">
        <v>233</v>
      </c>
      <c r="H31" s="181" t="s">
        <v>233</v>
      </c>
      <c r="I31" s="181" t="s">
        <v>233</v>
      </c>
      <c r="J31" s="181" t="s">
        <v>233</v>
      </c>
      <c r="K31" s="181" t="s">
        <v>233</v>
      </c>
      <c r="L31" s="181" t="s">
        <v>233</v>
      </c>
      <c r="M31" s="181" t="s">
        <v>233</v>
      </c>
      <c r="N31" s="181" t="s">
        <v>233</v>
      </c>
      <c r="O31" s="181" t="s">
        <v>233</v>
      </c>
      <c r="P31" s="181" t="s">
        <v>233</v>
      </c>
      <c r="Q31" s="181" t="s">
        <v>233</v>
      </c>
      <c r="R31" s="181" t="s">
        <v>233</v>
      </c>
      <c r="S31" s="181" t="s">
        <v>233</v>
      </c>
      <c r="T31" s="181" t="s">
        <v>233</v>
      </c>
      <c r="U31" s="181" t="s">
        <v>233</v>
      </c>
      <c r="V31" s="181" t="s">
        <v>233</v>
      </c>
      <c r="W31" s="181" t="s">
        <v>233</v>
      </c>
      <c r="X31" s="181" t="s">
        <v>233</v>
      </c>
      <c r="Y31" s="181" t="s">
        <v>233</v>
      </c>
      <c r="Z31" s="181" t="s">
        <v>233</v>
      </c>
      <c r="AA31" s="181" t="s">
        <v>233</v>
      </c>
      <c r="AB31" s="181" t="s">
        <v>233</v>
      </c>
      <c r="AC31" s="181" t="s">
        <v>233</v>
      </c>
      <c r="AD31" s="181" t="s">
        <v>233</v>
      </c>
      <c r="AE31" s="181" t="s">
        <v>233</v>
      </c>
      <c r="AF31" s="181" t="s">
        <v>233</v>
      </c>
      <c r="AG31" s="181" t="s">
        <v>233</v>
      </c>
      <c r="AH31" s="181" t="s">
        <v>233</v>
      </c>
      <c r="AI31" s="181" t="s">
        <v>233</v>
      </c>
      <c r="AJ31" s="181" t="s">
        <v>233</v>
      </c>
      <c r="AK31" s="181" t="s">
        <v>233</v>
      </c>
      <c r="AL31" s="181" t="s">
        <v>233</v>
      </c>
      <c r="AM31" s="181" t="s">
        <v>233</v>
      </c>
      <c r="AN31" s="181" t="s">
        <v>233</v>
      </c>
      <c r="AO31" s="181" t="s">
        <v>233</v>
      </c>
      <c r="AP31" s="181" t="s">
        <v>233</v>
      </c>
      <c r="AQ31" s="181" t="s">
        <v>233</v>
      </c>
      <c r="AR31" s="181" t="s">
        <v>233</v>
      </c>
      <c r="AS31" s="181" t="s">
        <v>233</v>
      </c>
      <c r="AT31" s="181" t="s">
        <v>233</v>
      </c>
      <c r="AU31" s="181" t="s">
        <v>233</v>
      </c>
      <c r="AV31" s="181" t="s">
        <v>233</v>
      </c>
    </row>
  </sheetData>
  <mergeCells count="14">
    <mergeCell ref="AN4:AP5"/>
    <mergeCell ref="AS4:AS7"/>
    <mergeCell ref="AT4:AT7"/>
    <mergeCell ref="J5:K5"/>
    <mergeCell ref="S6:S7"/>
    <mergeCell ref="AH7:AI7"/>
    <mergeCell ref="AQ7:AR7"/>
    <mergeCell ref="AN21:AP22"/>
    <mergeCell ref="AS21:AS24"/>
    <mergeCell ref="AT21:AT24"/>
    <mergeCell ref="J22:K22"/>
    <mergeCell ref="S23:S24"/>
    <mergeCell ref="AH24:AI24"/>
    <mergeCell ref="AQ24:AR24"/>
  </mergeCells>
  <printOptions headings="false" gridLines="false" gridLinesSet="true" horizontalCentered="false" verticalCentered="false"/>
  <pageMargins left="0.7875" right="0.39375" top="0.865972222222222" bottom="0.78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5"/>
  <sheetViews>
    <sheetView showFormulas="false" showGridLines="false" showRowColHeaders="true" showZeros="true" rightToLeft="false" tabSelected="false" showOutlineSymbols="true" defaultGridColor="true" view="pageBreakPreview" topLeftCell="AF10" colorId="64" zoomScale="75" zoomScaleNormal="75" zoomScalePageLayoutView="75" workbookViewId="0">
      <selection pane="topLeft" activeCell="AT16" activeCellId="0" sqref="AT16"/>
    </sheetView>
  </sheetViews>
  <sheetFormatPr defaultColWidth="10.65625" defaultRowHeight="12" zeroHeight="false" outlineLevelRow="0" outlineLevelCol="0"/>
  <cols>
    <col collapsed="false" customWidth="true" hidden="false" outlineLevel="0" max="1" min="1" style="108" width="20.99"/>
    <col collapsed="false" customWidth="true" hidden="false" outlineLevel="0" max="2" min="2" style="108" width="18.65"/>
    <col collapsed="false" customWidth="true" hidden="false" outlineLevel="0" max="3" min="3" style="108" width="18.33"/>
    <col collapsed="false" customWidth="true" hidden="false" outlineLevel="0" max="5" min="4" style="108" width="17.5"/>
    <col collapsed="false" customWidth="true" hidden="false" outlineLevel="0" max="6" min="6" style="108" width="16.82"/>
    <col collapsed="false" customWidth="true" hidden="false" outlineLevel="0" max="8" min="7" style="108" width="16.16"/>
    <col collapsed="false" customWidth="true" hidden="false" outlineLevel="0" max="9" min="9" style="108" width="13.99"/>
    <col collapsed="false" customWidth="true" hidden="false" outlineLevel="0" max="10" min="10" style="108" width="18.16"/>
    <col collapsed="false" customWidth="true" hidden="false" outlineLevel="0" max="14" min="11" style="108" width="15.49"/>
    <col collapsed="false" customWidth="true" hidden="false" outlineLevel="0" max="15" min="15" style="108" width="18.16"/>
    <col collapsed="false" customWidth="true" hidden="false" outlineLevel="0" max="16" min="16" style="108" width="17.16"/>
    <col collapsed="false" customWidth="true" hidden="false" outlineLevel="0" max="18" min="17" style="108" width="18.65"/>
    <col collapsed="false" customWidth="true" hidden="false" outlineLevel="0" max="23" min="19" style="108" width="15.99"/>
    <col collapsed="false" customWidth="true" hidden="false" outlineLevel="0" max="24" min="24" style="108" width="15.82"/>
    <col collapsed="false" customWidth="true" hidden="false" outlineLevel="0" max="25" min="25" style="108" width="18.16"/>
    <col collapsed="false" customWidth="true" hidden="false" outlineLevel="0" max="26" min="26" style="108" width="15.82"/>
    <col collapsed="false" customWidth="true" hidden="false" outlineLevel="0" max="27" min="27" style="108" width="14.66"/>
    <col collapsed="false" customWidth="true" hidden="false" outlineLevel="0" max="29" min="28" style="108" width="18.16"/>
    <col collapsed="false" customWidth="true" hidden="false" outlineLevel="0" max="32" min="30" style="108" width="14.66"/>
    <col collapsed="false" customWidth="true" hidden="false" outlineLevel="0" max="33" min="33" style="108" width="15.99"/>
    <col collapsed="false" customWidth="true" hidden="false" outlineLevel="0" max="34" min="34" style="108" width="16.65"/>
    <col collapsed="false" customWidth="true" hidden="false" outlineLevel="0" max="35" min="35" style="108" width="14.82"/>
    <col collapsed="false" customWidth="true" hidden="false" outlineLevel="0" max="36" min="36" style="108" width="14.49"/>
    <col collapsed="false" customWidth="true" hidden="false" outlineLevel="0" max="38" min="37" style="108" width="12.49"/>
    <col collapsed="false" customWidth="true" hidden="false" outlineLevel="0" max="39" min="39" style="108" width="11.33"/>
    <col collapsed="false" customWidth="true" hidden="false" outlineLevel="0" max="40" min="40" style="108" width="12.82"/>
    <col collapsed="false" customWidth="true" hidden="false" outlineLevel="0" max="41" min="41" style="108" width="11.65"/>
    <col collapsed="false" customWidth="true" hidden="false" outlineLevel="0" max="42" min="42" style="108" width="13.49"/>
    <col collapsed="false" customWidth="true" hidden="false" outlineLevel="0" max="43" min="43" style="108" width="15.82"/>
    <col collapsed="false" customWidth="true" hidden="false" outlineLevel="0" max="44" min="44" style="108" width="14.99"/>
    <col collapsed="false" customWidth="true" hidden="false" outlineLevel="0" max="45" min="45" style="108" width="21.66"/>
    <col collapsed="false" customWidth="true" hidden="false" outlineLevel="0" max="46" min="46" style="108" width="21.82"/>
    <col collapsed="false" customWidth="true" hidden="false" outlineLevel="0" max="48" min="47" style="108" width="17.82"/>
    <col collapsed="false" customWidth="false" hidden="false" outlineLevel="0" max="49" min="49" style="108" width="10.65"/>
    <col collapsed="false" customWidth="true" hidden="false" outlineLevel="0" max="50" min="50" style="108" width="21.82"/>
    <col collapsed="false" customWidth="false" hidden="false" outlineLevel="0" max="257" min="51" style="108" width="10.65"/>
  </cols>
  <sheetData>
    <row r="1" customFormat="false" ht="30.75" hidden="false" customHeight="true" outlineLevel="0" collapsed="false">
      <c r="B1" s="109" t="s">
        <v>366</v>
      </c>
    </row>
    <row r="2" customFormat="false" ht="30.75" hidden="false" customHeight="true" outlineLevel="0" collapsed="false">
      <c r="A2" s="110"/>
      <c r="B2" s="111" t="s">
        <v>259</v>
      </c>
      <c r="Q2" s="110"/>
      <c r="S2" s="109"/>
      <c r="AF2" s="110"/>
      <c r="AI2" s="109"/>
    </row>
    <row r="3" customFormat="false" ht="19.5" hidden="false" customHeight="false" outlineLevel="0" collapsed="false">
      <c r="A3" s="110"/>
      <c r="B3" s="111"/>
      <c r="Q3" s="110"/>
      <c r="S3" s="109"/>
      <c r="AF3" s="110"/>
      <c r="AI3" s="109"/>
      <c r="AU3" s="112"/>
      <c r="AV3" s="113" t="s">
        <v>260</v>
      </c>
    </row>
    <row r="4" customFormat="false" ht="14.25" hidden="false" customHeight="true" outlineLevel="0" collapsed="false">
      <c r="A4" s="114"/>
      <c r="B4" s="115" t="s">
        <v>261</v>
      </c>
      <c r="C4" s="116"/>
      <c r="D4" s="117"/>
      <c r="E4" s="117"/>
      <c r="F4" s="117"/>
      <c r="G4" s="117"/>
      <c r="H4" s="117"/>
      <c r="I4" s="117"/>
      <c r="J4" s="118"/>
      <c r="K4" s="117"/>
      <c r="L4" s="117"/>
      <c r="M4" s="117"/>
      <c r="N4" s="119"/>
      <c r="O4" s="119"/>
      <c r="P4" s="120"/>
      <c r="Q4" s="115" t="s">
        <v>262</v>
      </c>
      <c r="R4" s="116"/>
      <c r="S4" s="117"/>
      <c r="T4" s="117"/>
      <c r="U4" s="117"/>
      <c r="V4" s="117"/>
      <c r="W4" s="117"/>
      <c r="X4" s="117"/>
      <c r="Y4" s="117"/>
      <c r="Z4" s="117"/>
      <c r="AA4" s="117"/>
      <c r="AB4" s="118"/>
      <c r="AC4" s="117"/>
      <c r="AD4" s="117"/>
      <c r="AE4" s="117"/>
      <c r="AF4" s="119"/>
      <c r="AG4" s="120"/>
      <c r="AH4" s="121"/>
      <c r="AI4" s="121"/>
      <c r="AJ4" s="118"/>
      <c r="AK4" s="118"/>
      <c r="AL4" s="118"/>
      <c r="AM4" s="121"/>
      <c r="AN4" s="122" t="s">
        <v>263</v>
      </c>
      <c r="AO4" s="122"/>
      <c r="AP4" s="122"/>
      <c r="AQ4" s="121"/>
      <c r="AR4" s="121"/>
      <c r="AS4" s="123" t="s">
        <v>264</v>
      </c>
      <c r="AT4" s="123" t="s">
        <v>265</v>
      </c>
      <c r="AU4" s="124"/>
      <c r="AV4" s="125"/>
    </row>
    <row r="5" customFormat="false" ht="14.25" hidden="false" customHeight="false" outlineLevel="0" collapsed="false">
      <c r="A5" s="126"/>
      <c r="B5" s="127" t="s">
        <v>266</v>
      </c>
      <c r="C5" s="128" t="s">
        <v>267</v>
      </c>
      <c r="D5" s="129"/>
      <c r="E5" s="129"/>
      <c r="F5" s="129"/>
      <c r="G5" s="129"/>
      <c r="H5" s="129"/>
      <c r="I5" s="130"/>
      <c r="J5" s="131" t="s">
        <v>268</v>
      </c>
      <c r="K5" s="131"/>
      <c r="L5" s="129"/>
      <c r="M5" s="129"/>
      <c r="N5" s="132"/>
      <c r="O5" s="132"/>
      <c r="P5" s="133"/>
      <c r="Q5" s="127" t="s">
        <v>269</v>
      </c>
      <c r="R5" s="134" t="s">
        <v>270</v>
      </c>
      <c r="S5" s="129"/>
      <c r="T5" s="129"/>
      <c r="U5" s="129"/>
      <c r="V5" s="129"/>
      <c r="W5" s="129"/>
      <c r="X5" s="129"/>
      <c r="Y5" s="129"/>
      <c r="Z5" s="129"/>
      <c r="AA5" s="130"/>
      <c r="AB5" s="135" t="s">
        <v>271</v>
      </c>
      <c r="AC5" s="129"/>
      <c r="AD5" s="129"/>
      <c r="AE5" s="129"/>
      <c r="AF5" s="132"/>
      <c r="AG5" s="133"/>
      <c r="AH5" s="136" t="s">
        <v>272</v>
      </c>
      <c r="AI5" s="136" t="s">
        <v>273</v>
      </c>
      <c r="AJ5" s="128" t="s">
        <v>274</v>
      </c>
      <c r="AK5" s="137"/>
      <c r="AL5" s="137"/>
      <c r="AM5" s="138"/>
      <c r="AN5" s="122"/>
      <c r="AO5" s="122"/>
      <c r="AP5" s="122"/>
      <c r="AQ5" s="136" t="s">
        <v>275</v>
      </c>
      <c r="AR5" s="136" t="s">
        <v>276</v>
      </c>
      <c r="AS5" s="123"/>
      <c r="AT5" s="123"/>
      <c r="AU5" s="139" t="s">
        <v>277</v>
      </c>
      <c r="AV5" s="140" t="s">
        <v>278</v>
      </c>
    </row>
    <row r="6" customFormat="false" ht="14.25" hidden="false" customHeight="false" outlineLevel="0" collapsed="false">
      <c r="A6" s="141" t="s">
        <v>113</v>
      </c>
      <c r="B6" s="136"/>
      <c r="C6" s="136"/>
      <c r="D6" s="136"/>
      <c r="E6" s="136"/>
      <c r="F6" s="136"/>
      <c r="G6" s="128"/>
      <c r="H6" s="129"/>
      <c r="I6" s="130"/>
      <c r="J6" s="136"/>
      <c r="K6" s="142"/>
      <c r="L6" s="136"/>
      <c r="M6" s="136"/>
      <c r="N6" s="136"/>
      <c r="O6" s="136"/>
      <c r="P6" s="142"/>
      <c r="Q6" s="136"/>
      <c r="R6" s="136"/>
      <c r="S6" s="143" t="s">
        <v>279</v>
      </c>
      <c r="T6" s="136"/>
      <c r="U6" s="136"/>
      <c r="V6" s="144"/>
      <c r="W6" s="142"/>
      <c r="X6" s="142"/>
      <c r="Y6" s="136"/>
      <c r="Z6" s="136"/>
      <c r="AA6" s="136"/>
      <c r="AB6" s="136"/>
      <c r="AC6" s="136"/>
      <c r="AD6" s="136"/>
      <c r="AE6" s="142"/>
      <c r="AF6" s="136"/>
      <c r="AG6" s="136"/>
      <c r="AH6" s="136"/>
      <c r="AI6" s="136" t="s">
        <v>280</v>
      </c>
      <c r="AJ6" s="136"/>
      <c r="AK6" s="136"/>
      <c r="AL6" s="136"/>
      <c r="AM6" s="136"/>
      <c r="AN6" s="139"/>
      <c r="AO6" s="142"/>
      <c r="AP6" s="145"/>
      <c r="AQ6" s="136"/>
      <c r="AR6" s="136" t="s">
        <v>280</v>
      </c>
      <c r="AS6" s="123"/>
      <c r="AT6" s="123"/>
      <c r="AU6" s="139"/>
      <c r="AV6" s="140"/>
    </row>
    <row r="7" customFormat="false" ht="46.5" hidden="false" customHeight="true" outlineLevel="0" collapsed="false">
      <c r="A7" s="146"/>
      <c r="B7" s="147" t="s">
        <v>281</v>
      </c>
      <c r="C7" s="148" t="s">
        <v>282</v>
      </c>
      <c r="D7" s="149" t="s">
        <v>283</v>
      </c>
      <c r="E7" s="149" t="s">
        <v>284</v>
      </c>
      <c r="F7" s="150" t="s">
        <v>285</v>
      </c>
      <c r="G7" s="151" t="s">
        <v>286</v>
      </c>
      <c r="H7" s="152" t="s">
        <v>287</v>
      </c>
      <c r="I7" s="143" t="s">
        <v>48</v>
      </c>
      <c r="J7" s="148" t="s">
        <v>288</v>
      </c>
      <c r="K7" s="151" t="s">
        <v>289</v>
      </c>
      <c r="L7" s="150" t="s">
        <v>285</v>
      </c>
      <c r="M7" s="149" t="s">
        <v>290</v>
      </c>
      <c r="N7" s="151" t="s">
        <v>291</v>
      </c>
      <c r="O7" s="150" t="s">
        <v>292</v>
      </c>
      <c r="P7" s="153" t="s">
        <v>293</v>
      </c>
      <c r="Q7" s="147" t="s">
        <v>294</v>
      </c>
      <c r="R7" s="148" t="s">
        <v>295</v>
      </c>
      <c r="S7" s="143"/>
      <c r="T7" s="149" t="s">
        <v>296</v>
      </c>
      <c r="U7" s="149" t="s">
        <v>297</v>
      </c>
      <c r="V7" s="149" t="s">
        <v>298</v>
      </c>
      <c r="W7" s="153" t="s">
        <v>299</v>
      </c>
      <c r="X7" s="153" t="s">
        <v>300</v>
      </c>
      <c r="Y7" s="149" t="s">
        <v>301</v>
      </c>
      <c r="Z7" s="149" t="s">
        <v>302</v>
      </c>
      <c r="AA7" s="151" t="s">
        <v>303</v>
      </c>
      <c r="AB7" s="148" t="s">
        <v>304</v>
      </c>
      <c r="AC7" s="151" t="s">
        <v>305</v>
      </c>
      <c r="AD7" s="151" t="s">
        <v>306</v>
      </c>
      <c r="AE7" s="154" t="s">
        <v>298</v>
      </c>
      <c r="AF7" s="149" t="s">
        <v>307</v>
      </c>
      <c r="AG7" s="151" t="s">
        <v>308</v>
      </c>
      <c r="AH7" s="155" t="s">
        <v>309</v>
      </c>
      <c r="AI7" s="155"/>
      <c r="AJ7" s="148" t="s">
        <v>310</v>
      </c>
      <c r="AK7" s="151" t="s">
        <v>311</v>
      </c>
      <c r="AL7" s="149" t="s">
        <v>312</v>
      </c>
      <c r="AM7" s="153" t="s">
        <v>48</v>
      </c>
      <c r="AN7" s="156" t="s">
        <v>313</v>
      </c>
      <c r="AO7" s="149" t="s">
        <v>314</v>
      </c>
      <c r="AP7" s="151" t="s">
        <v>48</v>
      </c>
      <c r="AQ7" s="147" t="s">
        <v>315</v>
      </c>
      <c r="AR7" s="147"/>
      <c r="AS7" s="123"/>
      <c r="AT7" s="123"/>
      <c r="AU7" s="155" t="s">
        <v>316</v>
      </c>
      <c r="AV7" s="157" t="s">
        <v>317</v>
      </c>
    </row>
    <row r="8" s="163" customFormat="true" ht="24.75" hidden="true" customHeight="true" outlineLevel="0" collapsed="false">
      <c r="A8" s="158"/>
      <c r="B8" s="159" t="s">
        <v>318</v>
      </c>
      <c r="C8" s="159" t="s">
        <v>319</v>
      </c>
      <c r="D8" s="159" t="s">
        <v>320</v>
      </c>
      <c r="E8" s="159" t="s">
        <v>321</v>
      </c>
      <c r="F8" s="159" t="s">
        <v>322</v>
      </c>
      <c r="G8" s="159" t="s">
        <v>323</v>
      </c>
      <c r="H8" s="160" t="s">
        <v>324</v>
      </c>
      <c r="I8" s="160" t="s">
        <v>325</v>
      </c>
      <c r="J8" s="159" t="s">
        <v>326</v>
      </c>
      <c r="K8" s="159" t="s">
        <v>327</v>
      </c>
      <c r="L8" s="159" t="s">
        <v>328</v>
      </c>
      <c r="M8" s="159" t="s">
        <v>329</v>
      </c>
      <c r="N8" s="159" t="s">
        <v>330</v>
      </c>
      <c r="O8" s="159" t="s">
        <v>331</v>
      </c>
      <c r="P8" s="160" t="s">
        <v>332</v>
      </c>
      <c r="Q8" s="159" t="s">
        <v>333</v>
      </c>
      <c r="R8" s="159" t="s">
        <v>334</v>
      </c>
      <c r="S8" s="159" t="s">
        <v>335</v>
      </c>
      <c r="T8" s="159" t="s">
        <v>336</v>
      </c>
      <c r="U8" s="159" t="s">
        <v>337</v>
      </c>
      <c r="V8" s="159" t="s">
        <v>338</v>
      </c>
      <c r="W8" s="160" t="s">
        <v>339</v>
      </c>
      <c r="X8" s="160" t="s">
        <v>340</v>
      </c>
      <c r="Y8" s="159" t="s">
        <v>341</v>
      </c>
      <c r="Z8" s="159" t="s">
        <v>342</v>
      </c>
      <c r="AA8" s="159" t="s">
        <v>343</v>
      </c>
      <c r="AB8" s="159" t="s">
        <v>344</v>
      </c>
      <c r="AC8" s="159" t="s">
        <v>345</v>
      </c>
      <c r="AD8" s="159" t="s">
        <v>346</v>
      </c>
      <c r="AE8" s="160" t="s">
        <v>347</v>
      </c>
      <c r="AF8" s="159" t="s">
        <v>348</v>
      </c>
      <c r="AG8" s="159" t="s">
        <v>349</v>
      </c>
      <c r="AH8" s="159" t="s">
        <v>350</v>
      </c>
      <c r="AI8" s="159" t="s">
        <v>351</v>
      </c>
      <c r="AJ8" s="159" t="s">
        <v>352</v>
      </c>
      <c r="AK8" s="159" t="s">
        <v>353</v>
      </c>
      <c r="AL8" s="159" t="s">
        <v>354</v>
      </c>
      <c r="AM8" s="160" t="s">
        <v>355</v>
      </c>
      <c r="AN8" s="160" t="s">
        <v>356</v>
      </c>
      <c r="AO8" s="159" t="s">
        <v>357</v>
      </c>
      <c r="AP8" s="159" t="s">
        <v>358</v>
      </c>
      <c r="AQ8" s="161" t="s">
        <v>359</v>
      </c>
      <c r="AR8" s="160" t="s">
        <v>360</v>
      </c>
      <c r="AS8" s="159" t="s">
        <v>361</v>
      </c>
      <c r="AT8" s="159" t="s">
        <v>362</v>
      </c>
      <c r="AU8" s="160" t="s">
        <v>363</v>
      </c>
      <c r="AV8" s="162" t="s">
        <v>363</v>
      </c>
      <c r="AX8" s="164" t="s">
        <v>364</v>
      </c>
    </row>
    <row r="9" s="170" customFormat="true" ht="39" hidden="false" customHeight="true" outlineLevel="0" collapsed="false">
      <c r="A9" s="165" t="s">
        <v>188</v>
      </c>
      <c r="B9" s="172" t="n">
        <v>195023</v>
      </c>
      <c r="C9" s="172" t="n">
        <v>19477</v>
      </c>
      <c r="D9" s="172" t="n">
        <v>19458</v>
      </c>
      <c r="E9" s="172" t="n">
        <v>0</v>
      </c>
      <c r="F9" s="172" t="n">
        <v>0</v>
      </c>
      <c r="G9" s="172" t="n">
        <v>19</v>
      </c>
      <c r="H9" s="172" t="n">
        <v>0</v>
      </c>
      <c r="I9" s="172" t="n">
        <v>19</v>
      </c>
      <c r="J9" s="172" t="n">
        <v>175432</v>
      </c>
      <c r="K9" s="172" t="n">
        <v>53</v>
      </c>
      <c r="L9" s="172" t="n">
        <v>0</v>
      </c>
      <c r="M9" s="172" t="n">
        <v>0</v>
      </c>
      <c r="N9" s="172" t="n">
        <v>0</v>
      </c>
      <c r="O9" s="172" t="n">
        <v>175369</v>
      </c>
      <c r="P9" s="172" t="n">
        <v>10</v>
      </c>
      <c r="Q9" s="172" t="n">
        <v>234673</v>
      </c>
      <c r="R9" s="172" t="n">
        <v>189420</v>
      </c>
      <c r="S9" s="172" t="n">
        <v>27156</v>
      </c>
      <c r="T9" s="172" t="n">
        <v>0</v>
      </c>
      <c r="U9" s="172" t="n">
        <v>36809</v>
      </c>
      <c r="V9" s="172" t="n">
        <v>0</v>
      </c>
      <c r="W9" s="172" t="n">
        <v>0</v>
      </c>
      <c r="X9" s="172" t="n">
        <v>9313</v>
      </c>
      <c r="Y9" s="172" t="n">
        <v>116142</v>
      </c>
      <c r="Z9" s="172" t="n">
        <v>0</v>
      </c>
      <c r="AA9" s="172" t="n">
        <v>0</v>
      </c>
      <c r="AB9" s="172" t="n">
        <v>45253</v>
      </c>
      <c r="AC9" s="172" t="n">
        <v>43391</v>
      </c>
      <c r="AD9" s="172" t="n">
        <v>0</v>
      </c>
      <c r="AE9" s="172" t="n">
        <v>0</v>
      </c>
      <c r="AF9" s="172" t="n">
        <v>0</v>
      </c>
      <c r="AG9" s="172" t="n">
        <v>1862</v>
      </c>
      <c r="AH9" s="172" t="n">
        <v>0</v>
      </c>
      <c r="AI9" s="172" t="n">
        <v>39764</v>
      </c>
      <c r="AJ9" s="172" t="n">
        <v>114</v>
      </c>
      <c r="AK9" s="172" t="n">
        <v>0</v>
      </c>
      <c r="AL9" s="172" t="n">
        <v>0</v>
      </c>
      <c r="AM9" s="172" t="n">
        <v>114</v>
      </c>
      <c r="AN9" s="172" t="n">
        <v>0</v>
      </c>
      <c r="AO9" s="172" t="n">
        <v>0</v>
      </c>
      <c r="AP9" s="172" t="n">
        <v>0</v>
      </c>
      <c r="AQ9" s="172" t="n">
        <v>0</v>
      </c>
      <c r="AR9" s="172" t="n">
        <v>39650</v>
      </c>
      <c r="AS9" s="172" t="n">
        <v>-81447</v>
      </c>
      <c r="AT9" s="172" t="n">
        <v>-121097</v>
      </c>
      <c r="AU9" s="173" t="n">
        <f aca="false">C9+J9</f>
        <v>194909</v>
      </c>
      <c r="AV9" s="174" t="n">
        <f aca="false">R9+AB9</f>
        <v>234673</v>
      </c>
      <c r="AX9" s="171" t="n">
        <f aca="false">AU9-AV9</f>
        <v>-39764</v>
      </c>
    </row>
    <row r="10" s="170" customFormat="true" ht="39" hidden="false" customHeight="true" outlineLevel="0" collapsed="false">
      <c r="A10" s="165" t="s">
        <v>217</v>
      </c>
      <c r="B10" s="172" t="n">
        <v>226994</v>
      </c>
      <c r="C10" s="172" t="n">
        <v>70619</v>
      </c>
      <c r="D10" s="172" t="n">
        <v>70619</v>
      </c>
      <c r="E10" s="172" t="n">
        <v>0</v>
      </c>
      <c r="F10" s="172" t="n">
        <v>0</v>
      </c>
      <c r="G10" s="172" t="n">
        <v>0</v>
      </c>
      <c r="H10" s="172" t="n">
        <v>0</v>
      </c>
      <c r="I10" s="172" t="n">
        <v>0</v>
      </c>
      <c r="J10" s="172" t="n">
        <v>156375</v>
      </c>
      <c r="K10" s="172" t="n">
        <v>0</v>
      </c>
      <c r="L10" s="172" t="n">
        <v>0</v>
      </c>
      <c r="M10" s="172" t="n">
        <v>0</v>
      </c>
      <c r="N10" s="172" t="n">
        <v>0</v>
      </c>
      <c r="O10" s="172" t="n">
        <v>156365</v>
      </c>
      <c r="P10" s="172" t="n">
        <v>10</v>
      </c>
      <c r="Q10" s="172" t="n">
        <v>226994</v>
      </c>
      <c r="R10" s="172" t="n">
        <v>179612</v>
      </c>
      <c r="S10" s="172" t="n">
        <v>6376</v>
      </c>
      <c r="T10" s="172" t="n">
        <v>0</v>
      </c>
      <c r="U10" s="172" t="n">
        <v>78971</v>
      </c>
      <c r="V10" s="172" t="n">
        <v>0</v>
      </c>
      <c r="W10" s="172" t="n">
        <v>3266</v>
      </c>
      <c r="X10" s="172" t="n">
        <v>8582</v>
      </c>
      <c r="Y10" s="172" t="n">
        <v>80792</v>
      </c>
      <c r="Z10" s="172" t="n">
        <v>1625</v>
      </c>
      <c r="AA10" s="172" t="n">
        <v>0</v>
      </c>
      <c r="AB10" s="172" t="n">
        <v>46972</v>
      </c>
      <c r="AC10" s="172" t="n">
        <v>46972</v>
      </c>
      <c r="AD10" s="172" t="n">
        <v>0</v>
      </c>
      <c r="AE10" s="172" t="n">
        <v>0</v>
      </c>
      <c r="AF10" s="172" t="n">
        <v>0</v>
      </c>
      <c r="AG10" s="172" t="n">
        <v>0</v>
      </c>
      <c r="AH10" s="172" t="n">
        <v>410</v>
      </c>
      <c r="AI10" s="172" t="n">
        <v>0</v>
      </c>
      <c r="AJ10" s="172" t="n">
        <v>0</v>
      </c>
      <c r="AK10" s="172" t="n">
        <v>0</v>
      </c>
      <c r="AL10" s="172" t="n">
        <v>0</v>
      </c>
      <c r="AM10" s="172" t="n">
        <v>0</v>
      </c>
      <c r="AN10" s="172" t="n">
        <v>410</v>
      </c>
      <c r="AO10" s="172" t="n">
        <v>0</v>
      </c>
      <c r="AP10" s="172" t="n">
        <v>410</v>
      </c>
      <c r="AQ10" s="172" t="n">
        <v>0</v>
      </c>
      <c r="AR10" s="172" t="n">
        <v>0</v>
      </c>
      <c r="AS10" s="172" t="n">
        <v>0</v>
      </c>
      <c r="AT10" s="172" t="n">
        <v>0</v>
      </c>
      <c r="AU10" s="173" t="n">
        <f aca="false">C10+J10</f>
        <v>226994</v>
      </c>
      <c r="AV10" s="174" t="n">
        <f aca="false">R10+AB10</f>
        <v>226584</v>
      </c>
      <c r="AX10" s="171" t="n">
        <f aca="false">AU10-AV10</f>
        <v>410</v>
      </c>
    </row>
    <row r="11" s="170" customFormat="true" ht="39" hidden="false" customHeight="true" outlineLevel="0" collapsed="false">
      <c r="A11" s="176" t="s">
        <v>74</v>
      </c>
      <c r="B11" s="177" t="n">
        <f aca="false">SUM(B9:B10)</f>
        <v>422017</v>
      </c>
      <c r="C11" s="177" t="n">
        <f aca="false">SUM(C9:C10)</f>
        <v>90096</v>
      </c>
      <c r="D11" s="177" t="n">
        <f aca="false">SUM(D9:D10)</f>
        <v>90077</v>
      </c>
      <c r="E11" s="177" t="n">
        <f aca="false">SUM(E9:E10)</f>
        <v>0</v>
      </c>
      <c r="F11" s="177" t="n">
        <f aca="false">SUM(F9:F10)</f>
        <v>0</v>
      </c>
      <c r="G11" s="177" t="n">
        <f aca="false">SUM(G9:G10)</f>
        <v>19</v>
      </c>
      <c r="H11" s="177" t="n">
        <f aca="false">SUM(H9:H10)</f>
        <v>0</v>
      </c>
      <c r="I11" s="177" t="n">
        <f aca="false">SUM(I9:I10)</f>
        <v>19</v>
      </c>
      <c r="J11" s="177" t="n">
        <f aca="false">SUM(J9:J10)</f>
        <v>331807</v>
      </c>
      <c r="K11" s="177" t="n">
        <f aca="false">SUM(K9:K10)</f>
        <v>53</v>
      </c>
      <c r="L11" s="177" t="n">
        <f aca="false">SUM(L9:L10)</f>
        <v>0</v>
      </c>
      <c r="M11" s="177" t="n">
        <f aca="false">SUM(M9:M10)</f>
        <v>0</v>
      </c>
      <c r="N11" s="177" t="n">
        <f aca="false">SUM(N9:N10)</f>
        <v>0</v>
      </c>
      <c r="O11" s="177" t="n">
        <f aca="false">SUM(O9:O10)</f>
        <v>331734</v>
      </c>
      <c r="P11" s="177" t="n">
        <f aca="false">SUM(P9:P10)</f>
        <v>20</v>
      </c>
      <c r="Q11" s="177" t="n">
        <f aca="false">SUM(Q9:Q10)</f>
        <v>461667</v>
      </c>
      <c r="R11" s="177" t="n">
        <f aca="false">SUM(R9:R10)</f>
        <v>369032</v>
      </c>
      <c r="S11" s="177" t="n">
        <f aca="false">SUM(S9:S10)</f>
        <v>33532</v>
      </c>
      <c r="T11" s="177" t="n">
        <f aca="false">SUM(T9:T10)</f>
        <v>0</v>
      </c>
      <c r="U11" s="177" t="n">
        <f aca="false">SUM(U9:U10)</f>
        <v>115780</v>
      </c>
      <c r="V11" s="177" t="n">
        <f aca="false">SUM(V9:V10)</f>
        <v>0</v>
      </c>
      <c r="W11" s="177" t="n">
        <f aca="false">SUM(W9:W10)</f>
        <v>3266</v>
      </c>
      <c r="X11" s="177" t="n">
        <f aca="false">SUM(X9:X10)</f>
        <v>17895</v>
      </c>
      <c r="Y11" s="177" t="n">
        <f aca="false">SUM(Y9:Y10)</f>
        <v>196934</v>
      </c>
      <c r="Z11" s="177" t="n">
        <f aca="false">SUM(Z9:Z10)</f>
        <v>1625</v>
      </c>
      <c r="AA11" s="177" t="n">
        <f aca="false">SUM(AA9:AA10)</f>
        <v>0</v>
      </c>
      <c r="AB11" s="177" t="n">
        <f aca="false">SUM(AB9:AB10)</f>
        <v>92225</v>
      </c>
      <c r="AC11" s="177" t="n">
        <f aca="false">SUM(AC9:AC10)</f>
        <v>90363</v>
      </c>
      <c r="AD11" s="177" t="n">
        <f aca="false">SUM(AD9:AD10)</f>
        <v>0</v>
      </c>
      <c r="AE11" s="177" t="n">
        <f aca="false">SUM(AE9:AE10)</f>
        <v>0</v>
      </c>
      <c r="AF11" s="177" t="n">
        <f aca="false">SUM(AF9:AF10)</f>
        <v>0</v>
      </c>
      <c r="AG11" s="177" t="n">
        <f aca="false">SUM(AG9:AG10)</f>
        <v>1862</v>
      </c>
      <c r="AH11" s="177" t="n">
        <f aca="false">SUM(AH9:AH10)</f>
        <v>410</v>
      </c>
      <c r="AI11" s="177" t="n">
        <f aca="false">SUM(AI9:AI10)</f>
        <v>39764</v>
      </c>
      <c r="AJ11" s="177" t="n">
        <f aca="false">SUM(AJ9:AJ10)</f>
        <v>114</v>
      </c>
      <c r="AK11" s="177" t="n">
        <f aca="false">SUM(AK9:AK10)</f>
        <v>0</v>
      </c>
      <c r="AL11" s="177" t="n">
        <f aca="false">SUM(AL9:AL10)</f>
        <v>0</v>
      </c>
      <c r="AM11" s="177" t="n">
        <f aca="false">SUM(AM9:AM10)</f>
        <v>114</v>
      </c>
      <c r="AN11" s="177" t="n">
        <f aca="false">SUM(AN9:AN10)</f>
        <v>410</v>
      </c>
      <c r="AO11" s="177" t="n">
        <f aca="false">SUM(AO9:AO10)</f>
        <v>0</v>
      </c>
      <c r="AP11" s="177" t="n">
        <f aca="false">SUM(AP9:AP10)</f>
        <v>410</v>
      </c>
      <c r="AQ11" s="177" t="n">
        <f aca="false">SUM(AQ9:AQ10)</f>
        <v>0</v>
      </c>
      <c r="AR11" s="177" t="n">
        <f aca="false">SUM(AR9:AR10)</f>
        <v>39650</v>
      </c>
      <c r="AS11" s="177" t="n">
        <f aca="false">SUM(AS9:AS10)</f>
        <v>-81447</v>
      </c>
      <c r="AT11" s="177" t="n">
        <f aca="false">SUM(AT9:AT10)</f>
        <v>-121097</v>
      </c>
      <c r="AU11" s="177" t="n">
        <f aca="false">SUM(AU9:AU10)</f>
        <v>421903</v>
      </c>
      <c r="AV11" s="191" t="n">
        <f aca="false">SUM(AV9:AV10)</f>
        <v>461257</v>
      </c>
      <c r="AX11" s="171"/>
    </row>
    <row r="12" s="170" customFormat="true" ht="23.25" hidden="false" customHeight="true" outlineLevel="0" collapsed="false">
      <c r="A12" s="192"/>
      <c r="B12" s="193"/>
      <c r="C12" s="193"/>
      <c r="D12" s="193"/>
      <c r="E12" s="193"/>
      <c r="F12" s="193"/>
      <c r="G12" s="193"/>
      <c r="H12" s="193"/>
      <c r="I12" s="193"/>
      <c r="J12" s="193"/>
      <c r="K12" s="193"/>
      <c r="L12" s="193"/>
      <c r="M12" s="193"/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3"/>
      <c r="Z12" s="193"/>
      <c r="AA12" s="193"/>
      <c r="AB12" s="193"/>
      <c r="AC12" s="193"/>
      <c r="AD12" s="193"/>
      <c r="AE12" s="193"/>
      <c r="AF12" s="193"/>
      <c r="AG12" s="193"/>
      <c r="AH12" s="193"/>
      <c r="AI12" s="193"/>
      <c r="AJ12" s="193"/>
      <c r="AK12" s="193"/>
      <c r="AL12" s="193"/>
      <c r="AM12" s="193"/>
      <c r="AN12" s="193"/>
      <c r="AO12" s="193"/>
      <c r="AP12" s="193"/>
      <c r="AQ12" s="193"/>
      <c r="AR12" s="193"/>
      <c r="AS12" s="193"/>
      <c r="AT12" s="193"/>
      <c r="AU12" s="193"/>
      <c r="AV12" s="193"/>
    </row>
    <row r="13" s="170" customFormat="true" ht="23.25" hidden="false" customHeight="true" outlineLevel="0" collapsed="false">
      <c r="A13" s="182"/>
      <c r="B13" s="8"/>
      <c r="C13" s="183"/>
      <c r="D13" s="183"/>
      <c r="E13" s="183"/>
      <c r="F13" s="183"/>
      <c r="G13" s="183"/>
      <c r="H13" s="183"/>
      <c r="I13" s="183"/>
      <c r="J13" s="183"/>
      <c r="K13" s="183"/>
      <c r="L13" s="183"/>
      <c r="M13" s="183"/>
      <c r="N13" s="184"/>
      <c r="O13" s="183"/>
      <c r="P13" s="183"/>
      <c r="Q13" s="183"/>
      <c r="R13" s="183"/>
      <c r="S13" s="183"/>
      <c r="T13" s="183"/>
      <c r="U13" s="183"/>
      <c r="V13" s="183"/>
      <c r="W13" s="184"/>
      <c r="X13" s="183"/>
      <c r="Y13" s="183"/>
      <c r="Z13" s="183"/>
      <c r="AA13" s="183"/>
      <c r="AB13" s="184"/>
      <c r="AC13" s="183"/>
      <c r="AD13" s="183"/>
      <c r="AE13" s="183"/>
      <c r="AF13" s="183"/>
      <c r="AG13" s="183"/>
      <c r="AH13" s="183"/>
      <c r="AI13" s="183"/>
      <c r="AJ13" s="183"/>
      <c r="AK13" s="183"/>
      <c r="AL13" s="183"/>
      <c r="AM13" s="183"/>
      <c r="AN13" s="183"/>
      <c r="AO13" s="183"/>
      <c r="AP13" s="184"/>
      <c r="AQ13" s="183"/>
      <c r="AR13" s="183"/>
      <c r="AS13" s="183"/>
      <c r="AT13" s="183"/>
      <c r="AU13" s="184"/>
      <c r="AV13" s="184"/>
    </row>
    <row r="14" s="170" customFormat="true" ht="23.25" hidden="false" customHeight="true" outlineLevel="0" collapsed="false">
      <c r="A14" s="182"/>
      <c r="B14" s="109" t="s">
        <v>367</v>
      </c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4"/>
      <c r="O14" s="183"/>
      <c r="P14" s="183"/>
      <c r="Q14" s="183"/>
      <c r="R14" s="183"/>
      <c r="S14" s="183"/>
      <c r="T14" s="183"/>
      <c r="U14" s="183"/>
      <c r="V14" s="183"/>
      <c r="W14" s="184"/>
      <c r="X14" s="183"/>
      <c r="Y14" s="183"/>
      <c r="Z14" s="183"/>
      <c r="AA14" s="183"/>
      <c r="AB14" s="184"/>
      <c r="AC14" s="183"/>
      <c r="AD14" s="183"/>
      <c r="AE14" s="183"/>
      <c r="AF14" s="183"/>
      <c r="AG14" s="183"/>
      <c r="AH14" s="183"/>
      <c r="AI14" s="183"/>
      <c r="AJ14" s="183"/>
      <c r="AK14" s="183"/>
      <c r="AL14" s="183"/>
      <c r="AM14" s="183"/>
      <c r="AN14" s="183"/>
      <c r="AO14" s="183"/>
      <c r="AP14" s="184"/>
      <c r="AQ14" s="183"/>
      <c r="AR14" s="183"/>
      <c r="AS14" s="183"/>
      <c r="AT14" s="183"/>
      <c r="AU14" s="184"/>
      <c r="AV14" s="184"/>
    </row>
    <row r="15" s="170" customFormat="true" ht="23.25" hidden="false" customHeight="true" outlineLevel="0" collapsed="false">
      <c r="A15" s="182"/>
      <c r="B15" s="111" t="s">
        <v>259</v>
      </c>
      <c r="C15" s="183"/>
      <c r="D15" s="183"/>
      <c r="E15" s="183"/>
      <c r="F15" s="183"/>
      <c r="G15" s="183"/>
      <c r="H15" s="183"/>
      <c r="I15" s="183"/>
      <c r="J15" s="183"/>
      <c r="K15" s="183"/>
      <c r="L15" s="183"/>
      <c r="M15" s="183"/>
      <c r="N15" s="184"/>
      <c r="O15" s="183"/>
      <c r="P15" s="183"/>
      <c r="Q15" s="183"/>
      <c r="R15" s="183"/>
      <c r="S15" s="183"/>
      <c r="T15" s="183"/>
      <c r="U15" s="183"/>
      <c r="V15" s="183"/>
      <c r="W15" s="184"/>
      <c r="X15" s="183"/>
      <c r="Y15" s="183"/>
      <c r="Z15" s="183"/>
      <c r="AA15" s="183"/>
      <c r="AB15" s="184"/>
      <c r="AC15" s="183"/>
      <c r="AD15" s="183"/>
      <c r="AE15" s="183"/>
      <c r="AF15" s="183"/>
      <c r="AG15" s="183"/>
      <c r="AH15" s="183"/>
      <c r="AI15" s="183"/>
      <c r="AJ15" s="183"/>
      <c r="AK15" s="183"/>
      <c r="AL15" s="183"/>
      <c r="AM15" s="183"/>
      <c r="AN15" s="183"/>
      <c r="AO15" s="183"/>
      <c r="AP15" s="184"/>
      <c r="AQ15" s="183"/>
      <c r="AR15" s="183"/>
      <c r="AS15" s="183"/>
      <c r="AT15" s="183"/>
      <c r="AU15" s="184"/>
      <c r="AV15" s="184"/>
    </row>
    <row r="16" customFormat="false" ht="19.5" hidden="false" customHeight="false" outlineLevel="0" collapsed="false">
      <c r="A16" s="110"/>
      <c r="B16" s="111"/>
      <c r="Q16" s="110"/>
      <c r="S16" s="109"/>
      <c r="AF16" s="110"/>
      <c r="AI16" s="109"/>
      <c r="AU16" s="112"/>
      <c r="AV16" s="113" t="s">
        <v>260</v>
      </c>
    </row>
    <row r="17" customFormat="false" ht="14.25" hidden="false" customHeight="true" outlineLevel="0" collapsed="false">
      <c r="A17" s="114"/>
      <c r="B17" s="115" t="s">
        <v>261</v>
      </c>
      <c r="C17" s="116"/>
      <c r="D17" s="117"/>
      <c r="E17" s="117"/>
      <c r="F17" s="117"/>
      <c r="G17" s="117"/>
      <c r="H17" s="117"/>
      <c r="I17" s="117"/>
      <c r="J17" s="118"/>
      <c r="K17" s="117"/>
      <c r="L17" s="117"/>
      <c r="M17" s="117"/>
      <c r="N17" s="119"/>
      <c r="O17" s="119"/>
      <c r="P17" s="120"/>
      <c r="Q17" s="115" t="s">
        <v>262</v>
      </c>
      <c r="R17" s="116"/>
      <c r="S17" s="117"/>
      <c r="T17" s="117"/>
      <c r="U17" s="117"/>
      <c r="V17" s="117"/>
      <c r="W17" s="117"/>
      <c r="X17" s="117"/>
      <c r="Y17" s="117"/>
      <c r="Z17" s="117"/>
      <c r="AA17" s="117"/>
      <c r="AB17" s="118"/>
      <c r="AC17" s="117"/>
      <c r="AD17" s="117"/>
      <c r="AE17" s="117"/>
      <c r="AF17" s="119"/>
      <c r="AG17" s="120"/>
      <c r="AH17" s="121"/>
      <c r="AI17" s="121"/>
      <c r="AJ17" s="118"/>
      <c r="AK17" s="118"/>
      <c r="AL17" s="118"/>
      <c r="AM17" s="121"/>
      <c r="AN17" s="122" t="s">
        <v>263</v>
      </c>
      <c r="AO17" s="122"/>
      <c r="AP17" s="122"/>
      <c r="AQ17" s="121"/>
      <c r="AR17" s="121"/>
      <c r="AS17" s="123" t="s">
        <v>264</v>
      </c>
      <c r="AT17" s="123" t="s">
        <v>265</v>
      </c>
      <c r="AU17" s="124"/>
      <c r="AV17" s="125"/>
    </row>
    <row r="18" customFormat="false" ht="14.25" hidden="false" customHeight="true" outlineLevel="0" collapsed="false">
      <c r="A18" s="126"/>
      <c r="B18" s="127" t="s">
        <v>266</v>
      </c>
      <c r="C18" s="128" t="s">
        <v>267</v>
      </c>
      <c r="D18" s="129"/>
      <c r="E18" s="129"/>
      <c r="F18" s="129"/>
      <c r="G18" s="129"/>
      <c r="H18" s="129"/>
      <c r="I18" s="130"/>
      <c r="J18" s="131" t="s">
        <v>268</v>
      </c>
      <c r="K18" s="131"/>
      <c r="L18" s="129"/>
      <c r="M18" s="129"/>
      <c r="N18" s="132"/>
      <c r="O18" s="132"/>
      <c r="P18" s="133"/>
      <c r="Q18" s="127" t="s">
        <v>269</v>
      </c>
      <c r="R18" s="134" t="s">
        <v>270</v>
      </c>
      <c r="S18" s="129"/>
      <c r="T18" s="129"/>
      <c r="U18" s="129"/>
      <c r="V18" s="129"/>
      <c r="W18" s="129"/>
      <c r="X18" s="129"/>
      <c r="Y18" s="129"/>
      <c r="Z18" s="129"/>
      <c r="AA18" s="130"/>
      <c r="AB18" s="135" t="s">
        <v>271</v>
      </c>
      <c r="AC18" s="129"/>
      <c r="AD18" s="129"/>
      <c r="AE18" s="129"/>
      <c r="AF18" s="132"/>
      <c r="AG18" s="133"/>
      <c r="AH18" s="136" t="s">
        <v>272</v>
      </c>
      <c r="AI18" s="136" t="s">
        <v>273</v>
      </c>
      <c r="AJ18" s="128" t="s">
        <v>274</v>
      </c>
      <c r="AK18" s="137"/>
      <c r="AL18" s="137"/>
      <c r="AM18" s="138"/>
      <c r="AN18" s="122"/>
      <c r="AO18" s="122"/>
      <c r="AP18" s="122"/>
      <c r="AQ18" s="136" t="s">
        <v>275</v>
      </c>
      <c r="AR18" s="136" t="s">
        <v>276</v>
      </c>
      <c r="AS18" s="123"/>
      <c r="AT18" s="123"/>
      <c r="AU18" s="139" t="s">
        <v>277</v>
      </c>
      <c r="AV18" s="140" t="s">
        <v>278</v>
      </c>
    </row>
    <row r="19" customFormat="false" ht="14.25" hidden="false" customHeight="false" outlineLevel="0" collapsed="false">
      <c r="A19" s="141" t="s">
        <v>113</v>
      </c>
      <c r="B19" s="136"/>
      <c r="C19" s="136"/>
      <c r="D19" s="136"/>
      <c r="E19" s="136"/>
      <c r="F19" s="136"/>
      <c r="G19" s="128"/>
      <c r="H19" s="129"/>
      <c r="I19" s="130"/>
      <c r="J19" s="136"/>
      <c r="K19" s="142"/>
      <c r="L19" s="136"/>
      <c r="M19" s="136"/>
      <c r="N19" s="136"/>
      <c r="O19" s="136"/>
      <c r="P19" s="142"/>
      <c r="Q19" s="136"/>
      <c r="R19" s="136"/>
      <c r="S19" s="143" t="s">
        <v>279</v>
      </c>
      <c r="T19" s="136"/>
      <c r="U19" s="136"/>
      <c r="V19" s="144"/>
      <c r="W19" s="142"/>
      <c r="X19" s="142"/>
      <c r="Y19" s="136"/>
      <c r="Z19" s="136"/>
      <c r="AA19" s="136"/>
      <c r="AB19" s="136"/>
      <c r="AC19" s="136"/>
      <c r="AD19" s="136"/>
      <c r="AE19" s="142"/>
      <c r="AF19" s="136"/>
      <c r="AG19" s="136"/>
      <c r="AH19" s="136"/>
      <c r="AI19" s="136" t="s">
        <v>280</v>
      </c>
      <c r="AJ19" s="136"/>
      <c r="AK19" s="136"/>
      <c r="AL19" s="136"/>
      <c r="AM19" s="136"/>
      <c r="AN19" s="139"/>
      <c r="AO19" s="142"/>
      <c r="AP19" s="145"/>
      <c r="AQ19" s="136"/>
      <c r="AR19" s="136" t="s">
        <v>280</v>
      </c>
      <c r="AS19" s="123"/>
      <c r="AT19" s="123"/>
      <c r="AU19" s="139"/>
      <c r="AV19" s="140"/>
    </row>
    <row r="20" customFormat="false" ht="46.5" hidden="false" customHeight="true" outlineLevel="0" collapsed="false">
      <c r="A20" s="146"/>
      <c r="B20" s="147" t="s">
        <v>281</v>
      </c>
      <c r="C20" s="148" t="s">
        <v>282</v>
      </c>
      <c r="D20" s="149" t="s">
        <v>283</v>
      </c>
      <c r="E20" s="149" t="s">
        <v>284</v>
      </c>
      <c r="F20" s="150" t="s">
        <v>285</v>
      </c>
      <c r="G20" s="151" t="s">
        <v>286</v>
      </c>
      <c r="H20" s="152" t="s">
        <v>287</v>
      </c>
      <c r="I20" s="143" t="s">
        <v>48</v>
      </c>
      <c r="J20" s="148" t="s">
        <v>288</v>
      </c>
      <c r="K20" s="151" t="s">
        <v>289</v>
      </c>
      <c r="L20" s="150" t="s">
        <v>285</v>
      </c>
      <c r="M20" s="149" t="s">
        <v>290</v>
      </c>
      <c r="N20" s="151" t="s">
        <v>291</v>
      </c>
      <c r="O20" s="150" t="s">
        <v>292</v>
      </c>
      <c r="P20" s="153" t="s">
        <v>293</v>
      </c>
      <c r="Q20" s="147" t="s">
        <v>294</v>
      </c>
      <c r="R20" s="148" t="s">
        <v>295</v>
      </c>
      <c r="S20" s="143"/>
      <c r="T20" s="149" t="s">
        <v>296</v>
      </c>
      <c r="U20" s="149" t="s">
        <v>297</v>
      </c>
      <c r="V20" s="149" t="s">
        <v>298</v>
      </c>
      <c r="W20" s="153" t="s">
        <v>299</v>
      </c>
      <c r="X20" s="153" t="s">
        <v>300</v>
      </c>
      <c r="Y20" s="149" t="s">
        <v>301</v>
      </c>
      <c r="Z20" s="149" t="s">
        <v>302</v>
      </c>
      <c r="AA20" s="151" t="s">
        <v>303</v>
      </c>
      <c r="AB20" s="148" t="s">
        <v>304</v>
      </c>
      <c r="AC20" s="151" t="s">
        <v>305</v>
      </c>
      <c r="AD20" s="151" t="s">
        <v>306</v>
      </c>
      <c r="AE20" s="154" t="s">
        <v>298</v>
      </c>
      <c r="AF20" s="149" t="s">
        <v>307</v>
      </c>
      <c r="AG20" s="151" t="s">
        <v>308</v>
      </c>
      <c r="AH20" s="155" t="s">
        <v>309</v>
      </c>
      <c r="AI20" s="155"/>
      <c r="AJ20" s="148" t="s">
        <v>310</v>
      </c>
      <c r="AK20" s="151" t="s">
        <v>311</v>
      </c>
      <c r="AL20" s="149" t="s">
        <v>312</v>
      </c>
      <c r="AM20" s="153" t="s">
        <v>48</v>
      </c>
      <c r="AN20" s="156" t="s">
        <v>313</v>
      </c>
      <c r="AO20" s="149" t="s">
        <v>314</v>
      </c>
      <c r="AP20" s="151" t="s">
        <v>48</v>
      </c>
      <c r="AQ20" s="147" t="s">
        <v>315</v>
      </c>
      <c r="AR20" s="147"/>
      <c r="AS20" s="123"/>
      <c r="AT20" s="123"/>
      <c r="AU20" s="155" t="s">
        <v>316</v>
      </c>
      <c r="AV20" s="157" t="s">
        <v>317</v>
      </c>
    </row>
    <row r="21" s="163" customFormat="true" ht="24.75" hidden="true" customHeight="true" outlineLevel="0" collapsed="false">
      <c r="A21" s="158"/>
      <c r="B21" s="159" t="s">
        <v>318</v>
      </c>
      <c r="C21" s="159" t="s">
        <v>319</v>
      </c>
      <c r="D21" s="159" t="s">
        <v>320</v>
      </c>
      <c r="E21" s="159" t="s">
        <v>321</v>
      </c>
      <c r="F21" s="159" t="s">
        <v>322</v>
      </c>
      <c r="G21" s="159" t="s">
        <v>323</v>
      </c>
      <c r="H21" s="160" t="s">
        <v>324</v>
      </c>
      <c r="I21" s="160" t="s">
        <v>325</v>
      </c>
      <c r="J21" s="159" t="s">
        <v>326</v>
      </c>
      <c r="K21" s="159" t="s">
        <v>327</v>
      </c>
      <c r="L21" s="159" t="s">
        <v>328</v>
      </c>
      <c r="M21" s="159" t="s">
        <v>329</v>
      </c>
      <c r="N21" s="159" t="s">
        <v>330</v>
      </c>
      <c r="O21" s="159" t="s">
        <v>331</v>
      </c>
      <c r="P21" s="160" t="s">
        <v>332</v>
      </c>
      <c r="Q21" s="159" t="s">
        <v>333</v>
      </c>
      <c r="R21" s="159" t="s">
        <v>334</v>
      </c>
      <c r="S21" s="159" t="s">
        <v>335</v>
      </c>
      <c r="T21" s="159" t="s">
        <v>336</v>
      </c>
      <c r="U21" s="159" t="s">
        <v>337</v>
      </c>
      <c r="V21" s="159" t="s">
        <v>338</v>
      </c>
      <c r="W21" s="160" t="s">
        <v>339</v>
      </c>
      <c r="X21" s="160" t="s">
        <v>340</v>
      </c>
      <c r="Y21" s="159" t="s">
        <v>341</v>
      </c>
      <c r="Z21" s="159" t="s">
        <v>342</v>
      </c>
      <c r="AA21" s="159" t="s">
        <v>343</v>
      </c>
      <c r="AB21" s="159" t="s">
        <v>344</v>
      </c>
      <c r="AC21" s="159" t="s">
        <v>345</v>
      </c>
      <c r="AD21" s="159" t="s">
        <v>346</v>
      </c>
      <c r="AE21" s="160" t="s">
        <v>347</v>
      </c>
      <c r="AF21" s="159" t="s">
        <v>348</v>
      </c>
      <c r="AG21" s="159" t="s">
        <v>349</v>
      </c>
      <c r="AH21" s="159" t="s">
        <v>350</v>
      </c>
      <c r="AI21" s="159" t="s">
        <v>351</v>
      </c>
      <c r="AJ21" s="159" t="s">
        <v>352</v>
      </c>
      <c r="AK21" s="159" t="s">
        <v>353</v>
      </c>
      <c r="AL21" s="159" t="s">
        <v>354</v>
      </c>
      <c r="AM21" s="160" t="s">
        <v>355</v>
      </c>
      <c r="AN21" s="160" t="s">
        <v>356</v>
      </c>
      <c r="AO21" s="159" t="s">
        <v>357</v>
      </c>
      <c r="AP21" s="159" t="s">
        <v>358</v>
      </c>
      <c r="AQ21" s="161" t="s">
        <v>359</v>
      </c>
      <c r="AR21" s="160" t="s">
        <v>360</v>
      </c>
      <c r="AS21" s="159" t="s">
        <v>361</v>
      </c>
      <c r="AT21" s="159" t="s">
        <v>362</v>
      </c>
      <c r="AU21" s="160" t="s">
        <v>363</v>
      </c>
      <c r="AV21" s="162" t="s">
        <v>363</v>
      </c>
      <c r="AX21" s="164" t="s">
        <v>364</v>
      </c>
    </row>
    <row r="22" s="170" customFormat="true" ht="39" hidden="false" customHeight="true" outlineLevel="0" collapsed="false">
      <c r="A22" s="165" t="s">
        <v>217</v>
      </c>
      <c r="B22" s="172" t="n">
        <v>11698</v>
      </c>
      <c r="C22" s="172" t="n">
        <v>4812</v>
      </c>
      <c r="D22" s="172" t="n">
        <v>4812</v>
      </c>
      <c r="E22" s="172" t="n">
        <v>0</v>
      </c>
      <c r="F22" s="172" t="n">
        <v>0</v>
      </c>
      <c r="G22" s="172" t="n">
        <v>0</v>
      </c>
      <c r="H22" s="172" t="n">
        <v>0</v>
      </c>
      <c r="I22" s="172" t="n">
        <v>0</v>
      </c>
      <c r="J22" s="172" t="n">
        <v>6886</v>
      </c>
      <c r="K22" s="172" t="n">
        <v>0</v>
      </c>
      <c r="L22" s="172" t="n">
        <v>0</v>
      </c>
      <c r="M22" s="172" t="n">
        <v>0</v>
      </c>
      <c r="N22" s="172" t="n">
        <v>0</v>
      </c>
      <c r="O22" s="172" t="n">
        <v>6886</v>
      </c>
      <c r="P22" s="172" t="n">
        <v>0</v>
      </c>
      <c r="Q22" s="172" t="n">
        <v>11698</v>
      </c>
      <c r="R22" s="172" t="n">
        <v>8873</v>
      </c>
      <c r="S22" s="172" t="n">
        <v>1323</v>
      </c>
      <c r="T22" s="172" t="n">
        <v>0</v>
      </c>
      <c r="U22" s="172" t="n">
        <v>0</v>
      </c>
      <c r="V22" s="172" t="n">
        <v>0</v>
      </c>
      <c r="W22" s="172" t="n">
        <v>193</v>
      </c>
      <c r="X22" s="172" t="n">
        <v>1802</v>
      </c>
      <c r="Y22" s="172" t="n">
        <v>5555</v>
      </c>
      <c r="Z22" s="172" t="n">
        <v>0</v>
      </c>
      <c r="AA22" s="172" t="n">
        <v>0</v>
      </c>
      <c r="AB22" s="172" t="n">
        <v>2675</v>
      </c>
      <c r="AC22" s="172" t="n">
        <v>2675</v>
      </c>
      <c r="AD22" s="172" t="n">
        <v>0</v>
      </c>
      <c r="AE22" s="172" t="n">
        <v>0</v>
      </c>
      <c r="AF22" s="172" t="n">
        <v>0</v>
      </c>
      <c r="AG22" s="172" t="n">
        <v>0</v>
      </c>
      <c r="AH22" s="172" t="n">
        <v>150</v>
      </c>
      <c r="AI22" s="172" t="n">
        <v>0</v>
      </c>
      <c r="AJ22" s="172" t="n">
        <v>0</v>
      </c>
      <c r="AK22" s="172" t="n">
        <v>0</v>
      </c>
      <c r="AL22" s="172" t="n">
        <v>0</v>
      </c>
      <c r="AM22" s="172" t="n">
        <v>0</v>
      </c>
      <c r="AN22" s="172" t="n">
        <v>150</v>
      </c>
      <c r="AO22" s="172" t="n">
        <v>0</v>
      </c>
      <c r="AP22" s="172" t="n">
        <v>150</v>
      </c>
      <c r="AQ22" s="172" t="n">
        <v>0</v>
      </c>
      <c r="AR22" s="172" t="n">
        <v>0</v>
      </c>
      <c r="AS22" s="172" t="n">
        <v>0</v>
      </c>
      <c r="AT22" s="172" t="n">
        <v>0</v>
      </c>
      <c r="AU22" s="173" t="n">
        <f aca="false">C22+J22</f>
        <v>11698</v>
      </c>
      <c r="AV22" s="174" t="n">
        <f aca="false">R22+AB22</f>
        <v>11548</v>
      </c>
      <c r="AX22" s="171" t="n">
        <f aca="false">AU22-AV22</f>
        <v>150</v>
      </c>
    </row>
    <row r="23" s="170" customFormat="true" ht="39" hidden="false" customHeight="true" outlineLevel="0" collapsed="false">
      <c r="A23" s="176" t="s">
        <v>74</v>
      </c>
      <c r="B23" s="177" t="n">
        <f aca="false">SUM(B22:B22)</f>
        <v>11698</v>
      </c>
      <c r="C23" s="177" t="n">
        <f aca="false">SUM(C22:C22)</f>
        <v>4812</v>
      </c>
      <c r="D23" s="177" t="n">
        <f aca="false">SUM(D22:D22)</f>
        <v>4812</v>
      </c>
      <c r="E23" s="177" t="n">
        <f aca="false">SUM(E22:E22)</f>
        <v>0</v>
      </c>
      <c r="F23" s="177" t="n">
        <f aca="false">SUM(F22:F22)</f>
        <v>0</v>
      </c>
      <c r="G23" s="177" t="n">
        <f aca="false">SUM(G22:G22)</f>
        <v>0</v>
      </c>
      <c r="H23" s="177" t="n">
        <f aca="false">SUM(H22:H22)</f>
        <v>0</v>
      </c>
      <c r="I23" s="177" t="n">
        <f aca="false">SUM(I22:I22)</f>
        <v>0</v>
      </c>
      <c r="J23" s="177" t="n">
        <f aca="false">SUM(J22:J22)</f>
        <v>6886</v>
      </c>
      <c r="K23" s="177" t="n">
        <f aca="false">SUM(K22:K22)</f>
        <v>0</v>
      </c>
      <c r="L23" s="177" t="n">
        <f aca="false">SUM(L22:L22)</f>
        <v>0</v>
      </c>
      <c r="M23" s="177" t="n">
        <f aca="false">SUM(M22:M22)</f>
        <v>0</v>
      </c>
      <c r="N23" s="177" t="n">
        <f aca="false">SUM(N22:N22)</f>
        <v>0</v>
      </c>
      <c r="O23" s="177" t="n">
        <f aca="false">SUM(O22:O22)</f>
        <v>6886</v>
      </c>
      <c r="P23" s="177" t="n">
        <f aca="false">SUM(P22:P22)</f>
        <v>0</v>
      </c>
      <c r="Q23" s="177" t="n">
        <f aca="false">SUM(Q22:Q22)</f>
        <v>11698</v>
      </c>
      <c r="R23" s="177" t="n">
        <f aca="false">SUM(R22:R22)</f>
        <v>8873</v>
      </c>
      <c r="S23" s="177" t="n">
        <f aca="false">SUM(S22:S22)</f>
        <v>1323</v>
      </c>
      <c r="T23" s="177" t="n">
        <f aca="false">SUM(T22:T22)</f>
        <v>0</v>
      </c>
      <c r="U23" s="177" t="n">
        <f aca="false">SUM(U22:U22)</f>
        <v>0</v>
      </c>
      <c r="V23" s="177" t="n">
        <f aca="false">SUM(V22:V22)</f>
        <v>0</v>
      </c>
      <c r="W23" s="177" t="n">
        <f aca="false">SUM(W22:W22)</f>
        <v>193</v>
      </c>
      <c r="X23" s="177" t="n">
        <f aca="false">SUM(X22:X22)</f>
        <v>1802</v>
      </c>
      <c r="Y23" s="177" t="n">
        <f aca="false">SUM(Y22:Y22)</f>
        <v>5555</v>
      </c>
      <c r="Z23" s="177" t="n">
        <f aca="false">SUM(Z22:Z22)</f>
        <v>0</v>
      </c>
      <c r="AA23" s="177" t="n">
        <f aca="false">SUM(AA22:AA22)</f>
        <v>0</v>
      </c>
      <c r="AB23" s="177" t="n">
        <f aca="false">SUM(AB22:AB22)</f>
        <v>2675</v>
      </c>
      <c r="AC23" s="177" t="n">
        <f aca="false">SUM(AC22:AC22)</f>
        <v>2675</v>
      </c>
      <c r="AD23" s="177" t="n">
        <f aca="false">SUM(AD22:AD22)</f>
        <v>0</v>
      </c>
      <c r="AE23" s="177" t="n">
        <f aca="false">SUM(AE22:AE22)</f>
        <v>0</v>
      </c>
      <c r="AF23" s="177" t="n">
        <f aca="false">SUM(AF22:AF22)</f>
        <v>0</v>
      </c>
      <c r="AG23" s="177" t="n">
        <f aca="false">SUM(AG22:AG22)</f>
        <v>0</v>
      </c>
      <c r="AH23" s="177" t="n">
        <f aca="false">SUM(AH22:AH22)</f>
        <v>150</v>
      </c>
      <c r="AI23" s="177" t="n">
        <f aca="false">SUM(AI22:AI22)</f>
        <v>0</v>
      </c>
      <c r="AJ23" s="177" t="n">
        <f aca="false">SUM(AJ22:AJ22)</f>
        <v>0</v>
      </c>
      <c r="AK23" s="177" t="n">
        <f aca="false">SUM(AK22:AK22)</f>
        <v>0</v>
      </c>
      <c r="AL23" s="177" t="n">
        <f aca="false">SUM(AL22:AL22)</f>
        <v>0</v>
      </c>
      <c r="AM23" s="177" t="n">
        <f aca="false">SUM(AM22:AM22)</f>
        <v>0</v>
      </c>
      <c r="AN23" s="177" t="n">
        <f aca="false">SUM(AN22:AN22)</f>
        <v>150</v>
      </c>
      <c r="AO23" s="177" t="n">
        <f aca="false">SUM(AO22:AO22)</f>
        <v>0</v>
      </c>
      <c r="AP23" s="177" t="n">
        <f aca="false">SUM(AP22:AP22)</f>
        <v>150</v>
      </c>
      <c r="AQ23" s="177" t="n">
        <f aca="false">SUM(AQ22:AQ22)</f>
        <v>0</v>
      </c>
      <c r="AR23" s="177" t="n">
        <f aca="false">SUM(AR22:AR22)</f>
        <v>0</v>
      </c>
      <c r="AS23" s="177" t="n">
        <f aca="false">SUM(AS22:AS22)</f>
        <v>0</v>
      </c>
      <c r="AT23" s="177" t="n">
        <f aca="false">SUM(AT22:AT22)</f>
        <v>0</v>
      </c>
      <c r="AU23" s="177" t="n">
        <f aca="false">SUM(AU22:AU22)</f>
        <v>11698</v>
      </c>
      <c r="AV23" s="177" t="n">
        <f aca="false">SUM(AV22:AV22)</f>
        <v>11548</v>
      </c>
      <c r="AX23" s="171"/>
    </row>
    <row r="25" s="181" customFormat="true" ht="15" hidden="false" customHeight="true" outlineLevel="0" collapsed="false">
      <c r="B25" s="181" t="s">
        <v>233</v>
      </c>
      <c r="C25" s="181" t="s">
        <v>233</v>
      </c>
      <c r="D25" s="181" t="s">
        <v>233</v>
      </c>
      <c r="E25" s="181" t="s">
        <v>233</v>
      </c>
      <c r="F25" s="181" t="s">
        <v>233</v>
      </c>
      <c r="G25" s="181" t="s">
        <v>233</v>
      </c>
      <c r="H25" s="181" t="s">
        <v>233</v>
      </c>
      <c r="I25" s="181" t="s">
        <v>233</v>
      </c>
      <c r="J25" s="181" t="s">
        <v>233</v>
      </c>
      <c r="K25" s="181" t="s">
        <v>233</v>
      </c>
      <c r="L25" s="181" t="s">
        <v>233</v>
      </c>
      <c r="M25" s="181" t="s">
        <v>233</v>
      </c>
      <c r="N25" s="181" t="s">
        <v>233</v>
      </c>
      <c r="O25" s="181" t="s">
        <v>233</v>
      </c>
      <c r="P25" s="181" t="s">
        <v>233</v>
      </c>
      <c r="Q25" s="181" t="s">
        <v>233</v>
      </c>
      <c r="R25" s="181" t="s">
        <v>233</v>
      </c>
      <c r="S25" s="181" t="s">
        <v>233</v>
      </c>
      <c r="T25" s="181" t="s">
        <v>233</v>
      </c>
      <c r="U25" s="181" t="s">
        <v>233</v>
      </c>
      <c r="V25" s="181" t="s">
        <v>233</v>
      </c>
      <c r="W25" s="181" t="s">
        <v>233</v>
      </c>
      <c r="X25" s="181" t="s">
        <v>233</v>
      </c>
      <c r="Y25" s="181" t="s">
        <v>233</v>
      </c>
      <c r="Z25" s="181" t="s">
        <v>233</v>
      </c>
      <c r="AA25" s="181" t="s">
        <v>233</v>
      </c>
      <c r="AB25" s="181" t="s">
        <v>233</v>
      </c>
      <c r="AC25" s="181" t="s">
        <v>233</v>
      </c>
      <c r="AD25" s="181" t="s">
        <v>233</v>
      </c>
      <c r="AE25" s="181" t="s">
        <v>233</v>
      </c>
      <c r="AF25" s="181" t="s">
        <v>233</v>
      </c>
      <c r="AG25" s="181" t="s">
        <v>233</v>
      </c>
      <c r="AH25" s="181" t="s">
        <v>233</v>
      </c>
      <c r="AI25" s="181" t="s">
        <v>233</v>
      </c>
      <c r="AJ25" s="181" t="s">
        <v>233</v>
      </c>
      <c r="AK25" s="181" t="s">
        <v>233</v>
      </c>
      <c r="AL25" s="181" t="s">
        <v>233</v>
      </c>
      <c r="AM25" s="181" t="s">
        <v>233</v>
      </c>
      <c r="AN25" s="181" t="s">
        <v>233</v>
      </c>
      <c r="AO25" s="181" t="s">
        <v>233</v>
      </c>
      <c r="AP25" s="181" t="s">
        <v>233</v>
      </c>
      <c r="AQ25" s="181" t="s">
        <v>233</v>
      </c>
      <c r="AR25" s="181" t="s">
        <v>233</v>
      </c>
      <c r="AS25" s="181" t="s">
        <v>233</v>
      </c>
      <c r="AT25" s="181" t="s">
        <v>233</v>
      </c>
      <c r="AU25" s="181" t="s">
        <v>233</v>
      </c>
      <c r="AV25" s="181" t="s">
        <v>233</v>
      </c>
    </row>
  </sheetData>
  <mergeCells count="14">
    <mergeCell ref="AN4:AP5"/>
    <mergeCell ref="AS4:AS7"/>
    <mergeCell ref="AT4:AT7"/>
    <mergeCell ref="J5:K5"/>
    <mergeCell ref="S6:S7"/>
    <mergeCell ref="AH7:AI7"/>
    <mergeCell ref="AQ7:AR7"/>
    <mergeCell ref="AN17:AP18"/>
    <mergeCell ref="AS17:AS20"/>
    <mergeCell ref="AT17:AT20"/>
    <mergeCell ref="J18:K18"/>
    <mergeCell ref="S19:S20"/>
    <mergeCell ref="AH20:AI20"/>
    <mergeCell ref="AQ20:AR20"/>
  </mergeCells>
  <printOptions headings="false" gridLines="false" gridLinesSet="true" horizontalCentered="false" verticalCentered="false"/>
  <pageMargins left="0.7875" right="0.196527777777778" top="0.865972222222222" bottom="0.78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2"/>
  <sheetViews>
    <sheetView showFormulas="false" showGridLines="false" showRowColHeaders="true" showZeros="true" rightToLeft="false" tabSelected="false" showOutlineSymbols="true" defaultGridColor="true" view="pageBreakPreview" topLeftCell="AF1" colorId="64" zoomScale="75" zoomScaleNormal="75" zoomScalePageLayoutView="75" workbookViewId="0">
      <selection pane="topLeft" activeCell="AU22" activeCellId="0" sqref="AU22"/>
    </sheetView>
  </sheetViews>
  <sheetFormatPr defaultColWidth="10.65625" defaultRowHeight="12" zeroHeight="false" outlineLevelRow="0" outlineLevelCol="0"/>
  <cols>
    <col collapsed="false" customWidth="true" hidden="false" outlineLevel="0" max="1" min="1" style="108" width="20.99"/>
    <col collapsed="false" customWidth="true" hidden="false" outlineLevel="0" max="2" min="2" style="108" width="18.65"/>
    <col collapsed="false" customWidth="true" hidden="false" outlineLevel="0" max="3" min="3" style="108" width="18.33"/>
    <col collapsed="false" customWidth="true" hidden="false" outlineLevel="0" max="5" min="4" style="108" width="17.5"/>
    <col collapsed="false" customWidth="true" hidden="false" outlineLevel="0" max="6" min="6" style="108" width="16.82"/>
    <col collapsed="false" customWidth="true" hidden="false" outlineLevel="0" max="8" min="7" style="108" width="16.16"/>
    <col collapsed="false" customWidth="true" hidden="false" outlineLevel="0" max="9" min="9" style="108" width="13.99"/>
    <col collapsed="false" customWidth="true" hidden="false" outlineLevel="0" max="10" min="10" style="108" width="18.16"/>
    <col collapsed="false" customWidth="true" hidden="false" outlineLevel="0" max="14" min="11" style="108" width="15.49"/>
    <col collapsed="false" customWidth="true" hidden="false" outlineLevel="0" max="15" min="15" style="108" width="18.16"/>
    <col collapsed="false" customWidth="true" hidden="false" outlineLevel="0" max="16" min="16" style="108" width="17.16"/>
    <col collapsed="false" customWidth="true" hidden="false" outlineLevel="0" max="18" min="17" style="108" width="18.65"/>
    <col collapsed="false" customWidth="true" hidden="false" outlineLevel="0" max="23" min="19" style="108" width="15.99"/>
    <col collapsed="false" customWidth="true" hidden="false" outlineLevel="0" max="24" min="24" style="108" width="15.82"/>
    <col collapsed="false" customWidth="true" hidden="false" outlineLevel="0" max="25" min="25" style="108" width="18.16"/>
    <col collapsed="false" customWidth="true" hidden="false" outlineLevel="0" max="26" min="26" style="108" width="15.82"/>
    <col collapsed="false" customWidth="true" hidden="false" outlineLevel="0" max="27" min="27" style="108" width="14.66"/>
    <col collapsed="false" customWidth="true" hidden="false" outlineLevel="0" max="29" min="28" style="108" width="18.16"/>
    <col collapsed="false" customWidth="true" hidden="false" outlineLevel="0" max="32" min="30" style="108" width="14.66"/>
    <col collapsed="false" customWidth="true" hidden="false" outlineLevel="0" max="33" min="33" style="108" width="15.99"/>
    <col collapsed="false" customWidth="true" hidden="false" outlineLevel="0" max="34" min="34" style="108" width="16.65"/>
    <col collapsed="false" customWidth="true" hidden="false" outlineLevel="0" max="35" min="35" style="108" width="14.82"/>
    <col collapsed="false" customWidth="true" hidden="false" outlineLevel="0" max="36" min="36" style="108" width="14.49"/>
    <col collapsed="false" customWidth="true" hidden="false" outlineLevel="0" max="38" min="37" style="108" width="12.49"/>
    <col collapsed="false" customWidth="true" hidden="false" outlineLevel="0" max="39" min="39" style="108" width="11.33"/>
    <col collapsed="false" customWidth="true" hidden="false" outlineLevel="0" max="40" min="40" style="108" width="12.82"/>
    <col collapsed="false" customWidth="true" hidden="false" outlineLevel="0" max="41" min="41" style="108" width="11.65"/>
    <col collapsed="false" customWidth="true" hidden="false" outlineLevel="0" max="42" min="42" style="108" width="13.49"/>
    <col collapsed="false" customWidth="true" hidden="false" outlineLevel="0" max="43" min="43" style="108" width="15.82"/>
    <col collapsed="false" customWidth="true" hidden="false" outlineLevel="0" max="44" min="44" style="108" width="14.99"/>
    <col collapsed="false" customWidth="true" hidden="false" outlineLevel="0" max="45" min="45" style="108" width="21.66"/>
    <col collapsed="false" customWidth="true" hidden="false" outlineLevel="0" max="46" min="46" style="108" width="21.82"/>
    <col collapsed="false" customWidth="true" hidden="false" outlineLevel="0" max="48" min="47" style="108" width="17.82"/>
    <col collapsed="false" customWidth="false" hidden="false" outlineLevel="0" max="49" min="49" style="108" width="10.65"/>
    <col collapsed="false" customWidth="true" hidden="false" outlineLevel="0" max="50" min="50" style="108" width="21.66"/>
    <col collapsed="false" customWidth="false" hidden="false" outlineLevel="0" max="257" min="51" style="108" width="10.65"/>
  </cols>
  <sheetData>
    <row r="1" s="170" customFormat="true" ht="23.25" hidden="false" customHeight="true" outlineLevel="0" collapsed="false">
      <c r="A1" s="182"/>
      <c r="B1" s="109" t="s">
        <v>368</v>
      </c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4"/>
      <c r="O1" s="183"/>
      <c r="P1" s="183"/>
      <c r="Q1" s="183"/>
      <c r="R1" s="183"/>
      <c r="S1" s="183"/>
      <c r="T1" s="183"/>
      <c r="U1" s="183"/>
      <c r="V1" s="183"/>
      <c r="W1" s="184"/>
      <c r="X1" s="183"/>
      <c r="Y1" s="183"/>
      <c r="Z1" s="183"/>
      <c r="AA1" s="183"/>
      <c r="AB1" s="184"/>
      <c r="AC1" s="183"/>
      <c r="AD1" s="183"/>
      <c r="AE1" s="183"/>
      <c r="AF1" s="183"/>
      <c r="AG1" s="183"/>
      <c r="AH1" s="183"/>
      <c r="AI1" s="183"/>
      <c r="AJ1" s="183"/>
      <c r="AK1" s="183"/>
      <c r="AL1" s="183"/>
      <c r="AM1" s="183"/>
      <c r="AN1" s="183"/>
      <c r="AO1" s="183"/>
      <c r="AP1" s="184"/>
      <c r="AQ1" s="183"/>
      <c r="AR1" s="183"/>
      <c r="AS1" s="183"/>
      <c r="AT1" s="183"/>
      <c r="AU1" s="184"/>
      <c r="AV1" s="184"/>
    </row>
    <row r="2" s="170" customFormat="true" ht="23.25" hidden="false" customHeight="true" outlineLevel="0" collapsed="false">
      <c r="A2" s="182"/>
      <c r="B2" s="111" t="s">
        <v>259</v>
      </c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4"/>
      <c r="O2" s="183"/>
      <c r="P2" s="183"/>
      <c r="Q2" s="183"/>
      <c r="R2" s="183"/>
      <c r="S2" s="183"/>
      <c r="T2" s="183"/>
      <c r="U2" s="183"/>
      <c r="V2" s="183"/>
      <c r="W2" s="184"/>
      <c r="X2" s="183"/>
      <c r="Y2" s="183"/>
      <c r="Z2" s="183"/>
      <c r="AA2" s="183"/>
      <c r="AB2" s="184"/>
      <c r="AC2" s="183"/>
      <c r="AD2" s="183"/>
      <c r="AE2" s="183"/>
      <c r="AF2" s="183"/>
      <c r="AG2" s="183"/>
      <c r="AH2" s="183"/>
      <c r="AI2" s="183"/>
      <c r="AJ2" s="183"/>
      <c r="AK2" s="183"/>
      <c r="AL2" s="183"/>
      <c r="AM2" s="183"/>
      <c r="AN2" s="183"/>
      <c r="AO2" s="183"/>
      <c r="AP2" s="184"/>
      <c r="AQ2" s="183"/>
      <c r="AR2" s="183"/>
      <c r="AS2" s="183"/>
      <c r="AT2" s="183"/>
      <c r="AU2" s="184"/>
      <c r="AV2" s="184"/>
    </row>
    <row r="3" s="170" customFormat="true" ht="19.5" hidden="false" customHeight="false" outlineLevel="0" collapsed="false">
      <c r="A3" s="185"/>
      <c r="B3" s="186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8"/>
      <c r="O3" s="187"/>
      <c r="P3" s="187"/>
      <c r="Q3" s="187"/>
      <c r="R3" s="187"/>
      <c r="S3" s="187"/>
      <c r="T3" s="187"/>
      <c r="U3" s="187"/>
      <c r="V3" s="187"/>
      <c r="W3" s="188"/>
      <c r="X3" s="187"/>
      <c r="Y3" s="187"/>
      <c r="Z3" s="187"/>
      <c r="AA3" s="187"/>
      <c r="AB3" s="188"/>
      <c r="AC3" s="187"/>
      <c r="AD3" s="187"/>
      <c r="AE3" s="187"/>
      <c r="AF3" s="187"/>
      <c r="AG3" s="187"/>
      <c r="AH3" s="187"/>
      <c r="AI3" s="187"/>
      <c r="AJ3" s="187"/>
      <c r="AK3" s="187"/>
      <c r="AL3" s="187"/>
      <c r="AM3" s="187"/>
      <c r="AN3" s="187"/>
      <c r="AO3" s="187"/>
      <c r="AP3" s="188"/>
      <c r="AQ3" s="187"/>
      <c r="AR3" s="187"/>
      <c r="AS3" s="187"/>
      <c r="AT3" s="187"/>
      <c r="AU3" s="188"/>
      <c r="AV3" s="113" t="s">
        <v>260</v>
      </c>
    </row>
    <row r="4" customFormat="false" ht="14.25" hidden="false" customHeight="true" outlineLevel="0" collapsed="false">
      <c r="A4" s="114"/>
      <c r="B4" s="115" t="s">
        <v>261</v>
      </c>
      <c r="C4" s="116"/>
      <c r="D4" s="117"/>
      <c r="E4" s="117"/>
      <c r="F4" s="117"/>
      <c r="G4" s="117"/>
      <c r="H4" s="117"/>
      <c r="I4" s="117"/>
      <c r="J4" s="118"/>
      <c r="K4" s="117"/>
      <c r="L4" s="117"/>
      <c r="M4" s="117"/>
      <c r="N4" s="119"/>
      <c r="O4" s="119"/>
      <c r="P4" s="120"/>
      <c r="Q4" s="115" t="s">
        <v>262</v>
      </c>
      <c r="R4" s="116"/>
      <c r="S4" s="117"/>
      <c r="T4" s="117"/>
      <c r="U4" s="117"/>
      <c r="V4" s="117"/>
      <c r="W4" s="117"/>
      <c r="X4" s="117"/>
      <c r="Y4" s="117"/>
      <c r="Z4" s="117"/>
      <c r="AA4" s="117"/>
      <c r="AB4" s="118"/>
      <c r="AC4" s="117"/>
      <c r="AD4" s="117"/>
      <c r="AE4" s="117"/>
      <c r="AF4" s="119"/>
      <c r="AG4" s="120"/>
      <c r="AH4" s="121"/>
      <c r="AI4" s="121"/>
      <c r="AJ4" s="118"/>
      <c r="AK4" s="118"/>
      <c r="AL4" s="118"/>
      <c r="AM4" s="121"/>
      <c r="AN4" s="122" t="s">
        <v>263</v>
      </c>
      <c r="AO4" s="122"/>
      <c r="AP4" s="122"/>
      <c r="AQ4" s="121"/>
      <c r="AR4" s="121"/>
      <c r="AS4" s="123" t="s">
        <v>264</v>
      </c>
      <c r="AT4" s="123" t="s">
        <v>265</v>
      </c>
      <c r="AU4" s="124"/>
      <c r="AV4" s="125"/>
    </row>
    <row r="5" customFormat="false" ht="14.25" hidden="false" customHeight="false" outlineLevel="0" collapsed="false">
      <c r="A5" s="126"/>
      <c r="B5" s="127" t="s">
        <v>266</v>
      </c>
      <c r="C5" s="128" t="s">
        <v>267</v>
      </c>
      <c r="D5" s="129"/>
      <c r="E5" s="129"/>
      <c r="F5" s="129"/>
      <c r="G5" s="129"/>
      <c r="H5" s="129"/>
      <c r="I5" s="130"/>
      <c r="J5" s="131" t="s">
        <v>268</v>
      </c>
      <c r="K5" s="131"/>
      <c r="L5" s="129"/>
      <c r="M5" s="129"/>
      <c r="N5" s="132"/>
      <c r="O5" s="132"/>
      <c r="P5" s="133"/>
      <c r="Q5" s="127" t="s">
        <v>269</v>
      </c>
      <c r="R5" s="134" t="s">
        <v>270</v>
      </c>
      <c r="S5" s="129"/>
      <c r="T5" s="129"/>
      <c r="U5" s="129"/>
      <c r="V5" s="129"/>
      <c r="W5" s="129"/>
      <c r="X5" s="129"/>
      <c r="Y5" s="129"/>
      <c r="Z5" s="129"/>
      <c r="AA5" s="130"/>
      <c r="AB5" s="135" t="s">
        <v>271</v>
      </c>
      <c r="AC5" s="129"/>
      <c r="AD5" s="129"/>
      <c r="AE5" s="129"/>
      <c r="AF5" s="132"/>
      <c r="AG5" s="133"/>
      <c r="AH5" s="136" t="s">
        <v>272</v>
      </c>
      <c r="AI5" s="136" t="s">
        <v>273</v>
      </c>
      <c r="AJ5" s="128" t="s">
        <v>274</v>
      </c>
      <c r="AK5" s="137"/>
      <c r="AL5" s="137"/>
      <c r="AM5" s="138"/>
      <c r="AN5" s="122"/>
      <c r="AO5" s="122"/>
      <c r="AP5" s="122"/>
      <c r="AQ5" s="136" t="s">
        <v>275</v>
      </c>
      <c r="AR5" s="136" t="s">
        <v>276</v>
      </c>
      <c r="AS5" s="123"/>
      <c r="AT5" s="123"/>
      <c r="AU5" s="139" t="s">
        <v>277</v>
      </c>
      <c r="AV5" s="140" t="s">
        <v>278</v>
      </c>
    </row>
    <row r="6" customFormat="false" ht="14.25" hidden="false" customHeight="false" outlineLevel="0" collapsed="false">
      <c r="A6" s="141" t="s">
        <v>113</v>
      </c>
      <c r="B6" s="136"/>
      <c r="C6" s="136"/>
      <c r="D6" s="136"/>
      <c r="E6" s="136"/>
      <c r="F6" s="136"/>
      <c r="G6" s="128"/>
      <c r="H6" s="129"/>
      <c r="I6" s="130"/>
      <c r="J6" s="136"/>
      <c r="K6" s="142"/>
      <c r="L6" s="136"/>
      <c r="M6" s="136"/>
      <c r="N6" s="136"/>
      <c r="O6" s="136"/>
      <c r="P6" s="142"/>
      <c r="Q6" s="136"/>
      <c r="R6" s="136"/>
      <c r="S6" s="143" t="s">
        <v>279</v>
      </c>
      <c r="T6" s="136"/>
      <c r="U6" s="136"/>
      <c r="V6" s="144"/>
      <c r="W6" s="142"/>
      <c r="X6" s="142"/>
      <c r="Y6" s="136"/>
      <c r="Z6" s="136"/>
      <c r="AA6" s="136"/>
      <c r="AB6" s="136"/>
      <c r="AC6" s="136"/>
      <c r="AD6" s="136"/>
      <c r="AE6" s="142"/>
      <c r="AF6" s="136"/>
      <c r="AG6" s="136"/>
      <c r="AH6" s="136"/>
      <c r="AI6" s="136" t="s">
        <v>280</v>
      </c>
      <c r="AJ6" s="136"/>
      <c r="AK6" s="136"/>
      <c r="AL6" s="136"/>
      <c r="AM6" s="136"/>
      <c r="AN6" s="139"/>
      <c r="AO6" s="142"/>
      <c r="AP6" s="145"/>
      <c r="AQ6" s="136"/>
      <c r="AR6" s="136" t="s">
        <v>280</v>
      </c>
      <c r="AS6" s="123"/>
      <c r="AT6" s="123"/>
      <c r="AU6" s="139"/>
      <c r="AV6" s="140"/>
    </row>
    <row r="7" customFormat="false" ht="47.25" hidden="false" customHeight="true" outlineLevel="0" collapsed="false">
      <c r="A7" s="146"/>
      <c r="B7" s="147" t="s">
        <v>281</v>
      </c>
      <c r="C7" s="148" t="s">
        <v>282</v>
      </c>
      <c r="D7" s="149" t="s">
        <v>283</v>
      </c>
      <c r="E7" s="149" t="s">
        <v>284</v>
      </c>
      <c r="F7" s="150" t="s">
        <v>285</v>
      </c>
      <c r="G7" s="151" t="s">
        <v>286</v>
      </c>
      <c r="H7" s="152" t="s">
        <v>287</v>
      </c>
      <c r="I7" s="143" t="s">
        <v>48</v>
      </c>
      <c r="J7" s="148" t="s">
        <v>288</v>
      </c>
      <c r="K7" s="151" t="s">
        <v>289</v>
      </c>
      <c r="L7" s="150" t="s">
        <v>285</v>
      </c>
      <c r="M7" s="149" t="s">
        <v>290</v>
      </c>
      <c r="N7" s="151" t="s">
        <v>291</v>
      </c>
      <c r="O7" s="150" t="s">
        <v>292</v>
      </c>
      <c r="P7" s="153" t="s">
        <v>293</v>
      </c>
      <c r="Q7" s="147" t="s">
        <v>294</v>
      </c>
      <c r="R7" s="148" t="s">
        <v>295</v>
      </c>
      <c r="S7" s="143"/>
      <c r="T7" s="149" t="s">
        <v>296</v>
      </c>
      <c r="U7" s="149" t="s">
        <v>297</v>
      </c>
      <c r="V7" s="149" t="s">
        <v>298</v>
      </c>
      <c r="W7" s="153" t="s">
        <v>299</v>
      </c>
      <c r="X7" s="153" t="s">
        <v>300</v>
      </c>
      <c r="Y7" s="149" t="s">
        <v>301</v>
      </c>
      <c r="Z7" s="149" t="s">
        <v>302</v>
      </c>
      <c r="AA7" s="151" t="s">
        <v>303</v>
      </c>
      <c r="AB7" s="148" t="s">
        <v>304</v>
      </c>
      <c r="AC7" s="151" t="s">
        <v>305</v>
      </c>
      <c r="AD7" s="151" t="s">
        <v>306</v>
      </c>
      <c r="AE7" s="154" t="s">
        <v>298</v>
      </c>
      <c r="AF7" s="149" t="s">
        <v>307</v>
      </c>
      <c r="AG7" s="151" t="s">
        <v>308</v>
      </c>
      <c r="AH7" s="155" t="s">
        <v>309</v>
      </c>
      <c r="AI7" s="155"/>
      <c r="AJ7" s="148" t="s">
        <v>310</v>
      </c>
      <c r="AK7" s="151" t="s">
        <v>311</v>
      </c>
      <c r="AL7" s="149" t="s">
        <v>312</v>
      </c>
      <c r="AM7" s="153" t="s">
        <v>48</v>
      </c>
      <c r="AN7" s="156" t="s">
        <v>313</v>
      </c>
      <c r="AO7" s="149" t="s">
        <v>314</v>
      </c>
      <c r="AP7" s="151" t="s">
        <v>48</v>
      </c>
      <c r="AQ7" s="147" t="s">
        <v>315</v>
      </c>
      <c r="AR7" s="147"/>
      <c r="AS7" s="123"/>
      <c r="AT7" s="123"/>
      <c r="AU7" s="155" t="s">
        <v>316</v>
      </c>
      <c r="AV7" s="157" t="s">
        <v>317</v>
      </c>
    </row>
    <row r="8" s="163" customFormat="true" ht="24.75" hidden="true" customHeight="true" outlineLevel="0" collapsed="false">
      <c r="A8" s="158"/>
      <c r="B8" s="159" t="s">
        <v>318</v>
      </c>
      <c r="C8" s="159" t="s">
        <v>319</v>
      </c>
      <c r="D8" s="159" t="s">
        <v>320</v>
      </c>
      <c r="E8" s="159" t="s">
        <v>321</v>
      </c>
      <c r="F8" s="159" t="s">
        <v>322</v>
      </c>
      <c r="G8" s="159" t="s">
        <v>323</v>
      </c>
      <c r="H8" s="160" t="s">
        <v>324</v>
      </c>
      <c r="I8" s="160" t="s">
        <v>325</v>
      </c>
      <c r="J8" s="159" t="s">
        <v>326</v>
      </c>
      <c r="K8" s="159" t="s">
        <v>327</v>
      </c>
      <c r="L8" s="159" t="s">
        <v>328</v>
      </c>
      <c r="M8" s="159" t="s">
        <v>329</v>
      </c>
      <c r="N8" s="159" t="s">
        <v>330</v>
      </c>
      <c r="O8" s="159" t="s">
        <v>331</v>
      </c>
      <c r="P8" s="160" t="s">
        <v>332</v>
      </c>
      <c r="Q8" s="159" t="s">
        <v>333</v>
      </c>
      <c r="R8" s="159" t="s">
        <v>334</v>
      </c>
      <c r="S8" s="159" t="s">
        <v>335</v>
      </c>
      <c r="T8" s="159" t="s">
        <v>336</v>
      </c>
      <c r="U8" s="159" t="s">
        <v>337</v>
      </c>
      <c r="V8" s="159" t="s">
        <v>338</v>
      </c>
      <c r="W8" s="160" t="s">
        <v>339</v>
      </c>
      <c r="X8" s="160" t="s">
        <v>340</v>
      </c>
      <c r="Y8" s="159" t="s">
        <v>341</v>
      </c>
      <c r="Z8" s="159" t="s">
        <v>342</v>
      </c>
      <c r="AA8" s="159" t="s">
        <v>343</v>
      </c>
      <c r="AB8" s="159" t="s">
        <v>344</v>
      </c>
      <c r="AC8" s="159" t="s">
        <v>345</v>
      </c>
      <c r="AD8" s="159" t="s">
        <v>346</v>
      </c>
      <c r="AE8" s="160" t="s">
        <v>347</v>
      </c>
      <c r="AF8" s="159" t="s">
        <v>348</v>
      </c>
      <c r="AG8" s="159" t="s">
        <v>349</v>
      </c>
      <c r="AH8" s="159" t="s">
        <v>350</v>
      </c>
      <c r="AI8" s="159" t="s">
        <v>351</v>
      </c>
      <c r="AJ8" s="159" t="s">
        <v>352</v>
      </c>
      <c r="AK8" s="159" t="s">
        <v>353</v>
      </c>
      <c r="AL8" s="159" t="s">
        <v>354</v>
      </c>
      <c r="AM8" s="160" t="s">
        <v>355</v>
      </c>
      <c r="AN8" s="160" t="s">
        <v>356</v>
      </c>
      <c r="AO8" s="159" t="s">
        <v>357</v>
      </c>
      <c r="AP8" s="159" t="s">
        <v>358</v>
      </c>
      <c r="AQ8" s="161" t="s">
        <v>359</v>
      </c>
      <c r="AR8" s="160" t="s">
        <v>360</v>
      </c>
      <c r="AS8" s="159" t="s">
        <v>361</v>
      </c>
      <c r="AT8" s="159" t="s">
        <v>362</v>
      </c>
      <c r="AU8" s="160" t="s">
        <v>363</v>
      </c>
      <c r="AV8" s="162" t="s">
        <v>363</v>
      </c>
      <c r="AX8" s="164" t="s">
        <v>364</v>
      </c>
    </row>
    <row r="9" s="170" customFormat="true" ht="39" hidden="false" customHeight="true" outlineLevel="0" collapsed="false">
      <c r="A9" s="165" t="s">
        <v>188</v>
      </c>
      <c r="B9" s="166" t="n">
        <v>31207</v>
      </c>
      <c r="C9" s="166" t="n">
        <v>3351</v>
      </c>
      <c r="D9" s="166" t="n">
        <v>3349</v>
      </c>
      <c r="E9" s="166" t="n">
        <v>0</v>
      </c>
      <c r="F9" s="166" t="n">
        <v>0</v>
      </c>
      <c r="G9" s="166" t="n">
        <v>2</v>
      </c>
      <c r="H9" s="166" t="n">
        <v>0</v>
      </c>
      <c r="I9" s="166" t="n">
        <v>0</v>
      </c>
      <c r="J9" s="166" t="n">
        <v>27845</v>
      </c>
      <c r="K9" s="166" t="n">
        <v>0</v>
      </c>
      <c r="L9" s="166" t="n">
        <v>0</v>
      </c>
      <c r="M9" s="166" t="n">
        <v>0</v>
      </c>
      <c r="N9" s="166" t="n">
        <v>0</v>
      </c>
      <c r="O9" s="166" t="n">
        <v>27844</v>
      </c>
      <c r="P9" s="166" t="n">
        <v>1</v>
      </c>
      <c r="Q9" s="166" t="n">
        <v>43159</v>
      </c>
      <c r="R9" s="166" t="n">
        <v>42346</v>
      </c>
      <c r="S9" s="166" t="n">
        <v>0</v>
      </c>
      <c r="T9" s="166" t="n">
        <v>0</v>
      </c>
      <c r="U9" s="166" t="n">
        <v>19481</v>
      </c>
      <c r="V9" s="166" t="n">
        <v>0</v>
      </c>
      <c r="W9" s="166" t="n">
        <v>0</v>
      </c>
      <c r="X9" s="166" t="n">
        <v>9101</v>
      </c>
      <c r="Y9" s="166" t="n">
        <v>13764</v>
      </c>
      <c r="Z9" s="166" t="n">
        <v>0</v>
      </c>
      <c r="AA9" s="166" t="n">
        <v>0</v>
      </c>
      <c r="AB9" s="166" t="n">
        <v>813</v>
      </c>
      <c r="AC9" s="166" t="n">
        <v>813</v>
      </c>
      <c r="AD9" s="166" t="n">
        <v>0</v>
      </c>
      <c r="AE9" s="166" t="n">
        <v>0</v>
      </c>
      <c r="AF9" s="166" t="n">
        <v>0</v>
      </c>
      <c r="AG9" s="166" t="n">
        <v>0</v>
      </c>
      <c r="AH9" s="166" t="n">
        <v>0</v>
      </c>
      <c r="AI9" s="166" t="n">
        <v>11963</v>
      </c>
      <c r="AJ9" s="166" t="n">
        <v>11</v>
      </c>
      <c r="AK9" s="166" t="n">
        <v>0</v>
      </c>
      <c r="AL9" s="166" t="n">
        <v>0</v>
      </c>
      <c r="AM9" s="166" t="n">
        <v>11</v>
      </c>
      <c r="AN9" s="166" t="n">
        <v>0</v>
      </c>
      <c r="AO9" s="166" t="n">
        <v>0</v>
      </c>
      <c r="AP9" s="166" t="n">
        <v>0</v>
      </c>
      <c r="AQ9" s="166" t="n">
        <v>0</v>
      </c>
      <c r="AR9" s="166" t="n">
        <v>11952</v>
      </c>
      <c r="AS9" s="166" t="n">
        <v>-26902</v>
      </c>
      <c r="AT9" s="166" t="n">
        <v>-38854</v>
      </c>
      <c r="AU9" s="168" t="n">
        <f aca="false">C9+J9</f>
        <v>31196</v>
      </c>
      <c r="AV9" s="169" t="n">
        <f aca="false">R9+AB9</f>
        <v>43159</v>
      </c>
      <c r="AX9" s="171" t="n">
        <f aca="false">AU9-AV9</f>
        <v>-11963</v>
      </c>
    </row>
    <row r="10" s="170" customFormat="true" ht="39" hidden="false" customHeight="true" outlineLevel="0" collapsed="false">
      <c r="A10" s="176" t="s">
        <v>74</v>
      </c>
      <c r="B10" s="177" t="n">
        <f aca="false">SUM(B9:B9)</f>
        <v>31207</v>
      </c>
      <c r="C10" s="177" t="n">
        <f aca="false">SUM(C9:C9)</f>
        <v>3351</v>
      </c>
      <c r="D10" s="177" t="n">
        <f aca="false">SUM(D9:D9)</f>
        <v>3349</v>
      </c>
      <c r="E10" s="177" t="n">
        <f aca="false">SUM(E9:E9)</f>
        <v>0</v>
      </c>
      <c r="F10" s="177" t="n">
        <f aca="false">SUM(F9:F9)</f>
        <v>0</v>
      </c>
      <c r="G10" s="177" t="n">
        <f aca="false">SUM(G9:G9)</f>
        <v>2</v>
      </c>
      <c r="H10" s="177" t="n">
        <f aca="false">SUM(H9:H9)</f>
        <v>0</v>
      </c>
      <c r="I10" s="177" t="n">
        <f aca="false">SUM(I9:I9)</f>
        <v>0</v>
      </c>
      <c r="J10" s="177" t="n">
        <f aca="false">SUM(J9:J9)</f>
        <v>27845</v>
      </c>
      <c r="K10" s="177" t="n">
        <f aca="false">SUM(K9:K9)</f>
        <v>0</v>
      </c>
      <c r="L10" s="177" t="n">
        <f aca="false">SUM(L9:L9)</f>
        <v>0</v>
      </c>
      <c r="M10" s="177" t="n">
        <f aca="false">SUM(M9:M9)</f>
        <v>0</v>
      </c>
      <c r="N10" s="177" t="n">
        <f aca="false">SUM(N9:N9)</f>
        <v>0</v>
      </c>
      <c r="O10" s="177" t="n">
        <f aca="false">SUM(O9:O9)</f>
        <v>27844</v>
      </c>
      <c r="P10" s="177" t="n">
        <f aca="false">SUM(P9:P9)</f>
        <v>1</v>
      </c>
      <c r="Q10" s="177" t="n">
        <f aca="false">SUM(Q9:Q9)</f>
        <v>43159</v>
      </c>
      <c r="R10" s="177" t="n">
        <f aca="false">SUM(R9:R9)</f>
        <v>42346</v>
      </c>
      <c r="S10" s="177" t="n">
        <f aca="false">SUM(S9:S9)</f>
        <v>0</v>
      </c>
      <c r="T10" s="177" t="n">
        <f aca="false">SUM(T9:T9)</f>
        <v>0</v>
      </c>
      <c r="U10" s="177" t="n">
        <f aca="false">SUM(U9:U9)</f>
        <v>19481</v>
      </c>
      <c r="V10" s="177" t="n">
        <f aca="false">SUM(V9:V9)</f>
        <v>0</v>
      </c>
      <c r="W10" s="177" t="n">
        <f aca="false">SUM(W9:W9)</f>
        <v>0</v>
      </c>
      <c r="X10" s="177" t="n">
        <f aca="false">SUM(X9:X9)</f>
        <v>9101</v>
      </c>
      <c r="Y10" s="177" t="n">
        <f aca="false">SUM(Y9:Y9)</f>
        <v>13764</v>
      </c>
      <c r="Z10" s="177" t="n">
        <f aca="false">SUM(Z9:Z9)</f>
        <v>0</v>
      </c>
      <c r="AA10" s="177" t="n">
        <f aca="false">SUM(AA9:AA9)</f>
        <v>0</v>
      </c>
      <c r="AB10" s="177" t="n">
        <f aca="false">SUM(AB9:AB9)</f>
        <v>813</v>
      </c>
      <c r="AC10" s="177" t="n">
        <f aca="false">SUM(AC9:AC9)</f>
        <v>813</v>
      </c>
      <c r="AD10" s="177" t="n">
        <f aca="false">SUM(AD9:AD9)</f>
        <v>0</v>
      </c>
      <c r="AE10" s="177" t="n">
        <f aca="false">SUM(AE9:AE9)</f>
        <v>0</v>
      </c>
      <c r="AF10" s="177" t="n">
        <f aca="false">SUM(AF9:AF9)</f>
        <v>0</v>
      </c>
      <c r="AG10" s="177" t="n">
        <f aca="false">SUM(AG9:AG9)</f>
        <v>0</v>
      </c>
      <c r="AH10" s="177" t="n">
        <f aca="false">SUM(AH9:AH9)</f>
        <v>0</v>
      </c>
      <c r="AI10" s="177" t="n">
        <f aca="false">SUM(AI9:AI9)</f>
        <v>11963</v>
      </c>
      <c r="AJ10" s="177" t="n">
        <f aca="false">SUM(AJ9:AJ9)</f>
        <v>11</v>
      </c>
      <c r="AK10" s="177" t="n">
        <f aca="false">SUM(AK9:AK9)</f>
        <v>0</v>
      </c>
      <c r="AL10" s="177" t="n">
        <f aca="false">SUM(AL9:AL9)</f>
        <v>0</v>
      </c>
      <c r="AM10" s="177" t="n">
        <f aca="false">SUM(AM9:AM9)</f>
        <v>11</v>
      </c>
      <c r="AN10" s="177" t="n">
        <f aca="false">SUM(AN9:AN9)</f>
        <v>0</v>
      </c>
      <c r="AO10" s="177" t="n">
        <f aca="false">SUM(AO9:AO9)</f>
        <v>0</v>
      </c>
      <c r="AP10" s="177" t="n">
        <f aca="false">SUM(AP9:AP9)</f>
        <v>0</v>
      </c>
      <c r="AQ10" s="177" t="n">
        <f aca="false">SUM(AQ9:AQ9)</f>
        <v>0</v>
      </c>
      <c r="AR10" s="177" t="n">
        <f aca="false">SUM(AR9:AR9)</f>
        <v>11952</v>
      </c>
      <c r="AS10" s="177" t="n">
        <f aca="false">SUM(AS9:AS9)</f>
        <v>-26902</v>
      </c>
      <c r="AT10" s="177" t="n">
        <f aca="false">SUM(AT9:AT9)</f>
        <v>-38854</v>
      </c>
      <c r="AU10" s="177" t="n">
        <f aca="false">SUM(AU9:AU9)</f>
        <v>31196</v>
      </c>
      <c r="AV10" s="177" t="n">
        <f aca="false">SUM(AV9:AV9)</f>
        <v>43159</v>
      </c>
      <c r="AX10" s="171"/>
    </row>
    <row r="11" customFormat="false" ht="12" hidden="false" customHeight="false" outlineLevel="0" collapsed="false">
      <c r="AX11" s="171"/>
    </row>
    <row r="12" s="181" customFormat="true" ht="15.75" hidden="false" customHeight="true" outlineLevel="0" collapsed="false">
      <c r="B12" s="181" t="s">
        <v>233</v>
      </c>
      <c r="C12" s="181" t="s">
        <v>233</v>
      </c>
      <c r="D12" s="181" t="s">
        <v>233</v>
      </c>
      <c r="E12" s="181" t="s">
        <v>233</v>
      </c>
      <c r="F12" s="181" t="s">
        <v>233</v>
      </c>
      <c r="G12" s="181" t="s">
        <v>233</v>
      </c>
      <c r="H12" s="181" t="s">
        <v>233</v>
      </c>
      <c r="I12" s="181" t="s">
        <v>233</v>
      </c>
      <c r="J12" s="181" t="s">
        <v>233</v>
      </c>
      <c r="K12" s="181" t="s">
        <v>233</v>
      </c>
      <c r="L12" s="181" t="s">
        <v>233</v>
      </c>
      <c r="M12" s="181" t="s">
        <v>233</v>
      </c>
      <c r="N12" s="181" t="s">
        <v>233</v>
      </c>
      <c r="O12" s="181" t="s">
        <v>233</v>
      </c>
      <c r="P12" s="181" t="s">
        <v>233</v>
      </c>
      <c r="Q12" s="181" t="s">
        <v>233</v>
      </c>
      <c r="R12" s="181" t="s">
        <v>233</v>
      </c>
      <c r="S12" s="181" t="s">
        <v>233</v>
      </c>
      <c r="T12" s="181" t="s">
        <v>233</v>
      </c>
      <c r="U12" s="181" t="s">
        <v>233</v>
      </c>
      <c r="V12" s="181" t="s">
        <v>233</v>
      </c>
      <c r="W12" s="181" t="s">
        <v>233</v>
      </c>
      <c r="X12" s="181" t="s">
        <v>233</v>
      </c>
      <c r="Y12" s="181" t="s">
        <v>233</v>
      </c>
      <c r="Z12" s="181" t="s">
        <v>233</v>
      </c>
      <c r="AA12" s="181" t="s">
        <v>233</v>
      </c>
      <c r="AB12" s="181" t="s">
        <v>233</v>
      </c>
      <c r="AC12" s="181" t="s">
        <v>233</v>
      </c>
      <c r="AD12" s="181" t="s">
        <v>233</v>
      </c>
      <c r="AE12" s="181" t="s">
        <v>233</v>
      </c>
      <c r="AF12" s="181" t="s">
        <v>233</v>
      </c>
      <c r="AG12" s="181" t="s">
        <v>233</v>
      </c>
      <c r="AH12" s="181" t="s">
        <v>233</v>
      </c>
      <c r="AI12" s="181" t="s">
        <v>233</v>
      </c>
      <c r="AJ12" s="181" t="s">
        <v>233</v>
      </c>
      <c r="AK12" s="181" t="s">
        <v>233</v>
      </c>
      <c r="AL12" s="181" t="s">
        <v>233</v>
      </c>
      <c r="AM12" s="181" t="s">
        <v>233</v>
      </c>
      <c r="AN12" s="181" t="s">
        <v>233</v>
      </c>
      <c r="AO12" s="181" t="s">
        <v>233</v>
      </c>
      <c r="AP12" s="181" t="s">
        <v>233</v>
      </c>
      <c r="AQ12" s="181" t="s">
        <v>233</v>
      </c>
      <c r="AR12" s="181" t="s">
        <v>233</v>
      </c>
      <c r="AS12" s="181" t="s">
        <v>233</v>
      </c>
      <c r="AT12" s="181" t="s">
        <v>233</v>
      </c>
      <c r="AU12" s="181" t="s">
        <v>233</v>
      </c>
      <c r="AV12" s="181" t="s">
        <v>233</v>
      </c>
    </row>
  </sheetData>
  <mergeCells count="7">
    <mergeCell ref="AN4:AP5"/>
    <mergeCell ref="AS4:AS7"/>
    <mergeCell ref="AT4:AT7"/>
    <mergeCell ref="J5:K5"/>
    <mergeCell ref="S6:S7"/>
    <mergeCell ref="AH7:AI7"/>
    <mergeCell ref="AQ7:AR7"/>
  </mergeCells>
  <printOptions headings="false" gridLines="false" gridLinesSet="true" horizontalCentered="false" verticalCentered="false"/>
  <pageMargins left="0.7875" right="0.196527777777778" top="0.865972222222222" bottom="0.78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false" showRowColHeaders="true" showZeros="true" rightToLeft="false" tabSelected="false" showOutlineSymbols="true" defaultGridColor="true" view="pageBreakPreview" topLeftCell="H2" colorId="64" zoomScale="70" zoomScaleNormal="100" zoomScalePageLayoutView="70" workbookViewId="0">
      <selection pane="topLeft" activeCell="Y16" activeCellId="0" sqref="Y16"/>
    </sheetView>
  </sheetViews>
  <sheetFormatPr defaultColWidth="10.65625" defaultRowHeight="14.25" zeroHeight="false" outlineLevelRow="0" outlineLevelCol="0"/>
  <cols>
    <col collapsed="false" customWidth="true" hidden="false" outlineLevel="0" max="1" min="1" style="194" width="23.16"/>
    <col collapsed="false" customWidth="true" hidden="false" outlineLevel="0" max="4" min="2" style="194" width="13.99"/>
    <col collapsed="false" customWidth="true" hidden="false" outlineLevel="0" max="6" min="5" style="194" width="14.66"/>
    <col collapsed="false" customWidth="true" hidden="false" outlineLevel="0" max="7" min="7" style="194" width="16.65"/>
    <col collapsed="false" customWidth="true" hidden="false" outlineLevel="0" max="12" min="8" style="194" width="17.16"/>
    <col collapsed="false" customWidth="true" hidden="false" outlineLevel="0" max="13" min="13" style="194" width="15.33"/>
    <col collapsed="false" customWidth="true" hidden="false" outlineLevel="0" max="14" min="14" style="194" width="13.16"/>
    <col collapsed="false" customWidth="true" hidden="false" outlineLevel="0" max="20" min="15" style="194" width="13.82"/>
    <col collapsed="false" customWidth="true" hidden="false" outlineLevel="0" max="21" min="21" style="194" width="18.16"/>
    <col collapsed="false" customWidth="true" hidden="false" outlineLevel="0" max="22" min="22" style="194" width="13.99"/>
    <col collapsed="false" customWidth="true" hidden="false" outlineLevel="0" max="23" min="23" style="194" width="18.5"/>
    <col collapsed="false" customWidth="true" hidden="false" outlineLevel="0" max="25" min="24" style="194" width="13.49"/>
    <col collapsed="false" customWidth="true" hidden="false" outlineLevel="0" max="26" min="26" style="194" width="14.82"/>
    <col collapsed="false" customWidth="true" hidden="false" outlineLevel="0" max="27" min="27" style="194" width="18.33"/>
    <col collapsed="false" customWidth="false" hidden="false" outlineLevel="0" max="257" min="28" style="194" width="10.65"/>
  </cols>
  <sheetData>
    <row r="1" s="197" customFormat="true" ht="21.6" hidden="false" customHeight="true" outlineLevel="0" collapsed="false">
      <c r="A1" s="195"/>
      <c r="B1" s="196" t="s">
        <v>258</v>
      </c>
    </row>
    <row r="2" s="197" customFormat="true" ht="21.6" hidden="false" customHeight="true" outlineLevel="0" collapsed="false">
      <c r="A2" s="195"/>
      <c r="B2" s="198" t="s">
        <v>369</v>
      </c>
    </row>
    <row r="3" s="197" customFormat="true" ht="18.75" hidden="false" customHeight="true" outlineLevel="0" collapsed="false">
      <c r="B3" s="196"/>
      <c r="O3" s="199"/>
      <c r="AA3" s="200" t="s">
        <v>260</v>
      </c>
    </row>
    <row r="4" s="210" customFormat="true" ht="14.25" hidden="false" customHeight="true" outlineLevel="0" collapsed="false">
      <c r="A4" s="201"/>
      <c r="B4" s="202" t="s">
        <v>370</v>
      </c>
      <c r="C4" s="202"/>
      <c r="D4" s="202"/>
      <c r="E4" s="202"/>
      <c r="F4" s="202"/>
      <c r="G4" s="202"/>
      <c r="H4" s="203" t="s">
        <v>371</v>
      </c>
      <c r="I4" s="204"/>
      <c r="J4" s="204"/>
      <c r="K4" s="205"/>
      <c r="L4" s="206" t="s">
        <v>372</v>
      </c>
      <c r="M4" s="206" t="s">
        <v>373</v>
      </c>
      <c r="N4" s="206" t="s">
        <v>374</v>
      </c>
      <c r="O4" s="207" t="s">
        <v>375</v>
      </c>
      <c r="P4" s="207" t="s">
        <v>376</v>
      </c>
      <c r="Q4" s="206" t="s">
        <v>377</v>
      </c>
      <c r="R4" s="206" t="s">
        <v>378</v>
      </c>
      <c r="S4" s="206" t="s">
        <v>379</v>
      </c>
      <c r="T4" s="206" t="s">
        <v>380</v>
      </c>
      <c r="U4" s="208" t="s">
        <v>381</v>
      </c>
      <c r="V4" s="207" t="s">
        <v>382</v>
      </c>
      <c r="W4" s="206" t="s">
        <v>383</v>
      </c>
      <c r="X4" s="206" t="s">
        <v>384</v>
      </c>
      <c r="Y4" s="206" t="s">
        <v>385</v>
      </c>
      <c r="Z4" s="206" t="s">
        <v>386</v>
      </c>
      <c r="AA4" s="209" t="s">
        <v>387</v>
      </c>
    </row>
    <row r="5" s="210" customFormat="true" ht="16.5" hidden="false" customHeight="true" outlineLevel="0" collapsed="false">
      <c r="A5" s="165" t="s">
        <v>113</v>
      </c>
      <c r="B5" s="211" t="s">
        <v>388</v>
      </c>
      <c r="C5" s="211" t="s">
        <v>389</v>
      </c>
      <c r="D5" s="211" t="s">
        <v>390</v>
      </c>
      <c r="E5" s="212" t="s">
        <v>391</v>
      </c>
      <c r="F5" s="212" t="s">
        <v>392</v>
      </c>
      <c r="G5" s="211" t="s">
        <v>74</v>
      </c>
      <c r="H5" s="213" t="s">
        <v>305</v>
      </c>
      <c r="I5" s="212" t="s">
        <v>393</v>
      </c>
      <c r="J5" s="214" t="s">
        <v>394</v>
      </c>
      <c r="K5" s="215" t="s">
        <v>48</v>
      </c>
      <c r="L5" s="216" t="s">
        <v>301</v>
      </c>
      <c r="M5" s="214" t="s">
        <v>395</v>
      </c>
      <c r="N5" s="216" t="s">
        <v>396</v>
      </c>
      <c r="O5" s="216" t="s">
        <v>397</v>
      </c>
      <c r="P5" s="217" t="s">
        <v>398</v>
      </c>
      <c r="Q5" s="214" t="s">
        <v>399</v>
      </c>
      <c r="R5" s="214" t="s">
        <v>400</v>
      </c>
      <c r="S5" s="216" t="s">
        <v>401</v>
      </c>
      <c r="T5" s="214" t="s">
        <v>402</v>
      </c>
      <c r="U5" s="218" t="s">
        <v>287</v>
      </c>
      <c r="V5" s="214" t="s">
        <v>48</v>
      </c>
      <c r="W5" s="214" t="s">
        <v>403</v>
      </c>
      <c r="X5" s="216" t="s">
        <v>298</v>
      </c>
      <c r="Y5" s="216" t="s">
        <v>404</v>
      </c>
      <c r="Z5" s="214" t="s">
        <v>405</v>
      </c>
      <c r="AA5" s="219" t="s">
        <v>278</v>
      </c>
    </row>
    <row r="6" s="210" customFormat="true" ht="16.5" hidden="false" customHeight="true" outlineLevel="0" collapsed="false">
      <c r="A6" s="220"/>
      <c r="B6" s="221"/>
      <c r="C6" s="221"/>
      <c r="D6" s="221"/>
      <c r="E6" s="212"/>
      <c r="F6" s="212"/>
      <c r="G6" s="221"/>
      <c r="H6" s="222"/>
      <c r="I6" s="212"/>
      <c r="J6" s="223" t="s">
        <v>406</v>
      </c>
      <c r="K6" s="224" t="s">
        <v>407</v>
      </c>
      <c r="L6" s="216"/>
      <c r="M6" s="221"/>
      <c r="N6" s="216"/>
      <c r="O6" s="216"/>
      <c r="P6" s="222"/>
      <c r="Q6" s="221"/>
      <c r="R6" s="221"/>
      <c r="S6" s="216"/>
      <c r="T6" s="221"/>
      <c r="U6" s="218"/>
      <c r="V6" s="225"/>
      <c r="W6" s="226" t="s">
        <v>408</v>
      </c>
      <c r="X6" s="216"/>
      <c r="Y6" s="216"/>
      <c r="Z6" s="226" t="s">
        <v>409</v>
      </c>
      <c r="AA6" s="227"/>
    </row>
    <row r="7" s="210" customFormat="true" ht="21.75" hidden="true" customHeight="true" outlineLevel="0" collapsed="false">
      <c r="A7" s="228"/>
      <c r="B7" s="229" t="s">
        <v>410</v>
      </c>
      <c r="C7" s="229" t="s">
        <v>411</v>
      </c>
      <c r="D7" s="229" t="s">
        <v>412</v>
      </c>
      <c r="E7" s="229" t="s">
        <v>413</v>
      </c>
      <c r="F7" s="229" t="s">
        <v>414</v>
      </c>
      <c r="G7" s="229" t="s">
        <v>415</v>
      </c>
      <c r="H7" s="230" t="s">
        <v>416</v>
      </c>
      <c r="I7" s="229" t="s">
        <v>417</v>
      </c>
      <c r="J7" s="159" t="s">
        <v>418</v>
      </c>
      <c r="K7" s="159" t="s">
        <v>419</v>
      </c>
      <c r="L7" s="229" t="s">
        <v>420</v>
      </c>
      <c r="M7" s="229" t="s">
        <v>421</v>
      </c>
      <c r="N7" s="229" t="s">
        <v>422</v>
      </c>
      <c r="O7" s="231" t="s">
        <v>423</v>
      </c>
      <c r="P7" s="230" t="s">
        <v>424</v>
      </c>
      <c r="Q7" s="229" t="s">
        <v>425</v>
      </c>
      <c r="R7" s="229" t="s">
        <v>426</v>
      </c>
      <c r="S7" s="229" t="s">
        <v>427</v>
      </c>
      <c r="T7" s="229" t="s">
        <v>428</v>
      </c>
      <c r="U7" s="229" t="s">
        <v>429</v>
      </c>
      <c r="V7" s="159" t="s">
        <v>430</v>
      </c>
      <c r="W7" s="159" t="s">
        <v>431</v>
      </c>
      <c r="X7" s="159" t="s">
        <v>432</v>
      </c>
      <c r="Y7" s="159" t="s">
        <v>433</v>
      </c>
      <c r="Z7" s="159" t="s">
        <v>434</v>
      </c>
      <c r="AA7" s="162" t="s">
        <v>435</v>
      </c>
    </row>
    <row r="8" s="210" customFormat="true" ht="40.5" hidden="false" customHeight="true" outlineLevel="0" collapsed="false">
      <c r="A8" s="232" t="s">
        <v>178</v>
      </c>
      <c r="B8" s="166" t="n">
        <v>167343</v>
      </c>
      <c r="C8" s="166" t="n">
        <v>77606</v>
      </c>
      <c r="D8" s="166" t="n">
        <v>10270</v>
      </c>
      <c r="E8" s="166" t="n">
        <v>39060</v>
      </c>
      <c r="F8" s="166" t="n">
        <v>57472</v>
      </c>
      <c r="G8" s="166" t="n">
        <v>351751</v>
      </c>
      <c r="H8" s="166" t="n">
        <v>1289849</v>
      </c>
      <c r="I8" s="166" t="n">
        <v>1289849</v>
      </c>
      <c r="J8" s="166" t="n">
        <v>0</v>
      </c>
      <c r="K8" s="166" t="n">
        <v>0</v>
      </c>
      <c r="L8" s="166" t="n">
        <v>3785235</v>
      </c>
      <c r="M8" s="166" t="n">
        <v>246562</v>
      </c>
      <c r="N8" s="166" t="n">
        <v>11583</v>
      </c>
      <c r="O8" s="166" t="n">
        <v>5421</v>
      </c>
      <c r="P8" s="167" t="n">
        <v>191008</v>
      </c>
      <c r="Q8" s="166" t="n">
        <v>17201</v>
      </c>
      <c r="R8" s="166" t="n">
        <v>70129</v>
      </c>
      <c r="S8" s="166" t="n">
        <v>44835</v>
      </c>
      <c r="T8" s="167" t="n">
        <v>658332</v>
      </c>
      <c r="U8" s="166" t="n">
        <v>0</v>
      </c>
      <c r="V8" s="166" t="n">
        <v>159115</v>
      </c>
      <c r="W8" s="166" t="n">
        <v>6831021</v>
      </c>
      <c r="X8" s="166" t="n">
        <v>0</v>
      </c>
      <c r="Y8" s="166" t="n">
        <v>0</v>
      </c>
      <c r="Z8" s="166" t="n">
        <v>0</v>
      </c>
      <c r="AA8" s="233" t="n">
        <v>6831021</v>
      </c>
    </row>
    <row r="9" s="210" customFormat="true" ht="40.5" hidden="false" customHeight="true" outlineLevel="0" collapsed="false">
      <c r="A9" s="165" t="s">
        <v>188</v>
      </c>
      <c r="B9" s="172" t="n">
        <v>296386</v>
      </c>
      <c r="C9" s="172" t="n">
        <v>160877</v>
      </c>
      <c r="D9" s="172" t="n">
        <v>0</v>
      </c>
      <c r="E9" s="172" t="n">
        <v>0</v>
      </c>
      <c r="F9" s="172" t="n">
        <v>94789</v>
      </c>
      <c r="G9" s="172" t="n">
        <v>552052</v>
      </c>
      <c r="H9" s="172" t="n">
        <v>688277</v>
      </c>
      <c r="I9" s="172" t="n">
        <v>688272</v>
      </c>
      <c r="J9" s="172" t="n">
        <v>5</v>
      </c>
      <c r="K9" s="172" t="n">
        <v>0</v>
      </c>
      <c r="L9" s="172" t="n">
        <v>1428790</v>
      </c>
      <c r="M9" s="172" t="n">
        <v>129746</v>
      </c>
      <c r="N9" s="172" t="n">
        <v>12973</v>
      </c>
      <c r="O9" s="172" t="n">
        <v>3008</v>
      </c>
      <c r="P9" s="172" t="n">
        <v>65616</v>
      </c>
      <c r="Q9" s="172" t="n">
        <v>9924</v>
      </c>
      <c r="R9" s="172" t="n">
        <v>9612</v>
      </c>
      <c r="S9" s="172" t="n">
        <v>0</v>
      </c>
      <c r="T9" s="234" t="n">
        <v>263197</v>
      </c>
      <c r="U9" s="172" t="n">
        <v>0</v>
      </c>
      <c r="V9" s="172" t="n">
        <v>114104</v>
      </c>
      <c r="W9" s="172" t="n">
        <v>3277299</v>
      </c>
      <c r="X9" s="172" t="n">
        <v>0</v>
      </c>
      <c r="Y9" s="172" t="n">
        <v>0</v>
      </c>
      <c r="Z9" s="172" t="n">
        <v>0</v>
      </c>
      <c r="AA9" s="235" t="n">
        <v>3277299</v>
      </c>
    </row>
    <row r="10" s="210" customFormat="true" ht="40.5" hidden="false" customHeight="true" outlineLevel="0" collapsed="false">
      <c r="A10" s="165" t="s">
        <v>196</v>
      </c>
      <c r="B10" s="172" t="n">
        <v>123798</v>
      </c>
      <c r="C10" s="172" t="n">
        <v>56743</v>
      </c>
      <c r="D10" s="172" t="n">
        <v>0</v>
      </c>
      <c r="E10" s="172" t="n">
        <v>0</v>
      </c>
      <c r="F10" s="172" t="n">
        <v>41342</v>
      </c>
      <c r="G10" s="172" t="n">
        <v>221883</v>
      </c>
      <c r="H10" s="172" t="n">
        <v>785862</v>
      </c>
      <c r="I10" s="172" t="n">
        <v>781422</v>
      </c>
      <c r="J10" s="172" t="n">
        <v>0</v>
      </c>
      <c r="K10" s="172" t="n">
        <v>4440</v>
      </c>
      <c r="L10" s="172" t="n">
        <v>1626273</v>
      </c>
      <c r="M10" s="172" t="n">
        <v>119825</v>
      </c>
      <c r="N10" s="172" t="n">
        <v>9020</v>
      </c>
      <c r="O10" s="172" t="n">
        <v>4038</v>
      </c>
      <c r="P10" s="234" t="n">
        <v>124212</v>
      </c>
      <c r="Q10" s="172" t="n">
        <v>0</v>
      </c>
      <c r="R10" s="172" t="n">
        <v>0</v>
      </c>
      <c r="S10" s="172" t="n">
        <v>0</v>
      </c>
      <c r="T10" s="234" t="n">
        <v>457691</v>
      </c>
      <c r="U10" s="172" t="n">
        <v>0</v>
      </c>
      <c r="V10" s="172" t="n">
        <v>217896</v>
      </c>
      <c r="W10" s="172" t="n">
        <v>3566700</v>
      </c>
      <c r="X10" s="172" t="n">
        <v>47725</v>
      </c>
      <c r="Y10" s="172" t="n">
        <v>0</v>
      </c>
      <c r="Z10" s="172" t="n">
        <v>0</v>
      </c>
      <c r="AA10" s="235" t="n">
        <v>3614425</v>
      </c>
    </row>
    <row r="11" s="210" customFormat="true" ht="40.5" hidden="false" customHeight="true" outlineLevel="0" collapsed="false">
      <c r="A11" s="165" t="s">
        <v>204</v>
      </c>
      <c r="B11" s="172" t="n">
        <v>48558</v>
      </c>
      <c r="C11" s="172" t="n">
        <v>22458</v>
      </c>
      <c r="D11" s="172" t="n">
        <v>0</v>
      </c>
      <c r="E11" s="172" t="n">
        <v>20301</v>
      </c>
      <c r="F11" s="172" t="n">
        <v>16065</v>
      </c>
      <c r="G11" s="172" t="n">
        <v>107382</v>
      </c>
      <c r="H11" s="172" t="n">
        <v>493038</v>
      </c>
      <c r="I11" s="172" t="n">
        <v>492870</v>
      </c>
      <c r="J11" s="172" t="n">
        <v>168</v>
      </c>
      <c r="K11" s="172" t="n">
        <v>0</v>
      </c>
      <c r="L11" s="172" t="n">
        <v>889897</v>
      </c>
      <c r="M11" s="172" t="n">
        <v>3604</v>
      </c>
      <c r="N11" s="172" t="n">
        <v>127</v>
      </c>
      <c r="O11" s="172" t="n">
        <v>2257</v>
      </c>
      <c r="P11" s="172" t="n">
        <v>75652</v>
      </c>
      <c r="Q11" s="172" t="n">
        <v>16</v>
      </c>
      <c r="R11" s="172" t="n">
        <v>0</v>
      </c>
      <c r="S11" s="172" t="n">
        <v>0</v>
      </c>
      <c r="T11" s="234" t="n">
        <v>345232</v>
      </c>
      <c r="U11" s="172" t="n">
        <v>0</v>
      </c>
      <c r="V11" s="172" t="n">
        <v>96242</v>
      </c>
      <c r="W11" s="172" t="n">
        <v>2013447</v>
      </c>
      <c r="X11" s="172" t="n">
        <v>10315</v>
      </c>
      <c r="Y11" s="172" t="n">
        <v>0</v>
      </c>
      <c r="Z11" s="172" t="n">
        <v>0</v>
      </c>
      <c r="AA11" s="235" t="n">
        <v>2023762</v>
      </c>
    </row>
    <row r="12" s="236" customFormat="true" ht="40.5" hidden="false" customHeight="true" outlineLevel="0" collapsed="false">
      <c r="A12" s="165" t="s">
        <v>211</v>
      </c>
      <c r="B12" s="172" t="n">
        <v>13124</v>
      </c>
      <c r="C12" s="172" t="n">
        <v>6127</v>
      </c>
      <c r="D12" s="172" t="n">
        <v>0</v>
      </c>
      <c r="E12" s="172" t="n">
        <v>0</v>
      </c>
      <c r="F12" s="172" t="n">
        <v>4323</v>
      </c>
      <c r="G12" s="172" t="n">
        <v>23574</v>
      </c>
      <c r="H12" s="172" t="n">
        <v>115221</v>
      </c>
      <c r="I12" s="172" t="n">
        <v>115221</v>
      </c>
      <c r="J12" s="172" t="n">
        <v>0</v>
      </c>
      <c r="K12" s="172" t="n">
        <v>0</v>
      </c>
      <c r="L12" s="172" t="n">
        <v>175973</v>
      </c>
      <c r="M12" s="172" t="n">
        <v>11545</v>
      </c>
      <c r="N12" s="172" t="n">
        <v>363</v>
      </c>
      <c r="O12" s="172" t="n">
        <v>1500</v>
      </c>
      <c r="P12" s="172" t="n">
        <v>19131</v>
      </c>
      <c r="Q12" s="172" t="n">
        <v>0</v>
      </c>
      <c r="R12" s="172" t="n">
        <v>3021</v>
      </c>
      <c r="S12" s="172" t="n">
        <v>0</v>
      </c>
      <c r="T12" s="172" t="n">
        <v>60603</v>
      </c>
      <c r="U12" s="172" t="n">
        <v>0</v>
      </c>
      <c r="V12" s="172" t="n">
        <v>9960</v>
      </c>
      <c r="W12" s="172" t="n">
        <v>420891</v>
      </c>
      <c r="X12" s="172" t="n">
        <v>0</v>
      </c>
      <c r="Y12" s="172" t="n">
        <v>0</v>
      </c>
      <c r="Z12" s="172" t="n">
        <v>0</v>
      </c>
      <c r="AA12" s="235" t="n">
        <v>420891</v>
      </c>
    </row>
    <row r="13" s="236" customFormat="true" ht="40.5" hidden="false" customHeight="true" outlineLevel="0" collapsed="false">
      <c r="A13" s="237" t="s">
        <v>217</v>
      </c>
      <c r="B13" s="175" t="n">
        <v>146149</v>
      </c>
      <c r="C13" s="175" t="n">
        <v>67952</v>
      </c>
      <c r="D13" s="175" t="n">
        <v>1175</v>
      </c>
      <c r="E13" s="175" t="n">
        <v>29715</v>
      </c>
      <c r="F13" s="175" t="n">
        <v>48018</v>
      </c>
      <c r="G13" s="175" t="n">
        <v>293009</v>
      </c>
      <c r="H13" s="175" t="n">
        <v>654776</v>
      </c>
      <c r="I13" s="175" t="n">
        <v>654727</v>
      </c>
      <c r="J13" s="175" t="n">
        <v>49</v>
      </c>
      <c r="K13" s="175" t="n">
        <v>0</v>
      </c>
      <c r="L13" s="175" t="n">
        <v>1458552</v>
      </c>
      <c r="M13" s="175" t="n">
        <v>125068</v>
      </c>
      <c r="N13" s="175" t="n">
        <v>11238</v>
      </c>
      <c r="O13" s="175" t="n">
        <v>2958</v>
      </c>
      <c r="P13" s="238" t="n">
        <v>176068</v>
      </c>
      <c r="Q13" s="175" t="n">
        <v>133</v>
      </c>
      <c r="R13" s="175" t="n">
        <v>27862</v>
      </c>
      <c r="S13" s="175" t="n">
        <v>0</v>
      </c>
      <c r="T13" s="238" t="n">
        <v>457707</v>
      </c>
      <c r="U13" s="175" t="n">
        <v>29697</v>
      </c>
      <c r="V13" s="175" t="n">
        <v>208432</v>
      </c>
      <c r="W13" s="175" t="n">
        <v>3445500</v>
      </c>
      <c r="X13" s="175" t="n">
        <v>0</v>
      </c>
      <c r="Y13" s="175" t="n">
        <v>0</v>
      </c>
      <c r="Z13" s="175" t="n">
        <v>0</v>
      </c>
      <c r="AA13" s="239" t="n">
        <v>3445500</v>
      </c>
    </row>
    <row r="14" s="210" customFormat="true" ht="40.5" hidden="false" customHeight="true" outlineLevel="0" collapsed="false">
      <c r="A14" s="240" t="s">
        <v>74</v>
      </c>
      <c r="B14" s="241" t="n">
        <f aca="false">SUM(B8:B13)</f>
        <v>795358</v>
      </c>
      <c r="C14" s="241" t="n">
        <f aca="false">SUM(C8:C13)</f>
        <v>391763</v>
      </c>
      <c r="D14" s="241" t="n">
        <f aca="false">SUM(D8:D13)</f>
        <v>11445</v>
      </c>
      <c r="E14" s="241" t="n">
        <f aca="false">SUM(E8:E13)</f>
        <v>89076</v>
      </c>
      <c r="F14" s="241" t="n">
        <f aca="false">SUM(F8:F13)</f>
        <v>262009</v>
      </c>
      <c r="G14" s="241" t="n">
        <f aca="false">SUM(G8:G13)</f>
        <v>1549651</v>
      </c>
      <c r="H14" s="241" t="n">
        <f aca="false">SUM(H8:H13)</f>
        <v>4027023</v>
      </c>
      <c r="I14" s="241" t="n">
        <f aca="false">SUM(I8:I13)</f>
        <v>4022361</v>
      </c>
      <c r="J14" s="241" t="n">
        <f aca="false">SUM(J8:J13)</f>
        <v>222</v>
      </c>
      <c r="K14" s="241" t="n">
        <f aca="false">SUM(K8:K13)</f>
        <v>4440</v>
      </c>
      <c r="L14" s="241" t="n">
        <f aca="false">SUM(L8:L13)</f>
        <v>9364720</v>
      </c>
      <c r="M14" s="241" t="n">
        <f aca="false">SUM(M8:M13)</f>
        <v>636350</v>
      </c>
      <c r="N14" s="241" t="n">
        <f aca="false">SUM(N8:N13)</f>
        <v>45304</v>
      </c>
      <c r="O14" s="241" t="n">
        <f aca="false">SUM(O8:O13)</f>
        <v>19182</v>
      </c>
      <c r="P14" s="241" t="n">
        <f aca="false">SUM(P8:P13)</f>
        <v>651687</v>
      </c>
      <c r="Q14" s="241" t="n">
        <f aca="false">SUM(Q8:Q13)</f>
        <v>27274</v>
      </c>
      <c r="R14" s="241" t="n">
        <f aca="false">SUM(R8:R13)</f>
        <v>110624</v>
      </c>
      <c r="S14" s="241" t="n">
        <f aca="false">SUM(S8:S13)</f>
        <v>44835</v>
      </c>
      <c r="T14" s="241" t="n">
        <f aca="false">SUM(T8:T13)</f>
        <v>2242762</v>
      </c>
      <c r="U14" s="241" t="n">
        <f aca="false">SUM(U8:U13)</f>
        <v>29697</v>
      </c>
      <c r="V14" s="241" t="n">
        <f aca="false">SUM(V8:V13)</f>
        <v>805749</v>
      </c>
      <c r="W14" s="241" t="n">
        <f aca="false">SUM(W8:W13)</f>
        <v>19554858</v>
      </c>
      <c r="X14" s="241" t="n">
        <f aca="false">SUM(X8:X13)</f>
        <v>58040</v>
      </c>
      <c r="Y14" s="241" t="n">
        <f aca="false">SUM(Y8:Y13)</f>
        <v>0</v>
      </c>
      <c r="Z14" s="241" t="n">
        <f aca="false">SUM(Z8:Z13)</f>
        <v>0</v>
      </c>
      <c r="AA14" s="242" t="n">
        <f aca="false">SUM(AA8:AA13)</f>
        <v>19612898</v>
      </c>
    </row>
    <row r="15" s="210" customFormat="true" ht="26.25" hidden="false" customHeight="true" outlineLevel="0" collapsed="false">
      <c r="A15" s="182"/>
      <c r="B15" s="243"/>
      <c r="C15" s="243"/>
      <c r="D15" s="243"/>
      <c r="E15" s="243"/>
      <c r="F15" s="243"/>
      <c r="G15" s="243"/>
      <c r="H15" s="243"/>
      <c r="I15" s="243"/>
      <c r="J15" s="243"/>
      <c r="K15" s="243"/>
      <c r="L15" s="243"/>
      <c r="M15" s="243"/>
      <c r="N15" s="243"/>
      <c r="O15" s="243"/>
      <c r="P15" s="243"/>
      <c r="Q15" s="243"/>
      <c r="R15" s="243"/>
      <c r="S15" s="243"/>
      <c r="T15" s="243"/>
      <c r="U15" s="243"/>
      <c r="V15" s="243"/>
      <c r="W15" s="243"/>
      <c r="X15" s="243"/>
      <c r="Y15" s="243"/>
      <c r="Z15" s="243"/>
      <c r="AA15" s="243"/>
    </row>
    <row r="16" s="210" customFormat="true" ht="26.25" hidden="false" customHeight="true" outlineLevel="0" collapsed="false">
      <c r="A16" s="182"/>
      <c r="B16" s="244"/>
      <c r="C16" s="245"/>
      <c r="D16" s="245"/>
      <c r="E16" s="245"/>
      <c r="F16" s="245"/>
      <c r="G16" s="245"/>
      <c r="H16" s="245"/>
      <c r="I16" s="245"/>
      <c r="J16" s="245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45"/>
      <c r="V16" s="245"/>
      <c r="W16" s="245"/>
      <c r="X16" s="245"/>
      <c r="Y16" s="245"/>
      <c r="Z16" s="245"/>
      <c r="AA16" s="245"/>
    </row>
    <row r="17" s="197" customFormat="true" ht="21.6" hidden="false" customHeight="true" outlineLevel="0" collapsed="false">
      <c r="A17" s="195"/>
      <c r="B17" s="196" t="s">
        <v>365</v>
      </c>
    </row>
    <row r="18" s="197" customFormat="true" ht="21.6" hidden="false" customHeight="true" outlineLevel="0" collapsed="false">
      <c r="A18" s="195"/>
      <c r="B18" s="198" t="s">
        <v>369</v>
      </c>
    </row>
    <row r="19" s="197" customFormat="true" ht="17.25" hidden="false" customHeight="true" outlineLevel="0" collapsed="false">
      <c r="B19" s="196"/>
      <c r="O19" s="199"/>
      <c r="AA19" s="200" t="s">
        <v>260</v>
      </c>
    </row>
    <row r="20" s="210" customFormat="true" ht="14.25" hidden="false" customHeight="true" outlineLevel="0" collapsed="false">
      <c r="A20" s="201"/>
      <c r="B20" s="202" t="s">
        <v>370</v>
      </c>
      <c r="C20" s="202"/>
      <c r="D20" s="202"/>
      <c r="E20" s="202"/>
      <c r="F20" s="202"/>
      <c r="G20" s="202"/>
      <c r="H20" s="203" t="s">
        <v>371</v>
      </c>
      <c r="I20" s="204"/>
      <c r="J20" s="204"/>
      <c r="K20" s="205"/>
      <c r="L20" s="206" t="s">
        <v>372</v>
      </c>
      <c r="M20" s="206" t="s">
        <v>373</v>
      </c>
      <c r="N20" s="206" t="s">
        <v>374</v>
      </c>
      <c r="O20" s="207" t="s">
        <v>375</v>
      </c>
      <c r="P20" s="207" t="s">
        <v>376</v>
      </c>
      <c r="Q20" s="206" t="s">
        <v>377</v>
      </c>
      <c r="R20" s="206" t="s">
        <v>378</v>
      </c>
      <c r="S20" s="206" t="s">
        <v>379</v>
      </c>
      <c r="T20" s="206" t="s">
        <v>380</v>
      </c>
      <c r="U20" s="208" t="s">
        <v>381</v>
      </c>
      <c r="V20" s="207" t="s">
        <v>382</v>
      </c>
      <c r="W20" s="206" t="s">
        <v>383</v>
      </c>
      <c r="X20" s="206" t="s">
        <v>384</v>
      </c>
      <c r="Y20" s="206" t="s">
        <v>385</v>
      </c>
      <c r="Z20" s="206" t="s">
        <v>386</v>
      </c>
      <c r="AA20" s="246" t="s">
        <v>387</v>
      </c>
    </row>
    <row r="21" s="210" customFormat="true" ht="16.5" hidden="false" customHeight="true" outlineLevel="0" collapsed="false">
      <c r="A21" s="165" t="s">
        <v>113</v>
      </c>
      <c r="B21" s="211" t="s">
        <v>388</v>
      </c>
      <c r="C21" s="211" t="s">
        <v>389</v>
      </c>
      <c r="D21" s="211" t="s">
        <v>390</v>
      </c>
      <c r="E21" s="212" t="s">
        <v>391</v>
      </c>
      <c r="F21" s="212" t="s">
        <v>392</v>
      </c>
      <c r="G21" s="211" t="s">
        <v>74</v>
      </c>
      <c r="H21" s="213" t="s">
        <v>305</v>
      </c>
      <c r="I21" s="212" t="s">
        <v>393</v>
      </c>
      <c r="J21" s="214" t="s">
        <v>394</v>
      </c>
      <c r="K21" s="215" t="s">
        <v>48</v>
      </c>
      <c r="L21" s="216" t="s">
        <v>301</v>
      </c>
      <c r="M21" s="214" t="s">
        <v>395</v>
      </c>
      <c r="N21" s="216" t="s">
        <v>396</v>
      </c>
      <c r="O21" s="216" t="s">
        <v>397</v>
      </c>
      <c r="P21" s="217" t="s">
        <v>398</v>
      </c>
      <c r="Q21" s="214" t="s">
        <v>399</v>
      </c>
      <c r="R21" s="214" t="s">
        <v>400</v>
      </c>
      <c r="S21" s="216" t="s">
        <v>401</v>
      </c>
      <c r="T21" s="214" t="s">
        <v>402</v>
      </c>
      <c r="U21" s="218" t="s">
        <v>287</v>
      </c>
      <c r="V21" s="214" t="s">
        <v>48</v>
      </c>
      <c r="W21" s="214" t="s">
        <v>403</v>
      </c>
      <c r="X21" s="216" t="s">
        <v>298</v>
      </c>
      <c r="Y21" s="216" t="s">
        <v>404</v>
      </c>
      <c r="Z21" s="214" t="s">
        <v>405</v>
      </c>
      <c r="AA21" s="247" t="s">
        <v>278</v>
      </c>
    </row>
    <row r="22" s="210" customFormat="true" ht="16.5" hidden="false" customHeight="true" outlineLevel="0" collapsed="false">
      <c r="A22" s="220"/>
      <c r="B22" s="221"/>
      <c r="C22" s="221"/>
      <c r="D22" s="221"/>
      <c r="E22" s="212"/>
      <c r="F22" s="212"/>
      <c r="G22" s="221"/>
      <c r="H22" s="222"/>
      <c r="I22" s="212"/>
      <c r="J22" s="223" t="s">
        <v>406</v>
      </c>
      <c r="K22" s="224" t="s">
        <v>407</v>
      </c>
      <c r="L22" s="216"/>
      <c r="M22" s="221"/>
      <c r="N22" s="216"/>
      <c r="O22" s="216"/>
      <c r="P22" s="222"/>
      <c r="Q22" s="221"/>
      <c r="R22" s="221"/>
      <c r="S22" s="216"/>
      <c r="T22" s="221"/>
      <c r="U22" s="218"/>
      <c r="V22" s="225"/>
      <c r="W22" s="226" t="s">
        <v>408</v>
      </c>
      <c r="X22" s="216"/>
      <c r="Y22" s="216"/>
      <c r="Z22" s="226" t="s">
        <v>409</v>
      </c>
      <c r="AA22" s="248"/>
    </row>
    <row r="23" s="210" customFormat="true" ht="21.75" hidden="true" customHeight="true" outlineLevel="0" collapsed="false">
      <c r="A23" s="228"/>
      <c r="B23" s="229" t="s">
        <v>410</v>
      </c>
      <c r="C23" s="229" t="s">
        <v>411</v>
      </c>
      <c r="D23" s="229" t="s">
        <v>412</v>
      </c>
      <c r="E23" s="229" t="s">
        <v>413</v>
      </c>
      <c r="F23" s="229" t="s">
        <v>414</v>
      </c>
      <c r="G23" s="229" t="s">
        <v>415</v>
      </c>
      <c r="H23" s="230" t="s">
        <v>416</v>
      </c>
      <c r="I23" s="229" t="s">
        <v>417</v>
      </c>
      <c r="J23" s="159" t="s">
        <v>418</v>
      </c>
      <c r="K23" s="159" t="s">
        <v>419</v>
      </c>
      <c r="L23" s="229" t="s">
        <v>420</v>
      </c>
      <c r="M23" s="229" t="s">
        <v>421</v>
      </c>
      <c r="N23" s="229" t="s">
        <v>422</v>
      </c>
      <c r="O23" s="231" t="s">
        <v>423</v>
      </c>
      <c r="P23" s="230" t="s">
        <v>424</v>
      </c>
      <c r="Q23" s="229" t="s">
        <v>425</v>
      </c>
      <c r="R23" s="229" t="s">
        <v>426</v>
      </c>
      <c r="S23" s="229" t="s">
        <v>427</v>
      </c>
      <c r="T23" s="229" t="s">
        <v>428</v>
      </c>
      <c r="U23" s="229" t="s">
        <v>429</v>
      </c>
      <c r="V23" s="159" t="s">
        <v>430</v>
      </c>
      <c r="W23" s="159" t="s">
        <v>431</v>
      </c>
      <c r="X23" s="159" t="s">
        <v>432</v>
      </c>
      <c r="Y23" s="159" t="s">
        <v>433</v>
      </c>
      <c r="Z23" s="159" t="s">
        <v>434</v>
      </c>
      <c r="AA23" s="162" t="s">
        <v>435</v>
      </c>
    </row>
    <row r="24" s="210" customFormat="true" ht="40.5" hidden="false" customHeight="true" outlineLevel="0" collapsed="false">
      <c r="A24" s="232" t="s">
        <v>178</v>
      </c>
      <c r="B24" s="166" t="n">
        <v>15858</v>
      </c>
      <c r="C24" s="166" t="n">
        <v>7028</v>
      </c>
      <c r="D24" s="166" t="n">
        <v>0</v>
      </c>
      <c r="E24" s="166" t="n">
        <v>0</v>
      </c>
      <c r="F24" s="166" t="n">
        <v>5208</v>
      </c>
      <c r="G24" s="166" t="n">
        <v>28094</v>
      </c>
      <c r="H24" s="166" t="n">
        <v>24607</v>
      </c>
      <c r="I24" s="166" t="n">
        <v>24607</v>
      </c>
      <c r="J24" s="166" t="n">
        <v>0</v>
      </c>
      <c r="K24" s="166" t="n">
        <v>0</v>
      </c>
      <c r="L24" s="166" t="n">
        <v>140758</v>
      </c>
      <c r="M24" s="166" t="n">
        <v>5917</v>
      </c>
      <c r="N24" s="166" t="n">
        <v>179</v>
      </c>
      <c r="O24" s="166" t="n">
        <v>933</v>
      </c>
      <c r="P24" s="166" t="n">
        <v>8246</v>
      </c>
      <c r="Q24" s="166" t="n">
        <v>1</v>
      </c>
      <c r="R24" s="166" t="n">
        <v>1879</v>
      </c>
      <c r="S24" s="166" t="n">
        <v>0</v>
      </c>
      <c r="T24" s="166" t="n">
        <v>52967</v>
      </c>
      <c r="U24" s="166" t="n">
        <v>0</v>
      </c>
      <c r="V24" s="166" t="n">
        <v>5479</v>
      </c>
      <c r="W24" s="166" t="n">
        <v>269060</v>
      </c>
      <c r="X24" s="166" t="n">
        <v>0</v>
      </c>
      <c r="Y24" s="166" t="n">
        <v>0</v>
      </c>
      <c r="Z24" s="166" t="n">
        <v>0</v>
      </c>
      <c r="AA24" s="233" t="n">
        <v>269060</v>
      </c>
    </row>
    <row r="25" s="210" customFormat="true" ht="40.5" hidden="false" customHeight="true" outlineLevel="0" collapsed="false">
      <c r="A25" s="165" t="s">
        <v>196</v>
      </c>
      <c r="B25" s="172" t="n">
        <v>0</v>
      </c>
      <c r="C25" s="172" t="n">
        <v>0</v>
      </c>
      <c r="D25" s="172" t="n">
        <v>0</v>
      </c>
      <c r="E25" s="172" t="n">
        <v>0</v>
      </c>
      <c r="F25" s="172" t="n">
        <v>0</v>
      </c>
      <c r="G25" s="172" t="n">
        <v>0</v>
      </c>
      <c r="H25" s="172" t="n">
        <v>37802</v>
      </c>
      <c r="I25" s="172" t="n">
        <v>37802</v>
      </c>
      <c r="J25" s="172" t="n">
        <v>0</v>
      </c>
      <c r="K25" s="172" t="n">
        <v>0</v>
      </c>
      <c r="L25" s="172" t="n">
        <v>45079</v>
      </c>
      <c r="M25" s="172" t="n">
        <v>3958</v>
      </c>
      <c r="N25" s="172" t="n">
        <v>1009</v>
      </c>
      <c r="O25" s="172" t="n">
        <v>288</v>
      </c>
      <c r="P25" s="172" t="n">
        <v>1180</v>
      </c>
      <c r="Q25" s="172" t="n">
        <v>0</v>
      </c>
      <c r="R25" s="172" t="n">
        <v>0</v>
      </c>
      <c r="S25" s="172" t="n">
        <v>0</v>
      </c>
      <c r="T25" s="172" t="n">
        <v>27637</v>
      </c>
      <c r="U25" s="172" t="n">
        <v>0</v>
      </c>
      <c r="V25" s="172" t="n">
        <v>2246</v>
      </c>
      <c r="W25" s="172" t="n">
        <v>119199</v>
      </c>
      <c r="X25" s="172" t="n">
        <v>0</v>
      </c>
      <c r="Y25" s="172" t="n">
        <v>0</v>
      </c>
      <c r="Z25" s="172" t="n">
        <v>0</v>
      </c>
      <c r="AA25" s="235" t="n">
        <v>119199</v>
      </c>
    </row>
    <row r="26" s="210" customFormat="true" ht="40.5" hidden="false" customHeight="true" outlineLevel="0" collapsed="false">
      <c r="A26" s="165" t="s">
        <v>217</v>
      </c>
      <c r="B26" s="175" t="n">
        <v>8550</v>
      </c>
      <c r="C26" s="175" t="n">
        <v>3948</v>
      </c>
      <c r="D26" s="175" t="n">
        <v>0</v>
      </c>
      <c r="E26" s="175" t="n">
        <v>0</v>
      </c>
      <c r="F26" s="175" t="n">
        <v>2815</v>
      </c>
      <c r="G26" s="175" t="n">
        <v>15313</v>
      </c>
      <c r="H26" s="175" t="n">
        <v>49013</v>
      </c>
      <c r="I26" s="175" t="n">
        <v>49013</v>
      </c>
      <c r="J26" s="175" t="n">
        <v>0</v>
      </c>
      <c r="K26" s="175" t="n">
        <v>0</v>
      </c>
      <c r="L26" s="175" t="n">
        <v>92789</v>
      </c>
      <c r="M26" s="175" t="n">
        <v>7062</v>
      </c>
      <c r="N26" s="175" t="n">
        <v>3205</v>
      </c>
      <c r="O26" s="175" t="n">
        <v>1148</v>
      </c>
      <c r="P26" s="175" t="n">
        <v>12304</v>
      </c>
      <c r="Q26" s="175" t="n">
        <v>7</v>
      </c>
      <c r="R26" s="175" t="n">
        <v>2072</v>
      </c>
      <c r="S26" s="175" t="n">
        <v>0</v>
      </c>
      <c r="T26" s="175" t="n">
        <v>36025</v>
      </c>
      <c r="U26" s="175" t="n">
        <v>0</v>
      </c>
      <c r="V26" s="175" t="n">
        <v>4261</v>
      </c>
      <c r="W26" s="175" t="n">
        <v>223199</v>
      </c>
      <c r="X26" s="175" t="n">
        <v>0</v>
      </c>
      <c r="Y26" s="175" t="n">
        <v>0</v>
      </c>
      <c r="Z26" s="175" t="n">
        <v>0</v>
      </c>
      <c r="AA26" s="239" t="n">
        <v>223199</v>
      </c>
    </row>
    <row r="27" s="210" customFormat="true" ht="40.5" hidden="false" customHeight="true" outlineLevel="0" collapsed="false">
      <c r="A27" s="176" t="s">
        <v>74</v>
      </c>
      <c r="B27" s="249" t="n">
        <f aca="false">SUM(B24:B26)</f>
        <v>24408</v>
      </c>
      <c r="C27" s="249" t="n">
        <f aca="false">SUM(C24:C26)</f>
        <v>10976</v>
      </c>
      <c r="D27" s="249" t="n">
        <f aca="false">SUM(D24:D26)</f>
        <v>0</v>
      </c>
      <c r="E27" s="249" t="n">
        <f aca="false">SUM(E24:E26)</f>
        <v>0</v>
      </c>
      <c r="F27" s="249" t="n">
        <f aca="false">SUM(F24:F26)</f>
        <v>8023</v>
      </c>
      <c r="G27" s="249" t="n">
        <f aca="false">SUM(G24:G26)</f>
        <v>43407</v>
      </c>
      <c r="H27" s="249" t="n">
        <f aca="false">SUM(H24:H26)</f>
        <v>111422</v>
      </c>
      <c r="I27" s="249" t="n">
        <f aca="false">SUM(I24:I26)</f>
        <v>111422</v>
      </c>
      <c r="J27" s="249" t="n">
        <f aca="false">SUM(J24:J26)</f>
        <v>0</v>
      </c>
      <c r="K27" s="249" t="n">
        <f aca="false">SUM(K24:K26)</f>
        <v>0</v>
      </c>
      <c r="L27" s="249" t="n">
        <f aca="false">SUM(L24:L26)</f>
        <v>278626</v>
      </c>
      <c r="M27" s="249" t="n">
        <f aca="false">SUM(M24:M26)</f>
        <v>16937</v>
      </c>
      <c r="N27" s="249" t="n">
        <f aca="false">SUM(N24:N26)</f>
        <v>4393</v>
      </c>
      <c r="O27" s="249" t="n">
        <f aca="false">SUM(O24:O26)</f>
        <v>2369</v>
      </c>
      <c r="P27" s="249" t="n">
        <f aca="false">SUM(P24:P26)</f>
        <v>21730</v>
      </c>
      <c r="Q27" s="249" t="n">
        <f aca="false">SUM(Q24:Q26)</f>
        <v>8</v>
      </c>
      <c r="R27" s="249" t="n">
        <f aca="false">SUM(R24:R26)</f>
        <v>3951</v>
      </c>
      <c r="S27" s="249" t="n">
        <f aca="false">SUM(S24:S26)</f>
        <v>0</v>
      </c>
      <c r="T27" s="249" t="n">
        <f aca="false">SUM(T24:T26)</f>
        <v>116629</v>
      </c>
      <c r="U27" s="249" t="n">
        <f aca="false">SUM(U24:U26)</f>
        <v>0</v>
      </c>
      <c r="V27" s="249" t="n">
        <f aca="false">SUM(V24:V26)</f>
        <v>11986</v>
      </c>
      <c r="W27" s="249" t="n">
        <f aca="false">SUM(W24:W26)</f>
        <v>611458</v>
      </c>
      <c r="X27" s="249" t="n">
        <f aca="false">SUM(X24:X26)</f>
        <v>0</v>
      </c>
      <c r="Y27" s="249" t="n">
        <f aca="false">SUM(Y24:Y26)</f>
        <v>0</v>
      </c>
      <c r="Z27" s="249" t="n">
        <f aca="false">SUM(Z24:Z26)</f>
        <v>0</v>
      </c>
      <c r="AA27" s="250" t="n">
        <f aca="false">SUM(AA24:AA26)</f>
        <v>611458</v>
      </c>
    </row>
    <row r="29" s="251" customFormat="true" ht="16.5" hidden="false" customHeight="true" outlineLevel="0" collapsed="false">
      <c r="B29" s="251" t="s">
        <v>233</v>
      </c>
      <c r="C29" s="251" t="s">
        <v>233</v>
      </c>
      <c r="D29" s="251" t="s">
        <v>233</v>
      </c>
      <c r="E29" s="251" t="s">
        <v>233</v>
      </c>
      <c r="F29" s="251" t="s">
        <v>233</v>
      </c>
      <c r="G29" s="251" t="s">
        <v>233</v>
      </c>
      <c r="H29" s="251" t="s">
        <v>233</v>
      </c>
      <c r="I29" s="251" t="s">
        <v>233</v>
      </c>
      <c r="J29" s="251" t="s">
        <v>233</v>
      </c>
      <c r="K29" s="251" t="s">
        <v>233</v>
      </c>
      <c r="L29" s="251" t="s">
        <v>233</v>
      </c>
      <c r="M29" s="251" t="s">
        <v>233</v>
      </c>
      <c r="N29" s="251" t="s">
        <v>233</v>
      </c>
      <c r="O29" s="251" t="s">
        <v>233</v>
      </c>
      <c r="P29" s="251" t="s">
        <v>233</v>
      </c>
      <c r="Q29" s="251" t="s">
        <v>233</v>
      </c>
      <c r="R29" s="251" t="s">
        <v>233</v>
      </c>
      <c r="S29" s="251" t="s">
        <v>233</v>
      </c>
      <c r="T29" s="251" t="s">
        <v>233</v>
      </c>
      <c r="U29" s="251" t="s">
        <v>233</v>
      </c>
      <c r="V29" s="251" t="s">
        <v>233</v>
      </c>
      <c r="W29" s="251" t="s">
        <v>233</v>
      </c>
      <c r="X29" s="251" t="s">
        <v>233</v>
      </c>
      <c r="Y29" s="251" t="s">
        <v>233</v>
      </c>
      <c r="Z29" s="251" t="s">
        <v>233</v>
      </c>
      <c r="AA29" s="251" t="s">
        <v>233</v>
      </c>
    </row>
  </sheetData>
  <mergeCells count="22">
    <mergeCell ref="B4:G4"/>
    <mergeCell ref="E5:E6"/>
    <mergeCell ref="F5:F6"/>
    <mergeCell ref="I5:I6"/>
    <mergeCell ref="L5:L6"/>
    <mergeCell ref="N5:N6"/>
    <mergeCell ref="O5:O6"/>
    <mergeCell ref="S5:S6"/>
    <mergeCell ref="U5:U6"/>
    <mergeCell ref="X5:X6"/>
    <mergeCell ref="Y5:Y6"/>
    <mergeCell ref="B20:G20"/>
    <mergeCell ref="E21:E22"/>
    <mergeCell ref="F21:F22"/>
    <mergeCell ref="I21:I22"/>
    <mergeCell ref="L21:L22"/>
    <mergeCell ref="N21:N22"/>
    <mergeCell ref="O21:O22"/>
    <mergeCell ref="S21:S22"/>
    <mergeCell ref="U21:U22"/>
    <mergeCell ref="X21:X22"/>
    <mergeCell ref="Y21:Y22"/>
  </mergeCells>
  <printOptions headings="false" gridLines="false" gridLinesSet="true" horizontalCentered="false" verticalCentered="false"/>
  <pageMargins left="0.7875" right="0.433333333333333" top="0.865972222222222" bottom="0.78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false" showRowColHeaders="true" showZeros="true" rightToLeft="false" tabSelected="false" showOutlineSymbols="true" defaultGridColor="true" view="pageBreakPreview" topLeftCell="H1" colorId="64" zoomScale="70" zoomScaleNormal="100" zoomScalePageLayoutView="70" workbookViewId="0">
      <selection pane="topLeft" activeCell="X12" activeCellId="0" sqref="X12"/>
    </sheetView>
  </sheetViews>
  <sheetFormatPr defaultColWidth="10.65625" defaultRowHeight="14.25" zeroHeight="false" outlineLevelRow="0" outlineLevelCol="0"/>
  <cols>
    <col collapsed="false" customWidth="true" hidden="false" outlineLevel="0" max="1" min="1" style="194" width="23.16"/>
    <col collapsed="false" customWidth="true" hidden="false" outlineLevel="0" max="4" min="2" style="194" width="13.99"/>
    <col collapsed="false" customWidth="true" hidden="false" outlineLevel="0" max="6" min="5" style="194" width="14.66"/>
    <col collapsed="false" customWidth="true" hidden="false" outlineLevel="0" max="7" min="7" style="194" width="16.65"/>
    <col collapsed="false" customWidth="true" hidden="false" outlineLevel="0" max="12" min="8" style="194" width="17.16"/>
    <col collapsed="false" customWidth="true" hidden="false" outlineLevel="0" max="13" min="13" style="194" width="15.33"/>
    <col collapsed="false" customWidth="true" hidden="false" outlineLevel="0" max="14" min="14" style="194" width="13.16"/>
    <col collapsed="false" customWidth="true" hidden="false" outlineLevel="0" max="20" min="15" style="194" width="13.82"/>
    <col collapsed="false" customWidth="true" hidden="false" outlineLevel="0" max="21" min="21" style="194" width="18.16"/>
    <col collapsed="false" customWidth="true" hidden="false" outlineLevel="0" max="22" min="22" style="194" width="13.99"/>
    <col collapsed="false" customWidth="true" hidden="false" outlineLevel="0" max="23" min="23" style="194" width="18.5"/>
    <col collapsed="false" customWidth="true" hidden="false" outlineLevel="0" max="25" min="24" style="194" width="13.49"/>
    <col collapsed="false" customWidth="true" hidden="false" outlineLevel="0" max="26" min="26" style="194" width="14.82"/>
    <col collapsed="false" customWidth="true" hidden="false" outlineLevel="0" max="27" min="27" style="194" width="18.33"/>
    <col collapsed="false" customWidth="false" hidden="false" outlineLevel="0" max="257" min="28" style="194" width="10.65"/>
  </cols>
  <sheetData>
    <row r="1" s="197" customFormat="true" ht="21.6" hidden="false" customHeight="true" outlineLevel="0" collapsed="false">
      <c r="A1" s="195"/>
      <c r="B1" s="196" t="s">
        <v>366</v>
      </c>
    </row>
    <row r="2" s="197" customFormat="true" ht="21.6" hidden="false" customHeight="true" outlineLevel="0" collapsed="false">
      <c r="A2" s="195"/>
      <c r="B2" s="198" t="s">
        <v>369</v>
      </c>
    </row>
    <row r="3" s="197" customFormat="true" ht="18.75" hidden="false" customHeight="true" outlineLevel="0" collapsed="false">
      <c r="B3" s="196"/>
      <c r="O3" s="199"/>
      <c r="AA3" s="200" t="s">
        <v>260</v>
      </c>
    </row>
    <row r="4" s="210" customFormat="true" ht="14.25" hidden="false" customHeight="true" outlineLevel="0" collapsed="false">
      <c r="A4" s="201"/>
      <c r="B4" s="202" t="s">
        <v>370</v>
      </c>
      <c r="C4" s="202"/>
      <c r="D4" s="202"/>
      <c r="E4" s="202"/>
      <c r="F4" s="202"/>
      <c r="G4" s="202"/>
      <c r="H4" s="203" t="s">
        <v>371</v>
      </c>
      <c r="I4" s="204"/>
      <c r="J4" s="204"/>
      <c r="K4" s="205"/>
      <c r="L4" s="206" t="s">
        <v>372</v>
      </c>
      <c r="M4" s="206" t="s">
        <v>373</v>
      </c>
      <c r="N4" s="206" t="s">
        <v>374</v>
      </c>
      <c r="O4" s="207" t="s">
        <v>375</v>
      </c>
      <c r="P4" s="207" t="s">
        <v>376</v>
      </c>
      <c r="Q4" s="206" t="s">
        <v>377</v>
      </c>
      <c r="R4" s="206" t="s">
        <v>378</v>
      </c>
      <c r="S4" s="206" t="s">
        <v>379</v>
      </c>
      <c r="T4" s="206" t="s">
        <v>380</v>
      </c>
      <c r="U4" s="208" t="s">
        <v>381</v>
      </c>
      <c r="V4" s="207" t="s">
        <v>382</v>
      </c>
      <c r="W4" s="206" t="s">
        <v>383</v>
      </c>
      <c r="X4" s="206" t="s">
        <v>384</v>
      </c>
      <c r="Y4" s="206" t="s">
        <v>385</v>
      </c>
      <c r="Z4" s="206" t="s">
        <v>386</v>
      </c>
      <c r="AA4" s="209" t="s">
        <v>387</v>
      </c>
    </row>
    <row r="5" s="210" customFormat="true" ht="16.5" hidden="false" customHeight="true" outlineLevel="0" collapsed="false">
      <c r="A5" s="165" t="s">
        <v>113</v>
      </c>
      <c r="B5" s="211" t="s">
        <v>388</v>
      </c>
      <c r="C5" s="211" t="s">
        <v>389</v>
      </c>
      <c r="D5" s="211" t="s">
        <v>390</v>
      </c>
      <c r="E5" s="212" t="s">
        <v>391</v>
      </c>
      <c r="F5" s="212" t="s">
        <v>392</v>
      </c>
      <c r="G5" s="211" t="s">
        <v>74</v>
      </c>
      <c r="H5" s="213" t="s">
        <v>305</v>
      </c>
      <c r="I5" s="212" t="s">
        <v>393</v>
      </c>
      <c r="J5" s="214" t="s">
        <v>394</v>
      </c>
      <c r="K5" s="215" t="s">
        <v>48</v>
      </c>
      <c r="L5" s="216" t="s">
        <v>301</v>
      </c>
      <c r="M5" s="214" t="s">
        <v>395</v>
      </c>
      <c r="N5" s="216" t="s">
        <v>396</v>
      </c>
      <c r="O5" s="216" t="s">
        <v>397</v>
      </c>
      <c r="P5" s="217" t="s">
        <v>398</v>
      </c>
      <c r="Q5" s="214" t="s">
        <v>399</v>
      </c>
      <c r="R5" s="214" t="s">
        <v>400</v>
      </c>
      <c r="S5" s="216" t="s">
        <v>401</v>
      </c>
      <c r="T5" s="214" t="s">
        <v>402</v>
      </c>
      <c r="U5" s="218" t="s">
        <v>287</v>
      </c>
      <c r="V5" s="214" t="s">
        <v>48</v>
      </c>
      <c r="W5" s="214" t="s">
        <v>403</v>
      </c>
      <c r="X5" s="216" t="s">
        <v>298</v>
      </c>
      <c r="Y5" s="216" t="s">
        <v>404</v>
      </c>
      <c r="Z5" s="214" t="s">
        <v>405</v>
      </c>
      <c r="AA5" s="219" t="s">
        <v>278</v>
      </c>
    </row>
    <row r="6" s="210" customFormat="true" ht="16.5" hidden="false" customHeight="true" outlineLevel="0" collapsed="false">
      <c r="A6" s="220"/>
      <c r="B6" s="221"/>
      <c r="C6" s="221"/>
      <c r="D6" s="221"/>
      <c r="E6" s="212"/>
      <c r="F6" s="212"/>
      <c r="G6" s="221"/>
      <c r="H6" s="222"/>
      <c r="I6" s="212"/>
      <c r="J6" s="223" t="s">
        <v>406</v>
      </c>
      <c r="K6" s="224" t="s">
        <v>407</v>
      </c>
      <c r="L6" s="216"/>
      <c r="M6" s="221"/>
      <c r="N6" s="216"/>
      <c r="O6" s="216"/>
      <c r="P6" s="222"/>
      <c r="Q6" s="221"/>
      <c r="R6" s="221"/>
      <c r="S6" s="216"/>
      <c r="T6" s="221"/>
      <c r="U6" s="218"/>
      <c r="V6" s="225"/>
      <c r="W6" s="226" t="s">
        <v>408</v>
      </c>
      <c r="X6" s="216"/>
      <c r="Y6" s="216"/>
      <c r="Z6" s="226" t="s">
        <v>409</v>
      </c>
      <c r="AA6" s="227"/>
    </row>
    <row r="7" s="210" customFormat="true" ht="21" hidden="true" customHeight="true" outlineLevel="0" collapsed="false">
      <c r="A7" s="228"/>
      <c r="B7" s="229" t="s">
        <v>410</v>
      </c>
      <c r="C7" s="229" t="s">
        <v>411</v>
      </c>
      <c r="D7" s="229" t="s">
        <v>412</v>
      </c>
      <c r="E7" s="229" t="s">
        <v>413</v>
      </c>
      <c r="F7" s="229" t="s">
        <v>414</v>
      </c>
      <c r="G7" s="229" t="s">
        <v>415</v>
      </c>
      <c r="H7" s="230" t="s">
        <v>416</v>
      </c>
      <c r="I7" s="229" t="s">
        <v>417</v>
      </c>
      <c r="J7" s="159" t="s">
        <v>418</v>
      </c>
      <c r="K7" s="159" t="s">
        <v>419</v>
      </c>
      <c r="L7" s="229" t="s">
        <v>420</v>
      </c>
      <c r="M7" s="229" t="s">
        <v>421</v>
      </c>
      <c r="N7" s="229" t="s">
        <v>422</v>
      </c>
      <c r="O7" s="231" t="s">
        <v>423</v>
      </c>
      <c r="P7" s="230" t="s">
        <v>424</v>
      </c>
      <c r="Q7" s="229" t="s">
        <v>425</v>
      </c>
      <c r="R7" s="229" t="s">
        <v>426</v>
      </c>
      <c r="S7" s="229" t="s">
        <v>427</v>
      </c>
      <c r="T7" s="229" t="s">
        <v>428</v>
      </c>
      <c r="U7" s="229" t="s">
        <v>429</v>
      </c>
      <c r="V7" s="159" t="s">
        <v>430</v>
      </c>
      <c r="W7" s="159" t="s">
        <v>431</v>
      </c>
      <c r="X7" s="159" t="s">
        <v>432</v>
      </c>
      <c r="Y7" s="159" t="s">
        <v>433</v>
      </c>
      <c r="Z7" s="159" t="s">
        <v>434</v>
      </c>
      <c r="AA7" s="162" t="s">
        <v>435</v>
      </c>
    </row>
    <row r="8" s="210" customFormat="true" ht="40.5" hidden="false" customHeight="true" outlineLevel="0" collapsed="false">
      <c r="A8" s="232" t="s">
        <v>188</v>
      </c>
      <c r="B8" s="166" t="n">
        <v>8848</v>
      </c>
      <c r="C8" s="166" t="n">
        <v>4012</v>
      </c>
      <c r="D8" s="166" t="n">
        <v>0</v>
      </c>
      <c r="E8" s="166" t="n">
        <v>0</v>
      </c>
      <c r="F8" s="166" t="n">
        <v>3016</v>
      </c>
      <c r="G8" s="166" t="n">
        <v>15876</v>
      </c>
      <c r="H8" s="166" t="n">
        <v>43391</v>
      </c>
      <c r="I8" s="166" t="n">
        <v>43391</v>
      </c>
      <c r="J8" s="166" t="n">
        <v>0</v>
      </c>
      <c r="K8" s="166" t="n">
        <v>0</v>
      </c>
      <c r="L8" s="166" t="n">
        <v>116142</v>
      </c>
      <c r="M8" s="166" t="n">
        <v>6810</v>
      </c>
      <c r="N8" s="166" t="n">
        <v>256</v>
      </c>
      <c r="O8" s="166" t="n">
        <v>1719</v>
      </c>
      <c r="P8" s="166" t="n">
        <v>12374</v>
      </c>
      <c r="Q8" s="166" t="n">
        <v>34</v>
      </c>
      <c r="R8" s="166" t="n">
        <v>0</v>
      </c>
      <c r="S8" s="166" t="n">
        <v>0</v>
      </c>
      <c r="T8" s="166" t="n">
        <v>29029</v>
      </c>
      <c r="U8" s="166" t="n">
        <v>0</v>
      </c>
      <c r="V8" s="166" t="n">
        <v>9042</v>
      </c>
      <c r="W8" s="166" t="n">
        <v>234673</v>
      </c>
      <c r="X8" s="166" t="n">
        <v>0</v>
      </c>
      <c r="Y8" s="166" t="n">
        <v>0</v>
      </c>
      <c r="Z8" s="166" t="n">
        <v>0</v>
      </c>
      <c r="AA8" s="233" t="n">
        <v>234673</v>
      </c>
    </row>
    <row r="9" s="210" customFormat="true" ht="40.5" hidden="false" customHeight="true" outlineLevel="0" collapsed="false">
      <c r="A9" s="237" t="s">
        <v>217</v>
      </c>
      <c r="B9" s="175" t="n">
        <v>8496</v>
      </c>
      <c r="C9" s="175" t="n">
        <v>3984</v>
      </c>
      <c r="D9" s="175" t="n">
        <v>0</v>
      </c>
      <c r="E9" s="175" t="n">
        <v>0</v>
      </c>
      <c r="F9" s="175" t="n">
        <v>2947</v>
      </c>
      <c r="G9" s="175" t="n">
        <v>15427</v>
      </c>
      <c r="H9" s="175" t="n">
        <v>46972</v>
      </c>
      <c r="I9" s="175" t="n">
        <v>46972</v>
      </c>
      <c r="J9" s="175" t="n">
        <v>0</v>
      </c>
      <c r="K9" s="175" t="n">
        <v>0</v>
      </c>
      <c r="L9" s="175" t="n">
        <v>80792</v>
      </c>
      <c r="M9" s="175" t="n">
        <v>14408</v>
      </c>
      <c r="N9" s="175" t="n">
        <v>2086</v>
      </c>
      <c r="O9" s="175" t="n">
        <v>929</v>
      </c>
      <c r="P9" s="175" t="n">
        <v>11412</v>
      </c>
      <c r="Q9" s="175" t="n">
        <v>0</v>
      </c>
      <c r="R9" s="175" t="n">
        <v>207</v>
      </c>
      <c r="S9" s="175" t="n">
        <v>0</v>
      </c>
      <c r="T9" s="175" t="n">
        <v>48244</v>
      </c>
      <c r="U9" s="175" t="n">
        <v>0</v>
      </c>
      <c r="V9" s="175" t="n">
        <v>6107</v>
      </c>
      <c r="W9" s="175" t="n">
        <v>226584</v>
      </c>
      <c r="X9" s="175" t="n">
        <v>0</v>
      </c>
      <c r="Y9" s="175" t="n">
        <v>0</v>
      </c>
      <c r="Z9" s="175" t="n">
        <v>0</v>
      </c>
      <c r="AA9" s="239" t="n">
        <v>226584</v>
      </c>
    </row>
    <row r="10" s="210" customFormat="true" ht="40.5" hidden="false" customHeight="true" outlineLevel="0" collapsed="false">
      <c r="A10" s="240" t="s">
        <v>74</v>
      </c>
      <c r="B10" s="241" t="n">
        <f aca="false">SUM(B8:B9)</f>
        <v>17344</v>
      </c>
      <c r="C10" s="241" t="n">
        <f aca="false">SUM(C8:C9)</f>
        <v>7996</v>
      </c>
      <c r="D10" s="241" t="n">
        <f aca="false">SUM(D8:D9)</f>
        <v>0</v>
      </c>
      <c r="E10" s="241" t="n">
        <f aca="false">SUM(E8:E9)</f>
        <v>0</v>
      </c>
      <c r="F10" s="241" t="n">
        <f aca="false">SUM(F8:F9)</f>
        <v>5963</v>
      </c>
      <c r="G10" s="241" t="n">
        <f aca="false">SUM(G8:G9)</f>
        <v>31303</v>
      </c>
      <c r="H10" s="241" t="n">
        <f aca="false">SUM(H8:H9)</f>
        <v>90363</v>
      </c>
      <c r="I10" s="241" t="n">
        <f aca="false">SUM(I8:I9)</f>
        <v>90363</v>
      </c>
      <c r="J10" s="241" t="n">
        <f aca="false">SUM(J8:J9)</f>
        <v>0</v>
      </c>
      <c r="K10" s="241" t="n">
        <f aca="false">SUM(K8:K9)</f>
        <v>0</v>
      </c>
      <c r="L10" s="241" t="n">
        <f aca="false">SUM(L8:L9)</f>
        <v>196934</v>
      </c>
      <c r="M10" s="241" t="n">
        <f aca="false">SUM(M8:M9)</f>
        <v>21218</v>
      </c>
      <c r="N10" s="241" t="n">
        <f aca="false">SUM(N8:N9)</f>
        <v>2342</v>
      </c>
      <c r="O10" s="241" t="n">
        <f aca="false">SUM(O8:O9)</f>
        <v>2648</v>
      </c>
      <c r="P10" s="241" t="n">
        <f aca="false">SUM(P8:P9)</f>
        <v>23786</v>
      </c>
      <c r="Q10" s="241" t="n">
        <f aca="false">SUM(Q8:Q9)</f>
        <v>34</v>
      </c>
      <c r="R10" s="241" t="n">
        <f aca="false">SUM(R8:R9)</f>
        <v>207</v>
      </c>
      <c r="S10" s="241" t="n">
        <f aca="false">SUM(S8:S9)</f>
        <v>0</v>
      </c>
      <c r="T10" s="241" t="n">
        <f aca="false">SUM(T8:T9)</f>
        <v>77273</v>
      </c>
      <c r="U10" s="241" t="n">
        <f aca="false">SUM(U8:U9)</f>
        <v>0</v>
      </c>
      <c r="V10" s="241" t="n">
        <f aca="false">SUM(V8:V9)</f>
        <v>15149</v>
      </c>
      <c r="W10" s="241" t="n">
        <f aca="false">SUM(W8:W9)</f>
        <v>461257</v>
      </c>
      <c r="X10" s="241" t="n">
        <f aca="false">SUM(X8:X9)</f>
        <v>0</v>
      </c>
      <c r="Y10" s="241" t="n">
        <f aca="false">SUM(Y8:Y9)</f>
        <v>0</v>
      </c>
      <c r="Z10" s="241" t="n">
        <f aca="false">SUM(Z8:Z9)</f>
        <v>0</v>
      </c>
      <c r="AA10" s="241" t="n">
        <f aca="false">SUM(AA8:AA9)</f>
        <v>461257</v>
      </c>
    </row>
    <row r="11" s="210" customFormat="true" ht="26.25" hidden="false" customHeight="true" outlineLevel="0" collapsed="false">
      <c r="A11" s="182"/>
      <c r="B11" s="252"/>
      <c r="C11" s="252"/>
      <c r="D11" s="252"/>
      <c r="E11" s="252"/>
      <c r="F11" s="252"/>
      <c r="G11" s="252"/>
      <c r="H11" s="252"/>
      <c r="I11" s="252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</row>
    <row r="12" s="210" customFormat="true" ht="26.25" hidden="false" customHeight="true" outlineLevel="0" collapsed="false">
      <c r="A12" s="182"/>
      <c r="B12" s="244"/>
      <c r="C12" s="245"/>
      <c r="D12" s="245"/>
      <c r="E12" s="245"/>
      <c r="F12" s="245"/>
      <c r="G12" s="245"/>
      <c r="H12" s="245"/>
      <c r="I12" s="245"/>
      <c r="J12" s="245"/>
      <c r="K12" s="245"/>
      <c r="L12" s="245"/>
      <c r="M12" s="245"/>
      <c r="N12" s="245"/>
      <c r="O12" s="245"/>
      <c r="P12" s="245"/>
      <c r="Q12" s="245"/>
      <c r="R12" s="245"/>
      <c r="S12" s="245"/>
      <c r="T12" s="245"/>
      <c r="U12" s="245"/>
      <c r="V12" s="245"/>
      <c r="W12" s="245"/>
      <c r="X12" s="245"/>
      <c r="Y12" s="245"/>
      <c r="Z12" s="245"/>
      <c r="AA12" s="245"/>
    </row>
    <row r="13" s="197" customFormat="true" ht="21.6" hidden="false" customHeight="true" outlineLevel="0" collapsed="false">
      <c r="A13" s="195"/>
      <c r="B13" s="196" t="s">
        <v>367</v>
      </c>
    </row>
    <row r="14" s="197" customFormat="true" ht="21.6" hidden="false" customHeight="true" outlineLevel="0" collapsed="false">
      <c r="A14" s="195"/>
      <c r="B14" s="198" t="s">
        <v>369</v>
      </c>
    </row>
    <row r="15" s="197" customFormat="true" ht="17.25" hidden="false" customHeight="true" outlineLevel="0" collapsed="false">
      <c r="B15" s="196"/>
      <c r="O15" s="199"/>
      <c r="AA15" s="200" t="s">
        <v>260</v>
      </c>
    </row>
    <row r="16" s="210" customFormat="true" ht="14.25" hidden="false" customHeight="true" outlineLevel="0" collapsed="false">
      <c r="A16" s="201"/>
      <c r="B16" s="202" t="s">
        <v>370</v>
      </c>
      <c r="C16" s="202"/>
      <c r="D16" s="202"/>
      <c r="E16" s="202"/>
      <c r="F16" s="202"/>
      <c r="G16" s="202"/>
      <c r="H16" s="203" t="s">
        <v>371</v>
      </c>
      <c r="I16" s="204"/>
      <c r="J16" s="204"/>
      <c r="K16" s="205"/>
      <c r="L16" s="206" t="s">
        <v>372</v>
      </c>
      <c r="M16" s="206" t="s">
        <v>373</v>
      </c>
      <c r="N16" s="206" t="s">
        <v>374</v>
      </c>
      <c r="O16" s="207" t="s">
        <v>375</v>
      </c>
      <c r="P16" s="207" t="s">
        <v>376</v>
      </c>
      <c r="Q16" s="206" t="s">
        <v>377</v>
      </c>
      <c r="R16" s="206" t="s">
        <v>378</v>
      </c>
      <c r="S16" s="206" t="s">
        <v>379</v>
      </c>
      <c r="T16" s="206" t="s">
        <v>380</v>
      </c>
      <c r="U16" s="208" t="s">
        <v>381</v>
      </c>
      <c r="V16" s="207" t="s">
        <v>382</v>
      </c>
      <c r="W16" s="206" t="s">
        <v>383</v>
      </c>
      <c r="X16" s="206" t="s">
        <v>384</v>
      </c>
      <c r="Y16" s="206" t="s">
        <v>385</v>
      </c>
      <c r="Z16" s="206" t="s">
        <v>386</v>
      </c>
      <c r="AA16" s="209" t="s">
        <v>387</v>
      </c>
    </row>
    <row r="17" s="210" customFormat="true" ht="16.5" hidden="false" customHeight="true" outlineLevel="0" collapsed="false">
      <c r="A17" s="165" t="s">
        <v>113</v>
      </c>
      <c r="B17" s="211" t="s">
        <v>388</v>
      </c>
      <c r="C17" s="211" t="s">
        <v>389</v>
      </c>
      <c r="D17" s="211" t="s">
        <v>390</v>
      </c>
      <c r="E17" s="212" t="s">
        <v>391</v>
      </c>
      <c r="F17" s="212" t="s">
        <v>392</v>
      </c>
      <c r="G17" s="211" t="s">
        <v>74</v>
      </c>
      <c r="H17" s="213" t="s">
        <v>305</v>
      </c>
      <c r="I17" s="212" t="s">
        <v>393</v>
      </c>
      <c r="J17" s="214" t="s">
        <v>394</v>
      </c>
      <c r="K17" s="215" t="s">
        <v>48</v>
      </c>
      <c r="L17" s="216" t="s">
        <v>301</v>
      </c>
      <c r="M17" s="214" t="s">
        <v>395</v>
      </c>
      <c r="N17" s="216" t="s">
        <v>396</v>
      </c>
      <c r="O17" s="216" t="s">
        <v>397</v>
      </c>
      <c r="P17" s="217" t="s">
        <v>398</v>
      </c>
      <c r="Q17" s="214" t="s">
        <v>399</v>
      </c>
      <c r="R17" s="214" t="s">
        <v>400</v>
      </c>
      <c r="S17" s="216" t="s">
        <v>401</v>
      </c>
      <c r="T17" s="214" t="s">
        <v>402</v>
      </c>
      <c r="U17" s="218" t="s">
        <v>287</v>
      </c>
      <c r="V17" s="214" t="s">
        <v>48</v>
      </c>
      <c r="W17" s="214" t="s">
        <v>403</v>
      </c>
      <c r="X17" s="216" t="s">
        <v>298</v>
      </c>
      <c r="Y17" s="216" t="s">
        <v>404</v>
      </c>
      <c r="Z17" s="214" t="s">
        <v>405</v>
      </c>
      <c r="AA17" s="219" t="s">
        <v>278</v>
      </c>
    </row>
    <row r="18" s="210" customFormat="true" ht="16.5" hidden="false" customHeight="true" outlineLevel="0" collapsed="false">
      <c r="A18" s="220"/>
      <c r="B18" s="221"/>
      <c r="C18" s="221"/>
      <c r="D18" s="221"/>
      <c r="E18" s="212"/>
      <c r="F18" s="212"/>
      <c r="G18" s="221"/>
      <c r="H18" s="222"/>
      <c r="I18" s="212"/>
      <c r="J18" s="223" t="s">
        <v>406</v>
      </c>
      <c r="K18" s="224" t="s">
        <v>407</v>
      </c>
      <c r="L18" s="216"/>
      <c r="M18" s="221"/>
      <c r="N18" s="216"/>
      <c r="O18" s="216"/>
      <c r="P18" s="222"/>
      <c r="Q18" s="221"/>
      <c r="R18" s="221"/>
      <c r="S18" s="216"/>
      <c r="T18" s="221"/>
      <c r="U18" s="218"/>
      <c r="V18" s="225"/>
      <c r="W18" s="226" t="s">
        <v>408</v>
      </c>
      <c r="X18" s="216"/>
      <c r="Y18" s="216"/>
      <c r="Z18" s="226" t="s">
        <v>409</v>
      </c>
      <c r="AA18" s="227"/>
    </row>
    <row r="19" s="210" customFormat="true" ht="21" hidden="true" customHeight="true" outlineLevel="0" collapsed="false">
      <c r="A19" s="228"/>
      <c r="B19" s="229" t="s">
        <v>410</v>
      </c>
      <c r="C19" s="229" t="s">
        <v>411</v>
      </c>
      <c r="D19" s="229" t="s">
        <v>412</v>
      </c>
      <c r="E19" s="229" t="s">
        <v>413</v>
      </c>
      <c r="F19" s="229" t="s">
        <v>414</v>
      </c>
      <c r="G19" s="229" t="s">
        <v>415</v>
      </c>
      <c r="H19" s="230" t="s">
        <v>416</v>
      </c>
      <c r="I19" s="229" t="s">
        <v>417</v>
      </c>
      <c r="J19" s="159" t="s">
        <v>418</v>
      </c>
      <c r="K19" s="159" t="s">
        <v>419</v>
      </c>
      <c r="L19" s="229" t="s">
        <v>420</v>
      </c>
      <c r="M19" s="229" t="s">
        <v>421</v>
      </c>
      <c r="N19" s="229" t="s">
        <v>422</v>
      </c>
      <c r="O19" s="231" t="s">
        <v>423</v>
      </c>
      <c r="P19" s="230" t="s">
        <v>424</v>
      </c>
      <c r="Q19" s="229" t="s">
        <v>425</v>
      </c>
      <c r="R19" s="229" t="s">
        <v>426</v>
      </c>
      <c r="S19" s="229" t="s">
        <v>427</v>
      </c>
      <c r="T19" s="229" t="s">
        <v>428</v>
      </c>
      <c r="U19" s="229" t="s">
        <v>429</v>
      </c>
      <c r="V19" s="159" t="s">
        <v>430</v>
      </c>
      <c r="W19" s="159" t="s">
        <v>431</v>
      </c>
      <c r="X19" s="159" t="s">
        <v>432</v>
      </c>
      <c r="Y19" s="159" t="s">
        <v>433</v>
      </c>
      <c r="Z19" s="159" t="s">
        <v>434</v>
      </c>
      <c r="AA19" s="162" t="s">
        <v>435</v>
      </c>
    </row>
    <row r="20" s="210" customFormat="true" ht="40.5" hidden="false" customHeight="true" outlineLevel="0" collapsed="false">
      <c r="A20" s="232" t="s">
        <v>217</v>
      </c>
      <c r="B20" s="166" t="n">
        <v>0</v>
      </c>
      <c r="C20" s="166" t="n">
        <v>0</v>
      </c>
      <c r="D20" s="166" t="n">
        <v>0</v>
      </c>
      <c r="E20" s="166" t="n">
        <v>0</v>
      </c>
      <c r="F20" s="166" t="n">
        <v>0</v>
      </c>
      <c r="G20" s="166" t="n">
        <v>0</v>
      </c>
      <c r="H20" s="166" t="n">
        <v>2675</v>
      </c>
      <c r="I20" s="166" t="n">
        <v>2675</v>
      </c>
      <c r="J20" s="166" t="n">
        <v>0</v>
      </c>
      <c r="K20" s="166" t="n">
        <v>0</v>
      </c>
      <c r="L20" s="166" t="n">
        <v>5555</v>
      </c>
      <c r="M20" s="166" t="n">
        <v>0</v>
      </c>
      <c r="N20" s="166" t="n">
        <v>699</v>
      </c>
      <c r="O20" s="166" t="n">
        <v>139</v>
      </c>
      <c r="P20" s="166" t="n">
        <v>0</v>
      </c>
      <c r="Q20" s="166" t="n">
        <v>0</v>
      </c>
      <c r="R20" s="166" t="n">
        <v>0</v>
      </c>
      <c r="S20" s="166" t="n">
        <v>0</v>
      </c>
      <c r="T20" s="166" t="n">
        <v>489</v>
      </c>
      <c r="U20" s="166" t="n">
        <v>0</v>
      </c>
      <c r="V20" s="166" t="n">
        <v>1991</v>
      </c>
      <c r="W20" s="166" t="n">
        <v>11548</v>
      </c>
      <c r="X20" s="166" t="n">
        <v>0</v>
      </c>
      <c r="Y20" s="166" t="n">
        <v>0</v>
      </c>
      <c r="Z20" s="166" t="n">
        <v>0</v>
      </c>
      <c r="AA20" s="233" t="n">
        <v>11548</v>
      </c>
    </row>
    <row r="21" s="210" customFormat="true" ht="40.5" hidden="false" customHeight="true" outlineLevel="0" collapsed="false">
      <c r="A21" s="176" t="s">
        <v>74</v>
      </c>
      <c r="B21" s="249" t="n">
        <f aca="false">SUM(B20:B20)</f>
        <v>0</v>
      </c>
      <c r="C21" s="249" t="n">
        <f aca="false">SUM(C20:C20)</f>
        <v>0</v>
      </c>
      <c r="D21" s="249" t="n">
        <f aca="false">SUM(D20:D20)</f>
        <v>0</v>
      </c>
      <c r="E21" s="249" t="n">
        <f aca="false">SUM(E20:E20)</f>
        <v>0</v>
      </c>
      <c r="F21" s="249" t="n">
        <f aca="false">SUM(F20:F20)</f>
        <v>0</v>
      </c>
      <c r="G21" s="249" t="n">
        <f aca="false">SUM(G20:G20)</f>
        <v>0</v>
      </c>
      <c r="H21" s="249" t="n">
        <f aca="false">SUM(H20:H20)</f>
        <v>2675</v>
      </c>
      <c r="I21" s="249" t="n">
        <f aca="false">SUM(I20:I20)</f>
        <v>2675</v>
      </c>
      <c r="J21" s="249" t="n">
        <f aca="false">SUM(J20:J20)</f>
        <v>0</v>
      </c>
      <c r="K21" s="249" t="n">
        <f aca="false">SUM(K20:K20)</f>
        <v>0</v>
      </c>
      <c r="L21" s="249" t="n">
        <f aca="false">SUM(L20:L20)</f>
        <v>5555</v>
      </c>
      <c r="M21" s="249" t="n">
        <f aca="false">SUM(M20:M20)</f>
        <v>0</v>
      </c>
      <c r="N21" s="249" t="n">
        <f aca="false">SUM(N20:N20)</f>
        <v>699</v>
      </c>
      <c r="O21" s="249" t="n">
        <f aca="false">SUM(O20:O20)</f>
        <v>139</v>
      </c>
      <c r="P21" s="249" t="n">
        <f aca="false">SUM(P20:P20)</f>
        <v>0</v>
      </c>
      <c r="Q21" s="249" t="n">
        <f aca="false">SUM(Q20:Q20)</f>
        <v>0</v>
      </c>
      <c r="R21" s="249" t="n">
        <f aca="false">SUM(R20:R20)</f>
        <v>0</v>
      </c>
      <c r="S21" s="249" t="n">
        <f aca="false">SUM(S20:S20)</f>
        <v>0</v>
      </c>
      <c r="T21" s="249" t="n">
        <f aca="false">SUM(T20:T20)</f>
        <v>489</v>
      </c>
      <c r="U21" s="249" t="n">
        <f aca="false">SUM(U20:U20)</f>
        <v>0</v>
      </c>
      <c r="V21" s="249" t="n">
        <f aca="false">SUM(V20:V20)</f>
        <v>1991</v>
      </c>
      <c r="W21" s="249" t="n">
        <f aca="false">SUM(W20:W20)</f>
        <v>11548</v>
      </c>
      <c r="X21" s="249" t="n">
        <f aca="false">SUM(X20:X20)</f>
        <v>0</v>
      </c>
      <c r="Y21" s="249" t="n">
        <f aca="false">SUM(Y20:Y20)</f>
        <v>0</v>
      </c>
      <c r="Z21" s="249" t="n">
        <f aca="false">SUM(Z20:Z20)</f>
        <v>0</v>
      </c>
      <c r="AA21" s="250" t="n">
        <f aca="false">SUM(AA20:AA20)</f>
        <v>11548</v>
      </c>
    </row>
    <row r="23" s="253" customFormat="true" ht="16.5" hidden="false" customHeight="true" outlineLevel="0" collapsed="false">
      <c r="B23" s="253" t="s">
        <v>233</v>
      </c>
      <c r="C23" s="253" t="s">
        <v>233</v>
      </c>
      <c r="D23" s="253" t="s">
        <v>233</v>
      </c>
      <c r="E23" s="253" t="s">
        <v>233</v>
      </c>
      <c r="F23" s="253" t="s">
        <v>233</v>
      </c>
      <c r="G23" s="253" t="s">
        <v>233</v>
      </c>
      <c r="H23" s="253" t="s">
        <v>233</v>
      </c>
      <c r="I23" s="253" t="s">
        <v>233</v>
      </c>
      <c r="J23" s="253" t="s">
        <v>233</v>
      </c>
      <c r="K23" s="253" t="s">
        <v>233</v>
      </c>
      <c r="L23" s="253" t="s">
        <v>233</v>
      </c>
      <c r="M23" s="253" t="s">
        <v>233</v>
      </c>
      <c r="N23" s="253" t="s">
        <v>233</v>
      </c>
      <c r="O23" s="253" t="s">
        <v>233</v>
      </c>
      <c r="P23" s="253" t="s">
        <v>233</v>
      </c>
      <c r="Q23" s="253" t="s">
        <v>233</v>
      </c>
      <c r="R23" s="253" t="s">
        <v>233</v>
      </c>
      <c r="S23" s="253" t="s">
        <v>233</v>
      </c>
      <c r="T23" s="253" t="s">
        <v>233</v>
      </c>
      <c r="U23" s="253" t="s">
        <v>233</v>
      </c>
      <c r="V23" s="253" t="s">
        <v>233</v>
      </c>
      <c r="W23" s="253" t="s">
        <v>233</v>
      </c>
      <c r="X23" s="253" t="s">
        <v>233</v>
      </c>
      <c r="Y23" s="253" t="s">
        <v>233</v>
      </c>
      <c r="Z23" s="253" t="s">
        <v>233</v>
      </c>
      <c r="AA23" s="253" t="s">
        <v>233</v>
      </c>
    </row>
  </sheetData>
  <mergeCells count="22">
    <mergeCell ref="B4:G4"/>
    <mergeCell ref="E5:E6"/>
    <mergeCell ref="F5:F6"/>
    <mergeCell ref="I5:I6"/>
    <mergeCell ref="L5:L6"/>
    <mergeCell ref="N5:N6"/>
    <mergeCell ref="O5:O6"/>
    <mergeCell ref="S5:S6"/>
    <mergeCell ref="U5:U6"/>
    <mergeCell ref="X5:X6"/>
    <mergeCell ref="Y5:Y6"/>
    <mergeCell ref="B16:G16"/>
    <mergeCell ref="E17:E18"/>
    <mergeCell ref="F17:F18"/>
    <mergeCell ref="I17:I18"/>
    <mergeCell ref="L17:L18"/>
    <mergeCell ref="N17:N18"/>
    <mergeCell ref="O17:O18"/>
    <mergeCell ref="S17:S18"/>
    <mergeCell ref="U17:U18"/>
    <mergeCell ref="X17:X18"/>
    <mergeCell ref="Y17:Y18"/>
  </mergeCells>
  <printOptions headings="false" gridLines="false" gridLinesSet="true" horizontalCentered="false" verticalCentered="false"/>
  <pageMargins left="0.7875" right="0.433333333333333" top="1.1812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false" showRowColHeaders="true" showZeros="true" rightToLeft="false" tabSelected="false" showOutlineSymbols="true" defaultGridColor="true" view="pageBreakPreview" topLeftCell="H1" colorId="64" zoomScale="70" zoomScaleNormal="100" zoomScalePageLayoutView="70" workbookViewId="0">
      <selection pane="topLeft" activeCell="Z15" activeCellId="0" sqref="Z15"/>
    </sheetView>
  </sheetViews>
  <sheetFormatPr defaultColWidth="10.65625" defaultRowHeight="14.25" zeroHeight="false" outlineLevelRow="0" outlineLevelCol="0"/>
  <cols>
    <col collapsed="false" customWidth="true" hidden="false" outlineLevel="0" max="1" min="1" style="194" width="23.16"/>
    <col collapsed="false" customWidth="true" hidden="false" outlineLevel="0" max="4" min="2" style="194" width="13.99"/>
    <col collapsed="false" customWidth="true" hidden="false" outlineLevel="0" max="6" min="5" style="194" width="14.66"/>
    <col collapsed="false" customWidth="true" hidden="false" outlineLevel="0" max="7" min="7" style="194" width="16.65"/>
    <col collapsed="false" customWidth="true" hidden="false" outlineLevel="0" max="12" min="8" style="194" width="17.16"/>
    <col collapsed="false" customWidth="true" hidden="false" outlineLevel="0" max="13" min="13" style="194" width="15.33"/>
    <col collapsed="false" customWidth="true" hidden="false" outlineLevel="0" max="14" min="14" style="194" width="13.16"/>
    <col collapsed="false" customWidth="true" hidden="false" outlineLevel="0" max="20" min="15" style="194" width="13.82"/>
    <col collapsed="false" customWidth="true" hidden="false" outlineLevel="0" max="21" min="21" style="194" width="18.16"/>
    <col collapsed="false" customWidth="true" hidden="false" outlineLevel="0" max="22" min="22" style="194" width="13.99"/>
    <col collapsed="false" customWidth="true" hidden="false" outlineLevel="0" max="23" min="23" style="194" width="18.5"/>
    <col collapsed="false" customWidth="true" hidden="false" outlineLevel="0" max="25" min="24" style="194" width="13.49"/>
    <col collapsed="false" customWidth="true" hidden="false" outlineLevel="0" max="26" min="26" style="194" width="14.82"/>
    <col collapsed="false" customWidth="true" hidden="false" outlineLevel="0" max="27" min="27" style="194" width="18.33"/>
    <col collapsed="false" customWidth="false" hidden="false" outlineLevel="0" max="257" min="28" style="194" width="10.65"/>
  </cols>
  <sheetData>
    <row r="1" s="197" customFormat="true" ht="21.6" hidden="false" customHeight="true" outlineLevel="0" collapsed="false">
      <c r="A1" s="195"/>
      <c r="B1" s="109" t="s">
        <v>368</v>
      </c>
    </row>
    <row r="2" s="197" customFormat="true" ht="21.6" hidden="false" customHeight="true" outlineLevel="0" collapsed="false">
      <c r="A2" s="195"/>
      <c r="B2" s="198" t="s">
        <v>369</v>
      </c>
    </row>
    <row r="3" s="197" customFormat="true" ht="17.25" hidden="false" customHeight="true" outlineLevel="0" collapsed="false">
      <c r="B3" s="196"/>
      <c r="O3" s="199"/>
      <c r="AA3" s="200" t="s">
        <v>260</v>
      </c>
    </row>
    <row r="4" s="210" customFormat="true" ht="14.25" hidden="false" customHeight="true" outlineLevel="0" collapsed="false">
      <c r="A4" s="201"/>
      <c r="B4" s="202" t="s">
        <v>370</v>
      </c>
      <c r="C4" s="202"/>
      <c r="D4" s="202"/>
      <c r="E4" s="202"/>
      <c r="F4" s="202"/>
      <c r="G4" s="202"/>
      <c r="H4" s="203" t="s">
        <v>371</v>
      </c>
      <c r="I4" s="204"/>
      <c r="J4" s="204"/>
      <c r="K4" s="205"/>
      <c r="L4" s="206" t="s">
        <v>372</v>
      </c>
      <c r="M4" s="206" t="s">
        <v>373</v>
      </c>
      <c r="N4" s="206" t="s">
        <v>374</v>
      </c>
      <c r="O4" s="207" t="s">
        <v>375</v>
      </c>
      <c r="P4" s="207" t="s">
        <v>376</v>
      </c>
      <c r="Q4" s="206" t="s">
        <v>377</v>
      </c>
      <c r="R4" s="206" t="s">
        <v>378</v>
      </c>
      <c r="S4" s="206" t="s">
        <v>379</v>
      </c>
      <c r="T4" s="206" t="s">
        <v>380</v>
      </c>
      <c r="U4" s="208" t="s">
        <v>381</v>
      </c>
      <c r="V4" s="207" t="s">
        <v>382</v>
      </c>
      <c r="W4" s="206" t="s">
        <v>383</v>
      </c>
      <c r="X4" s="206" t="s">
        <v>384</v>
      </c>
      <c r="Y4" s="206" t="s">
        <v>385</v>
      </c>
      <c r="Z4" s="206" t="s">
        <v>386</v>
      </c>
      <c r="AA4" s="246" t="s">
        <v>387</v>
      </c>
    </row>
    <row r="5" s="210" customFormat="true" ht="16.5" hidden="false" customHeight="true" outlineLevel="0" collapsed="false">
      <c r="A5" s="165" t="s">
        <v>113</v>
      </c>
      <c r="B5" s="211" t="s">
        <v>388</v>
      </c>
      <c r="C5" s="211" t="s">
        <v>389</v>
      </c>
      <c r="D5" s="211" t="s">
        <v>390</v>
      </c>
      <c r="E5" s="212" t="s">
        <v>391</v>
      </c>
      <c r="F5" s="212" t="s">
        <v>392</v>
      </c>
      <c r="G5" s="211" t="s">
        <v>74</v>
      </c>
      <c r="H5" s="213" t="s">
        <v>305</v>
      </c>
      <c r="I5" s="212" t="s">
        <v>393</v>
      </c>
      <c r="J5" s="214" t="s">
        <v>394</v>
      </c>
      <c r="K5" s="215" t="s">
        <v>48</v>
      </c>
      <c r="L5" s="216" t="s">
        <v>301</v>
      </c>
      <c r="M5" s="214" t="s">
        <v>395</v>
      </c>
      <c r="N5" s="216" t="s">
        <v>396</v>
      </c>
      <c r="O5" s="216" t="s">
        <v>397</v>
      </c>
      <c r="P5" s="217" t="s">
        <v>398</v>
      </c>
      <c r="Q5" s="214" t="s">
        <v>399</v>
      </c>
      <c r="R5" s="214" t="s">
        <v>400</v>
      </c>
      <c r="S5" s="216" t="s">
        <v>401</v>
      </c>
      <c r="T5" s="214" t="s">
        <v>402</v>
      </c>
      <c r="U5" s="218" t="s">
        <v>287</v>
      </c>
      <c r="V5" s="214" t="s">
        <v>48</v>
      </c>
      <c r="W5" s="214" t="s">
        <v>403</v>
      </c>
      <c r="X5" s="216" t="s">
        <v>298</v>
      </c>
      <c r="Y5" s="216" t="s">
        <v>404</v>
      </c>
      <c r="Z5" s="214" t="s">
        <v>405</v>
      </c>
      <c r="AA5" s="247" t="s">
        <v>278</v>
      </c>
    </row>
    <row r="6" s="210" customFormat="true" ht="17.25" hidden="false" customHeight="true" outlineLevel="0" collapsed="false">
      <c r="A6" s="220"/>
      <c r="B6" s="221"/>
      <c r="C6" s="221"/>
      <c r="D6" s="221"/>
      <c r="E6" s="212"/>
      <c r="F6" s="212"/>
      <c r="G6" s="221"/>
      <c r="H6" s="222"/>
      <c r="I6" s="212"/>
      <c r="J6" s="223" t="s">
        <v>406</v>
      </c>
      <c r="K6" s="224" t="s">
        <v>407</v>
      </c>
      <c r="L6" s="216"/>
      <c r="M6" s="221"/>
      <c r="N6" s="216"/>
      <c r="O6" s="216"/>
      <c r="P6" s="222"/>
      <c r="Q6" s="221"/>
      <c r="R6" s="221"/>
      <c r="S6" s="216"/>
      <c r="T6" s="221"/>
      <c r="U6" s="218"/>
      <c r="V6" s="225"/>
      <c r="W6" s="226" t="s">
        <v>408</v>
      </c>
      <c r="X6" s="216"/>
      <c r="Y6" s="216"/>
      <c r="Z6" s="226" t="s">
        <v>409</v>
      </c>
      <c r="AA6" s="248"/>
    </row>
    <row r="7" s="210" customFormat="true" ht="21" hidden="true" customHeight="true" outlineLevel="0" collapsed="false">
      <c r="A7" s="228"/>
      <c r="B7" s="229" t="s">
        <v>410</v>
      </c>
      <c r="C7" s="229" t="s">
        <v>411</v>
      </c>
      <c r="D7" s="229" t="s">
        <v>412</v>
      </c>
      <c r="E7" s="229" t="s">
        <v>413</v>
      </c>
      <c r="F7" s="229" t="s">
        <v>414</v>
      </c>
      <c r="G7" s="229" t="s">
        <v>415</v>
      </c>
      <c r="H7" s="230" t="s">
        <v>416</v>
      </c>
      <c r="I7" s="229" t="s">
        <v>417</v>
      </c>
      <c r="J7" s="159" t="s">
        <v>418</v>
      </c>
      <c r="K7" s="159" t="s">
        <v>419</v>
      </c>
      <c r="L7" s="229" t="s">
        <v>420</v>
      </c>
      <c r="M7" s="229" t="s">
        <v>421</v>
      </c>
      <c r="N7" s="229" t="s">
        <v>422</v>
      </c>
      <c r="O7" s="231" t="s">
        <v>423</v>
      </c>
      <c r="P7" s="230" t="s">
        <v>424</v>
      </c>
      <c r="Q7" s="229" t="s">
        <v>425</v>
      </c>
      <c r="R7" s="229" t="s">
        <v>426</v>
      </c>
      <c r="S7" s="229" t="s">
        <v>427</v>
      </c>
      <c r="T7" s="229" t="s">
        <v>428</v>
      </c>
      <c r="U7" s="229" t="s">
        <v>429</v>
      </c>
      <c r="V7" s="159" t="s">
        <v>430</v>
      </c>
      <c r="W7" s="159" t="s">
        <v>431</v>
      </c>
      <c r="X7" s="159" t="s">
        <v>432</v>
      </c>
      <c r="Y7" s="159" t="s">
        <v>433</v>
      </c>
      <c r="Z7" s="159" t="s">
        <v>434</v>
      </c>
      <c r="AA7" s="162" t="s">
        <v>435</v>
      </c>
    </row>
    <row r="8" s="210" customFormat="true" ht="40.5" hidden="false" customHeight="true" outlineLevel="0" collapsed="false">
      <c r="A8" s="232" t="s">
        <v>188</v>
      </c>
      <c r="B8" s="166" t="n">
        <v>8848</v>
      </c>
      <c r="C8" s="166" t="n">
        <v>4011</v>
      </c>
      <c r="D8" s="166" t="n">
        <v>0</v>
      </c>
      <c r="E8" s="166" t="n">
        <v>0</v>
      </c>
      <c r="F8" s="166" t="n">
        <v>3016</v>
      </c>
      <c r="G8" s="166" t="n">
        <v>15875</v>
      </c>
      <c r="H8" s="166" t="n">
        <v>813</v>
      </c>
      <c r="I8" s="166" t="n">
        <v>813</v>
      </c>
      <c r="J8" s="166" t="n">
        <v>0</v>
      </c>
      <c r="K8" s="166" t="n">
        <v>0</v>
      </c>
      <c r="L8" s="166" t="n">
        <v>13764</v>
      </c>
      <c r="M8" s="166" t="n">
        <v>971</v>
      </c>
      <c r="N8" s="166" t="n">
        <v>0</v>
      </c>
      <c r="O8" s="166" t="n">
        <v>0</v>
      </c>
      <c r="P8" s="166" t="n">
        <v>359</v>
      </c>
      <c r="Q8" s="166" t="n">
        <v>0</v>
      </c>
      <c r="R8" s="166" t="n">
        <v>0</v>
      </c>
      <c r="S8" s="166" t="n">
        <v>0</v>
      </c>
      <c r="T8" s="166" t="n">
        <v>9815</v>
      </c>
      <c r="U8" s="166" t="n">
        <v>0</v>
      </c>
      <c r="V8" s="166" t="n">
        <v>1562</v>
      </c>
      <c r="W8" s="166" t="n">
        <v>43159</v>
      </c>
      <c r="X8" s="166" t="n">
        <v>0</v>
      </c>
      <c r="Y8" s="166" t="n">
        <v>0</v>
      </c>
      <c r="Z8" s="166" t="n">
        <v>0</v>
      </c>
      <c r="AA8" s="233" t="n">
        <v>43159</v>
      </c>
    </row>
    <row r="9" s="210" customFormat="true" ht="40.5" hidden="false" customHeight="true" outlineLevel="0" collapsed="false">
      <c r="A9" s="176" t="s">
        <v>74</v>
      </c>
      <c r="B9" s="249" t="n">
        <f aca="false">SUM(B8:B8)</f>
        <v>8848</v>
      </c>
      <c r="C9" s="249" t="n">
        <f aca="false">SUM(C8:C8)</f>
        <v>4011</v>
      </c>
      <c r="D9" s="249" t="n">
        <f aca="false">SUM(D8:D8)</f>
        <v>0</v>
      </c>
      <c r="E9" s="249" t="n">
        <f aca="false">SUM(E8:E8)</f>
        <v>0</v>
      </c>
      <c r="F9" s="249" t="n">
        <f aca="false">SUM(F8:F8)</f>
        <v>3016</v>
      </c>
      <c r="G9" s="249" t="n">
        <f aca="false">SUM(G8:G8)</f>
        <v>15875</v>
      </c>
      <c r="H9" s="249" t="n">
        <f aca="false">SUM(H8:H8)</f>
        <v>813</v>
      </c>
      <c r="I9" s="249" t="n">
        <f aca="false">SUM(I8:I8)</f>
        <v>813</v>
      </c>
      <c r="J9" s="249" t="n">
        <f aca="false">SUM(J8:J8)</f>
        <v>0</v>
      </c>
      <c r="K9" s="249" t="n">
        <f aca="false">SUM(K8:K8)</f>
        <v>0</v>
      </c>
      <c r="L9" s="249" t="n">
        <f aca="false">SUM(L8:L8)</f>
        <v>13764</v>
      </c>
      <c r="M9" s="249" t="n">
        <f aca="false">SUM(M8:M8)</f>
        <v>971</v>
      </c>
      <c r="N9" s="249" t="n">
        <f aca="false">SUM(N8:N8)</f>
        <v>0</v>
      </c>
      <c r="O9" s="249" t="n">
        <f aca="false">SUM(O8:O8)</f>
        <v>0</v>
      </c>
      <c r="P9" s="249" t="n">
        <f aca="false">SUM(P8:P8)</f>
        <v>359</v>
      </c>
      <c r="Q9" s="249" t="n">
        <f aca="false">SUM(Q8:Q8)</f>
        <v>0</v>
      </c>
      <c r="R9" s="249" t="n">
        <f aca="false">SUM(R8:R8)</f>
        <v>0</v>
      </c>
      <c r="S9" s="249" t="n">
        <f aca="false">SUM(S8:S8)</f>
        <v>0</v>
      </c>
      <c r="T9" s="249" t="n">
        <f aca="false">SUM(T8:T8)</f>
        <v>9815</v>
      </c>
      <c r="U9" s="249" t="n">
        <f aca="false">SUM(U8:U8)</f>
        <v>0</v>
      </c>
      <c r="V9" s="249" t="n">
        <f aca="false">SUM(V8:V8)</f>
        <v>1562</v>
      </c>
      <c r="W9" s="249" t="n">
        <f aca="false">SUM(W8:W8)</f>
        <v>43159</v>
      </c>
      <c r="X9" s="249" t="n">
        <f aca="false">SUM(X8:X8)</f>
        <v>0</v>
      </c>
      <c r="Y9" s="249" t="n">
        <f aca="false">SUM(Y8:Y8)</f>
        <v>0</v>
      </c>
      <c r="Z9" s="249" t="n">
        <f aca="false">SUM(Z8:Z8)</f>
        <v>0</v>
      </c>
      <c r="AA9" s="250" t="n">
        <f aca="false">SUM(AA8:AA8)</f>
        <v>43159</v>
      </c>
    </row>
    <row r="11" s="253" customFormat="true" ht="16.5" hidden="false" customHeight="true" outlineLevel="0" collapsed="false">
      <c r="B11" s="251" t="s">
        <v>233</v>
      </c>
      <c r="C11" s="251" t="s">
        <v>233</v>
      </c>
      <c r="D11" s="251" t="s">
        <v>233</v>
      </c>
      <c r="E11" s="251" t="s">
        <v>233</v>
      </c>
      <c r="F11" s="251" t="s">
        <v>233</v>
      </c>
      <c r="G11" s="251" t="s">
        <v>233</v>
      </c>
      <c r="H11" s="251" t="s">
        <v>233</v>
      </c>
      <c r="I11" s="251" t="s">
        <v>233</v>
      </c>
      <c r="J11" s="251" t="s">
        <v>233</v>
      </c>
      <c r="K11" s="251" t="s">
        <v>233</v>
      </c>
      <c r="L11" s="251" t="s">
        <v>233</v>
      </c>
      <c r="M11" s="251" t="s">
        <v>233</v>
      </c>
      <c r="N11" s="251" t="s">
        <v>233</v>
      </c>
      <c r="O11" s="251" t="s">
        <v>233</v>
      </c>
      <c r="P11" s="251" t="s">
        <v>233</v>
      </c>
      <c r="Q11" s="251" t="s">
        <v>233</v>
      </c>
      <c r="R11" s="251" t="s">
        <v>233</v>
      </c>
      <c r="S11" s="251" t="s">
        <v>233</v>
      </c>
      <c r="T11" s="251" t="s">
        <v>233</v>
      </c>
      <c r="U11" s="251" t="s">
        <v>233</v>
      </c>
      <c r="V11" s="251" t="s">
        <v>233</v>
      </c>
      <c r="W11" s="251" t="s">
        <v>233</v>
      </c>
      <c r="X11" s="251" t="s">
        <v>233</v>
      </c>
      <c r="Y11" s="251" t="s">
        <v>233</v>
      </c>
      <c r="Z11" s="251" t="s">
        <v>233</v>
      </c>
      <c r="AA11" s="251" t="s">
        <v>233</v>
      </c>
    </row>
  </sheetData>
  <mergeCells count="11">
    <mergeCell ref="B4:G4"/>
    <mergeCell ref="E5:E6"/>
    <mergeCell ref="F5:F6"/>
    <mergeCell ref="I5:I6"/>
    <mergeCell ref="L5:L6"/>
    <mergeCell ref="N5:N6"/>
    <mergeCell ref="O5:O6"/>
    <mergeCell ref="S5:S6"/>
    <mergeCell ref="U5:U6"/>
    <mergeCell ref="X5:X6"/>
    <mergeCell ref="Y5:Y6"/>
  </mergeCells>
  <printOptions headings="false" gridLines="false" gridLinesSet="true" horizontalCentered="false" verticalCentered="false"/>
  <pageMargins left="0.7875" right="0.433333333333333" top="1.1812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3:13:46Z</dcterms:created>
  <dc:creator>山口県市町村課</dc:creator>
  <dc:description/>
  <dc:language>en-US</dc:language>
  <cp:lastModifiedBy>三隅　栄治</cp:lastModifiedBy>
  <cp:lastPrinted>2013-01-07T04:55:12Z</cp:lastPrinted>
  <dcterms:modified xsi:type="dcterms:W3CDTF">2014-03-12T07:20:46Z</dcterms:modified>
  <cp:revision>0</cp:revision>
  <dc:subject/>
  <dc:title/>
</cp:coreProperties>
</file>