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易水道（施設及び業務概況）" sheetId="1" state="visible" r:id="rId2"/>
    <sheet name="簡易水道（収支の状況）" sheetId="2" state="visible" r:id="rId3"/>
    <sheet name="簡易水道（地方債の状況）" sheetId="3" state="visible" r:id="rId4"/>
  </sheets>
  <definedNames>
    <definedName function="false" hidden="false" localSheetId="1" name="_xlnm.Print_Area" vbProcedure="false">'簡易水道（収支の状況）'!$C$1:$BG$21</definedName>
    <definedName function="false" hidden="false" localSheetId="1" name="_xlnm.Print_Titles" vbProcedure="false">'簡易水道（収支の状況）'!$B:$B</definedName>
    <definedName function="false" hidden="false" localSheetId="2" name="_xlnm.Print_Area" vbProcedure="false">'簡易水道（地方債の状況）'!$C$1:$Y$20</definedName>
    <definedName function="false" hidden="false" localSheetId="2" name="_xlnm.Print_Titles" vbProcedure="false">'簡易水道（地方債の状況）'!$B:$B</definedName>
    <definedName function="false" hidden="false" localSheetId="0" name="_xlnm.Print_Area" vbProcedure="false">'簡易水道（施設及び業務概況）'!$C$1:$Y$20</definedName>
    <definedName function="false" hidden="false" localSheetId="0" name="_xlnm.Print_Titles" vbProcedure="false">'簡易水道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98">
  <si>
    <t xml:space="preserve">２　法非適用公営企業会計決算の状況</t>
  </si>
  <si>
    <t xml:space="preserve">　（１）簡易水道事業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0</t>
    </r>
    <r>
      <rPr>
        <sz val="14"/>
        <color rgb="FF000000"/>
        <rFont val="Noto Sans"/>
        <family val="2"/>
      </rPr>
      <t xml:space="preserve">表　施設及び業務概況</t>
    </r>
  </si>
  <si>
    <t xml:space="preserve">項目</t>
  </si>
  <si>
    <t xml:space="preserve">事業創設
認可年月日</t>
  </si>
  <si>
    <t xml:space="preserve">供用開始
年 月 日</t>
  </si>
  <si>
    <t xml:space="preserve">２．施　　　　　　　　　　設</t>
  </si>
  <si>
    <t xml:space="preserve">３．業　　　　　　務</t>
  </si>
  <si>
    <t xml:space="preserve">有収率</t>
  </si>
  <si>
    <t xml:space="preserve">４．料　　　　　　　　　　金</t>
  </si>
  <si>
    <t xml:space="preserve">５．職　員　数　（人）</t>
  </si>
  <si>
    <t xml:space="preserve">(1)</t>
  </si>
  <si>
    <t xml:space="preserve">(2)</t>
  </si>
  <si>
    <t xml:space="preserve">(3)</t>
  </si>
  <si>
    <t xml:space="preserve">(4)</t>
  </si>
  <si>
    <t xml:space="preserve">普　及　率</t>
  </si>
  <si>
    <t xml:space="preserve">３．料　　　　金</t>
  </si>
  <si>
    <t xml:space="preserve">計</t>
  </si>
  <si>
    <t xml:space="preserve">内　　　訳</t>
  </si>
  <si>
    <r>
      <rPr>
        <sz val="10"/>
        <rFont val="Noto Sans"/>
        <family val="2"/>
      </rPr>
      <t xml:space="preserve">行政区域内
現在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計画給水
人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現在給水
人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導送配水
管延長</t>
    </r>
    <r>
      <rPr>
        <sz val="12"/>
        <rFont val="ＭＳ ゴシック"/>
        <family val="3"/>
        <charset val="128"/>
      </rPr>
      <t xml:space="preserve">(m)</t>
    </r>
  </si>
  <si>
    <t xml:space="preserve">(3)/(1)
×100 (%)</t>
  </si>
  <si>
    <t xml:space="preserve">(3)/(2)
×100 (%</t>
  </si>
  <si>
    <t xml:space="preserve">配水能力</t>
  </si>
  <si>
    <t xml:space="preserve">年間総配水量</t>
  </si>
  <si>
    <t xml:space="preserve">一日最大</t>
  </si>
  <si>
    <t xml:space="preserve">年間総有収</t>
  </si>
  <si>
    <t xml:space="preserve">(4)/(2)
×100 (%)</t>
  </si>
  <si>
    <t xml:space="preserve">給水原価</t>
  </si>
  <si>
    <t xml:space="preserve">供給単価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基本水量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基本料金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超過料金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家庭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ヶ月</t>
    </r>
    <r>
      <rPr>
        <sz val="8"/>
        <rFont val="ＭＳ ゴシック"/>
        <family val="3"/>
        <charset val="128"/>
      </rPr>
      <t xml:space="preserve">20m</t>
    </r>
    <r>
      <rPr>
        <vertAlign val="superscript"/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当たり料金
　　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t xml:space="preserve">現行料金</t>
  </si>
  <si>
    <r>
      <rPr>
        <sz val="8"/>
        <rFont val="ＭＳ ゴシック"/>
        <family val="3"/>
        <charset val="128"/>
      </rPr>
      <t xml:space="preserve">(1)</t>
    </r>
    <r>
      <rPr>
        <sz val="8"/>
        <rFont val="Noto Sans"/>
        <family val="2"/>
      </rPr>
      <t xml:space="preserve">損益勘定
所属職員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資本勘
定所属職員</t>
    </r>
  </si>
  <si>
    <t xml:space="preserve">団体名</t>
  </si>
  <si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配水量</t>
    </r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   水量</t>
    </r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・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)</t>
    </r>
  </si>
  <si>
    <t xml:space="preserve">実施年月日</t>
  </si>
  <si>
    <t xml:space="preserve">29-01-01</t>
  </si>
  <si>
    <t xml:space="preserve">29-01-02</t>
  </si>
  <si>
    <t xml:space="preserve">29-01-03</t>
  </si>
  <si>
    <t xml:space="preserve">29-01-04</t>
  </si>
  <si>
    <t xml:space="preserve">29-01-05</t>
  </si>
  <si>
    <t xml:space="preserve">29-01-07/08/09</t>
  </si>
  <si>
    <t xml:space="preserve">29-01-13</t>
  </si>
  <si>
    <t xml:space="preserve">29-01-14</t>
  </si>
  <si>
    <t xml:space="preserve">29-01-15</t>
  </si>
  <si>
    <t xml:space="preserve">29-01-16</t>
  </si>
  <si>
    <t xml:space="preserve">29-01-18</t>
  </si>
  <si>
    <t xml:space="preserve">29-01-19</t>
  </si>
  <si>
    <t xml:space="preserve">29-01-20</t>
  </si>
  <si>
    <t xml:space="preserve">29-01-21</t>
  </si>
  <si>
    <t xml:space="preserve">29-01-22</t>
  </si>
  <si>
    <t xml:space="preserve">29-01-24</t>
  </si>
  <si>
    <t xml:space="preserve">29-01-25</t>
  </si>
  <si>
    <t xml:space="preserve">29-01-26</t>
  </si>
  <si>
    <t xml:space="preserve">29-01-27</t>
  </si>
  <si>
    <t xml:space="preserve">29-01-31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簡易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山口市</t>
  </si>
  <si>
    <t xml:space="preserve">S33.12.20</t>
  </si>
  <si>
    <t xml:space="preserve">S35.06.01</t>
  </si>
  <si>
    <t xml:space="preserve">H18.09.01</t>
  </si>
  <si>
    <t xml:space="preserve">萩市</t>
  </si>
  <si>
    <t xml:space="preserve">S30.03.31</t>
  </si>
  <si>
    <t xml:space="preserve">H23.10.01</t>
  </si>
  <si>
    <t xml:space="preserve">岩国市</t>
  </si>
  <si>
    <t xml:space="preserve">S37.08.15</t>
  </si>
  <si>
    <t xml:space="preserve">S38.02.01</t>
  </si>
  <si>
    <t xml:space="preserve">H12.08.01</t>
  </si>
  <si>
    <t xml:space="preserve">光市</t>
  </si>
  <si>
    <t xml:space="preserve">H10.03.24</t>
  </si>
  <si>
    <t xml:space="preserve">H11.04.01</t>
  </si>
  <si>
    <t xml:space="preserve">H24.04.01</t>
  </si>
  <si>
    <t xml:space="preserve">柳井市</t>
  </si>
  <si>
    <t xml:space="preserve">S31.03.01</t>
  </si>
  <si>
    <t xml:space="preserve">S32.03.27</t>
  </si>
  <si>
    <t xml:space="preserve">H12.10.01</t>
  </si>
  <si>
    <t xml:space="preserve">周南市</t>
  </si>
  <si>
    <t xml:space="preserve">S31.12.15</t>
  </si>
  <si>
    <t xml:space="preserve">S32.09.01</t>
  </si>
  <si>
    <t xml:space="preserve">H10.04.01</t>
  </si>
  <si>
    <t xml:space="preserve">周防大島町</t>
  </si>
  <si>
    <t xml:space="preserve">S29.03.01</t>
  </si>
  <si>
    <t xml:space="preserve">S29.04.01</t>
  </si>
  <si>
    <t xml:space="preserve">H22.04.01</t>
  </si>
  <si>
    <t xml:space="preserve">和木町</t>
  </si>
  <si>
    <t xml:space="preserve">S38.03.31</t>
  </si>
  <si>
    <t xml:space="preserve">H09.04.01</t>
  </si>
  <si>
    <t xml:space="preserve">上関町</t>
  </si>
  <si>
    <t xml:space="preserve">S31.04.01</t>
  </si>
  <si>
    <t xml:space="preserve">平生町</t>
  </si>
  <si>
    <t xml:space="preserve">S53.10.02</t>
  </si>
  <si>
    <t xml:space="preserve">S55.06.01</t>
  </si>
  <si>
    <t xml:space="preserve">H20.04.01</t>
  </si>
  <si>
    <t xml:space="preserve">阿武町</t>
  </si>
  <si>
    <t xml:space="preserve">S28.05.30</t>
  </si>
  <si>
    <t xml:space="preserve">S29.01.01</t>
  </si>
  <si>
    <t xml:space="preserve">H14.04.01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項　目</t>
  </si>
  <si>
    <t xml:space="preserve">総 収 益</t>
  </si>
  <si>
    <t xml:space="preserve">営業収益</t>
  </si>
  <si>
    <t xml:space="preserve">料金収入</t>
  </si>
  <si>
    <t xml:space="preserve">受託工事
収　　益</t>
  </si>
  <si>
    <t xml:space="preserve">その他</t>
  </si>
  <si>
    <t xml:space="preserve">営業外
収　益</t>
  </si>
  <si>
    <t xml:space="preserve">国　庫
補助金</t>
  </si>
  <si>
    <t xml:space="preserve">県
補助金</t>
  </si>
  <si>
    <t xml:space="preserve">他会計
繰入金</t>
  </si>
  <si>
    <t xml:space="preserve">総 費 用</t>
  </si>
  <si>
    <t xml:space="preserve">営　業
費　用</t>
  </si>
  <si>
    <t xml:space="preserve">職　員
給与費</t>
  </si>
  <si>
    <t xml:space="preserve">受　託
工事費</t>
  </si>
  <si>
    <t xml:space="preserve">営業外
費　用</t>
  </si>
  <si>
    <t xml:space="preserve">支　払
利　息</t>
  </si>
  <si>
    <t xml:space="preserve">内   　　訳</t>
  </si>
  <si>
    <t xml:space="preserve">収支差引</t>
  </si>
  <si>
    <t xml:space="preserve">資本的
収　入</t>
  </si>
  <si>
    <t xml:space="preserve">地 方 債</t>
  </si>
  <si>
    <t xml:space="preserve">他会計
出資金</t>
  </si>
  <si>
    <t xml:space="preserve">他会計
補助金</t>
  </si>
  <si>
    <t xml:space="preserve">他会計
借入金</t>
  </si>
  <si>
    <t xml:space="preserve">固定資産
売却代金</t>
  </si>
  <si>
    <t xml:space="preserve">工　事
負担金</t>
  </si>
  <si>
    <t xml:space="preserve">資本的
支　出</t>
  </si>
  <si>
    <t xml:space="preserve">建　設
改良費</t>
  </si>
  <si>
    <t xml:space="preserve">う　　  ち</t>
  </si>
  <si>
    <t xml:space="preserve">地方債
償還金</t>
  </si>
  <si>
    <t xml:space="preserve">他  会  計</t>
  </si>
  <si>
    <t xml:space="preserve">他会計</t>
  </si>
  <si>
    <t xml:space="preserve">収　支
差　引</t>
  </si>
  <si>
    <t xml:space="preserve">収　支
再差引</t>
  </si>
  <si>
    <t xml:space="preserve">積立金</t>
  </si>
  <si>
    <t xml:space="preserve">前年度から
の繰越金</t>
  </si>
  <si>
    <t xml:space="preserve">う  ち</t>
  </si>
  <si>
    <t xml:space="preserve">前年度</t>
  </si>
  <si>
    <t xml:space="preserve">形式収支</t>
  </si>
  <si>
    <t xml:space="preserve">未 収 入
特定財源</t>
  </si>
  <si>
    <t xml:space="preserve">未収入特定財源（内訳）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字</t>
  </si>
  <si>
    <t xml:space="preserve">地方債
利　息</t>
  </si>
  <si>
    <t xml:space="preserve">一時借入
金 利 息</t>
  </si>
  <si>
    <t xml:space="preserve">建設
利息</t>
  </si>
  <si>
    <t xml:space="preserve">長期借入金</t>
  </si>
  <si>
    <t xml:space="preserve">へ  の</t>
  </si>
  <si>
    <t xml:space="preserve">地方債</t>
  </si>
  <si>
    <t xml:space="preserve">繰上充用金</t>
  </si>
  <si>
    <t xml:space="preserve">(L)-(M)+(N)</t>
  </si>
  <si>
    <t xml:space="preserve">国庫（県）</t>
  </si>
  <si>
    <t xml:space="preserve">すべき財源</t>
  </si>
  <si>
    <t xml:space="preserve">黒　字</t>
  </si>
  <si>
    <t xml:space="preserve">赤　字</t>
  </si>
  <si>
    <t xml:space="preserve">収　支</t>
  </si>
  <si>
    <t xml:space="preserve">比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-(O) (P)</t>
  </si>
  <si>
    <t xml:space="preserve">支出金</t>
  </si>
  <si>
    <t xml:space="preserve">(Q)</t>
  </si>
  <si>
    <t xml:space="preserve">比　率</t>
  </si>
  <si>
    <t xml:space="preserve">26-01-01</t>
  </si>
  <si>
    <t xml:space="preserve">26-01-02</t>
  </si>
  <si>
    <t xml:space="preserve">26-01-03</t>
  </si>
  <si>
    <t xml:space="preserve">26-01-05</t>
  </si>
  <si>
    <t xml:space="preserve">26-01-06</t>
  </si>
  <si>
    <t xml:space="preserve">26-01-07</t>
  </si>
  <si>
    <t xml:space="preserve">26-01-08</t>
  </si>
  <si>
    <t xml:space="preserve">26-01-09</t>
  </si>
  <si>
    <t xml:space="preserve">26-01-10</t>
  </si>
  <si>
    <t xml:space="preserve">26-01-11</t>
  </si>
  <si>
    <t xml:space="preserve">26-01-12</t>
  </si>
  <si>
    <t xml:space="preserve">26-01-13</t>
  </si>
  <si>
    <t xml:space="preserve">26-01-14</t>
  </si>
  <si>
    <t xml:space="preserve">26-01-15</t>
  </si>
  <si>
    <t xml:space="preserve">26-01-16</t>
  </si>
  <si>
    <t xml:space="preserve">26-01-17</t>
  </si>
  <si>
    <t xml:space="preserve">26-01-18</t>
  </si>
  <si>
    <t xml:space="preserve">26-01-19</t>
  </si>
  <si>
    <t xml:space="preserve">26-01-20</t>
  </si>
  <si>
    <t xml:space="preserve">26-01-21</t>
  </si>
  <si>
    <t xml:space="preserve">26-01-22</t>
  </si>
  <si>
    <t xml:space="preserve">26-01-23</t>
  </si>
  <si>
    <t xml:space="preserve">26-01-24</t>
  </si>
  <si>
    <t xml:space="preserve">26-01-25</t>
  </si>
  <si>
    <t xml:space="preserve">26-01-26</t>
  </si>
  <si>
    <t xml:space="preserve">26-01-27</t>
  </si>
  <si>
    <t xml:space="preserve">26-01-28</t>
  </si>
  <si>
    <t xml:space="preserve">26-01-29</t>
  </si>
  <si>
    <t xml:space="preserve">26-01-30</t>
  </si>
  <si>
    <t xml:space="preserve">26-01-31</t>
  </si>
  <si>
    <t xml:space="preserve">26-01-32</t>
  </si>
  <si>
    <t xml:space="preserve">26-01-33</t>
  </si>
  <si>
    <t xml:space="preserve">26-01-34</t>
  </si>
  <si>
    <t xml:space="preserve">26-01-35</t>
  </si>
  <si>
    <t xml:space="preserve">26-01-36</t>
  </si>
  <si>
    <t xml:space="preserve">26-01-49</t>
  </si>
  <si>
    <t xml:space="preserve">26-01-53</t>
  </si>
  <si>
    <t xml:space="preserve">26-01-54</t>
  </si>
  <si>
    <t xml:space="preserve">26-01-55</t>
  </si>
  <si>
    <t xml:space="preserve">26-01-56</t>
  </si>
  <si>
    <t xml:space="preserve">26-01-57</t>
  </si>
  <si>
    <t xml:space="preserve">26-01-58</t>
  </si>
  <si>
    <t xml:space="preserve">26-01-59</t>
  </si>
  <si>
    <t xml:space="preserve">26-01-60</t>
  </si>
  <si>
    <t xml:space="preserve">26-02-01</t>
  </si>
  <si>
    <t xml:space="preserve">26-02-02</t>
  </si>
  <si>
    <t xml:space="preserve">26-02-03</t>
  </si>
  <si>
    <t xml:space="preserve">26-02-04</t>
  </si>
  <si>
    <t xml:space="preserve">26-02-05</t>
  </si>
  <si>
    <t xml:space="preserve">26-02-06</t>
  </si>
  <si>
    <t xml:space="preserve">26-02-07</t>
  </si>
  <si>
    <t xml:space="preserve">26-02-08</t>
  </si>
  <si>
    <t xml:space="preserve">26-02-09</t>
  </si>
  <si>
    <t xml:space="preserve">事業名</t>
  </si>
  <si>
    <t xml:space="preserve">合　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.  </t>
    </r>
    <r>
      <rPr>
        <sz val="12"/>
        <rFont val="Noto Sans"/>
        <family val="2"/>
      </rPr>
      <t xml:space="preserve">政 府 資 金</t>
    </r>
  </si>
  <si>
    <t xml:space="preserve">財政融資</t>
  </si>
  <si>
    <t xml:space="preserve">郵　貯</t>
  </si>
  <si>
    <t xml:space="preserve">簡　保</t>
  </si>
  <si>
    <t xml:space="preserve">地方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簡易水道事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#,##0.0_ "/>
    <numFmt numFmtId="169" formatCode="_(* #,##0.0_);_(* \(#,##0.0\);_(* \-_);_(@_)"/>
    <numFmt numFmtId="170" formatCode="_(* #,##0.00_);_(* \(#,##0.00\);_(* \-_);_(@_)"/>
    <numFmt numFmtId="171" formatCode="_(* #,##0_);_(* \△#,##0\ ;_(* \-_);_(@_)"/>
    <numFmt numFmtId="172" formatCode="_(* #,##0.0_);_(* \△#,##0.0\ ;_(* \-_);_(@_)"/>
    <numFmt numFmtId="173" formatCode="[$-409]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vertAlign val="superscript"/>
      <sz val="12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2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2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2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2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2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33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2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2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  <cellStyle name="標準_44表（施設・業務概況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0</xdr:row>
      <xdr:rowOff>0</xdr:rowOff>
    </xdr:from>
    <xdr:to>
      <xdr:col>11</xdr:col>
      <xdr:colOff>760320</xdr:colOff>
      <xdr:row>0</xdr:row>
      <xdr:rowOff>0</xdr:rowOff>
    </xdr:to>
    <xdr:sp>
      <xdr:nvSpPr>
        <xdr:cNvPr id="0" name="Line 1"/>
        <xdr:cNvSpPr/>
      </xdr:nvSpPr>
      <xdr:spPr>
        <a:xfrm>
          <a:off x="8835480" y="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0</xdr:rowOff>
    </xdr:from>
    <xdr:to>
      <xdr:col>2</xdr:col>
      <xdr:colOff>1080</xdr:colOff>
      <xdr:row>6</xdr:row>
      <xdr:rowOff>409680</xdr:rowOff>
    </xdr:to>
    <xdr:sp>
      <xdr:nvSpPr>
        <xdr:cNvPr id="1" name="Line 3"/>
        <xdr:cNvSpPr/>
      </xdr:nvSpPr>
      <xdr:spPr>
        <a:xfrm>
          <a:off x="29520" y="685800"/>
          <a:ext cx="10008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-360</xdr:rowOff>
    </xdr:from>
    <xdr:to>
      <xdr:col>2</xdr:col>
      <xdr:colOff>1080</xdr:colOff>
      <xdr:row>5</xdr:row>
      <xdr:rowOff>428400</xdr:rowOff>
    </xdr:to>
    <xdr:sp>
      <xdr:nvSpPr>
        <xdr:cNvPr id="2" name="Line 1"/>
        <xdr:cNvSpPr/>
      </xdr:nvSpPr>
      <xdr:spPr>
        <a:xfrm flipH="1" flipV="1">
          <a:off x="29160" y="685440"/>
          <a:ext cx="9504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K7" activeCellId="0" sqref="K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2.62"/>
    <col collapsed="false" customWidth="true" hidden="false" outlineLevel="0" max="4" min="3" style="1" width="11.62"/>
    <col collapsed="false" customWidth="true" hidden="false" outlineLevel="0" max="7" min="5" style="1" width="10.62"/>
    <col collapsed="false" customWidth="true" hidden="false" outlineLevel="0" max="8" min="8" style="1" width="12.49"/>
    <col collapsed="false" customWidth="true" hidden="false" outlineLevel="0" max="10" min="9" style="1" width="9.62"/>
    <col collapsed="false" customWidth="true" hidden="false" outlineLevel="0" max="11" min="11" style="1" width="10.62"/>
    <col collapsed="false" customWidth="true" hidden="false" outlineLevel="0" max="12" min="12" style="1" width="13.49"/>
    <col collapsed="false" customWidth="true" hidden="false" outlineLevel="0" max="13" min="13" style="1" width="10.62"/>
    <col collapsed="false" customWidth="true" hidden="false" outlineLevel="0" max="14" min="14" style="1" width="12.75"/>
    <col collapsed="false" customWidth="true" hidden="false" outlineLevel="0" max="15" min="15" style="1" width="8.62"/>
    <col collapsed="false" customWidth="true" hidden="false" outlineLevel="0" max="16" min="16" style="1" width="12.75"/>
    <col collapsed="false" customWidth="true" hidden="false" outlineLevel="0" max="20" min="17" style="1" width="9.62"/>
    <col collapsed="false" customWidth="true" hidden="false" outlineLevel="0" max="22" min="21" style="1" width="11.62"/>
    <col collapsed="false" customWidth="true" hidden="false" outlineLevel="0" max="23" min="23" style="1" width="8.62"/>
    <col collapsed="false" customWidth="true" hidden="false" outlineLevel="0" max="25" min="24" style="1" width="9.49"/>
    <col collapsed="false" customWidth="true" hidden="false" outlineLevel="0" max="42" min="26" style="1" width="13.87"/>
    <col collapsed="false" customWidth="false" hidden="false" outlineLevel="0" max="257" min="43" style="1" width="8.99"/>
  </cols>
  <sheetData>
    <row r="1" s="2" customFormat="true" ht="18" hidden="false" customHeight="true" outlineLevel="0" collapsed="false">
      <c r="C1" s="3" t="s">
        <v>0</v>
      </c>
    </row>
    <row r="2" s="2" customFormat="true" ht="18" hidden="false" customHeight="true" outlineLevel="0" collapsed="false">
      <c r="C2" s="3" t="s">
        <v>1</v>
      </c>
      <c r="E2" s="3"/>
    </row>
    <row r="3" s="2" customFormat="true" ht="18" hidden="false" customHeight="true" outlineLevel="0" collapsed="false">
      <c r="C3" s="3" t="s">
        <v>2</v>
      </c>
      <c r="E3" s="3"/>
    </row>
    <row r="4" s="4" customFormat="true" ht="18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/>
      <c r="J4" s="8"/>
      <c r="K4" s="9" t="s">
        <v>7</v>
      </c>
      <c r="L4" s="9"/>
      <c r="M4" s="9"/>
      <c r="N4" s="9"/>
      <c r="O4" s="10" t="s">
        <v>8</v>
      </c>
      <c r="P4" s="11" t="s">
        <v>9</v>
      </c>
      <c r="Q4" s="11"/>
      <c r="R4" s="11"/>
      <c r="S4" s="11"/>
      <c r="T4" s="11"/>
      <c r="U4" s="11"/>
      <c r="V4" s="11"/>
      <c r="W4" s="12" t="s">
        <v>10</v>
      </c>
      <c r="X4" s="12"/>
      <c r="Y4" s="12"/>
    </row>
    <row r="5" s="4" customFormat="true" ht="18" hidden="false" customHeight="true" outlineLevel="0" collapsed="false">
      <c r="B5" s="13"/>
      <c r="C5" s="6"/>
      <c r="D5" s="7"/>
      <c r="E5" s="14" t="s">
        <v>11</v>
      </c>
      <c r="F5" s="14" t="s">
        <v>12</v>
      </c>
      <c r="G5" s="14" t="s">
        <v>13</v>
      </c>
      <c r="H5" s="14" t="s">
        <v>14</v>
      </c>
      <c r="I5" s="15" t="s">
        <v>15</v>
      </c>
      <c r="J5" s="15"/>
      <c r="K5" s="16" t="s">
        <v>11</v>
      </c>
      <c r="L5" s="16" t="s">
        <v>12</v>
      </c>
      <c r="M5" s="16" t="s">
        <v>13</v>
      </c>
      <c r="N5" s="16" t="s">
        <v>14</v>
      </c>
      <c r="O5" s="10"/>
      <c r="P5" s="17" t="s">
        <v>11</v>
      </c>
      <c r="Q5" s="16" t="s">
        <v>12</v>
      </c>
      <c r="R5" s="15" t="s">
        <v>16</v>
      </c>
      <c r="S5" s="15"/>
      <c r="T5" s="15"/>
      <c r="U5" s="15"/>
      <c r="V5" s="18" t="s">
        <v>14</v>
      </c>
      <c r="W5" s="15" t="s">
        <v>17</v>
      </c>
      <c r="X5" s="19" t="s">
        <v>18</v>
      </c>
      <c r="Y5" s="19"/>
    </row>
    <row r="6" s="4" customFormat="true" ht="18" hidden="false" customHeight="true" outlineLevel="0" collapsed="false">
      <c r="B6" s="13"/>
      <c r="C6" s="6"/>
      <c r="D6" s="7"/>
      <c r="E6" s="20" t="s">
        <v>19</v>
      </c>
      <c r="F6" s="21" t="s">
        <v>20</v>
      </c>
      <c r="G6" s="21" t="s">
        <v>21</v>
      </c>
      <c r="H6" s="21" t="s">
        <v>22</v>
      </c>
      <c r="I6" s="22" t="s">
        <v>23</v>
      </c>
      <c r="J6" s="23" t="s">
        <v>24</v>
      </c>
      <c r="K6" s="24" t="s">
        <v>25</v>
      </c>
      <c r="L6" s="24" t="s">
        <v>26</v>
      </c>
      <c r="M6" s="24" t="s">
        <v>27</v>
      </c>
      <c r="N6" s="24" t="s">
        <v>28</v>
      </c>
      <c r="O6" s="25" t="s">
        <v>29</v>
      </c>
      <c r="P6" s="26" t="s">
        <v>30</v>
      </c>
      <c r="Q6" s="24" t="s">
        <v>31</v>
      </c>
      <c r="R6" s="27" t="s">
        <v>32</v>
      </c>
      <c r="S6" s="27" t="s">
        <v>33</v>
      </c>
      <c r="T6" s="27" t="s">
        <v>34</v>
      </c>
      <c r="U6" s="28" t="s">
        <v>35</v>
      </c>
      <c r="V6" s="29" t="s">
        <v>36</v>
      </c>
      <c r="W6" s="15"/>
      <c r="X6" s="28" t="s">
        <v>37</v>
      </c>
      <c r="Y6" s="30" t="s">
        <v>38</v>
      </c>
    </row>
    <row r="7" s="4" customFormat="true" ht="32.25" hidden="false" customHeight="true" outlineLevel="0" collapsed="false">
      <c r="B7" s="31" t="s">
        <v>39</v>
      </c>
      <c r="C7" s="6"/>
      <c r="D7" s="7"/>
      <c r="E7" s="20"/>
      <c r="F7" s="21"/>
      <c r="G7" s="21"/>
      <c r="H7" s="21"/>
      <c r="I7" s="22"/>
      <c r="J7" s="23"/>
      <c r="K7" s="32" t="s">
        <v>40</v>
      </c>
      <c r="L7" s="32" t="s">
        <v>41</v>
      </c>
      <c r="M7" s="33" t="s">
        <v>42</v>
      </c>
      <c r="N7" s="33" t="s">
        <v>43</v>
      </c>
      <c r="O7" s="25"/>
      <c r="P7" s="34" t="s">
        <v>44</v>
      </c>
      <c r="Q7" s="35" t="s">
        <v>44</v>
      </c>
      <c r="R7" s="35" t="s">
        <v>45</v>
      </c>
      <c r="S7" s="35" t="s">
        <v>46</v>
      </c>
      <c r="T7" s="35" t="s">
        <v>47</v>
      </c>
      <c r="U7" s="28"/>
      <c r="V7" s="36" t="s">
        <v>48</v>
      </c>
      <c r="W7" s="15"/>
      <c r="X7" s="28"/>
      <c r="Y7" s="30"/>
    </row>
    <row r="8" s="45" customFormat="true" ht="32.25" hidden="true" customHeight="true" outlineLevel="0" collapsed="false">
      <c r="A8" s="37"/>
      <c r="B8" s="38"/>
      <c r="C8" s="39" t="s">
        <v>49</v>
      </c>
      <c r="D8" s="40" t="s">
        <v>50</v>
      </c>
      <c r="E8" s="40" t="s">
        <v>51</v>
      </c>
      <c r="F8" s="40" t="s">
        <v>52</v>
      </c>
      <c r="G8" s="40" t="s">
        <v>53</v>
      </c>
      <c r="H8" s="41" t="s">
        <v>54</v>
      </c>
      <c r="I8" s="40"/>
      <c r="J8" s="39"/>
      <c r="K8" s="40" t="s">
        <v>55</v>
      </c>
      <c r="L8" s="40" t="s">
        <v>56</v>
      </c>
      <c r="M8" s="40" t="s">
        <v>57</v>
      </c>
      <c r="N8" s="40" t="s">
        <v>58</v>
      </c>
      <c r="O8" s="42"/>
      <c r="P8" s="43" t="s">
        <v>59</v>
      </c>
      <c r="Q8" s="40" t="s">
        <v>60</v>
      </c>
      <c r="R8" s="40" t="s">
        <v>61</v>
      </c>
      <c r="S8" s="40" t="s">
        <v>62</v>
      </c>
      <c r="T8" s="40" t="s">
        <v>63</v>
      </c>
      <c r="U8" s="40" t="s">
        <v>64</v>
      </c>
      <c r="V8" s="39" t="s">
        <v>65</v>
      </c>
      <c r="W8" s="42" t="s">
        <v>66</v>
      </c>
      <c r="X8" s="40" t="s">
        <v>67</v>
      </c>
      <c r="Y8" s="44" t="s">
        <v>68</v>
      </c>
    </row>
    <row r="9" s="56" customFormat="true" ht="32.25" hidden="false" customHeight="true" outlineLevel="0" collapsed="false">
      <c r="A9" s="46" t="s">
        <v>69</v>
      </c>
      <c r="B9" s="47" t="s">
        <v>70</v>
      </c>
      <c r="C9" s="48" t="s">
        <v>71</v>
      </c>
      <c r="D9" s="49" t="s">
        <v>72</v>
      </c>
      <c r="E9" s="50" t="n">
        <v>194640</v>
      </c>
      <c r="F9" s="50" t="n">
        <v>10330</v>
      </c>
      <c r="G9" s="50" t="n">
        <v>5310</v>
      </c>
      <c r="H9" s="50" t="n">
        <v>199694</v>
      </c>
      <c r="I9" s="51" t="n">
        <f aca="false">ROUND(G9/E9*100,3)</f>
        <v>2.728</v>
      </c>
      <c r="J9" s="51" t="n">
        <f aca="false">ROUND(G9/F9*100,3)</f>
        <v>51.404</v>
      </c>
      <c r="K9" s="52" t="n">
        <v>2937</v>
      </c>
      <c r="L9" s="52" t="n">
        <v>709326</v>
      </c>
      <c r="M9" s="52" t="n">
        <v>2459</v>
      </c>
      <c r="N9" s="52" t="n">
        <v>535520</v>
      </c>
      <c r="O9" s="53" t="n">
        <f aca="false">N9/L9*100</f>
        <v>75.4970211158198</v>
      </c>
      <c r="P9" s="54" t="n">
        <v>461.2</v>
      </c>
      <c r="Q9" s="54" t="n">
        <v>171.4</v>
      </c>
      <c r="R9" s="52" t="n">
        <v>10</v>
      </c>
      <c r="S9" s="52" t="n">
        <v>1400</v>
      </c>
      <c r="T9" s="52" t="n">
        <v>160</v>
      </c>
      <c r="U9" s="52" t="n">
        <v>3000</v>
      </c>
      <c r="V9" s="49" t="s">
        <v>73</v>
      </c>
      <c r="W9" s="52" t="n">
        <v>3</v>
      </c>
      <c r="X9" s="52" t="n">
        <v>3</v>
      </c>
      <c r="Y9" s="55" t="n">
        <v>0</v>
      </c>
      <c r="AA9" s="57"/>
      <c r="AB9" s="57"/>
      <c r="AC9" s="57"/>
      <c r="AD9" s="57"/>
    </row>
    <row r="10" s="56" customFormat="true" ht="30" hidden="false" customHeight="true" outlineLevel="0" collapsed="false">
      <c r="A10" s="58" t="s">
        <v>69</v>
      </c>
      <c r="B10" s="47" t="s">
        <v>74</v>
      </c>
      <c r="C10" s="48" t="s">
        <v>75</v>
      </c>
      <c r="D10" s="48" t="s">
        <v>75</v>
      </c>
      <c r="E10" s="50" t="n">
        <v>52909</v>
      </c>
      <c r="F10" s="50" t="n">
        <v>15308</v>
      </c>
      <c r="G10" s="50" t="n">
        <v>9657</v>
      </c>
      <c r="H10" s="50" t="n">
        <v>353859</v>
      </c>
      <c r="I10" s="51" t="n">
        <f aca="false">ROUND(G10/E10*100,3)</f>
        <v>18.252</v>
      </c>
      <c r="J10" s="51" t="n">
        <f aca="false">ROUND(G10/F10*100,3)</f>
        <v>63.085</v>
      </c>
      <c r="K10" s="52" t="n">
        <v>7961</v>
      </c>
      <c r="L10" s="52" t="n">
        <v>1222805</v>
      </c>
      <c r="M10" s="52" t="n">
        <v>5724</v>
      </c>
      <c r="N10" s="52" t="n">
        <v>984501</v>
      </c>
      <c r="O10" s="53" t="n">
        <f aca="false">N10/L10*100</f>
        <v>80.5116923794064</v>
      </c>
      <c r="P10" s="54" t="n">
        <v>290.8</v>
      </c>
      <c r="Q10" s="54" t="n">
        <v>147.71</v>
      </c>
      <c r="R10" s="52" t="n">
        <v>10</v>
      </c>
      <c r="S10" s="52" t="n">
        <v>1260</v>
      </c>
      <c r="T10" s="52" t="n">
        <v>126</v>
      </c>
      <c r="U10" s="52" t="n">
        <v>2604</v>
      </c>
      <c r="V10" s="49" t="s">
        <v>76</v>
      </c>
      <c r="W10" s="52" t="n">
        <v>4</v>
      </c>
      <c r="X10" s="52" t="n">
        <v>4</v>
      </c>
      <c r="Y10" s="55" t="n">
        <v>0</v>
      </c>
      <c r="AA10" s="0"/>
      <c r="AB10" s="0"/>
      <c r="AC10" s="0"/>
      <c r="AD10" s="0"/>
    </row>
    <row r="11" s="56" customFormat="true" ht="30" hidden="false" customHeight="true" outlineLevel="0" collapsed="false">
      <c r="A11" s="58" t="s">
        <v>69</v>
      </c>
      <c r="B11" s="47" t="s">
        <v>77</v>
      </c>
      <c r="C11" s="48" t="s">
        <v>78</v>
      </c>
      <c r="D11" s="49" t="s">
        <v>79</v>
      </c>
      <c r="E11" s="50" t="n">
        <v>144124</v>
      </c>
      <c r="F11" s="50" t="n">
        <v>11381</v>
      </c>
      <c r="G11" s="50" t="n">
        <v>6314</v>
      </c>
      <c r="H11" s="50" t="n">
        <v>169517</v>
      </c>
      <c r="I11" s="51" t="n">
        <f aca="false">ROUND(G11/E11*100,3)</f>
        <v>4.381</v>
      </c>
      <c r="J11" s="51" t="n">
        <f aca="false">ROUND(G11/F11*100,3)</f>
        <v>55.478</v>
      </c>
      <c r="K11" s="52" t="n">
        <v>4757</v>
      </c>
      <c r="L11" s="52" t="n">
        <v>850560</v>
      </c>
      <c r="M11" s="52" t="n">
        <v>3384</v>
      </c>
      <c r="N11" s="52" t="n">
        <v>743477</v>
      </c>
      <c r="O11" s="53" t="n">
        <f aca="false">N11/L11*100</f>
        <v>87.4102943942814</v>
      </c>
      <c r="P11" s="54" t="n">
        <v>425.16</v>
      </c>
      <c r="Q11" s="54" t="n">
        <v>150.5</v>
      </c>
      <c r="R11" s="52" t="n">
        <v>5</v>
      </c>
      <c r="S11" s="52" t="n">
        <v>787</v>
      </c>
      <c r="T11" s="52" t="n">
        <v>136</v>
      </c>
      <c r="U11" s="52" t="n">
        <v>2853</v>
      </c>
      <c r="V11" s="49" t="s">
        <v>80</v>
      </c>
      <c r="W11" s="52" t="n">
        <v>4</v>
      </c>
      <c r="X11" s="52" t="n">
        <v>4</v>
      </c>
      <c r="Y11" s="55" t="n">
        <v>0</v>
      </c>
      <c r="AA11" s="0"/>
      <c r="AB11" s="0"/>
      <c r="AC11" s="0"/>
      <c r="AD11" s="0"/>
    </row>
    <row r="12" s="56" customFormat="true" ht="30" hidden="false" customHeight="true" outlineLevel="0" collapsed="false">
      <c r="A12" s="59" t="s">
        <v>69</v>
      </c>
      <c r="B12" s="47" t="s">
        <v>81</v>
      </c>
      <c r="C12" s="48" t="s">
        <v>82</v>
      </c>
      <c r="D12" s="49" t="s">
        <v>83</v>
      </c>
      <c r="E12" s="50" t="n">
        <v>53525</v>
      </c>
      <c r="F12" s="50" t="n">
        <v>142</v>
      </c>
      <c r="G12" s="50" t="n">
        <v>61</v>
      </c>
      <c r="H12" s="50" t="n">
        <v>2748</v>
      </c>
      <c r="I12" s="51" t="n">
        <f aca="false">ROUND(G12/E12*100,3)</f>
        <v>0.114</v>
      </c>
      <c r="J12" s="51" t="n">
        <f aca="false">ROUND(G12/F12*100,3)</f>
        <v>42.958</v>
      </c>
      <c r="K12" s="52" t="n">
        <v>36</v>
      </c>
      <c r="L12" s="52" t="n">
        <v>3009</v>
      </c>
      <c r="M12" s="52" t="n">
        <v>22</v>
      </c>
      <c r="N12" s="52" t="n">
        <v>2737</v>
      </c>
      <c r="O12" s="53" t="n">
        <f aca="false">N12/L12*100</f>
        <v>90.9604519774011</v>
      </c>
      <c r="P12" s="54" t="n">
        <v>5340.88</v>
      </c>
      <c r="Q12" s="54" t="n">
        <v>262.7</v>
      </c>
      <c r="R12" s="52" t="n">
        <v>0</v>
      </c>
      <c r="S12" s="52" t="n">
        <v>546</v>
      </c>
      <c r="T12" s="52" t="n">
        <v>10</v>
      </c>
      <c r="U12" s="52" t="n">
        <v>2160</v>
      </c>
      <c r="V12" s="49" t="s">
        <v>84</v>
      </c>
      <c r="W12" s="52" t="n">
        <v>0</v>
      </c>
      <c r="X12" s="52" t="n">
        <v>0</v>
      </c>
      <c r="Y12" s="55" t="n">
        <v>0</v>
      </c>
      <c r="AA12" s="0"/>
      <c r="AB12" s="0"/>
      <c r="AC12" s="0"/>
      <c r="AD12" s="0"/>
    </row>
    <row r="13" s="56" customFormat="true" ht="30" hidden="false" customHeight="true" outlineLevel="0" collapsed="false">
      <c r="A13" s="59" t="s">
        <v>69</v>
      </c>
      <c r="B13" s="47" t="s">
        <v>85</v>
      </c>
      <c r="C13" s="48" t="s">
        <v>86</v>
      </c>
      <c r="D13" s="49" t="s">
        <v>87</v>
      </c>
      <c r="E13" s="50" t="n">
        <v>34522</v>
      </c>
      <c r="F13" s="50" t="n">
        <v>7488</v>
      </c>
      <c r="G13" s="50" t="n">
        <v>5475</v>
      </c>
      <c r="H13" s="50" t="n">
        <v>76374</v>
      </c>
      <c r="I13" s="51" t="n">
        <f aca="false">ROUND(G13/E13*100,3)</f>
        <v>15.859</v>
      </c>
      <c r="J13" s="51" t="n">
        <f aca="false">ROUND(G13/F13*100,3)</f>
        <v>73.117</v>
      </c>
      <c r="K13" s="52" t="n">
        <v>2781</v>
      </c>
      <c r="L13" s="52" t="n">
        <v>697837</v>
      </c>
      <c r="M13" s="52" t="n">
        <v>2675</v>
      </c>
      <c r="N13" s="52" t="n">
        <v>607440</v>
      </c>
      <c r="O13" s="53" t="n">
        <f aca="false">N13/L13*100</f>
        <v>87.0461153535854</v>
      </c>
      <c r="P13" s="54" t="n">
        <v>433.68</v>
      </c>
      <c r="Q13" s="54" t="n">
        <v>229.34</v>
      </c>
      <c r="R13" s="52" t="n">
        <v>10</v>
      </c>
      <c r="S13" s="52" t="n">
        <v>1360</v>
      </c>
      <c r="T13" s="52" t="n">
        <v>250</v>
      </c>
      <c r="U13" s="52" t="n">
        <v>3880</v>
      </c>
      <c r="V13" s="49" t="s">
        <v>88</v>
      </c>
      <c r="W13" s="52" t="n">
        <v>0</v>
      </c>
      <c r="X13" s="52" t="n">
        <v>0</v>
      </c>
      <c r="Y13" s="55" t="n">
        <v>0</v>
      </c>
      <c r="AA13" s="0"/>
      <c r="AB13" s="0"/>
      <c r="AC13" s="0"/>
      <c r="AD13" s="0"/>
    </row>
    <row r="14" s="56" customFormat="true" ht="30" hidden="false" customHeight="true" outlineLevel="0" collapsed="false">
      <c r="A14" s="59" t="s">
        <v>69</v>
      </c>
      <c r="B14" s="47" t="s">
        <v>89</v>
      </c>
      <c r="C14" s="48" t="s">
        <v>90</v>
      </c>
      <c r="D14" s="49" t="s">
        <v>91</v>
      </c>
      <c r="E14" s="50" t="n">
        <v>150383</v>
      </c>
      <c r="F14" s="50" t="n">
        <v>15443</v>
      </c>
      <c r="G14" s="50" t="n">
        <v>12491</v>
      </c>
      <c r="H14" s="50" t="n">
        <v>142412</v>
      </c>
      <c r="I14" s="51" t="n">
        <f aca="false">ROUND(G14/E14*100,3)</f>
        <v>8.306</v>
      </c>
      <c r="J14" s="51" t="n">
        <f aca="false">ROUND(G14/F14*100,3)</f>
        <v>80.885</v>
      </c>
      <c r="K14" s="52" t="n">
        <v>6675</v>
      </c>
      <c r="L14" s="52" t="n">
        <v>1479870</v>
      </c>
      <c r="M14" s="52" t="n">
        <v>5421</v>
      </c>
      <c r="N14" s="52" t="n">
        <v>1203037</v>
      </c>
      <c r="O14" s="53" t="n">
        <f aca="false">N14/L14*100</f>
        <v>81.2934244224155</v>
      </c>
      <c r="P14" s="54" t="n">
        <v>233.06</v>
      </c>
      <c r="Q14" s="54" t="n">
        <v>108.33</v>
      </c>
      <c r="R14" s="52" t="n">
        <v>20</v>
      </c>
      <c r="S14" s="52" t="n">
        <v>2072</v>
      </c>
      <c r="T14" s="52" t="n">
        <v>103</v>
      </c>
      <c r="U14" s="52" t="n">
        <v>2075</v>
      </c>
      <c r="V14" s="49" t="s">
        <v>92</v>
      </c>
      <c r="W14" s="52" t="n">
        <v>5</v>
      </c>
      <c r="X14" s="52" t="n">
        <v>5</v>
      </c>
      <c r="Y14" s="55" t="n">
        <v>0</v>
      </c>
      <c r="AA14" s="0"/>
      <c r="AB14" s="0"/>
      <c r="AC14" s="0"/>
      <c r="AD14" s="0"/>
    </row>
    <row r="15" s="56" customFormat="true" ht="30" hidden="false" customHeight="true" outlineLevel="0" collapsed="false">
      <c r="A15" s="59" t="s">
        <v>69</v>
      </c>
      <c r="B15" s="47" t="s">
        <v>93</v>
      </c>
      <c r="C15" s="48" t="s">
        <v>94</v>
      </c>
      <c r="D15" s="49" t="s">
        <v>95</v>
      </c>
      <c r="E15" s="50" t="n">
        <v>18748</v>
      </c>
      <c r="F15" s="50" t="n">
        <v>22854</v>
      </c>
      <c r="G15" s="50" t="n">
        <v>16626</v>
      </c>
      <c r="H15" s="50" t="n">
        <v>383105</v>
      </c>
      <c r="I15" s="51" t="n">
        <f aca="false">ROUND(G15/E15*100,3)</f>
        <v>88.681</v>
      </c>
      <c r="J15" s="51" t="n">
        <f aca="false">ROUND(G15/F15*100,3)</f>
        <v>72.749</v>
      </c>
      <c r="K15" s="52" t="n">
        <v>11995</v>
      </c>
      <c r="L15" s="52" t="n">
        <v>2282311</v>
      </c>
      <c r="M15" s="52" t="n">
        <v>8426</v>
      </c>
      <c r="N15" s="52" t="n">
        <v>1716333</v>
      </c>
      <c r="O15" s="53" t="n">
        <f aca="false">N15/L15*100</f>
        <v>75.2015391416858</v>
      </c>
      <c r="P15" s="54" t="n">
        <v>502.38</v>
      </c>
      <c r="Q15" s="54" t="n">
        <v>250.76</v>
      </c>
      <c r="R15" s="52" t="n">
        <v>6</v>
      </c>
      <c r="S15" s="52" t="n">
        <v>1100</v>
      </c>
      <c r="T15" s="52" t="n">
        <v>250</v>
      </c>
      <c r="U15" s="52" t="n">
        <v>4600</v>
      </c>
      <c r="V15" s="49" t="s">
        <v>96</v>
      </c>
      <c r="W15" s="52" t="n">
        <v>7</v>
      </c>
      <c r="X15" s="52" t="n">
        <v>7</v>
      </c>
      <c r="Y15" s="55" t="n">
        <v>0</v>
      </c>
      <c r="AA15" s="0"/>
      <c r="AB15" s="0"/>
      <c r="AC15" s="0"/>
      <c r="AD15" s="0"/>
    </row>
    <row r="16" s="56" customFormat="true" ht="30" hidden="false" customHeight="true" outlineLevel="0" collapsed="false">
      <c r="A16" s="59" t="s">
        <v>69</v>
      </c>
      <c r="B16" s="47" t="s">
        <v>97</v>
      </c>
      <c r="C16" s="48" t="s">
        <v>78</v>
      </c>
      <c r="D16" s="49" t="s">
        <v>98</v>
      </c>
      <c r="E16" s="50" t="n">
        <v>6538</v>
      </c>
      <c r="F16" s="50" t="n">
        <v>3710</v>
      </c>
      <c r="G16" s="50" t="n">
        <v>1983</v>
      </c>
      <c r="H16" s="50" t="n">
        <v>16668</v>
      </c>
      <c r="I16" s="51" t="n">
        <f aca="false">ROUND(G16/E16*100,3)</f>
        <v>30.33</v>
      </c>
      <c r="J16" s="51" t="n">
        <f aca="false">ROUND(G16/F16*100,3)</f>
        <v>53.45</v>
      </c>
      <c r="K16" s="52" t="n">
        <v>1224</v>
      </c>
      <c r="L16" s="52" t="n">
        <v>264312</v>
      </c>
      <c r="M16" s="52" t="n">
        <v>978</v>
      </c>
      <c r="N16" s="52" t="n">
        <v>187306</v>
      </c>
      <c r="O16" s="53" t="n">
        <f aca="false">N16/L16*100</f>
        <v>70.8654922969824</v>
      </c>
      <c r="P16" s="54" t="n">
        <v>384.39</v>
      </c>
      <c r="Q16" s="54" t="n">
        <v>88.81</v>
      </c>
      <c r="R16" s="52" t="n">
        <v>8</v>
      </c>
      <c r="S16" s="52" t="n">
        <v>462</v>
      </c>
      <c r="T16" s="52" t="n">
        <v>68</v>
      </c>
      <c r="U16" s="52" t="n">
        <v>1281</v>
      </c>
      <c r="V16" s="49" t="s">
        <v>99</v>
      </c>
      <c r="W16" s="52" t="n">
        <v>0</v>
      </c>
      <c r="X16" s="52" t="n">
        <v>0</v>
      </c>
      <c r="Y16" s="55" t="n">
        <v>0</v>
      </c>
      <c r="AA16" s="0"/>
      <c r="AB16" s="0"/>
      <c r="AC16" s="0"/>
      <c r="AD16" s="0"/>
    </row>
    <row r="17" s="56" customFormat="true" ht="30" hidden="false" customHeight="true" outlineLevel="0" collapsed="false">
      <c r="A17" s="59" t="s">
        <v>69</v>
      </c>
      <c r="B17" s="47" t="s">
        <v>100</v>
      </c>
      <c r="C17" s="48" t="s">
        <v>75</v>
      </c>
      <c r="D17" s="49" t="s">
        <v>101</v>
      </c>
      <c r="E17" s="50" t="n">
        <v>3354</v>
      </c>
      <c r="F17" s="50" t="n">
        <v>5874</v>
      </c>
      <c r="G17" s="50" t="n">
        <v>3339</v>
      </c>
      <c r="H17" s="50" t="n">
        <v>95633</v>
      </c>
      <c r="I17" s="51" t="n">
        <f aca="false">ROUND(G17/E17*100,3)</f>
        <v>99.553</v>
      </c>
      <c r="J17" s="51" t="n">
        <f aca="false">ROUND(G17/F17*100,3)</f>
        <v>56.844</v>
      </c>
      <c r="K17" s="52" t="n">
        <v>2118</v>
      </c>
      <c r="L17" s="52" t="n">
        <v>363090</v>
      </c>
      <c r="M17" s="52" t="n">
        <v>1500</v>
      </c>
      <c r="N17" s="52" t="n">
        <v>269853</v>
      </c>
      <c r="O17" s="53" t="n">
        <f aca="false">N17/L17*100</f>
        <v>74.3212426671073</v>
      </c>
      <c r="P17" s="54" t="n">
        <v>508.56</v>
      </c>
      <c r="Q17" s="54" t="n">
        <v>255.42</v>
      </c>
      <c r="R17" s="52" t="n">
        <v>10</v>
      </c>
      <c r="S17" s="52" t="n">
        <v>2100</v>
      </c>
      <c r="T17" s="52" t="n">
        <v>231</v>
      </c>
      <c r="U17" s="52" t="n">
        <v>4410</v>
      </c>
      <c r="V17" s="49" t="s">
        <v>80</v>
      </c>
      <c r="W17" s="52" t="n">
        <v>2</v>
      </c>
      <c r="X17" s="52" t="n">
        <v>2</v>
      </c>
      <c r="Y17" s="55" t="n">
        <v>0</v>
      </c>
      <c r="AA17" s="0"/>
      <c r="AB17" s="0"/>
      <c r="AC17" s="0"/>
      <c r="AD17" s="0"/>
    </row>
    <row r="18" s="56" customFormat="true" ht="30" hidden="false" customHeight="true" outlineLevel="0" collapsed="false">
      <c r="A18" s="59" t="s">
        <v>69</v>
      </c>
      <c r="B18" s="47" t="s">
        <v>102</v>
      </c>
      <c r="C18" s="48" t="s">
        <v>103</v>
      </c>
      <c r="D18" s="49" t="s">
        <v>104</v>
      </c>
      <c r="E18" s="50" t="n">
        <v>12940</v>
      </c>
      <c r="F18" s="50" t="n">
        <v>1997</v>
      </c>
      <c r="G18" s="50" t="n">
        <v>1453</v>
      </c>
      <c r="H18" s="50" t="n">
        <v>25401</v>
      </c>
      <c r="I18" s="51" t="n">
        <f aca="false">ROUND(G18/E18*100,3)</f>
        <v>11.229</v>
      </c>
      <c r="J18" s="51" t="n">
        <f aca="false">ROUND(G18/F18*100,3)</f>
        <v>72.759</v>
      </c>
      <c r="K18" s="52" t="n">
        <v>797</v>
      </c>
      <c r="L18" s="52" t="n">
        <v>135393</v>
      </c>
      <c r="M18" s="52" t="n">
        <v>482</v>
      </c>
      <c r="N18" s="52" t="n">
        <v>122300</v>
      </c>
      <c r="O18" s="53" t="n">
        <f aca="false">N18/L18*100</f>
        <v>90.3296329943202</v>
      </c>
      <c r="P18" s="54" t="n">
        <v>520.1</v>
      </c>
      <c r="Q18" s="54" t="n">
        <v>213.73</v>
      </c>
      <c r="R18" s="52" t="n">
        <v>8</v>
      </c>
      <c r="S18" s="52" t="n">
        <v>1260</v>
      </c>
      <c r="T18" s="52" t="n">
        <v>210</v>
      </c>
      <c r="U18" s="52" t="n">
        <v>3780</v>
      </c>
      <c r="V18" s="49" t="s">
        <v>105</v>
      </c>
      <c r="W18" s="52" t="n">
        <v>1</v>
      </c>
      <c r="X18" s="52" t="n">
        <v>1</v>
      </c>
      <c r="Y18" s="55" t="n">
        <v>0</v>
      </c>
      <c r="AA18" s="0"/>
      <c r="AB18" s="0"/>
      <c r="AC18" s="0"/>
      <c r="AD18" s="0"/>
    </row>
    <row r="19" s="56" customFormat="true" ht="30" hidden="false" customHeight="true" outlineLevel="0" collapsed="false">
      <c r="A19" s="59" t="s">
        <v>69</v>
      </c>
      <c r="B19" s="47" t="s">
        <v>106</v>
      </c>
      <c r="C19" s="48" t="s">
        <v>107</v>
      </c>
      <c r="D19" s="49" t="s">
        <v>108</v>
      </c>
      <c r="E19" s="50" t="n">
        <v>3749</v>
      </c>
      <c r="F19" s="50" t="n">
        <v>3857</v>
      </c>
      <c r="G19" s="50" t="n">
        <v>2277</v>
      </c>
      <c r="H19" s="50" t="n">
        <v>63819</v>
      </c>
      <c r="I19" s="51" t="n">
        <f aca="false">ROUND(G19/E19*100,3)</f>
        <v>60.736</v>
      </c>
      <c r="J19" s="51" t="n">
        <f aca="false">ROUND(G19/F19*100,3)</f>
        <v>59.036</v>
      </c>
      <c r="K19" s="52" t="n">
        <v>1440</v>
      </c>
      <c r="L19" s="52" t="n">
        <v>319846</v>
      </c>
      <c r="M19" s="52" t="n">
        <v>1189</v>
      </c>
      <c r="N19" s="52" t="n">
        <v>226231</v>
      </c>
      <c r="O19" s="53" t="n">
        <f aca="false">N19/L19*100</f>
        <v>70.731226902947</v>
      </c>
      <c r="P19" s="54" t="n">
        <v>193.61</v>
      </c>
      <c r="Q19" s="54" t="n">
        <v>157.95</v>
      </c>
      <c r="R19" s="52" t="n">
        <v>10</v>
      </c>
      <c r="S19" s="52" t="n">
        <v>1300</v>
      </c>
      <c r="T19" s="52" t="n">
        <v>130</v>
      </c>
      <c r="U19" s="52" t="n">
        <v>2810</v>
      </c>
      <c r="V19" s="49" t="s">
        <v>109</v>
      </c>
      <c r="W19" s="52" t="n">
        <v>0</v>
      </c>
      <c r="X19" s="52" t="n">
        <v>0</v>
      </c>
      <c r="Y19" s="55" t="n">
        <v>0</v>
      </c>
      <c r="AA19" s="0"/>
      <c r="AB19" s="0"/>
      <c r="AC19" s="0"/>
      <c r="AD19" s="0"/>
    </row>
    <row r="20" customFormat="false" ht="30" hidden="false" customHeight="true" outlineLevel="0" collapsed="false">
      <c r="B20" s="60" t="s">
        <v>110</v>
      </c>
      <c r="C20" s="61"/>
      <c r="D20" s="62"/>
      <c r="E20" s="63" t="n">
        <f aca="false">SUM(E9:E19)</f>
        <v>675432</v>
      </c>
      <c r="F20" s="63" t="n">
        <f aca="false">SUM(F9:F19)</f>
        <v>98384</v>
      </c>
      <c r="G20" s="63" t="n">
        <f aca="false">SUM(G9:G19)</f>
        <v>64986</v>
      </c>
      <c r="H20" s="63" t="n">
        <f aca="false">SUM(H9:H19)</f>
        <v>1529230</v>
      </c>
      <c r="I20" s="64" t="n">
        <f aca="false">ROUND(G20/E20*100,3)</f>
        <v>9.621</v>
      </c>
      <c r="J20" s="64" t="n">
        <f aca="false">ROUND(G20/F20*100,3)</f>
        <v>66.053</v>
      </c>
      <c r="K20" s="63" t="n">
        <f aca="false">SUM(K9:K19)</f>
        <v>42721</v>
      </c>
      <c r="L20" s="63" t="n">
        <f aca="false">SUM(L9:L19)</f>
        <v>8328359</v>
      </c>
      <c r="M20" s="63" t="n">
        <f aca="false">SUM(M9:M19)</f>
        <v>32260</v>
      </c>
      <c r="N20" s="63" t="n">
        <f aca="false">SUM(N9:N19)</f>
        <v>6598735</v>
      </c>
      <c r="O20" s="65" t="n">
        <f aca="false">N20/L20*100</f>
        <v>79.2321152342256</v>
      </c>
      <c r="P20" s="66" t="n">
        <f aca="false">AVERAGE(P9:P19)</f>
        <v>844.892727272727</v>
      </c>
      <c r="Q20" s="66" t="n">
        <f aca="false">AVERAGE(Q9:Q19)</f>
        <v>185.15</v>
      </c>
      <c r="R20" s="63"/>
      <c r="S20" s="63"/>
      <c r="T20" s="63"/>
      <c r="U20" s="63" t="n">
        <f aca="false">AVERAGE(U9:U19)</f>
        <v>3041.18181818182</v>
      </c>
      <c r="V20" s="67"/>
      <c r="W20" s="63" t="n">
        <f aca="false">SUM(W9:W19)</f>
        <v>26</v>
      </c>
      <c r="X20" s="63" t="n">
        <f aca="false">SUM(X9:X19)</f>
        <v>26</v>
      </c>
      <c r="Y20" s="68" t="n">
        <f aca="false">SUM(Y9:Y19)</f>
        <v>0</v>
      </c>
    </row>
    <row r="60" customFormat="false" ht="15" hidden="false" customHeight="true" outlineLevel="0" collapsed="false">
      <c r="J60" s="2"/>
      <c r="K60" s="2"/>
    </row>
    <row r="61" customFormat="false" ht="15" hidden="false" customHeight="true" outlineLevel="0" collapsed="false">
      <c r="J61" s="2"/>
      <c r="K61" s="2"/>
    </row>
  </sheetData>
  <mergeCells count="21">
    <mergeCell ref="C4:C7"/>
    <mergeCell ref="D4:D7"/>
    <mergeCell ref="E4:J4"/>
    <mergeCell ref="K4:N4"/>
    <mergeCell ref="O4:O5"/>
    <mergeCell ref="P4:V4"/>
    <mergeCell ref="W4:Y4"/>
    <mergeCell ref="I5:J5"/>
    <mergeCell ref="R5:U5"/>
    <mergeCell ref="W5:W7"/>
    <mergeCell ref="X5:Y5"/>
    <mergeCell ref="E6:E7"/>
    <mergeCell ref="F6:F7"/>
    <mergeCell ref="G6:G7"/>
    <mergeCell ref="H6:H7"/>
    <mergeCell ref="I6:I7"/>
    <mergeCell ref="J6:J7"/>
    <mergeCell ref="O6:O7"/>
    <mergeCell ref="U6:U7"/>
    <mergeCell ref="X6:X7"/>
    <mergeCell ref="Y6:Y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0" activeCellId="0" sqref="A10"/>
    </sheetView>
  </sheetViews>
  <sheetFormatPr defaultColWidth="8.9921875" defaultRowHeight="18" zeroHeight="false" outlineLevelRow="0" outlineLevelCol="0"/>
  <cols>
    <col collapsed="false" customWidth="true" hidden="false" outlineLevel="0" max="1" min="1" style="69" width="0.36"/>
    <col collapsed="false" customWidth="true" hidden="false" outlineLevel="0" max="2" min="2" style="69" width="11.87"/>
    <col collapsed="false" customWidth="true" hidden="false" outlineLevel="0" max="5" min="3" style="70" width="14.12"/>
    <col collapsed="false" customWidth="true" hidden="false" outlineLevel="0" max="6" min="6" style="70" width="11.87"/>
    <col collapsed="false" customWidth="true" hidden="false" outlineLevel="0" max="8" min="7" style="70" width="10.37"/>
    <col collapsed="false" customWidth="true" hidden="false" outlineLevel="0" max="9" min="9" style="70" width="11.87"/>
    <col collapsed="false" customWidth="true" hidden="false" outlineLevel="0" max="11" min="10" style="70" width="10.37"/>
    <col collapsed="false" customWidth="true" hidden="false" outlineLevel="0" max="12" min="12" style="70" width="12.62"/>
    <col collapsed="false" customWidth="true" hidden="false" outlineLevel="0" max="13" min="13" style="70" width="10.37"/>
    <col collapsed="false" customWidth="true" hidden="false" outlineLevel="0" max="16" min="14" style="70" width="13.36"/>
    <col collapsed="false" customWidth="true" hidden="false" outlineLevel="0" max="17" min="17" style="70" width="10.37"/>
    <col collapsed="false" customWidth="true" hidden="false" outlineLevel="0" max="21" min="18" style="70" width="12.62"/>
    <col collapsed="false" customWidth="true" hidden="false" outlineLevel="0" max="22" min="22" style="70" width="9.62"/>
    <col collapsed="false" customWidth="true" hidden="false" outlineLevel="0" max="23" min="23" style="70" width="10.49"/>
    <col collapsed="false" customWidth="true" hidden="false" outlineLevel="0" max="24" min="24" style="70" width="11.87"/>
    <col collapsed="false" customWidth="true" hidden="false" outlineLevel="0" max="26" min="25" style="70" width="13.36"/>
    <col collapsed="false" customWidth="true" hidden="false" outlineLevel="0" max="27" min="27" style="70" width="10.37"/>
    <col collapsed="false" customWidth="true" hidden="false" outlineLevel="0" max="28" min="28" style="70" width="13.36"/>
    <col collapsed="false" customWidth="true" hidden="false" outlineLevel="0" max="30" min="29" style="70" width="10.37"/>
    <col collapsed="false" customWidth="true" hidden="false" outlineLevel="0" max="31" min="31" style="70" width="13.36"/>
    <col collapsed="false" customWidth="true" hidden="false" outlineLevel="0" max="32" min="32" style="70" width="10.37"/>
    <col collapsed="false" customWidth="true" hidden="false" outlineLevel="0" max="33" min="33" style="70" width="11.87"/>
    <col collapsed="false" customWidth="true" hidden="false" outlineLevel="0" max="34" min="34" style="70" width="10.37"/>
    <col collapsed="false" customWidth="true" hidden="false" outlineLevel="0" max="36" min="35" style="70" width="13.36"/>
    <col collapsed="false" customWidth="true" hidden="false" outlineLevel="0" max="37" min="37" style="70" width="12.62"/>
    <col collapsed="false" customWidth="true" hidden="false" outlineLevel="0" max="38" min="38" style="70" width="10.37"/>
    <col collapsed="false" customWidth="true" hidden="false" outlineLevel="0" max="39" min="39" style="70" width="13.36"/>
    <col collapsed="false" customWidth="true" hidden="false" outlineLevel="0" max="42" min="40" style="70" width="10.37"/>
    <col collapsed="false" customWidth="true" hidden="false" outlineLevel="0" max="43" min="43" style="70" width="14.87"/>
    <col collapsed="false" customWidth="true" hidden="false" outlineLevel="0" max="44" min="44" style="70" width="14.12"/>
    <col collapsed="false" customWidth="true" hidden="false" outlineLevel="0" max="47" min="45" style="70" width="10.37"/>
    <col collapsed="false" customWidth="true" hidden="false" outlineLevel="0" max="48" min="48" style="70" width="11.87"/>
    <col collapsed="false" customWidth="true" hidden="false" outlineLevel="0" max="49" min="49" style="70" width="10.37"/>
    <col collapsed="false" customWidth="true" hidden="false" outlineLevel="0" max="50" min="50" style="70" width="14.12"/>
    <col collapsed="false" customWidth="true" hidden="false" outlineLevel="0" max="53" min="51" style="70" width="12.62"/>
    <col collapsed="false" customWidth="true" hidden="false" outlineLevel="0" max="55" min="54" style="70" width="10.37"/>
    <col collapsed="false" customWidth="true" hidden="false" outlineLevel="0" max="57" min="56" style="70" width="11.87"/>
    <col collapsed="false" customWidth="true" hidden="false" outlineLevel="0" max="59" min="58" style="70" width="8.12"/>
    <col collapsed="false" customWidth="false" hidden="false" outlineLevel="0" max="257" min="60" style="70" width="8.99"/>
  </cols>
  <sheetData>
    <row r="1" customFormat="false" ht="18" hidden="false" customHeight="true" outlineLevel="0" collapsed="false">
      <c r="C1" s="71" t="s">
        <v>0</v>
      </c>
    </row>
    <row r="2" s="69" customFormat="true" ht="18" hidden="false" customHeight="true" outlineLevel="0" collapsed="false">
      <c r="C2" s="71" t="s">
        <v>1</v>
      </c>
    </row>
    <row r="3" s="69" customFormat="true" ht="18" hidden="false" customHeight="true" outlineLevel="0" collapsed="false">
      <c r="C3" s="71" t="s">
        <v>111</v>
      </c>
      <c r="BG3" s="72" t="s">
        <v>112</v>
      </c>
    </row>
    <row r="4" s="69" customFormat="true" ht="18" hidden="false" customHeight="true" outlineLevel="0" collapsed="false">
      <c r="B4" s="73" t="s">
        <v>113</v>
      </c>
      <c r="C4" s="74" t="s">
        <v>114</v>
      </c>
      <c r="D4" s="74" t="s">
        <v>115</v>
      </c>
      <c r="E4" s="74" t="s">
        <v>116</v>
      </c>
      <c r="F4" s="75"/>
      <c r="G4" s="76" t="s">
        <v>117</v>
      </c>
      <c r="H4" s="74" t="s">
        <v>118</v>
      </c>
      <c r="I4" s="76" t="s">
        <v>119</v>
      </c>
      <c r="J4" s="76" t="s">
        <v>120</v>
      </c>
      <c r="K4" s="76" t="s">
        <v>121</v>
      </c>
      <c r="L4" s="76" t="s">
        <v>122</v>
      </c>
      <c r="M4" s="74" t="s">
        <v>118</v>
      </c>
      <c r="N4" s="74" t="s">
        <v>123</v>
      </c>
      <c r="O4" s="76" t="s">
        <v>124</v>
      </c>
      <c r="P4" s="76" t="s">
        <v>125</v>
      </c>
      <c r="Q4" s="76" t="s">
        <v>126</v>
      </c>
      <c r="R4" s="74" t="s">
        <v>118</v>
      </c>
      <c r="S4" s="76" t="s">
        <v>127</v>
      </c>
      <c r="T4" s="76" t="s">
        <v>128</v>
      </c>
      <c r="U4" s="77" t="s">
        <v>129</v>
      </c>
      <c r="V4" s="77"/>
      <c r="W4" s="74" t="s">
        <v>118</v>
      </c>
      <c r="X4" s="74" t="s">
        <v>130</v>
      </c>
      <c r="Y4" s="76" t="s">
        <v>131</v>
      </c>
      <c r="Z4" s="74" t="s">
        <v>132</v>
      </c>
      <c r="AA4" s="76" t="s">
        <v>133</v>
      </c>
      <c r="AB4" s="76" t="s">
        <v>134</v>
      </c>
      <c r="AC4" s="76" t="s">
        <v>135</v>
      </c>
      <c r="AD4" s="76" t="s">
        <v>136</v>
      </c>
      <c r="AE4" s="76" t="s">
        <v>120</v>
      </c>
      <c r="AF4" s="76" t="s">
        <v>121</v>
      </c>
      <c r="AG4" s="76" t="s">
        <v>137</v>
      </c>
      <c r="AH4" s="74" t="s">
        <v>118</v>
      </c>
      <c r="AI4" s="76" t="s">
        <v>138</v>
      </c>
      <c r="AJ4" s="76" t="s">
        <v>139</v>
      </c>
      <c r="AK4" s="77" t="s">
        <v>140</v>
      </c>
      <c r="AL4" s="77"/>
      <c r="AM4" s="76" t="s">
        <v>141</v>
      </c>
      <c r="AN4" s="74" t="s">
        <v>142</v>
      </c>
      <c r="AO4" s="74" t="s">
        <v>143</v>
      </c>
      <c r="AP4" s="74" t="s">
        <v>118</v>
      </c>
      <c r="AQ4" s="76" t="s">
        <v>144</v>
      </c>
      <c r="AR4" s="76" t="s">
        <v>145</v>
      </c>
      <c r="AS4" s="74" t="s">
        <v>146</v>
      </c>
      <c r="AT4" s="78" t="s">
        <v>147</v>
      </c>
      <c r="AU4" s="77" t="s">
        <v>148</v>
      </c>
      <c r="AV4" s="74" t="s">
        <v>149</v>
      </c>
      <c r="AW4" s="79"/>
      <c r="AX4" s="74" t="s">
        <v>150</v>
      </c>
      <c r="AY4" s="80" t="s">
        <v>151</v>
      </c>
      <c r="AZ4" s="81" t="s">
        <v>152</v>
      </c>
      <c r="BA4" s="81"/>
      <c r="BB4" s="81"/>
      <c r="BC4" s="82" t="s">
        <v>153</v>
      </c>
      <c r="BD4" s="77" t="s">
        <v>154</v>
      </c>
      <c r="BE4" s="77"/>
      <c r="BF4" s="74" t="s">
        <v>155</v>
      </c>
      <c r="BG4" s="83" t="s">
        <v>156</v>
      </c>
    </row>
    <row r="5" s="69" customFormat="true" ht="18" hidden="false" customHeight="true" outlineLevel="0" collapsed="false">
      <c r="B5" s="84"/>
      <c r="C5" s="74"/>
      <c r="D5" s="74"/>
      <c r="E5" s="74"/>
      <c r="F5" s="75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85" t="s">
        <v>157</v>
      </c>
      <c r="V5" s="85" t="s">
        <v>158</v>
      </c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85" t="s">
        <v>125</v>
      </c>
      <c r="AL5" s="85" t="s">
        <v>159</v>
      </c>
      <c r="AM5" s="76"/>
      <c r="AN5" s="86" t="s">
        <v>160</v>
      </c>
      <c r="AO5" s="86" t="s">
        <v>161</v>
      </c>
      <c r="AP5" s="74"/>
      <c r="AQ5" s="74"/>
      <c r="AR5" s="74"/>
      <c r="AS5" s="74"/>
      <c r="AT5" s="78"/>
      <c r="AU5" s="86" t="s">
        <v>162</v>
      </c>
      <c r="AV5" s="86" t="s">
        <v>163</v>
      </c>
      <c r="AW5" s="87"/>
      <c r="AX5" s="88" t="s">
        <v>164</v>
      </c>
      <c r="AY5" s="80"/>
      <c r="AZ5" s="89" t="s">
        <v>165</v>
      </c>
      <c r="BA5" s="89" t="s">
        <v>162</v>
      </c>
      <c r="BB5" s="89" t="s">
        <v>118</v>
      </c>
      <c r="BC5" s="86" t="s">
        <v>166</v>
      </c>
      <c r="BD5" s="86" t="s">
        <v>167</v>
      </c>
      <c r="BE5" s="86" t="s">
        <v>168</v>
      </c>
      <c r="BF5" s="86" t="s">
        <v>169</v>
      </c>
      <c r="BG5" s="90" t="s">
        <v>170</v>
      </c>
    </row>
    <row r="6" s="69" customFormat="true" ht="33.75" hidden="false" customHeight="true" outlineLevel="0" collapsed="false">
      <c r="B6" s="91" t="s">
        <v>39</v>
      </c>
      <c r="C6" s="92" t="s">
        <v>171</v>
      </c>
      <c r="D6" s="92" t="s">
        <v>172</v>
      </c>
      <c r="E6" s="92"/>
      <c r="F6" s="93"/>
      <c r="G6" s="92"/>
      <c r="H6" s="92"/>
      <c r="I6" s="92" t="s">
        <v>173</v>
      </c>
      <c r="J6" s="92"/>
      <c r="K6" s="92"/>
      <c r="L6" s="92"/>
      <c r="M6" s="92"/>
      <c r="N6" s="92" t="s">
        <v>174</v>
      </c>
      <c r="O6" s="92" t="s">
        <v>175</v>
      </c>
      <c r="P6" s="92"/>
      <c r="Q6" s="92"/>
      <c r="R6" s="92"/>
      <c r="S6" s="92" t="s">
        <v>176</v>
      </c>
      <c r="T6" s="92"/>
      <c r="U6" s="85"/>
      <c r="V6" s="85"/>
      <c r="W6" s="94"/>
      <c r="X6" s="92" t="s">
        <v>177</v>
      </c>
      <c r="Y6" s="92" t="s">
        <v>178</v>
      </c>
      <c r="Z6" s="92"/>
      <c r="AA6" s="92"/>
      <c r="AB6" s="92"/>
      <c r="AC6" s="92"/>
      <c r="AD6" s="92"/>
      <c r="AE6" s="92"/>
      <c r="AF6" s="92"/>
      <c r="AG6" s="92"/>
      <c r="AH6" s="92"/>
      <c r="AI6" s="92" t="s">
        <v>179</v>
      </c>
      <c r="AJ6" s="92"/>
      <c r="AK6" s="85"/>
      <c r="AL6" s="85"/>
      <c r="AM6" s="92" t="s">
        <v>180</v>
      </c>
      <c r="AN6" s="95" t="s">
        <v>181</v>
      </c>
      <c r="AO6" s="95" t="s">
        <v>182</v>
      </c>
      <c r="AP6" s="94"/>
      <c r="AQ6" s="92" t="s">
        <v>183</v>
      </c>
      <c r="AR6" s="92" t="s">
        <v>184</v>
      </c>
      <c r="AS6" s="92" t="s">
        <v>185</v>
      </c>
      <c r="AT6" s="92" t="s">
        <v>186</v>
      </c>
      <c r="AU6" s="94"/>
      <c r="AV6" s="92" t="s">
        <v>187</v>
      </c>
      <c r="AW6" s="93"/>
      <c r="AX6" s="92" t="s">
        <v>188</v>
      </c>
      <c r="AY6" s="94"/>
      <c r="AZ6" s="95" t="s">
        <v>189</v>
      </c>
      <c r="BA6" s="94"/>
      <c r="BB6" s="94"/>
      <c r="BC6" s="92" t="s">
        <v>190</v>
      </c>
      <c r="BD6" s="94"/>
      <c r="BE6" s="94"/>
      <c r="BF6" s="95" t="s">
        <v>191</v>
      </c>
      <c r="BG6" s="96"/>
    </row>
    <row r="7" s="99" customFormat="true" ht="33.75" hidden="true" customHeight="true" outlineLevel="0" collapsed="false">
      <c r="A7" s="97"/>
      <c r="B7" s="98"/>
      <c r="C7" s="99" t="s">
        <v>192</v>
      </c>
      <c r="D7" s="99" t="s">
        <v>193</v>
      </c>
      <c r="E7" s="99" t="s">
        <v>194</v>
      </c>
      <c r="F7" s="100"/>
      <c r="G7" s="99" t="s">
        <v>195</v>
      </c>
      <c r="H7" s="99" t="s">
        <v>196</v>
      </c>
      <c r="I7" s="99" t="s">
        <v>197</v>
      </c>
      <c r="J7" s="99" t="s">
        <v>198</v>
      </c>
      <c r="K7" s="99" t="s">
        <v>199</v>
      </c>
      <c r="L7" s="99" t="s">
        <v>200</v>
      </c>
      <c r="M7" s="99" t="s">
        <v>201</v>
      </c>
      <c r="N7" s="99" t="s">
        <v>202</v>
      </c>
      <c r="O7" s="99" t="s">
        <v>203</v>
      </c>
      <c r="P7" s="99" t="s">
        <v>204</v>
      </c>
      <c r="Q7" s="99" t="s">
        <v>205</v>
      </c>
      <c r="R7" s="99" t="s">
        <v>206</v>
      </c>
      <c r="S7" s="99" t="s">
        <v>207</v>
      </c>
      <c r="T7" s="99" t="s">
        <v>208</v>
      </c>
      <c r="U7" s="99" t="s">
        <v>209</v>
      </c>
      <c r="V7" s="99" t="s">
        <v>210</v>
      </c>
      <c r="W7" s="99" t="s">
        <v>211</v>
      </c>
      <c r="X7" s="99" t="s">
        <v>212</v>
      </c>
      <c r="Y7" s="99" t="s">
        <v>213</v>
      </c>
      <c r="Z7" s="99" t="s">
        <v>214</v>
      </c>
      <c r="AA7" s="99" t="s">
        <v>215</v>
      </c>
      <c r="AB7" s="99" t="s">
        <v>216</v>
      </c>
      <c r="AC7" s="99" t="s">
        <v>217</v>
      </c>
      <c r="AD7" s="99" t="s">
        <v>218</v>
      </c>
      <c r="AE7" s="99" t="s">
        <v>219</v>
      </c>
      <c r="AF7" s="99" t="s">
        <v>220</v>
      </c>
      <c r="AG7" s="99" t="s">
        <v>221</v>
      </c>
      <c r="AH7" s="99" t="s">
        <v>222</v>
      </c>
      <c r="AI7" s="99" t="s">
        <v>223</v>
      </c>
      <c r="AJ7" s="99" t="s">
        <v>224</v>
      </c>
      <c r="AK7" s="99" t="s">
        <v>225</v>
      </c>
      <c r="AL7" s="99" t="s">
        <v>226</v>
      </c>
      <c r="AM7" s="99" t="s">
        <v>227</v>
      </c>
      <c r="AN7" s="99" t="s">
        <v>228</v>
      </c>
      <c r="AO7" s="99" t="s">
        <v>229</v>
      </c>
      <c r="AP7" s="99" t="s">
        <v>230</v>
      </c>
      <c r="AQ7" s="99" t="s">
        <v>231</v>
      </c>
      <c r="AR7" s="99" t="s">
        <v>232</v>
      </c>
      <c r="AS7" s="99" t="s">
        <v>233</v>
      </c>
      <c r="AT7" s="99" t="s">
        <v>234</v>
      </c>
      <c r="AU7" s="99" t="s">
        <v>235</v>
      </c>
      <c r="AV7" s="99" t="s">
        <v>236</v>
      </c>
      <c r="AW7" s="100"/>
      <c r="AX7" s="99" t="s">
        <v>237</v>
      </c>
      <c r="AY7" s="99" t="s">
        <v>238</v>
      </c>
      <c r="AZ7" s="99" t="s">
        <v>239</v>
      </c>
      <c r="BA7" s="99" t="s">
        <v>240</v>
      </c>
      <c r="BB7" s="99" t="s">
        <v>241</v>
      </c>
      <c r="BC7" s="99" t="s">
        <v>242</v>
      </c>
      <c r="BD7" s="99" t="s">
        <v>243</v>
      </c>
      <c r="BE7" s="99" t="s">
        <v>244</v>
      </c>
      <c r="BG7" s="101"/>
    </row>
    <row r="8" s="99" customFormat="true" ht="33.75" hidden="true" customHeight="true" outlineLevel="0" collapsed="false">
      <c r="A8" s="97"/>
      <c r="B8" s="98"/>
      <c r="C8" s="99" t="str">
        <f aca="false">IF(C7=C9,"○","×")</f>
        <v>○</v>
      </c>
      <c r="D8" s="99" t="str">
        <f aca="false">IF(D7=D9,"○","×")</f>
        <v>○</v>
      </c>
      <c r="E8" s="99" t="str">
        <f aca="false">IF(E7=E9,"○","×")</f>
        <v>○</v>
      </c>
      <c r="F8" s="100"/>
      <c r="G8" s="99" t="str">
        <f aca="false">IF(G7=G9,"○","×")</f>
        <v>○</v>
      </c>
      <c r="H8" s="99" t="str">
        <f aca="false">IF(H7=H9,"○","×")</f>
        <v>○</v>
      </c>
      <c r="I8" s="99" t="str">
        <f aca="false">IF(I7=I9,"○","×")</f>
        <v>○</v>
      </c>
      <c r="J8" s="99" t="str">
        <f aca="false">IF(J7=J9,"○","×")</f>
        <v>○</v>
      </c>
      <c r="K8" s="99" t="str">
        <f aca="false">IF(K7=K9,"○","×")</f>
        <v>○</v>
      </c>
      <c r="L8" s="99" t="str">
        <f aca="false">IF(L7=L9,"○","×")</f>
        <v>○</v>
      </c>
      <c r="M8" s="99" t="str">
        <f aca="false">IF(M7=M9,"○","×")</f>
        <v>○</v>
      </c>
      <c r="N8" s="99" t="str">
        <f aca="false">IF(N7=N9,"○","×")</f>
        <v>○</v>
      </c>
      <c r="O8" s="99" t="str">
        <f aca="false">IF(O7=O9,"○","×")</f>
        <v>○</v>
      </c>
      <c r="P8" s="99" t="str">
        <f aca="false">IF(P7=P9,"○","×")</f>
        <v>○</v>
      </c>
      <c r="Q8" s="99" t="str">
        <f aca="false">IF(Q7=Q9,"○","×")</f>
        <v>○</v>
      </c>
      <c r="R8" s="99" t="str">
        <f aca="false">IF(R7=R9,"○","×")</f>
        <v>○</v>
      </c>
      <c r="S8" s="99" t="str">
        <f aca="false">IF(S7=S9,"○","×")</f>
        <v>○</v>
      </c>
      <c r="T8" s="99" t="str">
        <f aca="false">IF(T7=T9,"○","×")</f>
        <v>○</v>
      </c>
      <c r="U8" s="99" t="str">
        <f aca="false">IF(U7=U9,"○","×")</f>
        <v>○</v>
      </c>
      <c r="V8" s="99" t="str">
        <f aca="false">IF(V7=V9,"○","×")</f>
        <v>○</v>
      </c>
      <c r="W8" s="99" t="str">
        <f aca="false">IF(W7=W9,"○","×")</f>
        <v>○</v>
      </c>
      <c r="X8" s="99" t="str">
        <f aca="false">IF(X7=X9,"○","×")</f>
        <v>○</v>
      </c>
      <c r="Y8" s="99" t="str">
        <f aca="false">IF(Y7=Y9,"○","×")</f>
        <v>○</v>
      </c>
      <c r="Z8" s="99" t="str">
        <f aca="false">IF(Z7=Z9,"○","×")</f>
        <v>○</v>
      </c>
      <c r="AA8" s="99" t="str">
        <f aca="false">IF(AA7=AA9,"○","×")</f>
        <v>○</v>
      </c>
      <c r="AB8" s="99" t="str">
        <f aca="false">IF(AB7=AB9,"○","×")</f>
        <v>○</v>
      </c>
      <c r="AC8" s="99" t="str">
        <f aca="false">IF(AC7=AC9,"○","×")</f>
        <v>○</v>
      </c>
      <c r="AD8" s="99" t="str">
        <f aca="false">IF(AD7=AD9,"○","×")</f>
        <v>○</v>
      </c>
      <c r="AE8" s="99" t="str">
        <f aca="false">IF(AE7=AE9,"○","×")</f>
        <v>○</v>
      </c>
      <c r="AF8" s="99" t="str">
        <f aca="false">IF(AF7=AF9,"○","×")</f>
        <v>○</v>
      </c>
      <c r="AG8" s="99" t="str">
        <f aca="false">IF(AG7=AG9,"○","×")</f>
        <v>○</v>
      </c>
      <c r="AH8" s="99" t="str">
        <f aca="false">IF(AH7=AH9,"○","×")</f>
        <v>○</v>
      </c>
      <c r="AI8" s="99" t="str">
        <f aca="false">IF(AI7=AI9,"○","×")</f>
        <v>○</v>
      </c>
      <c r="AJ8" s="99" t="str">
        <f aca="false">IF(AJ7=AJ9,"○","×")</f>
        <v>○</v>
      </c>
      <c r="AK8" s="99" t="str">
        <f aca="false">IF(AK7=AK9,"○","×")</f>
        <v>○</v>
      </c>
      <c r="AL8" s="99" t="str">
        <f aca="false">IF(AL7=AL9,"○","×")</f>
        <v>○</v>
      </c>
      <c r="AM8" s="99" t="str">
        <f aca="false">IF(AM7=AM9,"○","×")</f>
        <v>○</v>
      </c>
      <c r="AN8" s="99" t="str">
        <f aca="false">IF(AN7=AN9,"○","×")</f>
        <v>○</v>
      </c>
      <c r="AO8" s="99" t="str">
        <f aca="false">IF(AO7=AO9,"○","×")</f>
        <v>○</v>
      </c>
      <c r="AP8" s="99" t="str">
        <f aca="false">IF(AP7=AP9,"○","×")</f>
        <v>○</v>
      </c>
      <c r="AQ8" s="99" t="str">
        <f aca="false">IF(AQ7=AQ9,"○","×")</f>
        <v>○</v>
      </c>
      <c r="AR8" s="99" t="str">
        <f aca="false">IF(AR7=AR9,"○","×")</f>
        <v>○</v>
      </c>
      <c r="AS8" s="99" t="str">
        <f aca="false">IF(AS7=AS9,"○","×")</f>
        <v>○</v>
      </c>
      <c r="AT8" s="99" t="str">
        <f aca="false">IF(AT7=AT9,"○","×")</f>
        <v>○</v>
      </c>
      <c r="AU8" s="99" t="str">
        <f aca="false">IF(AU7=AU9,"○","×")</f>
        <v>○</v>
      </c>
      <c r="AV8" s="99" t="str">
        <f aca="false">IF(AV7=AV9,"○","×")</f>
        <v>○</v>
      </c>
      <c r="AW8" s="100"/>
      <c r="AX8" s="99" t="str">
        <f aca="false">IF(AX7=AX9,"○","×")</f>
        <v>○</v>
      </c>
      <c r="AY8" s="99" t="str">
        <f aca="false">IF(AY7=AY9,"○","×")</f>
        <v>○</v>
      </c>
      <c r="AZ8" s="99" t="str">
        <f aca="false">IF(AZ7=AZ9,"○","×")</f>
        <v>○</v>
      </c>
      <c r="BA8" s="99" t="str">
        <f aca="false">IF(BA7=BA9,"○","×")</f>
        <v>○</v>
      </c>
      <c r="BB8" s="99" t="str">
        <f aca="false">IF(BB7=BB9,"○","×")</f>
        <v>○</v>
      </c>
      <c r="BC8" s="99" t="str">
        <f aca="false">IF(BC7=BC9,"○","×")</f>
        <v>○</v>
      </c>
      <c r="BD8" s="99" t="str">
        <f aca="false">IF(BD7=BD9,"○","×")</f>
        <v>○</v>
      </c>
      <c r="BE8" s="99" t="str">
        <f aca="false">IF(BE7=BE9,"○","×")</f>
        <v>○</v>
      </c>
      <c r="BG8" s="101"/>
    </row>
    <row r="9" customFormat="false" ht="33.75" hidden="true" customHeight="true" outlineLevel="0" collapsed="false">
      <c r="A9" s="102" t="s">
        <v>245</v>
      </c>
      <c r="B9" s="103" t="s">
        <v>39</v>
      </c>
      <c r="C9" s="104" t="s">
        <v>192</v>
      </c>
      <c r="D9" s="104" t="s">
        <v>193</v>
      </c>
      <c r="E9" s="104" t="s">
        <v>194</v>
      </c>
      <c r="F9" s="104"/>
      <c r="G9" s="104" t="s">
        <v>195</v>
      </c>
      <c r="H9" s="104" t="s">
        <v>196</v>
      </c>
      <c r="I9" s="104" t="s">
        <v>197</v>
      </c>
      <c r="J9" s="104" t="s">
        <v>198</v>
      </c>
      <c r="K9" s="104" t="s">
        <v>199</v>
      </c>
      <c r="L9" s="104" t="s">
        <v>200</v>
      </c>
      <c r="M9" s="104" t="s">
        <v>201</v>
      </c>
      <c r="N9" s="104" t="s">
        <v>202</v>
      </c>
      <c r="O9" s="104" t="s">
        <v>203</v>
      </c>
      <c r="P9" s="104" t="s">
        <v>204</v>
      </c>
      <c r="Q9" s="104" t="s">
        <v>205</v>
      </c>
      <c r="R9" s="104" t="s">
        <v>206</v>
      </c>
      <c r="S9" s="104" t="s">
        <v>207</v>
      </c>
      <c r="T9" s="104" t="s">
        <v>208</v>
      </c>
      <c r="U9" s="104" t="s">
        <v>209</v>
      </c>
      <c r="V9" s="104" t="s">
        <v>210</v>
      </c>
      <c r="W9" s="104" t="s">
        <v>211</v>
      </c>
      <c r="X9" s="104" t="s">
        <v>212</v>
      </c>
      <c r="Y9" s="104" t="s">
        <v>213</v>
      </c>
      <c r="Z9" s="104" t="s">
        <v>214</v>
      </c>
      <c r="AA9" s="104" t="s">
        <v>215</v>
      </c>
      <c r="AB9" s="104" t="s">
        <v>216</v>
      </c>
      <c r="AC9" s="104" t="s">
        <v>217</v>
      </c>
      <c r="AD9" s="104" t="s">
        <v>218</v>
      </c>
      <c r="AE9" s="104" t="s">
        <v>219</v>
      </c>
      <c r="AF9" s="104" t="s">
        <v>220</v>
      </c>
      <c r="AG9" s="104" t="s">
        <v>221</v>
      </c>
      <c r="AH9" s="104" t="s">
        <v>222</v>
      </c>
      <c r="AI9" s="104" t="s">
        <v>223</v>
      </c>
      <c r="AJ9" s="104" t="s">
        <v>224</v>
      </c>
      <c r="AK9" s="104" t="s">
        <v>225</v>
      </c>
      <c r="AL9" s="104" t="s">
        <v>226</v>
      </c>
      <c r="AM9" s="104" t="s">
        <v>227</v>
      </c>
      <c r="AN9" s="104" t="s">
        <v>228</v>
      </c>
      <c r="AO9" s="104" t="s">
        <v>229</v>
      </c>
      <c r="AP9" s="104" t="s">
        <v>230</v>
      </c>
      <c r="AQ9" s="104" t="s">
        <v>231</v>
      </c>
      <c r="AR9" s="104" t="s">
        <v>232</v>
      </c>
      <c r="AS9" s="104" t="s">
        <v>233</v>
      </c>
      <c r="AT9" s="104" t="s">
        <v>234</v>
      </c>
      <c r="AU9" s="104" t="s">
        <v>235</v>
      </c>
      <c r="AV9" s="104" t="s">
        <v>236</v>
      </c>
      <c r="AW9" s="104"/>
      <c r="AX9" s="104" t="s">
        <v>237</v>
      </c>
      <c r="AY9" s="104" t="s">
        <v>238</v>
      </c>
      <c r="AZ9" s="104" t="s">
        <v>239</v>
      </c>
      <c r="BA9" s="104" t="s">
        <v>240</v>
      </c>
      <c r="BB9" s="104" t="s">
        <v>241</v>
      </c>
      <c r="BC9" s="104" t="s">
        <v>242</v>
      </c>
      <c r="BD9" s="104" t="s">
        <v>243</v>
      </c>
      <c r="BE9" s="104" t="s">
        <v>244</v>
      </c>
      <c r="BF9" s="104"/>
      <c r="BG9" s="105"/>
    </row>
    <row r="10" s="114" customFormat="true" ht="33.75" hidden="false" customHeight="true" outlineLevel="0" collapsed="false">
      <c r="A10" s="106" t="s">
        <v>69</v>
      </c>
      <c r="B10" s="107" t="s">
        <v>70</v>
      </c>
      <c r="C10" s="108" t="n">
        <v>148073</v>
      </c>
      <c r="D10" s="109" t="n">
        <v>92814</v>
      </c>
      <c r="E10" s="109" t="n">
        <v>91788</v>
      </c>
      <c r="F10" s="110"/>
      <c r="G10" s="111" t="n">
        <v>0</v>
      </c>
      <c r="H10" s="111" t="n">
        <v>1026</v>
      </c>
      <c r="I10" s="111" t="n">
        <v>55259</v>
      </c>
      <c r="J10" s="111" t="n">
        <v>0</v>
      </c>
      <c r="K10" s="109" t="n">
        <v>0</v>
      </c>
      <c r="L10" s="109" t="n">
        <v>43245</v>
      </c>
      <c r="M10" s="109" t="n">
        <v>12014</v>
      </c>
      <c r="N10" s="108" t="n">
        <f aca="false">O10+S10</f>
        <v>127412</v>
      </c>
      <c r="O10" s="109" t="n">
        <v>94606</v>
      </c>
      <c r="P10" s="109" t="n">
        <v>22384</v>
      </c>
      <c r="Q10" s="109" t="n">
        <v>0</v>
      </c>
      <c r="R10" s="109" t="n">
        <v>72222</v>
      </c>
      <c r="S10" s="109" t="n">
        <v>32806</v>
      </c>
      <c r="T10" s="108" t="n">
        <v>27972</v>
      </c>
      <c r="U10" s="109" t="n">
        <v>27972</v>
      </c>
      <c r="V10" s="109" t="n">
        <v>0</v>
      </c>
      <c r="W10" s="109" t="n">
        <v>4834</v>
      </c>
      <c r="X10" s="108" t="n">
        <f aca="false">C10-N10</f>
        <v>20661</v>
      </c>
      <c r="Y10" s="109" t="n">
        <v>184070</v>
      </c>
      <c r="Z10" s="109" t="n">
        <v>64900</v>
      </c>
      <c r="AA10" s="109" t="n">
        <v>0</v>
      </c>
      <c r="AB10" s="109" t="n">
        <v>119170</v>
      </c>
      <c r="AC10" s="109" t="n">
        <v>0</v>
      </c>
      <c r="AD10" s="109" t="n">
        <v>0</v>
      </c>
      <c r="AE10" s="109" t="n">
        <v>0</v>
      </c>
      <c r="AF10" s="109" t="n">
        <v>0</v>
      </c>
      <c r="AG10" s="109" t="n">
        <v>0</v>
      </c>
      <c r="AH10" s="109" t="n">
        <v>0</v>
      </c>
      <c r="AI10" s="109" t="n">
        <v>197731</v>
      </c>
      <c r="AJ10" s="109" t="n">
        <v>78160</v>
      </c>
      <c r="AK10" s="109" t="n">
        <v>0</v>
      </c>
      <c r="AL10" s="109" t="n">
        <v>0</v>
      </c>
      <c r="AM10" s="109" t="n">
        <v>119571</v>
      </c>
      <c r="AN10" s="109" t="n">
        <v>0</v>
      </c>
      <c r="AO10" s="109" t="n">
        <v>0</v>
      </c>
      <c r="AP10" s="109" t="n">
        <v>0</v>
      </c>
      <c r="AQ10" s="108" t="n">
        <f aca="false">Y10-AI10</f>
        <v>-13661</v>
      </c>
      <c r="AR10" s="108" t="n">
        <f aca="false">X10+AQ10</f>
        <v>7000</v>
      </c>
      <c r="AS10" s="109" t="n">
        <v>0</v>
      </c>
      <c r="AT10" s="109" t="n">
        <v>0</v>
      </c>
      <c r="AU10" s="109" t="n">
        <v>0</v>
      </c>
      <c r="AV10" s="109" t="n">
        <v>0</v>
      </c>
      <c r="AW10" s="110"/>
      <c r="AX10" s="108" t="n">
        <f aca="false">AR10-AS10+AT10-AV10</f>
        <v>7000</v>
      </c>
      <c r="AY10" s="108" t="n">
        <f aca="false">AZ10+BA10+BB10</f>
        <v>0</v>
      </c>
      <c r="AZ10" s="109" t="n">
        <v>0</v>
      </c>
      <c r="BA10" s="109" t="n">
        <v>0</v>
      </c>
      <c r="BB10" s="109" t="n">
        <v>0</v>
      </c>
      <c r="BC10" s="109" t="n">
        <v>7000</v>
      </c>
      <c r="BD10" s="109" t="n">
        <v>0</v>
      </c>
      <c r="BE10" s="109" t="n">
        <v>0</v>
      </c>
      <c r="BF10" s="112" t="n">
        <f aca="false">IF(C10&gt;0,C10/(N10+AM10)*100,0)</f>
        <v>59.9527092957815</v>
      </c>
      <c r="BG10" s="113" t="n">
        <f aca="false">IF(BE10&gt;0,BE10/(D10-G10)*100,0)</f>
        <v>0</v>
      </c>
    </row>
    <row r="11" s="114" customFormat="true" ht="30" hidden="false" customHeight="true" outlineLevel="0" collapsed="false">
      <c r="A11" s="115" t="s">
        <v>69</v>
      </c>
      <c r="B11" s="116" t="s">
        <v>74</v>
      </c>
      <c r="C11" s="117" t="n">
        <v>180453</v>
      </c>
      <c r="D11" s="118" t="n">
        <v>146260</v>
      </c>
      <c r="E11" s="118" t="n">
        <v>145420</v>
      </c>
      <c r="F11" s="119"/>
      <c r="G11" s="120" t="n">
        <v>0</v>
      </c>
      <c r="H11" s="120" t="n">
        <v>840</v>
      </c>
      <c r="I11" s="120" t="n">
        <v>34193</v>
      </c>
      <c r="J11" s="120" t="n">
        <v>0</v>
      </c>
      <c r="K11" s="118" t="n">
        <v>0</v>
      </c>
      <c r="L11" s="118" t="n">
        <v>34150</v>
      </c>
      <c r="M11" s="118" t="n">
        <v>43</v>
      </c>
      <c r="N11" s="117" t="n">
        <f aca="false">O11+S11</f>
        <v>153571</v>
      </c>
      <c r="O11" s="118" t="n">
        <v>116140</v>
      </c>
      <c r="P11" s="118" t="n">
        <v>30837</v>
      </c>
      <c r="Q11" s="118" t="n">
        <v>0</v>
      </c>
      <c r="R11" s="118" t="n">
        <v>85303</v>
      </c>
      <c r="S11" s="118" t="n">
        <v>37431</v>
      </c>
      <c r="T11" s="117" t="n">
        <v>33590</v>
      </c>
      <c r="U11" s="118" t="n">
        <v>33590</v>
      </c>
      <c r="V11" s="118" t="n">
        <v>0</v>
      </c>
      <c r="W11" s="118" t="n">
        <v>3841</v>
      </c>
      <c r="X11" s="117" t="n">
        <f aca="false">C11-N11</f>
        <v>26882</v>
      </c>
      <c r="Y11" s="118" t="n">
        <v>226820</v>
      </c>
      <c r="Z11" s="118" t="n">
        <v>80800</v>
      </c>
      <c r="AA11" s="118" t="n">
        <v>0</v>
      </c>
      <c r="AB11" s="118" t="n">
        <v>109105</v>
      </c>
      <c r="AC11" s="118" t="n">
        <v>0</v>
      </c>
      <c r="AD11" s="118" t="n">
        <v>0</v>
      </c>
      <c r="AE11" s="118" t="n">
        <v>36915</v>
      </c>
      <c r="AF11" s="118" t="n">
        <v>0</v>
      </c>
      <c r="AG11" s="118" t="n">
        <v>0</v>
      </c>
      <c r="AH11" s="118" t="n">
        <v>0</v>
      </c>
      <c r="AI11" s="118" t="n">
        <v>253702</v>
      </c>
      <c r="AJ11" s="118" t="n">
        <v>120983</v>
      </c>
      <c r="AK11" s="118" t="n">
        <v>0</v>
      </c>
      <c r="AL11" s="118" t="n">
        <v>0</v>
      </c>
      <c r="AM11" s="118" t="n">
        <v>132719</v>
      </c>
      <c r="AN11" s="118" t="n">
        <v>0</v>
      </c>
      <c r="AO11" s="118" t="n">
        <v>0</v>
      </c>
      <c r="AP11" s="118" t="n">
        <v>0</v>
      </c>
      <c r="AQ11" s="117" t="n">
        <f aca="false">Y11-AI11</f>
        <v>-26882</v>
      </c>
      <c r="AR11" s="117" t="n">
        <f aca="false">X11+AQ11</f>
        <v>0</v>
      </c>
      <c r="AS11" s="118" t="n">
        <v>0</v>
      </c>
      <c r="AT11" s="118" t="n">
        <v>0</v>
      </c>
      <c r="AU11" s="118" t="n">
        <v>0</v>
      </c>
      <c r="AV11" s="118" t="n">
        <v>0</v>
      </c>
      <c r="AW11" s="119"/>
      <c r="AX11" s="117" t="n">
        <f aca="false">AR11-AS11+AT11-AV11</f>
        <v>0</v>
      </c>
      <c r="AY11" s="117" t="n">
        <f aca="false">AZ11+BA11+BB11</f>
        <v>0</v>
      </c>
      <c r="AZ11" s="118" t="n">
        <v>0</v>
      </c>
      <c r="BA11" s="118" t="n">
        <v>0</v>
      </c>
      <c r="BB11" s="118" t="n">
        <v>0</v>
      </c>
      <c r="BC11" s="118" t="n">
        <v>0</v>
      </c>
      <c r="BD11" s="118" t="n">
        <v>0</v>
      </c>
      <c r="BE11" s="118" t="n">
        <v>0</v>
      </c>
      <c r="BF11" s="121" t="n">
        <f aca="false">IF(C11&gt;0,C11/(N11+AM11)*100,0)</f>
        <v>63.0315414439904</v>
      </c>
      <c r="BG11" s="122" t="n">
        <f aca="false">IF(BE11&gt;0,BE11/(D11-G11)*100,0)</f>
        <v>0</v>
      </c>
    </row>
    <row r="12" s="114" customFormat="true" ht="30" hidden="false" customHeight="true" outlineLevel="0" collapsed="false">
      <c r="A12" s="115" t="s">
        <v>69</v>
      </c>
      <c r="B12" s="116" t="s">
        <v>77</v>
      </c>
      <c r="C12" s="117" t="n">
        <v>156947</v>
      </c>
      <c r="D12" s="118" t="n">
        <v>112896</v>
      </c>
      <c r="E12" s="118" t="n">
        <v>111892</v>
      </c>
      <c r="F12" s="119"/>
      <c r="G12" s="120" t="n">
        <v>0</v>
      </c>
      <c r="H12" s="120" t="n">
        <v>1004</v>
      </c>
      <c r="I12" s="120" t="n">
        <v>44051</v>
      </c>
      <c r="J12" s="120" t="n">
        <v>0</v>
      </c>
      <c r="K12" s="118" t="n">
        <v>0</v>
      </c>
      <c r="L12" s="118" t="n">
        <v>43825</v>
      </c>
      <c r="M12" s="118" t="n">
        <v>226</v>
      </c>
      <c r="N12" s="117" t="n">
        <f aca="false">O12+S12</f>
        <v>156947</v>
      </c>
      <c r="O12" s="118" t="n">
        <v>117591</v>
      </c>
      <c r="P12" s="118" t="n">
        <v>23874</v>
      </c>
      <c r="Q12" s="118" t="n">
        <v>0</v>
      </c>
      <c r="R12" s="118" t="n">
        <v>93717</v>
      </c>
      <c r="S12" s="118" t="n">
        <v>39356</v>
      </c>
      <c r="T12" s="117" t="n">
        <v>39356</v>
      </c>
      <c r="U12" s="118" t="n">
        <v>39356</v>
      </c>
      <c r="V12" s="118" t="n">
        <v>0</v>
      </c>
      <c r="W12" s="118" t="n">
        <v>0</v>
      </c>
      <c r="X12" s="117" t="n">
        <f aca="false">C12-N12</f>
        <v>0</v>
      </c>
      <c r="Y12" s="118" t="n">
        <v>315736</v>
      </c>
      <c r="Z12" s="118" t="n">
        <v>38200</v>
      </c>
      <c r="AA12" s="118" t="n">
        <v>0</v>
      </c>
      <c r="AB12" s="118" t="n">
        <v>277367</v>
      </c>
      <c r="AC12" s="118" t="n">
        <v>0</v>
      </c>
      <c r="AD12" s="118" t="n">
        <v>0</v>
      </c>
      <c r="AE12" s="118" t="n">
        <v>169</v>
      </c>
      <c r="AF12" s="118" t="n">
        <v>0</v>
      </c>
      <c r="AG12" s="118" t="n">
        <v>0</v>
      </c>
      <c r="AH12" s="118" t="n">
        <v>0</v>
      </c>
      <c r="AI12" s="118" t="n">
        <v>315975</v>
      </c>
      <c r="AJ12" s="118" t="n">
        <v>39962</v>
      </c>
      <c r="AK12" s="118" t="n">
        <v>0</v>
      </c>
      <c r="AL12" s="118" t="n">
        <v>0</v>
      </c>
      <c r="AM12" s="118" t="n">
        <v>176013</v>
      </c>
      <c r="AN12" s="118" t="n">
        <v>0</v>
      </c>
      <c r="AO12" s="118" t="n">
        <v>0</v>
      </c>
      <c r="AP12" s="123" t="n">
        <v>100000</v>
      </c>
      <c r="AQ12" s="117" t="n">
        <f aca="false">Y12-AI12</f>
        <v>-239</v>
      </c>
      <c r="AR12" s="117" t="n">
        <f aca="false">X12+AQ12</f>
        <v>-239</v>
      </c>
      <c r="AS12" s="118" t="n">
        <v>0</v>
      </c>
      <c r="AT12" s="118" t="n">
        <v>269</v>
      </c>
      <c r="AU12" s="118" t="n">
        <v>0</v>
      </c>
      <c r="AV12" s="118" t="n">
        <v>0</v>
      </c>
      <c r="AW12" s="119"/>
      <c r="AX12" s="117" t="n">
        <f aca="false">AR12-AS12+AT12-AV12</f>
        <v>30</v>
      </c>
      <c r="AY12" s="117" t="n">
        <f aca="false">AZ12+BA12+BB12</f>
        <v>0</v>
      </c>
      <c r="AZ12" s="118" t="n">
        <v>0</v>
      </c>
      <c r="BA12" s="118" t="n">
        <v>0</v>
      </c>
      <c r="BB12" s="118" t="n">
        <v>0</v>
      </c>
      <c r="BC12" s="118" t="n">
        <v>0</v>
      </c>
      <c r="BD12" s="118" t="n">
        <v>30</v>
      </c>
      <c r="BE12" s="118" t="n">
        <v>0</v>
      </c>
      <c r="BF12" s="121" t="n">
        <f aca="false">IF(C12&gt;0,C12/(N12+AM12)*100,0)</f>
        <v>47.136893320519</v>
      </c>
      <c r="BG12" s="122" t="n">
        <f aca="false">IF(BE12&gt;0,BE12/(D12-G12)*100,0)</f>
        <v>0</v>
      </c>
    </row>
    <row r="13" s="114" customFormat="true" ht="30" hidden="false" customHeight="true" outlineLevel="0" collapsed="false">
      <c r="A13" s="124" t="s">
        <v>69</v>
      </c>
      <c r="B13" s="116" t="s">
        <v>81</v>
      </c>
      <c r="C13" s="117" t="n">
        <v>14539</v>
      </c>
      <c r="D13" s="118" t="n">
        <v>719</v>
      </c>
      <c r="E13" s="118" t="n">
        <v>719</v>
      </c>
      <c r="F13" s="119"/>
      <c r="G13" s="120" t="n">
        <v>0</v>
      </c>
      <c r="H13" s="120" t="n">
        <v>0</v>
      </c>
      <c r="I13" s="120" t="n">
        <v>13820</v>
      </c>
      <c r="J13" s="120" t="n">
        <v>0</v>
      </c>
      <c r="K13" s="118" t="n">
        <v>0</v>
      </c>
      <c r="L13" s="118" t="n">
        <v>13819</v>
      </c>
      <c r="M13" s="118" t="n">
        <v>1</v>
      </c>
      <c r="N13" s="117" t="n">
        <f aca="false">O13+S13</f>
        <v>10551</v>
      </c>
      <c r="O13" s="118" t="n">
        <v>9218</v>
      </c>
      <c r="P13" s="118" t="n">
        <v>0</v>
      </c>
      <c r="Q13" s="118" t="n">
        <v>0</v>
      </c>
      <c r="R13" s="118" t="n">
        <v>9218</v>
      </c>
      <c r="S13" s="118" t="n">
        <v>1333</v>
      </c>
      <c r="T13" s="117" t="n">
        <v>1333</v>
      </c>
      <c r="U13" s="118" t="n">
        <v>1333</v>
      </c>
      <c r="V13" s="118" t="n">
        <v>0</v>
      </c>
      <c r="W13" s="118" t="n">
        <v>0</v>
      </c>
      <c r="X13" s="117" t="n">
        <f aca="false">C13-N13</f>
        <v>3988</v>
      </c>
      <c r="Y13" s="118" t="n">
        <v>2150</v>
      </c>
      <c r="Z13" s="118" t="n">
        <v>0</v>
      </c>
      <c r="AA13" s="118" t="n">
        <v>0</v>
      </c>
      <c r="AB13" s="118" t="n">
        <v>2150</v>
      </c>
      <c r="AC13" s="118" t="n">
        <v>0</v>
      </c>
      <c r="AD13" s="118" t="n">
        <v>0</v>
      </c>
      <c r="AE13" s="118" t="n">
        <v>0</v>
      </c>
      <c r="AF13" s="118" t="n">
        <v>0</v>
      </c>
      <c r="AG13" s="118" t="n">
        <v>0</v>
      </c>
      <c r="AH13" s="118" t="n">
        <v>0</v>
      </c>
      <c r="AI13" s="118" t="n">
        <v>4067</v>
      </c>
      <c r="AJ13" s="118" t="n">
        <v>0</v>
      </c>
      <c r="AK13" s="118" t="n">
        <v>0</v>
      </c>
      <c r="AL13" s="118" t="n">
        <v>0</v>
      </c>
      <c r="AM13" s="118" t="n">
        <v>4067</v>
      </c>
      <c r="AN13" s="118" t="n">
        <v>0</v>
      </c>
      <c r="AO13" s="118" t="n">
        <v>0</v>
      </c>
      <c r="AP13" s="118" t="n">
        <v>0</v>
      </c>
      <c r="AQ13" s="117" t="n">
        <f aca="false">Y13-AI13</f>
        <v>-1917</v>
      </c>
      <c r="AR13" s="117" t="n">
        <f aca="false">X13+AQ13</f>
        <v>2071</v>
      </c>
      <c r="AS13" s="118" t="n">
        <v>0</v>
      </c>
      <c r="AT13" s="118" t="n">
        <v>8906</v>
      </c>
      <c r="AU13" s="118" t="n">
        <v>0</v>
      </c>
      <c r="AV13" s="118" t="n">
        <v>0</v>
      </c>
      <c r="AW13" s="119"/>
      <c r="AX13" s="117" t="n">
        <f aca="false">AR13-AS13+AT13-AV13</f>
        <v>10977</v>
      </c>
      <c r="AY13" s="117" t="n">
        <f aca="false">AZ13+BA13+BB13</f>
        <v>0</v>
      </c>
      <c r="AZ13" s="118" t="n">
        <v>0</v>
      </c>
      <c r="BA13" s="118" t="n">
        <v>0</v>
      </c>
      <c r="BB13" s="118" t="n">
        <v>0</v>
      </c>
      <c r="BC13" s="118" t="n">
        <v>0</v>
      </c>
      <c r="BD13" s="118" t="n">
        <v>10977</v>
      </c>
      <c r="BE13" s="118" t="n">
        <v>0</v>
      </c>
      <c r="BF13" s="121" t="n">
        <f aca="false">IF(C13&gt;0,C13/(N13+AM13)*100,0)</f>
        <v>99.4595703926666</v>
      </c>
      <c r="BG13" s="122" t="n">
        <f aca="false">IF(BE13&gt;0,BE13/(D13-G13)*100,0)</f>
        <v>0</v>
      </c>
    </row>
    <row r="14" s="114" customFormat="true" ht="30" hidden="false" customHeight="true" outlineLevel="0" collapsed="false">
      <c r="A14" s="125" t="s">
        <v>69</v>
      </c>
      <c r="B14" s="116" t="s">
        <v>85</v>
      </c>
      <c r="C14" s="117" t="n">
        <v>230233</v>
      </c>
      <c r="D14" s="118" t="n">
        <v>140633</v>
      </c>
      <c r="E14" s="118" t="n">
        <v>139312</v>
      </c>
      <c r="F14" s="119"/>
      <c r="G14" s="120" t="n">
        <v>0</v>
      </c>
      <c r="H14" s="120" t="n">
        <v>1321</v>
      </c>
      <c r="I14" s="120" t="n">
        <v>89600</v>
      </c>
      <c r="J14" s="120" t="n">
        <v>0</v>
      </c>
      <c r="K14" s="118" t="n">
        <v>0</v>
      </c>
      <c r="L14" s="118" t="n">
        <v>89239</v>
      </c>
      <c r="M14" s="118" t="n">
        <v>361</v>
      </c>
      <c r="N14" s="117" t="n">
        <f aca="false">O14+S14</f>
        <v>210584</v>
      </c>
      <c r="O14" s="118" t="n">
        <v>201150</v>
      </c>
      <c r="P14" s="118" t="n">
        <v>0</v>
      </c>
      <c r="Q14" s="118" t="n">
        <v>0</v>
      </c>
      <c r="R14" s="118" t="n">
        <v>201150</v>
      </c>
      <c r="S14" s="118" t="n">
        <v>9434</v>
      </c>
      <c r="T14" s="117" t="n">
        <v>9014</v>
      </c>
      <c r="U14" s="118" t="n">
        <v>9004</v>
      </c>
      <c r="V14" s="118" t="n">
        <v>10</v>
      </c>
      <c r="W14" s="118" t="n">
        <v>420</v>
      </c>
      <c r="X14" s="117" t="n">
        <f aca="false">C14-N14</f>
        <v>19649</v>
      </c>
      <c r="Y14" s="118" t="n">
        <v>73158</v>
      </c>
      <c r="Z14" s="118" t="n">
        <v>39400</v>
      </c>
      <c r="AA14" s="118" t="n">
        <v>0</v>
      </c>
      <c r="AB14" s="118" t="n">
        <v>33758</v>
      </c>
      <c r="AC14" s="118" t="n">
        <v>0</v>
      </c>
      <c r="AD14" s="118" t="n">
        <v>0</v>
      </c>
      <c r="AE14" s="118" t="n">
        <v>0</v>
      </c>
      <c r="AF14" s="118" t="n">
        <v>0</v>
      </c>
      <c r="AG14" s="118" t="n">
        <v>0</v>
      </c>
      <c r="AH14" s="118" t="n">
        <v>0</v>
      </c>
      <c r="AI14" s="118" t="n">
        <v>92807</v>
      </c>
      <c r="AJ14" s="118" t="n">
        <v>39486</v>
      </c>
      <c r="AK14" s="118" t="n">
        <v>0</v>
      </c>
      <c r="AL14" s="118" t="n">
        <v>0</v>
      </c>
      <c r="AM14" s="118" t="n">
        <v>52849</v>
      </c>
      <c r="AN14" s="118" t="n">
        <v>0</v>
      </c>
      <c r="AO14" s="118" t="n">
        <v>0</v>
      </c>
      <c r="AP14" s="118" t="n">
        <v>472</v>
      </c>
      <c r="AQ14" s="117" t="n">
        <f aca="false">Y14-AI14</f>
        <v>-19649</v>
      </c>
      <c r="AR14" s="117" t="n">
        <f aca="false">X14+AQ14</f>
        <v>0</v>
      </c>
      <c r="AS14" s="118" t="n">
        <v>0</v>
      </c>
      <c r="AT14" s="118" t="n">
        <v>0</v>
      </c>
      <c r="AU14" s="118" t="n">
        <v>0</v>
      </c>
      <c r="AV14" s="118" t="n">
        <v>0</v>
      </c>
      <c r="AW14" s="119"/>
      <c r="AX14" s="117" t="n">
        <f aca="false">AR14-AS14+AT14-AV14</f>
        <v>0</v>
      </c>
      <c r="AY14" s="117" t="n">
        <f aca="false">AZ14+BA14+BB14</f>
        <v>0</v>
      </c>
      <c r="AZ14" s="118" t="n">
        <v>0</v>
      </c>
      <c r="BA14" s="118" t="n">
        <v>0</v>
      </c>
      <c r="BB14" s="118" t="n">
        <v>0</v>
      </c>
      <c r="BC14" s="118" t="n">
        <v>0</v>
      </c>
      <c r="BD14" s="118" t="n">
        <v>0</v>
      </c>
      <c r="BE14" s="118" t="n">
        <v>0</v>
      </c>
      <c r="BF14" s="121" t="n">
        <f aca="false">IF(C14&gt;0,C14/(N14+AM14)*100,0)</f>
        <v>87.397174993262</v>
      </c>
      <c r="BG14" s="122" t="n">
        <f aca="false">IF(BE14&gt;0,BE14/(D14-G14)*100,0)</f>
        <v>0</v>
      </c>
    </row>
    <row r="15" s="114" customFormat="true" ht="30" hidden="false" customHeight="true" outlineLevel="0" collapsed="false">
      <c r="A15" s="125" t="s">
        <v>69</v>
      </c>
      <c r="B15" s="116" t="s">
        <v>89</v>
      </c>
      <c r="C15" s="117" t="n">
        <v>156629</v>
      </c>
      <c r="D15" s="118" t="n">
        <v>140096</v>
      </c>
      <c r="E15" s="118" t="n">
        <v>130330</v>
      </c>
      <c r="F15" s="119"/>
      <c r="G15" s="120" t="n">
        <v>0</v>
      </c>
      <c r="H15" s="120" t="n">
        <v>9766</v>
      </c>
      <c r="I15" s="120" t="n">
        <v>16533</v>
      </c>
      <c r="J15" s="120" t="n">
        <v>1653</v>
      </c>
      <c r="K15" s="118" t="n">
        <v>0</v>
      </c>
      <c r="L15" s="118" t="n">
        <v>10402</v>
      </c>
      <c r="M15" s="118" t="n">
        <v>4478</v>
      </c>
      <c r="N15" s="117" t="n">
        <f aca="false">O15+S15</f>
        <v>147348</v>
      </c>
      <c r="O15" s="118" t="n">
        <v>122585</v>
      </c>
      <c r="P15" s="118" t="n">
        <v>43839</v>
      </c>
      <c r="Q15" s="118" t="n">
        <v>0</v>
      </c>
      <c r="R15" s="118" t="n">
        <v>78746</v>
      </c>
      <c r="S15" s="118" t="n">
        <v>24763</v>
      </c>
      <c r="T15" s="117" t="n">
        <v>20170</v>
      </c>
      <c r="U15" s="118" t="n">
        <v>20170</v>
      </c>
      <c r="V15" s="118" t="n">
        <v>0</v>
      </c>
      <c r="W15" s="118" t="n">
        <v>4593</v>
      </c>
      <c r="X15" s="117" t="n">
        <f aca="false">C15-N15</f>
        <v>9281</v>
      </c>
      <c r="Y15" s="118" t="n">
        <v>921058</v>
      </c>
      <c r="Z15" s="118" t="n">
        <v>670800</v>
      </c>
      <c r="AA15" s="118" t="n">
        <v>0</v>
      </c>
      <c r="AB15" s="118" t="n">
        <v>50656</v>
      </c>
      <c r="AC15" s="118" t="n">
        <v>0</v>
      </c>
      <c r="AD15" s="118" t="n">
        <v>0</v>
      </c>
      <c r="AE15" s="118" t="n">
        <v>193063</v>
      </c>
      <c r="AF15" s="118" t="n">
        <v>0</v>
      </c>
      <c r="AG15" s="118" t="n">
        <v>6539</v>
      </c>
      <c r="AH15" s="118" t="n">
        <v>0</v>
      </c>
      <c r="AI15" s="118" t="n">
        <v>947489</v>
      </c>
      <c r="AJ15" s="118" t="n">
        <v>814452</v>
      </c>
      <c r="AK15" s="118" t="n">
        <v>34689</v>
      </c>
      <c r="AL15" s="118" t="n">
        <v>0</v>
      </c>
      <c r="AM15" s="118" t="n">
        <v>133037</v>
      </c>
      <c r="AN15" s="118" t="n">
        <v>0</v>
      </c>
      <c r="AO15" s="118" t="n">
        <v>0</v>
      </c>
      <c r="AP15" s="118" t="n">
        <v>0</v>
      </c>
      <c r="AQ15" s="117" t="n">
        <f aca="false">Y15-AI15</f>
        <v>-26431</v>
      </c>
      <c r="AR15" s="117" t="n">
        <f aca="false">X15+AQ15</f>
        <v>-17150</v>
      </c>
      <c r="AS15" s="118" t="n">
        <v>0</v>
      </c>
      <c r="AT15" s="118" t="n">
        <v>20982</v>
      </c>
      <c r="AU15" s="118" t="n">
        <v>0</v>
      </c>
      <c r="AV15" s="118" t="n">
        <v>0</v>
      </c>
      <c r="AW15" s="119"/>
      <c r="AX15" s="117" t="n">
        <f aca="false">AR15-AS15+AT15-AV15</f>
        <v>3832</v>
      </c>
      <c r="AY15" s="117" t="n">
        <f aca="false">AZ15+BA15+BB15</f>
        <v>0</v>
      </c>
      <c r="AZ15" s="118" t="n">
        <v>0</v>
      </c>
      <c r="BA15" s="118" t="n">
        <v>0</v>
      </c>
      <c r="BB15" s="118" t="n">
        <v>0</v>
      </c>
      <c r="BC15" s="118" t="n">
        <v>3832</v>
      </c>
      <c r="BD15" s="118" t="n">
        <v>0</v>
      </c>
      <c r="BE15" s="118" t="n">
        <v>0</v>
      </c>
      <c r="BF15" s="121" t="n">
        <f aca="false">IF(C15&gt;0,C15/(N15+AM15)*100,0)</f>
        <v>55.86211815896</v>
      </c>
      <c r="BG15" s="122" t="n">
        <f aca="false">IF(BE15&gt;0,BE15/(D15-G15)*100,0)</f>
        <v>0</v>
      </c>
    </row>
    <row r="16" s="114" customFormat="true" ht="30" hidden="false" customHeight="true" outlineLevel="0" collapsed="false">
      <c r="A16" s="125" t="s">
        <v>69</v>
      </c>
      <c r="B16" s="116" t="s">
        <v>93</v>
      </c>
      <c r="C16" s="117" t="n">
        <v>702679</v>
      </c>
      <c r="D16" s="118" t="n">
        <v>434550</v>
      </c>
      <c r="E16" s="118" t="n">
        <v>430382</v>
      </c>
      <c r="F16" s="119"/>
      <c r="G16" s="120" t="n">
        <v>0</v>
      </c>
      <c r="H16" s="120" t="n">
        <v>4168</v>
      </c>
      <c r="I16" s="120" t="n">
        <v>268129</v>
      </c>
      <c r="J16" s="120" t="n">
        <v>0</v>
      </c>
      <c r="K16" s="118" t="n">
        <v>0</v>
      </c>
      <c r="L16" s="118" t="n">
        <v>266684</v>
      </c>
      <c r="M16" s="118" t="n">
        <v>1445</v>
      </c>
      <c r="N16" s="117" t="n">
        <f aca="false">O16+S16</f>
        <v>620838</v>
      </c>
      <c r="O16" s="118" t="n">
        <v>540340</v>
      </c>
      <c r="P16" s="118" t="n">
        <v>54447</v>
      </c>
      <c r="Q16" s="118" t="n">
        <v>0</v>
      </c>
      <c r="R16" s="118" t="n">
        <v>485893</v>
      </c>
      <c r="S16" s="118" t="n">
        <v>80498</v>
      </c>
      <c r="T16" s="117" t="n">
        <v>65860</v>
      </c>
      <c r="U16" s="118" t="n">
        <v>65860</v>
      </c>
      <c r="V16" s="118" t="n">
        <v>0</v>
      </c>
      <c r="W16" s="118" t="n">
        <v>14638</v>
      </c>
      <c r="X16" s="117" t="n">
        <f aca="false">C16-N16</f>
        <v>81841</v>
      </c>
      <c r="Y16" s="118" t="n">
        <v>159576</v>
      </c>
      <c r="Z16" s="118" t="n">
        <v>0</v>
      </c>
      <c r="AA16" s="118" t="n">
        <v>0</v>
      </c>
      <c r="AB16" s="118" t="n">
        <v>159576</v>
      </c>
      <c r="AC16" s="118" t="n">
        <v>0</v>
      </c>
      <c r="AD16" s="118" t="n">
        <v>0</v>
      </c>
      <c r="AE16" s="118" t="n">
        <v>0</v>
      </c>
      <c r="AF16" s="118" t="n">
        <v>0</v>
      </c>
      <c r="AG16" s="118" t="n">
        <v>0</v>
      </c>
      <c r="AH16" s="118" t="n">
        <v>0</v>
      </c>
      <c r="AI16" s="118" t="n">
        <v>241417</v>
      </c>
      <c r="AJ16" s="118" t="n">
        <v>0</v>
      </c>
      <c r="AK16" s="118" t="n">
        <v>0</v>
      </c>
      <c r="AL16" s="118" t="n">
        <v>0</v>
      </c>
      <c r="AM16" s="118" t="n">
        <v>241417</v>
      </c>
      <c r="AN16" s="118" t="n">
        <v>0</v>
      </c>
      <c r="AO16" s="118" t="n">
        <v>0</v>
      </c>
      <c r="AP16" s="118" t="n">
        <v>0</v>
      </c>
      <c r="AQ16" s="117" t="n">
        <f aca="false">Y16-AI16</f>
        <v>-81841</v>
      </c>
      <c r="AR16" s="117" t="n">
        <f aca="false">X16+AQ16</f>
        <v>0</v>
      </c>
      <c r="AS16" s="118" t="n">
        <v>0</v>
      </c>
      <c r="AT16" s="118" t="n">
        <v>0</v>
      </c>
      <c r="AU16" s="118" t="n">
        <v>0</v>
      </c>
      <c r="AV16" s="118" t="n">
        <v>0</v>
      </c>
      <c r="AW16" s="119"/>
      <c r="AX16" s="117" t="n">
        <f aca="false">AR16-AS16+AT16-AV16</f>
        <v>0</v>
      </c>
      <c r="AY16" s="117" t="n">
        <f aca="false">AZ16+BA16+BB16</f>
        <v>0</v>
      </c>
      <c r="AZ16" s="118" t="n">
        <v>0</v>
      </c>
      <c r="BA16" s="118" t="n">
        <v>0</v>
      </c>
      <c r="BB16" s="118" t="n">
        <v>0</v>
      </c>
      <c r="BC16" s="118" t="n">
        <v>0</v>
      </c>
      <c r="BD16" s="118" t="n">
        <v>0</v>
      </c>
      <c r="BE16" s="118" t="n">
        <v>0</v>
      </c>
      <c r="BF16" s="121" t="n">
        <f aca="false">IF(C16&gt;0,C16/(N16+AM16)*100,0)</f>
        <v>81.4931777722368</v>
      </c>
      <c r="BG16" s="122" t="n">
        <f aca="false">IF(BE16&gt;0,BE16/(D16-G16)*100,0)</f>
        <v>0</v>
      </c>
    </row>
    <row r="17" s="114" customFormat="true" ht="30" hidden="false" customHeight="true" outlineLevel="0" collapsed="false">
      <c r="A17" s="125" t="s">
        <v>69</v>
      </c>
      <c r="B17" s="116" t="s">
        <v>97</v>
      </c>
      <c r="C17" s="117" t="n">
        <v>72935</v>
      </c>
      <c r="D17" s="118" t="n">
        <v>16634</v>
      </c>
      <c r="E17" s="118" t="n">
        <v>16634</v>
      </c>
      <c r="F17" s="119"/>
      <c r="G17" s="120" t="n">
        <v>0</v>
      </c>
      <c r="H17" s="120" t="n">
        <v>0</v>
      </c>
      <c r="I17" s="120" t="n">
        <v>56301</v>
      </c>
      <c r="J17" s="120" t="n">
        <v>0</v>
      </c>
      <c r="K17" s="118" t="n">
        <v>0</v>
      </c>
      <c r="L17" s="118" t="n">
        <v>4824</v>
      </c>
      <c r="M17" s="118" t="n">
        <v>51477</v>
      </c>
      <c r="N17" s="117" t="n">
        <f aca="false">O17+S17</f>
        <v>68253</v>
      </c>
      <c r="O17" s="118" t="n">
        <v>20118</v>
      </c>
      <c r="P17" s="118" t="n">
        <v>0</v>
      </c>
      <c r="Q17" s="118" t="n">
        <v>0</v>
      </c>
      <c r="R17" s="118" t="n">
        <v>20118</v>
      </c>
      <c r="S17" s="118" t="n">
        <v>48135</v>
      </c>
      <c r="T17" s="117" t="n">
        <v>459</v>
      </c>
      <c r="U17" s="118" t="n">
        <v>459</v>
      </c>
      <c r="V17" s="118" t="n">
        <v>0</v>
      </c>
      <c r="W17" s="118" t="n">
        <v>47676</v>
      </c>
      <c r="X17" s="117" t="n">
        <f aca="false">C17-N17</f>
        <v>4682</v>
      </c>
      <c r="Y17" s="118" t="n">
        <v>25552</v>
      </c>
      <c r="Z17" s="118" t="n">
        <v>0</v>
      </c>
      <c r="AA17" s="118" t="n">
        <v>0</v>
      </c>
      <c r="AB17" s="118" t="n">
        <v>5552</v>
      </c>
      <c r="AC17" s="118" t="n">
        <v>0</v>
      </c>
      <c r="AD17" s="118" t="n">
        <v>0</v>
      </c>
      <c r="AE17" s="118" t="n">
        <v>20000</v>
      </c>
      <c r="AF17" s="118" t="n">
        <v>0</v>
      </c>
      <c r="AG17" s="118" t="n">
        <v>0</v>
      </c>
      <c r="AH17" s="118" t="n">
        <v>0</v>
      </c>
      <c r="AI17" s="118" t="n">
        <v>26786</v>
      </c>
      <c r="AJ17" s="118" t="n">
        <v>23041</v>
      </c>
      <c r="AK17" s="118" t="n">
        <v>0</v>
      </c>
      <c r="AL17" s="118" t="n">
        <v>0</v>
      </c>
      <c r="AM17" s="118" t="n">
        <v>3745</v>
      </c>
      <c r="AN17" s="118" t="n">
        <v>0</v>
      </c>
      <c r="AO17" s="118" t="n">
        <v>0</v>
      </c>
      <c r="AP17" s="118" t="n">
        <v>0</v>
      </c>
      <c r="AQ17" s="117" t="n">
        <f aca="false">Y17-AI17</f>
        <v>-1234</v>
      </c>
      <c r="AR17" s="117" t="n">
        <f aca="false">X17+AQ17</f>
        <v>3448</v>
      </c>
      <c r="AS17" s="118" t="n">
        <v>0</v>
      </c>
      <c r="AT17" s="118" t="n">
        <v>828</v>
      </c>
      <c r="AU17" s="118" t="n">
        <v>0</v>
      </c>
      <c r="AV17" s="118" t="n">
        <v>0</v>
      </c>
      <c r="AW17" s="119"/>
      <c r="AX17" s="117" t="n">
        <f aca="false">AR17-AS17+AT17-AV17</f>
        <v>4276</v>
      </c>
      <c r="AY17" s="117" t="n">
        <f aca="false">AZ17+BA17+BB17</f>
        <v>0</v>
      </c>
      <c r="AZ17" s="118" t="n">
        <v>0</v>
      </c>
      <c r="BA17" s="118" t="n">
        <v>0</v>
      </c>
      <c r="BB17" s="118" t="n">
        <v>0</v>
      </c>
      <c r="BC17" s="118" t="n">
        <v>0</v>
      </c>
      <c r="BD17" s="118" t="n">
        <v>4276</v>
      </c>
      <c r="BE17" s="118" t="n">
        <v>0</v>
      </c>
      <c r="BF17" s="121" t="n">
        <f aca="false">IF(C17&gt;0,C17/(N17+AM17)*100,0)</f>
        <v>101.301425039584</v>
      </c>
      <c r="BG17" s="122" t="n">
        <f aca="false">IF(BE17&gt;0,BE17/(D17-G17)*100,0)</f>
        <v>0</v>
      </c>
    </row>
    <row r="18" s="114" customFormat="true" ht="30" hidden="false" customHeight="true" outlineLevel="0" collapsed="false">
      <c r="A18" s="125" t="s">
        <v>69</v>
      </c>
      <c r="B18" s="116" t="s">
        <v>100</v>
      </c>
      <c r="C18" s="117" t="n">
        <v>116416</v>
      </c>
      <c r="D18" s="118" t="n">
        <v>69304</v>
      </c>
      <c r="E18" s="118" t="n">
        <v>68926</v>
      </c>
      <c r="F18" s="119"/>
      <c r="G18" s="120" t="n">
        <v>0</v>
      </c>
      <c r="H18" s="120" t="n">
        <v>378</v>
      </c>
      <c r="I18" s="120" t="n">
        <v>47112</v>
      </c>
      <c r="J18" s="120" t="n">
        <v>0</v>
      </c>
      <c r="K18" s="118" t="n">
        <v>0</v>
      </c>
      <c r="L18" s="118" t="n">
        <v>47112</v>
      </c>
      <c r="M18" s="118" t="n">
        <v>0</v>
      </c>
      <c r="N18" s="117" t="n">
        <f aca="false">O18+S18</f>
        <v>106556</v>
      </c>
      <c r="O18" s="118" t="n">
        <v>96846</v>
      </c>
      <c r="P18" s="118" t="n">
        <v>13276</v>
      </c>
      <c r="Q18" s="118" t="n">
        <v>0</v>
      </c>
      <c r="R18" s="118" t="n">
        <v>83570</v>
      </c>
      <c r="S18" s="118" t="n">
        <v>9710</v>
      </c>
      <c r="T18" s="117" t="n">
        <v>9710</v>
      </c>
      <c r="U18" s="118" t="n">
        <v>9710</v>
      </c>
      <c r="V18" s="118" t="n">
        <v>0</v>
      </c>
      <c r="W18" s="118" t="n">
        <v>0</v>
      </c>
      <c r="X18" s="117" t="n">
        <f aca="false">C18-N18</f>
        <v>9860</v>
      </c>
      <c r="Y18" s="118" t="n">
        <v>26088</v>
      </c>
      <c r="Z18" s="118" t="n">
        <v>0</v>
      </c>
      <c r="AA18" s="118" t="n">
        <v>0</v>
      </c>
      <c r="AB18" s="118" t="n">
        <v>26088</v>
      </c>
      <c r="AC18" s="118" t="n">
        <v>0</v>
      </c>
      <c r="AD18" s="118" t="n">
        <v>0</v>
      </c>
      <c r="AE18" s="118" t="n">
        <v>0</v>
      </c>
      <c r="AF18" s="118" t="n">
        <v>0</v>
      </c>
      <c r="AG18" s="118" t="n">
        <v>0</v>
      </c>
      <c r="AH18" s="118" t="n">
        <v>0</v>
      </c>
      <c r="AI18" s="118" t="n">
        <v>35806</v>
      </c>
      <c r="AJ18" s="118" t="n">
        <v>5126</v>
      </c>
      <c r="AK18" s="118" t="n">
        <v>0</v>
      </c>
      <c r="AL18" s="118" t="n">
        <v>0</v>
      </c>
      <c r="AM18" s="118" t="n">
        <v>30680</v>
      </c>
      <c r="AN18" s="118" t="n">
        <v>0</v>
      </c>
      <c r="AO18" s="118" t="n">
        <v>0</v>
      </c>
      <c r="AP18" s="118" t="n">
        <v>0</v>
      </c>
      <c r="AQ18" s="117" t="n">
        <f aca="false">Y18-AI18</f>
        <v>-9718</v>
      </c>
      <c r="AR18" s="117" t="n">
        <f aca="false">X18+AQ18</f>
        <v>142</v>
      </c>
      <c r="AS18" s="118" t="n">
        <v>0</v>
      </c>
      <c r="AT18" s="118" t="n">
        <v>584</v>
      </c>
      <c r="AU18" s="118" t="n">
        <v>0</v>
      </c>
      <c r="AV18" s="118" t="n">
        <v>0</v>
      </c>
      <c r="AW18" s="119"/>
      <c r="AX18" s="117" t="n">
        <f aca="false">AR18-AS18+AT18-AV18</f>
        <v>726</v>
      </c>
      <c r="AY18" s="117" t="n">
        <f aca="false">AZ18+BA18+BB18</f>
        <v>0</v>
      </c>
      <c r="AZ18" s="118" t="n">
        <v>0</v>
      </c>
      <c r="BA18" s="118" t="n">
        <v>0</v>
      </c>
      <c r="BB18" s="118" t="n">
        <v>0</v>
      </c>
      <c r="BC18" s="118" t="n">
        <v>0</v>
      </c>
      <c r="BD18" s="118" t="n">
        <v>726</v>
      </c>
      <c r="BE18" s="118" t="n">
        <v>0</v>
      </c>
      <c r="BF18" s="121" t="n">
        <f aca="false">IF(C18&gt;0,C18/(N18+AM18)*100,0)</f>
        <v>84.8290536010959</v>
      </c>
      <c r="BG18" s="122" t="n">
        <f aca="false">IF(BE18&gt;0,BE18/(D18-G18)*100,0)</f>
        <v>0</v>
      </c>
    </row>
    <row r="19" s="114" customFormat="true" ht="30" hidden="false" customHeight="true" outlineLevel="0" collapsed="false">
      <c r="A19" s="125" t="s">
        <v>69</v>
      </c>
      <c r="B19" s="116" t="s">
        <v>102</v>
      </c>
      <c r="C19" s="117" t="n">
        <v>55660</v>
      </c>
      <c r="D19" s="118" t="n">
        <v>26139</v>
      </c>
      <c r="E19" s="118" t="n">
        <v>26139</v>
      </c>
      <c r="F19" s="119"/>
      <c r="G19" s="120" t="n">
        <v>0</v>
      </c>
      <c r="H19" s="120" t="n">
        <v>0</v>
      </c>
      <c r="I19" s="120" t="n">
        <v>29521</v>
      </c>
      <c r="J19" s="120" t="n">
        <v>0</v>
      </c>
      <c r="K19" s="118" t="n">
        <v>0</v>
      </c>
      <c r="L19" s="118" t="n">
        <v>28911</v>
      </c>
      <c r="M19" s="118" t="n">
        <v>610</v>
      </c>
      <c r="N19" s="117" t="n">
        <f aca="false">O19+S19</f>
        <v>55080</v>
      </c>
      <c r="O19" s="118" t="n">
        <v>53446</v>
      </c>
      <c r="P19" s="118" t="n">
        <v>5591</v>
      </c>
      <c r="Q19" s="118" t="n">
        <v>0</v>
      </c>
      <c r="R19" s="118" t="n">
        <v>47855</v>
      </c>
      <c r="S19" s="118" t="n">
        <v>1634</v>
      </c>
      <c r="T19" s="117" t="n">
        <v>1634</v>
      </c>
      <c r="U19" s="118" t="n">
        <v>1634</v>
      </c>
      <c r="V19" s="118" t="n">
        <v>0</v>
      </c>
      <c r="W19" s="118" t="n">
        <v>0</v>
      </c>
      <c r="X19" s="117" t="n">
        <f aca="false">C19-N19</f>
        <v>580</v>
      </c>
      <c r="Y19" s="118" t="n">
        <v>67971</v>
      </c>
      <c r="Z19" s="118" t="n">
        <v>32800</v>
      </c>
      <c r="AA19" s="118" t="n">
        <v>0</v>
      </c>
      <c r="AB19" s="118" t="n">
        <v>22540</v>
      </c>
      <c r="AC19" s="118" t="n">
        <v>0</v>
      </c>
      <c r="AD19" s="118" t="n">
        <v>0</v>
      </c>
      <c r="AE19" s="118" t="n">
        <v>12132</v>
      </c>
      <c r="AF19" s="118" t="n">
        <v>0</v>
      </c>
      <c r="AG19" s="118" t="n">
        <v>499</v>
      </c>
      <c r="AH19" s="118" t="n">
        <v>0</v>
      </c>
      <c r="AI19" s="118" t="n">
        <v>68551</v>
      </c>
      <c r="AJ19" s="118" t="n">
        <v>60023</v>
      </c>
      <c r="AK19" s="118" t="n">
        <v>0</v>
      </c>
      <c r="AL19" s="118" t="n">
        <v>0</v>
      </c>
      <c r="AM19" s="118" t="n">
        <v>8528</v>
      </c>
      <c r="AN19" s="118" t="n">
        <v>0</v>
      </c>
      <c r="AO19" s="118" t="n">
        <v>0</v>
      </c>
      <c r="AP19" s="118" t="n">
        <v>0</v>
      </c>
      <c r="AQ19" s="117" t="n">
        <f aca="false">Y19-AI19</f>
        <v>-580</v>
      </c>
      <c r="AR19" s="117" t="n">
        <f aca="false">X19+AQ19</f>
        <v>0</v>
      </c>
      <c r="AS19" s="118" t="n">
        <v>0</v>
      </c>
      <c r="AT19" s="118" t="n">
        <v>0</v>
      </c>
      <c r="AU19" s="118" t="n">
        <v>0</v>
      </c>
      <c r="AV19" s="118" t="n">
        <v>0</v>
      </c>
      <c r="AW19" s="119"/>
      <c r="AX19" s="117" t="n">
        <f aca="false">AR19-AS19+AT19-AV19</f>
        <v>0</v>
      </c>
      <c r="AY19" s="117" t="n">
        <f aca="false">AZ19+BA19+BB19</f>
        <v>0</v>
      </c>
      <c r="AZ19" s="118" t="n">
        <v>0</v>
      </c>
      <c r="BA19" s="118" t="n">
        <v>0</v>
      </c>
      <c r="BB19" s="118" t="n">
        <v>0</v>
      </c>
      <c r="BC19" s="118" t="n">
        <v>0</v>
      </c>
      <c r="BD19" s="118" t="n">
        <v>0</v>
      </c>
      <c r="BE19" s="118" t="n">
        <v>0</v>
      </c>
      <c r="BF19" s="121" t="n">
        <f aca="false">IF(C19&gt;0,C19/(N19+AM19)*100,0)</f>
        <v>87.5047163878757</v>
      </c>
      <c r="BG19" s="122" t="n">
        <f aca="false">IF(BE19&gt;0,BE19/(D19-G19)*100,0)</f>
        <v>0</v>
      </c>
    </row>
    <row r="20" s="114" customFormat="true" ht="30" hidden="false" customHeight="true" outlineLevel="0" collapsed="false">
      <c r="A20" s="125" t="s">
        <v>69</v>
      </c>
      <c r="B20" s="116" t="s">
        <v>106</v>
      </c>
      <c r="C20" s="117" t="n">
        <v>35733</v>
      </c>
      <c r="D20" s="118" t="n">
        <v>35733</v>
      </c>
      <c r="E20" s="118" t="n">
        <v>35733</v>
      </c>
      <c r="F20" s="119"/>
      <c r="G20" s="120" t="n">
        <v>0</v>
      </c>
      <c r="H20" s="120" t="n">
        <v>0</v>
      </c>
      <c r="I20" s="120" t="n">
        <v>0</v>
      </c>
      <c r="J20" s="120" t="n">
        <v>0</v>
      </c>
      <c r="K20" s="118" t="n">
        <v>0</v>
      </c>
      <c r="L20" s="118" t="n">
        <v>0</v>
      </c>
      <c r="M20" s="118" t="n">
        <v>0</v>
      </c>
      <c r="N20" s="117" t="n">
        <f aca="false">O20+S20</f>
        <v>23243</v>
      </c>
      <c r="O20" s="118" t="n">
        <v>16672</v>
      </c>
      <c r="P20" s="118" t="n">
        <v>0</v>
      </c>
      <c r="Q20" s="118" t="n">
        <v>0</v>
      </c>
      <c r="R20" s="118" t="n">
        <v>16672</v>
      </c>
      <c r="S20" s="118" t="n">
        <v>6571</v>
      </c>
      <c r="T20" s="117" t="n">
        <v>6571</v>
      </c>
      <c r="U20" s="118" t="n">
        <v>6571</v>
      </c>
      <c r="V20" s="118" t="n">
        <v>0</v>
      </c>
      <c r="W20" s="118" t="n">
        <v>0</v>
      </c>
      <c r="X20" s="117" t="n">
        <f aca="false">C20-N20</f>
        <v>12490</v>
      </c>
      <c r="Y20" s="118" t="n">
        <v>10236</v>
      </c>
      <c r="Z20" s="118" t="n">
        <v>0</v>
      </c>
      <c r="AA20" s="118" t="n">
        <v>0</v>
      </c>
      <c r="AB20" s="118" t="n">
        <v>9336</v>
      </c>
      <c r="AC20" s="118" t="n">
        <v>0</v>
      </c>
      <c r="AD20" s="118" t="n">
        <v>0</v>
      </c>
      <c r="AE20" s="118" t="n">
        <v>0</v>
      </c>
      <c r="AF20" s="118" t="n">
        <v>0</v>
      </c>
      <c r="AG20" s="118" t="n">
        <v>900</v>
      </c>
      <c r="AH20" s="118" t="n">
        <v>0</v>
      </c>
      <c r="AI20" s="118" t="n">
        <v>21935</v>
      </c>
      <c r="AJ20" s="118" t="n">
        <v>1377</v>
      </c>
      <c r="AK20" s="118" t="n">
        <v>0</v>
      </c>
      <c r="AL20" s="118" t="n">
        <v>0</v>
      </c>
      <c r="AM20" s="118" t="n">
        <v>20558</v>
      </c>
      <c r="AN20" s="118" t="n">
        <v>0</v>
      </c>
      <c r="AO20" s="118" t="n">
        <v>0</v>
      </c>
      <c r="AP20" s="118" t="n">
        <v>0</v>
      </c>
      <c r="AQ20" s="117" t="n">
        <f aca="false">Y20-AI20</f>
        <v>-11699</v>
      </c>
      <c r="AR20" s="117" t="n">
        <f aca="false">X20+AQ20</f>
        <v>791</v>
      </c>
      <c r="AS20" s="118" t="n">
        <v>720</v>
      </c>
      <c r="AT20" s="118" t="n">
        <v>2</v>
      </c>
      <c r="AU20" s="118" t="n">
        <v>0</v>
      </c>
      <c r="AV20" s="118" t="n">
        <v>0</v>
      </c>
      <c r="AW20" s="119"/>
      <c r="AX20" s="117" t="n">
        <f aca="false">AR20-AS20+AT20-AV20</f>
        <v>73</v>
      </c>
      <c r="AY20" s="117" t="n">
        <f aca="false">AZ20+BA20+BB20</f>
        <v>0</v>
      </c>
      <c r="AZ20" s="118" t="n">
        <v>0</v>
      </c>
      <c r="BA20" s="118" t="n">
        <v>0</v>
      </c>
      <c r="BB20" s="118" t="n">
        <v>0</v>
      </c>
      <c r="BC20" s="118" t="n">
        <v>0</v>
      </c>
      <c r="BD20" s="118" t="n">
        <v>73</v>
      </c>
      <c r="BE20" s="118" t="n">
        <v>0</v>
      </c>
      <c r="BF20" s="121" t="n">
        <f aca="false">IF(C20&gt;0,C20/(N20+AM20)*100,0)</f>
        <v>81.5803292162279</v>
      </c>
      <c r="BG20" s="122" t="n">
        <f aca="false">IF(BE20&gt;0,BE20/(D20-G20)*100,0)</f>
        <v>0</v>
      </c>
    </row>
    <row r="21" s="114" customFormat="true" ht="30" hidden="false" customHeight="true" outlineLevel="0" collapsed="false">
      <c r="A21" s="125"/>
      <c r="B21" s="126" t="s">
        <v>246</v>
      </c>
      <c r="C21" s="127" t="n">
        <f aca="false">SUM(C10:C20)</f>
        <v>1870297</v>
      </c>
      <c r="D21" s="127" t="n">
        <f aca="false">SUM(D10:D20)</f>
        <v>1215778</v>
      </c>
      <c r="E21" s="127" t="n">
        <f aca="false">SUM(E10:E20)</f>
        <v>1197275</v>
      </c>
      <c r="F21" s="128"/>
      <c r="G21" s="127" t="n">
        <f aca="false">SUM(G10:G20)</f>
        <v>0</v>
      </c>
      <c r="H21" s="127" t="n">
        <f aca="false">SUM(H10:H20)</f>
        <v>18503</v>
      </c>
      <c r="I21" s="127" t="n">
        <f aca="false">SUM(I10:I20)</f>
        <v>654519</v>
      </c>
      <c r="J21" s="127" t="n">
        <f aca="false">SUM(J10:J20)</f>
        <v>1653</v>
      </c>
      <c r="K21" s="127" t="n">
        <f aca="false">SUM(K10:K20)</f>
        <v>0</v>
      </c>
      <c r="L21" s="127" t="n">
        <f aca="false">SUM(L10:L20)</f>
        <v>582211</v>
      </c>
      <c r="M21" s="127" t="n">
        <f aca="false">SUM(M10:M20)</f>
        <v>70655</v>
      </c>
      <c r="N21" s="127" t="n">
        <f aca="false">SUM(N10:N20)</f>
        <v>1680383</v>
      </c>
      <c r="O21" s="127" t="n">
        <f aca="false">SUM(O10:O20)</f>
        <v>1388712</v>
      </c>
      <c r="P21" s="127" t="n">
        <f aca="false">SUM(P10:P20)</f>
        <v>194248</v>
      </c>
      <c r="Q21" s="127" t="n">
        <f aca="false">SUM(Q10:Q20)</f>
        <v>0</v>
      </c>
      <c r="R21" s="127" t="n">
        <f aca="false">SUM(R10:R20)</f>
        <v>1194464</v>
      </c>
      <c r="S21" s="127" t="n">
        <f aca="false">SUM(S10:S20)</f>
        <v>291671</v>
      </c>
      <c r="T21" s="127" t="n">
        <f aca="false">SUM(T10:T20)</f>
        <v>215669</v>
      </c>
      <c r="U21" s="127" t="n">
        <f aca="false">SUM(U10:U20)</f>
        <v>215659</v>
      </c>
      <c r="V21" s="127" t="n">
        <f aca="false">SUM(V10:V20)</f>
        <v>10</v>
      </c>
      <c r="W21" s="127" t="n">
        <f aca="false">SUM(W10:W20)</f>
        <v>76002</v>
      </c>
      <c r="X21" s="127" t="n">
        <f aca="false">SUM(X10:X20)</f>
        <v>189914</v>
      </c>
      <c r="Y21" s="127" t="n">
        <f aca="false">SUM(Y10:Y20)</f>
        <v>2012415</v>
      </c>
      <c r="Z21" s="127" t="n">
        <f aca="false">SUM(Z10:Z20)</f>
        <v>926900</v>
      </c>
      <c r="AA21" s="127" t="n">
        <f aca="false">SUM(AA10:AA20)</f>
        <v>0</v>
      </c>
      <c r="AB21" s="127" t="n">
        <f aca="false">SUM(AB10:AB20)</f>
        <v>815298</v>
      </c>
      <c r="AC21" s="127" t="n">
        <f aca="false">SUM(AC10:AC20)</f>
        <v>0</v>
      </c>
      <c r="AD21" s="127" t="n">
        <f aca="false">SUM(AD10:AD20)</f>
        <v>0</v>
      </c>
      <c r="AE21" s="127" t="n">
        <f aca="false">SUM(AE10:AE20)</f>
        <v>262279</v>
      </c>
      <c r="AF21" s="127" t="n">
        <f aca="false">SUM(AF10:AF20)</f>
        <v>0</v>
      </c>
      <c r="AG21" s="127" t="n">
        <f aca="false">SUM(AG10:AG20)</f>
        <v>7938</v>
      </c>
      <c r="AH21" s="127" t="n">
        <f aca="false">SUM(AH10:AH20)</f>
        <v>0</v>
      </c>
      <c r="AI21" s="127" t="n">
        <f aca="false">SUM(AI10:AI20)</f>
        <v>2206266</v>
      </c>
      <c r="AJ21" s="127" t="n">
        <f aca="false">SUM(AJ10:AJ20)</f>
        <v>1182610</v>
      </c>
      <c r="AK21" s="127" t="n">
        <f aca="false">SUM(AK10:AK20)</f>
        <v>34689</v>
      </c>
      <c r="AL21" s="127" t="n">
        <f aca="false">SUM(AL10:AL20)</f>
        <v>0</v>
      </c>
      <c r="AM21" s="127" t="n">
        <f aca="false">SUM(AM10:AM20)</f>
        <v>923184</v>
      </c>
      <c r="AN21" s="127" t="n">
        <f aca="false">SUM(AN10:AN20)</f>
        <v>0</v>
      </c>
      <c r="AO21" s="127" t="n">
        <f aca="false">SUM(AO10:AO20)</f>
        <v>0</v>
      </c>
      <c r="AP21" s="127" t="n">
        <f aca="false">SUM(AP10:AP20)</f>
        <v>100472</v>
      </c>
      <c r="AQ21" s="127" t="n">
        <f aca="false">SUM(AQ10:AQ20)</f>
        <v>-193851</v>
      </c>
      <c r="AR21" s="127" t="n">
        <f aca="false">SUM(AR10:AR20)</f>
        <v>-3937</v>
      </c>
      <c r="AS21" s="127" t="n">
        <f aca="false">SUM(AS10:AS20)</f>
        <v>720</v>
      </c>
      <c r="AT21" s="127" t="n">
        <f aca="false">SUM(AT10:AT20)</f>
        <v>31571</v>
      </c>
      <c r="AU21" s="127" t="n">
        <f aca="false">SUM(AU10:AU20)</f>
        <v>0</v>
      </c>
      <c r="AV21" s="127" t="n">
        <f aca="false">SUM(AV10:AV20)</f>
        <v>0</v>
      </c>
      <c r="AW21" s="128"/>
      <c r="AX21" s="127" t="n">
        <f aca="false">SUM(AX10:AX20)</f>
        <v>26914</v>
      </c>
      <c r="AY21" s="127" t="n">
        <f aca="false">SUM(AY10:AY20)</f>
        <v>0</v>
      </c>
      <c r="AZ21" s="127" t="n">
        <f aca="false">SUM(AZ10:AZ20)</f>
        <v>0</v>
      </c>
      <c r="BA21" s="127" t="n">
        <f aca="false">SUM(BA10:BA20)</f>
        <v>0</v>
      </c>
      <c r="BB21" s="127" t="n">
        <f aca="false">SUM(BB10:BB20)</f>
        <v>0</v>
      </c>
      <c r="BC21" s="127" t="n">
        <f aca="false">SUM(BC10:BC20)</f>
        <v>10832</v>
      </c>
      <c r="BD21" s="127" t="n">
        <f aca="false">SUM(BD10:BD20)</f>
        <v>16082</v>
      </c>
      <c r="BE21" s="127" t="n">
        <f aca="false">SUM(BE10:BE20)</f>
        <v>0</v>
      </c>
      <c r="BF21" s="129" t="n">
        <f aca="false">IF(C21&gt;0,C21/(N21+AM21)*100,0)</f>
        <v>71.8359466070971</v>
      </c>
      <c r="BG21" s="130" t="n">
        <f aca="false">IF(BE21&gt;0,BE21/(D21-G21)*100,0)</f>
        <v>0</v>
      </c>
    </row>
  </sheetData>
  <mergeCells count="47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M5"/>
    <mergeCell ref="AP4:AP5"/>
    <mergeCell ref="AQ4:AQ5"/>
    <mergeCell ref="AR4:AR5"/>
    <mergeCell ref="AS4:AS5"/>
    <mergeCell ref="AT4:AT5"/>
    <mergeCell ref="AY4:AY5"/>
    <mergeCell ref="AZ4:BB4"/>
    <mergeCell ref="BD4:BE4"/>
    <mergeCell ref="U5:U6"/>
    <mergeCell ref="V5:V6"/>
    <mergeCell ref="AK5:AK6"/>
    <mergeCell ref="AL5:A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5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0" activeCellId="0" sqref="A10"/>
    </sheetView>
  </sheetViews>
  <sheetFormatPr defaultColWidth="8.9921875" defaultRowHeight="18" zeroHeight="false" outlineLevelRow="0" outlineLevelCol="0"/>
  <cols>
    <col collapsed="false" customWidth="true" hidden="false" outlineLevel="0" max="1" min="1" style="131" width="0.36"/>
    <col collapsed="false" customWidth="true" hidden="false" outlineLevel="0" max="2" min="2" style="132" width="11.87"/>
    <col collapsed="false" customWidth="true" hidden="false" outlineLevel="0" max="4" min="3" style="133" width="14.12"/>
    <col collapsed="false" customWidth="true" hidden="false" outlineLevel="0" max="5" min="5" style="133" width="13.87"/>
    <col collapsed="false" customWidth="true" hidden="false" outlineLevel="0" max="7" min="6" style="133" width="14.12"/>
    <col collapsed="false" customWidth="true" hidden="false" outlineLevel="0" max="8" min="8" style="133" width="12.62"/>
    <col collapsed="false" customWidth="true" hidden="false" outlineLevel="0" max="9" min="9" style="133" width="11.75"/>
    <col collapsed="false" customWidth="true" hidden="false" outlineLevel="0" max="10" min="10" style="133" width="8.12"/>
    <col collapsed="false" customWidth="true" hidden="false" outlineLevel="0" max="11" min="11" style="133" width="11.75"/>
    <col collapsed="false" customWidth="true" hidden="false" outlineLevel="0" max="13" min="12" style="133" width="8.12"/>
    <col collapsed="false" customWidth="true" hidden="false" outlineLevel="0" max="14" min="14" style="133" width="9.62"/>
    <col collapsed="false" customWidth="true" hidden="false" outlineLevel="0" max="15" min="15" style="133" width="14.12"/>
    <col collapsed="false" customWidth="true" hidden="false" outlineLevel="0" max="22" min="16" style="133" width="12.62"/>
    <col collapsed="false" customWidth="true" hidden="false" outlineLevel="0" max="23" min="23" style="133" width="11.87"/>
    <col collapsed="false" customWidth="true" hidden="false" outlineLevel="0" max="24" min="24" style="133" width="11.12"/>
    <col collapsed="false" customWidth="true" hidden="false" outlineLevel="0" max="25" min="25" style="133" width="12.62"/>
    <col collapsed="false" customWidth="false" hidden="false" outlineLevel="0" max="257" min="26" style="134" width="8.99"/>
  </cols>
  <sheetData>
    <row r="1" s="138" customFormat="true" ht="18" hidden="false" customHeight="true" outlineLevel="0" collapsed="false">
      <c r="A1" s="135"/>
      <c r="B1" s="132"/>
      <c r="C1" s="136" t="s">
        <v>0</v>
      </c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</row>
    <row r="2" s="142" customFormat="true" ht="18" hidden="false" customHeight="true" outlineLevel="0" collapsed="false">
      <c r="A2" s="139"/>
      <c r="B2" s="140"/>
      <c r="C2" s="136" t="s">
        <v>1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</row>
    <row r="3" s="142" customFormat="true" ht="18" hidden="false" customHeight="true" outlineLevel="0" collapsed="false">
      <c r="A3" s="139"/>
      <c r="B3" s="140"/>
      <c r="C3" s="136" t="s">
        <v>247</v>
      </c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</row>
    <row r="4" s="138" customFormat="true" ht="18" hidden="false" customHeight="true" outlineLevel="0" collapsed="false">
      <c r="A4" s="135"/>
      <c r="B4" s="143" t="s">
        <v>248</v>
      </c>
      <c r="C4" s="144" t="s">
        <v>249</v>
      </c>
      <c r="D4" s="145" t="s">
        <v>250</v>
      </c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6" t="s">
        <v>251</v>
      </c>
      <c r="P4" s="146"/>
      <c r="Q4" s="146"/>
      <c r="R4" s="146"/>
      <c r="S4" s="146"/>
      <c r="T4" s="146"/>
      <c r="U4" s="146"/>
      <c r="V4" s="146"/>
      <c r="W4" s="146"/>
      <c r="X4" s="146"/>
      <c r="Y4" s="146"/>
    </row>
    <row r="5" s="138" customFormat="true" ht="18" hidden="false" customHeight="true" outlineLevel="0" collapsed="false">
      <c r="A5" s="135"/>
      <c r="B5" s="143"/>
      <c r="C5" s="144"/>
      <c r="D5" s="147" t="s">
        <v>252</v>
      </c>
      <c r="E5" s="147"/>
      <c r="F5" s="147"/>
      <c r="G5" s="148" t="n">
        <v>2</v>
      </c>
      <c r="H5" s="149" t="n">
        <v>3</v>
      </c>
      <c r="I5" s="149" t="n">
        <v>4</v>
      </c>
      <c r="J5" s="149" t="n">
        <v>5</v>
      </c>
      <c r="K5" s="149" t="n">
        <v>6</v>
      </c>
      <c r="L5" s="149" t="n">
        <v>7</v>
      </c>
      <c r="M5" s="149" t="n">
        <v>8</v>
      </c>
      <c r="N5" s="149" t="n">
        <v>9</v>
      </c>
      <c r="O5" s="149" t="n">
        <v>1</v>
      </c>
      <c r="P5" s="149" t="n">
        <v>2</v>
      </c>
      <c r="Q5" s="149" t="n">
        <v>3</v>
      </c>
      <c r="R5" s="149" t="n">
        <v>4</v>
      </c>
      <c r="S5" s="149" t="n">
        <v>5</v>
      </c>
      <c r="T5" s="149" t="n">
        <v>6</v>
      </c>
      <c r="U5" s="149" t="n">
        <v>7</v>
      </c>
      <c r="V5" s="149" t="n">
        <v>8</v>
      </c>
      <c r="W5" s="149" t="n">
        <v>9</v>
      </c>
      <c r="X5" s="149" t="n">
        <v>10</v>
      </c>
      <c r="Y5" s="150" t="n">
        <v>11</v>
      </c>
    </row>
    <row r="6" s="138" customFormat="true" ht="47.25" hidden="false" customHeight="true" outlineLevel="0" collapsed="false">
      <c r="A6" s="135"/>
      <c r="B6" s="143"/>
      <c r="C6" s="144"/>
      <c r="D6" s="151" t="s">
        <v>253</v>
      </c>
      <c r="E6" s="152" t="s">
        <v>254</v>
      </c>
      <c r="F6" s="153" t="s">
        <v>255</v>
      </c>
      <c r="G6" s="153" t="s">
        <v>256</v>
      </c>
      <c r="H6" s="153" t="s">
        <v>257</v>
      </c>
      <c r="I6" s="153" t="s">
        <v>258</v>
      </c>
      <c r="J6" s="153" t="s">
        <v>259</v>
      </c>
      <c r="K6" s="153" t="s">
        <v>260</v>
      </c>
      <c r="L6" s="153" t="s">
        <v>261</v>
      </c>
      <c r="M6" s="153" t="s">
        <v>262</v>
      </c>
      <c r="N6" s="153" t="s">
        <v>118</v>
      </c>
      <c r="O6" s="153" t="s">
        <v>263</v>
      </c>
      <c r="P6" s="154" t="s">
        <v>264</v>
      </c>
      <c r="Q6" s="154" t="s">
        <v>265</v>
      </c>
      <c r="R6" s="154" t="s">
        <v>266</v>
      </c>
      <c r="S6" s="154" t="s">
        <v>267</v>
      </c>
      <c r="T6" s="154" t="s">
        <v>268</v>
      </c>
      <c r="U6" s="154" t="s">
        <v>269</v>
      </c>
      <c r="V6" s="154" t="s">
        <v>270</v>
      </c>
      <c r="W6" s="154" t="s">
        <v>271</v>
      </c>
      <c r="X6" s="154" t="s">
        <v>272</v>
      </c>
      <c r="Y6" s="155" t="s">
        <v>273</v>
      </c>
      <c r="AA6" s="156"/>
      <c r="AB6" s="156"/>
    </row>
    <row r="7" customFormat="false" ht="47.25" hidden="true" customHeight="true" outlineLevel="0" collapsed="false">
      <c r="B7" s="157" t="s">
        <v>39</v>
      </c>
      <c r="C7" s="158" t="s">
        <v>274</v>
      </c>
      <c r="D7" s="158" t="s">
        <v>275</v>
      </c>
      <c r="E7" s="158" t="s">
        <v>276</v>
      </c>
      <c r="F7" s="158" t="s">
        <v>277</v>
      </c>
      <c r="G7" s="158" t="s">
        <v>278</v>
      </c>
      <c r="H7" s="158" t="s">
        <v>279</v>
      </c>
      <c r="I7" s="158" t="s">
        <v>280</v>
      </c>
      <c r="J7" s="158" t="s">
        <v>281</v>
      </c>
      <c r="K7" s="158" t="s">
        <v>282</v>
      </c>
      <c r="L7" s="158" t="s">
        <v>283</v>
      </c>
      <c r="M7" s="158" t="s">
        <v>284</v>
      </c>
      <c r="N7" s="158" t="s">
        <v>285</v>
      </c>
      <c r="O7" s="158" t="s">
        <v>286</v>
      </c>
      <c r="P7" s="158" t="s">
        <v>287</v>
      </c>
      <c r="Q7" s="158" t="s">
        <v>288</v>
      </c>
      <c r="R7" s="158" t="s">
        <v>289</v>
      </c>
      <c r="S7" s="158" t="s">
        <v>290</v>
      </c>
      <c r="T7" s="158" t="s">
        <v>291</v>
      </c>
      <c r="U7" s="158" t="s">
        <v>292</v>
      </c>
      <c r="V7" s="158" t="s">
        <v>293</v>
      </c>
      <c r="W7" s="158" t="s">
        <v>294</v>
      </c>
      <c r="X7" s="158" t="s">
        <v>295</v>
      </c>
      <c r="Y7" s="159" t="s">
        <v>296</v>
      </c>
    </row>
    <row r="8" customFormat="false" ht="47.25" hidden="false" customHeight="true" outlineLevel="0" collapsed="false">
      <c r="A8" s="131" t="s">
        <v>297</v>
      </c>
      <c r="B8" s="160" t="s">
        <v>70</v>
      </c>
      <c r="C8" s="161" t="n">
        <v>1109593</v>
      </c>
      <c r="D8" s="162" t="n">
        <v>853298</v>
      </c>
      <c r="E8" s="162" t="n">
        <v>0</v>
      </c>
      <c r="F8" s="162" t="n">
        <v>33459</v>
      </c>
      <c r="G8" s="162" t="n">
        <v>99040</v>
      </c>
      <c r="H8" s="162" t="n">
        <v>123796</v>
      </c>
      <c r="I8" s="162" t="n">
        <v>0</v>
      </c>
      <c r="J8" s="162" t="n">
        <v>0</v>
      </c>
      <c r="K8" s="162" t="n">
        <v>0</v>
      </c>
      <c r="L8" s="162" t="n">
        <v>0</v>
      </c>
      <c r="M8" s="162" t="n">
        <v>0</v>
      </c>
      <c r="N8" s="163" t="n">
        <v>0</v>
      </c>
      <c r="O8" s="164" t="n">
        <v>32400</v>
      </c>
      <c r="P8" s="164" t="n">
        <v>59417</v>
      </c>
      <c r="Q8" s="164" t="n">
        <v>371411</v>
      </c>
      <c r="R8" s="164" t="n">
        <v>336331</v>
      </c>
      <c r="S8" s="164" t="n">
        <v>116857</v>
      </c>
      <c r="T8" s="164" t="n">
        <v>193177</v>
      </c>
      <c r="U8" s="164" t="n">
        <v>0</v>
      </c>
      <c r="V8" s="164" t="n">
        <v>0</v>
      </c>
      <c r="W8" s="164" t="n">
        <v>0</v>
      </c>
      <c r="X8" s="164" t="n">
        <v>0</v>
      </c>
      <c r="Y8" s="165" t="n">
        <v>0</v>
      </c>
    </row>
    <row r="9" customFormat="false" ht="30" hidden="false" customHeight="true" outlineLevel="0" collapsed="false">
      <c r="A9" s="131" t="s">
        <v>297</v>
      </c>
      <c r="B9" s="160" t="s">
        <v>74</v>
      </c>
      <c r="C9" s="161" t="n">
        <v>1550585</v>
      </c>
      <c r="D9" s="166" t="n">
        <v>1315940</v>
      </c>
      <c r="E9" s="166" t="n">
        <v>0</v>
      </c>
      <c r="F9" s="166" t="n">
        <v>68156</v>
      </c>
      <c r="G9" s="166" t="n">
        <v>166489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7" t="n">
        <v>0</v>
      </c>
      <c r="O9" s="168" t="n">
        <v>9900</v>
      </c>
      <c r="P9" s="168" t="n">
        <v>120661</v>
      </c>
      <c r="Q9" s="168" t="n">
        <v>539598</v>
      </c>
      <c r="R9" s="168" t="n">
        <v>631901</v>
      </c>
      <c r="S9" s="168" t="n">
        <v>138044</v>
      </c>
      <c r="T9" s="168" t="n">
        <v>110481</v>
      </c>
      <c r="U9" s="168" t="n">
        <v>0</v>
      </c>
      <c r="V9" s="168" t="n">
        <v>0</v>
      </c>
      <c r="W9" s="168" t="n">
        <v>0</v>
      </c>
      <c r="X9" s="168" t="n">
        <v>0</v>
      </c>
      <c r="Y9" s="169" t="n">
        <v>0</v>
      </c>
    </row>
    <row r="10" customFormat="false" ht="30" hidden="false" customHeight="true" outlineLevel="0" collapsed="false">
      <c r="A10" s="131" t="s">
        <v>297</v>
      </c>
      <c r="B10" s="160" t="s">
        <v>77</v>
      </c>
      <c r="C10" s="161" t="n">
        <v>1733217</v>
      </c>
      <c r="D10" s="166" t="n">
        <v>1426521</v>
      </c>
      <c r="E10" s="166" t="n">
        <v>0</v>
      </c>
      <c r="F10" s="166" t="n">
        <v>4565</v>
      </c>
      <c r="G10" s="166" t="n">
        <v>243423</v>
      </c>
      <c r="H10" s="166" t="n">
        <v>58708</v>
      </c>
      <c r="I10" s="166" t="n">
        <v>0</v>
      </c>
      <c r="J10" s="166" t="n">
        <v>0</v>
      </c>
      <c r="K10" s="166" t="n">
        <v>0</v>
      </c>
      <c r="L10" s="166" t="n">
        <v>0</v>
      </c>
      <c r="M10" s="166" t="n">
        <v>0</v>
      </c>
      <c r="N10" s="167" t="n">
        <v>0</v>
      </c>
      <c r="O10" s="168" t="n">
        <v>0</v>
      </c>
      <c r="P10" s="168" t="n">
        <v>69798</v>
      </c>
      <c r="Q10" s="168" t="n">
        <v>621739</v>
      </c>
      <c r="R10" s="168" t="n">
        <v>805274</v>
      </c>
      <c r="S10" s="168" t="n">
        <v>127594</v>
      </c>
      <c r="T10" s="168" t="n">
        <v>108812</v>
      </c>
      <c r="U10" s="168" t="n">
        <v>0</v>
      </c>
      <c r="V10" s="168" t="n">
        <v>0</v>
      </c>
      <c r="W10" s="168" t="n">
        <v>0</v>
      </c>
      <c r="X10" s="168" t="n">
        <v>0</v>
      </c>
      <c r="Y10" s="169" t="n">
        <v>0</v>
      </c>
    </row>
    <row r="11" customFormat="false" ht="30" hidden="false" customHeight="true" outlineLevel="0" collapsed="false">
      <c r="A11" s="131" t="s">
        <v>297</v>
      </c>
      <c r="B11" s="160" t="s">
        <v>81</v>
      </c>
      <c r="C11" s="161" t="n">
        <v>75363</v>
      </c>
      <c r="D11" s="120" t="n">
        <v>75363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66" t="n">
        <v>0</v>
      </c>
      <c r="K11" s="166" t="n">
        <v>0</v>
      </c>
      <c r="L11" s="166" t="n">
        <v>0</v>
      </c>
      <c r="M11" s="166" t="n">
        <v>0</v>
      </c>
      <c r="N11" s="167" t="n">
        <v>0</v>
      </c>
      <c r="O11" s="168" t="n">
        <v>0</v>
      </c>
      <c r="P11" s="168" t="n">
        <v>0</v>
      </c>
      <c r="Q11" s="168" t="n">
        <v>75363</v>
      </c>
      <c r="R11" s="168" t="n">
        <v>0</v>
      </c>
      <c r="S11" s="168" t="n">
        <v>0</v>
      </c>
      <c r="T11" s="168" t="n">
        <v>0</v>
      </c>
      <c r="U11" s="168" t="n">
        <v>0</v>
      </c>
      <c r="V11" s="168" t="n">
        <v>0</v>
      </c>
      <c r="W11" s="168" t="n">
        <v>0</v>
      </c>
      <c r="X11" s="168" t="n">
        <v>0</v>
      </c>
      <c r="Y11" s="169" t="n">
        <v>0</v>
      </c>
    </row>
    <row r="12" customFormat="false" ht="30" hidden="false" customHeight="true" outlineLevel="0" collapsed="false">
      <c r="A12" s="131" t="s">
        <v>297</v>
      </c>
      <c r="B12" s="160" t="s">
        <v>85</v>
      </c>
      <c r="C12" s="161" t="n">
        <v>439768</v>
      </c>
      <c r="D12" s="120" t="n">
        <v>339999</v>
      </c>
      <c r="E12" s="120" t="n">
        <v>0</v>
      </c>
      <c r="F12" s="120" t="n">
        <v>1830</v>
      </c>
      <c r="G12" s="120" t="n">
        <v>51199</v>
      </c>
      <c r="H12" s="120" t="n">
        <v>12700</v>
      </c>
      <c r="I12" s="120" t="n">
        <v>34040</v>
      </c>
      <c r="J12" s="166" t="n">
        <v>0</v>
      </c>
      <c r="K12" s="166" t="n">
        <v>0</v>
      </c>
      <c r="L12" s="166" t="n">
        <v>0</v>
      </c>
      <c r="M12" s="166" t="n">
        <v>0</v>
      </c>
      <c r="N12" s="167" t="n">
        <v>0</v>
      </c>
      <c r="O12" s="168" t="n">
        <v>0</v>
      </c>
      <c r="P12" s="168" t="n">
        <v>11682</v>
      </c>
      <c r="Q12" s="168" t="n">
        <v>143095</v>
      </c>
      <c r="R12" s="168" t="n">
        <v>262812</v>
      </c>
      <c r="S12" s="168" t="n">
        <v>0</v>
      </c>
      <c r="T12" s="168" t="n">
        <v>17151</v>
      </c>
      <c r="U12" s="168" t="n">
        <v>0</v>
      </c>
      <c r="V12" s="168" t="n">
        <v>846</v>
      </c>
      <c r="W12" s="168" t="n">
        <v>4182</v>
      </c>
      <c r="X12" s="168" t="n">
        <v>0</v>
      </c>
      <c r="Y12" s="169" t="n">
        <v>0</v>
      </c>
    </row>
    <row r="13" customFormat="false" ht="30" hidden="false" customHeight="true" outlineLevel="0" collapsed="false">
      <c r="A13" s="131" t="s">
        <v>297</v>
      </c>
      <c r="B13" s="160" t="s">
        <v>89</v>
      </c>
      <c r="C13" s="161" t="n">
        <v>1422089</v>
      </c>
      <c r="D13" s="120" t="n">
        <v>712114</v>
      </c>
      <c r="E13" s="120" t="n">
        <v>0</v>
      </c>
      <c r="F13" s="120" t="n">
        <v>0</v>
      </c>
      <c r="G13" s="120" t="n">
        <v>598135</v>
      </c>
      <c r="H13" s="120" t="n">
        <v>109620</v>
      </c>
      <c r="I13" s="120" t="n">
        <v>2220</v>
      </c>
      <c r="J13" s="166" t="n">
        <v>0</v>
      </c>
      <c r="K13" s="166" t="n">
        <v>0</v>
      </c>
      <c r="L13" s="166" t="n">
        <v>0</v>
      </c>
      <c r="M13" s="166" t="n">
        <v>0</v>
      </c>
      <c r="N13" s="167" t="n">
        <v>0</v>
      </c>
      <c r="O13" s="168" t="n">
        <v>0</v>
      </c>
      <c r="P13" s="168" t="n">
        <v>262516</v>
      </c>
      <c r="Q13" s="168" t="n">
        <v>817917</v>
      </c>
      <c r="R13" s="168" t="n">
        <v>276692</v>
      </c>
      <c r="S13" s="168" t="n">
        <v>12004</v>
      </c>
      <c r="T13" s="168" t="n">
        <v>52960</v>
      </c>
      <c r="U13" s="168" t="n">
        <v>0</v>
      </c>
      <c r="V13" s="168" t="n">
        <v>0</v>
      </c>
      <c r="W13" s="168" t="n">
        <v>0</v>
      </c>
      <c r="X13" s="168" t="n">
        <v>0</v>
      </c>
      <c r="Y13" s="169" t="n">
        <v>0</v>
      </c>
    </row>
    <row r="14" customFormat="false" ht="30" hidden="false" customHeight="true" outlineLevel="0" collapsed="false">
      <c r="A14" s="131" t="s">
        <v>297</v>
      </c>
      <c r="B14" s="160" t="s">
        <v>93</v>
      </c>
      <c r="C14" s="161" t="n">
        <v>2835273</v>
      </c>
      <c r="D14" s="120" t="n">
        <v>2592632</v>
      </c>
      <c r="E14" s="120" t="n">
        <v>0</v>
      </c>
      <c r="F14" s="120" t="n">
        <v>47512</v>
      </c>
      <c r="G14" s="120" t="n">
        <v>72453</v>
      </c>
      <c r="H14" s="120" t="n">
        <v>122676</v>
      </c>
      <c r="I14" s="120" t="n">
        <v>0</v>
      </c>
      <c r="J14" s="166" t="n">
        <v>0</v>
      </c>
      <c r="K14" s="166" t="n">
        <v>0</v>
      </c>
      <c r="L14" s="166" t="n">
        <v>0</v>
      </c>
      <c r="M14" s="166" t="n">
        <v>0</v>
      </c>
      <c r="N14" s="167" t="n">
        <v>0</v>
      </c>
      <c r="O14" s="168" t="n">
        <v>0</v>
      </c>
      <c r="P14" s="168" t="n">
        <v>8097</v>
      </c>
      <c r="Q14" s="170" t="n">
        <v>1063263</v>
      </c>
      <c r="R14" s="170" t="n">
        <v>1376616</v>
      </c>
      <c r="S14" s="168" t="n">
        <v>223106</v>
      </c>
      <c r="T14" s="168" t="n">
        <v>164191</v>
      </c>
      <c r="U14" s="168" t="n">
        <v>0</v>
      </c>
      <c r="V14" s="168" t="n">
        <v>0</v>
      </c>
      <c r="W14" s="168" t="n">
        <v>0</v>
      </c>
      <c r="X14" s="168" t="n">
        <v>0</v>
      </c>
      <c r="Y14" s="169" t="n">
        <v>0</v>
      </c>
    </row>
    <row r="15" customFormat="false" ht="30" hidden="false" customHeight="true" outlineLevel="0" collapsed="false">
      <c r="A15" s="131" t="s">
        <v>297</v>
      </c>
      <c r="B15" s="160" t="s">
        <v>97</v>
      </c>
      <c r="C15" s="161" t="n">
        <v>16488</v>
      </c>
      <c r="D15" s="120" t="n">
        <v>13207</v>
      </c>
      <c r="E15" s="120" t="n">
        <v>0</v>
      </c>
      <c r="F15" s="120" t="n">
        <v>0</v>
      </c>
      <c r="G15" s="120" t="n">
        <v>3281</v>
      </c>
      <c r="H15" s="120" t="n">
        <v>0</v>
      </c>
      <c r="I15" s="120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7" t="n">
        <v>0</v>
      </c>
      <c r="O15" s="168" t="n">
        <v>0</v>
      </c>
      <c r="P15" s="168" t="n">
        <v>0</v>
      </c>
      <c r="Q15" s="168" t="n">
        <v>7993</v>
      </c>
      <c r="R15" s="168" t="n">
        <v>7835</v>
      </c>
      <c r="S15" s="168" t="n">
        <v>0</v>
      </c>
      <c r="T15" s="168" t="n">
        <v>0</v>
      </c>
      <c r="U15" s="168" t="n">
        <v>0</v>
      </c>
      <c r="V15" s="168" t="n">
        <v>0</v>
      </c>
      <c r="W15" s="168" t="n">
        <v>660</v>
      </c>
      <c r="X15" s="168" t="n">
        <v>0</v>
      </c>
      <c r="Y15" s="169" t="n">
        <v>0</v>
      </c>
    </row>
    <row r="16" customFormat="false" ht="30" hidden="false" customHeight="true" outlineLevel="0" collapsed="false">
      <c r="A16" s="131" t="s">
        <v>297</v>
      </c>
      <c r="B16" s="160" t="s">
        <v>100</v>
      </c>
      <c r="C16" s="161" t="n">
        <v>457017</v>
      </c>
      <c r="D16" s="120" t="n">
        <v>422174</v>
      </c>
      <c r="E16" s="120" t="n">
        <v>0</v>
      </c>
      <c r="F16" s="120" t="n">
        <v>14740</v>
      </c>
      <c r="G16" s="120" t="n">
        <v>20103</v>
      </c>
      <c r="H16" s="120" t="n">
        <v>0</v>
      </c>
      <c r="I16" s="120" t="n">
        <v>0</v>
      </c>
      <c r="J16" s="166" t="n">
        <v>0</v>
      </c>
      <c r="K16" s="166" t="n">
        <v>0</v>
      </c>
      <c r="L16" s="166" t="n">
        <v>0</v>
      </c>
      <c r="M16" s="166" t="n">
        <v>0</v>
      </c>
      <c r="N16" s="167" t="n">
        <v>0</v>
      </c>
      <c r="O16" s="168" t="n">
        <v>0</v>
      </c>
      <c r="P16" s="168" t="n">
        <v>11001</v>
      </c>
      <c r="Q16" s="168" t="n">
        <v>147646</v>
      </c>
      <c r="R16" s="168" t="n">
        <v>277570</v>
      </c>
      <c r="S16" s="168" t="n">
        <v>12524</v>
      </c>
      <c r="T16" s="168" t="n">
        <v>8276</v>
      </c>
      <c r="U16" s="168" t="n">
        <v>0</v>
      </c>
      <c r="V16" s="168" t="n">
        <v>0</v>
      </c>
      <c r="W16" s="168" t="n">
        <v>0</v>
      </c>
      <c r="X16" s="168" t="n">
        <v>0</v>
      </c>
      <c r="Y16" s="169" t="n">
        <v>0</v>
      </c>
    </row>
    <row r="17" customFormat="false" ht="30" hidden="false" customHeight="true" outlineLevel="0" collapsed="false">
      <c r="A17" s="131" t="s">
        <v>297</v>
      </c>
      <c r="B17" s="160" t="s">
        <v>102</v>
      </c>
      <c r="C17" s="161" t="n">
        <v>106402</v>
      </c>
      <c r="D17" s="120" t="n">
        <v>65283</v>
      </c>
      <c r="E17" s="120" t="n">
        <v>0</v>
      </c>
      <c r="F17" s="120" t="n">
        <v>0</v>
      </c>
      <c r="G17" s="120" t="n">
        <v>38600</v>
      </c>
      <c r="H17" s="120" t="n">
        <v>2519</v>
      </c>
      <c r="I17" s="120" t="n">
        <v>0</v>
      </c>
      <c r="J17" s="166" t="n">
        <v>0</v>
      </c>
      <c r="K17" s="166" t="n">
        <v>0</v>
      </c>
      <c r="L17" s="166" t="n">
        <v>0</v>
      </c>
      <c r="M17" s="166" t="n">
        <v>0</v>
      </c>
      <c r="N17" s="167" t="n">
        <v>0</v>
      </c>
      <c r="O17" s="168" t="n">
        <v>0</v>
      </c>
      <c r="P17" s="168" t="n">
        <v>32800</v>
      </c>
      <c r="Q17" s="168" t="n">
        <v>37062</v>
      </c>
      <c r="R17" s="168" t="n">
        <v>36540</v>
      </c>
      <c r="S17" s="168" t="n">
        <v>0</v>
      </c>
      <c r="T17" s="168" t="n">
        <v>0</v>
      </c>
      <c r="U17" s="168" t="n">
        <v>0</v>
      </c>
      <c r="V17" s="168" t="n">
        <v>0</v>
      </c>
      <c r="W17" s="168" t="n">
        <v>0</v>
      </c>
      <c r="X17" s="168" t="n">
        <v>0</v>
      </c>
      <c r="Y17" s="169" t="n">
        <v>0</v>
      </c>
    </row>
    <row r="18" customFormat="false" ht="30" hidden="false" customHeight="true" outlineLevel="0" collapsed="false">
      <c r="A18" s="131" t="s">
        <v>297</v>
      </c>
      <c r="B18" s="160" t="s">
        <v>106</v>
      </c>
      <c r="C18" s="161" t="n">
        <v>275489</v>
      </c>
      <c r="D18" s="120" t="n">
        <v>199888</v>
      </c>
      <c r="E18" s="120" t="n">
        <v>0</v>
      </c>
      <c r="F18" s="120" t="n">
        <v>18956</v>
      </c>
      <c r="G18" s="120" t="n">
        <v>56645</v>
      </c>
      <c r="H18" s="120" t="n">
        <v>0</v>
      </c>
      <c r="I18" s="120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7" t="n">
        <v>0</v>
      </c>
      <c r="O18" s="168" t="n">
        <v>0</v>
      </c>
      <c r="P18" s="168" t="n">
        <v>0</v>
      </c>
      <c r="Q18" s="168" t="n">
        <v>101566</v>
      </c>
      <c r="R18" s="168" t="n">
        <v>132527</v>
      </c>
      <c r="S18" s="168" t="n">
        <v>20774</v>
      </c>
      <c r="T18" s="168" t="n">
        <v>13912</v>
      </c>
      <c r="U18" s="168" t="n">
        <v>0</v>
      </c>
      <c r="V18" s="168" t="n">
        <v>6710</v>
      </c>
      <c r="W18" s="168" t="n">
        <v>0</v>
      </c>
      <c r="X18" s="168" t="n">
        <v>0</v>
      </c>
      <c r="Y18" s="169" t="n">
        <v>0</v>
      </c>
    </row>
    <row r="19" customFormat="false" ht="30" hidden="false" customHeight="true" outlineLevel="0" collapsed="false">
      <c r="A19" s="131" t="s">
        <v>297</v>
      </c>
      <c r="B19" s="171" t="s">
        <v>110</v>
      </c>
      <c r="C19" s="172" t="n">
        <f aca="false">SUM(C8:C18)</f>
        <v>10021284</v>
      </c>
      <c r="D19" s="172" t="n">
        <f aca="false">SUM(D8:D18)</f>
        <v>8016419</v>
      </c>
      <c r="E19" s="172" t="n">
        <f aca="false">SUM(E8:E18)</f>
        <v>0</v>
      </c>
      <c r="F19" s="172" t="n">
        <f aca="false">SUM(F8:F18)</f>
        <v>189218</v>
      </c>
      <c r="G19" s="172" t="n">
        <f aca="false">SUM(G8:G18)</f>
        <v>1349368</v>
      </c>
      <c r="H19" s="172" t="n">
        <f aca="false">SUM(H8:H18)</f>
        <v>430019</v>
      </c>
      <c r="I19" s="172" t="n">
        <f aca="false">SUM(I8:I18)</f>
        <v>36260</v>
      </c>
      <c r="J19" s="172" t="n">
        <f aca="false">SUM(J8:J18)</f>
        <v>0</v>
      </c>
      <c r="K19" s="172" t="n">
        <f aca="false">SUM(K8:K18)</f>
        <v>0</v>
      </c>
      <c r="L19" s="172" t="n">
        <f aca="false">SUM(L8:L18)</f>
        <v>0</v>
      </c>
      <c r="M19" s="172" t="n">
        <f aca="false">SUM(M8:M18)</f>
        <v>0</v>
      </c>
      <c r="N19" s="172" t="n">
        <f aca="false">SUM(N8:N18)</f>
        <v>0</v>
      </c>
      <c r="O19" s="172" t="n">
        <f aca="false">SUM(O8:O18)</f>
        <v>42300</v>
      </c>
      <c r="P19" s="172" t="n">
        <f aca="false">SUM(P8:P18)</f>
        <v>575972</v>
      </c>
      <c r="Q19" s="173" t="n">
        <f aca="false">SUM(Q8:Q18)</f>
        <v>3926653</v>
      </c>
      <c r="R19" s="173" t="n">
        <f aca="false">SUM(R8:R18)</f>
        <v>4144098</v>
      </c>
      <c r="S19" s="172" t="n">
        <f aca="false">SUM(S8:S18)</f>
        <v>650903</v>
      </c>
      <c r="T19" s="172" t="n">
        <f aca="false">SUM(T8:T18)</f>
        <v>668960</v>
      </c>
      <c r="U19" s="172" t="n">
        <f aca="false">SUM(U8:U18)</f>
        <v>0</v>
      </c>
      <c r="V19" s="172" t="n">
        <f aca="false">SUM(V8:V18)</f>
        <v>7556</v>
      </c>
      <c r="W19" s="172" t="n">
        <f aca="false">SUM(W8:W18)</f>
        <v>4842</v>
      </c>
      <c r="X19" s="172" t="n">
        <f aca="false">SUM(X8:X18)</f>
        <v>0</v>
      </c>
      <c r="Y19" s="174" t="n">
        <f aca="false">SUM(Y8:Y18)</f>
        <v>0</v>
      </c>
    </row>
    <row r="20" customFormat="false" ht="18" hidden="false" customHeight="true" outlineLevel="0" collapsed="false"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</row>
  </sheetData>
  <mergeCells count="5">
    <mergeCell ref="B4:B6"/>
    <mergeCell ref="C4:C6"/>
    <mergeCell ref="D4:N4"/>
    <mergeCell ref="O4:Y4"/>
    <mergeCell ref="D5:F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6:30:40Z</dcterms:created>
  <dc:creator>山口県市町村課</dc:creator>
  <dc:description/>
  <dc:language>en-US</dc:language>
  <cp:lastModifiedBy>瀬川　博巳</cp:lastModifiedBy>
  <cp:lastPrinted>2013-03-19T00:59:04Z</cp:lastPrinted>
  <dcterms:modified xsi:type="dcterms:W3CDTF">2014-01-14T04:57:03Z</dcterms:modified>
  <cp:revision>0</cp:revision>
  <dc:subject/>
  <dc:title/>
</cp:coreProperties>
</file>