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港湾整備（施設及び業務概況）" sheetId="1" state="visible" r:id="rId2"/>
    <sheet name="港湾整備（収支の状況）" sheetId="2" state="visible" r:id="rId3"/>
    <sheet name="港湾整備（地方債の状況）" sheetId="3" state="visible" r:id="rId4"/>
  </sheets>
  <definedNames>
    <definedName function="false" hidden="false" localSheetId="1" name="_xlnm.Print_Area" vbProcedure="false">'港湾整備（収支の状況）'!$C$1:$BG$11</definedName>
    <definedName function="false" hidden="false" localSheetId="1" name="_xlnm.Print_Titles" vbProcedure="false">'港湾整備（収支の状況）'!$B:$B</definedName>
    <definedName function="false" hidden="false" localSheetId="2" name="_xlnm.Print_Area" vbProcedure="false">'港湾整備（地方債の状況）'!$C$1:$Y$10</definedName>
    <definedName function="false" hidden="false" localSheetId="2" name="_xlnm.Print_Titles" vbProcedure="false">'港湾整備（地方債の状況）'!$B:$B</definedName>
    <definedName function="false" hidden="false" localSheetId="0" name="_xlnm.Print_Area" vbProcedure="false">'港湾整備（施設及び業務概況）'!$C$1:$AB$10</definedName>
    <definedName function="false" hidden="false" localSheetId="0" name="_xlnm.Print_Titles" vbProcedure="false">'港湾整備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4">
  <si>
    <t xml:space="preserve">２　法非適用公営企業会計決算の状況</t>
  </si>
  <si>
    <t xml:space="preserve">　（３）港湾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荷　役　機　械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旅   客   上   屋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そ　の　他　上　屋</t>
    </r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倉　　　庫</t>
    </r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貯       木   　　場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ふ 頭 用 地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職　員　数　（人）</t>
    </r>
  </si>
  <si>
    <t xml:space="preserve">事業開始</t>
  </si>
  <si>
    <t xml:space="preserve">港湾区分</t>
  </si>
  <si>
    <t xml:space="preserve">(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年間取扱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年間使用料</t>
    </r>
  </si>
  <si>
    <t xml:space="preserve">(2)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年間利用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年間使用料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年間取扱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年間取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年間使用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年間使用料</t>
    </r>
  </si>
  <si>
    <t xml:space="preserve">年 月 日</t>
  </si>
  <si>
    <t xml:space="preserve">機械数</t>
  </si>
  <si>
    <t xml:space="preserve">   　荷物量</t>
  </si>
  <si>
    <t xml:space="preserve">  　 収入額</t>
  </si>
  <si>
    <t xml:space="preserve">棟数</t>
  </si>
  <si>
    <t xml:space="preserve">面 積</t>
  </si>
  <si>
    <t xml:space="preserve">   　  者数</t>
  </si>
  <si>
    <t xml:space="preserve">  扱荷物量</t>
  </si>
  <si>
    <t xml:space="preserve">  料収入額</t>
  </si>
  <si>
    <t xml:space="preserve">施設数</t>
  </si>
  <si>
    <t xml:space="preserve">    荷物量</t>
  </si>
  <si>
    <t xml:space="preserve">  　料収入額</t>
  </si>
  <si>
    <t xml:space="preserve"> 　 収入額</t>
  </si>
  <si>
    <t xml:space="preserve">損益勘定</t>
  </si>
  <si>
    <t xml:space="preserve">資本勘定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12-01-01</t>
  </si>
  <si>
    <t xml:space="preserve">12-01-06</t>
  </si>
  <si>
    <t xml:space="preserve">12-01-07</t>
  </si>
  <si>
    <t xml:space="preserve">12-01-08</t>
  </si>
  <si>
    <t xml:space="preserve">12-01-09</t>
  </si>
  <si>
    <t xml:space="preserve">12-01-10</t>
  </si>
  <si>
    <t xml:space="preserve">12-01-11</t>
  </si>
  <si>
    <t xml:space="preserve">12-01-12</t>
  </si>
  <si>
    <t xml:space="preserve">12-01-13</t>
  </si>
  <si>
    <t xml:space="preserve">12-01-14</t>
  </si>
  <si>
    <t xml:space="preserve">12-01-15</t>
  </si>
  <si>
    <t xml:space="preserve">12-01-16</t>
  </si>
  <si>
    <t xml:space="preserve">12-01-17</t>
  </si>
  <si>
    <t xml:space="preserve">12-01-18</t>
  </si>
  <si>
    <t xml:space="preserve">12-01-19</t>
  </si>
  <si>
    <t xml:space="preserve">12-01-20</t>
  </si>
  <si>
    <t xml:space="preserve">12-01-21</t>
  </si>
  <si>
    <t xml:space="preserve">12-01-22</t>
  </si>
  <si>
    <t xml:space="preserve">12-01-23</t>
  </si>
  <si>
    <t xml:space="preserve">12-01-24</t>
  </si>
  <si>
    <t xml:space="preserve">12-01-25</t>
  </si>
  <si>
    <t xml:space="preserve">12-01-26</t>
  </si>
  <si>
    <t xml:space="preserve">12-01-27</t>
  </si>
  <si>
    <t xml:space="preserve">12-01-37</t>
  </si>
  <si>
    <t xml:space="preserve">12-01-38</t>
  </si>
  <si>
    <t xml:space="preserve">12-01-39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港湾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34.04.01</t>
  </si>
  <si>
    <t xml:space="preserve">国際拠点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港湾整備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1</xdr:col>
      <xdr:colOff>812880</xdr:colOff>
      <xdr:row>6</xdr:row>
      <xdr:rowOff>666720</xdr:rowOff>
    </xdr:to>
    <xdr:sp>
      <xdr:nvSpPr>
        <xdr:cNvPr id="0" name="Line 1"/>
        <xdr:cNvSpPr/>
      </xdr:nvSpPr>
      <xdr:spPr>
        <a:xfrm>
          <a:off x="42120" y="685800"/>
          <a:ext cx="80244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399600</xdr:rowOff>
    </xdr:to>
    <xdr:sp>
      <xdr:nvSpPr>
        <xdr:cNvPr id="1" name="Line 1"/>
        <xdr:cNvSpPr/>
      </xdr:nvSpPr>
      <xdr:spPr>
        <a:xfrm flipH="1" flipV="1">
          <a:off x="31680" y="685440"/>
          <a:ext cx="10159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0" activeCellId="0" sqref="A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2.82"/>
    <col collapsed="false" customWidth="true" hidden="false" outlineLevel="0" max="3" min="3" style="1" width="13.82"/>
    <col collapsed="false" customWidth="true" hidden="false" outlineLevel="0" max="4" min="4" style="1" width="12.82"/>
    <col collapsed="false" customWidth="true" hidden="false" outlineLevel="0" max="5" min="5" style="1" width="9.82"/>
    <col collapsed="false" customWidth="true" hidden="false" outlineLevel="0" max="7" min="6" style="1" width="12.82"/>
    <col collapsed="false" customWidth="true" hidden="false" outlineLevel="0" max="8" min="8" style="1" width="8.82"/>
    <col collapsed="false" customWidth="true" hidden="false" outlineLevel="0" max="9" min="9" style="1" width="10.82"/>
    <col collapsed="false" customWidth="true" hidden="false" outlineLevel="0" max="11" min="10" style="1" width="12.82"/>
    <col collapsed="false" customWidth="true" hidden="false" outlineLevel="0" max="12" min="12" style="1" width="8.82"/>
    <col collapsed="false" customWidth="true" hidden="false" outlineLevel="0" max="13" min="13" style="1" width="11.82"/>
    <col collapsed="false" customWidth="true" hidden="false" outlineLevel="0" max="15" min="14" style="1" width="12.82"/>
    <col collapsed="false" customWidth="true" hidden="false" outlineLevel="0" max="17" min="16" style="1" width="8.82"/>
    <col collapsed="false" customWidth="true" hidden="false" outlineLevel="0" max="19" min="18" style="1" width="10.82"/>
    <col collapsed="false" customWidth="true" hidden="false" outlineLevel="0" max="20" min="20" style="1" width="8.82"/>
    <col collapsed="false" customWidth="true" hidden="false" outlineLevel="0" max="25" min="21" style="1" width="12.82"/>
    <col collapsed="false" customWidth="true" hidden="false" outlineLevel="0" max="28" min="26" style="1" width="9.82"/>
    <col collapsed="false" customWidth="true" hidden="false" outlineLevel="0" max="41" min="29" style="1" width="18.5"/>
    <col collapsed="false" customWidth="false" hidden="false" outlineLevel="0" max="257" min="42" style="1" width="11.99"/>
  </cols>
  <sheetData>
    <row r="1" s="2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B2" s="5"/>
      <c r="C2" s="6" t="s">
        <v>1</v>
      </c>
    </row>
    <row r="3" s="4" customFormat="true" ht="18" hidden="false" customHeight="true" outlineLevel="0" collapsed="false">
      <c r="B3" s="5"/>
      <c r="C3" s="6" t="s">
        <v>2</v>
      </c>
    </row>
    <row r="4" s="4" customFormat="true" ht="15" hidden="false" customHeight="true" outlineLevel="0" collapsed="false">
      <c r="B4" s="7" t="s">
        <v>3</v>
      </c>
      <c r="C4" s="8" t="n">
        <v>1</v>
      </c>
      <c r="D4" s="8" t="n">
        <v>2</v>
      </c>
      <c r="E4" s="9" t="s">
        <v>4</v>
      </c>
      <c r="F4" s="9"/>
      <c r="G4" s="9"/>
      <c r="H4" s="9" t="s">
        <v>5</v>
      </c>
      <c r="I4" s="9"/>
      <c r="J4" s="9"/>
      <c r="K4" s="9"/>
      <c r="L4" s="9" t="s">
        <v>6</v>
      </c>
      <c r="M4" s="9"/>
      <c r="N4" s="9"/>
      <c r="O4" s="9"/>
      <c r="P4" s="9" t="s">
        <v>7</v>
      </c>
      <c r="Q4" s="9"/>
      <c r="R4" s="9"/>
      <c r="S4" s="9"/>
      <c r="T4" s="9" t="s">
        <v>8</v>
      </c>
      <c r="U4" s="9"/>
      <c r="V4" s="9"/>
      <c r="W4" s="9"/>
      <c r="X4" s="9" t="s">
        <v>9</v>
      </c>
      <c r="Y4" s="9"/>
      <c r="Z4" s="10" t="s">
        <v>10</v>
      </c>
      <c r="AA4" s="10"/>
      <c r="AB4" s="10"/>
    </row>
    <row r="5" s="4" customFormat="true" ht="13.5" hidden="false" customHeight="true" outlineLevel="0" collapsed="false">
      <c r="B5" s="11"/>
      <c r="C5" s="12" t="s">
        <v>11</v>
      </c>
      <c r="D5" s="12" t="s">
        <v>12</v>
      </c>
      <c r="E5" s="13" t="s">
        <v>13</v>
      </c>
      <c r="F5" s="14" t="s">
        <v>14</v>
      </c>
      <c r="G5" s="14" t="s">
        <v>15</v>
      </c>
      <c r="H5" s="13" t="s">
        <v>13</v>
      </c>
      <c r="I5" s="13" t="s">
        <v>16</v>
      </c>
      <c r="J5" s="14" t="s">
        <v>17</v>
      </c>
      <c r="K5" s="14" t="s">
        <v>18</v>
      </c>
      <c r="L5" s="13" t="s">
        <v>13</v>
      </c>
      <c r="M5" s="13" t="s">
        <v>16</v>
      </c>
      <c r="N5" s="14" t="s">
        <v>19</v>
      </c>
      <c r="O5" s="14" t="s">
        <v>18</v>
      </c>
      <c r="P5" s="13" t="s">
        <v>13</v>
      </c>
      <c r="Q5" s="13" t="s">
        <v>16</v>
      </c>
      <c r="R5" s="14" t="s">
        <v>20</v>
      </c>
      <c r="S5" s="14" t="s">
        <v>21</v>
      </c>
      <c r="T5" s="13" t="s">
        <v>13</v>
      </c>
      <c r="U5" s="13" t="s">
        <v>16</v>
      </c>
      <c r="V5" s="14" t="s">
        <v>19</v>
      </c>
      <c r="W5" s="14" t="s">
        <v>21</v>
      </c>
      <c r="X5" s="13" t="s">
        <v>13</v>
      </c>
      <c r="Y5" s="15" t="s">
        <v>22</v>
      </c>
      <c r="Z5" s="15" t="s">
        <v>13</v>
      </c>
      <c r="AA5" s="15" t="s">
        <v>16</v>
      </c>
      <c r="AB5" s="16"/>
    </row>
    <row r="6" s="4" customFormat="true" ht="13.5" hidden="false" customHeight="true" outlineLevel="0" collapsed="false">
      <c r="B6" s="11"/>
      <c r="C6" s="12" t="s">
        <v>23</v>
      </c>
      <c r="D6" s="12"/>
      <c r="E6" s="12" t="s">
        <v>24</v>
      </c>
      <c r="F6" s="17" t="s">
        <v>25</v>
      </c>
      <c r="G6" s="17" t="s">
        <v>26</v>
      </c>
      <c r="H6" s="12" t="s">
        <v>27</v>
      </c>
      <c r="I6" s="12" t="s">
        <v>28</v>
      </c>
      <c r="J6" s="17" t="s">
        <v>29</v>
      </c>
      <c r="K6" s="17" t="s">
        <v>26</v>
      </c>
      <c r="L6" s="12" t="s">
        <v>27</v>
      </c>
      <c r="M6" s="12" t="s">
        <v>28</v>
      </c>
      <c r="N6" s="17" t="s">
        <v>25</v>
      </c>
      <c r="O6" s="17" t="s">
        <v>26</v>
      </c>
      <c r="P6" s="12" t="s">
        <v>27</v>
      </c>
      <c r="Q6" s="12" t="s">
        <v>28</v>
      </c>
      <c r="R6" s="18" t="s">
        <v>30</v>
      </c>
      <c r="S6" s="17" t="s">
        <v>31</v>
      </c>
      <c r="T6" s="12" t="s">
        <v>32</v>
      </c>
      <c r="U6" s="12" t="s">
        <v>28</v>
      </c>
      <c r="V6" s="17" t="s">
        <v>33</v>
      </c>
      <c r="W6" s="17" t="s">
        <v>34</v>
      </c>
      <c r="X6" s="12" t="s">
        <v>28</v>
      </c>
      <c r="Y6" s="17" t="s">
        <v>35</v>
      </c>
      <c r="Z6" s="17" t="s">
        <v>36</v>
      </c>
      <c r="AA6" s="17" t="s">
        <v>37</v>
      </c>
      <c r="AB6" s="19" t="s">
        <v>38</v>
      </c>
    </row>
    <row r="7" s="4" customFormat="true" ht="52.5" hidden="false" customHeight="true" outlineLevel="0" collapsed="false">
      <c r="B7" s="20" t="s">
        <v>39</v>
      </c>
      <c r="C7" s="21"/>
      <c r="D7" s="21"/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  <c r="J7" s="22" t="s">
        <v>45</v>
      </c>
      <c r="K7" s="22" t="s">
        <v>42</v>
      </c>
      <c r="L7" s="22" t="s">
        <v>43</v>
      </c>
      <c r="M7" s="22" t="s">
        <v>44</v>
      </c>
      <c r="N7" s="22" t="s">
        <v>41</v>
      </c>
      <c r="O7" s="22" t="s">
        <v>42</v>
      </c>
      <c r="P7" s="22" t="s">
        <v>43</v>
      </c>
      <c r="Q7" s="22" t="s">
        <v>44</v>
      </c>
      <c r="R7" s="22" t="s">
        <v>41</v>
      </c>
      <c r="S7" s="22" t="s">
        <v>42</v>
      </c>
      <c r="T7" s="22"/>
      <c r="U7" s="22" t="s">
        <v>44</v>
      </c>
      <c r="V7" s="22" t="s">
        <v>41</v>
      </c>
      <c r="W7" s="22" t="s">
        <v>42</v>
      </c>
      <c r="X7" s="22" t="s">
        <v>44</v>
      </c>
      <c r="Y7" s="22" t="s">
        <v>42</v>
      </c>
      <c r="Z7" s="17" t="s">
        <v>46</v>
      </c>
      <c r="AA7" s="17" t="s">
        <v>46</v>
      </c>
      <c r="AB7" s="19"/>
    </row>
    <row r="8" s="23" customFormat="true" ht="52.5" hidden="true" customHeight="true" outlineLevel="0" collapsed="false">
      <c r="B8" s="24"/>
      <c r="C8" s="25" t="s">
        <v>47</v>
      </c>
      <c r="D8" s="25" t="s">
        <v>48</v>
      </c>
      <c r="E8" s="26" t="s">
        <v>49</v>
      </c>
      <c r="F8" s="25" t="s">
        <v>50</v>
      </c>
      <c r="G8" s="25" t="s">
        <v>51</v>
      </c>
      <c r="H8" s="25" t="s">
        <v>52</v>
      </c>
      <c r="I8" s="25" t="s">
        <v>53</v>
      </c>
      <c r="J8" s="25" t="s">
        <v>54</v>
      </c>
      <c r="K8" s="25" t="s">
        <v>55</v>
      </c>
      <c r="L8" s="26" t="s">
        <v>56</v>
      </c>
      <c r="M8" s="25" t="s">
        <v>57</v>
      </c>
      <c r="N8" s="25" t="s">
        <v>58</v>
      </c>
      <c r="O8" s="27" t="s">
        <v>59</v>
      </c>
      <c r="P8" s="28" t="s">
        <v>60</v>
      </c>
      <c r="Q8" s="25" t="s">
        <v>61</v>
      </c>
      <c r="R8" s="25" t="s">
        <v>62</v>
      </c>
      <c r="S8" s="26" t="s">
        <v>63</v>
      </c>
      <c r="T8" s="28" t="s">
        <v>64</v>
      </c>
      <c r="U8" s="25" t="s">
        <v>65</v>
      </c>
      <c r="V8" s="25" t="s">
        <v>66</v>
      </c>
      <c r="W8" s="29" t="s">
        <v>67</v>
      </c>
      <c r="X8" s="26" t="s">
        <v>68</v>
      </c>
      <c r="Y8" s="25" t="s">
        <v>69</v>
      </c>
      <c r="Z8" s="28" t="s">
        <v>70</v>
      </c>
      <c r="AA8" s="25" t="s">
        <v>71</v>
      </c>
      <c r="AB8" s="27" t="s">
        <v>72</v>
      </c>
    </row>
    <row r="9" s="36" customFormat="true" ht="43.5" hidden="false" customHeight="true" outlineLevel="0" collapsed="false">
      <c r="A9" s="30" t="s">
        <v>73</v>
      </c>
      <c r="B9" s="31" t="s">
        <v>74</v>
      </c>
      <c r="C9" s="32" t="s">
        <v>75</v>
      </c>
      <c r="D9" s="33" t="s">
        <v>76</v>
      </c>
      <c r="E9" s="34" t="n">
        <v>6</v>
      </c>
      <c r="F9" s="34" t="n">
        <v>44366</v>
      </c>
      <c r="G9" s="34" t="n">
        <v>7425</v>
      </c>
      <c r="H9" s="34" t="n">
        <v>1</v>
      </c>
      <c r="I9" s="34" t="n">
        <v>7169</v>
      </c>
      <c r="J9" s="34" t="n">
        <v>186467</v>
      </c>
      <c r="K9" s="34" t="n">
        <v>57113</v>
      </c>
      <c r="L9" s="34" t="n">
        <v>23</v>
      </c>
      <c r="M9" s="34" t="n">
        <v>47941</v>
      </c>
      <c r="N9" s="34" t="n">
        <v>598274</v>
      </c>
      <c r="O9" s="34" t="n">
        <v>104312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2</v>
      </c>
      <c r="U9" s="34" t="n">
        <v>114855</v>
      </c>
      <c r="V9" s="34" t="n">
        <v>3778</v>
      </c>
      <c r="W9" s="34" t="n">
        <v>4279</v>
      </c>
      <c r="X9" s="34" t="n">
        <v>362487</v>
      </c>
      <c r="Y9" s="34" t="n">
        <v>112733</v>
      </c>
      <c r="Z9" s="34" t="n">
        <v>18</v>
      </c>
      <c r="AA9" s="34" t="n">
        <v>0</v>
      </c>
      <c r="AB9" s="35" t="n">
        <v>18</v>
      </c>
    </row>
    <row r="10" customFormat="false" ht="42" hidden="false" customHeight="true" outlineLevel="0" collapsed="false">
      <c r="B10" s="37" t="s">
        <v>77</v>
      </c>
      <c r="C10" s="38"/>
      <c r="D10" s="39"/>
      <c r="E10" s="40" t="n">
        <f aca="false">SUM(E9)</f>
        <v>6</v>
      </c>
      <c r="F10" s="40" t="n">
        <f aca="false">SUM(F9)</f>
        <v>44366</v>
      </c>
      <c r="G10" s="40" t="n">
        <f aca="false">SUM(G9)</f>
        <v>7425</v>
      </c>
      <c r="H10" s="40" t="n">
        <f aca="false">SUM(H9)</f>
        <v>1</v>
      </c>
      <c r="I10" s="40" t="n">
        <f aca="false">SUM(I9)</f>
        <v>7169</v>
      </c>
      <c r="J10" s="40" t="n">
        <f aca="false">SUM(J9)</f>
        <v>186467</v>
      </c>
      <c r="K10" s="40" t="n">
        <f aca="false">SUM(K9)</f>
        <v>57113</v>
      </c>
      <c r="L10" s="40" t="n">
        <f aca="false">SUM(L9)</f>
        <v>23</v>
      </c>
      <c r="M10" s="40" t="n">
        <f aca="false">SUM(M9)</f>
        <v>47941</v>
      </c>
      <c r="N10" s="40" t="n">
        <f aca="false">SUM(N9)</f>
        <v>598274</v>
      </c>
      <c r="O10" s="40" t="n">
        <f aca="false">SUM(O9)</f>
        <v>104312</v>
      </c>
      <c r="P10" s="40" t="n">
        <f aca="false">SUM(P9)</f>
        <v>0</v>
      </c>
      <c r="Q10" s="40" t="n">
        <f aca="false">SUM(Q9)</f>
        <v>0</v>
      </c>
      <c r="R10" s="40" t="n">
        <f aca="false">SUM(R9)</f>
        <v>0</v>
      </c>
      <c r="S10" s="40" t="n">
        <f aca="false">SUM(S9)</f>
        <v>0</v>
      </c>
      <c r="T10" s="40" t="n">
        <f aca="false">SUM(T9)</f>
        <v>2</v>
      </c>
      <c r="U10" s="40" t="n">
        <f aca="false">SUM(U9)</f>
        <v>114855</v>
      </c>
      <c r="V10" s="40" t="n">
        <f aca="false">SUM(V9)</f>
        <v>3778</v>
      </c>
      <c r="W10" s="40" t="n">
        <f aca="false">SUM(W9)</f>
        <v>4279</v>
      </c>
      <c r="X10" s="40" t="n">
        <f aca="false">SUM(X9)</f>
        <v>362487</v>
      </c>
      <c r="Y10" s="40" t="n">
        <f aca="false">SUM(Y9)</f>
        <v>112733</v>
      </c>
      <c r="Z10" s="40" t="n">
        <f aca="false">SUM(Z9)</f>
        <v>18</v>
      </c>
      <c r="AA10" s="40" t="n">
        <f aca="false">SUM(AA9)</f>
        <v>0</v>
      </c>
      <c r="AB10" s="41" t="n">
        <f aca="false">SUM(AB9)</f>
        <v>18</v>
      </c>
    </row>
  </sheetData>
  <mergeCells count="8">
    <mergeCell ref="E4:G4"/>
    <mergeCell ref="H4:K4"/>
    <mergeCell ref="L4:O4"/>
    <mergeCell ref="P4:S4"/>
    <mergeCell ref="T4:W4"/>
    <mergeCell ref="X4:Y4"/>
    <mergeCell ref="Z4:AB4"/>
    <mergeCell ref="AB6:A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AV10" activePane="bottomRight" state="frozen"/>
      <selection pane="topLeft" activeCell="A1" activeCellId="0" sqref="A1"/>
      <selection pane="topRight" activeCell="AV1" activeCellId="0" sqref="AV1"/>
      <selection pane="bottomLeft" activeCell="A10" activeCellId="0" sqref="A10"/>
      <selection pane="bottomRight" activeCell="BD17" activeCellId="0" sqref="BD17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5.82"/>
    <col collapsed="false" customWidth="true" hidden="false" outlineLevel="0" max="5" min="3" style="42" width="18.82"/>
    <col collapsed="false" customWidth="true" hidden="false" outlineLevel="0" max="6" min="6" style="42" width="15.82"/>
    <col collapsed="false" customWidth="true" hidden="false" outlineLevel="0" max="8" min="7" style="42" width="13.82"/>
    <col collapsed="false" customWidth="true" hidden="false" outlineLevel="0" max="9" min="9" style="42" width="15.82"/>
    <col collapsed="false" customWidth="true" hidden="false" outlineLevel="0" max="11" min="10" style="42" width="13.82"/>
    <col collapsed="false" customWidth="true" hidden="false" outlineLevel="0" max="12" min="12" style="42" width="16.82"/>
    <col collapsed="false" customWidth="true" hidden="false" outlineLevel="0" max="13" min="13" style="42" width="13.82"/>
    <col collapsed="false" customWidth="true" hidden="false" outlineLevel="0" max="16" min="14" style="42" width="17.82"/>
    <col collapsed="false" customWidth="true" hidden="false" outlineLevel="0" max="17" min="17" style="42" width="13.82"/>
    <col collapsed="false" customWidth="true" hidden="false" outlineLevel="0" max="21" min="18" style="42" width="16.82"/>
    <col collapsed="false" customWidth="true" hidden="false" outlineLevel="0" max="23" min="22" style="42" width="12.82"/>
    <col collapsed="false" customWidth="true" hidden="false" outlineLevel="0" max="24" min="24" style="42" width="15.82"/>
    <col collapsed="false" customWidth="true" hidden="false" outlineLevel="0" max="26" min="25" style="42" width="17.82"/>
    <col collapsed="false" customWidth="true" hidden="false" outlineLevel="0" max="27" min="27" style="42" width="13.82"/>
    <col collapsed="false" customWidth="true" hidden="false" outlineLevel="0" max="28" min="28" style="42" width="17.82"/>
    <col collapsed="false" customWidth="true" hidden="false" outlineLevel="0" max="30" min="29" style="42" width="13.82"/>
    <col collapsed="false" customWidth="true" hidden="false" outlineLevel="0" max="31" min="31" style="42" width="17.82"/>
    <col collapsed="false" customWidth="true" hidden="false" outlineLevel="0" max="32" min="32" style="42" width="13.82"/>
    <col collapsed="false" customWidth="true" hidden="false" outlineLevel="0" max="33" min="33" style="42" width="15.82"/>
    <col collapsed="false" customWidth="true" hidden="false" outlineLevel="0" max="34" min="34" style="42" width="13.82"/>
    <col collapsed="false" customWidth="true" hidden="false" outlineLevel="0" max="36" min="35" style="42" width="17.82"/>
    <col collapsed="false" customWidth="true" hidden="false" outlineLevel="0" max="37" min="37" style="42" width="16.82"/>
    <col collapsed="false" customWidth="true" hidden="false" outlineLevel="0" max="38" min="38" style="42" width="13.82"/>
    <col collapsed="false" customWidth="true" hidden="false" outlineLevel="0" max="39" min="39" style="42" width="17.82"/>
    <col collapsed="false" customWidth="true" hidden="false" outlineLevel="0" max="42" min="40" style="42" width="13.82"/>
    <col collapsed="false" customWidth="true" hidden="false" outlineLevel="0" max="43" min="43" style="42" width="19.82"/>
    <col collapsed="false" customWidth="true" hidden="false" outlineLevel="0" max="44" min="44" style="42" width="18.82"/>
    <col collapsed="false" customWidth="true" hidden="false" outlineLevel="0" max="47" min="45" style="42" width="13.82"/>
    <col collapsed="false" customWidth="true" hidden="false" outlineLevel="0" max="48" min="48" style="42" width="15.82"/>
    <col collapsed="false" customWidth="true" hidden="false" outlineLevel="0" max="49" min="49" style="42" width="13.82"/>
    <col collapsed="false" customWidth="true" hidden="false" outlineLevel="0" max="50" min="50" style="42" width="18.82"/>
    <col collapsed="false" customWidth="true" hidden="false" outlineLevel="0" max="53" min="51" style="42" width="16.82"/>
    <col collapsed="false" customWidth="true" hidden="false" outlineLevel="0" max="55" min="54" style="42" width="13.82"/>
    <col collapsed="false" customWidth="true" hidden="false" outlineLevel="0" max="57" min="56" style="42" width="15.82"/>
    <col collapsed="false" customWidth="true" hidden="false" outlineLevel="0" max="59" min="58" style="42" width="10.82"/>
    <col collapsed="false" customWidth="false" hidden="false" outlineLevel="0" max="257" min="60" style="42" width="11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78</v>
      </c>
      <c r="BG3" s="43" t="s">
        <v>79</v>
      </c>
    </row>
    <row r="4" s="2" customFormat="true" ht="18" hidden="false" customHeight="true" outlineLevel="0" collapsed="false">
      <c r="B4" s="7" t="s">
        <v>3</v>
      </c>
      <c r="C4" s="44" t="s">
        <v>80</v>
      </c>
      <c r="D4" s="44" t="s">
        <v>81</v>
      </c>
      <c r="E4" s="44" t="s">
        <v>82</v>
      </c>
      <c r="F4" s="45"/>
      <c r="G4" s="46" t="s">
        <v>83</v>
      </c>
      <c r="H4" s="44" t="s">
        <v>84</v>
      </c>
      <c r="I4" s="46" t="s">
        <v>85</v>
      </c>
      <c r="J4" s="46" t="s">
        <v>86</v>
      </c>
      <c r="K4" s="46" t="s">
        <v>87</v>
      </c>
      <c r="L4" s="46" t="s">
        <v>88</v>
      </c>
      <c r="M4" s="44" t="s">
        <v>84</v>
      </c>
      <c r="N4" s="44" t="s">
        <v>89</v>
      </c>
      <c r="O4" s="46" t="s">
        <v>90</v>
      </c>
      <c r="P4" s="46" t="s">
        <v>91</v>
      </c>
      <c r="Q4" s="46" t="s">
        <v>92</v>
      </c>
      <c r="R4" s="44" t="s">
        <v>84</v>
      </c>
      <c r="S4" s="46" t="s">
        <v>93</v>
      </c>
      <c r="T4" s="46" t="s">
        <v>94</v>
      </c>
      <c r="U4" s="47" t="s">
        <v>95</v>
      </c>
      <c r="V4" s="47"/>
      <c r="W4" s="44" t="s">
        <v>84</v>
      </c>
      <c r="X4" s="44" t="s">
        <v>96</v>
      </c>
      <c r="Y4" s="46" t="s">
        <v>97</v>
      </c>
      <c r="Z4" s="44" t="s">
        <v>98</v>
      </c>
      <c r="AA4" s="46" t="s">
        <v>99</v>
      </c>
      <c r="AB4" s="46" t="s">
        <v>100</v>
      </c>
      <c r="AC4" s="46" t="s">
        <v>101</v>
      </c>
      <c r="AD4" s="46" t="s">
        <v>102</v>
      </c>
      <c r="AE4" s="46" t="s">
        <v>86</v>
      </c>
      <c r="AF4" s="46" t="s">
        <v>87</v>
      </c>
      <c r="AG4" s="46" t="s">
        <v>103</v>
      </c>
      <c r="AH4" s="44" t="s">
        <v>84</v>
      </c>
      <c r="AI4" s="46" t="s">
        <v>104</v>
      </c>
      <c r="AJ4" s="46" t="s">
        <v>105</v>
      </c>
      <c r="AK4" s="47" t="s">
        <v>106</v>
      </c>
      <c r="AL4" s="47"/>
      <c r="AM4" s="46" t="s">
        <v>107</v>
      </c>
      <c r="AN4" s="44" t="s">
        <v>108</v>
      </c>
      <c r="AO4" s="44" t="s">
        <v>109</v>
      </c>
      <c r="AP4" s="44" t="s">
        <v>84</v>
      </c>
      <c r="AQ4" s="46" t="s">
        <v>110</v>
      </c>
      <c r="AR4" s="46" t="s">
        <v>111</v>
      </c>
      <c r="AS4" s="44" t="s">
        <v>112</v>
      </c>
      <c r="AT4" s="48" t="s">
        <v>113</v>
      </c>
      <c r="AU4" s="47" t="s">
        <v>114</v>
      </c>
      <c r="AV4" s="44" t="s">
        <v>115</v>
      </c>
      <c r="AW4" s="49"/>
      <c r="AX4" s="44" t="s">
        <v>116</v>
      </c>
      <c r="AY4" s="50" t="s">
        <v>117</v>
      </c>
      <c r="AZ4" s="51" t="s">
        <v>118</v>
      </c>
      <c r="BA4" s="51"/>
      <c r="BB4" s="51"/>
      <c r="BC4" s="52" t="s">
        <v>119</v>
      </c>
      <c r="BD4" s="47" t="s">
        <v>120</v>
      </c>
      <c r="BE4" s="47"/>
      <c r="BF4" s="44" t="s">
        <v>121</v>
      </c>
      <c r="BG4" s="53" t="s">
        <v>122</v>
      </c>
    </row>
    <row r="5" s="2" customFormat="true" ht="18" hidden="false" customHeight="true" outlineLevel="0" collapsed="false">
      <c r="B5" s="54"/>
      <c r="C5" s="44"/>
      <c r="D5" s="44"/>
      <c r="E5" s="44"/>
      <c r="F5" s="45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55" t="s">
        <v>123</v>
      </c>
      <c r="V5" s="55" t="s">
        <v>124</v>
      </c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55" t="s">
        <v>91</v>
      </c>
      <c r="AL5" s="55" t="s">
        <v>125</v>
      </c>
      <c r="AM5" s="46"/>
      <c r="AN5" s="12" t="s">
        <v>126</v>
      </c>
      <c r="AO5" s="12" t="s">
        <v>127</v>
      </c>
      <c r="AP5" s="44"/>
      <c r="AQ5" s="44"/>
      <c r="AR5" s="44"/>
      <c r="AS5" s="44"/>
      <c r="AT5" s="48"/>
      <c r="AU5" s="12" t="s">
        <v>128</v>
      </c>
      <c r="AV5" s="12" t="s">
        <v>129</v>
      </c>
      <c r="AW5" s="56"/>
      <c r="AX5" s="57" t="s">
        <v>130</v>
      </c>
      <c r="AY5" s="50"/>
      <c r="AZ5" s="58" t="s">
        <v>131</v>
      </c>
      <c r="BA5" s="58" t="s">
        <v>128</v>
      </c>
      <c r="BB5" s="58" t="s">
        <v>84</v>
      </c>
      <c r="BC5" s="12" t="s">
        <v>132</v>
      </c>
      <c r="BD5" s="12" t="s">
        <v>133</v>
      </c>
      <c r="BE5" s="12" t="s">
        <v>134</v>
      </c>
      <c r="BF5" s="12" t="s">
        <v>135</v>
      </c>
      <c r="BG5" s="59" t="s">
        <v>136</v>
      </c>
    </row>
    <row r="6" s="2" customFormat="true" ht="31.5" hidden="false" customHeight="true" outlineLevel="0" collapsed="false">
      <c r="B6" s="60" t="s">
        <v>39</v>
      </c>
      <c r="C6" s="61" t="s">
        <v>137</v>
      </c>
      <c r="D6" s="61" t="s">
        <v>138</v>
      </c>
      <c r="E6" s="61"/>
      <c r="F6" s="62"/>
      <c r="G6" s="61"/>
      <c r="H6" s="61"/>
      <c r="I6" s="61" t="s">
        <v>139</v>
      </c>
      <c r="J6" s="61"/>
      <c r="K6" s="61"/>
      <c r="L6" s="61"/>
      <c r="M6" s="61"/>
      <c r="N6" s="61" t="s">
        <v>140</v>
      </c>
      <c r="O6" s="61" t="s">
        <v>141</v>
      </c>
      <c r="P6" s="61"/>
      <c r="Q6" s="61"/>
      <c r="R6" s="61"/>
      <c r="S6" s="61" t="s">
        <v>142</v>
      </c>
      <c r="T6" s="61"/>
      <c r="U6" s="55"/>
      <c r="V6" s="55"/>
      <c r="W6" s="63"/>
      <c r="X6" s="61" t="s">
        <v>143</v>
      </c>
      <c r="Y6" s="61" t="s">
        <v>144</v>
      </c>
      <c r="Z6" s="61"/>
      <c r="AA6" s="61"/>
      <c r="AB6" s="61"/>
      <c r="AC6" s="61"/>
      <c r="AD6" s="61"/>
      <c r="AE6" s="61"/>
      <c r="AF6" s="61"/>
      <c r="AG6" s="61"/>
      <c r="AH6" s="61"/>
      <c r="AI6" s="61" t="s">
        <v>145</v>
      </c>
      <c r="AJ6" s="61"/>
      <c r="AK6" s="55"/>
      <c r="AL6" s="55"/>
      <c r="AM6" s="61" t="s">
        <v>146</v>
      </c>
      <c r="AN6" s="64" t="s">
        <v>147</v>
      </c>
      <c r="AO6" s="64" t="s">
        <v>148</v>
      </c>
      <c r="AP6" s="63"/>
      <c r="AQ6" s="61" t="s">
        <v>149</v>
      </c>
      <c r="AR6" s="61" t="s">
        <v>150</v>
      </c>
      <c r="AS6" s="61" t="s">
        <v>151</v>
      </c>
      <c r="AT6" s="61" t="s">
        <v>152</v>
      </c>
      <c r="AU6" s="63"/>
      <c r="AV6" s="61" t="s">
        <v>153</v>
      </c>
      <c r="AW6" s="62"/>
      <c r="AX6" s="61" t="s">
        <v>154</v>
      </c>
      <c r="AY6" s="63"/>
      <c r="AZ6" s="64" t="s">
        <v>155</v>
      </c>
      <c r="BA6" s="63"/>
      <c r="BB6" s="63"/>
      <c r="BC6" s="61" t="s">
        <v>156</v>
      </c>
      <c r="BD6" s="63"/>
      <c r="BE6" s="63"/>
      <c r="BF6" s="64" t="s">
        <v>157</v>
      </c>
      <c r="BG6" s="65"/>
    </row>
    <row r="7" s="68" customFormat="true" ht="31.5" hidden="true" customHeight="true" outlineLevel="0" collapsed="false">
      <c r="A7" s="66"/>
      <c r="B7" s="67"/>
      <c r="C7" s="68" t="s">
        <v>158</v>
      </c>
      <c r="D7" s="68" t="s">
        <v>159</v>
      </c>
      <c r="E7" s="68" t="s">
        <v>160</v>
      </c>
      <c r="F7" s="69"/>
      <c r="G7" s="68" t="s">
        <v>161</v>
      </c>
      <c r="H7" s="68" t="s">
        <v>162</v>
      </c>
      <c r="I7" s="68" t="s">
        <v>163</v>
      </c>
      <c r="J7" s="68" t="s">
        <v>164</v>
      </c>
      <c r="K7" s="68" t="s">
        <v>165</v>
      </c>
      <c r="L7" s="68" t="s">
        <v>166</v>
      </c>
      <c r="M7" s="68" t="s">
        <v>167</v>
      </c>
      <c r="N7" s="68" t="s">
        <v>168</v>
      </c>
      <c r="O7" s="68" t="s">
        <v>169</v>
      </c>
      <c r="P7" s="68" t="s">
        <v>170</v>
      </c>
      <c r="Q7" s="68" t="s">
        <v>171</v>
      </c>
      <c r="R7" s="68" t="s">
        <v>172</v>
      </c>
      <c r="S7" s="68" t="s">
        <v>173</v>
      </c>
      <c r="T7" s="68" t="s">
        <v>174</v>
      </c>
      <c r="U7" s="68" t="s">
        <v>175</v>
      </c>
      <c r="V7" s="68" t="s">
        <v>176</v>
      </c>
      <c r="W7" s="68" t="s">
        <v>177</v>
      </c>
      <c r="X7" s="68" t="s">
        <v>178</v>
      </c>
      <c r="Y7" s="68" t="s">
        <v>179</v>
      </c>
      <c r="Z7" s="68" t="s">
        <v>180</v>
      </c>
      <c r="AA7" s="68" t="s">
        <v>181</v>
      </c>
      <c r="AB7" s="68" t="s">
        <v>182</v>
      </c>
      <c r="AC7" s="68" t="s">
        <v>183</v>
      </c>
      <c r="AD7" s="68" t="s">
        <v>184</v>
      </c>
      <c r="AE7" s="68" t="s">
        <v>185</v>
      </c>
      <c r="AF7" s="68" t="s">
        <v>186</v>
      </c>
      <c r="AG7" s="68" t="s">
        <v>187</v>
      </c>
      <c r="AH7" s="68" t="s">
        <v>188</v>
      </c>
      <c r="AI7" s="68" t="s">
        <v>189</v>
      </c>
      <c r="AJ7" s="68" t="s">
        <v>190</v>
      </c>
      <c r="AK7" s="68" t="s">
        <v>191</v>
      </c>
      <c r="AL7" s="68" t="s">
        <v>192</v>
      </c>
      <c r="AM7" s="68" t="s">
        <v>193</v>
      </c>
      <c r="AN7" s="68" t="s">
        <v>194</v>
      </c>
      <c r="AO7" s="68" t="s">
        <v>195</v>
      </c>
      <c r="AP7" s="68" t="s">
        <v>196</v>
      </c>
      <c r="AQ7" s="68" t="s">
        <v>197</v>
      </c>
      <c r="AR7" s="68" t="s">
        <v>198</v>
      </c>
      <c r="AS7" s="68" t="s">
        <v>199</v>
      </c>
      <c r="AT7" s="68" t="s">
        <v>200</v>
      </c>
      <c r="AU7" s="68" t="s">
        <v>201</v>
      </c>
      <c r="AV7" s="68" t="s">
        <v>202</v>
      </c>
      <c r="AW7" s="69"/>
      <c r="AX7" s="68" t="s">
        <v>203</v>
      </c>
      <c r="AY7" s="68" t="s">
        <v>204</v>
      </c>
      <c r="AZ7" s="68" t="s">
        <v>205</v>
      </c>
      <c r="BA7" s="68" t="s">
        <v>206</v>
      </c>
      <c r="BB7" s="68" t="s">
        <v>207</v>
      </c>
      <c r="BC7" s="68" t="s">
        <v>208</v>
      </c>
      <c r="BD7" s="68" t="s">
        <v>209</v>
      </c>
      <c r="BE7" s="68" t="s">
        <v>210</v>
      </c>
      <c r="BG7" s="70"/>
    </row>
    <row r="8" s="68" customFormat="true" ht="31.5" hidden="true" customHeight="true" outlineLevel="0" collapsed="false">
      <c r="A8" s="66"/>
      <c r="B8" s="67"/>
      <c r="C8" s="68" t="str">
        <f aca="false">IF(C7=C9,"○","×")</f>
        <v>○</v>
      </c>
      <c r="D8" s="68" t="str">
        <f aca="false">IF(D7=D9,"○","×")</f>
        <v>○</v>
      </c>
      <c r="E8" s="68" t="str">
        <f aca="false">IF(E7=E9,"○","×")</f>
        <v>○</v>
      </c>
      <c r="F8" s="69"/>
      <c r="G8" s="68" t="str">
        <f aca="false">IF(G7=G9,"○","×")</f>
        <v>○</v>
      </c>
      <c r="H8" s="68" t="str">
        <f aca="false">IF(H7=H9,"○","×")</f>
        <v>○</v>
      </c>
      <c r="I8" s="68" t="str">
        <f aca="false">IF(I7=I9,"○","×")</f>
        <v>○</v>
      </c>
      <c r="J8" s="68" t="str">
        <f aca="false">IF(J7=J9,"○","×")</f>
        <v>○</v>
      </c>
      <c r="K8" s="68" t="str">
        <f aca="false">IF(K7=K9,"○","×")</f>
        <v>○</v>
      </c>
      <c r="L8" s="68" t="str">
        <f aca="false">IF(L7=L9,"○","×")</f>
        <v>○</v>
      </c>
      <c r="M8" s="68" t="str">
        <f aca="false">IF(M7=M9,"○","×")</f>
        <v>○</v>
      </c>
      <c r="N8" s="68" t="str">
        <f aca="false">IF(N7=N9,"○","×")</f>
        <v>○</v>
      </c>
      <c r="O8" s="68" t="str">
        <f aca="false">IF(O7=O9,"○","×")</f>
        <v>○</v>
      </c>
      <c r="P8" s="68" t="str">
        <f aca="false">IF(P7=P9,"○","×")</f>
        <v>○</v>
      </c>
      <c r="Q8" s="68" t="str">
        <f aca="false">IF(Q7=Q9,"○","×")</f>
        <v>○</v>
      </c>
      <c r="R8" s="68" t="str">
        <f aca="false">IF(R7=R9,"○","×")</f>
        <v>○</v>
      </c>
      <c r="S8" s="68" t="str">
        <f aca="false">IF(S7=S9,"○","×")</f>
        <v>○</v>
      </c>
      <c r="T8" s="68" t="str">
        <f aca="false">IF(T7=T9,"○","×")</f>
        <v>○</v>
      </c>
      <c r="U8" s="68" t="str">
        <f aca="false">IF(U7=U9,"○","×")</f>
        <v>○</v>
      </c>
      <c r="V8" s="68" t="str">
        <f aca="false">IF(V7=V9,"○","×")</f>
        <v>○</v>
      </c>
      <c r="W8" s="68" t="str">
        <f aca="false">IF(W7=W9,"○","×")</f>
        <v>○</v>
      </c>
      <c r="X8" s="68" t="str">
        <f aca="false">IF(X7=X9,"○","×")</f>
        <v>○</v>
      </c>
      <c r="Y8" s="68" t="str">
        <f aca="false">IF(Y7=Y9,"○","×")</f>
        <v>○</v>
      </c>
      <c r="Z8" s="68" t="str">
        <f aca="false">IF(Z7=Z9,"○","×")</f>
        <v>○</v>
      </c>
      <c r="AA8" s="68" t="str">
        <f aca="false">IF(AA7=AA9,"○","×")</f>
        <v>○</v>
      </c>
      <c r="AB8" s="68" t="str">
        <f aca="false">IF(AB7=AB9,"○","×")</f>
        <v>○</v>
      </c>
      <c r="AC8" s="68" t="str">
        <f aca="false">IF(AC7=AC9,"○","×")</f>
        <v>○</v>
      </c>
      <c r="AD8" s="68" t="str">
        <f aca="false">IF(AD7=AD9,"○","×")</f>
        <v>○</v>
      </c>
      <c r="AE8" s="68" t="str">
        <f aca="false">IF(AE7=AE9,"○","×")</f>
        <v>○</v>
      </c>
      <c r="AF8" s="68" t="str">
        <f aca="false">IF(AF7=AF9,"○","×")</f>
        <v>○</v>
      </c>
      <c r="AG8" s="68" t="str">
        <f aca="false">IF(AG7=AG9,"○","×")</f>
        <v>○</v>
      </c>
      <c r="AH8" s="68" t="str">
        <f aca="false">IF(AH7=AH9,"○","×")</f>
        <v>○</v>
      </c>
      <c r="AI8" s="68" t="str">
        <f aca="false">IF(AI7=AI9,"○","×")</f>
        <v>○</v>
      </c>
      <c r="AJ8" s="68" t="str">
        <f aca="false">IF(AJ7=AJ9,"○","×")</f>
        <v>○</v>
      </c>
      <c r="AK8" s="68" t="str">
        <f aca="false">IF(AK7=AK9,"○","×")</f>
        <v>○</v>
      </c>
      <c r="AL8" s="68" t="str">
        <f aca="false">IF(AL7=AL9,"○","×")</f>
        <v>○</v>
      </c>
      <c r="AM8" s="68" t="str">
        <f aca="false">IF(AM7=AM9,"○","×")</f>
        <v>○</v>
      </c>
      <c r="AN8" s="68" t="str">
        <f aca="false">IF(AN7=AN9,"○","×")</f>
        <v>○</v>
      </c>
      <c r="AO8" s="68" t="str">
        <f aca="false">IF(AO7=AO9,"○","×")</f>
        <v>○</v>
      </c>
      <c r="AP8" s="68" t="str">
        <f aca="false">IF(AP7=AP9,"○","×")</f>
        <v>○</v>
      </c>
      <c r="AQ8" s="68" t="str">
        <f aca="false">IF(AQ7=AQ9,"○","×")</f>
        <v>○</v>
      </c>
      <c r="AR8" s="68" t="str">
        <f aca="false">IF(AR7=AR9,"○","×")</f>
        <v>○</v>
      </c>
      <c r="AS8" s="68" t="str">
        <f aca="false">IF(AS7=AS9,"○","×")</f>
        <v>○</v>
      </c>
      <c r="AT8" s="68" t="str">
        <f aca="false">IF(AT7=AT9,"○","×")</f>
        <v>○</v>
      </c>
      <c r="AU8" s="68" t="str">
        <f aca="false">IF(AU7=AU9,"○","×")</f>
        <v>○</v>
      </c>
      <c r="AV8" s="68" t="str">
        <f aca="false">IF(AV7=AV9,"○","×")</f>
        <v>○</v>
      </c>
      <c r="AW8" s="69"/>
      <c r="AX8" s="68" t="str">
        <f aca="false">IF(AX7=AX9,"○","×")</f>
        <v>○</v>
      </c>
      <c r="AY8" s="68" t="str">
        <f aca="false">IF(AY7=AY9,"○","×")</f>
        <v>○</v>
      </c>
      <c r="AZ8" s="68" t="str">
        <f aca="false">IF(AZ7=AZ9,"○","×")</f>
        <v>○</v>
      </c>
      <c r="BA8" s="68" t="str">
        <f aca="false">IF(BA7=BA9,"○","×")</f>
        <v>○</v>
      </c>
      <c r="BB8" s="68" t="str">
        <f aca="false">IF(BB7=BB9,"○","×")</f>
        <v>○</v>
      </c>
      <c r="BC8" s="68" t="str">
        <f aca="false">IF(BC7=BC9,"○","×")</f>
        <v>○</v>
      </c>
      <c r="BD8" s="68" t="str">
        <f aca="false">IF(BD7=BD9,"○","×")</f>
        <v>○</v>
      </c>
      <c r="BE8" s="68" t="str">
        <f aca="false">IF(BE7=BE9,"○","×")</f>
        <v>○</v>
      </c>
      <c r="BG8" s="70"/>
    </row>
    <row r="9" customFormat="false" ht="31.5" hidden="true" customHeight="true" outlineLevel="0" collapsed="false">
      <c r="A9" s="71" t="s">
        <v>211</v>
      </c>
      <c r="B9" s="72" t="s">
        <v>39</v>
      </c>
      <c r="C9" s="73" t="s">
        <v>158</v>
      </c>
      <c r="D9" s="73" t="s">
        <v>159</v>
      </c>
      <c r="E9" s="73" t="s">
        <v>160</v>
      </c>
      <c r="F9" s="73"/>
      <c r="G9" s="73" t="s">
        <v>161</v>
      </c>
      <c r="H9" s="73" t="s">
        <v>162</v>
      </c>
      <c r="I9" s="73" t="s">
        <v>163</v>
      </c>
      <c r="J9" s="73" t="s">
        <v>164</v>
      </c>
      <c r="K9" s="73" t="s">
        <v>165</v>
      </c>
      <c r="L9" s="73" t="s">
        <v>166</v>
      </c>
      <c r="M9" s="73" t="s">
        <v>167</v>
      </c>
      <c r="N9" s="73" t="s">
        <v>168</v>
      </c>
      <c r="O9" s="73" t="s">
        <v>169</v>
      </c>
      <c r="P9" s="73" t="s">
        <v>170</v>
      </c>
      <c r="Q9" s="73" t="s">
        <v>171</v>
      </c>
      <c r="R9" s="73" t="s">
        <v>172</v>
      </c>
      <c r="S9" s="73" t="s">
        <v>173</v>
      </c>
      <c r="T9" s="73" t="s">
        <v>174</v>
      </c>
      <c r="U9" s="73" t="s">
        <v>175</v>
      </c>
      <c r="V9" s="73" t="s">
        <v>176</v>
      </c>
      <c r="W9" s="73" t="s">
        <v>177</v>
      </c>
      <c r="X9" s="73" t="s">
        <v>178</v>
      </c>
      <c r="Y9" s="73" t="s">
        <v>179</v>
      </c>
      <c r="Z9" s="73" t="s">
        <v>180</v>
      </c>
      <c r="AA9" s="73" t="s">
        <v>181</v>
      </c>
      <c r="AB9" s="73" t="s">
        <v>182</v>
      </c>
      <c r="AC9" s="73" t="s">
        <v>183</v>
      </c>
      <c r="AD9" s="73" t="s">
        <v>184</v>
      </c>
      <c r="AE9" s="73" t="s">
        <v>185</v>
      </c>
      <c r="AF9" s="73" t="s">
        <v>186</v>
      </c>
      <c r="AG9" s="73" t="s">
        <v>187</v>
      </c>
      <c r="AH9" s="73" t="s">
        <v>188</v>
      </c>
      <c r="AI9" s="73" t="s">
        <v>189</v>
      </c>
      <c r="AJ9" s="73" t="s">
        <v>190</v>
      </c>
      <c r="AK9" s="73" t="s">
        <v>191</v>
      </c>
      <c r="AL9" s="73" t="s">
        <v>192</v>
      </c>
      <c r="AM9" s="73" t="s">
        <v>193</v>
      </c>
      <c r="AN9" s="73" t="s">
        <v>194</v>
      </c>
      <c r="AO9" s="73" t="s">
        <v>195</v>
      </c>
      <c r="AP9" s="73" t="s">
        <v>196</v>
      </c>
      <c r="AQ9" s="73" t="s">
        <v>197</v>
      </c>
      <c r="AR9" s="73" t="s">
        <v>198</v>
      </c>
      <c r="AS9" s="73" t="s">
        <v>199</v>
      </c>
      <c r="AT9" s="73" t="s">
        <v>200</v>
      </c>
      <c r="AU9" s="73" t="s">
        <v>201</v>
      </c>
      <c r="AV9" s="73" t="s">
        <v>202</v>
      </c>
      <c r="AW9" s="73"/>
      <c r="AX9" s="73" t="s">
        <v>203</v>
      </c>
      <c r="AY9" s="73" t="s">
        <v>204</v>
      </c>
      <c r="AZ9" s="73" t="s">
        <v>205</v>
      </c>
      <c r="BA9" s="73" t="s">
        <v>206</v>
      </c>
      <c r="BB9" s="73" t="s">
        <v>207</v>
      </c>
      <c r="BC9" s="73" t="s">
        <v>208</v>
      </c>
      <c r="BD9" s="73" t="s">
        <v>209</v>
      </c>
      <c r="BE9" s="73" t="s">
        <v>210</v>
      </c>
      <c r="BF9" s="73"/>
      <c r="BG9" s="74"/>
    </row>
    <row r="10" s="82" customFormat="true" ht="30.75" hidden="false" customHeight="true" outlineLevel="0" collapsed="false">
      <c r="A10" s="75" t="s">
        <v>73</v>
      </c>
      <c r="B10" s="76" t="s">
        <v>74</v>
      </c>
      <c r="C10" s="77" t="n">
        <v>538849</v>
      </c>
      <c r="D10" s="78" t="n">
        <v>322078</v>
      </c>
      <c r="E10" s="78" t="n">
        <v>299393</v>
      </c>
      <c r="F10" s="79"/>
      <c r="G10" s="78" t="n">
        <v>0</v>
      </c>
      <c r="H10" s="78" t="n">
        <v>22685</v>
      </c>
      <c r="I10" s="78" t="n">
        <v>216771</v>
      </c>
      <c r="J10" s="78" t="n">
        <v>0</v>
      </c>
      <c r="K10" s="78" t="n">
        <v>0</v>
      </c>
      <c r="L10" s="78" t="n">
        <v>0</v>
      </c>
      <c r="M10" s="78" t="n">
        <v>216771</v>
      </c>
      <c r="N10" s="77" t="n">
        <f aca="false">O10+S10</f>
        <v>538849</v>
      </c>
      <c r="O10" s="78" t="n">
        <v>395887</v>
      </c>
      <c r="P10" s="78" t="n">
        <v>150445</v>
      </c>
      <c r="Q10" s="78" t="n">
        <v>0</v>
      </c>
      <c r="R10" s="78" t="n">
        <v>245442</v>
      </c>
      <c r="S10" s="78" t="n">
        <v>142962</v>
      </c>
      <c r="T10" s="77" t="n">
        <f aca="false">U10+V10</f>
        <v>140219</v>
      </c>
      <c r="U10" s="78" t="n">
        <v>140219</v>
      </c>
      <c r="V10" s="78" t="n">
        <v>0</v>
      </c>
      <c r="W10" s="78" t="n">
        <v>2743</v>
      </c>
      <c r="X10" s="77" t="n">
        <f aca="false">C10-N10</f>
        <v>0</v>
      </c>
      <c r="Y10" s="78" t="n">
        <v>272611</v>
      </c>
      <c r="Z10" s="78" t="n">
        <v>22960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43011</v>
      </c>
      <c r="AI10" s="78" t="n">
        <v>666034</v>
      </c>
      <c r="AJ10" s="78" t="n">
        <v>44953</v>
      </c>
      <c r="AK10" s="78" t="n">
        <v>0</v>
      </c>
      <c r="AL10" s="78" t="n">
        <v>0</v>
      </c>
      <c r="AM10" s="78" t="n">
        <v>621081</v>
      </c>
      <c r="AN10" s="78" t="n">
        <v>0</v>
      </c>
      <c r="AO10" s="78" t="n">
        <v>0</v>
      </c>
      <c r="AP10" s="78" t="n">
        <v>0</v>
      </c>
      <c r="AQ10" s="77" t="n">
        <f aca="false">Y10-AI10</f>
        <v>-393423</v>
      </c>
      <c r="AR10" s="77" t="n">
        <f aca="false">X10+AQ10</f>
        <v>-393423</v>
      </c>
      <c r="AS10" s="78" t="n">
        <v>0</v>
      </c>
      <c r="AT10" s="78" t="n">
        <v>0</v>
      </c>
      <c r="AU10" s="78" t="n">
        <v>0</v>
      </c>
      <c r="AV10" s="78" t="n">
        <v>0</v>
      </c>
      <c r="AW10" s="79"/>
      <c r="AX10" s="77" t="n">
        <f aca="false">AR10-AS10+AT10-AV10</f>
        <v>-393423</v>
      </c>
      <c r="AY10" s="77" t="n">
        <f aca="false">AZ10+BA10+BB10</f>
        <v>0</v>
      </c>
      <c r="AZ10" s="78" t="n">
        <v>0</v>
      </c>
      <c r="BA10" s="78" t="n">
        <v>0</v>
      </c>
      <c r="BB10" s="78" t="n">
        <v>0</v>
      </c>
      <c r="BC10" s="78" t="n">
        <v>0</v>
      </c>
      <c r="BD10" s="78" t="n">
        <v>0</v>
      </c>
      <c r="BE10" s="78" t="n">
        <v>393423</v>
      </c>
      <c r="BF10" s="80" t="n">
        <f aca="false">IF(C10&gt;0,C10/(N10+AM10)*100,0)</f>
        <v>46.4553033372704</v>
      </c>
      <c r="BG10" s="81" t="n">
        <f aca="false">IF(BE10&gt;0,BE10/(D10-G10)*100,0)</f>
        <v>122.151466414968</v>
      </c>
    </row>
    <row r="11" s="82" customFormat="true" ht="30" hidden="false" customHeight="true" outlineLevel="0" collapsed="false">
      <c r="A11" s="75"/>
      <c r="B11" s="37" t="s">
        <v>212</v>
      </c>
      <c r="C11" s="83" t="n">
        <f aca="false">SUM(C10)</f>
        <v>538849</v>
      </c>
      <c r="D11" s="83" t="n">
        <f aca="false">SUM(D10)</f>
        <v>322078</v>
      </c>
      <c r="E11" s="83" t="n">
        <f aca="false">SUM(E10)</f>
        <v>299393</v>
      </c>
      <c r="F11" s="84"/>
      <c r="G11" s="83" t="n">
        <f aca="false">SUM(G10)</f>
        <v>0</v>
      </c>
      <c r="H11" s="83" t="n">
        <f aca="false">SUM(H10)</f>
        <v>22685</v>
      </c>
      <c r="I11" s="83" t="n">
        <f aca="false">SUM(I10)</f>
        <v>216771</v>
      </c>
      <c r="J11" s="83" t="n">
        <f aca="false">SUM(J10)</f>
        <v>0</v>
      </c>
      <c r="K11" s="83" t="n">
        <f aca="false">SUM(K10)</f>
        <v>0</v>
      </c>
      <c r="L11" s="83" t="n">
        <f aca="false">SUM(L10)</f>
        <v>0</v>
      </c>
      <c r="M11" s="83" t="n">
        <f aca="false">SUM(M10)</f>
        <v>216771</v>
      </c>
      <c r="N11" s="83" t="n">
        <f aca="false">SUM(N10)</f>
        <v>538849</v>
      </c>
      <c r="O11" s="83" t="n">
        <f aca="false">SUM(O10)</f>
        <v>395887</v>
      </c>
      <c r="P11" s="83" t="n">
        <f aca="false">SUM(P10)</f>
        <v>150445</v>
      </c>
      <c r="Q11" s="83" t="n">
        <f aca="false">SUM(Q10)</f>
        <v>0</v>
      </c>
      <c r="R11" s="83" t="n">
        <f aca="false">SUM(R10)</f>
        <v>245442</v>
      </c>
      <c r="S11" s="83" t="n">
        <f aca="false">SUM(S10)</f>
        <v>142962</v>
      </c>
      <c r="T11" s="83" t="n">
        <f aca="false">SUM(T10)</f>
        <v>140219</v>
      </c>
      <c r="U11" s="83" t="n">
        <f aca="false">SUM(U10)</f>
        <v>140219</v>
      </c>
      <c r="V11" s="83" t="n">
        <f aca="false">SUM(V10)</f>
        <v>0</v>
      </c>
      <c r="W11" s="83" t="n">
        <f aca="false">SUM(W10)</f>
        <v>2743</v>
      </c>
      <c r="X11" s="83" t="n">
        <f aca="false">SUM(X10)</f>
        <v>0</v>
      </c>
      <c r="Y11" s="83" t="n">
        <f aca="false">SUM(Y10)</f>
        <v>272611</v>
      </c>
      <c r="Z11" s="83" t="n">
        <f aca="false">SUM(Z10)</f>
        <v>229600</v>
      </c>
      <c r="AA11" s="83" t="n">
        <f aca="false">SUM(AA10)</f>
        <v>0</v>
      </c>
      <c r="AB11" s="83" t="n">
        <f aca="false">SUM(AB10)</f>
        <v>0</v>
      </c>
      <c r="AC11" s="83" t="n">
        <f aca="false">SUM(AC10)</f>
        <v>0</v>
      </c>
      <c r="AD11" s="83" t="n">
        <f aca="false">SUM(AD10)</f>
        <v>0</v>
      </c>
      <c r="AE11" s="83" t="n">
        <f aca="false">SUM(AE10)</f>
        <v>0</v>
      </c>
      <c r="AF11" s="83" t="n">
        <f aca="false">SUM(AF10)</f>
        <v>0</v>
      </c>
      <c r="AG11" s="83" t="n">
        <f aca="false">SUM(AG10)</f>
        <v>0</v>
      </c>
      <c r="AH11" s="83" t="n">
        <f aca="false">SUM(AH10)</f>
        <v>43011</v>
      </c>
      <c r="AI11" s="83" t="n">
        <f aca="false">SUM(AI10)</f>
        <v>666034</v>
      </c>
      <c r="AJ11" s="83" t="n">
        <f aca="false">SUM(AJ10)</f>
        <v>44953</v>
      </c>
      <c r="AK11" s="83" t="n">
        <f aca="false">SUM(AK10)</f>
        <v>0</v>
      </c>
      <c r="AL11" s="83" t="n">
        <f aca="false">SUM(AL10)</f>
        <v>0</v>
      </c>
      <c r="AM11" s="83" t="n">
        <f aca="false">SUM(AM10)</f>
        <v>621081</v>
      </c>
      <c r="AN11" s="83" t="n">
        <f aca="false">SUM(AN10)</f>
        <v>0</v>
      </c>
      <c r="AO11" s="83" t="n">
        <f aca="false">SUM(AO10)</f>
        <v>0</v>
      </c>
      <c r="AP11" s="83" t="n">
        <f aca="false">SUM(AP10)</f>
        <v>0</v>
      </c>
      <c r="AQ11" s="83" t="n">
        <f aca="false">SUM(AQ10)</f>
        <v>-393423</v>
      </c>
      <c r="AR11" s="83" t="n">
        <f aca="false">SUM(AR10)</f>
        <v>-393423</v>
      </c>
      <c r="AS11" s="83" t="n">
        <f aca="false">SUM(AS10)</f>
        <v>0</v>
      </c>
      <c r="AT11" s="83" t="n">
        <f aca="false">SUM(AT10)</f>
        <v>0</v>
      </c>
      <c r="AU11" s="83" t="n">
        <f aca="false">SUM(AU10)</f>
        <v>0</v>
      </c>
      <c r="AV11" s="83" t="n">
        <f aca="false">SUM(AV10)</f>
        <v>0</v>
      </c>
      <c r="AW11" s="84"/>
      <c r="AX11" s="83" t="n">
        <f aca="false">SUM(AX10)</f>
        <v>-393423</v>
      </c>
      <c r="AY11" s="83" t="n">
        <f aca="false">SUM(AY10)</f>
        <v>0</v>
      </c>
      <c r="AZ11" s="83" t="n">
        <f aca="false">SUM(AZ10)</f>
        <v>0</v>
      </c>
      <c r="BA11" s="83" t="n">
        <f aca="false">SUM(BA10)</f>
        <v>0</v>
      </c>
      <c r="BB11" s="83" t="n">
        <f aca="false">SUM(BB10)</f>
        <v>0</v>
      </c>
      <c r="BC11" s="83" t="n">
        <f aca="false">SUM(BC10)</f>
        <v>0</v>
      </c>
      <c r="BD11" s="83" t="n">
        <f aca="false">SUM(BD10)</f>
        <v>0</v>
      </c>
      <c r="BE11" s="83" t="n">
        <f aca="false">SUM(BE10)</f>
        <v>393423</v>
      </c>
      <c r="BF11" s="85" t="n">
        <f aca="false">IF(C11&gt;0,C11/(N11+AM11)*100,0)</f>
        <v>46.4553033372704</v>
      </c>
      <c r="BG11" s="86" t="n">
        <f aca="false">IF(BE11&gt;0,BE11/(D11-G11)*100,0)</f>
        <v>122.151466414968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9.328125" defaultRowHeight="18" zeroHeight="false" outlineLevelRow="0" outlineLevelCol="0"/>
  <cols>
    <col collapsed="false" customWidth="true" hidden="false" outlineLevel="0" max="1" min="1" style="87" width="0.49"/>
    <col collapsed="false" customWidth="true" hidden="false" outlineLevel="0" max="2" min="2" style="88" width="15.82"/>
    <col collapsed="false" customWidth="true" hidden="false" outlineLevel="0" max="4" min="3" style="89" width="18.82"/>
    <col collapsed="false" customWidth="true" hidden="false" outlineLevel="0" max="5" min="5" style="89" width="12.82"/>
    <col collapsed="false" customWidth="true" hidden="false" outlineLevel="0" max="7" min="6" style="89" width="18.82"/>
    <col collapsed="false" customWidth="true" hidden="false" outlineLevel="0" max="8" min="8" style="89" width="16.82"/>
    <col collapsed="false" customWidth="true" hidden="false" outlineLevel="0" max="9" min="9" style="89" width="15.66"/>
    <col collapsed="false" customWidth="true" hidden="false" outlineLevel="0" max="10" min="10" style="89" width="10.82"/>
    <col collapsed="false" customWidth="true" hidden="false" outlineLevel="0" max="11" min="11" style="89" width="15.66"/>
    <col collapsed="false" customWidth="true" hidden="false" outlineLevel="0" max="13" min="12" style="89" width="10.82"/>
    <col collapsed="false" customWidth="true" hidden="false" outlineLevel="0" max="14" min="14" style="89" width="12.82"/>
    <col collapsed="false" customWidth="true" hidden="false" outlineLevel="0" max="15" min="15" style="89" width="18.82"/>
    <col collapsed="false" customWidth="true" hidden="false" outlineLevel="0" max="22" min="16" style="89" width="16.82"/>
    <col collapsed="false" customWidth="true" hidden="false" outlineLevel="0" max="23" min="23" style="89" width="15.82"/>
    <col collapsed="false" customWidth="true" hidden="false" outlineLevel="0" max="25" min="24" style="89" width="14.82"/>
    <col collapsed="false" customWidth="false" hidden="false" outlineLevel="0" max="257" min="26" style="90" width="9.33"/>
  </cols>
  <sheetData>
    <row r="1" s="94" customFormat="true" ht="18" hidden="false" customHeight="true" outlineLevel="0" collapsed="false">
      <c r="A1" s="91"/>
      <c r="B1" s="88"/>
      <c r="C1" s="92" t="s">
        <v>0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</row>
    <row r="2" s="98" customFormat="true" ht="18" hidden="false" customHeight="true" outlineLevel="0" collapsed="false">
      <c r="A2" s="95"/>
      <c r="B2" s="96"/>
      <c r="C2" s="92" t="s">
        <v>1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s="98" customFormat="true" ht="18" hidden="false" customHeight="true" outlineLevel="0" collapsed="false">
      <c r="A3" s="95"/>
      <c r="B3" s="99"/>
      <c r="C3" s="92" t="s">
        <v>21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s="94" customFormat="true" ht="18" hidden="false" customHeight="true" outlineLevel="0" collapsed="false">
      <c r="A4" s="91"/>
      <c r="B4" s="100" t="s">
        <v>214</v>
      </c>
      <c r="C4" s="101" t="s">
        <v>215</v>
      </c>
      <c r="D4" s="102" t="s">
        <v>216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 t="s">
        <v>217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s="94" customFormat="true" ht="18" hidden="false" customHeight="true" outlineLevel="0" collapsed="false">
      <c r="A5" s="91"/>
      <c r="B5" s="100"/>
      <c r="C5" s="101"/>
      <c r="D5" s="104" t="s">
        <v>218</v>
      </c>
      <c r="E5" s="104"/>
      <c r="F5" s="104"/>
      <c r="G5" s="105" t="n">
        <v>2</v>
      </c>
      <c r="H5" s="106" t="n">
        <v>3</v>
      </c>
      <c r="I5" s="106" t="n">
        <v>4</v>
      </c>
      <c r="J5" s="106" t="n">
        <v>5</v>
      </c>
      <c r="K5" s="106" t="n">
        <v>6</v>
      </c>
      <c r="L5" s="106" t="n">
        <v>7</v>
      </c>
      <c r="M5" s="106" t="n">
        <v>8</v>
      </c>
      <c r="N5" s="106" t="n">
        <v>9</v>
      </c>
      <c r="O5" s="106" t="n">
        <v>1</v>
      </c>
      <c r="P5" s="106" t="n">
        <v>2</v>
      </c>
      <c r="Q5" s="106" t="n">
        <v>3</v>
      </c>
      <c r="R5" s="106" t="n">
        <v>4</v>
      </c>
      <c r="S5" s="106" t="n">
        <v>5</v>
      </c>
      <c r="T5" s="106" t="n">
        <v>6</v>
      </c>
      <c r="U5" s="106" t="n">
        <v>7</v>
      </c>
      <c r="V5" s="106" t="n">
        <v>8</v>
      </c>
      <c r="W5" s="106" t="n">
        <v>9</v>
      </c>
      <c r="X5" s="106" t="n">
        <v>10</v>
      </c>
      <c r="Y5" s="107" t="n">
        <v>11</v>
      </c>
    </row>
    <row r="6" s="94" customFormat="true" ht="37.5" hidden="false" customHeight="true" outlineLevel="0" collapsed="false">
      <c r="A6" s="91"/>
      <c r="B6" s="100"/>
      <c r="C6" s="101"/>
      <c r="D6" s="108" t="s">
        <v>219</v>
      </c>
      <c r="E6" s="109" t="s">
        <v>220</v>
      </c>
      <c r="F6" s="110" t="s">
        <v>221</v>
      </c>
      <c r="G6" s="110" t="s">
        <v>222</v>
      </c>
      <c r="H6" s="110" t="s">
        <v>223</v>
      </c>
      <c r="I6" s="110" t="s">
        <v>224</v>
      </c>
      <c r="J6" s="110" t="s">
        <v>225</v>
      </c>
      <c r="K6" s="110" t="s">
        <v>226</v>
      </c>
      <c r="L6" s="110" t="s">
        <v>227</v>
      </c>
      <c r="M6" s="110" t="s">
        <v>228</v>
      </c>
      <c r="N6" s="110" t="s">
        <v>84</v>
      </c>
      <c r="O6" s="110" t="s">
        <v>229</v>
      </c>
      <c r="P6" s="111" t="s">
        <v>230</v>
      </c>
      <c r="Q6" s="111" t="s">
        <v>231</v>
      </c>
      <c r="R6" s="111" t="s">
        <v>232</v>
      </c>
      <c r="S6" s="111" t="s">
        <v>233</v>
      </c>
      <c r="T6" s="111" t="s">
        <v>234</v>
      </c>
      <c r="U6" s="111" t="s">
        <v>235</v>
      </c>
      <c r="V6" s="111" t="s">
        <v>236</v>
      </c>
      <c r="W6" s="111" t="s">
        <v>237</v>
      </c>
      <c r="X6" s="111" t="s">
        <v>238</v>
      </c>
      <c r="Y6" s="112" t="s">
        <v>239</v>
      </c>
      <c r="AA6" s="113"/>
      <c r="AB6" s="113"/>
    </row>
    <row r="7" s="94" customFormat="true" ht="34.5" hidden="true" customHeight="true" outlineLevel="0" collapsed="false">
      <c r="A7" s="114"/>
      <c r="B7" s="115"/>
      <c r="C7" s="111" t="s">
        <v>240</v>
      </c>
      <c r="D7" s="116" t="s">
        <v>241</v>
      </c>
      <c r="E7" s="111" t="s">
        <v>242</v>
      </c>
      <c r="F7" s="111" t="s">
        <v>243</v>
      </c>
      <c r="G7" s="111" t="s">
        <v>244</v>
      </c>
      <c r="H7" s="111" t="s">
        <v>245</v>
      </c>
      <c r="I7" s="111" t="s">
        <v>246</v>
      </c>
      <c r="J7" s="111" t="s">
        <v>247</v>
      </c>
      <c r="K7" s="111" t="s">
        <v>248</v>
      </c>
      <c r="L7" s="111" t="s">
        <v>249</v>
      </c>
      <c r="M7" s="111" t="s">
        <v>250</v>
      </c>
      <c r="N7" s="111" t="s">
        <v>251</v>
      </c>
      <c r="O7" s="111" t="s">
        <v>252</v>
      </c>
      <c r="P7" s="111" t="s">
        <v>253</v>
      </c>
      <c r="Q7" s="111" t="s">
        <v>254</v>
      </c>
      <c r="R7" s="111" t="s">
        <v>255</v>
      </c>
      <c r="S7" s="111" t="s">
        <v>256</v>
      </c>
      <c r="T7" s="111" t="s">
        <v>257</v>
      </c>
      <c r="U7" s="111" t="s">
        <v>258</v>
      </c>
      <c r="V7" s="111" t="s">
        <v>259</v>
      </c>
      <c r="W7" s="111" t="s">
        <v>260</v>
      </c>
      <c r="X7" s="111" t="s">
        <v>261</v>
      </c>
      <c r="Y7" s="112" t="s">
        <v>262</v>
      </c>
      <c r="AA7" s="113"/>
      <c r="AB7" s="113"/>
    </row>
    <row r="8" customFormat="false" ht="30" hidden="false" customHeight="true" outlineLevel="0" collapsed="false">
      <c r="A8" s="87" t="s">
        <v>263</v>
      </c>
      <c r="B8" s="117" t="s">
        <v>74</v>
      </c>
      <c r="C8" s="118" t="n">
        <v>8636569</v>
      </c>
      <c r="D8" s="118" t="n">
        <v>6425999</v>
      </c>
      <c r="E8" s="118" t="n">
        <v>0</v>
      </c>
      <c r="F8" s="118" t="n">
        <v>367458</v>
      </c>
      <c r="G8" s="118" t="n">
        <v>1071360</v>
      </c>
      <c r="H8" s="118" t="n">
        <v>549063</v>
      </c>
      <c r="I8" s="118" t="n">
        <v>222689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869918</v>
      </c>
      <c r="Q8" s="118" t="n">
        <v>6903555</v>
      </c>
      <c r="R8" s="118" t="n">
        <v>640215</v>
      </c>
      <c r="S8" s="118" t="n">
        <v>205990</v>
      </c>
      <c r="T8" s="118" t="n">
        <v>16891</v>
      </c>
      <c r="U8" s="118" t="n">
        <v>0</v>
      </c>
      <c r="V8" s="118" t="n">
        <v>0</v>
      </c>
      <c r="W8" s="118" t="n">
        <v>0</v>
      </c>
      <c r="X8" s="118" t="n">
        <v>0</v>
      </c>
      <c r="Y8" s="119" t="n">
        <v>0</v>
      </c>
    </row>
    <row r="9" customFormat="false" ht="30" hidden="false" customHeight="true" outlineLevel="0" collapsed="false">
      <c r="A9" s="87" t="s">
        <v>263</v>
      </c>
      <c r="B9" s="120" t="s">
        <v>77</v>
      </c>
      <c r="C9" s="121" t="n">
        <f aca="false">C8</f>
        <v>8636569</v>
      </c>
      <c r="D9" s="121" t="n">
        <f aca="false">D8</f>
        <v>6425999</v>
      </c>
      <c r="E9" s="121" t="n">
        <f aca="false">E8</f>
        <v>0</v>
      </c>
      <c r="F9" s="121" t="n">
        <f aca="false">F8</f>
        <v>367458</v>
      </c>
      <c r="G9" s="121" t="n">
        <f aca="false">G8</f>
        <v>1071360</v>
      </c>
      <c r="H9" s="121" t="n">
        <f aca="false">H8</f>
        <v>549063</v>
      </c>
      <c r="I9" s="121" t="n">
        <f aca="false">I8</f>
        <v>222689</v>
      </c>
      <c r="J9" s="121" t="n">
        <f aca="false">J8</f>
        <v>0</v>
      </c>
      <c r="K9" s="121" t="n">
        <f aca="false">K8</f>
        <v>0</v>
      </c>
      <c r="L9" s="121" t="n">
        <f aca="false">L8</f>
        <v>0</v>
      </c>
      <c r="M9" s="121" t="n">
        <f aca="false">M8</f>
        <v>0</v>
      </c>
      <c r="N9" s="121" t="n">
        <f aca="false">N8</f>
        <v>0</v>
      </c>
      <c r="O9" s="121" t="n">
        <f aca="false">O8</f>
        <v>0</v>
      </c>
      <c r="P9" s="121" t="n">
        <f aca="false">P8</f>
        <v>869918</v>
      </c>
      <c r="Q9" s="121" t="n">
        <f aca="false">Q8</f>
        <v>6903555</v>
      </c>
      <c r="R9" s="121" t="n">
        <f aca="false">R8</f>
        <v>640215</v>
      </c>
      <c r="S9" s="121" t="n">
        <f aca="false">S8</f>
        <v>205990</v>
      </c>
      <c r="T9" s="121" t="n">
        <f aca="false">T8</f>
        <v>16891</v>
      </c>
      <c r="U9" s="121" t="n">
        <f aca="false">U8</f>
        <v>0</v>
      </c>
      <c r="V9" s="121" t="n">
        <f aca="false">V8</f>
        <v>0</v>
      </c>
      <c r="W9" s="121" t="n">
        <f aca="false">W8</f>
        <v>0</v>
      </c>
      <c r="X9" s="121" t="n">
        <f aca="false">X8</f>
        <v>0</v>
      </c>
      <c r="Y9" s="122" t="n">
        <f aca="false">Y8</f>
        <v>0</v>
      </c>
    </row>
    <row r="10" customFormat="false" ht="18" hidden="false" customHeight="true" outlineLevel="0" collapsed="false"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54:38Z</dcterms:created>
  <dc:creator>山口県市町村課</dc:creator>
  <dc:description/>
  <dc:language>en-US</dc:language>
  <cp:lastModifiedBy>瀬川　博巳</cp:lastModifiedBy>
  <cp:lastPrinted>2010-12-07T06:54:23Z</cp:lastPrinted>
  <dcterms:modified xsi:type="dcterms:W3CDTF">2014-01-16T02:13:34Z</dcterms:modified>
  <cp:revision>0</cp:revision>
  <dc:subject/>
  <dc:title/>
</cp:coreProperties>
</file>