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（施設及び業務概況" sheetId="1" state="visible" r:id="rId2"/>
    <sheet name="市場（収支の状況）" sheetId="2" state="visible" r:id="rId3"/>
    <sheet name="市場（地方債の状況）" sheetId="3" state="visible" r:id="rId4"/>
  </sheets>
  <definedNames>
    <definedName function="false" hidden="false" localSheetId="1" name="_xlnm.Print_Area" vbProcedure="false">'市場（収支の状況）'!$C$1:$BG$16</definedName>
    <definedName function="false" hidden="false" localSheetId="1" name="_xlnm.Print_Titles" vbProcedure="false">'市場（収支の状況）'!$B:$B</definedName>
    <definedName function="false" hidden="false" localSheetId="2" name="_xlnm.Print_Area" vbProcedure="false">'市場（地方債の状況）'!$C$1:$Y$15</definedName>
    <definedName function="false" hidden="false" localSheetId="2" name="_xlnm.Print_Titles" vbProcedure="false">'市場（地方債の状況）'!$B:$B</definedName>
    <definedName function="false" hidden="false" localSheetId="0" name="_xlnm.Print_Area" vbProcedure="false">'市場（施設及び業務概況'!$C$1:$V$20</definedName>
    <definedName function="false" hidden="false" localSheetId="0" name="_xlnm.Print_Titles" vbProcedure="false">'市場（施設及び業務概況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1">
  <si>
    <t xml:space="preserve">２　法非適用公営企業会計決算の状況</t>
  </si>
  <si>
    <t xml:space="preserve">　（４）市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t xml:space="preserve">3. </t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　　年　　　間　　　取　　　扱　　　高　（ｔ）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現行料金</t>
    </r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現行料金</t>
    </r>
  </si>
  <si>
    <r>
      <rPr>
        <sz val="12"/>
        <rFont val="ＭＳ ゴシック"/>
        <family val="3"/>
        <charset val="128"/>
      </rPr>
      <t xml:space="preserve">7.  </t>
    </r>
    <r>
      <rPr>
        <sz val="12"/>
        <rFont val="Noto Sans"/>
        <family val="2"/>
      </rPr>
      <t xml:space="preserve">売上高使用料　（％）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職　員　数（人）</t>
    </r>
  </si>
  <si>
    <t xml:space="preserve">市　場　名</t>
  </si>
  <si>
    <t xml:space="preserve">事業開始
年 月 日</t>
  </si>
  <si>
    <t xml:space="preserve">敷地面積</t>
  </si>
  <si>
    <r>
      <rPr>
        <sz val="10"/>
        <rFont val="Noto Sans"/>
        <family val="2"/>
      </rPr>
      <t xml:space="preserve">料金徴収総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野菜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果実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水産物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肉類･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その他</t>
    </r>
  </si>
  <si>
    <t xml:space="preserve">合　計</t>
  </si>
  <si>
    <t xml:space="preserve">実施年月日</t>
  </si>
  <si>
    <t xml:space="preserve">ア</t>
  </si>
  <si>
    <t xml:space="preserve">イ</t>
  </si>
  <si>
    <t xml:space="preserve">ウ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損益勘定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資本勘定</t>
    </r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鳥類・卵類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売上高割使用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)</t>
    </r>
  </si>
  <si>
    <t xml:space="preserve">青果物</t>
  </si>
  <si>
    <t xml:space="preserve">水産物</t>
  </si>
  <si>
    <t xml:space="preserve">食　肉</t>
  </si>
  <si>
    <t xml:space="preserve">卸売場</t>
  </si>
  <si>
    <t xml:space="preserve">仲卸売場</t>
  </si>
  <si>
    <t xml:space="preserve">所属職員</t>
  </si>
  <si>
    <t xml:space="preserve">13-01-01</t>
  </si>
  <si>
    <t xml:space="preserve">13-01-06</t>
  </si>
  <si>
    <t xml:space="preserve">13-01-19</t>
  </si>
  <si>
    <t xml:space="preserve">13-01-20</t>
  </si>
  <si>
    <t xml:space="preserve">13-01-22</t>
  </si>
  <si>
    <t xml:space="preserve">13-01-24</t>
  </si>
  <si>
    <t xml:space="preserve">13-01-26</t>
  </si>
  <si>
    <t xml:space="preserve">13-01-28</t>
  </si>
  <si>
    <t xml:space="preserve">13-01-31</t>
  </si>
  <si>
    <t xml:space="preserve">13-01-32</t>
  </si>
  <si>
    <t xml:space="preserve">13-01-33</t>
  </si>
  <si>
    <t xml:space="preserve">13-01-34</t>
  </si>
  <si>
    <t xml:space="preserve">13-01-35</t>
  </si>
  <si>
    <t xml:space="preserve">13-01-36</t>
  </si>
  <si>
    <t xml:space="preserve">13-01-37</t>
  </si>
  <si>
    <t xml:space="preserve">13-01-58</t>
  </si>
  <si>
    <t xml:space="preserve">13-01-59</t>
  </si>
  <si>
    <t xml:space="preserve">13-01-60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市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下関市地方卸売市場新下関市場</t>
  </si>
  <si>
    <t xml:space="preserve">S51.06.22</t>
  </si>
  <si>
    <t xml:space="preserve">H09.04.01</t>
  </si>
  <si>
    <t xml:space="preserve">下関市地方卸売
市場唐戸市場</t>
  </si>
  <si>
    <t xml:space="preserve">S08.04.01</t>
  </si>
  <si>
    <t xml:space="preserve">H13.04.25</t>
  </si>
  <si>
    <t xml:space="preserve">H20.04.01</t>
  </si>
  <si>
    <t xml:space="preserve">下関市地方卸売市場南風泊市場</t>
  </si>
  <si>
    <t xml:space="preserve">S49.11.15</t>
  </si>
  <si>
    <t xml:space="preserve">S53.04.01</t>
  </si>
  <si>
    <t xml:space="preserve">下関市地方卸売
市場豊北市場</t>
  </si>
  <si>
    <t xml:space="preserve">S57.06.05</t>
  </si>
  <si>
    <t xml:space="preserve">H17.02.13</t>
  </si>
  <si>
    <t xml:space="preserve">宇部市</t>
  </si>
  <si>
    <t xml:space="preserve">宇部市
中央卸売市場</t>
  </si>
  <si>
    <t xml:space="preserve">S47.11.20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宇部市
地方卸売市場</t>
  </si>
  <si>
    <t xml:space="preserve">S43.07.01</t>
  </si>
  <si>
    <t xml:space="preserve">S59.04.01</t>
  </si>
  <si>
    <t xml:space="preserve">防府市</t>
  </si>
  <si>
    <t xml:space="preserve">防府市公設青果
物地方卸売市場</t>
  </si>
  <si>
    <t xml:space="preserve">S44.06.01</t>
  </si>
  <si>
    <t xml:space="preserve">S52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5.25</t>
    </r>
  </si>
  <si>
    <t xml:space="preserve">岩国市</t>
  </si>
  <si>
    <t xml:space="preserve">岩国市
地方卸売市場</t>
  </si>
  <si>
    <t xml:space="preserve">S28.09.01</t>
  </si>
  <si>
    <t xml:space="preserve">H04.10.12</t>
  </si>
  <si>
    <t xml:space="preserve">岩国市
小売市場</t>
  </si>
  <si>
    <t xml:space="preserve">S27.09.01</t>
  </si>
  <si>
    <t xml:space="preserve">-</t>
  </si>
  <si>
    <t xml:space="preserve">周南市</t>
  </si>
  <si>
    <t xml:space="preserve">周南市
地方卸売市場</t>
  </si>
  <si>
    <t xml:space="preserve">S39.08.01</t>
  </si>
  <si>
    <t xml:space="preserve">H05.05.04</t>
  </si>
  <si>
    <t xml:space="preserve">周南市地方卸売
市場水産物市場</t>
  </si>
  <si>
    <t xml:space="preserve">S54.11.16</t>
  </si>
  <si>
    <t xml:space="preserve">H23.07.01</t>
  </si>
  <si>
    <t xml:space="preserve">山陽小野田市</t>
  </si>
  <si>
    <t xml:space="preserve">山陽小野田市
地方卸売市場</t>
  </si>
  <si>
    <t xml:space="preserve">S58.05.20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うち売上高
割使用料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4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場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5</xdr:row>
      <xdr:rowOff>590400</xdr:rowOff>
    </xdr:to>
    <xdr:sp>
      <xdr:nvSpPr>
        <xdr:cNvPr id="0" name="Line 3"/>
        <xdr:cNvSpPr/>
      </xdr:nvSpPr>
      <xdr:spPr>
        <a:xfrm flipH="1" flipV="1">
          <a:off x="10724040" y="68580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9720</xdr:rowOff>
    </xdr:from>
    <xdr:to>
      <xdr:col>2</xdr:col>
      <xdr:colOff>1080</xdr:colOff>
      <xdr:row>5</xdr:row>
      <xdr:rowOff>219240</xdr:rowOff>
    </xdr:to>
    <xdr:sp>
      <xdr:nvSpPr>
        <xdr:cNvPr id="1" name="Line 4"/>
        <xdr:cNvSpPr/>
      </xdr:nvSpPr>
      <xdr:spPr>
        <a:xfrm>
          <a:off x="52920" y="695520"/>
          <a:ext cx="10695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98373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</xdr:row>
      <xdr:rowOff>0</xdr:rowOff>
    </xdr:from>
    <xdr:to>
      <xdr:col>12</xdr:col>
      <xdr:colOff>720</xdr:colOff>
      <xdr:row>5</xdr:row>
      <xdr:rowOff>590400</xdr:rowOff>
    </xdr:to>
    <xdr:sp>
      <xdr:nvSpPr>
        <xdr:cNvPr id="3" name="Line 6"/>
        <xdr:cNvSpPr/>
      </xdr:nvSpPr>
      <xdr:spPr>
        <a:xfrm flipH="1" flipV="1">
          <a:off x="9837000" y="685800"/>
          <a:ext cx="10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437760</xdr:rowOff>
    </xdr:to>
    <xdr:sp>
      <xdr:nvSpPr>
        <xdr:cNvPr id="4" name="Line 1"/>
        <xdr:cNvSpPr/>
      </xdr:nvSpPr>
      <xdr:spPr>
        <a:xfrm flipH="1" flipV="1">
          <a:off x="31680" y="685440"/>
          <a:ext cx="11764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19" activeCellId="0" sqref="P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99"/>
    <col collapsed="false" customWidth="true" hidden="false" outlineLevel="0" max="3" min="3" style="1" width="18.5"/>
    <col collapsed="false" customWidth="true" hidden="false" outlineLevel="0" max="4" min="4" style="1" width="13.82"/>
    <col collapsed="false" customWidth="true" hidden="false" outlineLevel="0" max="5" min="5" style="1" width="13.33"/>
    <col collapsed="false" customWidth="true" hidden="false" outlineLevel="0" max="11" min="6" style="1" width="12.82"/>
    <col collapsed="false" customWidth="true" hidden="false" outlineLevel="0" max="12" min="12" style="1" width="13.33"/>
    <col collapsed="false" customWidth="true" hidden="false" outlineLevel="0" max="14" min="13" style="1" width="13.82"/>
    <col collapsed="false" customWidth="true" hidden="false" outlineLevel="0" max="19" min="15" style="1" width="12.82"/>
    <col collapsed="false" customWidth="true" hidden="false" outlineLevel="0" max="22" min="20" style="1" width="10.82"/>
    <col collapsed="false" customWidth="true" hidden="false" outlineLevel="0" max="62" min="23" style="1" width="18.5"/>
    <col collapsed="false" customWidth="false" hidden="false" outlineLevel="0" max="257" min="63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6" t="s">
        <v>1</v>
      </c>
      <c r="D2" s="7"/>
      <c r="N2" s="7"/>
    </row>
    <row r="3" s="8" customFormat="true" ht="18" hidden="false" customHeight="true" outlineLevel="0" collapsed="false">
      <c r="C3" s="6" t="s">
        <v>2</v>
      </c>
      <c r="D3" s="9"/>
      <c r="N3" s="9"/>
    </row>
    <row r="4" s="17" customFormat="true" ht="18" hidden="false" customHeight="true" outlineLevel="0" collapsed="false">
      <c r="A4" s="8"/>
      <c r="B4" s="10" t="s">
        <v>3</v>
      </c>
      <c r="C4" s="11"/>
      <c r="D4" s="12" t="s">
        <v>4</v>
      </c>
      <c r="E4" s="11" t="s">
        <v>5</v>
      </c>
      <c r="F4" s="13" t="s">
        <v>6</v>
      </c>
      <c r="G4" s="14" t="s">
        <v>7</v>
      </c>
      <c r="H4" s="14"/>
      <c r="I4" s="14"/>
      <c r="J4" s="14"/>
      <c r="K4" s="14"/>
      <c r="L4" s="14"/>
      <c r="M4" s="15" t="s">
        <v>8</v>
      </c>
      <c r="N4" s="15" t="s">
        <v>9</v>
      </c>
      <c r="O4" s="14" t="s">
        <v>10</v>
      </c>
      <c r="P4" s="14"/>
      <c r="Q4" s="14"/>
      <c r="R4" s="14" t="s">
        <v>11</v>
      </c>
      <c r="S4" s="14"/>
      <c r="T4" s="16" t="s">
        <v>12</v>
      </c>
      <c r="U4" s="16"/>
      <c r="V4" s="16"/>
    </row>
    <row r="5" s="17" customFormat="true" ht="18" hidden="false" customHeight="true" outlineLevel="0" collapsed="false">
      <c r="A5" s="8"/>
      <c r="B5" s="18"/>
      <c r="C5" s="19" t="s">
        <v>13</v>
      </c>
      <c r="D5" s="20" t="s">
        <v>14</v>
      </c>
      <c r="E5" s="19" t="s">
        <v>15</v>
      </c>
      <c r="F5" s="21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3" t="s">
        <v>22</v>
      </c>
      <c r="M5" s="19" t="s">
        <v>23</v>
      </c>
      <c r="N5" s="19" t="s">
        <v>23</v>
      </c>
      <c r="O5" s="24" t="s">
        <v>24</v>
      </c>
      <c r="P5" s="25" t="s">
        <v>25</v>
      </c>
      <c r="Q5" s="25" t="s">
        <v>26</v>
      </c>
      <c r="R5" s="24" t="s">
        <v>24</v>
      </c>
      <c r="S5" s="24" t="s">
        <v>25</v>
      </c>
      <c r="T5" s="22" t="s">
        <v>27</v>
      </c>
      <c r="U5" s="22" t="s">
        <v>28</v>
      </c>
      <c r="V5" s="26" t="s">
        <v>29</v>
      </c>
    </row>
    <row r="6" s="17" customFormat="true" ht="46.5" hidden="false" customHeight="true" outlineLevel="0" collapsed="false">
      <c r="A6" s="8"/>
      <c r="B6" s="27" t="s">
        <v>30</v>
      </c>
      <c r="C6" s="28"/>
      <c r="D6" s="20"/>
      <c r="E6" s="29" t="s">
        <v>31</v>
      </c>
      <c r="F6" s="21"/>
      <c r="G6" s="28"/>
      <c r="H6" s="28"/>
      <c r="I6" s="28"/>
      <c r="J6" s="30" t="s">
        <v>32</v>
      </c>
      <c r="K6" s="28"/>
      <c r="L6" s="28"/>
      <c r="M6" s="28" t="s">
        <v>33</v>
      </c>
      <c r="N6" s="28" t="s">
        <v>34</v>
      </c>
      <c r="O6" s="31" t="s">
        <v>35</v>
      </c>
      <c r="P6" s="31" t="s">
        <v>36</v>
      </c>
      <c r="Q6" s="31" t="s">
        <v>37</v>
      </c>
      <c r="R6" s="31" t="s">
        <v>38</v>
      </c>
      <c r="S6" s="31" t="s">
        <v>39</v>
      </c>
      <c r="T6" s="32" t="s">
        <v>40</v>
      </c>
      <c r="U6" s="32" t="s">
        <v>40</v>
      </c>
      <c r="V6" s="26"/>
    </row>
    <row r="7" s="41" customFormat="true" ht="46.5" hidden="true" customHeight="true" outlineLevel="0" collapsed="false">
      <c r="A7" s="9"/>
      <c r="B7" s="33"/>
      <c r="C7" s="34"/>
      <c r="D7" s="35" t="s">
        <v>41</v>
      </c>
      <c r="E7" s="35" t="s">
        <v>42</v>
      </c>
      <c r="F7" s="35" t="s">
        <v>43</v>
      </c>
      <c r="G7" s="36" t="s">
        <v>44</v>
      </c>
      <c r="H7" s="35" t="s">
        <v>45</v>
      </c>
      <c r="I7" s="35" t="s">
        <v>46</v>
      </c>
      <c r="J7" s="35" t="s">
        <v>47</v>
      </c>
      <c r="K7" s="35" t="s">
        <v>48</v>
      </c>
      <c r="L7" s="37"/>
      <c r="M7" s="38" t="s">
        <v>49</v>
      </c>
      <c r="N7" s="35" t="s">
        <v>50</v>
      </c>
      <c r="O7" s="39" t="s">
        <v>51</v>
      </c>
      <c r="P7" s="35" t="s">
        <v>52</v>
      </c>
      <c r="Q7" s="35" t="s">
        <v>53</v>
      </c>
      <c r="R7" s="35" t="s">
        <v>54</v>
      </c>
      <c r="S7" s="35" t="s">
        <v>55</v>
      </c>
      <c r="T7" s="35" t="s">
        <v>56</v>
      </c>
      <c r="U7" s="35" t="s">
        <v>57</v>
      </c>
      <c r="V7" s="40" t="s">
        <v>58</v>
      </c>
    </row>
    <row r="8" s="50" customFormat="true" ht="42" hidden="false" customHeight="true" outlineLevel="0" collapsed="false">
      <c r="A8" s="42" t="s">
        <v>59</v>
      </c>
      <c r="B8" s="43" t="s">
        <v>60</v>
      </c>
      <c r="C8" s="44" t="s">
        <v>61</v>
      </c>
      <c r="D8" s="45" t="s">
        <v>62</v>
      </c>
      <c r="E8" s="46" t="n">
        <v>50326</v>
      </c>
      <c r="F8" s="46" t="n">
        <v>10823</v>
      </c>
      <c r="G8" s="46" t="n">
        <v>15566</v>
      </c>
      <c r="H8" s="46" t="n">
        <v>4478</v>
      </c>
      <c r="I8" s="46" t="n">
        <v>0</v>
      </c>
      <c r="J8" s="46" t="n">
        <v>0</v>
      </c>
      <c r="K8" s="46" t="n">
        <v>0</v>
      </c>
      <c r="L8" s="47" t="n">
        <f aca="false">SUM(G8:K8)</f>
        <v>20044</v>
      </c>
      <c r="M8" s="48" t="s">
        <v>62</v>
      </c>
      <c r="N8" s="48" t="s">
        <v>63</v>
      </c>
      <c r="O8" s="46" t="n">
        <v>30</v>
      </c>
      <c r="P8" s="46" t="n">
        <v>0</v>
      </c>
      <c r="Q8" s="46" t="n">
        <v>0</v>
      </c>
      <c r="R8" s="46" t="n">
        <v>120</v>
      </c>
      <c r="S8" s="46" t="n">
        <v>845</v>
      </c>
      <c r="T8" s="46" t="n">
        <v>3</v>
      </c>
      <c r="U8" s="46" t="n">
        <v>0</v>
      </c>
      <c r="V8" s="49" t="n">
        <v>3</v>
      </c>
    </row>
    <row r="9" s="50" customFormat="true" ht="42" hidden="false" customHeight="true" outlineLevel="0" collapsed="false">
      <c r="A9" s="51" t="s">
        <v>59</v>
      </c>
      <c r="B9" s="52" t="s">
        <v>60</v>
      </c>
      <c r="C9" s="53" t="s">
        <v>64</v>
      </c>
      <c r="D9" s="54" t="s">
        <v>65</v>
      </c>
      <c r="E9" s="55" t="n">
        <v>15382</v>
      </c>
      <c r="F9" s="55" t="n">
        <v>4859</v>
      </c>
      <c r="G9" s="55" t="n">
        <v>0</v>
      </c>
      <c r="H9" s="55" t="n">
        <v>0</v>
      </c>
      <c r="I9" s="55" t="n">
        <v>2261</v>
      </c>
      <c r="J9" s="55" t="n">
        <v>0</v>
      </c>
      <c r="K9" s="55" t="n">
        <v>0</v>
      </c>
      <c r="L9" s="47" t="n">
        <f aca="false">SUM(G9:K9)</f>
        <v>2261</v>
      </c>
      <c r="M9" s="56" t="s">
        <v>66</v>
      </c>
      <c r="N9" s="56" t="s">
        <v>67</v>
      </c>
      <c r="O9" s="55" t="n">
        <v>0</v>
      </c>
      <c r="P9" s="55" t="n">
        <v>30</v>
      </c>
      <c r="Q9" s="55" t="n">
        <v>0</v>
      </c>
      <c r="R9" s="55" t="n">
        <v>240</v>
      </c>
      <c r="S9" s="55" t="n">
        <v>2400</v>
      </c>
      <c r="T9" s="55" t="n">
        <v>7</v>
      </c>
      <c r="U9" s="55" t="n">
        <v>0</v>
      </c>
      <c r="V9" s="57" t="n">
        <v>7</v>
      </c>
    </row>
    <row r="10" s="50" customFormat="true" ht="42" hidden="false" customHeight="true" outlineLevel="0" collapsed="false">
      <c r="A10" s="51" t="s">
        <v>59</v>
      </c>
      <c r="B10" s="52" t="s">
        <v>60</v>
      </c>
      <c r="C10" s="53" t="s">
        <v>68</v>
      </c>
      <c r="D10" s="54" t="s">
        <v>69</v>
      </c>
      <c r="E10" s="55" t="n">
        <v>23276</v>
      </c>
      <c r="F10" s="55" t="n">
        <v>5331</v>
      </c>
      <c r="G10" s="55" t="n">
        <v>0</v>
      </c>
      <c r="H10" s="55" t="n">
        <v>0</v>
      </c>
      <c r="I10" s="55" t="n">
        <v>1902</v>
      </c>
      <c r="J10" s="55" t="n">
        <v>0</v>
      </c>
      <c r="K10" s="55" t="n">
        <v>0</v>
      </c>
      <c r="L10" s="47" t="n">
        <f aca="false">SUM(G10:K10)</f>
        <v>1902</v>
      </c>
      <c r="M10" s="56" t="s">
        <v>70</v>
      </c>
      <c r="N10" s="56" t="s">
        <v>63</v>
      </c>
      <c r="O10" s="55" t="n">
        <v>0</v>
      </c>
      <c r="P10" s="55" t="n">
        <v>30</v>
      </c>
      <c r="Q10" s="55" t="n">
        <v>0</v>
      </c>
      <c r="R10" s="55" t="n">
        <v>120</v>
      </c>
      <c r="S10" s="55" t="n">
        <v>0</v>
      </c>
      <c r="T10" s="55" t="n">
        <v>1</v>
      </c>
      <c r="U10" s="55" t="n">
        <v>0</v>
      </c>
      <c r="V10" s="57" t="n">
        <v>1</v>
      </c>
    </row>
    <row r="11" s="50" customFormat="true" ht="42" hidden="false" customHeight="true" outlineLevel="0" collapsed="false">
      <c r="A11" s="51" t="s">
        <v>59</v>
      </c>
      <c r="B11" s="52" t="s">
        <v>60</v>
      </c>
      <c r="C11" s="53" t="s">
        <v>71</v>
      </c>
      <c r="D11" s="54" t="s">
        <v>72</v>
      </c>
      <c r="E11" s="55" t="n">
        <v>8426</v>
      </c>
      <c r="F11" s="55" t="n">
        <v>1266</v>
      </c>
      <c r="G11" s="55" t="n">
        <v>0</v>
      </c>
      <c r="H11" s="55" t="n">
        <v>0</v>
      </c>
      <c r="I11" s="55" t="n">
        <v>2263</v>
      </c>
      <c r="J11" s="55" t="n">
        <v>0</v>
      </c>
      <c r="K11" s="55" t="n">
        <v>0</v>
      </c>
      <c r="L11" s="47" t="n">
        <f aca="false">SUM(G11:K11)</f>
        <v>2263</v>
      </c>
      <c r="M11" s="56" t="s">
        <v>73</v>
      </c>
      <c r="N11" s="56" t="s">
        <v>63</v>
      </c>
      <c r="O11" s="55" t="n">
        <v>0</v>
      </c>
      <c r="P11" s="55" t="n">
        <v>30</v>
      </c>
      <c r="Q11" s="55" t="n">
        <v>0</v>
      </c>
      <c r="R11" s="55" t="n">
        <v>73</v>
      </c>
      <c r="S11" s="55" t="n">
        <v>0</v>
      </c>
      <c r="T11" s="55" t="n">
        <v>0</v>
      </c>
      <c r="U11" s="55" t="n">
        <v>0</v>
      </c>
      <c r="V11" s="57" t="n">
        <v>0</v>
      </c>
    </row>
    <row r="12" s="50" customFormat="true" ht="42" hidden="false" customHeight="true" outlineLevel="0" collapsed="false">
      <c r="A12" s="51" t="s">
        <v>59</v>
      </c>
      <c r="B12" s="52" t="s">
        <v>74</v>
      </c>
      <c r="C12" s="53" t="s">
        <v>75</v>
      </c>
      <c r="D12" s="54" t="s">
        <v>76</v>
      </c>
      <c r="E12" s="55" t="n">
        <v>65085</v>
      </c>
      <c r="F12" s="55" t="n">
        <v>11821</v>
      </c>
      <c r="G12" s="55" t="n">
        <v>29808</v>
      </c>
      <c r="H12" s="55" t="n">
        <v>8967</v>
      </c>
      <c r="I12" s="55" t="n">
        <v>0</v>
      </c>
      <c r="J12" s="55" t="n">
        <v>0</v>
      </c>
      <c r="K12" s="55" t="n">
        <v>0</v>
      </c>
      <c r="L12" s="47" t="n">
        <f aca="false">SUM(G12:K12)</f>
        <v>38775</v>
      </c>
      <c r="M12" s="56" t="s">
        <v>77</v>
      </c>
      <c r="N12" s="56" t="s">
        <v>63</v>
      </c>
      <c r="O12" s="55" t="n">
        <v>25</v>
      </c>
      <c r="P12" s="55" t="n">
        <v>0</v>
      </c>
      <c r="Q12" s="55" t="n">
        <v>0</v>
      </c>
      <c r="R12" s="55" t="n">
        <v>120</v>
      </c>
      <c r="S12" s="55" t="n">
        <v>542</v>
      </c>
      <c r="T12" s="55" t="n">
        <v>6</v>
      </c>
      <c r="U12" s="55" t="n">
        <v>0</v>
      </c>
      <c r="V12" s="57" t="n">
        <v>6</v>
      </c>
    </row>
    <row r="13" s="50" customFormat="true" ht="42" hidden="false" customHeight="true" outlineLevel="0" collapsed="false">
      <c r="A13" s="51" t="s">
        <v>59</v>
      </c>
      <c r="B13" s="52" t="s">
        <v>74</v>
      </c>
      <c r="C13" s="53" t="s">
        <v>78</v>
      </c>
      <c r="D13" s="54" t="s">
        <v>79</v>
      </c>
      <c r="E13" s="55" t="n">
        <v>13571</v>
      </c>
      <c r="F13" s="55" t="n">
        <v>3172</v>
      </c>
      <c r="G13" s="55" t="n">
        <v>0</v>
      </c>
      <c r="H13" s="55" t="n">
        <v>0</v>
      </c>
      <c r="I13" s="55" t="n">
        <v>4810</v>
      </c>
      <c r="J13" s="55" t="n">
        <v>0</v>
      </c>
      <c r="K13" s="55" t="n">
        <v>0</v>
      </c>
      <c r="L13" s="47" t="n">
        <f aca="false">SUM(G13:K13)</f>
        <v>4810</v>
      </c>
      <c r="M13" s="56" t="s">
        <v>80</v>
      </c>
      <c r="N13" s="56" t="s">
        <v>63</v>
      </c>
      <c r="O13" s="55" t="n">
        <v>0</v>
      </c>
      <c r="P13" s="55" t="n">
        <v>20</v>
      </c>
      <c r="Q13" s="55" t="n">
        <v>0</v>
      </c>
      <c r="R13" s="55" t="n">
        <v>102</v>
      </c>
      <c r="S13" s="55" t="n">
        <v>0</v>
      </c>
      <c r="T13" s="55" t="n">
        <v>0</v>
      </c>
      <c r="U13" s="55" t="n">
        <v>0</v>
      </c>
      <c r="V13" s="57" t="n">
        <v>0</v>
      </c>
    </row>
    <row r="14" s="50" customFormat="true" ht="42" hidden="false" customHeight="true" outlineLevel="0" collapsed="false">
      <c r="A14" s="51" t="s">
        <v>59</v>
      </c>
      <c r="B14" s="52" t="s">
        <v>81</v>
      </c>
      <c r="C14" s="53" t="s">
        <v>82</v>
      </c>
      <c r="D14" s="54" t="s">
        <v>83</v>
      </c>
      <c r="E14" s="55" t="n">
        <v>30797</v>
      </c>
      <c r="F14" s="55" t="n">
        <v>6138</v>
      </c>
      <c r="G14" s="55" t="n">
        <v>5030</v>
      </c>
      <c r="H14" s="55" t="n">
        <v>2643</v>
      </c>
      <c r="I14" s="55" t="n">
        <v>0</v>
      </c>
      <c r="J14" s="55" t="n">
        <v>5</v>
      </c>
      <c r="K14" s="55" t="n">
        <v>5</v>
      </c>
      <c r="L14" s="47" t="n">
        <f aca="false">SUM(G14:K14)</f>
        <v>7683</v>
      </c>
      <c r="M14" s="56" t="s">
        <v>84</v>
      </c>
      <c r="N14" s="56" t="s">
        <v>85</v>
      </c>
      <c r="O14" s="55" t="n">
        <v>26</v>
      </c>
      <c r="P14" s="55" t="n">
        <v>0</v>
      </c>
      <c r="Q14" s="55" t="n">
        <v>0</v>
      </c>
      <c r="R14" s="55" t="n">
        <v>105</v>
      </c>
      <c r="S14" s="55" t="n">
        <v>840</v>
      </c>
      <c r="T14" s="55" t="n">
        <v>1</v>
      </c>
      <c r="U14" s="55" t="n">
        <v>0</v>
      </c>
      <c r="V14" s="57" t="n">
        <v>1</v>
      </c>
    </row>
    <row r="15" s="50" customFormat="true" ht="42" hidden="false" customHeight="true" outlineLevel="0" collapsed="false">
      <c r="A15" s="51" t="s">
        <v>59</v>
      </c>
      <c r="B15" s="52" t="s">
        <v>86</v>
      </c>
      <c r="C15" s="53" t="s">
        <v>87</v>
      </c>
      <c r="D15" s="54" t="s">
        <v>88</v>
      </c>
      <c r="E15" s="55" t="n">
        <v>97014</v>
      </c>
      <c r="F15" s="55" t="n">
        <v>10327</v>
      </c>
      <c r="G15" s="55" t="n">
        <v>12748</v>
      </c>
      <c r="H15" s="55" t="n">
        <v>3755</v>
      </c>
      <c r="I15" s="55" t="n">
        <v>6226</v>
      </c>
      <c r="J15" s="55" t="n">
        <v>0</v>
      </c>
      <c r="K15" s="55" t="n">
        <v>0</v>
      </c>
      <c r="L15" s="47" t="n">
        <f aca="false">SUM(G15:K15)</f>
        <v>22729</v>
      </c>
      <c r="M15" s="56" t="s">
        <v>89</v>
      </c>
      <c r="N15" s="56" t="s">
        <v>89</v>
      </c>
      <c r="O15" s="55" t="n">
        <v>27</v>
      </c>
      <c r="P15" s="55" t="n">
        <v>27</v>
      </c>
      <c r="Q15" s="55" t="n">
        <v>0</v>
      </c>
      <c r="R15" s="55" t="n">
        <v>169</v>
      </c>
      <c r="S15" s="55" t="n">
        <v>1220</v>
      </c>
      <c r="T15" s="55" t="n">
        <v>2</v>
      </c>
      <c r="U15" s="55" t="n">
        <v>0</v>
      </c>
      <c r="V15" s="57" t="n">
        <v>2</v>
      </c>
    </row>
    <row r="16" s="50" customFormat="true" ht="42" hidden="false" customHeight="true" outlineLevel="0" collapsed="false">
      <c r="A16" s="51" t="s">
        <v>59</v>
      </c>
      <c r="B16" s="52" t="s">
        <v>86</v>
      </c>
      <c r="C16" s="53" t="s">
        <v>90</v>
      </c>
      <c r="D16" s="54" t="s">
        <v>91</v>
      </c>
      <c r="E16" s="55" t="n">
        <v>783</v>
      </c>
      <c r="F16" s="55" t="n">
        <v>62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47" t="n">
        <f aca="false">SUM(G16:K16)</f>
        <v>0</v>
      </c>
      <c r="M16" s="56" t="s">
        <v>92</v>
      </c>
      <c r="N16" s="56" t="s">
        <v>77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7" t="n">
        <v>0</v>
      </c>
    </row>
    <row r="17" s="50" customFormat="true" ht="42" hidden="false" customHeight="true" outlineLevel="0" collapsed="false">
      <c r="A17" s="51" t="s">
        <v>59</v>
      </c>
      <c r="B17" s="52" t="s">
        <v>93</v>
      </c>
      <c r="C17" s="53" t="s">
        <v>94</v>
      </c>
      <c r="D17" s="54" t="s">
        <v>95</v>
      </c>
      <c r="E17" s="55" t="n">
        <v>56341</v>
      </c>
      <c r="F17" s="55" t="n">
        <v>9237</v>
      </c>
      <c r="G17" s="55" t="n">
        <v>11001</v>
      </c>
      <c r="H17" s="55" t="n">
        <v>4027</v>
      </c>
      <c r="I17" s="55" t="n">
        <v>0</v>
      </c>
      <c r="J17" s="55" t="n">
        <v>59</v>
      </c>
      <c r="K17" s="55" t="n">
        <v>0</v>
      </c>
      <c r="L17" s="47" t="n">
        <f aca="false">SUM(G17:K17)</f>
        <v>15087</v>
      </c>
      <c r="M17" s="56" t="s">
        <v>96</v>
      </c>
      <c r="N17" s="56" t="s">
        <v>96</v>
      </c>
      <c r="O17" s="55" t="n">
        <v>30</v>
      </c>
      <c r="P17" s="55" t="n">
        <v>0</v>
      </c>
      <c r="Q17" s="55" t="n">
        <v>0</v>
      </c>
      <c r="R17" s="55" t="n">
        <v>199</v>
      </c>
      <c r="S17" s="55" t="n">
        <v>535</v>
      </c>
      <c r="T17" s="55" t="n">
        <v>2</v>
      </c>
      <c r="U17" s="55" t="n">
        <v>0</v>
      </c>
      <c r="V17" s="57" t="n">
        <v>2</v>
      </c>
    </row>
    <row r="18" s="50" customFormat="true" ht="42" hidden="false" customHeight="true" outlineLevel="0" collapsed="false">
      <c r="A18" s="51" t="s">
        <v>59</v>
      </c>
      <c r="B18" s="52" t="s">
        <v>93</v>
      </c>
      <c r="C18" s="53" t="s">
        <v>97</v>
      </c>
      <c r="D18" s="54" t="s">
        <v>98</v>
      </c>
      <c r="E18" s="55" t="n">
        <v>3946</v>
      </c>
      <c r="F18" s="55" t="n">
        <v>1474</v>
      </c>
      <c r="G18" s="55" t="n">
        <v>0</v>
      </c>
      <c r="H18" s="55" t="n">
        <v>0</v>
      </c>
      <c r="I18" s="55" t="n">
        <v>1265</v>
      </c>
      <c r="J18" s="55" t="n">
        <v>0</v>
      </c>
      <c r="K18" s="55" t="n">
        <v>0</v>
      </c>
      <c r="L18" s="47" t="n">
        <f aca="false">SUM(G18:K18)</f>
        <v>1265</v>
      </c>
      <c r="M18" s="56" t="s">
        <v>98</v>
      </c>
      <c r="N18" s="56" t="s">
        <v>99</v>
      </c>
      <c r="O18" s="55" t="n">
        <v>0</v>
      </c>
      <c r="P18" s="55" t="n">
        <v>30</v>
      </c>
      <c r="Q18" s="55" t="n">
        <v>0</v>
      </c>
      <c r="R18" s="55" t="n">
        <v>231</v>
      </c>
      <c r="S18" s="55" t="n">
        <v>0</v>
      </c>
      <c r="T18" s="55" t="n">
        <v>1</v>
      </c>
      <c r="U18" s="55" t="n">
        <v>0</v>
      </c>
      <c r="V18" s="57" t="n">
        <v>1</v>
      </c>
    </row>
    <row r="19" s="50" customFormat="true" ht="42" hidden="false" customHeight="true" outlineLevel="0" collapsed="false">
      <c r="A19" s="51" t="s">
        <v>59</v>
      </c>
      <c r="B19" s="52" t="s">
        <v>100</v>
      </c>
      <c r="C19" s="53" t="s">
        <v>101</v>
      </c>
      <c r="D19" s="54" t="s">
        <v>102</v>
      </c>
      <c r="E19" s="58" t="n">
        <v>8904</v>
      </c>
      <c r="F19" s="58" t="n">
        <v>1208</v>
      </c>
      <c r="G19" s="58" t="n">
        <v>1101</v>
      </c>
      <c r="H19" s="58" t="n">
        <v>738</v>
      </c>
      <c r="I19" s="58" t="n">
        <v>0</v>
      </c>
      <c r="J19" s="58" t="n">
        <v>14</v>
      </c>
      <c r="K19" s="58" t="n">
        <v>416</v>
      </c>
      <c r="L19" s="47" t="n">
        <f aca="false">SUM(G19:K19)</f>
        <v>2269</v>
      </c>
      <c r="M19" s="56" t="s">
        <v>63</v>
      </c>
      <c r="N19" s="56" t="s">
        <v>63</v>
      </c>
      <c r="O19" s="58" t="n">
        <v>30</v>
      </c>
      <c r="P19" s="58" t="n">
        <v>0</v>
      </c>
      <c r="Q19" s="58" t="n">
        <v>0</v>
      </c>
      <c r="R19" s="58" t="n">
        <v>105</v>
      </c>
      <c r="S19" s="58" t="n">
        <v>0</v>
      </c>
      <c r="T19" s="58" t="n">
        <v>0</v>
      </c>
      <c r="U19" s="58" t="n">
        <v>0</v>
      </c>
      <c r="V19" s="59" t="n">
        <v>0</v>
      </c>
    </row>
    <row r="20" customFormat="false" ht="42" hidden="false" customHeight="true" outlineLevel="0" collapsed="false">
      <c r="B20" s="60" t="s">
        <v>103</v>
      </c>
      <c r="C20" s="61"/>
      <c r="D20" s="62"/>
      <c r="E20" s="63" t="n">
        <f aca="false">SUM(E8:E19)</f>
        <v>373851</v>
      </c>
      <c r="F20" s="63" t="n">
        <f aca="false">SUM(F8:F19)</f>
        <v>65718</v>
      </c>
      <c r="G20" s="63" t="n">
        <f aca="false">SUM(G8:G19)</f>
        <v>75254</v>
      </c>
      <c r="H20" s="63" t="n">
        <f aca="false">SUM(H8:H19)</f>
        <v>24608</v>
      </c>
      <c r="I20" s="63" t="n">
        <f aca="false">SUM(I8:I19)</f>
        <v>18727</v>
      </c>
      <c r="J20" s="63" t="n">
        <f aca="false">SUM(J8:J19)</f>
        <v>78</v>
      </c>
      <c r="K20" s="63" t="n">
        <f aca="false">SUM(K8:K19)</f>
        <v>421</v>
      </c>
      <c r="L20" s="63" t="n">
        <f aca="false">SUM(L8:L19)</f>
        <v>119088</v>
      </c>
      <c r="M20" s="64"/>
      <c r="N20" s="64"/>
      <c r="O20" s="63"/>
      <c r="P20" s="63"/>
      <c r="Q20" s="63"/>
      <c r="R20" s="63"/>
      <c r="S20" s="63"/>
      <c r="T20" s="63" t="n">
        <f aca="false">SUM(T8:T19)</f>
        <v>23</v>
      </c>
      <c r="U20" s="63" t="n">
        <f aca="false">SUM(U8:U19)</f>
        <v>0</v>
      </c>
      <c r="V20" s="65" t="n">
        <f aca="false">SUM(V8:V19)</f>
        <v>23</v>
      </c>
    </row>
  </sheetData>
  <mergeCells count="7">
    <mergeCell ref="G4:L4"/>
    <mergeCell ref="O4:Q4"/>
    <mergeCell ref="R4:S4"/>
    <mergeCell ref="T4:V4"/>
    <mergeCell ref="D5:D6"/>
    <mergeCell ref="F5:F6"/>
    <mergeCell ref="V5:V6"/>
  </mergeCells>
  <printOptions headings="false" gridLines="false" gridLinesSet="true" horizontalCentered="false" verticalCentered="false"/>
  <pageMargins left="0.54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6" activeCellId="0" sqref="C6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8.33"/>
    <col collapsed="false" customWidth="true" hidden="false" outlineLevel="0" max="5" min="3" style="66" width="18.82"/>
    <col collapsed="false" customWidth="true" hidden="false" outlineLevel="0" max="6" min="6" style="66" width="15.82"/>
    <col collapsed="false" customWidth="true" hidden="false" outlineLevel="0" max="8" min="7" style="66" width="13.82"/>
    <col collapsed="false" customWidth="true" hidden="false" outlineLevel="0" max="9" min="9" style="66" width="15.82"/>
    <col collapsed="false" customWidth="true" hidden="false" outlineLevel="0" max="11" min="10" style="66" width="13.82"/>
    <col collapsed="false" customWidth="true" hidden="false" outlineLevel="0" max="12" min="12" style="66" width="16.82"/>
    <col collapsed="false" customWidth="true" hidden="false" outlineLevel="0" max="13" min="13" style="66" width="13.82"/>
    <col collapsed="false" customWidth="true" hidden="false" outlineLevel="0" max="16" min="14" style="66" width="17.82"/>
    <col collapsed="false" customWidth="true" hidden="false" outlineLevel="0" max="17" min="17" style="66" width="13.82"/>
    <col collapsed="false" customWidth="true" hidden="false" outlineLevel="0" max="21" min="18" style="66" width="16.82"/>
    <col collapsed="false" customWidth="true" hidden="false" outlineLevel="0" max="23" min="22" style="66" width="12.82"/>
    <col collapsed="false" customWidth="true" hidden="false" outlineLevel="0" max="24" min="24" style="66" width="15.82"/>
    <col collapsed="false" customWidth="true" hidden="false" outlineLevel="0" max="26" min="25" style="66" width="17.82"/>
    <col collapsed="false" customWidth="true" hidden="false" outlineLevel="0" max="27" min="27" style="66" width="13.82"/>
    <col collapsed="false" customWidth="true" hidden="false" outlineLevel="0" max="28" min="28" style="66" width="17.82"/>
    <col collapsed="false" customWidth="true" hidden="false" outlineLevel="0" max="30" min="29" style="66" width="13.82"/>
    <col collapsed="false" customWidth="true" hidden="false" outlineLevel="0" max="31" min="31" style="66" width="17.82"/>
    <col collapsed="false" customWidth="true" hidden="false" outlineLevel="0" max="32" min="32" style="66" width="13.82"/>
    <col collapsed="false" customWidth="true" hidden="false" outlineLevel="0" max="33" min="33" style="66" width="15.82"/>
    <col collapsed="false" customWidth="true" hidden="false" outlineLevel="0" max="34" min="34" style="66" width="13.82"/>
    <col collapsed="false" customWidth="true" hidden="false" outlineLevel="0" max="36" min="35" style="66" width="17.82"/>
    <col collapsed="false" customWidth="true" hidden="false" outlineLevel="0" max="37" min="37" style="66" width="16.82"/>
    <col collapsed="false" customWidth="true" hidden="false" outlineLevel="0" max="38" min="38" style="66" width="13.82"/>
    <col collapsed="false" customWidth="true" hidden="false" outlineLevel="0" max="39" min="39" style="66" width="17.82"/>
    <col collapsed="false" customWidth="true" hidden="false" outlineLevel="0" max="42" min="40" style="66" width="13.82"/>
    <col collapsed="false" customWidth="true" hidden="false" outlineLevel="0" max="43" min="43" style="66" width="19.82"/>
    <col collapsed="false" customWidth="true" hidden="false" outlineLevel="0" max="44" min="44" style="66" width="18.82"/>
    <col collapsed="false" customWidth="true" hidden="false" outlineLevel="0" max="47" min="45" style="66" width="13.82"/>
    <col collapsed="false" customWidth="true" hidden="false" outlineLevel="0" max="48" min="48" style="66" width="15.82"/>
    <col collapsed="false" customWidth="true" hidden="false" outlineLevel="0" max="49" min="49" style="66" width="13.82"/>
    <col collapsed="false" customWidth="true" hidden="false" outlineLevel="0" max="50" min="50" style="66" width="18.82"/>
    <col collapsed="false" customWidth="true" hidden="false" outlineLevel="0" max="53" min="51" style="66" width="16.82"/>
    <col collapsed="false" customWidth="true" hidden="false" outlineLevel="0" max="55" min="54" style="66" width="13.82"/>
    <col collapsed="false" customWidth="true" hidden="false" outlineLevel="0" max="57" min="56" style="66" width="15.82"/>
    <col collapsed="false" customWidth="true" hidden="false" outlineLevel="0" max="59" min="58" style="66" width="10.82"/>
    <col collapsed="false" customWidth="false" hidden="false" outlineLevel="0" max="257" min="60" style="66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104</v>
      </c>
      <c r="BG3" s="67" t="s">
        <v>105</v>
      </c>
    </row>
    <row r="4" s="2" customFormat="true" ht="18" hidden="false" customHeight="true" outlineLevel="0" collapsed="false">
      <c r="B4" s="10" t="s">
        <v>3</v>
      </c>
      <c r="C4" s="68" t="s">
        <v>106</v>
      </c>
      <c r="D4" s="68" t="s">
        <v>107</v>
      </c>
      <c r="E4" s="69" t="s">
        <v>108</v>
      </c>
      <c r="F4" s="70"/>
      <c r="G4" s="71" t="s">
        <v>109</v>
      </c>
      <c r="H4" s="68" t="s">
        <v>110</v>
      </c>
      <c r="I4" s="71" t="s">
        <v>111</v>
      </c>
      <c r="J4" s="71" t="s">
        <v>112</v>
      </c>
      <c r="K4" s="71" t="s">
        <v>113</v>
      </c>
      <c r="L4" s="71" t="s">
        <v>114</v>
      </c>
      <c r="M4" s="68" t="s">
        <v>110</v>
      </c>
      <c r="N4" s="68" t="s">
        <v>115</v>
      </c>
      <c r="O4" s="71" t="s">
        <v>116</v>
      </c>
      <c r="P4" s="71" t="s">
        <v>117</v>
      </c>
      <c r="Q4" s="71" t="s">
        <v>118</v>
      </c>
      <c r="R4" s="68" t="s">
        <v>110</v>
      </c>
      <c r="S4" s="71" t="s">
        <v>119</v>
      </c>
      <c r="T4" s="71" t="s">
        <v>120</v>
      </c>
      <c r="U4" s="72" t="s">
        <v>121</v>
      </c>
      <c r="V4" s="72"/>
      <c r="W4" s="68" t="s">
        <v>110</v>
      </c>
      <c r="X4" s="68" t="s">
        <v>122</v>
      </c>
      <c r="Y4" s="71" t="s">
        <v>123</v>
      </c>
      <c r="Z4" s="68" t="s">
        <v>124</v>
      </c>
      <c r="AA4" s="71" t="s">
        <v>125</v>
      </c>
      <c r="AB4" s="71" t="s">
        <v>126</v>
      </c>
      <c r="AC4" s="71" t="s">
        <v>127</v>
      </c>
      <c r="AD4" s="71" t="s">
        <v>128</v>
      </c>
      <c r="AE4" s="71" t="s">
        <v>112</v>
      </c>
      <c r="AF4" s="71" t="s">
        <v>113</v>
      </c>
      <c r="AG4" s="71" t="s">
        <v>129</v>
      </c>
      <c r="AH4" s="68" t="s">
        <v>110</v>
      </c>
      <c r="AI4" s="71" t="s">
        <v>130</v>
      </c>
      <c r="AJ4" s="71" t="s">
        <v>131</v>
      </c>
      <c r="AK4" s="72" t="s">
        <v>132</v>
      </c>
      <c r="AL4" s="72"/>
      <c r="AM4" s="71" t="s">
        <v>133</v>
      </c>
      <c r="AN4" s="68" t="s">
        <v>134</v>
      </c>
      <c r="AO4" s="68" t="s">
        <v>135</v>
      </c>
      <c r="AP4" s="68" t="s">
        <v>110</v>
      </c>
      <c r="AQ4" s="71" t="s">
        <v>136</v>
      </c>
      <c r="AR4" s="71" t="s">
        <v>137</v>
      </c>
      <c r="AS4" s="68" t="s">
        <v>138</v>
      </c>
      <c r="AT4" s="73" t="s">
        <v>139</v>
      </c>
      <c r="AU4" s="72" t="s">
        <v>140</v>
      </c>
      <c r="AV4" s="68" t="s">
        <v>141</v>
      </c>
      <c r="AW4" s="74"/>
      <c r="AX4" s="68" t="s">
        <v>142</v>
      </c>
      <c r="AY4" s="75" t="s">
        <v>143</v>
      </c>
      <c r="AZ4" s="76" t="s">
        <v>144</v>
      </c>
      <c r="BA4" s="76"/>
      <c r="BB4" s="76"/>
      <c r="BC4" s="77" t="s">
        <v>145</v>
      </c>
      <c r="BD4" s="72" t="s">
        <v>146</v>
      </c>
      <c r="BE4" s="72"/>
      <c r="BF4" s="68" t="s">
        <v>147</v>
      </c>
      <c r="BG4" s="78" t="s">
        <v>148</v>
      </c>
    </row>
    <row r="5" s="2" customFormat="true" ht="18" hidden="false" customHeight="true" outlineLevel="0" collapsed="false">
      <c r="B5" s="79"/>
      <c r="C5" s="68"/>
      <c r="D5" s="68"/>
      <c r="E5" s="68"/>
      <c r="F5" s="80" t="s">
        <v>14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80" t="s">
        <v>150</v>
      </c>
      <c r="V5" s="80" t="s">
        <v>151</v>
      </c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80" t="s">
        <v>117</v>
      </c>
      <c r="AL5" s="80" t="s">
        <v>152</v>
      </c>
      <c r="AM5" s="71"/>
      <c r="AN5" s="19" t="s">
        <v>153</v>
      </c>
      <c r="AO5" s="19" t="s">
        <v>154</v>
      </c>
      <c r="AP5" s="68"/>
      <c r="AQ5" s="68"/>
      <c r="AR5" s="68"/>
      <c r="AS5" s="68"/>
      <c r="AT5" s="73"/>
      <c r="AU5" s="19" t="s">
        <v>155</v>
      </c>
      <c r="AV5" s="19" t="s">
        <v>156</v>
      </c>
      <c r="AW5" s="81"/>
      <c r="AX5" s="82" t="s">
        <v>157</v>
      </c>
      <c r="AY5" s="75"/>
      <c r="AZ5" s="23" t="s">
        <v>158</v>
      </c>
      <c r="BA5" s="23" t="s">
        <v>155</v>
      </c>
      <c r="BB5" s="23" t="s">
        <v>110</v>
      </c>
      <c r="BC5" s="19" t="s">
        <v>159</v>
      </c>
      <c r="BD5" s="19" t="s">
        <v>160</v>
      </c>
      <c r="BE5" s="19" t="s">
        <v>161</v>
      </c>
      <c r="BF5" s="19" t="s">
        <v>162</v>
      </c>
      <c r="BG5" s="83" t="s">
        <v>163</v>
      </c>
    </row>
    <row r="6" s="2" customFormat="true" ht="34.5" hidden="false" customHeight="true" outlineLevel="0" collapsed="false">
      <c r="B6" s="84" t="s">
        <v>30</v>
      </c>
      <c r="C6" s="85" t="s">
        <v>164</v>
      </c>
      <c r="D6" s="85" t="s">
        <v>165</v>
      </c>
      <c r="E6" s="85"/>
      <c r="F6" s="80"/>
      <c r="G6" s="85"/>
      <c r="H6" s="85"/>
      <c r="I6" s="85" t="s">
        <v>166</v>
      </c>
      <c r="J6" s="85"/>
      <c r="K6" s="85"/>
      <c r="L6" s="85"/>
      <c r="M6" s="85"/>
      <c r="N6" s="85" t="s">
        <v>167</v>
      </c>
      <c r="O6" s="85" t="s">
        <v>168</v>
      </c>
      <c r="P6" s="85"/>
      <c r="Q6" s="85"/>
      <c r="R6" s="85"/>
      <c r="S6" s="85" t="s">
        <v>169</v>
      </c>
      <c r="T6" s="85"/>
      <c r="U6" s="80"/>
      <c r="V6" s="80"/>
      <c r="W6" s="86"/>
      <c r="X6" s="85" t="s">
        <v>170</v>
      </c>
      <c r="Y6" s="85" t="s">
        <v>171</v>
      </c>
      <c r="Z6" s="85"/>
      <c r="AA6" s="85"/>
      <c r="AB6" s="85"/>
      <c r="AC6" s="85"/>
      <c r="AD6" s="85"/>
      <c r="AE6" s="85"/>
      <c r="AF6" s="85"/>
      <c r="AG6" s="85"/>
      <c r="AH6" s="85"/>
      <c r="AI6" s="85" t="s">
        <v>172</v>
      </c>
      <c r="AJ6" s="85"/>
      <c r="AK6" s="80"/>
      <c r="AL6" s="80"/>
      <c r="AM6" s="85" t="s">
        <v>173</v>
      </c>
      <c r="AN6" s="87" t="s">
        <v>174</v>
      </c>
      <c r="AO6" s="87" t="s">
        <v>175</v>
      </c>
      <c r="AP6" s="86"/>
      <c r="AQ6" s="85" t="s">
        <v>176</v>
      </c>
      <c r="AR6" s="85" t="s">
        <v>177</v>
      </c>
      <c r="AS6" s="85" t="s">
        <v>178</v>
      </c>
      <c r="AT6" s="85" t="s">
        <v>179</v>
      </c>
      <c r="AU6" s="86"/>
      <c r="AV6" s="85" t="s">
        <v>180</v>
      </c>
      <c r="AW6" s="88"/>
      <c r="AX6" s="85" t="s">
        <v>181</v>
      </c>
      <c r="AY6" s="86"/>
      <c r="AZ6" s="87" t="s">
        <v>182</v>
      </c>
      <c r="BA6" s="86"/>
      <c r="BB6" s="86"/>
      <c r="BC6" s="85" t="s">
        <v>183</v>
      </c>
      <c r="BD6" s="86"/>
      <c r="BE6" s="86"/>
      <c r="BF6" s="87" t="s">
        <v>184</v>
      </c>
      <c r="BG6" s="89"/>
    </row>
    <row r="7" s="92" customFormat="true" ht="34.5" hidden="true" customHeight="true" outlineLevel="0" collapsed="false">
      <c r="A7" s="90"/>
      <c r="B7" s="91"/>
      <c r="C7" s="92" t="s">
        <v>185</v>
      </c>
      <c r="D7" s="92" t="s">
        <v>186</v>
      </c>
      <c r="E7" s="92" t="s">
        <v>187</v>
      </c>
      <c r="F7" s="92" t="s">
        <v>188</v>
      </c>
      <c r="G7" s="92" t="s">
        <v>189</v>
      </c>
      <c r="H7" s="92" t="s">
        <v>190</v>
      </c>
      <c r="I7" s="92" t="s">
        <v>191</v>
      </c>
      <c r="J7" s="92" t="s">
        <v>192</v>
      </c>
      <c r="K7" s="92" t="s">
        <v>193</v>
      </c>
      <c r="L7" s="92" t="s">
        <v>194</v>
      </c>
      <c r="M7" s="92" t="s">
        <v>195</v>
      </c>
      <c r="N7" s="92" t="s">
        <v>196</v>
      </c>
      <c r="O7" s="92" t="s">
        <v>197</v>
      </c>
      <c r="P7" s="92" t="s">
        <v>198</v>
      </c>
      <c r="Q7" s="92" t="s">
        <v>199</v>
      </c>
      <c r="R7" s="92" t="s">
        <v>200</v>
      </c>
      <c r="S7" s="92" t="s">
        <v>201</v>
      </c>
      <c r="T7" s="92" t="s">
        <v>202</v>
      </c>
      <c r="U7" s="92" t="s">
        <v>203</v>
      </c>
      <c r="V7" s="92" t="s">
        <v>204</v>
      </c>
      <c r="W7" s="92" t="s">
        <v>205</v>
      </c>
      <c r="X7" s="92" t="s">
        <v>206</v>
      </c>
      <c r="Y7" s="92" t="s">
        <v>207</v>
      </c>
      <c r="Z7" s="92" t="s">
        <v>208</v>
      </c>
      <c r="AA7" s="92" t="s">
        <v>209</v>
      </c>
      <c r="AB7" s="92" t="s">
        <v>210</v>
      </c>
      <c r="AC7" s="92" t="s">
        <v>211</v>
      </c>
      <c r="AD7" s="92" t="s">
        <v>212</v>
      </c>
      <c r="AE7" s="92" t="s">
        <v>213</v>
      </c>
      <c r="AF7" s="92" t="s">
        <v>214</v>
      </c>
      <c r="AG7" s="92" t="s">
        <v>215</v>
      </c>
      <c r="AH7" s="92" t="s">
        <v>216</v>
      </c>
      <c r="AI7" s="92" t="s">
        <v>217</v>
      </c>
      <c r="AJ7" s="92" t="s">
        <v>218</v>
      </c>
      <c r="AK7" s="92" t="s">
        <v>219</v>
      </c>
      <c r="AL7" s="92" t="s">
        <v>220</v>
      </c>
      <c r="AM7" s="92" t="s">
        <v>221</v>
      </c>
      <c r="AN7" s="92" t="s">
        <v>222</v>
      </c>
      <c r="AO7" s="92" t="s">
        <v>223</v>
      </c>
      <c r="AP7" s="92" t="s">
        <v>224</v>
      </c>
      <c r="AQ7" s="92" t="s">
        <v>225</v>
      </c>
      <c r="AR7" s="92" t="s">
        <v>226</v>
      </c>
      <c r="AS7" s="92" t="s">
        <v>227</v>
      </c>
      <c r="AT7" s="92" t="s">
        <v>228</v>
      </c>
      <c r="AU7" s="92" t="s">
        <v>229</v>
      </c>
      <c r="AV7" s="92" t="s">
        <v>230</v>
      </c>
      <c r="AW7" s="93"/>
      <c r="AX7" s="92" t="s">
        <v>231</v>
      </c>
      <c r="AY7" s="92" t="s">
        <v>232</v>
      </c>
      <c r="AZ7" s="92" t="s">
        <v>233</v>
      </c>
      <c r="BA7" s="92" t="s">
        <v>234</v>
      </c>
      <c r="BB7" s="92" t="s">
        <v>235</v>
      </c>
      <c r="BC7" s="92" t="s">
        <v>236</v>
      </c>
      <c r="BD7" s="92" t="s">
        <v>237</v>
      </c>
      <c r="BE7" s="92" t="s">
        <v>238</v>
      </c>
      <c r="BG7" s="94"/>
    </row>
    <row r="8" s="92" customFormat="true" ht="34.5" hidden="true" customHeight="true" outlineLevel="0" collapsed="false">
      <c r="A8" s="90"/>
      <c r="B8" s="91"/>
      <c r="C8" s="92" t="str">
        <f aca="false">IF(C7=C9,"○","×")</f>
        <v>○</v>
      </c>
      <c r="D8" s="92" t="str">
        <f aca="false">IF(D7=D9,"○","×")</f>
        <v>○</v>
      </c>
      <c r="E8" s="92" t="str">
        <f aca="false">IF(E7=E9,"○","×")</f>
        <v>○</v>
      </c>
      <c r="F8" s="92" t="str">
        <f aca="false">IF(F7=F9,"○","×")</f>
        <v>○</v>
      </c>
      <c r="G8" s="92" t="str">
        <f aca="false">IF(G7=G9,"○","×")</f>
        <v>○</v>
      </c>
      <c r="H8" s="92" t="str">
        <f aca="false">IF(H7=H9,"○","×")</f>
        <v>○</v>
      </c>
      <c r="I8" s="92" t="str">
        <f aca="false">IF(I7=I9,"○","×")</f>
        <v>○</v>
      </c>
      <c r="J8" s="92" t="str">
        <f aca="false">IF(J7=J9,"○","×")</f>
        <v>○</v>
      </c>
      <c r="K8" s="92" t="str">
        <f aca="false">IF(K7=K9,"○","×")</f>
        <v>○</v>
      </c>
      <c r="L8" s="92" t="str">
        <f aca="false">IF(L7=L9,"○","×")</f>
        <v>○</v>
      </c>
      <c r="M8" s="92" t="str">
        <f aca="false">IF(M7=M9,"○","×")</f>
        <v>○</v>
      </c>
      <c r="N8" s="92" t="str">
        <f aca="false">IF(N7=N9,"○","×")</f>
        <v>○</v>
      </c>
      <c r="O8" s="92" t="str">
        <f aca="false">IF(O7=O9,"○","×")</f>
        <v>○</v>
      </c>
      <c r="P8" s="92" t="str">
        <f aca="false">IF(P7=P9,"○","×")</f>
        <v>○</v>
      </c>
      <c r="Q8" s="92" t="str">
        <f aca="false">IF(Q7=Q9,"○","×")</f>
        <v>○</v>
      </c>
      <c r="R8" s="92" t="str">
        <f aca="false">IF(R7=R9,"○","×")</f>
        <v>○</v>
      </c>
      <c r="S8" s="92" t="str">
        <f aca="false">IF(S7=S9,"○","×")</f>
        <v>○</v>
      </c>
      <c r="T8" s="92" t="str">
        <f aca="false">IF(T7=T9,"○","×")</f>
        <v>○</v>
      </c>
      <c r="U8" s="92" t="str">
        <f aca="false">IF(U7=U9,"○","×")</f>
        <v>○</v>
      </c>
      <c r="V8" s="92" t="str">
        <f aca="false">IF(V7=V9,"○","×")</f>
        <v>○</v>
      </c>
      <c r="W8" s="92" t="str">
        <f aca="false">IF(W7=W9,"○","×")</f>
        <v>○</v>
      </c>
      <c r="X8" s="92" t="str">
        <f aca="false">IF(X7=X9,"○","×")</f>
        <v>○</v>
      </c>
      <c r="Y8" s="92" t="str">
        <f aca="false">IF(Y7=Y9,"○","×")</f>
        <v>○</v>
      </c>
      <c r="Z8" s="92" t="str">
        <f aca="false">IF(Z7=Z9,"○","×")</f>
        <v>○</v>
      </c>
      <c r="AA8" s="92" t="str">
        <f aca="false">IF(AA7=AA9,"○","×")</f>
        <v>○</v>
      </c>
      <c r="AB8" s="92" t="str">
        <f aca="false">IF(AB7=AB9,"○","×")</f>
        <v>○</v>
      </c>
      <c r="AC8" s="92" t="str">
        <f aca="false">IF(AC7=AC9,"○","×")</f>
        <v>○</v>
      </c>
      <c r="AD8" s="92" t="str">
        <f aca="false">IF(AD7=AD9,"○","×")</f>
        <v>○</v>
      </c>
      <c r="AE8" s="92" t="str">
        <f aca="false">IF(AE7=AE9,"○","×")</f>
        <v>○</v>
      </c>
      <c r="AF8" s="92" t="str">
        <f aca="false">IF(AF7=AF9,"○","×")</f>
        <v>○</v>
      </c>
      <c r="AG8" s="92" t="str">
        <f aca="false">IF(AG7=AG9,"○","×")</f>
        <v>○</v>
      </c>
      <c r="AH8" s="92" t="str">
        <f aca="false">IF(AH7=AH9,"○","×")</f>
        <v>○</v>
      </c>
      <c r="AI8" s="92" t="str">
        <f aca="false">IF(AI7=AI9,"○","×")</f>
        <v>○</v>
      </c>
      <c r="AJ8" s="92" t="str">
        <f aca="false">IF(AJ7=AJ9,"○","×")</f>
        <v>○</v>
      </c>
      <c r="AK8" s="92" t="str">
        <f aca="false">IF(AK7=AK9,"○","×")</f>
        <v>○</v>
      </c>
      <c r="AL8" s="92" t="str">
        <f aca="false">IF(AL7=AL9,"○","×")</f>
        <v>○</v>
      </c>
      <c r="AM8" s="92" t="str">
        <f aca="false">IF(AM7=AM9,"○","×")</f>
        <v>○</v>
      </c>
      <c r="AN8" s="92" t="str">
        <f aca="false">IF(AN7=AN9,"○","×")</f>
        <v>○</v>
      </c>
      <c r="AO8" s="92" t="str">
        <f aca="false">IF(AO7=AO9,"○","×")</f>
        <v>○</v>
      </c>
      <c r="AP8" s="92" t="str">
        <f aca="false">IF(AP7=AP9,"○","×")</f>
        <v>○</v>
      </c>
      <c r="AQ8" s="92" t="str">
        <f aca="false">IF(AQ7=AQ9,"○","×")</f>
        <v>○</v>
      </c>
      <c r="AR8" s="92" t="str">
        <f aca="false">IF(AR7=AR9,"○","×")</f>
        <v>○</v>
      </c>
      <c r="AS8" s="92" t="str">
        <f aca="false">IF(AS7=AS9,"○","×")</f>
        <v>○</v>
      </c>
      <c r="AT8" s="92" t="str">
        <f aca="false">IF(AT7=AT9,"○","×")</f>
        <v>○</v>
      </c>
      <c r="AU8" s="92" t="str">
        <f aca="false">IF(AU7=AU9,"○","×")</f>
        <v>○</v>
      </c>
      <c r="AV8" s="92" t="str">
        <f aca="false">IF(AV7=AV9,"○","×")</f>
        <v>○</v>
      </c>
      <c r="AW8" s="93"/>
      <c r="AX8" s="92" t="str">
        <f aca="false">IF(AX7=AX9,"○","×")</f>
        <v>○</v>
      </c>
      <c r="AY8" s="92" t="str">
        <f aca="false">IF(AY7=AY9,"○","×")</f>
        <v>○</v>
      </c>
      <c r="AZ8" s="92" t="str">
        <f aca="false">IF(AZ7=AZ9,"○","×")</f>
        <v>○</v>
      </c>
      <c r="BA8" s="92" t="str">
        <f aca="false">IF(BA7=BA9,"○","×")</f>
        <v>○</v>
      </c>
      <c r="BB8" s="92" t="str">
        <f aca="false">IF(BB7=BB9,"○","×")</f>
        <v>○</v>
      </c>
      <c r="BC8" s="92" t="str">
        <f aca="false">IF(BC7=BC9,"○","×")</f>
        <v>○</v>
      </c>
      <c r="BD8" s="92" t="str">
        <f aca="false">IF(BD7=BD9,"○","×")</f>
        <v>○</v>
      </c>
      <c r="BE8" s="92" t="str">
        <f aca="false">IF(BE7=BE9,"○","×")</f>
        <v>○</v>
      </c>
      <c r="BG8" s="94"/>
    </row>
    <row r="9" customFormat="false" ht="34.5" hidden="true" customHeight="true" outlineLevel="0" collapsed="false">
      <c r="A9" s="95" t="s">
        <v>239</v>
      </c>
      <c r="B9" s="96" t="s">
        <v>30</v>
      </c>
      <c r="C9" s="97" t="s">
        <v>185</v>
      </c>
      <c r="D9" s="97" t="s">
        <v>186</v>
      </c>
      <c r="E9" s="97" t="s">
        <v>187</v>
      </c>
      <c r="F9" s="97" t="s">
        <v>188</v>
      </c>
      <c r="G9" s="97" t="s">
        <v>189</v>
      </c>
      <c r="H9" s="97" t="s">
        <v>190</v>
      </c>
      <c r="I9" s="97" t="s">
        <v>191</v>
      </c>
      <c r="J9" s="97" t="s">
        <v>192</v>
      </c>
      <c r="K9" s="97" t="s">
        <v>193</v>
      </c>
      <c r="L9" s="97" t="s">
        <v>194</v>
      </c>
      <c r="M9" s="97" t="s">
        <v>195</v>
      </c>
      <c r="N9" s="97" t="s">
        <v>196</v>
      </c>
      <c r="O9" s="97" t="s">
        <v>197</v>
      </c>
      <c r="P9" s="97" t="s">
        <v>198</v>
      </c>
      <c r="Q9" s="97" t="s">
        <v>199</v>
      </c>
      <c r="R9" s="97" t="s">
        <v>200</v>
      </c>
      <c r="S9" s="97" t="s">
        <v>201</v>
      </c>
      <c r="T9" s="97" t="s">
        <v>202</v>
      </c>
      <c r="U9" s="97" t="s">
        <v>203</v>
      </c>
      <c r="V9" s="97" t="s">
        <v>204</v>
      </c>
      <c r="W9" s="97" t="s">
        <v>205</v>
      </c>
      <c r="X9" s="97" t="s">
        <v>206</v>
      </c>
      <c r="Y9" s="97" t="s">
        <v>207</v>
      </c>
      <c r="Z9" s="97" t="s">
        <v>208</v>
      </c>
      <c r="AA9" s="97" t="s">
        <v>209</v>
      </c>
      <c r="AB9" s="97" t="s">
        <v>210</v>
      </c>
      <c r="AC9" s="97" t="s">
        <v>211</v>
      </c>
      <c r="AD9" s="97" t="s">
        <v>212</v>
      </c>
      <c r="AE9" s="97" t="s">
        <v>213</v>
      </c>
      <c r="AF9" s="97" t="s">
        <v>214</v>
      </c>
      <c r="AG9" s="97" t="s">
        <v>215</v>
      </c>
      <c r="AH9" s="97" t="s">
        <v>216</v>
      </c>
      <c r="AI9" s="97" t="s">
        <v>217</v>
      </c>
      <c r="AJ9" s="97" t="s">
        <v>218</v>
      </c>
      <c r="AK9" s="97" t="s">
        <v>219</v>
      </c>
      <c r="AL9" s="97" t="s">
        <v>220</v>
      </c>
      <c r="AM9" s="97" t="s">
        <v>221</v>
      </c>
      <c r="AN9" s="97" t="s">
        <v>222</v>
      </c>
      <c r="AO9" s="97" t="s">
        <v>223</v>
      </c>
      <c r="AP9" s="97" t="s">
        <v>224</v>
      </c>
      <c r="AQ9" s="97" t="s">
        <v>225</v>
      </c>
      <c r="AR9" s="97" t="s">
        <v>226</v>
      </c>
      <c r="AS9" s="97" t="s">
        <v>227</v>
      </c>
      <c r="AT9" s="97" t="s">
        <v>228</v>
      </c>
      <c r="AU9" s="97" t="s">
        <v>229</v>
      </c>
      <c r="AV9" s="97" t="s">
        <v>230</v>
      </c>
      <c r="AW9" s="97"/>
      <c r="AX9" s="97" t="s">
        <v>231</v>
      </c>
      <c r="AY9" s="97" t="s">
        <v>232</v>
      </c>
      <c r="AZ9" s="97" t="s">
        <v>233</v>
      </c>
      <c r="BA9" s="97" t="s">
        <v>234</v>
      </c>
      <c r="BB9" s="97" t="s">
        <v>235</v>
      </c>
      <c r="BC9" s="97" t="s">
        <v>236</v>
      </c>
      <c r="BD9" s="97" t="s">
        <v>237</v>
      </c>
      <c r="BE9" s="97" t="s">
        <v>238</v>
      </c>
      <c r="BF9" s="97"/>
      <c r="BG9" s="98"/>
    </row>
    <row r="10" s="106" customFormat="true" ht="30" hidden="false" customHeight="true" outlineLevel="0" collapsed="false">
      <c r="A10" s="99" t="s">
        <v>59</v>
      </c>
      <c r="B10" s="100" t="s">
        <v>60</v>
      </c>
      <c r="C10" s="101" t="n">
        <v>589917</v>
      </c>
      <c r="D10" s="102" t="n">
        <v>435446</v>
      </c>
      <c r="E10" s="102" t="n">
        <v>323879</v>
      </c>
      <c r="F10" s="102" t="n">
        <v>28415</v>
      </c>
      <c r="G10" s="102" t="n">
        <v>0</v>
      </c>
      <c r="H10" s="102" t="n">
        <v>111567</v>
      </c>
      <c r="I10" s="102" t="n">
        <v>154471</v>
      </c>
      <c r="J10" s="102" t="n">
        <v>0</v>
      </c>
      <c r="K10" s="102" t="n">
        <v>859</v>
      </c>
      <c r="L10" s="102" t="n">
        <v>132948</v>
      </c>
      <c r="M10" s="102" t="n">
        <v>20664</v>
      </c>
      <c r="N10" s="101" t="n">
        <f aca="false">O10+S10</f>
        <v>506474</v>
      </c>
      <c r="O10" s="102" t="n">
        <v>415265</v>
      </c>
      <c r="P10" s="102" t="n">
        <v>94971</v>
      </c>
      <c r="Q10" s="102" t="n">
        <v>0</v>
      </c>
      <c r="R10" s="102" t="n">
        <v>320294</v>
      </c>
      <c r="S10" s="102" t="n">
        <v>91209</v>
      </c>
      <c r="T10" s="101" t="n">
        <f aca="false">U10+V10</f>
        <v>72487</v>
      </c>
      <c r="U10" s="102" t="n">
        <v>72487</v>
      </c>
      <c r="V10" s="102" t="n">
        <v>0</v>
      </c>
      <c r="W10" s="102" t="n">
        <v>18722</v>
      </c>
      <c r="X10" s="101" t="n">
        <f aca="false">C10-N10</f>
        <v>83443</v>
      </c>
      <c r="Y10" s="102" t="n">
        <v>232304</v>
      </c>
      <c r="Z10" s="102" t="n">
        <v>0</v>
      </c>
      <c r="AA10" s="102" t="n">
        <v>0</v>
      </c>
      <c r="AB10" s="102" t="n">
        <v>229805</v>
      </c>
      <c r="AC10" s="102" t="n">
        <v>0</v>
      </c>
      <c r="AD10" s="102" t="n">
        <v>0</v>
      </c>
      <c r="AE10" s="102" t="n">
        <v>0</v>
      </c>
      <c r="AF10" s="102" t="n">
        <v>2499</v>
      </c>
      <c r="AG10" s="102" t="n">
        <v>0</v>
      </c>
      <c r="AH10" s="102" t="n">
        <v>0</v>
      </c>
      <c r="AI10" s="102" t="n">
        <v>347780</v>
      </c>
      <c r="AJ10" s="102" t="n">
        <v>0</v>
      </c>
      <c r="AK10" s="102" t="n">
        <v>0</v>
      </c>
      <c r="AL10" s="102" t="n">
        <v>0</v>
      </c>
      <c r="AM10" s="102" t="n">
        <v>347780</v>
      </c>
      <c r="AN10" s="102" t="n">
        <v>0</v>
      </c>
      <c r="AO10" s="102" t="n">
        <v>0</v>
      </c>
      <c r="AP10" s="102" t="n">
        <v>0</v>
      </c>
      <c r="AQ10" s="101" t="n">
        <f aca="false">Y10-AI10</f>
        <v>-115476</v>
      </c>
      <c r="AR10" s="101" t="n">
        <f aca="false">X10+AQ10</f>
        <v>-32033</v>
      </c>
      <c r="AS10" s="102" t="n">
        <v>0</v>
      </c>
      <c r="AT10" s="102" t="n">
        <v>298000</v>
      </c>
      <c r="AU10" s="102" t="n">
        <v>0</v>
      </c>
      <c r="AV10" s="102" t="n">
        <v>0</v>
      </c>
      <c r="AW10" s="103"/>
      <c r="AX10" s="101" t="n">
        <f aca="false">AR10-AS10+AT10-AV10</f>
        <v>265967</v>
      </c>
      <c r="AY10" s="101" t="n">
        <f aca="false">AZ10+BA10+BB10</f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265967</v>
      </c>
      <c r="BE10" s="102" t="n">
        <v>0</v>
      </c>
      <c r="BF10" s="104" t="n">
        <f aca="false">IF(C10&gt;0,C10/(N10+AM10)*100,0)</f>
        <v>69.0563930634214</v>
      </c>
      <c r="BG10" s="105" t="n">
        <f aca="false">IF(BE10&gt;0,BE10/(D10-G10)*100,0)</f>
        <v>0</v>
      </c>
    </row>
    <row r="11" s="106" customFormat="true" ht="30" hidden="false" customHeight="true" outlineLevel="0" collapsed="false">
      <c r="A11" s="99" t="s">
        <v>59</v>
      </c>
      <c r="B11" s="52" t="s">
        <v>74</v>
      </c>
      <c r="C11" s="107" t="n">
        <v>139058</v>
      </c>
      <c r="D11" s="108" t="n">
        <v>82292</v>
      </c>
      <c r="E11" s="108" t="n">
        <v>82292</v>
      </c>
      <c r="F11" s="108" t="n">
        <v>0</v>
      </c>
      <c r="G11" s="108" t="n">
        <v>0</v>
      </c>
      <c r="H11" s="108" t="n">
        <v>0</v>
      </c>
      <c r="I11" s="108" t="n">
        <v>56766</v>
      </c>
      <c r="J11" s="108" t="n">
        <v>0</v>
      </c>
      <c r="K11" s="108" t="n">
        <v>0</v>
      </c>
      <c r="L11" s="108" t="n">
        <v>29898</v>
      </c>
      <c r="M11" s="108" t="n">
        <v>26868</v>
      </c>
      <c r="N11" s="107" t="n">
        <f aca="false">O11+S11</f>
        <v>131442</v>
      </c>
      <c r="O11" s="108" t="n">
        <v>97775</v>
      </c>
      <c r="P11" s="108" t="n">
        <v>42333</v>
      </c>
      <c r="Q11" s="108" t="n">
        <v>0</v>
      </c>
      <c r="R11" s="108" t="n">
        <v>55442</v>
      </c>
      <c r="S11" s="108" t="n">
        <v>33667</v>
      </c>
      <c r="T11" s="107" t="n">
        <f aca="false">U11+V11</f>
        <v>1917</v>
      </c>
      <c r="U11" s="108" t="n">
        <v>1917</v>
      </c>
      <c r="V11" s="108" t="n">
        <v>0</v>
      </c>
      <c r="W11" s="108" t="n">
        <v>31750</v>
      </c>
      <c r="X11" s="107" t="n">
        <f aca="false">C11-N11</f>
        <v>7616</v>
      </c>
      <c r="Y11" s="108" t="n">
        <v>3873</v>
      </c>
      <c r="Z11" s="108" t="n">
        <v>0</v>
      </c>
      <c r="AA11" s="108" t="n">
        <v>0</v>
      </c>
      <c r="AB11" s="108" t="n">
        <v>3873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7746</v>
      </c>
      <c r="AJ11" s="108" t="n">
        <v>0</v>
      </c>
      <c r="AK11" s="108" t="n">
        <v>0</v>
      </c>
      <c r="AL11" s="108" t="n">
        <v>0</v>
      </c>
      <c r="AM11" s="108" t="n">
        <v>7746</v>
      </c>
      <c r="AN11" s="108" t="n">
        <v>0</v>
      </c>
      <c r="AO11" s="108" t="n">
        <v>0</v>
      </c>
      <c r="AP11" s="108" t="n">
        <v>0</v>
      </c>
      <c r="AQ11" s="107" t="n">
        <f aca="false">Y11-AI11</f>
        <v>-3873</v>
      </c>
      <c r="AR11" s="107" t="n">
        <f aca="false">X11+AQ11</f>
        <v>3743</v>
      </c>
      <c r="AS11" s="108" t="n">
        <v>0</v>
      </c>
      <c r="AT11" s="108" t="n">
        <v>83724</v>
      </c>
      <c r="AU11" s="108" t="n">
        <v>0</v>
      </c>
      <c r="AV11" s="108" t="n">
        <v>0</v>
      </c>
      <c r="AW11" s="109"/>
      <c r="AX11" s="107" t="n">
        <f aca="false">AR11-AS11+AT11-AV11</f>
        <v>87467</v>
      </c>
      <c r="AY11" s="107" t="n">
        <f aca="false">AZ11+BA11+BB11</f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87467</v>
      </c>
      <c r="BE11" s="108" t="n">
        <v>0</v>
      </c>
      <c r="BF11" s="110" t="n">
        <f aca="false">IF(C11&gt;0,C11/(N11+AM11)*100,0)</f>
        <v>99.9066011437768</v>
      </c>
      <c r="BG11" s="111" t="n">
        <f aca="false">IF(BE11&gt;0,BE11/(D11-G11)*100,0)</f>
        <v>0</v>
      </c>
    </row>
    <row r="12" s="106" customFormat="true" ht="30" hidden="false" customHeight="true" outlineLevel="0" collapsed="false">
      <c r="A12" s="99" t="s">
        <v>59</v>
      </c>
      <c r="B12" s="52" t="s">
        <v>81</v>
      </c>
      <c r="C12" s="107" t="n">
        <v>33714</v>
      </c>
      <c r="D12" s="108" t="n">
        <v>18127</v>
      </c>
      <c r="E12" s="108" t="n">
        <v>18127</v>
      </c>
      <c r="F12" s="108" t="n">
        <v>4768</v>
      </c>
      <c r="G12" s="108" t="n">
        <v>0</v>
      </c>
      <c r="H12" s="108" t="n">
        <v>0</v>
      </c>
      <c r="I12" s="108" t="n">
        <v>15587</v>
      </c>
      <c r="J12" s="108" t="n">
        <v>0</v>
      </c>
      <c r="K12" s="108" t="n">
        <v>0</v>
      </c>
      <c r="L12" s="108" t="n">
        <v>12824</v>
      </c>
      <c r="M12" s="108" t="n">
        <v>2763</v>
      </c>
      <c r="N12" s="107" t="n">
        <f aca="false">O12+S12</f>
        <v>33714</v>
      </c>
      <c r="O12" s="108" t="n">
        <v>32001</v>
      </c>
      <c r="P12" s="108" t="n">
        <v>9579</v>
      </c>
      <c r="Q12" s="108" t="n">
        <v>0</v>
      </c>
      <c r="R12" s="108" t="n">
        <v>22422</v>
      </c>
      <c r="S12" s="108" t="n">
        <v>1713</v>
      </c>
      <c r="T12" s="107" t="n">
        <f aca="false">U12+V12</f>
        <v>1713</v>
      </c>
      <c r="U12" s="108" t="n">
        <v>1713</v>
      </c>
      <c r="V12" s="108" t="n">
        <v>0</v>
      </c>
      <c r="W12" s="108" t="n">
        <v>0</v>
      </c>
      <c r="X12" s="107" t="n">
        <f aca="false">C12-N12</f>
        <v>0</v>
      </c>
      <c r="Y12" s="108" t="n">
        <v>25446</v>
      </c>
      <c r="Z12" s="108" t="n">
        <v>0</v>
      </c>
      <c r="AA12" s="108" t="n">
        <v>0</v>
      </c>
      <c r="AB12" s="108" t="n">
        <v>25446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25446</v>
      </c>
      <c r="AJ12" s="108" t="n">
        <v>1365</v>
      </c>
      <c r="AK12" s="108" t="n">
        <v>0</v>
      </c>
      <c r="AL12" s="108" t="n">
        <v>0</v>
      </c>
      <c r="AM12" s="108" t="n">
        <v>24081</v>
      </c>
      <c r="AN12" s="108" t="n">
        <v>0</v>
      </c>
      <c r="AO12" s="108" t="n">
        <v>0</v>
      </c>
      <c r="AP12" s="108" t="n">
        <v>0</v>
      </c>
      <c r="AQ12" s="107" t="n">
        <f aca="false">Y12-AI12</f>
        <v>0</v>
      </c>
      <c r="AR12" s="107" t="n">
        <f aca="false">X12+AQ12</f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9"/>
      <c r="AX12" s="107" t="n">
        <f aca="false">AR12-AS12+AT12-AV12</f>
        <v>0</v>
      </c>
      <c r="AY12" s="107" t="n">
        <f aca="false">AZ12+BA12+BB12</f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10" t="n">
        <f aca="false">IF(C12&gt;0,C12/(N12+AM12)*100,0)</f>
        <v>58.3337658967039</v>
      </c>
      <c r="BG12" s="111" t="n">
        <f aca="false">IF(BE12&gt;0,BE12/(D12-G12)*100,0)</f>
        <v>0</v>
      </c>
    </row>
    <row r="13" s="106" customFormat="true" ht="30" hidden="false" customHeight="true" outlineLevel="0" collapsed="false">
      <c r="A13" s="99" t="s">
        <v>59</v>
      </c>
      <c r="B13" s="52" t="s">
        <v>86</v>
      </c>
      <c r="C13" s="107" t="n">
        <v>206757</v>
      </c>
      <c r="D13" s="108" t="n">
        <v>134338</v>
      </c>
      <c r="E13" s="108" t="n">
        <v>99931</v>
      </c>
      <c r="F13" s="108" t="n">
        <v>11407</v>
      </c>
      <c r="G13" s="108" t="n">
        <v>0</v>
      </c>
      <c r="H13" s="108" t="n">
        <v>34407</v>
      </c>
      <c r="I13" s="108" t="n">
        <v>72419</v>
      </c>
      <c r="J13" s="108" t="n">
        <v>0</v>
      </c>
      <c r="K13" s="108" t="n">
        <v>0</v>
      </c>
      <c r="L13" s="108" t="n">
        <v>70494</v>
      </c>
      <c r="M13" s="108" t="n">
        <v>1925</v>
      </c>
      <c r="N13" s="107" t="n">
        <f aca="false">O13+S13</f>
        <v>140565</v>
      </c>
      <c r="O13" s="108" t="n">
        <v>94220</v>
      </c>
      <c r="P13" s="108" t="n">
        <v>13864</v>
      </c>
      <c r="Q13" s="108" t="n">
        <v>0</v>
      </c>
      <c r="R13" s="108" t="n">
        <v>80356</v>
      </c>
      <c r="S13" s="108" t="n">
        <v>46345</v>
      </c>
      <c r="T13" s="107" t="n">
        <f aca="false">U13+V13</f>
        <v>42228</v>
      </c>
      <c r="U13" s="108" t="n">
        <v>42228</v>
      </c>
      <c r="V13" s="108" t="n">
        <v>0</v>
      </c>
      <c r="W13" s="108" t="n">
        <v>4117</v>
      </c>
      <c r="X13" s="107" t="n">
        <f aca="false">C13-N13</f>
        <v>66192</v>
      </c>
      <c r="Y13" s="108" t="n">
        <v>331368</v>
      </c>
      <c r="Z13" s="108" t="n">
        <v>0</v>
      </c>
      <c r="AA13" s="108" t="n">
        <v>0</v>
      </c>
      <c r="AB13" s="108" t="n">
        <v>331368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188116</v>
      </c>
      <c r="AJ13" s="108" t="n">
        <v>0</v>
      </c>
      <c r="AK13" s="108" t="n">
        <v>0</v>
      </c>
      <c r="AL13" s="108" t="n">
        <v>0</v>
      </c>
      <c r="AM13" s="108" t="n">
        <v>188116</v>
      </c>
      <c r="AN13" s="108" t="n">
        <v>0</v>
      </c>
      <c r="AO13" s="108" t="n">
        <v>0</v>
      </c>
      <c r="AP13" s="108" t="n">
        <v>0</v>
      </c>
      <c r="AQ13" s="107" t="n">
        <f aca="false">Y13-AI13</f>
        <v>143252</v>
      </c>
      <c r="AR13" s="107" t="n">
        <f aca="false">X13+AQ13</f>
        <v>209444</v>
      </c>
      <c r="AS13" s="108" t="n">
        <v>0</v>
      </c>
      <c r="AT13" s="108" t="n">
        <v>0</v>
      </c>
      <c r="AU13" s="108" t="n">
        <v>0</v>
      </c>
      <c r="AV13" s="108" t="n">
        <v>209444</v>
      </c>
      <c r="AW13" s="109"/>
      <c r="AX13" s="107" t="n">
        <f aca="false">AR13-AS13+AT13-AV13</f>
        <v>0</v>
      </c>
      <c r="AY13" s="107" t="n">
        <f aca="false">AZ13+BA13+BB13</f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10" t="n">
        <f aca="false">IF(C13&gt;0,C13/(N13+AM13)*100,0)</f>
        <v>62.9050660062492</v>
      </c>
      <c r="BG13" s="111" t="n">
        <f aca="false">IF(BE13&gt;0,BE13/(D13-G13)*100,0)</f>
        <v>0</v>
      </c>
    </row>
    <row r="14" s="106" customFormat="true" ht="30" hidden="false" customHeight="true" outlineLevel="0" collapsed="false">
      <c r="A14" s="99" t="s">
        <v>59</v>
      </c>
      <c r="B14" s="52" t="s">
        <v>93</v>
      </c>
      <c r="C14" s="107" t="n">
        <v>166891</v>
      </c>
      <c r="D14" s="108" t="n">
        <v>62845</v>
      </c>
      <c r="E14" s="108" t="n">
        <v>40429</v>
      </c>
      <c r="F14" s="108" t="n">
        <v>8319</v>
      </c>
      <c r="G14" s="108" t="n">
        <v>0</v>
      </c>
      <c r="H14" s="108" t="n">
        <v>22416</v>
      </c>
      <c r="I14" s="108" t="n">
        <v>104046</v>
      </c>
      <c r="J14" s="108" t="n">
        <v>0</v>
      </c>
      <c r="K14" s="108" t="n">
        <v>0</v>
      </c>
      <c r="L14" s="108" t="n">
        <v>104045</v>
      </c>
      <c r="M14" s="108" t="n">
        <v>1</v>
      </c>
      <c r="N14" s="107" t="n">
        <f aca="false">O14+S14</f>
        <v>166891</v>
      </c>
      <c r="O14" s="108" t="n">
        <v>116021</v>
      </c>
      <c r="P14" s="108" t="n">
        <v>24354</v>
      </c>
      <c r="Q14" s="108" t="n">
        <v>0</v>
      </c>
      <c r="R14" s="108" t="n">
        <v>91667</v>
      </c>
      <c r="S14" s="108" t="n">
        <v>50870</v>
      </c>
      <c r="T14" s="107" t="n">
        <f aca="false">U14+V14</f>
        <v>41201</v>
      </c>
      <c r="U14" s="108" t="n">
        <v>41201</v>
      </c>
      <c r="V14" s="108" t="n">
        <v>0</v>
      </c>
      <c r="W14" s="108" t="n">
        <v>9669</v>
      </c>
      <c r="X14" s="107" t="n">
        <f aca="false">C14-N14</f>
        <v>0</v>
      </c>
      <c r="Y14" s="108" t="n">
        <v>175067</v>
      </c>
      <c r="Z14" s="108" t="n">
        <v>0</v>
      </c>
      <c r="AA14" s="108" t="n">
        <v>0</v>
      </c>
      <c r="AB14" s="108" t="n">
        <v>175067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176442</v>
      </c>
      <c r="AJ14" s="108" t="n">
        <v>31959</v>
      </c>
      <c r="AK14" s="108" t="n">
        <v>0</v>
      </c>
      <c r="AL14" s="108" t="n">
        <v>0</v>
      </c>
      <c r="AM14" s="108" t="n">
        <v>144483</v>
      </c>
      <c r="AN14" s="108" t="n">
        <v>0</v>
      </c>
      <c r="AO14" s="108" t="n">
        <v>0</v>
      </c>
      <c r="AP14" s="108" t="n">
        <v>0</v>
      </c>
      <c r="AQ14" s="107" t="n">
        <f aca="false">Y14-AI14</f>
        <v>-1375</v>
      </c>
      <c r="AR14" s="107" t="n">
        <f aca="false">X14+AQ14</f>
        <v>-1375</v>
      </c>
      <c r="AS14" s="108" t="n">
        <v>0</v>
      </c>
      <c r="AT14" s="108" t="n">
        <v>17745</v>
      </c>
      <c r="AU14" s="108" t="n">
        <v>0</v>
      </c>
      <c r="AV14" s="108" t="n">
        <v>0</v>
      </c>
      <c r="AW14" s="109"/>
      <c r="AX14" s="107" t="n">
        <f aca="false">AR14-AS14+AT14-AV14</f>
        <v>16370</v>
      </c>
      <c r="AY14" s="107" t="n">
        <f aca="false">AZ14+BA14+BB14</f>
        <v>0</v>
      </c>
      <c r="AZ14" s="108" t="n">
        <v>0</v>
      </c>
      <c r="BA14" s="108" t="n">
        <v>0</v>
      </c>
      <c r="BB14" s="108" t="n">
        <v>0</v>
      </c>
      <c r="BC14" s="108" t="n">
        <v>16370</v>
      </c>
      <c r="BD14" s="108" t="n">
        <v>0</v>
      </c>
      <c r="BE14" s="108" t="n">
        <v>0</v>
      </c>
      <c r="BF14" s="110" t="n">
        <f aca="false">IF(C14&gt;0,C14/(N14+AM14)*100,0)</f>
        <v>53.5982451970942</v>
      </c>
      <c r="BG14" s="111" t="n">
        <f aca="false">IF(BE14&gt;0,BE14/(D14-G14)*100,0)</f>
        <v>0</v>
      </c>
    </row>
    <row r="15" s="106" customFormat="true" ht="30" hidden="false" customHeight="true" outlineLevel="0" collapsed="false">
      <c r="A15" s="99" t="s">
        <v>59</v>
      </c>
      <c r="B15" s="52" t="s">
        <v>100</v>
      </c>
      <c r="C15" s="112" t="n">
        <v>8422</v>
      </c>
      <c r="D15" s="113" t="n">
        <v>1508</v>
      </c>
      <c r="E15" s="113" t="n">
        <v>1508</v>
      </c>
      <c r="F15" s="113" t="n">
        <v>0</v>
      </c>
      <c r="G15" s="113" t="n">
        <v>0</v>
      </c>
      <c r="H15" s="113" t="n">
        <v>0</v>
      </c>
      <c r="I15" s="113" t="n">
        <v>6914</v>
      </c>
      <c r="J15" s="113" t="n">
        <v>0</v>
      </c>
      <c r="K15" s="113" t="n">
        <v>0</v>
      </c>
      <c r="L15" s="113" t="n">
        <v>5260</v>
      </c>
      <c r="M15" s="113" t="n">
        <v>1654</v>
      </c>
      <c r="N15" s="112" t="n">
        <f aca="false">O15+S15</f>
        <v>8422</v>
      </c>
      <c r="O15" s="113" t="n">
        <v>6767</v>
      </c>
      <c r="P15" s="113" t="n">
        <v>0</v>
      </c>
      <c r="Q15" s="113" t="n">
        <v>0</v>
      </c>
      <c r="R15" s="113" t="n">
        <v>6767</v>
      </c>
      <c r="S15" s="113" t="n">
        <v>1655</v>
      </c>
      <c r="T15" s="112" t="n">
        <f aca="false">U15+V15</f>
        <v>0</v>
      </c>
      <c r="U15" s="113" t="n">
        <v>0</v>
      </c>
      <c r="V15" s="113" t="n">
        <v>0</v>
      </c>
      <c r="W15" s="113" t="n">
        <v>1655</v>
      </c>
      <c r="X15" s="112" t="n">
        <f aca="false">C15-N15</f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2" t="n">
        <f aca="false">Y15-AI15</f>
        <v>0</v>
      </c>
      <c r="AR15" s="112" t="n">
        <f aca="false">X15+AQ15</f>
        <v>0</v>
      </c>
      <c r="AS15" s="113" t="n">
        <v>0</v>
      </c>
      <c r="AT15" s="113" t="n">
        <v>150</v>
      </c>
      <c r="AU15" s="113" t="n">
        <v>0</v>
      </c>
      <c r="AV15" s="113" t="n">
        <v>0</v>
      </c>
      <c r="AW15" s="109"/>
      <c r="AX15" s="107" t="n">
        <f aca="false">AR15-AS15+AT15-AV15</f>
        <v>150</v>
      </c>
      <c r="AY15" s="107" t="n">
        <f aca="false">AZ15+BA15+BB15</f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150</v>
      </c>
      <c r="BE15" s="113" t="n">
        <v>0</v>
      </c>
      <c r="BF15" s="110" t="n">
        <f aca="false">IF(C15&gt;0,C15/(N15+AM15)*100,0)</f>
        <v>100</v>
      </c>
      <c r="BG15" s="111" t="n">
        <f aca="false">IF(BE15&gt;0,BE15/(D15-G15)*100,0)</f>
        <v>0</v>
      </c>
    </row>
    <row r="16" s="106" customFormat="true" ht="30" hidden="false" customHeight="true" outlineLevel="0" collapsed="false">
      <c r="A16" s="99"/>
      <c r="B16" s="60" t="s">
        <v>22</v>
      </c>
      <c r="C16" s="114" t="n">
        <f aca="false">SUM(C10:C15)</f>
        <v>1144759</v>
      </c>
      <c r="D16" s="114" t="n">
        <f aca="false">SUM(D10:D15)</f>
        <v>734556</v>
      </c>
      <c r="E16" s="114" t="n">
        <f aca="false">SUM(E10:E15)</f>
        <v>566166</v>
      </c>
      <c r="F16" s="114" t="n">
        <f aca="false">SUM(F10:F15)</f>
        <v>52909</v>
      </c>
      <c r="G16" s="114" t="n">
        <f aca="false">SUM(G10:G15)</f>
        <v>0</v>
      </c>
      <c r="H16" s="114" t="n">
        <f aca="false">SUM(H10:H15)</f>
        <v>168390</v>
      </c>
      <c r="I16" s="114" t="n">
        <f aca="false">SUM(I10:I15)</f>
        <v>410203</v>
      </c>
      <c r="J16" s="114" t="n">
        <f aca="false">SUM(J10:J15)</f>
        <v>0</v>
      </c>
      <c r="K16" s="114" t="n">
        <f aca="false">SUM(K10:K15)</f>
        <v>859</v>
      </c>
      <c r="L16" s="114" t="n">
        <f aca="false">SUM(L10:L15)</f>
        <v>355469</v>
      </c>
      <c r="M16" s="114" t="n">
        <f aca="false">SUM(M10:M15)</f>
        <v>53875</v>
      </c>
      <c r="N16" s="114" t="n">
        <f aca="false">SUM(N10:N15)</f>
        <v>987508</v>
      </c>
      <c r="O16" s="114" t="n">
        <f aca="false">SUM(O10:O15)</f>
        <v>762049</v>
      </c>
      <c r="P16" s="114" t="n">
        <f aca="false">SUM(P10:P15)</f>
        <v>185101</v>
      </c>
      <c r="Q16" s="114" t="n">
        <f aca="false">SUM(Q10:Q15)</f>
        <v>0</v>
      </c>
      <c r="R16" s="114" t="n">
        <f aca="false">SUM(R10:R15)</f>
        <v>576948</v>
      </c>
      <c r="S16" s="114" t="n">
        <f aca="false">SUM(S10:S15)</f>
        <v>225459</v>
      </c>
      <c r="T16" s="114" t="n">
        <f aca="false">SUM(T10:T15)</f>
        <v>159546</v>
      </c>
      <c r="U16" s="114" t="n">
        <f aca="false">SUM(U10:U15)</f>
        <v>159546</v>
      </c>
      <c r="V16" s="114" t="n">
        <f aca="false">SUM(V10:V15)</f>
        <v>0</v>
      </c>
      <c r="W16" s="114" t="n">
        <f aca="false">SUM(W10:W15)</f>
        <v>65913</v>
      </c>
      <c r="X16" s="114" t="n">
        <f aca="false">SUM(X10:X15)</f>
        <v>157251</v>
      </c>
      <c r="Y16" s="114" t="n">
        <f aca="false">SUM(Y10:Y15)</f>
        <v>768058</v>
      </c>
      <c r="Z16" s="114" t="n">
        <f aca="false">SUM(Z10:Z15)</f>
        <v>0</v>
      </c>
      <c r="AA16" s="114" t="n">
        <f aca="false">SUM(AA10:AA15)</f>
        <v>0</v>
      </c>
      <c r="AB16" s="114" t="n">
        <f aca="false">SUM(AB10:AB15)</f>
        <v>765559</v>
      </c>
      <c r="AC16" s="114" t="n">
        <f aca="false">SUM(AC10:AC15)</f>
        <v>0</v>
      </c>
      <c r="AD16" s="114" t="n">
        <f aca="false">SUM(AD10:AD15)</f>
        <v>0</v>
      </c>
      <c r="AE16" s="114" t="n">
        <f aca="false">SUM(AE10:AE15)</f>
        <v>0</v>
      </c>
      <c r="AF16" s="114" t="n">
        <f aca="false">SUM(AF10:AF15)</f>
        <v>2499</v>
      </c>
      <c r="AG16" s="114" t="n">
        <f aca="false">SUM(AG10:AG15)</f>
        <v>0</v>
      </c>
      <c r="AH16" s="114" t="n">
        <f aca="false">SUM(AH10:AH15)</f>
        <v>0</v>
      </c>
      <c r="AI16" s="114" t="n">
        <f aca="false">SUM(AI10:AI15)</f>
        <v>745530</v>
      </c>
      <c r="AJ16" s="114" t="n">
        <f aca="false">SUM(AJ10:AJ15)</f>
        <v>33324</v>
      </c>
      <c r="AK16" s="114" t="n">
        <f aca="false">SUM(AK10:AK15)</f>
        <v>0</v>
      </c>
      <c r="AL16" s="114" t="n">
        <f aca="false">SUM(AL10:AL15)</f>
        <v>0</v>
      </c>
      <c r="AM16" s="114" t="n">
        <f aca="false">SUM(AM10:AM15)</f>
        <v>712206</v>
      </c>
      <c r="AN16" s="114" t="n">
        <f aca="false">SUM(AN10:AN15)</f>
        <v>0</v>
      </c>
      <c r="AO16" s="114" t="n">
        <f aca="false">SUM(AO10:AO15)</f>
        <v>0</v>
      </c>
      <c r="AP16" s="114" t="n">
        <f aca="false">SUM(AP10:AP15)</f>
        <v>0</v>
      </c>
      <c r="AQ16" s="114" t="n">
        <f aca="false">SUM(AQ10:AQ15)</f>
        <v>22528</v>
      </c>
      <c r="AR16" s="114" t="n">
        <f aca="false">SUM(AR10:AR15)</f>
        <v>179779</v>
      </c>
      <c r="AS16" s="114" t="n">
        <f aca="false">SUM(AS10:AS15)</f>
        <v>0</v>
      </c>
      <c r="AT16" s="114" t="n">
        <f aca="false">SUM(AT10:AT15)</f>
        <v>399619</v>
      </c>
      <c r="AU16" s="114" t="n">
        <f aca="false">SUM(AU10:AU15)</f>
        <v>0</v>
      </c>
      <c r="AV16" s="114" t="n">
        <f aca="false">SUM(AV10:AV15)</f>
        <v>209444</v>
      </c>
      <c r="AW16" s="115"/>
      <c r="AX16" s="114" t="n">
        <f aca="false">SUM(AX10:AX15)</f>
        <v>369954</v>
      </c>
      <c r="AY16" s="114" t="n">
        <f aca="false">SUM(AY10:AY15)</f>
        <v>0</v>
      </c>
      <c r="AZ16" s="114" t="n">
        <f aca="false">SUM(AZ10:AZ15)</f>
        <v>0</v>
      </c>
      <c r="BA16" s="114" t="n">
        <f aca="false">SUM(BA10:BA15)</f>
        <v>0</v>
      </c>
      <c r="BB16" s="114" t="n">
        <f aca="false">SUM(BB10:BB15)</f>
        <v>0</v>
      </c>
      <c r="BC16" s="114" t="n">
        <f aca="false">SUM(BC10:BC15)</f>
        <v>16370</v>
      </c>
      <c r="BD16" s="114" t="n">
        <f aca="false">SUM(BD10:BD15)</f>
        <v>353584</v>
      </c>
      <c r="BE16" s="114" t="n">
        <f aca="false">SUM(BE10:BE15)</f>
        <v>0</v>
      </c>
      <c r="BF16" s="116" t="n">
        <f aca="false">IF(C16&gt;0,C16/(N16+AM16)*100,0)</f>
        <v>67.3500953689856</v>
      </c>
      <c r="BG16" s="117" t="n">
        <f aca="false">IF(BE16&gt;0,BE16/(D16-G16)*100,0)</f>
        <v>0</v>
      </c>
    </row>
  </sheetData>
  <mergeCells count="47"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F5:F6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5" activeCellId="0" sqref="A15"/>
    </sheetView>
  </sheetViews>
  <sheetFormatPr defaultColWidth="9.328125" defaultRowHeight="18" zeroHeight="false" outlineLevelRow="0" outlineLevelCol="0"/>
  <cols>
    <col collapsed="false" customWidth="true" hidden="false" outlineLevel="0" max="1" min="1" style="118" width="0.49"/>
    <col collapsed="false" customWidth="true" hidden="false" outlineLevel="0" max="2" min="2" style="119" width="18.82"/>
    <col collapsed="false" customWidth="true" hidden="false" outlineLevel="0" max="4" min="3" style="120" width="18.82"/>
    <col collapsed="false" customWidth="true" hidden="false" outlineLevel="0" max="5" min="5" style="120" width="12.82"/>
    <col collapsed="false" customWidth="true" hidden="false" outlineLevel="0" max="7" min="6" style="120" width="18.82"/>
    <col collapsed="false" customWidth="true" hidden="false" outlineLevel="0" max="8" min="8" style="120" width="16.82"/>
    <col collapsed="false" customWidth="true" hidden="false" outlineLevel="0" max="9" min="9" style="120" width="15.66"/>
    <col collapsed="false" customWidth="true" hidden="false" outlineLevel="0" max="10" min="10" style="120" width="10.82"/>
    <col collapsed="false" customWidth="true" hidden="false" outlineLevel="0" max="11" min="11" style="120" width="15.66"/>
    <col collapsed="false" customWidth="true" hidden="false" outlineLevel="0" max="13" min="12" style="120" width="10.82"/>
    <col collapsed="false" customWidth="true" hidden="false" outlineLevel="0" max="14" min="14" style="120" width="12.82"/>
    <col collapsed="false" customWidth="true" hidden="false" outlineLevel="0" max="15" min="15" style="120" width="18.82"/>
    <col collapsed="false" customWidth="true" hidden="false" outlineLevel="0" max="22" min="16" style="120" width="16.82"/>
    <col collapsed="false" customWidth="true" hidden="false" outlineLevel="0" max="23" min="23" style="120" width="15.82"/>
    <col collapsed="false" customWidth="true" hidden="false" outlineLevel="0" max="25" min="24" style="120" width="14.82"/>
    <col collapsed="false" customWidth="false" hidden="false" outlineLevel="0" max="257" min="26" style="121" width="9.33"/>
  </cols>
  <sheetData>
    <row r="1" s="125" customFormat="true" ht="18" hidden="false" customHeight="true" outlineLevel="0" collapsed="false">
      <c r="A1" s="122"/>
      <c r="B1" s="119"/>
      <c r="C1" s="123" t="s">
        <v>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s="125" customFormat="true" ht="18" hidden="false" customHeight="true" outlineLevel="0" collapsed="false">
      <c r="A2" s="122"/>
      <c r="B2" s="119"/>
      <c r="C2" s="123" t="s">
        <v>1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s="125" customFormat="true" ht="18" hidden="false" customHeight="true" outlineLevel="0" collapsed="false">
      <c r="A3" s="122"/>
      <c r="B3" s="127"/>
      <c r="C3" s="123" t="s">
        <v>240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s="125" customFormat="true" ht="18" hidden="false" customHeight="true" outlineLevel="0" collapsed="false">
      <c r="A4" s="122"/>
      <c r="B4" s="128" t="s">
        <v>241</v>
      </c>
      <c r="C4" s="129" t="s">
        <v>242</v>
      </c>
      <c r="D4" s="130" t="s">
        <v>243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 t="s">
        <v>244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s="125" customFormat="true" ht="18" hidden="false" customHeight="true" outlineLevel="0" collapsed="false">
      <c r="A5" s="122"/>
      <c r="B5" s="128"/>
      <c r="C5" s="129"/>
      <c r="D5" s="132" t="s">
        <v>245</v>
      </c>
      <c r="E5" s="132"/>
      <c r="F5" s="132"/>
      <c r="G5" s="133" t="n">
        <v>2</v>
      </c>
      <c r="H5" s="134" t="n">
        <v>3</v>
      </c>
      <c r="I5" s="134" t="n">
        <v>4</v>
      </c>
      <c r="J5" s="134" t="n">
        <v>5</v>
      </c>
      <c r="K5" s="134" t="n">
        <v>6</v>
      </c>
      <c r="L5" s="134" t="n">
        <v>7</v>
      </c>
      <c r="M5" s="134" t="n">
        <v>8</v>
      </c>
      <c r="N5" s="134" t="n">
        <v>9</v>
      </c>
      <c r="O5" s="134" t="n">
        <v>1</v>
      </c>
      <c r="P5" s="134" t="n">
        <v>2</v>
      </c>
      <c r="Q5" s="134" t="n">
        <v>3</v>
      </c>
      <c r="R5" s="134" t="n">
        <v>4</v>
      </c>
      <c r="S5" s="134" t="n">
        <v>5</v>
      </c>
      <c r="T5" s="134" t="n">
        <v>6</v>
      </c>
      <c r="U5" s="134" t="n">
        <v>7</v>
      </c>
      <c r="V5" s="134" t="n">
        <v>8</v>
      </c>
      <c r="W5" s="134" t="n">
        <v>9</v>
      </c>
      <c r="X5" s="134" t="n">
        <v>10</v>
      </c>
      <c r="Y5" s="135" t="n">
        <v>11</v>
      </c>
    </row>
    <row r="6" s="125" customFormat="true" ht="42" hidden="false" customHeight="true" outlineLevel="0" collapsed="false">
      <c r="A6" s="122"/>
      <c r="B6" s="128"/>
      <c r="C6" s="129"/>
      <c r="D6" s="136" t="s">
        <v>246</v>
      </c>
      <c r="E6" s="137" t="s">
        <v>247</v>
      </c>
      <c r="F6" s="138" t="s">
        <v>248</v>
      </c>
      <c r="G6" s="138" t="s">
        <v>249</v>
      </c>
      <c r="H6" s="138" t="s">
        <v>250</v>
      </c>
      <c r="I6" s="138" t="s">
        <v>251</v>
      </c>
      <c r="J6" s="138" t="s">
        <v>252</v>
      </c>
      <c r="K6" s="138" t="s">
        <v>253</v>
      </c>
      <c r="L6" s="138" t="s">
        <v>254</v>
      </c>
      <c r="M6" s="138" t="s">
        <v>255</v>
      </c>
      <c r="N6" s="138" t="s">
        <v>110</v>
      </c>
      <c r="O6" s="138" t="s">
        <v>256</v>
      </c>
      <c r="P6" s="139" t="s">
        <v>257</v>
      </c>
      <c r="Q6" s="139" t="s">
        <v>258</v>
      </c>
      <c r="R6" s="139" t="s">
        <v>259</v>
      </c>
      <c r="S6" s="139" t="s">
        <v>260</v>
      </c>
      <c r="T6" s="139" t="s">
        <v>261</v>
      </c>
      <c r="U6" s="139" t="s">
        <v>262</v>
      </c>
      <c r="V6" s="139" t="s">
        <v>263</v>
      </c>
      <c r="W6" s="139" t="s">
        <v>264</v>
      </c>
      <c r="X6" s="139" t="s">
        <v>265</v>
      </c>
      <c r="Y6" s="140" t="s">
        <v>266</v>
      </c>
      <c r="AA6" s="136"/>
      <c r="AB6" s="136"/>
    </row>
    <row r="7" s="125" customFormat="true" ht="34.5" hidden="true" customHeight="true" outlineLevel="0" collapsed="false">
      <c r="A7" s="141"/>
      <c r="B7" s="142"/>
      <c r="C7" s="143" t="s">
        <v>267</v>
      </c>
      <c r="D7" s="144" t="s">
        <v>268</v>
      </c>
      <c r="E7" s="143" t="s">
        <v>269</v>
      </c>
      <c r="F7" s="143" t="s">
        <v>270</v>
      </c>
      <c r="G7" s="143" t="s">
        <v>271</v>
      </c>
      <c r="H7" s="143" t="s">
        <v>272</v>
      </c>
      <c r="I7" s="143" t="s">
        <v>273</v>
      </c>
      <c r="J7" s="143" t="s">
        <v>274</v>
      </c>
      <c r="K7" s="143" t="s">
        <v>275</v>
      </c>
      <c r="L7" s="143" t="s">
        <v>276</v>
      </c>
      <c r="M7" s="143" t="s">
        <v>277</v>
      </c>
      <c r="N7" s="143" t="s">
        <v>278</v>
      </c>
      <c r="O7" s="143" t="s">
        <v>279</v>
      </c>
      <c r="P7" s="143" t="s">
        <v>280</v>
      </c>
      <c r="Q7" s="143" t="s">
        <v>281</v>
      </c>
      <c r="R7" s="143" t="s">
        <v>282</v>
      </c>
      <c r="S7" s="143" t="s">
        <v>283</v>
      </c>
      <c r="T7" s="143" t="s">
        <v>284</v>
      </c>
      <c r="U7" s="143" t="s">
        <v>285</v>
      </c>
      <c r="V7" s="143" t="s">
        <v>286</v>
      </c>
      <c r="W7" s="143" t="s">
        <v>287</v>
      </c>
      <c r="X7" s="143" t="s">
        <v>288</v>
      </c>
      <c r="Y7" s="145" t="s">
        <v>289</v>
      </c>
      <c r="AA7" s="136"/>
      <c r="AB7" s="136"/>
    </row>
    <row r="8" customFormat="false" ht="30" hidden="false" customHeight="true" outlineLevel="0" collapsed="false">
      <c r="A8" s="118" t="s">
        <v>290</v>
      </c>
      <c r="B8" s="146" t="s">
        <v>60</v>
      </c>
      <c r="C8" s="147" t="n">
        <v>4047465</v>
      </c>
      <c r="D8" s="148" t="n">
        <v>3413648</v>
      </c>
      <c r="E8" s="148" t="n">
        <v>0</v>
      </c>
      <c r="F8" s="148" t="n">
        <v>0</v>
      </c>
      <c r="G8" s="148" t="n">
        <v>633817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832621</v>
      </c>
      <c r="Q8" s="148" t="n">
        <v>1690576</v>
      </c>
      <c r="R8" s="148" t="n">
        <v>1379073</v>
      </c>
      <c r="S8" s="148" t="n">
        <v>142440</v>
      </c>
      <c r="T8" s="148" t="n">
        <v>2755</v>
      </c>
      <c r="U8" s="148" t="n">
        <v>0</v>
      </c>
      <c r="V8" s="148" t="n">
        <v>0</v>
      </c>
      <c r="W8" s="148" t="n">
        <v>0</v>
      </c>
      <c r="X8" s="148" t="n">
        <v>0</v>
      </c>
      <c r="Y8" s="149" t="n">
        <v>0</v>
      </c>
    </row>
    <row r="9" customFormat="false" ht="30" hidden="false" customHeight="true" outlineLevel="0" collapsed="false">
      <c r="A9" s="118" t="s">
        <v>290</v>
      </c>
      <c r="B9" s="150" t="s">
        <v>74</v>
      </c>
      <c r="C9" s="151" t="n">
        <v>34945</v>
      </c>
      <c r="D9" s="108" t="n">
        <v>34945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23749</v>
      </c>
      <c r="U9" s="108" t="n">
        <v>11196</v>
      </c>
      <c r="V9" s="108" t="n">
        <v>0</v>
      </c>
      <c r="W9" s="108" t="n">
        <v>0</v>
      </c>
      <c r="X9" s="108" t="n">
        <v>0</v>
      </c>
      <c r="Y9" s="152" t="n">
        <v>0</v>
      </c>
    </row>
    <row r="10" customFormat="false" ht="30" hidden="false" customHeight="true" outlineLevel="0" collapsed="false">
      <c r="A10" s="118" t="s">
        <v>290</v>
      </c>
      <c r="B10" s="150" t="s">
        <v>81</v>
      </c>
      <c r="C10" s="151" t="n">
        <v>17243</v>
      </c>
      <c r="D10" s="108" t="n">
        <v>17243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17243</v>
      </c>
      <c r="U10" s="108" t="n">
        <v>0</v>
      </c>
      <c r="V10" s="108" t="n">
        <v>0</v>
      </c>
      <c r="W10" s="108" t="n">
        <v>0</v>
      </c>
      <c r="X10" s="108" t="n">
        <v>0</v>
      </c>
      <c r="Y10" s="152" t="n">
        <v>0</v>
      </c>
    </row>
    <row r="11" customFormat="false" ht="30" hidden="false" customHeight="true" outlineLevel="0" collapsed="false">
      <c r="A11" s="118" t="s">
        <v>290</v>
      </c>
      <c r="B11" s="150" t="s">
        <v>86</v>
      </c>
      <c r="C11" s="151" t="n">
        <v>550125</v>
      </c>
      <c r="D11" s="108" t="n">
        <v>550125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8774</v>
      </c>
      <c r="U11" s="108" t="n">
        <v>202409</v>
      </c>
      <c r="V11" s="108" t="n">
        <v>338942</v>
      </c>
      <c r="W11" s="108" t="n">
        <v>0</v>
      </c>
      <c r="X11" s="108" t="n">
        <v>0</v>
      </c>
      <c r="Y11" s="152" t="n">
        <v>0</v>
      </c>
    </row>
    <row r="12" customFormat="false" ht="30" hidden="false" customHeight="true" outlineLevel="0" collapsed="false">
      <c r="A12" s="118" t="s">
        <v>290</v>
      </c>
      <c r="B12" s="150" t="s">
        <v>93</v>
      </c>
      <c r="C12" s="151" t="n">
        <v>803500</v>
      </c>
      <c r="D12" s="108" t="n">
        <v>778834</v>
      </c>
      <c r="E12" s="108" t="n">
        <v>0</v>
      </c>
      <c r="F12" s="108" t="n">
        <v>0</v>
      </c>
      <c r="G12" s="108" t="n">
        <v>24666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5352</v>
      </c>
      <c r="Q12" s="108" t="n">
        <v>62370</v>
      </c>
      <c r="R12" s="108" t="n">
        <v>0</v>
      </c>
      <c r="S12" s="108" t="n">
        <v>0</v>
      </c>
      <c r="T12" s="108" t="n">
        <v>517443</v>
      </c>
      <c r="U12" s="108" t="n">
        <v>201149</v>
      </c>
      <c r="V12" s="108" t="n">
        <v>17186</v>
      </c>
      <c r="W12" s="108" t="n">
        <v>0</v>
      </c>
      <c r="X12" s="108" t="n">
        <v>0</v>
      </c>
      <c r="Y12" s="152" t="n">
        <v>0</v>
      </c>
    </row>
    <row r="13" customFormat="false" ht="30" hidden="false" customHeight="true" outlineLevel="0" collapsed="false">
      <c r="A13" s="118" t="s">
        <v>290</v>
      </c>
      <c r="B13" s="150" t="s">
        <v>100</v>
      </c>
      <c r="C13" s="151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53" t="n">
        <v>0</v>
      </c>
    </row>
    <row r="14" customFormat="false" ht="30" hidden="false" customHeight="true" outlineLevel="0" collapsed="false">
      <c r="A14" s="118" t="s">
        <v>290</v>
      </c>
      <c r="B14" s="154" t="s">
        <v>103</v>
      </c>
      <c r="C14" s="155" t="n">
        <f aca="false">SUM(C8:C13)</f>
        <v>5453278</v>
      </c>
      <c r="D14" s="155" t="n">
        <f aca="false">SUM(D8:D13)</f>
        <v>4794795</v>
      </c>
      <c r="E14" s="155" t="n">
        <f aca="false">SUM(E8:E13)</f>
        <v>0</v>
      </c>
      <c r="F14" s="155" t="n">
        <f aca="false">SUM(F8:F13)</f>
        <v>0</v>
      </c>
      <c r="G14" s="155" t="n">
        <f aca="false">SUM(G8:G13)</f>
        <v>658483</v>
      </c>
      <c r="H14" s="155" t="n">
        <f aca="false">SUM(H8:H13)</f>
        <v>0</v>
      </c>
      <c r="I14" s="155" t="n">
        <f aca="false">SUM(I8:I13)</f>
        <v>0</v>
      </c>
      <c r="J14" s="155" t="n">
        <f aca="false">SUM(J8:J13)</f>
        <v>0</v>
      </c>
      <c r="K14" s="155" t="n">
        <f aca="false">SUM(K8:K13)</f>
        <v>0</v>
      </c>
      <c r="L14" s="155" t="n">
        <f aca="false">SUM(L8:L13)</f>
        <v>0</v>
      </c>
      <c r="M14" s="155" t="n">
        <f aca="false">SUM(M8:M13)</f>
        <v>0</v>
      </c>
      <c r="N14" s="155" t="n">
        <f aca="false">SUM(N8:N13)</f>
        <v>0</v>
      </c>
      <c r="O14" s="155" t="n">
        <f aca="false">SUM(O8:O13)</f>
        <v>0</v>
      </c>
      <c r="P14" s="155" t="n">
        <f aca="false">SUM(P8:P13)</f>
        <v>837973</v>
      </c>
      <c r="Q14" s="155" t="n">
        <f aca="false">SUM(Q8:Q13)</f>
        <v>1752946</v>
      </c>
      <c r="R14" s="155" t="n">
        <f aca="false">SUM(R8:R13)</f>
        <v>1379073</v>
      </c>
      <c r="S14" s="155" t="n">
        <f aca="false">SUM(S8:S13)</f>
        <v>142440</v>
      </c>
      <c r="T14" s="155" t="n">
        <f aca="false">SUM(T8:T13)</f>
        <v>569964</v>
      </c>
      <c r="U14" s="155" t="n">
        <f aca="false">SUM(U8:U13)</f>
        <v>414754</v>
      </c>
      <c r="V14" s="155" t="n">
        <f aca="false">SUM(V8:V13)</f>
        <v>356128</v>
      </c>
      <c r="W14" s="155" t="n">
        <f aca="false">SUM(W8:W13)</f>
        <v>0</v>
      </c>
      <c r="X14" s="155" t="n">
        <f aca="false">SUM(X8:X13)</f>
        <v>0</v>
      </c>
      <c r="Y14" s="156" t="n">
        <f aca="false">SUM(Y8:Y13)</f>
        <v>0</v>
      </c>
    </row>
    <row r="15" customFormat="false" ht="18" hidden="false" customHeight="true" outlineLevel="0" collapsed="false"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55:23Z</dcterms:created>
  <dc:creator>山口県市町村課</dc:creator>
  <dc:description/>
  <dc:language>en-US</dc:language>
  <cp:lastModifiedBy>瀬川　博巳</cp:lastModifiedBy>
  <cp:lastPrinted>2010-12-07T07:03:16Z</cp:lastPrinted>
  <dcterms:modified xsi:type="dcterms:W3CDTF">2014-01-14T05:48:19Z</dcterms:modified>
  <cp:revision>0</cp:revision>
  <dc:subject/>
  <dc:title/>
</cp:coreProperties>
</file>