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場（施設及び業務概況）" sheetId="1" state="visible" r:id="rId2"/>
    <sheet name="駐車場（収支の状況）" sheetId="2" state="visible" r:id="rId3"/>
    <sheet name="駐車場（地方債の状況）" sheetId="3" state="visible" r:id="rId4"/>
  </sheets>
  <definedNames>
    <definedName function="false" hidden="false" localSheetId="1" name="_xlnm.Print_Area" vbProcedure="false">'駐車場（収支の状況）'!$C$1:$BG$18</definedName>
    <definedName function="false" hidden="false" localSheetId="1" name="_xlnm.Print_Titles" vbProcedure="false">'駐車場（収支の状況）'!$B:$B</definedName>
    <definedName function="false" hidden="false" localSheetId="2" name="_xlnm.Print_Area" vbProcedure="false">'駐車場（地方債の状況）'!$C$1:$Y$17</definedName>
    <definedName function="false" hidden="false" localSheetId="2" name="_xlnm.Print_Titles" vbProcedure="false">'駐車場（地方債の状況）'!$B:$B</definedName>
    <definedName function="false" hidden="false" localSheetId="0" name="_xlnm.Print_Area" vbProcedure="false">'駐車場（施設及び業務概況）'!$C$1:$U$30</definedName>
    <definedName function="false" hidden="false" localSheetId="0" name="_xlnm.Print_Titles" vbProcedure="false">'駐車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2">
  <si>
    <t xml:space="preserve">２　法非適用公営企業会計決算の状況</t>
  </si>
  <si>
    <t xml:space="preserve">　（８）駐車場整備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　施　　設</t>
    </r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　料　　    金　（円）</t>
    </r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　駐　　車　　台　　数</t>
    </r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　職　員　数（人）</t>
    </r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供用開始</t>
    </r>
  </si>
  <si>
    <t xml:space="preserve">(1)</t>
  </si>
  <si>
    <t xml:space="preserve">(2)</t>
  </si>
  <si>
    <t xml:space="preserve">(3)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時間ぎめ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月極（普通自動車）</t>
    </r>
  </si>
  <si>
    <t xml:space="preserve">計　　画</t>
  </si>
  <si>
    <t xml:space="preserve">実　　績</t>
  </si>
  <si>
    <t xml:space="preserve">駐 車 場 名</t>
  </si>
  <si>
    <t xml:space="preserve">　年月日</t>
  </si>
  <si>
    <t xml:space="preserve">構造</t>
  </si>
  <si>
    <t xml:space="preserve">駐車場</t>
  </si>
  <si>
    <t xml:space="preserve">収容台数</t>
  </si>
  <si>
    <t xml:space="preserve">ア</t>
  </si>
  <si>
    <t xml:space="preserve">イ</t>
  </si>
  <si>
    <t xml:space="preserve">ウ</t>
  </si>
  <si>
    <t xml:space="preserve">現行料金</t>
  </si>
  <si>
    <t xml:space="preserve">イ供用開始</t>
  </si>
  <si>
    <t xml:space="preserve">損益勘定</t>
  </si>
  <si>
    <t xml:space="preserve">資本勘定</t>
  </si>
  <si>
    <t xml:space="preserve">計</t>
  </si>
  <si>
    <t xml:space="preserve">使用面積</t>
  </si>
  <si>
    <t xml:space="preserve">普　通</t>
  </si>
  <si>
    <t xml:space="preserve">小　型</t>
  </si>
  <si>
    <t xml:space="preserve">乗合型</t>
  </si>
  <si>
    <t xml:space="preserve">実施年月日</t>
  </si>
  <si>
    <t xml:space="preserve">一日平均</t>
  </si>
  <si>
    <t xml:space="preserve">　以降累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ゴシック"/>
        <family val="3"/>
        <charset val="128"/>
      </rPr>
      <t xml:space="preserve">)</t>
    </r>
  </si>
  <si>
    <t xml:space="preserve">自動車</t>
  </si>
  <si>
    <t xml:space="preserve">全日</t>
  </si>
  <si>
    <t xml:space="preserve">昼間</t>
  </si>
  <si>
    <t xml:space="preserve">夜間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台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t xml:space="preserve">19-01-01</t>
  </si>
  <si>
    <t xml:space="preserve">19-01-06</t>
  </si>
  <si>
    <t xml:space="preserve">19-01-09</t>
  </si>
  <si>
    <t xml:space="preserve">19-01-10</t>
  </si>
  <si>
    <t xml:space="preserve">19-01-30</t>
  </si>
  <si>
    <t xml:space="preserve">19-01-31</t>
  </si>
  <si>
    <t xml:space="preserve">19-01-32</t>
  </si>
  <si>
    <t xml:space="preserve">19-01-33</t>
  </si>
  <si>
    <t xml:space="preserve">19-01-34</t>
  </si>
  <si>
    <t xml:space="preserve">19-01-35</t>
  </si>
  <si>
    <t xml:space="preserve">19-01-36</t>
  </si>
  <si>
    <t xml:space="preserve">19-02-12</t>
  </si>
  <si>
    <t xml:space="preserve">19-02-13</t>
  </si>
  <si>
    <t xml:space="preserve">19-02-25</t>
  </si>
  <si>
    <t xml:space="preserve">19-02-26</t>
  </si>
  <si>
    <t xml:space="preserve">19-02-32</t>
  </si>
  <si>
    <t xml:space="preserve">19-02-33</t>
  </si>
  <si>
    <t xml:space="preserve">19-02-34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駐車場整備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長門町駐車場</t>
  </si>
  <si>
    <t xml:space="preserve">S47.08.05</t>
  </si>
  <si>
    <t xml:space="preserve">地下式
自走式</t>
  </si>
  <si>
    <t xml:space="preserve">H23.04.01</t>
  </si>
  <si>
    <t xml:space="preserve">細江町駐車場</t>
  </si>
  <si>
    <t xml:space="preserve">S49.12.01</t>
  </si>
  <si>
    <t xml:space="preserve">立体式
自走式</t>
  </si>
  <si>
    <t xml:space="preserve">H18.10.01</t>
  </si>
  <si>
    <t xml:space="preserve">赤間町駐車場</t>
  </si>
  <si>
    <t xml:space="preserve">S50.07.16</t>
  </si>
  <si>
    <t xml:space="preserve">宇部市</t>
  </si>
  <si>
    <t xml:space="preserve">新町有料駐車場</t>
  </si>
  <si>
    <t xml:space="preserve">S50.04.01</t>
  </si>
  <si>
    <t xml:space="preserve">H16.04.01</t>
  </si>
  <si>
    <t xml:space="preserve">寿町第一有料駐車場</t>
  </si>
  <si>
    <t xml:space="preserve">S50.01.27</t>
  </si>
  <si>
    <t xml:space="preserve">広場式
自走式</t>
  </si>
  <si>
    <t xml:space="preserve">H14.10.01</t>
  </si>
  <si>
    <t xml:space="preserve">寿町第二有料駐車場</t>
  </si>
  <si>
    <t xml:space="preserve">山口市</t>
  </si>
  <si>
    <t xml:space="preserve">中央駐車場</t>
  </si>
  <si>
    <t xml:space="preserve">S51.03.26</t>
  </si>
  <si>
    <t xml:space="preserve">H22.04.01</t>
  </si>
  <si>
    <t xml:space="preserve">中河原駐車場</t>
  </si>
  <si>
    <t xml:space="preserve">S52.06.20</t>
  </si>
  <si>
    <t xml:space="preserve">萩市</t>
  </si>
  <si>
    <t xml:space="preserve">新堀駐車場</t>
  </si>
  <si>
    <t xml:space="preserve">S41.12.01</t>
  </si>
  <si>
    <t xml:space="preserve">H09.04.01</t>
  </si>
  <si>
    <t xml:space="preserve">指月第一駐車場</t>
  </si>
  <si>
    <t xml:space="preserve">S45.07.01</t>
  </si>
  <si>
    <t xml:space="preserve">H21.04.01</t>
  </si>
  <si>
    <t xml:space="preserve">大照院前駐車場</t>
  </si>
  <si>
    <t xml:space="preserve">S55.01.10</t>
  </si>
  <si>
    <t xml:space="preserve">越ヶ浜駐車場</t>
  </si>
  <si>
    <t xml:space="preserve">S57.04.01</t>
  </si>
  <si>
    <t xml:space="preserve">防府市</t>
  </si>
  <si>
    <t xml:space="preserve">中央町駐車場</t>
  </si>
  <si>
    <t xml:space="preserve">S51.04.01</t>
  </si>
  <si>
    <t xml:space="preserve">柳井市</t>
  </si>
  <si>
    <t xml:space="preserve">会議所前駐車場</t>
  </si>
  <si>
    <t xml:space="preserve">S48.06.19</t>
  </si>
  <si>
    <t xml:space="preserve">H20.04.01</t>
  </si>
  <si>
    <t xml:space="preserve">柳井駅南駐車場</t>
  </si>
  <si>
    <t xml:space="preserve">S56.06.10</t>
  </si>
  <si>
    <t xml:space="preserve">柳井駅前駐車場</t>
  </si>
  <si>
    <t xml:space="preserve">H06.04.01</t>
  </si>
  <si>
    <t xml:space="preserve">立体式
機械式</t>
  </si>
  <si>
    <t xml:space="preserve">周南市</t>
  </si>
  <si>
    <t xml:space="preserve">徳山駅前駐車場</t>
  </si>
  <si>
    <t xml:space="preserve">S46.06.01</t>
  </si>
  <si>
    <t xml:space="preserve">H19.04.01</t>
  </si>
  <si>
    <t xml:space="preserve">代々木公園地下駐車場</t>
  </si>
  <si>
    <t xml:space="preserve">S51.06.01</t>
  </si>
  <si>
    <t xml:space="preserve">H21.06.01</t>
  </si>
  <si>
    <t xml:space="preserve">熊毛インター前駐車場</t>
  </si>
  <si>
    <t xml:space="preserve">H15.03.01</t>
  </si>
  <si>
    <t xml:space="preserve">山陽小野田市</t>
  </si>
  <si>
    <t xml:space="preserve">厚狭駅南口駐車場</t>
  </si>
  <si>
    <t xml:space="preserve">H11.03.13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駐車場整備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18720</xdr:rowOff>
    </xdr:from>
    <xdr:to>
      <xdr:col>1</xdr:col>
      <xdr:colOff>813600</xdr:colOff>
      <xdr:row>9</xdr:row>
      <xdr:rowOff>8280</xdr:rowOff>
    </xdr:to>
    <xdr:sp>
      <xdr:nvSpPr>
        <xdr:cNvPr id="0" name="Line 1"/>
        <xdr:cNvSpPr/>
      </xdr:nvSpPr>
      <xdr:spPr>
        <a:xfrm flipH="1" flipV="1">
          <a:off x="42480" y="704520"/>
          <a:ext cx="802800" cy="12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533520</xdr:rowOff>
    </xdr:to>
    <xdr:sp>
      <xdr:nvSpPr>
        <xdr:cNvPr id="1" name="Line 1"/>
        <xdr:cNvSpPr/>
      </xdr:nvSpPr>
      <xdr:spPr>
        <a:xfrm flipH="1" flipV="1">
          <a:off x="31680" y="685800"/>
          <a:ext cx="11656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4" activeCellId="0" sqref="C1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8.99"/>
    <col collapsed="false" customWidth="true" hidden="false" outlineLevel="0" max="3" min="3" style="1" width="19.82"/>
    <col collapsed="false" customWidth="true" hidden="false" outlineLevel="0" max="4" min="4" style="1" width="14.82"/>
    <col collapsed="false" customWidth="true" hidden="false" outlineLevel="0" max="5" min="5" style="1" width="10.82"/>
    <col collapsed="false" customWidth="true" hidden="false" outlineLevel="0" max="7" min="6" style="1" width="12.82"/>
    <col collapsed="false" customWidth="true" hidden="false" outlineLevel="0" max="12" min="8" style="1" width="11.82"/>
    <col collapsed="false" customWidth="true" hidden="false" outlineLevel="0" max="13" min="13" style="1" width="10.82"/>
    <col collapsed="false" customWidth="true" hidden="false" outlineLevel="0" max="14" min="14" style="2" width="14.82"/>
    <col collapsed="false" customWidth="true" hidden="false" outlineLevel="0" max="18" min="15" style="1" width="12.82"/>
    <col collapsed="false" customWidth="true" hidden="false" outlineLevel="0" max="21" min="19" style="1" width="9.82"/>
    <col collapsed="false" customWidth="true" hidden="false" outlineLevel="0" max="81" min="22" style="1" width="18.5"/>
    <col collapsed="false" customWidth="false" hidden="false" outlineLevel="0" max="257" min="82" style="1" width="11.99"/>
  </cols>
  <sheetData>
    <row r="1" s="2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C2" s="5" t="s">
        <v>1</v>
      </c>
      <c r="D2" s="5"/>
    </row>
    <row r="3" s="4" customFormat="true" ht="18" hidden="false" customHeight="true" outlineLevel="0" collapsed="false">
      <c r="C3" s="5" t="s">
        <v>2</v>
      </c>
      <c r="D3" s="5"/>
    </row>
    <row r="4" s="6" customFormat="true" ht="14.25" hidden="false" customHeight="true" outlineLevel="0" collapsed="false">
      <c r="B4" s="7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10" t="s">
        <v>7</v>
      </c>
      <c r="T4" s="10"/>
      <c r="U4" s="10"/>
    </row>
    <row r="5" s="6" customFormat="true" ht="14.25" hidden="false" customHeight="true" outlineLevel="0" collapsed="false">
      <c r="B5" s="11"/>
      <c r="C5" s="12"/>
      <c r="D5" s="13" t="s">
        <v>8</v>
      </c>
      <c r="E5" s="12" t="s">
        <v>9</v>
      </c>
      <c r="F5" s="14" t="s">
        <v>10</v>
      </c>
      <c r="G5" s="12" t="s">
        <v>11</v>
      </c>
      <c r="H5" s="15" t="s">
        <v>12</v>
      </c>
      <c r="I5" s="15"/>
      <c r="J5" s="15"/>
      <c r="K5" s="15" t="s">
        <v>13</v>
      </c>
      <c r="L5" s="15"/>
      <c r="M5" s="15"/>
      <c r="N5" s="12" t="s">
        <v>11</v>
      </c>
      <c r="O5" s="16" t="s">
        <v>14</v>
      </c>
      <c r="P5" s="16"/>
      <c r="Q5" s="16" t="s">
        <v>15</v>
      </c>
      <c r="R5" s="16"/>
      <c r="S5" s="12" t="s">
        <v>9</v>
      </c>
      <c r="T5" s="14" t="s">
        <v>10</v>
      </c>
      <c r="U5" s="17"/>
    </row>
    <row r="6" s="6" customFormat="true" ht="14.25" hidden="false" customHeight="true" outlineLevel="0" collapsed="false">
      <c r="B6" s="11"/>
      <c r="C6" s="18" t="s">
        <v>16</v>
      </c>
      <c r="D6" s="19" t="s">
        <v>17</v>
      </c>
      <c r="E6" s="18" t="s">
        <v>18</v>
      </c>
      <c r="F6" s="20" t="s">
        <v>19</v>
      </c>
      <c r="G6" s="18" t="s">
        <v>20</v>
      </c>
      <c r="H6" s="19" t="s">
        <v>21</v>
      </c>
      <c r="I6" s="19" t="s">
        <v>22</v>
      </c>
      <c r="J6" s="19" t="s">
        <v>23</v>
      </c>
      <c r="K6" s="19" t="s">
        <v>21</v>
      </c>
      <c r="L6" s="19" t="s">
        <v>22</v>
      </c>
      <c r="M6" s="19" t="s">
        <v>23</v>
      </c>
      <c r="N6" s="20" t="s">
        <v>24</v>
      </c>
      <c r="O6" s="19" t="s">
        <v>21</v>
      </c>
      <c r="P6" s="18" t="s">
        <v>25</v>
      </c>
      <c r="Q6" s="19" t="s">
        <v>21</v>
      </c>
      <c r="R6" s="18" t="s">
        <v>25</v>
      </c>
      <c r="S6" s="18" t="s">
        <v>26</v>
      </c>
      <c r="T6" s="18" t="s">
        <v>27</v>
      </c>
      <c r="U6" s="21" t="s">
        <v>28</v>
      </c>
    </row>
    <row r="7" s="6" customFormat="true" ht="14.25" hidden="false" customHeight="true" outlineLevel="0" collapsed="false">
      <c r="B7" s="11"/>
      <c r="C7" s="12"/>
      <c r="D7" s="12"/>
      <c r="E7" s="12"/>
      <c r="F7" s="20" t="s">
        <v>29</v>
      </c>
      <c r="G7" s="12"/>
      <c r="H7" s="18" t="s">
        <v>30</v>
      </c>
      <c r="I7" s="18" t="s">
        <v>31</v>
      </c>
      <c r="J7" s="18" t="s">
        <v>32</v>
      </c>
      <c r="K7" s="13"/>
      <c r="L7" s="13"/>
      <c r="M7" s="13"/>
      <c r="N7" s="20" t="s">
        <v>33</v>
      </c>
      <c r="O7" s="18" t="s">
        <v>34</v>
      </c>
      <c r="P7" s="19" t="s">
        <v>35</v>
      </c>
      <c r="Q7" s="18" t="s">
        <v>34</v>
      </c>
      <c r="R7" s="19" t="s">
        <v>35</v>
      </c>
      <c r="S7" s="13"/>
      <c r="T7" s="13"/>
      <c r="U7" s="17"/>
    </row>
    <row r="8" s="6" customFormat="true" ht="40.5" hidden="false" customHeight="true" outlineLevel="0" collapsed="false">
      <c r="B8" s="22" t="s">
        <v>36</v>
      </c>
      <c r="C8" s="23"/>
      <c r="D8" s="23"/>
      <c r="E8" s="23"/>
      <c r="F8" s="24" t="s">
        <v>37</v>
      </c>
      <c r="G8" s="24" t="s">
        <v>38</v>
      </c>
      <c r="H8" s="25" t="s">
        <v>39</v>
      </c>
      <c r="I8" s="25" t="s">
        <v>39</v>
      </c>
      <c r="J8" s="25" t="s">
        <v>39</v>
      </c>
      <c r="K8" s="25" t="s">
        <v>40</v>
      </c>
      <c r="L8" s="25" t="s">
        <v>41</v>
      </c>
      <c r="M8" s="25" t="s">
        <v>42</v>
      </c>
      <c r="N8" s="23"/>
      <c r="O8" s="24" t="s">
        <v>38</v>
      </c>
      <c r="P8" s="24" t="s">
        <v>43</v>
      </c>
      <c r="Q8" s="24" t="s">
        <v>38</v>
      </c>
      <c r="R8" s="24" t="s">
        <v>43</v>
      </c>
      <c r="S8" s="25" t="s">
        <v>44</v>
      </c>
      <c r="T8" s="25" t="s">
        <v>44</v>
      </c>
      <c r="U8" s="26"/>
    </row>
    <row r="9" s="27" customFormat="true" ht="40.5" hidden="true" customHeight="true" outlineLevel="0" collapsed="false">
      <c r="B9" s="28"/>
      <c r="C9" s="29"/>
      <c r="D9" s="30" t="s">
        <v>45</v>
      </c>
      <c r="E9" s="30" t="s">
        <v>46</v>
      </c>
      <c r="F9" s="30" t="s">
        <v>47</v>
      </c>
      <c r="G9" s="30" t="s">
        <v>48</v>
      </c>
      <c r="H9" s="30" t="s">
        <v>49</v>
      </c>
      <c r="I9" s="30" t="s">
        <v>50</v>
      </c>
      <c r="J9" s="30" t="s">
        <v>51</v>
      </c>
      <c r="K9" s="30" t="s">
        <v>52</v>
      </c>
      <c r="L9" s="30" t="s">
        <v>53</v>
      </c>
      <c r="M9" s="30" t="s">
        <v>54</v>
      </c>
      <c r="N9" s="30" t="s">
        <v>55</v>
      </c>
      <c r="O9" s="30" t="s">
        <v>56</v>
      </c>
      <c r="P9" s="30" t="s">
        <v>57</v>
      </c>
      <c r="Q9" s="30" t="s">
        <v>58</v>
      </c>
      <c r="R9" s="30" t="s">
        <v>59</v>
      </c>
      <c r="S9" s="30" t="s">
        <v>60</v>
      </c>
      <c r="T9" s="30" t="s">
        <v>61</v>
      </c>
      <c r="U9" s="31" t="s">
        <v>62</v>
      </c>
    </row>
    <row r="10" s="40" customFormat="true" ht="36" hidden="false" customHeight="true" outlineLevel="0" collapsed="false">
      <c r="A10" s="32" t="s">
        <v>63</v>
      </c>
      <c r="B10" s="33" t="s">
        <v>64</v>
      </c>
      <c r="C10" s="34" t="s">
        <v>65</v>
      </c>
      <c r="D10" s="35" t="s">
        <v>66</v>
      </c>
      <c r="E10" s="36" t="s">
        <v>67</v>
      </c>
      <c r="F10" s="37" t="n">
        <v>3341</v>
      </c>
      <c r="G10" s="37" t="n">
        <v>128</v>
      </c>
      <c r="H10" s="37" t="n">
        <v>100</v>
      </c>
      <c r="I10" s="37" t="n">
        <v>100</v>
      </c>
      <c r="J10" s="37" t="n">
        <v>0</v>
      </c>
      <c r="K10" s="37" t="n">
        <v>8000</v>
      </c>
      <c r="L10" s="37" t="n">
        <v>0</v>
      </c>
      <c r="M10" s="37" t="n">
        <v>5000</v>
      </c>
      <c r="N10" s="38" t="s">
        <v>68</v>
      </c>
      <c r="O10" s="37" t="n">
        <v>157</v>
      </c>
      <c r="P10" s="37" t="n">
        <v>3544</v>
      </c>
      <c r="Q10" s="37" t="n">
        <v>156</v>
      </c>
      <c r="R10" s="37" t="n">
        <v>3522</v>
      </c>
      <c r="S10" s="37" t="n">
        <v>1</v>
      </c>
      <c r="T10" s="37" t="n">
        <v>0</v>
      </c>
      <c r="U10" s="39" t="n">
        <v>1</v>
      </c>
    </row>
    <row r="11" s="40" customFormat="true" ht="36" hidden="false" customHeight="true" outlineLevel="0" collapsed="false">
      <c r="A11" s="32" t="s">
        <v>63</v>
      </c>
      <c r="B11" s="33" t="s">
        <v>64</v>
      </c>
      <c r="C11" s="34" t="s">
        <v>69</v>
      </c>
      <c r="D11" s="35" t="s">
        <v>70</v>
      </c>
      <c r="E11" s="36" t="s">
        <v>71</v>
      </c>
      <c r="F11" s="41" t="n">
        <v>13754</v>
      </c>
      <c r="G11" s="41" t="n">
        <v>510</v>
      </c>
      <c r="H11" s="41" t="n">
        <v>100</v>
      </c>
      <c r="I11" s="41" t="n">
        <v>100</v>
      </c>
      <c r="J11" s="41" t="n">
        <v>505</v>
      </c>
      <c r="K11" s="41" t="n">
        <v>18000</v>
      </c>
      <c r="L11" s="41" t="n">
        <v>14680</v>
      </c>
      <c r="M11" s="41" t="n">
        <v>9000</v>
      </c>
      <c r="N11" s="38" t="s">
        <v>72</v>
      </c>
      <c r="O11" s="41" t="n">
        <v>275</v>
      </c>
      <c r="P11" s="41" t="n">
        <v>4575</v>
      </c>
      <c r="Q11" s="41" t="n">
        <v>268</v>
      </c>
      <c r="R11" s="41" t="n">
        <v>4356</v>
      </c>
      <c r="S11" s="41" t="n">
        <v>0</v>
      </c>
      <c r="T11" s="41" t="n">
        <v>0</v>
      </c>
      <c r="U11" s="42" t="n">
        <v>0</v>
      </c>
    </row>
    <row r="12" s="40" customFormat="true" ht="36" hidden="false" customHeight="true" outlineLevel="0" collapsed="false">
      <c r="A12" s="32" t="s">
        <v>63</v>
      </c>
      <c r="B12" s="33" t="s">
        <v>64</v>
      </c>
      <c r="C12" s="34" t="s">
        <v>73</v>
      </c>
      <c r="D12" s="35" t="s">
        <v>74</v>
      </c>
      <c r="E12" s="36" t="s">
        <v>71</v>
      </c>
      <c r="F12" s="41" t="n">
        <v>9196</v>
      </c>
      <c r="G12" s="41" t="n">
        <v>300</v>
      </c>
      <c r="H12" s="41" t="n">
        <v>100</v>
      </c>
      <c r="I12" s="41" t="n">
        <v>100</v>
      </c>
      <c r="J12" s="41" t="n">
        <v>0</v>
      </c>
      <c r="K12" s="41" t="n">
        <v>17400</v>
      </c>
      <c r="L12" s="41" t="n">
        <v>14680</v>
      </c>
      <c r="M12" s="41" t="n">
        <v>7000</v>
      </c>
      <c r="N12" s="38" t="s">
        <v>72</v>
      </c>
      <c r="O12" s="41" t="n">
        <v>403</v>
      </c>
      <c r="P12" s="41" t="n">
        <v>5326</v>
      </c>
      <c r="Q12" s="41" t="n">
        <v>457</v>
      </c>
      <c r="R12" s="41" t="n">
        <v>5394</v>
      </c>
      <c r="S12" s="41" t="n">
        <v>0</v>
      </c>
      <c r="T12" s="41" t="n">
        <v>0</v>
      </c>
      <c r="U12" s="42" t="n">
        <v>0</v>
      </c>
    </row>
    <row r="13" s="40" customFormat="true" ht="36" hidden="false" customHeight="true" outlineLevel="0" collapsed="false">
      <c r="A13" s="32" t="s">
        <v>63</v>
      </c>
      <c r="B13" s="33" t="s">
        <v>75</v>
      </c>
      <c r="C13" s="34" t="s">
        <v>76</v>
      </c>
      <c r="D13" s="35" t="s">
        <v>77</v>
      </c>
      <c r="E13" s="36" t="s">
        <v>71</v>
      </c>
      <c r="F13" s="41" t="n">
        <v>1494</v>
      </c>
      <c r="G13" s="41" t="n">
        <v>135</v>
      </c>
      <c r="H13" s="41" t="n">
        <v>120</v>
      </c>
      <c r="I13" s="41" t="n">
        <v>120</v>
      </c>
      <c r="J13" s="41" t="n">
        <v>0</v>
      </c>
      <c r="K13" s="41" t="n">
        <v>6300</v>
      </c>
      <c r="L13" s="41" t="n">
        <v>0</v>
      </c>
      <c r="M13" s="41" t="n">
        <v>0</v>
      </c>
      <c r="N13" s="38" t="s">
        <v>78</v>
      </c>
      <c r="O13" s="41" t="n">
        <v>10</v>
      </c>
      <c r="P13" s="41" t="n">
        <v>1403</v>
      </c>
      <c r="Q13" s="41" t="n">
        <v>4</v>
      </c>
      <c r="R13" s="41" t="n">
        <v>387</v>
      </c>
      <c r="S13" s="41" t="n">
        <v>0</v>
      </c>
      <c r="T13" s="41" t="n">
        <v>0</v>
      </c>
      <c r="U13" s="42" t="n">
        <v>0</v>
      </c>
    </row>
    <row r="14" s="40" customFormat="true" ht="36" hidden="false" customHeight="true" outlineLevel="0" collapsed="false">
      <c r="A14" s="32" t="s">
        <v>63</v>
      </c>
      <c r="B14" s="33" t="s">
        <v>75</v>
      </c>
      <c r="C14" s="34" t="s">
        <v>79</v>
      </c>
      <c r="D14" s="35" t="s">
        <v>80</v>
      </c>
      <c r="E14" s="36" t="s">
        <v>81</v>
      </c>
      <c r="F14" s="41" t="n">
        <v>3292</v>
      </c>
      <c r="G14" s="41" t="n">
        <v>129</v>
      </c>
      <c r="H14" s="41" t="n">
        <v>120</v>
      </c>
      <c r="I14" s="41" t="n">
        <v>120</v>
      </c>
      <c r="J14" s="41" t="n">
        <v>0</v>
      </c>
      <c r="K14" s="41" t="n">
        <v>6300</v>
      </c>
      <c r="L14" s="41" t="n">
        <v>0</v>
      </c>
      <c r="M14" s="41" t="n">
        <v>0</v>
      </c>
      <c r="N14" s="38" t="s">
        <v>82</v>
      </c>
      <c r="O14" s="41" t="n">
        <v>148</v>
      </c>
      <c r="P14" s="41" t="n">
        <v>2495</v>
      </c>
      <c r="Q14" s="41" t="n">
        <v>76</v>
      </c>
      <c r="R14" s="41" t="n">
        <v>1247</v>
      </c>
      <c r="S14" s="41" t="n">
        <v>0</v>
      </c>
      <c r="T14" s="41" t="n">
        <v>0</v>
      </c>
      <c r="U14" s="42" t="n">
        <v>0</v>
      </c>
    </row>
    <row r="15" s="40" customFormat="true" ht="36" hidden="false" customHeight="true" outlineLevel="0" collapsed="false">
      <c r="A15" s="32" t="s">
        <v>63</v>
      </c>
      <c r="B15" s="33" t="s">
        <v>75</v>
      </c>
      <c r="C15" s="34" t="s">
        <v>83</v>
      </c>
      <c r="D15" s="35" t="s">
        <v>80</v>
      </c>
      <c r="E15" s="36" t="s">
        <v>81</v>
      </c>
      <c r="F15" s="41" t="n">
        <v>1600</v>
      </c>
      <c r="G15" s="41" t="n">
        <v>60</v>
      </c>
      <c r="H15" s="41" t="n">
        <v>120</v>
      </c>
      <c r="I15" s="41" t="n">
        <v>120</v>
      </c>
      <c r="J15" s="41" t="n">
        <v>0</v>
      </c>
      <c r="K15" s="41" t="n">
        <v>6300</v>
      </c>
      <c r="L15" s="41" t="n">
        <v>0</v>
      </c>
      <c r="M15" s="41" t="n">
        <v>0</v>
      </c>
      <c r="N15" s="38" t="s">
        <v>82</v>
      </c>
      <c r="O15" s="41" t="n">
        <v>72</v>
      </c>
      <c r="P15" s="41" t="n">
        <v>1524</v>
      </c>
      <c r="Q15" s="41" t="n">
        <v>26</v>
      </c>
      <c r="R15" s="41" t="n">
        <v>776</v>
      </c>
      <c r="S15" s="41" t="n">
        <v>0</v>
      </c>
      <c r="T15" s="41" t="n">
        <v>0</v>
      </c>
      <c r="U15" s="42" t="n">
        <v>0</v>
      </c>
    </row>
    <row r="16" s="40" customFormat="true" ht="36" hidden="false" customHeight="true" outlineLevel="0" collapsed="false">
      <c r="A16" s="32" t="s">
        <v>63</v>
      </c>
      <c r="B16" s="33" t="s">
        <v>84</v>
      </c>
      <c r="C16" s="34" t="s">
        <v>85</v>
      </c>
      <c r="D16" s="35" t="s">
        <v>86</v>
      </c>
      <c r="E16" s="36" t="s">
        <v>71</v>
      </c>
      <c r="F16" s="41" t="n">
        <v>6700</v>
      </c>
      <c r="G16" s="41" t="n">
        <v>350</v>
      </c>
      <c r="H16" s="41" t="n">
        <v>100</v>
      </c>
      <c r="I16" s="41" t="n">
        <v>100</v>
      </c>
      <c r="J16" s="41" t="n">
        <v>0</v>
      </c>
      <c r="K16" s="41" t="n">
        <v>6000</v>
      </c>
      <c r="L16" s="41" t="n">
        <v>4000</v>
      </c>
      <c r="M16" s="41" t="n">
        <v>3000</v>
      </c>
      <c r="N16" s="38" t="s">
        <v>87</v>
      </c>
      <c r="O16" s="41" t="n">
        <v>2008</v>
      </c>
      <c r="P16" s="41" t="n">
        <v>26289</v>
      </c>
      <c r="Q16" s="41" t="n">
        <v>345</v>
      </c>
      <c r="R16" s="41" t="n">
        <v>4626</v>
      </c>
      <c r="S16" s="41" t="n">
        <v>0</v>
      </c>
      <c r="T16" s="41" t="n">
        <v>0</v>
      </c>
      <c r="U16" s="42" t="n">
        <v>0</v>
      </c>
    </row>
    <row r="17" s="40" customFormat="true" ht="36" hidden="false" customHeight="true" outlineLevel="0" collapsed="false">
      <c r="A17" s="32" t="s">
        <v>63</v>
      </c>
      <c r="B17" s="33" t="s">
        <v>84</v>
      </c>
      <c r="C17" s="34" t="s">
        <v>88</v>
      </c>
      <c r="D17" s="35" t="s">
        <v>89</v>
      </c>
      <c r="E17" s="36" t="s">
        <v>81</v>
      </c>
      <c r="F17" s="41" t="n">
        <v>847</v>
      </c>
      <c r="G17" s="41" t="n">
        <v>30</v>
      </c>
      <c r="H17" s="41" t="n">
        <v>100</v>
      </c>
      <c r="I17" s="41" t="n">
        <v>100</v>
      </c>
      <c r="J17" s="41" t="n">
        <v>0</v>
      </c>
      <c r="K17" s="41" t="n">
        <v>6000</v>
      </c>
      <c r="L17" s="41" t="n">
        <v>3500</v>
      </c>
      <c r="M17" s="41" t="n">
        <v>3000</v>
      </c>
      <c r="N17" s="38" t="s">
        <v>87</v>
      </c>
      <c r="O17" s="41" t="n">
        <v>71</v>
      </c>
      <c r="P17" s="41" t="n">
        <v>840</v>
      </c>
      <c r="Q17" s="41" t="n">
        <v>28</v>
      </c>
      <c r="R17" s="41" t="n">
        <v>617</v>
      </c>
      <c r="S17" s="41" t="n">
        <v>0</v>
      </c>
      <c r="T17" s="41" t="n">
        <v>0</v>
      </c>
      <c r="U17" s="42" t="n">
        <v>0</v>
      </c>
    </row>
    <row r="18" s="40" customFormat="true" ht="36" hidden="false" customHeight="true" outlineLevel="0" collapsed="false">
      <c r="A18" s="32" t="s">
        <v>63</v>
      </c>
      <c r="B18" s="33" t="s">
        <v>90</v>
      </c>
      <c r="C18" s="34" t="s">
        <v>91</v>
      </c>
      <c r="D18" s="35" t="s">
        <v>92</v>
      </c>
      <c r="E18" s="36" t="s">
        <v>71</v>
      </c>
      <c r="F18" s="41" t="n">
        <v>4900</v>
      </c>
      <c r="G18" s="41" t="n">
        <v>310</v>
      </c>
      <c r="H18" s="41" t="n">
        <v>150</v>
      </c>
      <c r="I18" s="41" t="n">
        <v>150</v>
      </c>
      <c r="J18" s="41" t="n">
        <v>730</v>
      </c>
      <c r="K18" s="41" t="n">
        <v>7350</v>
      </c>
      <c r="L18" s="41" t="n">
        <v>3150</v>
      </c>
      <c r="M18" s="41" t="n">
        <v>4200</v>
      </c>
      <c r="N18" s="38" t="s">
        <v>93</v>
      </c>
      <c r="O18" s="41" t="n">
        <v>100</v>
      </c>
      <c r="P18" s="41" t="n">
        <v>4324</v>
      </c>
      <c r="Q18" s="41" t="n">
        <v>102</v>
      </c>
      <c r="R18" s="41" t="n">
        <v>4043</v>
      </c>
      <c r="S18" s="41" t="n">
        <v>0</v>
      </c>
      <c r="T18" s="41" t="n">
        <v>0</v>
      </c>
      <c r="U18" s="42" t="n">
        <v>0</v>
      </c>
    </row>
    <row r="19" s="40" customFormat="true" ht="36" hidden="false" customHeight="true" outlineLevel="0" collapsed="false">
      <c r="A19" s="32" t="s">
        <v>63</v>
      </c>
      <c r="B19" s="33" t="s">
        <v>90</v>
      </c>
      <c r="C19" s="34" t="s">
        <v>94</v>
      </c>
      <c r="D19" s="35" t="s">
        <v>95</v>
      </c>
      <c r="E19" s="36" t="s">
        <v>81</v>
      </c>
      <c r="F19" s="41" t="n">
        <v>2928</v>
      </c>
      <c r="G19" s="41" t="n">
        <v>53</v>
      </c>
      <c r="H19" s="41" t="n">
        <v>300</v>
      </c>
      <c r="I19" s="41" t="n">
        <v>300</v>
      </c>
      <c r="J19" s="41" t="n">
        <v>1000</v>
      </c>
      <c r="K19" s="41" t="n">
        <v>0</v>
      </c>
      <c r="L19" s="41" t="n">
        <v>0</v>
      </c>
      <c r="M19" s="41" t="n">
        <v>0</v>
      </c>
      <c r="N19" s="38" t="s">
        <v>96</v>
      </c>
      <c r="O19" s="41" t="n">
        <v>17</v>
      </c>
      <c r="P19" s="41" t="n">
        <v>800</v>
      </c>
      <c r="Q19" s="41" t="n">
        <v>19</v>
      </c>
      <c r="R19" s="41" t="n">
        <v>716</v>
      </c>
      <c r="S19" s="41" t="n">
        <v>0</v>
      </c>
      <c r="T19" s="41" t="n">
        <v>0</v>
      </c>
      <c r="U19" s="42" t="n">
        <v>0</v>
      </c>
    </row>
    <row r="20" s="40" customFormat="true" ht="36" hidden="false" customHeight="true" outlineLevel="0" collapsed="false">
      <c r="A20" s="32" t="s">
        <v>63</v>
      </c>
      <c r="B20" s="33" t="s">
        <v>90</v>
      </c>
      <c r="C20" s="34" t="s">
        <v>97</v>
      </c>
      <c r="D20" s="35" t="s">
        <v>98</v>
      </c>
      <c r="E20" s="36" t="s">
        <v>81</v>
      </c>
      <c r="F20" s="41" t="n">
        <v>742</v>
      </c>
      <c r="G20" s="41" t="n">
        <v>17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3150</v>
      </c>
      <c r="M20" s="41" t="n">
        <v>0</v>
      </c>
      <c r="N20" s="38" t="s">
        <v>93</v>
      </c>
      <c r="O20" s="41" t="n">
        <v>16</v>
      </c>
      <c r="P20" s="41" t="n">
        <v>72</v>
      </c>
      <c r="Q20" s="41" t="n">
        <v>16</v>
      </c>
      <c r="R20" s="41" t="n">
        <v>101</v>
      </c>
      <c r="S20" s="41" t="n">
        <v>0</v>
      </c>
      <c r="T20" s="41" t="n">
        <v>0</v>
      </c>
      <c r="U20" s="42" t="n">
        <v>0</v>
      </c>
    </row>
    <row r="21" s="40" customFormat="true" ht="36" hidden="false" customHeight="true" outlineLevel="0" collapsed="false">
      <c r="A21" s="32" t="s">
        <v>63</v>
      </c>
      <c r="B21" s="33" t="s">
        <v>90</v>
      </c>
      <c r="C21" s="34" t="s">
        <v>99</v>
      </c>
      <c r="D21" s="35" t="s">
        <v>100</v>
      </c>
      <c r="E21" s="36" t="s">
        <v>81</v>
      </c>
      <c r="F21" s="41" t="n">
        <v>4166</v>
      </c>
      <c r="G21" s="41" t="n">
        <v>89</v>
      </c>
      <c r="H21" s="41" t="n">
        <v>300</v>
      </c>
      <c r="I21" s="41" t="n">
        <v>300</v>
      </c>
      <c r="J21" s="41" t="n">
        <v>1000</v>
      </c>
      <c r="K21" s="41" t="n">
        <v>4200</v>
      </c>
      <c r="L21" s="41" t="n">
        <v>0</v>
      </c>
      <c r="M21" s="41" t="n">
        <v>0</v>
      </c>
      <c r="N21" s="38" t="s">
        <v>96</v>
      </c>
      <c r="O21" s="41" t="n">
        <v>37</v>
      </c>
      <c r="P21" s="41" t="n">
        <v>843</v>
      </c>
      <c r="Q21" s="41" t="n">
        <v>32</v>
      </c>
      <c r="R21" s="41" t="n">
        <v>740</v>
      </c>
      <c r="S21" s="41" t="n">
        <v>0</v>
      </c>
      <c r="T21" s="41" t="n">
        <v>0</v>
      </c>
      <c r="U21" s="42" t="n">
        <v>0</v>
      </c>
    </row>
    <row r="22" s="40" customFormat="true" ht="36" hidden="false" customHeight="true" outlineLevel="0" collapsed="false">
      <c r="A22" s="32" t="s">
        <v>63</v>
      </c>
      <c r="B22" s="33" t="s">
        <v>101</v>
      </c>
      <c r="C22" s="34" t="s">
        <v>102</v>
      </c>
      <c r="D22" s="35" t="s">
        <v>103</v>
      </c>
      <c r="E22" s="36" t="s">
        <v>81</v>
      </c>
      <c r="F22" s="41" t="n">
        <v>3147</v>
      </c>
      <c r="G22" s="41" t="n">
        <v>125</v>
      </c>
      <c r="H22" s="41" t="n">
        <v>150</v>
      </c>
      <c r="I22" s="41" t="n">
        <v>0</v>
      </c>
      <c r="J22" s="41" t="n">
        <v>0</v>
      </c>
      <c r="K22" s="41" t="n">
        <v>7630</v>
      </c>
      <c r="L22" s="41" t="n">
        <v>6110</v>
      </c>
      <c r="M22" s="41" t="n">
        <v>0</v>
      </c>
      <c r="N22" s="38" t="s">
        <v>93</v>
      </c>
      <c r="O22" s="41" t="n">
        <v>100</v>
      </c>
      <c r="P22" s="41" t="n">
        <v>1603</v>
      </c>
      <c r="Q22" s="41" t="n">
        <v>68</v>
      </c>
      <c r="R22" s="41" t="n">
        <v>1532</v>
      </c>
      <c r="S22" s="41" t="n">
        <v>0</v>
      </c>
      <c r="T22" s="41" t="n">
        <v>0</v>
      </c>
      <c r="U22" s="42" t="n">
        <v>0</v>
      </c>
    </row>
    <row r="23" s="40" customFormat="true" ht="36" hidden="false" customHeight="true" outlineLevel="0" collapsed="false">
      <c r="A23" s="32" t="s">
        <v>63</v>
      </c>
      <c r="B23" s="33" t="s">
        <v>104</v>
      </c>
      <c r="C23" s="34" t="s">
        <v>105</v>
      </c>
      <c r="D23" s="35" t="s">
        <v>106</v>
      </c>
      <c r="E23" s="36" t="s">
        <v>81</v>
      </c>
      <c r="F23" s="41" t="n">
        <v>1072</v>
      </c>
      <c r="G23" s="41" t="n">
        <v>36</v>
      </c>
      <c r="H23" s="41" t="n">
        <v>100</v>
      </c>
      <c r="I23" s="41" t="n">
        <v>100</v>
      </c>
      <c r="J23" s="41" t="n">
        <v>0</v>
      </c>
      <c r="K23" s="41" t="n">
        <v>4200</v>
      </c>
      <c r="L23" s="41" t="n">
        <v>0</v>
      </c>
      <c r="M23" s="41" t="n">
        <v>0</v>
      </c>
      <c r="N23" s="38" t="s">
        <v>107</v>
      </c>
      <c r="O23" s="41" t="n">
        <v>42</v>
      </c>
      <c r="P23" s="41" t="n">
        <v>808</v>
      </c>
      <c r="Q23" s="41" t="n">
        <v>45</v>
      </c>
      <c r="R23" s="41" t="n">
        <v>802</v>
      </c>
      <c r="S23" s="41" t="n">
        <v>0</v>
      </c>
      <c r="T23" s="41" t="n">
        <v>0</v>
      </c>
      <c r="U23" s="42" t="n">
        <v>0</v>
      </c>
    </row>
    <row r="24" s="40" customFormat="true" ht="36" hidden="false" customHeight="true" outlineLevel="0" collapsed="false">
      <c r="A24" s="32" t="s">
        <v>63</v>
      </c>
      <c r="B24" s="33" t="s">
        <v>104</v>
      </c>
      <c r="C24" s="34" t="s">
        <v>108</v>
      </c>
      <c r="D24" s="35" t="s">
        <v>109</v>
      </c>
      <c r="E24" s="36" t="s">
        <v>81</v>
      </c>
      <c r="F24" s="41" t="n">
        <v>1760</v>
      </c>
      <c r="G24" s="41" t="n">
        <v>66</v>
      </c>
      <c r="H24" s="41" t="n">
        <v>0</v>
      </c>
      <c r="I24" s="41" t="n">
        <v>0</v>
      </c>
      <c r="J24" s="41" t="n">
        <v>0</v>
      </c>
      <c r="K24" s="41" t="n">
        <v>4720</v>
      </c>
      <c r="L24" s="41" t="n">
        <v>0</v>
      </c>
      <c r="M24" s="41" t="n">
        <v>0</v>
      </c>
      <c r="N24" s="38" t="s">
        <v>93</v>
      </c>
      <c r="O24" s="41" t="n">
        <v>54</v>
      </c>
      <c r="P24" s="41" t="n">
        <v>80</v>
      </c>
      <c r="Q24" s="41" t="n">
        <v>51</v>
      </c>
      <c r="R24" s="41" t="n">
        <v>82</v>
      </c>
      <c r="S24" s="41" t="n">
        <v>0</v>
      </c>
      <c r="T24" s="41" t="n">
        <v>0</v>
      </c>
      <c r="U24" s="42" t="n">
        <v>0</v>
      </c>
    </row>
    <row r="25" s="40" customFormat="true" ht="36" hidden="false" customHeight="true" outlineLevel="0" collapsed="false">
      <c r="A25" s="32" t="s">
        <v>63</v>
      </c>
      <c r="B25" s="33" t="s">
        <v>104</v>
      </c>
      <c r="C25" s="34" t="s">
        <v>110</v>
      </c>
      <c r="D25" s="35" t="s">
        <v>111</v>
      </c>
      <c r="E25" s="36" t="s">
        <v>112</v>
      </c>
      <c r="F25" s="41" t="n">
        <v>1387</v>
      </c>
      <c r="G25" s="41" t="n">
        <v>60</v>
      </c>
      <c r="H25" s="41" t="n">
        <v>200</v>
      </c>
      <c r="I25" s="41" t="n">
        <v>200</v>
      </c>
      <c r="J25" s="41" t="n">
        <v>0</v>
      </c>
      <c r="K25" s="41" t="n">
        <v>5250</v>
      </c>
      <c r="L25" s="41" t="n">
        <v>0</v>
      </c>
      <c r="M25" s="41" t="n">
        <v>0</v>
      </c>
      <c r="N25" s="38" t="s">
        <v>87</v>
      </c>
      <c r="O25" s="41" t="n">
        <v>44</v>
      </c>
      <c r="P25" s="41" t="n">
        <v>218</v>
      </c>
      <c r="Q25" s="41" t="n">
        <v>45</v>
      </c>
      <c r="R25" s="41" t="n">
        <v>233</v>
      </c>
      <c r="S25" s="41" t="n">
        <v>0</v>
      </c>
      <c r="T25" s="41" t="n">
        <v>0</v>
      </c>
      <c r="U25" s="42" t="n">
        <v>0</v>
      </c>
    </row>
    <row r="26" s="40" customFormat="true" ht="36" hidden="false" customHeight="true" outlineLevel="0" collapsed="false">
      <c r="A26" s="32"/>
      <c r="B26" s="33" t="s">
        <v>113</v>
      </c>
      <c r="C26" s="34" t="s">
        <v>114</v>
      </c>
      <c r="D26" s="35" t="s">
        <v>115</v>
      </c>
      <c r="E26" s="36" t="s">
        <v>67</v>
      </c>
      <c r="F26" s="41" t="n">
        <v>6166</v>
      </c>
      <c r="G26" s="41" t="n">
        <v>120</v>
      </c>
      <c r="H26" s="41" t="n">
        <v>200</v>
      </c>
      <c r="I26" s="41" t="n">
        <v>200</v>
      </c>
      <c r="J26" s="41" t="n">
        <v>0</v>
      </c>
      <c r="K26" s="41" t="n">
        <v>13650</v>
      </c>
      <c r="L26" s="41" t="n">
        <v>7350</v>
      </c>
      <c r="M26" s="41" t="n">
        <v>6300</v>
      </c>
      <c r="N26" s="38" t="s">
        <v>116</v>
      </c>
      <c r="O26" s="41" t="n">
        <v>264</v>
      </c>
      <c r="P26" s="41" t="n">
        <v>6847</v>
      </c>
      <c r="Q26" s="41" t="n">
        <v>248</v>
      </c>
      <c r="R26" s="41" t="n">
        <v>7135</v>
      </c>
      <c r="S26" s="41" t="n">
        <v>0</v>
      </c>
      <c r="T26" s="41" t="n">
        <v>0</v>
      </c>
      <c r="U26" s="42" t="n">
        <v>0</v>
      </c>
    </row>
    <row r="27" s="40" customFormat="true" ht="36" hidden="false" customHeight="true" outlineLevel="0" collapsed="false">
      <c r="A27" s="32"/>
      <c r="B27" s="33" t="s">
        <v>113</v>
      </c>
      <c r="C27" s="34" t="s">
        <v>117</v>
      </c>
      <c r="D27" s="35" t="s">
        <v>118</v>
      </c>
      <c r="E27" s="36" t="s">
        <v>67</v>
      </c>
      <c r="F27" s="41" t="n">
        <v>4388</v>
      </c>
      <c r="G27" s="41" t="n">
        <v>100</v>
      </c>
      <c r="H27" s="41" t="n">
        <v>200</v>
      </c>
      <c r="I27" s="41" t="n">
        <v>200</v>
      </c>
      <c r="J27" s="41" t="n">
        <v>0</v>
      </c>
      <c r="K27" s="41" t="n">
        <v>8400</v>
      </c>
      <c r="L27" s="41" t="n">
        <v>7350</v>
      </c>
      <c r="M27" s="41" t="n">
        <v>6300</v>
      </c>
      <c r="N27" s="38" t="s">
        <v>119</v>
      </c>
      <c r="O27" s="41" t="n">
        <v>94</v>
      </c>
      <c r="P27" s="41" t="n">
        <v>1775</v>
      </c>
      <c r="Q27" s="41" t="n">
        <v>82</v>
      </c>
      <c r="R27" s="41" t="n">
        <v>1836</v>
      </c>
      <c r="S27" s="41" t="n">
        <v>0</v>
      </c>
      <c r="T27" s="41" t="n">
        <v>0</v>
      </c>
      <c r="U27" s="42" t="n">
        <v>0</v>
      </c>
    </row>
    <row r="28" s="40" customFormat="true" ht="36" hidden="false" customHeight="true" outlineLevel="0" collapsed="false">
      <c r="A28" s="32"/>
      <c r="B28" s="33" t="s">
        <v>113</v>
      </c>
      <c r="C28" s="34" t="s">
        <v>120</v>
      </c>
      <c r="D28" s="35" t="s">
        <v>121</v>
      </c>
      <c r="E28" s="36" t="s">
        <v>81</v>
      </c>
      <c r="F28" s="41" t="n">
        <v>3168</v>
      </c>
      <c r="G28" s="41" t="n">
        <v>113</v>
      </c>
      <c r="H28" s="41" t="n">
        <v>300</v>
      </c>
      <c r="I28" s="41" t="n">
        <v>300</v>
      </c>
      <c r="J28" s="41" t="n">
        <v>0</v>
      </c>
      <c r="K28" s="41" t="n">
        <v>0</v>
      </c>
      <c r="L28" s="41" t="n">
        <v>0</v>
      </c>
      <c r="M28" s="41" t="n">
        <v>0</v>
      </c>
      <c r="N28" s="38" t="s">
        <v>121</v>
      </c>
      <c r="O28" s="41" t="n">
        <v>92</v>
      </c>
      <c r="P28" s="41" t="n">
        <v>229</v>
      </c>
      <c r="Q28" s="41" t="n">
        <v>83</v>
      </c>
      <c r="R28" s="41" t="n">
        <v>237</v>
      </c>
      <c r="S28" s="41" t="n">
        <v>0</v>
      </c>
      <c r="T28" s="41" t="n">
        <v>0</v>
      </c>
      <c r="U28" s="42" t="n">
        <v>0</v>
      </c>
    </row>
    <row r="29" s="40" customFormat="true" ht="36" hidden="false" customHeight="true" outlineLevel="0" collapsed="false">
      <c r="A29" s="32" t="s">
        <v>63</v>
      </c>
      <c r="B29" s="33" t="s">
        <v>122</v>
      </c>
      <c r="C29" s="34" t="s">
        <v>123</v>
      </c>
      <c r="D29" s="35" t="s">
        <v>124</v>
      </c>
      <c r="E29" s="36" t="s">
        <v>81</v>
      </c>
      <c r="F29" s="43" t="n">
        <v>6800</v>
      </c>
      <c r="G29" s="43" t="n">
        <v>184</v>
      </c>
      <c r="H29" s="43" t="n">
        <v>100</v>
      </c>
      <c r="I29" s="43" t="n">
        <v>0</v>
      </c>
      <c r="J29" s="43" t="n">
        <v>0</v>
      </c>
      <c r="K29" s="43" t="n">
        <v>8000</v>
      </c>
      <c r="L29" s="43" t="n">
        <v>0</v>
      </c>
      <c r="M29" s="43" t="n">
        <v>0</v>
      </c>
      <c r="N29" s="38" t="s">
        <v>124</v>
      </c>
      <c r="O29" s="43" t="n">
        <v>89</v>
      </c>
      <c r="P29" s="43" t="n">
        <v>430</v>
      </c>
      <c r="Q29" s="43" t="n">
        <v>95</v>
      </c>
      <c r="R29" s="43" t="n">
        <v>492</v>
      </c>
      <c r="S29" s="43" t="n">
        <v>0</v>
      </c>
      <c r="T29" s="43" t="n">
        <v>0</v>
      </c>
      <c r="U29" s="44" t="n">
        <v>0</v>
      </c>
    </row>
    <row r="30" customFormat="false" ht="36" hidden="false" customHeight="true" outlineLevel="0" collapsed="false">
      <c r="B30" s="45" t="s">
        <v>125</v>
      </c>
      <c r="C30" s="46"/>
      <c r="D30" s="47"/>
      <c r="E30" s="48"/>
      <c r="F30" s="49" t="n">
        <f aca="false">SUM(F10:F29)</f>
        <v>80848</v>
      </c>
      <c r="G30" s="49" t="n">
        <f aca="false">SUM(G10:G29)</f>
        <v>2915</v>
      </c>
      <c r="H30" s="49"/>
      <c r="I30" s="49"/>
      <c r="J30" s="49"/>
      <c r="K30" s="49"/>
      <c r="L30" s="49"/>
      <c r="M30" s="49"/>
      <c r="N30" s="50"/>
      <c r="O30" s="49" t="n">
        <f aca="false">SUM(O10:O29)</f>
        <v>4093</v>
      </c>
      <c r="P30" s="49" t="n">
        <f aca="false">SUM(P10:P29)</f>
        <v>64025</v>
      </c>
      <c r="Q30" s="49" t="n">
        <f aca="false">SUM(Q10:Q29)</f>
        <v>2246</v>
      </c>
      <c r="R30" s="49" t="n">
        <f aca="false">SUM(R10:R29)</f>
        <v>38874</v>
      </c>
      <c r="S30" s="49" t="n">
        <f aca="false">SUM(S10:S29)</f>
        <v>1</v>
      </c>
      <c r="T30" s="49" t="n">
        <f aca="false">SUM(T10:T29)</f>
        <v>0</v>
      </c>
      <c r="U30" s="51" t="n">
        <f aca="false">SUM(U10:U29)</f>
        <v>1</v>
      </c>
    </row>
  </sheetData>
  <mergeCells count="8">
    <mergeCell ref="E4:G4"/>
    <mergeCell ref="H4:N4"/>
    <mergeCell ref="O4:R4"/>
    <mergeCell ref="S4:U4"/>
    <mergeCell ref="H5:J5"/>
    <mergeCell ref="K5:M5"/>
    <mergeCell ref="O5:P5"/>
    <mergeCell ref="Q5:R5"/>
  </mergeCells>
  <printOptions headings="false" gridLines="false" gridLinesSet="true" horizontalCentered="false" verticalCentered="false"/>
  <pageMargins left="0.7875" right="0.7875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V10" activePane="bottomRight" state="frozen"/>
      <selection pane="topLeft" activeCell="A1" activeCellId="0" sqref="A1"/>
      <selection pane="topRight" activeCell="AV1" activeCellId="0" sqref="AV1"/>
      <selection pane="bottomLeft" activeCell="A10" activeCellId="0" sqref="A10"/>
      <selection pane="bottomRight" activeCell="BF10" activeCellId="0" sqref="BF10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8.16"/>
    <col collapsed="false" customWidth="true" hidden="false" outlineLevel="0" max="5" min="3" style="52" width="18.82"/>
    <col collapsed="false" customWidth="true" hidden="false" outlineLevel="0" max="6" min="6" style="52" width="15.82"/>
    <col collapsed="false" customWidth="true" hidden="false" outlineLevel="0" max="8" min="7" style="52" width="13.82"/>
    <col collapsed="false" customWidth="true" hidden="false" outlineLevel="0" max="9" min="9" style="52" width="15.82"/>
    <col collapsed="false" customWidth="true" hidden="false" outlineLevel="0" max="11" min="10" style="52" width="13.82"/>
    <col collapsed="false" customWidth="true" hidden="false" outlineLevel="0" max="12" min="12" style="52" width="16.82"/>
    <col collapsed="false" customWidth="true" hidden="false" outlineLevel="0" max="13" min="13" style="52" width="13.82"/>
    <col collapsed="false" customWidth="true" hidden="false" outlineLevel="0" max="16" min="14" style="52" width="17.82"/>
    <col collapsed="false" customWidth="true" hidden="false" outlineLevel="0" max="17" min="17" style="52" width="13.82"/>
    <col collapsed="false" customWidth="true" hidden="false" outlineLevel="0" max="21" min="18" style="52" width="16.82"/>
    <col collapsed="false" customWidth="true" hidden="false" outlineLevel="0" max="23" min="22" style="52" width="12.82"/>
    <col collapsed="false" customWidth="true" hidden="false" outlineLevel="0" max="24" min="24" style="52" width="15.82"/>
    <col collapsed="false" customWidth="true" hidden="false" outlineLevel="0" max="26" min="25" style="52" width="17.82"/>
    <col collapsed="false" customWidth="true" hidden="false" outlineLevel="0" max="27" min="27" style="52" width="13.82"/>
    <col collapsed="false" customWidth="true" hidden="false" outlineLevel="0" max="28" min="28" style="52" width="17.82"/>
    <col collapsed="false" customWidth="true" hidden="false" outlineLevel="0" max="30" min="29" style="52" width="13.82"/>
    <col collapsed="false" customWidth="true" hidden="false" outlineLevel="0" max="31" min="31" style="52" width="17.82"/>
    <col collapsed="false" customWidth="true" hidden="false" outlineLevel="0" max="32" min="32" style="52" width="13.82"/>
    <col collapsed="false" customWidth="true" hidden="false" outlineLevel="0" max="33" min="33" style="52" width="15.82"/>
    <col collapsed="false" customWidth="true" hidden="false" outlineLevel="0" max="34" min="34" style="52" width="13.82"/>
    <col collapsed="false" customWidth="true" hidden="false" outlineLevel="0" max="36" min="35" style="52" width="17.82"/>
    <col collapsed="false" customWidth="true" hidden="false" outlineLevel="0" max="37" min="37" style="52" width="16.82"/>
    <col collapsed="false" customWidth="true" hidden="false" outlineLevel="0" max="38" min="38" style="52" width="13.82"/>
    <col collapsed="false" customWidth="true" hidden="false" outlineLevel="0" max="39" min="39" style="52" width="17.82"/>
    <col collapsed="false" customWidth="true" hidden="false" outlineLevel="0" max="42" min="40" style="52" width="13.82"/>
    <col collapsed="false" customWidth="true" hidden="false" outlineLevel="0" max="43" min="43" style="52" width="19.82"/>
    <col collapsed="false" customWidth="true" hidden="false" outlineLevel="0" max="44" min="44" style="52" width="18.82"/>
    <col collapsed="false" customWidth="true" hidden="false" outlineLevel="0" max="47" min="45" style="52" width="13.82"/>
    <col collapsed="false" customWidth="true" hidden="false" outlineLevel="0" max="48" min="48" style="52" width="15.82"/>
    <col collapsed="false" customWidth="true" hidden="false" outlineLevel="0" max="49" min="49" style="52" width="13.82"/>
    <col collapsed="false" customWidth="true" hidden="false" outlineLevel="0" max="50" min="50" style="52" width="18.82"/>
    <col collapsed="false" customWidth="true" hidden="false" outlineLevel="0" max="53" min="51" style="52" width="16.82"/>
    <col collapsed="false" customWidth="true" hidden="false" outlineLevel="0" max="55" min="54" style="52" width="13.82"/>
    <col collapsed="false" customWidth="true" hidden="false" outlineLevel="0" max="57" min="56" style="52" width="15.82"/>
    <col collapsed="false" customWidth="true" hidden="false" outlineLevel="0" max="59" min="58" style="52" width="10.82"/>
    <col collapsed="false" customWidth="false" hidden="false" outlineLevel="0" max="257" min="60" style="52" width="11.99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</row>
    <row r="3" s="2" customFormat="true" ht="18" hidden="false" customHeight="true" outlineLevel="0" collapsed="false">
      <c r="C3" s="3" t="s">
        <v>126</v>
      </c>
      <c r="BG3" s="53" t="s">
        <v>127</v>
      </c>
    </row>
    <row r="4" s="2" customFormat="true" ht="18" hidden="false" customHeight="true" outlineLevel="0" collapsed="false">
      <c r="B4" s="7" t="s">
        <v>3</v>
      </c>
      <c r="C4" s="54" t="s">
        <v>128</v>
      </c>
      <c r="D4" s="54" t="s">
        <v>129</v>
      </c>
      <c r="E4" s="54" t="s">
        <v>130</v>
      </c>
      <c r="F4" s="55"/>
      <c r="G4" s="56" t="s">
        <v>131</v>
      </c>
      <c r="H4" s="54" t="s">
        <v>132</v>
      </c>
      <c r="I4" s="56" t="s">
        <v>133</v>
      </c>
      <c r="J4" s="56" t="s">
        <v>134</v>
      </c>
      <c r="K4" s="56" t="s">
        <v>135</v>
      </c>
      <c r="L4" s="56" t="s">
        <v>136</v>
      </c>
      <c r="M4" s="54" t="s">
        <v>132</v>
      </c>
      <c r="N4" s="54" t="s">
        <v>137</v>
      </c>
      <c r="O4" s="56" t="s">
        <v>138</v>
      </c>
      <c r="P4" s="56" t="s">
        <v>139</v>
      </c>
      <c r="Q4" s="56" t="s">
        <v>140</v>
      </c>
      <c r="R4" s="54" t="s">
        <v>132</v>
      </c>
      <c r="S4" s="56" t="s">
        <v>141</v>
      </c>
      <c r="T4" s="56" t="s">
        <v>142</v>
      </c>
      <c r="U4" s="57" t="s">
        <v>143</v>
      </c>
      <c r="V4" s="57"/>
      <c r="W4" s="54" t="s">
        <v>132</v>
      </c>
      <c r="X4" s="54" t="s">
        <v>144</v>
      </c>
      <c r="Y4" s="56" t="s">
        <v>145</v>
      </c>
      <c r="Z4" s="54" t="s">
        <v>146</v>
      </c>
      <c r="AA4" s="56" t="s">
        <v>147</v>
      </c>
      <c r="AB4" s="56" t="s">
        <v>148</v>
      </c>
      <c r="AC4" s="56" t="s">
        <v>149</v>
      </c>
      <c r="AD4" s="56" t="s">
        <v>150</v>
      </c>
      <c r="AE4" s="56" t="s">
        <v>134</v>
      </c>
      <c r="AF4" s="56" t="s">
        <v>135</v>
      </c>
      <c r="AG4" s="56" t="s">
        <v>151</v>
      </c>
      <c r="AH4" s="54" t="s">
        <v>132</v>
      </c>
      <c r="AI4" s="56" t="s">
        <v>152</v>
      </c>
      <c r="AJ4" s="56" t="s">
        <v>153</v>
      </c>
      <c r="AK4" s="57" t="s">
        <v>154</v>
      </c>
      <c r="AL4" s="57"/>
      <c r="AM4" s="56" t="s">
        <v>155</v>
      </c>
      <c r="AN4" s="54" t="s">
        <v>156</v>
      </c>
      <c r="AO4" s="54" t="s">
        <v>157</v>
      </c>
      <c r="AP4" s="54" t="s">
        <v>132</v>
      </c>
      <c r="AQ4" s="56" t="s">
        <v>158</v>
      </c>
      <c r="AR4" s="56" t="s">
        <v>159</v>
      </c>
      <c r="AS4" s="54" t="s">
        <v>160</v>
      </c>
      <c r="AT4" s="58" t="s">
        <v>161</v>
      </c>
      <c r="AU4" s="57" t="s">
        <v>162</v>
      </c>
      <c r="AV4" s="54" t="s">
        <v>163</v>
      </c>
      <c r="AW4" s="59"/>
      <c r="AX4" s="54" t="s">
        <v>164</v>
      </c>
      <c r="AY4" s="60" t="s">
        <v>165</v>
      </c>
      <c r="AZ4" s="61" t="s">
        <v>166</v>
      </c>
      <c r="BA4" s="61"/>
      <c r="BB4" s="61"/>
      <c r="BC4" s="62" t="s">
        <v>167</v>
      </c>
      <c r="BD4" s="57" t="s">
        <v>168</v>
      </c>
      <c r="BE4" s="57"/>
      <c r="BF4" s="54" t="s">
        <v>169</v>
      </c>
      <c r="BG4" s="63" t="s">
        <v>170</v>
      </c>
    </row>
    <row r="5" s="2" customFormat="true" ht="18" hidden="false" customHeight="true" outlineLevel="0" collapsed="false">
      <c r="B5" s="64"/>
      <c r="C5" s="54"/>
      <c r="D5" s="54"/>
      <c r="E5" s="54"/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65" t="s">
        <v>171</v>
      </c>
      <c r="V5" s="65" t="s">
        <v>172</v>
      </c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65" t="s">
        <v>139</v>
      </c>
      <c r="AL5" s="65" t="s">
        <v>173</v>
      </c>
      <c r="AM5" s="56"/>
      <c r="AN5" s="18" t="s">
        <v>174</v>
      </c>
      <c r="AO5" s="18" t="s">
        <v>175</v>
      </c>
      <c r="AP5" s="54"/>
      <c r="AQ5" s="54"/>
      <c r="AR5" s="54"/>
      <c r="AS5" s="54"/>
      <c r="AT5" s="58"/>
      <c r="AU5" s="18" t="s">
        <v>176</v>
      </c>
      <c r="AV5" s="18" t="s">
        <v>177</v>
      </c>
      <c r="AW5" s="66"/>
      <c r="AX5" s="67" t="s">
        <v>178</v>
      </c>
      <c r="AY5" s="60"/>
      <c r="AZ5" s="68" t="s">
        <v>179</v>
      </c>
      <c r="BA5" s="68" t="s">
        <v>176</v>
      </c>
      <c r="BB5" s="68" t="s">
        <v>132</v>
      </c>
      <c r="BC5" s="18" t="s">
        <v>180</v>
      </c>
      <c r="BD5" s="18" t="s">
        <v>181</v>
      </c>
      <c r="BE5" s="18" t="s">
        <v>182</v>
      </c>
      <c r="BF5" s="18" t="s">
        <v>183</v>
      </c>
      <c r="BG5" s="21" t="s">
        <v>184</v>
      </c>
    </row>
    <row r="6" s="2" customFormat="true" ht="42" hidden="false" customHeight="true" outlineLevel="0" collapsed="false">
      <c r="B6" s="69" t="s">
        <v>36</v>
      </c>
      <c r="C6" s="70" t="s">
        <v>185</v>
      </c>
      <c r="D6" s="70" t="s">
        <v>186</v>
      </c>
      <c r="E6" s="70"/>
      <c r="F6" s="71"/>
      <c r="G6" s="70"/>
      <c r="H6" s="70"/>
      <c r="I6" s="70" t="s">
        <v>187</v>
      </c>
      <c r="J6" s="70"/>
      <c r="K6" s="70"/>
      <c r="L6" s="70"/>
      <c r="M6" s="70"/>
      <c r="N6" s="70" t="s">
        <v>188</v>
      </c>
      <c r="O6" s="70" t="s">
        <v>189</v>
      </c>
      <c r="P6" s="70"/>
      <c r="Q6" s="70"/>
      <c r="R6" s="70"/>
      <c r="S6" s="70" t="s">
        <v>190</v>
      </c>
      <c r="T6" s="70"/>
      <c r="U6" s="65"/>
      <c r="V6" s="65"/>
      <c r="W6" s="72"/>
      <c r="X6" s="70" t="s">
        <v>191</v>
      </c>
      <c r="Y6" s="70" t="s">
        <v>192</v>
      </c>
      <c r="Z6" s="70"/>
      <c r="AA6" s="70"/>
      <c r="AB6" s="70"/>
      <c r="AC6" s="70"/>
      <c r="AD6" s="70"/>
      <c r="AE6" s="70"/>
      <c r="AF6" s="70"/>
      <c r="AG6" s="70"/>
      <c r="AH6" s="70"/>
      <c r="AI6" s="70" t="s">
        <v>193</v>
      </c>
      <c r="AJ6" s="70"/>
      <c r="AK6" s="65"/>
      <c r="AL6" s="65"/>
      <c r="AM6" s="70" t="s">
        <v>194</v>
      </c>
      <c r="AN6" s="73" t="s">
        <v>195</v>
      </c>
      <c r="AO6" s="73" t="s">
        <v>196</v>
      </c>
      <c r="AP6" s="72"/>
      <c r="AQ6" s="70" t="s">
        <v>197</v>
      </c>
      <c r="AR6" s="70" t="s">
        <v>198</v>
      </c>
      <c r="AS6" s="70" t="s">
        <v>199</v>
      </c>
      <c r="AT6" s="70" t="s">
        <v>200</v>
      </c>
      <c r="AU6" s="72"/>
      <c r="AV6" s="70" t="s">
        <v>201</v>
      </c>
      <c r="AW6" s="71"/>
      <c r="AX6" s="70" t="s">
        <v>202</v>
      </c>
      <c r="AY6" s="72"/>
      <c r="AZ6" s="73" t="s">
        <v>203</v>
      </c>
      <c r="BA6" s="72"/>
      <c r="BB6" s="72"/>
      <c r="BC6" s="70" t="s">
        <v>204</v>
      </c>
      <c r="BD6" s="72"/>
      <c r="BE6" s="72"/>
      <c r="BF6" s="73" t="s">
        <v>205</v>
      </c>
      <c r="BG6" s="74"/>
    </row>
    <row r="7" s="76" customFormat="true" ht="42" hidden="true" customHeight="true" outlineLevel="0" collapsed="false">
      <c r="A7" s="27"/>
      <c r="B7" s="75"/>
      <c r="C7" s="76" t="s">
        <v>206</v>
      </c>
      <c r="D7" s="76" t="s">
        <v>207</v>
      </c>
      <c r="E7" s="76" t="s">
        <v>208</v>
      </c>
      <c r="F7" s="77"/>
      <c r="G7" s="76" t="s">
        <v>209</v>
      </c>
      <c r="H7" s="76" t="s">
        <v>210</v>
      </c>
      <c r="I7" s="76" t="s">
        <v>211</v>
      </c>
      <c r="J7" s="76" t="s">
        <v>212</v>
      </c>
      <c r="K7" s="76" t="s">
        <v>213</v>
      </c>
      <c r="L7" s="76" t="s">
        <v>214</v>
      </c>
      <c r="M7" s="76" t="s">
        <v>215</v>
      </c>
      <c r="N7" s="76" t="s">
        <v>216</v>
      </c>
      <c r="O7" s="76" t="s">
        <v>217</v>
      </c>
      <c r="P7" s="76" t="s">
        <v>218</v>
      </c>
      <c r="Q7" s="76" t="s">
        <v>219</v>
      </c>
      <c r="R7" s="76" t="s">
        <v>220</v>
      </c>
      <c r="S7" s="76" t="s">
        <v>221</v>
      </c>
      <c r="T7" s="76" t="s">
        <v>222</v>
      </c>
      <c r="U7" s="76" t="s">
        <v>223</v>
      </c>
      <c r="V7" s="76" t="s">
        <v>224</v>
      </c>
      <c r="W7" s="76" t="s">
        <v>225</v>
      </c>
      <c r="X7" s="76" t="s">
        <v>226</v>
      </c>
      <c r="Y7" s="76" t="s">
        <v>227</v>
      </c>
      <c r="Z7" s="76" t="s">
        <v>228</v>
      </c>
      <c r="AA7" s="76" t="s">
        <v>229</v>
      </c>
      <c r="AB7" s="76" t="s">
        <v>230</v>
      </c>
      <c r="AC7" s="76" t="s">
        <v>231</v>
      </c>
      <c r="AD7" s="76" t="s">
        <v>232</v>
      </c>
      <c r="AE7" s="76" t="s">
        <v>233</v>
      </c>
      <c r="AF7" s="76" t="s">
        <v>234</v>
      </c>
      <c r="AG7" s="76" t="s">
        <v>235</v>
      </c>
      <c r="AH7" s="76" t="s">
        <v>236</v>
      </c>
      <c r="AI7" s="76" t="s">
        <v>237</v>
      </c>
      <c r="AJ7" s="76" t="s">
        <v>238</v>
      </c>
      <c r="AK7" s="76" t="s">
        <v>239</v>
      </c>
      <c r="AL7" s="76" t="s">
        <v>240</v>
      </c>
      <c r="AM7" s="76" t="s">
        <v>241</v>
      </c>
      <c r="AN7" s="76" t="s">
        <v>242</v>
      </c>
      <c r="AO7" s="76" t="s">
        <v>243</v>
      </c>
      <c r="AP7" s="76" t="s">
        <v>244</v>
      </c>
      <c r="AQ7" s="76" t="s">
        <v>245</v>
      </c>
      <c r="AR7" s="76" t="s">
        <v>246</v>
      </c>
      <c r="AS7" s="76" t="s">
        <v>247</v>
      </c>
      <c r="AT7" s="76" t="s">
        <v>248</v>
      </c>
      <c r="AU7" s="76" t="s">
        <v>249</v>
      </c>
      <c r="AV7" s="76" t="s">
        <v>250</v>
      </c>
      <c r="AW7" s="77"/>
      <c r="AX7" s="76" t="s">
        <v>251</v>
      </c>
      <c r="AY7" s="76" t="s">
        <v>252</v>
      </c>
      <c r="AZ7" s="76" t="s">
        <v>253</v>
      </c>
      <c r="BA7" s="76" t="s">
        <v>254</v>
      </c>
      <c r="BB7" s="76" t="s">
        <v>255</v>
      </c>
      <c r="BC7" s="76" t="s">
        <v>256</v>
      </c>
      <c r="BD7" s="76" t="s">
        <v>257</v>
      </c>
      <c r="BE7" s="76" t="s">
        <v>258</v>
      </c>
      <c r="BG7" s="78"/>
    </row>
    <row r="8" s="76" customFormat="true" ht="42" hidden="true" customHeight="true" outlineLevel="0" collapsed="false">
      <c r="A8" s="27"/>
      <c r="B8" s="75"/>
      <c r="C8" s="76" t="str">
        <f aca="false">IF(C7=C9,"○","×")</f>
        <v>○</v>
      </c>
      <c r="D8" s="76" t="str">
        <f aca="false">IF(D7=D9,"○","×")</f>
        <v>○</v>
      </c>
      <c r="E8" s="76" t="str">
        <f aca="false">IF(E7=E9,"○","×")</f>
        <v>○</v>
      </c>
      <c r="F8" s="77"/>
      <c r="G8" s="76" t="str">
        <f aca="false">IF(G7=G9,"○","×")</f>
        <v>○</v>
      </c>
      <c r="H8" s="76" t="str">
        <f aca="false">IF(H7=H9,"○","×")</f>
        <v>○</v>
      </c>
      <c r="I8" s="76" t="str">
        <f aca="false">IF(I7=I9,"○","×")</f>
        <v>○</v>
      </c>
      <c r="J8" s="76" t="str">
        <f aca="false">IF(J7=J9,"○","×")</f>
        <v>○</v>
      </c>
      <c r="K8" s="76" t="str">
        <f aca="false">IF(K7=K9,"○","×")</f>
        <v>○</v>
      </c>
      <c r="L8" s="76" t="str">
        <f aca="false">IF(L7=L9,"○","×")</f>
        <v>○</v>
      </c>
      <c r="M8" s="76" t="str">
        <f aca="false">IF(M7=M9,"○","×")</f>
        <v>○</v>
      </c>
      <c r="N8" s="76" t="str">
        <f aca="false">IF(N7=N9,"○","×")</f>
        <v>○</v>
      </c>
      <c r="O8" s="76" t="str">
        <f aca="false">IF(O7=O9,"○","×")</f>
        <v>○</v>
      </c>
      <c r="P8" s="76" t="str">
        <f aca="false">IF(P7=P9,"○","×")</f>
        <v>○</v>
      </c>
      <c r="Q8" s="76" t="str">
        <f aca="false">IF(Q7=Q9,"○","×")</f>
        <v>○</v>
      </c>
      <c r="R8" s="76" t="str">
        <f aca="false">IF(R7=R9,"○","×")</f>
        <v>○</v>
      </c>
      <c r="S8" s="76" t="str">
        <f aca="false">IF(S7=S9,"○","×")</f>
        <v>○</v>
      </c>
      <c r="T8" s="76" t="str">
        <f aca="false">IF(T7=T9,"○","×")</f>
        <v>○</v>
      </c>
      <c r="U8" s="76" t="str">
        <f aca="false">IF(U7=U9,"○","×")</f>
        <v>○</v>
      </c>
      <c r="V8" s="76" t="str">
        <f aca="false">IF(V7=V9,"○","×")</f>
        <v>○</v>
      </c>
      <c r="W8" s="76" t="str">
        <f aca="false">IF(W7=W9,"○","×")</f>
        <v>○</v>
      </c>
      <c r="X8" s="76" t="str">
        <f aca="false">IF(X7=X9,"○","×")</f>
        <v>○</v>
      </c>
      <c r="Y8" s="76" t="str">
        <f aca="false">IF(Y7=Y9,"○","×")</f>
        <v>○</v>
      </c>
      <c r="Z8" s="76" t="str">
        <f aca="false">IF(Z7=Z9,"○","×")</f>
        <v>○</v>
      </c>
      <c r="AA8" s="76" t="str">
        <f aca="false">IF(AA7=AA9,"○","×")</f>
        <v>○</v>
      </c>
      <c r="AB8" s="76" t="str">
        <f aca="false">IF(AB7=AB9,"○","×")</f>
        <v>○</v>
      </c>
      <c r="AC8" s="76" t="str">
        <f aca="false">IF(AC7=AC9,"○","×")</f>
        <v>○</v>
      </c>
      <c r="AD8" s="76" t="str">
        <f aca="false">IF(AD7=AD9,"○","×")</f>
        <v>○</v>
      </c>
      <c r="AE8" s="76" t="str">
        <f aca="false">IF(AE7=AE9,"○","×")</f>
        <v>○</v>
      </c>
      <c r="AF8" s="76" t="str">
        <f aca="false">IF(AF7=AF9,"○","×")</f>
        <v>○</v>
      </c>
      <c r="AG8" s="76" t="str">
        <f aca="false">IF(AG7=AG9,"○","×")</f>
        <v>○</v>
      </c>
      <c r="AH8" s="76" t="str">
        <f aca="false">IF(AH7=AH9,"○","×")</f>
        <v>○</v>
      </c>
      <c r="AI8" s="76" t="str">
        <f aca="false">IF(AI7=AI9,"○","×")</f>
        <v>○</v>
      </c>
      <c r="AJ8" s="76" t="str">
        <f aca="false">IF(AJ7=AJ9,"○","×")</f>
        <v>○</v>
      </c>
      <c r="AK8" s="76" t="str">
        <f aca="false">IF(AK7=AK9,"○","×")</f>
        <v>○</v>
      </c>
      <c r="AL8" s="76" t="str">
        <f aca="false">IF(AL7=AL9,"○","×")</f>
        <v>○</v>
      </c>
      <c r="AM8" s="76" t="str">
        <f aca="false">IF(AM7=AM9,"○","×")</f>
        <v>○</v>
      </c>
      <c r="AN8" s="76" t="str">
        <f aca="false">IF(AN7=AN9,"○","×")</f>
        <v>○</v>
      </c>
      <c r="AO8" s="76" t="str">
        <f aca="false">IF(AO7=AO9,"○","×")</f>
        <v>○</v>
      </c>
      <c r="AP8" s="76" t="str">
        <f aca="false">IF(AP7=AP9,"○","×")</f>
        <v>○</v>
      </c>
      <c r="AQ8" s="76" t="str">
        <f aca="false">IF(AQ7=AQ9,"○","×")</f>
        <v>○</v>
      </c>
      <c r="AR8" s="76" t="str">
        <f aca="false">IF(AR7=AR9,"○","×")</f>
        <v>○</v>
      </c>
      <c r="AS8" s="76" t="str">
        <f aca="false">IF(AS7=AS9,"○","×")</f>
        <v>○</v>
      </c>
      <c r="AT8" s="76" t="str">
        <f aca="false">IF(AT7=AT9,"○","×")</f>
        <v>○</v>
      </c>
      <c r="AU8" s="76" t="str">
        <f aca="false">IF(AU7=AU9,"○","×")</f>
        <v>○</v>
      </c>
      <c r="AV8" s="76" t="str">
        <f aca="false">IF(AV7=AV9,"○","×")</f>
        <v>○</v>
      </c>
      <c r="AW8" s="77"/>
      <c r="AX8" s="76" t="str">
        <f aca="false">IF(AX7=AX9,"○","×")</f>
        <v>○</v>
      </c>
      <c r="AY8" s="76" t="str">
        <f aca="false">IF(AY7=AY9,"○","×")</f>
        <v>○</v>
      </c>
      <c r="AZ8" s="76" t="str">
        <f aca="false">IF(AZ7=AZ9,"○","×")</f>
        <v>○</v>
      </c>
      <c r="BA8" s="76" t="str">
        <f aca="false">IF(BA7=BA9,"○","×")</f>
        <v>○</v>
      </c>
      <c r="BB8" s="76" t="str">
        <f aca="false">IF(BB7=BB9,"○","×")</f>
        <v>○</v>
      </c>
      <c r="BC8" s="76" t="str">
        <f aca="false">IF(BC7=BC9,"○","×")</f>
        <v>○</v>
      </c>
      <c r="BD8" s="76" t="str">
        <f aca="false">IF(BD7=BD9,"○","×")</f>
        <v>○</v>
      </c>
      <c r="BE8" s="76" t="str">
        <f aca="false">IF(BE7=BE9,"○","×")</f>
        <v>○</v>
      </c>
      <c r="BG8" s="78"/>
    </row>
    <row r="9" customFormat="false" ht="42" hidden="true" customHeight="true" outlineLevel="0" collapsed="false">
      <c r="A9" s="79" t="s">
        <v>259</v>
      </c>
      <c r="B9" s="80" t="s">
        <v>36</v>
      </c>
      <c r="C9" s="81" t="s">
        <v>206</v>
      </c>
      <c r="D9" s="81" t="s">
        <v>207</v>
      </c>
      <c r="E9" s="81" t="s">
        <v>208</v>
      </c>
      <c r="F9" s="81"/>
      <c r="G9" s="81" t="s">
        <v>209</v>
      </c>
      <c r="H9" s="81" t="s">
        <v>210</v>
      </c>
      <c r="I9" s="81" t="s">
        <v>211</v>
      </c>
      <c r="J9" s="81" t="s">
        <v>212</v>
      </c>
      <c r="K9" s="81" t="s">
        <v>213</v>
      </c>
      <c r="L9" s="81" t="s">
        <v>214</v>
      </c>
      <c r="M9" s="81" t="s">
        <v>215</v>
      </c>
      <c r="N9" s="81" t="s">
        <v>216</v>
      </c>
      <c r="O9" s="81" t="s">
        <v>217</v>
      </c>
      <c r="P9" s="81" t="s">
        <v>218</v>
      </c>
      <c r="Q9" s="81" t="s">
        <v>219</v>
      </c>
      <c r="R9" s="81" t="s">
        <v>220</v>
      </c>
      <c r="S9" s="81" t="s">
        <v>221</v>
      </c>
      <c r="T9" s="81" t="s">
        <v>222</v>
      </c>
      <c r="U9" s="81" t="s">
        <v>223</v>
      </c>
      <c r="V9" s="81" t="s">
        <v>224</v>
      </c>
      <c r="W9" s="81" t="s">
        <v>225</v>
      </c>
      <c r="X9" s="81" t="s">
        <v>226</v>
      </c>
      <c r="Y9" s="81" t="s">
        <v>227</v>
      </c>
      <c r="Z9" s="81" t="s">
        <v>228</v>
      </c>
      <c r="AA9" s="81" t="s">
        <v>229</v>
      </c>
      <c r="AB9" s="81" t="s">
        <v>230</v>
      </c>
      <c r="AC9" s="81" t="s">
        <v>231</v>
      </c>
      <c r="AD9" s="81" t="s">
        <v>232</v>
      </c>
      <c r="AE9" s="81" t="s">
        <v>233</v>
      </c>
      <c r="AF9" s="81" t="s">
        <v>234</v>
      </c>
      <c r="AG9" s="81" t="s">
        <v>235</v>
      </c>
      <c r="AH9" s="81" t="s">
        <v>236</v>
      </c>
      <c r="AI9" s="81" t="s">
        <v>237</v>
      </c>
      <c r="AJ9" s="81" t="s">
        <v>238</v>
      </c>
      <c r="AK9" s="81" t="s">
        <v>239</v>
      </c>
      <c r="AL9" s="81" t="s">
        <v>240</v>
      </c>
      <c r="AM9" s="81" t="s">
        <v>241</v>
      </c>
      <c r="AN9" s="81" t="s">
        <v>242</v>
      </c>
      <c r="AO9" s="81" t="s">
        <v>243</v>
      </c>
      <c r="AP9" s="81" t="s">
        <v>244</v>
      </c>
      <c r="AQ9" s="81" t="s">
        <v>245</v>
      </c>
      <c r="AR9" s="81" t="s">
        <v>246</v>
      </c>
      <c r="AS9" s="81" t="s">
        <v>247</v>
      </c>
      <c r="AT9" s="81" t="s">
        <v>248</v>
      </c>
      <c r="AU9" s="81" t="s">
        <v>249</v>
      </c>
      <c r="AV9" s="81" t="s">
        <v>250</v>
      </c>
      <c r="AW9" s="81"/>
      <c r="AX9" s="81" t="s">
        <v>251</v>
      </c>
      <c r="AY9" s="81" t="s">
        <v>252</v>
      </c>
      <c r="AZ9" s="81" t="s">
        <v>253</v>
      </c>
      <c r="BA9" s="81" t="s">
        <v>254</v>
      </c>
      <c r="BB9" s="81" t="s">
        <v>255</v>
      </c>
      <c r="BC9" s="81" t="s">
        <v>256</v>
      </c>
      <c r="BD9" s="81" t="s">
        <v>257</v>
      </c>
      <c r="BE9" s="81" t="s">
        <v>258</v>
      </c>
      <c r="BF9" s="81"/>
      <c r="BG9" s="82"/>
    </row>
    <row r="10" s="91" customFormat="true" ht="30" hidden="false" customHeight="true" outlineLevel="0" collapsed="false">
      <c r="A10" s="83" t="s">
        <v>63</v>
      </c>
      <c r="B10" s="84" t="s">
        <v>64</v>
      </c>
      <c r="C10" s="85" t="n">
        <v>259240</v>
      </c>
      <c r="D10" s="86" t="n">
        <v>119619</v>
      </c>
      <c r="E10" s="86" t="n">
        <v>119619</v>
      </c>
      <c r="F10" s="87"/>
      <c r="G10" s="86" t="n">
        <v>0</v>
      </c>
      <c r="H10" s="86" t="n">
        <v>0</v>
      </c>
      <c r="I10" s="86" t="n">
        <v>139621</v>
      </c>
      <c r="J10" s="86" t="n">
        <v>0</v>
      </c>
      <c r="K10" s="86" t="n">
        <v>0</v>
      </c>
      <c r="L10" s="86" t="n">
        <v>139399</v>
      </c>
      <c r="M10" s="86" t="n">
        <v>222</v>
      </c>
      <c r="N10" s="88" t="n">
        <f aca="false">O10+S10</f>
        <v>105255</v>
      </c>
      <c r="O10" s="86" t="n">
        <v>84271</v>
      </c>
      <c r="P10" s="86" t="n">
        <v>6757</v>
      </c>
      <c r="Q10" s="86" t="n">
        <v>0</v>
      </c>
      <c r="R10" s="86" t="n">
        <v>77514</v>
      </c>
      <c r="S10" s="86" t="n">
        <v>20984</v>
      </c>
      <c r="T10" s="88" t="n">
        <f aca="false">U10+V10</f>
        <v>15807</v>
      </c>
      <c r="U10" s="86" t="n">
        <v>15807</v>
      </c>
      <c r="V10" s="86" t="n">
        <v>0</v>
      </c>
      <c r="W10" s="86" t="n">
        <v>5177</v>
      </c>
      <c r="X10" s="88" t="n">
        <f aca="false">C10-N10</f>
        <v>153985</v>
      </c>
      <c r="Y10" s="86" t="n">
        <v>13366</v>
      </c>
      <c r="Z10" s="86" t="n">
        <v>0</v>
      </c>
      <c r="AA10" s="86" t="n">
        <v>0</v>
      </c>
      <c r="AB10" s="86" t="n">
        <v>13366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154656</v>
      </c>
      <c r="AJ10" s="86" t="n">
        <v>13366</v>
      </c>
      <c r="AK10" s="86" t="n">
        <v>0</v>
      </c>
      <c r="AL10" s="86" t="n">
        <v>0</v>
      </c>
      <c r="AM10" s="86" t="n">
        <v>141290</v>
      </c>
      <c r="AN10" s="86" t="n">
        <v>0</v>
      </c>
      <c r="AO10" s="86" t="n">
        <v>0</v>
      </c>
      <c r="AP10" s="86" t="n">
        <v>0</v>
      </c>
      <c r="AQ10" s="88" t="n">
        <f aca="false">Y10-AI10</f>
        <v>-141290</v>
      </c>
      <c r="AR10" s="88" t="n">
        <f aca="false">X10+AQ10</f>
        <v>12695</v>
      </c>
      <c r="AS10" s="86" t="n">
        <v>0</v>
      </c>
      <c r="AT10" s="86" t="n">
        <v>0</v>
      </c>
      <c r="AU10" s="86" t="n">
        <v>0</v>
      </c>
      <c r="AV10" s="86" t="n">
        <v>161672</v>
      </c>
      <c r="AW10" s="87"/>
      <c r="AX10" s="88" t="n">
        <f aca="false">AR10-AS10+AT10-AV10</f>
        <v>-148977</v>
      </c>
      <c r="AY10" s="88" t="n">
        <f aca="false">AZ10+BA10+BB10</f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148977</v>
      </c>
      <c r="BF10" s="89" t="n">
        <f aca="false">IF(C10&gt;0,C10/(N10+AM10)*100,0)</f>
        <v>105.149161410696</v>
      </c>
      <c r="BG10" s="90" t="n">
        <f aca="false">IF(BE10&gt;0,BE10/(D10-G10)*100,0)</f>
        <v>124.542923783011</v>
      </c>
    </row>
    <row r="11" s="91" customFormat="true" ht="30" hidden="false" customHeight="true" outlineLevel="0" collapsed="false">
      <c r="A11" s="83" t="s">
        <v>63</v>
      </c>
      <c r="B11" s="33" t="s">
        <v>75</v>
      </c>
      <c r="C11" s="92" t="n">
        <v>24249</v>
      </c>
      <c r="D11" s="93" t="n">
        <v>24158</v>
      </c>
      <c r="E11" s="93" t="n">
        <v>24158</v>
      </c>
      <c r="F11" s="94"/>
      <c r="G11" s="93" t="n">
        <v>0</v>
      </c>
      <c r="H11" s="93" t="n">
        <v>0</v>
      </c>
      <c r="I11" s="93" t="n">
        <v>91</v>
      </c>
      <c r="J11" s="93" t="n">
        <v>0</v>
      </c>
      <c r="K11" s="93" t="n">
        <v>0</v>
      </c>
      <c r="L11" s="93" t="n">
        <v>0</v>
      </c>
      <c r="M11" s="93" t="n">
        <v>91</v>
      </c>
      <c r="N11" s="95" t="n">
        <f aca="false">O11+S11</f>
        <v>12304</v>
      </c>
      <c r="O11" s="93" t="n">
        <v>11751</v>
      </c>
      <c r="P11" s="93" t="n">
        <v>0</v>
      </c>
      <c r="Q11" s="93" t="n">
        <v>0</v>
      </c>
      <c r="R11" s="93" t="n">
        <v>11751</v>
      </c>
      <c r="S11" s="93" t="n">
        <v>553</v>
      </c>
      <c r="T11" s="95" t="n">
        <f aca="false">U11+V11</f>
        <v>0</v>
      </c>
      <c r="U11" s="93" t="n">
        <v>0</v>
      </c>
      <c r="V11" s="93" t="n">
        <v>0</v>
      </c>
      <c r="W11" s="93" t="n">
        <v>553</v>
      </c>
      <c r="X11" s="95" t="n">
        <f aca="false">C11-N11</f>
        <v>11945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5156</v>
      </c>
      <c r="AJ11" s="93" t="n">
        <v>0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5156</v>
      </c>
      <c r="AP11" s="93" t="n">
        <v>0</v>
      </c>
      <c r="AQ11" s="95" t="n">
        <f aca="false">Y11-AI11</f>
        <v>-5156</v>
      </c>
      <c r="AR11" s="95" t="n">
        <f aca="false">X11+AQ11</f>
        <v>6789</v>
      </c>
      <c r="AS11" s="93" t="n">
        <v>0</v>
      </c>
      <c r="AT11" s="93" t="n">
        <v>99940</v>
      </c>
      <c r="AU11" s="93" t="n">
        <v>0</v>
      </c>
      <c r="AV11" s="93" t="n">
        <v>0</v>
      </c>
      <c r="AW11" s="94"/>
      <c r="AX11" s="95" t="n">
        <f aca="false">AR11-AS11+AT11-AV11</f>
        <v>106729</v>
      </c>
      <c r="AY11" s="95" t="n">
        <f aca="false">AZ11+BA11+BB11</f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106729</v>
      </c>
      <c r="BE11" s="93" t="n">
        <v>0</v>
      </c>
      <c r="BF11" s="96" t="n">
        <f aca="false">IF(C11&gt;0,C11/(N11+AM11)*100,0)</f>
        <v>197.082249674902</v>
      </c>
      <c r="BG11" s="97" t="n">
        <f aca="false">IF(BE11&gt;0,BE11/(D11-G11)*100,0)</f>
        <v>0</v>
      </c>
    </row>
    <row r="12" s="91" customFormat="true" ht="30" hidden="false" customHeight="true" outlineLevel="0" collapsed="false">
      <c r="A12" s="83" t="s">
        <v>63</v>
      </c>
      <c r="B12" s="33" t="s">
        <v>84</v>
      </c>
      <c r="C12" s="92" t="n">
        <v>38542</v>
      </c>
      <c r="D12" s="93" t="n">
        <v>38296</v>
      </c>
      <c r="E12" s="93" t="n">
        <v>38296</v>
      </c>
      <c r="F12" s="94"/>
      <c r="G12" s="93" t="n">
        <v>0</v>
      </c>
      <c r="H12" s="93" t="n">
        <v>0</v>
      </c>
      <c r="I12" s="93" t="n">
        <v>246</v>
      </c>
      <c r="J12" s="93" t="n">
        <v>0</v>
      </c>
      <c r="K12" s="93" t="n">
        <v>0</v>
      </c>
      <c r="L12" s="93" t="n">
        <v>0</v>
      </c>
      <c r="M12" s="93" t="n">
        <v>246</v>
      </c>
      <c r="N12" s="95" t="n">
        <f aca="false">O12+S12</f>
        <v>17763</v>
      </c>
      <c r="O12" s="93" t="n">
        <v>16589</v>
      </c>
      <c r="P12" s="93" t="n">
        <v>0</v>
      </c>
      <c r="Q12" s="93" t="n">
        <v>0</v>
      </c>
      <c r="R12" s="93" t="n">
        <v>16589</v>
      </c>
      <c r="S12" s="93" t="n">
        <v>1174</v>
      </c>
      <c r="T12" s="95" t="n">
        <f aca="false">U12+V12</f>
        <v>0</v>
      </c>
      <c r="U12" s="93" t="n">
        <v>0</v>
      </c>
      <c r="V12" s="93" t="n">
        <v>0</v>
      </c>
      <c r="W12" s="93" t="n">
        <v>1174</v>
      </c>
      <c r="X12" s="95" t="n">
        <f aca="false">C12-N12</f>
        <v>20779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1592</v>
      </c>
      <c r="AJ12" s="93" t="n">
        <v>1592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5" t="n">
        <f aca="false">Y12-AI12</f>
        <v>-1592</v>
      </c>
      <c r="AR12" s="95" t="n">
        <f aca="false">X12+AQ12</f>
        <v>19187</v>
      </c>
      <c r="AS12" s="93" t="n">
        <v>21770</v>
      </c>
      <c r="AT12" s="93" t="n">
        <v>21705</v>
      </c>
      <c r="AU12" s="93" t="n">
        <v>0</v>
      </c>
      <c r="AV12" s="93" t="n">
        <v>0</v>
      </c>
      <c r="AW12" s="94"/>
      <c r="AX12" s="95" t="n">
        <f aca="false">AR12-AS12+AT12-AV12</f>
        <v>19122</v>
      </c>
      <c r="AY12" s="95" t="n">
        <f aca="false">AZ12+BA12+BB12</f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19122</v>
      </c>
      <c r="BE12" s="93" t="n">
        <v>0</v>
      </c>
      <c r="BF12" s="96" t="n">
        <f aca="false">IF(C12&gt;0,C12/(N12+AM12)*100,0)</f>
        <v>216.97911388842</v>
      </c>
      <c r="BG12" s="97" t="n">
        <f aca="false">IF(BE12&gt;0,BE12/(D12-G12)*100,0)</f>
        <v>0</v>
      </c>
    </row>
    <row r="13" s="91" customFormat="true" ht="30" hidden="false" customHeight="true" outlineLevel="0" collapsed="false">
      <c r="A13" s="83" t="s">
        <v>63</v>
      </c>
      <c r="B13" s="33" t="s">
        <v>90</v>
      </c>
      <c r="C13" s="92" t="n">
        <v>12074</v>
      </c>
      <c r="D13" s="93" t="n">
        <v>10983</v>
      </c>
      <c r="E13" s="93" t="n">
        <v>10983</v>
      </c>
      <c r="F13" s="94"/>
      <c r="G13" s="93" t="n">
        <v>0</v>
      </c>
      <c r="H13" s="93" t="n">
        <v>0</v>
      </c>
      <c r="I13" s="93" t="n">
        <v>1091</v>
      </c>
      <c r="J13" s="93" t="n">
        <v>0</v>
      </c>
      <c r="K13" s="93" t="n">
        <v>0</v>
      </c>
      <c r="L13" s="93" t="n">
        <v>1013</v>
      </c>
      <c r="M13" s="93" t="n">
        <v>78</v>
      </c>
      <c r="N13" s="95" t="n">
        <f aca="false">O13+S13</f>
        <v>12074</v>
      </c>
      <c r="O13" s="93" t="n">
        <v>12074</v>
      </c>
      <c r="P13" s="93" t="n">
        <v>0</v>
      </c>
      <c r="Q13" s="93" t="n">
        <v>0</v>
      </c>
      <c r="R13" s="93" t="n">
        <v>12074</v>
      </c>
      <c r="S13" s="93" t="n">
        <v>0</v>
      </c>
      <c r="T13" s="95" t="n">
        <f aca="false">U13+V13</f>
        <v>0</v>
      </c>
      <c r="U13" s="93" t="n">
        <v>0</v>
      </c>
      <c r="V13" s="93" t="n">
        <v>0</v>
      </c>
      <c r="W13" s="93" t="n">
        <v>0</v>
      </c>
      <c r="X13" s="95" t="n">
        <f aca="false">C13-N13</f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5" t="n">
        <f aca="false">Y13-AI13</f>
        <v>0</v>
      </c>
      <c r="AR13" s="95" t="n">
        <f aca="false">X13+AQ13</f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4"/>
      <c r="AX13" s="95" t="n">
        <f aca="false">AR13-AS13+AT13-AV13</f>
        <v>0</v>
      </c>
      <c r="AY13" s="95" t="n">
        <f aca="false">AZ13+BA13+BB13</f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6" t="n">
        <f aca="false">IF(C13&gt;0,C13/(N13+AM13)*100,0)</f>
        <v>100</v>
      </c>
      <c r="BG13" s="97" t="n">
        <f aca="false">IF(BE13&gt;0,BE13/(D13-G13)*100,0)</f>
        <v>0</v>
      </c>
    </row>
    <row r="14" s="91" customFormat="true" ht="30" hidden="false" customHeight="true" outlineLevel="0" collapsed="false">
      <c r="A14" s="83" t="s">
        <v>63</v>
      </c>
      <c r="B14" s="33" t="s">
        <v>101</v>
      </c>
      <c r="C14" s="92" t="n">
        <v>6720</v>
      </c>
      <c r="D14" s="93" t="n">
        <v>6720</v>
      </c>
      <c r="E14" s="93" t="n">
        <v>6720</v>
      </c>
      <c r="F14" s="94"/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5" t="n">
        <f aca="false">O14+S14</f>
        <v>4597</v>
      </c>
      <c r="O14" s="93" t="n">
        <v>4597</v>
      </c>
      <c r="P14" s="93" t="n">
        <v>0</v>
      </c>
      <c r="Q14" s="93" t="n">
        <v>0</v>
      </c>
      <c r="R14" s="93" t="n">
        <v>4597</v>
      </c>
      <c r="S14" s="93" t="n">
        <v>0</v>
      </c>
      <c r="T14" s="95" t="n">
        <f aca="false">U14+V14</f>
        <v>0</v>
      </c>
      <c r="U14" s="93" t="n">
        <v>0</v>
      </c>
      <c r="V14" s="93" t="n">
        <v>0</v>
      </c>
      <c r="W14" s="93" t="n">
        <v>0</v>
      </c>
      <c r="X14" s="95" t="n">
        <f aca="false">C14-N14</f>
        <v>2123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</v>
      </c>
      <c r="AQ14" s="95" t="n">
        <f aca="false">Y14-AI14</f>
        <v>0</v>
      </c>
      <c r="AR14" s="95" t="n">
        <f aca="false">X14+AQ14</f>
        <v>2123</v>
      </c>
      <c r="AS14" s="93" t="n">
        <v>0</v>
      </c>
      <c r="AT14" s="93" t="n">
        <v>18186</v>
      </c>
      <c r="AU14" s="93" t="n">
        <v>0</v>
      </c>
      <c r="AV14" s="93" t="n">
        <v>0</v>
      </c>
      <c r="AW14" s="94"/>
      <c r="AX14" s="95" t="n">
        <f aca="false">AR14-AS14+AT14-AV14</f>
        <v>20309</v>
      </c>
      <c r="AY14" s="95" t="n">
        <f aca="false">AZ14+BA14+BB14</f>
        <v>0</v>
      </c>
      <c r="AZ14" s="93" t="n">
        <v>0</v>
      </c>
      <c r="BA14" s="93" t="n">
        <v>0</v>
      </c>
      <c r="BB14" s="93" t="n">
        <v>0</v>
      </c>
      <c r="BC14" s="93" t="n">
        <v>0</v>
      </c>
      <c r="BD14" s="93" t="n">
        <v>20309</v>
      </c>
      <c r="BE14" s="93" t="n">
        <v>0</v>
      </c>
      <c r="BF14" s="96" t="n">
        <f aca="false">IF(C14&gt;0,C14/(N14+AM14)*100,0)</f>
        <v>146.182292799652</v>
      </c>
      <c r="BG14" s="97" t="n">
        <f aca="false">IF(BE14&gt;0,BE14/(D14-G14)*100,0)</f>
        <v>0</v>
      </c>
    </row>
    <row r="15" s="91" customFormat="true" ht="30" hidden="false" customHeight="true" outlineLevel="0" collapsed="false">
      <c r="A15" s="83" t="s">
        <v>63</v>
      </c>
      <c r="B15" s="33" t="s">
        <v>104</v>
      </c>
      <c r="C15" s="92" t="n">
        <v>14498</v>
      </c>
      <c r="D15" s="93" t="n">
        <v>11525</v>
      </c>
      <c r="E15" s="93" t="n">
        <v>11345</v>
      </c>
      <c r="F15" s="94"/>
      <c r="G15" s="93" t="n">
        <v>0</v>
      </c>
      <c r="H15" s="93" t="n">
        <v>180</v>
      </c>
      <c r="I15" s="93" t="n">
        <v>2973</v>
      </c>
      <c r="J15" s="93" t="n">
        <v>0</v>
      </c>
      <c r="K15" s="93" t="n">
        <v>0</v>
      </c>
      <c r="L15" s="93" t="n">
        <v>2949</v>
      </c>
      <c r="M15" s="93" t="n">
        <v>24</v>
      </c>
      <c r="N15" s="95" t="n">
        <f aca="false">O15+S15</f>
        <v>14498</v>
      </c>
      <c r="O15" s="93" t="n">
        <v>13118</v>
      </c>
      <c r="P15" s="93" t="n">
        <v>0</v>
      </c>
      <c r="Q15" s="93" t="n">
        <v>0</v>
      </c>
      <c r="R15" s="93" t="n">
        <v>13118</v>
      </c>
      <c r="S15" s="93" t="n">
        <v>1380</v>
      </c>
      <c r="T15" s="95" t="n">
        <f aca="false">U15+V15</f>
        <v>1380</v>
      </c>
      <c r="U15" s="93" t="n">
        <v>1379</v>
      </c>
      <c r="V15" s="93" t="n">
        <v>1</v>
      </c>
      <c r="W15" s="93" t="n">
        <v>0</v>
      </c>
      <c r="X15" s="95" t="n">
        <f aca="false">C15-N15</f>
        <v>0</v>
      </c>
      <c r="Y15" s="93" t="n">
        <v>37256</v>
      </c>
      <c r="Z15" s="93" t="n">
        <v>0</v>
      </c>
      <c r="AA15" s="93" t="n">
        <v>0</v>
      </c>
      <c r="AB15" s="93" t="n">
        <v>35256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2000</v>
      </c>
      <c r="AI15" s="93" t="n">
        <v>37256</v>
      </c>
      <c r="AJ15" s="93" t="n">
        <v>19818</v>
      </c>
      <c r="AK15" s="93" t="n">
        <v>0</v>
      </c>
      <c r="AL15" s="93" t="n">
        <v>0</v>
      </c>
      <c r="AM15" s="93" t="n">
        <v>17438</v>
      </c>
      <c r="AN15" s="93" t="n">
        <v>0</v>
      </c>
      <c r="AO15" s="93" t="n">
        <v>0</v>
      </c>
      <c r="AP15" s="93" t="n">
        <v>0</v>
      </c>
      <c r="AQ15" s="95" t="n">
        <f aca="false">Y15-AI15</f>
        <v>0</v>
      </c>
      <c r="AR15" s="95" t="n">
        <f aca="false">X15+AQ15</f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4"/>
      <c r="AX15" s="95" t="n">
        <f aca="false">AR15-AS15+AT15-AV15</f>
        <v>0</v>
      </c>
      <c r="AY15" s="95" t="n">
        <f aca="false">AZ15+BA15+BB15</f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6" t="n">
        <f aca="false">IF(C15&gt;0,C15/(N15+AM15)*100,0)</f>
        <v>45.3970440881764</v>
      </c>
      <c r="BG15" s="97" t="n">
        <f aca="false">IF(BE15&gt;0,BE15/(D15-G15)*100,0)</f>
        <v>0</v>
      </c>
    </row>
    <row r="16" s="91" customFormat="true" ht="30" hidden="false" customHeight="true" outlineLevel="0" collapsed="false">
      <c r="A16" s="83" t="s">
        <v>63</v>
      </c>
      <c r="B16" s="33" t="s">
        <v>113</v>
      </c>
      <c r="C16" s="92" t="n">
        <v>25966</v>
      </c>
      <c r="D16" s="93" t="n">
        <v>0</v>
      </c>
      <c r="E16" s="93" t="n">
        <v>0</v>
      </c>
      <c r="F16" s="94"/>
      <c r="G16" s="93" t="n">
        <v>0</v>
      </c>
      <c r="H16" s="93" t="n">
        <v>0</v>
      </c>
      <c r="I16" s="93" t="n">
        <v>25966</v>
      </c>
      <c r="J16" s="93" t="n">
        <v>0</v>
      </c>
      <c r="K16" s="93" t="n">
        <v>0</v>
      </c>
      <c r="L16" s="93" t="n">
        <v>0</v>
      </c>
      <c r="M16" s="93" t="n">
        <v>25966</v>
      </c>
      <c r="N16" s="95" t="n">
        <f aca="false">O16+S16</f>
        <v>14099</v>
      </c>
      <c r="O16" s="93" t="n">
        <v>13212</v>
      </c>
      <c r="P16" s="93" t="n">
        <v>0</v>
      </c>
      <c r="Q16" s="93" t="n">
        <v>0</v>
      </c>
      <c r="R16" s="93" t="n">
        <v>13212</v>
      </c>
      <c r="S16" s="93" t="n">
        <v>887</v>
      </c>
      <c r="T16" s="95" t="n">
        <f aca="false">U16+V16</f>
        <v>887</v>
      </c>
      <c r="U16" s="93" t="n">
        <v>887</v>
      </c>
      <c r="V16" s="93" t="n">
        <v>0</v>
      </c>
      <c r="W16" s="93" t="n">
        <v>0</v>
      </c>
      <c r="X16" s="95" t="n">
        <f aca="false">C16-N16</f>
        <v>11867</v>
      </c>
      <c r="Y16" s="93" t="n">
        <v>1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10</v>
      </c>
      <c r="AI16" s="93" t="n">
        <v>11588</v>
      </c>
      <c r="AJ16" s="93" t="n">
        <v>1218</v>
      </c>
      <c r="AK16" s="93" t="n">
        <v>0</v>
      </c>
      <c r="AL16" s="93" t="n">
        <v>0</v>
      </c>
      <c r="AM16" s="93" t="n">
        <v>10370</v>
      </c>
      <c r="AN16" s="93" t="n">
        <v>0</v>
      </c>
      <c r="AO16" s="93" t="n">
        <v>0</v>
      </c>
      <c r="AP16" s="93" t="n">
        <v>0</v>
      </c>
      <c r="AQ16" s="95" t="n">
        <f aca="false">Y16-AI16</f>
        <v>-11578</v>
      </c>
      <c r="AR16" s="95" t="n">
        <f aca="false">X16+AQ16</f>
        <v>289</v>
      </c>
      <c r="AS16" s="93" t="n">
        <v>10</v>
      </c>
      <c r="AT16" s="93" t="n">
        <v>13553</v>
      </c>
      <c r="AU16" s="93" t="n">
        <v>0</v>
      </c>
      <c r="AV16" s="93" t="n">
        <v>0</v>
      </c>
      <c r="AW16" s="94"/>
      <c r="AX16" s="95" t="n">
        <f aca="false">AR16-AS16+AT16-AV16</f>
        <v>13832</v>
      </c>
      <c r="AY16" s="95" t="n">
        <f aca="false">AZ16+BA16+BB16</f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13832</v>
      </c>
      <c r="BE16" s="93" t="n">
        <v>0</v>
      </c>
      <c r="BF16" s="96" t="n">
        <f aca="false">IF(C16&gt;0,C16/(N16+AM16)*100,0)</f>
        <v>106.117945155094</v>
      </c>
      <c r="BG16" s="97" t="n">
        <f aca="false">IF(BE16&gt;0,BE16/(D16-G16)*100,0)</f>
        <v>0</v>
      </c>
    </row>
    <row r="17" s="91" customFormat="true" ht="30" hidden="false" customHeight="true" outlineLevel="0" collapsed="false">
      <c r="A17" s="83" t="s">
        <v>63</v>
      </c>
      <c r="B17" s="33" t="s">
        <v>122</v>
      </c>
      <c r="C17" s="98" t="n">
        <v>27104</v>
      </c>
      <c r="D17" s="99" t="n">
        <v>27044</v>
      </c>
      <c r="E17" s="99" t="n">
        <v>27044</v>
      </c>
      <c r="F17" s="94"/>
      <c r="G17" s="99" t="n">
        <v>0</v>
      </c>
      <c r="H17" s="99" t="n">
        <v>0</v>
      </c>
      <c r="I17" s="99" t="n">
        <v>60</v>
      </c>
      <c r="J17" s="99" t="n">
        <v>0</v>
      </c>
      <c r="K17" s="99" t="n">
        <v>0</v>
      </c>
      <c r="L17" s="99" t="n">
        <v>0</v>
      </c>
      <c r="M17" s="99" t="n">
        <v>60</v>
      </c>
      <c r="N17" s="100" t="n">
        <f aca="false">O17+S17</f>
        <v>6976</v>
      </c>
      <c r="O17" s="99" t="n">
        <v>4736</v>
      </c>
      <c r="P17" s="99" t="n">
        <v>0</v>
      </c>
      <c r="Q17" s="99" t="n">
        <v>0</v>
      </c>
      <c r="R17" s="99" t="n">
        <v>4736</v>
      </c>
      <c r="S17" s="99" t="n">
        <v>2240</v>
      </c>
      <c r="T17" s="95" t="n">
        <f aca="false">U17+V17</f>
        <v>2240</v>
      </c>
      <c r="U17" s="99" t="n">
        <v>2240</v>
      </c>
      <c r="V17" s="99" t="n">
        <v>0</v>
      </c>
      <c r="W17" s="99" t="n">
        <v>0</v>
      </c>
      <c r="X17" s="100" t="n">
        <f aca="false">C17-N17</f>
        <v>20128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17557</v>
      </c>
      <c r="AJ17" s="99" t="n">
        <v>0</v>
      </c>
      <c r="AK17" s="99" t="n">
        <v>0</v>
      </c>
      <c r="AL17" s="99" t="n">
        <v>0</v>
      </c>
      <c r="AM17" s="99" t="n">
        <v>17557</v>
      </c>
      <c r="AN17" s="99" t="n">
        <v>0</v>
      </c>
      <c r="AO17" s="99" t="n">
        <v>0</v>
      </c>
      <c r="AP17" s="99" t="n">
        <v>0</v>
      </c>
      <c r="AQ17" s="100" t="n">
        <f aca="false">Y17-AI17</f>
        <v>-17557</v>
      </c>
      <c r="AR17" s="100" t="n">
        <f aca="false">X17+AQ17</f>
        <v>2571</v>
      </c>
      <c r="AS17" s="99" t="n">
        <v>0</v>
      </c>
      <c r="AT17" s="99" t="n">
        <v>4309</v>
      </c>
      <c r="AU17" s="99" t="n">
        <v>0</v>
      </c>
      <c r="AV17" s="99" t="n">
        <v>0</v>
      </c>
      <c r="AW17" s="94"/>
      <c r="AX17" s="100" t="n">
        <f aca="false">AR17-AS17+AT17-AV17</f>
        <v>6880</v>
      </c>
      <c r="AY17" s="95" t="n">
        <f aca="false">AZ17+BA17+BB17</f>
        <v>0</v>
      </c>
      <c r="AZ17" s="99" t="n">
        <v>0</v>
      </c>
      <c r="BA17" s="99" t="n">
        <v>0</v>
      </c>
      <c r="BB17" s="99" t="n">
        <v>0</v>
      </c>
      <c r="BC17" s="99" t="n">
        <v>0</v>
      </c>
      <c r="BD17" s="99" t="n">
        <v>6880</v>
      </c>
      <c r="BE17" s="99" t="n">
        <v>0</v>
      </c>
      <c r="BF17" s="96" t="n">
        <f aca="false">IF(C17&gt;0,C17/(N17+AM17)*100,0)</f>
        <v>110.479761953287</v>
      </c>
      <c r="BG17" s="97" t="n">
        <f aca="false">IF(BE17&gt;0,BE17/(D17-G17)*100,0)</f>
        <v>0</v>
      </c>
    </row>
    <row r="18" s="91" customFormat="true" ht="30" hidden="false" customHeight="true" outlineLevel="0" collapsed="false">
      <c r="A18" s="83"/>
      <c r="B18" s="45" t="s">
        <v>260</v>
      </c>
      <c r="C18" s="101" t="n">
        <f aca="false">SUM(C10:C17)</f>
        <v>408393</v>
      </c>
      <c r="D18" s="101" t="n">
        <f aca="false">SUM(D10:D17)</f>
        <v>238345</v>
      </c>
      <c r="E18" s="101" t="n">
        <f aca="false">SUM(E10:E17)</f>
        <v>238165</v>
      </c>
      <c r="F18" s="102"/>
      <c r="G18" s="101" t="n">
        <f aca="false">SUM(G10:G17)</f>
        <v>0</v>
      </c>
      <c r="H18" s="101" t="n">
        <f aca="false">SUM(H10:H17)</f>
        <v>180</v>
      </c>
      <c r="I18" s="101" t="n">
        <f aca="false">SUM(I10:I17)</f>
        <v>170048</v>
      </c>
      <c r="J18" s="101" t="n">
        <f aca="false">SUM(J10:J17)</f>
        <v>0</v>
      </c>
      <c r="K18" s="101" t="n">
        <f aca="false">SUM(K10:K17)</f>
        <v>0</v>
      </c>
      <c r="L18" s="101" t="n">
        <f aca="false">SUM(L10:L17)</f>
        <v>143361</v>
      </c>
      <c r="M18" s="101" t="n">
        <f aca="false">SUM(M10:M17)</f>
        <v>26687</v>
      </c>
      <c r="N18" s="101" t="n">
        <f aca="false">SUM(N10:N17)</f>
        <v>187566</v>
      </c>
      <c r="O18" s="101" t="n">
        <f aca="false">SUM(O10:O17)</f>
        <v>160348</v>
      </c>
      <c r="P18" s="101" t="n">
        <f aca="false">SUM(P10:P17)</f>
        <v>6757</v>
      </c>
      <c r="Q18" s="101" t="n">
        <f aca="false">SUM(Q10:Q17)</f>
        <v>0</v>
      </c>
      <c r="R18" s="101" t="n">
        <f aca="false">SUM(R10:R17)</f>
        <v>153591</v>
      </c>
      <c r="S18" s="101" t="n">
        <f aca="false">SUM(S10:S17)</f>
        <v>27218</v>
      </c>
      <c r="T18" s="101" t="n">
        <f aca="false">SUM(T10:T17)</f>
        <v>20314</v>
      </c>
      <c r="U18" s="101" t="n">
        <f aca="false">SUM(U10:U17)</f>
        <v>20313</v>
      </c>
      <c r="V18" s="101" t="n">
        <f aca="false">SUM(V10:V17)</f>
        <v>1</v>
      </c>
      <c r="W18" s="101" t="n">
        <f aca="false">SUM(W10:W17)</f>
        <v>6904</v>
      </c>
      <c r="X18" s="101" t="n">
        <f aca="false">SUM(X10:X17)</f>
        <v>220827</v>
      </c>
      <c r="Y18" s="101" t="n">
        <f aca="false">SUM(Y10:Y17)</f>
        <v>50632</v>
      </c>
      <c r="Z18" s="101" t="n">
        <f aca="false">SUM(Z10:Z17)</f>
        <v>0</v>
      </c>
      <c r="AA18" s="101" t="n">
        <f aca="false">SUM(AA10:AA17)</f>
        <v>0</v>
      </c>
      <c r="AB18" s="101" t="n">
        <f aca="false">SUM(AB10:AB17)</f>
        <v>48622</v>
      </c>
      <c r="AC18" s="101" t="n">
        <f aca="false">SUM(AC10:AC17)</f>
        <v>0</v>
      </c>
      <c r="AD18" s="101" t="n">
        <f aca="false">SUM(AD10:AD17)</f>
        <v>0</v>
      </c>
      <c r="AE18" s="101" t="n">
        <f aca="false">SUM(AE10:AE17)</f>
        <v>0</v>
      </c>
      <c r="AF18" s="101" t="n">
        <f aca="false">SUM(AF10:AF17)</f>
        <v>0</v>
      </c>
      <c r="AG18" s="101" t="n">
        <f aca="false">SUM(AG10:AG17)</f>
        <v>0</v>
      </c>
      <c r="AH18" s="101" t="n">
        <f aca="false">SUM(AH10:AH17)</f>
        <v>2010</v>
      </c>
      <c r="AI18" s="101" t="n">
        <f aca="false">SUM(AI10:AI17)</f>
        <v>227805</v>
      </c>
      <c r="AJ18" s="101" t="n">
        <f aca="false">SUM(AJ10:AJ17)</f>
        <v>35994</v>
      </c>
      <c r="AK18" s="101" t="n">
        <f aca="false">SUM(AK10:AK17)</f>
        <v>0</v>
      </c>
      <c r="AL18" s="101" t="n">
        <f aca="false">SUM(AL10:AL17)</f>
        <v>0</v>
      </c>
      <c r="AM18" s="101" t="n">
        <f aca="false">SUM(AM10:AM17)</f>
        <v>186655</v>
      </c>
      <c r="AN18" s="101" t="n">
        <f aca="false">SUM(AN10:AN17)</f>
        <v>0</v>
      </c>
      <c r="AO18" s="101" t="n">
        <f aca="false">SUM(AO10:AO17)</f>
        <v>5156</v>
      </c>
      <c r="AP18" s="101" t="n">
        <f aca="false">SUM(AP10:AP17)</f>
        <v>0</v>
      </c>
      <c r="AQ18" s="101" t="n">
        <f aca="false">SUM(AQ10:AQ17)</f>
        <v>-177173</v>
      </c>
      <c r="AR18" s="101" t="n">
        <f aca="false">SUM(AR10:AR17)</f>
        <v>43654</v>
      </c>
      <c r="AS18" s="101" t="n">
        <f aca="false">SUM(AS10:AS17)</f>
        <v>21780</v>
      </c>
      <c r="AT18" s="101" t="n">
        <f aca="false">SUM(AT10:AT17)</f>
        <v>157693</v>
      </c>
      <c r="AU18" s="101" t="n">
        <f aca="false">SUM(AU10:AU17)</f>
        <v>0</v>
      </c>
      <c r="AV18" s="101" t="n">
        <f aca="false">SUM(AV10:AV17)</f>
        <v>161672</v>
      </c>
      <c r="AW18" s="102"/>
      <c r="AX18" s="101" t="n">
        <f aca="false">SUM(AX10:AX17)</f>
        <v>17895</v>
      </c>
      <c r="AY18" s="101" t="n">
        <f aca="false">SUM(AY10:AY17)</f>
        <v>0</v>
      </c>
      <c r="AZ18" s="101" t="n">
        <f aca="false">SUM(AZ10:AZ17)</f>
        <v>0</v>
      </c>
      <c r="BA18" s="101" t="n">
        <f aca="false">SUM(BA10:BA17)</f>
        <v>0</v>
      </c>
      <c r="BB18" s="101" t="n">
        <f aca="false">SUM(BB10:BB17)</f>
        <v>0</v>
      </c>
      <c r="BC18" s="101" t="n">
        <f aca="false">SUM(BC10:BC17)</f>
        <v>0</v>
      </c>
      <c r="BD18" s="101" t="n">
        <f aca="false">SUM(BD10:BD17)</f>
        <v>166872</v>
      </c>
      <c r="BE18" s="101" t="n">
        <f aca="false">SUM(BE10:BE17)</f>
        <v>148977</v>
      </c>
      <c r="BF18" s="103" t="n">
        <f aca="false">IF(C18&gt;0,C18/(N18+AM18)*100,0)</f>
        <v>109.131502507876</v>
      </c>
      <c r="BG18" s="104" t="n">
        <f aca="false">IF(BE18&gt;0,BE18/(D18-G18)*100,0)</f>
        <v>62.5047724936542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8" activeCellId="0" sqref="B18"/>
    </sheetView>
  </sheetViews>
  <sheetFormatPr defaultColWidth="9.328125" defaultRowHeight="18" zeroHeight="false" outlineLevelRow="0" outlineLevelCol="0"/>
  <cols>
    <col collapsed="false" customWidth="true" hidden="false" outlineLevel="0" max="1" min="1" style="105" width="0.49"/>
    <col collapsed="false" customWidth="true" hidden="false" outlineLevel="0" max="2" min="2" style="106" width="18.16"/>
    <col collapsed="false" customWidth="true" hidden="false" outlineLevel="0" max="4" min="3" style="107" width="18.82"/>
    <col collapsed="false" customWidth="true" hidden="false" outlineLevel="0" max="5" min="5" style="107" width="12.82"/>
    <col collapsed="false" customWidth="true" hidden="false" outlineLevel="0" max="7" min="6" style="107" width="18.82"/>
    <col collapsed="false" customWidth="true" hidden="false" outlineLevel="0" max="8" min="8" style="107" width="16.82"/>
    <col collapsed="false" customWidth="true" hidden="false" outlineLevel="0" max="9" min="9" style="107" width="15.66"/>
    <col collapsed="false" customWidth="true" hidden="false" outlineLevel="0" max="10" min="10" style="107" width="11.16"/>
    <col collapsed="false" customWidth="true" hidden="false" outlineLevel="0" max="11" min="11" style="107" width="15.66"/>
    <col collapsed="false" customWidth="true" hidden="false" outlineLevel="0" max="13" min="12" style="107" width="10.82"/>
    <col collapsed="false" customWidth="true" hidden="false" outlineLevel="0" max="14" min="14" style="107" width="12.82"/>
    <col collapsed="false" customWidth="true" hidden="false" outlineLevel="0" max="15" min="15" style="107" width="18.82"/>
    <col collapsed="false" customWidth="true" hidden="false" outlineLevel="0" max="22" min="16" style="107" width="16.82"/>
    <col collapsed="false" customWidth="true" hidden="false" outlineLevel="0" max="23" min="23" style="107" width="15.82"/>
    <col collapsed="false" customWidth="true" hidden="false" outlineLevel="0" max="25" min="24" style="107" width="14.82"/>
    <col collapsed="false" customWidth="false" hidden="false" outlineLevel="0" max="257" min="26" style="108" width="9.33"/>
  </cols>
  <sheetData>
    <row r="1" s="112" customFormat="true" ht="18" hidden="false" customHeight="true" outlineLevel="0" collapsed="false">
      <c r="A1" s="109"/>
      <c r="B1" s="106"/>
      <c r="C1" s="110" t="s">
        <v>0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</row>
    <row r="2" s="112" customFormat="true" ht="18" hidden="false" customHeight="true" outlineLevel="0" collapsed="false">
      <c r="A2" s="109"/>
      <c r="B2" s="113"/>
      <c r="C2" s="110" t="s">
        <v>1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s="112" customFormat="true" ht="18" hidden="false" customHeight="true" outlineLevel="0" collapsed="false">
      <c r="A3" s="109"/>
      <c r="B3" s="113"/>
      <c r="C3" s="110" t="s">
        <v>261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</row>
    <row r="4" s="112" customFormat="true" ht="18" hidden="false" customHeight="true" outlineLevel="0" collapsed="false">
      <c r="A4" s="109"/>
      <c r="B4" s="115" t="s">
        <v>262</v>
      </c>
      <c r="C4" s="116" t="s">
        <v>263</v>
      </c>
      <c r="D4" s="117" t="s">
        <v>264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 t="s">
        <v>265</v>
      </c>
      <c r="P4" s="118"/>
      <c r="Q4" s="118"/>
      <c r="R4" s="118"/>
      <c r="S4" s="118"/>
      <c r="T4" s="118"/>
      <c r="U4" s="118"/>
      <c r="V4" s="118"/>
      <c r="W4" s="118"/>
      <c r="X4" s="118"/>
      <c r="Y4" s="118"/>
    </row>
    <row r="5" s="112" customFormat="true" ht="18" hidden="false" customHeight="true" outlineLevel="0" collapsed="false">
      <c r="A5" s="109"/>
      <c r="B5" s="115"/>
      <c r="C5" s="116"/>
      <c r="D5" s="119" t="s">
        <v>266</v>
      </c>
      <c r="E5" s="119"/>
      <c r="F5" s="119"/>
      <c r="G5" s="120" t="n">
        <v>2</v>
      </c>
      <c r="H5" s="121" t="n">
        <v>3</v>
      </c>
      <c r="I5" s="121" t="n">
        <v>4</v>
      </c>
      <c r="J5" s="121" t="n">
        <v>5</v>
      </c>
      <c r="K5" s="121" t="n">
        <v>6</v>
      </c>
      <c r="L5" s="121" t="n">
        <v>7</v>
      </c>
      <c r="M5" s="121" t="n">
        <v>8</v>
      </c>
      <c r="N5" s="121" t="n">
        <v>9</v>
      </c>
      <c r="O5" s="121" t="n">
        <v>1</v>
      </c>
      <c r="P5" s="121" t="n">
        <v>2</v>
      </c>
      <c r="Q5" s="121" t="n">
        <v>3</v>
      </c>
      <c r="R5" s="121" t="n">
        <v>4</v>
      </c>
      <c r="S5" s="121" t="n">
        <v>5</v>
      </c>
      <c r="T5" s="121" t="n">
        <v>6</v>
      </c>
      <c r="U5" s="121" t="n">
        <v>7</v>
      </c>
      <c r="V5" s="121" t="n">
        <v>8</v>
      </c>
      <c r="W5" s="121" t="n">
        <v>9</v>
      </c>
      <c r="X5" s="121" t="n">
        <v>10</v>
      </c>
      <c r="Y5" s="122" t="n">
        <v>11</v>
      </c>
    </row>
    <row r="6" s="112" customFormat="true" ht="41.25" hidden="false" customHeight="true" outlineLevel="0" collapsed="false">
      <c r="A6" s="109"/>
      <c r="B6" s="115"/>
      <c r="C6" s="116"/>
      <c r="D6" s="123" t="s">
        <v>267</v>
      </c>
      <c r="E6" s="124" t="s">
        <v>268</v>
      </c>
      <c r="F6" s="125" t="s">
        <v>269</v>
      </c>
      <c r="G6" s="125" t="s">
        <v>270</v>
      </c>
      <c r="H6" s="125" t="s">
        <v>271</v>
      </c>
      <c r="I6" s="125" t="s">
        <v>272</v>
      </c>
      <c r="J6" s="125" t="s">
        <v>273</v>
      </c>
      <c r="K6" s="125" t="s">
        <v>274</v>
      </c>
      <c r="L6" s="125" t="s">
        <v>275</v>
      </c>
      <c r="M6" s="125" t="s">
        <v>276</v>
      </c>
      <c r="N6" s="125" t="s">
        <v>132</v>
      </c>
      <c r="O6" s="125" t="s">
        <v>277</v>
      </c>
      <c r="P6" s="126" t="s">
        <v>278</v>
      </c>
      <c r="Q6" s="126" t="s">
        <v>279</v>
      </c>
      <c r="R6" s="126" t="s">
        <v>280</v>
      </c>
      <c r="S6" s="126" t="s">
        <v>281</v>
      </c>
      <c r="T6" s="126" t="s">
        <v>282</v>
      </c>
      <c r="U6" s="126" t="s">
        <v>283</v>
      </c>
      <c r="V6" s="126" t="s">
        <v>284</v>
      </c>
      <c r="W6" s="126" t="s">
        <v>285</v>
      </c>
      <c r="X6" s="126" t="s">
        <v>286</v>
      </c>
      <c r="Y6" s="127" t="s">
        <v>287</v>
      </c>
      <c r="AA6" s="128"/>
      <c r="AB6" s="128"/>
    </row>
    <row r="7" s="112" customFormat="true" ht="18.75" hidden="true" customHeight="true" outlineLevel="0" collapsed="false">
      <c r="A7" s="109"/>
      <c r="B7" s="129"/>
      <c r="C7" s="130" t="s">
        <v>288</v>
      </c>
      <c r="D7" s="128" t="s">
        <v>289</v>
      </c>
      <c r="E7" s="131" t="s">
        <v>290</v>
      </c>
      <c r="F7" s="131" t="s">
        <v>291</v>
      </c>
      <c r="G7" s="131" t="s">
        <v>292</v>
      </c>
      <c r="H7" s="131" t="s">
        <v>293</v>
      </c>
      <c r="I7" s="131" t="s">
        <v>294</v>
      </c>
      <c r="J7" s="131" t="s">
        <v>295</v>
      </c>
      <c r="K7" s="131" t="s">
        <v>296</v>
      </c>
      <c r="L7" s="131" t="s">
        <v>297</v>
      </c>
      <c r="M7" s="131" t="s">
        <v>298</v>
      </c>
      <c r="N7" s="131" t="s">
        <v>299</v>
      </c>
      <c r="O7" s="131" t="s">
        <v>300</v>
      </c>
      <c r="P7" s="131" t="s">
        <v>301</v>
      </c>
      <c r="Q7" s="131" t="s">
        <v>302</v>
      </c>
      <c r="R7" s="131" t="s">
        <v>303</v>
      </c>
      <c r="S7" s="131" t="s">
        <v>304</v>
      </c>
      <c r="T7" s="131" t="s">
        <v>305</v>
      </c>
      <c r="U7" s="131" t="s">
        <v>306</v>
      </c>
      <c r="V7" s="131" t="s">
        <v>307</v>
      </c>
      <c r="W7" s="131" t="s">
        <v>308</v>
      </c>
      <c r="X7" s="131" t="s">
        <v>309</v>
      </c>
      <c r="Y7" s="132" t="s">
        <v>310</v>
      </c>
      <c r="AA7" s="128"/>
      <c r="AB7" s="128"/>
    </row>
    <row r="8" customFormat="false" ht="30" hidden="false" customHeight="true" outlineLevel="0" collapsed="false">
      <c r="A8" s="105" t="s">
        <v>311</v>
      </c>
      <c r="B8" s="133" t="s">
        <v>64</v>
      </c>
      <c r="C8" s="134" t="n">
        <v>282819</v>
      </c>
      <c r="D8" s="135" t="n">
        <v>0</v>
      </c>
      <c r="E8" s="135" t="n">
        <v>0</v>
      </c>
      <c r="F8" s="135" t="n">
        <v>28184</v>
      </c>
      <c r="G8" s="135" t="n">
        <v>254635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6128</v>
      </c>
      <c r="T8" s="135" t="n">
        <v>276691</v>
      </c>
      <c r="U8" s="135" t="n">
        <v>0</v>
      </c>
      <c r="V8" s="135" t="n">
        <v>0</v>
      </c>
      <c r="W8" s="135" t="n">
        <v>0</v>
      </c>
      <c r="X8" s="135" t="n">
        <v>0</v>
      </c>
      <c r="Y8" s="136" t="n">
        <v>0</v>
      </c>
    </row>
    <row r="9" customFormat="false" ht="30" hidden="false" customHeight="true" outlineLevel="0" collapsed="false">
      <c r="A9" s="105" t="s">
        <v>311</v>
      </c>
      <c r="B9" s="133" t="s">
        <v>75</v>
      </c>
      <c r="C9" s="134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137" t="n">
        <v>0</v>
      </c>
    </row>
    <row r="10" customFormat="false" ht="30" hidden="false" customHeight="true" outlineLevel="0" collapsed="false">
      <c r="A10" s="105" t="s">
        <v>311</v>
      </c>
      <c r="B10" s="133" t="s">
        <v>84</v>
      </c>
      <c r="C10" s="134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137" t="n">
        <v>0</v>
      </c>
    </row>
    <row r="11" customFormat="false" ht="30" hidden="false" customHeight="true" outlineLevel="0" collapsed="false">
      <c r="A11" s="105" t="s">
        <v>311</v>
      </c>
      <c r="B11" s="133" t="s">
        <v>90</v>
      </c>
      <c r="C11" s="134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137" t="n">
        <v>0</v>
      </c>
    </row>
    <row r="12" customFormat="false" ht="30" hidden="false" customHeight="true" outlineLevel="0" collapsed="false">
      <c r="A12" s="105" t="s">
        <v>311</v>
      </c>
      <c r="B12" s="133" t="s">
        <v>101</v>
      </c>
      <c r="C12" s="134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137" t="n">
        <v>0</v>
      </c>
    </row>
    <row r="13" customFormat="false" ht="30" hidden="false" customHeight="true" outlineLevel="0" collapsed="false">
      <c r="A13" s="105" t="s">
        <v>311</v>
      </c>
      <c r="B13" s="133" t="s">
        <v>104</v>
      </c>
      <c r="C13" s="134" t="n">
        <v>17835</v>
      </c>
      <c r="D13" s="93" t="n">
        <v>0</v>
      </c>
      <c r="E13" s="93" t="n">
        <v>0</v>
      </c>
      <c r="F13" s="93" t="n">
        <v>0</v>
      </c>
      <c r="G13" s="93" t="n">
        <v>17835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17835</v>
      </c>
      <c r="U13" s="93" t="n">
        <v>0</v>
      </c>
      <c r="V13" s="93" t="n">
        <v>0</v>
      </c>
      <c r="W13" s="93" t="n">
        <v>0</v>
      </c>
      <c r="X13" s="93" t="n">
        <v>0</v>
      </c>
      <c r="Y13" s="137" t="n">
        <v>0</v>
      </c>
    </row>
    <row r="14" customFormat="false" ht="30" hidden="false" customHeight="true" outlineLevel="0" collapsed="false">
      <c r="A14" s="105" t="s">
        <v>311</v>
      </c>
      <c r="B14" s="133" t="s">
        <v>113</v>
      </c>
      <c r="C14" s="134" t="n">
        <v>30194</v>
      </c>
      <c r="D14" s="93" t="n">
        <v>0</v>
      </c>
      <c r="E14" s="93" t="n">
        <v>0</v>
      </c>
      <c r="F14" s="93" t="n">
        <v>0</v>
      </c>
      <c r="G14" s="93" t="n">
        <v>30194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8033</v>
      </c>
      <c r="R14" s="93" t="n">
        <v>22161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137" t="n">
        <v>0</v>
      </c>
    </row>
    <row r="15" customFormat="false" ht="30" hidden="false" customHeight="true" outlineLevel="0" collapsed="false">
      <c r="A15" s="105" t="s">
        <v>311</v>
      </c>
      <c r="B15" s="133" t="s">
        <v>122</v>
      </c>
      <c r="C15" s="134" t="n">
        <v>97806</v>
      </c>
      <c r="D15" s="99" t="n">
        <v>0</v>
      </c>
      <c r="E15" s="99" t="n">
        <v>0</v>
      </c>
      <c r="F15" s="99" t="n">
        <v>0</v>
      </c>
      <c r="G15" s="99" t="n">
        <v>97806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27664</v>
      </c>
      <c r="Q15" s="99" t="n">
        <v>70142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138" t="n">
        <v>0</v>
      </c>
    </row>
    <row r="16" customFormat="false" ht="30" hidden="false" customHeight="true" outlineLevel="0" collapsed="false">
      <c r="A16" s="105" t="s">
        <v>311</v>
      </c>
      <c r="B16" s="139" t="s">
        <v>125</v>
      </c>
      <c r="C16" s="140" t="n">
        <f aca="false">SUM(C8:C15)</f>
        <v>428654</v>
      </c>
      <c r="D16" s="140" t="n">
        <v>0</v>
      </c>
      <c r="E16" s="140" t="n">
        <v>0</v>
      </c>
      <c r="F16" s="140" t="n">
        <f aca="false">SUM(F8:F15)</f>
        <v>28184</v>
      </c>
      <c r="G16" s="140" t="n">
        <f aca="false">SUM(G8:G15)</f>
        <v>400470</v>
      </c>
      <c r="H16" s="140" t="n">
        <f aca="false">SUM(H8:H15)</f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f aca="false">SUM(N8:N15)</f>
        <v>0</v>
      </c>
      <c r="O16" s="140" t="n">
        <f aca="false">SUM(O8:O15)</f>
        <v>0</v>
      </c>
      <c r="P16" s="140" t="n">
        <f aca="false">SUM(P8:P15)</f>
        <v>27664</v>
      </c>
      <c r="Q16" s="140" t="n">
        <f aca="false">SUM(Q8:Q15)</f>
        <v>78175</v>
      </c>
      <c r="R16" s="140" t="n">
        <f aca="false">SUM(R8:R15)</f>
        <v>22161</v>
      </c>
      <c r="S16" s="140" t="n">
        <f aca="false">SUM(S8:S15)</f>
        <v>6128</v>
      </c>
      <c r="T16" s="140" t="n">
        <f aca="false">SUM(T8:T15)</f>
        <v>294526</v>
      </c>
      <c r="U16" s="140" t="n">
        <f aca="false">SUM(U8:U15)</f>
        <v>0</v>
      </c>
      <c r="V16" s="140" t="n">
        <f aca="false">SUM(V8:V15)</f>
        <v>0</v>
      </c>
      <c r="W16" s="140" t="n">
        <f aca="false">SUM(W8:W15)</f>
        <v>0</v>
      </c>
      <c r="X16" s="140" t="n">
        <f aca="false">SUM(X8:X15)</f>
        <v>0</v>
      </c>
      <c r="Y16" s="141" t="n">
        <f aca="false">SUM(Y8:Y15)</f>
        <v>0</v>
      </c>
    </row>
    <row r="17" customFormat="false" ht="18" hidden="false" customHeight="true" outlineLevel="0" collapsed="false"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29:31Z</dcterms:created>
  <dc:creator>山口県市町村課</dc:creator>
  <dc:description/>
  <dc:language>en-US</dc:language>
  <cp:lastModifiedBy>瀬川　博巳</cp:lastModifiedBy>
  <cp:lastPrinted>2010-12-07T08:38:02Z</cp:lastPrinted>
  <dcterms:modified xsi:type="dcterms:W3CDTF">2014-01-15T04:56:04Z</dcterms:modified>
  <cp:revision>0</cp:revision>
  <dc:subject/>
  <dc:title/>
</cp:coreProperties>
</file>