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（施設及び業務概況）" sheetId="1" state="visible" r:id="rId2"/>
    <sheet name="下水道（収支の状況）" sheetId="2" state="visible" r:id="rId3"/>
    <sheet name="下水道（地方債の状況）" sheetId="3" state="visible" r:id="rId4"/>
    <sheet name="下水道（経営の状況）" sheetId="4" state="visible" r:id="rId5"/>
  </sheets>
  <definedNames>
    <definedName function="false" hidden="false" localSheetId="1" name="_xlnm.Print_Area" vbProcedure="false">'下水道（収支の状況）'!$C$1:$BG$98</definedName>
    <definedName function="false" hidden="false" localSheetId="1" name="_xlnm.Print_Titles" vbProcedure="false">'下水道（収支の状況）'!$B:$B</definedName>
    <definedName function="false" hidden="false" localSheetId="2" name="_xlnm.Print_Area" vbProcedure="false">'下水道（地方債の状況）'!$C$1:$Y$102</definedName>
    <definedName function="false" hidden="false" localSheetId="2" name="_xlnm.Print_Titles" vbProcedure="false">'下水道（地方債の状況）'!$B:$B</definedName>
    <definedName function="false" hidden="false" localSheetId="0" name="_xlnm.Print_Area" vbProcedure="false">'下水道（施設及び業務概況）'!$C$1:$BF$110</definedName>
    <definedName function="false" hidden="false" localSheetId="0" name="_xlnm.Print_Titles" vbProcedure="false">'下水道（施設及び業務概況）'!$B:$B</definedName>
    <definedName function="false" hidden="false" localSheetId="3" name="_xlnm.Print_Area" vbProcedure="false">'下水道（経営の状況）'!$C$1:$H$110</definedName>
    <definedName function="false" hidden="false" localSheetId="3" name="_xlnm.Print_Titles" vbProcedure="false">'下水道（経営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567">
  <si>
    <t xml:space="preserve">２　法非適用公営企業会計決算の状況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普　　　　及　　　　状　　　　況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事　　業　　費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　管　　　　　　渠</t>
    </r>
  </si>
  <si>
    <t xml:space="preserve">6</t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　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　ポンプ場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</t>
    </r>
    <r>
      <rPr>
        <sz val="12"/>
        <rFont val="Noto Sans"/>
        <family val="2"/>
      </rPr>
      <t xml:space="preserve">　受益者負担金</t>
    </r>
  </si>
  <si>
    <r>
      <rPr>
        <sz val="12"/>
        <rFont val="ＭＳ ゴシック"/>
        <family val="3"/>
        <charset val="128"/>
      </rPr>
      <t xml:space="preserve">11.</t>
    </r>
    <r>
      <rPr>
        <sz val="12"/>
        <rFont val="Noto Sans"/>
        <family val="2"/>
      </rPr>
      <t xml:space="preserve">　職　員　数</t>
    </r>
  </si>
  <si>
    <t xml:space="preserve">建設事業</t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種別延長</t>
    </r>
  </si>
  <si>
    <t xml:space="preserve">排除方式</t>
  </si>
  <si>
    <t xml:space="preserve">処 理 方 法 別 内 訳</t>
  </si>
  <si>
    <t xml:space="preserve">内　　訳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現行使用料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事業費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度</t>
  </si>
  <si>
    <t xml:space="preserve">高級</t>
  </si>
  <si>
    <t xml:space="preserve">中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　 汚水</t>
  </si>
  <si>
    <t xml:space="preserve">イ　 雨水</t>
  </si>
  <si>
    <t xml:space="preserve">年　　  間</t>
  </si>
  <si>
    <t xml:space="preserve">有収率</t>
  </si>
  <si>
    <t xml:space="preserve">年間総汚泥</t>
  </si>
  <si>
    <t xml:space="preserve">ﾎﾟﾝﾌﾟ</t>
  </si>
  <si>
    <t xml:space="preserve">使用料</t>
  </si>
  <si>
    <t xml:space="preserve">徴収</t>
  </si>
  <si>
    <t xml:space="preserve">徴収方法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計</t>
  </si>
  <si>
    <t xml:space="preserve">開始年月日</t>
  </si>
  <si>
    <t xml:space="preserve">年月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理</t>
  </si>
  <si>
    <t xml:space="preserve">そ の 他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分量</t>
  </si>
  <si>
    <t xml:space="preserve">場数</t>
  </si>
  <si>
    <t xml:space="preserve">排水能力</t>
  </si>
  <si>
    <t xml:space="preserve">体　系</t>
  </si>
  <si>
    <t xml:space="preserve">時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 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か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1</t>
  </si>
  <si>
    <t xml:space="preserve">33-01-42</t>
  </si>
  <si>
    <t xml:space="preserve">33-01-43</t>
  </si>
  <si>
    <t xml:space="preserve">33-01-45</t>
  </si>
  <si>
    <t xml:space="preserve">33-01-47</t>
  </si>
  <si>
    <t xml:space="preserve">10-01-59</t>
  </si>
  <si>
    <t xml:space="preserve">10-02-04</t>
  </si>
  <si>
    <t xml:space="preserve">10-02-05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S53.03.14</t>
  </si>
  <si>
    <t xml:space="preserve">S60.04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3.04.01</t>
  </si>
  <si>
    <t xml:space="preserve">S58.12.26</t>
  </si>
  <si>
    <t xml:space="preserve">下松市</t>
  </si>
  <si>
    <t xml:space="preserve">S28.03.02</t>
  </si>
  <si>
    <t xml:space="preserve">S53.04.28</t>
  </si>
  <si>
    <t xml:space="preserve">合流分
流併用</t>
  </si>
  <si>
    <t xml:space="preserve">納付制・口座振替制・コンビニエンスストア納付制</t>
  </si>
  <si>
    <t xml:space="preserve">H09.06.01</t>
  </si>
  <si>
    <t xml:space="preserve">S46.03.27</t>
  </si>
  <si>
    <t xml:space="preserve">S56.04.01</t>
  </si>
  <si>
    <t xml:space="preserve">岩国市</t>
  </si>
  <si>
    <t xml:space="preserve">S26.02.17</t>
  </si>
  <si>
    <t xml:space="preserve">S56.10.12</t>
  </si>
  <si>
    <t xml:space="preserve">H21.04.01</t>
  </si>
  <si>
    <t xml:space="preserve">S44.03.28</t>
  </si>
  <si>
    <t xml:space="preserve">H05.04.01</t>
  </si>
  <si>
    <t xml:space="preserve">光市</t>
  </si>
  <si>
    <t xml:space="preserve">S53.03.09</t>
  </si>
  <si>
    <t xml:space="preserve">S61.10.18</t>
  </si>
  <si>
    <t xml:space="preserve">従量制
累進制
定額制</t>
  </si>
  <si>
    <t xml:space="preserve">H21.12.01</t>
  </si>
  <si>
    <t xml:space="preserve">S57.02.10</t>
  </si>
  <si>
    <t xml:space="preserve">S63.04.16</t>
  </si>
  <si>
    <t xml:space="preserve">長門市</t>
  </si>
  <si>
    <t xml:space="preserve">S28.09.02</t>
  </si>
  <si>
    <t xml:space="preserve">S37.07.01</t>
  </si>
  <si>
    <t xml:space="preserve">集金制・納付制・口座振替制・コンビニエンスストア納付制</t>
  </si>
  <si>
    <t xml:space="preserve">H23.10.01</t>
  </si>
  <si>
    <t xml:space="preserve">S42.03.23</t>
  </si>
  <si>
    <t xml:space="preserve">柳井市</t>
  </si>
  <si>
    <t xml:space="preserve">S61.04.01</t>
  </si>
  <si>
    <t xml:space="preserve">H06.03.31</t>
  </si>
  <si>
    <t xml:space="preserve">毎　月
隔　月</t>
  </si>
  <si>
    <t xml:space="preserve">集金制・納付制
口座振替制</t>
  </si>
  <si>
    <t xml:space="preserve">H11.04.01</t>
  </si>
  <si>
    <t xml:space="preserve">H05.10.01</t>
  </si>
  <si>
    <t xml:space="preserve">山陽小野田市</t>
  </si>
  <si>
    <t xml:space="preserve">S46.11.19</t>
  </si>
  <si>
    <t xml:space="preserve">S56.05.08</t>
  </si>
  <si>
    <t xml:space="preserve">H20.04.01</t>
  </si>
  <si>
    <t xml:space="preserve">S47.09.28</t>
  </si>
  <si>
    <t xml:space="preserve">H08.04.01</t>
  </si>
  <si>
    <t xml:space="preserve">和木町</t>
  </si>
  <si>
    <t xml:space="preserve">S43.10.01</t>
  </si>
  <si>
    <t xml:space="preserve">S49.08.20</t>
  </si>
  <si>
    <t xml:space="preserve">H20.05.01</t>
  </si>
  <si>
    <t xml:space="preserve">S44.04.10</t>
  </si>
  <si>
    <t xml:space="preserve">S45.06.10</t>
  </si>
  <si>
    <t xml:space="preserve">田布施町</t>
  </si>
  <si>
    <t xml:space="preserve">H04.09.26</t>
  </si>
  <si>
    <t xml:space="preserve">H08.11.01</t>
  </si>
  <si>
    <t xml:space="preserve">H21.08.01</t>
  </si>
  <si>
    <t xml:space="preserve">H08.07.01</t>
  </si>
  <si>
    <t xml:space="preserve">平生町</t>
  </si>
  <si>
    <t xml:space="preserve">H03.12.02</t>
  </si>
  <si>
    <t xml:space="preserve">宇部・阿知須
公共下水道組合</t>
  </si>
  <si>
    <t xml:space="preserve">H03.05.01</t>
  </si>
  <si>
    <t xml:space="preserve">H07.03.31</t>
  </si>
  <si>
    <t xml:space="preserve">H22.04.01</t>
  </si>
  <si>
    <t xml:space="preserve">H06.12.09</t>
  </si>
  <si>
    <t xml:space="preserve">合計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環境保全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0.09.10</t>
  </si>
  <si>
    <t xml:space="preserve">H15.04.01</t>
  </si>
  <si>
    <t xml:space="preserve">H07.11.14</t>
  </si>
  <si>
    <t xml:space="preserve">H13.06.01</t>
  </si>
  <si>
    <t xml:space="preserve">H12.12.22</t>
  </si>
  <si>
    <t xml:space="preserve">H07.09.30</t>
  </si>
  <si>
    <t xml:space="preserve">H10.08.01</t>
  </si>
  <si>
    <t xml:space="preserve">H03.04.01</t>
  </si>
  <si>
    <t xml:space="preserve">H11.12.28</t>
  </si>
  <si>
    <t xml:space="preserve">集金制・納付制
・口座振替制</t>
  </si>
  <si>
    <t xml:space="preserve">周防大島町</t>
  </si>
  <si>
    <t xml:space="preserve">H03.02.08</t>
  </si>
  <si>
    <t xml:space="preserve">H05.06.20</t>
  </si>
  <si>
    <t xml:space="preserve">従量制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農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H02.04.01</t>
  </si>
  <si>
    <t xml:space="preserve">H06.01.17</t>
  </si>
  <si>
    <t xml:space="preserve">H20.06.01</t>
  </si>
  <si>
    <t xml:space="preserve">山口市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9.27</t>
    </r>
  </si>
  <si>
    <t xml:space="preserve">H04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3.25</t>
    </r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1.17</t>
    </r>
  </si>
  <si>
    <t xml:space="preserve">H06.05.30</t>
  </si>
  <si>
    <t xml:space="preserve">H17.03.06</t>
  </si>
  <si>
    <t xml:space="preserve">S62.06.23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2.01</t>
    </r>
  </si>
  <si>
    <t xml:space="preserve">H21.03.31</t>
  </si>
  <si>
    <t xml:space="preserve">S61.02.2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20</t>
    </r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02.03.29</t>
  </si>
  <si>
    <t xml:space="preserve">H22.08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7.01</t>
    </r>
  </si>
  <si>
    <t xml:space="preserve">H08.03.31</t>
  </si>
  <si>
    <t xml:space="preserve">美祢市</t>
  </si>
  <si>
    <t xml:space="preserve">H06.09.30</t>
  </si>
  <si>
    <t xml:space="preserve">H10.03.31</t>
  </si>
  <si>
    <t xml:space="preserve">H18.04.01</t>
  </si>
  <si>
    <t xml:space="preserve">H12.03.10</t>
  </si>
  <si>
    <t xml:space="preserve">H20.03.21</t>
  </si>
  <si>
    <t xml:space="preserve">H04.06.01</t>
  </si>
  <si>
    <t xml:space="preserve">H07.07.03</t>
  </si>
  <si>
    <t xml:space="preserve">H07.12.28</t>
  </si>
  <si>
    <t xml:space="preserve">H13.03.22</t>
  </si>
  <si>
    <t xml:space="preserve">H07.02.26</t>
  </si>
  <si>
    <t xml:space="preserve">H16.10.01</t>
  </si>
  <si>
    <t xml:space="preserve">上関町</t>
  </si>
  <si>
    <t xml:space="preserve">H08.02.24</t>
  </si>
  <si>
    <t xml:space="preserve">H16.08.01</t>
  </si>
  <si>
    <t xml:space="preserve">阿武町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8.02</t>
    </r>
  </si>
  <si>
    <t xml:space="preserve">H05.04.02</t>
  </si>
  <si>
    <t xml:space="preserve">定額制</t>
  </si>
  <si>
    <t xml:space="preserve">毎　月</t>
  </si>
  <si>
    <t xml:space="preserve">H12.04.01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漁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9.08.21</t>
  </si>
  <si>
    <t xml:space="preserve">H14.04.01</t>
  </si>
  <si>
    <t xml:space="preserve">H12.02.22</t>
  </si>
  <si>
    <t xml:space="preserve">H17.04.01</t>
  </si>
  <si>
    <t xml:space="preserve">H19.04.01</t>
  </si>
  <si>
    <t xml:space="preserve">H11.10.01</t>
  </si>
  <si>
    <t xml:space="preserve">S55.04.01</t>
  </si>
  <si>
    <t xml:space="preserve">S59.04.01</t>
  </si>
  <si>
    <t xml:space="preserve">防府市</t>
  </si>
  <si>
    <t xml:space="preserve">S57.09.01</t>
  </si>
  <si>
    <t xml:space="preserve">H10.04.01</t>
  </si>
  <si>
    <t xml:space="preserve">H09.08.01</t>
  </si>
  <si>
    <t xml:space="preserve">H09.04.01</t>
  </si>
  <si>
    <t xml:space="preserve">H14.02.18</t>
  </si>
  <si>
    <t xml:space="preserve">H17.08.01</t>
  </si>
  <si>
    <t xml:space="preserve">H17.06.21</t>
  </si>
  <si>
    <t xml:space="preserve">H09.12.24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10.01</t>
    </r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林業集落排水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1.11.19</t>
  </si>
  <si>
    <t xml:space="preserve">H14.03.31</t>
  </si>
  <si>
    <t xml:space="preserve">納　付　制   口座振替制</t>
  </si>
  <si>
    <t xml:space="preserve">H06.03.22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地域生活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6.04.01</t>
  </si>
  <si>
    <t xml:space="preserve">H16.03.25</t>
  </si>
  <si>
    <t xml:space="preserve">H13.10.01</t>
  </si>
  <si>
    <t xml:space="preserve">H14.03.05</t>
  </si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個別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3.02.01</t>
  </si>
  <si>
    <t xml:space="preserve">H13.04.01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共下水道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雨水処理
負 担 金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収益的支出に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充てた地方債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4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2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環境保全公共下水道事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単位：千円、％）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農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漁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林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地域生活排水処理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個別排水処理事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(A)-(D) (C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共下水道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環境保全公共下水道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林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地域生活排水処理事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別排水処理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3</t>
    </r>
    <r>
      <rPr>
        <sz val="14"/>
        <color rgb="FF000000"/>
        <rFont val="Noto Sans"/>
        <family val="2"/>
      </rPr>
      <t xml:space="preserve">表　経営の状況</t>
    </r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(A)</t>
  </si>
  <si>
    <t xml:space="preserve">(D)=(B)/(A)</t>
  </si>
  <si>
    <t xml:space="preserve">(E)=(C)/(A)</t>
  </si>
  <si>
    <t xml:space="preserve">(D)/(E)</t>
  </si>
  <si>
    <t xml:space="preserve">32-02-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#,##0.0_ "/>
    <numFmt numFmtId="169" formatCode="_(* #,##0.0_);_(* \(#,##0.0\);_(* \-_);_(@_)"/>
    <numFmt numFmtId="170" formatCode="_(* #,##0_);_(* \△#,##0\ ;_(* \-_);_(@_)"/>
    <numFmt numFmtId="171" formatCode="_(* #,##0.0_);_(* \△#,##0.0\ ;_(* \-_);_(@_)"/>
    <numFmt numFmtId="172" formatCode="[$-409]@"/>
    <numFmt numFmtId="173" formatCode="_(* #,##0.00_);_(* \△#,##0.00\ ;_(* \-_);_(@_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3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720</xdr:colOff>
      <xdr:row>7</xdr:row>
      <xdr:rowOff>141840</xdr:rowOff>
    </xdr:to>
    <xdr:sp>
      <xdr:nvSpPr>
        <xdr:cNvPr id="0" name="Line 2"/>
        <xdr:cNvSpPr/>
      </xdr:nvSpPr>
      <xdr:spPr>
        <a:xfrm flipH="1" flipV="1">
          <a:off x="18893880" y="685800"/>
          <a:ext cx="720" cy="10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720</xdr:colOff>
      <xdr:row>7</xdr:row>
      <xdr:rowOff>141840</xdr:rowOff>
    </xdr:to>
    <xdr:sp>
      <xdr:nvSpPr>
        <xdr:cNvPr id="1" name="Line 3"/>
        <xdr:cNvSpPr/>
      </xdr:nvSpPr>
      <xdr:spPr>
        <a:xfrm flipH="1" flipV="1">
          <a:off x="35116200" y="685800"/>
          <a:ext cx="720" cy="10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2" name="Line 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3" name="Line 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4" name="Line 11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5" name="Line 12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" name="Line 1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" name="Line 1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8" name="Line 17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9" name="Line 18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10" name="Line 20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11" name="Line 21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12" name="Line 23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13" name="Line 24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14" name="Line 26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15" name="Line 27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16" name="Line 29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17" name="Line 30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18" name="Line 32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19" name="Line 33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20" name="Line 35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21" name="Line 36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22" name="Line 3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23" name="Line 3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24" name="Line 41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25" name="Line 42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-360</xdr:rowOff>
    </xdr:from>
    <xdr:to>
      <xdr:col>2</xdr:col>
      <xdr:colOff>720</xdr:colOff>
      <xdr:row>29</xdr:row>
      <xdr:rowOff>218160</xdr:rowOff>
    </xdr:to>
    <xdr:sp>
      <xdr:nvSpPr>
        <xdr:cNvPr id="26" name="Line 43"/>
        <xdr:cNvSpPr/>
      </xdr:nvSpPr>
      <xdr:spPr>
        <a:xfrm flipH="1" flipV="1">
          <a:off x="41760" y="865800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27" name="Line 44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28" name="Line 45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5</xdr:row>
      <xdr:rowOff>28440</xdr:rowOff>
    </xdr:to>
    <xdr:sp>
      <xdr:nvSpPr>
        <xdr:cNvPr id="29" name="Line 46"/>
        <xdr:cNvSpPr/>
      </xdr:nvSpPr>
      <xdr:spPr>
        <a:xfrm flipH="1" flipV="1">
          <a:off x="41760" y="13611240"/>
          <a:ext cx="12405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30" name="Line 47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31" name="Line 48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32" name="Line 50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33" name="Line 51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34" name="Line 53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35" name="Line 54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36" name="Line 5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37" name="Line 5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38" name="Line 59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39" name="Line 60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40" name="Line 6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41" name="Line 6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720</xdr:colOff>
      <xdr:row>29</xdr:row>
      <xdr:rowOff>142560</xdr:rowOff>
    </xdr:to>
    <xdr:sp>
      <xdr:nvSpPr>
        <xdr:cNvPr id="42" name="Line 64"/>
        <xdr:cNvSpPr/>
      </xdr:nvSpPr>
      <xdr:spPr>
        <a:xfrm flipH="1" flipV="1">
          <a:off x="1889388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-360</xdr:rowOff>
    </xdr:from>
    <xdr:to>
      <xdr:col>40</xdr:col>
      <xdr:colOff>720</xdr:colOff>
      <xdr:row>29</xdr:row>
      <xdr:rowOff>142560</xdr:rowOff>
    </xdr:to>
    <xdr:sp>
      <xdr:nvSpPr>
        <xdr:cNvPr id="43" name="Line 65"/>
        <xdr:cNvSpPr/>
      </xdr:nvSpPr>
      <xdr:spPr>
        <a:xfrm flipH="1" flipV="1">
          <a:off x="35116200" y="8658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4" name="Line 66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5" name="Line 67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6" name="Line 68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7" name="Line 69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48" name="Line 70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49" name="Line 71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-360</xdr:rowOff>
    </xdr:from>
    <xdr:to>
      <xdr:col>21</xdr:col>
      <xdr:colOff>720</xdr:colOff>
      <xdr:row>44</xdr:row>
      <xdr:rowOff>142560</xdr:rowOff>
    </xdr:to>
    <xdr:sp>
      <xdr:nvSpPr>
        <xdr:cNvPr id="50" name="Line 72"/>
        <xdr:cNvSpPr/>
      </xdr:nvSpPr>
      <xdr:spPr>
        <a:xfrm flipH="1" flipV="1">
          <a:off x="1889388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-360</xdr:rowOff>
    </xdr:from>
    <xdr:to>
      <xdr:col>40</xdr:col>
      <xdr:colOff>720</xdr:colOff>
      <xdr:row>44</xdr:row>
      <xdr:rowOff>142560</xdr:rowOff>
    </xdr:to>
    <xdr:sp>
      <xdr:nvSpPr>
        <xdr:cNvPr id="51" name="Line 73"/>
        <xdr:cNvSpPr/>
      </xdr:nvSpPr>
      <xdr:spPr>
        <a:xfrm flipH="1" flipV="1">
          <a:off x="35116200" y="136108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2" name="Line 74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3" name="Line 75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4" name="Line 76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5" name="Line 77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6" name="Line 78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7" name="Line 79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58" name="Line 80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59" name="Line 81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0" name="Line 82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1" name="Line 83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2" name="Line 84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3" name="Line 85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-360</xdr:rowOff>
    </xdr:from>
    <xdr:to>
      <xdr:col>21</xdr:col>
      <xdr:colOff>720</xdr:colOff>
      <xdr:row>65</xdr:row>
      <xdr:rowOff>142560</xdr:rowOff>
    </xdr:to>
    <xdr:sp>
      <xdr:nvSpPr>
        <xdr:cNvPr id="64" name="Line 86"/>
        <xdr:cNvSpPr/>
      </xdr:nvSpPr>
      <xdr:spPr>
        <a:xfrm flipH="1" flipV="1">
          <a:off x="1889388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1</xdr:row>
      <xdr:rowOff>-360</xdr:rowOff>
    </xdr:from>
    <xdr:to>
      <xdr:col>40</xdr:col>
      <xdr:colOff>720</xdr:colOff>
      <xdr:row>65</xdr:row>
      <xdr:rowOff>142560</xdr:rowOff>
    </xdr:to>
    <xdr:sp>
      <xdr:nvSpPr>
        <xdr:cNvPr id="65" name="Line 87"/>
        <xdr:cNvSpPr/>
      </xdr:nvSpPr>
      <xdr:spPr>
        <a:xfrm flipH="1" flipV="1">
          <a:off x="35116200" y="213069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6" name="Line 88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67" name="Line 89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68" name="Line 90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69" name="Line 91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0" name="Line 92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1" name="Line 93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2" name="Line 9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3" name="Line 9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4" name="Line 96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5" name="Line 97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6" name="Line 98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7" name="Line 99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78" name="Line 100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79" name="Line 101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0" name="Line 102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1" name="Line 103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2" name="Line 104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3" name="Line 105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1</xdr:col>
      <xdr:colOff>720</xdr:colOff>
      <xdr:row>84</xdr:row>
      <xdr:rowOff>142560</xdr:rowOff>
    </xdr:to>
    <xdr:sp>
      <xdr:nvSpPr>
        <xdr:cNvPr id="84" name="Line 106"/>
        <xdr:cNvSpPr/>
      </xdr:nvSpPr>
      <xdr:spPr>
        <a:xfrm flipH="1" flipV="1">
          <a:off x="1889388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0</xdr:row>
      <xdr:rowOff>-360</xdr:rowOff>
    </xdr:from>
    <xdr:to>
      <xdr:col>40</xdr:col>
      <xdr:colOff>720</xdr:colOff>
      <xdr:row>84</xdr:row>
      <xdr:rowOff>142560</xdr:rowOff>
    </xdr:to>
    <xdr:sp>
      <xdr:nvSpPr>
        <xdr:cNvPr id="85" name="Line 107"/>
        <xdr:cNvSpPr/>
      </xdr:nvSpPr>
      <xdr:spPr>
        <a:xfrm flipH="1" flipV="1">
          <a:off x="35116200" y="280890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86" name="Line 10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87" name="Line 10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88" name="Line 11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89" name="Line 11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0" name="Line 11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1" name="Line 11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2" name="Line 114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3" name="Line 115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4" name="Line 11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5" name="Line 11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6" name="Line 11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7" name="Line 11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98" name="Line 12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99" name="Line 12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0" name="Line 12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1" name="Line 12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2" name="Line 124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3" name="Line 125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4" name="Line 126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5" name="Line 127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6" name="Line 128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7" name="Line 129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08" name="Line 130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09" name="Line 131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-360</xdr:rowOff>
    </xdr:from>
    <xdr:to>
      <xdr:col>21</xdr:col>
      <xdr:colOff>720</xdr:colOff>
      <xdr:row>95</xdr:row>
      <xdr:rowOff>142560</xdr:rowOff>
    </xdr:to>
    <xdr:sp>
      <xdr:nvSpPr>
        <xdr:cNvPr id="110" name="Line 132"/>
        <xdr:cNvSpPr/>
      </xdr:nvSpPr>
      <xdr:spPr>
        <a:xfrm flipH="1" flipV="1">
          <a:off x="1889388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1</xdr:row>
      <xdr:rowOff>-360</xdr:rowOff>
    </xdr:from>
    <xdr:to>
      <xdr:col>40</xdr:col>
      <xdr:colOff>720</xdr:colOff>
      <xdr:row>95</xdr:row>
      <xdr:rowOff>142560</xdr:rowOff>
    </xdr:to>
    <xdr:sp>
      <xdr:nvSpPr>
        <xdr:cNvPr id="111" name="Line 133"/>
        <xdr:cNvSpPr/>
      </xdr:nvSpPr>
      <xdr:spPr>
        <a:xfrm flipH="1" flipV="1">
          <a:off x="35116200" y="312130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2" name="Line 13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3" name="Line 13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4" name="Line 13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5" name="Line 13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6" name="Line 13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7" name="Line 13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18" name="Line 14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19" name="Line 14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0" name="Line 14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1" name="Line 14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2" name="Line 14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3" name="Line 14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4" name="Line 14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5" name="Line 14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6" name="Line 14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7" name="Line 14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28" name="Line 15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29" name="Line 15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0" name="Line 15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1" name="Line 15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2" name="Line 15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3" name="Line 15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4" name="Line 156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5" name="Line 157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6" name="Line 158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7" name="Line 159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38" name="Line 160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39" name="Line 161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40" name="Line 162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41" name="Line 163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3</xdr:row>
      <xdr:rowOff>-360</xdr:rowOff>
    </xdr:from>
    <xdr:to>
      <xdr:col>21</xdr:col>
      <xdr:colOff>720</xdr:colOff>
      <xdr:row>107</xdr:row>
      <xdr:rowOff>142560</xdr:rowOff>
    </xdr:to>
    <xdr:sp>
      <xdr:nvSpPr>
        <xdr:cNvPr id="142" name="Line 164"/>
        <xdr:cNvSpPr/>
      </xdr:nvSpPr>
      <xdr:spPr>
        <a:xfrm flipH="1" flipV="1">
          <a:off x="1889388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-360</xdr:rowOff>
    </xdr:from>
    <xdr:to>
      <xdr:col>40</xdr:col>
      <xdr:colOff>720</xdr:colOff>
      <xdr:row>107</xdr:row>
      <xdr:rowOff>142560</xdr:rowOff>
    </xdr:to>
    <xdr:sp>
      <xdr:nvSpPr>
        <xdr:cNvPr id="143" name="Line 165"/>
        <xdr:cNvSpPr/>
      </xdr:nvSpPr>
      <xdr:spPr>
        <a:xfrm flipH="1" flipV="1">
          <a:off x="35116200" y="3479436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28080</xdr:rowOff>
    </xdr:from>
    <xdr:to>
      <xdr:col>2</xdr:col>
      <xdr:colOff>11160</xdr:colOff>
      <xdr:row>7</xdr:row>
      <xdr:rowOff>504360</xdr:rowOff>
    </xdr:to>
    <xdr:sp>
      <xdr:nvSpPr>
        <xdr:cNvPr id="144" name="Line 166"/>
        <xdr:cNvSpPr/>
      </xdr:nvSpPr>
      <xdr:spPr>
        <a:xfrm flipH="1" flipV="1">
          <a:off x="52920" y="713880"/>
          <a:ext cx="123984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9720</xdr:rowOff>
    </xdr:from>
    <xdr:to>
      <xdr:col>1</xdr:col>
      <xdr:colOff>1230120</xdr:colOff>
      <xdr:row>65</xdr:row>
      <xdr:rowOff>228240</xdr:rowOff>
    </xdr:to>
    <xdr:sp>
      <xdr:nvSpPr>
        <xdr:cNvPr id="145" name="Line 167"/>
        <xdr:cNvSpPr/>
      </xdr:nvSpPr>
      <xdr:spPr>
        <a:xfrm flipH="1" flipV="1">
          <a:off x="31320" y="2131704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0</xdr:row>
      <xdr:rowOff>9720</xdr:rowOff>
    </xdr:from>
    <xdr:to>
      <xdr:col>1</xdr:col>
      <xdr:colOff>1230120</xdr:colOff>
      <xdr:row>84</xdr:row>
      <xdr:rowOff>228600</xdr:rowOff>
    </xdr:to>
    <xdr:sp>
      <xdr:nvSpPr>
        <xdr:cNvPr id="146" name="Line 168"/>
        <xdr:cNvSpPr/>
      </xdr:nvSpPr>
      <xdr:spPr>
        <a:xfrm flipH="1" flipV="1">
          <a:off x="31320" y="2809908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91</xdr:row>
      <xdr:rowOff>0</xdr:rowOff>
    </xdr:from>
    <xdr:to>
      <xdr:col>1</xdr:col>
      <xdr:colOff>1230120</xdr:colOff>
      <xdr:row>95</xdr:row>
      <xdr:rowOff>218880</xdr:rowOff>
    </xdr:to>
    <xdr:sp>
      <xdr:nvSpPr>
        <xdr:cNvPr id="147" name="Line 169"/>
        <xdr:cNvSpPr/>
      </xdr:nvSpPr>
      <xdr:spPr>
        <a:xfrm flipH="1" flipV="1">
          <a:off x="31320" y="3121344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03</xdr:row>
      <xdr:rowOff>0</xdr:rowOff>
    </xdr:from>
    <xdr:to>
      <xdr:col>1</xdr:col>
      <xdr:colOff>1230120</xdr:colOff>
      <xdr:row>107</xdr:row>
      <xdr:rowOff>218880</xdr:rowOff>
    </xdr:to>
    <xdr:sp>
      <xdr:nvSpPr>
        <xdr:cNvPr id="148" name="Line 170"/>
        <xdr:cNvSpPr/>
      </xdr:nvSpPr>
      <xdr:spPr>
        <a:xfrm flipH="1" flipV="1">
          <a:off x="31320" y="3479472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5</xdr:row>
      <xdr:rowOff>447480</xdr:rowOff>
    </xdr:to>
    <xdr:sp>
      <xdr:nvSpPr>
        <xdr:cNvPr id="149" name="Line 1"/>
        <xdr:cNvSpPr/>
      </xdr:nvSpPr>
      <xdr:spPr>
        <a:xfrm flipH="1" flipV="1">
          <a:off x="31680" y="695160"/>
          <a:ext cx="11332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1880</xdr:colOff>
      <xdr:row>27</xdr:row>
      <xdr:rowOff>228600</xdr:rowOff>
    </xdr:to>
    <xdr:sp>
      <xdr:nvSpPr>
        <xdr:cNvPr id="150" name="Line 2"/>
        <xdr:cNvSpPr/>
      </xdr:nvSpPr>
      <xdr:spPr>
        <a:xfrm flipH="1" flipV="1">
          <a:off x="31680" y="7239240"/>
          <a:ext cx="1144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2</xdr:col>
      <xdr:colOff>1080</xdr:colOff>
      <xdr:row>40</xdr:row>
      <xdr:rowOff>228240</xdr:rowOff>
    </xdr:to>
    <xdr:sp>
      <xdr:nvSpPr>
        <xdr:cNvPr id="151" name="Line 3"/>
        <xdr:cNvSpPr/>
      </xdr:nvSpPr>
      <xdr:spPr>
        <a:xfrm flipH="1" flipV="1">
          <a:off x="31680" y="112676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-360</xdr:rowOff>
    </xdr:from>
    <xdr:to>
      <xdr:col>2</xdr:col>
      <xdr:colOff>1080</xdr:colOff>
      <xdr:row>59</xdr:row>
      <xdr:rowOff>228240</xdr:rowOff>
    </xdr:to>
    <xdr:sp>
      <xdr:nvSpPr>
        <xdr:cNvPr id="152" name="Line 4"/>
        <xdr:cNvSpPr/>
      </xdr:nvSpPr>
      <xdr:spPr>
        <a:xfrm flipH="1" flipV="1">
          <a:off x="31680" y="1759248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-360</xdr:rowOff>
    </xdr:from>
    <xdr:to>
      <xdr:col>2</xdr:col>
      <xdr:colOff>1080</xdr:colOff>
      <xdr:row>76</xdr:row>
      <xdr:rowOff>228240</xdr:rowOff>
    </xdr:to>
    <xdr:sp>
      <xdr:nvSpPr>
        <xdr:cNvPr id="153" name="Line 5"/>
        <xdr:cNvSpPr/>
      </xdr:nvSpPr>
      <xdr:spPr>
        <a:xfrm flipH="1" flipV="1">
          <a:off x="31680" y="231548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-360</xdr:rowOff>
    </xdr:from>
    <xdr:to>
      <xdr:col>2</xdr:col>
      <xdr:colOff>1080</xdr:colOff>
      <xdr:row>85</xdr:row>
      <xdr:rowOff>228240</xdr:rowOff>
    </xdr:to>
    <xdr:sp>
      <xdr:nvSpPr>
        <xdr:cNvPr id="154" name="Line 6"/>
        <xdr:cNvSpPr/>
      </xdr:nvSpPr>
      <xdr:spPr>
        <a:xfrm flipH="1" flipV="1">
          <a:off x="31680" y="2566944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-360</xdr:rowOff>
    </xdr:from>
    <xdr:to>
      <xdr:col>2</xdr:col>
      <xdr:colOff>1080</xdr:colOff>
      <xdr:row>95</xdr:row>
      <xdr:rowOff>228240</xdr:rowOff>
    </xdr:to>
    <xdr:sp>
      <xdr:nvSpPr>
        <xdr:cNvPr id="155" name="Line 7"/>
        <xdr:cNvSpPr/>
      </xdr:nvSpPr>
      <xdr:spPr>
        <a:xfrm flipH="1" flipV="1">
          <a:off x="31680" y="28565280"/>
          <a:ext cx="1133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6</xdr:row>
      <xdr:rowOff>447840</xdr:rowOff>
    </xdr:to>
    <xdr:sp>
      <xdr:nvSpPr>
        <xdr:cNvPr id="156" name="Line 1"/>
        <xdr:cNvSpPr/>
      </xdr:nvSpPr>
      <xdr:spPr>
        <a:xfrm flipH="1" flipV="1">
          <a:off x="31680" y="695520"/>
          <a:ext cx="11656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2</xdr:col>
      <xdr:colOff>11880</xdr:colOff>
      <xdr:row>29</xdr:row>
      <xdr:rowOff>228240</xdr:rowOff>
    </xdr:to>
    <xdr:sp>
      <xdr:nvSpPr>
        <xdr:cNvPr id="157" name="Line 2"/>
        <xdr:cNvSpPr/>
      </xdr:nvSpPr>
      <xdr:spPr>
        <a:xfrm flipH="1" flipV="1">
          <a:off x="31680" y="7467480"/>
          <a:ext cx="11764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1080</xdr:colOff>
      <xdr:row>44</xdr:row>
      <xdr:rowOff>228600</xdr:rowOff>
    </xdr:to>
    <xdr:sp>
      <xdr:nvSpPr>
        <xdr:cNvPr id="158" name="Line 3"/>
        <xdr:cNvSpPr/>
      </xdr:nvSpPr>
      <xdr:spPr>
        <a:xfrm flipH="1" flipV="1">
          <a:off x="31680" y="117252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80</xdr:colOff>
      <xdr:row>65</xdr:row>
      <xdr:rowOff>228600</xdr:rowOff>
    </xdr:to>
    <xdr:sp>
      <xdr:nvSpPr>
        <xdr:cNvPr id="159" name="Line 4"/>
        <xdr:cNvSpPr/>
      </xdr:nvSpPr>
      <xdr:spPr>
        <a:xfrm flipH="1" flipV="1">
          <a:off x="31680" y="1827864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1080</xdr:colOff>
      <xdr:row>84</xdr:row>
      <xdr:rowOff>228600</xdr:rowOff>
    </xdr:to>
    <xdr:sp>
      <xdr:nvSpPr>
        <xdr:cNvPr id="160" name="Line 5"/>
        <xdr:cNvSpPr/>
      </xdr:nvSpPr>
      <xdr:spPr>
        <a:xfrm flipH="1" flipV="1">
          <a:off x="31680" y="240696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1080</xdr:colOff>
      <xdr:row>95</xdr:row>
      <xdr:rowOff>228600</xdr:rowOff>
    </xdr:to>
    <xdr:sp>
      <xdr:nvSpPr>
        <xdr:cNvPr id="161" name="Line 6"/>
        <xdr:cNvSpPr/>
      </xdr:nvSpPr>
      <xdr:spPr>
        <a:xfrm flipH="1" flipV="1">
          <a:off x="31680" y="26812800"/>
          <a:ext cx="1165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-360</xdr:rowOff>
    </xdr:from>
    <xdr:to>
      <xdr:col>2</xdr:col>
      <xdr:colOff>1080</xdr:colOff>
      <xdr:row>106</xdr:row>
      <xdr:rowOff>228240</xdr:rowOff>
    </xdr:to>
    <xdr:sp>
      <xdr:nvSpPr>
        <xdr:cNvPr id="162" name="Line 7"/>
        <xdr:cNvSpPr/>
      </xdr:nvSpPr>
      <xdr:spPr>
        <a:xfrm flipH="1" flipV="1">
          <a:off x="31680" y="29936880"/>
          <a:ext cx="1165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75" workbookViewId="0">
      <selection pane="topLeft" activeCell="A56" activeCellId="0" sqref="A5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11.33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 t="s">
        <v>0</v>
      </c>
      <c r="AI1" s="5"/>
    </row>
    <row r="2" s="6" customFormat="true" ht="18" hidden="false" customHeight="true" outlineLevel="0" collapsed="false">
      <c r="B2" s="7"/>
      <c r="C2" s="8" t="s">
        <v>1</v>
      </c>
      <c r="AI2" s="9"/>
    </row>
    <row r="3" s="6" customFormat="true" ht="18" hidden="false" customHeight="true" outlineLevel="0" collapsed="false">
      <c r="B3" s="7"/>
      <c r="C3" s="8" t="s">
        <v>2</v>
      </c>
      <c r="AI3" s="9"/>
    </row>
    <row r="4" s="10" customFormat="true" ht="18" hidden="false" customHeight="true" outlineLevel="0" collapsed="false">
      <c r="B4" s="11" t="s">
        <v>3</v>
      </c>
      <c r="C4" s="12" t="s">
        <v>4</v>
      </c>
      <c r="D4" s="13" t="n">
        <v>2</v>
      </c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 t="s">
        <v>7</v>
      </c>
      <c r="S4" s="14"/>
      <c r="T4" s="14"/>
      <c r="U4" s="14"/>
      <c r="V4" s="12" t="s">
        <v>8</v>
      </c>
      <c r="W4" s="14" t="s">
        <v>9</v>
      </c>
      <c r="X4" s="14"/>
      <c r="Y4" s="14"/>
      <c r="Z4" s="14"/>
      <c r="AA4" s="14"/>
      <c r="AB4" s="14"/>
      <c r="AC4" s="14"/>
      <c r="AD4" s="14"/>
      <c r="AE4" s="14" t="s">
        <v>9</v>
      </c>
      <c r="AF4" s="14"/>
      <c r="AG4" s="14"/>
      <c r="AH4" s="14"/>
      <c r="AI4" s="14"/>
      <c r="AJ4" s="14"/>
      <c r="AK4" s="14"/>
      <c r="AL4" s="14"/>
      <c r="AM4" s="14" t="s">
        <v>10</v>
      </c>
      <c r="AN4" s="14"/>
      <c r="AO4" s="15" t="s">
        <v>11</v>
      </c>
      <c r="AP4" s="15"/>
      <c r="AQ4" s="15"/>
      <c r="AR4" s="15"/>
      <c r="AS4" s="15"/>
      <c r="AT4" s="16" t="s">
        <v>11</v>
      </c>
      <c r="AU4" s="16"/>
      <c r="AV4" s="16"/>
      <c r="AW4" s="16"/>
      <c r="AX4" s="16"/>
      <c r="AY4" s="14" t="s">
        <v>12</v>
      </c>
      <c r="AZ4" s="14"/>
      <c r="BA4" s="14"/>
      <c r="BB4" s="14"/>
      <c r="BC4" s="14"/>
      <c r="BD4" s="17" t="s">
        <v>13</v>
      </c>
      <c r="BE4" s="17"/>
      <c r="BF4" s="17"/>
    </row>
    <row r="5" s="10" customFormat="true" ht="18" hidden="false" customHeight="true" outlineLevel="0" collapsed="false">
      <c r="B5" s="18"/>
      <c r="C5" s="19" t="s">
        <v>14</v>
      </c>
      <c r="D5" s="19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20" t="s">
        <v>26</v>
      </c>
      <c r="P5" s="21" t="s">
        <v>16</v>
      </c>
      <c r="Q5" s="20" t="s">
        <v>17</v>
      </c>
      <c r="R5" s="20" t="s">
        <v>16</v>
      </c>
      <c r="S5" s="22" t="s">
        <v>27</v>
      </c>
      <c r="T5" s="22"/>
      <c r="U5" s="22"/>
      <c r="V5" s="23" t="s">
        <v>28</v>
      </c>
      <c r="W5" s="20" t="s">
        <v>16</v>
      </c>
      <c r="X5" s="24" t="s">
        <v>29</v>
      </c>
      <c r="Y5" s="24"/>
      <c r="Z5" s="24"/>
      <c r="AA5" s="24"/>
      <c r="AB5" s="20" t="s">
        <v>17</v>
      </c>
      <c r="AC5" s="20" t="s">
        <v>18</v>
      </c>
      <c r="AD5" s="20" t="s">
        <v>19</v>
      </c>
      <c r="AE5" s="20" t="s">
        <v>20</v>
      </c>
      <c r="AF5" s="24" t="s">
        <v>30</v>
      </c>
      <c r="AG5" s="24"/>
      <c r="AH5" s="20" t="s">
        <v>21</v>
      </c>
      <c r="AI5" s="20" t="s">
        <v>22</v>
      </c>
      <c r="AJ5" s="22" t="s">
        <v>31</v>
      </c>
      <c r="AK5" s="22"/>
      <c r="AL5" s="20" t="s">
        <v>24</v>
      </c>
      <c r="AM5" s="20" t="s">
        <v>16</v>
      </c>
      <c r="AN5" s="20" t="s">
        <v>17</v>
      </c>
      <c r="AO5" s="21" t="s">
        <v>16</v>
      </c>
      <c r="AP5" s="20" t="s">
        <v>17</v>
      </c>
      <c r="AQ5" s="20" t="s">
        <v>18</v>
      </c>
      <c r="AR5" s="20" t="s">
        <v>19</v>
      </c>
      <c r="AS5" s="22" t="s">
        <v>32</v>
      </c>
      <c r="AT5" s="22"/>
      <c r="AU5" s="22"/>
      <c r="AV5" s="22"/>
      <c r="AW5" s="22"/>
      <c r="AX5" s="22"/>
      <c r="AY5" s="20" t="s">
        <v>16</v>
      </c>
      <c r="AZ5" s="22" t="s">
        <v>33</v>
      </c>
      <c r="BA5" s="22"/>
      <c r="BB5" s="20" t="s">
        <v>18</v>
      </c>
      <c r="BC5" s="20" t="s">
        <v>19</v>
      </c>
      <c r="BD5" s="20" t="s">
        <v>16</v>
      </c>
      <c r="BE5" s="20" t="s">
        <v>17</v>
      </c>
      <c r="BF5" s="25"/>
    </row>
    <row r="6" s="10" customFormat="true" ht="18" hidden="false" customHeight="true" outlineLevel="0" collapsed="false">
      <c r="B6" s="18"/>
      <c r="C6" s="19"/>
      <c r="D6" s="19"/>
      <c r="E6" s="23" t="s">
        <v>34</v>
      </c>
      <c r="F6" s="23" t="s">
        <v>35</v>
      </c>
      <c r="G6" s="23" t="s">
        <v>36</v>
      </c>
      <c r="H6" s="23" t="s">
        <v>37</v>
      </c>
      <c r="I6" s="23" t="s">
        <v>38</v>
      </c>
      <c r="J6" s="23" t="s">
        <v>39</v>
      </c>
      <c r="K6" s="23" t="s">
        <v>34</v>
      </c>
      <c r="L6" s="23" t="s">
        <v>35</v>
      </c>
      <c r="M6" s="23" t="s">
        <v>36</v>
      </c>
      <c r="N6" s="23" t="s">
        <v>37</v>
      </c>
      <c r="O6" s="23" t="s">
        <v>38</v>
      </c>
      <c r="P6" s="23" t="s">
        <v>40</v>
      </c>
      <c r="Q6" s="23" t="s">
        <v>41</v>
      </c>
      <c r="R6" s="23" t="s">
        <v>42</v>
      </c>
      <c r="S6" s="26" t="s">
        <v>43</v>
      </c>
      <c r="T6" s="26" t="s">
        <v>44</v>
      </c>
      <c r="U6" s="26" t="s">
        <v>45</v>
      </c>
      <c r="V6" s="21"/>
      <c r="W6" s="23" t="s">
        <v>46</v>
      </c>
      <c r="X6" s="23" t="s">
        <v>47</v>
      </c>
      <c r="Y6" s="23" t="s">
        <v>48</v>
      </c>
      <c r="Z6" s="23" t="s">
        <v>49</v>
      </c>
      <c r="AA6" s="23" t="s">
        <v>50</v>
      </c>
      <c r="AB6" s="23" t="s">
        <v>51</v>
      </c>
      <c r="AC6" s="23" t="s">
        <v>52</v>
      </c>
      <c r="AD6" s="23" t="s">
        <v>53</v>
      </c>
      <c r="AE6" s="23" t="s">
        <v>54</v>
      </c>
      <c r="AF6" s="23" t="s">
        <v>55</v>
      </c>
      <c r="AG6" s="23" t="s">
        <v>56</v>
      </c>
      <c r="AH6" s="23" t="s">
        <v>57</v>
      </c>
      <c r="AI6" s="23" t="s">
        <v>58</v>
      </c>
      <c r="AJ6" s="27" t="s">
        <v>43</v>
      </c>
      <c r="AK6" s="27" t="s">
        <v>44</v>
      </c>
      <c r="AL6" s="23" t="s">
        <v>59</v>
      </c>
      <c r="AM6" s="23" t="s">
        <v>60</v>
      </c>
      <c r="AN6" s="23" t="s">
        <v>51</v>
      </c>
      <c r="AO6" s="23" t="s">
        <v>61</v>
      </c>
      <c r="AP6" s="23" t="s">
        <v>62</v>
      </c>
      <c r="AQ6" s="23" t="s">
        <v>63</v>
      </c>
      <c r="AR6" s="23" t="s">
        <v>64</v>
      </c>
      <c r="AS6" s="23" t="s">
        <v>65</v>
      </c>
      <c r="AT6" s="23" t="s">
        <v>66</v>
      </c>
      <c r="AU6" s="23" t="s">
        <v>67</v>
      </c>
      <c r="AV6" s="23" t="s">
        <v>68</v>
      </c>
      <c r="AW6" s="23" t="s">
        <v>69</v>
      </c>
      <c r="AX6" s="23" t="s">
        <v>70</v>
      </c>
      <c r="AY6" s="23" t="s">
        <v>71</v>
      </c>
      <c r="AZ6" s="28" t="s">
        <v>43</v>
      </c>
      <c r="BA6" s="28" t="s">
        <v>44</v>
      </c>
      <c r="BB6" s="23" t="s">
        <v>72</v>
      </c>
      <c r="BC6" s="23" t="s">
        <v>73</v>
      </c>
      <c r="BD6" s="23" t="s">
        <v>74</v>
      </c>
      <c r="BE6" s="23" t="s">
        <v>75</v>
      </c>
      <c r="BF6" s="29" t="s">
        <v>76</v>
      </c>
    </row>
    <row r="7" s="10" customFormat="true" ht="18" hidden="false" customHeight="true" outlineLevel="0" collapsed="false">
      <c r="B7" s="18"/>
      <c r="C7" s="23" t="s">
        <v>77</v>
      </c>
      <c r="D7" s="19" t="s">
        <v>78</v>
      </c>
      <c r="E7" s="23" t="s">
        <v>79</v>
      </c>
      <c r="F7" s="23" t="s">
        <v>80</v>
      </c>
      <c r="G7" s="23" t="s">
        <v>81</v>
      </c>
      <c r="H7" s="23" t="s">
        <v>82</v>
      </c>
      <c r="I7" s="23" t="s">
        <v>82</v>
      </c>
      <c r="J7" s="23" t="s">
        <v>83</v>
      </c>
      <c r="K7" s="23" t="s">
        <v>84</v>
      </c>
      <c r="L7" s="23" t="s">
        <v>84</v>
      </c>
      <c r="M7" s="23" t="s">
        <v>84</v>
      </c>
      <c r="N7" s="23" t="s">
        <v>85</v>
      </c>
      <c r="O7" s="23" t="s">
        <v>85</v>
      </c>
      <c r="P7" s="21"/>
      <c r="Q7" s="23"/>
      <c r="R7" s="23" t="s">
        <v>86</v>
      </c>
      <c r="S7" s="23" t="s">
        <v>87</v>
      </c>
      <c r="T7" s="23" t="s">
        <v>88</v>
      </c>
      <c r="U7" s="23" t="s">
        <v>89</v>
      </c>
      <c r="V7" s="21"/>
      <c r="W7" s="23" t="s">
        <v>90</v>
      </c>
      <c r="X7" s="23" t="s">
        <v>91</v>
      </c>
      <c r="Y7" s="23" t="s">
        <v>91</v>
      </c>
      <c r="Z7" s="23" t="s">
        <v>91</v>
      </c>
      <c r="AA7" s="23" t="s">
        <v>92</v>
      </c>
      <c r="AB7" s="23" t="s">
        <v>93</v>
      </c>
      <c r="AC7" s="28" t="s">
        <v>94</v>
      </c>
      <c r="AD7" s="28" t="s">
        <v>94</v>
      </c>
      <c r="AE7" s="23" t="s">
        <v>94</v>
      </c>
      <c r="AF7" s="23" t="s">
        <v>94</v>
      </c>
      <c r="AG7" s="23" t="s">
        <v>94</v>
      </c>
      <c r="AH7" s="23" t="s">
        <v>95</v>
      </c>
      <c r="AI7" s="30" t="s">
        <v>96</v>
      </c>
      <c r="AJ7" s="23" t="s">
        <v>97</v>
      </c>
      <c r="AK7" s="23" t="s">
        <v>98</v>
      </c>
      <c r="AL7" s="28" t="s">
        <v>99</v>
      </c>
      <c r="AM7" s="23" t="s">
        <v>100</v>
      </c>
      <c r="AN7" s="23" t="s">
        <v>101</v>
      </c>
      <c r="AO7" s="23" t="s">
        <v>102</v>
      </c>
      <c r="AP7" s="23" t="s">
        <v>103</v>
      </c>
      <c r="AQ7" s="30"/>
      <c r="AR7" s="23" t="s">
        <v>104</v>
      </c>
      <c r="AS7" s="31" t="s">
        <v>105</v>
      </c>
      <c r="AT7" s="31" t="s">
        <v>106</v>
      </c>
      <c r="AU7" s="31" t="s">
        <v>107</v>
      </c>
      <c r="AV7" s="31" t="s">
        <v>108</v>
      </c>
      <c r="AW7" s="31" t="s">
        <v>109</v>
      </c>
      <c r="AX7" s="31" t="s">
        <v>110</v>
      </c>
      <c r="AY7" s="23" t="s">
        <v>111</v>
      </c>
      <c r="AZ7" s="23" t="s">
        <v>112</v>
      </c>
      <c r="BA7" s="23" t="s">
        <v>113</v>
      </c>
      <c r="BB7" s="23" t="s">
        <v>114</v>
      </c>
      <c r="BC7" s="23" t="s">
        <v>104</v>
      </c>
      <c r="BD7" s="23" t="s">
        <v>115</v>
      </c>
      <c r="BE7" s="23" t="s">
        <v>115</v>
      </c>
      <c r="BF7" s="29"/>
    </row>
    <row r="8" s="10" customFormat="true" ht="39.75" hidden="false" customHeight="true" outlineLevel="0" collapsed="false">
      <c r="B8" s="32" t="s">
        <v>116</v>
      </c>
      <c r="C8" s="33"/>
      <c r="D8" s="33"/>
      <c r="E8" s="34" t="s">
        <v>117</v>
      </c>
      <c r="F8" s="34" t="s">
        <v>117</v>
      </c>
      <c r="G8" s="34" t="s">
        <v>117</v>
      </c>
      <c r="H8" s="34" t="s">
        <v>117</v>
      </c>
      <c r="I8" s="34" t="s">
        <v>117</v>
      </c>
      <c r="J8" s="34" t="s">
        <v>117</v>
      </c>
      <c r="K8" s="34" t="s">
        <v>118</v>
      </c>
      <c r="L8" s="34" t="s">
        <v>118</v>
      </c>
      <c r="M8" s="34" t="s">
        <v>118</v>
      </c>
      <c r="N8" s="34" t="s">
        <v>118</v>
      </c>
      <c r="O8" s="34" t="s">
        <v>118</v>
      </c>
      <c r="P8" s="34" t="s">
        <v>119</v>
      </c>
      <c r="Q8" s="34" t="s">
        <v>119</v>
      </c>
      <c r="R8" s="34" t="s">
        <v>120</v>
      </c>
      <c r="S8" s="34" t="s">
        <v>120</v>
      </c>
      <c r="T8" s="34" t="s">
        <v>120</v>
      </c>
      <c r="U8" s="34" t="s">
        <v>120</v>
      </c>
      <c r="V8" s="34"/>
      <c r="W8" s="34" t="s">
        <v>121</v>
      </c>
      <c r="X8" s="34" t="s">
        <v>121</v>
      </c>
      <c r="Y8" s="34" t="s">
        <v>121</v>
      </c>
      <c r="Z8" s="34" t="s">
        <v>121</v>
      </c>
      <c r="AA8" s="34" t="s">
        <v>121</v>
      </c>
      <c r="AB8" s="34" t="s">
        <v>122</v>
      </c>
      <c r="AC8" s="34" t="s">
        <v>122</v>
      </c>
      <c r="AD8" s="34" t="s">
        <v>122</v>
      </c>
      <c r="AE8" s="34" t="s">
        <v>123</v>
      </c>
      <c r="AF8" s="34" t="s">
        <v>123</v>
      </c>
      <c r="AG8" s="34" t="s">
        <v>123</v>
      </c>
      <c r="AH8" s="34" t="s">
        <v>123</v>
      </c>
      <c r="AI8" s="35" t="s">
        <v>124</v>
      </c>
      <c r="AJ8" s="34" t="s">
        <v>122</v>
      </c>
      <c r="AK8" s="35" t="s">
        <v>124</v>
      </c>
      <c r="AL8" s="34" t="s">
        <v>123</v>
      </c>
      <c r="AM8" s="34" t="s">
        <v>121</v>
      </c>
      <c r="AN8" s="34" t="s">
        <v>122</v>
      </c>
      <c r="AO8" s="33"/>
      <c r="AP8" s="33"/>
      <c r="AQ8" s="33"/>
      <c r="AR8" s="33"/>
      <c r="AS8" s="34" t="s">
        <v>125</v>
      </c>
      <c r="AT8" s="34" t="s">
        <v>125</v>
      </c>
      <c r="AU8" s="34" t="s">
        <v>125</v>
      </c>
      <c r="AV8" s="34" t="s">
        <v>125</v>
      </c>
      <c r="AW8" s="34" t="s">
        <v>125</v>
      </c>
      <c r="AX8" s="34" t="s">
        <v>125</v>
      </c>
      <c r="AY8" s="33"/>
      <c r="AZ8" s="33"/>
      <c r="BA8" s="33"/>
      <c r="BB8" s="34" t="s">
        <v>125</v>
      </c>
      <c r="BC8" s="34"/>
      <c r="BD8" s="34" t="s">
        <v>117</v>
      </c>
      <c r="BE8" s="34" t="s">
        <v>117</v>
      </c>
      <c r="BF8" s="36"/>
    </row>
    <row r="9" s="37" customFormat="true" ht="39.75" hidden="true" customHeight="true" outlineLevel="0" collapsed="false">
      <c r="B9" s="38"/>
      <c r="C9" s="39" t="s">
        <v>126</v>
      </c>
      <c r="D9" s="39" t="s">
        <v>127</v>
      </c>
      <c r="E9" s="40" t="s">
        <v>128</v>
      </c>
      <c r="F9" s="40" t="s">
        <v>129</v>
      </c>
      <c r="G9" s="40" t="s">
        <v>130</v>
      </c>
      <c r="H9" s="40" t="s">
        <v>131</v>
      </c>
      <c r="I9" s="40" t="s">
        <v>132</v>
      </c>
      <c r="J9" s="40" t="s">
        <v>133</v>
      </c>
      <c r="K9" s="40" t="s">
        <v>134</v>
      </c>
      <c r="L9" s="40" t="s">
        <v>135</v>
      </c>
      <c r="M9" s="40" t="s">
        <v>136</v>
      </c>
      <c r="N9" s="40" t="s">
        <v>137</v>
      </c>
      <c r="O9" s="40" t="s">
        <v>138</v>
      </c>
      <c r="P9" s="40" t="s">
        <v>139</v>
      </c>
      <c r="Q9" s="40" t="s">
        <v>140</v>
      </c>
      <c r="R9" s="40" t="s">
        <v>141</v>
      </c>
      <c r="S9" s="40" t="s">
        <v>142</v>
      </c>
      <c r="T9" s="40" t="s">
        <v>143</v>
      </c>
      <c r="U9" s="40" t="s">
        <v>144</v>
      </c>
      <c r="V9" s="39"/>
      <c r="W9" s="40" t="s">
        <v>145</v>
      </c>
      <c r="X9" s="40" t="s">
        <v>146</v>
      </c>
      <c r="Y9" s="40" t="s">
        <v>147</v>
      </c>
      <c r="Z9" s="40" t="s">
        <v>148</v>
      </c>
      <c r="AA9" s="40" t="s">
        <v>149</v>
      </c>
      <c r="AB9" s="40" t="s">
        <v>150</v>
      </c>
      <c r="AC9" s="40" t="s">
        <v>151</v>
      </c>
      <c r="AD9" s="40" t="s">
        <v>152</v>
      </c>
      <c r="AE9" s="40" t="s">
        <v>153</v>
      </c>
      <c r="AF9" s="40" t="s">
        <v>154</v>
      </c>
      <c r="AG9" s="40" t="s">
        <v>155</v>
      </c>
      <c r="AH9" s="40" t="s">
        <v>156</v>
      </c>
      <c r="AI9" s="41"/>
      <c r="AJ9" s="40" t="s">
        <v>157</v>
      </c>
      <c r="AK9" s="40" t="s">
        <v>158</v>
      </c>
      <c r="AL9" s="40" t="s">
        <v>159</v>
      </c>
      <c r="AM9" s="40" t="s">
        <v>160</v>
      </c>
      <c r="AN9" s="40" t="s">
        <v>161</v>
      </c>
      <c r="AO9" s="39" t="s">
        <v>162</v>
      </c>
      <c r="AP9" s="39" t="s">
        <v>163</v>
      </c>
      <c r="AQ9" s="39" t="s">
        <v>164</v>
      </c>
      <c r="AR9" s="39" t="s">
        <v>165</v>
      </c>
      <c r="AS9" s="40" t="s">
        <v>166</v>
      </c>
      <c r="AT9" s="40" t="s">
        <v>167</v>
      </c>
      <c r="AU9" s="40" t="s">
        <v>168</v>
      </c>
      <c r="AV9" s="40" t="s">
        <v>169</v>
      </c>
      <c r="AW9" s="40" t="s">
        <v>170</v>
      </c>
      <c r="AX9" s="40" t="s">
        <v>171</v>
      </c>
      <c r="AY9" s="39" t="s">
        <v>172</v>
      </c>
      <c r="AZ9" s="40" t="s">
        <v>173</v>
      </c>
      <c r="BA9" s="40" t="s">
        <v>174</v>
      </c>
      <c r="BB9" s="40" t="s">
        <v>175</v>
      </c>
      <c r="BC9" s="39" t="s">
        <v>176</v>
      </c>
      <c r="BD9" s="40" t="s">
        <v>177</v>
      </c>
      <c r="BE9" s="40" t="s">
        <v>178</v>
      </c>
      <c r="BF9" s="42" t="s">
        <v>179</v>
      </c>
    </row>
    <row r="10" s="54" customFormat="true" ht="36" hidden="false" customHeight="true" outlineLevel="0" collapsed="false">
      <c r="A10" s="43" t="s">
        <v>180</v>
      </c>
      <c r="B10" s="44" t="s">
        <v>181</v>
      </c>
      <c r="C10" s="45" t="s">
        <v>182</v>
      </c>
      <c r="D10" s="45" t="s">
        <v>183</v>
      </c>
      <c r="E10" s="46" t="n">
        <v>52909</v>
      </c>
      <c r="F10" s="46" t="n">
        <v>19350</v>
      </c>
      <c r="G10" s="46" t="n">
        <v>27090</v>
      </c>
      <c r="H10" s="46" t="n">
        <v>18678</v>
      </c>
      <c r="I10" s="46" t="n">
        <v>18678</v>
      </c>
      <c r="J10" s="46" t="n">
        <v>16734</v>
      </c>
      <c r="K10" s="46" t="n">
        <v>69879</v>
      </c>
      <c r="L10" s="46" t="n">
        <v>617</v>
      </c>
      <c r="M10" s="46" t="n">
        <v>1190</v>
      </c>
      <c r="N10" s="46" t="n">
        <v>563</v>
      </c>
      <c r="O10" s="46" t="n">
        <v>563</v>
      </c>
      <c r="P10" s="46" t="n">
        <v>34884066</v>
      </c>
      <c r="Q10" s="46" t="n">
        <v>22709664</v>
      </c>
      <c r="R10" s="46" t="n">
        <v>131</v>
      </c>
      <c r="S10" s="46" t="n">
        <v>122</v>
      </c>
      <c r="T10" s="46" t="n">
        <v>9</v>
      </c>
      <c r="U10" s="46" t="n">
        <v>0</v>
      </c>
      <c r="V10" s="47" t="s">
        <v>184</v>
      </c>
      <c r="W10" s="46" t="n">
        <v>1</v>
      </c>
      <c r="X10" s="46" t="n">
        <v>0</v>
      </c>
      <c r="Y10" s="46" t="n">
        <v>1</v>
      </c>
      <c r="Z10" s="46" t="n">
        <v>0</v>
      </c>
      <c r="AA10" s="46" t="n">
        <v>0</v>
      </c>
      <c r="AB10" s="46" t="n">
        <v>14400</v>
      </c>
      <c r="AC10" s="46" t="n">
        <v>8417</v>
      </c>
      <c r="AD10" s="46" t="n">
        <v>6305</v>
      </c>
      <c r="AE10" s="46" t="n">
        <v>2229765</v>
      </c>
      <c r="AF10" s="46" t="n">
        <v>2229765</v>
      </c>
      <c r="AG10" s="46" t="n">
        <v>0</v>
      </c>
      <c r="AH10" s="46" t="n">
        <v>2199351</v>
      </c>
      <c r="AI10" s="48" t="n">
        <f aca="false">ROUND(AH10/AF10*100,1)</f>
        <v>98.6</v>
      </c>
      <c r="AJ10" s="46" t="n">
        <v>94</v>
      </c>
      <c r="AK10" s="46" t="n">
        <v>97</v>
      </c>
      <c r="AL10" s="46" t="n">
        <v>9543</v>
      </c>
      <c r="AM10" s="46" t="n">
        <v>1</v>
      </c>
      <c r="AN10" s="46" t="n">
        <v>5011</v>
      </c>
      <c r="AO10" s="49" t="s">
        <v>185</v>
      </c>
      <c r="AP10" s="49" t="s">
        <v>186</v>
      </c>
      <c r="AQ10" s="49" t="s">
        <v>187</v>
      </c>
      <c r="AR10" s="45" t="s">
        <v>188</v>
      </c>
      <c r="AS10" s="46" t="n">
        <v>2835</v>
      </c>
      <c r="AT10" s="46" t="n">
        <v>17692</v>
      </c>
      <c r="AU10" s="50" t="n">
        <v>97492</v>
      </c>
      <c r="AV10" s="50" t="n">
        <v>197242</v>
      </c>
      <c r="AW10" s="46" t="n">
        <v>995242</v>
      </c>
      <c r="AX10" s="46" t="n">
        <v>1992742</v>
      </c>
      <c r="AY10" s="45" t="s">
        <v>189</v>
      </c>
      <c r="AZ10" s="51" t="n">
        <v>20</v>
      </c>
      <c r="BA10" s="51" t="n">
        <v>9.5</v>
      </c>
      <c r="BB10" s="46" t="n">
        <v>216</v>
      </c>
      <c r="BC10" s="45" t="s">
        <v>189</v>
      </c>
      <c r="BD10" s="46" t="n">
        <v>7</v>
      </c>
      <c r="BE10" s="52" t="n">
        <v>4</v>
      </c>
      <c r="BF10" s="53" t="n">
        <f aca="false">BD10+BE10</f>
        <v>11</v>
      </c>
      <c r="BH10" s="55"/>
      <c r="BI10" s="55"/>
      <c r="BJ10" s="56"/>
      <c r="BK10" s="56"/>
    </row>
    <row r="11" s="54" customFormat="true" ht="36" hidden="false" customHeight="true" outlineLevel="0" collapsed="false">
      <c r="A11" s="43" t="s">
        <v>180</v>
      </c>
      <c r="B11" s="44" t="s">
        <v>190</v>
      </c>
      <c r="C11" s="45" t="s">
        <v>191</v>
      </c>
      <c r="D11" s="45" t="s">
        <v>192</v>
      </c>
      <c r="E11" s="46" t="n">
        <v>56212</v>
      </c>
      <c r="F11" s="46" t="n">
        <v>25933</v>
      </c>
      <c r="G11" s="46" t="n">
        <v>48400</v>
      </c>
      <c r="H11" s="46" t="n">
        <v>45746</v>
      </c>
      <c r="I11" s="46" t="n">
        <v>45746</v>
      </c>
      <c r="J11" s="46" t="n">
        <v>44227</v>
      </c>
      <c r="K11" s="46" t="n">
        <v>8944</v>
      </c>
      <c r="L11" s="46" t="n">
        <v>991</v>
      </c>
      <c r="M11" s="46" t="n">
        <v>1466</v>
      </c>
      <c r="N11" s="46" t="n">
        <v>1114</v>
      </c>
      <c r="O11" s="46" t="n">
        <v>1114</v>
      </c>
      <c r="P11" s="46" t="n">
        <v>28441210</v>
      </c>
      <c r="Q11" s="46" t="n">
        <v>20273544</v>
      </c>
      <c r="R11" s="46" t="n">
        <v>251</v>
      </c>
      <c r="S11" s="46" t="n">
        <v>191</v>
      </c>
      <c r="T11" s="46" t="n">
        <v>36</v>
      </c>
      <c r="U11" s="46" t="n">
        <v>24</v>
      </c>
      <c r="V11" s="47" t="s">
        <v>193</v>
      </c>
      <c r="W11" s="46" t="n">
        <v>1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24200</v>
      </c>
      <c r="AC11" s="46" t="n">
        <v>21146</v>
      </c>
      <c r="AD11" s="46" t="n">
        <v>18040</v>
      </c>
      <c r="AE11" s="46" t="n">
        <v>7955961</v>
      </c>
      <c r="AF11" s="46" t="n">
        <v>6927266</v>
      </c>
      <c r="AG11" s="46" t="n">
        <v>1028695</v>
      </c>
      <c r="AH11" s="46" t="n">
        <v>5030250</v>
      </c>
      <c r="AI11" s="48" t="n">
        <f aca="false">ROUND(AH11/AF11*100,1)</f>
        <v>72.6</v>
      </c>
      <c r="AJ11" s="46" t="n">
        <v>76</v>
      </c>
      <c r="AK11" s="46" t="n">
        <v>95</v>
      </c>
      <c r="AL11" s="46" t="n">
        <v>23611</v>
      </c>
      <c r="AM11" s="46" t="n">
        <v>4</v>
      </c>
      <c r="AN11" s="46" t="n">
        <v>20160</v>
      </c>
      <c r="AO11" s="49" t="s">
        <v>185</v>
      </c>
      <c r="AP11" s="49" t="s">
        <v>186</v>
      </c>
      <c r="AQ11" s="57" t="s">
        <v>194</v>
      </c>
      <c r="AR11" s="45" t="s">
        <v>195</v>
      </c>
      <c r="AS11" s="46" t="n">
        <v>2100</v>
      </c>
      <c r="AT11" s="46" t="n">
        <v>14647</v>
      </c>
      <c r="AU11" s="50" t="n">
        <v>79747</v>
      </c>
      <c r="AV11" s="50" t="n">
        <v>161122</v>
      </c>
      <c r="AW11" s="46" t="n">
        <v>812122</v>
      </c>
      <c r="AX11" s="46" t="n">
        <v>1625872</v>
      </c>
      <c r="AY11" s="45" t="s">
        <v>196</v>
      </c>
      <c r="AZ11" s="51" t="n">
        <v>0</v>
      </c>
      <c r="BA11" s="51" t="n">
        <v>36.1</v>
      </c>
      <c r="BB11" s="46" t="n">
        <v>250</v>
      </c>
      <c r="BC11" s="45" t="s">
        <v>197</v>
      </c>
      <c r="BD11" s="46" t="n">
        <v>6</v>
      </c>
      <c r="BE11" s="52" t="n">
        <v>6</v>
      </c>
      <c r="BF11" s="53" t="n">
        <f aca="false">BD11+BE11</f>
        <v>12</v>
      </c>
      <c r="BH11" s="55"/>
      <c r="BI11" s="55"/>
      <c r="BJ11" s="56"/>
      <c r="BK11" s="56"/>
    </row>
    <row r="12" s="54" customFormat="true" ht="36" hidden="false" customHeight="true" outlineLevel="0" collapsed="false">
      <c r="A12" s="43" t="s">
        <v>180</v>
      </c>
      <c r="B12" s="44" t="s">
        <v>198</v>
      </c>
      <c r="C12" s="45" t="s">
        <v>199</v>
      </c>
      <c r="D12" s="45" t="s">
        <v>200</v>
      </c>
      <c r="E12" s="46" t="n">
        <v>144124</v>
      </c>
      <c r="F12" s="46" t="n">
        <v>69391</v>
      </c>
      <c r="G12" s="46" t="n">
        <v>94215</v>
      </c>
      <c r="H12" s="46" t="n">
        <v>43390</v>
      </c>
      <c r="I12" s="46" t="n">
        <v>43390</v>
      </c>
      <c r="J12" s="46" t="n">
        <v>39631</v>
      </c>
      <c r="K12" s="46" t="n">
        <v>87385</v>
      </c>
      <c r="L12" s="46" t="n">
        <v>2677</v>
      </c>
      <c r="M12" s="46" t="n">
        <v>3120</v>
      </c>
      <c r="N12" s="46" t="n">
        <v>1015</v>
      </c>
      <c r="O12" s="46" t="n">
        <v>1015</v>
      </c>
      <c r="P12" s="46" t="n">
        <v>74425091</v>
      </c>
      <c r="Q12" s="46" t="n">
        <v>55733492</v>
      </c>
      <c r="R12" s="46" t="n">
        <v>270</v>
      </c>
      <c r="S12" s="46" t="n">
        <v>178</v>
      </c>
      <c r="T12" s="46" t="n">
        <v>7</v>
      </c>
      <c r="U12" s="46" t="n">
        <v>85</v>
      </c>
      <c r="V12" s="47" t="s">
        <v>193</v>
      </c>
      <c r="W12" s="46" t="n">
        <v>3</v>
      </c>
      <c r="X12" s="46" t="n">
        <v>1</v>
      </c>
      <c r="Y12" s="46" t="n">
        <v>2</v>
      </c>
      <c r="Z12" s="46" t="n">
        <v>0</v>
      </c>
      <c r="AA12" s="46" t="n">
        <v>0</v>
      </c>
      <c r="AB12" s="46" t="n">
        <v>30450</v>
      </c>
      <c r="AC12" s="46" t="n">
        <v>59203</v>
      </c>
      <c r="AD12" s="46" t="n">
        <v>38283</v>
      </c>
      <c r="AE12" s="46" t="n">
        <v>10287665</v>
      </c>
      <c r="AF12" s="46" t="n">
        <v>8525050</v>
      </c>
      <c r="AG12" s="46" t="n">
        <v>1762615</v>
      </c>
      <c r="AH12" s="46" t="n">
        <v>4792289</v>
      </c>
      <c r="AI12" s="48" t="n">
        <f aca="false">ROUND(AH12/AF12*100,1)</f>
        <v>56.2</v>
      </c>
      <c r="AJ12" s="46" t="n">
        <v>95</v>
      </c>
      <c r="AK12" s="46" t="n">
        <v>97</v>
      </c>
      <c r="AL12" s="46" t="n">
        <v>34902</v>
      </c>
      <c r="AM12" s="46" t="n">
        <v>3</v>
      </c>
      <c r="AN12" s="46" t="n">
        <v>267840</v>
      </c>
      <c r="AO12" s="49" t="s">
        <v>185</v>
      </c>
      <c r="AP12" s="49" t="s">
        <v>186</v>
      </c>
      <c r="AQ12" s="49" t="s">
        <v>187</v>
      </c>
      <c r="AR12" s="45" t="s">
        <v>201</v>
      </c>
      <c r="AS12" s="46" t="n">
        <v>2835</v>
      </c>
      <c r="AT12" s="46" t="n">
        <v>16485</v>
      </c>
      <c r="AU12" s="50" t="n">
        <v>92085</v>
      </c>
      <c r="AV12" s="50" t="n">
        <v>186585</v>
      </c>
      <c r="AW12" s="46" t="n">
        <v>942585</v>
      </c>
      <c r="AX12" s="46" t="n">
        <v>1887585</v>
      </c>
      <c r="AY12" s="45" t="s">
        <v>202</v>
      </c>
      <c r="AZ12" s="51" t="n">
        <v>20</v>
      </c>
      <c r="BA12" s="51" t="n">
        <v>5.1</v>
      </c>
      <c r="BB12" s="46" t="n">
        <v>300</v>
      </c>
      <c r="BC12" s="45" t="s">
        <v>203</v>
      </c>
      <c r="BD12" s="46" t="n">
        <v>11</v>
      </c>
      <c r="BE12" s="52" t="n">
        <v>5</v>
      </c>
      <c r="BF12" s="53" t="n">
        <f aca="false">BD12+BE12</f>
        <v>16</v>
      </c>
      <c r="BH12" s="55"/>
      <c r="BI12" s="55"/>
      <c r="BJ12" s="56"/>
      <c r="BK12" s="56"/>
    </row>
    <row r="13" s="54" customFormat="true" ht="36" hidden="false" customHeight="true" outlineLevel="0" collapsed="false">
      <c r="A13" s="43" t="s">
        <v>180</v>
      </c>
      <c r="B13" s="44" t="s">
        <v>204</v>
      </c>
      <c r="C13" s="45" t="s">
        <v>205</v>
      </c>
      <c r="D13" s="45" t="s">
        <v>206</v>
      </c>
      <c r="E13" s="46" t="n">
        <v>53525</v>
      </c>
      <c r="F13" s="46" t="n">
        <v>26706</v>
      </c>
      <c r="G13" s="46" t="n">
        <v>51200</v>
      </c>
      <c r="H13" s="46" t="n">
        <v>41636</v>
      </c>
      <c r="I13" s="46" t="n">
        <v>41636</v>
      </c>
      <c r="J13" s="46" t="n">
        <v>39343</v>
      </c>
      <c r="K13" s="46" t="n">
        <v>9194</v>
      </c>
      <c r="L13" s="46" t="n">
        <v>993</v>
      </c>
      <c r="M13" s="46" t="n">
        <v>1595</v>
      </c>
      <c r="N13" s="46" t="n">
        <v>922</v>
      </c>
      <c r="O13" s="46" t="n">
        <v>922</v>
      </c>
      <c r="P13" s="46" t="n">
        <v>36676967</v>
      </c>
      <c r="Q13" s="46" t="n">
        <v>19296546</v>
      </c>
      <c r="R13" s="46" t="n">
        <v>240</v>
      </c>
      <c r="S13" s="46" t="n">
        <v>239</v>
      </c>
      <c r="T13" s="46" t="n">
        <v>1</v>
      </c>
      <c r="U13" s="46" t="n">
        <v>0</v>
      </c>
      <c r="V13" s="47" t="s">
        <v>184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37023</v>
      </c>
      <c r="AD13" s="46" t="n">
        <v>21034</v>
      </c>
      <c r="AE13" s="46" t="n">
        <v>4304705</v>
      </c>
      <c r="AF13" s="46" t="n">
        <v>4304705</v>
      </c>
      <c r="AG13" s="46" t="n">
        <v>0</v>
      </c>
      <c r="AH13" s="46" t="n">
        <v>4112285</v>
      </c>
      <c r="AI13" s="48" t="n">
        <f aca="false">ROUND(AH13/AF13*100,1)</f>
        <v>95.5</v>
      </c>
      <c r="AJ13" s="46" t="n">
        <v>0</v>
      </c>
      <c r="AK13" s="46" t="n">
        <v>0</v>
      </c>
      <c r="AL13" s="46" t="n">
        <v>0</v>
      </c>
      <c r="AM13" s="46" t="n">
        <v>2</v>
      </c>
      <c r="AN13" s="46" t="n">
        <v>13824</v>
      </c>
      <c r="AO13" s="58" t="s">
        <v>207</v>
      </c>
      <c r="AP13" s="49" t="s">
        <v>186</v>
      </c>
      <c r="AQ13" s="49" t="s">
        <v>187</v>
      </c>
      <c r="AR13" s="45" t="s">
        <v>208</v>
      </c>
      <c r="AS13" s="46" t="n">
        <v>3150</v>
      </c>
      <c r="AT13" s="46" t="n">
        <v>8920</v>
      </c>
      <c r="AU13" s="50" t="n">
        <v>38320</v>
      </c>
      <c r="AV13" s="50" t="n">
        <v>75070</v>
      </c>
      <c r="AW13" s="46" t="n">
        <v>369070</v>
      </c>
      <c r="AX13" s="46" t="n">
        <v>736570</v>
      </c>
      <c r="AY13" s="45" t="s">
        <v>209</v>
      </c>
      <c r="AZ13" s="51" t="n">
        <v>0</v>
      </c>
      <c r="BA13" s="51" t="n">
        <v>0.8</v>
      </c>
      <c r="BB13" s="46" t="n">
        <v>250</v>
      </c>
      <c r="BC13" s="45" t="s">
        <v>210</v>
      </c>
      <c r="BD13" s="46" t="n">
        <v>7</v>
      </c>
      <c r="BE13" s="52" t="n">
        <v>4</v>
      </c>
      <c r="BF13" s="53" t="n">
        <f aca="false">BD13+BE13</f>
        <v>11</v>
      </c>
      <c r="BH13" s="55"/>
      <c r="BI13" s="55"/>
      <c r="BJ13" s="56"/>
      <c r="BK13" s="56"/>
    </row>
    <row r="14" s="54" customFormat="true" ht="36" hidden="false" customHeight="true" outlineLevel="0" collapsed="false">
      <c r="A14" s="43" t="s">
        <v>180</v>
      </c>
      <c r="B14" s="44" t="s">
        <v>211</v>
      </c>
      <c r="C14" s="45" t="s">
        <v>212</v>
      </c>
      <c r="D14" s="45" t="s">
        <v>213</v>
      </c>
      <c r="E14" s="46" t="n">
        <v>37803</v>
      </c>
      <c r="F14" s="46" t="n">
        <v>0</v>
      </c>
      <c r="G14" s="46" t="n">
        <v>20130</v>
      </c>
      <c r="H14" s="46" t="n">
        <v>15922</v>
      </c>
      <c r="I14" s="46" t="n">
        <v>15922</v>
      </c>
      <c r="J14" s="46" t="n">
        <v>14620</v>
      </c>
      <c r="K14" s="46" t="n">
        <v>35794</v>
      </c>
      <c r="L14" s="46" t="n">
        <v>0</v>
      </c>
      <c r="M14" s="46" t="n">
        <v>716</v>
      </c>
      <c r="N14" s="46" t="n">
        <v>643</v>
      </c>
      <c r="O14" s="46" t="n">
        <v>643</v>
      </c>
      <c r="P14" s="46" t="n">
        <v>17977980</v>
      </c>
      <c r="Q14" s="46" t="n">
        <v>11493792</v>
      </c>
      <c r="R14" s="46" t="n">
        <v>110</v>
      </c>
      <c r="S14" s="46" t="n">
        <v>99</v>
      </c>
      <c r="T14" s="46" t="n">
        <v>9</v>
      </c>
      <c r="U14" s="46" t="n">
        <v>2</v>
      </c>
      <c r="V14" s="47" t="s">
        <v>193</v>
      </c>
      <c r="W14" s="46" t="n">
        <v>2</v>
      </c>
      <c r="X14" s="46" t="n">
        <v>0</v>
      </c>
      <c r="Y14" s="46" t="n">
        <v>2</v>
      </c>
      <c r="Z14" s="46" t="n">
        <v>0</v>
      </c>
      <c r="AA14" s="46" t="n">
        <v>0</v>
      </c>
      <c r="AB14" s="46" t="n">
        <v>15676</v>
      </c>
      <c r="AC14" s="46" t="n">
        <v>14303</v>
      </c>
      <c r="AD14" s="46" t="n">
        <v>9944</v>
      </c>
      <c r="AE14" s="46" t="n">
        <v>3633445</v>
      </c>
      <c r="AF14" s="46" t="n">
        <v>3633445</v>
      </c>
      <c r="AG14" s="46" t="n">
        <v>0</v>
      </c>
      <c r="AH14" s="46" t="n">
        <v>2373427</v>
      </c>
      <c r="AI14" s="48" t="n">
        <f aca="false">ROUND(AH14/AF14*100,1)</f>
        <v>65.3</v>
      </c>
      <c r="AJ14" s="46" t="n">
        <v>79</v>
      </c>
      <c r="AK14" s="46" t="n">
        <v>97</v>
      </c>
      <c r="AL14" s="46" t="n">
        <v>19278</v>
      </c>
      <c r="AM14" s="46" t="n">
        <v>5</v>
      </c>
      <c r="AN14" s="46" t="n">
        <v>14400</v>
      </c>
      <c r="AO14" s="49" t="s">
        <v>185</v>
      </c>
      <c r="AP14" s="49" t="s">
        <v>186</v>
      </c>
      <c r="AQ14" s="57" t="s">
        <v>214</v>
      </c>
      <c r="AR14" s="45" t="s">
        <v>215</v>
      </c>
      <c r="AS14" s="46" t="n">
        <v>2620</v>
      </c>
      <c r="AT14" s="46" t="n">
        <v>13170</v>
      </c>
      <c r="AU14" s="50" t="n">
        <v>65670</v>
      </c>
      <c r="AV14" s="50" t="n">
        <v>136500</v>
      </c>
      <c r="AW14" s="46" t="n">
        <v>681130</v>
      </c>
      <c r="AX14" s="46" t="n">
        <v>1365000</v>
      </c>
      <c r="AY14" s="45" t="s">
        <v>216</v>
      </c>
      <c r="AZ14" s="51" t="n">
        <v>20</v>
      </c>
      <c r="BA14" s="51" t="n">
        <v>20.4</v>
      </c>
      <c r="BB14" s="46" t="n">
        <v>230</v>
      </c>
      <c r="BC14" s="45" t="s">
        <v>203</v>
      </c>
      <c r="BD14" s="46" t="n">
        <v>10</v>
      </c>
      <c r="BE14" s="52" t="n">
        <v>4</v>
      </c>
      <c r="BF14" s="53" t="n">
        <f aca="false">BD14+BE14</f>
        <v>14</v>
      </c>
      <c r="BH14" s="55"/>
      <c r="BI14" s="55"/>
      <c r="BJ14" s="56"/>
      <c r="BK14" s="56"/>
    </row>
    <row r="15" s="54" customFormat="true" ht="36" hidden="false" customHeight="true" outlineLevel="0" collapsed="false">
      <c r="A15" s="43" t="s">
        <v>180</v>
      </c>
      <c r="B15" s="44" t="s">
        <v>217</v>
      </c>
      <c r="C15" s="45" t="s">
        <v>218</v>
      </c>
      <c r="D15" s="45" t="s">
        <v>219</v>
      </c>
      <c r="E15" s="46" t="n">
        <v>34522</v>
      </c>
      <c r="F15" s="46" t="n">
        <v>9660</v>
      </c>
      <c r="G15" s="46" t="n">
        <v>17506</v>
      </c>
      <c r="H15" s="46" t="n">
        <v>7619</v>
      </c>
      <c r="I15" s="46" t="n">
        <v>7619</v>
      </c>
      <c r="J15" s="46" t="n">
        <v>6727</v>
      </c>
      <c r="K15" s="46" t="n">
        <v>13990</v>
      </c>
      <c r="L15" s="46" t="n">
        <v>452</v>
      </c>
      <c r="M15" s="46" t="n">
        <v>840</v>
      </c>
      <c r="N15" s="46" t="n">
        <v>227</v>
      </c>
      <c r="O15" s="46" t="n">
        <v>227</v>
      </c>
      <c r="P15" s="46" t="n">
        <v>20715359</v>
      </c>
      <c r="Q15" s="46" t="n">
        <v>13239951</v>
      </c>
      <c r="R15" s="46" t="n">
        <v>57</v>
      </c>
      <c r="S15" s="46" t="n">
        <v>56</v>
      </c>
      <c r="T15" s="46" t="n">
        <v>1</v>
      </c>
      <c r="U15" s="46" t="n">
        <v>0</v>
      </c>
      <c r="V15" s="47" t="s">
        <v>184</v>
      </c>
      <c r="W15" s="46" t="n">
        <v>1</v>
      </c>
      <c r="X15" s="46" t="n">
        <v>0</v>
      </c>
      <c r="Y15" s="46" t="n">
        <v>1</v>
      </c>
      <c r="Z15" s="46" t="n">
        <v>0</v>
      </c>
      <c r="AA15" s="46" t="n">
        <v>0</v>
      </c>
      <c r="AB15" s="46" t="n">
        <v>5110</v>
      </c>
      <c r="AC15" s="46" t="n">
        <v>3310</v>
      </c>
      <c r="AD15" s="46" t="n">
        <v>2874</v>
      </c>
      <c r="AE15" s="46" t="n">
        <v>827384</v>
      </c>
      <c r="AF15" s="46" t="n">
        <v>827384</v>
      </c>
      <c r="AG15" s="46" t="n">
        <v>0</v>
      </c>
      <c r="AH15" s="46" t="n">
        <v>723923</v>
      </c>
      <c r="AI15" s="48" t="n">
        <f aca="false">ROUND(AH15/AF15*100,1)</f>
        <v>87.5</v>
      </c>
      <c r="AJ15" s="46" t="n">
        <v>9</v>
      </c>
      <c r="AK15" s="46" t="n">
        <v>97</v>
      </c>
      <c r="AL15" s="46" t="n">
        <v>3367</v>
      </c>
      <c r="AM15" s="46" t="n">
        <v>2</v>
      </c>
      <c r="AN15" s="46" t="n">
        <v>0</v>
      </c>
      <c r="AO15" s="58" t="s">
        <v>207</v>
      </c>
      <c r="AP15" s="49" t="s">
        <v>220</v>
      </c>
      <c r="AQ15" s="59" t="s">
        <v>221</v>
      </c>
      <c r="AR15" s="45" t="s">
        <v>222</v>
      </c>
      <c r="AS15" s="46" t="n">
        <v>3040</v>
      </c>
      <c r="AT15" s="46" t="n">
        <v>8920</v>
      </c>
      <c r="AU15" s="50" t="n">
        <v>38320</v>
      </c>
      <c r="AV15" s="50" t="n">
        <v>75070</v>
      </c>
      <c r="AW15" s="46" t="n">
        <v>369700</v>
      </c>
      <c r="AX15" s="46" t="n">
        <v>736570</v>
      </c>
      <c r="AY15" s="45" t="s">
        <v>223</v>
      </c>
      <c r="AZ15" s="51" t="n">
        <v>0</v>
      </c>
      <c r="BA15" s="51" t="n">
        <v>5.7</v>
      </c>
      <c r="BB15" s="46" t="n">
        <v>400</v>
      </c>
      <c r="BC15" s="45" t="s">
        <v>219</v>
      </c>
      <c r="BD15" s="46" t="n">
        <v>4</v>
      </c>
      <c r="BE15" s="52" t="n">
        <v>4</v>
      </c>
      <c r="BF15" s="53" t="n">
        <f aca="false">BD15+BE15</f>
        <v>8</v>
      </c>
      <c r="BH15" s="55"/>
      <c r="BI15" s="55"/>
      <c r="BJ15" s="56"/>
      <c r="BK15" s="56"/>
    </row>
    <row r="16" s="54" customFormat="true" ht="36" hidden="false" customHeight="true" outlineLevel="0" collapsed="false">
      <c r="A16" s="43" t="s">
        <v>180</v>
      </c>
      <c r="B16" s="44" t="s">
        <v>224</v>
      </c>
      <c r="C16" s="45" t="s">
        <v>225</v>
      </c>
      <c r="D16" s="45" t="s">
        <v>226</v>
      </c>
      <c r="E16" s="46" t="n">
        <v>65275</v>
      </c>
      <c r="F16" s="46" t="n">
        <v>18881</v>
      </c>
      <c r="G16" s="46" t="n">
        <v>48930</v>
      </c>
      <c r="H16" s="46" t="n">
        <v>33197</v>
      </c>
      <c r="I16" s="46" t="n">
        <v>33197</v>
      </c>
      <c r="J16" s="46" t="n">
        <v>29509</v>
      </c>
      <c r="K16" s="46" t="n">
        <v>13299</v>
      </c>
      <c r="L16" s="46" t="n">
        <v>765</v>
      </c>
      <c r="M16" s="46" t="n">
        <v>2845</v>
      </c>
      <c r="N16" s="46" t="n">
        <v>980</v>
      </c>
      <c r="O16" s="46" t="n">
        <v>980</v>
      </c>
      <c r="P16" s="46" t="n">
        <v>60131222</v>
      </c>
      <c r="Q16" s="46" t="n">
        <v>37518358</v>
      </c>
      <c r="R16" s="46" t="n">
        <v>213</v>
      </c>
      <c r="S16" s="46" t="n">
        <v>192</v>
      </c>
      <c r="T16" s="46" t="n">
        <v>9</v>
      </c>
      <c r="U16" s="46" t="n">
        <v>12</v>
      </c>
      <c r="V16" s="47" t="s">
        <v>193</v>
      </c>
      <c r="W16" s="46" t="n">
        <v>2</v>
      </c>
      <c r="X16" s="46" t="n">
        <v>1</v>
      </c>
      <c r="Y16" s="46" t="n">
        <v>1</v>
      </c>
      <c r="Z16" s="46" t="n">
        <v>0</v>
      </c>
      <c r="AA16" s="46" t="n">
        <v>0</v>
      </c>
      <c r="AB16" s="46" t="n">
        <v>17380</v>
      </c>
      <c r="AC16" s="46" t="n">
        <v>13810</v>
      </c>
      <c r="AD16" s="46" t="n">
        <v>10203</v>
      </c>
      <c r="AE16" s="46" t="n">
        <v>4028562</v>
      </c>
      <c r="AF16" s="46" t="n">
        <v>3711547</v>
      </c>
      <c r="AG16" s="46" t="n">
        <v>317015</v>
      </c>
      <c r="AH16" s="46" t="n">
        <v>2975011</v>
      </c>
      <c r="AI16" s="48" t="n">
        <f aca="false">ROUND(AH16/AF16*100,1)</f>
        <v>80.2</v>
      </c>
      <c r="AJ16" s="46" t="n">
        <v>70</v>
      </c>
      <c r="AK16" s="46" t="n">
        <v>82</v>
      </c>
      <c r="AL16" s="46" t="n">
        <v>23146</v>
      </c>
      <c r="AM16" s="46" t="n">
        <v>4</v>
      </c>
      <c r="AN16" s="46" t="n">
        <v>596736</v>
      </c>
      <c r="AO16" s="49" t="s">
        <v>185</v>
      </c>
      <c r="AP16" s="49" t="s">
        <v>186</v>
      </c>
      <c r="AQ16" s="49" t="s">
        <v>187</v>
      </c>
      <c r="AR16" s="45" t="s">
        <v>227</v>
      </c>
      <c r="AS16" s="46" t="n">
        <v>2992</v>
      </c>
      <c r="AT16" s="46" t="n">
        <v>21367</v>
      </c>
      <c r="AU16" s="50" t="n">
        <v>117967</v>
      </c>
      <c r="AV16" s="50" t="n">
        <v>238717</v>
      </c>
      <c r="AW16" s="46" t="n">
        <v>1204717</v>
      </c>
      <c r="AX16" s="46" t="n">
        <v>2412217</v>
      </c>
      <c r="AY16" s="45" t="s">
        <v>228</v>
      </c>
      <c r="AZ16" s="51" t="n">
        <v>20</v>
      </c>
      <c r="BA16" s="51" t="n">
        <v>31.9</v>
      </c>
      <c r="BB16" s="46" t="n">
        <v>260</v>
      </c>
      <c r="BC16" s="45" t="s">
        <v>229</v>
      </c>
      <c r="BD16" s="46" t="n">
        <v>9</v>
      </c>
      <c r="BE16" s="52" t="n">
        <v>8</v>
      </c>
      <c r="BF16" s="53" t="n">
        <f aca="false">BD16+BE16</f>
        <v>17</v>
      </c>
      <c r="BH16" s="55"/>
      <c r="BI16" s="55"/>
      <c r="BJ16" s="56"/>
      <c r="BK16" s="56"/>
    </row>
    <row r="17" s="54" customFormat="true" ht="36" hidden="false" customHeight="true" outlineLevel="0" collapsed="false">
      <c r="A17" s="43" t="s">
        <v>180</v>
      </c>
      <c r="B17" s="44" t="s">
        <v>230</v>
      </c>
      <c r="C17" s="45" t="s">
        <v>231</v>
      </c>
      <c r="D17" s="45" t="s">
        <v>232</v>
      </c>
      <c r="E17" s="46" t="n">
        <v>6538</v>
      </c>
      <c r="F17" s="46" t="n">
        <v>6506</v>
      </c>
      <c r="G17" s="46" t="n">
        <v>7160</v>
      </c>
      <c r="H17" s="46" t="n">
        <v>6506</v>
      </c>
      <c r="I17" s="46" t="n">
        <v>6506</v>
      </c>
      <c r="J17" s="46" t="n">
        <v>6506</v>
      </c>
      <c r="K17" s="46" t="n">
        <v>1056</v>
      </c>
      <c r="L17" s="46" t="n">
        <v>238</v>
      </c>
      <c r="M17" s="46" t="n">
        <v>164</v>
      </c>
      <c r="N17" s="46" t="n">
        <v>164</v>
      </c>
      <c r="O17" s="46" t="n">
        <v>164</v>
      </c>
      <c r="P17" s="46" t="n">
        <v>5694470</v>
      </c>
      <c r="Q17" s="46" t="n">
        <v>2912033</v>
      </c>
      <c r="R17" s="46" t="n">
        <v>60</v>
      </c>
      <c r="S17" s="46" t="n">
        <v>35</v>
      </c>
      <c r="T17" s="46" t="n">
        <v>18</v>
      </c>
      <c r="U17" s="46" t="n">
        <v>7</v>
      </c>
      <c r="V17" s="47" t="s">
        <v>193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1896087</v>
      </c>
      <c r="AF17" s="46" t="n">
        <v>1066130</v>
      </c>
      <c r="AG17" s="46" t="n">
        <v>829957</v>
      </c>
      <c r="AH17" s="46" t="n">
        <v>631455</v>
      </c>
      <c r="AI17" s="48" t="n">
        <f aca="false">ROUND(AH17/AF17*100,1)</f>
        <v>59.2</v>
      </c>
      <c r="AJ17" s="46" t="n">
        <v>0</v>
      </c>
      <c r="AK17" s="46" t="n">
        <v>0</v>
      </c>
      <c r="AL17" s="46" t="n">
        <v>0</v>
      </c>
      <c r="AM17" s="46" t="n">
        <v>4</v>
      </c>
      <c r="AN17" s="46" t="n">
        <v>0</v>
      </c>
      <c r="AO17" s="49" t="s">
        <v>185</v>
      </c>
      <c r="AP17" s="49" t="s">
        <v>186</v>
      </c>
      <c r="AQ17" s="49" t="s">
        <v>187</v>
      </c>
      <c r="AR17" s="45" t="s">
        <v>233</v>
      </c>
      <c r="AS17" s="46" t="n">
        <v>2625</v>
      </c>
      <c r="AT17" s="46" t="n">
        <v>17105</v>
      </c>
      <c r="AU17" s="50" t="n">
        <v>112305</v>
      </c>
      <c r="AV17" s="50" t="n">
        <v>231305</v>
      </c>
      <c r="AW17" s="46" t="n">
        <v>1279305</v>
      </c>
      <c r="AX17" s="46" t="n">
        <v>2589305</v>
      </c>
      <c r="AY17" s="45" t="s">
        <v>234</v>
      </c>
      <c r="AZ17" s="51" t="n">
        <v>20</v>
      </c>
      <c r="BA17" s="51" t="n">
        <v>0.6</v>
      </c>
      <c r="BB17" s="46" t="n">
        <v>156</v>
      </c>
      <c r="BC17" s="45" t="s">
        <v>235</v>
      </c>
      <c r="BD17" s="46" t="n">
        <v>0</v>
      </c>
      <c r="BE17" s="52" t="n">
        <v>0</v>
      </c>
      <c r="BF17" s="53" t="n">
        <f aca="false">BD17+BE17</f>
        <v>0</v>
      </c>
      <c r="BH17" s="55"/>
      <c r="BI17" s="55"/>
      <c r="BJ17" s="56"/>
      <c r="BK17" s="56"/>
    </row>
    <row r="18" s="54" customFormat="true" ht="36" hidden="false" customHeight="true" outlineLevel="0" collapsed="false">
      <c r="A18" s="43" t="s">
        <v>180</v>
      </c>
      <c r="B18" s="44" t="s">
        <v>236</v>
      </c>
      <c r="C18" s="45" t="s">
        <v>237</v>
      </c>
      <c r="D18" s="45" t="s">
        <v>238</v>
      </c>
      <c r="E18" s="46" t="n">
        <v>16101</v>
      </c>
      <c r="F18" s="46" t="n">
        <v>8643</v>
      </c>
      <c r="G18" s="46" t="n">
        <v>10800</v>
      </c>
      <c r="H18" s="46" t="n">
        <v>6907</v>
      </c>
      <c r="I18" s="46" t="n">
        <v>6907</v>
      </c>
      <c r="J18" s="46" t="n">
        <v>6612</v>
      </c>
      <c r="K18" s="46" t="n">
        <v>5035</v>
      </c>
      <c r="L18" s="46" t="n">
        <v>662</v>
      </c>
      <c r="M18" s="46" t="n">
        <v>725</v>
      </c>
      <c r="N18" s="46" t="n">
        <v>256</v>
      </c>
      <c r="O18" s="46" t="n">
        <v>256</v>
      </c>
      <c r="P18" s="46" t="n">
        <v>11478367</v>
      </c>
      <c r="Q18" s="46" t="n">
        <v>7618652</v>
      </c>
      <c r="R18" s="46" t="n">
        <v>67</v>
      </c>
      <c r="S18" s="46" t="n">
        <v>65</v>
      </c>
      <c r="T18" s="46" t="n">
        <v>2</v>
      </c>
      <c r="U18" s="46" t="n">
        <v>0</v>
      </c>
      <c r="V18" s="47" t="s">
        <v>184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4857</v>
      </c>
      <c r="AD18" s="46" t="n">
        <v>3354</v>
      </c>
      <c r="AE18" s="46" t="n">
        <v>589981</v>
      </c>
      <c r="AF18" s="46" t="n">
        <v>589981</v>
      </c>
      <c r="AG18" s="46" t="n">
        <v>0</v>
      </c>
      <c r="AH18" s="46" t="n">
        <v>571273</v>
      </c>
      <c r="AI18" s="48" t="n">
        <f aca="false">ROUND(AH18/AF18*100,1)</f>
        <v>96.8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9" t="s">
        <v>185</v>
      </c>
      <c r="AP18" s="49" t="s">
        <v>186</v>
      </c>
      <c r="AQ18" s="57" t="s">
        <v>194</v>
      </c>
      <c r="AR18" s="45" t="s">
        <v>239</v>
      </c>
      <c r="AS18" s="46" t="n">
        <v>3759</v>
      </c>
      <c r="AT18" s="46" t="n">
        <v>20559</v>
      </c>
      <c r="AU18" s="50" t="n">
        <v>104559</v>
      </c>
      <c r="AV18" s="50" t="n">
        <v>209559</v>
      </c>
      <c r="AW18" s="46" t="n">
        <v>1049559</v>
      </c>
      <c r="AX18" s="46" t="n">
        <v>2099559</v>
      </c>
      <c r="AY18" s="45" t="s">
        <v>240</v>
      </c>
      <c r="AZ18" s="51" t="n">
        <v>0</v>
      </c>
      <c r="BA18" s="51" t="n">
        <v>9.9</v>
      </c>
      <c r="BB18" s="46" t="n">
        <v>400</v>
      </c>
      <c r="BC18" s="45" t="s">
        <v>240</v>
      </c>
      <c r="BD18" s="46" t="n">
        <v>2</v>
      </c>
      <c r="BE18" s="52" t="n">
        <v>3</v>
      </c>
      <c r="BF18" s="53" t="n">
        <f aca="false">BD18+BE18</f>
        <v>5</v>
      </c>
      <c r="BH18" s="55"/>
      <c r="BI18" s="55"/>
      <c r="BJ18" s="56"/>
      <c r="BK18" s="56"/>
    </row>
    <row r="19" s="54" customFormat="true" ht="36" hidden="false" customHeight="true" outlineLevel="0" collapsed="false">
      <c r="A19" s="43" t="s">
        <v>180</v>
      </c>
      <c r="B19" s="44" t="s">
        <v>241</v>
      </c>
      <c r="C19" s="45" t="s">
        <v>242</v>
      </c>
      <c r="D19" s="45" t="s">
        <v>238</v>
      </c>
      <c r="E19" s="46" t="n">
        <v>12940</v>
      </c>
      <c r="F19" s="46" t="n">
        <v>0</v>
      </c>
      <c r="G19" s="46" t="n">
        <v>10800</v>
      </c>
      <c r="H19" s="46" t="n">
        <v>7238</v>
      </c>
      <c r="I19" s="46" t="n">
        <v>7238</v>
      </c>
      <c r="J19" s="46" t="n">
        <v>6409</v>
      </c>
      <c r="K19" s="46" t="n">
        <v>3447</v>
      </c>
      <c r="L19" s="46" t="n">
        <v>0</v>
      </c>
      <c r="M19" s="46" t="n">
        <v>861</v>
      </c>
      <c r="N19" s="46" t="n">
        <v>256</v>
      </c>
      <c r="O19" s="46" t="n">
        <v>256</v>
      </c>
      <c r="P19" s="46" t="n">
        <v>9791440</v>
      </c>
      <c r="Q19" s="46" t="n">
        <v>5823113</v>
      </c>
      <c r="R19" s="46" t="n">
        <v>62</v>
      </c>
      <c r="S19" s="46" t="n">
        <v>58</v>
      </c>
      <c r="T19" s="46" t="n">
        <v>4</v>
      </c>
      <c r="U19" s="46" t="n">
        <v>0</v>
      </c>
      <c r="V19" s="47" t="s">
        <v>184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4857</v>
      </c>
      <c r="AD19" s="46" t="n">
        <v>3354</v>
      </c>
      <c r="AE19" s="46" t="n">
        <v>634150</v>
      </c>
      <c r="AF19" s="46" t="n">
        <v>634150</v>
      </c>
      <c r="AG19" s="46" t="n">
        <v>0</v>
      </c>
      <c r="AH19" s="46" t="n">
        <v>610967</v>
      </c>
      <c r="AI19" s="48" t="n">
        <f aca="false">ROUND(AH19/AF19*100,1)</f>
        <v>96.3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9" t="s">
        <v>185</v>
      </c>
      <c r="AP19" s="49" t="s">
        <v>186</v>
      </c>
      <c r="AQ19" s="57" t="s">
        <v>194</v>
      </c>
      <c r="AR19" s="45" t="s">
        <v>239</v>
      </c>
      <c r="AS19" s="46" t="n">
        <v>3759</v>
      </c>
      <c r="AT19" s="46" t="n">
        <v>20559</v>
      </c>
      <c r="AU19" s="50" t="n">
        <v>104559</v>
      </c>
      <c r="AV19" s="50" t="n">
        <v>209559</v>
      </c>
      <c r="AW19" s="46" t="n">
        <v>104559</v>
      </c>
      <c r="AX19" s="46" t="n">
        <v>2099559</v>
      </c>
      <c r="AY19" s="45" t="s">
        <v>229</v>
      </c>
      <c r="AZ19" s="51" t="n">
        <v>0</v>
      </c>
      <c r="BA19" s="51" t="n">
        <v>6.8</v>
      </c>
      <c r="BB19" s="46" t="n">
        <v>400</v>
      </c>
      <c r="BC19" s="45" t="s">
        <v>229</v>
      </c>
      <c r="BD19" s="46" t="n">
        <v>1</v>
      </c>
      <c r="BE19" s="52" t="n">
        <v>3</v>
      </c>
      <c r="BF19" s="53" t="n">
        <f aca="false">BD19+BE19</f>
        <v>4</v>
      </c>
      <c r="BH19" s="55"/>
      <c r="BI19" s="55"/>
      <c r="BJ19" s="56"/>
      <c r="BK19" s="56"/>
    </row>
    <row r="20" s="54" customFormat="true" ht="36" hidden="false" customHeight="true" outlineLevel="0" collapsed="false">
      <c r="A20" s="43" t="s">
        <v>180</v>
      </c>
      <c r="B20" s="60" t="s">
        <v>243</v>
      </c>
      <c r="C20" s="45" t="s">
        <v>244</v>
      </c>
      <c r="D20" s="45" t="s">
        <v>245</v>
      </c>
      <c r="E20" s="61" t="n">
        <v>27436</v>
      </c>
      <c r="F20" s="61" t="n">
        <v>0</v>
      </c>
      <c r="G20" s="61" t="n">
        <v>21400</v>
      </c>
      <c r="H20" s="61" t="n">
        <v>11430</v>
      </c>
      <c r="I20" s="61" t="n">
        <v>11430</v>
      </c>
      <c r="J20" s="61" t="n">
        <v>10387</v>
      </c>
      <c r="K20" s="61" t="n">
        <v>3519</v>
      </c>
      <c r="L20" s="61" t="n">
        <v>0</v>
      </c>
      <c r="M20" s="61" t="n">
        <v>1229</v>
      </c>
      <c r="N20" s="61" t="n">
        <v>439</v>
      </c>
      <c r="O20" s="61" t="n">
        <v>439</v>
      </c>
      <c r="P20" s="61" t="n">
        <v>22812656</v>
      </c>
      <c r="Q20" s="61" t="n">
        <v>16624257</v>
      </c>
      <c r="R20" s="61" t="n">
        <v>95</v>
      </c>
      <c r="S20" s="61" t="n">
        <v>94</v>
      </c>
      <c r="T20" s="61" t="n">
        <v>1</v>
      </c>
      <c r="U20" s="61" t="n">
        <v>0</v>
      </c>
      <c r="V20" s="47" t="s">
        <v>184</v>
      </c>
      <c r="W20" s="61" t="n">
        <v>1</v>
      </c>
      <c r="X20" s="61" t="n">
        <v>0</v>
      </c>
      <c r="Y20" s="61" t="n">
        <v>1</v>
      </c>
      <c r="Z20" s="61" t="n">
        <v>0</v>
      </c>
      <c r="AA20" s="61" t="n">
        <v>0</v>
      </c>
      <c r="AB20" s="61" t="n">
        <v>4800</v>
      </c>
      <c r="AC20" s="61" t="n">
        <v>3996</v>
      </c>
      <c r="AD20" s="61" t="n">
        <v>2837</v>
      </c>
      <c r="AE20" s="61" t="n">
        <v>1248626</v>
      </c>
      <c r="AF20" s="61" t="n">
        <v>1248626</v>
      </c>
      <c r="AG20" s="61" t="n">
        <v>0</v>
      </c>
      <c r="AH20" s="61" t="n">
        <v>1130345</v>
      </c>
      <c r="AI20" s="48" t="n">
        <f aca="false">ROUND(AH20/AF20*100,1)</f>
        <v>90.5</v>
      </c>
      <c r="AJ20" s="61" t="n">
        <v>12</v>
      </c>
      <c r="AK20" s="61" t="n">
        <v>77</v>
      </c>
      <c r="AL20" s="61" t="n">
        <v>7160</v>
      </c>
      <c r="AM20" s="61" t="n">
        <v>3</v>
      </c>
      <c r="AN20" s="61" t="n">
        <v>23328</v>
      </c>
      <c r="AO20" s="49" t="s">
        <v>185</v>
      </c>
      <c r="AP20" s="49" t="s">
        <v>186</v>
      </c>
      <c r="AQ20" s="49" t="s">
        <v>187</v>
      </c>
      <c r="AR20" s="45" t="s">
        <v>246</v>
      </c>
      <c r="AS20" s="61" t="n">
        <v>2625</v>
      </c>
      <c r="AT20" s="61" t="n">
        <v>5145</v>
      </c>
      <c r="AU20" s="62" t="n">
        <v>17745</v>
      </c>
      <c r="AV20" s="62" t="n">
        <v>33495</v>
      </c>
      <c r="AW20" s="61" t="n">
        <v>159495</v>
      </c>
      <c r="AX20" s="61" t="n">
        <v>316995</v>
      </c>
      <c r="AY20" s="45" t="s">
        <v>247</v>
      </c>
      <c r="AZ20" s="51" t="n">
        <v>0</v>
      </c>
      <c r="BA20" s="51" t="n">
        <v>5.9</v>
      </c>
      <c r="BB20" s="61" t="n">
        <v>300</v>
      </c>
      <c r="BC20" s="45" t="s">
        <v>247</v>
      </c>
      <c r="BD20" s="61" t="n">
        <v>5</v>
      </c>
      <c r="BE20" s="63" t="n">
        <v>5</v>
      </c>
      <c r="BF20" s="64" t="n">
        <f aca="false">BD20+BE20</f>
        <v>10</v>
      </c>
      <c r="BH20" s="55"/>
      <c r="BI20" s="55"/>
      <c r="BJ20" s="56"/>
      <c r="BK20" s="56"/>
    </row>
    <row r="21" s="74" customFormat="true" ht="36" hidden="false" customHeight="true" outlineLevel="0" collapsed="false">
      <c r="A21" s="65"/>
      <c r="B21" s="66" t="s">
        <v>248</v>
      </c>
      <c r="C21" s="67"/>
      <c r="D21" s="67"/>
      <c r="E21" s="67" t="n">
        <f aca="false">SUM(E10:E20)</f>
        <v>507385</v>
      </c>
      <c r="F21" s="67" t="n">
        <f aca="false">SUM(F10:F20)</f>
        <v>185070</v>
      </c>
      <c r="G21" s="67" t="n">
        <f aca="false">SUM(G10:G20)</f>
        <v>357631</v>
      </c>
      <c r="H21" s="67" t="n">
        <f aca="false">SUM(H10:H20)</f>
        <v>238269</v>
      </c>
      <c r="I21" s="67" t="n">
        <f aca="false">SUM(I10:I20)</f>
        <v>238269</v>
      </c>
      <c r="J21" s="67" t="n">
        <f aca="false">SUM(J10:J20)</f>
        <v>220705</v>
      </c>
      <c r="K21" s="67" t="n">
        <f aca="false">SUM(K10:K20)</f>
        <v>251542</v>
      </c>
      <c r="L21" s="67" t="n">
        <f aca="false">SUM(L10:L20)</f>
        <v>7395</v>
      </c>
      <c r="M21" s="67" t="n">
        <f aca="false">SUM(M10:M20)</f>
        <v>14751</v>
      </c>
      <c r="N21" s="67" t="n">
        <f aca="false">SUM(N10:N20)</f>
        <v>6579</v>
      </c>
      <c r="O21" s="67" t="n">
        <f aca="false">SUM(O10:O20)</f>
        <v>6579</v>
      </c>
      <c r="P21" s="67" t="n">
        <f aca="false">SUM(P10:P20)</f>
        <v>323028828</v>
      </c>
      <c r="Q21" s="67" t="n">
        <f aca="false">SUM(Q10:Q20)</f>
        <v>213243402</v>
      </c>
      <c r="R21" s="67" t="n">
        <f aca="false">SUM(R10:R20)</f>
        <v>1556</v>
      </c>
      <c r="S21" s="67" t="n">
        <f aca="false">SUM(S10:S20)</f>
        <v>1329</v>
      </c>
      <c r="T21" s="67" t="n">
        <f aca="false">SUM(T10:T20)</f>
        <v>97</v>
      </c>
      <c r="U21" s="67" t="n">
        <f aca="false">SUM(U10:U20)</f>
        <v>130</v>
      </c>
      <c r="V21" s="68"/>
      <c r="W21" s="67" t="n">
        <f aca="false">SUM(W10:W20)</f>
        <v>11</v>
      </c>
      <c r="X21" s="67" t="n">
        <f aca="false">SUM(X10:X20)</f>
        <v>2</v>
      </c>
      <c r="Y21" s="67" t="n">
        <f aca="false">SUM(Y10:Y20)</f>
        <v>9</v>
      </c>
      <c r="Z21" s="67" t="n">
        <f aca="false">SUM(Z10:Z20)</f>
        <v>0</v>
      </c>
      <c r="AA21" s="67" t="n">
        <f aca="false">SUM(AA10:AA20)</f>
        <v>0</v>
      </c>
      <c r="AB21" s="67" t="n">
        <f aca="false">SUM(AB10:AB20)</f>
        <v>112016</v>
      </c>
      <c r="AC21" s="67" t="n">
        <f aca="false">SUM(AC10:AC20)</f>
        <v>170922</v>
      </c>
      <c r="AD21" s="67" t="n">
        <f aca="false">SUM(AD10:AD20)</f>
        <v>116228</v>
      </c>
      <c r="AE21" s="67" t="n">
        <f aca="false">SUM(AE10:AE20)</f>
        <v>37636331</v>
      </c>
      <c r="AF21" s="67" t="n">
        <f aca="false">SUM(AF10:AF20)</f>
        <v>33698049</v>
      </c>
      <c r="AG21" s="67" t="n">
        <f aca="false">SUM(AG10:AG20)</f>
        <v>3938282</v>
      </c>
      <c r="AH21" s="67" t="n">
        <f aca="false">SUM(AH10:AH20)</f>
        <v>25150576</v>
      </c>
      <c r="AI21" s="69" t="n">
        <f aca="false">ROUND(AH21/AF21*100,1)</f>
        <v>74.6</v>
      </c>
      <c r="AJ21" s="67" t="n">
        <f aca="false">SUM(AJ10:AJ20)</f>
        <v>435</v>
      </c>
      <c r="AK21" s="67"/>
      <c r="AL21" s="67" t="n">
        <f aca="false">SUM(AL10:AL20)</f>
        <v>121007</v>
      </c>
      <c r="AM21" s="67" t="n">
        <f aca="false">SUM(AM10:AM20)</f>
        <v>28</v>
      </c>
      <c r="AN21" s="67" t="n">
        <f aca="false">SUM(AN10:AN20)</f>
        <v>941299</v>
      </c>
      <c r="AO21" s="70"/>
      <c r="AP21" s="70"/>
      <c r="AQ21" s="70"/>
      <c r="AR21" s="71"/>
      <c r="AS21" s="67"/>
      <c r="AT21" s="67"/>
      <c r="AU21" s="67"/>
      <c r="AV21" s="67"/>
      <c r="AW21" s="67"/>
      <c r="AX21" s="67"/>
      <c r="AY21" s="71"/>
      <c r="AZ21" s="72"/>
      <c r="BA21" s="72"/>
      <c r="BB21" s="67"/>
      <c r="BC21" s="71"/>
      <c r="BD21" s="67" t="n">
        <f aca="false">SUM(BD10:BD20)</f>
        <v>62</v>
      </c>
      <c r="BE21" s="67" t="n">
        <f aca="false">SUM(BE10:BE20)</f>
        <v>46</v>
      </c>
      <c r="BF21" s="73" t="n">
        <f aca="false">SUM(BF10:BF20)</f>
        <v>108</v>
      </c>
    </row>
    <row r="22" s="54" customFormat="true" ht="30" hidden="false" customHeight="true" outlineLevel="0" collapsed="false">
      <c r="A22" s="43"/>
      <c r="B22" s="75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6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8"/>
      <c r="AJ22" s="77"/>
      <c r="AK22" s="77"/>
      <c r="AL22" s="77"/>
      <c r="AM22" s="77"/>
      <c r="AN22" s="77"/>
      <c r="AO22" s="76"/>
      <c r="AP22" s="76"/>
      <c r="AQ22" s="76"/>
      <c r="AR22" s="76"/>
      <c r="AS22" s="77"/>
      <c r="AT22" s="77"/>
      <c r="AU22" s="77"/>
      <c r="AV22" s="77"/>
      <c r="AW22" s="77"/>
      <c r="AX22" s="77"/>
      <c r="AY22" s="76"/>
      <c r="AZ22" s="77"/>
      <c r="BA22" s="77"/>
      <c r="BB22" s="77"/>
      <c r="BC22" s="76"/>
      <c r="BD22" s="77"/>
      <c r="BE22" s="77"/>
      <c r="BF22" s="77"/>
    </row>
    <row r="23" s="80" customFormat="true" ht="18" hidden="false" customHeight="true" outlineLevel="0" collapsed="false">
      <c r="A23" s="43"/>
      <c r="B23" s="75"/>
      <c r="C23" s="4" t="s">
        <v>0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9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</row>
    <row r="24" s="6" customFormat="true" ht="18" hidden="false" customHeight="true" outlineLevel="0" collapsed="false">
      <c r="B24" s="7"/>
      <c r="C24" s="8" t="s">
        <v>249</v>
      </c>
      <c r="AI24" s="9"/>
    </row>
    <row r="25" s="6" customFormat="true" ht="18" hidden="false" customHeight="true" outlineLevel="0" collapsed="false">
      <c r="B25" s="7"/>
      <c r="C25" s="8" t="s">
        <v>2</v>
      </c>
      <c r="AI25" s="9"/>
    </row>
    <row r="26" s="10" customFormat="true" ht="18" hidden="false" customHeight="true" outlineLevel="0" collapsed="false">
      <c r="B26" s="11" t="s">
        <v>3</v>
      </c>
      <c r="C26" s="12" t="s">
        <v>4</v>
      </c>
      <c r="D26" s="13" t="n">
        <v>2</v>
      </c>
      <c r="E26" s="14" t="s">
        <v>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s">
        <v>6</v>
      </c>
      <c r="Q26" s="14"/>
      <c r="R26" s="14" t="s">
        <v>7</v>
      </c>
      <c r="S26" s="14"/>
      <c r="T26" s="14"/>
      <c r="U26" s="14"/>
      <c r="V26" s="12" t="s">
        <v>8</v>
      </c>
      <c r="W26" s="14" t="s">
        <v>9</v>
      </c>
      <c r="X26" s="14"/>
      <c r="Y26" s="14"/>
      <c r="Z26" s="14"/>
      <c r="AA26" s="14"/>
      <c r="AB26" s="14"/>
      <c r="AC26" s="14"/>
      <c r="AD26" s="14"/>
      <c r="AE26" s="14" t="s">
        <v>9</v>
      </c>
      <c r="AF26" s="14"/>
      <c r="AG26" s="14"/>
      <c r="AH26" s="14"/>
      <c r="AI26" s="14"/>
      <c r="AJ26" s="14"/>
      <c r="AK26" s="14"/>
      <c r="AL26" s="14"/>
      <c r="AM26" s="14" t="s">
        <v>10</v>
      </c>
      <c r="AN26" s="14"/>
      <c r="AO26" s="15" t="s">
        <v>11</v>
      </c>
      <c r="AP26" s="15"/>
      <c r="AQ26" s="15"/>
      <c r="AR26" s="15"/>
      <c r="AS26" s="15"/>
      <c r="AT26" s="16" t="s">
        <v>11</v>
      </c>
      <c r="AU26" s="16"/>
      <c r="AV26" s="16"/>
      <c r="AW26" s="16"/>
      <c r="AX26" s="16"/>
      <c r="AY26" s="14" t="s">
        <v>12</v>
      </c>
      <c r="AZ26" s="14"/>
      <c r="BA26" s="14"/>
      <c r="BB26" s="14"/>
      <c r="BC26" s="14"/>
      <c r="BD26" s="17" t="s">
        <v>13</v>
      </c>
      <c r="BE26" s="17"/>
      <c r="BF26" s="17"/>
    </row>
    <row r="27" s="10" customFormat="true" ht="18" hidden="false" customHeight="true" outlineLevel="0" collapsed="false">
      <c r="B27" s="18"/>
      <c r="C27" s="19" t="s">
        <v>14</v>
      </c>
      <c r="D27" s="19" t="s">
        <v>15</v>
      </c>
      <c r="E27" s="20" t="s">
        <v>16</v>
      </c>
      <c r="F27" s="20" t="s">
        <v>17</v>
      </c>
      <c r="G27" s="20" t="s">
        <v>18</v>
      </c>
      <c r="H27" s="20" t="s">
        <v>19</v>
      </c>
      <c r="I27" s="20" t="s">
        <v>20</v>
      </c>
      <c r="J27" s="20" t="s">
        <v>21</v>
      </c>
      <c r="K27" s="20" t="s">
        <v>22</v>
      </c>
      <c r="L27" s="20" t="s">
        <v>23</v>
      </c>
      <c r="M27" s="20" t="s">
        <v>24</v>
      </c>
      <c r="N27" s="20" t="s">
        <v>25</v>
      </c>
      <c r="O27" s="20" t="s">
        <v>26</v>
      </c>
      <c r="P27" s="21" t="s">
        <v>16</v>
      </c>
      <c r="Q27" s="20" t="s">
        <v>17</v>
      </c>
      <c r="R27" s="20" t="s">
        <v>16</v>
      </c>
      <c r="S27" s="22" t="s">
        <v>27</v>
      </c>
      <c r="T27" s="22"/>
      <c r="U27" s="22"/>
      <c r="V27" s="23" t="s">
        <v>28</v>
      </c>
      <c r="W27" s="20" t="s">
        <v>16</v>
      </c>
      <c r="X27" s="24" t="s">
        <v>29</v>
      </c>
      <c r="Y27" s="24"/>
      <c r="Z27" s="24"/>
      <c r="AA27" s="24"/>
      <c r="AB27" s="20" t="s">
        <v>17</v>
      </c>
      <c r="AC27" s="20" t="s">
        <v>18</v>
      </c>
      <c r="AD27" s="20" t="s">
        <v>19</v>
      </c>
      <c r="AE27" s="20" t="s">
        <v>20</v>
      </c>
      <c r="AF27" s="24" t="s">
        <v>30</v>
      </c>
      <c r="AG27" s="24"/>
      <c r="AH27" s="20" t="s">
        <v>21</v>
      </c>
      <c r="AI27" s="20" t="s">
        <v>22</v>
      </c>
      <c r="AJ27" s="22" t="s">
        <v>31</v>
      </c>
      <c r="AK27" s="22"/>
      <c r="AL27" s="20" t="s">
        <v>24</v>
      </c>
      <c r="AM27" s="20" t="s">
        <v>16</v>
      </c>
      <c r="AN27" s="20" t="s">
        <v>17</v>
      </c>
      <c r="AO27" s="21" t="s">
        <v>16</v>
      </c>
      <c r="AP27" s="20" t="s">
        <v>17</v>
      </c>
      <c r="AQ27" s="20" t="s">
        <v>18</v>
      </c>
      <c r="AR27" s="20" t="s">
        <v>19</v>
      </c>
      <c r="AS27" s="22" t="s">
        <v>32</v>
      </c>
      <c r="AT27" s="22"/>
      <c r="AU27" s="22"/>
      <c r="AV27" s="22"/>
      <c r="AW27" s="22"/>
      <c r="AX27" s="22"/>
      <c r="AY27" s="20" t="s">
        <v>16</v>
      </c>
      <c r="AZ27" s="22" t="s">
        <v>33</v>
      </c>
      <c r="BA27" s="22"/>
      <c r="BB27" s="20" t="s">
        <v>18</v>
      </c>
      <c r="BC27" s="20" t="s">
        <v>19</v>
      </c>
      <c r="BD27" s="20" t="s">
        <v>16</v>
      </c>
      <c r="BE27" s="20" t="s">
        <v>17</v>
      </c>
      <c r="BF27" s="25"/>
    </row>
    <row r="28" s="10" customFormat="true" ht="18" hidden="false" customHeight="true" outlineLevel="0" collapsed="false">
      <c r="B28" s="18"/>
      <c r="C28" s="19"/>
      <c r="D28" s="19"/>
      <c r="E28" s="23" t="s">
        <v>34</v>
      </c>
      <c r="F28" s="23" t="s">
        <v>35</v>
      </c>
      <c r="G28" s="23" t="s">
        <v>36</v>
      </c>
      <c r="H28" s="23" t="s">
        <v>37</v>
      </c>
      <c r="I28" s="23" t="s">
        <v>38</v>
      </c>
      <c r="J28" s="23" t="s">
        <v>39</v>
      </c>
      <c r="K28" s="23" t="s">
        <v>34</v>
      </c>
      <c r="L28" s="23" t="s">
        <v>35</v>
      </c>
      <c r="M28" s="23" t="s">
        <v>36</v>
      </c>
      <c r="N28" s="23" t="s">
        <v>37</v>
      </c>
      <c r="O28" s="23" t="s">
        <v>38</v>
      </c>
      <c r="P28" s="23" t="s">
        <v>40</v>
      </c>
      <c r="Q28" s="23" t="s">
        <v>41</v>
      </c>
      <c r="R28" s="23" t="s">
        <v>42</v>
      </c>
      <c r="S28" s="26" t="s">
        <v>43</v>
      </c>
      <c r="T28" s="26" t="s">
        <v>44</v>
      </c>
      <c r="U28" s="26" t="s">
        <v>45</v>
      </c>
      <c r="V28" s="21"/>
      <c r="W28" s="23" t="s">
        <v>46</v>
      </c>
      <c r="X28" s="23" t="s">
        <v>47</v>
      </c>
      <c r="Y28" s="23" t="s">
        <v>48</v>
      </c>
      <c r="Z28" s="23" t="s">
        <v>49</v>
      </c>
      <c r="AA28" s="23" t="s">
        <v>50</v>
      </c>
      <c r="AB28" s="23" t="s">
        <v>51</v>
      </c>
      <c r="AC28" s="23" t="s">
        <v>52</v>
      </c>
      <c r="AD28" s="23" t="s">
        <v>53</v>
      </c>
      <c r="AE28" s="23" t="s">
        <v>54</v>
      </c>
      <c r="AF28" s="23" t="s">
        <v>55</v>
      </c>
      <c r="AG28" s="23" t="s">
        <v>56</v>
      </c>
      <c r="AH28" s="23" t="s">
        <v>57</v>
      </c>
      <c r="AI28" s="23" t="s">
        <v>58</v>
      </c>
      <c r="AJ28" s="27" t="s">
        <v>43</v>
      </c>
      <c r="AK28" s="27" t="s">
        <v>44</v>
      </c>
      <c r="AL28" s="23" t="s">
        <v>59</v>
      </c>
      <c r="AM28" s="23" t="s">
        <v>60</v>
      </c>
      <c r="AN28" s="23" t="s">
        <v>51</v>
      </c>
      <c r="AO28" s="23" t="s">
        <v>61</v>
      </c>
      <c r="AP28" s="23" t="s">
        <v>62</v>
      </c>
      <c r="AQ28" s="23" t="s">
        <v>63</v>
      </c>
      <c r="AR28" s="23" t="s">
        <v>64</v>
      </c>
      <c r="AS28" s="23" t="s">
        <v>65</v>
      </c>
      <c r="AT28" s="23" t="s">
        <v>66</v>
      </c>
      <c r="AU28" s="23" t="s">
        <v>67</v>
      </c>
      <c r="AV28" s="23" t="s">
        <v>68</v>
      </c>
      <c r="AW28" s="23" t="s">
        <v>69</v>
      </c>
      <c r="AX28" s="23" t="s">
        <v>70</v>
      </c>
      <c r="AY28" s="23" t="s">
        <v>71</v>
      </c>
      <c r="AZ28" s="28" t="s">
        <v>43</v>
      </c>
      <c r="BA28" s="28" t="s">
        <v>44</v>
      </c>
      <c r="BB28" s="23" t="s">
        <v>72</v>
      </c>
      <c r="BC28" s="23" t="s">
        <v>73</v>
      </c>
      <c r="BD28" s="23" t="s">
        <v>74</v>
      </c>
      <c r="BE28" s="23" t="s">
        <v>75</v>
      </c>
      <c r="BF28" s="29" t="s">
        <v>76</v>
      </c>
    </row>
    <row r="29" s="10" customFormat="true" ht="18" hidden="false" customHeight="true" outlineLevel="0" collapsed="false">
      <c r="B29" s="18"/>
      <c r="C29" s="23" t="s">
        <v>77</v>
      </c>
      <c r="D29" s="19" t="s">
        <v>78</v>
      </c>
      <c r="E29" s="23" t="s">
        <v>79</v>
      </c>
      <c r="F29" s="23" t="s">
        <v>80</v>
      </c>
      <c r="G29" s="23" t="s">
        <v>81</v>
      </c>
      <c r="H29" s="23" t="s">
        <v>82</v>
      </c>
      <c r="I29" s="23" t="s">
        <v>82</v>
      </c>
      <c r="J29" s="23" t="s">
        <v>83</v>
      </c>
      <c r="K29" s="23" t="s">
        <v>84</v>
      </c>
      <c r="L29" s="23" t="s">
        <v>84</v>
      </c>
      <c r="M29" s="23" t="s">
        <v>84</v>
      </c>
      <c r="N29" s="23" t="s">
        <v>85</v>
      </c>
      <c r="O29" s="23" t="s">
        <v>85</v>
      </c>
      <c r="P29" s="21"/>
      <c r="Q29" s="30"/>
      <c r="R29" s="23" t="s">
        <v>86</v>
      </c>
      <c r="S29" s="23" t="s">
        <v>87</v>
      </c>
      <c r="T29" s="23" t="s">
        <v>88</v>
      </c>
      <c r="U29" s="23" t="s">
        <v>89</v>
      </c>
      <c r="V29" s="21"/>
      <c r="W29" s="23" t="s">
        <v>90</v>
      </c>
      <c r="X29" s="23" t="s">
        <v>91</v>
      </c>
      <c r="Y29" s="23" t="s">
        <v>91</v>
      </c>
      <c r="Z29" s="23" t="s">
        <v>91</v>
      </c>
      <c r="AA29" s="23" t="s">
        <v>92</v>
      </c>
      <c r="AB29" s="23" t="s">
        <v>93</v>
      </c>
      <c r="AC29" s="28" t="s">
        <v>94</v>
      </c>
      <c r="AD29" s="28" t="s">
        <v>94</v>
      </c>
      <c r="AE29" s="23" t="s">
        <v>94</v>
      </c>
      <c r="AF29" s="23" t="s">
        <v>94</v>
      </c>
      <c r="AG29" s="23" t="s">
        <v>94</v>
      </c>
      <c r="AH29" s="23" t="s">
        <v>95</v>
      </c>
      <c r="AI29" s="30" t="s">
        <v>96</v>
      </c>
      <c r="AJ29" s="23" t="s">
        <v>97</v>
      </c>
      <c r="AK29" s="23" t="s">
        <v>98</v>
      </c>
      <c r="AL29" s="28" t="s">
        <v>99</v>
      </c>
      <c r="AM29" s="23" t="s">
        <v>100</v>
      </c>
      <c r="AN29" s="23" t="s">
        <v>101</v>
      </c>
      <c r="AO29" s="23" t="s">
        <v>102</v>
      </c>
      <c r="AP29" s="23" t="s">
        <v>103</v>
      </c>
      <c r="AQ29" s="30"/>
      <c r="AR29" s="23" t="s">
        <v>104</v>
      </c>
      <c r="AS29" s="31" t="s">
        <v>105</v>
      </c>
      <c r="AT29" s="31" t="s">
        <v>106</v>
      </c>
      <c r="AU29" s="31" t="s">
        <v>107</v>
      </c>
      <c r="AV29" s="31" t="s">
        <v>108</v>
      </c>
      <c r="AW29" s="31" t="s">
        <v>109</v>
      </c>
      <c r="AX29" s="31" t="s">
        <v>110</v>
      </c>
      <c r="AY29" s="23" t="s">
        <v>111</v>
      </c>
      <c r="AZ29" s="23" t="s">
        <v>112</v>
      </c>
      <c r="BA29" s="23" t="s">
        <v>113</v>
      </c>
      <c r="BB29" s="23" t="s">
        <v>114</v>
      </c>
      <c r="BC29" s="23" t="s">
        <v>104</v>
      </c>
      <c r="BD29" s="23" t="s">
        <v>115</v>
      </c>
      <c r="BE29" s="23" t="s">
        <v>115</v>
      </c>
      <c r="BF29" s="29"/>
    </row>
    <row r="30" s="10" customFormat="true" ht="18" hidden="false" customHeight="true" outlineLevel="0" collapsed="false">
      <c r="B30" s="32" t="s">
        <v>116</v>
      </c>
      <c r="C30" s="33"/>
      <c r="D30" s="33"/>
      <c r="E30" s="34" t="s">
        <v>117</v>
      </c>
      <c r="F30" s="34" t="s">
        <v>117</v>
      </c>
      <c r="G30" s="34" t="s">
        <v>117</v>
      </c>
      <c r="H30" s="34" t="s">
        <v>117</v>
      </c>
      <c r="I30" s="34" t="s">
        <v>117</v>
      </c>
      <c r="J30" s="34" t="s">
        <v>117</v>
      </c>
      <c r="K30" s="34" t="s">
        <v>118</v>
      </c>
      <c r="L30" s="34" t="s">
        <v>118</v>
      </c>
      <c r="M30" s="34" t="s">
        <v>118</v>
      </c>
      <c r="N30" s="34" t="s">
        <v>118</v>
      </c>
      <c r="O30" s="34" t="s">
        <v>118</v>
      </c>
      <c r="P30" s="34" t="s">
        <v>119</v>
      </c>
      <c r="Q30" s="34" t="s">
        <v>119</v>
      </c>
      <c r="R30" s="34" t="s">
        <v>120</v>
      </c>
      <c r="S30" s="34" t="s">
        <v>120</v>
      </c>
      <c r="T30" s="34" t="s">
        <v>120</v>
      </c>
      <c r="U30" s="34" t="s">
        <v>120</v>
      </c>
      <c r="V30" s="34"/>
      <c r="W30" s="34" t="s">
        <v>121</v>
      </c>
      <c r="X30" s="34" t="s">
        <v>121</v>
      </c>
      <c r="Y30" s="34" t="s">
        <v>121</v>
      </c>
      <c r="Z30" s="34" t="s">
        <v>121</v>
      </c>
      <c r="AA30" s="34" t="s">
        <v>121</v>
      </c>
      <c r="AB30" s="34" t="s">
        <v>122</v>
      </c>
      <c r="AC30" s="34" t="s">
        <v>122</v>
      </c>
      <c r="AD30" s="34" t="s">
        <v>122</v>
      </c>
      <c r="AE30" s="34" t="s">
        <v>123</v>
      </c>
      <c r="AF30" s="34" t="s">
        <v>123</v>
      </c>
      <c r="AG30" s="34" t="s">
        <v>123</v>
      </c>
      <c r="AH30" s="34" t="s">
        <v>123</v>
      </c>
      <c r="AI30" s="35" t="s">
        <v>124</v>
      </c>
      <c r="AJ30" s="34" t="s">
        <v>122</v>
      </c>
      <c r="AK30" s="35" t="s">
        <v>124</v>
      </c>
      <c r="AL30" s="34" t="s">
        <v>123</v>
      </c>
      <c r="AM30" s="34" t="s">
        <v>121</v>
      </c>
      <c r="AN30" s="34" t="s">
        <v>122</v>
      </c>
      <c r="AO30" s="33"/>
      <c r="AP30" s="33"/>
      <c r="AQ30" s="33"/>
      <c r="AR30" s="33"/>
      <c r="AS30" s="34" t="s">
        <v>125</v>
      </c>
      <c r="AT30" s="34" t="s">
        <v>125</v>
      </c>
      <c r="AU30" s="34" t="s">
        <v>125</v>
      </c>
      <c r="AV30" s="34" t="s">
        <v>125</v>
      </c>
      <c r="AW30" s="34" t="s">
        <v>125</v>
      </c>
      <c r="AX30" s="34" t="s">
        <v>125</v>
      </c>
      <c r="AY30" s="33"/>
      <c r="AZ30" s="33"/>
      <c r="BA30" s="33"/>
      <c r="BB30" s="34" t="s">
        <v>125</v>
      </c>
      <c r="BC30" s="34"/>
      <c r="BD30" s="34" t="s">
        <v>117</v>
      </c>
      <c r="BE30" s="34" t="s">
        <v>117</v>
      </c>
      <c r="BF30" s="36"/>
    </row>
    <row r="31" s="54" customFormat="true" ht="36" hidden="false" customHeight="true" outlineLevel="0" collapsed="false">
      <c r="A31" s="43" t="s">
        <v>250</v>
      </c>
      <c r="B31" s="44" t="s">
        <v>181</v>
      </c>
      <c r="C31" s="45" t="s">
        <v>251</v>
      </c>
      <c r="D31" s="45" t="s">
        <v>252</v>
      </c>
      <c r="E31" s="46" t="n">
        <v>52909</v>
      </c>
      <c r="F31" s="46" t="n">
        <v>19350</v>
      </c>
      <c r="G31" s="46" t="n">
        <v>1520</v>
      </c>
      <c r="H31" s="46" t="n">
        <v>1706</v>
      </c>
      <c r="I31" s="46" t="n">
        <v>1706</v>
      </c>
      <c r="J31" s="46" t="n">
        <v>1551</v>
      </c>
      <c r="K31" s="46" t="n">
        <v>69879</v>
      </c>
      <c r="L31" s="46" t="n">
        <v>617</v>
      </c>
      <c r="M31" s="46" t="n">
        <v>67</v>
      </c>
      <c r="N31" s="46" t="n">
        <v>67</v>
      </c>
      <c r="O31" s="46" t="n">
        <v>67</v>
      </c>
      <c r="P31" s="46" t="n">
        <v>1344293</v>
      </c>
      <c r="Q31" s="46" t="n">
        <v>963970</v>
      </c>
      <c r="R31" s="46" t="n">
        <v>13</v>
      </c>
      <c r="S31" s="46" t="n">
        <v>13</v>
      </c>
      <c r="T31" s="46" t="n">
        <v>0</v>
      </c>
      <c r="U31" s="46" t="n">
        <v>0</v>
      </c>
      <c r="V31" s="49" t="s">
        <v>184</v>
      </c>
      <c r="W31" s="46" t="n">
        <v>1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1300</v>
      </c>
      <c r="AC31" s="46" t="n">
        <v>705</v>
      </c>
      <c r="AD31" s="46" t="n">
        <v>394</v>
      </c>
      <c r="AE31" s="46" t="n">
        <v>143733</v>
      </c>
      <c r="AF31" s="46" t="n">
        <v>143733</v>
      </c>
      <c r="AG31" s="46" t="n">
        <v>0</v>
      </c>
      <c r="AH31" s="46" t="n">
        <v>113739</v>
      </c>
      <c r="AI31" s="48" t="n">
        <f aca="false">ROUND(AH31/AF31*100,1)</f>
        <v>79.1</v>
      </c>
      <c r="AJ31" s="46" t="n">
        <v>1</v>
      </c>
      <c r="AK31" s="46" t="n">
        <v>83</v>
      </c>
      <c r="AL31" s="46" t="n">
        <v>59</v>
      </c>
      <c r="AM31" s="46" t="n">
        <v>0</v>
      </c>
      <c r="AN31" s="46" t="n">
        <v>0</v>
      </c>
      <c r="AO31" s="49" t="s">
        <v>185</v>
      </c>
      <c r="AP31" s="49" t="s">
        <v>186</v>
      </c>
      <c r="AQ31" s="49" t="s">
        <v>187</v>
      </c>
      <c r="AR31" s="45" t="s">
        <v>188</v>
      </c>
      <c r="AS31" s="50" t="n">
        <v>3465</v>
      </c>
      <c r="AT31" s="50" t="n">
        <v>20842</v>
      </c>
      <c r="AU31" s="50" t="n">
        <v>113242</v>
      </c>
      <c r="AV31" s="50" t="n">
        <v>228742</v>
      </c>
      <c r="AW31" s="50" t="n">
        <v>1152742</v>
      </c>
      <c r="AX31" s="46" t="n">
        <v>2307742</v>
      </c>
      <c r="AY31" s="45" t="s">
        <v>252</v>
      </c>
      <c r="AZ31" s="51" t="n">
        <v>5</v>
      </c>
      <c r="BA31" s="51" t="n">
        <v>0.2</v>
      </c>
      <c r="BB31" s="46" t="n">
        <v>0</v>
      </c>
      <c r="BC31" s="45" t="s">
        <v>252</v>
      </c>
      <c r="BD31" s="46" t="n">
        <v>1</v>
      </c>
      <c r="BE31" s="52" t="n">
        <v>0</v>
      </c>
      <c r="BF31" s="53" t="n">
        <f aca="false">BD31+BE31</f>
        <v>1</v>
      </c>
      <c r="BH31" s="55"/>
      <c r="BI31" s="55"/>
      <c r="BJ31" s="56"/>
      <c r="BK31" s="56"/>
    </row>
    <row r="32" s="54" customFormat="true" ht="36" hidden="false" customHeight="true" outlineLevel="0" collapsed="false">
      <c r="A32" s="43" t="s">
        <v>250</v>
      </c>
      <c r="B32" s="44" t="s">
        <v>198</v>
      </c>
      <c r="C32" s="45" t="s">
        <v>253</v>
      </c>
      <c r="D32" s="45" t="s">
        <v>254</v>
      </c>
      <c r="E32" s="46" t="n">
        <v>144124</v>
      </c>
      <c r="F32" s="46" t="n">
        <v>69391</v>
      </c>
      <c r="G32" s="46" t="n">
        <v>2100</v>
      </c>
      <c r="H32" s="46" t="n">
        <v>1597</v>
      </c>
      <c r="I32" s="46" t="n">
        <v>1597</v>
      </c>
      <c r="J32" s="46" t="n">
        <v>1416</v>
      </c>
      <c r="K32" s="46" t="n">
        <v>87385</v>
      </c>
      <c r="L32" s="46" t="n">
        <v>2677</v>
      </c>
      <c r="M32" s="46" t="n">
        <v>85</v>
      </c>
      <c r="N32" s="46" t="n">
        <v>85</v>
      </c>
      <c r="O32" s="46" t="n">
        <v>85</v>
      </c>
      <c r="P32" s="46" t="n">
        <v>2897945</v>
      </c>
      <c r="Q32" s="46" t="n">
        <v>1761043</v>
      </c>
      <c r="R32" s="46" t="n">
        <v>20</v>
      </c>
      <c r="S32" s="46" t="n">
        <v>20</v>
      </c>
      <c r="T32" s="46" t="n">
        <v>0</v>
      </c>
      <c r="U32" s="46" t="n">
        <v>0</v>
      </c>
      <c r="V32" s="49" t="s">
        <v>184</v>
      </c>
      <c r="W32" s="46" t="n">
        <v>1</v>
      </c>
      <c r="X32" s="46" t="n">
        <v>1</v>
      </c>
      <c r="Y32" s="46" t="n">
        <v>0</v>
      </c>
      <c r="Z32" s="46" t="n">
        <v>0</v>
      </c>
      <c r="AA32" s="46" t="n">
        <v>0</v>
      </c>
      <c r="AB32" s="46" t="n">
        <v>1000</v>
      </c>
      <c r="AC32" s="46" t="n">
        <v>669</v>
      </c>
      <c r="AD32" s="46" t="n">
        <v>594</v>
      </c>
      <c r="AE32" s="46" t="n">
        <v>181984</v>
      </c>
      <c r="AF32" s="46" t="n">
        <v>181984</v>
      </c>
      <c r="AG32" s="46" t="n">
        <v>0</v>
      </c>
      <c r="AH32" s="46" t="n">
        <v>175150</v>
      </c>
      <c r="AI32" s="48" t="n">
        <f aca="false">ROUND(AH32/AF32*100,1)</f>
        <v>96.2</v>
      </c>
      <c r="AJ32" s="46" t="n">
        <v>18</v>
      </c>
      <c r="AK32" s="46" t="n">
        <v>99</v>
      </c>
      <c r="AL32" s="46" t="n">
        <v>101</v>
      </c>
      <c r="AM32" s="46" t="n">
        <v>0</v>
      </c>
      <c r="AN32" s="46" t="n">
        <v>0</v>
      </c>
      <c r="AO32" s="49" t="s">
        <v>185</v>
      </c>
      <c r="AP32" s="49" t="s">
        <v>186</v>
      </c>
      <c r="AQ32" s="49" t="s">
        <v>187</v>
      </c>
      <c r="AR32" s="45" t="s">
        <v>201</v>
      </c>
      <c r="AS32" s="50" t="n">
        <v>2835</v>
      </c>
      <c r="AT32" s="50" t="n">
        <v>16485</v>
      </c>
      <c r="AU32" s="50" t="n">
        <v>92085</v>
      </c>
      <c r="AV32" s="50" t="n">
        <v>186585</v>
      </c>
      <c r="AW32" s="50" t="n">
        <v>942585</v>
      </c>
      <c r="AX32" s="46" t="n">
        <v>1887585</v>
      </c>
      <c r="AY32" s="45" t="s">
        <v>255</v>
      </c>
      <c r="AZ32" s="51" t="n">
        <v>20</v>
      </c>
      <c r="BA32" s="51" t="n">
        <v>19.5</v>
      </c>
      <c r="BB32" s="46" t="n">
        <v>0</v>
      </c>
      <c r="BC32" s="45" t="s">
        <v>255</v>
      </c>
      <c r="BD32" s="46" t="n">
        <v>1</v>
      </c>
      <c r="BE32" s="52" t="n">
        <v>0</v>
      </c>
      <c r="BF32" s="53" t="n">
        <f aca="false">BD32+BE32</f>
        <v>1</v>
      </c>
      <c r="BH32" s="55"/>
      <c r="BI32" s="55"/>
      <c r="BJ32" s="56"/>
      <c r="BK32" s="56"/>
    </row>
    <row r="33" s="54" customFormat="true" ht="36" hidden="false" customHeight="true" outlineLevel="0" collapsed="false">
      <c r="A33" s="43" t="s">
        <v>250</v>
      </c>
      <c r="B33" s="44" t="s">
        <v>211</v>
      </c>
      <c r="C33" s="45" t="s">
        <v>256</v>
      </c>
      <c r="D33" s="45" t="s">
        <v>257</v>
      </c>
      <c r="E33" s="46" t="n">
        <v>37803</v>
      </c>
      <c r="F33" s="46" t="n">
        <v>0</v>
      </c>
      <c r="G33" s="46" t="n">
        <v>2670</v>
      </c>
      <c r="H33" s="46" t="n">
        <v>2056</v>
      </c>
      <c r="I33" s="46" t="n">
        <v>2056</v>
      </c>
      <c r="J33" s="46" t="n">
        <v>1912</v>
      </c>
      <c r="K33" s="46" t="n">
        <v>35794</v>
      </c>
      <c r="L33" s="46" t="n">
        <v>0</v>
      </c>
      <c r="M33" s="46" t="n">
        <v>108</v>
      </c>
      <c r="N33" s="46" t="n">
        <v>107</v>
      </c>
      <c r="O33" s="46" t="n">
        <v>107</v>
      </c>
      <c r="P33" s="46" t="n">
        <v>2772608</v>
      </c>
      <c r="Q33" s="46" t="n">
        <v>1443680</v>
      </c>
      <c r="R33" s="46" t="n">
        <v>27</v>
      </c>
      <c r="S33" s="46" t="n">
        <v>27</v>
      </c>
      <c r="T33" s="46" t="n">
        <v>0</v>
      </c>
      <c r="U33" s="46" t="n">
        <v>0</v>
      </c>
      <c r="V33" s="49" t="s">
        <v>184</v>
      </c>
      <c r="W33" s="46" t="n">
        <v>1</v>
      </c>
      <c r="X33" s="46" t="n">
        <v>0</v>
      </c>
      <c r="Y33" s="46" t="n">
        <v>1</v>
      </c>
      <c r="Z33" s="46" t="n">
        <v>0</v>
      </c>
      <c r="AA33" s="46" t="n">
        <v>0</v>
      </c>
      <c r="AB33" s="46" t="n">
        <v>600</v>
      </c>
      <c r="AC33" s="46" t="n">
        <v>14580</v>
      </c>
      <c r="AD33" s="46" t="n">
        <v>10170</v>
      </c>
      <c r="AE33" s="46" t="n">
        <v>228776</v>
      </c>
      <c r="AF33" s="46" t="n">
        <v>228776</v>
      </c>
      <c r="AG33" s="46" t="n">
        <v>0</v>
      </c>
      <c r="AH33" s="46" t="n">
        <v>168253</v>
      </c>
      <c r="AI33" s="48" t="n">
        <f aca="false">ROUND(AH33/AF33*100,1)</f>
        <v>73.5</v>
      </c>
      <c r="AJ33" s="46" t="n">
        <v>1</v>
      </c>
      <c r="AK33" s="46" t="n">
        <v>98</v>
      </c>
      <c r="AL33" s="46" t="n">
        <v>5821</v>
      </c>
      <c r="AM33" s="46" t="n">
        <v>1</v>
      </c>
      <c r="AN33" s="46" t="n">
        <v>1440</v>
      </c>
      <c r="AO33" s="58" t="s">
        <v>207</v>
      </c>
      <c r="AP33" s="49" t="s">
        <v>186</v>
      </c>
      <c r="AQ33" s="57" t="s">
        <v>194</v>
      </c>
      <c r="AR33" s="45" t="s">
        <v>215</v>
      </c>
      <c r="AS33" s="50" t="n">
        <v>2620</v>
      </c>
      <c r="AT33" s="50" t="n">
        <v>13170</v>
      </c>
      <c r="AU33" s="50" t="n">
        <v>65670</v>
      </c>
      <c r="AV33" s="50" t="n">
        <v>136500</v>
      </c>
      <c r="AW33" s="50" t="n">
        <v>681130</v>
      </c>
      <c r="AX33" s="46" t="n">
        <v>1365000</v>
      </c>
      <c r="AY33" s="45" t="s">
        <v>229</v>
      </c>
      <c r="AZ33" s="51" t="n">
        <v>20</v>
      </c>
      <c r="BA33" s="51" t="n">
        <v>15.5</v>
      </c>
      <c r="BB33" s="46" t="n">
        <v>230</v>
      </c>
      <c r="BC33" s="45" t="s">
        <v>229</v>
      </c>
      <c r="BD33" s="46" t="n">
        <v>1</v>
      </c>
      <c r="BE33" s="52" t="n">
        <v>0</v>
      </c>
      <c r="BF33" s="53" t="n">
        <f aca="false">BD33+BE33</f>
        <v>1</v>
      </c>
      <c r="BH33" s="55"/>
      <c r="BI33" s="55"/>
      <c r="BJ33" s="56"/>
      <c r="BK33" s="56"/>
    </row>
    <row r="34" s="54" customFormat="true" ht="36" hidden="false" customHeight="true" outlineLevel="0" collapsed="false">
      <c r="A34" s="43" t="s">
        <v>250</v>
      </c>
      <c r="B34" s="44" t="s">
        <v>217</v>
      </c>
      <c r="C34" s="45" t="s">
        <v>258</v>
      </c>
      <c r="D34" s="45" t="s">
        <v>259</v>
      </c>
      <c r="E34" s="46" t="n">
        <v>34522</v>
      </c>
      <c r="F34" s="46" t="n">
        <v>9660</v>
      </c>
      <c r="G34" s="46" t="n">
        <v>1794</v>
      </c>
      <c r="H34" s="46" t="n">
        <v>2117</v>
      </c>
      <c r="I34" s="46" t="n">
        <v>2117</v>
      </c>
      <c r="J34" s="46" t="n">
        <v>2113</v>
      </c>
      <c r="K34" s="46" t="n">
        <v>13990</v>
      </c>
      <c r="L34" s="46" t="n">
        <v>452</v>
      </c>
      <c r="M34" s="46" t="n">
        <v>128</v>
      </c>
      <c r="N34" s="46" t="n">
        <v>85</v>
      </c>
      <c r="O34" s="46" t="n">
        <v>85</v>
      </c>
      <c r="P34" s="46" t="n">
        <v>2312669</v>
      </c>
      <c r="Q34" s="46" t="n">
        <v>1158229</v>
      </c>
      <c r="R34" s="46" t="n">
        <v>15</v>
      </c>
      <c r="S34" s="46" t="n">
        <v>15</v>
      </c>
      <c r="T34" s="46" t="n">
        <v>0</v>
      </c>
      <c r="U34" s="46" t="n">
        <v>0</v>
      </c>
      <c r="V34" s="49" t="s">
        <v>184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236187</v>
      </c>
      <c r="AF34" s="46" t="n">
        <v>236187</v>
      </c>
      <c r="AG34" s="46" t="n">
        <v>0</v>
      </c>
      <c r="AH34" s="46" t="n">
        <v>206653</v>
      </c>
      <c r="AI34" s="48" t="n">
        <f aca="false">ROUND(AH34/AF34*100,1)</f>
        <v>87.5</v>
      </c>
      <c r="AJ34" s="46" t="n">
        <v>3</v>
      </c>
      <c r="AK34" s="46" t="n">
        <v>97</v>
      </c>
      <c r="AL34" s="46" t="n">
        <v>961</v>
      </c>
      <c r="AM34" s="46" t="n">
        <v>0</v>
      </c>
      <c r="AN34" s="46" t="n">
        <v>0</v>
      </c>
      <c r="AO34" s="58" t="s">
        <v>207</v>
      </c>
      <c r="AP34" s="49" t="s">
        <v>220</v>
      </c>
      <c r="AQ34" s="59" t="s">
        <v>260</v>
      </c>
      <c r="AR34" s="45" t="s">
        <v>222</v>
      </c>
      <c r="AS34" s="50" t="n">
        <v>3040</v>
      </c>
      <c r="AT34" s="50" t="n">
        <v>8920</v>
      </c>
      <c r="AU34" s="50" t="n">
        <v>38320</v>
      </c>
      <c r="AV34" s="50" t="n">
        <v>75070</v>
      </c>
      <c r="AW34" s="50" t="n">
        <v>369070</v>
      </c>
      <c r="AX34" s="46" t="n">
        <v>736570</v>
      </c>
      <c r="AY34" s="45" t="s">
        <v>223</v>
      </c>
      <c r="AZ34" s="51" t="n">
        <v>0</v>
      </c>
      <c r="BA34" s="51" t="n">
        <v>5.8</v>
      </c>
      <c r="BB34" s="46" t="n">
        <v>400</v>
      </c>
      <c r="BC34" s="45" t="s">
        <v>219</v>
      </c>
      <c r="BD34" s="46" t="n">
        <v>0</v>
      </c>
      <c r="BE34" s="52" t="n">
        <v>0</v>
      </c>
      <c r="BF34" s="53" t="n">
        <f aca="false">BD34+BE34</f>
        <v>0</v>
      </c>
      <c r="BH34" s="55"/>
      <c r="BI34" s="55"/>
      <c r="BJ34" s="56"/>
      <c r="BK34" s="56"/>
    </row>
    <row r="35" s="54" customFormat="true" ht="36" hidden="false" customHeight="true" outlineLevel="0" collapsed="false">
      <c r="A35" s="43" t="s">
        <v>250</v>
      </c>
      <c r="B35" s="44" t="s">
        <v>261</v>
      </c>
      <c r="C35" s="45" t="s">
        <v>262</v>
      </c>
      <c r="D35" s="45" t="s">
        <v>263</v>
      </c>
      <c r="E35" s="61" t="n">
        <v>18748</v>
      </c>
      <c r="F35" s="61" t="n">
        <v>0</v>
      </c>
      <c r="G35" s="61" t="n">
        <v>2640</v>
      </c>
      <c r="H35" s="61" t="n">
        <v>3429</v>
      </c>
      <c r="I35" s="61" t="n">
        <v>3429</v>
      </c>
      <c r="J35" s="61" t="n">
        <v>2445</v>
      </c>
      <c r="K35" s="61" t="n">
        <v>13817</v>
      </c>
      <c r="L35" s="61" t="n">
        <v>0</v>
      </c>
      <c r="M35" s="61" t="n">
        <v>205</v>
      </c>
      <c r="N35" s="61" t="n">
        <v>204</v>
      </c>
      <c r="O35" s="61" t="n">
        <v>204</v>
      </c>
      <c r="P35" s="61" t="n">
        <v>5326223</v>
      </c>
      <c r="Q35" s="61" t="n">
        <v>4958979</v>
      </c>
      <c r="R35" s="61" t="n">
        <v>59</v>
      </c>
      <c r="S35" s="61" t="n">
        <v>59</v>
      </c>
      <c r="T35" s="61" t="n">
        <v>0</v>
      </c>
      <c r="U35" s="61" t="n">
        <v>0</v>
      </c>
      <c r="V35" s="49" t="s">
        <v>184</v>
      </c>
      <c r="W35" s="61" t="n">
        <v>2</v>
      </c>
      <c r="X35" s="61" t="n">
        <v>0</v>
      </c>
      <c r="Y35" s="61" t="n">
        <v>2</v>
      </c>
      <c r="Z35" s="61" t="n">
        <v>0</v>
      </c>
      <c r="AA35" s="61" t="n">
        <v>0</v>
      </c>
      <c r="AB35" s="61" t="n">
        <v>2970</v>
      </c>
      <c r="AC35" s="61" t="n">
        <v>1495</v>
      </c>
      <c r="AD35" s="61" t="n">
        <v>961</v>
      </c>
      <c r="AE35" s="61" t="n">
        <v>360727</v>
      </c>
      <c r="AF35" s="61" t="n">
        <v>360727</v>
      </c>
      <c r="AG35" s="61" t="n">
        <v>0</v>
      </c>
      <c r="AH35" s="61" t="n">
        <v>345517</v>
      </c>
      <c r="AI35" s="48" t="n">
        <f aca="false">ROUND(AH35/AF35*100,1)</f>
        <v>95.8</v>
      </c>
      <c r="AJ35" s="61" t="n">
        <v>5</v>
      </c>
      <c r="AK35" s="61" t="n">
        <v>82</v>
      </c>
      <c r="AL35" s="61" t="n">
        <v>10404</v>
      </c>
      <c r="AM35" s="61" t="n">
        <v>16</v>
      </c>
      <c r="AN35" s="61" t="n">
        <v>0</v>
      </c>
      <c r="AO35" s="49" t="s">
        <v>264</v>
      </c>
      <c r="AP35" s="49" t="s">
        <v>186</v>
      </c>
      <c r="AQ35" s="49" t="s">
        <v>187</v>
      </c>
      <c r="AR35" s="45" t="s">
        <v>188</v>
      </c>
      <c r="AS35" s="62" t="n">
        <v>4235</v>
      </c>
      <c r="AT35" s="62" t="n">
        <v>16205</v>
      </c>
      <c r="AU35" s="62" t="n">
        <v>75005</v>
      </c>
      <c r="AV35" s="62" t="n">
        <v>148505</v>
      </c>
      <c r="AW35" s="62" t="n">
        <v>736505</v>
      </c>
      <c r="AX35" s="61" t="n">
        <v>1471505</v>
      </c>
      <c r="AY35" s="45" t="s">
        <v>203</v>
      </c>
      <c r="AZ35" s="51" t="n">
        <v>0</v>
      </c>
      <c r="BA35" s="51" t="n">
        <v>2.5</v>
      </c>
      <c r="BB35" s="61" t="n">
        <v>300</v>
      </c>
      <c r="BC35" s="45" t="s">
        <v>203</v>
      </c>
      <c r="BD35" s="61" t="n">
        <v>7</v>
      </c>
      <c r="BE35" s="63" t="n">
        <v>2</v>
      </c>
      <c r="BF35" s="53" t="n">
        <f aca="false">BD35+BE35</f>
        <v>9</v>
      </c>
      <c r="BH35" s="55"/>
      <c r="BI35" s="55"/>
      <c r="BJ35" s="56"/>
      <c r="BK35" s="56"/>
    </row>
    <row r="36" s="54" customFormat="true" ht="36" hidden="false" customHeight="true" outlineLevel="0" collapsed="false">
      <c r="A36" s="43"/>
      <c r="B36" s="66" t="s">
        <v>248</v>
      </c>
      <c r="C36" s="71"/>
      <c r="D36" s="71"/>
      <c r="E36" s="81" t="n">
        <f aca="false">SUM(E31:E35)</f>
        <v>288106</v>
      </c>
      <c r="F36" s="81" t="n">
        <f aca="false">SUM(F31:F35)</f>
        <v>98401</v>
      </c>
      <c r="G36" s="81" t="n">
        <f aca="false">SUM(G31:G35)</f>
        <v>10724</v>
      </c>
      <c r="H36" s="81" t="n">
        <f aca="false">SUM(H31:H35)</f>
        <v>10905</v>
      </c>
      <c r="I36" s="81" t="n">
        <f aca="false">SUM(I31:I35)</f>
        <v>10905</v>
      </c>
      <c r="J36" s="81" t="n">
        <f aca="false">SUM(J31:J35)</f>
        <v>9437</v>
      </c>
      <c r="K36" s="81" t="n">
        <f aca="false">SUM(K31:K35)</f>
        <v>220865</v>
      </c>
      <c r="L36" s="81" t="n">
        <f aca="false">SUM(L31:L35)</f>
        <v>3746</v>
      </c>
      <c r="M36" s="81" t="n">
        <f aca="false">SUM(M31:M35)</f>
        <v>593</v>
      </c>
      <c r="N36" s="81" t="n">
        <f aca="false">SUM(N31:N35)</f>
        <v>548</v>
      </c>
      <c r="O36" s="81" t="n">
        <f aca="false">SUM(O31:O35)</f>
        <v>548</v>
      </c>
      <c r="P36" s="81" t="n">
        <f aca="false">SUM(P31:P35)</f>
        <v>14653738</v>
      </c>
      <c r="Q36" s="81" t="n">
        <f aca="false">SUM(Q31:Q35)</f>
        <v>10285901</v>
      </c>
      <c r="R36" s="81" t="n">
        <f aca="false">SUM(R31:R35)</f>
        <v>134</v>
      </c>
      <c r="S36" s="81" t="n">
        <f aca="false">SUM(S31:S35)</f>
        <v>134</v>
      </c>
      <c r="T36" s="81" t="n">
        <f aca="false">SUM(T31:T35)</f>
        <v>0</v>
      </c>
      <c r="U36" s="81" t="n">
        <f aca="false">SUM(U31:U35)</f>
        <v>0</v>
      </c>
      <c r="V36" s="70"/>
      <c r="W36" s="81" t="n">
        <f aca="false">SUM(W31:W35)</f>
        <v>5</v>
      </c>
      <c r="X36" s="81" t="n">
        <f aca="false">SUM(X31:X35)</f>
        <v>1</v>
      </c>
      <c r="Y36" s="81" t="n">
        <f aca="false">SUM(Y31:Y35)</f>
        <v>4</v>
      </c>
      <c r="Z36" s="81" t="n">
        <f aca="false">SUM(Z31:Z35)</f>
        <v>0</v>
      </c>
      <c r="AA36" s="81" t="n">
        <f aca="false">SUM(AA31:AA35)</f>
        <v>0</v>
      </c>
      <c r="AB36" s="81" t="n">
        <f aca="false">SUM(AB31:AB35)</f>
        <v>5870</v>
      </c>
      <c r="AC36" s="81" t="n">
        <f aca="false">SUM(AC31:AC35)</f>
        <v>17449</v>
      </c>
      <c r="AD36" s="81" t="n">
        <f aca="false">SUM(AD31:AD35)</f>
        <v>12119</v>
      </c>
      <c r="AE36" s="81" t="n">
        <f aca="false">SUM(AE31:AE35)</f>
        <v>1151407</v>
      </c>
      <c r="AF36" s="81" t="n">
        <f aca="false">SUM(AF31:AF35)</f>
        <v>1151407</v>
      </c>
      <c r="AG36" s="81" t="n">
        <f aca="false">SUM(AG31:AG35)</f>
        <v>0</v>
      </c>
      <c r="AH36" s="81" t="n">
        <f aca="false">SUM(AH31:AH35)</f>
        <v>1009312</v>
      </c>
      <c r="AI36" s="69" t="n">
        <f aca="false">ROUND(AH36/AF36*100,1)</f>
        <v>87.7</v>
      </c>
      <c r="AJ36" s="81" t="n">
        <f aca="false">SUM(AJ31:AJ35)</f>
        <v>28</v>
      </c>
      <c r="AK36" s="81"/>
      <c r="AL36" s="81" t="n">
        <f aca="false">SUM(AL31:AL35)</f>
        <v>17346</v>
      </c>
      <c r="AM36" s="81" t="n">
        <f aca="false">SUM(AM31:AM35)</f>
        <v>17</v>
      </c>
      <c r="AN36" s="81" t="n">
        <f aca="false">SUM(AN31:AN35)</f>
        <v>1440</v>
      </c>
      <c r="AO36" s="70"/>
      <c r="AP36" s="70"/>
      <c r="AQ36" s="70"/>
      <c r="AR36" s="71"/>
      <c r="AS36" s="81"/>
      <c r="AT36" s="81"/>
      <c r="AU36" s="81"/>
      <c r="AV36" s="81"/>
      <c r="AW36" s="81"/>
      <c r="AX36" s="81"/>
      <c r="AY36" s="71"/>
      <c r="AZ36" s="72"/>
      <c r="BA36" s="72"/>
      <c r="BB36" s="81"/>
      <c r="BC36" s="71"/>
      <c r="BD36" s="81" t="n">
        <f aca="false">SUM(BD31:BD35)</f>
        <v>10</v>
      </c>
      <c r="BE36" s="81" t="n">
        <f aca="false">SUM(BE31:BE35)</f>
        <v>2</v>
      </c>
      <c r="BF36" s="82" t="n">
        <f aca="false">SUM(BF31:BF35)</f>
        <v>12</v>
      </c>
    </row>
    <row r="37" s="54" customFormat="true" ht="30" hidden="false" customHeight="true" outlineLevel="0" collapsed="false">
      <c r="A37" s="43"/>
      <c r="B37" s="43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6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83"/>
      <c r="AJ37" s="77"/>
      <c r="AK37" s="77"/>
      <c r="AL37" s="77"/>
      <c r="AM37" s="77"/>
      <c r="AN37" s="77"/>
      <c r="AO37" s="76"/>
      <c r="AP37" s="76"/>
      <c r="AQ37" s="76"/>
      <c r="AR37" s="76"/>
      <c r="AS37" s="77"/>
      <c r="AT37" s="77"/>
      <c r="AU37" s="77"/>
      <c r="AV37" s="77"/>
      <c r="AW37" s="77"/>
      <c r="AX37" s="77"/>
      <c r="AY37" s="76"/>
      <c r="AZ37" s="77"/>
      <c r="BA37" s="77"/>
      <c r="BB37" s="77"/>
      <c r="BC37" s="76"/>
      <c r="BD37" s="77"/>
      <c r="BE37" s="77"/>
      <c r="BF37" s="77"/>
    </row>
    <row r="38" s="80" customFormat="true" ht="18" hidden="false" customHeight="true" outlineLevel="0" collapsed="false">
      <c r="A38" s="43"/>
      <c r="B38" s="43"/>
      <c r="C38" s="4" t="s">
        <v>0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9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s="6" customFormat="true" ht="18" hidden="false" customHeight="true" outlineLevel="0" collapsed="false">
      <c r="B39" s="7"/>
      <c r="C39" s="8" t="s">
        <v>265</v>
      </c>
      <c r="AI39" s="9"/>
    </row>
    <row r="40" s="6" customFormat="true" ht="18" hidden="false" customHeight="true" outlineLevel="0" collapsed="false">
      <c r="B40" s="7"/>
      <c r="C40" s="8" t="s">
        <v>2</v>
      </c>
      <c r="AI40" s="9"/>
    </row>
    <row r="41" s="10" customFormat="true" ht="18" hidden="false" customHeight="true" outlineLevel="0" collapsed="false">
      <c r="B41" s="11" t="s">
        <v>3</v>
      </c>
      <c r="C41" s="12" t="s">
        <v>4</v>
      </c>
      <c r="D41" s="13" t="n">
        <v>2</v>
      </c>
      <c r="E41" s="14" t="s">
        <v>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s">
        <v>6</v>
      </c>
      <c r="Q41" s="14"/>
      <c r="R41" s="14" t="s">
        <v>7</v>
      </c>
      <c r="S41" s="14"/>
      <c r="T41" s="14"/>
      <c r="U41" s="14"/>
      <c r="V41" s="12" t="s">
        <v>8</v>
      </c>
      <c r="W41" s="14" t="s">
        <v>9</v>
      </c>
      <c r="X41" s="14"/>
      <c r="Y41" s="14"/>
      <c r="Z41" s="14"/>
      <c r="AA41" s="14"/>
      <c r="AB41" s="14"/>
      <c r="AC41" s="14"/>
      <c r="AD41" s="14"/>
      <c r="AE41" s="14" t="s">
        <v>9</v>
      </c>
      <c r="AF41" s="14"/>
      <c r="AG41" s="14"/>
      <c r="AH41" s="14"/>
      <c r="AI41" s="14"/>
      <c r="AJ41" s="14"/>
      <c r="AK41" s="14"/>
      <c r="AL41" s="14"/>
      <c r="AM41" s="14" t="s">
        <v>10</v>
      </c>
      <c r="AN41" s="14"/>
      <c r="AO41" s="15" t="s">
        <v>11</v>
      </c>
      <c r="AP41" s="15"/>
      <c r="AQ41" s="15"/>
      <c r="AR41" s="15"/>
      <c r="AS41" s="15"/>
      <c r="AT41" s="16" t="s">
        <v>11</v>
      </c>
      <c r="AU41" s="16"/>
      <c r="AV41" s="16"/>
      <c r="AW41" s="16"/>
      <c r="AX41" s="16"/>
      <c r="AY41" s="14" t="s">
        <v>12</v>
      </c>
      <c r="AZ41" s="14"/>
      <c r="BA41" s="14"/>
      <c r="BB41" s="14"/>
      <c r="BC41" s="14"/>
      <c r="BD41" s="17" t="s">
        <v>13</v>
      </c>
      <c r="BE41" s="17"/>
      <c r="BF41" s="17"/>
    </row>
    <row r="42" s="10" customFormat="true" ht="18" hidden="false" customHeight="true" outlineLevel="0" collapsed="false">
      <c r="B42" s="18"/>
      <c r="C42" s="19" t="s">
        <v>14</v>
      </c>
      <c r="D42" s="19" t="s">
        <v>15</v>
      </c>
      <c r="E42" s="20" t="s">
        <v>16</v>
      </c>
      <c r="F42" s="20" t="s">
        <v>17</v>
      </c>
      <c r="G42" s="20" t="s">
        <v>18</v>
      </c>
      <c r="H42" s="20" t="s">
        <v>19</v>
      </c>
      <c r="I42" s="20" t="s">
        <v>20</v>
      </c>
      <c r="J42" s="20" t="s">
        <v>21</v>
      </c>
      <c r="K42" s="20" t="s">
        <v>22</v>
      </c>
      <c r="L42" s="20" t="s">
        <v>23</v>
      </c>
      <c r="M42" s="20" t="s">
        <v>24</v>
      </c>
      <c r="N42" s="20" t="s">
        <v>25</v>
      </c>
      <c r="O42" s="20" t="s">
        <v>26</v>
      </c>
      <c r="P42" s="21" t="s">
        <v>16</v>
      </c>
      <c r="Q42" s="20" t="s">
        <v>17</v>
      </c>
      <c r="R42" s="20" t="s">
        <v>16</v>
      </c>
      <c r="S42" s="22" t="s">
        <v>27</v>
      </c>
      <c r="T42" s="22"/>
      <c r="U42" s="22"/>
      <c r="V42" s="23" t="s">
        <v>28</v>
      </c>
      <c r="W42" s="20" t="s">
        <v>16</v>
      </c>
      <c r="X42" s="24" t="s">
        <v>29</v>
      </c>
      <c r="Y42" s="24"/>
      <c r="Z42" s="24"/>
      <c r="AA42" s="24"/>
      <c r="AB42" s="20" t="s">
        <v>17</v>
      </c>
      <c r="AC42" s="20" t="s">
        <v>18</v>
      </c>
      <c r="AD42" s="20" t="s">
        <v>19</v>
      </c>
      <c r="AE42" s="20" t="s">
        <v>20</v>
      </c>
      <c r="AF42" s="24" t="s">
        <v>30</v>
      </c>
      <c r="AG42" s="24"/>
      <c r="AH42" s="20" t="s">
        <v>21</v>
      </c>
      <c r="AI42" s="20" t="s">
        <v>22</v>
      </c>
      <c r="AJ42" s="22" t="s">
        <v>31</v>
      </c>
      <c r="AK42" s="22"/>
      <c r="AL42" s="20" t="s">
        <v>24</v>
      </c>
      <c r="AM42" s="20" t="s">
        <v>16</v>
      </c>
      <c r="AN42" s="20" t="s">
        <v>17</v>
      </c>
      <c r="AO42" s="21" t="s">
        <v>16</v>
      </c>
      <c r="AP42" s="20" t="s">
        <v>17</v>
      </c>
      <c r="AQ42" s="20" t="s">
        <v>18</v>
      </c>
      <c r="AR42" s="20" t="s">
        <v>19</v>
      </c>
      <c r="AS42" s="22" t="s">
        <v>32</v>
      </c>
      <c r="AT42" s="22"/>
      <c r="AU42" s="22"/>
      <c r="AV42" s="22"/>
      <c r="AW42" s="22"/>
      <c r="AX42" s="22"/>
      <c r="AY42" s="20" t="s">
        <v>16</v>
      </c>
      <c r="AZ42" s="22" t="s">
        <v>33</v>
      </c>
      <c r="BA42" s="22"/>
      <c r="BB42" s="20" t="s">
        <v>18</v>
      </c>
      <c r="BC42" s="20" t="s">
        <v>19</v>
      </c>
      <c r="BD42" s="20" t="s">
        <v>16</v>
      </c>
      <c r="BE42" s="20" t="s">
        <v>17</v>
      </c>
      <c r="BF42" s="25"/>
    </row>
    <row r="43" s="10" customFormat="true" ht="18" hidden="false" customHeight="true" outlineLevel="0" collapsed="false">
      <c r="B43" s="18"/>
      <c r="C43" s="19"/>
      <c r="D43" s="19"/>
      <c r="E43" s="23" t="s">
        <v>34</v>
      </c>
      <c r="F43" s="23" t="s">
        <v>35</v>
      </c>
      <c r="G43" s="23" t="s">
        <v>36</v>
      </c>
      <c r="H43" s="23" t="s">
        <v>37</v>
      </c>
      <c r="I43" s="23" t="s">
        <v>38</v>
      </c>
      <c r="J43" s="23" t="s">
        <v>39</v>
      </c>
      <c r="K43" s="23" t="s">
        <v>34</v>
      </c>
      <c r="L43" s="23" t="s">
        <v>35</v>
      </c>
      <c r="M43" s="23" t="s">
        <v>36</v>
      </c>
      <c r="N43" s="23" t="s">
        <v>37</v>
      </c>
      <c r="O43" s="23" t="s">
        <v>38</v>
      </c>
      <c r="P43" s="23" t="s">
        <v>40</v>
      </c>
      <c r="Q43" s="23" t="s">
        <v>41</v>
      </c>
      <c r="R43" s="23" t="s">
        <v>42</v>
      </c>
      <c r="S43" s="26" t="s">
        <v>43</v>
      </c>
      <c r="T43" s="26" t="s">
        <v>44</v>
      </c>
      <c r="U43" s="26" t="s">
        <v>45</v>
      </c>
      <c r="V43" s="21"/>
      <c r="W43" s="23" t="s">
        <v>46</v>
      </c>
      <c r="X43" s="23" t="s">
        <v>47</v>
      </c>
      <c r="Y43" s="23" t="s">
        <v>48</v>
      </c>
      <c r="Z43" s="23" t="s">
        <v>49</v>
      </c>
      <c r="AA43" s="23" t="s">
        <v>50</v>
      </c>
      <c r="AB43" s="23" t="s">
        <v>51</v>
      </c>
      <c r="AC43" s="23" t="s">
        <v>52</v>
      </c>
      <c r="AD43" s="23" t="s">
        <v>53</v>
      </c>
      <c r="AE43" s="23" t="s">
        <v>54</v>
      </c>
      <c r="AF43" s="23" t="s">
        <v>55</v>
      </c>
      <c r="AG43" s="23" t="s">
        <v>56</v>
      </c>
      <c r="AH43" s="23" t="s">
        <v>57</v>
      </c>
      <c r="AI43" s="23" t="s">
        <v>58</v>
      </c>
      <c r="AJ43" s="27" t="s">
        <v>43</v>
      </c>
      <c r="AK43" s="27" t="s">
        <v>44</v>
      </c>
      <c r="AL43" s="23" t="s">
        <v>59</v>
      </c>
      <c r="AM43" s="23" t="s">
        <v>60</v>
      </c>
      <c r="AN43" s="23" t="s">
        <v>51</v>
      </c>
      <c r="AO43" s="23" t="s">
        <v>61</v>
      </c>
      <c r="AP43" s="23" t="s">
        <v>62</v>
      </c>
      <c r="AQ43" s="23" t="s">
        <v>63</v>
      </c>
      <c r="AR43" s="23" t="s">
        <v>64</v>
      </c>
      <c r="AS43" s="23" t="s">
        <v>65</v>
      </c>
      <c r="AT43" s="23" t="s">
        <v>66</v>
      </c>
      <c r="AU43" s="23" t="s">
        <v>67</v>
      </c>
      <c r="AV43" s="23" t="s">
        <v>68</v>
      </c>
      <c r="AW43" s="23" t="s">
        <v>69</v>
      </c>
      <c r="AX43" s="23" t="s">
        <v>70</v>
      </c>
      <c r="AY43" s="23" t="s">
        <v>71</v>
      </c>
      <c r="AZ43" s="28" t="s">
        <v>43</v>
      </c>
      <c r="BA43" s="28" t="s">
        <v>44</v>
      </c>
      <c r="BB43" s="23" t="s">
        <v>72</v>
      </c>
      <c r="BC43" s="23" t="s">
        <v>73</v>
      </c>
      <c r="BD43" s="23" t="s">
        <v>74</v>
      </c>
      <c r="BE43" s="23" t="s">
        <v>75</v>
      </c>
      <c r="BF43" s="29" t="s">
        <v>76</v>
      </c>
    </row>
    <row r="44" s="10" customFormat="true" ht="18" hidden="false" customHeight="true" outlineLevel="0" collapsed="false">
      <c r="B44" s="18"/>
      <c r="C44" s="23" t="s">
        <v>77</v>
      </c>
      <c r="D44" s="19" t="s">
        <v>78</v>
      </c>
      <c r="E44" s="23" t="s">
        <v>79</v>
      </c>
      <c r="F44" s="23" t="s">
        <v>80</v>
      </c>
      <c r="G44" s="23" t="s">
        <v>81</v>
      </c>
      <c r="H44" s="23" t="s">
        <v>82</v>
      </c>
      <c r="I44" s="23" t="s">
        <v>82</v>
      </c>
      <c r="J44" s="23" t="s">
        <v>83</v>
      </c>
      <c r="K44" s="23" t="s">
        <v>84</v>
      </c>
      <c r="L44" s="23" t="s">
        <v>84</v>
      </c>
      <c r="M44" s="23" t="s">
        <v>84</v>
      </c>
      <c r="N44" s="23" t="s">
        <v>85</v>
      </c>
      <c r="O44" s="23" t="s">
        <v>85</v>
      </c>
      <c r="P44" s="21"/>
      <c r="Q44" s="30"/>
      <c r="R44" s="23" t="s">
        <v>86</v>
      </c>
      <c r="S44" s="23" t="s">
        <v>87</v>
      </c>
      <c r="T44" s="23" t="s">
        <v>88</v>
      </c>
      <c r="U44" s="23" t="s">
        <v>89</v>
      </c>
      <c r="V44" s="21"/>
      <c r="W44" s="23" t="s">
        <v>90</v>
      </c>
      <c r="X44" s="23" t="s">
        <v>91</v>
      </c>
      <c r="Y44" s="23" t="s">
        <v>91</v>
      </c>
      <c r="Z44" s="23" t="s">
        <v>91</v>
      </c>
      <c r="AA44" s="23" t="s">
        <v>92</v>
      </c>
      <c r="AB44" s="23" t="s">
        <v>93</v>
      </c>
      <c r="AC44" s="28" t="s">
        <v>94</v>
      </c>
      <c r="AD44" s="28" t="s">
        <v>94</v>
      </c>
      <c r="AE44" s="23" t="s">
        <v>94</v>
      </c>
      <c r="AF44" s="23" t="s">
        <v>94</v>
      </c>
      <c r="AG44" s="23" t="s">
        <v>94</v>
      </c>
      <c r="AH44" s="23" t="s">
        <v>95</v>
      </c>
      <c r="AI44" s="30" t="s">
        <v>96</v>
      </c>
      <c r="AJ44" s="23" t="s">
        <v>97</v>
      </c>
      <c r="AK44" s="23" t="s">
        <v>98</v>
      </c>
      <c r="AL44" s="28" t="s">
        <v>99</v>
      </c>
      <c r="AM44" s="23" t="s">
        <v>100</v>
      </c>
      <c r="AN44" s="23" t="s">
        <v>101</v>
      </c>
      <c r="AO44" s="23" t="s">
        <v>102</v>
      </c>
      <c r="AP44" s="23" t="s">
        <v>103</v>
      </c>
      <c r="AQ44" s="30"/>
      <c r="AR44" s="23" t="s">
        <v>104</v>
      </c>
      <c r="AS44" s="31" t="s">
        <v>105</v>
      </c>
      <c r="AT44" s="31" t="s">
        <v>106</v>
      </c>
      <c r="AU44" s="31" t="s">
        <v>107</v>
      </c>
      <c r="AV44" s="31" t="s">
        <v>108</v>
      </c>
      <c r="AW44" s="31" t="s">
        <v>109</v>
      </c>
      <c r="AX44" s="31" t="s">
        <v>110</v>
      </c>
      <c r="AY44" s="23" t="s">
        <v>111</v>
      </c>
      <c r="AZ44" s="23" t="s">
        <v>112</v>
      </c>
      <c r="BA44" s="23" t="s">
        <v>113</v>
      </c>
      <c r="BB44" s="23" t="s">
        <v>114</v>
      </c>
      <c r="BC44" s="23" t="s">
        <v>104</v>
      </c>
      <c r="BD44" s="23" t="s">
        <v>115</v>
      </c>
      <c r="BE44" s="23" t="s">
        <v>115</v>
      </c>
      <c r="BF44" s="29"/>
    </row>
    <row r="45" s="10" customFormat="true" ht="18" hidden="false" customHeight="true" outlineLevel="0" collapsed="false">
      <c r="B45" s="32" t="s">
        <v>116</v>
      </c>
      <c r="C45" s="33"/>
      <c r="D45" s="33"/>
      <c r="E45" s="34" t="s">
        <v>117</v>
      </c>
      <c r="F45" s="34" t="s">
        <v>117</v>
      </c>
      <c r="G45" s="34" t="s">
        <v>117</v>
      </c>
      <c r="H45" s="34" t="s">
        <v>117</v>
      </c>
      <c r="I45" s="34" t="s">
        <v>117</v>
      </c>
      <c r="J45" s="34" t="s">
        <v>117</v>
      </c>
      <c r="K45" s="34" t="s">
        <v>118</v>
      </c>
      <c r="L45" s="34" t="s">
        <v>118</v>
      </c>
      <c r="M45" s="34" t="s">
        <v>118</v>
      </c>
      <c r="N45" s="34" t="s">
        <v>118</v>
      </c>
      <c r="O45" s="34" t="s">
        <v>118</v>
      </c>
      <c r="P45" s="34" t="s">
        <v>119</v>
      </c>
      <c r="Q45" s="34" t="s">
        <v>119</v>
      </c>
      <c r="R45" s="34" t="s">
        <v>120</v>
      </c>
      <c r="S45" s="34" t="s">
        <v>120</v>
      </c>
      <c r="T45" s="34" t="s">
        <v>120</v>
      </c>
      <c r="U45" s="34" t="s">
        <v>120</v>
      </c>
      <c r="V45" s="34"/>
      <c r="W45" s="34" t="s">
        <v>121</v>
      </c>
      <c r="X45" s="34" t="s">
        <v>121</v>
      </c>
      <c r="Y45" s="34" t="s">
        <v>121</v>
      </c>
      <c r="Z45" s="34" t="s">
        <v>121</v>
      </c>
      <c r="AA45" s="34" t="s">
        <v>121</v>
      </c>
      <c r="AB45" s="34" t="s">
        <v>122</v>
      </c>
      <c r="AC45" s="34" t="s">
        <v>122</v>
      </c>
      <c r="AD45" s="34" t="s">
        <v>122</v>
      </c>
      <c r="AE45" s="34" t="s">
        <v>123</v>
      </c>
      <c r="AF45" s="34" t="s">
        <v>123</v>
      </c>
      <c r="AG45" s="34" t="s">
        <v>123</v>
      </c>
      <c r="AH45" s="34" t="s">
        <v>123</v>
      </c>
      <c r="AI45" s="35" t="s">
        <v>124</v>
      </c>
      <c r="AJ45" s="34" t="s">
        <v>122</v>
      </c>
      <c r="AK45" s="35" t="s">
        <v>124</v>
      </c>
      <c r="AL45" s="34" t="s">
        <v>123</v>
      </c>
      <c r="AM45" s="34" t="s">
        <v>121</v>
      </c>
      <c r="AN45" s="34" t="s">
        <v>122</v>
      </c>
      <c r="AO45" s="33"/>
      <c r="AP45" s="33"/>
      <c r="AQ45" s="33"/>
      <c r="AR45" s="33"/>
      <c r="AS45" s="34" t="s">
        <v>125</v>
      </c>
      <c r="AT45" s="34" t="s">
        <v>125</v>
      </c>
      <c r="AU45" s="34" t="s">
        <v>125</v>
      </c>
      <c r="AV45" s="34" t="s">
        <v>125</v>
      </c>
      <c r="AW45" s="34" t="s">
        <v>125</v>
      </c>
      <c r="AX45" s="34" t="s">
        <v>125</v>
      </c>
      <c r="AY45" s="33"/>
      <c r="AZ45" s="33"/>
      <c r="BA45" s="33"/>
      <c r="BB45" s="34" t="s">
        <v>125</v>
      </c>
      <c r="BC45" s="34"/>
      <c r="BD45" s="34" t="s">
        <v>117</v>
      </c>
      <c r="BE45" s="34" t="s">
        <v>117</v>
      </c>
      <c r="BF45" s="36"/>
    </row>
    <row r="46" s="54" customFormat="true" ht="36" hidden="false" customHeight="true" outlineLevel="0" collapsed="false">
      <c r="A46" s="43" t="s">
        <v>266</v>
      </c>
      <c r="B46" s="44" t="s">
        <v>267</v>
      </c>
      <c r="C46" s="84" t="s">
        <v>268</v>
      </c>
      <c r="D46" s="45" t="s">
        <v>269</v>
      </c>
      <c r="E46" s="85" t="n">
        <v>278962</v>
      </c>
      <c r="F46" s="85" t="n">
        <v>184034</v>
      </c>
      <c r="G46" s="85" t="n">
        <v>11520</v>
      </c>
      <c r="H46" s="85" t="n">
        <v>7177</v>
      </c>
      <c r="I46" s="85" t="n">
        <v>7177</v>
      </c>
      <c r="J46" s="85" t="n">
        <v>6400</v>
      </c>
      <c r="K46" s="85" t="n">
        <v>71617</v>
      </c>
      <c r="L46" s="85" t="n">
        <v>3974</v>
      </c>
      <c r="M46" s="85" t="n">
        <v>421</v>
      </c>
      <c r="N46" s="85" t="n">
        <v>421</v>
      </c>
      <c r="O46" s="85" t="n">
        <v>421</v>
      </c>
      <c r="P46" s="85" t="n">
        <v>10746695</v>
      </c>
      <c r="Q46" s="85" t="n">
        <v>8870270</v>
      </c>
      <c r="R46" s="85" t="n">
        <v>116</v>
      </c>
      <c r="S46" s="85" t="n">
        <v>116</v>
      </c>
      <c r="T46" s="85" t="n">
        <v>0</v>
      </c>
      <c r="U46" s="85" t="n">
        <v>0</v>
      </c>
      <c r="V46" s="49" t="s">
        <v>184</v>
      </c>
      <c r="W46" s="85" t="n">
        <v>8</v>
      </c>
      <c r="X46" s="85" t="n">
        <v>0</v>
      </c>
      <c r="Y46" s="85" t="n">
        <v>8</v>
      </c>
      <c r="Z46" s="85" t="n">
        <v>0</v>
      </c>
      <c r="AA46" s="85" t="n">
        <v>0</v>
      </c>
      <c r="AB46" s="85" t="n">
        <v>3144</v>
      </c>
      <c r="AC46" s="85" t="n">
        <v>3144</v>
      </c>
      <c r="AD46" s="85" t="n">
        <v>1631</v>
      </c>
      <c r="AE46" s="85" t="n">
        <v>595153</v>
      </c>
      <c r="AF46" s="85" t="n">
        <v>595153</v>
      </c>
      <c r="AG46" s="85" t="n">
        <v>0</v>
      </c>
      <c r="AH46" s="85" t="n">
        <v>591290</v>
      </c>
      <c r="AI46" s="48" t="n">
        <f aca="false">ROUND(AH46/AF46*100,1)</f>
        <v>99.4</v>
      </c>
      <c r="AJ46" s="85" t="n">
        <v>16</v>
      </c>
      <c r="AK46" s="85" t="n">
        <v>98</v>
      </c>
      <c r="AL46" s="85" t="n">
        <v>4013</v>
      </c>
      <c r="AM46" s="85" t="n">
        <v>11</v>
      </c>
      <c r="AN46" s="85" t="n">
        <v>2479</v>
      </c>
      <c r="AO46" s="49" t="s">
        <v>185</v>
      </c>
      <c r="AP46" s="49" t="s">
        <v>186</v>
      </c>
      <c r="AQ46" s="49" t="s">
        <v>187</v>
      </c>
      <c r="AR46" s="45" t="s">
        <v>270</v>
      </c>
      <c r="AS46" s="85" t="n">
        <v>3188</v>
      </c>
      <c r="AT46" s="85" t="n">
        <v>18048</v>
      </c>
      <c r="AU46" s="85" t="n">
        <v>95048</v>
      </c>
      <c r="AV46" s="85" t="n">
        <v>192048</v>
      </c>
      <c r="AW46" s="85" t="n">
        <v>992048</v>
      </c>
      <c r="AX46" s="85" t="n">
        <v>1992048</v>
      </c>
      <c r="AY46" s="45" t="s">
        <v>258</v>
      </c>
      <c r="AZ46" s="51" t="n">
        <v>0</v>
      </c>
      <c r="BA46" s="51" t="n">
        <v>0</v>
      </c>
      <c r="BB46" s="85" t="n">
        <v>0</v>
      </c>
      <c r="BC46" s="45" t="s">
        <v>258</v>
      </c>
      <c r="BD46" s="85" t="n">
        <v>3</v>
      </c>
      <c r="BE46" s="86" t="n">
        <v>0</v>
      </c>
      <c r="BF46" s="53" t="n">
        <f aca="false">BD46+BE46</f>
        <v>3</v>
      </c>
      <c r="BH46" s="55"/>
      <c r="BI46" s="55"/>
      <c r="BJ46" s="56"/>
      <c r="BK46" s="56"/>
    </row>
    <row r="47" s="54" customFormat="true" ht="36" hidden="false" customHeight="true" outlineLevel="0" collapsed="false">
      <c r="A47" s="43" t="s">
        <v>266</v>
      </c>
      <c r="B47" s="44" t="s">
        <v>271</v>
      </c>
      <c r="C47" s="84" t="s">
        <v>272</v>
      </c>
      <c r="D47" s="45" t="s">
        <v>273</v>
      </c>
      <c r="E47" s="46" t="n">
        <v>194640</v>
      </c>
      <c r="F47" s="46" t="n">
        <v>91931</v>
      </c>
      <c r="G47" s="46" t="n">
        <v>15660</v>
      </c>
      <c r="H47" s="46" t="n">
        <v>10178</v>
      </c>
      <c r="I47" s="46" t="n">
        <v>10178</v>
      </c>
      <c r="J47" s="46" t="n">
        <v>8922</v>
      </c>
      <c r="K47" s="46" t="n">
        <v>102331</v>
      </c>
      <c r="L47" s="46" t="n">
        <v>2239</v>
      </c>
      <c r="M47" s="46" t="n">
        <v>509</v>
      </c>
      <c r="N47" s="46" t="n">
        <v>459</v>
      </c>
      <c r="O47" s="46" t="n">
        <v>459</v>
      </c>
      <c r="P47" s="46" t="n">
        <v>16853772</v>
      </c>
      <c r="Q47" s="46" t="n">
        <v>14787575</v>
      </c>
      <c r="R47" s="46" t="n">
        <v>197</v>
      </c>
      <c r="S47" s="46" t="n">
        <v>197</v>
      </c>
      <c r="T47" s="46" t="n">
        <v>0</v>
      </c>
      <c r="U47" s="46" t="n">
        <v>0</v>
      </c>
      <c r="V47" s="49" t="s">
        <v>184</v>
      </c>
      <c r="W47" s="46" t="n">
        <v>7</v>
      </c>
      <c r="X47" s="46" t="n">
        <v>3</v>
      </c>
      <c r="Y47" s="46" t="n">
        <v>4</v>
      </c>
      <c r="Z47" s="46" t="n">
        <v>0</v>
      </c>
      <c r="AA47" s="46" t="n">
        <v>0</v>
      </c>
      <c r="AB47" s="46" t="n">
        <v>3311</v>
      </c>
      <c r="AC47" s="46" t="n">
        <v>3439</v>
      </c>
      <c r="AD47" s="46" t="n">
        <v>2510</v>
      </c>
      <c r="AE47" s="46" t="n">
        <v>920102</v>
      </c>
      <c r="AF47" s="46" t="n">
        <v>920102</v>
      </c>
      <c r="AG47" s="46" t="n">
        <v>0</v>
      </c>
      <c r="AH47" s="46" t="n">
        <v>897144</v>
      </c>
      <c r="AI47" s="48" t="n">
        <f aca="false">ROUND(AH47/AF47*100,1)</f>
        <v>97.5</v>
      </c>
      <c r="AJ47" s="46" t="n">
        <v>19</v>
      </c>
      <c r="AK47" s="46" t="n">
        <v>99</v>
      </c>
      <c r="AL47" s="46" t="n">
        <v>3673</v>
      </c>
      <c r="AM47" s="46" t="n">
        <v>4</v>
      </c>
      <c r="AN47" s="46" t="n">
        <v>5587</v>
      </c>
      <c r="AO47" s="58" t="s">
        <v>207</v>
      </c>
      <c r="AP47" s="49" t="s">
        <v>220</v>
      </c>
      <c r="AQ47" s="57" t="s">
        <v>194</v>
      </c>
      <c r="AR47" s="45" t="s">
        <v>227</v>
      </c>
      <c r="AS47" s="46" t="n">
        <v>2625</v>
      </c>
      <c r="AT47" s="46" t="n">
        <v>16800</v>
      </c>
      <c r="AU47" s="46" t="n">
        <v>92400</v>
      </c>
      <c r="AV47" s="46" t="n">
        <v>186900</v>
      </c>
      <c r="AW47" s="46" t="n">
        <v>942900</v>
      </c>
      <c r="AX47" s="46" t="n">
        <v>1887900</v>
      </c>
      <c r="AY47" s="45" t="s">
        <v>274</v>
      </c>
      <c r="AZ47" s="51" t="n">
        <v>0</v>
      </c>
      <c r="BA47" s="51" t="n">
        <v>0</v>
      </c>
      <c r="BB47" s="46" t="n">
        <v>0</v>
      </c>
      <c r="BC47" s="45" t="s">
        <v>275</v>
      </c>
      <c r="BD47" s="46" t="n">
        <v>0</v>
      </c>
      <c r="BE47" s="52" t="n">
        <v>0</v>
      </c>
      <c r="BF47" s="53" t="n">
        <f aca="false">BD47+BE47</f>
        <v>0</v>
      </c>
      <c r="BH47" s="55"/>
      <c r="BI47" s="55"/>
      <c r="BJ47" s="56"/>
      <c r="BK47" s="56"/>
    </row>
    <row r="48" s="54" customFormat="true" ht="36" hidden="false" customHeight="true" outlineLevel="0" collapsed="false">
      <c r="A48" s="43" t="s">
        <v>266</v>
      </c>
      <c r="B48" s="44" t="s">
        <v>181</v>
      </c>
      <c r="C48" s="84" t="s">
        <v>276</v>
      </c>
      <c r="D48" s="45" t="s">
        <v>277</v>
      </c>
      <c r="E48" s="46" t="n">
        <v>52909</v>
      </c>
      <c r="F48" s="46" t="n">
        <v>19350</v>
      </c>
      <c r="G48" s="46" t="n">
        <v>13270</v>
      </c>
      <c r="H48" s="46" t="n">
        <v>5227</v>
      </c>
      <c r="I48" s="46" t="n">
        <v>5227</v>
      </c>
      <c r="J48" s="46" t="n">
        <v>4455</v>
      </c>
      <c r="K48" s="46" t="n">
        <v>69879</v>
      </c>
      <c r="L48" s="46" t="n">
        <v>617</v>
      </c>
      <c r="M48" s="46" t="n">
        <v>631</v>
      </c>
      <c r="N48" s="46" t="n">
        <v>559</v>
      </c>
      <c r="O48" s="46" t="n">
        <v>559</v>
      </c>
      <c r="P48" s="46" t="n">
        <v>14992459</v>
      </c>
      <c r="Q48" s="46" t="n">
        <v>11555531</v>
      </c>
      <c r="R48" s="46" t="n">
        <v>159</v>
      </c>
      <c r="S48" s="46" t="n">
        <v>159</v>
      </c>
      <c r="T48" s="46" t="n">
        <v>0</v>
      </c>
      <c r="U48" s="46" t="n">
        <v>0</v>
      </c>
      <c r="V48" s="49" t="s">
        <v>184</v>
      </c>
      <c r="W48" s="46" t="n">
        <v>14</v>
      </c>
      <c r="X48" s="46" t="n">
        <v>0</v>
      </c>
      <c r="Y48" s="46" t="n">
        <v>10</v>
      </c>
      <c r="Z48" s="46" t="n">
        <v>2</v>
      </c>
      <c r="AA48" s="46" t="n">
        <v>2</v>
      </c>
      <c r="AB48" s="46" t="n">
        <v>3262</v>
      </c>
      <c r="AC48" s="46" t="n">
        <v>2011</v>
      </c>
      <c r="AD48" s="46" t="n">
        <v>1358</v>
      </c>
      <c r="AE48" s="46" t="n">
        <v>488946</v>
      </c>
      <c r="AF48" s="46" t="n">
        <v>488946</v>
      </c>
      <c r="AG48" s="46" t="n">
        <v>0</v>
      </c>
      <c r="AH48" s="46" t="n">
        <v>463971</v>
      </c>
      <c r="AI48" s="48" t="n">
        <f aca="false">ROUND(AH48/AF48*100,1)</f>
        <v>94.9</v>
      </c>
      <c r="AJ48" s="46" t="n">
        <v>8</v>
      </c>
      <c r="AK48" s="46" t="n">
        <v>98</v>
      </c>
      <c r="AL48" s="46" t="n">
        <v>3536</v>
      </c>
      <c r="AM48" s="46" t="n">
        <v>0</v>
      </c>
      <c r="AN48" s="46" t="n">
        <v>0</v>
      </c>
      <c r="AO48" s="58" t="s">
        <v>207</v>
      </c>
      <c r="AP48" s="49" t="s">
        <v>186</v>
      </c>
      <c r="AQ48" s="49" t="s">
        <v>187</v>
      </c>
      <c r="AR48" s="45" t="s">
        <v>188</v>
      </c>
      <c r="AS48" s="46" t="n">
        <v>3864</v>
      </c>
      <c r="AT48" s="46" t="n">
        <v>12180</v>
      </c>
      <c r="AU48" s="46" t="n">
        <v>53760</v>
      </c>
      <c r="AV48" s="46" t="n">
        <v>105735</v>
      </c>
      <c r="AW48" s="46" t="n">
        <v>521535</v>
      </c>
      <c r="AX48" s="46" t="n">
        <v>1041285</v>
      </c>
      <c r="AY48" s="45" t="s">
        <v>278</v>
      </c>
      <c r="AZ48" s="51" t="n">
        <v>2</v>
      </c>
      <c r="BA48" s="51" t="n">
        <v>31.1</v>
      </c>
      <c r="BB48" s="46" t="n">
        <v>216</v>
      </c>
      <c r="BC48" s="45" t="s">
        <v>278</v>
      </c>
      <c r="BD48" s="46" t="n">
        <v>2</v>
      </c>
      <c r="BE48" s="52" t="n">
        <v>2</v>
      </c>
      <c r="BF48" s="53" t="n">
        <f aca="false">BD48+BE48</f>
        <v>4</v>
      </c>
      <c r="BH48" s="55"/>
      <c r="BI48" s="55"/>
      <c r="BJ48" s="56"/>
      <c r="BK48" s="56"/>
    </row>
    <row r="49" s="54" customFormat="true" ht="36" hidden="false" customHeight="true" outlineLevel="0" collapsed="false">
      <c r="A49" s="43" t="s">
        <v>266</v>
      </c>
      <c r="B49" s="44" t="s">
        <v>198</v>
      </c>
      <c r="C49" s="84" t="s">
        <v>279</v>
      </c>
      <c r="D49" s="45" t="s">
        <v>280</v>
      </c>
      <c r="E49" s="46" t="n">
        <v>144124</v>
      </c>
      <c r="F49" s="46" t="n">
        <v>69391</v>
      </c>
      <c r="G49" s="46" t="n">
        <v>4650</v>
      </c>
      <c r="H49" s="46" t="n">
        <v>3901</v>
      </c>
      <c r="I49" s="46" t="n">
        <v>3901</v>
      </c>
      <c r="J49" s="46" t="n">
        <v>3557</v>
      </c>
      <c r="K49" s="46" t="n">
        <v>87385</v>
      </c>
      <c r="L49" s="46" t="n">
        <v>2677</v>
      </c>
      <c r="M49" s="46" t="n">
        <v>246</v>
      </c>
      <c r="N49" s="46" t="n">
        <v>246</v>
      </c>
      <c r="O49" s="46" t="n">
        <v>246</v>
      </c>
      <c r="P49" s="46" t="n">
        <v>6510939</v>
      </c>
      <c r="Q49" s="46" t="n">
        <v>4432209</v>
      </c>
      <c r="R49" s="46" t="n">
        <v>65</v>
      </c>
      <c r="S49" s="46" t="n">
        <v>65</v>
      </c>
      <c r="T49" s="46" t="n">
        <v>0</v>
      </c>
      <c r="U49" s="46" t="n">
        <v>0</v>
      </c>
      <c r="V49" s="49" t="s">
        <v>184</v>
      </c>
      <c r="W49" s="46" t="n">
        <v>9</v>
      </c>
      <c r="X49" s="46" t="n">
        <v>0</v>
      </c>
      <c r="Y49" s="46" t="n">
        <v>0</v>
      </c>
      <c r="Z49" s="46" t="n">
        <v>0</v>
      </c>
      <c r="AA49" s="46" t="n">
        <v>9</v>
      </c>
      <c r="AB49" s="46" t="n">
        <v>1727</v>
      </c>
      <c r="AC49" s="46" t="n">
        <v>1575</v>
      </c>
      <c r="AD49" s="46" t="n">
        <v>1132</v>
      </c>
      <c r="AE49" s="46" t="n">
        <v>398985</v>
      </c>
      <c r="AF49" s="46" t="n">
        <v>398985</v>
      </c>
      <c r="AG49" s="46" t="n">
        <v>0</v>
      </c>
      <c r="AH49" s="46" t="n">
        <v>410235</v>
      </c>
      <c r="AI49" s="48" t="n">
        <f aca="false">ROUND(AH49/AF49*100,1)</f>
        <v>102.8</v>
      </c>
      <c r="AJ49" s="46" t="n">
        <v>6</v>
      </c>
      <c r="AK49" s="46" t="n">
        <v>98</v>
      </c>
      <c r="AL49" s="46" t="n">
        <v>1029</v>
      </c>
      <c r="AM49" s="46" t="n">
        <v>0</v>
      </c>
      <c r="AN49" s="46" t="n">
        <v>0</v>
      </c>
      <c r="AO49" s="58" t="s">
        <v>207</v>
      </c>
      <c r="AP49" s="49" t="s">
        <v>186</v>
      </c>
      <c r="AQ49" s="49" t="s">
        <v>187</v>
      </c>
      <c r="AR49" s="45" t="s">
        <v>201</v>
      </c>
      <c r="AS49" s="46" t="n">
        <v>3460</v>
      </c>
      <c r="AT49" s="46" t="n">
        <v>14380</v>
      </c>
      <c r="AU49" s="46" t="n">
        <v>68980</v>
      </c>
      <c r="AV49" s="46" t="n">
        <v>137230</v>
      </c>
      <c r="AW49" s="46" t="n">
        <v>683230</v>
      </c>
      <c r="AX49" s="46" t="n">
        <v>1365730</v>
      </c>
      <c r="AY49" s="45" t="s">
        <v>229</v>
      </c>
      <c r="AZ49" s="51" t="n">
        <v>0</v>
      </c>
      <c r="BA49" s="51" t="n">
        <v>417.2</v>
      </c>
      <c r="BB49" s="46" t="n">
        <v>270</v>
      </c>
      <c r="BC49" s="45" t="s">
        <v>281</v>
      </c>
      <c r="BD49" s="46" t="n">
        <v>1</v>
      </c>
      <c r="BE49" s="52" t="n">
        <v>0</v>
      </c>
      <c r="BF49" s="53" t="n">
        <f aca="false">BD49+BE49</f>
        <v>1</v>
      </c>
      <c r="BH49" s="55"/>
      <c r="BI49" s="55"/>
      <c r="BJ49" s="56"/>
      <c r="BK49" s="56"/>
    </row>
    <row r="50" s="54" customFormat="true" ht="36" hidden="false" customHeight="true" outlineLevel="0" collapsed="false">
      <c r="A50" s="43" t="s">
        <v>266</v>
      </c>
      <c r="B50" s="44" t="s">
        <v>211</v>
      </c>
      <c r="C50" s="84" t="s">
        <v>282</v>
      </c>
      <c r="D50" s="45" t="s">
        <v>283</v>
      </c>
      <c r="E50" s="46" t="n">
        <v>37803</v>
      </c>
      <c r="F50" s="46" t="n">
        <v>0</v>
      </c>
      <c r="G50" s="46" t="n">
        <v>18200</v>
      </c>
      <c r="H50" s="46" t="n">
        <v>11316</v>
      </c>
      <c r="I50" s="46" t="n">
        <v>11316</v>
      </c>
      <c r="J50" s="46" t="n">
        <v>9553</v>
      </c>
      <c r="K50" s="46" t="n">
        <v>35794</v>
      </c>
      <c r="L50" s="46" t="n">
        <v>0</v>
      </c>
      <c r="M50" s="46" t="n">
        <v>653</v>
      </c>
      <c r="N50" s="46" t="n">
        <v>653</v>
      </c>
      <c r="O50" s="46" t="n">
        <v>653</v>
      </c>
      <c r="P50" s="46" t="n">
        <v>17226519</v>
      </c>
      <c r="Q50" s="46" t="n">
        <v>15182334</v>
      </c>
      <c r="R50" s="46" t="n">
        <v>262</v>
      </c>
      <c r="S50" s="46" t="n">
        <v>262</v>
      </c>
      <c r="T50" s="46" t="n">
        <v>0</v>
      </c>
      <c r="U50" s="46" t="n">
        <v>0</v>
      </c>
      <c r="V50" s="49" t="s">
        <v>184</v>
      </c>
      <c r="W50" s="46" t="n">
        <v>13</v>
      </c>
      <c r="X50" s="46" t="n">
        <v>0</v>
      </c>
      <c r="Y50" s="46" t="n">
        <v>13</v>
      </c>
      <c r="Z50" s="46" t="n">
        <v>0</v>
      </c>
      <c r="AA50" s="46" t="n">
        <v>0</v>
      </c>
      <c r="AB50" s="46" t="n">
        <v>3738</v>
      </c>
      <c r="AC50" s="46" t="n">
        <v>3298</v>
      </c>
      <c r="AD50" s="46" t="n">
        <v>2755</v>
      </c>
      <c r="AE50" s="46" t="n">
        <v>1013629</v>
      </c>
      <c r="AF50" s="46" t="n">
        <v>1013629</v>
      </c>
      <c r="AG50" s="46" t="n">
        <v>0</v>
      </c>
      <c r="AH50" s="46" t="n">
        <v>898967</v>
      </c>
      <c r="AI50" s="48" t="n">
        <f aca="false">ROUND(AH50/AF50*100,1)</f>
        <v>88.7</v>
      </c>
      <c r="AJ50" s="46" t="n">
        <v>364</v>
      </c>
      <c r="AK50" s="46" t="n">
        <v>98</v>
      </c>
      <c r="AL50" s="46" t="n">
        <v>8494</v>
      </c>
      <c r="AM50" s="46" t="n">
        <v>0</v>
      </c>
      <c r="AN50" s="46" t="n">
        <v>0</v>
      </c>
      <c r="AO50" s="49" t="s">
        <v>185</v>
      </c>
      <c r="AP50" s="49" t="s">
        <v>186</v>
      </c>
      <c r="AQ50" s="57" t="s">
        <v>194</v>
      </c>
      <c r="AR50" s="45" t="s">
        <v>215</v>
      </c>
      <c r="AS50" s="46" t="n">
        <v>2620</v>
      </c>
      <c r="AT50" s="46" t="n">
        <v>12960</v>
      </c>
      <c r="AU50" s="46" t="n">
        <v>65460</v>
      </c>
      <c r="AV50" s="46" t="n">
        <v>133710</v>
      </c>
      <c r="AW50" s="46" t="n">
        <v>679710</v>
      </c>
      <c r="AX50" s="46" t="n">
        <v>1362210</v>
      </c>
      <c r="AY50" s="45" t="s">
        <v>218</v>
      </c>
      <c r="AZ50" s="51" t="n">
        <v>20</v>
      </c>
      <c r="BA50" s="51" t="n">
        <v>0</v>
      </c>
      <c r="BB50" s="46" t="n">
        <v>230</v>
      </c>
      <c r="BC50" s="45" t="s">
        <v>284</v>
      </c>
      <c r="BD50" s="46" t="n">
        <v>3</v>
      </c>
      <c r="BE50" s="52" t="n">
        <v>0</v>
      </c>
      <c r="BF50" s="53" t="n">
        <f aca="false">BD50+BE50</f>
        <v>3</v>
      </c>
      <c r="BH50" s="55"/>
      <c r="BI50" s="55"/>
      <c r="BJ50" s="56"/>
      <c r="BK50" s="56"/>
    </row>
    <row r="51" s="54" customFormat="true" ht="36" hidden="false" customHeight="true" outlineLevel="0" collapsed="false">
      <c r="A51" s="43" t="s">
        <v>266</v>
      </c>
      <c r="B51" s="44" t="s">
        <v>217</v>
      </c>
      <c r="C51" s="84" t="s">
        <v>285</v>
      </c>
      <c r="D51" s="45" t="s">
        <v>219</v>
      </c>
      <c r="E51" s="46" t="n">
        <v>34522</v>
      </c>
      <c r="F51" s="46" t="n">
        <v>9660</v>
      </c>
      <c r="G51" s="46" t="n">
        <v>7530</v>
      </c>
      <c r="H51" s="46" t="n">
        <v>4763</v>
      </c>
      <c r="I51" s="46" t="n">
        <v>4763</v>
      </c>
      <c r="J51" s="46" t="n">
        <v>3818</v>
      </c>
      <c r="K51" s="46" t="n">
        <v>13990</v>
      </c>
      <c r="L51" s="46" t="n">
        <v>452</v>
      </c>
      <c r="M51" s="46" t="n">
        <v>184</v>
      </c>
      <c r="N51" s="46" t="n">
        <v>184</v>
      </c>
      <c r="O51" s="46" t="n">
        <v>184</v>
      </c>
      <c r="P51" s="46" t="n">
        <v>9031452</v>
      </c>
      <c r="Q51" s="46" t="n">
        <v>7638517</v>
      </c>
      <c r="R51" s="46" t="n">
        <v>79</v>
      </c>
      <c r="S51" s="46" t="n">
        <v>79</v>
      </c>
      <c r="T51" s="46" t="n">
        <v>0</v>
      </c>
      <c r="U51" s="46" t="n">
        <v>0</v>
      </c>
      <c r="V51" s="49" t="s">
        <v>184</v>
      </c>
      <c r="W51" s="46" t="n">
        <v>5</v>
      </c>
      <c r="X51" s="46" t="n">
        <v>1</v>
      </c>
      <c r="Y51" s="46" t="n">
        <v>0</v>
      </c>
      <c r="Z51" s="46" t="n">
        <v>2</v>
      </c>
      <c r="AA51" s="46" t="n">
        <v>2</v>
      </c>
      <c r="AB51" s="46" t="n">
        <v>2944</v>
      </c>
      <c r="AC51" s="46" t="n">
        <v>1972</v>
      </c>
      <c r="AD51" s="46" t="n">
        <v>1158</v>
      </c>
      <c r="AE51" s="46" t="n">
        <v>422832</v>
      </c>
      <c r="AF51" s="46" t="n">
        <v>422832</v>
      </c>
      <c r="AG51" s="46" t="n">
        <v>0</v>
      </c>
      <c r="AH51" s="46" t="n">
        <v>332708</v>
      </c>
      <c r="AI51" s="48" t="n">
        <f aca="false">ROUND(AH51/AF51*100,1)</f>
        <v>78.7</v>
      </c>
      <c r="AJ51" s="46" t="n">
        <v>12</v>
      </c>
      <c r="AK51" s="46" t="n">
        <v>98</v>
      </c>
      <c r="AL51" s="46" t="n">
        <v>2451</v>
      </c>
      <c r="AM51" s="46" t="n">
        <v>85</v>
      </c>
      <c r="AN51" s="46" t="n">
        <v>1031</v>
      </c>
      <c r="AO51" s="49" t="s">
        <v>185</v>
      </c>
      <c r="AP51" s="49" t="s">
        <v>186</v>
      </c>
      <c r="AQ51" s="49" t="s">
        <v>187</v>
      </c>
      <c r="AR51" s="45" t="s">
        <v>286</v>
      </c>
      <c r="AS51" s="46" t="n">
        <v>3040</v>
      </c>
      <c r="AT51" s="46" t="n">
        <v>18160</v>
      </c>
      <c r="AU51" s="46" t="n">
        <v>93760</v>
      </c>
      <c r="AV51" s="46" t="n">
        <v>188260</v>
      </c>
      <c r="AW51" s="46" t="n">
        <v>944260</v>
      </c>
      <c r="AX51" s="46" t="n">
        <v>1889260</v>
      </c>
      <c r="AY51" s="45" t="s">
        <v>287</v>
      </c>
      <c r="AZ51" s="51" t="n">
        <v>2</v>
      </c>
      <c r="BA51" s="51" t="n">
        <v>0</v>
      </c>
      <c r="BB51" s="46" t="n">
        <v>0</v>
      </c>
      <c r="BC51" s="45" t="s">
        <v>288</v>
      </c>
      <c r="BD51" s="46" t="n">
        <v>1</v>
      </c>
      <c r="BE51" s="52" t="n">
        <v>0</v>
      </c>
      <c r="BF51" s="53" t="n">
        <f aca="false">BD51+BE51</f>
        <v>1</v>
      </c>
      <c r="BH51" s="55"/>
      <c r="BI51" s="55"/>
      <c r="BJ51" s="56"/>
      <c r="BK51" s="56"/>
    </row>
    <row r="52" s="54" customFormat="true" ht="36" hidden="false" customHeight="true" outlineLevel="0" collapsed="false">
      <c r="A52" s="43" t="s">
        <v>266</v>
      </c>
      <c r="B52" s="44" t="s">
        <v>289</v>
      </c>
      <c r="C52" s="84" t="s">
        <v>290</v>
      </c>
      <c r="D52" s="45" t="s">
        <v>291</v>
      </c>
      <c r="E52" s="46" t="n">
        <v>27440</v>
      </c>
      <c r="F52" s="46" t="n">
        <v>8376</v>
      </c>
      <c r="G52" s="46" t="n">
        <v>6480</v>
      </c>
      <c r="H52" s="46" t="n">
        <v>3602</v>
      </c>
      <c r="I52" s="46" t="n">
        <v>3602</v>
      </c>
      <c r="J52" s="46" t="n">
        <v>2930</v>
      </c>
      <c r="K52" s="46" t="n">
        <v>47271</v>
      </c>
      <c r="L52" s="46" t="n">
        <v>804</v>
      </c>
      <c r="M52" s="46" t="n">
        <v>228</v>
      </c>
      <c r="N52" s="46" t="n">
        <v>228</v>
      </c>
      <c r="O52" s="46" t="n">
        <v>228</v>
      </c>
      <c r="P52" s="46" t="n">
        <v>6135937</v>
      </c>
      <c r="Q52" s="46" t="n">
        <v>5018000</v>
      </c>
      <c r="R52" s="46" t="n">
        <v>78</v>
      </c>
      <c r="S52" s="46" t="n">
        <v>78</v>
      </c>
      <c r="T52" s="46" t="n">
        <v>0</v>
      </c>
      <c r="U52" s="46" t="n">
        <v>0</v>
      </c>
      <c r="V52" s="49" t="s">
        <v>184</v>
      </c>
      <c r="W52" s="46" t="n">
        <v>4</v>
      </c>
      <c r="X52" s="46" t="n">
        <v>1</v>
      </c>
      <c r="Y52" s="46" t="n">
        <v>3</v>
      </c>
      <c r="Z52" s="46" t="n">
        <v>0</v>
      </c>
      <c r="AA52" s="46" t="n">
        <v>0</v>
      </c>
      <c r="AB52" s="46" t="n">
        <v>1868</v>
      </c>
      <c r="AC52" s="46" t="n">
        <v>715</v>
      </c>
      <c r="AD52" s="46" t="n">
        <v>669</v>
      </c>
      <c r="AE52" s="46" t="n">
        <v>261068</v>
      </c>
      <c r="AF52" s="46" t="n">
        <v>261068</v>
      </c>
      <c r="AG52" s="46" t="n">
        <v>0</v>
      </c>
      <c r="AH52" s="46" t="n">
        <v>261068</v>
      </c>
      <c r="AI52" s="48" t="n">
        <f aca="false">ROUND(AH52/AF52*100,1)</f>
        <v>100</v>
      </c>
      <c r="AJ52" s="46" t="n">
        <v>8</v>
      </c>
      <c r="AK52" s="46" t="n">
        <v>99</v>
      </c>
      <c r="AL52" s="46" t="n">
        <v>4010</v>
      </c>
      <c r="AM52" s="46" t="n">
        <v>95</v>
      </c>
      <c r="AN52" s="46" t="n">
        <v>2557</v>
      </c>
      <c r="AO52" s="58" t="s">
        <v>207</v>
      </c>
      <c r="AP52" s="49" t="s">
        <v>186</v>
      </c>
      <c r="AQ52" s="49" t="s">
        <v>187</v>
      </c>
      <c r="AR52" s="45" t="s">
        <v>292</v>
      </c>
      <c r="AS52" s="46" t="n">
        <v>3885</v>
      </c>
      <c r="AT52" s="46" t="n">
        <v>12153</v>
      </c>
      <c r="AU52" s="46" t="n">
        <v>49753</v>
      </c>
      <c r="AV52" s="46" t="n">
        <v>96753</v>
      </c>
      <c r="AW52" s="46" t="n">
        <v>472753</v>
      </c>
      <c r="AX52" s="46" t="n">
        <v>942753</v>
      </c>
      <c r="AY52" s="45" t="s">
        <v>293</v>
      </c>
      <c r="AZ52" s="51" t="n">
        <v>2</v>
      </c>
      <c r="BA52" s="51" t="n">
        <v>0</v>
      </c>
      <c r="BB52" s="46" t="n">
        <v>0</v>
      </c>
      <c r="BC52" s="45" t="s">
        <v>294</v>
      </c>
      <c r="BD52" s="46" t="n">
        <v>2</v>
      </c>
      <c r="BE52" s="52" t="n">
        <v>0</v>
      </c>
      <c r="BF52" s="53" t="n">
        <f aca="false">BD52+BE52</f>
        <v>2</v>
      </c>
      <c r="BH52" s="55"/>
      <c r="BI52" s="55"/>
      <c r="BJ52" s="56"/>
      <c r="BK52" s="56"/>
    </row>
    <row r="53" s="54" customFormat="true" ht="36" hidden="false" customHeight="true" outlineLevel="0" collapsed="false">
      <c r="A53" s="43" t="s">
        <v>266</v>
      </c>
      <c r="B53" s="44" t="s">
        <v>224</v>
      </c>
      <c r="C53" s="84" t="s">
        <v>295</v>
      </c>
      <c r="D53" s="45" t="s">
        <v>296</v>
      </c>
      <c r="E53" s="46" t="n">
        <v>65275</v>
      </c>
      <c r="F53" s="46" t="n">
        <v>18881</v>
      </c>
      <c r="G53" s="46" t="n">
        <v>2490</v>
      </c>
      <c r="H53" s="46" t="n">
        <v>1907</v>
      </c>
      <c r="I53" s="46" t="n">
        <v>1907</v>
      </c>
      <c r="J53" s="46" t="n">
        <v>1734</v>
      </c>
      <c r="K53" s="46" t="n">
        <v>13299</v>
      </c>
      <c r="L53" s="46" t="n">
        <v>765</v>
      </c>
      <c r="M53" s="46" t="n">
        <v>69</v>
      </c>
      <c r="N53" s="46" t="n">
        <v>69</v>
      </c>
      <c r="O53" s="46" t="n">
        <v>69</v>
      </c>
      <c r="P53" s="46" t="n">
        <v>2697072</v>
      </c>
      <c r="Q53" s="46" t="n">
        <v>2152069</v>
      </c>
      <c r="R53" s="46" t="n">
        <v>24</v>
      </c>
      <c r="S53" s="46" t="n">
        <v>24</v>
      </c>
      <c r="T53" s="46" t="n">
        <v>0</v>
      </c>
      <c r="U53" s="46" t="n">
        <v>0</v>
      </c>
      <c r="V53" s="49" t="s">
        <v>184</v>
      </c>
      <c r="W53" s="46" t="n">
        <v>3</v>
      </c>
      <c r="X53" s="46" t="n">
        <v>0</v>
      </c>
      <c r="Y53" s="46" t="n">
        <v>3</v>
      </c>
      <c r="Z53" s="46" t="n">
        <v>0</v>
      </c>
      <c r="AA53" s="46" t="n">
        <v>0</v>
      </c>
      <c r="AB53" s="46" t="n">
        <v>676</v>
      </c>
      <c r="AC53" s="46" t="n">
        <v>560</v>
      </c>
      <c r="AD53" s="46" t="n">
        <v>399</v>
      </c>
      <c r="AE53" s="46" t="n">
        <v>146775</v>
      </c>
      <c r="AF53" s="46" t="n">
        <v>146775</v>
      </c>
      <c r="AG53" s="46" t="n">
        <v>0</v>
      </c>
      <c r="AH53" s="46" t="n">
        <v>145321</v>
      </c>
      <c r="AI53" s="48" t="n">
        <f aca="false">ROUND(AH53/AF53*100,1)</f>
        <v>99</v>
      </c>
      <c r="AJ53" s="46" t="n">
        <v>3</v>
      </c>
      <c r="AK53" s="46" t="n">
        <v>98</v>
      </c>
      <c r="AL53" s="46" t="n">
        <v>808</v>
      </c>
      <c r="AM53" s="46" t="n">
        <v>0</v>
      </c>
      <c r="AN53" s="46" t="n">
        <v>0</v>
      </c>
      <c r="AO53" s="58" t="s">
        <v>207</v>
      </c>
      <c r="AP53" s="49" t="s">
        <v>186</v>
      </c>
      <c r="AQ53" s="49" t="s">
        <v>187</v>
      </c>
      <c r="AR53" s="45" t="s">
        <v>227</v>
      </c>
      <c r="AS53" s="46" t="n">
        <v>2992</v>
      </c>
      <c r="AT53" s="46" t="n">
        <v>21367</v>
      </c>
      <c r="AU53" s="46" t="n">
        <v>117967</v>
      </c>
      <c r="AV53" s="46" t="n">
        <v>238717</v>
      </c>
      <c r="AW53" s="46" t="n">
        <v>1204717</v>
      </c>
      <c r="AX53" s="46" t="n">
        <v>2412217</v>
      </c>
      <c r="AY53" s="45" t="s">
        <v>275</v>
      </c>
      <c r="AZ53" s="51" t="n">
        <v>0</v>
      </c>
      <c r="BA53" s="51" t="n">
        <v>0</v>
      </c>
      <c r="BB53" s="46" t="n">
        <v>0</v>
      </c>
      <c r="BC53" s="45" t="s">
        <v>275</v>
      </c>
      <c r="BD53" s="46" t="n">
        <v>0</v>
      </c>
      <c r="BE53" s="52" t="n">
        <v>0</v>
      </c>
      <c r="BF53" s="53" t="n">
        <f aca="false">BD53+BE53</f>
        <v>0</v>
      </c>
      <c r="BH53" s="55"/>
      <c r="BI53" s="55"/>
      <c r="BJ53" s="56"/>
      <c r="BK53" s="56"/>
    </row>
    <row r="54" s="54" customFormat="true" ht="36" hidden="false" customHeight="true" outlineLevel="0" collapsed="false">
      <c r="A54" s="43" t="s">
        <v>266</v>
      </c>
      <c r="B54" s="44" t="s">
        <v>261</v>
      </c>
      <c r="C54" s="84" t="s">
        <v>297</v>
      </c>
      <c r="D54" s="45" t="s">
        <v>298</v>
      </c>
      <c r="E54" s="46" t="n">
        <v>18748</v>
      </c>
      <c r="F54" s="46" t="n">
        <v>0</v>
      </c>
      <c r="G54" s="46" t="n">
        <v>7010</v>
      </c>
      <c r="H54" s="46" t="n">
        <v>3494</v>
      </c>
      <c r="I54" s="46" t="n">
        <v>3494</v>
      </c>
      <c r="J54" s="46" t="n">
        <v>2522</v>
      </c>
      <c r="K54" s="46" t="n">
        <v>13809</v>
      </c>
      <c r="L54" s="46" t="n">
        <v>0</v>
      </c>
      <c r="M54" s="46" t="n">
        <v>296</v>
      </c>
      <c r="N54" s="46" t="n">
        <v>296</v>
      </c>
      <c r="O54" s="46" t="n">
        <v>296</v>
      </c>
      <c r="P54" s="46" t="n">
        <v>7128883</v>
      </c>
      <c r="Q54" s="46" t="n">
        <v>7068354</v>
      </c>
      <c r="R54" s="46" t="n">
        <v>96</v>
      </c>
      <c r="S54" s="46" t="n">
        <v>96</v>
      </c>
      <c r="T54" s="46" t="n">
        <v>0</v>
      </c>
      <c r="U54" s="46" t="n">
        <v>0</v>
      </c>
      <c r="V54" s="49" t="s">
        <v>184</v>
      </c>
      <c r="W54" s="46" t="n">
        <v>5</v>
      </c>
      <c r="X54" s="46" t="n">
        <v>3</v>
      </c>
      <c r="Y54" s="46" t="n">
        <v>2</v>
      </c>
      <c r="Z54" s="46" t="n">
        <v>0</v>
      </c>
      <c r="AA54" s="46" t="n">
        <v>0</v>
      </c>
      <c r="AB54" s="46" t="n">
        <v>1869</v>
      </c>
      <c r="AC54" s="46" t="n">
        <v>1154</v>
      </c>
      <c r="AD54" s="46" t="n">
        <v>689</v>
      </c>
      <c r="AE54" s="46" t="n">
        <v>251333</v>
      </c>
      <c r="AF54" s="46" t="n">
        <v>251333</v>
      </c>
      <c r="AG54" s="46" t="n">
        <v>0</v>
      </c>
      <c r="AH54" s="46" t="n">
        <v>249137</v>
      </c>
      <c r="AI54" s="48" t="n">
        <f aca="false">ROUND(AH54/AF54*100,1)</f>
        <v>99.1</v>
      </c>
      <c r="AJ54" s="46" t="n">
        <v>10</v>
      </c>
      <c r="AK54" s="46" t="n">
        <v>98</v>
      </c>
      <c r="AL54" s="46" t="n">
        <v>1274</v>
      </c>
      <c r="AM54" s="46" t="n">
        <v>85</v>
      </c>
      <c r="AN54" s="46" t="n">
        <v>0</v>
      </c>
      <c r="AO54" s="49" t="s">
        <v>264</v>
      </c>
      <c r="AP54" s="49" t="s">
        <v>186</v>
      </c>
      <c r="AQ54" s="49" t="s">
        <v>187</v>
      </c>
      <c r="AR54" s="45" t="s">
        <v>188</v>
      </c>
      <c r="AS54" s="46" t="n">
        <v>4235</v>
      </c>
      <c r="AT54" s="46" t="n">
        <v>16205</v>
      </c>
      <c r="AU54" s="46" t="n">
        <v>75005</v>
      </c>
      <c r="AV54" s="46" t="n">
        <v>148505</v>
      </c>
      <c r="AW54" s="46" t="n">
        <v>736505</v>
      </c>
      <c r="AX54" s="46" t="n">
        <v>1471505</v>
      </c>
      <c r="AY54" s="45" t="s">
        <v>299</v>
      </c>
      <c r="AZ54" s="51" t="n">
        <v>2</v>
      </c>
      <c r="BA54" s="51" t="n">
        <v>2</v>
      </c>
      <c r="BB54" s="46" t="n">
        <v>300</v>
      </c>
      <c r="BC54" s="45" t="s">
        <v>300</v>
      </c>
      <c r="BD54" s="46" t="n">
        <v>2</v>
      </c>
      <c r="BE54" s="52" t="n">
        <v>0</v>
      </c>
      <c r="BF54" s="53" t="n">
        <f aca="false">BD54+BE54</f>
        <v>2</v>
      </c>
      <c r="BH54" s="55"/>
      <c r="BI54" s="55"/>
      <c r="BJ54" s="56"/>
      <c r="BK54" s="56"/>
    </row>
    <row r="55" s="54" customFormat="true" ht="36" hidden="false" customHeight="true" outlineLevel="0" collapsed="false">
      <c r="A55" s="43" t="s">
        <v>266</v>
      </c>
      <c r="B55" s="44" t="s">
        <v>301</v>
      </c>
      <c r="C55" s="84" t="s">
        <v>302</v>
      </c>
      <c r="D55" s="45" t="s">
        <v>257</v>
      </c>
      <c r="E55" s="46" t="n">
        <v>3354</v>
      </c>
      <c r="F55" s="46" t="n">
        <v>0</v>
      </c>
      <c r="G55" s="46" t="n">
        <v>410</v>
      </c>
      <c r="H55" s="46" t="n">
        <v>240</v>
      </c>
      <c r="I55" s="46" t="n">
        <v>240</v>
      </c>
      <c r="J55" s="46" t="n">
        <v>199</v>
      </c>
      <c r="K55" s="46" t="n">
        <v>3481</v>
      </c>
      <c r="L55" s="46" t="n">
        <v>0</v>
      </c>
      <c r="M55" s="46" t="n">
        <v>10</v>
      </c>
      <c r="N55" s="46" t="n">
        <v>10</v>
      </c>
      <c r="O55" s="46" t="n">
        <v>10</v>
      </c>
      <c r="P55" s="46" t="n">
        <v>402701</v>
      </c>
      <c r="Q55" s="46" t="n">
        <v>343704</v>
      </c>
      <c r="R55" s="46" t="n">
        <v>3</v>
      </c>
      <c r="S55" s="46" t="n">
        <v>3</v>
      </c>
      <c r="T55" s="46" t="n">
        <v>0</v>
      </c>
      <c r="U55" s="46" t="n">
        <v>0</v>
      </c>
      <c r="V55" s="49" t="s">
        <v>184</v>
      </c>
      <c r="W55" s="46" t="n">
        <v>1</v>
      </c>
      <c r="X55" s="46" t="n">
        <v>0</v>
      </c>
      <c r="Y55" s="46" t="n">
        <v>0</v>
      </c>
      <c r="Z55" s="46" t="n">
        <v>0</v>
      </c>
      <c r="AA55" s="46" t="n">
        <v>1</v>
      </c>
      <c r="AB55" s="46" t="n">
        <v>111</v>
      </c>
      <c r="AC55" s="46" t="n">
        <v>91</v>
      </c>
      <c r="AD55" s="46" t="n">
        <v>47</v>
      </c>
      <c r="AE55" s="46" t="n">
        <v>18442</v>
      </c>
      <c r="AF55" s="46" t="n">
        <v>18442</v>
      </c>
      <c r="AG55" s="46" t="n">
        <v>0</v>
      </c>
      <c r="AH55" s="46" t="n">
        <v>15598</v>
      </c>
      <c r="AI55" s="48" t="n">
        <f aca="false">ROUND(AH55/AF55*100,1)</f>
        <v>84.6</v>
      </c>
      <c r="AJ55" s="46" t="n">
        <v>0</v>
      </c>
      <c r="AK55" s="46" t="n">
        <v>98</v>
      </c>
      <c r="AL55" s="46" t="n">
        <v>41</v>
      </c>
      <c r="AM55" s="46" t="n">
        <v>3</v>
      </c>
      <c r="AN55" s="46" t="n">
        <v>111</v>
      </c>
      <c r="AO55" s="49" t="s">
        <v>264</v>
      </c>
      <c r="AP55" s="49" t="s">
        <v>186</v>
      </c>
      <c r="AQ55" s="49" t="s">
        <v>187</v>
      </c>
      <c r="AR55" s="45" t="s">
        <v>303</v>
      </c>
      <c r="AS55" s="46" t="n">
        <v>2500</v>
      </c>
      <c r="AT55" s="46" t="n">
        <v>9500</v>
      </c>
      <c r="AU55" s="46" t="n">
        <v>29500</v>
      </c>
      <c r="AV55" s="46" t="n">
        <v>54500</v>
      </c>
      <c r="AW55" s="46" t="n">
        <v>254500</v>
      </c>
      <c r="AX55" s="46" t="n">
        <v>504500</v>
      </c>
      <c r="AY55" s="45" t="s">
        <v>275</v>
      </c>
      <c r="AZ55" s="51" t="n">
        <v>0</v>
      </c>
      <c r="BA55" s="51" t="n">
        <v>0</v>
      </c>
      <c r="BB55" s="46" t="n">
        <v>0</v>
      </c>
      <c r="BC55" s="45" t="s">
        <v>275</v>
      </c>
      <c r="BD55" s="46" t="n">
        <v>0</v>
      </c>
      <c r="BE55" s="52" t="n">
        <v>0</v>
      </c>
      <c r="BF55" s="53" t="n">
        <f aca="false">BD55+BE55</f>
        <v>0</v>
      </c>
      <c r="BH55" s="55"/>
      <c r="BI55" s="55"/>
      <c r="BJ55" s="56"/>
      <c r="BK55" s="56"/>
    </row>
    <row r="56" s="54" customFormat="true" ht="36" hidden="false" customHeight="true" outlineLevel="0" collapsed="false">
      <c r="A56" s="43" t="s">
        <v>266</v>
      </c>
      <c r="B56" s="44" t="s">
        <v>304</v>
      </c>
      <c r="C56" s="84" t="s">
        <v>305</v>
      </c>
      <c r="D56" s="45" t="s">
        <v>306</v>
      </c>
      <c r="E56" s="61" t="n">
        <v>3749</v>
      </c>
      <c r="F56" s="61" t="n">
        <v>0</v>
      </c>
      <c r="G56" s="61" t="n">
        <v>3950</v>
      </c>
      <c r="H56" s="61" t="n">
        <v>2118</v>
      </c>
      <c r="I56" s="61" t="n">
        <v>2118</v>
      </c>
      <c r="J56" s="61" t="n">
        <v>1936</v>
      </c>
      <c r="K56" s="61" t="n">
        <v>11606</v>
      </c>
      <c r="L56" s="61" t="n">
        <v>0</v>
      </c>
      <c r="M56" s="61" t="n">
        <v>512</v>
      </c>
      <c r="N56" s="61" t="n">
        <v>180</v>
      </c>
      <c r="O56" s="61" t="n">
        <v>180</v>
      </c>
      <c r="P56" s="61" t="n">
        <v>4417947</v>
      </c>
      <c r="Q56" s="61" t="n">
        <v>4288066</v>
      </c>
      <c r="R56" s="61" t="n">
        <v>44</v>
      </c>
      <c r="S56" s="61" t="n">
        <v>44</v>
      </c>
      <c r="T56" s="61" t="n">
        <v>0</v>
      </c>
      <c r="U56" s="61" t="n">
        <v>0</v>
      </c>
      <c r="V56" s="49" t="s">
        <v>184</v>
      </c>
      <c r="W56" s="61" t="n">
        <v>7</v>
      </c>
      <c r="X56" s="61" t="n">
        <v>0</v>
      </c>
      <c r="Y56" s="61" t="n">
        <v>7</v>
      </c>
      <c r="Z56" s="61" t="n">
        <v>0</v>
      </c>
      <c r="AA56" s="61" t="n">
        <v>0</v>
      </c>
      <c r="AB56" s="61" t="n">
        <v>1120</v>
      </c>
      <c r="AC56" s="61" t="n">
        <v>1120</v>
      </c>
      <c r="AD56" s="61" t="n">
        <v>680</v>
      </c>
      <c r="AE56" s="61" t="n">
        <v>254465</v>
      </c>
      <c r="AF56" s="61" t="n">
        <v>254465</v>
      </c>
      <c r="AG56" s="61" t="n">
        <v>0</v>
      </c>
      <c r="AH56" s="61" t="n">
        <v>254465</v>
      </c>
      <c r="AI56" s="48" t="n">
        <f aca="false">ROUND(AH56/AF56*100,1)</f>
        <v>100</v>
      </c>
      <c r="AJ56" s="61" t="n">
        <v>3</v>
      </c>
      <c r="AK56" s="61" t="n">
        <v>98</v>
      </c>
      <c r="AL56" s="61" t="n">
        <v>835</v>
      </c>
      <c r="AM56" s="61" t="n">
        <v>24</v>
      </c>
      <c r="AN56" s="61" t="n">
        <v>0</v>
      </c>
      <c r="AO56" s="49" t="s">
        <v>307</v>
      </c>
      <c r="AP56" s="49" t="s">
        <v>308</v>
      </c>
      <c r="AQ56" s="49" t="s">
        <v>187</v>
      </c>
      <c r="AR56" s="45" t="s">
        <v>309</v>
      </c>
      <c r="AS56" s="61" t="n">
        <v>3570</v>
      </c>
      <c r="AT56" s="61" t="n">
        <v>14300</v>
      </c>
      <c r="AU56" s="61" t="n">
        <v>71500</v>
      </c>
      <c r="AV56" s="61" t="n">
        <v>143000</v>
      </c>
      <c r="AW56" s="61" t="n">
        <v>715000</v>
      </c>
      <c r="AX56" s="61" t="n">
        <v>1430000</v>
      </c>
      <c r="AY56" s="45" t="s">
        <v>275</v>
      </c>
      <c r="AZ56" s="51" t="n">
        <v>0</v>
      </c>
      <c r="BA56" s="51" t="n">
        <v>0</v>
      </c>
      <c r="BB56" s="61" t="n">
        <v>0</v>
      </c>
      <c r="BC56" s="45" t="s">
        <v>275</v>
      </c>
      <c r="BD56" s="61" t="n">
        <v>0</v>
      </c>
      <c r="BE56" s="63" t="n">
        <v>0</v>
      </c>
      <c r="BF56" s="53" t="n">
        <f aca="false">BD56+BE56</f>
        <v>0</v>
      </c>
      <c r="BH56" s="55"/>
      <c r="BI56" s="55"/>
      <c r="BJ56" s="56"/>
      <c r="BK56" s="56"/>
    </row>
    <row r="57" s="54" customFormat="true" ht="36" hidden="false" customHeight="true" outlineLevel="0" collapsed="false">
      <c r="A57" s="43"/>
      <c r="B57" s="66" t="s">
        <v>248</v>
      </c>
      <c r="C57" s="70"/>
      <c r="D57" s="71"/>
      <c r="E57" s="81" t="n">
        <f aca="false">SUM(E46:E56)</f>
        <v>861526</v>
      </c>
      <c r="F57" s="81" t="n">
        <f aca="false">SUM(F46:F56)</f>
        <v>401623</v>
      </c>
      <c r="G57" s="81" t="n">
        <f aca="false">SUM(G46:G56)</f>
        <v>91170</v>
      </c>
      <c r="H57" s="81" t="n">
        <f aca="false">SUM(H46:H56)</f>
        <v>53923</v>
      </c>
      <c r="I57" s="81" t="n">
        <f aca="false">SUM(I46:I56)</f>
        <v>53923</v>
      </c>
      <c r="J57" s="81" t="n">
        <f aca="false">SUM(J46:J56)</f>
        <v>46026</v>
      </c>
      <c r="K57" s="81" t="n">
        <f aca="false">SUM(K46:K56)</f>
        <v>470462</v>
      </c>
      <c r="L57" s="81" t="n">
        <f aca="false">SUM(L46:L56)</f>
        <v>11528</v>
      </c>
      <c r="M57" s="81" t="n">
        <f aca="false">SUM(M46:M56)</f>
        <v>3759</v>
      </c>
      <c r="N57" s="81" t="n">
        <f aca="false">SUM(N46:N56)</f>
        <v>3305</v>
      </c>
      <c r="O57" s="81" t="n">
        <f aca="false">SUM(O46:O56)</f>
        <v>3305</v>
      </c>
      <c r="P57" s="81" t="n">
        <f aca="false">SUM(P46:P56)</f>
        <v>96144376</v>
      </c>
      <c r="Q57" s="81" t="n">
        <f aca="false">SUM(Q46:Q56)</f>
        <v>81336629</v>
      </c>
      <c r="R57" s="81" t="n">
        <f aca="false">SUM(R46:R56)</f>
        <v>1123</v>
      </c>
      <c r="S57" s="81" t="n">
        <f aca="false">SUM(S46:S56)</f>
        <v>1123</v>
      </c>
      <c r="T57" s="81" t="n">
        <f aca="false">SUM(T46:T56)</f>
        <v>0</v>
      </c>
      <c r="U57" s="81" t="n">
        <f aca="false">SUM(U46:U56)</f>
        <v>0</v>
      </c>
      <c r="V57" s="70"/>
      <c r="W57" s="81" t="n">
        <f aca="false">SUM(W46:W56)</f>
        <v>76</v>
      </c>
      <c r="X57" s="81" t="n">
        <f aca="false">SUM(X46:X56)</f>
        <v>8</v>
      </c>
      <c r="Y57" s="81" t="n">
        <f aca="false">SUM(Y46:Y56)</f>
        <v>50</v>
      </c>
      <c r="Z57" s="81" t="n">
        <f aca="false">SUM(Z46:Z56)</f>
        <v>4</v>
      </c>
      <c r="AA57" s="81" t="n">
        <f aca="false">SUM(AA46:AA56)</f>
        <v>14</v>
      </c>
      <c r="AB57" s="81" t="n">
        <f aca="false">SUM(AB46:AB56)</f>
        <v>23770</v>
      </c>
      <c r="AC57" s="81" t="n">
        <f aca="false">SUM(AC46:AC56)</f>
        <v>19079</v>
      </c>
      <c r="AD57" s="81" t="n">
        <f aca="false">SUM(AD46:AD56)</f>
        <v>13028</v>
      </c>
      <c r="AE57" s="81" t="n">
        <f aca="false">SUM(AE46:AE56)</f>
        <v>4771730</v>
      </c>
      <c r="AF57" s="81" t="n">
        <f aca="false">SUM(AF46:AF56)</f>
        <v>4771730</v>
      </c>
      <c r="AG57" s="81" t="n">
        <f aca="false">SUM(AG46:AG56)</f>
        <v>0</v>
      </c>
      <c r="AH57" s="81" t="n">
        <f aca="false">SUM(AH46:AH56)</f>
        <v>4519904</v>
      </c>
      <c r="AI57" s="69" t="n">
        <f aca="false">ROUND(AH57/AF57*100,1)</f>
        <v>94.7</v>
      </c>
      <c r="AJ57" s="81" t="n">
        <f aca="false">SUM(AJ46:AJ56)</f>
        <v>449</v>
      </c>
      <c r="AK57" s="81"/>
      <c r="AL57" s="81" t="n">
        <f aca="false">SUM(AL46:AL56)</f>
        <v>30164</v>
      </c>
      <c r="AM57" s="81" t="n">
        <f aca="false">SUM(AM46:AM56)</f>
        <v>307</v>
      </c>
      <c r="AN57" s="81" t="n">
        <f aca="false">SUM(AN46:AN56)</f>
        <v>11765</v>
      </c>
      <c r="AO57" s="70"/>
      <c r="AP57" s="70"/>
      <c r="AQ57" s="70"/>
      <c r="AR57" s="71"/>
      <c r="AS57" s="81"/>
      <c r="AT57" s="81"/>
      <c r="AU57" s="81"/>
      <c r="AV57" s="81"/>
      <c r="AW57" s="81"/>
      <c r="AX57" s="81"/>
      <c r="AY57" s="71"/>
      <c r="AZ57" s="72"/>
      <c r="BA57" s="72"/>
      <c r="BB57" s="81"/>
      <c r="BC57" s="71"/>
      <c r="BD57" s="81" t="n">
        <f aca="false">SUM(BD46:BD56)</f>
        <v>14</v>
      </c>
      <c r="BE57" s="81" t="n">
        <f aca="false">SUM(BE46:BE56)</f>
        <v>2</v>
      </c>
      <c r="BF57" s="82" t="n">
        <f aca="false">SUM(BF46:BF56)</f>
        <v>16</v>
      </c>
    </row>
    <row r="58" s="54" customFormat="true" ht="30" hidden="false" customHeight="true" outlineLevel="0" collapsed="false">
      <c r="A58" s="43"/>
      <c r="B58" s="75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6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8"/>
      <c r="AJ58" s="77"/>
      <c r="AK58" s="77"/>
      <c r="AL58" s="77"/>
      <c r="AM58" s="77"/>
      <c r="AN58" s="77"/>
      <c r="AO58" s="76"/>
      <c r="AP58" s="76"/>
      <c r="AQ58" s="76"/>
      <c r="AR58" s="76"/>
      <c r="AS58" s="77"/>
      <c r="AT58" s="77"/>
      <c r="AU58" s="77"/>
      <c r="AV58" s="77"/>
      <c r="AW58" s="77"/>
      <c r="AX58" s="77"/>
      <c r="AY58" s="76"/>
      <c r="AZ58" s="77"/>
      <c r="BA58" s="77"/>
      <c r="BB58" s="77"/>
      <c r="BC58" s="76"/>
      <c r="BD58" s="77"/>
      <c r="BE58" s="77"/>
      <c r="BF58" s="77"/>
    </row>
    <row r="59" s="80" customFormat="true" ht="18" hidden="false" customHeight="true" outlineLevel="0" collapsed="false">
      <c r="A59" s="43"/>
      <c r="B59" s="75"/>
      <c r="C59" s="4" t="s">
        <v>0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9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</row>
    <row r="60" s="6" customFormat="true" ht="18" hidden="false" customHeight="true" outlineLevel="0" collapsed="false">
      <c r="B60" s="7"/>
      <c r="C60" s="8" t="s">
        <v>310</v>
      </c>
      <c r="AI60" s="9"/>
    </row>
    <row r="61" s="6" customFormat="true" ht="18" hidden="false" customHeight="true" outlineLevel="0" collapsed="false">
      <c r="B61" s="7"/>
      <c r="C61" s="8" t="s">
        <v>2</v>
      </c>
      <c r="AI61" s="9"/>
    </row>
    <row r="62" s="10" customFormat="true" ht="18" hidden="false" customHeight="true" outlineLevel="0" collapsed="false">
      <c r="B62" s="11" t="s">
        <v>3</v>
      </c>
      <c r="C62" s="12" t="s">
        <v>4</v>
      </c>
      <c r="D62" s="13" t="n">
        <v>2</v>
      </c>
      <c r="E62" s="14" t="s">
        <v>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 t="s">
        <v>6</v>
      </c>
      <c r="Q62" s="14"/>
      <c r="R62" s="14" t="s">
        <v>7</v>
      </c>
      <c r="S62" s="14"/>
      <c r="T62" s="14"/>
      <c r="U62" s="14"/>
      <c r="V62" s="12" t="s">
        <v>8</v>
      </c>
      <c r="W62" s="14" t="s">
        <v>9</v>
      </c>
      <c r="X62" s="14"/>
      <c r="Y62" s="14"/>
      <c r="Z62" s="14"/>
      <c r="AA62" s="14"/>
      <c r="AB62" s="14"/>
      <c r="AC62" s="14"/>
      <c r="AD62" s="14"/>
      <c r="AE62" s="14" t="s">
        <v>9</v>
      </c>
      <c r="AF62" s="14"/>
      <c r="AG62" s="14"/>
      <c r="AH62" s="14"/>
      <c r="AI62" s="14"/>
      <c r="AJ62" s="14"/>
      <c r="AK62" s="14"/>
      <c r="AL62" s="14"/>
      <c r="AM62" s="14" t="s">
        <v>10</v>
      </c>
      <c r="AN62" s="14"/>
      <c r="AO62" s="15" t="s">
        <v>11</v>
      </c>
      <c r="AP62" s="15"/>
      <c r="AQ62" s="15"/>
      <c r="AR62" s="15"/>
      <c r="AS62" s="15"/>
      <c r="AT62" s="16" t="s">
        <v>11</v>
      </c>
      <c r="AU62" s="16"/>
      <c r="AV62" s="16"/>
      <c r="AW62" s="16"/>
      <c r="AX62" s="16"/>
      <c r="AY62" s="14" t="s">
        <v>12</v>
      </c>
      <c r="AZ62" s="14"/>
      <c r="BA62" s="14"/>
      <c r="BB62" s="14"/>
      <c r="BC62" s="14"/>
      <c r="BD62" s="17" t="s">
        <v>13</v>
      </c>
      <c r="BE62" s="17"/>
      <c r="BF62" s="17"/>
    </row>
    <row r="63" s="10" customFormat="true" ht="18" hidden="false" customHeight="true" outlineLevel="0" collapsed="false">
      <c r="B63" s="18"/>
      <c r="C63" s="19" t="s">
        <v>14</v>
      </c>
      <c r="D63" s="19" t="s">
        <v>15</v>
      </c>
      <c r="E63" s="20" t="s">
        <v>16</v>
      </c>
      <c r="F63" s="20" t="s">
        <v>17</v>
      </c>
      <c r="G63" s="20" t="s">
        <v>18</v>
      </c>
      <c r="H63" s="20" t="s">
        <v>19</v>
      </c>
      <c r="I63" s="20" t="s">
        <v>20</v>
      </c>
      <c r="J63" s="20" t="s">
        <v>21</v>
      </c>
      <c r="K63" s="20" t="s">
        <v>22</v>
      </c>
      <c r="L63" s="20" t="s">
        <v>23</v>
      </c>
      <c r="M63" s="20" t="s">
        <v>24</v>
      </c>
      <c r="N63" s="20" t="s">
        <v>25</v>
      </c>
      <c r="O63" s="20" t="s">
        <v>26</v>
      </c>
      <c r="P63" s="21" t="s">
        <v>16</v>
      </c>
      <c r="Q63" s="20" t="s">
        <v>17</v>
      </c>
      <c r="R63" s="20" t="s">
        <v>16</v>
      </c>
      <c r="S63" s="22" t="s">
        <v>27</v>
      </c>
      <c r="T63" s="22"/>
      <c r="U63" s="22"/>
      <c r="V63" s="23" t="s">
        <v>28</v>
      </c>
      <c r="W63" s="20" t="s">
        <v>16</v>
      </c>
      <c r="X63" s="24" t="s">
        <v>29</v>
      </c>
      <c r="Y63" s="24"/>
      <c r="Z63" s="24"/>
      <c r="AA63" s="24"/>
      <c r="AB63" s="20" t="s">
        <v>17</v>
      </c>
      <c r="AC63" s="20" t="s">
        <v>18</v>
      </c>
      <c r="AD63" s="20" t="s">
        <v>19</v>
      </c>
      <c r="AE63" s="20" t="s">
        <v>20</v>
      </c>
      <c r="AF63" s="24" t="s">
        <v>30</v>
      </c>
      <c r="AG63" s="24"/>
      <c r="AH63" s="20" t="s">
        <v>21</v>
      </c>
      <c r="AI63" s="20" t="s">
        <v>22</v>
      </c>
      <c r="AJ63" s="22" t="s">
        <v>31</v>
      </c>
      <c r="AK63" s="22"/>
      <c r="AL63" s="20" t="s">
        <v>24</v>
      </c>
      <c r="AM63" s="20" t="s">
        <v>16</v>
      </c>
      <c r="AN63" s="20" t="s">
        <v>17</v>
      </c>
      <c r="AO63" s="21" t="s">
        <v>16</v>
      </c>
      <c r="AP63" s="20" t="s">
        <v>17</v>
      </c>
      <c r="AQ63" s="20" t="s">
        <v>18</v>
      </c>
      <c r="AR63" s="20" t="s">
        <v>19</v>
      </c>
      <c r="AS63" s="22" t="s">
        <v>32</v>
      </c>
      <c r="AT63" s="22"/>
      <c r="AU63" s="22"/>
      <c r="AV63" s="22"/>
      <c r="AW63" s="22"/>
      <c r="AX63" s="22"/>
      <c r="AY63" s="20" t="s">
        <v>16</v>
      </c>
      <c r="AZ63" s="22" t="s">
        <v>33</v>
      </c>
      <c r="BA63" s="22"/>
      <c r="BB63" s="20" t="s">
        <v>18</v>
      </c>
      <c r="BC63" s="20" t="s">
        <v>19</v>
      </c>
      <c r="BD63" s="20" t="s">
        <v>16</v>
      </c>
      <c r="BE63" s="20" t="s">
        <v>17</v>
      </c>
      <c r="BF63" s="25"/>
    </row>
    <row r="64" s="10" customFormat="true" ht="18" hidden="false" customHeight="true" outlineLevel="0" collapsed="false">
      <c r="B64" s="18"/>
      <c r="C64" s="19"/>
      <c r="D64" s="19"/>
      <c r="E64" s="23" t="s">
        <v>34</v>
      </c>
      <c r="F64" s="23" t="s">
        <v>35</v>
      </c>
      <c r="G64" s="23" t="s">
        <v>36</v>
      </c>
      <c r="H64" s="23" t="s">
        <v>37</v>
      </c>
      <c r="I64" s="23" t="s">
        <v>38</v>
      </c>
      <c r="J64" s="23" t="s">
        <v>39</v>
      </c>
      <c r="K64" s="23" t="s">
        <v>34</v>
      </c>
      <c r="L64" s="23" t="s">
        <v>35</v>
      </c>
      <c r="M64" s="23" t="s">
        <v>36</v>
      </c>
      <c r="N64" s="23" t="s">
        <v>37</v>
      </c>
      <c r="O64" s="23" t="s">
        <v>38</v>
      </c>
      <c r="P64" s="23" t="s">
        <v>40</v>
      </c>
      <c r="Q64" s="23" t="s">
        <v>41</v>
      </c>
      <c r="R64" s="23" t="s">
        <v>42</v>
      </c>
      <c r="S64" s="26" t="s">
        <v>43</v>
      </c>
      <c r="T64" s="26" t="s">
        <v>44</v>
      </c>
      <c r="U64" s="26" t="s">
        <v>45</v>
      </c>
      <c r="V64" s="21"/>
      <c r="W64" s="23" t="s">
        <v>46</v>
      </c>
      <c r="X64" s="23" t="s">
        <v>47</v>
      </c>
      <c r="Y64" s="23" t="s">
        <v>48</v>
      </c>
      <c r="Z64" s="23" t="s">
        <v>49</v>
      </c>
      <c r="AA64" s="23" t="s">
        <v>50</v>
      </c>
      <c r="AB64" s="23" t="s">
        <v>51</v>
      </c>
      <c r="AC64" s="23" t="s">
        <v>52</v>
      </c>
      <c r="AD64" s="23" t="s">
        <v>53</v>
      </c>
      <c r="AE64" s="23" t="s">
        <v>54</v>
      </c>
      <c r="AF64" s="23" t="s">
        <v>55</v>
      </c>
      <c r="AG64" s="23" t="s">
        <v>56</v>
      </c>
      <c r="AH64" s="23" t="s">
        <v>57</v>
      </c>
      <c r="AI64" s="23" t="s">
        <v>58</v>
      </c>
      <c r="AJ64" s="27" t="s">
        <v>43</v>
      </c>
      <c r="AK64" s="27" t="s">
        <v>44</v>
      </c>
      <c r="AL64" s="23" t="s">
        <v>59</v>
      </c>
      <c r="AM64" s="23" t="s">
        <v>60</v>
      </c>
      <c r="AN64" s="23" t="s">
        <v>51</v>
      </c>
      <c r="AO64" s="23" t="s">
        <v>61</v>
      </c>
      <c r="AP64" s="23" t="s">
        <v>62</v>
      </c>
      <c r="AQ64" s="23" t="s">
        <v>63</v>
      </c>
      <c r="AR64" s="23" t="s">
        <v>64</v>
      </c>
      <c r="AS64" s="23" t="s">
        <v>65</v>
      </c>
      <c r="AT64" s="23" t="s">
        <v>66</v>
      </c>
      <c r="AU64" s="23" t="s">
        <v>67</v>
      </c>
      <c r="AV64" s="23" t="s">
        <v>68</v>
      </c>
      <c r="AW64" s="23" t="s">
        <v>69</v>
      </c>
      <c r="AX64" s="23" t="s">
        <v>70</v>
      </c>
      <c r="AY64" s="23" t="s">
        <v>71</v>
      </c>
      <c r="AZ64" s="28" t="s">
        <v>43</v>
      </c>
      <c r="BA64" s="28" t="s">
        <v>44</v>
      </c>
      <c r="BB64" s="23" t="s">
        <v>72</v>
      </c>
      <c r="BC64" s="23" t="s">
        <v>73</v>
      </c>
      <c r="BD64" s="23" t="s">
        <v>74</v>
      </c>
      <c r="BE64" s="23" t="s">
        <v>75</v>
      </c>
      <c r="BF64" s="29" t="s">
        <v>76</v>
      </c>
    </row>
    <row r="65" s="10" customFormat="true" ht="18" hidden="false" customHeight="true" outlineLevel="0" collapsed="false">
      <c r="B65" s="18"/>
      <c r="C65" s="23" t="s">
        <v>77</v>
      </c>
      <c r="D65" s="19" t="s">
        <v>78</v>
      </c>
      <c r="E65" s="23" t="s">
        <v>79</v>
      </c>
      <c r="F65" s="23" t="s">
        <v>80</v>
      </c>
      <c r="G65" s="23" t="s">
        <v>81</v>
      </c>
      <c r="H65" s="23" t="s">
        <v>82</v>
      </c>
      <c r="I65" s="23" t="s">
        <v>82</v>
      </c>
      <c r="J65" s="23" t="s">
        <v>83</v>
      </c>
      <c r="K65" s="23" t="s">
        <v>84</v>
      </c>
      <c r="L65" s="23" t="s">
        <v>84</v>
      </c>
      <c r="M65" s="23" t="s">
        <v>84</v>
      </c>
      <c r="N65" s="23" t="s">
        <v>85</v>
      </c>
      <c r="O65" s="23" t="s">
        <v>85</v>
      </c>
      <c r="P65" s="21"/>
      <c r="Q65" s="30"/>
      <c r="R65" s="23" t="s">
        <v>86</v>
      </c>
      <c r="S65" s="23" t="s">
        <v>87</v>
      </c>
      <c r="T65" s="23" t="s">
        <v>88</v>
      </c>
      <c r="U65" s="23" t="s">
        <v>89</v>
      </c>
      <c r="V65" s="21"/>
      <c r="W65" s="23" t="s">
        <v>90</v>
      </c>
      <c r="X65" s="23" t="s">
        <v>91</v>
      </c>
      <c r="Y65" s="23" t="s">
        <v>91</v>
      </c>
      <c r="Z65" s="23" t="s">
        <v>91</v>
      </c>
      <c r="AA65" s="23" t="s">
        <v>92</v>
      </c>
      <c r="AB65" s="23" t="s">
        <v>93</v>
      </c>
      <c r="AC65" s="28" t="s">
        <v>94</v>
      </c>
      <c r="AD65" s="28" t="s">
        <v>94</v>
      </c>
      <c r="AE65" s="23" t="s">
        <v>94</v>
      </c>
      <c r="AF65" s="23" t="s">
        <v>94</v>
      </c>
      <c r="AG65" s="23" t="s">
        <v>94</v>
      </c>
      <c r="AH65" s="23" t="s">
        <v>95</v>
      </c>
      <c r="AI65" s="30" t="s">
        <v>96</v>
      </c>
      <c r="AJ65" s="23" t="s">
        <v>97</v>
      </c>
      <c r="AK65" s="23" t="s">
        <v>98</v>
      </c>
      <c r="AL65" s="28" t="s">
        <v>99</v>
      </c>
      <c r="AM65" s="23" t="s">
        <v>100</v>
      </c>
      <c r="AN65" s="23" t="s">
        <v>101</v>
      </c>
      <c r="AO65" s="23" t="s">
        <v>102</v>
      </c>
      <c r="AP65" s="23" t="s">
        <v>103</v>
      </c>
      <c r="AQ65" s="30"/>
      <c r="AR65" s="23" t="s">
        <v>104</v>
      </c>
      <c r="AS65" s="31" t="s">
        <v>105</v>
      </c>
      <c r="AT65" s="31" t="s">
        <v>106</v>
      </c>
      <c r="AU65" s="31" t="s">
        <v>107</v>
      </c>
      <c r="AV65" s="31" t="s">
        <v>108</v>
      </c>
      <c r="AW65" s="31" t="s">
        <v>109</v>
      </c>
      <c r="AX65" s="31" t="s">
        <v>110</v>
      </c>
      <c r="AY65" s="23" t="s">
        <v>111</v>
      </c>
      <c r="AZ65" s="23" t="s">
        <v>112</v>
      </c>
      <c r="BA65" s="23" t="s">
        <v>113</v>
      </c>
      <c r="BB65" s="23" t="s">
        <v>114</v>
      </c>
      <c r="BC65" s="23" t="s">
        <v>104</v>
      </c>
      <c r="BD65" s="23" t="s">
        <v>115</v>
      </c>
      <c r="BE65" s="23" t="s">
        <v>115</v>
      </c>
      <c r="BF65" s="29"/>
    </row>
    <row r="66" s="10" customFormat="true" ht="18" hidden="false" customHeight="true" outlineLevel="0" collapsed="false">
      <c r="B66" s="32" t="s">
        <v>116</v>
      </c>
      <c r="C66" s="33"/>
      <c r="D66" s="33"/>
      <c r="E66" s="34" t="s">
        <v>117</v>
      </c>
      <c r="F66" s="34" t="s">
        <v>117</v>
      </c>
      <c r="G66" s="34" t="s">
        <v>117</v>
      </c>
      <c r="H66" s="34" t="s">
        <v>117</v>
      </c>
      <c r="I66" s="34" t="s">
        <v>117</v>
      </c>
      <c r="J66" s="34" t="s">
        <v>117</v>
      </c>
      <c r="K66" s="34" t="s">
        <v>118</v>
      </c>
      <c r="L66" s="34" t="s">
        <v>118</v>
      </c>
      <c r="M66" s="34" t="s">
        <v>118</v>
      </c>
      <c r="N66" s="34" t="s">
        <v>118</v>
      </c>
      <c r="O66" s="34" t="s">
        <v>118</v>
      </c>
      <c r="P66" s="34" t="s">
        <v>119</v>
      </c>
      <c r="Q66" s="34" t="s">
        <v>119</v>
      </c>
      <c r="R66" s="34" t="s">
        <v>120</v>
      </c>
      <c r="S66" s="34" t="s">
        <v>120</v>
      </c>
      <c r="T66" s="34" t="s">
        <v>120</v>
      </c>
      <c r="U66" s="34" t="s">
        <v>120</v>
      </c>
      <c r="V66" s="34"/>
      <c r="W66" s="34" t="s">
        <v>121</v>
      </c>
      <c r="X66" s="34" t="s">
        <v>121</v>
      </c>
      <c r="Y66" s="34" t="s">
        <v>121</v>
      </c>
      <c r="Z66" s="34" t="s">
        <v>121</v>
      </c>
      <c r="AA66" s="34" t="s">
        <v>121</v>
      </c>
      <c r="AB66" s="34" t="s">
        <v>122</v>
      </c>
      <c r="AC66" s="34" t="s">
        <v>122</v>
      </c>
      <c r="AD66" s="34" t="s">
        <v>122</v>
      </c>
      <c r="AE66" s="34" t="s">
        <v>123</v>
      </c>
      <c r="AF66" s="34" t="s">
        <v>123</v>
      </c>
      <c r="AG66" s="34" t="s">
        <v>123</v>
      </c>
      <c r="AH66" s="34" t="s">
        <v>123</v>
      </c>
      <c r="AI66" s="35" t="s">
        <v>124</v>
      </c>
      <c r="AJ66" s="34" t="s">
        <v>122</v>
      </c>
      <c r="AK66" s="35" t="s">
        <v>124</v>
      </c>
      <c r="AL66" s="34" t="s">
        <v>123</v>
      </c>
      <c r="AM66" s="34" t="s">
        <v>121</v>
      </c>
      <c r="AN66" s="34" t="s">
        <v>122</v>
      </c>
      <c r="AO66" s="33"/>
      <c r="AP66" s="33"/>
      <c r="AQ66" s="33"/>
      <c r="AR66" s="33"/>
      <c r="AS66" s="34" t="s">
        <v>125</v>
      </c>
      <c r="AT66" s="34" t="s">
        <v>125</v>
      </c>
      <c r="AU66" s="34" t="s">
        <v>125</v>
      </c>
      <c r="AV66" s="34" t="s">
        <v>125</v>
      </c>
      <c r="AW66" s="34" t="s">
        <v>125</v>
      </c>
      <c r="AX66" s="34" t="s">
        <v>125</v>
      </c>
      <c r="AY66" s="33"/>
      <c r="AZ66" s="33"/>
      <c r="BA66" s="33"/>
      <c r="BB66" s="34" t="s">
        <v>125</v>
      </c>
      <c r="BC66" s="34"/>
      <c r="BD66" s="34" t="s">
        <v>117</v>
      </c>
      <c r="BE66" s="34" t="s">
        <v>117</v>
      </c>
      <c r="BF66" s="36"/>
    </row>
    <row r="67" s="54" customFormat="true" ht="36" hidden="false" customHeight="true" outlineLevel="0" collapsed="false">
      <c r="A67" s="43" t="s">
        <v>311</v>
      </c>
      <c r="B67" s="44" t="s">
        <v>267</v>
      </c>
      <c r="C67" s="45" t="s">
        <v>312</v>
      </c>
      <c r="D67" s="45" t="s">
        <v>313</v>
      </c>
      <c r="E67" s="85" t="n">
        <v>278962</v>
      </c>
      <c r="F67" s="85" t="n">
        <v>184034</v>
      </c>
      <c r="G67" s="85" t="n">
        <v>275</v>
      </c>
      <c r="H67" s="85" t="n">
        <v>100</v>
      </c>
      <c r="I67" s="85" t="n">
        <v>100</v>
      </c>
      <c r="J67" s="85" t="n">
        <v>100</v>
      </c>
      <c r="K67" s="85" t="n">
        <v>71617</v>
      </c>
      <c r="L67" s="85" t="n">
        <v>3974</v>
      </c>
      <c r="M67" s="85" t="n">
        <v>4</v>
      </c>
      <c r="N67" s="85" t="n">
        <v>4</v>
      </c>
      <c r="O67" s="85" t="n">
        <v>4</v>
      </c>
      <c r="P67" s="85" t="n">
        <v>457097</v>
      </c>
      <c r="Q67" s="85" t="n">
        <v>453500</v>
      </c>
      <c r="R67" s="85" t="n">
        <v>1</v>
      </c>
      <c r="S67" s="85" t="n">
        <v>1</v>
      </c>
      <c r="T67" s="85" t="n">
        <v>0</v>
      </c>
      <c r="U67" s="85" t="n">
        <v>0</v>
      </c>
      <c r="V67" s="49" t="s">
        <v>184</v>
      </c>
      <c r="W67" s="85" t="n">
        <v>1</v>
      </c>
      <c r="X67" s="85" t="n">
        <v>0</v>
      </c>
      <c r="Y67" s="85" t="n">
        <v>0</v>
      </c>
      <c r="Z67" s="85" t="n">
        <v>0</v>
      </c>
      <c r="AA67" s="85" t="n">
        <v>1</v>
      </c>
      <c r="AB67" s="85" t="n">
        <v>74</v>
      </c>
      <c r="AC67" s="85" t="n">
        <v>49</v>
      </c>
      <c r="AD67" s="85" t="n">
        <v>22</v>
      </c>
      <c r="AE67" s="85" t="n">
        <v>7986</v>
      </c>
      <c r="AF67" s="85" t="n">
        <v>7986</v>
      </c>
      <c r="AG67" s="85" t="n">
        <v>0</v>
      </c>
      <c r="AH67" s="85" t="n">
        <v>7480</v>
      </c>
      <c r="AI67" s="48" t="n">
        <f aca="false">ROUND(AH67/AF67*100,1)</f>
        <v>93.7</v>
      </c>
      <c r="AJ67" s="85" t="n">
        <v>1</v>
      </c>
      <c r="AK67" s="85" t="n">
        <v>98</v>
      </c>
      <c r="AL67" s="85" t="n">
        <v>17</v>
      </c>
      <c r="AM67" s="85" t="n">
        <v>2</v>
      </c>
      <c r="AN67" s="85" t="n">
        <v>864</v>
      </c>
      <c r="AO67" s="49" t="s">
        <v>185</v>
      </c>
      <c r="AP67" s="49" t="s">
        <v>186</v>
      </c>
      <c r="AQ67" s="49" t="s">
        <v>187</v>
      </c>
      <c r="AR67" s="45" t="s">
        <v>270</v>
      </c>
      <c r="AS67" s="85" t="n">
        <v>3188</v>
      </c>
      <c r="AT67" s="85" t="n">
        <v>18048</v>
      </c>
      <c r="AU67" s="85" t="n">
        <v>95048</v>
      </c>
      <c r="AV67" s="85" t="n">
        <v>192048</v>
      </c>
      <c r="AW67" s="85" t="n">
        <v>992048</v>
      </c>
      <c r="AX67" s="85" t="n">
        <v>1992048</v>
      </c>
      <c r="AY67" s="45" t="s">
        <v>313</v>
      </c>
      <c r="AZ67" s="51" t="n">
        <v>0</v>
      </c>
      <c r="BA67" s="51" t="n">
        <v>0</v>
      </c>
      <c r="BB67" s="85" t="n">
        <v>300</v>
      </c>
      <c r="BC67" s="45" t="s">
        <v>313</v>
      </c>
      <c r="BD67" s="85" t="n">
        <v>0</v>
      </c>
      <c r="BE67" s="86" t="n">
        <v>0</v>
      </c>
      <c r="BF67" s="53" t="n">
        <f aca="false">BD67+BE67</f>
        <v>0</v>
      </c>
      <c r="BH67" s="55"/>
      <c r="BI67" s="55"/>
      <c r="BJ67" s="56"/>
      <c r="BK67" s="56"/>
    </row>
    <row r="68" s="54" customFormat="true" ht="36" hidden="false" customHeight="true" outlineLevel="0" collapsed="false">
      <c r="A68" s="43" t="s">
        <v>311</v>
      </c>
      <c r="B68" s="44" t="s">
        <v>271</v>
      </c>
      <c r="C68" s="45" t="s">
        <v>314</v>
      </c>
      <c r="D68" s="45" t="s">
        <v>315</v>
      </c>
      <c r="E68" s="46" t="n">
        <v>194640</v>
      </c>
      <c r="F68" s="46" t="n">
        <v>91931</v>
      </c>
      <c r="G68" s="46" t="n">
        <v>750</v>
      </c>
      <c r="H68" s="46" t="n">
        <v>425</v>
      </c>
      <c r="I68" s="46" t="n">
        <v>425</v>
      </c>
      <c r="J68" s="46" t="n">
        <v>353</v>
      </c>
      <c r="K68" s="46" t="n">
        <v>102331</v>
      </c>
      <c r="L68" s="46" t="n">
        <v>2239</v>
      </c>
      <c r="M68" s="46" t="n">
        <v>24</v>
      </c>
      <c r="N68" s="46" t="n">
        <v>17</v>
      </c>
      <c r="O68" s="46" t="n">
        <v>17</v>
      </c>
      <c r="P68" s="46" t="n">
        <v>700538</v>
      </c>
      <c r="Q68" s="46" t="n">
        <v>606480</v>
      </c>
      <c r="R68" s="46" t="n">
        <v>6</v>
      </c>
      <c r="S68" s="46" t="n">
        <v>6</v>
      </c>
      <c r="T68" s="46" t="n">
        <v>0</v>
      </c>
      <c r="U68" s="46" t="n">
        <v>0</v>
      </c>
      <c r="V68" s="49" t="s">
        <v>184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101</v>
      </c>
      <c r="AD68" s="46" t="n">
        <v>87</v>
      </c>
      <c r="AE68" s="46" t="n">
        <v>31938</v>
      </c>
      <c r="AF68" s="46" t="n">
        <v>31938</v>
      </c>
      <c r="AG68" s="46" t="n">
        <v>0</v>
      </c>
      <c r="AH68" s="46" t="n">
        <v>31938</v>
      </c>
      <c r="AI68" s="48" t="n">
        <f aca="false">ROUND(AH68/AF68*100,1)</f>
        <v>10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9" t="s">
        <v>307</v>
      </c>
      <c r="AP68" s="49" t="s">
        <v>308</v>
      </c>
      <c r="AQ68" s="49" t="s">
        <v>187</v>
      </c>
      <c r="AR68" s="45" t="s">
        <v>316</v>
      </c>
      <c r="AS68" s="46" t="n">
        <v>3297</v>
      </c>
      <c r="AT68" s="46" t="n">
        <v>16485</v>
      </c>
      <c r="AU68" s="46" t="n">
        <v>82425</v>
      </c>
      <c r="AV68" s="46" t="n">
        <v>164850</v>
      </c>
      <c r="AW68" s="46" t="n">
        <v>824250</v>
      </c>
      <c r="AX68" s="46" t="n">
        <v>1648500</v>
      </c>
      <c r="AY68" s="45" t="s">
        <v>317</v>
      </c>
      <c r="AZ68" s="51" t="n">
        <v>0</v>
      </c>
      <c r="BA68" s="51" t="n">
        <v>0</v>
      </c>
      <c r="BB68" s="46" t="n">
        <v>0</v>
      </c>
      <c r="BC68" s="45" t="s">
        <v>309</v>
      </c>
      <c r="BD68" s="46" t="n">
        <v>0</v>
      </c>
      <c r="BE68" s="52" t="n">
        <v>0</v>
      </c>
      <c r="BF68" s="53" t="n">
        <f aca="false">BD68+BE68</f>
        <v>0</v>
      </c>
      <c r="BH68" s="55"/>
      <c r="BI68" s="55"/>
      <c r="BJ68" s="56"/>
      <c r="BK68" s="56"/>
    </row>
    <row r="69" s="54" customFormat="true" ht="36" hidden="false" customHeight="true" outlineLevel="0" collapsed="false">
      <c r="A69" s="43" t="s">
        <v>311</v>
      </c>
      <c r="B69" s="44" t="s">
        <v>181</v>
      </c>
      <c r="C69" s="45" t="s">
        <v>318</v>
      </c>
      <c r="D69" s="45" t="s">
        <v>319</v>
      </c>
      <c r="E69" s="46" t="n">
        <v>52909</v>
      </c>
      <c r="F69" s="46" t="n">
        <v>19350</v>
      </c>
      <c r="G69" s="46" t="n">
        <v>11040</v>
      </c>
      <c r="H69" s="46" t="n">
        <v>5191</v>
      </c>
      <c r="I69" s="46" t="n">
        <v>5191</v>
      </c>
      <c r="J69" s="46" t="n">
        <v>4535</v>
      </c>
      <c r="K69" s="46" t="n">
        <v>69879</v>
      </c>
      <c r="L69" s="46" t="n">
        <v>617</v>
      </c>
      <c r="M69" s="46" t="n">
        <v>217</v>
      </c>
      <c r="N69" s="46" t="n">
        <v>137</v>
      </c>
      <c r="O69" s="46" t="n">
        <v>137</v>
      </c>
      <c r="P69" s="46" t="n">
        <v>10050520</v>
      </c>
      <c r="Q69" s="46" t="n">
        <v>9042598</v>
      </c>
      <c r="R69" s="46" t="n">
        <v>59</v>
      </c>
      <c r="S69" s="46" t="n">
        <v>59</v>
      </c>
      <c r="T69" s="46" t="n">
        <v>0</v>
      </c>
      <c r="U69" s="46" t="n">
        <v>0</v>
      </c>
      <c r="V69" s="49" t="s">
        <v>184</v>
      </c>
      <c r="W69" s="46" t="n">
        <v>7</v>
      </c>
      <c r="X69" s="46" t="n">
        <v>0</v>
      </c>
      <c r="Y69" s="46" t="n">
        <v>7</v>
      </c>
      <c r="Z69" s="46" t="n">
        <v>0</v>
      </c>
      <c r="AA69" s="46" t="n">
        <v>0</v>
      </c>
      <c r="AB69" s="46" t="n">
        <v>3570</v>
      </c>
      <c r="AC69" s="46" t="n">
        <v>2032</v>
      </c>
      <c r="AD69" s="46" t="n">
        <v>1354</v>
      </c>
      <c r="AE69" s="46" t="n">
        <v>533636</v>
      </c>
      <c r="AF69" s="46" t="n">
        <v>533636</v>
      </c>
      <c r="AG69" s="46" t="n">
        <v>0</v>
      </c>
      <c r="AH69" s="46" t="n">
        <v>532714</v>
      </c>
      <c r="AI69" s="48" t="n">
        <f aca="false">ROUND(AH69/AF69*100,1)</f>
        <v>99.8</v>
      </c>
      <c r="AJ69" s="46" t="n">
        <v>13</v>
      </c>
      <c r="AK69" s="46" t="n">
        <v>98</v>
      </c>
      <c r="AL69" s="46" t="n">
        <v>2819</v>
      </c>
      <c r="AM69" s="46" t="n">
        <v>1</v>
      </c>
      <c r="AN69" s="46" t="n">
        <v>180</v>
      </c>
      <c r="AO69" s="58" t="s">
        <v>207</v>
      </c>
      <c r="AP69" s="49" t="s">
        <v>186</v>
      </c>
      <c r="AQ69" s="49" t="s">
        <v>187</v>
      </c>
      <c r="AR69" s="45" t="s">
        <v>188</v>
      </c>
      <c r="AS69" s="46" t="n">
        <v>2835</v>
      </c>
      <c r="AT69" s="46" t="n">
        <v>17692</v>
      </c>
      <c r="AU69" s="46" t="n">
        <v>97492</v>
      </c>
      <c r="AV69" s="46" t="n">
        <v>197242</v>
      </c>
      <c r="AW69" s="46" t="n">
        <v>995242</v>
      </c>
      <c r="AX69" s="46" t="n">
        <v>1992742</v>
      </c>
      <c r="AY69" s="45" t="s">
        <v>278</v>
      </c>
      <c r="AZ69" s="51" t="n">
        <v>2</v>
      </c>
      <c r="BA69" s="51" t="n">
        <v>9.7</v>
      </c>
      <c r="BB69" s="46" t="n">
        <v>216</v>
      </c>
      <c r="BC69" s="45" t="s">
        <v>278</v>
      </c>
      <c r="BD69" s="46" t="n">
        <v>3</v>
      </c>
      <c r="BE69" s="52" t="n">
        <v>2</v>
      </c>
      <c r="BF69" s="53" t="n">
        <f aca="false">BD69+BE69</f>
        <v>5</v>
      </c>
      <c r="BH69" s="55"/>
      <c r="BI69" s="55"/>
      <c r="BJ69" s="56"/>
      <c r="BK69" s="56"/>
    </row>
    <row r="70" s="54" customFormat="true" ht="36" hidden="false" customHeight="true" outlineLevel="0" collapsed="false">
      <c r="A70" s="43" t="s">
        <v>311</v>
      </c>
      <c r="B70" s="44" t="s">
        <v>320</v>
      </c>
      <c r="C70" s="45" t="s">
        <v>321</v>
      </c>
      <c r="D70" s="45" t="s">
        <v>218</v>
      </c>
      <c r="E70" s="46" t="n">
        <v>117897</v>
      </c>
      <c r="F70" s="46" t="n">
        <v>71166</v>
      </c>
      <c r="G70" s="46" t="n">
        <v>800</v>
      </c>
      <c r="H70" s="46" t="n">
        <v>119</v>
      </c>
      <c r="I70" s="46" t="n">
        <v>119</v>
      </c>
      <c r="J70" s="46" t="n">
        <v>115</v>
      </c>
      <c r="K70" s="46" t="n">
        <v>18859</v>
      </c>
      <c r="L70" s="46" t="n">
        <v>2389</v>
      </c>
      <c r="M70" s="46" t="n">
        <v>9</v>
      </c>
      <c r="N70" s="46" t="n">
        <v>9</v>
      </c>
      <c r="O70" s="46" t="n">
        <v>9</v>
      </c>
      <c r="P70" s="46" t="n">
        <v>394309</v>
      </c>
      <c r="Q70" s="46" t="n">
        <v>394309</v>
      </c>
      <c r="R70" s="46" t="n">
        <v>3</v>
      </c>
      <c r="S70" s="46" t="n">
        <v>3</v>
      </c>
      <c r="T70" s="46" t="n">
        <v>0</v>
      </c>
      <c r="U70" s="46" t="n">
        <v>0</v>
      </c>
      <c r="V70" s="49" t="s">
        <v>184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150</v>
      </c>
      <c r="AC70" s="46" t="n">
        <v>100</v>
      </c>
      <c r="AD70" s="46" t="n">
        <v>54</v>
      </c>
      <c r="AE70" s="46" t="n">
        <v>19617</v>
      </c>
      <c r="AF70" s="46" t="n">
        <v>19617</v>
      </c>
      <c r="AG70" s="46" t="n">
        <v>0</v>
      </c>
      <c r="AH70" s="46" t="n">
        <v>12029</v>
      </c>
      <c r="AI70" s="48" t="n">
        <f aca="false">ROUND(AH70/AF70*100,1)</f>
        <v>61.3</v>
      </c>
      <c r="AJ70" s="46" t="n">
        <v>3</v>
      </c>
      <c r="AK70" s="46" t="n">
        <v>98</v>
      </c>
      <c r="AL70" s="46" t="n">
        <v>46</v>
      </c>
      <c r="AM70" s="46" t="n">
        <v>0</v>
      </c>
      <c r="AN70" s="46" t="n">
        <v>0</v>
      </c>
      <c r="AO70" s="49" t="s">
        <v>264</v>
      </c>
      <c r="AP70" s="49" t="s">
        <v>186</v>
      </c>
      <c r="AQ70" s="57" t="s">
        <v>194</v>
      </c>
      <c r="AR70" s="45" t="s">
        <v>317</v>
      </c>
      <c r="AS70" s="46" t="n">
        <v>2625</v>
      </c>
      <c r="AT70" s="46" t="n">
        <v>19425</v>
      </c>
      <c r="AU70" s="46" t="n">
        <v>103425</v>
      </c>
      <c r="AV70" s="46" t="n">
        <v>208425</v>
      </c>
      <c r="AW70" s="46" t="n">
        <v>1048425</v>
      </c>
      <c r="AX70" s="46" t="n">
        <v>2098425</v>
      </c>
      <c r="AY70" s="45" t="s">
        <v>218</v>
      </c>
      <c r="AZ70" s="51" t="n">
        <v>0</v>
      </c>
      <c r="BA70" s="51" t="n">
        <v>0</v>
      </c>
      <c r="BB70" s="46" t="n">
        <v>300</v>
      </c>
      <c r="BC70" s="45" t="s">
        <v>218</v>
      </c>
      <c r="BD70" s="46" t="n">
        <v>0</v>
      </c>
      <c r="BE70" s="52" t="n">
        <v>0</v>
      </c>
      <c r="BF70" s="53" t="n">
        <f aca="false">BD70+BE70</f>
        <v>0</v>
      </c>
      <c r="BH70" s="55"/>
      <c r="BI70" s="55"/>
      <c r="BJ70" s="56"/>
      <c r="BK70" s="56"/>
    </row>
    <row r="71" s="54" customFormat="true" ht="36" hidden="false" customHeight="true" outlineLevel="0" collapsed="false">
      <c r="A71" s="43" t="s">
        <v>311</v>
      </c>
      <c r="B71" s="44" t="s">
        <v>211</v>
      </c>
      <c r="C71" s="45" t="s">
        <v>284</v>
      </c>
      <c r="D71" s="45" t="s">
        <v>223</v>
      </c>
      <c r="E71" s="46" t="n">
        <v>37803</v>
      </c>
      <c r="F71" s="46" t="n">
        <v>0</v>
      </c>
      <c r="G71" s="46" t="n">
        <v>4200</v>
      </c>
      <c r="H71" s="46" t="n">
        <v>2326</v>
      </c>
      <c r="I71" s="46" t="n">
        <v>2326</v>
      </c>
      <c r="J71" s="46" t="n">
        <v>2034</v>
      </c>
      <c r="K71" s="46" t="n">
        <v>35791</v>
      </c>
      <c r="L71" s="46" t="n">
        <v>0</v>
      </c>
      <c r="M71" s="46" t="n">
        <v>54</v>
      </c>
      <c r="N71" s="46" t="n">
        <v>54</v>
      </c>
      <c r="O71" s="46" t="n">
        <v>54</v>
      </c>
      <c r="P71" s="46" t="n">
        <v>3857748</v>
      </c>
      <c r="Q71" s="46" t="n">
        <v>3563251</v>
      </c>
      <c r="R71" s="46" t="n">
        <v>19</v>
      </c>
      <c r="S71" s="46" t="n">
        <v>19</v>
      </c>
      <c r="T71" s="46" t="n">
        <v>0</v>
      </c>
      <c r="U71" s="46" t="n">
        <v>0</v>
      </c>
      <c r="V71" s="49" t="s">
        <v>184</v>
      </c>
      <c r="W71" s="46" t="n">
        <v>3</v>
      </c>
      <c r="X71" s="46" t="n">
        <v>0</v>
      </c>
      <c r="Y71" s="46" t="n">
        <v>3</v>
      </c>
      <c r="Z71" s="46" t="n">
        <v>0</v>
      </c>
      <c r="AA71" s="46" t="n">
        <v>0</v>
      </c>
      <c r="AB71" s="46" t="n">
        <v>1914</v>
      </c>
      <c r="AC71" s="46" t="n">
        <v>703</v>
      </c>
      <c r="AD71" s="46" t="n">
        <v>536</v>
      </c>
      <c r="AE71" s="46" t="n">
        <v>196660</v>
      </c>
      <c r="AF71" s="46" t="n">
        <v>196660</v>
      </c>
      <c r="AG71" s="46" t="n">
        <v>0</v>
      </c>
      <c r="AH71" s="46" t="n">
        <v>196660</v>
      </c>
      <c r="AI71" s="48" t="n">
        <f aca="false">ROUND(AH71/AF71*100,1)</f>
        <v>100</v>
      </c>
      <c r="AJ71" s="46" t="n">
        <v>53</v>
      </c>
      <c r="AK71" s="46" t="n">
        <v>98</v>
      </c>
      <c r="AL71" s="46" t="n">
        <v>786</v>
      </c>
      <c r="AM71" s="46" t="n">
        <v>0</v>
      </c>
      <c r="AN71" s="46" t="n">
        <v>0</v>
      </c>
      <c r="AO71" s="49" t="s">
        <v>185</v>
      </c>
      <c r="AP71" s="49" t="s">
        <v>186</v>
      </c>
      <c r="AQ71" s="57" t="s">
        <v>194</v>
      </c>
      <c r="AR71" s="45" t="s">
        <v>215</v>
      </c>
      <c r="AS71" s="46" t="n">
        <v>2620</v>
      </c>
      <c r="AT71" s="46" t="n">
        <v>12960</v>
      </c>
      <c r="AU71" s="46" t="n">
        <v>65460</v>
      </c>
      <c r="AV71" s="46" t="n">
        <v>133710</v>
      </c>
      <c r="AW71" s="46" t="n">
        <v>679710</v>
      </c>
      <c r="AX71" s="46" t="n">
        <v>1362210</v>
      </c>
      <c r="AY71" s="45" t="s">
        <v>203</v>
      </c>
      <c r="AZ71" s="51" t="n">
        <v>20</v>
      </c>
      <c r="BA71" s="51" t="n">
        <v>0</v>
      </c>
      <c r="BB71" s="46" t="n">
        <v>230</v>
      </c>
      <c r="BC71" s="45" t="s">
        <v>322</v>
      </c>
      <c r="BD71" s="46" t="n">
        <v>1</v>
      </c>
      <c r="BE71" s="52" t="n">
        <v>0</v>
      </c>
      <c r="BF71" s="53" t="n">
        <f aca="false">BD71+BE71</f>
        <v>1</v>
      </c>
      <c r="BH71" s="55"/>
      <c r="BI71" s="55"/>
      <c r="BJ71" s="56"/>
      <c r="BK71" s="56"/>
    </row>
    <row r="72" s="54" customFormat="true" ht="36" hidden="false" customHeight="true" outlineLevel="0" collapsed="false">
      <c r="A72" s="43" t="s">
        <v>311</v>
      </c>
      <c r="B72" s="44" t="s">
        <v>261</v>
      </c>
      <c r="C72" s="45" t="s">
        <v>203</v>
      </c>
      <c r="D72" s="45" t="s">
        <v>323</v>
      </c>
      <c r="E72" s="46" t="n">
        <v>18748</v>
      </c>
      <c r="F72" s="46" t="n">
        <v>0</v>
      </c>
      <c r="G72" s="46" t="n">
        <v>345</v>
      </c>
      <c r="H72" s="46" t="n">
        <v>234</v>
      </c>
      <c r="I72" s="46" t="n">
        <v>234</v>
      </c>
      <c r="J72" s="46" t="n">
        <v>227</v>
      </c>
      <c r="K72" s="46" t="n">
        <v>13809</v>
      </c>
      <c r="L72" s="46" t="n">
        <v>0</v>
      </c>
      <c r="M72" s="46" t="n">
        <v>10</v>
      </c>
      <c r="N72" s="46" t="n">
        <v>10</v>
      </c>
      <c r="O72" s="46" t="n">
        <v>10</v>
      </c>
      <c r="P72" s="46" t="n">
        <v>1229003</v>
      </c>
      <c r="Q72" s="46" t="n">
        <v>1020530</v>
      </c>
      <c r="R72" s="46" t="n">
        <v>7</v>
      </c>
      <c r="S72" s="46" t="n">
        <v>7</v>
      </c>
      <c r="T72" s="46" t="n">
        <v>0</v>
      </c>
      <c r="U72" s="46" t="n">
        <v>0</v>
      </c>
      <c r="V72" s="49" t="s">
        <v>184</v>
      </c>
      <c r="W72" s="46" t="n">
        <v>1</v>
      </c>
      <c r="X72" s="46" t="n">
        <v>0</v>
      </c>
      <c r="Y72" s="46" t="n">
        <v>1</v>
      </c>
      <c r="Z72" s="46" t="n">
        <v>0</v>
      </c>
      <c r="AA72" s="46" t="n">
        <v>0</v>
      </c>
      <c r="AB72" s="46" t="n">
        <v>115</v>
      </c>
      <c r="AC72" s="46" t="n">
        <v>88</v>
      </c>
      <c r="AD72" s="46" t="n">
        <v>49</v>
      </c>
      <c r="AE72" s="46" t="n">
        <v>18065</v>
      </c>
      <c r="AF72" s="46" t="n">
        <v>18065</v>
      </c>
      <c r="AG72" s="46" t="n">
        <v>0</v>
      </c>
      <c r="AH72" s="46" t="n">
        <v>16319</v>
      </c>
      <c r="AI72" s="48" t="n">
        <f aca="false">ROUND(AH72/AF72*100,1)</f>
        <v>90.3</v>
      </c>
      <c r="AJ72" s="46" t="n">
        <v>1</v>
      </c>
      <c r="AK72" s="46" t="n">
        <v>98</v>
      </c>
      <c r="AL72" s="46" t="n">
        <v>179</v>
      </c>
      <c r="AM72" s="46" t="n">
        <v>9</v>
      </c>
      <c r="AN72" s="46" t="n">
        <v>0</v>
      </c>
      <c r="AO72" s="49" t="s">
        <v>264</v>
      </c>
      <c r="AP72" s="49" t="s">
        <v>186</v>
      </c>
      <c r="AQ72" s="49" t="s">
        <v>187</v>
      </c>
      <c r="AR72" s="45" t="s">
        <v>188</v>
      </c>
      <c r="AS72" s="46" t="n">
        <v>4235</v>
      </c>
      <c r="AT72" s="46" t="n">
        <v>16205</v>
      </c>
      <c r="AU72" s="46" t="n">
        <v>75005</v>
      </c>
      <c r="AV72" s="46" t="n">
        <v>148505</v>
      </c>
      <c r="AW72" s="46" t="n">
        <v>736505</v>
      </c>
      <c r="AX72" s="46" t="n">
        <v>1471505</v>
      </c>
      <c r="AY72" s="45" t="s">
        <v>324</v>
      </c>
      <c r="AZ72" s="51" t="n">
        <v>0</v>
      </c>
      <c r="BA72" s="51" t="n">
        <v>0</v>
      </c>
      <c r="BB72" s="46" t="n">
        <v>300</v>
      </c>
      <c r="BC72" s="45" t="s">
        <v>324</v>
      </c>
      <c r="BD72" s="46" t="n">
        <v>0</v>
      </c>
      <c r="BE72" s="52" t="n">
        <v>0</v>
      </c>
      <c r="BF72" s="53" t="n">
        <f aca="false">BD72+BE72</f>
        <v>0</v>
      </c>
      <c r="BH72" s="55"/>
      <c r="BI72" s="55"/>
      <c r="BJ72" s="56"/>
      <c r="BK72" s="56"/>
    </row>
    <row r="73" s="54" customFormat="true" ht="36" hidden="false" customHeight="true" outlineLevel="0" collapsed="false">
      <c r="A73" s="43" t="s">
        <v>311</v>
      </c>
      <c r="B73" s="44" t="s">
        <v>301</v>
      </c>
      <c r="C73" s="45" t="s">
        <v>325</v>
      </c>
      <c r="D73" s="45" t="s">
        <v>326</v>
      </c>
      <c r="E73" s="46" t="n">
        <v>3354</v>
      </c>
      <c r="F73" s="46" t="n">
        <v>0</v>
      </c>
      <c r="G73" s="46" t="n">
        <v>526</v>
      </c>
      <c r="H73" s="46" t="n">
        <v>170</v>
      </c>
      <c r="I73" s="46" t="n">
        <v>170</v>
      </c>
      <c r="J73" s="46" t="n">
        <v>149</v>
      </c>
      <c r="K73" s="46" t="n">
        <v>3481</v>
      </c>
      <c r="L73" s="46" t="n">
        <v>0</v>
      </c>
      <c r="M73" s="46" t="n">
        <v>10</v>
      </c>
      <c r="N73" s="46" t="n">
        <v>10</v>
      </c>
      <c r="O73" s="46" t="n">
        <v>10</v>
      </c>
      <c r="P73" s="46" t="n">
        <v>731010</v>
      </c>
      <c r="Q73" s="46" t="n">
        <v>537850</v>
      </c>
      <c r="R73" s="46" t="n">
        <v>4</v>
      </c>
      <c r="S73" s="46" t="n">
        <v>4</v>
      </c>
      <c r="T73" s="46" t="n">
        <v>0</v>
      </c>
      <c r="U73" s="46" t="n">
        <v>0</v>
      </c>
      <c r="V73" s="49" t="s">
        <v>184</v>
      </c>
      <c r="W73" s="46" t="n">
        <v>2</v>
      </c>
      <c r="X73" s="46" t="n">
        <v>0</v>
      </c>
      <c r="Y73" s="46" t="n">
        <v>0</v>
      </c>
      <c r="Z73" s="46" t="n">
        <v>0</v>
      </c>
      <c r="AA73" s="46" t="n">
        <v>2</v>
      </c>
      <c r="AB73" s="46" t="n">
        <v>146</v>
      </c>
      <c r="AC73" s="46" t="n">
        <v>98</v>
      </c>
      <c r="AD73" s="46" t="n">
        <v>41</v>
      </c>
      <c r="AE73" s="46" t="n">
        <v>14137</v>
      </c>
      <c r="AF73" s="46" t="n">
        <v>14137</v>
      </c>
      <c r="AG73" s="46" t="n">
        <v>0</v>
      </c>
      <c r="AH73" s="46" t="n">
        <v>14137</v>
      </c>
      <c r="AI73" s="48" t="n">
        <f aca="false">ROUND(AH73/AF73*100,1)</f>
        <v>100</v>
      </c>
      <c r="AJ73" s="46" t="n">
        <v>0</v>
      </c>
      <c r="AK73" s="46" t="n">
        <v>98</v>
      </c>
      <c r="AL73" s="46" t="n">
        <v>0</v>
      </c>
      <c r="AM73" s="46" t="n">
        <v>6</v>
      </c>
      <c r="AN73" s="46" t="n">
        <v>146</v>
      </c>
      <c r="AO73" s="49" t="s">
        <v>264</v>
      </c>
      <c r="AP73" s="49" t="s">
        <v>186</v>
      </c>
      <c r="AQ73" s="49" t="s">
        <v>187</v>
      </c>
      <c r="AR73" s="45" t="s">
        <v>327</v>
      </c>
      <c r="AS73" s="46" t="n">
        <v>2500</v>
      </c>
      <c r="AT73" s="46" t="n">
        <v>9500</v>
      </c>
      <c r="AU73" s="46" t="n">
        <v>29500</v>
      </c>
      <c r="AV73" s="46" t="n">
        <v>54500</v>
      </c>
      <c r="AW73" s="46" t="n">
        <v>254500</v>
      </c>
      <c r="AX73" s="46" t="n">
        <v>504500</v>
      </c>
      <c r="AY73" s="45" t="s">
        <v>275</v>
      </c>
      <c r="AZ73" s="51" t="n">
        <v>0</v>
      </c>
      <c r="BA73" s="51" t="n">
        <v>0</v>
      </c>
      <c r="BB73" s="46" t="n">
        <v>0</v>
      </c>
      <c r="BC73" s="45" t="s">
        <v>275</v>
      </c>
      <c r="BD73" s="46" t="n">
        <v>1</v>
      </c>
      <c r="BE73" s="52" t="n">
        <v>0</v>
      </c>
      <c r="BF73" s="53" t="n">
        <f aca="false">BD73+BE73</f>
        <v>1</v>
      </c>
      <c r="BH73" s="55"/>
      <c r="BI73" s="55"/>
      <c r="BJ73" s="56"/>
      <c r="BK73" s="56"/>
    </row>
    <row r="74" s="54" customFormat="true" ht="36" hidden="false" customHeight="true" outlineLevel="0" collapsed="false">
      <c r="A74" s="43" t="s">
        <v>311</v>
      </c>
      <c r="B74" s="44" t="s">
        <v>241</v>
      </c>
      <c r="C74" s="45" t="s">
        <v>328</v>
      </c>
      <c r="D74" s="45" t="s">
        <v>303</v>
      </c>
      <c r="E74" s="46" t="n">
        <v>12940</v>
      </c>
      <c r="F74" s="46" t="n">
        <v>0</v>
      </c>
      <c r="G74" s="46" t="n">
        <v>2270</v>
      </c>
      <c r="H74" s="46" t="n">
        <v>1268</v>
      </c>
      <c r="I74" s="46" t="n">
        <v>1268</v>
      </c>
      <c r="J74" s="46" t="n">
        <v>899</v>
      </c>
      <c r="K74" s="46" t="n">
        <v>3447</v>
      </c>
      <c r="L74" s="46" t="n">
        <v>0</v>
      </c>
      <c r="M74" s="46" t="n">
        <v>106</v>
      </c>
      <c r="N74" s="46" t="n">
        <v>106</v>
      </c>
      <c r="O74" s="46" t="n">
        <v>106</v>
      </c>
      <c r="P74" s="46" t="n">
        <v>2440055</v>
      </c>
      <c r="Q74" s="46" t="n">
        <v>2117600</v>
      </c>
      <c r="R74" s="46" t="n">
        <v>17</v>
      </c>
      <c r="S74" s="46" t="n">
        <v>17</v>
      </c>
      <c r="T74" s="46" t="n">
        <v>0</v>
      </c>
      <c r="U74" s="46" t="n">
        <v>0</v>
      </c>
      <c r="V74" s="49" t="s">
        <v>184</v>
      </c>
      <c r="W74" s="46" t="n">
        <v>1</v>
      </c>
      <c r="X74" s="46" t="n">
        <v>0</v>
      </c>
      <c r="Y74" s="46" t="n">
        <v>1</v>
      </c>
      <c r="Z74" s="46" t="n">
        <v>0</v>
      </c>
      <c r="AA74" s="46" t="n">
        <v>0</v>
      </c>
      <c r="AB74" s="46" t="n">
        <v>749</v>
      </c>
      <c r="AC74" s="46" t="n">
        <v>252</v>
      </c>
      <c r="AD74" s="46" t="n">
        <v>239</v>
      </c>
      <c r="AE74" s="46" t="n">
        <v>87232</v>
      </c>
      <c r="AF74" s="46" t="n">
        <v>87232</v>
      </c>
      <c r="AG74" s="46" t="n">
        <v>0</v>
      </c>
      <c r="AH74" s="46" t="n">
        <v>71939</v>
      </c>
      <c r="AI74" s="48" t="n">
        <f aca="false">ROUND(AH74/AF74*100,1)</f>
        <v>82.5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9" t="s">
        <v>185</v>
      </c>
      <c r="AP74" s="49" t="s">
        <v>186</v>
      </c>
      <c r="AQ74" s="49" t="s">
        <v>187</v>
      </c>
      <c r="AR74" s="45" t="s">
        <v>239</v>
      </c>
      <c r="AS74" s="46" t="n">
        <v>3759</v>
      </c>
      <c r="AT74" s="46" t="n">
        <v>20559</v>
      </c>
      <c r="AU74" s="46" t="n">
        <v>104559</v>
      </c>
      <c r="AV74" s="46" t="n">
        <v>209559</v>
      </c>
      <c r="AW74" s="46" t="n">
        <v>1049559</v>
      </c>
      <c r="AX74" s="46" t="n">
        <v>2099559</v>
      </c>
      <c r="AY74" s="45" t="s">
        <v>303</v>
      </c>
      <c r="AZ74" s="51" t="n">
        <v>0</v>
      </c>
      <c r="BA74" s="51" t="n">
        <v>10</v>
      </c>
      <c r="BB74" s="46" t="n">
        <v>0</v>
      </c>
      <c r="BC74" s="45" t="s">
        <v>303</v>
      </c>
      <c r="BD74" s="46" t="n">
        <v>1</v>
      </c>
      <c r="BE74" s="52" t="n">
        <v>0</v>
      </c>
      <c r="BF74" s="53" t="n">
        <f aca="false">BD74+BE74</f>
        <v>1</v>
      </c>
      <c r="BH74" s="55"/>
      <c r="BI74" s="55"/>
      <c r="BJ74" s="56"/>
      <c r="BK74" s="56"/>
    </row>
    <row r="75" s="54" customFormat="true" ht="36" hidden="false" customHeight="true" outlineLevel="0" collapsed="false">
      <c r="A75" s="43" t="s">
        <v>311</v>
      </c>
      <c r="B75" s="44" t="s">
        <v>304</v>
      </c>
      <c r="C75" s="45" t="s">
        <v>183</v>
      </c>
      <c r="D75" s="45" t="s">
        <v>329</v>
      </c>
      <c r="E75" s="61" t="n">
        <v>3749</v>
      </c>
      <c r="F75" s="61" t="n">
        <v>0</v>
      </c>
      <c r="G75" s="61" t="n">
        <v>1910</v>
      </c>
      <c r="H75" s="61" t="n">
        <v>1007</v>
      </c>
      <c r="I75" s="61" t="n">
        <v>1007</v>
      </c>
      <c r="J75" s="61" t="n">
        <v>923</v>
      </c>
      <c r="K75" s="61" t="n">
        <v>11606</v>
      </c>
      <c r="L75" s="61" t="n">
        <v>0</v>
      </c>
      <c r="M75" s="61" t="n">
        <v>22</v>
      </c>
      <c r="N75" s="61" t="n">
        <v>22</v>
      </c>
      <c r="O75" s="61" t="n">
        <v>22</v>
      </c>
      <c r="P75" s="61" t="n">
        <v>1474924</v>
      </c>
      <c r="Q75" s="61" t="n">
        <v>1445260</v>
      </c>
      <c r="R75" s="61" t="n">
        <v>9</v>
      </c>
      <c r="S75" s="61" t="n">
        <v>9</v>
      </c>
      <c r="T75" s="61" t="n">
        <v>0</v>
      </c>
      <c r="U75" s="61" t="n">
        <v>0</v>
      </c>
      <c r="V75" s="49" t="s">
        <v>184</v>
      </c>
      <c r="W75" s="61" t="n">
        <v>3</v>
      </c>
      <c r="X75" s="61" t="n">
        <v>0</v>
      </c>
      <c r="Y75" s="61" t="n">
        <v>3</v>
      </c>
      <c r="Z75" s="61" t="n">
        <v>0</v>
      </c>
      <c r="AA75" s="61" t="n">
        <v>0</v>
      </c>
      <c r="AB75" s="61" t="n">
        <v>646</v>
      </c>
      <c r="AC75" s="61" t="n">
        <v>646</v>
      </c>
      <c r="AD75" s="61" t="n">
        <v>425</v>
      </c>
      <c r="AE75" s="61" t="n">
        <v>105840</v>
      </c>
      <c r="AF75" s="61" t="n">
        <v>105840</v>
      </c>
      <c r="AG75" s="61" t="n">
        <v>0</v>
      </c>
      <c r="AH75" s="61" t="n">
        <v>105840</v>
      </c>
      <c r="AI75" s="48" t="n">
        <f aca="false">ROUND(AH75/AF75*100,1)</f>
        <v>100</v>
      </c>
      <c r="AJ75" s="61" t="n">
        <v>3</v>
      </c>
      <c r="AK75" s="61" t="n">
        <v>98</v>
      </c>
      <c r="AL75" s="61" t="n">
        <v>917</v>
      </c>
      <c r="AM75" s="61" t="n">
        <v>4</v>
      </c>
      <c r="AN75" s="61" t="n">
        <v>196</v>
      </c>
      <c r="AO75" s="49" t="s">
        <v>307</v>
      </c>
      <c r="AP75" s="49" t="s">
        <v>308</v>
      </c>
      <c r="AQ75" s="49" t="s">
        <v>187</v>
      </c>
      <c r="AR75" s="45" t="s">
        <v>309</v>
      </c>
      <c r="AS75" s="61" t="n">
        <v>3570</v>
      </c>
      <c r="AT75" s="61" t="n">
        <v>12390</v>
      </c>
      <c r="AU75" s="61" t="n">
        <v>56490</v>
      </c>
      <c r="AV75" s="61" t="n">
        <v>11165</v>
      </c>
      <c r="AW75" s="61" t="n">
        <v>552615</v>
      </c>
      <c r="AX75" s="61" t="n">
        <v>1103865</v>
      </c>
      <c r="AY75" s="45" t="s">
        <v>275</v>
      </c>
      <c r="AZ75" s="51" t="n">
        <v>0</v>
      </c>
      <c r="BA75" s="51" t="n">
        <v>0</v>
      </c>
      <c r="BB75" s="61" t="n">
        <v>0</v>
      </c>
      <c r="BC75" s="45" t="s">
        <v>275</v>
      </c>
      <c r="BD75" s="61" t="n">
        <v>0</v>
      </c>
      <c r="BE75" s="63" t="n">
        <v>0</v>
      </c>
      <c r="BF75" s="53" t="n">
        <f aca="false">BD75+BE75</f>
        <v>0</v>
      </c>
      <c r="BH75" s="55"/>
      <c r="BI75" s="55"/>
      <c r="BJ75" s="56"/>
      <c r="BK75" s="56"/>
    </row>
    <row r="76" s="54" customFormat="true" ht="36" hidden="false" customHeight="true" outlineLevel="0" collapsed="false">
      <c r="A76" s="43"/>
      <c r="B76" s="66" t="s">
        <v>248</v>
      </c>
      <c r="C76" s="71"/>
      <c r="D76" s="71"/>
      <c r="E76" s="81" t="n">
        <f aca="false">SUM(E67:E75)</f>
        <v>721002</v>
      </c>
      <c r="F76" s="81" t="n">
        <f aca="false">SUM(F67:F75)</f>
        <v>366481</v>
      </c>
      <c r="G76" s="81" t="n">
        <f aca="false">SUM(G67:G75)</f>
        <v>22116</v>
      </c>
      <c r="H76" s="81" t="n">
        <f aca="false">SUM(H67:H75)</f>
        <v>10840</v>
      </c>
      <c r="I76" s="81" t="n">
        <f aca="false">SUM(I67:I75)</f>
        <v>10840</v>
      </c>
      <c r="J76" s="81" t="n">
        <f aca="false">SUM(J67:J75)</f>
        <v>9335</v>
      </c>
      <c r="K76" s="81" t="n">
        <f aca="false">SUM(K67:K75)</f>
        <v>330820</v>
      </c>
      <c r="L76" s="81" t="n">
        <f aca="false">SUM(L67:L75)</f>
        <v>9219</v>
      </c>
      <c r="M76" s="81" t="n">
        <f aca="false">SUM(M67:M75)</f>
        <v>456</v>
      </c>
      <c r="N76" s="81" t="n">
        <f aca="false">SUM(N67:N75)</f>
        <v>369</v>
      </c>
      <c r="O76" s="81" t="n">
        <f aca="false">SUM(O67:O75)</f>
        <v>369</v>
      </c>
      <c r="P76" s="81" t="n">
        <f aca="false">SUM(P67:P75)</f>
        <v>21335204</v>
      </c>
      <c r="Q76" s="81" t="n">
        <f aca="false">SUM(Q67:Q75)</f>
        <v>19181378</v>
      </c>
      <c r="R76" s="81" t="n">
        <f aca="false">SUM(R67:R75)</f>
        <v>125</v>
      </c>
      <c r="S76" s="81" t="n">
        <f aca="false">SUM(S67:S75)</f>
        <v>125</v>
      </c>
      <c r="T76" s="81" t="n">
        <f aca="false">SUM(T67:T75)</f>
        <v>0</v>
      </c>
      <c r="U76" s="81" t="n">
        <f aca="false">SUM(U67:U75)</f>
        <v>0</v>
      </c>
      <c r="V76" s="70"/>
      <c r="W76" s="81" t="n">
        <f aca="false">SUM(W67:W75)</f>
        <v>18</v>
      </c>
      <c r="X76" s="81" t="n">
        <f aca="false">SUM(X67:X75)</f>
        <v>0</v>
      </c>
      <c r="Y76" s="81" t="n">
        <f aca="false">SUM(Y67:Y75)</f>
        <v>15</v>
      </c>
      <c r="Z76" s="81" t="n">
        <f aca="false">SUM(Z67:Z75)</f>
        <v>0</v>
      </c>
      <c r="AA76" s="81" t="n">
        <f aca="false">SUM(AA67:AA75)</f>
        <v>3</v>
      </c>
      <c r="AB76" s="81" t="n">
        <f aca="false">SUM(AB67:AB75)</f>
        <v>7364</v>
      </c>
      <c r="AC76" s="81" t="n">
        <f aca="false">SUM(AC67:AC75)</f>
        <v>4069</v>
      </c>
      <c r="AD76" s="81" t="n">
        <f aca="false">SUM(AD67:AD75)</f>
        <v>2807</v>
      </c>
      <c r="AE76" s="81" t="n">
        <f aca="false">SUM(AE67:AE75)</f>
        <v>1015111</v>
      </c>
      <c r="AF76" s="81" t="n">
        <f aca="false">SUM(AF67:AF75)</f>
        <v>1015111</v>
      </c>
      <c r="AG76" s="81" t="n">
        <f aca="false">SUM(AG67:AG75)</f>
        <v>0</v>
      </c>
      <c r="AH76" s="81" t="n">
        <f aca="false">SUM(AH67:AH75)</f>
        <v>989056</v>
      </c>
      <c r="AI76" s="69" t="n">
        <f aca="false">ROUND(AH76/AF76*100,1)</f>
        <v>97.4</v>
      </c>
      <c r="AJ76" s="81" t="n">
        <f aca="false">SUM(AJ67:AJ75)</f>
        <v>74</v>
      </c>
      <c r="AK76" s="81"/>
      <c r="AL76" s="81" t="n">
        <f aca="false">SUM(AL67:AL75)</f>
        <v>4764</v>
      </c>
      <c r="AM76" s="81" t="n">
        <f aca="false">SUM(AM67:AM75)</f>
        <v>22</v>
      </c>
      <c r="AN76" s="81" t="n">
        <f aca="false">SUM(AN67:AN75)</f>
        <v>1386</v>
      </c>
      <c r="AO76" s="70"/>
      <c r="AP76" s="70"/>
      <c r="AQ76" s="70"/>
      <c r="AR76" s="71"/>
      <c r="AS76" s="81"/>
      <c r="AT76" s="81"/>
      <c r="AU76" s="81"/>
      <c r="AV76" s="81"/>
      <c r="AW76" s="81"/>
      <c r="AX76" s="81"/>
      <c r="AY76" s="71"/>
      <c r="AZ76" s="72"/>
      <c r="BA76" s="72"/>
      <c r="BB76" s="81"/>
      <c r="BC76" s="71"/>
      <c r="BD76" s="81" t="n">
        <f aca="false">SUM(BD67:BD75)</f>
        <v>6</v>
      </c>
      <c r="BE76" s="81" t="n">
        <f aca="false">SUM(BE67:BE75)</f>
        <v>2</v>
      </c>
      <c r="BF76" s="82" t="n">
        <f aca="false">SUM(BF67:BF75)</f>
        <v>8</v>
      </c>
    </row>
    <row r="77" s="54" customFormat="true" ht="30" hidden="false" customHeight="true" outlineLevel="0" collapsed="false">
      <c r="A77" s="43"/>
      <c r="B77" s="43"/>
      <c r="C77" s="76"/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6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83"/>
      <c r="AJ77" s="77"/>
      <c r="AK77" s="77"/>
      <c r="AL77" s="77"/>
      <c r="AM77" s="77"/>
      <c r="AN77" s="77"/>
      <c r="AO77" s="76"/>
      <c r="AP77" s="76"/>
      <c r="AQ77" s="76"/>
      <c r="AR77" s="76"/>
      <c r="AS77" s="77"/>
      <c r="AT77" s="77"/>
      <c r="AU77" s="77"/>
      <c r="AV77" s="77"/>
      <c r="AW77" s="77"/>
      <c r="AX77" s="77"/>
      <c r="AY77" s="76"/>
      <c r="AZ77" s="77"/>
      <c r="BA77" s="77"/>
      <c r="BB77" s="77"/>
      <c r="BC77" s="76"/>
      <c r="BD77" s="77"/>
      <c r="BE77" s="77"/>
      <c r="BF77" s="77"/>
    </row>
    <row r="78" s="54" customFormat="true" ht="18" hidden="false" customHeight="true" outlineLevel="0" collapsed="false">
      <c r="A78" s="43"/>
      <c r="B78" s="43"/>
      <c r="C78" s="4" t="s">
        <v>0</v>
      </c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8"/>
      <c r="AJ78" s="77"/>
      <c r="AK78" s="77"/>
      <c r="AL78" s="77"/>
      <c r="AM78" s="77"/>
      <c r="AN78" s="77"/>
      <c r="AO78" s="76"/>
      <c r="AP78" s="76"/>
      <c r="AQ78" s="76"/>
      <c r="AR78" s="76"/>
      <c r="AS78" s="77"/>
      <c r="AT78" s="77"/>
      <c r="AU78" s="77"/>
      <c r="AV78" s="77"/>
      <c r="AW78" s="77"/>
      <c r="AX78" s="77"/>
      <c r="AY78" s="76"/>
      <c r="AZ78" s="77"/>
      <c r="BA78" s="77"/>
      <c r="BB78" s="77"/>
      <c r="BC78" s="76"/>
      <c r="BD78" s="77"/>
      <c r="BE78" s="77"/>
      <c r="BF78" s="77"/>
    </row>
    <row r="79" s="87" customFormat="true" ht="18" hidden="false" customHeight="true" outlineLevel="0" collapsed="false">
      <c r="A79" s="6"/>
      <c r="B79" s="7"/>
      <c r="C79" s="8" t="s">
        <v>330</v>
      </c>
      <c r="D79" s="6"/>
      <c r="V79" s="6"/>
      <c r="AI79" s="88"/>
      <c r="AO79" s="6"/>
      <c r="AP79" s="6"/>
      <c r="AQ79" s="6"/>
      <c r="AR79" s="6"/>
      <c r="AY79" s="6"/>
      <c r="BC79" s="6"/>
    </row>
    <row r="80" s="87" customFormat="true" ht="18" hidden="false" customHeight="true" outlineLevel="0" collapsed="false">
      <c r="A80" s="6"/>
      <c r="B80" s="7"/>
      <c r="C80" s="8" t="s">
        <v>2</v>
      </c>
      <c r="D80" s="6"/>
      <c r="V80" s="6"/>
      <c r="AI80" s="88"/>
      <c r="AO80" s="6"/>
      <c r="AP80" s="6"/>
      <c r="AQ80" s="6"/>
      <c r="AR80" s="6"/>
      <c r="AY80" s="6"/>
      <c r="BC80" s="6"/>
    </row>
    <row r="81" s="10" customFormat="true" ht="18" hidden="false" customHeight="true" outlineLevel="0" collapsed="false">
      <c r="B81" s="11" t="s">
        <v>3</v>
      </c>
      <c r="C81" s="12" t="s">
        <v>4</v>
      </c>
      <c r="D81" s="13" t="n">
        <v>2</v>
      </c>
      <c r="E81" s="14" t="s">
        <v>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 t="s">
        <v>6</v>
      </c>
      <c r="Q81" s="14"/>
      <c r="R81" s="14" t="s">
        <v>7</v>
      </c>
      <c r="S81" s="14"/>
      <c r="T81" s="14"/>
      <c r="U81" s="14"/>
      <c r="V81" s="12" t="s">
        <v>8</v>
      </c>
      <c r="W81" s="14" t="s">
        <v>9</v>
      </c>
      <c r="X81" s="14"/>
      <c r="Y81" s="14"/>
      <c r="Z81" s="14"/>
      <c r="AA81" s="14"/>
      <c r="AB81" s="14"/>
      <c r="AC81" s="14"/>
      <c r="AD81" s="14"/>
      <c r="AE81" s="14" t="s">
        <v>9</v>
      </c>
      <c r="AF81" s="14"/>
      <c r="AG81" s="14"/>
      <c r="AH81" s="14"/>
      <c r="AI81" s="14"/>
      <c r="AJ81" s="14"/>
      <c r="AK81" s="14"/>
      <c r="AL81" s="14"/>
      <c r="AM81" s="14" t="s">
        <v>10</v>
      </c>
      <c r="AN81" s="14"/>
      <c r="AO81" s="15" t="s">
        <v>11</v>
      </c>
      <c r="AP81" s="15"/>
      <c r="AQ81" s="15"/>
      <c r="AR81" s="15"/>
      <c r="AS81" s="15"/>
      <c r="AT81" s="16" t="s">
        <v>11</v>
      </c>
      <c r="AU81" s="16"/>
      <c r="AV81" s="16"/>
      <c r="AW81" s="16"/>
      <c r="AX81" s="16"/>
      <c r="AY81" s="14" t="s">
        <v>12</v>
      </c>
      <c r="AZ81" s="14"/>
      <c r="BA81" s="14"/>
      <c r="BB81" s="14"/>
      <c r="BC81" s="14"/>
      <c r="BD81" s="17" t="s">
        <v>13</v>
      </c>
      <c r="BE81" s="17"/>
      <c r="BF81" s="17"/>
    </row>
    <row r="82" s="10" customFormat="true" ht="18" hidden="false" customHeight="true" outlineLevel="0" collapsed="false">
      <c r="B82" s="18"/>
      <c r="C82" s="19" t="s">
        <v>14</v>
      </c>
      <c r="D82" s="19" t="s">
        <v>15</v>
      </c>
      <c r="E82" s="20" t="s">
        <v>16</v>
      </c>
      <c r="F82" s="20" t="s">
        <v>17</v>
      </c>
      <c r="G82" s="20" t="s">
        <v>18</v>
      </c>
      <c r="H82" s="20" t="s">
        <v>19</v>
      </c>
      <c r="I82" s="20" t="s">
        <v>20</v>
      </c>
      <c r="J82" s="20" t="s">
        <v>21</v>
      </c>
      <c r="K82" s="20" t="s">
        <v>22</v>
      </c>
      <c r="L82" s="20" t="s">
        <v>23</v>
      </c>
      <c r="M82" s="20" t="s">
        <v>24</v>
      </c>
      <c r="N82" s="20" t="s">
        <v>25</v>
      </c>
      <c r="O82" s="20" t="s">
        <v>26</v>
      </c>
      <c r="P82" s="21" t="s">
        <v>16</v>
      </c>
      <c r="Q82" s="20" t="s">
        <v>17</v>
      </c>
      <c r="R82" s="20" t="s">
        <v>16</v>
      </c>
      <c r="S82" s="22" t="s">
        <v>27</v>
      </c>
      <c r="T82" s="22"/>
      <c r="U82" s="22"/>
      <c r="V82" s="23" t="s">
        <v>28</v>
      </c>
      <c r="W82" s="20" t="s">
        <v>16</v>
      </c>
      <c r="X82" s="24" t="s">
        <v>29</v>
      </c>
      <c r="Y82" s="24"/>
      <c r="Z82" s="24"/>
      <c r="AA82" s="24"/>
      <c r="AB82" s="20" t="s">
        <v>17</v>
      </c>
      <c r="AC82" s="20" t="s">
        <v>18</v>
      </c>
      <c r="AD82" s="20" t="s">
        <v>19</v>
      </c>
      <c r="AE82" s="20" t="s">
        <v>20</v>
      </c>
      <c r="AF82" s="24" t="s">
        <v>30</v>
      </c>
      <c r="AG82" s="24"/>
      <c r="AH82" s="20" t="s">
        <v>21</v>
      </c>
      <c r="AI82" s="20" t="s">
        <v>22</v>
      </c>
      <c r="AJ82" s="22" t="s">
        <v>31</v>
      </c>
      <c r="AK82" s="22"/>
      <c r="AL82" s="20" t="s">
        <v>24</v>
      </c>
      <c r="AM82" s="20" t="s">
        <v>16</v>
      </c>
      <c r="AN82" s="20" t="s">
        <v>17</v>
      </c>
      <c r="AO82" s="21" t="s">
        <v>16</v>
      </c>
      <c r="AP82" s="20" t="s">
        <v>17</v>
      </c>
      <c r="AQ82" s="20" t="s">
        <v>18</v>
      </c>
      <c r="AR82" s="20" t="s">
        <v>19</v>
      </c>
      <c r="AS82" s="22" t="s">
        <v>32</v>
      </c>
      <c r="AT82" s="22"/>
      <c r="AU82" s="22"/>
      <c r="AV82" s="22"/>
      <c r="AW82" s="22"/>
      <c r="AX82" s="22"/>
      <c r="AY82" s="20" t="s">
        <v>16</v>
      </c>
      <c r="AZ82" s="22" t="s">
        <v>33</v>
      </c>
      <c r="BA82" s="22"/>
      <c r="BB82" s="20" t="s">
        <v>18</v>
      </c>
      <c r="BC82" s="20" t="s">
        <v>19</v>
      </c>
      <c r="BD82" s="20" t="s">
        <v>16</v>
      </c>
      <c r="BE82" s="20" t="s">
        <v>17</v>
      </c>
      <c r="BF82" s="25"/>
    </row>
    <row r="83" s="10" customFormat="true" ht="18" hidden="false" customHeight="true" outlineLevel="0" collapsed="false">
      <c r="B83" s="18"/>
      <c r="C83" s="19"/>
      <c r="D83" s="19"/>
      <c r="E83" s="23" t="s">
        <v>34</v>
      </c>
      <c r="F83" s="23" t="s">
        <v>35</v>
      </c>
      <c r="G83" s="23" t="s">
        <v>36</v>
      </c>
      <c r="H83" s="23" t="s">
        <v>37</v>
      </c>
      <c r="I83" s="23" t="s">
        <v>38</v>
      </c>
      <c r="J83" s="23" t="s">
        <v>39</v>
      </c>
      <c r="K83" s="23" t="s">
        <v>34</v>
      </c>
      <c r="L83" s="23" t="s">
        <v>35</v>
      </c>
      <c r="M83" s="23" t="s">
        <v>36</v>
      </c>
      <c r="N83" s="23" t="s">
        <v>37</v>
      </c>
      <c r="O83" s="23" t="s">
        <v>38</v>
      </c>
      <c r="P83" s="23" t="s">
        <v>40</v>
      </c>
      <c r="Q83" s="23" t="s">
        <v>41</v>
      </c>
      <c r="R83" s="23" t="s">
        <v>42</v>
      </c>
      <c r="S83" s="26" t="s">
        <v>43</v>
      </c>
      <c r="T83" s="26" t="s">
        <v>44</v>
      </c>
      <c r="U83" s="26" t="s">
        <v>45</v>
      </c>
      <c r="V83" s="21"/>
      <c r="W83" s="23" t="s">
        <v>46</v>
      </c>
      <c r="X83" s="23" t="s">
        <v>47</v>
      </c>
      <c r="Y83" s="23" t="s">
        <v>48</v>
      </c>
      <c r="Z83" s="23" t="s">
        <v>49</v>
      </c>
      <c r="AA83" s="23" t="s">
        <v>50</v>
      </c>
      <c r="AB83" s="23" t="s">
        <v>51</v>
      </c>
      <c r="AC83" s="23" t="s">
        <v>52</v>
      </c>
      <c r="AD83" s="23" t="s">
        <v>53</v>
      </c>
      <c r="AE83" s="23" t="s">
        <v>54</v>
      </c>
      <c r="AF83" s="23" t="s">
        <v>55</v>
      </c>
      <c r="AG83" s="23" t="s">
        <v>56</v>
      </c>
      <c r="AH83" s="23" t="s">
        <v>57</v>
      </c>
      <c r="AI83" s="23" t="s">
        <v>58</v>
      </c>
      <c r="AJ83" s="27" t="s">
        <v>43</v>
      </c>
      <c r="AK83" s="27" t="s">
        <v>44</v>
      </c>
      <c r="AL83" s="23" t="s">
        <v>59</v>
      </c>
      <c r="AM83" s="23" t="s">
        <v>60</v>
      </c>
      <c r="AN83" s="23" t="s">
        <v>51</v>
      </c>
      <c r="AO83" s="23" t="s">
        <v>61</v>
      </c>
      <c r="AP83" s="23" t="s">
        <v>62</v>
      </c>
      <c r="AQ83" s="23" t="s">
        <v>63</v>
      </c>
      <c r="AR83" s="23" t="s">
        <v>64</v>
      </c>
      <c r="AS83" s="23" t="s">
        <v>65</v>
      </c>
      <c r="AT83" s="23" t="s">
        <v>66</v>
      </c>
      <c r="AU83" s="23" t="s">
        <v>67</v>
      </c>
      <c r="AV83" s="23" t="s">
        <v>68</v>
      </c>
      <c r="AW83" s="23" t="s">
        <v>69</v>
      </c>
      <c r="AX83" s="23" t="s">
        <v>70</v>
      </c>
      <c r="AY83" s="23" t="s">
        <v>71</v>
      </c>
      <c r="AZ83" s="28" t="s">
        <v>43</v>
      </c>
      <c r="BA83" s="28" t="s">
        <v>44</v>
      </c>
      <c r="BB83" s="23" t="s">
        <v>72</v>
      </c>
      <c r="BC83" s="23" t="s">
        <v>73</v>
      </c>
      <c r="BD83" s="23" t="s">
        <v>74</v>
      </c>
      <c r="BE83" s="23" t="s">
        <v>75</v>
      </c>
      <c r="BF83" s="29" t="s">
        <v>76</v>
      </c>
    </row>
    <row r="84" s="10" customFormat="true" ht="18" hidden="false" customHeight="true" outlineLevel="0" collapsed="false">
      <c r="B84" s="18"/>
      <c r="C84" s="23" t="s">
        <v>77</v>
      </c>
      <c r="D84" s="19" t="s">
        <v>78</v>
      </c>
      <c r="E84" s="23" t="s">
        <v>79</v>
      </c>
      <c r="F84" s="23" t="s">
        <v>80</v>
      </c>
      <c r="G84" s="23" t="s">
        <v>81</v>
      </c>
      <c r="H84" s="23" t="s">
        <v>82</v>
      </c>
      <c r="I84" s="23" t="s">
        <v>82</v>
      </c>
      <c r="J84" s="23" t="s">
        <v>83</v>
      </c>
      <c r="K84" s="23" t="s">
        <v>84</v>
      </c>
      <c r="L84" s="23" t="s">
        <v>84</v>
      </c>
      <c r="M84" s="23" t="s">
        <v>84</v>
      </c>
      <c r="N84" s="23" t="s">
        <v>85</v>
      </c>
      <c r="O84" s="23" t="s">
        <v>85</v>
      </c>
      <c r="P84" s="21"/>
      <c r="Q84" s="30"/>
      <c r="R84" s="23" t="s">
        <v>86</v>
      </c>
      <c r="S84" s="23" t="s">
        <v>87</v>
      </c>
      <c r="T84" s="23" t="s">
        <v>88</v>
      </c>
      <c r="U84" s="23" t="s">
        <v>89</v>
      </c>
      <c r="V84" s="21"/>
      <c r="W84" s="23" t="s">
        <v>90</v>
      </c>
      <c r="X84" s="23" t="s">
        <v>91</v>
      </c>
      <c r="Y84" s="23" t="s">
        <v>91</v>
      </c>
      <c r="Z84" s="23" t="s">
        <v>91</v>
      </c>
      <c r="AA84" s="23" t="s">
        <v>92</v>
      </c>
      <c r="AB84" s="23" t="s">
        <v>93</v>
      </c>
      <c r="AC84" s="28" t="s">
        <v>94</v>
      </c>
      <c r="AD84" s="28" t="s">
        <v>94</v>
      </c>
      <c r="AE84" s="23" t="s">
        <v>94</v>
      </c>
      <c r="AF84" s="23" t="s">
        <v>94</v>
      </c>
      <c r="AG84" s="23" t="s">
        <v>94</v>
      </c>
      <c r="AH84" s="23" t="s">
        <v>95</v>
      </c>
      <c r="AI84" s="30" t="s">
        <v>96</v>
      </c>
      <c r="AJ84" s="23" t="s">
        <v>97</v>
      </c>
      <c r="AK84" s="23" t="s">
        <v>98</v>
      </c>
      <c r="AL84" s="28" t="s">
        <v>99</v>
      </c>
      <c r="AM84" s="23" t="s">
        <v>100</v>
      </c>
      <c r="AN84" s="23" t="s">
        <v>101</v>
      </c>
      <c r="AO84" s="23" t="s">
        <v>102</v>
      </c>
      <c r="AP84" s="23" t="s">
        <v>103</v>
      </c>
      <c r="AQ84" s="30"/>
      <c r="AR84" s="23" t="s">
        <v>104</v>
      </c>
      <c r="AS84" s="31" t="s">
        <v>105</v>
      </c>
      <c r="AT84" s="31" t="s">
        <v>106</v>
      </c>
      <c r="AU84" s="31" t="s">
        <v>107</v>
      </c>
      <c r="AV84" s="31" t="s">
        <v>108</v>
      </c>
      <c r="AW84" s="31" t="s">
        <v>109</v>
      </c>
      <c r="AX84" s="31" t="s">
        <v>110</v>
      </c>
      <c r="AY84" s="23" t="s">
        <v>111</v>
      </c>
      <c r="AZ84" s="23" t="s">
        <v>112</v>
      </c>
      <c r="BA84" s="23" t="s">
        <v>113</v>
      </c>
      <c r="BB84" s="23" t="s">
        <v>114</v>
      </c>
      <c r="BC84" s="23" t="s">
        <v>104</v>
      </c>
      <c r="BD84" s="23" t="s">
        <v>115</v>
      </c>
      <c r="BE84" s="23" t="s">
        <v>115</v>
      </c>
      <c r="BF84" s="29"/>
    </row>
    <row r="85" s="10" customFormat="true" ht="18" hidden="false" customHeight="true" outlineLevel="0" collapsed="false">
      <c r="B85" s="32" t="s">
        <v>116</v>
      </c>
      <c r="C85" s="33"/>
      <c r="D85" s="33"/>
      <c r="E85" s="34" t="s">
        <v>117</v>
      </c>
      <c r="F85" s="34" t="s">
        <v>117</v>
      </c>
      <c r="G85" s="34" t="s">
        <v>117</v>
      </c>
      <c r="H85" s="34" t="s">
        <v>117</v>
      </c>
      <c r="I85" s="34" t="s">
        <v>117</v>
      </c>
      <c r="J85" s="34" t="s">
        <v>117</v>
      </c>
      <c r="K85" s="34" t="s">
        <v>118</v>
      </c>
      <c r="L85" s="34" t="s">
        <v>118</v>
      </c>
      <c r="M85" s="34" t="s">
        <v>118</v>
      </c>
      <c r="N85" s="34" t="s">
        <v>118</v>
      </c>
      <c r="O85" s="34" t="s">
        <v>118</v>
      </c>
      <c r="P85" s="34" t="s">
        <v>119</v>
      </c>
      <c r="Q85" s="34" t="s">
        <v>119</v>
      </c>
      <c r="R85" s="34" t="s">
        <v>120</v>
      </c>
      <c r="S85" s="34" t="s">
        <v>120</v>
      </c>
      <c r="T85" s="34" t="s">
        <v>120</v>
      </c>
      <c r="U85" s="34" t="s">
        <v>120</v>
      </c>
      <c r="V85" s="34"/>
      <c r="W85" s="34" t="s">
        <v>121</v>
      </c>
      <c r="X85" s="34" t="s">
        <v>121</v>
      </c>
      <c r="Y85" s="34" t="s">
        <v>121</v>
      </c>
      <c r="Z85" s="34" t="s">
        <v>121</v>
      </c>
      <c r="AA85" s="34" t="s">
        <v>121</v>
      </c>
      <c r="AB85" s="34" t="s">
        <v>122</v>
      </c>
      <c r="AC85" s="34" t="s">
        <v>122</v>
      </c>
      <c r="AD85" s="34" t="s">
        <v>122</v>
      </c>
      <c r="AE85" s="34" t="s">
        <v>123</v>
      </c>
      <c r="AF85" s="34" t="s">
        <v>123</v>
      </c>
      <c r="AG85" s="34" t="s">
        <v>123</v>
      </c>
      <c r="AH85" s="34" t="s">
        <v>123</v>
      </c>
      <c r="AI85" s="35" t="s">
        <v>124</v>
      </c>
      <c r="AJ85" s="34" t="s">
        <v>122</v>
      </c>
      <c r="AK85" s="35" t="s">
        <v>124</v>
      </c>
      <c r="AL85" s="34" t="s">
        <v>123</v>
      </c>
      <c r="AM85" s="34" t="s">
        <v>121</v>
      </c>
      <c r="AN85" s="34" t="s">
        <v>122</v>
      </c>
      <c r="AO85" s="33"/>
      <c r="AP85" s="33"/>
      <c r="AQ85" s="33"/>
      <c r="AR85" s="33"/>
      <c r="AS85" s="34" t="s">
        <v>125</v>
      </c>
      <c r="AT85" s="34" t="s">
        <v>125</v>
      </c>
      <c r="AU85" s="34" t="s">
        <v>125</v>
      </c>
      <c r="AV85" s="34" t="s">
        <v>125</v>
      </c>
      <c r="AW85" s="34" t="s">
        <v>125</v>
      </c>
      <c r="AX85" s="34" t="s">
        <v>125</v>
      </c>
      <c r="AY85" s="33"/>
      <c r="AZ85" s="33"/>
      <c r="BA85" s="33"/>
      <c r="BB85" s="34" t="s">
        <v>125</v>
      </c>
      <c r="BC85" s="34"/>
      <c r="BD85" s="34" t="s">
        <v>117</v>
      </c>
      <c r="BE85" s="34" t="s">
        <v>117</v>
      </c>
      <c r="BF85" s="36"/>
    </row>
    <row r="86" s="54" customFormat="true" ht="36" hidden="false" customHeight="true" outlineLevel="0" collapsed="false">
      <c r="A86" s="43" t="s">
        <v>331</v>
      </c>
      <c r="B86" s="44" t="s">
        <v>181</v>
      </c>
      <c r="C86" s="45" t="s">
        <v>332</v>
      </c>
      <c r="D86" s="45" t="s">
        <v>333</v>
      </c>
      <c r="E86" s="89" t="n">
        <v>52909</v>
      </c>
      <c r="F86" s="89" t="n">
        <v>19350</v>
      </c>
      <c r="G86" s="89" t="n">
        <v>100</v>
      </c>
      <c r="H86" s="89" t="n">
        <v>46</v>
      </c>
      <c r="I86" s="89" t="n">
        <v>46</v>
      </c>
      <c r="J86" s="89" t="n">
        <v>35</v>
      </c>
      <c r="K86" s="89" t="n">
        <v>69879</v>
      </c>
      <c r="L86" s="89" t="n">
        <v>617</v>
      </c>
      <c r="M86" s="89" t="n">
        <v>4</v>
      </c>
      <c r="N86" s="89" t="n">
        <v>4</v>
      </c>
      <c r="O86" s="89" t="n">
        <v>4</v>
      </c>
      <c r="P86" s="89" t="n">
        <v>127042</v>
      </c>
      <c r="Q86" s="89" t="n">
        <v>112517</v>
      </c>
      <c r="R86" s="89" t="n">
        <v>2</v>
      </c>
      <c r="S86" s="89" t="n">
        <v>2</v>
      </c>
      <c r="T86" s="89" t="n">
        <v>0</v>
      </c>
      <c r="U86" s="89" t="n">
        <v>0</v>
      </c>
      <c r="V86" s="49" t="s">
        <v>184</v>
      </c>
      <c r="W86" s="89" t="n">
        <v>1</v>
      </c>
      <c r="X86" s="89" t="n">
        <v>0</v>
      </c>
      <c r="Y86" s="89" t="n">
        <v>1</v>
      </c>
      <c r="Z86" s="89" t="n">
        <v>0</v>
      </c>
      <c r="AA86" s="89" t="n">
        <v>0</v>
      </c>
      <c r="AB86" s="89" t="n">
        <v>27</v>
      </c>
      <c r="AC86" s="89" t="n">
        <v>16</v>
      </c>
      <c r="AD86" s="89" t="n">
        <v>10</v>
      </c>
      <c r="AE86" s="89" t="n">
        <v>3694</v>
      </c>
      <c r="AF86" s="89" t="n">
        <v>3694</v>
      </c>
      <c r="AG86" s="89" t="n">
        <v>0</v>
      </c>
      <c r="AH86" s="89" t="n">
        <v>3694</v>
      </c>
      <c r="AI86" s="48" t="n">
        <f aca="false">ROUND(AH86/AF86*100,1)</f>
        <v>100</v>
      </c>
      <c r="AJ86" s="89" t="n">
        <v>0</v>
      </c>
      <c r="AK86" s="89" t="n">
        <v>98</v>
      </c>
      <c r="AL86" s="89" t="n">
        <v>10</v>
      </c>
      <c r="AM86" s="89" t="n">
        <v>0</v>
      </c>
      <c r="AN86" s="89" t="n">
        <v>0</v>
      </c>
      <c r="AO86" s="49" t="s">
        <v>307</v>
      </c>
      <c r="AP86" s="49" t="s">
        <v>186</v>
      </c>
      <c r="AQ86" s="49" t="s">
        <v>334</v>
      </c>
      <c r="AR86" s="45" t="s">
        <v>188</v>
      </c>
      <c r="AS86" s="90" t="n">
        <v>3864</v>
      </c>
      <c r="AT86" s="90" t="n">
        <v>12180</v>
      </c>
      <c r="AU86" s="90" t="n">
        <v>53760</v>
      </c>
      <c r="AV86" s="90" t="n">
        <v>105735</v>
      </c>
      <c r="AW86" s="90" t="n">
        <v>521535</v>
      </c>
      <c r="AX86" s="90" t="n">
        <v>1041285</v>
      </c>
      <c r="AY86" s="45" t="s">
        <v>335</v>
      </c>
      <c r="AZ86" s="51" t="n">
        <v>0</v>
      </c>
      <c r="BA86" s="51" t="n">
        <v>0</v>
      </c>
      <c r="BB86" s="90" t="n">
        <v>0</v>
      </c>
      <c r="BC86" s="45" t="s">
        <v>335</v>
      </c>
      <c r="BD86" s="89" t="n">
        <v>0</v>
      </c>
      <c r="BE86" s="90" t="n">
        <v>0</v>
      </c>
      <c r="BF86" s="53" t="n">
        <v>0</v>
      </c>
    </row>
    <row r="87" s="54" customFormat="true" ht="36" hidden="false" customHeight="true" outlineLevel="0" collapsed="false">
      <c r="A87" s="43"/>
      <c r="B87" s="66" t="s">
        <v>248</v>
      </c>
      <c r="C87" s="71"/>
      <c r="D87" s="71"/>
      <c r="E87" s="81" t="n">
        <f aca="false">SUM(E86)</f>
        <v>52909</v>
      </c>
      <c r="F87" s="81" t="n">
        <f aca="false">SUM(F86)</f>
        <v>19350</v>
      </c>
      <c r="G87" s="81" t="n">
        <f aca="false">SUM(G86)</f>
        <v>100</v>
      </c>
      <c r="H87" s="81" t="n">
        <f aca="false">SUM(H86)</f>
        <v>46</v>
      </c>
      <c r="I87" s="81" t="n">
        <f aca="false">SUM(I86)</f>
        <v>46</v>
      </c>
      <c r="J87" s="81" t="n">
        <f aca="false">SUM(J86)</f>
        <v>35</v>
      </c>
      <c r="K87" s="81" t="n">
        <f aca="false">SUM(K86)</f>
        <v>69879</v>
      </c>
      <c r="L87" s="81" t="n">
        <f aca="false">SUM(L86)</f>
        <v>617</v>
      </c>
      <c r="M87" s="81" t="n">
        <f aca="false">SUM(M86)</f>
        <v>4</v>
      </c>
      <c r="N87" s="81" t="n">
        <f aca="false">SUM(N86)</f>
        <v>4</v>
      </c>
      <c r="O87" s="81" t="n">
        <f aca="false">SUM(O86)</f>
        <v>4</v>
      </c>
      <c r="P87" s="81" t="n">
        <f aca="false">SUM(P86)</f>
        <v>127042</v>
      </c>
      <c r="Q87" s="81" t="n">
        <f aca="false">SUM(Q86)</f>
        <v>112517</v>
      </c>
      <c r="R87" s="81" t="n">
        <f aca="false">SUM(R86)</f>
        <v>2</v>
      </c>
      <c r="S87" s="81" t="n">
        <f aca="false">SUM(S86)</f>
        <v>2</v>
      </c>
      <c r="T87" s="81" t="n">
        <f aca="false">SUM(T86)</f>
        <v>0</v>
      </c>
      <c r="U87" s="81" t="n">
        <f aca="false">SUM(U86)</f>
        <v>0</v>
      </c>
      <c r="V87" s="70"/>
      <c r="W87" s="81" t="n">
        <f aca="false">SUM(W86)</f>
        <v>1</v>
      </c>
      <c r="X87" s="81" t="n">
        <f aca="false">SUM(X86)</f>
        <v>0</v>
      </c>
      <c r="Y87" s="81" t="n">
        <f aca="false">SUM(Y86)</f>
        <v>1</v>
      </c>
      <c r="Z87" s="81" t="n">
        <f aca="false">SUM(Z86)</f>
        <v>0</v>
      </c>
      <c r="AA87" s="81" t="n">
        <f aca="false">SUM(AA86)</f>
        <v>0</v>
      </c>
      <c r="AB87" s="81" t="n">
        <f aca="false">SUM(AB86)</f>
        <v>27</v>
      </c>
      <c r="AC87" s="81" t="n">
        <f aca="false">SUM(AC86)</f>
        <v>16</v>
      </c>
      <c r="AD87" s="81" t="n">
        <f aca="false">SUM(AD86)</f>
        <v>10</v>
      </c>
      <c r="AE87" s="81" t="n">
        <f aca="false">SUM(AE86)</f>
        <v>3694</v>
      </c>
      <c r="AF87" s="81" t="n">
        <f aca="false">SUM(AF86)</f>
        <v>3694</v>
      </c>
      <c r="AG87" s="81" t="n">
        <f aca="false">SUM(AG86)</f>
        <v>0</v>
      </c>
      <c r="AH87" s="81" t="n">
        <f aca="false">SUM(AH86)</f>
        <v>3694</v>
      </c>
      <c r="AI87" s="91"/>
      <c r="AJ87" s="81" t="n">
        <f aca="false">SUM(AJ86)</f>
        <v>0</v>
      </c>
      <c r="AK87" s="81"/>
      <c r="AL87" s="81" t="n">
        <f aca="false">SUM(AL86)</f>
        <v>10</v>
      </c>
      <c r="AM87" s="81" t="n">
        <f aca="false">SUM(AM86)</f>
        <v>0</v>
      </c>
      <c r="AN87" s="81" t="n">
        <f aca="false">SUM(AN86)</f>
        <v>0</v>
      </c>
      <c r="AO87" s="70"/>
      <c r="AP87" s="70"/>
      <c r="AQ87" s="70"/>
      <c r="AR87" s="70"/>
      <c r="AS87" s="92"/>
      <c r="AT87" s="92"/>
      <c r="AU87" s="92"/>
      <c r="AV87" s="92"/>
      <c r="AW87" s="92"/>
      <c r="AX87" s="92"/>
      <c r="AY87" s="70"/>
      <c r="AZ87" s="93"/>
      <c r="BA87" s="93"/>
      <c r="BB87" s="92"/>
      <c r="BC87" s="70"/>
      <c r="BD87" s="92" t="n">
        <f aca="false">SUM(BD86)</f>
        <v>0</v>
      </c>
      <c r="BE87" s="92" t="n">
        <f aca="false">SUM(BE86)</f>
        <v>0</v>
      </c>
      <c r="BF87" s="94" t="n">
        <f aca="false">SUM(BF86)</f>
        <v>0</v>
      </c>
    </row>
    <row r="88" s="54" customFormat="true" ht="30" hidden="false" customHeight="true" outlineLevel="0" collapsed="false">
      <c r="A88" s="43"/>
      <c r="B88" s="75"/>
      <c r="C88" s="76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6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8"/>
      <c r="AJ88" s="77"/>
      <c r="AK88" s="77"/>
      <c r="AL88" s="77"/>
      <c r="AM88" s="77"/>
      <c r="AN88" s="77"/>
      <c r="AO88" s="76"/>
      <c r="AP88" s="76"/>
      <c r="AQ88" s="76"/>
      <c r="AR88" s="76"/>
      <c r="AS88" s="77"/>
      <c r="AT88" s="77"/>
      <c r="AU88" s="77"/>
      <c r="AV88" s="77"/>
      <c r="AW88" s="77"/>
      <c r="AX88" s="77"/>
      <c r="AY88" s="76"/>
      <c r="AZ88" s="77"/>
      <c r="BA88" s="77"/>
      <c r="BB88" s="77"/>
      <c r="BC88" s="76"/>
      <c r="BD88" s="77"/>
      <c r="BE88" s="77"/>
      <c r="BF88" s="77"/>
    </row>
    <row r="89" s="54" customFormat="true" ht="18" hidden="false" customHeight="true" outlineLevel="0" collapsed="false">
      <c r="A89" s="43"/>
      <c r="B89" s="75"/>
      <c r="C89" s="4" t="s">
        <v>0</v>
      </c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6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8"/>
      <c r="AJ89" s="77"/>
      <c r="AK89" s="77"/>
      <c r="AL89" s="77"/>
      <c r="AM89" s="77"/>
      <c r="AN89" s="77"/>
      <c r="AO89" s="76"/>
      <c r="AP89" s="76"/>
      <c r="AQ89" s="76"/>
      <c r="AR89" s="76"/>
      <c r="AS89" s="77"/>
      <c r="AT89" s="77"/>
      <c r="AU89" s="77"/>
      <c r="AV89" s="77"/>
      <c r="AW89" s="77"/>
      <c r="AX89" s="77"/>
      <c r="AY89" s="76"/>
      <c r="AZ89" s="77"/>
      <c r="BA89" s="77"/>
      <c r="BB89" s="77"/>
      <c r="BC89" s="76"/>
      <c r="BD89" s="77"/>
      <c r="BE89" s="77"/>
      <c r="BF89" s="77"/>
    </row>
    <row r="90" s="87" customFormat="true" ht="18" hidden="false" customHeight="true" outlineLevel="0" collapsed="false">
      <c r="A90" s="6"/>
      <c r="B90" s="7"/>
      <c r="C90" s="8" t="s">
        <v>336</v>
      </c>
      <c r="D90" s="6"/>
      <c r="V90" s="6"/>
      <c r="AI90" s="88"/>
      <c r="AO90" s="6"/>
      <c r="AP90" s="6"/>
      <c r="AQ90" s="6"/>
      <c r="AR90" s="6"/>
      <c r="AY90" s="6"/>
      <c r="BC90" s="6"/>
    </row>
    <row r="91" s="87" customFormat="true" ht="18" hidden="false" customHeight="true" outlineLevel="0" collapsed="false">
      <c r="A91" s="6"/>
      <c r="B91" s="7"/>
      <c r="C91" s="8" t="s">
        <v>2</v>
      </c>
      <c r="D91" s="6"/>
      <c r="V91" s="6"/>
      <c r="AI91" s="88"/>
      <c r="AO91" s="6"/>
      <c r="AP91" s="6"/>
      <c r="AQ91" s="6"/>
      <c r="AR91" s="6"/>
      <c r="AY91" s="6"/>
      <c r="BC91" s="6"/>
    </row>
    <row r="92" s="10" customFormat="true" ht="18" hidden="false" customHeight="true" outlineLevel="0" collapsed="false">
      <c r="B92" s="11" t="s">
        <v>3</v>
      </c>
      <c r="C92" s="12" t="s">
        <v>4</v>
      </c>
      <c r="D92" s="13" t="n">
        <v>2</v>
      </c>
      <c r="E92" s="14" t="s">
        <v>5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 t="s">
        <v>6</v>
      </c>
      <c r="Q92" s="14"/>
      <c r="R92" s="14" t="s">
        <v>7</v>
      </c>
      <c r="S92" s="14"/>
      <c r="T92" s="14"/>
      <c r="U92" s="14"/>
      <c r="V92" s="12" t="s">
        <v>8</v>
      </c>
      <c r="W92" s="14" t="s">
        <v>9</v>
      </c>
      <c r="X92" s="14"/>
      <c r="Y92" s="14"/>
      <c r="Z92" s="14"/>
      <c r="AA92" s="14"/>
      <c r="AB92" s="14"/>
      <c r="AC92" s="14"/>
      <c r="AD92" s="14"/>
      <c r="AE92" s="14" t="s">
        <v>9</v>
      </c>
      <c r="AF92" s="14"/>
      <c r="AG92" s="14"/>
      <c r="AH92" s="14"/>
      <c r="AI92" s="14"/>
      <c r="AJ92" s="14"/>
      <c r="AK92" s="14"/>
      <c r="AL92" s="14"/>
      <c r="AM92" s="14" t="s">
        <v>10</v>
      </c>
      <c r="AN92" s="14"/>
      <c r="AO92" s="15" t="s">
        <v>11</v>
      </c>
      <c r="AP92" s="15"/>
      <c r="AQ92" s="15"/>
      <c r="AR92" s="15"/>
      <c r="AS92" s="15"/>
      <c r="AT92" s="16" t="s">
        <v>11</v>
      </c>
      <c r="AU92" s="16"/>
      <c r="AV92" s="16"/>
      <c r="AW92" s="16"/>
      <c r="AX92" s="16"/>
      <c r="AY92" s="14" t="s">
        <v>12</v>
      </c>
      <c r="AZ92" s="14"/>
      <c r="BA92" s="14"/>
      <c r="BB92" s="14"/>
      <c r="BC92" s="14"/>
      <c r="BD92" s="17" t="s">
        <v>13</v>
      </c>
      <c r="BE92" s="17"/>
      <c r="BF92" s="17"/>
    </row>
    <row r="93" s="10" customFormat="true" ht="18" hidden="false" customHeight="true" outlineLevel="0" collapsed="false">
      <c r="B93" s="18"/>
      <c r="C93" s="19" t="s">
        <v>14</v>
      </c>
      <c r="D93" s="19" t="s">
        <v>15</v>
      </c>
      <c r="E93" s="20" t="s">
        <v>16</v>
      </c>
      <c r="F93" s="20" t="s">
        <v>17</v>
      </c>
      <c r="G93" s="20" t="s">
        <v>18</v>
      </c>
      <c r="H93" s="20" t="s">
        <v>19</v>
      </c>
      <c r="I93" s="20" t="s">
        <v>20</v>
      </c>
      <c r="J93" s="20" t="s">
        <v>21</v>
      </c>
      <c r="K93" s="20" t="s">
        <v>22</v>
      </c>
      <c r="L93" s="20" t="s">
        <v>23</v>
      </c>
      <c r="M93" s="20" t="s">
        <v>24</v>
      </c>
      <c r="N93" s="20" t="s">
        <v>25</v>
      </c>
      <c r="O93" s="20" t="s">
        <v>26</v>
      </c>
      <c r="P93" s="21" t="s">
        <v>16</v>
      </c>
      <c r="Q93" s="20" t="s">
        <v>17</v>
      </c>
      <c r="R93" s="20" t="s">
        <v>16</v>
      </c>
      <c r="S93" s="22" t="s">
        <v>27</v>
      </c>
      <c r="T93" s="22"/>
      <c r="U93" s="22"/>
      <c r="V93" s="23" t="s">
        <v>28</v>
      </c>
      <c r="W93" s="20" t="s">
        <v>16</v>
      </c>
      <c r="X93" s="24" t="s">
        <v>29</v>
      </c>
      <c r="Y93" s="24"/>
      <c r="Z93" s="24"/>
      <c r="AA93" s="24"/>
      <c r="AB93" s="20" t="s">
        <v>17</v>
      </c>
      <c r="AC93" s="20" t="s">
        <v>18</v>
      </c>
      <c r="AD93" s="20" t="s">
        <v>19</v>
      </c>
      <c r="AE93" s="20" t="s">
        <v>20</v>
      </c>
      <c r="AF93" s="24" t="s">
        <v>30</v>
      </c>
      <c r="AG93" s="24"/>
      <c r="AH93" s="20" t="s">
        <v>21</v>
      </c>
      <c r="AI93" s="20" t="s">
        <v>22</v>
      </c>
      <c r="AJ93" s="22" t="s">
        <v>31</v>
      </c>
      <c r="AK93" s="22"/>
      <c r="AL93" s="20" t="s">
        <v>24</v>
      </c>
      <c r="AM93" s="20" t="s">
        <v>16</v>
      </c>
      <c r="AN93" s="20" t="s">
        <v>17</v>
      </c>
      <c r="AO93" s="21" t="s">
        <v>16</v>
      </c>
      <c r="AP93" s="20" t="s">
        <v>17</v>
      </c>
      <c r="AQ93" s="20" t="s">
        <v>18</v>
      </c>
      <c r="AR93" s="20" t="s">
        <v>19</v>
      </c>
      <c r="AS93" s="22" t="s">
        <v>32</v>
      </c>
      <c r="AT93" s="22"/>
      <c r="AU93" s="22"/>
      <c r="AV93" s="22"/>
      <c r="AW93" s="22"/>
      <c r="AX93" s="22"/>
      <c r="AY93" s="20" t="s">
        <v>16</v>
      </c>
      <c r="AZ93" s="22" t="s">
        <v>33</v>
      </c>
      <c r="BA93" s="22"/>
      <c r="BB93" s="20" t="s">
        <v>18</v>
      </c>
      <c r="BC93" s="20" t="s">
        <v>19</v>
      </c>
      <c r="BD93" s="20" t="s">
        <v>16</v>
      </c>
      <c r="BE93" s="20" t="s">
        <v>17</v>
      </c>
      <c r="BF93" s="25"/>
    </row>
    <row r="94" s="10" customFormat="true" ht="18" hidden="false" customHeight="true" outlineLevel="0" collapsed="false">
      <c r="B94" s="18"/>
      <c r="C94" s="19"/>
      <c r="D94" s="19"/>
      <c r="E94" s="23" t="s">
        <v>34</v>
      </c>
      <c r="F94" s="23" t="s">
        <v>35</v>
      </c>
      <c r="G94" s="23" t="s">
        <v>36</v>
      </c>
      <c r="H94" s="23" t="s">
        <v>37</v>
      </c>
      <c r="I94" s="23" t="s">
        <v>38</v>
      </c>
      <c r="J94" s="23" t="s">
        <v>39</v>
      </c>
      <c r="K94" s="23" t="s">
        <v>34</v>
      </c>
      <c r="L94" s="23" t="s">
        <v>35</v>
      </c>
      <c r="M94" s="23" t="s">
        <v>36</v>
      </c>
      <c r="N94" s="23" t="s">
        <v>37</v>
      </c>
      <c r="O94" s="23" t="s">
        <v>38</v>
      </c>
      <c r="P94" s="23" t="s">
        <v>40</v>
      </c>
      <c r="Q94" s="23" t="s">
        <v>41</v>
      </c>
      <c r="R94" s="23" t="s">
        <v>42</v>
      </c>
      <c r="S94" s="26" t="s">
        <v>43</v>
      </c>
      <c r="T94" s="26" t="s">
        <v>44</v>
      </c>
      <c r="U94" s="26" t="s">
        <v>45</v>
      </c>
      <c r="V94" s="21"/>
      <c r="W94" s="23" t="s">
        <v>46</v>
      </c>
      <c r="X94" s="23" t="s">
        <v>47</v>
      </c>
      <c r="Y94" s="23" t="s">
        <v>48</v>
      </c>
      <c r="Z94" s="23" t="s">
        <v>49</v>
      </c>
      <c r="AA94" s="23" t="s">
        <v>50</v>
      </c>
      <c r="AB94" s="23" t="s">
        <v>51</v>
      </c>
      <c r="AC94" s="23" t="s">
        <v>52</v>
      </c>
      <c r="AD94" s="23" t="s">
        <v>53</v>
      </c>
      <c r="AE94" s="23" t="s">
        <v>54</v>
      </c>
      <c r="AF94" s="23" t="s">
        <v>55</v>
      </c>
      <c r="AG94" s="23" t="s">
        <v>56</v>
      </c>
      <c r="AH94" s="23" t="s">
        <v>57</v>
      </c>
      <c r="AI94" s="23" t="s">
        <v>58</v>
      </c>
      <c r="AJ94" s="27" t="s">
        <v>43</v>
      </c>
      <c r="AK94" s="27" t="s">
        <v>44</v>
      </c>
      <c r="AL94" s="23" t="s">
        <v>59</v>
      </c>
      <c r="AM94" s="23" t="s">
        <v>60</v>
      </c>
      <c r="AN94" s="23" t="s">
        <v>51</v>
      </c>
      <c r="AO94" s="23" t="s">
        <v>61</v>
      </c>
      <c r="AP94" s="23" t="s">
        <v>62</v>
      </c>
      <c r="AQ94" s="23" t="s">
        <v>63</v>
      </c>
      <c r="AR94" s="23" t="s">
        <v>64</v>
      </c>
      <c r="AS94" s="23" t="s">
        <v>65</v>
      </c>
      <c r="AT94" s="23" t="s">
        <v>66</v>
      </c>
      <c r="AU94" s="23" t="s">
        <v>67</v>
      </c>
      <c r="AV94" s="23" t="s">
        <v>68</v>
      </c>
      <c r="AW94" s="23" t="s">
        <v>69</v>
      </c>
      <c r="AX94" s="23" t="s">
        <v>70</v>
      </c>
      <c r="AY94" s="23" t="s">
        <v>71</v>
      </c>
      <c r="AZ94" s="28" t="s">
        <v>43</v>
      </c>
      <c r="BA94" s="28" t="s">
        <v>44</v>
      </c>
      <c r="BB94" s="23" t="s">
        <v>72</v>
      </c>
      <c r="BC94" s="23" t="s">
        <v>73</v>
      </c>
      <c r="BD94" s="23" t="s">
        <v>74</v>
      </c>
      <c r="BE94" s="23" t="s">
        <v>75</v>
      </c>
      <c r="BF94" s="29" t="s">
        <v>76</v>
      </c>
    </row>
    <row r="95" s="10" customFormat="true" ht="18" hidden="false" customHeight="true" outlineLevel="0" collapsed="false">
      <c r="B95" s="18"/>
      <c r="C95" s="23" t="s">
        <v>77</v>
      </c>
      <c r="D95" s="19" t="s">
        <v>78</v>
      </c>
      <c r="E95" s="23" t="s">
        <v>79</v>
      </c>
      <c r="F95" s="23" t="s">
        <v>80</v>
      </c>
      <c r="G95" s="23" t="s">
        <v>81</v>
      </c>
      <c r="H95" s="23" t="s">
        <v>82</v>
      </c>
      <c r="I95" s="23" t="s">
        <v>82</v>
      </c>
      <c r="J95" s="23" t="s">
        <v>83</v>
      </c>
      <c r="K95" s="23" t="s">
        <v>84</v>
      </c>
      <c r="L95" s="23" t="s">
        <v>84</v>
      </c>
      <c r="M95" s="23" t="s">
        <v>84</v>
      </c>
      <c r="N95" s="23" t="s">
        <v>85</v>
      </c>
      <c r="O95" s="23" t="s">
        <v>85</v>
      </c>
      <c r="P95" s="21"/>
      <c r="Q95" s="30"/>
      <c r="R95" s="23" t="s">
        <v>86</v>
      </c>
      <c r="S95" s="23" t="s">
        <v>87</v>
      </c>
      <c r="T95" s="23" t="s">
        <v>88</v>
      </c>
      <c r="U95" s="23" t="s">
        <v>89</v>
      </c>
      <c r="V95" s="21"/>
      <c r="W95" s="23" t="s">
        <v>90</v>
      </c>
      <c r="X95" s="23" t="s">
        <v>91</v>
      </c>
      <c r="Y95" s="23" t="s">
        <v>91</v>
      </c>
      <c r="Z95" s="23" t="s">
        <v>91</v>
      </c>
      <c r="AA95" s="23" t="s">
        <v>92</v>
      </c>
      <c r="AB95" s="23" t="s">
        <v>93</v>
      </c>
      <c r="AC95" s="28" t="s">
        <v>94</v>
      </c>
      <c r="AD95" s="28" t="s">
        <v>94</v>
      </c>
      <c r="AE95" s="23" t="s">
        <v>94</v>
      </c>
      <c r="AF95" s="23" t="s">
        <v>94</v>
      </c>
      <c r="AG95" s="23" t="s">
        <v>94</v>
      </c>
      <c r="AH95" s="23" t="s">
        <v>95</v>
      </c>
      <c r="AI95" s="30" t="s">
        <v>96</v>
      </c>
      <c r="AJ95" s="23" t="s">
        <v>97</v>
      </c>
      <c r="AK95" s="23" t="s">
        <v>98</v>
      </c>
      <c r="AL95" s="28" t="s">
        <v>99</v>
      </c>
      <c r="AM95" s="23" t="s">
        <v>100</v>
      </c>
      <c r="AN95" s="23" t="s">
        <v>101</v>
      </c>
      <c r="AO95" s="23" t="s">
        <v>102</v>
      </c>
      <c r="AP95" s="23" t="s">
        <v>103</v>
      </c>
      <c r="AQ95" s="30"/>
      <c r="AR95" s="23" t="s">
        <v>104</v>
      </c>
      <c r="AS95" s="31" t="s">
        <v>105</v>
      </c>
      <c r="AT95" s="31" t="s">
        <v>106</v>
      </c>
      <c r="AU95" s="31" t="s">
        <v>107</v>
      </c>
      <c r="AV95" s="31" t="s">
        <v>108</v>
      </c>
      <c r="AW95" s="31" t="s">
        <v>109</v>
      </c>
      <c r="AX95" s="31" t="s">
        <v>110</v>
      </c>
      <c r="AY95" s="23" t="s">
        <v>111</v>
      </c>
      <c r="AZ95" s="23" t="s">
        <v>112</v>
      </c>
      <c r="BA95" s="23" t="s">
        <v>113</v>
      </c>
      <c r="BB95" s="23" t="s">
        <v>114</v>
      </c>
      <c r="BC95" s="23" t="s">
        <v>104</v>
      </c>
      <c r="BD95" s="23" t="s">
        <v>115</v>
      </c>
      <c r="BE95" s="23" t="s">
        <v>115</v>
      </c>
      <c r="BF95" s="29"/>
    </row>
    <row r="96" s="10" customFormat="true" ht="18" hidden="false" customHeight="true" outlineLevel="0" collapsed="false">
      <c r="B96" s="32" t="s">
        <v>116</v>
      </c>
      <c r="C96" s="33"/>
      <c r="D96" s="33"/>
      <c r="E96" s="34" t="s">
        <v>117</v>
      </c>
      <c r="F96" s="34" t="s">
        <v>117</v>
      </c>
      <c r="G96" s="34" t="s">
        <v>117</v>
      </c>
      <c r="H96" s="34" t="s">
        <v>117</v>
      </c>
      <c r="I96" s="34" t="s">
        <v>117</v>
      </c>
      <c r="J96" s="34" t="s">
        <v>117</v>
      </c>
      <c r="K96" s="34" t="s">
        <v>118</v>
      </c>
      <c r="L96" s="34" t="s">
        <v>118</v>
      </c>
      <c r="M96" s="34" t="s">
        <v>118</v>
      </c>
      <c r="N96" s="34" t="s">
        <v>118</v>
      </c>
      <c r="O96" s="34" t="s">
        <v>118</v>
      </c>
      <c r="P96" s="34" t="s">
        <v>119</v>
      </c>
      <c r="Q96" s="34" t="s">
        <v>119</v>
      </c>
      <c r="R96" s="34" t="s">
        <v>120</v>
      </c>
      <c r="S96" s="34" t="s">
        <v>120</v>
      </c>
      <c r="T96" s="34" t="s">
        <v>120</v>
      </c>
      <c r="U96" s="34" t="s">
        <v>120</v>
      </c>
      <c r="V96" s="34"/>
      <c r="W96" s="34" t="s">
        <v>121</v>
      </c>
      <c r="X96" s="34" t="s">
        <v>121</v>
      </c>
      <c r="Y96" s="34" t="s">
        <v>121</v>
      </c>
      <c r="Z96" s="34" t="s">
        <v>121</v>
      </c>
      <c r="AA96" s="34" t="s">
        <v>121</v>
      </c>
      <c r="AB96" s="34" t="s">
        <v>122</v>
      </c>
      <c r="AC96" s="34" t="s">
        <v>122</v>
      </c>
      <c r="AD96" s="34" t="s">
        <v>122</v>
      </c>
      <c r="AE96" s="34" t="s">
        <v>123</v>
      </c>
      <c r="AF96" s="34" t="s">
        <v>123</v>
      </c>
      <c r="AG96" s="34" t="s">
        <v>123</v>
      </c>
      <c r="AH96" s="34" t="s">
        <v>123</v>
      </c>
      <c r="AI96" s="35" t="s">
        <v>124</v>
      </c>
      <c r="AJ96" s="34" t="s">
        <v>122</v>
      </c>
      <c r="AK96" s="35" t="s">
        <v>124</v>
      </c>
      <c r="AL96" s="34" t="s">
        <v>123</v>
      </c>
      <c r="AM96" s="34" t="s">
        <v>121</v>
      </c>
      <c r="AN96" s="34" t="s">
        <v>122</v>
      </c>
      <c r="AO96" s="33"/>
      <c r="AP96" s="33"/>
      <c r="AQ96" s="33"/>
      <c r="AR96" s="33"/>
      <c r="AS96" s="34" t="s">
        <v>125</v>
      </c>
      <c r="AT96" s="34" t="s">
        <v>125</v>
      </c>
      <c r="AU96" s="34" t="s">
        <v>125</v>
      </c>
      <c r="AV96" s="34" t="s">
        <v>125</v>
      </c>
      <c r="AW96" s="34" t="s">
        <v>125</v>
      </c>
      <c r="AX96" s="34" t="s">
        <v>125</v>
      </c>
      <c r="AY96" s="33"/>
      <c r="AZ96" s="33"/>
      <c r="BA96" s="33"/>
      <c r="BB96" s="34" t="s">
        <v>125</v>
      </c>
      <c r="BC96" s="34"/>
      <c r="BD96" s="34" t="s">
        <v>117</v>
      </c>
      <c r="BE96" s="34" t="s">
        <v>117</v>
      </c>
      <c r="BF96" s="36"/>
    </row>
    <row r="97" s="54" customFormat="true" ht="36" hidden="false" customHeight="true" outlineLevel="0" collapsed="false">
      <c r="A97" s="43" t="s">
        <v>337</v>
      </c>
      <c r="B97" s="44" t="s">
        <v>181</v>
      </c>
      <c r="C97" s="45" t="s">
        <v>338</v>
      </c>
      <c r="D97" s="45" t="s">
        <v>338</v>
      </c>
      <c r="E97" s="46" t="n">
        <v>52909</v>
      </c>
      <c r="F97" s="46" t="n">
        <v>19350</v>
      </c>
      <c r="G97" s="46" t="n">
        <v>570</v>
      </c>
      <c r="H97" s="46" t="n">
        <v>682</v>
      </c>
      <c r="I97" s="46" t="n">
        <v>682</v>
      </c>
      <c r="J97" s="46" t="n">
        <v>680</v>
      </c>
      <c r="K97" s="46" t="n">
        <v>69879</v>
      </c>
      <c r="L97" s="46" t="n">
        <v>617</v>
      </c>
      <c r="M97" s="46" t="n">
        <v>1</v>
      </c>
      <c r="N97" s="46" t="n">
        <v>1</v>
      </c>
      <c r="O97" s="46" t="n">
        <v>1</v>
      </c>
      <c r="P97" s="46" t="n">
        <v>237828</v>
      </c>
      <c r="Q97" s="46" t="n">
        <v>213393</v>
      </c>
      <c r="R97" s="46" t="n">
        <v>0</v>
      </c>
      <c r="S97" s="46" t="n">
        <v>0</v>
      </c>
      <c r="T97" s="46" t="n">
        <v>0</v>
      </c>
      <c r="U97" s="46" t="n">
        <v>0</v>
      </c>
      <c r="V97" s="45"/>
      <c r="W97" s="46" t="n">
        <v>275</v>
      </c>
      <c r="X97" s="46" t="n">
        <v>275</v>
      </c>
      <c r="Y97" s="46" t="n">
        <v>0</v>
      </c>
      <c r="Z97" s="46" t="n">
        <v>0</v>
      </c>
      <c r="AA97" s="46" t="n">
        <v>0</v>
      </c>
      <c r="AB97" s="46" t="n">
        <v>364</v>
      </c>
      <c r="AC97" s="46" t="n">
        <v>0</v>
      </c>
      <c r="AD97" s="46" t="n">
        <v>145</v>
      </c>
      <c r="AE97" s="46" t="n">
        <v>52794</v>
      </c>
      <c r="AF97" s="46" t="n">
        <v>52794</v>
      </c>
      <c r="AG97" s="46" t="n">
        <v>0</v>
      </c>
      <c r="AH97" s="46" t="n">
        <v>52794</v>
      </c>
      <c r="AI97" s="48" t="n">
        <f aca="false">ROUND(AH97/AF97*100,1)</f>
        <v>100</v>
      </c>
      <c r="AJ97" s="95" t="n">
        <v>0</v>
      </c>
      <c r="AK97" s="95" t="n">
        <v>0</v>
      </c>
      <c r="AL97" s="95" t="n">
        <v>0</v>
      </c>
      <c r="AM97" s="95" t="n">
        <v>0</v>
      </c>
      <c r="AN97" s="95" t="n">
        <v>0</v>
      </c>
      <c r="AO97" s="49" t="s">
        <v>185</v>
      </c>
      <c r="AP97" s="49" t="s">
        <v>186</v>
      </c>
      <c r="AQ97" s="49" t="s">
        <v>187</v>
      </c>
      <c r="AR97" s="45" t="s">
        <v>188</v>
      </c>
      <c r="AS97" s="52" t="n">
        <v>2835</v>
      </c>
      <c r="AT97" s="52" t="n">
        <v>17692</v>
      </c>
      <c r="AU97" s="52" t="n">
        <v>97492</v>
      </c>
      <c r="AV97" s="52" t="n">
        <v>197242</v>
      </c>
      <c r="AW97" s="52" t="n">
        <v>995242</v>
      </c>
      <c r="AX97" s="52" t="n">
        <v>1992742</v>
      </c>
      <c r="AY97" s="45" t="s">
        <v>339</v>
      </c>
      <c r="AZ97" s="51" t="n">
        <v>10</v>
      </c>
      <c r="BA97" s="51" t="n">
        <v>0</v>
      </c>
      <c r="BB97" s="52" t="n">
        <v>0</v>
      </c>
      <c r="BC97" s="45" t="s">
        <v>275</v>
      </c>
      <c r="BD97" s="46" t="n">
        <v>1</v>
      </c>
      <c r="BE97" s="52" t="n">
        <v>0</v>
      </c>
      <c r="BF97" s="53" t="n">
        <f aca="false">BD97+BE97</f>
        <v>1</v>
      </c>
    </row>
    <row r="98" s="54" customFormat="true" ht="36" hidden="false" customHeight="true" outlineLevel="0" collapsed="false">
      <c r="A98" s="43" t="s">
        <v>337</v>
      </c>
      <c r="B98" s="44" t="s">
        <v>198</v>
      </c>
      <c r="C98" s="45" t="s">
        <v>340</v>
      </c>
      <c r="D98" s="45" t="s">
        <v>341</v>
      </c>
      <c r="E98" s="61" t="n">
        <v>144124</v>
      </c>
      <c r="F98" s="61" t="n">
        <v>69391</v>
      </c>
      <c r="G98" s="61" t="n">
        <v>1604</v>
      </c>
      <c r="H98" s="61" t="n">
        <v>1080</v>
      </c>
      <c r="I98" s="61" t="n">
        <v>1080</v>
      </c>
      <c r="J98" s="61" t="n">
        <v>990</v>
      </c>
      <c r="K98" s="61" t="n">
        <v>87385</v>
      </c>
      <c r="L98" s="61" t="n">
        <v>2677</v>
      </c>
      <c r="M98" s="61" t="n">
        <v>3263</v>
      </c>
      <c r="N98" s="61" t="n">
        <v>3263</v>
      </c>
      <c r="O98" s="61" t="n">
        <v>3263</v>
      </c>
      <c r="P98" s="61" t="n">
        <v>446929</v>
      </c>
      <c r="Q98" s="61" t="n">
        <v>313616</v>
      </c>
      <c r="R98" s="61" t="n">
        <v>0</v>
      </c>
      <c r="S98" s="61" t="n">
        <v>0</v>
      </c>
      <c r="T98" s="61" t="n">
        <v>0</v>
      </c>
      <c r="U98" s="61" t="n">
        <v>0</v>
      </c>
      <c r="V98" s="45"/>
      <c r="W98" s="61" t="n">
        <v>415</v>
      </c>
      <c r="X98" s="61" t="n">
        <v>3</v>
      </c>
      <c r="Y98" s="61" t="n">
        <v>412</v>
      </c>
      <c r="Z98" s="61" t="n">
        <v>0</v>
      </c>
      <c r="AA98" s="61" t="n">
        <v>0</v>
      </c>
      <c r="AB98" s="61" t="n">
        <v>589</v>
      </c>
      <c r="AC98" s="61" t="n">
        <v>0</v>
      </c>
      <c r="AD98" s="61" t="n">
        <v>554</v>
      </c>
      <c r="AE98" s="61" t="n">
        <v>85226</v>
      </c>
      <c r="AF98" s="61" t="n">
        <v>85226</v>
      </c>
      <c r="AG98" s="61" t="n">
        <v>0</v>
      </c>
      <c r="AH98" s="61" t="n">
        <v>85226</v>
      </c>
      <c r="AI98" s="48" t="n">
        <f aca="false">ROUND(AH98/AF98*100,1)</f>
        <v>100</v>
      </c>
      <c r="AJ98" s="95" t="n">
        <v>0</v>
      </c>
      <c r="AK98" s="95" t="n">
        <v>0</v>
      </c>
      <c r="AL98" s="95" t="n">
        <v>0</v>
      </c>
      <c r="AM98" s="95" t="n">
        <v>0</v>
      </c>
      <c r="AN98" s="95" t="n">
        <v>0</v>
      </c>
      <c r="AO98" s="49" t="s">
        <v>185</v>
      </c>
      <c r="AP98" s="49" t="s">
        <v>186</v>
      </c>
      <c r="AQ98" s="49" t="s">
        <v>187</v>
      </c>
      <c r="AR98" s="45" t="s">
        <v>201</v>
      </c>
      <c r="AS98" s="63" t="n">
        <v>2835</v>
      </c>
      <c r="AT98" s="63" t="n">
        <v>16485</v>
      </c>
      <c r="AU98" s="63" t="n">
        <v>92085</v>
      </c>
      <c r="AV98" s="63" t="n">
        <v>186585</v>
      </c>
      <c r="AW98" s="63" t="n">
        <v>942585</v>
      </c>
      <c r="AX98" s="63" t="n">
        <v>1887585</v>
      </c>
      <c r="AY98" s="45" t="s">
        <v>340</v>
      </c>
      <c r="AZ98" s="51" t="n">
        <v>0</v>
      </c>
      <c r="BA98" s="51" t="n">
        <v>52.2</v>
      </c>
      <c r="BB98" s="63" t="n">
        <v>0</v>
      </c>
      <c r="BC98" s="45" t="s">
        <v>340</v>
      </c>
      <c r="BD98" s="61" t="n">
        <v>1</v>
      </c>
      <c r="BE98" s="63" t="n">
        <v>0</v>
      </c>
      <c r="BF98" s="53" t="n">
        <f aca="false">BD98+BE98</f>
        <v>1</v>
      </c>
    </row>
    <row r="99" s="54" customFormat="true" ht="36" hidden="false" customHeight="true" outlineLevel="0" collapsed="false">
      <c r="A99" s="43"/>
      <c r="B99" s="66" t="s">
        <v>248</v>
      </c>
      <c r="C99" s="71"/>
      <c r="D99" s="71"/>
      <c r="E99" s="81" t="n">
        <f aca="false">SUM(E97:E98)</f>
        <v>197033</v>
      </c>
      <c r="F99" s="81" t="n">
        <f aca="false">SUM(F97:F98)</f>
        <v>88741</v>
      </c>
      <c r="G99" s="81" t="n">
        <f aca="false">SUM(G97:G98)</f>
        <v>2174</v>
      </c>
      <c r="H99" s="81" t="n">
        <f aca="false">SUM(H97:H98)</f>
        <v>1762</v>
      </c>
      <c r="I99" s="81" t="n">
        <f aca="false">SUM(I97:I98)</f>
        <v>1762</v>
      </c>
      <c r="J99" s="81" t="n">
        <f aca="false">SUM(J97:J98)</f>
        <v>1670</v>
      </c>
      <c r="K99" s="81" t="n">
        <f aca="false">SUM(K97:K98)</f>
        <v>157264</v>
      </c>
      <c r="L99" s="81" t="n">
        <f aca="false">SUM(L97:L98)</f>
        <v>3294</v>
      </c>
      <c r="M99" s="81" t="n">
        <f aca="false">SUM(M97:M98)</f>
        <v>3264</v>
      </c>
      <c r="N99" s="81" t="n">
        <f aca="false">SUM(N97:N98)</f>
        <v>3264</v>
      </c>
      <c r="O99" s="81" t="n">
        <f aca="false">SUM(O97:O98)</f>
        <v>3264</v>
      </c>
      <c r="P99" s="81" t="n">
        <f aca="false">SUM(P97:P98)</f>
        <v>684757</v>
      </c>
      <c r="Q99" s="81" t="n">
        <f aca="false">SUM(Q97:Q98)</f>
        <v>527009</v>
      </c>
      <c r="R99" s="81" t="n">
        <f aca="false">SUM(R97:R98)</f>
        <v>0</v>
      </c>
      <c r="S99" s="81" t="n">
        <f aca="false">SUM(S97:S98)</f>
        <v>0</v>
      </c>
      <c r="T99" s="81" t="n">
        <f aca="false">SUM(T97:T98)</f>
        <v>0</v>
      </c>
      <c r="U99" s="81" t="n">
        <f aca="false">SUM(U97:U98)</f>
        <v>0</v>
      </c>
      <c r="V99" s="71"/>
      <c r="W99" s="81" t="n">
        <f aca="false">SUM(W97:W98)</f>
        <v>690</v>
      </c>
      <c r="X99" s="81" t="n">
        <f aca="false">SUM(X97:X98)</f>
        <v>278</v>
      </c>
      <c r="Y99" s="81" t="n">
        <f aca="false">SUM(Y97:Y98)</f>
        <v>412</v>
      </c>
      <c r="Z99" s="81" t="n">
        <f aca="false">SUM(Z97:Z98)</f>
        <v>0</v>
      </c>
      <c r="AA99" s="81" t="n">
        <f aca="false">SUM(AA97:AA98)</f>
        <v>0</v>
      </c>
      <c r="AB99" s="81" t="n">
        <f aca="false">SUM(AB97:AB98)</f>
        <v>953</v>
      </c>
      <c r="AC99" s="81" t="n">
        <f aca="false">SUM(AC97:AC98)</f>
        <v>0</v>
      </c>
      <c r="AD99" s="81" t="n">
        <f aca="false">SUM(AD97:AD98)</f>
        <v>699</v>
      </c>
      <c r="AE99" s="81" t="n">
        <f aca="false">SUM(AE97:AE98)</f>
        <v>138020</v>
      </c>
      <c r="AF99" s="81" t="n">
        <f aca="false">SUM(AF97:AF98)</f>
        <v>138020</v>
      </c>
      <c r="AG99" s="81" t="n">
        <f aca="false">SUM(AG97:AG98)</f>
        <v>0</v>
      </c>
      <c r="AH99" s="81" t="n">
        <f aca="false">SUM(AH97:AH98)</f>
        <v>138020</v>
      </c>
      <c r="AI99" s="69" t="n">
        <f aca="false">ROUND(AH99/AF99*100,1)</f>
        <v>100</v>
      </c>
      <c r="AJ99" s="81" t="n">
        <f aca="false">SUM(AJ97:AJ98)</f>
        <v>0</v>
      </c>
      <c r="AK99" s="81"/>
      <c r="AL99" s="81" t="n">
        <f aca="false">SUM(AL97:AL98)</f>
        <v>0</v>
      </c>
      <c r="AM99" s="81" t="n">
        <f aca="false">SUM(AM97:AM98)</f>
        <v>0</v>
      </c>
      <c r="AN99" s="81" t="n">
        <f aca="false">SUM(AN97:AN98)</f>
        <v>0</v>
      </c>
      <c r="AO99" s="70"/>
      <c r="AP99" s="70"/>
      <c r="AQ99" s="70"/>
      <c r="AR99" s="71"/>
      <c r="AS99" s="81"/>
      <c r="AT99" s="81"/>
      <c r="AU99" s="81"/>
      <c r="AV99" s="81"/>
      <c r="AW99" s="81"/>
      <c r="AX99" s="81"/>
      <c r="AY99" s="71"/>
      <c r="AZ99" s="72"/>
      <c r="BA99" s="72"/>
      <c r="BB99" s="81"/>
      <c r="BC99" s="71"/>
      <c r="BD99" s="81" t="n">
        <f aca="false">SUM(BD97:BD98)</f>
        <v>2</v>
      </c>
      <c r="BE99" s="81" t="n">
        <f aca="false">SUM(BE97:BE98)</f>
        <v>0</v>
      </c>
      <c r="BF99" s="82" t="n">
        <f aca="false">SUM(BF97:BF98)</f>
        <v>2</v>
      </c>
    </row>
    <row r="100" s="54" customFormat="true" ht="30" hidden="false" customHeight="true" outlineLevel="0" collapsed="false">
      <c r="A100" s="43"/>
      <c r="B100" s="75"/>
      <c r="C100" s="76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6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8"/>
      <c r="AJ100" s="77"/>
      <c r="AK100" s="77"/>
      <c r="AL100" s="77"/>
      <c r="AM100" s="77"/>
      <c r="AN100" s="77"/>
      <c r="AO100" s="76"/>
      <c r="AP100" s="76"/>
      <c r="AQ100" s="76"/>
      <c r="AR100" s="76"/>
      <c r="AS100" s="77"/>
      <c r="AT100" s="77"/>
      <c r="AU100" s="77"/>
      <c r="AV100" s="77"/>
      <c r="AW100" s="77"/>
      <c r="AX100" s="77"/>
      <c r="AY100" s="76"/>
      <c r="AZ100" s="77"/>
      <c r="BA100" s="77"/>
      <c r="BB100" s="77"/>
      <c r="BC100" s="76"/>
      <c r="BD100" s="77"/>
      <c r="BE100" s="77"/>
      <c r="BF100" s="77"/>
    </row>
    <row r="101" s="54" customFormat="true" ht="18" hidden="false" customHeight="true" outlineLevel="0" collapsed="false">
      <c r="A101" s="43"/>
      <c r="B101" s="75"/>
      <c r="C101" s="4" t="s">
        <v>0</v>
      </c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6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8"/>
      <c r="AJ101" s="77"/>
      <c r="AK101" s="77"/>
      <c r="AL101" s="77"/>
      <c r="AM101" s="77"/>
      <c r="AN101" s="77"/>
      <c r="AO101" s="76"/>
      <c r="AP101" s="76"/>
      <c r="AQ101" s="76"/>
      <c r="AR101" s="76"/>
      <c r="AS101" s="77"/>
      <c r="AT101" s="77"/>
      <c r="AU101" s="77"/>
      <c r="AV101" s="77"/>
      <c r="AW101" s="77"/>
      <c r="AX101" s="77"/>
      <c r="AY101" s="76"/>
      <c r="AZ101" s="77"/>
      <c r="BA101" s="77"/>
      <c r="BB101" s="77"/>
      <c r="BC101" s="76"/>
      <c r="BD101" s="77"/>
      <c r="BE101" s="77"/>
      <c r="BF101" s="77"/>
    </row>
    <row r="102" s="87" customFormat="true" ht="18" hidden="false" customHeight="true" outlineLevel="0" collapsed="false">
      <c r="A102" s="6"/>
      <c r="B102" s="7"/>
      <c r="C102" s="8" t="s">
        <v>342</v>
      </c>
      <c r="D102" s="6"/>
      <c r="V102" s="6"/>
      <c r="AI102" s="88"/>
      <c r="AO102" s="6"/>
      <c r="AP102" s="6"/>
      <c r="AQ102" s="6"/>
      <c r="AR102" s="6"/>
      <c r="AY102" s="6"/>
      <c r="BC102" s="6"/>
    </row>
    <row r="103" s="87" customFormat="true" ht="18" hidden="false" customHeight="true" outlineLevel="0" collapsed="false">
      <c r="A103" s="6"/>
      <c r="B103" s="7"/>
      <c r="C103" s="8" t="s">
        <v>2</v>
      </c>
      <c r="D103" s="6"/>
      <c r="V103" s="6"/>
      <c r="AI103" s="88"/>
      <c r="AO103" s="6"/>
      <c r="AP103" s="6"/>
      <c r="AQ103" s="6"/>
      <c r="AR103" s="6"/>
      <c r="AY103" s="6"/>
      <c r="BC103" s="6"/>
    </row>
    <row r="104" s="10" customFormat="true" ht="18" hidden="false" customHeight="true" outlineLevel="0" collapsed="false">
      <c r="B104" s="11" t="s">
        <v>3</v>
      </c>
      <c r="C104" s="12" t="s">
        <v>4</v>
      </c>
      <c r="D104" s="13" t="n">
        <v>2</v>
      </c>
      <c r="E104" s="14" t="s">
        <v>5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 t="s">
        <v>6</v>
      </c>
      <c r="Q104" s="14"/>
      <c r="R104" s="14" t="s">
        <v>7</v>
      </c>
      <c r="S104" s="14"/>
      <c r="T104" s="14"/>
      <c r="U104" s="14"/>
      <c r="V104" s="12" t="s">
        <v>8</v>
      </c>
      <c r="W104" s="14" t="s">
        <v>9</v>
      </c>
      <c r="X104" s="14"/>
      <c r="Y104" s="14"/>
      <c r="Z104" s="14"/>
      <c r="AA104" s="14"/>
      <c r="AB104" s="14"/>
      <c r="AC104" s="14"/>
      <c r="AD104" s="14"/>
      <c r="AE104" s="14" t="s">
        <v>9</v>
      </c>
      <c r="AF104" s="14"/>
      <c r="AG104" s="14"/>
      <c r="AH104" s="14"/>
      <c r="AI104" s="14"/>
      <c r="AJ104" s="14"/>
      <c r="AK104" s="14"/>
      <c r="AL104" s="14"/>
      <c r="AM104" s="14" t="s">
        <v>10</v>
      </c>
      <c r="AN104" s="14"/>
      <c r="AO104" s="15" t="s">
        <v>11</v>
      </c>
      <c r="AP104" s="15"/>
      <c r="AQ104" s="15"/>
      <c r="AR104" s="15"/>
      <c r="AS104" s="15"/>
      <c r="AT104" s="16" t="s">
        <v>11</v>
      </c>
      <c r="AU104" s="16"/>
      <c r="AV104" s="16"/>
      <c r="AW104" s="16"/>
      <c r="AX104" s="16"/>
      <c r="AY104" s="14" t="s">
        <v>12</v>
      </c>
      <c r="AZ104" s="14"/>
      <c r="BA104" s="14"/>
      <c r="BB104" s="14"/>
      <c r="BC104" s="14"/>
      <c r="BD104" s="17" t="s">
        <v>13</v>
      </c>
      <c r="BE104" s="17"/>
      <c r="BF104" s="17"/>
    </row>
    <row r="105" s="10" customFormat="true" ht="18" hidden="false" customHeight="true" outlineLevel="0" collapsed="false">
      <c r="B105" s="18"/>
      <c r="C105" s="19" t="s">
        <v>14</v>
      </c>
      <c r="D105" s="19" t="s">
        <v>15</v>
      </c>
      <c r="E105" s="20" t="s">
        <v>16</v>
      </c>
      <c r="F105" s="20" t="s">
        <v>17</v>
      </c>
      <c r="G105" s="20" t="s">
        <v>18</v>
      </c>
      <c r="H105" s="20" t="s">
        <v>19</v>
      </c>
      <c r="I105" s="20" t="s">
        <v>20</v>
      </c>
      <c r="J105" s="20" t="s">
        <v>21</v>
      </c>
      <c r="K105" s="20" t="s">
        <v>22</v>
      </c>
      <c r="L105" s="20" t="s">
        <v>23</v>
      </c>
      <c r="M105" s="20" t="s">
        <v>24</v>
      </c>
      <c r="N105" s="20" t="s">
        <v>25</v>
      </c>
      <c r="O105" s="20" t="s">
        <v>26</v>
      </c>
      <c r="P105" s="21" t="s">
        <v>16</v>
      </c>
      <c r="Q105" s="20" t="s">
        <v>17</v>
      </c>
      <c r="R105" s="20" t="s">
        <v>16</v>
      </c>
      <c r="S105" s="22" t="s">
        <v>27</v>
      </c>
      <c r="T105" s="22"/>
      <c r="U105" s="22"/>
      <c r="V105" s="23" t="s">
        <v>28</v>
      </c>
      <c r="W105" s="20" t="s">
        <v>16</v>
      </c>
      <c r="X105" s="24" t="s">
        <v>29</v>
      </c>
      <c r="Y105" s="24"/>
      <c r="Z105" s="24"/>
      <c r="AA105" s="24"/>
      <c r="AB105" s="20" t="s">
        <v>17</v>
      </c>
      <c r="AC105" s="20" t="s">
        <v>18</v>
      </c>
      <c r="AD105" s="20" t="s">
        <v>19</v>
      </c>
      <c r="AE105" s="20" t="s">
        <v>20</v>
      </c>
      <c r="AF105" s="24" t="s">
        <v>30</v>
      </c>
      <c r="AG105" s="24"/>
      <c r="AH105" s="20" t="s">
        <v>21</v>
      </c>
      <c r="AI105" s="20" t="s">
        <v>22</v>
      </c>
      <c r="AJ105" s="22" t="s">
        <v>31</v>
      </c>
      <c r="AK105" s="22"/>
      <c r="AL105" s="20" t="s">
        <v>24</v>
      </c>
      <c r="AM105" s="20" t="s">
        <v>16</v>
      </c>
      <c r="AN105" s="20" t="s">
        <v>17</v>
      </c>
      <c r="AO105" s="21" t="s">
        <v>16</v>
      </c>
      <c r="AP105" s="20" t="s">
        <v>17</v>
      </c>
      <c r="AQ105" s="20" t="s">
        <v>18</v>
      </c>
      <c r="AR105" s="20" t="s">
        <v>19</v>
      </c>
      <c r="AS105" s="22" t="s">
        <v>32</v>
      </c>
      <c r="AT105" s="22"/>
      <c r="AU105" s="22"/>
      <c r="AV105" s="22"/>
      <c r="AW105" s="22"/>
      <c r="AX105" s="22"/>
      <c r="AY105" s="20" t="s">
        <v>16</v>
      </c>
      <c r="AZ105" s="22" t="s">
        <v>33</v>
      </c>
      <c r="BA105" s="22"/>
      <c r="BB105" s="20" t="s">
        <v>18</v>
      </c>
      <c r="BC105" s="20" t="s">
        <v>19</v>
      </c>
      <c r="BD105" s="20" t="s">
        <v>16</v>
      </c>
      <c r="BE105" s="20" t="s">
        <v>17</v>
      </c>
      <c r="BF105" s="25"/>
    </row>
    <row r="106" s="10" customFormat="true" ht="18" hidden="false" customHeight="true" outlineLevel="0" collapsed="false">
      <c r="B106" s="18"/>
      <c r="C106" s="19"/>
      <c r="D106" s="19"/>
      <c r="E106" s="23" t="s">
        <v>34</v>
      </c>
      <c r="F106" s="23" t="s">
        <v>35</v>
      </c>
      <c r="G106" s="23" t="s">
        <v>36</v>
      </c>
      <c r="H106" s="23" t="s">
        <v>37</v>
      </c>
      <c r="I106" s="23" t="s">
        <v>38</v>
      </c>
      <c r="J106" s="23" t="s">
        <v>39</v>
      </c>
      <c r="K106" s="23" t="s">
        <v>34</v>
      </c>
      <c r="L106" s="23" t="s">
        <v>35</v>
      </c>
      <c r="M106" s="23" t="s">
        <v>36</v>
      </c>
      <c r="N106" s="23" t="s">
        <v>37</v>
      </c>
      <c r="O106" s="23" t="s">
        <v>38</v>
      </c>
      <c r="P106" s="23" t="s">
        <v>40</v>
      </c>
      <c r="Q106" s="23" t="s">
        <v>41</v>
      </c>
      <c r="R106" s="23" t="s">
        <v>42</v>
      </c>
      <c r="S106" s="26" t="s">
        <v>43</v>
      </c>
      <c r="T106" s="26" t="s">
        <v>44</v>
      </c>
      <c r="U106" s="26" t="s">
        <v>45</v>
      </c>
      <c r="V106" s="21"/>
      <c r="W106" s="23" t="s">
        <v>46</v>
      </c>
      <c r="X106" s="23" t="s">
        <v>47</v>
      </c>
      <c r="Y106" s="23" t="s">
        <v>48</v>
      </c>
      <c r="Z106" s="23" t="s">
        <v>49</v>
      </c>
      <c r="AA106" s="23" t="s">
        <v>50</v>
      </c>
      <c r="AB106" s="23" t="s">
        <v>51</v>
      </c>
      <c r="AC106" s="23" t="s">
        <v>52</v>
      </c>
      <c r="AD106" s="23" t="s">
        <v>53</v>
      </c>
      <c r="AE106" s="23" t="s">
        <v>54</v>
      </c>
      <c r="AF106" s="23" t="s">
        <v>55</v>
      </c>
      <c r="AG106" s="23" t="s">
        <v>56</v>
      </c>
      <c r="AH106" s="23" t="s">
        <v>57</v>
      </c>
      <c r="AI106" s="23" t="s">
        <v>58</v>
      </c>
      <c r="AJ106" s="27" t="s">
        <v>43</v>
      </c>
      <c r="AK106" s="27" t="s">
        <v>44</v>
      </c>
      <c r="AL106" s="23" t="s">
        <v>59</v>
      </c>
      <c r="AM106" s="23" t="s">
        <v>60</v>
      </c>
      <c r="AN106" s="23" t="s">
        <v>51</v>
      </c>
      <c r="AO106" s="23" t="s">
        <v>61</v>
      </c>
      <c r="AP106" s="23" t="s">
        <v>62</v>
      </c>
      <c r="AQ106" s="23" t="s">
        <v>63</v>
      </c>
      <c r="AR106" s="23" t="s">
        <v>64</v>
      </c>
      <c r="AS106" s="23" t="s">
        <v>65</v>
      </c>
      <c r="AT106" s="23" t="s">
        <v>66</v>
      </c>
      <c r="AU106" s="23" t="s">
        <v>67</v>
      </c>
      <c r="AV106" s="23" t="s">
        <v>68</v>
      </c>
      <c r="AW106" s="23" t="s">
        <v>69</v>
      </c>
      <c r="AX106" s="23" t="s">
        <v>70</v>
      </c>
      <c r="AY106" s="23" t="s">
        <v>71</v>
      </c>
      <c r="AZ106" s="28" t="s">
        <v>43</v>
      </c>
      <c r="BA106" s="28" t="s">
        <v>44</v>
      </c>
      <c r="BB106" s="23" t="s">
        <v>72</v>
      </c>
      <c r="BC106" s="23" t="s">
        <v>73</v>
      </c>
      <c r="BD106" s="23" t="s">
        <v>74</v>
      </c>
      <c r="BE106" s="23" t="s">
        <v>75</v>
      </c>
      <c r="BF106" s="29" t="s">
        <v>76</v>
      </c>
    </row>
    <row r="107" s="10" customFormat="true" ht="18" hidden="false" customHeight="true" outlineLevel="0" collapsed="false">
      <c r="B107" s="18"/>
      <c r="C107" s="23" t="s">
        <v>77</v>
      </c>
      <c r="D107" s="19" t="s">
        <v>78</v>
      </c>
      <c r="E107" s="23" t="s">
        <v>79</v>
      </c>
      <c r="F107" s="23" t="s">
        <v>80</v>
      </c>
      <c r="G107" s="23" t="s">
        <v>81</v>
      </c>
      <c r="H107" s="23" t="s">
        <v>82</v>
      </c>
      <c r="I107" s="23" t="s">
        <v>82</v>
      </c>
      <c r="J107" s="23" t="s">
        <v>83</v>
      </c>
      <c r="K107" s="23" t="s">
        <v>84</v>
      </c>
      <c r="L107" s="23" t="s">
        <v>84</v>
      </c>
      <c r="M107" s="23" t="s">
        <v>84</v>
      </c>
      <c r="N107" s="23" t="s">
        <v>85</v>
      </c>
      <c r="O107" s="23" t="s">
        <v>85</v>
      </c>
      <c r="P107" s="21"/>
      <c r="Q107" s="30"/>
      <c r="R107" s="23" t="s">
        <v>86</v>
      </c>
      <c r="S107" s="23" t="s">
        <v>87</v>
      </c>
      <c r="T107" s="23" t="s">
        <v>88</v>
      </c>
      <c r="U107" s="23" t="s">
        <v>89</v>
      </c>
      <c r="V107" s="21"/>
      <c r="W107" s="23" t="s">
        <v>90</v>
      </c>
      <c r="X107" s="23" t="s">
        <v>91</v>
      </c>
      <c r="Y107" s="23" t="s">
        <v>91</v>
      </c>
      <c r="Z107" s="23" t="s">
        <v>91</v>
      </c>
      <c r="AA107" s="23" t="s">
        <v>92</v>
      </c>
      <c r="AB107" s="23" t="s">
        <v>93</v>
      </c>
      <c r="AC107" s="28" t="s">
        <v>94</v>
      </c>
      <c r="AD107" s="28" t="s">
        <v>94</v>
      </c>
      <c r="AE107" s="23" t="s">
        <v>94</v>
      </c>
      <c r="AF107" s="23" t="s">
        <v>94</v>
      </c>
      <c r="AG107" s="23" t="s">
        <v>94</v>
      </c>
      <c r="AH107" s="23" t="s">
        <v>95</v>
      </c>
      <c r="AI107" s="30" t="s">
        <v>96</v>
      </c>
      <c r="AJ107" s="23" t="s">
        <v>97</v>
      </c>
      <c r="AK107" s="23" t="s">
        <v>98</v>
      </c>
      <c r="AL107" s="28" t="s">
        <v>99</v>
      </c>
      <c r="AM107" s="23" t="s">
        <v>100</v>
      </c>
      <c r="AN107" s="23" t="s">
        <v>101</v>
      </c>
      <c r="AO107" s="23" t="s">
        <v>102</v>
      </c>
      <c r="AP107" s="23" t="s">
        <v>103</v>
      </c>
      <c r="AQ107" s="30"/>
      <c r="AR107" s="23" t="s">
        <v>104</v>
      </c>
      <c r="AS107" s="31" t="s">
        <v>105</v>
      </c>
      <c r="AT107" s="31" t="s">
        <v>106</v>
      </c>
      <c r="AU107" s="31" t="s">
        <v>107</v>
      </c>
      <c r="AV107" s="31" t="s">
        <v>108</v>
      </c>
      <c r="AW107" s="31" t="s">
        <v>109</v>
      </c>
      <c r="AX107" s="31" t="s">
        <v>110</v>
      </c>
      <c r="AY107" s="23" t="s">
        <v>111</v>
      </c>
      <c r="AZ107" s="23" t="s">
        <v>112</v>
      </c>
      <c r="BA107" s="23" t="s">
        <v>113</v>
      </c>
      <c r="BB107" s="23" t="s">
        <v>114</v>
      </c>
      <c r="BC107" s="23" t="s">
        <v>104</v>
      </c>
      <c r="BD107" s="23" t="s">
        <v>115</v>
      </c>
      <c r="BE107" s="23" t="s">
        <v>115</v>
      </c>
      <c r="BF107" s="29"/>
    </row>
    <row r="108" s="10" customFormat="true" ht="18" hidden="false" customHeight="true" outlineLevel="0" collapsed="false">
      <c r="B108" s="32" t="s">
        <v>116</v>
      </c>
      <c r="C108" s="33"/>
      <c r="D108" s="33"/>
      <c r="E108" s="34" t="s">
        <v>117</v>
      </c>
      <c r="F108" s="34" t="s">
        <v>117</v>
      </c>
      <c r="G108" s="34" t="s">
        <v>117</v>
      </c>
      <c r="H108" s="34" t="s">
        <v>117</v>
      </c>
      <c r="I108" s="34" t="s">
        <v>117</v>
      </c>
      <c r="J108" s="34" t="s">
        <v>117</v>
      </c>
      <c r="K108" s="34" t="s">
        <v>118</v>
      </c>
      <c r="L108" s="34" t="s">
        <v>118</v>
      </c>
      <c r="M108" s="34" t="s">
        <v>118</v>
      </c>
      <c r="N108" s="34" t="s">
        <v>118</v>
      </c>
      <c r="O108" s="34" t="s">
        <v>118</v>
      </c>
      <c r="P108" s="34" t="s">
        <v>119</v>
      </c>
      <c r="Q108" s="34" t="s">
        <v>119</v>
      </c>
      <c r="R108" s="34" t="s">
        <v>120</v>
      </c>
      <c r="S108" s="34" t="s">
        <v>120</v>
      </c>
      <c r="T108" s="34" t="s">
        <v>120</v>
      </c>
      <c r="U108" s="34" t="s">
        <v>120</v>
      </c>
      <c r="V108" s="34"/>
      <c r="W108" s="34" t="s">
        <v>121</v>
      </c>
      <c r="X108" s="34" t="s">
        <v>121</v>
      </c>
      <c r="Y108" s="34" t="s">
        <v>121</v>
      </c>
      <c r="Z108" s="34" t="s">
        <v>121</v>
      </c>
      <c r="AA108" s="34" t="s">
        <v>121</v>
      </c>
      <c r="AB108" s="34" t="s">
        <v>122</v>
      </c>
      <c r="AC108" s="34" t="s">
        <v>122</v>
      </c>
      <c r="AD108" s="34" t="s">
        <v>122</v>
      </c>
      <c r="AE108" s="34" t="s">
        <v>123</v>
      </c>
      <c r="AF108" s="34" t="s">
        <v>123</v>
      </c>
      <c r="AG108" s="34" t="s">
        <v>123</v>
      </c>
      <c r="AH108" s="34" t="s">
        <v>123</v>
      </c>
      <c r="AI108" s="35" t="s">
        <v>124</v>
      </c>
      <c r="AJ108" s="34" t="s">
        <v>122</v>
      </c>
      <c r="AK108" s="35" t="s">
        <v>124</v>
      </c>
      <c r="AL108" s="34" t="s">
        <v>123</v>
      </c>
      <c r="AM108" s="34" t="s">
        <v>121</v>
      </c>
      <c r="AN108" s="34" t="s">
        <v>122</v>
      </c>
      <c r="AO108" s="33"/>
      <c r="AP108" s="33"/>
      <c r="AQ108" s="33"/>
      <c r="AR108" s="33"/>
      <c r="AS108" s="34" t="s">
        <v>125</v>
      </c>
      <c r="AT108" s="34" t="s">
        <v>125</v>
      </c>
      <c r="AU108" s="34" t="s">
        <v>125</v>
      </c>
      <c r="AV108" s="34" t="s">
        <v>125</v>
      </c>
      <c r="AW108" s="34" t="s">
        <v>125</v>
      </c>
      <c r="AX108" s="34" t="s">
        <v>125</v>
      </c>
      <c r="AY108" s="33"/>
      <c r="AZ108" s="33"/>
      <c r="BA108" s="33"/>
      <c r="BB108" s="34" t="s">
        <v>125</v>
      </c>
      <c r="BC108" s="34"/>
      <c r="BD108" s="34" t="s">
        <v>117</v>
      </c>
      <c r="BE108" s="34" t="s">
        <v>117</v>
      </c>
      <c r="BF108" s="36"/>
    </row>
    <row r="109" s="54" customFormat="true" ht="36" hidden="false" customHeight="true" outlineLevel="0" collapsed="false">
      <c r="A109" s="43" t="s">
        <v>343</v>
      </c>
      <c r="B109" s="44" t="s">
        <v>181</v>
      </c>
      <c r="C109" s="45" t="s">
        <v>344</v>
      </c>
      <c r="D109" s="45" t="s">
        <v>345</v>
      </c>
      <c r="E109" s="90" t="n">
        <v>52909</v>
      </c>
      <c r="F109" s="90" t="n">
        <v>19350</v>
      </c>
      <c r="G109" s="90" t="n">
        <v>389</v>
      </c>
      <c r="H109" s="90" t="n">
        <v>210</v>
      </c>
      <c r="I109" s="90" t="n">
        <v>210</v>
      </c>
      <c r="J109" s="90" t="n">
        <v>191</v>
      </c>
      <c r="K109" s="90" t="n">
        <v>69879</v>
      </c>
      <c r="L109" s="90" t="n">
        <v>617</v>
      </c>
      <c r="M109" s="90" t="n">
        <v>20</v>
      </c>
      <c r="N109" s="90" t="n">
        <v>18</v>
      </c>
      <c r="O109" s="90" t="n">
        <v>18</v>
      </c>
      <c r="P109" s="90" t="n">
        <v>108068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45"/>
      <c r="W109" s="90" t="n">
        <v>78</v>
      </c>
      <c r="X109" s="90" t="n">
        <v>78</v>
      </c>
      <c r="Y109" s="90" t="n">
        <v>0</v>
      </c>
      <c r="Z109" s="90" t="n">
        <v>0</v>
      </c>
      <c r="AA109" s="90" t="n">
        <v>0</v>
      </c>
      <c r="AB109" s="90" t="n">
        <v>105</v>
      </c>
      <c r="AC109" s="90" t="n">
        <v>0</v>
      </c>
      <c r="AD109" s="90" t="n">
        <v>53</v>
      </c>
      <c r="AE109" s="90" t="n">
        <v>19426</v>
      </c>
      <c r="AF109" s="90" t="n">
        <v>19426</v>
      </c>
      <c r="AG109" s="90" t="n">
        <v>0</v>
      </c>
      <c r="AH109" s="90" t="n">
        <v>19426</v>
      </c>
      <c r="AI109" s="48" t="n">
        <f aca="false">ROUND(AH109/AF109*100,1)</f>
        <v>100</v>
      </c>
      <c r="AJ109" s="90" t="n">
        <v>0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49" t="s">
        <v>307</v>
      </c>
      <c r="AP109" s="49" t="s">
        <v>186</v>
      </c>
      <c r="AQ109" s="49" t="s">
        <v>187</v>
      </c>
      <c r="AR109" s="45" t="s">
        <v>188</v>
      </c>
      <c r="AS109" s="90" t="n">
        <v>3864</v>
      </c>
      <c r="AT109" s="90" t="n">
        <v>12180</v>
      </c>
      <c r="AU109" s="90" t="n">
        <v>53760</v>
      </c>
      <c r="AV109" s="90" t="n">
        <v>105735</v>
      </c>
      <c r="AW109" s="90" t="n">
        <v>521535</v>
      </c>
      <c r="AX109" s="90" t="n">
        <v>1041285</v>
      </c>
      <c r="AY109" s="45" t="s">
        <v>255</v>
      </c>
      <c r="AZ109" s="51" t="n">
        <v>1</v>
      </c>
      <c r="BA109" s="51" t="n">
        <v>0</v>
      </c>
      <c r="BB109" s="90" t="n">
        <v>0</v>
      </c>
      <c r="BC109" s="45" t="s">
        <v>275</v>
      </c>
      <c r="BD109" s="90" t="n">
        <v>0</v>
      </c>
      <c r="BE109" s="90" t="n">
        <v>0</v>
      </c>
      <c r="BF109" s="53" t="n">
        <v>0</v>
      </c>
    </row>
    <row r="110" s="54" customFormat="true" ht="36" hidden="false" customHeight="true" outlineLevel="0" collapsed="false">
      <c r="A110" s="43"/>
      <c r="B110" s="66" t="s">
        <v>248</v>
      </c>
      <c r="C110" s="71"/>
      <c r="D110" s="71"/>
      <c r="E110" s="81" t="n">
        <f aca="false">SUM(E109)</f>
        <v>52909</v>
      </c>
      <c r="F110" s="81" t="n">
        <f aca="false">SUM(F109)</f>
        <v>19350</v>
      </c>
      <c r="G110" s="81" t="n">
        <f aca="false">SUM(G109)</f>
        <v>389</v>
      </c>
      <c r="H110" s="81" t="n">
        <f aca="false">SUM(H109)</f>
        <v>210</v>
      </c>
      <c r="I110" s="81" t="n">
        <f aca="false">SUM(I109)</f>
        <v>210</v>
      </c>
      <c r="J110" s="81" t="n">
        <f aca="false">SUM(J109)</f>
        <v>191</v>
      </c>
      <c r="K110" s="81" t="n">
        <f aca="false">SUM(K109)</f>
        <v>69879</v>
      </c>
      <c r="L110" s="81" t="n">
        <f aca="false">SUM(L109)</f>
        <v>617</v>
      </c>
      <c r="M110" s="81" t="n">
        <f aca="false">SUM(M109)</f>
        <v>20</v>
      </c>
      <c r="N110" s="81" t="n">
        <f aca="false">SUM(N109)</f>
        <v>18</v>
      </c>
      <c r="O110" s="81" t="n">
        <f aca="false">SUM(O109)</f>
        <v>18</v>
      </c>
      <c r="P110" s="81" t="n">
        <f aca="false">SUM(P109)</f>
        <v>108068</v>
      </c>
      <c r="Q110" s="81" t="n">
        <f aca="false">SUM(Q109)</f>
        <v>0</v>
      </c>
      <c r="R110" s="81" t="n">
        <f aca="false">SUM(R109)</f>
        <v>0</v>
      </c>
      <c r="S110" s="81" t="n">
        <f aca="false">SUM(S109)</f>
        <v>0</v>
      </c>
      <c r="T110" s="81" t="n">
        <f aca="false">SUM(T109)</f>
        <v>0</v>
      </c>
      <c r="U110" s="81" t="n">
        <f aca="false">SUM(U109)</f>
        <v>0</v>
      </c>
      <c r="V110" s="71"/>
      <c r="W110" s="81" t="n">
        <f aca="false">SUM(W109)</f>
        <v>78</v>
      </c>
      <c r="X110" s="81" t="n">
        <f aca="false">SUM(X109)</f>
        <v>78</v>
      </c>
      <c r="Y110" s="81" t="n">
        <f aca="false">SUM(Y109)</f>
        <v>0</v>
      </c>
      <c r="Z110" s="81" t="n">
        <f aca="false">SUM(Z109)</f>
        <v>0</v>
      </c>
      <c r="AA110" s="81" t="n">
        <f aca="false">SUM(AA109)</f>
        <v>0</v>
      </c>
      <c r="AB110" s="81" t="n">
        <f aca="false">SUM(AB109)</f>
        <v>105</v>
      </c>
      <c r="AC110" s="81" t="n">
        <f aca="false">SUM(AC109)</f>
        <v>0</v>
      </c>
      <c r="AD110" s="81" t="n">
        <f aca="false">SUM(AD109)</f>
        <v>53</v>
      </c>
      <c r="AE110" s="81" t="n">
        <f aca="false">SUM(AE109)</f>
        <v>19426</v>
      </c>
      <c r="AF110" s="81" t="n">
        <f aca="false">SUM(AF109)</f>
        <v>19426</v>
      </c>
      <c r="AG110" s="81" t="n">
        <f aca="false">SUM(AG109)</f>
        <v>0</v>
      </c>
      <c r="AH110" s="81" t="n">
        <f aca="false">SUM(AH109)</f>
        <v>19426</v>
      </c>
      <c r="AI110" s="91"/>
      <c r="AJ110" s="81" t="n">
        <f aca="false">SUM(AJ109)</f>
        <v>0</v>
      </c>
      <c r="AK110" s="81" t="n">
        <f aca="false">SUM(AK109)</f>
        <v>0</v>
      </c>
      <c r="AL110" s="81" t="n">
        <f aca="false">SUM(AL109)</f>
        <v>0</v>
      </c>
      <c r="AM110" s="81" t="n">
        <f aca="false">SUM(AM109)</f>
        <v>0</v>
      </c>
      <c r="AN110" s="81" t="n">
        <f aca="false">SUM(AN109)</f>
        <v>0</v>
      </c>
      <c r="AO110" s="70"/>
      <c r="AP110" s="70"/>
      <c r="AQ110" s="70"/>
      <c r="AR110" s="71"/>
      <c r="AS110" s="81"/>
      <c r="AT110" s="81"/>
      <c r="AU110" s="81"/>
      <c r="AV110" s="81"/>
      <c r="AW110" s="81"/>
      <c r="AX110" s="81"/>
      <c r="AY110" s="71"/>
      <c r="AZ110" s="72"/>
      <c r="BA110" s="72"/>
      <c r="BB110" s="81"/>
      <c r="BC110" s="71"/>
      <c r="BD110" s="81" t="n">
        <f aca="false">SUM(BD109)</f>
        <v>0</v>
      </c>
      <c r="BE110" s="81" t="n">
        <f aca="false">SUM(BE109)</f>
        <v>0</v>
      </c>
      <c r="BF110" s="82" t="n">
        <f aca="false">SUM(BF109)</f>
        <v>0</v>
      </c>
      <c r="BG110" s="96"/>
      <c r="BH110" s="96"/>
      <c r="BI110" s="96"/>
      <c r="BJ110" s="96"/>
    </row>
    <row r="111" customFormat="false" ht="15" hidden="false" customHeight="true" outlineLevel="0" collapsed="false">
      <c r="V111" s="76"/>
      <c r="AO111" s="76"/>
      <c r="AP111" s="76"/>
      <c r="AQ111" s="76"/>
    </row>
  </sheetData>
  <mergeCells count="112">
    <mergeCell ref="E4:O4"/>
    <mergeCell ref="P4:Q4"/>
    <mergeCell ref="R4:U4"/>
    <mergeCell ref="W4:AD4"/>
    <mergeCell ref="AE4:AL4"/>
    <mergeCell ref="AM4:AN4"/>
    <mergeCell ref="AO4:AS4"/>
    <mergeCell ref="AT4:AX4"/>
    <mergeCell ref="AY4:BC4"/>
    <mergeCell ref="BD4:BF4"/>
    <mergeCell ref="S5:U5"/>
    <mergeCell ref="X5:AA5"/>
    <mergeCell ref="AF5:AG5"/>
    <mergeCell ref="AJ5:AK5"/>
    <mergeCell ref="AS5:AX5"/>
    <mergeCell ref="AZ5:BA5"/>
    <mergeCell ref="E26:O26"/>
    <mergeCell ref="P26:Q26"/>
    <mergeCell ref="R26:U26"/>
    <mergeCell ref="W26:AD26"/>
    <mergeCell ref="AE26:AL26"/>
    <mergeCell ref="AM26:AN26"/>
    <mergeCell ref="AO26:AS26"/>
    <mergeCell ref="AT26:AX26"/>
    <mergeCell ref="AY26:BC26"/>
    <mergeCell ref="BD26:BF26"/>
    <mergeCell ref="S27:U27"/>
    <mergeCell ref="X27:AA27"/>
    <mergeCell ref="AF27:AG27"/>
    <mergeCell ref="AJ27:AK27"/>
    <mergeCell ref="AS27:AX27"/>
    <mergeCell ref="AZ27:BA27"/>
    <mergeCell ref="E41:O41"/>
    <mergeCell ref="P41:Q41"/>
    <mergeCell ref="R41:U41"/>
    <mergeCell ref="W41:AD41"/>
    <mergeCell ref="AE41:AL41"/>
    <mergeCell ref="AM41:AN41"/>
    <mergeCell ref="AO41:AS41"/>
    <mergeCell ref="AT41:AX41"/>
    <mergeCell ref="AY41:BC41"/>
    <mergeCell ref="BD41:BF41"/>
    <mergeCell ref="S42:U42"/>
    <mergeCell ref="X42:AA42"/>
    <mergeCell ref="AF42:AG42"/>
    <mergeCell ref="AJ42:AK42"/>
    <mergeCell ref="AS42:AX42"/>
    <mergeCell ref="AZ42:BA42"/>
    <mergeCell ref="E62:O62"/>
    <mergeCell ref="P62:Q62"/>
    <mergeCell ref="R62:U62"/>
    <mergeCell ref="W62:AD62"/>
    <mergeCell ref="AE62:AL62"/>
    <mergeCell ref="AM62:AN62"/>
    <mergeCell ref="AO62:AS62"/>
    <mergeCell ref="AT62:AX62"/>
    <mergeCell ref="AY62:BC62"/>
    <mergeCell ref="BD62:BF62"/>
    <mergeCell ref="S63:U63"/>
    <mergeCell ref="X63:AA63"/>
    <mergeCell ref="AF63:AG63"/>
    <mergeCell ref="AJ63:AK63"/>
    <mergeCell ref="AS63:AX63"/>
    <mergeCell ref="AZ63:BA63"/>
    <mergeCell ref="E81:O81"/>
    <mergeCell ref="P81:Q81"/>
    <mergeCell ref="R81:U81"/>
    <mergeCell ref="W81:AD81"/>
    <mergeCell ref="AE81:AL81"/>
    <mergeCell ref="AM81:AN81"/>
    <mergeCell ref="AO81:AS81"/>
    <mergeCell ref="AT81:AX81"/>
    <mergeCell ref="AY81:BC81"/>
    <mergeCell ref="BD81:BF81"/>
    <mergeCell ref="S82:U82"/>
    <mergeCell ref="X82:AA82"/>
    <mergeCell ref="AF82:AG82"/>
    <mergeCell ref="AJ82:AK82"/>
    <mergeCell ref="AS82:AX82"/>
    <mergeCell ref="AZ82:BA82"/>
    <mergeCell ref="E92:O92"/>
    <mergeCell ref="P92:Q92"/>
    <mergeCell ref="R92:U92"/>
    <mergeCell ref="W92:AD92"/>
    <mergeCell ref="AE92:AL92"/>
    <mergeCell ref="AM92:AN92"/>
    <mergeCell ref="AO92:AS92"/>
    <mergeCell ref="AT92:AX92"/>
    <mergeCell ref="AY92:BC92"/>
    <mergeCell ref="BD92:BF92"/>
    <mergeCell ref="S93:U93"/>
    <mergeCell ref="X93:AA93"/>
    <mergeCell ref="AF93:AG93"/>
    <mergeCell ref="AJ93:AK93"/>
    <mergeCell ref="AS93:AX93"/>
    <mergeCell ref="AZ93:BA93"/>
    <mergeCell ref="E104:O104"/>
    <mergeCell ref="P104:Q104"/>
    <mergeCell ref="R104:U104"/>
    <mergeCell ref="W104:AD104"/>
    <mergeCell ref="AE104:AL104"/>
    <mergeCell ref="AM104:AN104"/>
    <mergeCell ref="AO104:AS104"/>
    <mergeCell ref="AT104:AX104"/>
    <mergeCell ref="AY104:BC104"/>
    <mergeCell ref="BD104:BF104"/>
    <mergeCell ref="S105:U105"/>
    <mergeCell ref="X105:AA105"/>
    <mergeCell ref="AF105:AG105"/>
    <mergeCell ref="AJ105:AK105"/>
    <mergeCell ref="AS105:AX105"/>
    <mergeCell ref="AZ105:BA105"/>
  </mergeCells>
  <printOptions headings="false" gridLines="false" gridLinesSet="true" horizontalCentered="false" verticalCentered="false"/>
  <pageMargins left="0.7875" right="0.579861111111111" top="0.590277777777778" bottom="0.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58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false" showRowColHeaders="true" showZeros="true" rightToLeft="false" tabSelected="false" showOutlineSymbols="true" defaultGridColor="true" view="normal" topLeftCell="AT82" colorId="64" zoomScale="100" zoomScaleNormal="100" zoomScalePageLayoutView="75" workbookViewId="0">
      <selection pane="topLeft" activeCell="BF70" activeCellId="0" sqref="BF7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5"/>
    <col collapsed="false" customWidth="true" hidden="false" outlineLevel="0" max="5" min="3" style="97" width="18.82"/>
    <col collapsed="false" customWidth="true" hidden="false" outlineLevel="0" max="6" min="6" style="97" width="15.82"/>
    <col collapsed="false" customWidth="true" hidden="false" outlineLevel="0" max="8" min="7" style="97" width="13.82"/>
    <col collapsed="false" customWidth="true" hidden="false" outlineLevel="0" max="9" min="9" style="97" width="15.82"/>
    <col collapsed="false" customWidth="true" hidden="false" outlineLevel="0" max="11" min="10" style="97" width="13.82"/>
    <col collapsed="false" customWidth="true" hidden="false" outlineLevel="0" max="12" min="12" style="97" width="16.82"/>
    <col collapsed="false" customWidth="true" hidden="false" outlineLevel="0" max="13" min="13" style="97" width="13.82"/>
    <col collapsed="false" customWidth="true" hidden="false" outlineLevel="0" max="16" min="14" style="97" width="17.82"/>
    <col collapsed="false" customWidth="true" hidden="false" outlineLevel="0" max="17" min="17" style="97" width="13.82"/>
    <col collapsed="false" customWidth="true" hidden="false" outlineLevel="0" max="21" min="18" style="97" width="16.82"/>
    <col collapsed="false" customWidth="true" hidden="false" outlineLevel="0" max="23" min="22" style="97" width="12.82"/>
    <col collapsed="false" customWidth="true" hidden="false" outlineLevel="0" max="24" min="24" style="97" width="15.82"/>
    <col collapsed="false" customWidth="true" hidden="false" outlineLevel="0" max="26" min="25" style="97" width="17.82"/>
    <col collapsed="false" customWidth="true" hidden="false" outlineLevel="0" max="27" min="27" style="97" width="13.82"/>
    <col collapsed="false" customWidth="true" hidden="false" outlineLevel="0" max="28" min="28" style="97" width="17.82"/>
    <col collapsed="false" customWidth="true" hidden="false" outlineLevel="0" max="29" min="29" style="97" width="17.65"/>
    <col collapsed="false" customWidth="true" hidden="false" outlineLevel="0" max="30" min="30" style="97" width="13.82"/>
    <col collapsed="false" customWidth="true" hidden="false" outlineLevel="0" max="31" min="31" style="97" width="17.82"/>
    <col collapsed="false" customWidth="true" hidden="false" outlineLevel="0" max="32" min="32" style="97" width="13.82"/>
    <col collapsed="false" customWidth="true" hidden="false" outlineLevel="0" max="33" min="33" style="97" width="15.82"/>
    <col collapsed="false" customWidth="true" hidden="false" outlineLevel="0" max="34" min="34" style="97" width="13.82"/>
    <col collapsed="false" customWidth="true" hidden="false" outlineLevel="0" max="36" min="35" style="97" width="17.82"/>
    <col collapsed="false" customWidth="true" hidden="false" outlineLevel="0" max="37" min="37" style="97" width="16.82"/>
    <col collapsed="false" customWidth="true" hidden="false" outlineLevel="0" max="38" min="38" style="97" width="13.82"/>
    <col collapsed="false" customWidth="true" hidden="false" outlineLevel="0" max="39" min="39" style="97" width="17.82"/>
    <col collapsed="false" customWidth="true" hidden="false" outlineLevel="0" max="42" min="40" style="97" width="13.82"/>
    <col collapsed="false" customWidth="true" hidden="false" outlineLevel="0" max="43" min="43" style="97" width="19.82"/>
    <col collapsed="false" customWidth="true" hidden="false" outlineLevel="0" max="44" min="44" style="97" width="18.82"/>
    <col collapsed="false" customWidth="true" hidden="false" outlineLevel="0" max="47" min="45" style="97" width="13.82"/>
    <col collapsed="false" customWidth="true" hidden="false" outlineLevel="0" max="48" min="48" style="97" width="15.82"/>
    <col collapsed="false" customWidth="true" hidden="false" outlineLevel="0" max="49" min="49" style="97" width="13.82"/>
    <col collapsed="false" customWidth="true" hidden="false" outlineLevel="0" max="50" min="50" style="97" width="18.82"/>
    <col collapsed="false" customWidth="true" hidden="false" outlineLevel="0" max="53" min="51" style="97" width="16.82"/>
    <col collapsed="false" customWidth="true" hidden="false" outlineLevel="0" max="55" min="54" style="97" width="13.82"/>
    <col collapsed="false" customWidth="true" hidden="false" outlineLevel="0" max="57" min="56" style="97" width="15.82"/>
    <col collapsed="false" customWidth="true" hidden="false" outlineLevel="0" max="59" min="58" style="97" width="10.82"/>
    <col collapsed="false" customWidth="false" hidden="false" outlineLevel="0" max="257" min="60" style="97" width="11.99"/>
  </cols>
  <sheetData>
    <row r="1" customFormat="false" ht="18" hidden="false" customHeight="true" outlineLevel="0" collapsed="false">
      <c r="C1" s="4" t="s">
        <v>0</v>
      </c>
    </row>
    <row r="2" s="1" customFormat="true" ht="18" hidden="false" customHeight="true" outlineLevel="0" collapsed="false">
      <c r="C2" s="4" t="s">
        <v>346</v>
      </c>
    </row>
    <row r="3" s="1" customFormat="true" ht="18" hidden="false" customHeight="true" outlineLevel="0" collapsed="false">
      <c r="C3" s="4" t="s">
        <v>347</v>
      </c>
      <c r="BG3" s="98" t="s">
        <v>348</v>
      </c>
    </row>
    <row r="4" s="1" customFormat="true" ht="18" hidden="false" customHeight="true" outlineLevel="0" collapsed="false">
      <c r="B4" s="99" t="s">
        <v>3</v>
      </c>
      <c r="C4" s="100" t="s">
        <v>349</v>
      </c>
      <c r="D4" s="100" t="s">
        <v>350</v>
      </c>
      <c r="E4" s="100" t="s">
        <v>351</v>
      </c>
      <c r="F4" s="101" t="s">
        <v>352</v>
      </c>
      <c r="G4" s="101" t="s">
        <v>353</v>
      </c>
      <c r="H4" s="100" t="s">
        <v>354</v>
      </c>
      <c r="I4" s="101" t="s">
        <v>355</v>
      </c>
      <c r="J4" s="101" t="s">
        <v>356</v>
      </c>
      <c r="K4" s="101" t="s">
        <v>357</v>
      </c>
      <c r="L4" s="101" t="s">
        <v>358</v>
      </c>
      <c r="M4" s="100" t="s">
        <v>354</v>
      </c>
      <c r="N4" s="100" t="s">
        <v>359</v>
      </c>
      <c r="O4" s="101" t="s">
        <v>360</v>
      </c>
      <c r="P4" s="101" t="s">
        <v>361</v>
      </c>
      <c r="Q4" s="101" t="s">
        <v>362</v>
      </c>
      <c r="R4" s="100" t="s">
        <v>354</v>
      </c>
      <c r="S4" s="101" t="s">
        <v>363</v>
      </c>
      <c r="T4" s="101" t="s">
        <v>364</v>
      </c>
      <c r="U4" s="102" t="s">
        <v>365</v>
      </c>
      <c r="V4" s="102"/>
      <c r="W4" s="100" t="s">
        <v>354</v>
      </c>
      <c r="X4" s="100" t="s">
        <v>366</v>
      </c>
      <c r="Y4" s="101" t="s">
        <v>367</v>
      </c>
      <c r="Z4" s="100" t="s">
        <v>368</v>
      </c>
      <c r="AA4" s="101" t="s">
        <v>369</v>
      </c>
      <c r="AB4" s="101" t="s">
        <v>370</v>
      </c>
      <c r="AC4" s="101" t="s">
        <v>371</v>
      </c>
      <c r="AD4" s="101" t="s">
        <v>372</v>
      </c>
      <c r="AE4" s="101" t="s">
        <v>356</v>
      </c>
      <c r="AF4" s="101" t="s">
        <v>357</v>
      </c>
      <c r="AG4" s="101" t="s">
        <v>373</v>
      </c>
      <c r="AH4" s="100" t="s">
        <v>354</v>
      </c>
      <c r="AI4" s="101" t="s">
        <v>374</v>
      </c>
      <c r="AJ4" s="101" t="s">
        <v>375</v>
      </c>
      <c r="AK4" s="102" t="s">
        <v>376</v>
      </c>
      <c r="AL4" s="102"/>
      <c r="AM4" s="101" t="s">
        <v>377</v>
      </c>
      <c r="AN4" s="100" t="s">
        <v>378</v>
      </c>
      <c r="AO4" s="100" t="s">
        <v>379</v>
      </c>
      <c r="AP4" s="100" t="s">
        <v>354</v>
      </c>
      <c r="AQ4" s="101" t="s">
        <v>380</v>
      </c>
      <c r="AR4" s="101" t="s">
        <v>381</v>
      </c>
      <c r="AS4" s="100" t="s">
        <v>382</v>
      </c>
      <c r="AT4" s="103" t="s">
        <v>383</v>
      </c>
      <c r="AU4" s="102" t="s">
        <v>384</v>
      </c>
      <c r="AV4" s="100" t="s">
        <v>385</v>
      </c>
      <c r="AW4" s="100" t="s">
        <v>386</v>
      </c>
      <c r="AX4" s="100" t="s">
        <v>387</v>
      </c>
      <c r="AY4" s="104" t="s">
        <v>388</v>
      </c>
      <c r="AZ4" s="105" t="s">
        <v>389</v>
      </c>
      <c r="BA4" s="105"/>
      <c r="BB4" s="105"/>
      <c r="BC4" s="106" t="s">
        <v>390</v>
      </c>
      <c r="BD4" s="102" t="s">
        <v>391</v>
      </c>
      <c r="BE4" s="102"/>
      <c r="BF4" s="100" t="s">
        <v>392</v>
      </c>
      <c r="BG4" s="107" t="s">
        <v>393</v>
      </c>
    </row>
    <row r="5" s="1" customFormat="true" ht="18" hidden="false" customHeight="true" outlineLevel="0" collapsed="false">
      <c r="B5" s="108"/>
      <c r="C5" s="100"/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9" t="s">
        <v>394</v>
      </c>
      <c r="V5" s="109" t="s">
        <v>395</v>
      </c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9" t="s">
        <v>361</v>
      </c>
      <c r="AL5" s="109" t="s">
        <v>396</v>
      </c>
      <c r="AM5" s="101"/>
      <c r="AN5" s="110" t="s">
        <v>397</v>
      </c>
      <c r="AO5" s="110" t="s">
        <v>398</v>
      </c>
      <c r="AP5" s="100"/>
      <c r="AQ5" s="100"/>
      <c r="AR5" s="100"/>
      <c r="AS5" s="100"/>
      <c r="AT5" s="103"/>
      <c r="AU5" s="110" t="s">
        <v>399</v>
      </c>
      <c r="AV5" s="110" t="s">
        <v>400</v>
      </c>
      <c r="AW5" s="110" t="s">
        <v>401</v>
      </c>
      <c r="AX5" s="111" t="s">
        <v>402</v>
      </c>
      <c r="AY5" s="104"/>
      <c r="AZ5" s="112" t="s">
        <v>403</v>
      </c>
      <c r="BA5" s="112" t="s">
        <v>399</v>
      </c>
      <c r="BB5" s="112" t="s">
        <v>354</v>
      </c>
      <c r="BC5" s="110" t="s">
        <v>404</v>
      </c>
      <c r="BD5" s="110" t="s">
        <v>405</v>
      </c>
      <c r="BE5" s="110" t="s">
        <v>406</v>
      </c>
      <c r="BF5" s="110" t="s">
        <v>407</v>
      </c>
      <c r="BG5" s="113" t="s">
        <v>408</v>
      </c>
    </row>
    <row r="6" s="1" customFormat="true" ht="35.25" hidden="false" customHeight="true" outlineLevel="0" collapsed="false">
      <c r="B6" s="114" t="s">
        <v>116</v>
      </c>
      <c r="C6" s="115" t="s">
        <v>409</v>
      </c>
      <c r="D6" s="115" t="s">
        <v>410</v>
      </c>
      <c r="E6" s="115"/>
      <c r="F6" s="115"/>
      <c r="G6" s="115"/>
      <c r="H6" s="115"/>
      <c r="I6" s="115" t="s">
        <v>411</v>
      </c>
      <c r="J6" s="115"/>
      <c r="K6" s="115"/>
      <c r="L6" s="115"/>
      <c r="M6" s="115"/>
      <c r="N6" s="115" t="s">
        <v>412</v>
      </c>
      <c r="O6" s="115" t="s">
        <v>413</v>
      </c>
      <c r="P6" s="115"/>
      <c r="Q6" s="115"/>
      <c r="R6" s="115"/>
      <c r="S6" s="115" t="s">
        <v>414</v>
      </c>
      <c r="T6" s="115"/>
      <c r="U6" s="109"/>
      <c r="V6" s="109"/>
      <c r="W6" s="116"/>
      <c r="X6" s="115" t="s">
        <v>415</v>
      </c>
      <c r="Y6" s="115" t="s">
        <v>416</v>
      </c>
      <c r="Z6" s="115"/>
      <c r="AA6" s="115"/>
      <c r="AB6" s="115"/>
      <c r="AC6" s="115"/>
      <c r="AD6" s="115"/>
      <c r="AE6" s="115"/>
      <c r="AF6" s="115"/>
      <c r="AG6" s="115"/>
      <c r="AH6" s="115"/>
      <c r="AI6" s="115" t="s">
        <v>417</v>
      </c>
      <c r="AJ6" s="115"/>
      <c r="AK6" s="109"/>
      <c r="AL6" s="109"/>
      <c r="AM6" s="115" t="s">
        <v>418</v>
      </c>
      <c r="AN6" s="117" t="s">
        <v>419</v>
      </c>
      <c r="AO6" s="117" t="s">
        <v>420</v>
      </c>
      <c r="AP6" s="116"/>
      <c r="AQ6" s="115" t="s">
        <v>421</v>
      </c>
      <c r="AR6" s="115" t="s">
        <v>422</v>
      </c>
      <c r="AS6" s="115" t="s">
        <v>423</v>
      </c>
      <c r="AT6" s="115" t="s">
        <v>424</v>
      </c>
      <c r="AU6" s="116"/>
      <c r="AV6" s="115" t="s">
        <v>425</v>
      </c>
      <c r="AW6" s="115" t="s">
        <v>426</v>
      </c>
      <c r="AX6" s="115" t="s">
        <v>427</v>
      </c>
      <c r="AY6" s="116"/>
      <c r="AZ6" s="117" t="s">
        <v>428</v>
      </c>
      <c r="BA6" s="116"/>
      <c r="BB6" s="116"/>
      <c r="BC6" s="115" t="s">
        <v>429</v>
      </c>
      <c r="BD6" s="116"/>
      <c r="BE6" s="116"/>
      <c r="BF6" s="117" t="s">
        <v>430</v>
      </c>
      <c r="BG6" s="118"/>
    </row>
    <row r="7" s="120" customFormat="true" ht="35.25" hidden="true" customHeight="true" outlineLevel="0" collapsed="false">
      <c r="A7" s="37"/>
      <c r="B7" s="119"/>
      <c r="C7" s="120" t="s">
        <v>431</v>
      </c>
      <c r="D7" s="120" t="s">
        <v>432</v>
      </c>
      <c r="E7" s="120" t="s">
        <v>433</v>
      </c>
      <c r="F7" s="120" t="s">
        <v>434</v>
      </c>
      <c r="G7" s="120" t="s">
        <v>435</v>
      </c>
      <c r="H7" s="120" t="s">
        <v>436</v>
      </c>
      <c r="I7" s="120" t="s">
        <v>437</v>
      </c>
      <c r="J7" s="120" t="s">
        <v>438</v>
      </c>
      <c r="K7" s="120" t="s">
        <v>439</v>
      </c>
      <c r="L7" s="120" t="s">
        <v>440</v>
      </c>
      <c r="M7" s="120" t="s">
        <v>441</v>
      </c>
      <c r="N7" s="120" t="s">
        <v>442</v>
      </c>
      <c r="O7" s="120" t="s">
        <v>443</v>
      </c>
      <c r="P7" s="120" t="s">
        <v>444</v>
      </c>
      <c r="Q7" s="120" t="s">
        <v>445</v>
      </c>
      <c r="R7" s="120" t="s">
        <v>446</v>
      </c>
      <c r="S7" s="120" t="s">
        <v>447</v>
      </c>
      <c r="T7" s="120" t="s">
        <v>448</v>
      </c>
      <c r="U7" s="120" t="s">
        <v>449</v>
      </c>
      <c r="V7" s="120" t="s">
        <v>450</v>
      </c>
      <c r="W7" s="120" t="s">
        <v>451</v>
      </c>
      <c r="X7" s="120" t="s">
        <v>452</v>
      </c>
      <c r="Y7" s="120" t="s">
        <v>453</v>
      </c>
      <c r="Z7" s="120" t="s">
        <v>454</v>
      </c>
      <c r="AA7" s="120" t="s">
        <v>455</v>
      </c>
      <c r="AB7" s="120" t="s">
        <v>456</v>
      </c>
      <c r="AC7" s="120" t="s">
        <v>457</v>
      </c>
      <c r="AD7" s="120" t="s">
        <v>458</v>
      </c>
      <c r="AE7" s="120" t="s">
        <v>459</v>
      </c>
      <c r="AF7" s="120" t="s">
        <v>460</v>
      </c>
      <c r="AG7" s="120" t="s">
        <v>461</v>
      </c>
      <c r="AH7" s="120" t="s">
        <v>462</v>
      </c>
      <c r="AI7" s="120" t="s">
        <v>463</v>
      </c>
      <c r="AJ7" s="120" t="s">
        <v>464</v>
      </c>
      <c r="AK7" s="120" t="s">
        <v>465</v>
      </c>
      <c r="AL7" s="120" t="s">
        <v>466</v>
      </c>
      <c r="AM7" s="120" t="s">
        <v>467</v>
      </c>
      <c r="AN7" s="120" t="s">
        <v>468</v>
      </c>
      <c r="AO7" s="120" t="s">
        <v>469</v>
      </c>
      <c r="AP7" s="120" t="s">
        <v>470</v>
      </c>
      <c r="AQ7" s="120" t="s">
        <v>471</v>
      </c>
      <c r="AR7" s="120" t="s">
        <v>472</v>
      </c>
      <c r="AS7" s="120" t="s">
        <v>473</v>
      </c>
      <c r="AT7" s="120" t="s">
        <v>474</v>
      </c>
      <c r="AU7" s="120" t="s">
        <v>475</v>
      </c>
      <c r="AV7" s="120" t="s">
        <v>476</v>
      </c>
      <c r="AW7" s="120" t="s">
        <v>477</v>
      </c>
      <c r="AX7" s="120" t="s">
        <v>478</v>
      </c>
      <c r="AY7" s="120" t="s">
        <v>479</v>
      </c>
      <c r="AZ7" s="120" t="s">
        <v>480</v>
      </c>
      <c r="BA7" s="120" t="s">
        <v>481</v>
      </c>
      <c r="BB7" s="120" t="s">
        <v>482</v>
      </c>
      <c r="BC7" s="120" t="s">
        <v>483</v>
      </c>
      <c r="BD7" s="120" t="s">
        <v>484</v>
      </c>
      <c r="BE7" s="120" t="s">
        <v>485</v>
      </c>
      <c r="BG7" s="121"/>
    </row>
    <row r="8" s="120" customFormat="true" ht="35.25" hidden="true" customHeight="true" outlineLevel="0" collapsed="false">
      <c r="A8" s="37"/>
      <c r="B8" s="119"/>
      <c r="C8" s="120" t="str">
        <f aca="false">IF(C7=C9,"○","×")</f>
        <v>○</v>
      </c>
      <c r="D8" s="120" t="str">
        <f aca="false">IF(D7=D9,"○","×")</f>
        <v>○</v>
      </c>
      <c r="E8" s="120" t="str">
        <f aca="false">IF(E7=E9,"○","×")</f>
        <v>○</v>
      </c>
      <c r="F8" s="120" t="str">
        <f aca="false">IF(F7=F9,"○","×")</f>
        <v>○</v>
      </c>
      <c r="G8" s="120" t="str">
        <f aca="false">IF(G7=G9,"○","×")</f>
        <v>○</v>
      </c>
      <c r="H8" s="120" t="str">
        <f aca="false">IF(H7=H9,"○","×")</f>
        <v>○</v>
      </c>
      <c r="I8" s="120" t="str">
        <f aca="false">IF(I7=I9,"○","×")</f>
        <v>○</v>
      </c>
      <c r="J8" s="120" t="str">
        <f aca="false">IF(J7=J9,"○","×")</f>
        <v>○</v>
      </c>
      <c r="K8" s="120" t="str">
        <f aca="false">IF(K7=K9,"○","×")</f>
        <v>○</v>
      </c>
      <c r="L8" s="120" t="str">
        <f aca="false">IF(L7=L9,"○","×")</f>
        <v>○</v>
      </c>
      <c r="M8" s="120" t="str">
        <f aca="false">IF(M7=M9,"○","×")</f>
        <v>○</v>
      </c>
      <c r="N8" s="120" t="str">
        <f aca="false">IF(N7=N9,"○","×")</f>
        <v>○</v>
      </c>
      <c r="O8" s="120" t="str">
        <f aca="false">IF(O7=O9,"○","×")</f>
        <v>○</v>
      </c>
      <c r="P8" s="120" t="str">
        <f aca="false">IF(P7=P9,"○","×")</f>
        <v>○</v>
      </c>
      <c r="Q8" s="120" t="str">
        <f aca="false">IF(Q7=Q9,"○","×")</f>
        <v>○</v>
      </c>
      <c r="R8" s="120" t="str">
        <f aca="false">IF(R7=R9,"○","×")</f>
        <v>○</v>
      </c>
      <c r="S8" s="120" t="str">
        <f aca="false">IF(S7=S9,"○","×")</f>
        <v>○</v>
      </c>
      <c r="T8" s="120" t="str">
        <f aca="false">IF(T7=T9,"○","×")</f>
        <v>○</v>
      </c>
      <c r="U8" s="120" t="str">
        <f aca="false">IF(U7=U9,"○","×")</f>
        <v>○</v>
      </c>
      <c r="V8" s="120" t="str">
        <f aca="false">IF(V7=V9,"○","×")</f>
        <v>○</v>
      </c>
      <c r="W8" s="120" t="str">
        <f aca="false">IF(W7=W9,"○","×")</f>
        <v>○</v>
      </c>
      <c r="X8" s="120" t="str">
        <f aca="false">IF(X7=X9,"○","×")</f>
        <v>○</v>
      </c>
      <c r="Y8" s="120" t="str">
        <f aca="false">IF(Y7=Y9,"○","×")</f>
        <v>○</v>
      </c>
      <c r="Z8" s="120" t="str">
        <f aca="false">IF(Z7=Z9,"○","×")</f>
        <v>○</v>
      </c>
      <c r="AA8" s="120" t="str">
        <f aca="false">IF(AA7=AA9,"○","×")</f>
        <v>○</v>
      </c>
      <c r="AB8" s="120" t="str">
        <f aca="false">IF(AB7=AB9,"○","×")</f>
        <v>○</v>
      </c>
      <c r="AC8" s="120" t="str">
        <f aca="false">IF(AC7=AC9,"○","×")</f>
        <v>○</v>
      </c>
      <c r="AD8" s="120" t="str">
        <f aca="false">IF(AD7=AD9,"○","×")</f>
        <v>○</v>
      </c>
      <c r="AE8" s="120" t="str">
        <f aca="false">IF(AE7=AE9,"○","×")</f>
        <v>○</v>
      </c>
      <c r="AF8" s="120" t="str">
        <f aca="false">IF(AF7=AF9,"○","×")</f>
        <v>○</v>
      </c>
      <c r="AG8" s="120" t="str">
        <f aca="false">IF(AG7=AG9,"○","×")</f>
        <v>○</v>
      </c>
      <c r="AH8" s="120" t="str">
        <f aca="false">IF(AH7=AH9,"○","×")</f>
        <v>○</v>
      </c>
      <c r="AI8" s="120" t="str">
        <f aca="false">IF(AI7=AI9,"○","×")</f>
        <v>○</v>
      </c>
      <c r="AJ8" s="120" t="str">
        <f aca="false">IF(AJ7=AJ9,"○","×")</f>
        <v>○</v>
      </c>
      <c r="AK8" s="120" t="str">
        <f aca="false">IF(AK7=AK9,"○","×")</f>
        <v>○</v>
      </c>
      <c r="AL8" s="120" t="str">
        <f aca="false">IF(AL7=AL9,"○","×")</f>
        <v>○</v>
      </c>
      <c r="AM8" s="120" t="str">
        <f aca="false">IF(AM7=AM9,"○","×")</f>
        <v>○</v>
      </c>
      <c r="AN8" s="120" t="str">
        <f aca="false">IF(AN7=AN9,"○","×")</f>
        <v>○</v>
      </c>
      <c r="AO8" s="120" t="str">
        <f aca="false">IF(AO7=AO9,"○","×")</f>
        <v>○</v>
      </c>
      <c r="AP8" s="120" t="str">
        <f aca="false">IF(AP7=AP9,"○","×")</f>
        <v>○</v>
      </c>
      <c r="AQ8" s="120" t="str">
        <f aca="false">IF(AQ7=AQ9,"○","×")</f>
        <v>○</v>
      </c>
      <c r="AR8" s="120" t="str">
        <f aca="false">IF(AR7=AR9,"○","×")</f>
        <v>○</v>
      </c>
      <c r="AS8" s="120" t="str">
        <f aca="false">IF(AS7=AS9,"○","×")</f>
        <v>○</v>
      </c>
      <c r="AT8" s="120" t="str">
        <f aca="false">IF(AT7=AT9,"○","×")</f>
        <v>○</v>
      </c>
      <c r="AU8" s="120" t="str">
        <f aca="false">IF(AU7=AU9,"○","×")</f>
        <v>○</v>
      </c>
      <c r="AV8" s="120" t="str">
        <f aca="false">IF(AV7=AV9,"○","×")</f>
        <v>○</v>
      </c>
      <c r="AW8" s="120" t="str">
        <f aca="false">IF(AW7=AW9,"○","×")</f>
        <v>○</v>
      </c>
      <c r="AX8" s="120" t="str">
        <f aca="false">IF(AX7=AX9,"○","×")</f>
        <v>○</v>
      </c>
      <c r="AY8" s="120" t="str">
        <f aca="false">IF(AY7=AY9,"○","×")</f>
        <v>○</v>
      </c>
      <c r="AZ8" s="120" t="str">
        <f aca="false">IF(AZ7=AZ9,"○","×")</f>
        <v>○</v>
      </c>
      <c r="BA8" s="120" t="str">
        <f aca="false">IF(BA7=BA9,"○","×")</f>
        <v>○</v>
      </c>
      <c r="BB8" s="120" t="str">
        <f aca="false">IF(BB7=BB9,"○","×")</f>
        <v>○</v>
      </c>
      <c r="BC8" s="120" t="str">
        <f aca="false">IF(BC7=BC9,"○","×")</f>
        <v>○</v>
      </c>
      <c r="BD8" s="120" t="str">
        <f aca="false">IF(BD7=BD9,"○","×")</f>
        <v>○</v>
      </c>
      <c r="BE8" s="120" t="str">
        <f aca="false">IF(BE7=BE9,"○","×")</f>
        <v>○</v>
      </c>
      <c r="BG8" s="121"/>
    </row>
    <row r="9" customFormat="false" ht="35.25" hidden="true" customHeight="true" outlineLevel="0" collapsed="false">
      <c r="A9" s="122" t="s">
        <v>486</v>
      </c>
      <c r="B9" s="123" t="s">
        <v>116</v>
      </c>
      <c r="C9" s="124" t="s">
        <v>431</v>
      </c>
      <c r="D9" s="124" t="s">
        <v>432</v>
      </c>
      <c r="E9" s="124" t="s">
        <v>433</v>
      </c>
      <c r="F9" s="124" t="s">
        <v>434</v>
      </c>
      <c r="G9" s="124" t="s">
        <v>435</v>
      </c>
      <c r="H9" s="124" t="s">
        <v>436</v>
      </c>
      <c r="I9" s="124" t="s">
        <v>437</v>
      </c>
      <c r="J9" s="124" t="s">
        <v>438</v>
      </c>
      <c r="K9" s="124" t="s">
        <v>439</v>
      </c>
      <c r="L9" s="124" t="s">
        <v>440</v>
      </c>
      <c r="M9" s="124" t="s">
        <v>441</v>
      </c>
      <c r="N9" s="124" t="s">
        <v>442</v>
      </c>
      <c r="O9" s="124" t="s">
        <v>443</v>
      </c>
      <c r="P9" s="124" t="s">
        <v>444</v>
      </c>
      <c r="Q9" s="124" t="s">
        <v>445</v>
      </c>
      <c r="R9" s="124" t="s">
        <v>446</v>
      </c>
      <c r="S9" s="124" t="s">
        <v>447</v>
      </c>
      <c r="T9" s="124" t="s">
        <v>448</v>
      </c>
      <c r="U9" s="124" t="s">
        <v>449</v>
      </c>
      <c r="V9" s="124" t="s">
        <v>450</v>
      </c>
      <c r="W9" s="124" t="s">
        <v>451</v>
      </c>
      <c r="X9" s="124" t="s">
        <v>452</v>
      </c>
      <c r="Y9" s="124" t="s">
        <v>453</v>
      </c>
      <c r="Z9" s="124" t="s">
        <v>454</v>
      </c>
      <c r="AA9" s="124" t="s">
        <v>455</v>
      </c>
      <c r="AB9" s="124" t="s">
        <v>456</v>
      </c>
      <c r="AC9" s="124" t="s">
        <v>457</v>
      </c>
      <c r="AD9" s="124" t="s">
        <v>458</v>
      </c>
      <c r="AE9" s="124" t="s">
        <v>459</v>
      </c>
      <c r="AF9" s="124" t="s">
        <v>460</v>
      </c>
      <c r="AG9" s="124" t="s">
        <v>461</v>
      </c>
      <c r="AH9" s="124" t="s">
        <v>462</v>
      </c>
      <c r="AI9" s="124" t="s">
        <v>463</v>
      </c>
      <c r="AJ9" s="124" t="s">
        <v>464</v>
      </c>
      <c r="AK9" s="124" t="s">
        <v>465</v>
      </c>
      <c r="AL9" s="124" t="s">
        <v>466</v>
      </c>
      <c r="AM9" s="124" t="s">
        <v>467</v>
      </c>
      <c r="AN9" s="124" t="s">
        <v>468</v>
      </c>
      <c r="AO9" s="124" t="s">
        <v>469</v>
      </c>
      <c r="AP9" s="124" t="s">
        <v>470</v>
      </c>
      <c r="AQ9" s="124" t="s">
        <v>471</v>
      </c>
      <c r="AR9" s="124" t="s">
        <v>472</v>
      </c>
      <c r="AS9" s="124" t="s">
        <v>473</v>
      </c>
      <c r="AT9" s="124" t="s">
        <v>474</v>
      </c>
      <c r="AU9" s="124" t="s">
        <v>475</v>
      </c>
      <c r="AV9" s="124" t="s">
        <v>476</v>
      </c>
      <c r="AW9" s="124" t="s">
        <v>477</v>
      </c>
      <c r="AX9" s="124" t="s">
        <v>478</v>
      </c>
      <c r="AY9" s="124" t="s">
        <v>479</v>
      </c>
      <c r="AZ9" s="124" t="s">
        <v>480</v>
      </c>
      <c r="BA9" s="124" t="s">
        <v>481</v>
      </c>
      <c r="BB9" s="124" t="s">
        <v>482</v>
      </c>
      <c r="BC9" s="124" t="s">
        <v>483</v>
      </c>
      <c r="BD9" s="124" t="s">
        <v>484</v>
      </c>
      <c r="BE9" s="124" t="s">
        <v>485</v>
      </c>
      <c r="BF9" s="124"/>
      <c r="BG9" s="125"/>
    </row>
    <row r="10" s="132" customFormat="true" ht="30" hidden="false" customHeight="true" outlineLevel="0" collapsed="false">
      <c r="A10" s="126" t="s">
        <v>180</v>
      </c>
      <c r="B10" s="44" t="s">
        <v>181</v>
      </c>
      <c r="C10" s="127" t="n">
        <v>868501</v>
      </c>
      <c r="D10" s="128" t="n">
        <v>442371</v>
      </c>
      <c r="E10" s="128" t="n">
        <v>389522</v>
      </c>
      <c r="F10" s="128" t="n">
        <v>52849</v>
      </c>
      <c r="G10" s="128" t="n">
        <v>0</v>
      </c>
      <c r="H10" s="128" t="n">
        <v>0</v>
      </c>
      <c r="I10" s="128" t="n">
        <v>426130</v>
      </c>
      <c r="J10" s="128" t="n">
        <v>0</v>
      </c>
      <c r="K10" s="128" t="n">
        <v>0</v>
      </c>
      <c r="L10" s="128" t="n">
        <v>419435</v>
      </c>
      <c r="M10" s="128" t="n">
        <v>6695</v>
      </c>
      <c r="N10" s="129" t="n">
        <f aca="false">O10+S10</f>
        <v>425413</v>
      </c>
      <c r="O10" s="128" t="n">
        <v>261393</v>
      </c>
      <c r="P10" s="128" t="n">
        <v>55555</v>
      </c>
      <c r="Q10" s="128" t="n">
        <v>0</v>
      </c>
      <c r="R10" s="128" t="n">
        <v>205838</v>
      </c>
      <c r="S10" s="128" t="n">
        <v>164020</v>
      </c>
      <c r="T10" s="129" t="n">
        <f aca="false">U10+V10</f>
        <v>164020</v>
      </c>
      <c r="U10" s="128" t="n">
        <v>164020</v>
      </c>
      <c r="V10" s="128" t="n">
        <v>0</v>
      </c>
      <c r="W10" s="128" t="n">
        <v>0</v>
      </c>
      <c r="X10" s="129" t="n">
        <f aca="false">C10-N10</f>
        <v>443088</v>
      </c>
      <c r="Y10" s="128" t="n">
        <v>421643</v>
      </c>
      <c r="Z10" s="128" t="n">
        <v>209500</v>
      </c>
      <c r="AA10" s="128" t="n">
        <v>0</v>
      </c>
      <c r="AB10" s="128" t="n">
        <v>59999</v>
      </c>
      <c r="AC10" s="128" t="n">
        <v>0</v>
      </c>
      <c r="AD10" s="128" t="n">
        <v>0</v>
      </c>
      <c r="AE10" s="128" t="n">
        <v>141750</v>
      </c>
      <c r="AF10" s="128" t="n">
        <v>0</v>
      </c>
      <c r="AG10" s="128" t="n">
        <v>10394</v>
      </c>
      <c r="AH10" s="128" t="n">
        <v>0</v>
      </c>
      <c r="AI10" s="128" t="n">
        <v>934031</v>
      </c>
      <c r="AJ10" s="128" t="n">
        <v>404542</v>
      </c>
      <c r="AK10" s="128" t="n">
        <v>30354</v>
      </c>
      <c r="AL10" s="128" t="n">
        <v>0</v>
      </c>
      <c r="AM10" s="128" t="n">
        <v>529489</v>
      </c>
      <c r="AN10" s="128" t="n">
        <v>0</v>
      </c>
      <c r="AO10" s="128" t="n">
        <v>0</v>
      </c>
      <c r="AP10" s="128" t="n">
        <v>0</v>
      </c>
      <c r="AQ10" s="129" t="n">
        <f aca="false">Y10-AI10</f>
        <v>-512388</v>
      </c>
      <c r="AR10" s="129" t="n">
        <f aca="false">X10+AQ10</f>
        <v>-69300</v>
      </c>
      <c r="AS10" s="128" t="n">
        <v>0</v>
      </c>
      <c r="AT10" s="128" t="n">
        <v>0</v>
      </c>
      <c r="AU10" s="128" t="n">
        <v>0</v>
      </c>
      <c r="AV10" s="128" t="n">
        <v>0</v>
      </c>
      <c r="AW10" s="128" t="n">
        <v>69300</v>
      </c>
      <c r="AX10" s="129" t="n">
        <f aca="false">AR10-AS10+AT10-AV10+AW10</f>
        <v>0</v>
      </c>
      <c r="AY10" s="129" t="n">
        <f aca="false">SUM(AZ10:BB10)</f>
        <v>217700</v>
      </c>
      <c r="AZ10" s="128" t="n">
        <v>81000</v>
      </c>
      <c r="BA10" s="128" t="n">
        <v>91000</v>
      </c>
      <c r="BB10" s="128" t="n">
        <v>45700</v>
      </c>
      <c r="BC10" s="128" t="n">
        <v>0</v>
      </c>
      <c r="BD10" s="128" t="n">
        <v>0</v>
      </c>
      <c r="BE10" s="128" t="n">
        <v>0</v>
      </c>
      <c r="BF10" s="130" t="n">
        <f aca="false">IF(C10&gt;0,C10/(N10+AM10)*100,0)</f>
        <v>90.9518463674806</v>
      </c>
      <c r="BG10" s="131" t="n">
        <f aca="false">IF(BE10&gt;0,BE10/(D10-G10)*100,0)</f>
        <v>0</v>
      </c>
    </row>
    <row r="11" s="132" customFormat="true" ht="30" hidden="false" customHeight="true" outlineLevel="0" collapsed="false">
      <c r="A11" s="126" t="s">
        <v>180</v>
      </c>
      <c r="B11" s="44" t="s">
        <v>190</v>
      </c>
      <c r="C11" s="127" t="n">
        <v>866781</v>
      </c>
      <c r="D11" s="128" t="n">
        <v>832736</v>
      </c>
      <c r="E11" s="128" t="n">
        <v>629149</v>
      </c>
      <c r="F11" s="128" t="n">
        <v>203587</v>
      </c>
      <c r="G11" s="128" t="n">
        <v>0</v>
      </c>
      <c r="H11" s="128" t="n">
        <v>0</v>
      </c>
      <c r="I11" s="128" t="n">
        <v>34045</v>
      </c>
      <c r="J11" s="128" t="n">
        <v>0</v>
      </c>
      <c r="K11" s="128" t="n">
        <v>0</v>
      </c>
      <c r="L11" s="128" t="n">
        <v>32734</v>
      </c>
      <c r="M11" s="128" t="n">
        <v>1311</v>
      </c>
      <c r="N11" s="129" t="n">
        <f aca="false">O11+S11</f>
        <v>519356</v>
      </c>
      <c r="O11" s="128" t="n">
        <v>363663</v>
      </c>
      <c r="P11" s="128" t="n">
        <v>40476</v>
      </c>
      <c r="Q11" s="128" t="n">
        <v>0</v>
      </c>
      <c r="R11" s="128" t="n">
        <v>323187</v>
      </c>
      <c r="S11" s="128" t="n">
        <v>155693</v>
      </c>
      <c r="T11" s="129" t="n">
        <f aca="false">U11+V11</f>
        <v>155367</v>
      </c>
      <c r="U11" s="128" t="n">
        <v>155367</v>
      </c>
      <c r="V11" s="128" t="n">
        <v>0</v>
      </c>
      <c r="W11" s="128" t="n">
        <v>326</v>
      </c>
      <c r="X11" s="129" t="n">
        <f aca="false">C11-N11</f>
        <v>347425</v>
      </c>
      <c r="Y11" s="128" t="n">
        <v>605073</v>
      </c>
      <c r="Z11" s="128" t="n">
        <v>301900</v>
      </c>
      <c r="AA11" s="128" t="n">
        <v>0</v>
      </c>
      <c r="AB11" s="128" t="n">
        <v>53679</v>
      </c>
      <c r="AC11" s="128" t="n">
        <v>0</v>
      </c>
      <c r="AD11" s="128" t="n">
        <v>0</v>
      </c>
      <c r="AE11" s="128" t="n">
        <v>221035</v>
      </c>
      <c r="AF11" s="128" t="n">
        <v>0</v>
      </c>
      <c r="AG11" s="128" t="n">
        <v>28440</v>
      </c>
      <c r="AH11" s="128" t="n">
        <v>19</v>
      </c>
      <c r="AI11" s="128" t="n">
        <v>951608</v>
      </c>
      <c r="AJ11" s="128" t="n">
        <v>600847</v>
      </c>
      <c r="AK11" s="128" t="n">
        <v>41533</v>
      </c>
      <c r="AL11" s="128" t="n">
        <v>0</v>
      </c>
      <c r="AM11" s="128" t="n">
        <v>350761</v>
      </c>
      <c r="AN11" s="128" t="n">
        <v>0</v>
      </c>
      <c r="AO11" s="128" t="n">
        <v>0</v>
      </c>
      <c r="AP11" s="128" t="n">
        <v>0</v>
      </c>
      <c r="AQ11" s="129" t="n">
        <f aca="false">Y11-AI11</f>
        <v>-346535</v>
      </c>
      <c r="AR11" s="129" t="n">
        <f aca="false">X11+AQ11</f>
        <v>890</v>
      </c>
      <c r="AS11" s="128" t="n">
        <v>0</v>
      </c>
      <c r="AT11" s="128" t="n">
        <v>24286</v>
      </c>
      <c r="AU11" s="128" t="n">
        <v>0</v>
      </c>
      <c r="AV11" s="128" t="n">
        <v>0</v>
      </c>
      <c r="AW11" s="128" t="n">
        <v>0</v>
      </c>
      <c r="AX11" s="129" t="n">
        <f aca="false">AR11-AS11+AT11-AV11+AW11</f>
        <v>25176</v>
      </c>
      <c r="AY11" s="129" t="n">
        <f aca="false">SUM(AZ11:BB11)</f>
        <v>94065</v>
      </c>
      <c r="AZ11" s="128" t="n">
        <v>6465</v>
      </c>
      <c r="BA11" s="128" t="n">
        <v>87600</v>
      </c>
      <c r="BB11" s="128" t="n">
        <v>0</v>
      </c>
      <c r="BC11" s="128" t="n">
        <v>7843</v>
      </c>
      <c r="BD11" s="128" t="n">
        <v>17333</v>
      </c>
      <c r="BE11" s="128" t="n">
        <v>0</v>
      </c>
      <c r="BF11" s="130" t="n">
        <f aca="false">IF(C11&gt;0,C11/(N11+AM11)*100,0)</f>
        <v>99.6166032843859</v>
      </c>
      <c r="BG11" s="131" t="n">
        <f aca="false">IF(BE11&gt;0,BE11/(D11-G11)*100,0)</f>
        <v>0</v>
      </c>
    </row>
    <row r="12" s="132" customFormat="true" ht="30" hidden="false" customHeight="true" outlineLevel="0" collapsed="false">
      <c r="A12" s="126" t="s">
        <v>180</v>
      </c>
      <c r="B12" s="44" t="s">
        <v>198</v>
      </c>
      <c r="C12" s="127" t="n">
        <v>1837593</v>
      </c>
      <c r="D12" s="128" t="n">
        <v>1119018</v>
      </c>
      <c r="E12" s="128" t="n">
        <v>757275</v>
      </c>
      <c r="F12" s="128" t="n">
        <v>360595</v>
      </c>
      <c r="G12" s="128" t="n">
        <v>0</v>
      </c>
      <c r="H12" s="128" t="n">
        <v>1148</v>
      </c>
      <c r="I12" s="128" t="n">
        <v>718575</v>
      </c>
      <c r="J12" s="128" t="n">
        <v>0</v>
      </c>
      <c r="K12" s="128" t="n">
        <v>0</v>
      </c>
      <c r="L12" s="128" t="n">
        <v>716046</v>
      </c>
      <c r="M12" s="128" t="n">
        <v>2529</v>
      </c>
      <c r="N12" s="129" t="n">
        <f aca="false">O12+S12</f>
        <v>1057856</v>
      </c>
      <c r="O12" s="128" t="n">
        <v>599789</v>
      </c>
      <c r="P12" s="128" t="n">
        <v>72576</v>
      </c>
      <c r="Q12" s="128" t="n">
        <v>0</v>
      </c>
      <c r="R12" s="128" t="n">
        <v>527213</v>
      </c>
      <c r="S12" s="128" t="n">
        <v>458067</v>
      </c>
      <c r="T12" s="129" t="n">
        <f aca="false">U12+V12</f>
        <v>450959</v>
      </c>
      <c r="U12" s="128" t="n">
        <v>450959</v>
      </c>
      <c r="V12" s="128" t="n">
        <v>0</v>
      </c>
      <c r="W12" s="128" t="n">
        <v>7108</v>
      </c>
      <c r="X12" s="129" t="n">
        <f aca="false">C12-N12</f>
        <v>779737</v>
      </c>
      <c r="Y12" s="128" t="n">
        <v>1975059</v>
      </c>
      <c r="Z12" s="128" t="n">
        <v>738400</v>
      </c>
      <c r="AA12" s="128" t="n">
        <v>0</v>
      </c>
      <c r="AB12" s="128" t="n">
        <v>321090</v>
      </c>
      <c r="AC12" s="128" t="n">
        <v>0</v>
      </c>
      <c r="AD12" s="128" t="n">
        <v>869</v>
      </c>
      <c r="AE12" s="128" t="n">
        <v>843167</v>
      </c>
      <c r="AF12" s="128" t="n">
        <v>0</v>
      </c>
      <c r="AG12" s="128" t="n">
        <v>48761</v>
      </c>
      <c r="AH12" s="128" t="n">
        <v>22772</v>
      </c>
      <c r="AI12" s="128" t="n">
        <v>2759625</v>
      </c>
      <c r="AJ12" s="128" t="n">
        <v>1800416</v>
      </c>
      <c r="AK12" s="128" t="n">
        <v>40987</v>
      </c>
      <c r="AL12" s="128" t="n">
        <v>0</v>
      </c>
      <c r="AM12" s="128" t="n">
        <v>959209</v>
      </c>
      <c r="AN12" s="128" t="n">
        <v>0</v>
      </c>
      <c r="AO12" s="128" t="n">
        <v>0</v>
      </c>
      <c r="AP12" s="128" t="n">
        <v>0</v>
      </c>
      <c r="AQ12" s="129" t="n">
        <f aca="false">Y12-AI12</f>
        <v>-784566</v>
      </c>
      <c r="AR12" s="129" t="n">
        <f aca="false">X12+AQ12</f>
        <v>-4829</v>
      </c>
      <c r="AS12" s="128" t="n">
        <v>0</v>
      </c>
      <c r="AT12" s="128" t="n">
        <v>25000</v>
      </c>
      <c r="AU12" s="128" t="n">
        <v>0</v>
      </c>
      <c r="AV12" s="128" t="n">
        <v>0</v>
      </c>
      <c r="AW12" s="128" t="n">
        <v>0</v>
      </c>
      <c r="AX12" s="129" t="n">
        <f aca="false">AR12-AS12+AT12-AV12+AW12</f>
        <v>20171</v>
      </c>
      <c r="AY12" s="129" t="n">
        <f aca="false">SUM(AZ12:BB12)</f>
        <v>223847</v>
      </c>
      <c r="AZ12" s="128" t="n">
        <v>111147</v>
      </c>
      <c r="BA12" s="128" t="n">
        <v>112700</v>
      </c>
      <c r="BB12" s="128" t="n">
        <v>0</v>
      </c>
      <c r="BC12" s="128" t="n">
        <v>19278</v>
      </c>
      <c r="BD12" s="128" t="n">
        <v>893</v>
      </c>
      <c r="BE12" s="128" t="n">
        <v>0</v>
      </c>
      <c r="BF12" s="130" t="n">
        <f aca="false">IF(C12&gt;0,C12/(N12+AM12)*100,0)</f>
        <v>91.1023194592143</v>
      </c>
      <c r="BG12" s="131" t="n">
        <f aca="false">IF(BE12&gt;0,BE12/(D12-G12)*100,0)</f>
        <v>0</v>
      </c>
    </row>
    <row r="13" s="132" customFormat="true" ht="30" hidden="false" customHeight="true" outlineLevel="0" collapsed="false">
      <c r="A13" s="126" t="s">
        <v>180</v>
      </c>
      <c r="B13" s="44" t="s">
        <v>204</v>
      </c>
      <c r="C13" s="127" t="n">
        <v>1541439</v>
      </c>
      <c r="D13" s="128" t="n">
        <v>737670</v>
      </c>
      <c r="E13" s="128" t="n">
        <v>723937</v>
      </c>
      <c r="F13" s="128" t="n">
        <v>13733</v>
      </c>
      <c r="G13" s="128" t="n">
        <v>0</v>
      </c>
      <c r="H13" s="128" t="n">
        <v>0</v>
      </c>
      <c r="I13" s="128" t="n">
        <v>803769</v>
      </c>
      <c r="J13" s="128" t="n">
        <v>0</v>
      </c>
      <c r="K13" s="128" t="n">
        <v>0</v>
      </c>
      <c r="L13" s="128" t="n">
        <v>803679</v>
      </c>
      <c r="M13" s="128" t="n">
        <v>90</v>
      </c>
      <c r="N13" s="129" t="n">
        <f aca="false">O13+S13</f>
        <v>839358</v>
      </c>
      <c r="O13" s="128" t="n">
        <v>547730</v>
      </c>
      <c r="P13" s="128" t="n">
        <v>51804</v>
      </c>
      <c r="Q13" s="128" t="n">
        <v>0</v>
      </c>
      <c r="R13" s="128" t="n">
        <v>495926</v>
      </c>
      <c r="S13" s="128" t="n">
        <v>291628</v>
      </c>
      <c r="T13" s="129" t="n">
        <f aca="false">U13+V13</f>
        <v>264895</v>
      </c>
      <c r="U13" s="128" t="n">
        <v>264216</v>
      </c>
      <c r="V13" s="128" t="n">
        <v>679</v>
      </c>
      <c r="W13" s="128" t="n">
        <v>26733</v>
      </c>
      <c r="X13" s="129" t="n">
        <f aca="false">C13-N13</f>
        <v>702081</v>
      </c>
      <c r="Y13" s="128" t="n">
        <v>665250</v>
      </c>
      <c r="Z13" s="128" t="n">
        <v>218400</v>
      </c>
      <c r="AA13" s="128" t="n">
        <v>0</v>
      </c>
      <c r="AB13" s="128" t="n">
        <v>382588</v>
      </c>
      <c r="AC13" s="128" t="n">
        <v>0</v>
      </c>
      <c r="AD13" s="128" t="n">
        <v>0</v>
      </c>
      <c r="AE13" s="128" t="n">
        <v>61500</v>
      </c>
      <c r="AF13" s="128" t="n">
        <v>0</v>
      </c>
      <c r="AG13" s="128" t="n">
        <v>2762</v>
      </c>
      <c r="AH13" s="128" t="n">
        <v>0</v>
      </c>
      <c r="AI13" s="128" t="n">
        <v>1196441</v>
      </c>
      <c r="AJ13" s="128" t="n">
        <v>292413</v>
      </c>
      <c r="AK13" s="128" t="n">
        <v>20330</v>
      </c>
      <c r="AL13" s="128" t="n">
        <v>0</v>
      </c>
      <c r="AM13" s="128" t="n">
        <v>904028</v>
      </c>
      <c r="AN13" s="128" t="n">
        <v>0</v>
      </c>
      <c r="AO13" s="128" t="n">
        <v>0</v>
      </c>
      <c r="AP13" s="128" t="n">
        <v>0</v>
      </c>
      <c r="AQ13" s="129" t="n">
        <f aca="false">Y13-AI13</f>
        <v>-531191</v>
      </c>
      <c r="AR13" s="129" t="n">
        <f aca="false">X13+AQ13</f>
        <v>170890</v>
      </c>
      <c r="AS13" s="128" t="n">
        <v>0</v>
      </c>
      <c r="AT13" s="128" t="n">
        <v>80</v>
      </c>
      <c r="AU13" s="128" t="n">
        <v>0</v>
      </c>
      <c r="AV13" s="128" t="n">
        <v>2428663</v>
      </c>
      <c r="AW13" s="128" t="n">
        <v>0</v>
      </c>
      <c r="AX13" s="129" t="n">
        <f aca="false">AR13-AS13+AT13-AV13+AW13</f>
        <v>-2257693</v>
      </c>
      <c r="AY13" s="129" t="n">
        <f aca="false">SUM(AZ13:BB13)</f>
        <v>1900</v>
      </c>
      <c r="AZ13" s="128" t="n">
        <v>0</v>
      </c>
      <c r="BA13" s="128" t="n">
        <v>1900</v>
      </c>
      <c r="BB13" s="128" t="n">
        <v>0</v>
      </c>
      <c r="BC13" s="128" t="n">
        <v>3188</v>
      </c>
      <c r="BD13" s="128" t="n">
        <v>0</v>
      </c>
      <c r="BE13" s="128" t="n">
        <v>2260881</v>
      </c>
      <c r="BF13" s="130" t="n">
        <f aca="false">IF(C13&gt;0,C13/(N13+AM13)*100,0)</f>
        <v>88.4163920095722</v>
      </c>
      <c r="BG13" s="131" t="n">
        <f aca="false">IF(BE13&gt;0,BE13/(D13-G13)*100,0)</f>
        <v>306.489487169059</v>
      </c>
    </row>
    <row r="14" s="132" customFormat="true" ht="30" hidden="false" customHeight="true" outlineLevel="0" collapsed="false">
      <c r="A14" s="126" t="s">
        <v>180</v>
      </c>
      <c r="B14" s="44" t="s">
        <v>211</v>
      </c>
      <c r="C14" s="127" t="n">
        <v>632613</v>
      </c>
      <c r="D14" s="128" t="n">
        <v>429291</v>
      </c>
      <c r="E14" s="128" t="n">
        <v>314426</v>
      </c>
      <c r="F14" s="128" t="n">
        <v>50618</v>
      </c>
      <c r="G14" s="128" t="n">
        <v>0</v>
      </c>
      <c r="H14" s="128" t="n">
        <v>64247</v>
      </c>
      <c r="I14" s="128" t="n">
        <v>203322</v>
      </c>
      <c r="J14" s="128" t="n">
        <v>0</v>
      </c>
      <c r="K14" s="128" t="n">
        <v>0</v>
      </c>
      <c r="L14" s="128" t="n">
        <v>203199</v>
      </c>
      <c r="M14" s="128" t="n">
        <v>123</v>
      </c>
      <c r="N14" s="129" t="n">
        <f aca="false">O14+S14</f>
        <v>339902</v>
      </c>
      <c r="O14" s="128" t="n">
        <v>250600</v>
      </c>
      <c r="P14" s="128" t="n">
        <v>81013</v>
      </c>
      <c r="Q14" s="128" t="n">
        <v>0</v>
      </c>
      <c r="R14" s="128" t="n">
        <v>169587</v>
      </c>
      <c r="S14" s="128" t="n">
        <v>89302</v>
      </c>
      <c r="T14" s="129" t="n">
        <f aca="false">U14+V14</f>
        <v>89293</v>
      </c>
      <c r="U14" s="128" t="n">
        <v>89293</v>
      </c>
      <c r="V14" s="128" t="n">
        <v>0</v>
      </c>
      <c r="W14" s="128" t="n">
        <v>9</v>
      </c>
      <c r="X14" s="129" t="n">
        <f aca="false">C14-N14</f>
        <v>292711</v>
      </c>
      <c r="Y14" s="128" t="n">
        <v>225480</v>
      </c>
      <c r="Z14" s="128" t="n">
        <v>114500</v>
      </c>
      <c r="AA14" s="128" t="n">
        <v>0</v>
      </c>
      <c r="AB14" s="128" t="n">
        <v>26973</v>
      </c>
      <c r="AC14" s="128" t="n">
        <v>0</v>
      </c>
      <c r="AD14" s="128" t="n">
        <v>0</v>
      </c>
      <c r="AE14" s="128" t="n">
        <v>75709</v>
      </c>
      <c r="AF14" s="128" t="n">
        <v>0</v>
      </c>
      <c r="AG14" s="128" t="n">
        <v>8298</v>
      </c>
      <c r="AH14" s="128" t="n">
        <v>0</v>
      </c>
      <c r="AI14" s="128" t="n">
        <v>518117</v>
      </c>
      <c r="AJ14" s="128" t="n">
        <v>231298</v>
      </c>
      <c r="AK14" s="128" t="n">
        <v>27513</v>
      </c>
      <c r="AL14" s="128" t="n">
        <v>0</v>
      </c>
      <c r="AM14" s="128" t="n">
        <v>286819</v>
      </c>
      <c r="AN14" s="128" t="n">
        <v>0</v>
      </c>
      <c r="AO14" s="128" t="n">
        <v>0</v>
      </c>
      <c r="AP14" s="128" t="n">
        <v>0</v>
      </c>
      <c r="AQ14" s="129" t="n">
        <f aca="false">Y14-AI14</f>
        <v>-292637</v>
      </c>
      <c r="AR14" s="129" t="n">
        <f aca="false">X14+AQ14</f>
        <v>74</v>
      </c>
      <c r="AS14" s="128" t="n">
        <v>0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9" t="n">
        <f aca="false">AR14-AS14+AT14-AV14+AW14</f>
        <v>74</v>
      </c>
      <c r="AY14" s="129" t="n">
        <f aca="false">SUM(AZ14:BB14)</f>
        <v>284519</v>
      </c>
      <c r="AZ14" s="128" t="n">
        <v>152291</v>
      </c>
      <c r="BA14" s="128" t="n">
        <v>131400</v>
      </c>
      <c r="BB14" s="128" t="n">
        <v>828</v>
      </c>
      <c r="BC14" s="128" t="n">
        <v>74</v>
      </c>
      <c r="BD14" s="128" t="n">
        <v>0</v>
      </c>
      <c r="BE14" s="128" t="n">
        <v>0</v>
      </c>
      <c r="BF14" s="130" t="n">
        <f aca="false">IF(C14&gt;0,C14/(N14+AM14)*100,0)</f>
        <v>100.940131254577</v>
      </c>
      <c r="BG14" s="131" t="n">
        <f aca="false">IF(BE14&gt;0,BE14/(D14-G14)*100,0)</f>
        <v>0</v>
      </c>
    </row>
    <row r="15" s="132" customFormat="true" ht="30" hidden="false" customHeight="true" outlineLevel="0" collapsed="false">
      <c r="A15" s="126" t="s">
        <v>180</v>
      </c>
      <c r="B15" s="44" t="s">
        <v>217</v>
      </c>
      <c r="C15" s="127" t="n">
        <v>580699</v>
      </c>
      <c r="D15" s="128" t="n">
        <v>208025</v>
      </c>
      <c r="E15" s="128" t="n">
        <v>122418</v>
      </c>
      <c r="F15" s="128" t="n">
        <v>85607</v>
      </c>
      <c r="G15" s="128" t="n">
        <v>0</v>
      </c>
      <c r="H15" s="128" t="n">
        <v>0</v>
      </c>
      <c r="I15" s="128" t="n">
        <v>372674</v>
      </c>
      <c r="J15" s="128" t="n">
        <v>0</v>
      </c>
      <c r="K15" s="128" t="n">
        <v>0</v>
      </c>
      <c r="L15" s="128" t="n">
        <v>372396</v>
      </c>
      <c r="M15" s="128" t="n">
        <v>278</v>
      </c>
      <c r="N15" s="129" t="n">
        <f aca="false">O15+S15</f>
        <v>277947</v>
      </c>
      <c r="O15" s="128" t="n">
        <v>91112</v>
      </c>
      <c r="P15" s="128" t="n">
        <v>22515</v>
      </c>
      <c r="Q15" s="128" t="n">
        <v>0</v>
      </c>
      <c r="R15" s="128" t="n">
        <v>68597</v>
      </c>
      <c r="S15" s="128" t="n">
        <v>186835</v>
      </c>
      <c r="T15" s="129" t="n">
        <f aca="false">U15+V15</f>
        <v>186835</v>
      </c>
      <c r="U15" s="128" t="n">
        <v>186775</v>
      </c>
      <c r="V15" s="128" t="n">
        <v>60</v>
      </c>
      <c r="W15" s="128" t="n">
        <v>0</v>
      </c>
      <c r="X15" s="129" t="n">
        <f aca="false">C15-N15</f>
        <v>302752</v>
      </c>
      <c r="Y15" s="128" t="n">
        <v>306107</v>
      </c>
      <c r="Z15" s="128" t="n">
        <v>106200</v>
      </c>
      <c r="AA15" s="128" t="n">
        <v>0</v>
      </c>
      <c r="AB15" s="128" t="n">
        <v>120464</v>
      </c>
      <c r="AC15" s="128" t="n">
        <v>0</v>
      </c>
      <c r="AD15" s="128" t="n">
        <v>0</v>
      </c>
      <c r="AE15" s="128" t="n">
        <v>44861</v>
      </c>
      <c r="AF15" s="128" t="n">
        <v>0</v>
      </c>
      <c r="AG15" s="128" t="n">
        <v>34305</v>
      </c>
      <c r="AH15" s="128" t="n">
        <v>277</v>
      </c>
      <c r="AI15" s="128" t="n">
        <v>675802</v>
      </c>
      <c r="AJ15" s="128" t="n">
        <v>150418</v>
      </c>
      <c r="AK15" s="128" t="n">
        <v>19517</v>
      </c>
      <c r="AL15" s="128" t="n">
        <v>0</v>
      </c>
      <c r="AM15" s="128" t="n">
        <v>525384</v>
      </c>
      <c r="AN15" s="128" t="n">
        <v>0</v>
      </c>
      <c r="AO15" s="128" t="n">
        <v>0</v>
      </c>
      <c r="AP15" s="128" t="n">
        <v>0</v>
      </c>
      <c r="AQ15" s="129" t="n">
        <f aca="false">Y15-AI15</f>
        <v>-369695</v>
      </c>
      <c r="AR15" s="129" t="n">
        <f aca="false">X15+AQ15</f>
        <v>-66943</v>
      </c>
      <c r="AS15" s="128" t="n">
        <v>0</v>
      </c>
      <c r="AT15" s="128" t="n">
        <v>0</v>
      </c>
      <c r="AU15" s="128" t="n">
        <v>0</v>
      </c>
      <c r="AV15" s="128" t="n">
        <v>0</v>
      </c>
      <c r="AW15" s="128" t="n">
        <v>67400</v>
      </c>
      <c r="AX15" s="129" t="n">
        <f aca="false">AR15-AS15+AT15-AV15+AW15</f>
        <v>457</v>
      </c>
      <c r="AY15" s="129" t="n">
        <f aca="false">SUM(AZ15:BB15)</f>
        <v>14800</v>
      </c>
      <c r="AZ15" s="128" t="n">
        <v>7400</v>
      </c>
      <c r="BA15" s="128" t="n">
        <v>7400</v>
      </c>
      <c r="BB15" s="128" t="n">
        <v>0</v>
      </c>
      <c r="BC15" s="128" t="n">
        <v>457</v>
      </c>
      <c r="BD15" s="128" t="n">
        <v>0</v>
      </c>
      <c r="BE15" s="128" t="n">
        <v>0</v>
      </c>
      <c r="BF15" s="130" t="n">
        <f aca="false">IF(C15&gt;0,C15/(N15+AM15)*100,0)</f>
        <v>72.2863925330904</v>
      </c>
      <c r="BG15" s="131" t="n">
        <f aca="false">IF(BE15&gt;0,BE15/(D15-G15)*100,0)</f>
        <v>0</v>
      </c>
    </row>
    <row r="16" s="132" customFormat="true" ht="30" hidden="false" customHeight="true" outlineLevel="0" collapsed="false">
      <c r="A16" s="126" t="s">
        <v>180</v>
      </c>
      <c r="B16" s="44" t="s">
        <v>224</v>
      </c>
      <c r="C16" s="127" t="n">
        <v>1322780</v>
      </c>
      <c r="D16" s="128" t="n">
        <v>700800</v>
      </c>
      <c r="E16" s="128" t="n">
        <v>539442</v>
      </c>
      <c r="F16" s="128" t="n">
        <v>159545</v>
      </c>
      <c r="G16" s="128" t="n">
        <v>0</v>
      </c>
      <c r="H16" s="128" t="n">
        <v>1813</v>
      </c>
      <c r="I16" s="128" t="n">
        <v>621980</v>
      </c>
      <c r="J16" s="128" t="n">
        <v>0</v>
      </c>
      <c r="K16" s="128" t="n">
        <v>0</v>
      </c>
      <c r="L16" s="128" t="n">
        <v>621422</v>
      </c>
      <c r="M16" s="128" t="n">
        <v>558</v>
      </c>
      <c r="N16" s="129" t="n">
        <f aca="false">O16+S16</f>
        <v>793314</v>
      </c>
      <c r="O16" s="128" t="n">
        <v>337598</v>
      </c>
      <c r="P16" s="128" t="n">
        <v>60476</v>
      </c>
      <c r="Q16" s="128" t="n">
        <v>0</v>
      </c>
      <c r="R16" s="128" t="n">
        <v>277122</v>
      </c>
      <c r="S16" s="128" t="n">
        <v>455716</v>
      </c>
      <c r="T16" s="129" t="n">
        <f aca="false">U16+V16</f>
        <v>455716</v>
      </c>
      <c r="U16" s="128" t="n">
        <v>455716</v>
      </c>
      <c r="V16" s="128" t="n">
        <v>0</v>
      </c>
      <c r="W16" s="128" t="n">
        <v>0</v>
      </c>
      <c r="X16" s="129" t="n">
        <f aca="false">C16-N16</f>
        <v>529466</v>
      </c>
      <c r="Y16" s="128" t="n">
        <v>1365856</v>
      </c>
      <c r="Z16" s="128" t="n">
        <v>935200</v>
      </c>
      <c r="AA16" s="128" t="n">
        <v>0</v>
      </c>
      <c r="AB16" s="128" t="n">
        <v>108033</v>
      </c>
      <c r="AC16" s="128" t="n">
        <v>0</v>
      </c>
      <c r="AD16" s="128" t="n">
        <v>0</v>
      </c>
      <c r="AE16" s="128" t="n">
        <v>289518</v>
      </c>
      <c r="AF16" s="128" t="n">
        <v>0</v>
      </c>
      <c r="AG16" s="128" t="n">
        <v>33105</v>
      </c>
      <c r="AH16" s="128" t="n">
        <v>0</v>
      </c>
      <c r="AI16" s="128" t="n">
        <v>2006611</v>
      </c>
      <c r="AJ16" s="128" t="n">
        <v>806616</v>
      </c>
      <c r="AK16" s="128" t="n">
        <v>66247</v>
      </c>
      <c r="AL16" s="128" t="n">
        <v>0</v>
      </c>
      <c r="AM16" s="128" t="n">
        <v>1199995</v>
      </c>
      <c r="AN16" s="128" t="n">
        <v>0</v>
      </c>
      <c r="AO16" s="128" t="n">
        <v>0</v>
      </c>
      <c r="AP16" s="128" t="n">
        <v>0</v>
      </c>
      <c r="AQ16" s="129" t="n">
        <f aca="false">Y16-AI16</f>
        <v>-640755</v>
      </c>
      <c r="AR16" s="129" t="n">
        <f aca="false">X16+AQ16</f>
        <v>-111289</v>
      </c>
      <c r="AS16" s="128" t="n">
        <v>0</v>
      </c>
      <c r="AT16" s="128" t="n">
        <v>15727</v>
      </c>
      <c r="AU16" s="128" t="n">
        <v>0</v>
      </c>
      <c r="AV16" s="128" t="n">
        <v>0</v>
      </c>
      <c r="AW16" s="128" t="n">
        <v>113500</v>
      </c>
      <c r="AX16" s="129" t="n">
        <f aca="false">AR16-AS16+AT16-AV16+AW16</f>
        <v>17938</v>
      </c>
      <c r="AY16" s="129" t="n">
        <f aca="false">SUM(AZ16:BB16)</f>
        <v>345315</v>
      </c>
      <c r="AZ16" s="128" t="n">
        <v>180315</v>
      </c>
      <c r="BA16" s="128" t="n">
        <v>165000</v>
      </c>
      <c r="BB16" s="128" t="n">
        <v>0</v>
      </c>
      <c r="BC16" s="128" t="n">
        <v>16201</v>
      </c>
      <c r="BD16" s="128" t="n">
        <v>1737</v>
      </c>
      <c r="BE16" s="128" t="n">
        <v>0</v>
      </c>
      <c r="BF16" s="130" t="n">
        <f aca="false">IF(C16&gt;0,C16/(N16+AM16)*100,0)</f>
        <v>66.3610107615026</v>
      </c>
      <c r="BG16" s="131" t="n">
        <f aca="false">IF(BE16&gt;0,BE16/(D16-G16)*100,0)</f>
        <v>0</v>
      </c>
    </row>
    <row r="17" s="132" customFormat="true" ht="30" hidden="false" customHeight="true" outlineLevel="0" collapsed="false">
      <c r="A17" s="126" t="s">
        <v>180</v>
      </c>
      <c r="B17" s="44" t="s">
        <v>230</v>
      </c>
      <c r="C17" s="127" t="n">
        <v>193953</v>
      </c>
      <c r="D17" s="128" t="n">
        <v>161002</v>
      </c>
      <c r="E17" s="128" t="n">
        <v>94461</v>
      </c>
      <c r="F17" s="128" t="n">
        <v>66541</v>
      </c>
      <c r="G17" s="128" t="n">
        <v>0</v>
      </c>
      <c r="H17" s="128" t="n">
        <v>0</v>
      </c>
      <c r="I17" s="128" t="n">
        <v>32951</v>
      </c>
      <c r="J17" s="128" t="n">
        <v>0</v>
      </c>
      <c r="K17" s="128" t="n">
        <v>0</v>
      </c>
      <c r="L17" s="128" t="n">
        <v>1681</v>
      </c>
      <c r="M17" s="128" t="n">
        <v>31270</v>
      </c>
      <c r="N17" s="129" t="n">
        <f aca="false">O17+S17</f>
        <v>144259</v>
      </c>
      <c r="O17" s="128" t="n">
        <v>123224</v>
      </c>
      <c r="P17" s="128" t="n">
        <v>0</v>
      </c>
      <c r="Q17" s="128" t="n">
        <v>0</v>
      </c>
      <c r="R17" s="128" t="n">
        <v>123224</v>
      </c>
      <c r="S17" s="128" t="n">
        <v>21035</v>
      </c>
      <c r="T17" s="129" t="n">
        <f aca="false">U17+V17</f>
        <v>21035</v>
      </c>
      <c r="U17" s="128" t="n">
        <v>21035</v>
      </c>
      <c r="V17" s="128" t="n">
        <v>0</v>
      </c>
      <c r="W17" s="128" t="n">
        <v>0</v>
      </c>
      <c r="X17" s="129" t="n">
        <f aca="false">C17-N17</f>
        <v>49694</v>
      </c>
      <c r="Y17" s="128" t="n">
        <v>105051</v>
      </c>
      <c r="Z17" s="128" t="n">
        <v>101400</v>
      </c>
      <c r="AA17" s="128" t="n">
        <v>0</v>
      </c>
      <c r="AB17" s="128" t="n">
        <v>358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71</v>
      </c>
      <c r="AH17" s="128" t="n">
        <v>0</v>
      </c>
      <c r="AI17" s="128" t="n">
        <v>158222</v>
      </c>
      <c r="AJ17" s="128" t="n">
        <v>12189</v>
      </c>
      <c r="AK17" s="128" t="n">
        <v>0</v>
      </c>
      <c r="AL17" s="128" t="n">
        <v>0</v>
      </c>
      <c r="AM17" s="128" t="n">
        <v>146033</v>
      </c>
      <c r="AN17" s="128" t="n">
        <v>0</v>
      </c>
      <c r="AO17" s="128" t="n">
        <v>0</v>
      </c>
      <c r="AP17" s="128" t="n">
        <v>0</v>
      </c>
      <c r="AQ17" s="129" t="n">
        <f aca="false">Y17-AI17</f>
        <v>-53171</v>
      </c>
      <c r="AR17" s="129" t="n">
        <f aca="false">X17+AQ17</f>
        <v>-3477</v>
      </c>
      <c r="AS17" s="128" t="n">
        <v>0</v>
      </c>
      <c r="AT17" s="128" t="n">
        <v>11908</v>
      </c>
      <c r="AU17" s="128" t="n">
        <v>0</v>
      </c>
      <c r="AV17" s="128" t="n">
        <v>0</v>
      </c>
      <c r="AW17" s="128" t="n">
        <v>0</v>
      </c>
      <c r="AX17" s="129" t="n">
        <f aca="false">AR17-AS17+AT17-AV17+AW17</f>
        <v>8431</v>
      </c>
      <c r="AY17" s="129" t="n">
        <f aca="false">SUM(AZ17:BB17)</f>
        <v>4000</v>
      </c>
      <c r="AZ17" s="128" t="n">
        <v>0</v>
      </c>
      <c r="BA17" s="128" t="n">
        <v>4000</v>
      </c>
      <c r="BB17" s="128" t="n">
        <v>0</v>
      </c>
      <c r="BC17" s="128" t="n">
        <v>0</v>
      </c>
      <c r="BD17" s="128" t="n">
        <v>8431</v>
      </c>
      <c r="BE17" s="128" t="n">
        <v>0</v>
      </c>
      <c r="BF17" s="130" t="n">
        <f aca="false">IF(C17&gt;0,C17/(N17+AM17)*100,0)</f>
        <v>66.8130709768096</v>
      </c>
      <c r="BG17" s="131" t="n">
        <f aca="false">IF(BE17&gt;0,BE17/(D17-G17)*100,0)</f>
        <v>0</v>
      </c>
    </row>
    <row r="18" s="132" customFormat="true" ht="30" hidden="false" customHeight="true" outlineLevel="0" collapsed="false">
      <c r="A18" s="126" t="s">
        <v>180</v>
      </c>
      <c r="B18" s="44" t="s">
        <v>236</v>
      </c>
      <c r="C18" s="127" t="n">
        <v>390972</v>
      </c>
      <c r="D18" s="128" t="n">
        <v>126496</v>
      </c>
      <c r="E18" s="128" t="n">
        <v>113406</v>
      </c>
      <c r="F18" s="128" t="n">
        <v>13090</v>
      </c>
      <c r="G18" s="128" t="n">
        <v>0</v>
      </c>
      <c r="H18" s="128" t="n">
        <v>0</v>
      </c>
      <c r="I18" s="128" t="n">
        <v>264476</v>
      </c>
      <c r="J18" s="128" t="n">
        <v>0</v>
      </c>
      <c r="K18" s="128" t="n">
        <v>0</v>
      </c>
      <c r="L18" s="128" t="n">
        <v>250234</v>
      </c>
      <c r="M18" s="128" t="n">
        <v>14242</v>
      </c>
      <c r="N18" s="129" t="n">
        <f aca="false">O18+S18</f>
        <v>246524</v>
      </c>
      <c r="O18" s="128" t="n">
        <v>124849</v>
      </c>
      <c r="P18" s="128" t="n">
        <v>12481</v>
      </c>
      <c r="Q18" s="128" t="n">
        <v>0</v>
      </c>
      <c r="R18" s="128" t="n">
        <v>112368</v>
      </c>
      <c r="S18" s="128" t="n">
        <v>121675</v>
      </c>
      <c r="T18" s="129" t="n">
        <f aca="false">U18+V18</f>
        <v>121675</v>
      </c>
      <c r="U18" s="128" t="n">
        <v>121675</v>
      </c>
      <c r="V18" s="128" t="n">
        <v>0</v>
      </c>
      <c r="W18" s="128" t="n">
        <v>0</v>
      </c>
      <c r="X18" s="129" t="n">
        <f aca="false">C18-N18</f>
        <v>144448</v>
      </c>
      <c r="Y18" s="128" t="n">
        <v>303090</v>
      </c>
      <c r="Z18" s="128" t="n">
        <v>189468</v>
      </c>
      <c r="AA18" s="128" t="n">
        <v>0</v>
      </c>
      <c r="AB18" s="128" t="n">
        <v>31676</v>
      </c>
      <c r="AC18" s="128" t="n">
        <v>0</v>
      </c>
      <c r="AD18" s="128" t="n">
        <v>0</v>
      </c>
      <c r="AE18" s="128" t="n">
        <v>70203</v>
      </c>
      <c r="AF18" s="128" t="n">
        <v>0</v>
      </c>
      <c r="AG18" s="128" t="n">
        <v>11743</v>
      </c>
      <c r="AH18" s="128" t="n">
        <v>0</v>
      </c>
      <c r="AI18" s="128" t="n">
        <v>497451</v>
      </c>
      <c r="AJ18" s="128" t="n">
        <v>188228</v>
      </c>
      <c r="AK18" s="128" t="n">
        <v>23723</v>
      </c>
      <c r="AL18" s="128" t="n">
        <v>0</v>
      </c>
      <c r="AM18" s="128" t="n">
        <v>309223</v>
      </c>
      <c r="AN18" s="128" t="n">
        <v>0</v>
      </c>
      <c r="AO18" s="128" t="n">
        <v>0</v>
      </c>
      <c r="AP18" s="128" t="n">
        <v>0</v>
      </c>
      <c r="AQ18" s="129" t="n">
        <f aca="false">Y18-AI18</f>
        <v>-194361</v>
      </c>
      <c r="AR18" s="129" t="n">
        <f aca="false">X18+AQ18</f>
        <v>-49913</v>
      </c>
      <c r="AS18" s="128" t="n">
        <v>0</v>
      </c>
      <c r="AT18" s="128" t="n">
        <v>1765</v>
      </c>
      <c r="AU18" s="128" t="n">
        <v>0</v>
      </c>
      <c r="AV18" s="128" t="n">
        <v>0</v>
      </c>
      <c r="AW18" s="128" t="n">
        <v>48932</v>
      </c>
      <c r="AX18" s="129" t="n">
        <f aca="false">AR18-AS18+AT18-AV18+AW18</f>
        <v>784</v>
      </c>
      <c r="AY18" s="129" t="n">
        <f aca="false">SUM(AZ18:BB18)</f>
        <v>0</v>
      </c>
      <c r="AZ18" s="128" t="n">
        <v>0</v>
      </c>
      <c r="BA18" s="128" t="n">
        <v>0</v>
      </c>
      <c r="BB18" s="128" t="n">
        <v>0</v>
      </c>
      <c r="BC18" s="128" t="n">
        <v>118</v>
      </c>
      <c r="BD18" s="128" t="n">
        <v>666</v>
      </c>
      <c r="BE18" s="128" t="n">
        <v>0</v>
      </c>
      <c r="BF18" s="130" t="n">
        <f aca="false">IF(C18&gt;0,C18/(N18+AM18)*100,0)</f>
        <v>70.3507171428726</v>
      </c>
      <c r="BG18" s="131" t="n">
        <f aca="false">IF(BE18&gt;0,BE18/(D18-G18)*100,0)</f>
        <v>0</v>
      </c>
    </row>
    <row r="19" s="132" customFormat="true" ht="30" hidden="false" customHeight="true" outlineLevel="0" collapsed="false">
      <c r="A19" s="126" t="s">
        <v>180</v>
      </c>
      <c r="B19" s="44" t="s">
        <v>241</v>
      </c>
      <c r="C19" s="127" t="n">
        <v>318077</v>
      </c>
      <c r="D19" s="128" t="n">
        <v>133119</v>
      </c>
      <c r="E19" s="128" t="n">
        <v>121846</v>
      </c>
      <c r="F19" s="128" t="n">
        <v>11273</v>
      </c>
      <c r="G19" s="128" t="n">
        <v>0</v>
      </c>
      <c r="H19" s="128" t="n">
        <v>0</v>
      </c>
      <c r="I19" s="128" t="n">
        <v>184958</v>
      </c>
      <c r="J19" s="128" t="n">
        <v>0</v>
      </c>
      <c r="K19" s="128" t="n">
        <v>0</v>
      </c>
      <c r="L19" s="128" t="n">
        <v>169956</v>
      </c>
      <c r="M19" s="128" t="n">
        <v>15002</v>
      </c>
      <c r="N19" s="129" t="n">
        <f aca="false">O19+S19</f>
        <v>232550</v>
      </c>
      <c r="O19" s="128" t="n">
        <v>115422</v>
      </c>
      <c r="P19" s="128" t="n">
        <v>7846</v>
      </c>
      <c r="Q19" s="128" t="n">
        <v>0</v>
      </c>
      <c r="R19" s="128" t="n">
        <v>107576</v>
      </c>
      <c r="S19" s="128" t="n">
        <v>117128</v>
      </c>
      <c r="T19" s="129" t="n">
        <f aca="false">U19+V19</f>
        <v>111170</v>
      </c>
      <c r="U19" s="128" t="n">
        <v>111170</v>
      </c>
      <c r="V19" s="128" t="n">
        <v>0</v>
      </c>
      <c r="W19" s="128" t="n">
        <v>5958</v>
      </c>
      <c r="X19" s="129" t="n">
        <f aca="false">C19-N19</f>
        <v>85527</v>
      </c>
      <c r="Y19" s="128" t="n">
        <v>285581</v>
      </c>
      <c r="Z19" s="128" t="n">
        <v>155900</v>
      </c>
      <c r="AA19" s="128" t="n">
        <v>0</v>
      </c>
      <c r="AB19" s="128" t="n">
        <v>73126</v>
      </c>
      <c r="AC19" s="128" t="n">
        <v>0</v>
      </c>
      <c r="AD19" s="128" t="n">
        <v>0</v>
      </c>
      <c r="AE19" s="128" t="n">
        <v>48000</v>
      </c>
      <c r="AF19" s="128" t="n">
        <v>0</v>
      </c>
      <c r="AG19" s="128" t="n">
        <v>8555</v>
      </c>
      <c r="AH19" s="128" t="n">
        <v>0</v>
      </c>
      <c r="AI19" s="128" t="n">
        <v>427908</v>
      </c>
      <c r="AJ19" s="128" t="n">
        <v>158142</v>
      </c>
      <c r="AK19" s="128" t="n">
        <v>22292</v>
      </c>
      <c r="AL19" s="128" t="n">
        <v>0</v>
      </c>
      <c r="AM19" s="128" t="n">
        <v>269766</v>
      </c>
      <c r="AN19" s="128" t="n">
        <v>0</v>
      </c>
      <c r="AO19" s="128" t="n">
        <v>0</v>
      </c>
      <c r="AP19" s="128" t="n">
        <v>0</v>
      </c>
      <c r="AQ19" s="129" t="n">
        <f aca="false">Y19-AI19</f>
        <v>-142327</v>
      </c>
      <c r="AR19" s="129" t="n">
        <f aca="false">X19+AQ19</f>
        <v>-56800</v>
      </c>
      <c r="AS19" s="128" t="n">
        <v>0</v>
      </c>
      <c r="AT19" s="128" t="n">
        <v>0</v>
      </c>
      <c r="AU19" s="128" t="n">
        <v>0</v>
      </c>
      <c r="AV19" s="128" t="n">
        <v>0</v>
      </c>
      <c r="AW19" s="128" t="n">
        <v>56800</v>
      </c>
      <c r="AX19" s="129" t="n">
        <f aca="false">AR19-AS19+AT19-AV19+AW19</f>
        <v>0</v>
      </c>
      <c r="AY19" s="129" t="n">
        <f aca="false">SUM(AZ19:BB19)</f>
        <v>0</v>
      </c>
      <c r="AZ19" s="128" t="n">
        <v>0</v>
      </c>
      <c r="BA19" s="128" t="n">
        <v>0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30" t="n">
        <f aca="false">IF(C19&gt;0,C19/(N19+AM19)*100,0)</f>
        <v>63.3220920695339</v>
      </c>
      <c r="BG19" s="131" t="n">
        <f aca="false">IF(BE19&gt;0,BE19/(D19-G19)*100,0)</f>
        <v>0</v>
      </c>
    </row>
    <row r="20" s="132" customFormat="true" ht="30" hidden="false" customHeight="true" outlineLevel="0" collapsed="false">
      <c r="A20" s="126" t="s">
        <v>180</v>
      </c>
      <c r="B20" s="60" t="s">
        <v>243</v>
      </c>
      <c r="C20" s="133" t="n">
        <v>658601</v>
      </c>
      <c r="D20" s="134" t="n">
        <v>185694</v>
      </c>
      <c r="E20" s="134" t="n">
        <v>185694</v>
      </c>
      <c r="F20" s="134" t="n">
        <v>0</v>
      </c>
      <c r="G20" s="134" t="n">
        <v>0</v>
      </c>
      <c r="H20" s="134" t="n">
        <v>0</v>
      </c>
      <c r="I20" s="134" t="n">
        <v>472907</v>
      </c>
      <c r="J20" s="134" t="n">
        <v>0</v>
      </c>
      <c r="K20" s="134" t="n">
        <v>0</v>
      </c>
      <c r="L20" s="134" t="n">
        <v>472594</v>
      </c>
      <c r="M20" s="134" t="n">
        <v>313</v>
      </c>
      <c r="N20" s="135" t="n">
        <f aca="false">O20+S20</f>
        <v>358643</v>
      </c>
      <c r="O20" s="134" t="n">
        <v>162420</v>
      </c>
      <c r="P20" s="134" t="n">
        <v>34148</v>
      </c>
      <c r="Q20" s="134" t="n">
        <v>0</v>
      </c>
      <c r="R20" s="134" t="n">
        <v>128272</v>
      </c>
      <c r="S20" s="134" t="n">
        <v>196223</v>
      </c>
      <c r="T20" s="135" t="n">
        <f aca="false">U20+V20</f>
        <v>196223</v>
      </c>
      <c r="U20" s="134" t="n">
        <v>195661</v>
      </c>
      <c r="V20" s="134" t="n">
        <v>562</v>
      </c>
      <c r="W20" s="134" t="n">
        <v>0</v>
      </c>
      <c r="X20" s="135" t="n">
        <f aca="false">C20-N20</f>
        <v>299958</v>
      </c>
      <c r="Y20" s="134" t="n">
        <v>471472</v>
      </c>
      <c r="Z20" s="134" t="n">
        <v>245800</v>
      </c>
      <c r="AA20" s="134" t="n">
        <v>0</v>
      </c>
      <c r="AB20" s="134" t="n">
        <v>19813</v>
      </c>
      <c r="AC20" s="134" t="n">
        <v>0</v>
      </c>
      <c r="AD20" s="134" t="n">
        <v>0</v>
      </c>
      <c r="AE20" s="134" t="n">
        <v>173200</v>
      </c>
      <c r="AF20" s="134" t="n">
        <v>0</v>
      </c>
      <c r="AG20" s="134" t="n">
        <v>32659</v>
      </c>
      <c r="AH20" s="134" t="n">
        <v>0</v>
      </c>
      <c r="AI20" s="134" t="n">
        <v>770412</v>
      </c>
      <c r="AJ20" s="134" t="n">
        <v>397174</v>
      </c>
      <c r="AK20" s="134" t="n">
        <v>27836</v>
      </c>
      <c r="AL20" s="134" t="n">
        <v>0</v>
      </c>
      <c r="AM20" s="134" t="n">
        <v>373238</v>
      </c>
      <c r="AN20" s="134" t="n">
        <v>0</v>
      </c>
      <c r="AO20" s="134" t="n">
        <v>0</v>
      </c>
      <c r="AP20" s="134" t="n">
        <v>0</v>
      </c>
      <c r="AQ20" s="135" t="n">
        <f aca="false">Y20-AI20</f>
        <v>-298940</v>
      </c>
      <c r="AR20" s="129" t="n">
        <f aca="false">X20+AQ20</f>
        <v>1018</v>
      </c>
      <c r="AS20" s="134" t="n">
        <v>0</v>
      </c>
      <c r="AT20" s="134" t="n">
        <v>68</v>
      </c>
      <c r="AU20" s="134" t="n">
        <v>0</v>
      </c>
      <c r="AV20" s="134" t="n">
        <v>0</v>
      </c>
      <c r="AW20" s="134" t="n">
        <v>0</v>
      </c>
      <c r="AX20" s="135" t="n">
        <f aca="false">AR20-AS20+AT20-AV20+AW20</f>
        <v>1086</v>
      </c>
      <c r="AY20" s="135" t="n">
        <f aca="false">SUM(AZ20:BB20)</f>
        <v>310600</v>
      </c>
      <c r="AZ20" s="134" t="n">
        <v>153600</v>
      </c>
      <c r="BA20" s="134" t="n">
        <v>157000</v>
      </c>
      <c r="BB20" s="134" t="n">
        <v>0</v>
      </c>
      <c r="BC20" s="134" t="n">
        <v>1086</v>
      </c>
      <c r="BD20" s="134" t="n">
        <v>0</v>
      </c>
      <c r="BE20" s="134" t="n">
        <v>0</v>
      </c>
      <c r="BF20" s="130" t="n">
        <f aca="false">IF(C20&gt;0,C20/(N20+AM20)*100,0)</f>
        <v>89.9874433138721</v>
      </c>
      <c r="BG20" s="131" t="n">
        <f aca="false">IF(BE20&gt;0,BE20/(D20-G20)*100,0)</f>
        <v>0</v>
      </c>
    </row>
    <row r="21" s="132" customFormat="true" ht="30" hidden="false" customHeight="true" outlineLevel="0" collapsed="false">
      <c r="A21" s="126"/>
      <c r="B21" s="66" t="s">
        <v>487</v>
      </c>
      <c r="C21" s="136" t="n">
        <f aca="false">SUM(C10:C20)</f>
        <v>9212009</v>
      </c>
      <c r="D21" s="136" t="n">
        <f aca="false">SUM(D10:D20)</f>
        <v>5076222</v>
      </c>
      <c r="E21" s="136" t="n">
        <f aca="false">SUM(E10:E20)</f>
        <v>3991576</v>
      </c>
      <c r="F21" s="136" t="n">
        <f aca="false">SUM(F10:F20)</f>
        <v>1017438</v>
      </c>
      <c r="G21" s="136" t="n">
        <f aca="false">SUM(G10:G20)</f>
        <v>0</v>
      </c>
      <c r="H21" s="136" t="n">
        <f aca="false">SUM(H10:H20)</f>
        <v>67208</v>
      </c>
      <c r="I21" s="136" t="n">
        <f aca="false">SUM(I10:I20)</f>
        <v>4135787</v>
      </c>
      <c r="J21" s="136" t="n">
        <f aca="false">SUM(J10:J20)</f>
        <v>0</v>
      </c>
      <c r="K21" s="136" t="n">
        <f aca="false">SUM(K10:K20)</f>
        <v>0</v>
      </c>
      <c r="L21" s="136" t="n">
        <f aca="false">SUM(L10:L20)</f>
        <v>4063376</v>
      </c>
      <c r="M21" s="136" t="n">
        <f aca="false">SUM(M10:M20)</f>
        <v>72411</v>
      </c>
      <c r="N21" s="136" t="n">
        <f aca="false">SUM(N10:N20)</f>
        <v>5235122</v>
      </c>
      <c r="O21" s="136" t="n">
        <f aca="false">SUM(O10:O20)</f>
        <v>2977800</v>
      </c>
      <c r="P21" s="136" t="n">
        <f aca="false">SUM(P10:P20)</f>
        <v>438890</v>
      </c>
      <c r="Q21" s="136" t="n">
        <f aca="false">SUM(Q10:Q20)</f>
        <v>0</v>
      </c>
      <c r="R21" s="136" t="n">
        <f aca="false">SUM(R10:R20)</f>
        <v>2538910</v>
      </c>
      <c r="S21" s="136" t="n">
        <f aca="false">SUM(S10:S20)</f>
        <v>2257322</v>
      </c>
      <c r="T21" s="136" t="n">
        <f aca="false">SUM(T10:T20)</f>
        <v>2217188</v>
      </c>
      <c r="U21" s="136" t="n">
        <f aca="false">SUM(U10:U20)</f>
        <v>2215887</v>
      </c>
      <c r="V21" s="136" t="n">
        <f aca="false">SUM(V10:V20)</f>
        <v>1301</v>
      </c>
      <c r="W21" s="136" t="n">
        <f aca="false">SUM(W10:W20)</f>
        <v>40134</v>
      </c>
      <c r="X21" s="136" t="n">
        <f aca="false">SUM(X10:X20)</f>
        <v>3976887</v>
      </c>
      <c r="Y21" s="136" t="n">
        <f aca="false">SUM(Y10:Y20)</f>
        <v>6729662</v>
      </c>
      <c r="Z21" s="136" t="n">
        <f aca="false">SUM(Z10:Z20)</f>
        <v>3316668</v>
      </c>
      <c r="AA21" s="136" t="n">
        <f aca="false">SUM(AA10:AA20)</f>
        <v>0</v>
      </c>
      <c r="AB21" s="136" t="n">
        <f aca="false">SUM(AB10:AB20)</f>
        <v>1201021</v>
      </c>
      <c r="AC21" s="136" t="n">
        <f aca="false">SUM(AC10:AC20)</f>
        <v>0</v>
      </c>
      <c r="AD21" s="136" t="n">
        <f aca="false">SUM(AD10:AD20)</f>
        <v>869</v>
      </c>
      <c r="AE21" s="136" t="n">
        <f aca="false">SUM(AE10:AE20)</f>
        <v>1968943</v>
      </c>
      <c r="AF21" s="136" t="n">
        <f aca="false">SUM(AF10:AF20)</f>
        <v>0</v>
      </c>
      <c r="AG21" s="136" t="n">
        <f aca="false">SUM(AG10:AG20)</f>
        <v>219093</v>
      </c>
      <c r="AH21" s="136" t="n">
        <f aca="false">SUM(AH10:AH20)</f>
        <v>23068</v>
      </c>
      <c r="AI21" s="136" t="n">
        <f aca="false">SUM(AI10:AI20)</f>
        <v>10896228</v>
      </c>
      <c r="AJ21" s="136" t="n">
        <f aca="false">SUM(AJ10:AJ20)</f>
        <v>5042283</v>
      </c>
      <c r="AK21" s="136" t="n">
        <f aca="false">SUM(AK10:AK20)</f>
        <v>320332</v>
      </c>
      <c r="AL21" s="136" t="n">
        <f aca="false">SUM(AL10:AL20)</f>
        <v>0</v>
      </c>
      <c r="AM21" s="136" t="n">
        <f aca="false">SUM(AM10:AM20)</f>
        <v>5853945</v>
      </c>
      <c r="AN21" s="136" t="n">
        <f aca="false">SUM(AN10:AN20)</f>
        <v>0</v>
      </c>
      <c r="AO21" s="136" t="n">
        <f aca="false">SUM(AO10:AO20)</f>
        <v>0</v>
      </c>
      <c r="AP21" s="136" t="n">
        <f aca="false">SUM(AP10:AP20)</f>
        <v>0</v>
      </c>
      <c r="AQ21" s="136" t="n">
        <f aca="false">SUM(AQ10:AQ20)</f>
        <v>-4166566</v>
      </c>
      <c r="AR21" s="136" t="n">
        <f aca="false">SUM(AR10:AR20)</f>
        <v>-189679</v>
      </c>
      <c r="AS21" s="136" t="n">
        <f aca="false">SUM(AS10:AS20)</f>
        <v>0</v>
      </c>
      <c r="AT21" s="136" t="n">
        <f aca="false">SUM(AT10:AT20)</f>
        <v>78834</v>
      </c>
      <c r="AU21" s="136" t="n">
        <f aca="false">SUM(AU10:AU20)</f>
        <v>0</v>
      </c>
      <c r="AV21" s="136" t="n">
        <f aca="false">SUM(AV10:AV20)</f>
        <v>2428663</v>
      </c>
      <c r="AW21" s="136" t="n">
        <f aca="false">SUM(AW10:AW20)</f>
        <v>355932</v>
      </c>
      <c r="AX21" s="136" t="n">
        <f aca="false">SUM(AX10:AX20)</f>
        <v>-2183576</v>
      </c>
      <c r="AY21" s="136" t="n">
        <f aca="false">SUM(AY10:AY20)</f>
        <v>1496746</v>
      </c>
      <c r="AZ21" s="136" t="n">
        <f aca="false">SUM(AZ10:AZ20)</f>
        <v>692218</v>
      </c>
      <c r="BA21" s="136" t="n">
        <f aca="false">SUM(BA10:BA20)</f>
        <v>758000</v>
      </c>
      <c r="BB21" s="136" t="n">
        <f aca="false">SUM(BB10:BB20)</f>
        <v>46528</v>
      </c>
      <c r="BC21" s="136" t="n">
        <f aca="false">SUM(BC10:BC20)</f>
        <v>48245</v>
      </c>
      <c r="BD21" s="136" t="n">
        <f aca="false">SUM(BD10:BD20)</f>
        <v>29060</v>
      </c>
      <c r="BE21" s="136" t="n">
        <f aca="false">SUM(BE10:BE20)</f>
        <v>2260881</v>
      </c>
      <c r="BF21" s="137" t="n">
        <f aca="false">IF(C21&gt;0,C21/(N21+AM21)*100,0)</f>
        <v>83.0728951317546</v>
      </c>
      <c r="BG21" s="138" t="n">
        <f aca="false">IF(BE21&gt;0,BE21/(D21-G21)*100,0)</f>
        <v>44.5386549288034</v>
      </c>
    </row>
    <row r="22" s="132" customFormat="true" ht="30" hidden="false" customHeight="true" outlineLevel="0" collapsed="false">
      <c r="A22" s="126"/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1"/>
      <c r="BG22" s="141"/>
    </row>
    <row r="23" s="132" customFormat="true" ht="18" hidden="false" customHeight="true" outlineLevel="0" collapsed="false">
      <c r="A23" s="43"/>
      <c r="B23" s="75"/>
      <c r="C23" s="4" t="s">
        <v>0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142"/>
      <c r="BG23" s="142"/>
    </row>
    <row r="24" s="1" customFormat="true" ht="18" hidden="false" customHeight="true" outlineLevel="0" collapsed="false">
      <c r="C24" s="4" t="s">
        <v>488</v>
      </c>
    </row>
    <row r="25" s="1" customFormat="true" ht="18" hidden="false" customHeight="true" outlineLevel="0" collapsed="false">
      <c r="C25" s="4" t="s">
        <v>347</v>
      </c>
      <c r="BG25" s="98" t="s">
        <v>489</v>
      </c>
    </row>
    <row r="26" s="1" customFormat="true" ht="18" hidden="false" customHeight="true" outlineLevel="0" collapsed="false">
      <c r="B26" s="99" t="s">
        <v>3</v>
      </c>
      <c r="C26" s="100" t="s">
        <v>349</v>
      </c>
      <c r="D26" s="100" t="s">
        <v>350</v>
      </c>
      <c r="E26" s="100" t="s">
        <v>351</v>
      </c>
      <c r="F26" s="101" t="s">
        <v>352</v>
      </c>
      <c r="G26" s="101" t="s">
        <v>353</v>
      </c>
      <c r="H26" s="100" t="s">
        <v>354</v>
      </c>
      <c r="I26" s="101" t="s">
        <v>355</v>
      </c>
      <c r="J26" s="101" t="s">
        <v>356</v>
      </c>
      <c r="K26" s="101" t="s">
        <v>357</v>
      </c>
      <c r="L26" s="101" t="s">
        <v>358</v>
      </c>
      <c r="M26" s="100" t="s">
        <v>354</v>
      </c>
      <c r="N26" s="100" t="s">
        <v>359</v>
      </c>
      <c r="O26" s="101" t="s">
        <v>360</v>
      </c>
      <c r="P26" s="101" t="s">
        <v>361</v>
      </c>
      <c r="Q26" s="101" t="s">
        <v>362</v>
      </c>
      <c r="R26" s="100" t="s">
        <v>354</v>
      </c>
      <c r="S26" s="101" t="s">
        <v>363</v>
      </c>
      <c r="T26" s="101" t="s">
        <v>364</v>
      </c>
      <c r="U26" s="102" t="s">
        <v>365</v>
      </c>
      <c r="V26" s="102"/>
      <c r="W26" s="100" t="s">
        <v>354</v>
      </c>
      <c r="X26" s="100" t="s">
        <v>366</v>
      </c>
      <c r="Y26" s="101" t="s">
        <v>367</v>
      </c>
      <c r="Z26" s="100" t="s">
        <v>368</v>
      </c>
      <c r="AA26" s="101" t="s">
        <v>369</v>
      </c>
      <c r="AB26" s="101" t="s">
        <v>370</v>
      </c>
      <c r="AC26" s="101" t="s">
        <v>371</v>
      </c>
      <c r="AD26" s="101" t="s">
        <v>372</v>
      </c>
      <c r="AE26" s="101" t="s">
        <v>356</v>
      </c>
      <c r="AF26" s="101" t="s">
        <v>357</v>
      </c>
      <c r="AG26" s="101" t="s">
        <v>373</v>
      </c>
      <c r="AH26" s="100" t="s">
        <v>354</v>
      </c>
      <c r="AI26" s="101" t="s">
        <v>374</v>
      </c>
      <c r="AJ26" s="101" t="s">
        <v>375</v>
      </c>
      <c r="AK26" s="102" t="s">
        <v>376</v>
      </c>
      <c r="AL26" s="102"/>
      <c r="AM26" s="101" t="s">
        <v>377</v>
      </c>
      <c r="AN26" s="100" t="s">
        <v>378</v>
      </c>
      <c r="AO26" s="100" t="s">
        <v>379</v>
      </c>
      <c r="AP26" s="100" t="s">
        <v>354</v>
      </c>
      <c r="AQ26" s="101" t="s">
        <v>380</v>
      </c>
      <c r="AR26" s="101" t="s">
        <v>381</v>
      </c>
      <c r="AS26" s="100" t="s">
        <v>382</v>
      </c>
      <c r="AT26" s="103" t="s">
        <v>383</v>
      </c>
      <c r="AU26" s="102" t="s">
        <v>384</v>
      </c>
      <c r="AV26" s="100" t="s">
        <v>385</v>
      </c>
      <c r="AW26" s="100" t="s">
        <v>386</v>
      </c>
      <c r="AX26" s="100" t="s">
        <v>387</v>
      </c>
      <c r="AY26" s="104" t="s">
        <v>388</v>
      </c>
      <c r="AZ26" s="105" t="s">
        <v>389</v>
      </c>
      <c r="BA26" s="105"/>
      <c r="BB26" s="105"/>
      <c r="BC26" s="106" t="s">
        <v>390</v>
      </c>
      <c r="BD26" s="102" t="s">
        <v>391</v>
      </c>
      <c r="BE26" s="102"/>
      <c r="BF26" s="100" t="s">
        <v>392</v>
      </c>
      <c r="BG26" s="107" t="s">
        <v>393</v>
      </c>
    </row>
    <row r="27" s="1" customFormat="true" ht="18" hidden="false" customHeight="true" outlineLevel="0" collapsed="false">
      <c r="B27" s="108"/>
      <c r="C27" s="100"/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9" t="s">
        <v>394</v>
      </c>
      <c r="V27" s="109" t="s">
        <v>395</v>
      </c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9" t="s">
        <v>361</v>
      </c>
      <c r="AL27" s="109" t="s">
        <v>396</v>
      </c>
      <c r="AM27" s="101"/>
      <c r="AN27" s="110" t="s">
        <v>397</v>
      </c>
      <c r="AO27" s="110" t="s">
        <v>398</v>
      </c>
      <c r="AP27" s="100"/>
      <c r="AQ27" s="100"/>
      <c r="AR27" s="100"/>
      <c r="AS27" s="100"/>
      <c r="AT27" s="103"/>
      <c r="AU27" s="110" t="s">
        <v>399</v>
      </c>
      <c r="AV27" s="110" t="s">
        <v>400</v>
      </c>
      <c r="AW27" s="110" t="s">
        <v>401</v>
      </c>
      <c r="AX27" s="111" t="s">
        <v>402</v>
      </c>
      <c r="AY27" s="104"/>
      <c r="AZ27" s="112" t="s">
        <v>403</v>
      </c>
      <c r="BA27" s="112" t="s">
        <v>399</v>
      </c>
      <c r="BB27" s="112" t="s">
        <v>354</v>
      </c>
      <c r="BC27" s="110" t="s">
        <v>404</v>
      </c>
      <c r="BD27" s="110" t="s">
        <v>405</v>
      </c>
      <c r="BE27" s="110" t="s">
        <v>406</v>
      </c>
      <c r="BF27" s="110" t="s">
        <v>407</v>
      </c>
      <c r="BG27" s="113" t="s">
        <v>408</v>
      </c>
    </row>
    <row r="28" s="1" customFormat="true" ht="18" hidden="false" customHeight="true" outlineLevel="0" collapsed="false">
      <c r="B28" s="114" t="s">
        <v>116</v>
      </c>
      <c r="C28" s="115" t="s">
        <v>409</v>
      </c>
      <c r="D28" s="115" t="s">
        <v>410</v>
      </c>
      <c r="E28" s="115"/>
      <c r="F28" s="115"/>
      <c r="G28" s="115"/>
      <c r="H28" s="115"/>
      <c r="I28" s="115" t="s">
        <v>411</v>
      </c>
      <c r="J28" s="115"/>
      <c r="K28" s="115"/>
      <c r="L28" s="115"/>
      <c r="M28" s="115"/>
      <c r="N28" s="115" t="s">
        <v>412</v>
      </c>
      <c r="O28" s="115" t="s">
        <v>413</v>
      </c>
      <c r="P28" s="115"/>
      <c r="Q28" s="115"/>
      <c r="R28" s="115"/>
      <c r="S28" s="115" t="s">
        <v>414</v>
      </c>
      <c r="T28" s="115"/>
      <c r="U28" s="109"/>
      <c r="V28" s="109"/>
      <c r="W28" s="116"/>
      <c r="X28" s="115" t="s">
        <v>415</v>
      </c>
      <c r="Y28" s="115" t="s">
        <v>416</v>
      </c>
      <c r="Z28" s="115"/>
      <c r="AA28" s="115"/>
      <c r="AB28" s="115"/>
      <c r="AC28" s="115"/>
      <c r="AD28" s="115"/>
      <c r="AE28" s="115"/>
      <c r="AF28" s="115"/>
      <c r="AG28" s="115"/>
      <c r="AH28" s="115"/>
      <c r="AI28" s="115" t="s">
        <v>417</v>
      </c>
      <c r="AJ28" s="115"/>
      <c r="AK28" s="109"/>
      <c r="AL28" s="109"/>
      <c r="AM28" s="115" t="s">
        <v>418</v>
      </c>
      <c r="AN28" s="117" t="s">
        <v>419</v>
      </c>
      <c r="AO28" s="117" t="s">
        <v>420</v>
      </c>
      <c r="AP28" s="116"/>
      <c r="AQ28" s="115" t="s">
        <v>421</v>
      </c>
      <c r="AR28" s="115" t="s">
        <v>422</v>
      </c>
      <c r="AS28" s="115" t="s">
        <v>423</v>
      </c>
      <c r="AT28" s="115" t="s">
        <v>424</v>
      </c>
      <c r="AU28" s="116"/>
      <c r="AV28" s="115" t="s">
        <v>425</v>
      </c>
      <c r="AW28" s="115" t="s">
        <v>426</v>
      </c>
      <c r="AX28" s="115" t="s">
        <v>427</v>
      </c>
      <c r="AY28" s="116"/>
      <c r="AZ28" s="117" t="s">
        <v>428</v>
      </c>
      <c r="BA28" s="116"/>
      <c r="BB28" s="116"/>
      <c r="BC28" s="115" t="s">
        <v>429</v>
      </c>
      <c r="BD28" s="116"/>
      <c r="BE28" s="116"/>
      <c r="BF28" s="117" t="s">
        <v>430</v>
      </c>
      <c r="BG28" s="118"/>
    </row>
    <row r="29" s="132" customFormat="true" ht="30" hidden="false" customHeight="true" outlineLevel="0" collapsed="false">
      <c r="A29" s="126" t="s">
        <v>250</v>
      </c>
      <c r="B29" s="44" t="s">
        <v>181</v>
      </c>
      <c r="C29" s="127" t="n">
        <v>68840</v>
      </c>
      <c r="D29" s="128" t="n">
        <v>22711</v>
      </c>
      <c r="E29" s="128" t="n">
        <v>22711</v>
      </c>
      <c r="F29" s="128" t="n">
        <v>0</v>
      </c>
      <c r="G29" s="128" t="n">
        <v>0</v>
      </c>
      <c r="H29" s="128" t="n">
        <v>0</v>
      </c>
      <c r="I29" s="128" t="n">
        <v>46129</v>
      </c>
      <c r="J29" s="128" t="n">
        <v>0</v>
      </c>
      <c r="K29" s="128" t="n">
        <v>0</v>
      </c>
      <c r="L29" s="128" t="n">
        <v>46117</v>
      </c>
      <c r="M29" s="128" t="n">
        <v>12</v>
      </c>
      <c r="N29" s="129" t="n">
        <f aca="false">O29+S29</f>
        <v>36304</v>
      </c>
      <c r="O29" s="128" t="n">
        <v>30189</v>
      </c>
      <c r="P29" s="128" t="n">
        <v>9031</v>
      </c>
      <c r="Q29" s="128" t="n">
        <v>0</v>
      </c>
      <c r="R29" s="128" t="n">
        <v>21158</v>
      </c>
      <c r="S29" s="128" t="n">
        <v>6115</v>
      </c>
      <c r="T29" s="129" t="n">
        <f aca="false">U29+V29</f>
        <v>6115</v>
      </c>
      <c r="U29" s="128" t="n">
        <v>6115</v>
      </c>
      <c r="V29" s="128" t="n">
        <v>0</v>
      </c>
      <c r="W29" s="128" t="n">
        <v>0</v>
      </c>
      <c r="X29" s="129" t="n">
        <f aca="false">C29-N29</f>
        <v>32536</v>
      </c>
      <c r="Y29" s="128" t="n">
        <v>17230</v>
      </c>
      <c r="Z29" s="128" t="n">
        <v>0</v>
      </c>
      <c r="AA29" s="128" t="n">
        <v>0</v>
      </c>
      <c r="AB29" s="128" t="n">
        <v>17086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144</v>
      </c>
      <c r="AH29" s="128" t="n">
        <v>0</v>
      </c>
      <c r="AI29" s="128" t="n">
        <v>49766</v>
      </c>
      <c r="AJ29" s="128" t="n">
        <v>7035</v>
      </c>
      <c r="AK29" s="128" t="n">
        <v>0</v>
      </c>
      <c r="AL29" s="128" t="n">
        <v>0</v>
      </c>
      <c r="AM29" s="128" t="n">
        <v>42731</v>
      </c>
      <c r="AN29" s="128" t="n">
        <v>0</v>
      </c>
      <c r="AO29" s="128" t="n">
        <v>0</v>
      </c>
      <c r="AP29" s="128" t="n">
        <v>0</v>
      </c>
      <c r="AQ29" s="129" t="n">
        <f aca="false">Y29-AI29</f>
        <v>-32536</v>
      </c>
      <c r="AR29" s="129" t="n">
        <f aca="false">X29+AQ29</f>
        <v>0</v>
      </c>
      <c r="AS29" s="128" t="n">
        <v>0</v>
      </c>
      <c r="AT29" s="128" t="n">
        <v>0</v>
      </c>
      <c r="AU29" s="128" t="n">
        <v>0</v>
      </c>
      <c r="AV29" s="128" t="n">
        <v>0</v>
      </c>
      <c r="AW29" s="128" t="n">
        <v>0</v>
      </c>
      <c r="AX29" s="129" t="n">
        <f aca="false">AR29-AS29+AT29-AV29+AW29</f>
        <v>0</v>
      </c>
      <c r="AY29" s="129" t="n">
        <f aca="false">SUM(AZ29:BB29)</f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30" t="n">
        <f aca="false">IF(C29&gt;0,C29/(N29+AM29)*100,0)</f>
        <v>87.1006516100462</v>
      </c>
      <c r="BG29" s="131" t="n">
        <f aca="false">IF(BE29&gt;0,BE29/(D29-G29)*100,0)</f>
        <v>0</v>
      </c>
    </row>
    <row r="30" s="132" customFormat="true" ht="30" hidden="false" customHeight="true" outlineLevel="0" collapsed="false">
      <c r="A30" s="126" t="s">
        <v>250</v>
      </c>
      <c r="B30" s="44" t="s">
        <v>198</v>
      </c>
      <c r="C30" s="127" t="n">
        <v>100005</v>
      </c>
      <c r="D30" s="128" t="n">
        <v>28810</v>
      </c>
      <c r="E30" s="128" t="n">
        <v>28801</v>
      </c>
      <c r="F30" s="128" t="n">
        <v>0</v>
      </c>
      <c r="G30" s="128" t="n">
        <v>0</v>
      </c>
      <c r="H30" s="128" t="n">
        <v>9</v>
      </c>
      <c r="I30" s="128" t="n">
        <v>71195</v>
      </c>
      <c r="J30" s="128" t="n">
        <v>0</v>
      </c>
      <c r="K30" s="128" t="n">
        <v>0</v>
      </c>
      <c r="L30" s="128" t="n">
        <v>71195</v>
      </c>
      <c r="M30" s="128" t="n">
        <v>0</v>
      </c>
      <c r="N30" s="129" t="n">
        <f aca="false">O30+S30</f>
        <v>55709</v>
      </c>
      <c r="O30" s="128" t="n">
        <v>39499</v>
      </c>
      <c r="P30" s="128" t="n">
        <v>952</v>
      </c>
      <c r="Q30" s="128" t="n">
        <v>0</v>
      </c>
      <c r="R30" s="128" t="n">
        <v>38547</v>
      </c>
      <c r="S30" s="128" t="n">
        <v>16210</v>
      </c>
      <c r="T30" s="129" t="n">
        <f aca="false">U30+V30</f>
        <v>16210</v>
      </c>
      <c r="U30" s="128" t="n">
        <v>16210</v>
      </c>
      <c r="V30" s="128" t="n">
        <v>0</v>
      </c>
      <c r="W30" s="128" t="n">
        <v>0</v>
      </c>
      <c r="X30" s="129" t="n">
        <f aca="false">C30-N30</f>
        <v>44296</v>
      </c>
      <c r="Y30" s="128" t="n">
        <v>44385</v>
      </c>
      <c r="Z30" s="128" t="n">
        <v>900</v>
      </c>
      <c r="AA30" s="128" t="n">
        <v>0</v>
      </c>
      <c r="AB30" s="128" t="n">
        <v>42094</v>
      </c>
      <c r="AC30" s="128" t="n">
        <v>0</v>
      </c>
      <c r="AD30" s="128" t="n">
        <v>0</v>
      </c>
      <c r="AE30" s="128" t="n">
        <v>1075</v>
      </c>
      <c r="AF30" s="128" t="n">
        <v>0</v>
      </c>
      <c r="AG30" s="128" t="n">
        <v>315</v>
      </c>
      <c r="AH30" s="128" t="n">
        <v>1</v>
      </c>
      <c r="AI30" s="128" t="n">
        <v>88687</v>
      </c>
      <c r="AJ30" s="128" t="n">
        <v>2693</v>
      </c>
      <c r="AK30" s="128" t="n">
        <v>23</v>
      </c>
      <c r="AL30" s="128" t="n">
        <v>0</v>
      </c>
      <c r="AM30" s="128" t="n">
        <v>85994</v>
      </c>
      <c r="AN30" s="128" t="n">
        <v>0</v>
      </c>
      <c r="AO30" s="128" t="n">
        <v>0</v>
      </c>
      <c r="AP30" s="128" t="n">
        <v>0</v>
      </c>
      <c r="AQ30" s="129" t="n">
        <f aca="false">Y30-AI30</f>
        <v>-44302</v>
      </c>
      <c r="AR30" s="129" t="n">
        <f aca="false">X30+AQ30</f>
        <v>-6</v>
      </c>
      <c r="AS30" s="128" t="n">
        <v>0</v>
      </c>
      <c r="AT30" s="128" t="n">
        <v>22</v>
      </c>
      <c r="AU30" s="128" t="n">
        <v>0</v>
      </c>
      <c r="AV30" s="128" t="n">
        <v>0</v>
      </c>
      <c r="AW30" s="128" t="n">
        <v>0</v>
      </c>
      <c r="AX30" s="129" t="n">
        <f aca="false">AR30-AS30+AT30-AV30+AW30</f>
        <v>16</v>
      </c>
      <c r="AY30" s="129" t="n">
        <f aca="false">SUM(AZ30:BB30)</f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16</v>
      </c>
      <c r="BE30" s="128" t="n">
        <v>0</v>
      </c>
      <c r="BF30" s="130" t="n">
        <f aca="false">IF(C30&gt;0,C30/(N30+AM30)*100,0)</f>
        <v>70.5736646365991</v>
      </c>
      <c r="BG30" s="131" t="n">
        <f aca="false">IF(BE30&gt;0,BE30/(D30-G30)*100,0)</f>
        <v>0</v>
      </c>
    </row>
    <row r="31" s="132" customFormat="true" ht="30" hidden="false" customHeight="true" outlineLevel="0" collapsed="false">
      <c r="A31" s="126" t="s">
        <v>250</v>
      </c>
      <c r="B31" s="44" t="s">
        <v>211</v>
      </c>
      <c r="C31" s="127" t="n">
        <v>77339</v>
      </c>
      <c r="D31" s="128" t="n">
        <v>23868</v>
      </c>
      <c r="E31" s="128" t="n">
        <v>23868</v>
      </c>
      <c r="F31" s="128" t="n">
        <v>0</v>
      </c>
      <c r="G31" s="128" t="n">
        <v>0</v>
      </c>
      <c r="H31" s="128" t="n">
        <v>0</v>
      </c>
      <c r="I31" s="128" t="n">
        <v>53471</v>
      </c>
      <c r="J31" s="128" t="n">
        <v>0</v>
      </c>
      <c r="K31" s="128" t="n">
        <v>0</v>
      </c>
      <c r="L31" s="128" t="n">
        <v>53471</v>
      </c>
      <c r="M31" s="128" t="n">
        <v>0</v>
      </c>
      <c r="N31" s="129" t="n">
        <f aca="false">O31+S31</f>
        <v>42158</v>
      </c>
      <c r="O31" s="128" t="n">
        <v>21874</v>
      </c>
      <c r="P31" s="128" t="n">
        <v>1750</v>
      </c>
      <c r="Q31" s="128" t="n">
        <v>0</v>
      </c>
      <c r="R31" s="128" t="n">
        <v>20124</v>
      </c>
      <c r="S31" s="128" t="n">
        <v>20284</v>
      </c>
      <c r="T31" s="129" t="n">
        <f aca="false">U31+V31</f>
        <v>20284</v>
      </c>
      <c r="U31" s="128" t="n">
        <v>20284</v>
      </c>
      <c r="V31" s="128" t="n">
        <v>0</v>
      </c>
      <c r="W31" s="128" t="n">
        <v>0</v>
      </c>
      <c r="X31" s="129" t="n">
        <f aca="false">C31-N31</f>
        <v>35181</v>
      </c>
      <c r="Y31" s="128" t="n">
        <v>27237</v>
      </c>
      <c r="Z31" s="128" t="n">
        <v>0</v>
      </c>
      <c r="AA31" s="128" t="n">
        <v>0</v>
      </c>
      <c r="AB31" s="128" t="n">
        <v>2722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17</v>
      </c>
      <c r="AH31" s="128" t="n">
        <v>0</v>
      </c>
      <c r="AI31" s="128" t="n">
        <v>62418</v>
      </c>
      <c r="AJ31" s="128" t="n">
        <v>0</v>
      </c>
      <c r="AK31" s="128" t="n">
        <v>0</v>
      </c>
      <c r="AL31" s="128" t="n">
        <v>0</v>
      </c>
      <c r="AM31" s="128" t="n">
        <v>62418</v>
      </c>
      <c r="AN31" s="128" t="n">
        <v>0</v>
      </c>
      <c r="AO31" s="128" t="n">
        <v>0</v>
      </c>
      <c r="AP31" s="128" t="n">
        <v>0</v>
      </c>
      <c r="AQ31" s="129" t="n">
        <f aca="false">Y31-AI31</f>
        <v>-35181</v>
      </c>
      <c r="AR31" s="129" t="n">
        <f aca="false">X31+AQ31</f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9" t="n">
        <f aca="false">AR31-AS31+AT31-AV31+AW31</f>
        <v>0</v>
      </c>
      <c r="AY31" s="129" t="n">
        <f aca="false">SUM(AZ31:BB31)</f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30" t="n">
        <f aca="false">IF(C31&gt;0,C31/(N31+AM31)*100,0)</f>
        <v>73.9548271113831</v>
      </c>
      <c r="BG31" s="131" t="n">
        <f aca="false">IF(BE31&gt;0,BE31/(D31-G31)*100,0)</f>
        <v>0</v>
      </c>
    </row>
    <row r="32" s="132" customFormat="true" ht="30" hidden="false" customHeight="true" outlineLevel="0" collapsed="false">
      <c r="A32" s="126" t="s">
        <v>250</v>
      </c>
      <c r="B32" s="44" t="s">
        <v>217</v>
      </c>
      <c r="C32" s="127" t="n">
        <v>74919</v>
      </c>
      <c r="D32" s="128" t="n">
        <v>34448</v>
      </c>
      <c r="E32" s="128" t="n">
        <v>34448</v>
      </c>
      <c r="F32" s="128" t="n">
        <v>0</v>
      </c>
      <c r="G32" s="128" t="n">
        <v>0</v>
      </c>
      <c r="H32" s="128" t="n">
        <v>0</v>
      </c>
      <c r="I32" s="128" t="n">
        <v>40471</v>
      </c>
      <c r="J32" s="128" t="n">
        <v>0</v>
      </c>
      <c r="K32" s="128" t="n">
        <v>0</v>
      </c>
      <c r="L32" s="128" t="n">
        <v>40392</v>
      </c>
      <c r="M32" s="128" t="n">
        <v>79</v>
      </c>
      <c r="N32" s="129" t="n">
        <f aca="false">O32+S32</f>
        <v>49110</v>
      </c>
      <c r="O32" s="128" t="n">
        <v>22954</v>
      </c>
      <c r="P32" s="128" t="n">
        <v>6427</v>
      </c>
      <c r="Q32" s="128" t="n">
        <v>0</v>
      </c>
      <c r="R32" s="128" t="n">
        <v>16527</v>
      </c>
      <c r="S32" s="128" t="n">
        <v>26156</v>
      </c>
      <c r="T32" s="129" t="n">
        <f aca="false">U32+V32</f>
        <v>26156</v>
      </c>
      <c r="U32" s="128" t="n">
        <v>26142</v>
      </c>
      <c r="V32" s="128" t="n">
        <v>14</v>
      </c>
      <c r="W32" s="128" t="n">
        <v>0</v>
      </c>
      <c r="X32" s="129" t="n">
        <f aca="false">C32-N32</f>
        <v>25809</v>
      </c>
      <c r="Y32" s="128" t="n">
        <v>66957</v>
      </c>
      <c r="Z32" s="128" t="n">
        <v>15100</v>
      </c>
      <c r="AA32" s="128" t="n">
        <v>0</v>
      </c>
      <c r="AB32" s="128" t="n">
        <v>36377</v>
      </c>
      <c r="AC32" s="128" t="n">
        <v>0</v>
      </c>
      <c r="AD32" s="128" t="n">
        <v>0</v>
      </c>
      <c r="AE32" s="128" t="n">
        <v>13539</v>
      </c>
      <c r="AF32" s="128" t="n">
        <v>0</v>
      </c>
      <c r="AG32" s="128" t="n">
        <v>1862</v>
      </c>
      <c r="AH32" s="128" t="n">
        <v>79</v>
      </c>
      <c r="AI32" s="128" t="n">
        <v>102666</v>
      </c>
      <c r="AJ32" s="128" t="n">
        <v>34088</v>
      </c>
      <c r="AK32" s="128" t="n">
        <v>4941</v>
      </c>
      <c r="AL32" s="128" t="n">
        <v>0</v>
      </c>
      <c r="AM32" s="128" t="n">
        <v>68578</v>
      </c>
      <c r="AN32" s="128" t="n">
        <v>0</v>
      </c>
      <c r="AO32" s="128" t="n">
        <v>0</v>
      </c>
      <c r="AP32" s="128" t="n">
        <v>0</v>
      </c>
      <c r="AQ32" s="129" t="n">
        <f aca="false">Y32-AI32</f>
        <v>-35709</v>
      </c>
      <c r="AR32" s="129" t="n">
        <f aca="false">X32+AQ32</f>
        <v>-9900</v>
      </c>
      <c r="AS32" s="128" t="n">
        <v>0</v>
      </c>
      <c r="AT32" s="128" t="n">
        <v>0</v>
      </c>
      <c r="AU32" s="128" t="n">
        <v>0</v>
      </c>
      <c r="AV32" s="128" t="n">
        <v>0</v>
      </c>
      <c r="AW32" s="128" t="n">
        <v>9900</v>
      </c>
      <c r="AX32" s="129" t="n">
        <f aca="false">AR32-AS32+AT32-AV32+AW32</f>
        <v>0</v>
      </c>
      <c r="AY32" s="129" t="n">
        <f aca="false">SUM(AZ32:BB32)</f>
        <v>14700</v>
      </c>
      <c r="AZ32" s="128" t="n">
        <v>7200</v>
      </c>
      <c r="BA32" s="128" t="n">
        <v>750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30" t="n">
        <f aca="false">IF(C32&gt;0,C32/(N32+AM32)*100,0)</f>
        <v>63.6589966691591</v>
      </c>
      <c r="BG32" s="131" t="n">
        <f aca="false">IF(BE32&gt;0,BE32/(D32-G32)*100,0)</f>
        <v>0</v>
      </c>
    </row>
    <row r="33" s="132" customFormat="true" ht="30" hidden="false" customHeight="true" outlineLevel="0" collapsed="false">
      <c r="A33" s="126" t="s">
        <v>250</v>
      </c>
      <c r="B33" s="44" t="s">
        <v>261</v>
      </c>
      <c r="C33" s="133" t="n">
        <v>182948</v>
      </c>
      <c r="D33" s="134" t="n">
        <v>65953</v>
      </c>
      <c r="E33" s="134" t="n">
        <v>65953</v>
      </c>
      <c r="F33" s="134" t="n">
        <v>0</v>
      </c>
      <c r="G33" s="134" t="n">
        <v>0</v>
      </c>
      <c r="H33" s="134" t="n">
        <v>0</v>
      </c>
      <c r="I33" s="134" t="n">
        <v>116995</v>
      </c>
      <c r="J33" s="134" t="n">
        <v>0</v>
      </c>
      <c r="K33" s="134" t="n">
        <v>0</v>
      </c>
      <c r="L33" s="134" t="n">
        <v>115284</v>
      </c>
      <c r="M33" s="134" t="n">
        <v>1711</v>
      </c>
      <c r="N33" s="135" t="n">
        <f aca="false">O33+S33</f>
        <v>182948</v>
      </c>
      <c r="O33" s="134" t="n">
        <v>144489</v>
      </c>
      <c r="P33" s="134" t="n">
        <v>51560</v>
      </c>
      <c r="Q33" s="134" t="n">
        <v>0</v>
      </c>
      <c r="R33" s="134" t="n">
        <v>92929</v>
      </c>
      <c r="S33" s="134" t="n">
        <v>38459</v>
      </c>
      <c r="T33" s="135" t="n">
        <f aca="false">U33+V33</f>
        <v>38459</v>
      </c>
      <c r="U33" s="134" t="n">
        <v>38459</v>
      </c>
      <c r="V33" s="134" t="n">
        <v>0</v>
      </c>
      <c r="W33" s="134" t="n">
        <v>0</v>
      </c>
      <c r="X33" s="135" t="n">
        <f aca="false">C33-N33</f>
        <v>0</v>
      </c>
      <c r="Y33" s="134" t="n">
        <v>196074</v>
      </c>
      <c r="Z33" s="134" t="n">
        <v>83900</v>
      </c>
      <c r="AA33" s="134" t="n">
        <v>0</v>
      </c>
      <c r="AB33" s="134" t="n">
        <v>88589</v>
      </c>
      <c r="AC33" s="134" t="n">
        <v>0</v>
      </c>
      <c r="AD33" s="134" t="n">
        <v>0</v>
      </c>
      <c r="AE33" s="134" t="n">
        <v>18600</v>
      </c>
      <c r="AF33" s="134" t="n">
        <v>0</v>
      </c>
      <c r="AG33" s="134" t="n">
        <v>4985</v>
      </c>
      <c r="AH33" s="134" t="n">
        <v>0</v>
      </c>
      <c r="AI33" s="134" t="n">
        <v>196074</v>
      </c>
      <c r="AJ33" s="134" t="n">
        <v>60909</v>
      </c>
      <c r="AK33" s="134" t="n">
        <v>13327</v>
      </c>
      <c r="AL33" s="134" t="n">
        <v>0</v>
      </c>
      <c r="AM33" s="134" t="n">
        <v>135165</v>
      </c>
      <c r="AN33" s="134" t="n">
        <v>0</v>
      </c>
      <c r="AO33" s="134" t="n">
        <v>0</v>
      </c>
      <c r="AP33" s="134" t="n">
        <v>0</v>
      </c>
      <c r="AQ33" s="135" t="n">
        <f aca="false">Y33-AI33</f>
        <v>0</v>
      </c>
      <c r="AR33" s="135" t="n">
        <f aca="false">X33+AQ33</f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X33" s="135" t="n">
        <f aca="false">AR33-AS33+AT33-AV33+AW33</f>
        <v>0</v>
      </c>
      <c r="AY33" s="135" t="n">
        <f aca="false">SUM(AZ33:BB33)</f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0" t="n">
        <f aca="false">IF(C33&gt;0,C33/(N33+AM33)*100,0)</f>
        <v>57.5103815310912</v>
      </c>
      <c r="BG33" s="131" t="n">
        <f aca="false">IF(BE33&gt;0,BE33/(D33-G33)*100,0)</f>
        <v>0</v>
      </c>
    </row>
    <row r="34" s="132" customFormat="true" ht="30" hidden="false" customHeight="true" outlineLevel="0" collapsed="false">
      <c r="A34" s="126"/>
      <c r="B34" s="66" t="s">
        <v>487</v>
      </c>
      <c r="C34" s="136" t="n">
        <f aca="false">SUM(C29:C33)</f>
        <v>504051</v>
      </c>
      <c r="D34" s="136" t="n">
        <f aca="false">SUM(D29:D33)</f>
        <v>175790</v>
      </c>
      <c r="E34" s="136" t="n">
        <f aca="false">SUM(E29:E33)</f>
        <v>175781</v>
      </c>
      <c r="F34" s="136" t="n">
        <f aca="false">SUM(F29:F33)</f>
        <v>0</v>
      </c>
      <c r="G34" s="136" t="n">
        <f aca="false">SUM(G29:G33)</f>
        <v>0</v>
      </c>
      <c r="H34" s="136" t="n">
        <f aca="false">SUM(H29:H33)</f>
        <v>9</v>
      </c>
      <c r="I34" s="136" t="n">
        <f aca="false">SUM(I29:I33)</f>
        <v>328261</v>
      </c>
      <c r="J34" s="136" t="n">
        <f aca="false">SUM(J29:J33)</f>
        <v>0</v>
      </c>
      <c r="K34" s="136" t="n">
        <f aca="false">SUM(K29:K33)</f>
        <v>0</v>
      </c>
      <c r="L34" s="136" t="n">
        <f aca="false">SUM(L29:L33)</f>
        <v>326459</v>
      </c>
      <c r="M34" s="136" t="n">
        <f aca="false">SUM(M29:M33)</f>
        <v>1802</v>
      </c>
      <c r="N34" s="136" t="n">
        <f aca="false">SUM(N29:N33)</f>
        <v>366229</v>
      </c>
      <c r="O34" s="136" t="n">
        <f aca="false">SUM(O29:O33)</f>
        <v>259005</v>
      </c>
      <c r="P34" s="136" t="n">
        <f aca="false">SUM(P29:P33)</f>
        <v>69720</v>
      </c>
      <c r="Q34" s="136" t="n">
        <f aca="false">SUM(Q29:Q33)</f>
        <v>0</v>
      </c>
      <c r="R34" s="136" t="n">
        <f aca="false">SUM(R29:R33)</f>
        <v>189285</v>
      </c>
      <c r="S34" s="136" t="n">
        <f aca="false">SUM(S29:S33)</f>
        <v>107224</v>
      </c>
      <c r="T34" s="136" t="n">
        <f aca="false">SUM(T29:T33)</f>
        <v>107224</v>
      </c>
      <c r="U34" s="136" t="n">
        <f aca="false">SUM(U29:U33)</f>
        <v>107210</v>
      </c>
      <c r="V34" s="136" t="n">
        <f aca="false">SUM(V29:V33)</f>
        <v>14</v>
      </c>
      <c r="W34" s="136" t="n">
        <f aca="false">SUM(W29:W33)</f>
        <v>0</v>
      </c>
      <c r="X34" s="136" t="n">
        <f aca="false">SUM(X29:X33)</f>
        <v>137822</v>
      </c>
      <c r="Y34" s="136" t="n">
        <f aca="false">SUM(Y29:Y33)</f>
        <v>351883</v>
      </c>
      <c r="Z34" s="136" t="n">
        <f aca="false">SUM(Z29:Z33)</f>
        <v>99900</v>
      </c>
      <c r="AA34" s="136" t="n">
        <f aca="false">SUM(AA29:AA33)</f>
        <v>0</v>
      </c>
      <c r="AB34" s="136" t="n">
        <f aca="false">SUM(AB29:AB33)</f>
        <v>211366</v>
      </c>
      <c r="AC34" s="136" t="n">
        <f aca="false">SUM(AC29:AC33)</f>
        <v>0</v>
      </c>
      <c r="AD34" s="136" t="n">
        <f aca="false">SUM(AD29:AD33)</f>
        <v>0</v>
      </c>
      <c r="AE34" s="136" t="n">
        <f aca="false">SUM(AE29:AE33)</f>
        <v>33214</v>
      </c>
      <c r="AF34" s="136" t="n">
        <f aca="false">SUM(AF29:AF33)</f>
        <v>0</v>
      </c>
      <c r="AG34" s="136" t="n">
        <f aca="false">SUM(AG29:AG33)</f>
        <v>7323</v>
      </c>
      <c r="AH34" s="136" t="n">
        <f aca="false">SUM(AH29:AH33)</f>
        <v>80</v>
      </c>
      <c r="AI34" s="136" t="n">
        <f aca="false">SUM(AI29:AI33)</f>
        <v>499611</v>
      </c>
      <c r="AJ34" s="136" t="n">
        <f aca="false">SUM(AJ29:AJ33)</f>
        <v>104725</v>
      </c>
      <c r="AK34" s="136" t="n">
        <f aca="false">SUM(AK29:AK33)</f>
        <v>18291</v>
      </c>
      <c r="AL34" s="136" t="n">
        <f aca="false">SUM(AL29:AL33)</f>
        <v>0</v>
      </c>
      <c r="AM34" s="136" t="n">
        <f aca="false">SUM(AM29:AM33)</f>
        <v>394886</v>
      </c>
      <c r="AN34" s="136" t="n">
        <f aca="false">SUM(AN29:AN33)</f>
        <v>0</v>
      </c>
      <c r="AO34" s="136" t="n">
        <f aca="false">SUM(AO29:AO33)</f>
        <v>0</v>
      </c>
      <c r="AP34" s="136" t="n">
        <f aca="false">SUM(AP29:AP33)</f>
        <v>0</v>
      </c>
      <c r="AQ34" s="136" t="n">
        <f aca="false">SUM(AQ29:AQ33)</f>
        <v>-147728</v>
      </c>
      <c r="AR34" s="136" t="n">
        <f aca="false">SUM(AR29:AR33)</f>
        <v>-9906</v>
      </c>
      <c r="AS34" s="136" t="n">
        <f aca="false">SUM(AS29:AS33)</f>
        <v>0</v>
      </c>
      <c r="AT34" s="136" t="n">
        <f aca="false">SUM(AT29:AT33)</f>
        <v>22</v>
      </c>
      <c r="AU34" s="136" t="n">
        <f aca="false">SUM(AU29:AU33)</f>
        <v>0</v>
      </c>
      <c r="AV34" s="136" t="n">
        <f aca="false">SUM(AV29:AV33)</f>
        <v>0</v>
      </c>
      <c r="AW34" s="136" t="n">
        <f aca="false">SUM(AW29:AW33)</f>
        <v>9900</v>
      </c>
      <c r="AX34" s="136" t="n">
        <f aca="false">SUM(AX29:AX33)</f>
        <v>16</v>
      </c>
      <c r="AY34" s="136" t="n">
        <f aca="false">SUM(AY29:AY33)</f>
        <v>14700</v>
      </c>
      <c r="AZ34" s="136" t="n">
        <f aca="false">SUM(AZ29:AZ33)</f>
        <v>7200</v>
      </c>
      <c r="BA34" s="136" t="n">
        <f aca="false">SUM(BA29:BA33)</f>
        <v>7500</v>
      </c>
      <c r="BB34" s="136" t="n">
        <f aca="false">SUM(BB29:BB33)</f>
        <v>0</v>
      </c>
      <c r="BC34" s="136" t="n">
        <f aca="false">SUM(BC29:BC33)</f>
        <v>0</v>
      </c>
      <c r="BD34" s="136" t="n">
        <f aca="false">SUM(BD29:BD33)</f>
        <v>16</v>
      </c>
      <c r="BE34" s="136" t="n">
        <f aca="false">SUM(BE29:BE33)</f>
        <v>0</v>
      </c>
      <c r="BF34" s="137" t="n">
        <f aca="false">IF(C34&gt;0,C34/(N34+AM34)*100,0)</f>
        <v>66.2253404544648</v>
      </c>
      <c r="BG34" s="138" t="n">
        <f aca="false">IF(BE34&gt;0,BE34/(D34-G34)*100,0)</f>
        <v>0</v>
      </c>
    </row>
    <row r="35" s="132" customFormat="true" ht="30" hidden="false" customHeight="true" outlineLevel="0" collapsed="false">
      <c r="A35" s="126"/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1"/>
      <c r="BG35" s="141"/>
    </row>
    <row r="36" s="132" customFormat="true" ht="18" hidden="false" customHeight="true" outlineLevel="0" collapsed="false">
      <c r="A36" s="43"/>
      <c r="B36" s="75"/>
      <c r="C36" s="4" t="s">
        <v>0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142"/>
      <c r="BG36" s="142"/>
    </row>
    <row r="37" s="1" customFormat="true" ht="18" hidden="false" customHeight="true" outlineLevel="0" collapsed="false">
      <c r="C37" s="4" t="s">
        <v>490</v>
      </c>
    </row>
    <row r="38" s="1" customFormat="true" ht="18" hidden="false" customHeight="true" outlineLevel="0" collapsed="false">
      <c r="C38" s="4" t="s">
        <v>347</v>
      </c>
      <c r="BG38" s="98" t="s">
        <v>489</v>
      </c>
    </row>
    <row r="39" s="1" customFormat="true" ht="18" hidden="false" customHeight="true" outlineLevel="0" collapsed="false">
      <c r="B39" s="99" t="s">
        <v>3</v>
      </c>
      <c r="C39" s="100" t="s">
        <v>349</v>
      </c>
      <c r="D39" s="100" t="s">
        <v>350</v>
      </c>
      <c r="E39" s="100" t="s">
        <v>351</v>
      </c>
      <c r="F39" s="101" t="s">
        <v>352</v>
      </c>
      <c r="G39" s="101" t="s">
        <v>353</v>
      </c>
      <c r="H39" s="100" t="s">
        <v>354</v>
      </c>
      <c r="I39" s="101" t="s">
        <v>355</v>
      </c>
      <c r="J39" s="101" t="s">
        <v>356</v>
      </c>
      <c r="K39" s="101" t="s">
        <v>357</v>
      </c>
      <c r="L39" s="101" t="s">
        <v>358</v>
      </c>
      <c r="M39" s="100" t="s">
        <v>354</v>
      </c>
      <c r="N39" s="100" t="s">
        <v>359</v>
      </c>
      <c r="O39" s="101" t="s">
        <v>360</v>
      </c>
      <c r="P39" s="101" t="s">
        <v>361</v>
      </c>
      <c r="Q39" s="101" t="s">
        <v>362</v>
      </c>
      <c r="R39" s="100" t="s">
        <v>354</v>
      </c>
      <c r="S39" s="101" t="s">
        <v>363</v>
      </c>
      <c r="T39" s="101" t="s">
        <v>364</v>
      </c>
      <c r="U39" s="102" t="s">
        <v>365</v>
      </c>
      <c r="V39" s="102"/>
      <c r="W39" s="100" t="s">
        <v>354</v>
      </c>
      <c r="X39" s="100" t="s">
        <v>366</v>
      </c>
      <c r="Y39" s="101" t="s">
        <v>367</v>
      </c>
      <c r="Z39" s="100" t="s">
        <v>368</v>
      </c>
      <c r="AA39" s="101" t="s">
        <v>369</v>
      </c>
      <c r="AB39" s="101" t="s">
        <v>370</v>
      </c>
      <c r="AC39" s="101" t="s">
        <v>371</v>
      </c>
      <c r="AD39" s="101" t="s">
        <v>372</v>
      </c>
      <c r="AE39" s="101" t="s">
        <v>356</v>
      </c>
      <c r="AF39" s="101" t="s">
        <v>357</v>
      </c>
      <c r="AG39" s="101" t="s">
        <v>373</v>
      </c>
      <c r="AH39" s="100" t="s">
        <v>354</v>
      </c>
      <c r="AI39" s="101" t="s">
        <v>374</v>
      </c>
      <c r="AJ39" s="101" t="s">
        <v>375</v>
      </c>
      <c r="AK39" s="102" t="s">
        <v>376</v>
      </c>
      <c r="AL39" s="102"/>
      <c r="AM39" s="101" t="s">
        <v>377</v>
      </c>
      <c r="AN39" s="100" t="s">
        <v>378</v>
      </c>
      <c r="AO39" s="100" t="s">
        <v>379</v>
      </c>
      <c r="AP39" s="100" t="s">
        <v>354</v>
      </c>
      <c r="AQ39" s="101" t="s">
        <v>380</v>
      </c>
      <c r="AR39" s="101" t="s">
        <v>381</v>
      </c>
      <c r="AS39" s="100" t="s">
        <v>382</v>
      </c>
      <c r="AT39" s="103" t="s">
        <v>383</v>
      </c>
      <c r="AU39" s="102" t="s">
        <v>384</v>
      </c>
      <c r="AV39" s="100" t="s">
        <v>385</v>
      </c>
      <c r="AW39" s="100" t="s">
        <v>386</v>
      </c>
      <c r="AX39" s="100" t="s">
        <v>387</v>
      </c>
      <c r="AY39" s="104" t="s">
        <v>388</v>
      </c>
      <c r="AZ39" s="105" t="s">
        <v>389</v>
      </c>
      <c r="BA39" s="105"/>
      <c r="BB39" s="105"/>
      <c r="BC39" s="106" t="s">
        <v>390</v>
      </c>
      <c r="BD39" s="102" t="s">
        <v>391</v>
      </c>
      <c r="BE39" s="102"/>
      <c r="BF39" s="100" t="s">
        <v>392</v>
      </c>
      <c r="BG39" s="107" t="s">
        <v>393</v>
      </c>
    </row>
    <row r="40" s="1" customFormat="true" ht="18" hidden="false" customHeight="true" outlineLevel="0" collapsed="false">
      <c r="B40" s="108"/>
      <c r="C40" s="100"/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9" t="s">
        <v>394</v>
      </c>
      <c r="V40" s="109" t="s">
        <v>395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9" t="s">
        <v>361</v>
      </c>
      <c r="AL40" s="109" t="s">
        <v>396</v>
      </c>
      <c r="AM40" s="101"/>
      <c r="AN40" s="110" t="s">
        <v>397</v>
      </c>
      <c r="AO40" s="110" t="s">
        <v>398</v>
      </c>
      <c r="AP40" s="100"/>
      <c r="AQ40" s="100"/>
      <c r="AR40" s="100"/>
      <c r="AS40" s="100"/>
      <c r="AT40" s="103"/>
      <c r="AU40" s="110" t="s">
        <v>399</v>
      </c>
      <c r="AV40" s="110" t="s">
        <v>400</v>
      </c>
      <c r="AW40" s="110" t="s">
        <v>401</v>
      </c>
      <c r="AX40" s="111" t="s">
        <v>402</v>
      </c>
      <c r="AY40" s="104"/>
      <c r="AZ40" s="112" t="s">
        <v>403</v>
      </c>
      <c r="BA40" s="112" t="s">
        <v>399</v>
      </c>
      <c r="BB40" s="112" t="s">
        <v>354</v>
      </c>
      <c r="BC40" s="110" t="s">
        <v>404</v>
      </c>
      <c r="BD40" s="110" t="s">
        <v>405</v>
      </c>
      <c r="BE40" s="110" t="s">
        <v>406</v>
      </c>
      <c r="BF40" s="110" t="s">
        <v>407</v>
      </c>
      <c r="BG40" s="113" t="s">
        <v>408</v>
      </c>
    </row>
    <row r="41" s="1" customFormat="true" ht="18" hidden="false" customHeight="true" outlineLevel="0" collapsed="false">
      <c r="B41" s="114" t="s">
        <v>116</v>
      </c>
      <c r="C41" s="115" t="s">
        <v>409</v>
      </c>
      <c r="D41" s="115" t="s">
        <v>410</v>
      </c>
      <c r="E41" s="115"/>
      <c r="F41" s="115"/>
      <c r="G41" s="115"/>
      <c r="H41" s="115"/>
      <c r="I41" s="115" t="s">
        <v>411</v>
      </c>
      <c r="J41" s="115"/>
      <c r="K41" s="115"/>
      <c r="L41" s="115"/>
      <c r="M41" s="115"/>
      <c r="N41" s="115" t="s">
        <v>412</v>
      </c>
      <c r="O41" s="115" t="s">
        <v>413</v>
      </c>
      <c r="P41" s="115"/>
      <c r="Q41" s="115"/>
      <c r="R41" s="115"/>
      <c r="S41" s="115" t="s">
        <v>414</v>
      </c>
      <c r="T41" s="115"/>
      <c r="U41" s="109"/>
      <c r="V41" s="109"/>
      <c r="W41" s="116"/>
      <c r="X41" s="115" t="s">
        <v>415</v>
      </c>
      <c r="Y41" s="115" t="s">
        <v>416</v>
      </c>
      <c r="Z41" s="115"/>
      <c r="AA41" s="115"/>
      <c r="AB41" s="115"/>
      <c r="AC41" s="115"/>
      <c r="AD41" s="115"/>
      <c r="AE41" s="115"/>
      <c r="AF41" s="115"/>
      <c r="AG41" s="115"/>
      <c r="AH41" s="115"/>
      <c r="AI41" s="115" t="s">
        <v>417</v>
      </c>
      <c r="AJ41" s="115"/>
      <c r="AK41" s="109"/>
      <c r="AL41" s="109"/>
      <c r="AM41" s="115" t="s">
        <v>418</v>
      </c>
      <c r="AN41" s="117" t="s">
        <v>419</v>
      </c>
      <c r="AO41" s="117" t="s">
        <v>420</v>
      </c>
      <c r="AP41" s="116"/>
      <c r="AQ41" s="115" t="s">
        <v>421</v>
      </c>
      <c r="AR41" s="115" t="s">
        <v>422</v>
      </c>
      <c r="AS41" s="115" t="s">
        <v>423</v>
      </c>
      <c r="AT41" s="115" t="s">
        <v>424</v>
      </c>
      <c r="AU41" s="116"/>
      <c r="AV41" s="115" t="s">
        <v>425</v>
      </c>
      <c r="AW41" s="115" t="s">
        <v>426</v>
      </c>
      <c r="AX41" s="115" t="s">
        <v>427</v>
      </c>
      <c r="AY41" s="116"/>
      <c r="AZ41" s="117" t="s">
        <v>428</v>
      </c>
      <c r="BA41" s="116"/>
      <c r="BB41" s="116"/>
      <c r="BC41" s="115" t="s">
        <v>429</v>
      </c>
      <c r="BD41" s="116"/>
      <c r="BE41" s="116"/>
      <c r="BF41" s="117" t="s">
        <v>430</v>
      </c>
      <c r="BG41" s="118"/>
    </row>
    <row r="42" s="132" customFormat="true" ht="30" hidden="false" customHeight="true" outlineLevel="0" collapsed="false">
      <c r="A42" s="143" t="s">
        <v>266</v>
      </c>
      <c r="B42" s="144" t="s">
        <v>267</v>
      </c>
      <c r="C42" s="145" t="n">
        <v>233764</v>
      </c>
      <c r="D42" s="146" t="n">
        <v>102802</v>
      </c>
      <c r="E42" s="146" t="n">
        <v>102799</v>
      </c>
      <c r="F42" s="146" t="n">
        <v>0</v>
      </c>
      <c r="G42" s="146" t="n">
        <v>0</v>
      </c>
      <c r="H42" s="146" t="n">
        <v>3</v>
      </c>
      <c r="I42" s="146" t="n">
        <v>130962</v>
      </c>
      <c r="J42" s="146" t="n">
        <v>0</v>
      </c>
      <c r="K42" s="146" t="n">
        <v>0</v>
      </c>
      <c r="L42" s="146" t="n">
        <v>130962</v>
      </c>
      <c r="M42" s="146" t="n">
        <v>0</v>
      </c>
      <c r="N42" s="147" t="n">
        <f aca="false">O42+S42</f>
        <v>218769</v>
      </c>
      <c r="O42" s="146" t="n">
        <v>151766</v>
      </c>
      <c r="P42" s="146" t="n">
        <v>23710</v>
      </c>
      <c r="Q42" s="146" t="n">
        <v>0</v>
      </c>
      <c r="R42" s="146" t="n">
        <v>128056</v>
      </c>
      <c r="S42" s="146" t="n">
        <v>67003</v>
      </c>
      <c r="T42" s="147" t="n">
        <f aca="false">U42+V42</f>
        <v>67003</v>
      </c>
      <c r="U42" s="146" t="n">
        <v>67003</v>
      </c>
      <c r="V42" s="146" t="n">
        <v>0</v>
      </c>
      <c r="W42" s="146" t="n">
        <v>0</v>
      </c>
      <c r="X42" s="147" t="n">
        <f aca="false">C42-N42</f>
        <v>14995</v>
      </c>
      <c r="Y42" s="146" t="n">
        <v>116933</v>
      </c>
      <c r="Z42" s="146" t="n">
        <v>0</v>
      </c>
      <c r="AA42" s="146" t="n">
        <v>0</v>
      </c>
      <c r="AB42" s="146" t="n">
        <v>115433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1500</v>
      </c>
      <c r="AH42" s="146" t="n">
        <v>0</v>
      </c>
      <c r="AI42" s="146" t="n">
        <v>138328</v>
      </c>
      <c r="AJ42" s="146" t="n">
        <v>0</v>
      </c>
      <c r="AK42" s="146" t="n">
        <v>0</v>
      </c>
      <c r="AL42" s="146" t="n">
        <v>0</v>
      </c>
      <c r="AM42" s="146" t="n">
        <v>138328</v>
      </c>
      <c r="AN42" s="146" t="n">
        <v>0</v>
      </c>
      <c r="AO42" s="146" t="n">
        <v>0</v>
      </c>
      <c r="AP42" s="146" t="n">
        <v>0</v>
      </c>
      <c r="AQ42" s="147" t="n">
        <f aca="false">Y42-AI42</f>
        <v>-21395</v>
      </c>
      <c r="AR42" s="147" t="n">
        <f aca="false">X42+AQ42</f>
        <v>-6400</v>
      </c>
      <c r="AS42" s="146" t="n">
        <v>0</v>
      </c>
      <c r="AT42" s="146" t="n">
        <v>28303</v>
      </c>
      <c r="AU42" s="146" t="n">
        <v>0</v>
      </c>
      <c r="AV42" s="146" t="n">
        <v>0</v>
      </c>
      <c r="AW42" s="146" t="n">
        <v>0</v>
      </c>
      <c r="AX42" s="147" t="n">
        <f aca="false">AR42-AS42+AT42-AV42+AW42</f>
        <v>21903</v>
      </c>
      <c r="AY42" s="147" t="n">
        <f aca="false">SUM(AZ42:BB42)</f>
        <v>0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146" t="n">
        <v>21903</v>
      </c>
      <c r="BE42" s="146" t="n">
        <v>0</v>
      </c>
      <c r="BF42" s="148" t="n">
        <f aca="false">IF(C42&gt;0,C42/(N42+AM42)*100,0)</f>
        <v>65.4623253625766</v>
      </c>
      <c r="BG42" s="149" t="n">
        <f aca="false">IF(BE42&gt;0,BE42/(D42-G42)*100,0)</f>
        <v>0</v>
      </c>
    </row>
    <row r="43" s="132" customFormat="true" ht="30" hidden="false" customHeight="true" outlineLevel="0" collapsed="false">
      <c r="A43" s="126" t="s">
        <v>266</v>
      </c>
      <c r="B43" s="44" t="s">
        <v>271</v>
      </c>
      <c r="C43" s="127" t="n">
        <v>336963</v>
      </c>
      <c r="D43" s="128" t="n">
        <v>141503</v>
      </c>
      <c r="E43" s="128" t="n">
        <v>141475</v>
      </c>
      <c r="F43" s="128" t="n">
        <v>0</v>
      </c>
      <c r="G43" s="128" t="n">
        <v>0</v>
      </c>
      <c r="H43" s="128" t="n">
        <v>28</v>
      </c>
      <c r="I43" s="128" t="n">
        <v>195460</v>
      </c>
      <c r="J43" s="128" t="n">
        <v>0</v>
      </c>
      <c r="K43" s="128" t="n">
        <v>0</v>
      </c>
      <c r="L43" s="128" t="n">
        <v>193747</v>
      </c>
      <c r="M43" s="128" t="n">
        <v>1713</v>
      </c>
      <c r="N43" s="129" t="n">
        <f aca="false">O43+S43</f>
        <v>335250</v>
      </c>
      <c r="O43" s="128" t="n">
        <v>242428</v>
      </c>
      <c r="P43" s="128" t="n">
        <v>0</v>
      </c>
      <c r="Q43" s="128" t="n">
        <v>0</v>
      </c>
      <c r="R43" s="128" t="n">
        <v>242428</v>
      </c>
      <c r="S43" s="128" t="n">
        <v>92822</v>
      </c>
      <c r="T43" s="129" t="n">
        <f aca="false">U43+V43</f>
        <v>83839</v>
      </c>
      <c r="U43" s="128" t="n">
        <v>83839</v>
      </c>
      <c r="V43" s="128" t="n">
        <v>0</v>
      </c>
      <c r="W43" s="128" t="n">
        <v>8983</v>
      </c>
      <c r="X43" s="129" t="n">
        <f aca="false">C43-N43</f>
        <v>1713</v>
      </c>
      <c r="Y43" s="128" t="n">
        <v>168602</v>
      </c>
      <c r="Z43" s="128" t="n">
        <v>0</v>
      </c>
      <c r="AA43" s="128" t="n">
        <v>0</v>
      </c>
      <c r="AB43" s="128" t="n">
        <v>151302</v>
      </c>
      <c r="AC43" s="128" t="n">
        <v>0</v>
      </c>
      <c r="AD43" s="128" t="n">
        <v>0</v>
      </c>
      <c r="AE43" s="128" t="n">
        <v>7300</v>
      </c>
      <c r="AF43" s="128" t="n">
        <v>0</v>
      </c>
      <c r="AG43" s="128" t="n">
        <v>0</v>
      </c>
      <c r="AH43" s="128" t="n">
        <v>10000</v>
      </c>
      <c r="AI43" s="128" t="n">
        <v>158602</v>
      </c>
      <c r="AJ43" s="128" t="n">
        <v>14600</v>
      </c>
      <c r="AK43" s="128" t="n">
        <v>0</v>
      </c>
      <c r="AL43" s="128" t="n">
        <v>0</v>
      </c>
      <c r="AM43" s="128" t="n">
        <v>144002</v>
      </c>
      <c r="AN43" s="128" t="n">
        <v>0</v>
      </c>
      <c r="AO43" s="128" t="n">
        <v>0</v>
      </c>
      <c r="AP43" s="128" t="n">
        <v>0</v>
      </c>
      <c r="AQ43" s="129" t="n">
        <f aca="false">Y43-AI43</f>
        <v>10000</v>
      </c>
      <c r="AR43" s="129" t="n">
        <f aca="false">X43+AQ43</f>
        <v>11713</v>
      </c>
      <c r="AS43" s="128" t="n">
        <v>1713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9" t="n">
        <f aca="false">AR43-AS43+AT43-AV43+AW43</f>
        <v>10000</v>
      </c>
      <c r="AY43" s="129" t="n">
        <f aca="false">SUM(AZ43:BB43)</f>
        <v>10000</v>
      </c>
      <c r="AZ43" s="128" t="n">
        <v>10000</v>
      </c>
      <c r="BA43" s="128" t="n">
        <v>0</v>
      </c>
      <c r="BB43" s="128" t="n">
        <v>0</v>
      </c>
      <c r="BC43" s="128" t="n">
        <v>10000</v>
      </c>
      <c r="BD43" s="128" t="n">
        <v>0</v>
      </c>
      <c r="BE43" s="128" t="n">
        <v>0</v>
      </c>
      <c r="BF43" s="130" t="n">
        <f aca="false">IF(C43&gt;0,C43/(N43+AM43)*100,0)</f>
        <v>70.3101917154232</v>
      </c>
      <c r="BG43" s="131" t="n">
        <f aca="false">IF(BE43&gt;0,BE43/(D43-G43)*100,0)</f>
        <v>0</v>
      </c>
    </row>
    <row r="44" s="132" customFormat="true" ht="30" hidden="false" customHeight="true" outlineLevel="0" collapsed="false">
      <c r="A44" s="126" t="s">
        <v>266</v>
      </c>
      <c r="B44" s="44" t="s">
        <v>181</v>
      </c>
      <c r="C44" s="127" t="n">
        <v>353684</v>
      </c>
      <c r="D44" s="128" t="n">
        <v>84759</v>
      </c>
      <c r="E44" s="128" t="n">
        <v>84759</v>
      </c>
      <c r="F44" s="128" t="n">
        <v>0</v>
      </c>
      <c r="G44" s="128" t="n">
        <v>0</v>
      </c>
      <c r="H44" s="128" t="n">
        <v>0</v>
      </c>
      <c r="I44" s="128" t="n">
        <v>268925</v>
      </c>
      <c r="J44" s="128" t="n">
        <v>0</v>
      </c>
      <c r="K44" s="128" t="n">
        <v>0</v>
      </c>
      <c r="L44" s="128" t="n">
        <v>268714</v>
      </c>
      <c r="M44" s="128" t="n">
        <v>211</v>
      </c>
      <c r="N44" s="129" t="n">
        <f aca="false">O44+S44</f>
        <v>186678</v>
      </c>
      <c r="O44" s="128" t="n">
        <v>121752</v>
      </c>
      <c r="P44" s="128" t="n">
        <v>13931</v>
      </c>
      <c r="Q44" s="128" t="n">
        <v>0</v>
      </c>
      <c r="R44" s="128" t="n">
        <v>107821</v>
      </c>
      <c r="S44" s="128" t="n">
        <v>64926</v>
      </c>
      <c r="T44" s="129" t="n">
        <f aca="false">U44+V44</f>
        <v>64926</v>
      </c>
      <c r="U44" s="128" t="n">
        <v>64926</v>
      </c>
      <c r="V44" s="128" t="n">
        <v>0</v>
      </c>
      <c r="W44" s="128" t="n">
        <v>0</v>
      </c>
      <c r="X44" s="129" t="n">
        <f aca="false">C44-N44</f>
        <v>167006</v>
      </c>
      <c r="Y44" s="128" t="n">
        <v>120324</v>
      </c>
      <c r="Z44" s="128" t="n">
        <v>0</v>
      </c>
      <c r="AA44" s="128" t="n">
        <v>0</v>
      </c>
      <c r="AB44" s="128" t="n">
        <v>103035</v>
      </c>
      <c r="AC44" s="128" t="n">
        <v>0</v>
      </c>
      <c r="AD44" s="128" t="n">
        <v>0</v>
      </c>
      <c r="AE44" s="128" t="n">
        <v>9665</v>
      </c>
      <c r="AF44" s="128" t="n">
        <v>1705</v>
      </c>
      <c r="AG44" s="128" t="n">
        <v>5919</v>
      </c>
      <c r="AH44" s="128" t="n">
        <v>0</v>
      </c>
      <c r="AI44" s="128" t="n">
        <v>287330</v>
      </c>
      <c r="AJ44" s="128" t="n">
        <v>36345</v>
      </c>
      <c r="AK44" s="128" t="n">
        <v>16763</v>
      </c>
      <c r="AL44" s="128" t="n">
        <v>0</v>
      </c>
      <c r="AM44" s="128" t="n">
        <v>250985</v>
      </c>
      <c r="AN44" s="128" t="n">
        <v>0</v>
      </c>
      <c r="AO44" s="128" t="n">
        <v>0</v>
      </c>
      <c r="AP44" s="128" t="n">
        <v>0</v>
      </c>
      <c r="AQ44" s="129" t="n">
        <f aca="false">Y44-AI44</f>
        <v>-167006</v>
      </c>
      <c r="AR44" s="129" t="n">
        <f aca="false">X44+AQ44</f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9" t="n">
        <f aca="false">AR44-AS44+AT44-AV44+AW44</f>
        <v>0</v>
      </c>
      <c r="AY44" s="129" t="n">
        <f aca="false">SUM(AZ44:BB44)</f>
        <v>8400</v>
      </c>
      <c r="AZ44" s="128" t="n">
        <v>4200</v>
      </c>
      <c r="BA44" s="128" t="n">
        <v>0</v>
      </c>
      <c r="BB44" s="128" t="n">
        <v>4200</v>
      </c>
      <c r="BC44" s="128" t="n">
        <v>0</v>
      </c>
      <c r="BD44" s="128" t="n">
        <v>0</v>
      </c>
      <c r="BE44" s="128" t="n">
        <v>0</v>
      </c>
      <c r="BF44" s="130" t="n">
        <f aca="false">IF(C44&gt;0,C44/(N44+AM44)*100,0)</f>
        <v>80.8119489196025</v>
      </c>
      <c r="BG44" s="131" t="n">
        <f aca="false">IF(BE44&gt;0,BE44/(D44-G44)*100,0)</f>
        <v>0</v>
      </c>
    </row>
    <row r="45" s="132" customFormat="true" ht="30" hidden="false" customHeight="true" outlineLevel="0" collapsed="false">
      <c r="A45" s="126" t="s">
        <v>266</v>
      </c>
      <c r="B45" s="44" t="s">
        <v>198</v>
      </c>
      <c r="C45" s="127" t="n">
        <v>141385</v>
      </c>
      <c r="D45" s="128" t="n">
        <v>59753</v>
      </c>
      <c r="E45" s="128" t="n">
        <v>59726</v>
      </c>
      <c r="F45" s="128" t="n">
        <v>0</v>
      </c>
      <c r="G45" s="128" t="n">
        <v>0</v>
      </c>
      <c r="H45" s="128" t="n">
        <v>27</v>
      </c>
      <c r="I45" s="128" t="n">
        <v>81632</v>
      </c>
      <c r="J45" s="128" t="n">
        <v>0</v>
      </c>
      <c r="K45" s="128" t="n">
        <v>0</v>
      </c>
      <c r="L45" s="128" t="n">
        <v>81632</v>
      </c>
      <c r="M45" s="128" t="n">
        <v>0</v>
      </c>
      <c r="N45" s="129" t="n">
        <f aca="false">O45+S45</f>
        <v>110492</v>
      </c>
      <c r="O45" s="128" t="n">
        <v>78307</v>
      </c>
      <c r="P45" s="128" t="n">
        <v>7895</v>
      </c>
      <c r="Q45" s="128" t="n">
        <v>0</v>
      </c>
      <c r="R45" s="128" t="n">
        <v>70412</v>
      </c>
      <c r="S45" s="128" t="n">
        <v>32185</v>
      </c>
      <c r="T45" s="129" t="n">
        <f aca="false">U45+V45</f>
        <v>32185</v>
      </c>
      <c r="U45" s="128" t="n">
        <v>32185</v>
      </c>
      <c r="V45" s="128" t="n">
        <v>0</v>
      </c>
      <c r="W45" s="128" t="n">
        <v>0</v>
      </c>
      <c r="X45" s="129" t="n">
        <f aca="false">C45-N45</f>
        <v>30893</v>
      </c>
      <c r="Y45" s="128" t="n">
        <v>73028</v>
      </c>
      <c r="Z45" s="128" t="n">
        <v>9800</v>
      </c>
      <c r="AA45" s="128" t="n">
        <v>0</v>
      </c>
      <c r="AB45" s="128" t="n">
        <v>52377</v>
      </c>
      <c r="AC45" s="128" t="n">
        <v>0</v>
      </c>
      <c r="AD45" s="128" t="n">
        <v>0</v>
      </c>
      <c r="AE45" s="128" t="n">
        <v>0</v>
      </c>
      <c r="AF45" s="128" t="n">
        <v>10000</v>
      </c>
      <c r="AG45" s="128" t="n">
        <v>851</v>
      </c>
      <c r="AH45" s="128" t="n">
        <v>0</v>
      </c>
      <c r="AI45" s="128" t="n">
        <v>103896</v>
      </c>
      <c r="AJ45" s="128" t="n">
        <v>20004</v>
      </c>
      <c r="AK45" s="128" t="n">
        <v>0</v>
      </c>
      <c r="AL45" s="128" t="n">
        <v>0</v>
      </c>
      <c r="AM45" s="128" t="n">
        <v>83892</v>
      </c>
      <c r="AN45" s="128" t="n">
        <v>0</v>
      </c>
      <c r="AO45" s="128" t="n">
        <v>0</v>
      </c>
      <c r="AP45" s="128" t="n">
        <v>0</v>
      </c>
      <c r="AQ45" s="129" t="n">
        <f aca="false">Y45-AI45</f>
        <v>-30868</v>
      </c>
      <c r="AR45" s="129" t="n">
        <f aca="false">X45+AQ45</f>
        <v>25</v>
      </c>
      <c r="AS45" s="128" t="n">
        <v>0</v>
      </c>
      <c r="AT45" s="128" t="n">
        <v>79</v>
      </c>
      <c r="AU45" s="128" t="n">
        <v>0</v>
      </c>
      <c r="AV45" s="128" t="n">
        <v>0</v>
      </c>
      <c r="AW45" s="128" t="n">
        <v>0</v>
      </c>
      <c r="AX45" s="129" t="n">
        <f aca="false">AR45-AS45+AT45-AV45+AW45</f>
        <v>104</v>
      </c>
      <c r="AY45" s="129" t="n">
        <f aca="false">SUM(AZ45:BB45)</f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104</v>
      </c>
      <c r="BE45" s="128" t="n">
        <v>0</v>
      </c>
      <c r="BF45" s="130" t="n">
        <f aca="false">IF(C45&gt;0,C45/(N45+AM45)*100,0)</f>
        <v>72.7348958762038</v>
      </c>
      <c r="BG45" s="131" t="n">
        <f aca="false">IF(BE45&gt;0,BE45/(D45-G45)*100,0)</f>
        <v>0</v>
      </c>
    </row>
    <row r="46" s="132" customFormat="true" ht="30" hidden="false" customHeight="true" outlineLevel="0" collapsed="false">
      <c r="A46" s="126" t="s">
        <v>266</v>
      </c>
      <c r="B46" s="44" t="s">
        <v>211</v>
      </c>
      <c r="C46" s="127" t="n">
        <v>356632</v>
      </c>
      <c r="D46" s="128" t="n">
        <v>130375</v>
      </c>
      <c r="E46" s="128" t="n">
        <v>129295</v>
      </c>
      <c r="F46" s="128" t="n">
        <v>0</v>
      </c>
      <c r="G46" s="128" t="n">
        <v>0</v>
      </c>
      <c r="H46" s="128" t="n">
        <v>1080</v>
      </c>
      <c r="I46" s="128" t="n">
        <v>226257</v>
      </c>
      <c r="J46" s="128" t="n">
        <v>0</v>
      </c>
      <c r="K46" s="128" t="n">
        <v>0</v>
      </c>
      <c r="L46" s="128" t="n">
        <v>226026</v>
      </c>
      <c r="M46" s="128" t="n">
        <v>231</v>
      </c>
      <c r="N46" s="129" t="n">
        <f aca="false">O46+S46</f>
        <v>275665</v>
      </c>
      <c r="O46" s="128" t="n">
        <v>194007</v>
      </c>
      <c r="P46" s="128" t="n">
        <v>20021</v>
      </c>
      <c r="Q46" s="128" t="n">
        <v>0</v>
      </c>
      <c r="R46" s="128" t="n">
        <v>173986</v>
      </c>
      <c r="S46" s="128" t="n">
        <v>81658</v>
      </c>
      <c r="T46" s="129" t="n">
        <f aca="false">U46+V46</f>
        <v>81647</v>
      </c>
      <c r="U46" s="128" t="n">
        <v>81647</v>
      </c>
      <c r="V46" s="128" t="n">
        <v>0</v>
      </c>
      <c r="W46" s="128" t="n">
        <v>11</v>
      </c>
      <c r="X46" s="129" t="n">
        <f aca="false">C46-N46</f>
        <v>80967</v>
      </c>
      <c r="Y46" s="128" t="n">
        <v>184830</v>
      </c>
      <c r="Z46" s="128" t="n">
        <v>0</v>
      </c>
      <c r="AA46" s="128" t="n">
        <v>0</v>
      </c>
      <c r="AB46" s="128" t="n">
        <v>183931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899</v>
      </c>
      <c r="AH46" s="128" t="n">
        <v>0</v>
      </c>
      <c r="AI46" s="128" t="n">
        <v>265797</v>
      </c>
      <c r="AJ46" s="128" t="n">
        <v>0</v>
      </c>
      <c r="AK46" s="128" t="n">
        <v>0</v>
      </c>
      <c r="AL46" s="128" t="n">
        <v>0</v>
      </c>
      <c r="AM46" s="128" t="n">
        <v>265797</v>
      </c>
      <c r="AN46" s="128" t="n">
        <v>0</v>
      </c>
      <c r="AO46" s="128" t="n">
        <v>0</v>
      </c>
      <c r="AP46" s="128" t="n">
        <v>0</v>
      </c>
      <c r="AQ46" s="129" t="n">
        <f aca="false">Y46-AI46</f>
        <v>-80967</v>
      </c>
      <c r="AR46" s="129" t="n">
        <f aca="false">X46+AQ46</f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9" t="n">
        <f aca="false">AR46-AS46+AT46-AV46+AW46</f>
        <v>0</v>
      </c>
      <c r="AY46" s="129" t="n">
        <f aca="false">SUM(AZ46:BB46)</f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30" t="n">
        <f aca="false">IF(C46&gt;0,C46/(N46+AM46)*100,0)</f>
        <v>65.8646405472591</v>
      </c>
      <c r="BG46" s="131" t="n">
        <f aca="false">IF(BE46&gt;0,BE46/(D46-G46)*100,0)</f>
        <v>0</v>
      </c>
    </row>
    <row r="47" s="132" customFormat="true" ht="30" hidden="false" customHeight="true" outlineLevel="0" collapsed="false">
      <c r="A47" s="126" t="s">
        <v>266</v>
      </c>
      <c r="B47" s="44" t="s">
        <v>217</v>
      </c>
      <c r="C47" s="127" t="n">
        <v>150535</v>
      </c>
      <c r="D47" s="128" t="n">
        <v>55114</v>
      </c>
      <c r="E47" s="128" t="n">
        <v>55114</v>
      </c>
      <c r="F47" s="128" t="n">
        <v>0</v>
      </c>
      <c r="G47" s="128" t="n">
        <v>0</v>
      </c>
      <c r="H47" s="128" t="n">
        <v>0</v>
      </c>
      <c r="I47" s="128" t="n">
        <v>95421</v>
      </c>
      <c r="J47" s="128" t="n">
        <v>0</v>
      </c>
      <c r="K47" s="128" t="n">
        <v>0</v>
      </c>
      <c r="L47" s="128" t="n">
        <v>95421</v>
      </c>
      <c r="M47" s="128" t="n">
        <v>0</v>
      </c>
      <c r="N47" s="129" t="n">
        <f aca="false">O47+S47</f>
        <v>150535</v>
      </c>
      <c r="O47" s="128" t="n">
        <v>114465</v>
      </c>
      <c r="P47" s="128" t="n">
        <v>7080</v>
      </c>
      <c r="Q47" s="128" t="n">
        <v>0</v>
      </c>
      <c r="R47" s="128" t="n">
        <v>107385</v>
      </c>
      <c r="S47" s="128" t="n">
        <v>36070</v>
      </c>
      <c r="T47" s="129" t="n">
        <f aca="false">U47+V47</f>
        <v>36070</v>
      </c>
      <c r="U47" s="128" t="n">
        <v>36064</v>
      </c>
      <c r="V47" s="128" t="n">
        <v>6</v>
      </c>
      <c r="W47" s="128" t="n">
        <v>0</v>
      </c>
      <c r="X47" s="129" t="n">
        <f aca="false">C47-N47</f>
        <v>0</v>
      </c>
      <c r="Y47" s="128" t="n">
        <v>111397</v>
      </c>
      <c r="Z47" s="128" t="n">
        <v>0</v>
      </c>
      <c r="AA47" s="128" t="n">
        <v>0</v>
      </c>
      <c r="AB47" s="128" t="n">
        <v>110937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460</v>
      </c>
      <c r="AH47" s="128" t="n">
        <v>0</v>
      </c>
      <c r="AI47" s="128" t="n">
        <v>111397</v>
      </c>
      <c r="AJ47" s="128" t="n">
        <v>0</v>
      </c>
      <c r="AK47" s="128" t="n">
        <v>0</v>
      </c>
      <c r="AL47" s="128" t="n">
        <v>0</v>
      </c>
      <c r="AM47" s="128" t="n">
        <v>111397</v>
      </c>
      <c r="AN47" s="128" t="n">
        <v>0</v>
      </c>
      <c r="AO47" s="128" t="n">
        <v>0</v>
      </c>
      <c r="AP47" s="128" t="n">
        <v>0</v>
      </c>
      <c r="AQ47" s="129" t="n">
        <f aca="false">Y47-AI47</f>
        <v>0</v>
      </c>
      <c r="AR47" s="129" t="n">
        <f aca="false">X47+AQ47</f>
        <v>0</v>
      </c>
      <c r="AS47" s="128" t="n">
        <v>0</v>
      </c>
      <c r="AT47" s="128" t="n">
        <v>0</v>
      </c>
      <c r="AU47" s="128" t="n">
        <v>0</v>
      </c>
      <c r="AV47" s="128" t="n">
        <v>0</v>
      </c>
      <c r="AW47" s="128" t="n">
        <v>0</v>
      </c>
      <c r="AX47" s="129" t="n">
        <f aca="false">AR47-AS47+AT47-AV47+AW47</f>
        <v>0</v>
      </c>
      <c r="AY47" s="129" t="n">
        <f aca="false">SUM(AZ47:BB47)</f>
        <v>0</v>
      </c>
      <c r="AZ47" s="128" t="n">
        <v>0</v>
      </c>
      <c r="BA47" s="128" t="n">
        <v>0</v>
      </c>
      <c r="BB47" s="128" t="n">
        <v>0</v>
      </c>
      <c r="BC47" s="128" t="n">
        <v>0</v>
      </c>
      <c r="BD47" s="128" t="n">
        <v>0</v>
      </c>
      <c r="BE47" s="128" t="n">
        <v>0</v>
      </c>
      <c r="BF47" s="130" t="n">
        <f aca="false">IF(C47&gt;0,C47/(N47+AM47)*100,0)</f>
        <v>57.4710230136066</v>
      </c>
      <c r="BG47" s="131" t="n">
        <f aca="false">IF(BE47&gt;0,BE47/(D47-G47)*100,0)</f>
        <v>0</v>
      </c>
    </row>
    <row r="48" s="132" customFormat="true" ht="30" hidden="false" customHeight="true" outlineLevel="0" collapsed="false">
      <c r="A48" s="126" t="s">
        <v>266</v>
      </c>
      <c r="B48" s="44" t="s">
        <v>289</v>
      </c>
      <c r="C48" s="127" t="n">
        <v>115260</v>
      </c>
      <c r="D48" s="128" t="n">
        <v>43236</v>
      </c>
      <c r="E48" s="128" t="n">
        <v>43236</v>
      </c>
      <c r="F48" s="128" t="n">
        <v>0</v>
      </c>
      <c r="G48" s="128" t="n">
        <v>0</v>
      </c>
      <c r="H48" s="128" t="n">
        <v>0</v>
      </c>
      <c r="I48" s="128" t="n">
        <v>72024</v>
      </c>
      <c r="J48" s="128" t="n">
        <v>0</v>
      </c>
      <c r="K48" s="128" t="n">
        <v>0</v>
      </c>
      <c r="L48" s="128" t="n">
        <v>71429</v>
      </c>
      <c r="M48" s="128" t="n">
        <v>595</v>
      </c>
      <c r="N48" s="129" t="n">
        <f aca="false">O48+S48</f>
        <v>115260</v>
      </c>
      <c r="O48" s="128" t="n">
        <v>88511</v>
      </c>
      <c r="P48" s="128" t="n">
        <v>15554</v>
      </c>
      <c r="Q48" s="128" t="n">
        <v>0</v>
      </c>
      <c r="R48" s="128" t="n">
        <v>72957</v>
      </c>
      <c r="S48" s="128" t="n">
        <v>26749</v>
      </c>
      <c r="T48" s="129" t="n">
        <f aca="false">U48+V48</f>
        <v>26749</v>
      </c>
      <c r="U48" s="128" t="n">
        <v>26749</v>
      </c>
      <c r="V48" s="128" t="n">
        <v>0</v>
      </c>
      <c r="W48" s="128" t="n">
        <v>0</v>
      </c>
      <c r="X48" s="129" t="n">
        <f aca="false">C48-N48</f>
        <v>0</v>
      </c>
      <c r="Y48" s="128" t="n">
        <v>115018</v>
      </c>
      <c r="Z48" s="128" t="n">
        <v>0</v>
      </c>
      <c r="AA48" s="128" t="n">
        <v>0</v>
      </c>
      <c r="AB48" s="128" t="n">
        <v>115018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115018</v>
      </c>
      <c r="AJ48" s="128" t="n">
        <v>0</v>
      </c>
      <c r="AK48" s="128" t="n">
        <v>0</v>
      </c>
      <c r="AL48" s="128" t="n">
        <v>0</v>
      </c>
      <c r="AM48" s="128" t="n">
        <v>115018</v>
      </c>
      <c r="AN48" s="128" t="n">
        <v>0</v>
      </c>
      <c r="AO48" s="128" t="n">
        <v>0</v>
      </c>
      <c r="AP48" s="128" t="n">
        <v>0</v>
      </c>
      <c r="AQ48" s="129" t="n">
        <f aca="false">Y48-AI48</f>
        <v>0</v>
      </c>
      <c r="AR48" s="129" t="n">
        <f aca="false">X48+AQ48</f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9" t="n">
        <f aca="false">AR48-AS48+AT48-AV48+AW48</f>
        <v>0</v>
      </c>
      <c r="AY48" s="129" t="n">
        <f aca="false">SUM(AZ48:BB48)</f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30" t="n">
        <f aca="false">IF(C48&gt;0,C48/(N48+AM48)*100,0)</f>
        <v>50.0525451845161</v>
      </c>
      <c r="BG48" s="131" t="n">
        <f aca="false">IF(BE48&gt;0,BE48/(D48-G48)*100,0)</f>
        <v>0</v>
      </c>
    </row>
    <row r="49" s="132" customFormat="true" ht="30" hidden="false" customHeight="true" outlineLevel="0" collapsed="false">
      <c r="A49" s="126" t="s">
        <v>266</v>
      </c>
      <c r="B49" s="44" t="s">
        <v>224</v>
      </c>
      <c r="C49" s="127" t="n">
        <v>79220</v>
      </c>
      <c r="D49" s="128" t="n">
        <v>24423</v>
      </c>
      <c r="E49" s="128" t="n">
        <v>24418</v>
      </c>
      <c r="F49" s="128" t="n">
        <v>0</v>
      </c>
      <c r="G49" s="128" t="n">
        <v>0</v>
      </c>
      <c r="H49" s="128" t="n">
        <v>5</v>
      </c>
      <c r="I49" s="128" t="n">
        <v>54797</v>
      </c>
      <c r="J49" s="128" t="n">
        <v>0</v>
      </c>
      <c r="K49" s="128" t="n">
        <v>0</v>
      </c>
      <c r="L49" s="128" t="n">
        <v>54797</v>
      </c>
      <c r="M49" s="128" t="n">
        <v>0</v>
      </c>
      <c r="N49" s="129" t="n">
        <f aca="false">O49+S49</f>
        <v>38817</v>
      </c>
      <c r="O49" s="128" t="n">
        <v>18819</v>
      </c>
      <c r="P49" s="128" t="n">
        <v>0</v>
      </c>
      <c r="Q49" s="128" t="n">
        <v>0</v>
      </c>
      <c r="R49" s="128" t="n">
        <v>18819</v>
      </c>
      <c r="S49" s="128" t="n">
        <v>19998</v>
      </c>
      <c r="T49" s="129" t="n">
        <f aca="false">U49+V49</f>
        <v>19998</v>
      </c>
      <c r="U49" s="128" t="n">
        <v>19998</v>
      </c>
      <c r="V49" s="128" t="n">
        <v>0</v>
      </c>
      <c r="W49" s="128" t="n">
        <v>0</v>
      </c>
      <c r="X49" s="129" t="n">
        <f aca="false">C49-N49</f>
        <v>40403</v>
      </c>
      <c r="Y49" s="128" t="n">
        <v>3103</v>
      </c>
      <c r="Z49" s="128" t="n">
        <v>0</v>
      </c>
      <c r="AA49" s="128" t="n">
        <v>0</v>
      </c>
      <c r="AB49" s="128" t="n">
        <v>3103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45708</v>
      </c>
      <c r="AJ49" s="128" t="n">
        <v>0</v>
      </c>
      <c r="AK49" s="128" t="n">
        <v>0</v>
      </c>
      <c r="AL49" s="128" t="n">
        <v>0</v>
      </c>
      <c r="AM49" s="128" t="n">
        <v>45708</v>
      </c>
      <c r="AN49" s="128" t="n">
        <v>0</v>
      </c>
      <c r="AO49" s="128" t="n">
        <v>0</v>
      </c>
      <c r="AP49" s="128" t="n">
        <v>0</v>
      </c>
      <c r="AQ49" s="129" t="n">
        <f aca="false">Y49-AI49</f>
        <v>-42605</v>
      </c>
      <c r="AR49" s="129" t="n">
        <f aca="false">X49+AQ49</f>
        <v>-2202</v>
      </c>
      <c r="AS49" s="128" t="n">
        <v>0</v>
      </c>
      <c r="AT49" s="128" t="n">
        <v>133</v>
      </c>
      <c r="AU49" s="128" t="n">
        <v>0</v>
      </c>
      <c r="AV49" s="128" t="n">
        <v>0</v>
      </c>
      <c r="AW49" s="128" t="n">
        <v>2100</v>
      </c>
      <c r="AX49" s="129" t="n">
        <f aca="false">AR49-AS49+AT49-AV49+AW49</f>
        <v>31</v>
      </c>
      <c r="AY49" s="129" t="n">
        <f aca="false">SUM(AZ49:BB49)</f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31</v>
      </c>
      <c r="BE49" s="128" t="n">
        <v>0</v>
      </c>
      <c r="BF49" s="130" t="n">
        <f aca="false">IF(C49&gt;0,C49/(N49+AM49)*100,0)</f>
        <v>93.7237503697131</v>
      </c>
      <c r="BG49" s="131" t="n">
        <f aca="false">IF(BE49&gt;0,BE49/(D49-G49)*100,0)</f>
        <v>0</v>
      </c>
    </row>
    <row r="50" s="132" customFormat="true" ht="30" hidden="false" customHeight="true" outlineLevel="0" collapsed="false">
      <c r="A50" s="126" t="s">
        <v>266</v>
      </c>
      <c r="B50" s="44" t="s">
        <v>261</v>
      </c>
      <c r="C50" s="127" t="n">
        <v>171456</v>
      </c>
      <c r="D50" s="128" t="n">
        <v>51411</v>
      </c>
      <c r="E50" s="128" t="n">
        <v>51411</v>
      </c>
      <c r="F50" s="128" t="n">
        <v>0</v>
      </c>
      <c r="G50" s="128" t="n">
        <v>0</v>
      </c>
      <c r="H50" s="128" t="n">
        <v>0</v>
      </c>
      <c r="I50" s="128" t="n">
        <v>120045</v>
      </c>
      <c r="J50" s="128" t="n">
        <v>0</v>
      </c>
      <c r="K50" s="128" t="n">
        <v>0</v>
      </c>
      <c r="L50" s="128" t="n">
        <v>120014</v>
      </c>
      <c r="M50" s="128" t="n">
        <v>31</v>
      </c>
      <c r="N50" s="129" t="n">
        <f aca="false">O50+S50</f>
        <v>171456</v>
      </c>
      <c r="O50" s="128" t="n">
        <v>135840</v>
      </c>
      <c r="P50" s="128" t="n">
        <v>14085</v>
      </c>
      <c r="Q50" s="128" t="n">
        <v>0</v>
      </c>
      <c r="R50" s="128" t="n">
        <v>121755</v>
      </c>
      <c r="S50" s="128" t="n">
        <v>35616</v>
      </c>
      <c r="T50" s="129" t="n">
        <f aca="false">U50+V50</f>
        <v>35616</v>
      </c>
      <c r="U50" s="128" t="n">
        <v>35616</v>
      </c>
      <c r="V50" s="128" t="n">
        <v>0</v>
      </c>
      <c r="W50" s="128" t="n">
        <v>0</v>
      </c>
      <c r="X50" s="129" t="n">
        <f aca="false">C50-N50</f>
        <v>0</v>
      </c>
      <c r="Y50" s="128" t="n">
        <v>155526</v>
      </c>
      <c r="Z50" s="128" t="n">
        <v>99600</v>
      </c>
      <c r="AA50" s="128" t="n">
        <v>0</v>
      </c>
      <c r="AB50" s="128" t="n">
        <v>53559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2367</v>
      </c>
      <c r="AH50" s="128" t="n">
        <v>0</v>
      </c>
      <c r="AI50" s="128" t="n">
        <v>155526</v>
      </c>
      <c r="AJ50" s="128" t="n">
        <v>424</v>
      </c>
      <c r="AK50" s="128" t="n">
        <v>0</v>
      </c>
      <c r="AL50" s="128" t="n">
        <v>0</v>
      </c>
      <c r="AM50" s="128" t="n">
        <v>155102</v>
      </c>
      <c r="AN50" s="128" t="n">
        <v>0</v>
      </c>
      <c r="AO50" s="128" t="n">
        <v>0</v>
      </c>
      <c r="AP50" s="128" t="n">
        <v>0</v>
      </c>
      <c r="AQ50" s="129" t="n">
        <f aca="false">Y50-AI50</f>
        <v>0</v>
      </c>
      <c r="AR50" s="129" t="n">
        <f aca="false">X50+AQ50</f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9" t="n">
        <f aca="false">AR50-AS50+AT50-AV50+AW50</f>
        <v>0</v>
      </c>
      <c r="AY50" s="129" t="n">
        <f aca="false">SUM(AZ50:BB50)</f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30" t="n">
        <f aca="false">IF(C50&gt;0,C50/(N50+AM50)*100,0)</f>
        <v>52.5039962273164</v>
      </c>
      <c r="BG50" s="131" t="n">
        <f aca="false">IF(BE50&gt;0,BE50/(D50-G50)*100,0)</f>
        <v>0</v>
      </c>
    </row>
    <row r="51" s="132" customFormat="true" ht="30" hidden="false" customHeight="true" outlineLevel="0" collapsed="false">
      <c r="A51" s="126" t="s">
        <v>266</v>
      </c>
      <c r="B51" s="44" t="s">
        <v>301</v>
      </c>
      <c r="C51" s="127" t="n">
        <v>12363</v>
      </c>
      <c r="D51" s="128" t="n">
        <v>2661</v>
      </c>
      <c r="E51" s="128" t="n">
        <v>2661</v>
      </c>
      <c r="F51" s="128" t="n">
        <v>0</v>
      </c>
      <c r="G51" s="128" t="n">
        <v>0</v>
      </c>
      <c r="H51" s="128" t="n">
        <v>0</v>
      </c>
      <c r="I51" s="128" t="n">
        <v>9702</v>
      </c>
      <c r="J51" s="128" t="n">
        <v>0</v>
      </c>
      <c r="K51" s="128" t="n">
        <v>0</v>
      </c>
      <c r="L51" s="128" t="n">
        <v>9702</v>
      </c>
      <c r="M51" s="128" t="n">
        <v>0</v>
      </c>
      <c r="N51" s="129" t="n">
        <f aca="false">O51+S51</f>
        <v>10103</v>
      </c>
      <c r="O51" s="128" t="n">
        <v>9125</v>
      </c>
      <c r="P51" s="128" t="n">
        <v>0</v>
      </c>
      <c r="Q51" s="128" t="n">
        <v>0</v>
      </c>
      <c r="R51" s="128" t="n">
        <v>9125</v>
      </c>
      <c r="S51" s="128" t="n">
        <v>978</v>
      </c>
      <c r="T51" s="129" t="n">
        <f aca="false">U51+V51</f>
        <v>978</v>
      </c>
      <c r="U51" s="128" t="n">
        <v>978</v>
      </c>
      <c r="V51" s="128" t="n">
        <v>0</v>
      </c>
      <c r="W51" s="128" t="n">
        <v>0</v>
      </c>
      <c r="X51" s="129" t="n">
        <f aca="false">C51-N51</f>
        <v>226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128" t="n">
        <v>0</v>
      </c>
      <c r="AI51" s="128" t="n">
        <v>2359</v>
      </c>
      <c r="AJ51" s="128" t="n">
        <v>0</v>
      </c>
      <c r="AK51" s="128" t="n">
        <v>0</v>
      </c>
      <c r="AL51" s="128" t="n">
        <v>0</v>
      </c>
      <c r="AM51" s="128" t="n">
        <v>2359</v>
      </c>
      <c r="AN51" s="128" t="n">
        <v>0</v>
      </c>
      <c r="AO51" s="128" t="n">
        <v>0</v>
      </c>
      <c r="AP51" s="128" t="n">
        <v>0</v>
      </c>
      <c r="AQ51" s="129" t="n">
        <f aca="false">Y51-AI51</f>
        <v>-2359</v>
      </c>
      <c r="AR51" s="129" t="n">
        <f aca="false">X51+AQ51</f>
        <v>-99</v>
      </c>
      <c r="AS51" s="128" t="n">
        <v>0</v>
      </c>
      <c r="AT51" s="128" t="n">
        <v>109</v>
      </c>
      <c r="AU51" s="128" t="n">
        <v>0</v>
      </c>
      <c r="AV51" s="128" t="n">
        <v>0</v>
      </c>
      <c r="AW51" s="128" t="n">
        <v>0</v>
      </c>
      <c r="AX51" s="129" t="n">
        <f aca="false">AR51-AS51+AT51-AV51+AW51</f>
        <v>10</v>
      </c>
      <c r="AY51" s="129" t="n">
        <f aca="false">SUM(AZ51:BB51)</f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10</v>
      </c>
      <c r="BE51" s="128" t="n">
        <v>0</v>
      </c>
      <c r="BF51" s="130" t="n">
        <f aca="false">IF(C51&gt;0,C51/(N51+AM51)*100,0)</f>
        <v>99.2055849783341</v>
      </c>
      <c r="BG51" s="131" t="n">
        <f aca="false">IF(BE51&gt;0,BE51/(D51-G51)*100,0)</f>
        <v>0</v>
      </c>
    </row>
    <row r="52" s="132" customFormat="true" ht="30" hidden="false" customHeight="true" outlineLevel="0" collapsed="false">
      <c r="A52" s="126" t="s">
        <v>266</v>
      </c>
      <c r="B52" s="44" t="s">
        <v>304</v>
      </c>
      <c r="C52" s="127" t="n">
        <v>76775</v>
      </c>
      <c r="D52" s="134" t="n">
        <v>39457</v>
      </c>
      <c r="E52" s="134" t="n">
        <v>39457</v>
      </c>
      <c r="F52" s="134" t="n">
        <v>0</v>
      </c>
      <c r="G52" s="134" t="n">
        <v>0</v>
      </c>
      <c r="H52" s="134" t="n">
        <v>0</v>
      </c>
      <c r="I52" s="134" t="n">
        <v>37318</v>
      </c>
      <c r="J52" s="134" t="n">
        <v>0</v>
      </c>
      <c r="K52" s="134" t="n">
        <v>0</v>
      </c>
      <c r="L52" s="134" t="n">
        <v>37318</v>
      </c>
      <c r="M52" s="134" t="n">
        <v>0</v>
      </c>
      <c r="N52" s="129" t="n">
        <f aca="false">O52+S52</f>
        <v>43837</v>
      </c>
      <c r="O52" s="134" t="n">
        <v>31343</v>
      </c>
      <c r="P52" s="134" t="n">
        <v>0</v>
      </c>
      <c r="Q52" s="134" t="n">
        <v>0</v>
      </c>
      <c r="R52" s="134" t="n">
        <v>31343</v>
      </c>
      <c r="S52" s="134" t="n">
        <v>12494</v>
      </c>
      <c r="T52" s="129" t="n">
        <f aca="false">U52+V52</f>
        <v>12494</v>
      </c>
      <c r="U52" s="134" t="n">
        <v>12494</v>
      </c>
      <c r="V52" s="134" t="n">
        <v>0</v>
      </c>
      <c r="W52" s="134" t="n">
        <v>0</v>
      </c>
      <c r="X52" s="129" t="n">
        <f aca="false">C52-N52</f>
        <v>32938</v>
      </c>
      <c r="Y52" s="134" t="n">
        <v>1882</v>
      </c>
      <c r="Z52" s="134" t="n">
        <v>0</v>
      </c>
      <c r="AA52" s="134" t="n">
        <v>0</v>
      </c>
      <c r="AB52" s="134" t="n">
        <v>1882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34783</v>
      </c>
      <c r="AJ52" s="134" t="n">
        <v>0</v>
      </c>
      <c r="AK52" s="134" t="n">
        <v>0</v>
      </c>
      <c r="AL52" s="134" t="n">
        <v>0</v>
      </c>
      <c r="AM52" s="134" t="n">
        <v>34783</v>
      </c>
      <c r="AN52" s="134" t="n">
        <v>0</v>
      </c>
      <c r="AO52" s="134" t="n">
        <v>0</v>
      </c>
      <c r="AP52" s="134" t="n">
        <v>0</v>
      </c>
      <c r="AQ52" s="129" t="n">
        <f aca="false">Y52-AI52</f>
        <v>-32901</v>
      </c>
      <c r="AR52" s="129" t="n">
        <f aca="false">X52+AQ52</f>
        <v>37</v>
      </c>
      <c r="AS52" s="134" t="n">
        <v>0</v>
      </c>
      <c r="AT52" s="134" t="n">
        <v>41</v>
      </c>
      <c r="AU52" s="134" t="n">
        <v>0</v>
      </c>
      <c r="AV52" s="134" t="n">
        <v>0</v>
      </c>
      <c r="AW52" s="134" t="n">
        <v>0</v>
      </c>
      <c r="AX52" s="129" t="n">
        <f aca="false">AR52-AS52+AT52-AV52+AW52</f>
        <v>78</v>
      </c>
      <c r="AY52" s="129" t="n">
        <f aca="false">SUM(AZ52:BB52)</f>
        <v>0</v>
      </c>
      <c r="AZ52" s="134" t="n">
        <v>0</v>
      </c>
      <c r="BA52" s="134" t="n">
        <v>0</v>
      </c>
      <c r="BB52" s="134" t="n">
        <v>0</v>
      </c>
      <c r="BC52" s="134" t="n">
        <v>0</v>
      </c>
      <c r="BD52" s="134" t="n">
        <v>78</v>
      </c>
      <c r="BE52" s="134" t="n">
        <v>0</v>
      </c>
      <c r="BF52" s="130" t="n">
        <f aca="false">IF(C52&gt;0,C52/(N52+AM52)*100,0)</f>
        <v>97.6532688883236</v>
      </c>
      <c r="BG52" s="131" t="n">
        <f aca="false">IF(BE52&gt;0,BE52/(D52-G52)*100,0)</f>
        <v>0</v>
      </c>
    </row>
    <row r="53" s="132" customFormat="true" ht="30" hidden="false" customHeight="true" outlineLevel="0" collapsed="false">
      <c r="A53" s="126"/>
      <c r="B53" s="66" t="s">
        <v>487</v>
      </c>
      <c r="C53" s="136" t="n">
        <f aca="false">SUM(C42:C52)</f>
        <v>2028037</v>
      </c>
      <c r="D53" s="136" t="n">
        <f aca="false">SUM(D42:D52)</f>
        <v>735494</v>
      </c>
      <c r="E53" s="136" t="n">
        <f aca="false">SUM(E42:E52)</f>
        <v>734351</v>
      </c>
      <c r="F53" s="136" t="n">
        <f aca="false">SUM(F42:F52)</f>
        <v>0</v>
      </c>
      <c r="G53" s="136" t="n">
        <f aca="false">SUM(G42:G52)</f>
        <v>0</v>
      </c>
      <c r="H53" s="136" t="n">
        <f aca="false">SUM(H42:H52)</f>
        <v>1143</v>
      </c>
      <c r="I53" s="136" t="n">
        <f aca="false">SUM(I42:I52)</f>
        <v>1292543</v>
      </c>
      <c r="J53" s="136" t="n">
        <f aca="false">SUM(J42:J52)</f>
        <v>0</v>
      </c>
      <c r="K53" s="136" t="n">
        <f aca="false">SUM(K42:K52)</f>
        <v>0</v>
      </c>
      <c r="L53" s="136" t="n">
        <f aca="false">SUM(L42:L52)</f>
        <v>1289762</v>
      </c>
      <c r="M53" s="136" t="n">
        <f aca="false">SUM(M42:M52)</f>
        <v>2781</v>
      </c>
      <c r="N53" s="136" t="n">
        <f aca="false">SUM(N42:N52)</f>
        <v>1656862</v>
      </c>
      <c r="O53" s="136" t="n">
        <f aca="false">SUM(O42:O52)</f>
        <v>1186363</v>
      </c>
      <c r="P53" s="136" t="n">
        <f aca="false">SUM(P42:P52)</f>
        <v>102276</v>
      </c>
      <c r="Q53" s="136" t="n">
        <f aca="false">SUM(Q42:Q52)</f>
        <v>0</v>
      </c>
      <c r="R53" s="136" t="n">
        <f aca="false">SUM(R42:R52)</f>
        <v>1084087</v>
      </c>
      <c r="S53" s="136" t="n">
        <f aca="false">SUM(S42:S52)</f>
        <v>470499</v>
      </c>
      <c r="T53" s="136" t="n">
        <f aca="false">SUM(T42:T52)</f>
        <v>461505</v>
      </c>
      <c r="U53" s="136" t="n">
        <f aca="false">SUM(U42:U52)</f>
        <v>461499</v>
      </c>
      <c r="V53" s="136" t="n">
        <f aca="false">SUM(V42:V52)</f>
        <v>6</v>
      </c>
      <c r="W53" s="136" t="n">
        <f aca="false">SUM(W42:W52)</f>
        <v>8994</v>
      </c>
      <c r="X53" s="136" t="n">
        <f aca="false">SUM(X42:X52)</f>
        <v>371175</v>
      </c>
      <c r="Y53" s="136" t="n">
        <f aca="false">SUM(Y42:Y52)</f>
        <v>1050643</v>
      </c>
      <c r="Z53" s="136" t="n">
        <f aca="false">SUM(Z42:Z52)</f>
        <v>109400</v>
      </c>
      <c r="AA53" s="136" t="n">
        <f aca="false">SUM(AA42:AA52)</f>
        <v>0</v>
      </c>
      <c r="AB53" s="136" t="n">
        <f aca="false">SUM(AB42:AB52)</f>
        <v>890577</v>
      </c>
      <c r="AC53" s="136" t="n">
        <f aca="false">SUM(AC42:AC52)</f>
        <v>0</v>
      </c>
      <c r="AD53" s="136" t="n">
        <f aca="false">SUM(AD42:AD52)</f>
        <v>0</v>
      </c>
      <c r="AE53" s="136" t="n">
        <f aca="false">SUM(AE42:AE52)</f>
        <v>16965</v>
      </c>
      <c r="AF53" s="136" t="n">
        <f aca="false">SUM(AF42:AF52)</f>
        <v>11705</v>
      </c>
      <c r="AG53" s="136" t="n">
        <f aca="false">SUM(AG42:AG52)</f>
        <v>11996</v>
      </c>
      <c r="AH53" s="136" t="n">
        <f aca="false">SUM(AH42:AH52)</f>
        <v>10000</v>
      </c>
      <c r="AI53" s="136" t="n">
        <f aca="false">SUM(AI42:AI52)</f>
        <v>1418744</v>
      </c>
      <c r="AJ53" s="136" t="n">
        <f aca="false">SUM(AJ42:AJ52)</f>
        <v>71373</v>
      </c>
      <c r="AK53" s="136" t="n">
        <f aca="false">SUM(AK42:AK52)</f>
        <v>16763</v>
      </c>
      <c r="AL53" s="136" t="n">
        <f aca="false">SUM(AL42:AL52)</f>
        <v>0</v>
      </c>
      <c r="AM53" s="136" t="n">
        <f aca="false">SUM(AM42:AM52)</f>
        <v>1347371</v>
      </c>
      <c r="AN53" s="136" t="n">
        <f aca="false">SUM(AN42:AN52)</f>
        <v>0</v>
      </c>
      <c r="AO53" s="136" t="n">
        <f aca="false">SUM(AO42:AO52)</f>
        <v>0</v>
      </c>
      <c r="AP53" s="136" t="n">
        <f aca="false">SUM(AP42:AP52)</f>
        <v>0</v>
      </c>
      <c r="AQ53" s="136" t="n">
        <f aca="false">SUM(AQ42:AQ52)</f>
        <v>-368101</v>
      </c>
      <c r="AR53" s="136" t="n">
        <f aca="false">SUM(AR42:AR52)</f>
        <v>3074</v>
      </c>
      <c r="AS53" s="136" t="n">
        <f aca="false">SUM(AS42:AS52)</f>
        <v>1713</v>
      </c>
      <c r="AT53" s="136" t="n">
        <f aca="false">SUM(AT42:AT52)</f>
        <v>28665</v>
      </c>
      <c r="AU53" s="136" t="n">
        <f aca="false">SUM(AU42:AU52)</f>
        <v>0</v>
      </c>
      <c r="AV53" s="136" t="n">
        <f aca="false">SUM(AV42:AV52)</f>
        <v>0</v>
      </c>
      <c r="AW53" s="136" t="n">
        <f aca="false">SUM(AW42:AW52)</f>
        <v>2100</v>
      </c>
      <c r="AX53" s="136" t="n">
        <f aca="false">SUM(AX42:AX52)</f>
        <v>32126</v>
      </c>
      <c r="AY53" s="136" t="n">
        <f aca="false">SUM(AY42:AY52)</f>
        <v>18400</v>
      </c>
      <c r="AZ53" s="136" t="n">
        <f aca="false">SUM(AZ42:AZ52)</f>
        <v>14200</v>
      </c>
      <c r="BA53" s="136" t="n">
        <f aca="false">SUM(BA42:BA52)</f>
        <v>0</v>
      </c>
      <c r="BB53" s="136" t="n">
        <f aca="false">SUM(BB42:BB52)</f>
        <v>4200</v>
      </c>
      <c r="BC53" s="136" t="n">
        <f aca="false">SUM(BC42:BC52)</f>
        <v>10000</v>
      </c>
      <c r="BD53" s="136" t="n">
        <f aca="false">SUM(BD42:BD52)</f>
        <v>22126</v>
      </c>
      <c r="BE53" s="136" t="n">
        <f aca="false">SUM(BE42:BE52)</f>
        <v>0</v>
      </c>
      <c r="BF53" s="137" t="n">
        <f aca="false">IF(C53&gt;0,C53/(N53+AM53)*100,0)</f>
        <v>67.505982392178</v>
      </c>
      <c r="BG53" s="138" t="n">
        <f aca="false">IF(BE53&gt;0,BE53/(D53-G53)*100,0)</f>
        <v>0</v>
      </c>
    </row>
    <row r="54" s="132" customFormat="true" ht="30" hidden="false" customHeight="true" outlineLevel="0" collapsed="false">
      <c r="A54" s="126"/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1"/>
      <c r="BG54" s="141"/>
    </row>
    <row r="55" s="132" customFormat="true" ht="18" hidden="false" customHeight="true" outlineLevel="0" collapsed="false">
      <c r="A55" s="43"/>
      <c r="B55" s="75"/>
      <c r="C55" s="4" t="s">
        <v>0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142"/>
      <c r="BG55" s="142"/>
    </row>
    <row r="56" s="1" customFormat="true" ht="18" hidden="false" customHeight="true" outlineLevel="0" collapsed="false">
      <c r="C56" s="4" t="s">
        <v>491</v>
      </c>
    </row>
    <row r="57" s="1" customFormat="true" ht="18" hidden="false" customHeight="true" outlineLevel="0" collapsed="false">
      <c r="C57" s="4" t="s">
        <v>347</v>
      </c>
      <c r="BG57" s="98" t="s">
        <v>489</v>
      </c>
    </row>
    <row r="58" s="1" customFormat="true" ht="18" hidden="false" customHeight="true" outlineLevel="0" collapsed="false">
      <c r="B58" s="99" t="s">
        <v>3</v>
      </c>
      <c r="C58" s="100" t="s">
        <v>349</v>
      </c>
      <c r="D58" s="100" t="s">
        <v>350</v>
      </c>
      <c r="E58" s="100" t="s">
        <v>351</v>
      </c>
      <c r="F58" s="101" t="s">
        <v>352</v>
      </c>
      <c r="G58" s="101" t="s">
        <v>353</v>
      </c>
      <c r="H58" s="100" t="s">
        <v>354</v>
      </c>
      <c r="I58" s="101" t="s">
        <v>355</v>
      </c>
      <c r="J58" s="101" t="s">
        <v>356</v>
      </c>
      <c r="K58" s="101" t="s">
        <v>357</v>
      </c>
      <c r="L58" s="101" t="s">
        <v>358</v>
      </c>
      <c r="M58" s="100" t="s">
        <v>354</v>
      </c>
      <c r="N58" s="100" t="s">
        <v>359</v>
      </c>
      <c r="O58" s="101" t="s">
        <v>360</v>
      </c>
      <c r="P58" s="101" t="s">
        <v>361</v>
      </c>
      <c r="Q58" s="101" t="s">
        <v>362</v>
      </c>
      <c r="R58" s="100" t="s">
        <v>354</v>
      </c>
      <c r="S58" s="101" t="s">
        <v>363</v>
      </c>
      <c r="T58" s="101" t="s">
        <v>364</v>
      </c>
      <c r="U58" s="102" t="s">
        <v>365</v>
      </c>
      <c r="V58" s="102"/>
      <c r="W58" s="100" t="s">
        <v>354</v>
      </c>
      <c r="X58" s="100" t="s">
        <v>366</v>
      </c>
      <c r="Y58" s="101" t="s">
        <v>367</v>
      </c>
      <c r="Z58" s="100" t="s">
        <v>368</v>
      </c>
      <c r="AA58" s="101" t="s">
        <v>369</v>
      </c>
      <c r="AB58" s="101" t="s">
        <v>370</v>
      </c>
      <c r="AC58" s="101" t="s">
        <v>371</v>
      </c>
      <c r="AD58" s="101" t="s">
        <v>372</v>
      </c>
      <c r="AE58" s="101" t="s">
        <v>356</v>
      </c>
      <c r="AF58" s="101" t="s">
        <v>357</v>
      </c>
      <c r="AG58" s="101" t="s">
        <v>373</v>
      </c>
      <c r="AH58" s="100" t="s">
        <v>354</v>
      </c>
      <c r="AI58" s="101" t="s">
        <v>374</v>
      </c>
      <c r="AJ58" s="101" t="s">
        <v>375</v>
      </c>
      <c r="AK58" s="102" t="s">
        <v>376</v>
      </c>
      <c r="AL58" s="102"/>
      <c r="AM58" s="101" t="s">
        <v>377</v>
      </c>
      <c r="AN58" s="100" t="s">
        <v>378</v>
      </c>
      <c r="AO58" s="100" t="s">
        <v>379</v>
      </c>
      <c r="AP58" s="100" t="s">
        <v>354</v>
      </c>
      <c r="AQ58" s="101" t="s">
        <v>380</v>
      </c>
      <c r="AR58" s="101" t="s">
        <v>381</v>
      </c>
      <c r="AS58" s="100" t="s">
        <v>382</v>
      </c>
      <c r="AT58" s="103" t="s">
        <v>383</v>
      </c>
      <c r="AU58" s="102" t="s">
        <v>384</v>
      </c>
      <c r="AV58" s="100" t="s">
        <v>385</v>
      </c>
      <c r="AW58" s="100" t="s">
        <v>386</v>
      </c>
      <c r="AX58" s="100" t="s">
        <v>387</v>
      </c>
      <c r="AY58" s="104" t="s">
        <v>388</v>
      </c>
      <c r="AZ58" s="105" t="s">
        <v>389</v>
      </c>
      <c r="BA58" s="105"/>
      <c r="BB58" s="105"/>
      <c r="BC58" s="106" t="s">
        <v>390</v>
      </c>
      <c r="BD58" s="102" t="s">
        <v>391</v>
      </c>
      <c r="BE58" s="102"/>
      <c r="BF58" s="100" t="s">
        <v>392</v>
      </c>
      <c r="BG58" s="107" t="s">
        <v>393</v>
      </c>
    </row>
    <row r="59" s="1" customFormat="true" ht="18" hidden="false" customHeight="true" outlineLevel="0" collapsed="false">
      <c r="B59" s="108"/>
      <c r="C59" s="100"/>
      <c r="D59" s="100"/>
      <c r="E59" s="10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9" t="s">
        <v>394</v>
      </c>
      <c r="V59" s="109" t="s">
        <v>395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9" t="s">
        <v>361</v>
      </c>
      <c r="AL59" s="109" t="s">
        <v>396</v>
      </c>
      <c r="AM59" s="101"/>
      <c r="AN59" s="110" t="s">
        <v>397</v>
      </c>
      <c r="AO59" s="110" t="s">
        <v>398</v>
      </c>
      <c r="AP59" s="100"/>
      <c r="AQ59" s="100"/>
      <c r="AR59" s="100"/>
      <c r="AS59" s="100"/>
      <c r="AT59" s="103"/>
      <c r="AU59" s="110" t="s">
        <v>399</v>
      </c>
      <c r="AV59" s="110" t="s">
        <v>400</v>
      </c>
      <c r="AW59" s="110" t="s">
        <v>401</v>
      </c>
      <c r="AX59" s="111" t="s">
        <v>402</v>
      </c>
      <c r="AY59" s="104"/>
      <c r="AZ59" s="112" t="s">
        <v>403</v>
      </c>
      <c r="BA59" s="112" t="s">
        <v>399</v>
      </c>
      <c r="BB59" s="112" t="s">
        <v>354</v>
      </c>
      <c r="BC59" s="110" t="s">
        <v>404</v>
      </c>
      <c r="BD59" s="110" t="s">
        <v>405</v>
      </c>
      <c r="BE59" s="110" t="s">
        <v>406</v>
      </c>
      <c r="BF59" s="110" t="s">
        <v>407</v>
      </c>
      <c r="BG59" s="113" t="s">
        <v>408</v>
      </c>
    </row>
    <row r="60" s="1" customFormat="true" ht="18" hidden="false" customHeight="true" outlineLevel="0" collapsed="false">
      <c r="B60" s="114" t="s">
        <v>116</v>
      </c>
      <c r="C60" s="115" t="s">
        <v>409</v>
      </c>
      <c r="D60" s="115" t="s">
        <v>410</v>
      </c>
      <c r="E60" s="115"/>
      <c r="F60" s="115"/>
      <c r="G60" s="115"/>
      <c r="H60" s="115"/>
      <c r="I60" s="115" t="s">
        <v>411</v>
      </c>
      <c r="J60" s="115"/>
      <c r="K60" s="115"/>
      <c r="L60" s="115"/>
      <c r="M60" s="115"/>
      <c r="N60" s="115" t="s">
        <v>412</v>
      </c>
      <c r="O60" s="115" t="s">
        <v>413</v>
      </c>
      <c r="P60" s="115"/>
      <c r="Q60" s="115"/>
      <c r="R60" s="115"/>
      <c r="S60" s="115" t="s">
        <v>414</v>
      </c>
      <c r="T60" s="115"/>
      <c r="U60" s="109"/>
      <c r="V60" s="109"/>
      <c r="W60" s="116"/>
      <c r="X60" s="115" t="s">
        <v>415</v>
      </c>
      <c r="Y60" s="115" t="s">
        <v>416</v>
      </c>
      <c r="Z60" s="115"/>
      <c r="AA60" s="115"/>
      <c r="AB60" s="115"/>
      <c r="AC60" s="115"/>
      <c r="AD60" s="115"/>
      <c r="AE60" s="115"/>
      <c r="AF60" s="115"/>
      <c r="AG60" s="115"/>
      <c r="AH60" s="115"/>
      <c r="AI60" s="115" t="s">
        <v>417</v>
      </c>
      <c r="AJ60" s="115"/>
      <c r="AK60" s="109"/>
      <c r="AL60" s="109"/>
      <c r="AM60" s="115" t="s">
        <v>418</v>
      </c>
      <c r="AN60" s="117" t="s">
        <v>419</v>
      </c>
      <c r="AO60" s="117" t="s">
        <v>420</v>
      </c>
      <c r="AP60" s="116"/>
      <c r="AQ60" s="115" t="s">
        <v>421</v>
      </c>
      <c r="AR60" s="115" t="s">
        <v>422</v>
      </c>
      <c r="AS60" s="115" t="s">
        <v>423</v>
      </c>
      <c r="AT60" s="115" t="s">
        <v>424</v>
      </c>
      <c r="AU60" s="116"/>
      <c r="AV60" s="115" t="s">
        <v>425</v>
      </c>
      <c r="AW60" s="115" t="s">
        <v>426</v>
      </c>
      <c r="AX60" s="115" t="s">
        <v>427</v>
      </c>
      <c r="AY60" s="116"/>
      <c r="AZ60" s="117" t="s">
        <v>428</v>
      </c>
      <c r="BA60" s="116"/>
      <c r="BB60" s="116"/>
      <c r="BC60" s="115" t="s">
        <v>429</v>
      </c>
      <c r="BD60" s="116"/>
      <c r="BE60" s="116"/>
      <c r="BF60" s="117" t="s">
        <v>430</v>
      </c>
      <c r="BG60" s="118"/>
    </row>
    <row r="61" s="132" customFormat="true" ht="30" hidden="false" customHeight="true" outlineLevel="0" collapsed="false">
      <c r="A61" s="126" t="s">
        <v>311</v>
      </c>
      <c r="B61" s="144" t="s">
        <v>267</v>
      </c>
      <c r="C61" s="145" t="n">
        <v>7713</v>
      </c>
      <c r="D61" s="146" t="n">
        <v>1359</v>
      </c>
      <c r="E61" s="146" t="n">
        <v>1359</v>
      </c>
      <c r="F61" s="146" t="n">
        <v>0</v>
      </c>
      <c r="G61" s="146" t="n">
        <v>0</v>
      </c>
      <c r="H61" s="146" t="n">
        <v>0</v>
      </c>
      <c r="I61" s="146" t="n">
        <v>6354</v>
      </c>
      <c r="J61" s="146" t="n">
        <v>0</v>
      </c>
      <c r="K61" s="146" t="n">
        <v>0</v>
      </c>
      <c r="L61" s="146" t="n">
        <v>6354</v>
      </c>
      <c r="M61" s="146" t="n">
        <v>0</v>
      </c>
      <c r="N61" s="147" t="n">
        <f aca="false">O61+S61</f>
        <v>7713</v>
      </c>
      <c r="O61" s="146" t="n">
        <v>6870</v>
      </c>
      <c r="P61" s="146" t="n">
        <v>0</v>
      </c>
      <c r="Q61" s="146" t="n">
        <v>0</v>
      </c>
      <c r="R61" s="146" t="n">
        <v>6870</v>
      </c>
      <c r="S61" s="146" t="n">
        <v>843</v>
      </c>
      <c r="T61" s="147" t="n">
        <f aca="false">U61+V61</f>
        <v>843</v>
      </c>
      <c r="U61" s="146" t="n">
        <v>843</v>
      </c>
      <c r="V61" s="146" t="n">
        <v>0</v>
      </c>
      <c r="W61" s="146" t="n">
        <v>0</v>
      </c>
      <c r="X61" s="147" t="n">
        <f aca="false">C61-N61</f>
        <v>0</v>
      </c>
      <c r="Y61" s="146" t="n">
        <v>2646</v>
      </c>
      <c r="Z61" s="146" t="n">
        <v>0</v>
      </c>
      <c r="AA61" s="146" t="n">
        <v>0</v>
      </c>
      <c r="AB61" s="146" t="n">
        <v>2646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2577</v>
      </c>
      <c r="AJ61" s="146" t="n">
        <v>0</v>
      </c>
      <c r="AK61" s="146" t="n">
        <v>0</v>
      </c>
      <c r="AL61" s="146" t="n">
        <v>0</v>
      </c>
      <c r="AM61" s="146" t="n">
        <v>2577</v>
      </c>
      <c r="AN61" s="146" t="n">
        <v>0</v>
      </c>
      <c r="AO61" s="146" t="n">
        <v>0</v>
      </c>
      <c r="AP61" s="146" t="n">
        <v>0</v>
      </c>
      <c r="AQ61" s="147" t="n">
        <f aca="false">Y61-AI61</f>
        <v>69</v>
      </c>
      <c r="AR61" s="147" t="n">
        <f aca="false">X61+AQ61</f>
        <v>69</v>
      </c>
      <c r="AS61" s="146" t="n">
        <v>0</v>
      </c>
      <c r="AT61" s="146" t="n">
        <v>2541</v>
      </c>
      <c r="AU61" s="146" t="n">
        <v>0</v>
      </c>
      <c r="AV61" s="146" t="n">
        <v>0</v>
      </c>
      <c r="AW61" s="146" t="n">
        <v>0</v>
      </c>
      <c r="AX61" s="147" t="n">
        <f aca="false">AR61-AS61+AT61-AV61+AW61</f>
        <v>2610</v>
      </c>
      <c r="AY61" s="147" t="n">
        <f aca="false">SUM(AZ61:BB61)</f>
        <v>0</v>
      </c>
      <c r="AZ61" s="146" t="n">
        <v>0</v>
      </c>
      <c r="BA61" s="146" t="n">
        <v>0</v>
      </c>
      <c r="BB61" s="146" t="n">
        <v>0</v>
      </c>
      <c r="BC61" s="146" t="n">
        <v>0</v>
      </c>
      <c r="BD61" s="146" t="n">
        <v>2610</v>
      </c>
      <c r="BE61" s="146" t="n">
        <v>0</v>
      </c>
      <c r="BF61" s="148" t="n">
        <f aca="false">IF(C61&gt;0,C61/(N61+AM61)*100,0)</f>
        <v>74.9562682215743</v>
      </c>
      <c r="BG61" s="149" t="n">
        <f aca="false">IF(BE61&gt;0,BE61/(D61-G61)*100,0)</f>
        <v>0</v>
      </c>
    </row>
    <row r="62" s="132" customFormat="true" ht="30" hidden="false" customHeight="true" outlineLevel="0" collapsed="false">
      <c r="A62" s="126" t="s">
        <v>311</v>
      </c>
      <c r="B62" s="44" t="s">
        <v>271</v>
      </c>
      <c r="C62" s="127" t="n">
        <v>10559</v>
      </c>
      <c r="D62" s="128" t="n">
        <v>5139</v>
      </c>
      <c r="E62" s="128" t="n">
        <v>5138</v>
      </c>
      <c r="F62" s="128" t="n">
        <v>0</v>
      </c>
      <c r="G62" s="128" t="n">
        <v>0</v>
      </c>
      <c r="H62" s="128" t="n">
        <v>1</v>
      </c>
      <c r="I62" s="128" t="n">
        <v>5420</v>
      </c>
      <c r="J62" s="128" t="n">
        <v>0</v>
      </c>
      <c r="K62" s="128" t="n">
        <v>0</v>
      </c>
      <c r="L62" s="128" t="n">
        <v>5420</v>
      </c>
      <c r="M62" s="128" t="n">
        <v>0</v>
      </c>
      <c r="N62" s="129" t="n">
        <f aca="false">O62+S62</f>
        <v>9686</v>
      </c>
      <c r="O62" s="128" t="n">
        <v>7534</v>
      </c>
      <c r="P62" s="128" t="n">
        <v>0</v>
      </c>
      <c r="Q62" s="128" t="n">
        <v>0</v>
      </c>
      <c r="R62" s="128" t="n">
        <v>7534</v>
      </c>
      <c r="S62" s="128" t="n">
        <v>2152</v>
      </c>
      <c r="T62" s="129" t="n">
        <f aca="false">U62+V62</f>
        <v>2152</v>
      </c>
      <c r="U62" s="128" t="n">
        <v>2152</v>
      </c>
      <c r="V62" s="128" t="n">
        <v>0</v>
      </c>
      <c r="W62" s="128" t="n">
        <v>0</v>
      </c>
      <c r="X62" s="129" t="n">
        <f aca="false">C62-N62</f>
        <v>873</v>
      </c>
      <c r="Y62" s="128" t="n">
        <v>5229</v>
      </c>
      <c r="Z62" s="128" t="n">
        <v>0</v>
      </c>
      <c r="AA62" s="128" t="n">
        <v>0</v>
      </c>
      <c r="AB62" s="128" t="n">
        <v>5229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6102</v>
      </c>
      <c r="AJ62" s="128" t="n">
        <v>0</v>
      </c>
      <c r="AK62" s="128" t="n">
        <v>0</v>
      </c>
      <c r="AL62" s="128" t="n">
        <v>0</v>
      </c>
      <c r="AM62" s="128" t="n">
        <v>6102</v>
      </c>
      <c r="AN62" s="128" t="n">
        <v>0</v>
      </c>
      <c r="AO62" s="128" t="n">
        <v>0</v>
      </c>
      <c r="AP62" s="128" t="n">
        <v>0</v>
      </c>
      <c r="AQ62" s="129" t="n">
        <f aca="false">Y62-AI62</f>
        <v>-873</v>
      </c>
      <c r="AR62" s="129" t="n">
        <f aca="false">X62+AQ62</f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8" t="n">
        <v>0</v>
      </c>
      <c r="AX62" s="129" t="n">
        <f aca="false">AR62-AS62+AT62-AV62+AW62</f>
        <v>0</v>
      </c>
      <c r="AY62" s="129" t="n">
        <f aca="false">SUM(AZ62:BB62)</f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128" t="n">
        <v>0</v>
      </c>
      <c r="BF62" s="130" t="n">
        <f aca="false">IF(C62&gt;0,C62/(N62+AM62)*100,0)</f>
        <v>66.8799087914872</v>
      </c>
      <c r="BG62" s="131" t="n">
        <f aca="false">IF(BE62&gt;0,BE62/(D62-G62)*100,0)</f>
        <v>0</v>
      </c>
    </row>
    <row r="63" s="132" customFormat="true" ht="30" hidden="false" customHeight="true" outlineLevel="0" collapsed="false">
      <c r="A63" s="126" t="s">
        <v>311</v>
      </c>
      <c r="B63" s="44" t="s">
        <v>181</v>
      </c>
      <c r="C63" s="127" t="n">
        <v>243558</v>
      </c>
      <c r="D63" s="128" t="n">
        <v>87359</v>
      </c>
      <c r="E63" s="128" t="n">
        <v>86546</v>
      </c>
      <c r="F63" s="128" t="n">
        <v>813</v>
      </c>
      <c r="G63" s="128" t="n">
        <v>0</v>
      </c>
      <c r="H63" s="128" t="n">
        <v>0</v>
      </c>
      <c r="I63" s="128" t="n">
        <v>156199</v>
      </c>
      <c r="J63" s="128" t="n">
        <v>0</v>
      </c>
      <c r="K63" s="128" t="n">
        <v>0</v>
      </c>
      <c r="L63" s="128" t="n">
        <v>156155</v>
      </c>
      <c r="M63" s="128" t="n">
        <v>44</v>
      </c>
      <c r="N63" s="129" t="n">
        <f aca="false">O63+S63</f>
        <v>187700</v>
      </c>
      <c r="O63" s="128" t="n">
        <v>157411</v>
      </c>
      <c r="P63" s="128" t="n">
        <v>22815</v>
      </c>
      <c r="Q63" s="128" t="n">
        <v>0</v>
      </c>
      <c r="R63" s="128" t="n">
        <v>134596</v>
      </c>
      <c r="S63" s="128" t="n">
        <v>30289</v>
      </c>
      <c r="T63" s="129" t="n">
        <f aca="false">U63+V63</f>
        <v>30289</v>
      </c>
      <c r="U63" s="128" t="n">
        <v>30289</v>
      </c>
      <c r="V63" s="128" t="n">
        <v>0</v>
      </c>
      <c r="W63" s="128" t="n">
        <v>0</v>
      </c>
      <c r="X63" s="129" t="n">
        <f aca="false">C63-N63</f>
        <v>55858</v>
      </c>
      <c r="Y63" s="128" t="n">
        <v>424026</v>
      </c>
      <c r="Z63" s="128" t="n">
        <v>80900</v>
      </c>
      <c r="AA63" s="128" t="n">
        <v>0</v>
      </c>
      <c r="AB63" s="128" t="n">
        <v>60206</v>
      </c>
      <c r="AC63" s="128" t="n">
        <v>0</v>
      </c>
      <c r="AD63" s="128" t="n">
        <v>0</v>
      </c>
      <c r="AE63" s="128" t="n">
        <v>216418</v>
      </c>
      <c r="AF63" s="128" t="n">
        <v>63335</v>
      </c>
      <c r="AG63" s="128" t="n">
        <v>3167</v>
      </c>
      <c r="AH63" s="128" t="n">
        <v>0</v>
      </c>
      <c r="AI63" s="128" t="n">
        <v>479884</v>
      </c>
      <c r="AJ63" s="128" t="n">
        <v>396357</v>
      </c>
      <c r="AK63" s="128" t="n">
        <v>14470</v>
      </c>
      <c r="AL63" s="128" t="n">
        <v>0</v>
      </c>
      <c r="AM63" s="128" t="n">
        <v>83527</v>
      </c>
      <c r="AN63" s="128" t="n">
        <v>0</v>
      </c>
      <c r="AO63" s="128" t="n">
        <v>0</v>
      </c>
      <c r="AP63" s="128" t="n">
        <v>0</v>
      </c>
      <c r="AQ63" s="129" t="n">
        <f aca="false">Y63-AI63</f>
        <v>-55858</v>
      </c>
      <c r="AR63" s="129" t="n">
        <f aca="false">X63+AQ63</f>
        <v>0</v>
      </c>
      <c r="AS63" s="128" t="n">
        <v>0</v>
      </c>
      <c r="AT63" s="128" t="n">
        <v>0</v>
      </c>
      <c r="AU63" s="128" t="n">
        <v>0</v>
      </c>
      <c r="AV63" s="128" t="n">
        <v>0</v>
      </c>
      <c r="AW63" s="128" t="n">
        <v>0</v>
      </c>
      <c r="AX63" s="129" t="n">
        <f aca="false">AR63-AS63+AT63-AV63+AW63</f>
        <v>0</v>
      </c>
      <c r="AY63" s="129" t="n">
        <f aca="false">SUM(AZ63:BB63)</f>
        <v>174169</v>
      </c>
      <c r="AZ63" s="128" t="n">
        <v>64105</v>
      </c>
      <c r="BA63" s="128" t="n">
        <v>105800</v>
      </c>
      <c r="BB63" s="128" t="n">
        <v>4264</v>
      </c>
      <c r="BC63" s="128" t="n">
        <v>0</v>
      </c>
      <c r="BD63" s="128" t="n">
        <v>0</v>
      </c>
      <c r="BE63" s="128" t="n">
        <v>0</v>
      </c>
      <c r="BF63" s="130" t="n">
        <f aca="false">IF(C63&gt;0,C63/(N63+AM63)*100,0)</f>
        <v>89.7985819995797</v>
      </c>
      <c r="BG63" s="131" t="n">
        <f aca="false">IF(BE63&gt;0,BE63/(D63-G63)*100,0)</f>
        <v>0</v>
      </c>
    </row>
    <row r="64" s="132" customFormat="true" ht="30" hidden="false" customHeight="true" outlineLevel="0" collapsed="false">
      <c r="A64" s="126" t="s">
        <v>311</v>
      </c>
      <c r="B64" s="44" t="s">
        <v>320</v>
      </c>
      <c r="C64" s="127" t="n">
        <v>7328</v>
      </c>
      <c r="D64" s="128" t="n">
        <v>2333</v>
      </c>
      <c r="E64" s="128" t="n">
        <v>2333</v>
      </c>
      <c r="F64" s="128" t="n">
        <v>0</v>
      </c>
      <c r="G64" s="128" t="n">
        <v>0</v>
      </c>
      <c r="H64" s="128" t="n">
        <v>0</v>
      </c>
      <c r="I64" s="128" t="n">
        <v>4995</v>
      </c>
      <c r="J64" s="128" t="n">
        <v>0</v>
      </c>
      <c r="K64" s="128" t="n">
        <v>0</v>
      </c>
      <c r="L64" s="128" t="n">
        <v>4995</v>
      </c>
      <c r="M64" s="128" t="n">
        <v>0</v>
      </c>
      <c r="N64" s="129" t="n">
        <f aca="false">O64+S64</f>
        <v>7328</v>
      </c>
      <c r="O64" s="128" t="n">
        <v>7328</v>
      </c>
      <c r="P64" s="128" t="n">
        <v>0</v>
      </c>
      <c r="Q64" s="128" t="n">
        <v>0</v>
      </c>
      <c r="R64" s="128" t="n">
        <v>7328</v>
      </c>
      <c r="S64" s="128" t="n">
        <v>0</v>
      </c>
      <c r="T64" s="129" t="n">
        <f aca="false">U64+V64</f>
        <v>0</v>
      </c>
      <c r="U64" s="128" t="n">
        <v>0</v>
      </c>
      <c r="V64" s="128" t="n">
        <v>0</v>
      </c>
      <c r="W64" s="128" t="n">
        <v>0</v>
      </c>
      <c r="X64" s="129" t="n">
        <f aca="false">C64-N64</f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8" t="n">
        <v>0</v>
      </c>
      <c r="AN64" s="128" t="n">
        <v>0</v>
      </c>
      <c r="AO64" s="128" t="n">
        <v>0</v>
      </c>
      <c r="AP64" s="128" t="n">
        <v>0</v>
      </c>
      <c r="AQ64" s="129" t="n">
        <f aca="false">Y64-AI64</f>
        <v>0</v>
      </c>
      <c r="AR64" s="129" t="n">
        <f aca="false">X64+AQ64</f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9" t="n">
        <f aca="false">AR64-AS64+AT64-AV64+AW64</f>
        <v>0</v>
      </c>
      <c r="AY64" s="129" t="n">
        <f aca="false">SUM(AZ64:BB64)</f>
        <v>0</v>
      </c>
      <c r="AZ64" s="128" t="n">
        <v>0</v>
      </c>
      <c r="BA64" s="128" t="n">
        <v>0</v>
      </c>
      <c r="BB64" s="128" t="n">
        <v>0</v>
      </c>
      <c r="BC64" s="128" t="n">
        <v>0</v>
      </c>
      <c r="BD64" s="128" t="n">
        <v>0</v>
      </c>
      <c r="BE64" s="128" t="n">
        <v>0</v>
      </c>
      <c r="BF64" s="130" t="n">
        <f aca="false">IF(C64&gt;0,C64/(N64+AM64)*100,0)</f>
        <v>100</v>
      </c>
      <c r="BG64" s="131" t="n">
        <f aca="false">IF(BE64&gt;0,BE64/(D64-G64)*100,0)</f>
        <v>0</v>
      </c>
    </row>
    <row r="65" s="132" customFormat="true" ht="30" hidden="false" customHeight="true" outlineLevel="0" collapsed="false">
      <c r="A65" s="126" t="s">
        <v>311</v>
      </c>
      <c r="B65" s="44" t="s">
        <v>211</v>
      </c>
      <c r="C65" s="127" t="n">
        <v>63282</v>
      </c>
      <c r="D65" s="128" t="n">
        <v>27321</v>
      </c>
      <c r="E65" s="128" t="n">
        <v>27321</v>
      </c>
      <c r="F65" s="128" t="n">
        <v>0</v>
      </c>
      <c r="G65" s="128" t="n">
        <v>0</v>
      </c>
      <c r="H65" s="128" t="n">
        <v>0</v>
      </c>
      <c r="I65" s="128" t="n">
        <v>35961</v>
      </c>
      <c r="J65" s="128" t="n">
        <v>0</v>
      </c>
      <c r="K65" s="128" t="n">
        <v>0</v>
      </c>
      <c r="L65" s="128" t="n">
        <v>35961</v>
      </c>
      <c r="M65" s="128" t="n">
        <v>0</v>
      </c>
      <c r="N65" s="129" t="n">
        <f aca="false">O65+S65</f>
        <v>63282</v>
      </c>
      <c r="O65" s="128" t="n">
        <v>46855</v>
      </c>
      <c r="P65" s="128" t="n">
        <v>5119</v>
      </c>
      <c r="Q65" s="128" t="n">
        <v>0</v>
      </c>
      <c r="R65" s="128" t="n">
        <v>41736</v>
      </c>
      <c r="S65" s="128" t="n">
        <v>16427</v>
      </c>
      <c r="T65" s="129" t="n">
        <f aca="false">U65+V65</f>
        <v>16424</v>
      </c>
      <c r="U65" s="128" t="n">
        <v>16424</v>
      </c>
      <c r="V65" s="128" t="n">
        <v>0</v>
      </c>
      <c r="W65" s="128" t="n">
        <v>3</v>
      </c>
      <c r="X65" s="129" t="n">
        <f aca="false">C65-N65</f>
        <v>0</v>
      </c>
      <c r="Y65" s="128" t="n">
        <v>37759</v>
      </c>
      <c r="Z65" s="128" t="n">
        <v>0</v>
      </c>
      <c r="AA65" s="128" t="n">
        <v>0</v>
      </c>
      <c r="AB65" s="128" t="n">
        <v>37753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6</v>
      </c>
      <c r="AH65" s="128" t="n">
        <v>0</v>
      </c>
      <c r="AI65" s="128" t="n">
        <v>37759</v>
      </c>
      <c r="AJ65" s="128" t="n">
        <v>0</v>
      </c>
      <c r="AK65" s="128" t="n">
        <v>0</v>
      </c>
      <c r="AL65" s="128" t="n">
        <v>0</v>
      </c>
      <c r="AM65" s="128" t="n">
        <v>37759</v>
      </c>
      <c r="AN65" s="128" t="n">
        <v>0</v>
      </c>
      <c r="AO65" s="128" t="n">
        <v>0</v>
      </c>
      <c r="AP65" s="128" t="n">
        <v>0</v>
      </c>
      <c r="AQ65" s="129" t="n">
        <f aca="false">Y65-AI65</f>
        <v>0</v>
      </c>
      <c r="AR65" s="129" t="n">
        <f aca="false">X65+AQ65</f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8" t="n">
        <v>0</v>
      </c>
      <c r="AX65" s="129" t="n">
        <f aca="false">AR65-AS65+AT65-AV65+AW65</f>
        <v>0</v>
      </c>
      <c r="AY65" s="129" t="n">
        <f aca="false">SUM(AZ65:BB65)</f>
        <v>0</v>
      </c>
      <c r="AZ65" s="128" t="n">
        <v>0</v>
      </c>
      <c r="BA65" s="128" t="n">
        <v>0</v>
      </c>
      <c r="BB65" s="128" t="n">
        <v>0</v>
      </c>
      <c r="BC65" s="128" t="n">
        <v>0</v>
      </c>
      <c r="BD65" s="128" t="n">
        <v>0</v>
      </c>
      <c r="BE65" s="128" t="n">
        <v>0</v>
      </c>
      <c r="BF65" s="130" t="n">
        <f aca="false">IF(C65&gt;0,C65/(N65+AM65)*100,0)</f>
        <v>62.6300214764304</v>
      </c>
      <c r="BG65" s="131" t="n">
        <f aca="false">IF(BE65&gt;0,BE65/(D65-G65)*100,0)</f>
        <v>0</v>
      </c>
    </row>
    <row r="66" s="132" customFormat="true" ht="30" hidden="false" customHeight="true" outlineLevel="0" collapsed="false">
      <c r="A66" s="126" t="s">
        <v>311</v>
      </c>
      <c r="B66" s="44" t="s">
        <v>261</v>
      </c>
      <c r="C66" s="127" t="n">
        <v>19513</v>
      </c>
      <c r="D66" s="128" t="n">
        <v>3546</v>
      </c>
      <c r="E66" s="128" t="n">
        <v>3546</v>
      </c>
      <c r="F66" s="128" t="n">
        <v>0</v>
      </c>
      <c r="G66" s="128" t="n">
        <v>0</v>
      </c>
      <c r="H66" s="128" t="n">
        <v>0</v>
      </c>
      <c r="I66" s="128" t="n">
        <v>15967</v>
      </c>
      <c r="J66" s="128" t="n">
        <v>0</v>
      </c>
      <c r="K66" s="128" t="n">
        <v>0</v>
      </c>
      <c r="L66" s="128" t="n">
        <v>15962</v>
      </c>
      <c r="M66" s="128" t="n">
        <v>5</v>
      </c>
      <c r="N66" s="129" t="n">
        <f aca="false">O66+S66</f>
        <v>19513</v>
      </c>
      <c r="O66" s="128" t="n">
        <v>15826</v>
      </c>
      <c r="P66" s="128" t="n">
        <v>0</v>
      </c>
      <c r="Q66" s="128" t="n">
        <v>0</v>
      </c>
      <c r="R66" s="128" t="n">
        <v>15826</v>
      </c>
      <c r="S66" s="128" t="n">
        <v>3687</v>
      </c>
      <c r="T66" s="129" t="n">
        <f aca="false">U66+V66</f>
        <v>3687</v>
      </c>
      <c r="U66" s="128" t="n">
        <v>3687</v>
      </c>
      <c r="V66" s="128" t="n">
        <v>0</v>
      </c>
      <c r="W66" s="128" t="n">
        <v>0</v>
      </c>
      <c r="X66" s="129" t="n">
        <f aca="false">C66-N66</f>
        <v>0</v>
      </c>
      <c r="Y66" s="128" t="n">
        <v>12923</v>
      </c>
      <c r="Z66" s="128" t="n">
        <v>4200</v>
      </c>
      <c r="AA66" s="128" t="n">
        <v>0</v>
      </c>
      <c r="AB66" s="128" t="n">
        <v>8723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12923</v>
      </c>
      <c r="AJ66" s="128" t="n">
        <v>0</v>
      </c>
      <c r="AK66" s="128" t="n">
        <v>0</v>
      </c>
      <c r="AL66" s="128" t="n">
        <v>0</v>
      </c>
      <c r="AM66" s="128" t="n">
        <v>12923</v>
      </c>
      <c r="AN66" s="128" t="n">
        <v>0</v>
      </c>
      <c r="AO66" s="128" t="n">
        <v>0</v>
      </c>
      <c r="AP66" s="128" t="n">
        <v>0</v>
      </c>
      <c r="AQ66" s="129" t="n">
        <f aca="false">Y66-AI66</f>
        <v>0</v>
      </c>
      <c r="AR66" s="129" t="n">
        <f aca="false">X66+AQ66</f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9" t="n">
        <f aca="false">AR66-AS66+AT66-AV66+AW66</f>
        <v>0</v>
      </c>
      <c r="AY66" s="129" t="n">
        <f aca="false">SUM(AZ66:BB66)</f>
        <v>0</v>
      </c>
      <c r="AZ66" s="128" t="n">
        <v>0</v>
      </c>
      <c r="BA66" s="128" t="n">
        <v>0</v>
      </c>
      <c r="BB66" s="128" t="n">
        <v>0</v>
      </c>
      <c r="BC66" s="128" t="n">
        <v>0</v>
      </c>
      <c r="BD66" s="128" t="n">
        <v>0</v>
      </c>
      <c r="BE66" s="128" t="n">
        <v>0</v>
      </c>
      <c r="BF66" s="130" t="n">
        <f aca="false">IF(C66&gt;0,C66/(N66+AM66)*100,0)</f>
        <v>60.1584659020841</v>
      </c>
      <c r="BG66" s="131" t="n">
        <f aca="false">IF(BE66&gt;0,BE66/(D66-G66)*100,0)</f>
        <v>0</v>
      </c>
    </row>
    <row r="67" s="132" customFormat="true" ht="30" hidden="false" customHeight="true" outlineLevel="0" collapsed="false">
      <c r="A67" s="126" t="s">
        <v>311</v>
      </c>
      <c r="B67" s="44" t="s">
        <v>301</v>
      </c>
      <c r="C67" s="127" t="n">
        <v>29263</v>
      </c>
      <c r="D67" s="128" t="n">
        <v>2989</v>
      </c>
      <c r="E67" s="128" t="n">
        <v>2989</v>
      </c>
      <c r="F67" s="128" t="n">
        <v>0</v>
      </c>
      <c r="G67" s="128" t="n">
        <v>0</v>
      </c>
      <c r="H67" s="128" t="n">
        <v>0</v>
      </c>
      <c r="I67" s="128" t="n">
        <v>26274</v>
      </c>
      <c r="J67" s="128" t="n">
        <v>0</v>
      </c>
      <c r="K67" s="128" t="n">
        <v>0</v>
      </c>
      <c r="L67" s="128" t="n">
        <v>26274</v>
      </c>
      <c r="M67" s="128" t="n">
        <v>0</v>
      </c>
      <c r="N67" s="129" t="n">
        <f aca="false">O67+S67</f>
        <v>15145</v>
      </c>
      <c r="O67" s="128" t="n">
        <v>12985</v>
      </c>
      <c r="P67" s="128" t="n">
        <v>3575</v>
      </c>
      <c r="Q67" s="128" t="n">
        <v>0</v>
      </c>
      <c r="R67" s="128" t="n">
        <v>9410</v>
      </c>
      <c r="S67" s="128" t="n">
        <v>2160</v>
      </c>
      <c r="T67" s="129" t="n">
        <f aca="false">U67+V67</f>
        <v>2160</v>
      </c>
      <c r="U67" s="128" t="n">
        <v>2160</v>
      </c>
      <c r="V67" s="128" t="n">
        <v>0</v>
      </c>
      <c r="W67" s="128" t="n">
        <v>0</v>
      </c>
      <c r="X67" s="129" t="n">
        <f aca="false">C67-N67</f>
        <v>14118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14190</v>
      </c>
      <c r="AJ67" s="128" t="n">
        <v>0</v>
      </c>
      <c r="AK67" s="128" t="n">
        <v>0</v>
      </c>
      <c r="AL67" s="128" t="n">
        <v>0</v>
      </c>
      <c r="AM67" s="128" t="n">
        <v>14190</v>
      </c>
      <c r="AN67" s="128" t="n">
        <v>0</v>
      </c>
      <c r="AO67" s="128" t="n">
        <v>0</v>
      </c>
      <c r="AP67" s="128" t="n">
        <v>0</v>
      </c>
      <c r="AQ67" s="129" t="n">
        <f aca="false">Y67-AI67</f>
        <v>-14190</v>
      </c>
      <c r="AR67" s="129" t="n">
        <f aca="false">X67+AQ67</f>
        <v>-72</v>
      </c>
      <c r="AS67" s="128" t="n">
        <v>0</v>
      </c>
      <c r="AT67" s="128" t="n">
        <v>106</v>
      </c>
      <c r="AU67" s="128" t="n">
        <v>0</v>
      </c>
      <c r="AV67" s="128" t="n">
        <v>0</v>
      </c>
      <c r="AW67" s="128" t="n">
        <v>0</v>
      </c>
      <c r="AX67" s="129" t="n">
        <f aca="false">AR67-AS67+AT67-AV67+AW67</f>
        <v>34</v>
      </c>
      <c r="AY67" s="129" t="n">
        <f aca="false">SUM(AZ67:BB67)</f>
        <v>0</v>
      </c>
      <c r="AZ67" s="128" t="n">
        <v>0</v>
      </c>
      <c r="BA67" s="128" t="n">
        <v>0</v>
      </c>
      <c r="BB67" s="128" t="n">
        <v>0</v>
      </c>
      <c r="BC67" s="128" t="n">
        <v>0</v>
      </c>
      <c r="BD67" s="128" t="n">
        <v>34</v>
      </c>
      <c r="BE67" s="128" t="n">
        <v>0</v>
      </c>
      <c r="BF67" s="130" t="n">
        <f aca="false">IF(C67&gt;0,C67/(N67+AM67)*100,0)</f>
        <v>99.7545594000341</v>
      </c>
      <c r="BG67" s="131" t="n">
        <f aca="false">IF(BE67&gt;0,BE67/(D67-G67)*100,0)</f>
        <v>0</v>
      </c>
    </row>
    <row r="68" s="132" customFormat="true" ht="30" hidden="false" customHeight="true" outlineLevel="0" collapsed="false">
      <c r="A68" s="126" t="s">
        <v>311</v>
      </c>
      <c r="B68" s="44" t="s">
        <v>241</v>
      </c>
      <c r="C68" s="127" t="n">
        <v>50780</v>
      </c>
      <c r="D68" s="128" t="n">
        <v>14353</v>
      </c>
      <c r="E68" s="128" t="n">
        <v>14353</v>
      </c>
      <c r="F68" s="128" t="n">
        <v>0</v>
      </c>
      <c r="G68" s="128" t="n">
        <v>0</v>
      </c>
      <c r="H68" s="128" t="n">
        <v>0</v>
      </c>
      <c r="I68" s="128" t="n">
        <v>36427</v>
      </c>
      <c r="J68" s="128" t="n">
        <v>0</v>
      </c>
      <c r="K68" s="128" t="n">
        <v>0</v>
      </c>
      <c r="L68" s="128" t="n">
        <v>36426</v>
      </c>
      <c r="M68" s="128" t="n">
        <v>1</v>
      </c>
      <c r="N68" s="129" t="n">
        <f aca="false">O68+S68</f>
        <v>57380</v>
      </c>
      <c r="O68" s="128" t="n">
        <v>42026</v>
      </c>
      <c r="P68" s="128" t="n">
        <v>5917</v>
      </c>
      <c r="Q68" s="128" t="n">
        <v>0</v>
      </c>
      <c r="R68" s="128" t="n">
        <v>36109</v>
      </c>
      <c r="S68" s="128" t="n">
        <v>15354</v>
      </c>
      <c r="T68" s="129" t="n">
        <f aca="false">U68+V68</f>
        <v>14253</v>
      </c>
      <c r="U68" s="128" t="n">
        <v>14253</v>
      </c>
      <c r="V68" s="128" t="n">
        <v>0</v>
      </c>
      <c r="W68" s="128" t="n">
        <v>1101</v>
      </c>
      <c r="X68" s="129" t="n">
        <f aca="false">C68-N68</f>
        <v>-6600</v>
      </c>
      <c r="Y68" s="128" t="n">
        <v>34790</v>
      </c>
      <c r="Z68" s="128" t="n">
        <v>10800</v>
      </c>
      <c r="AA68" s="128" t="n">
        <v>0</v>
      </c>
      <c r="AB68" s="128" t="n">
        <v>2385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140</v>
      </c>
      <c r="AH68" s="128" t="n">
        <v>0</v>
      </c>
      <c r="AI68" s="128" t="n">
        <v>34790</v>
      </c>
      <c r="AJ68" s="128" t="n">
        <v>1397</v>
      </c>
      <c r="AK68" s="128" t="n">
        <v>0</v>
      </c>
      <c r="AL68" s="128" t="n">
        <v>0</v>
      </c>
      <c r="AM68" s="128" t="n">
        <v>33393</v>
      </c>
      <c r="AN68" s="128" t="n">
        <v>0</v>
      </c>
      <c r="AO68" s="128" t="n">
        <v>0</v>
      </c>
      <c r="AP68" s="128" t="n">
        <v>0</v>
      </c>
      <c r="AQ68" s="129" t="n">
        <f aca="false">Y68-AI68</f>
        <v>0</v>
      </c>
      <c r="AR68" s="129" t="n">
        <f aca="false">X68+AQ68</f>
        <v>-6600</v>
      </c>
      <c r="AS68" s="128" t="n">
        <v>0</v>
      </c>
      <c r="AT68" s="128" t="n">
        <v>0</v>
      </c>
      <c r="AU68" s="128" t="n">
        <v>0</v>
      </c>
      <c r="AV68" s="128" t="n">
        <v>0</v>
      </c>
      <c r="AW68" s="128" t="n">
        <v>6600</v>
      </c>
      <c r="AX68" s="129" t="n">
        <f aca="false">AR68-AS68+AT68-AV68+AW68</f>
        <v>0</v>
      </c>
      <c r="AY68" s="129" t="n">
        <f aca="false">SUM(AZ68:BB68)</f>
        <v>0</v>
      </c>
      <c r="AZ68" s="128" t="n">
        <v>0</v>
      </c>
      <c r="BA68" s="128" t="n">
        <v>0</v>
      </c>
      <c r="BB68" s="128" t="n">
        <v>0</v>
      </c>
      <c r="BC68" s="128" t="n">
        <v>0</v>
      </c>
      <c r="BD68" s="128" t="n">
        <v>0</v>
      </c>
      <c r="BE68" s="128" t="n">
        <v>0</v>
      </c>
      <c r="BF68" s="130" t="n">
        <f aca="false">IF(C68&gt;0,C68/(N68+AM68)*100,0)</f>
        <v>55.9417447919536</v>
      </c>
      <c r="BG68" s="131" t="n">
        <f aca="false">IF(BE68&gt;0,BE68/(D68-G68)*100,0)</f>
        <v>0</v>
      </c>
    </row>
    <row r="69" s="132" customFormat="true" ht="30" hidden="false" customHeight="true" outlineLevel="0" collapsed="false">
      <c r="A69" s="126" t="s">
        <v>311</v>
      </c>
      <c r="B69" s="44" t="s">
        <v>304</v>
      </c>
      <c r="C69" s="133" t="n">
        <v>23567</v>
      </c>
      <c r="D69" s="134" t="n">
        <v>16957</v>
      </c>
      <c r="E69" s="134" t="n">
        <v>16957</v>
      </c>
      <c r="F69" s="134" t="n">
        <v>0</v>
      </c>
      <c r="G69" s="134" t="n">
        <v>0</v>
      </c>
      <c r="H69" s="134" t="n">
        <v>0</v>
      </c>
      <c r="I69" s="134" t="n">
        <v>6610</v>
      </c>
      <c r="J69" s="134" t="n">
        <v>0</v>
      </c>
      <c r="K69" s="134" t="n">
        <v>0</v>
      </c>
      <c r="L69" s="134" t="n">
        <v>6600</v>
      </c>
      <c r="M69" s="134" t="n">
        <v>10</v>
      </c>
      <c r="N69" s="135" t="n">
        <f aca="false">O69+S69</f>
        <v>19009</v>
      </c>
      <c r="O69" s="134" t="n">
        <v>16198</v>
      </c>
      <c r="P69" s="134" t="n">
        <v>0</v>
      </c>
      <c r="Q69" s="134" t="n">
        <v>0</v>
      </c>
      <c r="R69" s="134" t="n">
        <v>16198</v>
      </c>
      <c r="S69" s="134" t="n">
        <v>2811</v>
      </c>
      <c r="T69" s="135" t="n">
        <f aca="false">U69+V69</f>
        <v>2811</v>
      </c>
      <c r="U69" s="134" t="n">
        <v>2811</v>
      </c>
      <c r="V69" s="134" t="n">
        <v>0</v>
      </c>
      <c r="W69" s="134" t="n">
        <v>0</v>
      </c>
      <c r="X69" s="135" t="n">
        <f aca="false">C69-N69</f>
        <v>4558</v>
      </c>
      <c r="Y69" s="134" t="n">
        <v>504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504</v>
      </c>
      <c r="AI69" s="134" t="n">
        <v>5063</v>
      </c>
      <c r="AJ69" s="134" t="n">
        <v>0</v>
      </c>
      <c r="AK69" s="134" t="n">
        <v>0</v>
      </c>
      <c r="AL69" s="134" t="n">
        <v>0</v>
      </c>
      <c r="AM69" s="134" t="n">
        <v>5063</v>
      </c>
      <c r="AN69" s="134" t="n">
        <v>0</v>
      </c>
      <c r="AO69" s="134" t="n">
        <v>0</v>
      </c>
      <c r="AP69" s="134" t="n">
        <v>0</v>
      </c>
      <c r="AQ69" s="135" t="n">
        <f aca="false">Y69-AI69</f>
        <v>-4559</v>
      </c>
      <c r="AR69" s="135" t="n">
        <f aca="false">X69+AQ69</f>
        <v>-1</v>
      </c>
      <c r="AS69" s="134" t="n">
        <v>0</v>
      </c>
      <c r="AT69" s="134" t="n">
        <v>26</v>
      </c>
      <c r="AU69" s="134" t="n">
        <v>0</v>
      </c>
      <c r="AV69" s="134" t="n">
        <v>0</v>
      </c>
      <c r="AW69" s="134" t="n">
        <v>0</v>
      </c>
      <c r="AX69" s="135" t="n">
        <f aca="false">AR69-AS69+AT69-AV69+AW69</f>
        <v>25</v>
      </c>
      <c r="AY69" s="135" t="n">
        <f aca="false">SUM(AZ69:BB69)</f>
        <v>0</v>
      </c>
      <c r="AZ69" s="134" t="n">
        <v>0</v>
      </c>
      <c r="BA69" s="134" t="n">
        <v>0</v>
      </c>
      <c r="BB69" s="134" t="n">
        <v>0</v>
      </c>
      <c r="BC69" s="134" t="n">
        <v>0</v>
      </c>
      <c r="BD69" s="134" t="n">
        <v>25</v>
      </c>
      <c r="BE69" s="134" t="n">
        <v>0</v>
      </c>
      <c r="BF69" s="130" t="n">
        <f aca="false">IF(C69&gt;0,C69/(N69+AM69)*100,0)</f>
        <v>97.9021269524759</v>
      </c>
      <c r="BG69" s="131" t="n">
        <f aca="false">IF(BE69&gt;0,BE69/(D69-G69)*100,0)</f>
        <v>0</v>
      </c>
    </row>
    <row r="70" s="132" customFormat="true" ht="30" hidden="false" customHeight="true" outlineLevel="0" collapsed="false">
      <c r="A70" s="126"/>
      <c r="B70" s="66" t="s">
        <v>487</v>
      </c>
      <c r="C70" s="136" t="n">
        <f aca="false">SUM(C61:C69)</f>
        <v>455563</v>
      </c>
      <c r="D70" s="136" t="n">
        <f aca="false">SUM(D61:D69)</f>
        <v>161356</v>
      </c>
      <c r="E70" s="136" t="n">
        <f aca="false">SUM(E61:E69)</f>
        <v>160542</v>
      </c>
      <c r="F70" s="136" t="n">
        <f aca="false">SUM(F61:F69)</f>
        <v>813</v>
      </c>
      <c r="G70" s="136" t="n">
        <f aca="false">SUM(G61:G69)</f>
        <v>0</v>
      </c>
      <c r="H70" s="136" t="n">
        <f aca="false">SUM(H61:H69)</f>
        <v>1</v>
      </c>
      <c r="I70" s="136" t="n">
        <f aca="false">SUM(I61:I69)</f>
        <v>294207</v>
      </c>
      <c r="J70" s="136" t="n">
        <f aca="false">SUM(J61:J69)</f>
        <v>0</v>
      </c>
      <c r="K70" s="136" t="n">
        <f aca="false">SUM(K61:K69)</f>
        <v>0</v>
      </c>
      <c r="L70" s="136" t="n">
        <f aca="false">SUM(L61:L69)</f>
        <v>294147</v>
      </c>
      <c r="M70" s="136" t="n">
        <f aca="false">SUM(M61:M69)</f>
        <v>60</v>
      </c>
      <c r="N70" s="136" t="n">
        <f aca="false">SUM(N61:N69)</f>
        <v>386756</v>
      </c>
      <c r="O70" s="136" t="n">
        <f aca="false">SUM(O61:O69)</f>
        <v>313033</v>
      </c>
      <c r="P70" s="136" t="n">
        <f aca="false">SUM(P61:P69)</f>
        <v>37426</v>
      </c>
      <c r="Q70" s="136" t="n">
        <f aca="false">SUM(Q61:Q69)</f>
        <v>0</v>
      </c>
      <c r="R70" s="136" t="n">
        <f aca="false">SUM(R61:R69)</f>
        <v>275607</v>
      </c>
      <c r="S70" s="136" t="n">
        <f aca="false">SUM(S61:S69)</f>
        <v>73723</v>
      </c>
      <c r="T70" s="136" t="n">
        <f aca="false">SUM(T61:T69)</f>
        <v>72619</v>
      </c>
      <c r="U70" s="136" t="n">
        <f aca="false">SUM(U61:U69)</f>
        <v>72619</v>
      </c>
      <c r="V70" s="136" t="n">
        <f aca="false">SUM(V61:V69)</f>
        <v>0</v>
      </c>
      <c r="W70" s="136" t="n">
        <f aca="false">SUM(W61:W69)</f>
        <v>1104</v>
      </c>
      <c r="X70" s="136" t="n">
        <f aca="false">SUM(X61:X69)</f>
        <v>68807</v>
      </c>
      <c r="Y70" s="136" t="n">
        <f aca="false">SUM(Y61:Y69)</f>
        <v>517877</v>
      </c>
      <c r="Z70" s="136" t="n">
        <f aca="false">SUM(Z61:Z69)</f>
        <v>95900</v>
      </c>
      <c r="AA70" s="136" t="n">
        <f aca="false">SUM(AA61:AA69)</f>
        <v>0</v>
      </c>
      <c r="AB70" s="136" t="n">
        <f aca="false">SUM(AB61:AB69)</f>
        <v>138407</v>
      </c>
      <c r="AC70" s="136" t="n">
        <f aca="false">SUM(AC61:AC69)</f>
        <v>0</v>
      </c>
      <c r="AD70" s="136" t="n">
        <f aca="false">SUM(AD61:AD69)</f>
        <v>0</v>
      </c>
      <c r="AE70" s="136" t="n">
        <f aca="false">SUM(AE61:AE69)</f>
        <v>216418</v>
      </c>
      <c r="AF70" s="136" t="n">
        <f aca="false">SUM(AF61:AF69)</f>
        <v>63335</v>
      </c>
      <c r="AG70" s="136" t="n">
        <f aca="false">SUM(AG61:AG69)</f>
        <v>3313</v>
      </c>
      <c r="AH70" s="136" t="n">
        <f aca="false">SUM(AH61:AH69)</f>
        <v>504</v>
      </c>
      <c r="AI70" s="136" t="n">
        <f aca="false">SUM(AI61:AI69)</f>
        <v>593288</v>
      </c>
      <c r="AJ70" s="136" t="n">
        <f aca="false">SUM(AJ61:AJ69)</f>
        <v>397754</v>
      </c>
      <c r="AK70" s="136" t="n">
        <f aca="false">SUM(AK61:AK69)</f>
        <v>14470</v>
      </c>
      <c r="AL70" s="136" t="n">
        <f aca="false">SUM(AL61:AL69)</f>
        <v>0</v>
      </c>
      <c r="AM70" s="136" t="n">
        <f aca="false">SUM(AM61:AM69)</f>
        <v>195534</v>
      </c>
      <c r="AN70" s="136" t="n">
        <f aca="false">SUM(AN61:AN69)</f>
        <v>0</v>
      </c>
      <c r="AO70" s="136" t="n">
        <f aca="false">SUM(AO61:AO69)</f>
        <v>0</v>
      </c>
      <c r="AP70" s="136" t="n">
        <f aca="false">SUM(AP61:AP69)</f>
        <v>0</v>
      </c>
      <c r="AQ70" s="136" t="n">
        <f aca="false">SUM(AQ61:AQ69)</f>
        <v>-75411</v>
      </c>
      <c r="AR70" s="136" t="n">
        <f aca="false">SUM(AR61:AR69)</f>
        <v>-6604</v>
      </c>
      <c r="AS70" s="136" t="n">
        <f aca="false">SUM(AS61:AS69)</f>
        <v>0</v>
      </c>
      <c r="AT70" s="136" t="n">
        <f aca="false">SUM(AT61:AT69)</f>
        <v>2673</v>
      </c>
      <c r="AU70" s="136" t="n">
        <f aca="false">SUM(AU61:AU69)</f>
        <v>0</v>
      </c>
      <c r="AV70" s="136" t="n">
        <f aca="false">SUM(AV61:AV69)</f>
        <v>0</v>
      </c>
      <c r="AW70" s="136" t="n">
        <f aca="false">SUM(AW61:AW69)</f>
        <v>6600</v>
      </c>
      <c r="AX70" s="136" t="n">
        <f aca="false">SUM(AX61:AX69)</f>
        <v>2669</v>
      </c>
      <c r="AY70" s="136" t="n">
        <f aca="false">SUM(AY61:AY69)</f>
        <v>174169</v>
      </c>
      <c r="AZ70" s="136" t="n">
        <f aca="false">SUM(AZ61:AZ69)</f>
        <v>64105</v>
      </c>
      <c r="BA70" s="136" t="n">
        <f aca="false">SUM(BA61:BA69)</f>
        <v>105800</v>
      </c>
      <c r="BB70" s="136" t="n">
        <f aca="false">SUM(BB61:BB69)</f>
        <v>4264</v>
      </c>
      <c r="BC70" s="136" t="n">
        <f aca="false">SUM(BC61:BC69)</f>
        <v>0</v>
      </c>
      <c r="BD70" s="136" t="n">
        <f aca="false">SUM(BD61:BD69)</f>
        <v>2669</v>
      </c>
      <c r="BE70" s="136" t="n">
        <f aca="false">SUM(BE61:BE69)</f>
        <v>0</v>
      </c>
      <c r="BF70" s="137" t="n">
        <f aca="false">IF(C70&gt;0,C70/(N70+AM70)*100,0)</f>
        <v>78.2364457572687</v>
      </c>
      <c r="BG70" s="138" t="n">
        <f aca="false">IF(BE70&gt;0,BE70/(D70-G70)*100,0)</f>
        <v>0</v>
      </c>
    </row>
    <row r="71" s="132" customFormat="true" ht="30" hidden="false" customHeight="true" outlineLevel="0" collapsed="false">
      <c r="A71" s="126"/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1"/>
      <c r="BG71" s="141"/>
    </row>
    <row r="72" s="132" customFormat="true" ht="18" hidden="false" customHeight="true" outlineLevel="0" collapsed="false">
      <c r="A72" s="43"/>
      <c r="B72" s="75"/>
      <c r="C72" s="4" t="s">
        <v>0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142"/>
      <c r="BG72" s="142"/>
    </row>
    <row r="73" s="1" customFormat="true" ht="18" hidden="false" customHeight="true" outlineLevel="0" collapsed="false">
      <c r="C73" s="4" t="s">
        <v>492</v>
      </c>
    </row>
    <row r="74" s="1" customFormat="true" ht="18" hidden="false" customHeight="true" outlineLevel="0" collapsed="false">
      <c r="C74" s="4" t="s">
        <v>347</v>
      </c>
      <c r="BG74" s="98" t="s">
        <v>489</v>
      </c>
    </row>
    <row r="75" s="1" customFormat="true" ht="18" hidden="false" customHeight="true" outlineLevel="0" collapsed="false">
      <c r="B75" s="99" t="s">
        <v>3</v>
      </c>
      <c r="C75" s="100" t="s">
        <v>349</v>
      </c>
      <c r="D75" s="100" t="s">
        <v>350</v>
      </c>
      <c r="E75" s="100" t="s">
        <v>351</v>
      </c>
      <c r="F75" s="101" t="s">
        <v>352</v>
      </c>
      <c r="G75" s="101" t="s">
        <v>353</v>
      </c>
      <c r="H75" s="100" t="s">
        <v>354</v>
      </c>
      <c r="I75" s="101" t="s">
        <v>355</v>
      </c>
      <c r="J75" s="101" t="s">
        <v>356</v>
      </c>
      <c r="K75" s="101" t="s">
        <v>357</v>
      </c>
      <c r="L75" s="101" t="s">
        <v>358</v>
      </c>
      <c r="M75" s="100" t="s">
        <v>354</v>
      </c>
      <c r="N75" s="100" t="s">
        <v>359</v>
      </c>
      <c r="O75" s="101" t="s">
        <v>360</v>
      </c>
      <c r="P75" s="101" t="s">
        <v>361</v>
      </c>
      <c r="Q75" s="101" t="s">
        <v>362</v>
      </c>
      <c r="R75" s="100" t="s">
        <v>354</v>
      </c>
      <c r="S75" s="101" t="s">
        <v>363</v>
      </c>
      <c r="T75" s="101" t="s">
        <v>364</v>
      </c>
      <c r="U75" s="102" t="s">
        <v>365</v>
      </c>
      <c r="V75" s="102"/>
      <c r="W75" s="100" t="s">
        <v>354</v>
      </c>
      <c r="X75" s="100" t="s">
        <v>366</v>
      </c>
      <c r="Y75" s="101" t="s">
        <v>367</v>
      </c>
      <c r="Z75" s="100" t="s">
        <v>368</v>
      </c>
      <c r="AA75" s="101" t="s">
        <v>369</v>
      </c>
      <c r="AB75" s="101" t="s">
        <v>370</v>
      </c>
      <c r="AC75" s="101" t="s">
        <v>371</v>
      </c>
      <c r="AD75" s="101" t="s">
        <v>372</v>
      </c>
      <c r="AE75" s="101" t="s">
        <v>356</v>
      </c>
      <c r="AF75" s="101" t="s">
        <v>357</v>
      </c>
      <c r="AG75" s="101" t="s">
        <v>373</v>
      </c>
      <c r="AH75" s="100" t="s">
        <v>354</v>
      </c>
      <c r="AI75" s="101" t="s">
        <v>374</v>
      </c>
      <c r="AJ75" s="101" t="s">
        <v>375</v>
      </c>
      <c r="AK75" s="102" t="s">
        <v>376</v>
      </c>
      <c r="AL75" s="102"/>
      <c r="AM75" s="101" t="s">
        <v>377</v>
      </c>
      <c r="AN75" s="100" t="s">
        <v>378</v>
      </c>
      <c r="AO75" s="100" t="s">
        <v>379</v>
      </c>
      <c r="AP75" s="100" t="s">
        <v>354</v>
      </c>
      <c r="AQ75" s="101" t="s">
        <v>380</v>
      </c>
      <c r="AR75" s="101" t="s">
        <v>381</v>
      </c>
      <c r="AS75" s="100" t="s">
        <v>382</v>
      </c>
      <c r="AT75" s="103" t="s">
        <v>383</v>
      </c>
      <c r="AU75" s="102" t="s">
        <v>384</v>
      </c>
      <c r="AV75" s="100" t="s">
        <v>385</v>
      </c>
      <c r="AW75" s="100" t="s">
        <v>386</v>
      </c>
      <c r="AX75" s="100" t="s">
        <v>387</v>
      </c>
      <c r="AY75" s="104" t="s">
        <v>388</v>
      </c>
      <c r="AZ75" s="105" t="s">
        <v>389</v>
      </c>
      <c r="BA75" s="105"/>
      <c r="BB75" s="105"/>
      <c r="BC75" s="106" t="s">
        <v>390</v>
      </c>
      <c r="BD75" s="102" t="s">
        <v>391</v>
      </c>
      <c r="BE75" s="102"/>
      <c r="BF75" s="100" t="s">
        <v>392</v>
      </c>
      <c r="BG75" s="107" t="s">
        <v>393</v>
      </c>
    </row>
    <row r="76" s="1" customFormat="true" ht="18" hidden="false" customHeight="true" outlineLevel="0" collapsed="false">
      <c r="B76" s="108"/>
      <c r="C76" s="100"/>
      <c r="D76" s="100"/>
      <c r="E76" s="100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9" t="s">
        <v>394</v>
      </c>
      <c r="V76" s="109" t="s">
        <v>395</v>
      </c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9" t="s">
        <v>361</v>
      </c>
      <c r="AL76" s="109" t="s">
        <v>396</v>
      </c>
      <c r="AM76" s="101"/>
      <c r="AN76" s="110" t="s">
        <v>397</v>
      </c>
      <c r="AO76" s="110" t="s">
        <v>398</v>
      </c>
      <c r="AP76" s="100"/>
      <c r="AQ76" s="100"/>
      <c r="AR76" s="100"/>
      <c r="AS76" s="100"/>
      <c r="AT76" s="103"/>
      <c r="AU76" s="110" t="s">
        <v>399</v>
      </c>
      <c r="AV76" s="110" t="s">
        <v>400</v>
      </c>
      <c r="AW76" s="110" t="s">
        <v>401</v>
      </c>
      <c r="AX76" s="111" t="s">
        <v>402</v>
      </c>
      <c r="AY76" s="104"/>
      <c r="AZ76" s="112" t="s">
        <v>403</v>
      </c>
      <c r="BA76" s="112" t="s">
        <v>399</v>
      </c>
      <c r="BB76" s="112" t="s">
        <v>354</v>
      </c>
      <c r="BC76" s="110" t="s">
        <v>404</v>
      </c>
      <c r="BD76" s="110" t="s">
        <v>405</v>
      </c>
      <c r="BE76" s="110" t="s">
        <v>406</v>
      </c>
      <c r="BF76" s="110" t="s">
        <v>407</v>
      </c>
      <c r="BG76" s="113" t="s">
        <v>408</v>
      </c>
    </row>
    <row r="77" s="1" customFormat="true" ht="18" hidden="false" customHeight="true" outlineLevel="0" collapsed="false">
      <c r="B77" s="114" t="s">
        <v>116</v>
      </c>
      <c r="C77" s="115" t="s">
        <v>409</v>
      </c>
      <c r="D77" s="115" t="s">
        <v>410</v>
      </c>
      <c r="E77" s="115"/>
      <c r="F77" s="115"/>
      <c r="G77" s="115"/>
      <c r="H77" s="115"/>
      <c r="I77" s="115" t="s">
        <v>411</v>
      </c>
      <c r="J77" s="115"/>
      <c r="K77" s="115"/>
      <c r="L77" s="115"/>
      <c r="M77" s="115"/>
      <c r="N77" s="115" t="s">
        <v>412</v>
      </c>
      <c r="O77" s="115" t="s">
        <v>413</v>
      </c>
      <c r="P77" s="115"/>
      <c r="Q77" s="115"/>
      <c r="R77" s="115"/>
      <c r="S77" s="115" t="s">
        <v>414</v>
      </c>
      <c r="T77" s="115"/>
      <c r="U77" s="109"/>
      <c r="V77" s="109"/>
      <c r="W77" s="116"/>
      <c r="X77" s="115" t="s">
        <v>415</v>
      </c>
      <c r="Y77" s="115" t="s">
        <v>416</v>
      </c>
      <c r="Z77" s="115"/>
      <c r="AA77" s="115"/>
      <c r="AB77" s="115"/>
      <c r="AC77" s="115"/>
      <c r="AD77" s="115"/>
      <c r="AE77" s="115"/>
      <c r="AF77" s="115"/>
      <c r="AG77" s="115"/>
      <c r="AH77" s="115"/>
      <c r="AI77" s="115" t="s">
        <v>417</v>
      </c>
      <c r="AJ77" s="115"/>
      <c r="AK77" s="109"/>
      <c r="AL77" s="109"/>
      <c r="AM77" s="115" t="s">
        <v>418</v>
      </c>
      <c r="AN77" s="117" t="s">
        <v>419</v>
      </c>
      <c r="AO77" s="117" t="s">
        <v>420</v>
      </c>
      <c r="AP77" s="116"/>
      <c r="AQ77" s="115" t="s">
        <v>421</v>
      </c>
      <c r="AR77" s="115" t="s">
        <v>422</v>
      </c>
      <c r="AS77" s="115" t="s">
        <v>423</v>
      </c>
      <c r="AT77" s="115" t="s">
        <v>424</v>
      </c>
      <c r="AU77" s="116"/>
      <c r="AV77" s="115" t="s">
        <v>425</v>
      </c>
      <c r="AW77" s="115" t="s">
        <v>426</v>
      </c>
      <c r="AX77" s="115" t="s">
        <v>427</v>
      </c>
      <c r="AY77" s="116"/>
      <c r="AZ77" s="117" t="s">
        <v>428</v>
      </c>
      <c r="BA77" s="116"/>
      <c r="BB77" s="116"/>
      <c r="BC77" s="115" t="s">
        <v>429</v>
      </c>
      <c r="BD77" s="116"/>
      <c r="BE77" s="116"/>
      <c r="BF77" s="117" t="s">
        <v>430</v>
      </c>
      <c r="BG77" s="118"/>
    </row>
    <row r="78" s="132" customFormat="true" ht="30" hidden="false" customHeight="true" outlineLevel="0" collapsed="false">
      <c r="A78" s="126" t="s">
        <v>331</v>
      </c>
      <c r="B78" s="144" t="s">
        <v>181</v>
      </c>
      <c r="C78" s="145" t="n">
        <v>2463</v>
      </c>
      <c r="D78" s="150" t="n">
        <v>513</v>
      </c>
      <c r="E78" s="150" t="n">
        <v>513</v>
      </c>
      <c r="F78" s="150" t="n">
        <v>0</v>
      </c>
      <c r="G78" s="150" t="n">
        <v>0</v>
      </c>
      <c r="H78" s="150" t="n">
        <v>0</v>
      </c>
      <c r="I78" s="150" t="n">
        <v>1950</v>
      </c>
      <c r="J78" s="150" t="n">
        <v>0</v>
      </c>
      <c r="K78" s="150" t="n">
        <v>0</v>
      </c>
      <c r="L78" s="150" t="n">
        <v>1950</v>
      </c>
      <c r="M78" s="150" t="n">
        <v>0</v>
      </c>
      <c r="N78" s="147" t="n">
        <f aca="false">O78+S78</f>
        <v>1480</v>
      </c>
      <c r="O78" s="150" t="n">
        <v>1310</v>
      </c>
      <c r="P78" s="150" t="n">
        <v>0</v>
      </c>
      <c r="Q78" s="150" t="n">
        <v>0</v>
      </c>
      <c r="R78" s="150" t="n">
        <v>1310</v>
      </c>
      <c r="S78" s="150" t="n">
        <v>170</v>
      </c>
      <c r="T78" s="147" t="n">
        <f aca="false">U78+V78</f>
        <v>170</v>
      </c>
      <c r="U78" s="150" t="n">
        <v>170</v>
      </c>
      <c r="V78" s="150" t="n">
        <v>0</v>
      </c>
      <c r="W78" s="150" t="n">
        <v>0</v>
      </c>
      <c r="X78" s="147" t="n">
        <f aca="false">C78-N78</f>
        <v>983</v>
      </c>
      <c r="Y78" s="150" t="n">
        <v>492</v>
      </c>
      <c r="Z78" s="150" t="n">
        <v>0</v>
      </c>
      <c r="AA78" s="150" t="n">
        <v>0</v>
      </c>
      <c r="AB78" s="150" t="n">
        <v>492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1475</v>
      </c>
      <c r="AJ78" s="150" t="n">
        <v>0</v>
      </c>
      <c r="AK78" s="150" t="n">
        <v>0</v>
      </c>
      <c r="AL78" s="150" t="n">
        <v>0</v>
      </c>
      <c r="AM78" s="150" t="n">
        <v>1475</v>
      </c>
      <c r="AN78" s="150" t="n">
        <v>0</v>
      </c>
      <c r="AO78" s="150" t="n">
        <v>0</v>
      </c>
      <c r="AP78" s="150" t="n">
        <v>0</v>
      </c>
      <c r="AQ78" s="151" t="n">
        <f aca="false">Y78-AI78</f>
        <v>-983</v>
      </c>
      <c r="AR78" s="151" t="n">
        <f aca="false">X78+AQ78</f>
        <v>0</v>
      </c>
      <c r="AS78" s="150" t="n">
        <v>0</v>
      </c>
      <c r="AT78" s="150" t="n">
        <v>0</v>
      </c>
      <c r="AU78" s="150" t="n">
        <v>0</v>
      </c>
      <c r="AV78" s="150" t="n">
        <v>0</v>
      </c>
      <c r="AW78" s="150" t="n">
        <v>0</v>
      </c>
      <c r="AX78" s="151" t="n">
        <f aca="false">AR78-AS78+AT78-AV78+AW78</f>
        <v>0</v>
      </c>
      <c r="AY78" s="151" t="n">
        <f aca="false">SUM(AZ78:BB78)</f>
        <v>0</v>
      </c>
      <c r="AZ78" s="150" t="n">
        <v>0</v>
      </c>
      <c r="BA78" s="150" t="n">
        <v>0</v>
      </c>
      <c r="BB78" s="150" t="n">
        <v>0</v>
      </c>
      <c r="BC78" s="150" t="n">
        <v>0</v>
      </c>
      <c r="BD78" s="150" t="n">
        <v>0</v>
      </c>
      <c r="BE78" s="150" t="n">
        <v>0</v>
      </c>
      <c r="BF78" s="148" t="n">
        <f aca="false">IF(C78&gt;0,C78/(N78+AM78)*100,0)</f>
        <v>83.3502538071066</v>
      </c>
      <c r="BG78" s="149" t="n">
        <f aca="false">IF(BE78&gt;0,BE78/(D78-G78)*100,0)</f>
        <v>0</v>
      </c>
    </row>
    <row r="79" s="132" customFormat="true" ht="30" hidden="false" customHeight="true" outlineLevel="0" collapsed="false">
      <c r="A79" s="126"/>
      <c r="B79" s="66" t="s">
        <v>487</v>
      </c>
      <c r="C79" s="136" t="n">
        <f aca="false">SUM(C78)</f>
        <v>2463</v>
      </c>
      <c r="D79" s="136" t="n">
        <f aca="false">SUM(D78)</f>
        <v>513</v>
      </c>
      <c r="E79" s="136" t="n">
        <f aca="false">SUM(E78)</f>
        <v>513</v>
      </c>
      <c r="F79" s="136" t="n">
        <f aca="false">SUM(F78)</f>
        <v>0</v>
      </c>
      <c r="G79" s="136" t="n">
        <f aca="false">SUM(G78)</f>
        <v>0</v>
      </c>
      <c r="H79" s="136" t="n">
        <f aca="false">SUM(H78)</f>
        <v>0</v>
      </c>
      <c r="I79" s="136" t="n">
        <f aca="false">SUM(I78)</f>
        <v>1950</v>
      </c>
      <c r="J79" s="136" t="n">
        <f aca="false">SUM(J78)</f>
        <v>0</v>
      </c>
      <c r="K79" s="136" t="n">
        <f aca="false">SUM(K78)</f>
        <v>0</v>
      </c>
      <c r="L79" s="136" t="n">
        <f aca="false">SUM(L78)</f>
        <v>1950</v>
      </c>
      <c r="M79" s="136" t="n">
        <f aca="false">SUM(M78)</f>
        <v>0</v>
      </c>
      <c r="N79" s="136" t="n">
        <f aca="false">SUM(N78)</f>
        <v>1480</v>
      </c>
      <c r="O79" s="136" t="n">
        <f aca="false">SUM(O78)</f>
        <v>1310</v>
      </c>
      <c r="P79" s="136" t="n">
        <f aca="false">SUM(P78)</f>
        <v>0</v>
      </c>
      <c r="Q79" s="136" t="n">
        <f aca="false">SUM(Q78)</f>
        <v>0</v>
      </c>
      <c r="R79" s="136" t="n">
        <f aca="false">SUM(R78)</f>
        <v>1310</v>
      </c>
      <c r="S79" s="136" t="n">
        <f aca="false">SUM(S78)</f>
        <v>170</v>
      </c>
      <c r="T79" s="136" t="n">
        <f aca="false">SUM(T78)</f>
        <v>170</v>
      </c>
      <c r="U79" s="136" t="n">
        <f aca="false">SUM(U78)</f>
        <v>170</v>
      </c>
      <c r="V79" s="136" t="n">
        <f aca="false">SUM(V78)</f>
        <v>0</v>
      </c>
      <c r="W79" s="136" t="n">
        <f aca="false">SUM(W78)</f>
        <v>0</v>
      </c>
      <c r="X79" s="136" t="n">
        <f aca="false">SUM(X78)</f>
        <v>983</v>
      </c>
      <c r="Y79" s="136" t="n">
        <f aca="false">SUM(Y78)</f>
        <v>492</v>
      </c>
      <c r="Z79" s="136" t="n">
        <f aca="false">SUM(Z78)</f>
        <v>0</v>
      </c>
      <c r="AA79" s="136" t="n">
        <f aca="false">SUM(AA78)</f>
        <v>0</v>
      </c>
      <c r="AB79" s="136" t="n">
        <f aca="false">SUM(AB78)</f>
        <v>492</v>
      </c>
      <c r="AC79" s="136" t="n">
        <f aca="false">SUM(AC78)</f>
        <v>0</v>
      </c>
      <c r="AD79" s="136" t="n">
        <f aca="false">SUM(AD78)</f>
        <v>0</v>
      </c>
      <c r="AE79" s="136" t="n">
        <f aca="false">SUM(AE78)</f>
        <v>0</v>
      </c>
      <c r="AF79" s="136" t="n">
        <f aca="false">SUM(AF78)</f>
        <v>0</v>
      </c>
      <c r="AG79" s="136" t="n">
        <f aca="false">SUM(AG78)</f>
        <v>0</v>
      </c>
      <c r="AH79" s="136" t="n">
        <f aca="false">SUM(AH78)</f>
        <v>0</v>
      </c>
      <c r="AI79" s="136" t="n">
        <f aca="false">SUM(AI78)</f>
        <v>1475</v>
      </c>
      <c r="AJ79" s="136" t="n">
        <f aca="false">SUM(AJ78)</f>
        <v>0</v>
      </c>
      <c r="AK79" s="136" t="n">
        <f aca="false">SUM(AK78)</f>
        <v>0</v>
      </c>
      <c r="AL79" s="136" t="n">
        <f aca="false">SUM(AL78)</f>
        <v>0</v>
      </c>
      <c r="AM79" s="136" t="n">
        <f aca="false">SUM(AM78)</f>
        <v>1475</v>
      </c>
      <c r="AN79" s="136" t="n">
        <f aca="false">SUM(AN78)</f>
        <v>0</v>
      </c>
      <c r="AO79" s="136" t="n">
        <f aca="false">SUM(AO78)</f>
        <v>0</v>
      </c>
      <c r="AP79" s="136" t="n">
        <f aca="false">SUM(AP78)</f>
        <v>0</v>
      </c>
      <c r="AQ79" s="136" t="n">
        <f aca="false">SUM(AQ78)</f>
        <v>-983</v>
      </c>
      <c r="AR79" s="136" t="n">
        <f aca="false">SUM(AR78)</f>
        <v>0</v>
      </c>
      <c r="AS79" s="136" t="n">
        <f aca="false">SUM(AS78)</f>
        <v>0</v>
      </c>
      <c r="AT79" s="136" t="n">
        <f aca="false">SUM(AT78)</f>
        <v>0</v>
      </c>
      <c r="AU79" s="136" t="n">
        <f aca="false">SUM(AU78)</f>
        <v>0</v>
      </c>
      <c r="AV79" s="136" t="n">
        <f aca="false">SUM(AV78)</f>
        <v>0</v>
      </c>
      <c r="AW79" s="136" t="n">
        <f aca="false">SUM(AW78)</f>
        <v>0</v>
      </c>
      <c r="AX79" s="136" t="n">
        <f aca="false">SUM(AX78)</f>
        <v>0</v>
      </c>
      <c r="AY79" s="136" t="n">
        <f aca="false">SUM(AY78)</f>
        <v>0</v>
      </c>
      <c r="AZ79" s="136" t="n">
        <f aca="false">SUM(AZ78)</f>
        <v>0</v>
      </c>
      <c r="BA79" s="136" t="n">
        <f aca="false">SUM(BA78)</f>
        <v>0</v>
      </c>
      <c r="BB79" s="136" t="n">
        <f aca="false">SUM(BB78)</f>
        <v>0</v>
      </c>
      <c r="BC79" s="136" t="n">
        <f aca="false">SUM(BC78)</f>
        <v>0</v>
      </c>
      <c r="BD79" s="136" t="n">
        <f aca="false">SUM(BD78)</f>
        <v>0</v>
      </c>
      <c r="BE79" s="136" t="n">
        <f aca="false">SUM(BE78)</f>
        <v>0</v>
      </c>
      <c r="BF79" s="137" t="n">
        <f aca="false">IF(C79&gt;0,C79/(N79+AM79)*100,0)</f>
        <v>83.3502538071066</v>
      </c>
      <c r="BG79" s="138" t="n">
        <f aca="false">IF(BE79&gt;0,BE79/(D79-G79)*100,0)</f>
        <v>0</v>
      </c>
    </row>
    <row r="80" s="132" customFormat="true" ht="30" hidden="false" customHeight="true" outlineLevel="0" collapsed="false">
      <c r="A80" s="126"/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1"/>
      <c r="BG80" s="141"/>
    </row>
    <row r="81" s="132" customFormat="true" ht="18" hidden="false" customHeight="true" outlineLevel="0" collapsed="false">
      <c r="A81" s="43"/>
      <c r="B81" s="75"/>
      <c r="C81" s="4" t="s">
        <v>0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142"/>
      <c r="BG81" s="142"/>
    </row>
    <row r="82" s="1" customFormat="true" ht="18" hidden="false" customHeight="true" outlineLevel="0" collapsed="false">
      <c r="C82" s="4" t="s">
        <v>493</v>
      </c>
    </row>
    <row r="83" s="1" customFormat="true" ht="18" hidden="false" customHeight="true" outlineLevel="0" collapsed="false">
      <c r="C83" s="4" t="s">
        <v>347</v>
      </c>
      <c r="BG83" s="98" t="s">
        <v>489</v>
      </c>
    </row>
    <row r="84" s="1" customFormat="true" ht="18" hidden="false" customHeight="true" outlineLevel="0" collapsed="false">
      <c r="B84" s="99" t="s">
        <v>3</v>
      </c>
      <c r="C84" s="100" t="s">
        <v>349</v>
      </c>
      <c r="D84" s="100" t="s">
        <v>350</v>
      </c>
      <c r="E84" s="100" t="s">
        <v>351</v>
      </c>
      <c r="F84" s="152"/>
      <c r="G84" s="101" t="s">
        <v>353</v>
      </c>
      <c r="H84" s="100" t="s">
        <v>354</v>
      </c>
      <c r="I84" s="101" t="s">
        <v>355</v>
      </c>
      <c r="J84" s="101" t="s">
        <v>356</v>
      </c>
      <c r="K84" s="101" t="s">
        <v>357</v>
      </c>
      <c r="L84" s="101" t="s">
        <v>358</v>
      </c>
      <c r="M84" s="100" t="s">
        <v>354</v>
      </c>
      <c r="N84" s="100" t="s">
        <v>359</v>
      </c>
      <c r="O84" s="101" t="s">
        <v>360</v>
      </c>
      <c r="P84" s="101" t="s">
        <v>361</v>
      </c>
      <c r="Q84" s="101" t="s">
        <v>362</v>
      </c>
      <c r="R84" s="100" t="s">
        <v>354</v>
      </c>
      <c r="S84" s="101" t="s">
        <v>363</v>
      </c>
      <c r="T84" s="101" t="s">
        <v>364</v>
      </c>
      <c r="U84" s="102" t="s">
        <v>365</v>
      </c>
      <c r="V84" s="102"/>
      <c r="W84" s="100" t="s">
        <v>354</v>
      </c>
      <c r="X84" s="100" t="s">
        <v>366</v>
      </c>
      <c r="Y84" s="101" t="s">
        <v>367</v>
      </c>
      <c r="Z84" s="100" t="s">
        <v>368</v>
      </c>
      <c r="AA84" s="101" t="s">
        <v>369</v>
      </c>
      <c r="AB84" s="101" t="s">
        <v>370</v>
      </c>
      <c r="AC84" s="101" t="s">
        <v>371</v>
      </c>
      <c r="AD84" s="101" t="s">
        <v>372</v>
      </c>
      <c r="AE84" s="101" t="s">
        <v>356</v>
      </c>
      <c r="AF84" s="101" t="s">
        <v>357</v>
      </c>
      <c r="AG84" s="101" t="s">
        <v>373</v>
      </c>
      <c r="AH84" s="100" t="s">
        <v>354</v>
      </c>
      <c r="AI84" s="101" t="s">
        <v>374</v>
      </c>
      <c r="AJ84" s="101" t="s">
        <v>375</v>
      </c>
      <c r="AK84" s="102" t="s">
        <v>376</v>
      </c>
      <c r="AL84" s="102"/>
      <c r="AM84" s="101" t="s">
        <v>377</v>
      </c>
      <c r="AN84" s="100" t="s">
        <v>378</v>
      </c>
      <c r="AO84" s="100" t="s">
        <v>379</v>
      </c>
      <c r="AP84" s="100" t="s">
        <v>354</v>
      </c>
      <c r="AQ84" s="101" t="s">
        <v>380</v>
      </c>
      <c r="AR84" s="101" t="s">
        <v>381</v>
      </c>
      <c r="AS84" s="100" t="s">
        <v>382</v>
      </c>
      <c r="AT84" s="103" t="s">
        <v>383</v>
      </c>
      <c r="AU84" s="102" t="s">
        <v>384</v>
      </c>
      <c r="AV84" s="100" t="s">
        <v>385</v>
      </c>
      <c r="AW84" s="100" t="s">
        <v>386</v>
      </c>
      <c r="AX84" s="100" t="s">
        <v>387</v>
      </c>
      <c r="AY84" s="104" t="s">
        <v>388</v>
      </c>
      <c r="AZ84" s="105" t="s">
        <v>389</v>
      </c>
      <c r="BA84" s="105"/>
      <c r="BB84" s="105"/>
      <c r="BC84" s="106" t="s">
        <v>390</v>
      </c>
      <c r="BD84" s="102" t="s">
        <v>391</v>
      </c>
      <c r="BE84" s="102"/>
      <c r="BF84" s="100" t="s">
        <v>392</v>
      </c>
      <c r="BG84" s="107" t="s">
        <v>393</v>
      </c>
    </row>
    <row r="85" s="1" customFormat="true" ht="18" hidden="false" customHeight="true" outlineLevel="0" collapsed="false">
      <c r="B85" s="108"/>
      <c r="C85" s="100"/>
      <c r="D85" s="100"/>
      <c r="E85" s="100"/>
      <c r="F85" s="152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9" t="s">
        <v>394</v>
      </c>
      <c r="V85" s="109" t="s">
        <v>395</v>
      </c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9" t="s">
        <v>361</v>
      </c>
      <c r="AL85" s="109" t="s">
        <v>396</v>
      </c>
      <c r="AM85" s="101"/>
      <c r="AN85" s="110" t="s">
        <v>397</v>
      </c>
      <c r="AO85" s="110" t="s">
        <v>398</v>
      </c>
      <c r="AP85" s="100"/>
      <c r="AQ85" s="100"/>
      <c r="AR85" s="100"/>
      <c r="AS85" s="100"/>
      <c r="AT85" s="103"/>
      <c r="AU85" s="110" t="s">
        <v>399</v>
      </c>
      <c r="AV85" s="110" t="s">
        <v>400</v>
      </c>
      <c r="AW85" s="110" t="s">
        <v>401</v>
      </c>
      <c r="AX85" s="111" t="s">
        <v>402</v>
      </c>
      <c r="AY85" s="104"/>
      <c r="AZ85" s="112" t="s">
        <v>403</v>
      </c>
      <c r="BA85" s="112" t="s">
        <v>399</v>
      </c>
      <c r="BB85" s="112" t="s">
        <v>354</v>
      </c>
      <c r="BC85" s="110" t="s">
        <v>404</v>
      </c>
      <c r="BD85" s="110" t="s">
        <v>405</v>
      </c>
      <c r="BE85" s="110" t="s">
        <v>406</v>
      </c>
      <c r="BF85" s="110" t="s">
        <v>407</v>
      </c>
      <c r="BG85" s="113" t="s">
        <v>408</v>
      </c>
    </row>
    <row r="86" s="1" customFormat="true" ht="18" hidden="false" customHeight="true" outlineLevel="0" collapsed="false">
      <c r="B86" s="114" t="s">
        <v>116</v>
      </c>
      <c r="C86" s="115" t="s">
        <v>409</v>
      </c>
      <c r="D86" s="115" t="s">
        <v>410</v>
      </c>
      <c r="E86" s="115"/>
      <c r="F86" s="153"/>
      <c r="G86" s="115"/>
      <c r="H86" s="115"/>
      <c r="I86" s="115" t="s">
        <v>411</v>
      </c>
      <c r="J86" s="115"/>
      <c r="K86" s="115"/>
      <c r="L86" s="115"/>
      <c r="M86" s="115"/>
      <c r="N86" s="115" t="s">
        <v>412</v>
      </c>
      <c r="O86" s="115" t="s">
        <v>413</v>
      </c>
      <c r="P86" s="115"/>
      <c r="Q86" s="115"/>
      <c r="R86" s="115"/>
      <c r="S86" s="115" t="s">
        <v>414</v>
      </c>
      <c r="T86" s="115"/>
      <c r="U86" s="109"/>
      <c r="V86" s="109"/>
      <c r="W86" s="116"/>
      <c r="X86" s="115" t="s">
        <v>415</v>
      </c>
      <c r="Y86" s="115" t="s">
        <v>416</v>
      </c>
      <c r="Z86" s="115"/>
      <c r="AA86" s="115"/>
      <c r="AB86" s="115"/>
      <c r="AC86" s="115"/>
      <c r="AD86" s="115"/>
      <c r="AE86" s="115"/>
      <c r="AF86" s="115"/>
      <c r="AG86" s="115"/>
      <c r="AH86" s="115"/>
      <c r="AI86" s="115" t="s">
        <v>417</v>
      </c>
      <c r="AJ86" s="115"/>
      <c r="AK86" s="109"/>
      <c r="AL86" s="109"/>
      <c r="AM86" s="115" t="s">
        <v>418</v>
      </c>
      <c r="AN86" s="117" t="s">
        <v>419</v>
      </c>
      <c r="AO86" s="117" t="s">
        <v>420</v>
      </c>
      <c r="AP86" s="116"/>
      <c r="AQ86" s="115" t="s">
        <v>421</v>
      </c>
      <c r="AR86" s="115" t="s">
        <v>422</v>
      </c>
      <c r="AS86" s="115" t="s">
        <v>423</v>
      </c>
      <c r="AT86" s="115" t="s">
        <v>424</v>
      </c>
      <c r="AU86" s="116"/>
      <c r="AV86" s="115" t="s">
        <v>425</v>
      </c>
      <c r="AW86" s="115" t="s">
        <v>426</v>
      </c>
      <c r="AX86" s="115" t="s">
        <v>427</v>
      </c>
      <c r="AY86" s="116"/>
      <c r="AZ86" s="117" t="s">
        <v>428</v>
      </c>
      <c r="BA86" s="116"/>
      <c r="BB86" s="116"/>
      <c r="BC86" s="115" t="s">
        <v>429</v>
      </c>
      <c r="BD86" s="116"/>
      <c r="BE86" s="116"/>
      <c r="BF86" s="117" t="s">
        <v>430</v>
      </c>
      <c r="BG86" s="118"/>
    </row>
    <row r="87" s="132" customFormat="true" ht="30" hidden="false" customHeight="true" outlineLevel="0" collapsed="false">
      <c r="A87" s="154" t="s">
        <v>337</v>
      </c>
      <c r="B87" s="44" t="s">
        <v>181</v>
      </c>
      <c r="C87" s="127" t="n">
        <v>34988</v>
      </c>
      <c r="D87" s="128" t="n">
        <v>8814</v>
      </c>
      <c r="E87" s="128" t="n">
        <v>8814</v>
      </c>
      <c r="F87" s="155"/>
      <c r="G87" s="128" t="n">
        <v>0</v>
      </c>
      <c r="H87" s="128" t="n">
        <v>0</v>
      </c>
      <c r="I87" s="128" t="n">
        <v>26174</v>
      </c>
      <c r="J87" s="128" t="n">
        <v>0</v>
      </c>
      <c r="K87" s="128" t="n">
        <v>0</v>
      </c>
      <c r="L87" s="128" t="n">
        <v>26172</v>
      </c>
      <c r="M87" s="128" t="n">
        <v>2</v>
      </c>
      <c r="N87" s="129" t="n">
        <f aca="false">O87+S87</f>
        <v>30967</v>
      </c>
      <c r="O87" s="128" t="n">
        <v>29019</v>
      </c>
      <c r="P87" s="128" t="n">
        <v>5346</v>
      </c>
      <c r="Q87" s="128" t="n">
        <v>0</v>
      </c>
      <c r="R87" s="128" t="n">
        <v>23673</v>
      </c>
      <c r="S87" s="128" t="n">
        <v>1948</v>
      </c>
      <c r="T87" s="129" t="n">
        <f aca="false">U87+V87</f>
        <v>1948</v>
      </c>
      <c r="U87" s="128" t="n">
        <v>1948</v>
      </c>
      <c r="V87" s="128" t="n">
        <v>0</v>
      </c>
      <c r="W87" s="128" t="n">
        <v>0</v>
      </c>
      <c r="X87" s="129" t="n">
        <f aca="false">C87-N87</f>
        <v>4021</v>
      </c>
      <c r="Y87" s="128" t="n">
        <v>2464</v>
      </c>
      <c r="Z87" s="128" t="n">
        <v>0</v>
      </c>
      <c r="AA87" s="128" t="n">
        <v>0</v>
      </c>
      <c r="AB87" s="128" t="n">
        <v>2079</v>
      </c>
      <c r="AC87" s="128" t="n">
        <v>0</v>
      </c>
      <c r="AD87" s="128" t="n">
        <v>0</v>
      </c>
      <c r="AE87" s="128" t="n">
        <v>295</v>
      </c>
      <c r="AF87" s="128" t="n">
        <v>0</v>
      </c>
      <c r="AG87" s="128" t="n">
        <v>90</v>
      </c>
      <c r="AH87" s="128" t="n">
        <v>0</v>
      </c>
      <c r="AI87" s="128" t="n">
        <v>6985</v>
      </c>
      <c r="AJ87" s="128" t="n">
        <v>954</v>
      </c>
      <c r="AK87" s="128" t="n">
        <v>0</v>
      </c>
      <c r="AL87" s="128" t="n">
        <v>0</v>
      </c>
      <c r="AM87" s="128" t="n">
        <v>6031</v>
      </c>
      <c r="AN87" s="128" t="n">
        <v>0</v>
      </c>
      <c r="AO87" s="128" t="n">
        <v>0</v>
      </c>
      <c r="AP87" s="128" t="n">
        <v>0</v>
      </c>
      <c r="AQ87" s="129" t="n">
        <f aca="false">Y87-AI87</f>
        <v>-4521</v>
      </c>
      <c r="AR87" s="129" t="n">
        <f aca="false">X87+AQ87</f>
        <v>-500</v>
      </c>
      <c r="AS87" s="128" t="n">
        <v>0</v>
      </c>
      <c r="AT87" s="128" t="n">
        <v>500</v>
      </c>
      <c r="AU87" s="128" t="n">
        <v>500</v>
      </c>
      <c r="AV87" s="128" t="n">
        <v>0</v>
      </c>
      <c r="AW87" s="128" t="n">
        <v>0</v>
      </c>
      <c r="AX87" s="129" t="n">
        <f aca="false">AR87-AS87+AT87-AV87+AW87</f>
        <v>0</v>
      </c>
      <c r="AY87" s="129" t="n">
        <f aca="false">SUM(AZ87:BB87)</f>
        <v>0</v>
      </c>
      <c r="AZ87" s="128" t="n">
        <v>0</v>
      </c>
      <c r="BA87" s="128" t="n">
        <v>0</v>
      </c>
      <c r="BB87" s="128" t="n">
        <v>0</v>
      </c>
      <c r="BC87" s="128" t="n">
        <v>0</v>
      </c>
      <c r="BD87" s="128" t="n">
        <v>0</v>
      </c>
      <c r="BE87" s="128" t="n">
        <v>0</v>
      </c>
      <c r="BF87" s="130" t="n">
        <f aca="false">IF(C87&gt;0,C87/(N87+AM87)*100,0)</f>
        <v>94.5672739066977</v>
      </c>
      <c r="BG87" s="131" t="n">
        <f aca="false">IF(BE87&gt;0,BE87/(D87-G87)*100,0)</f>
        <v>0</v>
      </c>
    </row>
    <row r="88" s="132" customFormat="true" ht="30" hidden="false" customHeight="true" outlineLevel="0" collapsed="false">
      <c r="A88" s="154" t="s">
        <v>337</v>
      </c>
      <c r="B88" s="44" t="s">
        <v>198</v>
      </c>
      <c r="C88" s="133" t="n">
        <v>37919</v>
      </c>
      <c r="D88" s="134" t="n">
        <v>12178</v>
      </c>
      <c r="E88" s="134" t="n">
        <v>12178</v>
      </c>
      <c r="F88" s="155"/>
      <c r="G88" s="134" t="n">
        <v>0</v>
      </c>
      <c r="H88" s="134" t="n">
        <v>0</v>
      </c>
      <c r="I88" s="134" t="n">
        <v>25741</v>
      </c>
      <c r="J88" s="134" t="n">
        <v>0</v>
      </c>
      <c r="K88" s="134" t="n">
        <v>0</v>
      </c>
      <c r="L88" s="134" t="n">
        <v>25292</v>
      </c>
      <c r="M88" s="134" t="n">
        <v>449</v>
      </c>
      <c r="N88" s="135" t="n">
        <f aca="false">O88+S88</f>
        <v>37919</v>
      </c>
      <c r="O88" s="134" t="n">
        <v>34372</v>
      </c>
      <c r="P88" s="134" t="n">
        <v>7410</v>
      </c>
      <c r="Q88" s="134" t="n">
        <v>0</v>
      </c>
      <c r="R88" s="134" t="n">
        <v>26962</v>
      </c>
      <c r="S88" s="134" t="n">
        <v>3547</v>
      </c>
      <c r="T88" s="135" t="n">
        <f aca="false">U88+V88</f>
        <v>3547</v>
      </c>
      <c r="U88" s="134" t="n">
        <v>3547</v>
      </c>
      <c r="V88" s="134" t="n">
        <v>0</v>
      </c>
      <c r="W88" s="134" t="n">
        <v>0</v>
      </c>
      <c r="X88" s="135" t="n">
        <f aca="false">C88-N88</f>
        <v>0</v>
      </c>
      <c r="Y88" s="134" t="n">
        <v>19042</v>
      </c>
      <c r="Z88" s="134" t="n">
        <v>6000</v>
      </c>
      <c r="AA88" s="134" t="n">
        <v>0</v>
      </c>
      <c r="AB88" s="134" t="n">
        <v>7501</v>
      </c>
      <c r="AC88" s="134" t="n">
        <v>0</v>
      </c>
      <c r="AD88" s="134" t="n">
        <v>0</v>
      </c>
      <c r="AE88" s="134" t="n">
        <v>3582</v>
      </c>
      <c r="AF88" s="134" t="n">
        <v>0</v>
      </c>
      <c r="AG88" s="134" t="n">
        <v>1959</v>
      </c>
      <c r="AH88" s="134" t="n">
        <v>0</v>
      </c>
      <c r="AI88" s="134" t="n">
        <v>19286</v>
      </c>
      <c r="AJ88" s="134" t="n">
        <v>13336</v>
      </c>
      <c r="AK88" s="134" t="n">
        <v>0</v>
      </c>
      <c r="AL88" s="134" t="n">
        <v>0</v>
      </c>
      <c r="AM88" s="134" t="n">
        <v>5950</v>
      </c>
      <c r="AN88" s="134" t="n">
        <v>0</v>
      </c>
      <c r="AO88" s="134" t="n">
        <v>0</v>
      </c>
      <c r="AP88" s="134" t="n">
        <v>0</v>
      </c>
      <c r="AQ88" s="135" t="n">
        <f aca="false">Y88-AI88</f>
        <v>-244</v>
      </c>
      <c r="AR88" s="135" t="n">
        <f aca="false">X88+AQ88</f>
        <v>-244</v>
      </c>
      <c r="AS88" s="134" t="n">
        <v>0</v>
      </c>
      <c r="AT88" s="134" t="n">
        <v>253</v>
      </c>
      <c r="AU88" s="134" t="n">
        <v>0</v>
      </c>
      <c r="AV88" s="134" t="n">
        <v>0</v>
      </c>
      <c r="AW88" s="134" t="n">
        <v>0</v>
      </c>
      <c r="AX88" s="135" t="n">
        <f aca="false">AR88-AS88+AT88-AV88+AW88</f>
        <v>9</v>
      </c>
      <c r="AY88" s="135" t="n">
        <f aca="false">SUM(AZ88:BB88)</f>
        <v>0</v>
      </c>
      <c r="AZ88" s="134" t="n">
        <v>0</v>
      </c>
      <c r="BA88" s="134" t="n">
        <v>0</v>
      </c>
      <c r="BB88" s="134" t="n">
        <v>0</v>
      </c>
      <c r="BC88" s="134" t="n">
        <v>0</v>
      </c>
      <c r="BD88" s="134" t="n">
        <v>9</v>
      </c>
      <c r="BE88" s="134" t="n">
        <v>0</v>
      </c>
      <c r="BF88" s="130" t="n">
        <f aca="false">IF(C88&gt;0,C88/(N88+AM88)*100,0)</f>
        <v>86.4368916546992</v>
      </c>
      <c r="BG88" s="131" t="n">
        <f aca="false">IF(BE88&gt;0,BE88/(D88-G88)*100,0)</f>
        <v>0</v>
      </c>
    </row>
    <row r="89" s="132" customFormat="true" ht="30" hidden="false" customHeight="true" outlineLevel="0" collapsed="false">
      <c r="A89" s="126"/>
      <c r="B89" s="66" t="s">
        <v>487</v>
      </c>
      <c r="C89" s="136" t="n">
        <f aca="false">SUM(C87:C88)</f>
        <v>72907</v>
      </c>
      <c r="D89" s="136" t="n">
        <f aca="false">SUM(D87:D88)</f>
        <v>20992</v>
      </c>
      <c r="E89" s="136" t="n">
        <f aca="false">SUM(E87:E88)</f>
        <v>20992</v>
      </c>
      <c r="F89" s="156"/>
      <c r="G89" s="136" t="n">
        <f aca="false">SUM(G87:G88)</f>
        <v>0</v>
      </c>
      <c r="H89" s="136" t="n">
        <f aca="false">SUM(H87:H88)</f>
        <v>0</v>
      </c>
      <c r="I89" s="136" t="n">
        <f aca="false">SUM(I87:I88)</f>
        <v>51915</v>
      </c>
      <c r="J89" s="136" t="n">
        <f aca="false">SUM(J87:J88)</f>
        <v>0</v>
      </c>
      <c r="K89" s="136" t="n">
        <f aca="false">SUM(K87:K88)</f>
        <v>0</v>
      </c>
      <c r="L89" s="136" t="n">
        <f aca="false">SUM(L87:L88)</f>
        <v>51464</v>
      </c>
      <c r="M89" s="136" t="n">
        <f aca="false">SUM(M87:M88)</f>
        <v>451</v>
      </c>
      <c r="N89" s="136" t="n">
        <f aca="false">SUM(N87:N88)</f>
        <v>68886</v>
      </c>
      <c r="O89" s="136" t="n">
        <f aca="false">SUM(O87:O88)</f>
        <v>63391</v>
      </c>
      <c r="P89" s="136" t="n">
        <f aca="false">SUM(P87:P88)</f>
        <v>12756</v>
      </c>
      <c r="Q89" s="136" t="n">
        <f aca="false">SUM(Q87:Q88)</f>
        <v>0</v>
      </c>
      <c r="R89" s="136" t="n">
        <f aca="false">SUM(R87:R88)</f>
        <v>50635</v>
      </c>
      <c r="S89" s="136" t="n">
        <f aca="false">SUM(S87:S88)</f>
        <v>5495</v>
      </c>
      <c r="T89" s="136" t="n">
        <f aca="false">SUM(T87:T88)</f>
        <v>5495</v>
      </c>
      <c r="U89" s="136" t="n">
        <f aca="false">SUM(U87:U88)</f>
        <v>5495</v>
      </c>
      <c r="V89" s="136" t="n">
        <f aca="false">SUM(V87:V88)</f>
        <v>0</v>
      </c>
      <c r="W89" s="136" t="n">
        <f aca="false">SUM(W87:W88)</f>
        <v>0</v>
      </c>
      <c r="X89" s="136" t="n">
        <f aca="false">SUM(X87:X88)</f>
        <v>4021</v>
      </c>
      <c r="Y89" s="136" t="n">
        <f aca="false">SUM(Y87:Y88)</f>
        <v>21506</v>
      </c>
      <c r="Z89" s="136" t="n">
        <f aca="false">SUM(Z87:Z88)</f>
        <v>6000</v>
      </c>
      <c r="AA89" s="136" t="n">
        <f aca="false">SUM(AA87:AA88)</f>
        <v>0</v>
      </c>
      <c r="AB89" s="136" t="n">
        <f aca="false">SUM(AB87:AB88)</f>
        <v>9580</v>
      </c>
      <c r="AC89" s="136" t="n">
        <f aca="false">SUM(AC87:AC88)</f>
        <v>0</v>
      </c>
      <c r="AD89" s="136" t="n">
        <f aca="false">SUM(AD87:AD88)</f>
        <v>0</v>
      </c>
      <c r="AE89" s="136" t="n">
        <f aca="false">SUM(AE87:AE88)</f>
        <v>3877</v>
      </c>
      <c r="AF89" s="136" t="n">
        <f aca="false">SUM(AF87:AF88)</f>
        <v>0</v>
      </c>
      <c r="AG89" s="136" t="n">
        <f aca="false">SUM(AG87:AG88)</f>
        <v>2049</v>
      </c>
      <c r="AH89" s="136" t="n">
        <f aca="false">SUM(AH87:AH88)</f>
        <v>0</v>
      </c>
      <c r="AI89" s="136" t="n">
        <f aca="false">SUM(AI87:AI88)</f>
        <v>26271</v>
      </c>
      <c r="AJ89" s="136" t="n">
        <f aca="false">SUM(AJ87:AJ88)</f>
        <v>14290</v>
      </c>
      <c r="AK89" s="136" t="n">
        <f aca="false">SUM(AK87:AK88)</f>
        <v>0</v>
      </c>
      <c r="AL89" s="136" t="n">
        <f aca="false">SUM(AL87:AL88)</f>
        <v>0</v>
      </c>
      <c r="AM89" s="136" t="n">
        <f aca="false">SUM(AM87:AM88)</f>
        <v>11981</v>
      </c>
      <c r="AN89" s="136" t="n">
        <f aca="false">SUM(AN87:AN88)</f>
        <v>0</v>
      </c>
      <c r="AO89" s="136" t="n">
        <f aca="false">SUM(AO87:AO88)</f>
        <v>0</v>
      </c>
      <c r="AP89" s="136" t="n">
        <f aca="false">SUM(AP87:AP88)</f>
        <v>0</v>
      </c>
      <c r="AQ89" s="136" t="n">
        <f aca="false">SUM(AQ87:AQ88)</f>
        <v>-4765</v>
      </c>
      <c r="AR89" s="136" t="n">
        <f aca="false">SUM(AR87:AR88)</f>
        <v>-744</v>
      </c>
      <c r="AS89" s="136" t="n">
        <f aca="false">SUM(AS87:AS88)</f>
        <v>0</v>
      </c>
      <c r="AT89" s="136" t="n">
        <f aca="false">SUM(AT87:AT88)</f>
        <v>753</v>
      </c>
      <c r="AU89" s="136" t="n">
        <f aca="false">SUM(AU87:AU88)</f>
        <v>500</v>
      </c>
      <c r="AV89" s="136" t="n">
        <f aca="false">SUM(AV87:AV88)</f>
        <v>0</v>
      </c>
      <c r="AW89" s="136" t="n">
        <f aca="false">SUM(AW87:AW88)</f>
        <v>0</v>
      </c>
      <c r="AX89" s="136" t="n">
        <f aca="false">SUM(AX87:AX88)</f>
        <v>9</v>
      </c>
      <c r="AY89" s="136" t="n">
        <f aca="false">SUM(AY87:AY88)</f>
        <v>0</v>
      </c>
      <c r="AZ89" s="136" t="n">
        <f aca="false">SUM(AZ87:AZ88)</f>
        <v>0</v>
      </c>
      <c r="BA89" s="136" t="n">
        <f aca="false">SUM(BA87:BA88)</f>
        <v>0</v>
      </c>
      <c r="BB89" s="136" t="n">
        <f aca="false">SUM(BB87:BB88)</f>
        <v>0</v>
      </c>
      <c r="BC89" s="136" t="n">
        <f aca="false">SUM(BC87:BC88)</f>
        <v>0</v>
      </c>
      <c r="BD89" s="136" t="n">
        <f aca="false">SUM(BD87:BD88)</f>
        <v>9</v>
      </c>
      <c r="BE89" s="136" t="n">
        <f aca="false">SUM(BE87:BE88)</f>
        <v>0</v>
      </c>
      <c r="BF89" s="137" t="n">
        <f aca="false">IF(C89&gt;0,C89/(N89+AM89)*100,0)</f>
        <v>90.156677012873</v>
      </c>
      <c r="BG89" s="138" t="n">
        <f aca="false">IF(BE89&gt;0,BE89/(D89-G89)*100,0)</f>
        <v>0</v>
      </c>
    </row>
    <row r="90" s="132" customFormat="true" ht="30" hidden="false" customHeight="true" outlineLevel="0" collapsed="false">
      <c r="A90" s="126"/>
      <c r="B90" s="13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1"/>
      <c r="BG90" s="141"/>
    </row>
    <row r="91" s="132" customFormat="true" ht="18" hidden="false" customHeight="true" outlineLevel="0" collapsed="false">
      <c r="A91" s="43"/>
      <c r="B91" s="75"/>
      <c r="C91" s="4" t="s">
        <v>0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142"/>
      <c r="BG91" s="142"/>
    </row>
    <row r="92" s="1" customFormat="true" ht="18" hidden="false" customHeight="true" outlineLevel="0" collapsed="false">
      <c r="C92" s="4" t="s">
        <v>494</v>
      </c>
    </row>
    <row r="93" s="1" customFormat="true" ht="18" hidden="false" customHeight="true" outlineLevel="0" collapsed="false">
      <c r="C93" s="4" t="s">
        <v>347</v>
      </c>
      <c r="BG93" s="98" t="s">
        <v>489</v>
      </c>
    </row>
    <row r="94" s="1" customFormat="true" ht="18" hidden="false" customHeight="true" outlineLevel="0" collapsed="false">
      <c r="B94" s="99" t="s">
        <v>3</v>
      </c>
      <c r="C94" s="100" t="s">
        <v>349</v>
      </c>
      <c r="D94" s="100" t="s">
        <v>350</v>
      </c>
      <c r="E94" s="100" t="s">
        <v>351</v>
      </c>
      <c r="F94" s="152"/>
      <c r="G94" s="101" t="s">
        <v>353</v>
      </c>
      <c r="H94" s="100" t="s">
        <v>354</v>
      </c>
      <c r="I94" s="101" t="s">
        <v>355</v>
      </c>
      <c r="J94" s="101" t="s">
        <v>356</v>
      </c>
      <c r="K94" s="101" t="s">
        <v>357</v>
      </c>
      <c r="L94" s="101" t="s">
        <v>358</v>
      </c>
      <c r="M94" s="100" t="s">
        <v>354</v>
      </c>
      <c r="N94" s="100" t="s">
        <v>359</v>
      </c>
      <c r="O94" s="101" t="s">
        <v>360</v>
      </c>
      <c r="P94" s="101" t="s">
        <v>361</v>
      </c>
      <c r="Q94" s="101" t="s">
        <v>362</v>
      </c>
      <c r="R94" s="100" t="s">
        <v>354</v>
      </c>
      <c r="S94" s="101" t="s">
        <v>363</v>
      </c>
      <c r="T94" s="101" t="s">
        <v>364</v>
      </c>
      <c r="U94" s="102" t="s">
        <v>365</v>
      </c>
      <c r="V94" s="102"/>
      <c r="W94" s="100" t="s">
        <v>354</v>
      </c>
      <c r="X94" s="100" t="s">
        <v>366</v>
      </c>
      <c r="Y94" s="101" t="s">
        <v>367</v>
      </c>
      <c r="Z94" s="100" t="s">
        <v>368</v>
      </c>
      <c r="AA94" s="101" t="s">
        <v>369</v>
      </c>
      <c r="AB94" s="101" t="s">
        <v>370</v>
      </c>
      <c r="AC94" s="101" t="s">
        <v>371</v>
      </c>
      <c r="AD94" s="101" t="s">
        <v>372</v>
      </c>
      <c r="AE94" s="101" t="s">
        <v>356</v>
      </c>
      <c r="AF94" s="101" t="s">
        <v>357</v>
      </c>
      <c r="AG94" s="101" t="s">
        <v>373</v>
      </c>
      <c r="AH94" s="100" t="s">
        <v>354</v>
      </c>
      <c r="AI94" s="101" t="s">
        <v>374</v>
      </c>
      <c r="AJ94" s="101" t="s">
        <v>375</v>
      </c>
      <c r="AK94" s="102" t="s">
        <v>376</v>
      </c>
      <c r="AL94" s="102"/>
      <c r="AM94" s="101" t="s">
        <v>377</v>
      </c>
      <c r="AN94" s="100" t="s">
        <v>378</v>
      </c>
      <c r="AO94" s="100" t="s">
        <v>379</v>
      </c>
      <c r="AP94" s="100" t="s">
        <v>354</v>
      </c>
      <c r="AQ94" s="101" t="s">
        <v>380</v>
      </c>
      <c r="AR94" s="101" t="s">
        <v>381</v>
      </c>
      <c r="AS94" s="100" t="s">
        <v>382</v>
      </c>
      <c r="AT94" s="103" t="s">
        <v>383</v>
      </c>
      <c r="AU94" s="102" t="s">
        <v>384</v>
      </c>
      <c r="AV94" s="100" t="s">
        <v>385</v>
      </c>
      <c r="AW94" s="100" t="s">
        <v>386</v>
      </c>
      <c r="AX94" s="100" t="s">
        <v>387</v>
      </c>
      <c r="AY94" s="104" t="s">
        <v>388</v>
      </c>
      <c r="AZ94" s="105" t="s">
        <v>389</v>
      </c>
      <c r="BA94" s="105"/>
      <c r="BB94" s="105"/>
      <c r="BC94" s="106" t="s">
        <v>390</v>
      </c>
      <c r="BD94" s="102" t="s">
        <v>391</v>
      </c>
      <c r="BE94" s="102"/>
      <c r="BF94" s="100" t="s">
        <v>392</v>
      </c>
      <c r="BG94" s="107" t="s">
        <v>393</v>
      </c>
    </row>
    <row r="95" s="1" customFormat="true" ht="18" hidden="false" customHeight="true" outlineLevel="0" collapsed="false">
      <c r="B95" s="108"/>
      <c r="C95" s="100"/>
      <c r="D95" s="100"/>
      <c r="E95" s="100"/>
      <c r="F95" s="152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9" t="s">
        <v>394</v>
      </c>
      <c r="V95" s="109" t="s">
        <v>395</v>
      </c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9" t="s">
        <v>361</v>
      </c>
      <c r="AL95" s="109" t="s">
        <v>396</v>
      </c>
      <c r="AM95" s="101"/>
      <c r="AN95" s="110" t="s">
        <v>397</v>
      </c>
      <c r="AO95" s="110" t="s">
        <v>398</v>
      </c>
      <c r="AP95" s="100"/>
      <c r="AQ95" s="100"/>
      <c r="AR95" s="100"/>
      <c r="AS95" s="100"/>
      <c r="AT95" s="103"/>
      <c r="AU95" s="110" t="s">
        <v>399</v>
      </c>
      <c r="AV95" s="110" t="s">
        <v>400</v>
      </c>
      <c r="AW95" s="110" t="s">
        <v>401</v>
      </c>
      <c r="AX95" s="111" t="s">
        <v>402</v>
      </c>
      <c r="AY95" s="104"/>
      <c r="AZ95" s="112" t="s">
        <v>403</v>
      </c>
      <c r="BA95" s="112" t="s">
        <v>399</v>
      </c>
      <c r="BB95" s="112" t="s">
        <v>354</v>
      </c>
      <c r="BC95" s="110" t="s">
        <v>404</v>
      </c>
      <c r="BD95" s="110" t="s">
        <v>405</v>
      </c>
      <c r="BE95" s="110" t="s">
        <v>406</v>
      </c>
      <c r="BF95" s="110" t="s">
        <v>407</v>
      </c>
      <c r="BG95" s="113" t="s">
        <v>408</v>
      </c>
    </row>
    <row r="96" s="1" customFormat="true" ht="18" hidden="false" customHeight="true" outlineLevel="0" collapsed="false">
      <c r="B96" s="114" t="s">
        <v>116</v>
      </c>
      <c r="C96" s="115" t="s">
        <v>409</v>
      </c>
      <c r="D96" s="115" t="s">
        <v>410</v>
      </c>
      <c r="E96" s="115"/>
      <c r="F96" s="153"/>
      <c r="G96" s="115"/>
      <c r="H96" s="115"/>
      <c r="I96" s="115" t="s">
        <v>411</v>
      </c>
      <c r="J96" s="115"/>
      <c r="K96" s="115"/>
      <c r="L96" s="115"/>
      <c r="M96" s="115"/>
      <c r="N96" s="115" t="s">
        <v>412</v>
      </c>
      <c r="O96" s="115" t="s">
        <v>413</v>
      </c>
      <c r="P96" s="115"/>
      <c r="Q96" s="115"/>
      <c r="R96" s="115"/>
      <c r="S96" s="115" t="s">
        <v>414</v>
      </c>
      <c r="T96" s="115"/>
      <c r="U96" s="109"/>
      <c r="V96" s="109"/>
      <c r="W96" s="116"/>
      <c r="X96" s="115" t="s">
        <v>495</v>
      </c>
      <c r="Y96" s="115" t="s">
        <v>416</v>
      </c>
      <c r="Z96" s="115"/>
      <c r="AA96" s="115"/>
      <c r="AB96" s="115"/>
      <c r="AC96" s="115"/>
      <c r="AD96" s="115"/>
      <c r="AE96" s="115"/>
      <c r="AF96" s="115"/>
      <c r="AG96" s="115"/>
      <c r="AH96" s="115"/>
      <c r="AI96" s="115" t="s">
        <v>417</v>
      </c>
      <c r="AJ96" s="115"/>
      <c r="AK96" s="109"/>
      <c r="AL96" s="109"/>
      <c r="AM96" s="115" t="s">
        <v>418</v>
      </c>
      <c r="AN96" s="117" t="s">
        <v>419</v>
      </c>
      <c r="AO96" s="117" t="s">
        <v>420</v>
      </c>
      <c r="AP96" s="116"/>
      <c r="AQ96" s="115" t="s">
        <v>421</v>
      </c>
      <c r="AR96" s="115" t="s">
        <v>422</v>
      </c>
      <c r="AS96" s="115" t="s">
        <v>423</v>
      </c>
      <c r="AT96" s="115" t="s">
        <v>424</v>
      </c>
      <c r="AU96" s="116"/>
      <c r="AV96" s="115" t="s">
        <v>425</v>
      </c>
      <c r="AW96" s="115" t="s">
        <v>426</v>
      </c>
      <c r="AX96" s="115" t="s">
        <v>427</v>
      </c>
      <c r="AY96" s="116"/>
      <c r="AZ96" s="117" t="s">
        <v>428</v>
      </c>
      <c r="BA96" s="116"/>
      <c r="BB96" s="116"/>
      <c r="BC96" s="115" t="s">
        <v>429</v>
      </c>
      <c r="BD96" s="116"/>
      <c r="BE96" s="116"/>
      <c r="BF96" s="117" t="s">
        <v>430</v>
      </c>
      <c r="BG96" s="118"/>
    </row>
    <row r="97" s="132" customFormat="true" ht="30" hidden="false" customHeight="true" outlineLevel="0" collapsed="false">
      <c r="A97" s="126" t="s">
        <v>343</v>
      </c>
      <c r="B97" s="144" t="s">
        <v>181</v>
      </c>
      <c r="C97" s="145" t="n">
        <v>9729</v>
      </c>
      <c r="D97" s="150" t="n">
        <v>3255</v>
      </c>
      <c r="E97" s="150" t="n">
        <v>3255</v>
      </c>
      <c r="F97" s="157"/>
      <c r="G97" s="150" t="n">
        <v>0</v>
      </c>
      <c r="H97" s="150" t="n">
        <v>0</v>
      </c>
      <c r="I97" s="150" t="n">
        <v>6474</v>
      </c>
      <c r="J97" s="150" t="n">
        <v>0</v>
      </c>
      <c r="K97" s="150" t="n">
        <v>0</v>
      </c>
      <c r="L97" s="150" t="n">
        <v>6473</v>
      </c>
      <c r="M97" s="150" t="n">
        <v>1</v>
      </c>
      <c r="N97" s="147" t="n">
        <f aca="false">O97+S97</f>
        <v>6448</v>
      </c>
      <c r="O97" s="150" t="n">
        <v>5559</v>
      </c>
      <c r="P97" s="150" t="n">
        <v>0</v>
      </c>
      <c r="Q97" s="150" t="n">
        <v>0</v>
      </c>
      <c r="R97" s="150" t="n">
        <v>5559</v>
      </c>
      <c r="S97" s="150" t="n">
        <v>889</v>
      </c>
      <c r="T97" s="147" t="n">
        <f aca="false">U97+V97</f>
        <v>889</v>
      </c>
      <c r="U97" s="150" t="n">
        <v>889</v>
      </c>
      <c r="V97" s="150" t="n">
        <v>0</v>
      </c>
      <c r="W97" s="150" t="n">
        <v>0</v>
      </c>
      <c r="X97" s="147" t="n">
        <f aca="false">C97-N97</f>
        <v>3281</v>
      </c>
      <c r="Y97" s="150" t="n">
        <v>2817</v>
      </c>
      <c r="Z97" s="150" t="n">
        <v>0</v>
      </c>
      <c r="AA97" s="150" t="n">
        <v>0</v>
      </c>
      <c r="AB97" s="150" t="n">
        <v>2817</v>
      </c>
      <c r="AC97" s="150" t="n">
        <v>0</v>
      </c>
      <c r="AD97" s="150" t="n">
        <v>0</v>
      </c>
      <c r="AE97" s="150" t="n">
        <v>0</v>
      </c>
      <c r="AF97" s="150" t="n">
        <v>0</v>
      </c>
      <c r="AG97" s="150" t="n">
        <v>0</v>
      </c>
      <c r="AH97" s="150" t="n">
        <v>0</v>
      </c>
      <c r="AI97" s="150" t="n">
        <v>6098</v>
      </c>
      <c r="AJ97" s="150" t="n">
        <v>0</v>
      </c>
      <c r="AK97" s="150" t="n">
        <v>0</v>
      </c>
      <c r="AL97" s="150" t="n">
        <v>0</v>
      </c>
      <c r="AM97" s="150" t="n">
        <v>6098</v>
      </c>
      <c r="AN97" s="150" t="n">
        <v>0</v>
      </c>
      <c r="AO97" s="150" t="n">
        <v>0</v>
      </c>
      <c r="AP97" s="150" t="n">
        <v>0</v>
      </c>
      <c r="AQ97" s="147" t="n">
        <f aca="false">Y97-AI97</f>
        <v>-3281</v>
      </c>
      <c r="AR97" s="147" t="n">
        <f aca="false">X97+AQ97</f>
        <v>0</v>
      </c>
      <c r="AS97" s="150" t="n">
        <v>0</v>
      </c>
      <c r="AT97" s="150" t="n">
        <v>0</v>
      </c>
      <c r="AU97" s="150" t="n">
        <v>0</v>
      </c>
      <c r="AV97" s="150" t="n">
        <v>0</v>
      </c>
      <c r="AW97" s="150" t="n">
        <v>0</v>
      </c>
      <c r="AX97" s="147" t="n">
        <f aca="false">AR97-AS97+AT97-AV97+AW97</f>
        <v>0</v>
      </c>
      <c r="AY97" s="147" t="n">
        <f aca="false">SUM(AZ97:BB97)</f>
        <v>0</v>
      </c>
      <c r="AZ97" s="150" t="n">
        <v>0</v>
      </c>
      <c r="BA97" s="150" t="n">
        <v>0</v>
      </c>
      <c r="BB97" s="150" t="n">
        <v>0</v>
      </c>
      <c r="BC97" s="150" t="n">
        <v>0</v>
      </c>
      <c r="BD97" s="150" t="n">
        <v>0</v>
      </c>
      <c r="BE97" s="150" t="n">
        <v>0</v>
      </c>
      <c r="BF97" s="148" t="n">
        <f aca="false">IF(C97&gt;0,C97/(N97+AM97)*100,0)</f>
        <v>77.5466284074606</v>
      </c>
      <c r="BG97" s="149" t="n">
        <f aca="false">IF(BE97&gt;0,BE97/(D97-G97)*100,0)</f>
        <v>0</v>
      </c>
    </row>
    <row r="98" s="132" customFormat="true" ht="30" hidden="false" customHeight="true" outlineLevel="0" collapsed="false">
      <c r="A98" s="43"/>
      <c r="B98" s="66" t="s">
        <v>487</v>
      </c>
      <c r="C98" s="136" t="n">
        <f aca="false">SUM(C97)</f>
        <v>9729</v>
      </c>
      <c r="D98" s="136" t="n">
        <f aca="false">SUM(D97)</f>
        <v>3255</v>
      </c>
      <c r="E98" s="136" t="n">
        <f aca="false">SUM(E97)</f>
        <v>3255</v>
      </c>
      <c r="F98" s="156"/>
      <c r="G98" s="136" t="n">
        <f aca="false">SUM(G97)</f>
        <v>0</v>
      </c>
      <c r="H98" s="136" t="n">
        <f aca="false">SUM(H97)</f>
        <v>0</v>
      </c>
      <c r="I98" s="136" t="n">
        <f aca="false">SUM(I97)</f>
        <v>6474</v>
      </c>
      <c r="J98" s="136" t="n">
        <f aca="false">SUM(J97)</f>
        <v>0</v>
      </c>
      <c r="K98" s="136" t="n">
        <f aca="false">SUM(K97)</f>
        <v>0</v>
      </c>
      <c r="L98" s="136" t="n">
        <f aca="false">SUM(L97)</f>
        <v>6473</v>
      </c>
      <c r="M98" s="136" t="n">
        <f aca="false">SUM(M97)</f>
        <v>1</v>
      </c>
      <c r="N98" s="136" t="n">
        <f aca="false">SUM(N97)</f>
        <v>6448</v>
      </c>
      <c r="O98" s="136" t="n">
        <f aca="false">SUM(O97)</f>
        <v>5559</v>
      </c>
      <c r="P98" s="136" t="n">
        <f aca="false">SUM(P97)</f>
        <v>0</v>
      </c>
      <c r="Q98" s="136" t="n">
        <f aca="false">SUM(Q97)</f>
        <v>0</v>
      </c>
      <c r="R98" s="136" t="n">
        <f aca="false">SUM(R97)</f>
        <v>5559</v>
      </c>
      <c r="S98" s="136" t="n">
        <f aca="false">SUM(S97)</f>
        <v>889</v>
      </c>
      <c r="T98" s="136" t="n">
        <f aca="false">SUM(T97)</f>
        <v>889</v>
      </c>
      <c r="U98" s="136" t="n">
        <f aca="false">SUM(U97)</f>
        <v>889</v>
      </c>
      <c r="V98" s="136" t="n">
        <f aca="false">SUM(V97)</f>
        <v>0</v>
      </c>
      <c r="W98" s="136" t="n">
        <f aca="false">SUM(W97)</f>
        <v>0</v>
      </c>
      <c r="X98" s="136" t="n">
        <f aca="false">SUM(X97)</f>
        <v>3281</v>
      </c>
      <c r="Y98" s="136" t="n">
        <f aca="false">SUM(Y97)</f>
        <v>2817</v>
      </c>
      <c r="Z98" s="136" t="n">
        <f aca="false">SUM(Z97)</f>
        <v>0</v>
      </c>
      <c r="AA98" s="136" t="n">
        <f aca="false">SUM(AA97)</f>
        <v>0</v>
      </c>
      <c r="AB98" s="136" t="n">
        <f aca="false">SUM(AB97)</f>
        <v>2817</v>
      </c>
      <c r="AC98" s="136" t="n">
        <f aca="false">SUM(AC97)</f>
        <v>0</v>
      </c>
      <c r="AD98" s="136" t="n">
        <f aca="false">SUM(AD97)</f>
        <v>0</v>
      </c>
      <c r="AE98" s="136" t="n">
        <f aca="false">SUM(AE97)</f>
        <v>0</v>
      </c>
      <c r="AF98" s="136" t="n">
        <f aca="false">SUM(AF97)</f>
        <v>0</v>
      </c>
      <c r="AG98" s="136" t="n">
        <f aca="false">SUM(AG97)</f>
        <v>0</v>
      </c>
      <c r="AH98" s="136" t="n">
        <f aca="false">SUM(AH97)</f>
        <v>0</v>
      </c>
      <c r="AI98" s="136" t="n">
        <f aca="false">SUM(AI97)</f>
        <v>6098</v>
      </c>
      <c r="AJ98" s="136" t="n">
        <f aca="false">SUM(AJ97)</f>
        <v>0</v>
      </c>
      <c r="AK98" s="136" t="n">
        <f aca="false">SUM(AK97)</f>
        <v>0</v>
      </c>
      <c r="AL98" s="136" t="n">
        <f aca="false">SUM(AL97)</f>
        <v>0</v>
      </c>
      <c r="AM98" s="136" t="n">
        <f aca="false">SUM(AM97)</f>
        <v>6098</v>
      </c>
      <c r="AN98" s="136" t="n">
        <f aca="false">SUM(AN97)</f>
        <v>0</v>
      </c>
      <c r="AO98" s="136" t="n">
        <f aca="false">SUM(AO97)</f>
        <v>0</v>
      </c>
      <c r="AP98" s="136" t="n">
        <f aca="false">SUM(AP97)</f>
        <v>0</v>
      </c>
      <c r="AQ98" s="136" t="n">
        <f aca="false">SUM(AQ97)</f>
        <v>-3281</v>
      </c>
      <c r="AR98" s="136" t="n">
        <f aca="false">SUM(AR97)</f>
        <v>0</v>
      </c>
      <c r="AS98" s="136" t="n">
        <f aca="false">SUM(AS97)</f>
        <v>0</v>
      </c>
      <c r="AT98" s="136" t="n">
        <f aca="false">SUM(AT97)</f>
        <v>0</v>
      </c>
      <c r="AU98" s="136" t="n">
        <f aca="false">SUM(AU97)</f>
        <v>0</v>
      </c>
      <c r="AV98" s="136" t="n">
        <f aca="false">SUM(AV97)</f>
        <v>0</v>
      </c>
      <c r="AW98" s="136" t="n">
        <f aca="false">SUM(AW97)</f>
        <v>0</v>
      </c>
      <c r="AX98" s="136" t="n">
        <f aca="false">SUM(AX97)</f>
        <v>0</v>
      </c>
      <c r="AY98" s="136" t="n">
        <f aca="false">SUM(AY97)</f>
        <v>0</v>
      </c>
      <c r="AZ98" s="136" t="n">
        <f aca="false">SUM(AZ97)</f>
        <v>0</v>
      </c>
      <c r="BA98" s="136" t="n">
        <f aca="false">SUM(BA97)</f>
        <v>0</v>
      </c>
      <c r="BB98" s="136" t="n">
        <f aca="false">SUM(BB97)</f>
        <v>0</v>
      </c>
      <c r="BC98" s="136" t="n">
        <f aca="false">SUM(BC97)</f>
        <v>0</v>
      </c>
      <c r="BD98" s="136" t="n">
        <f aca="false">SUM(BD97)</f>
        <v>0</v>
      </c>
      <c r="BE98" s="136" t="n">
        <f aca="false">SUM(BE97)</f>
        <v>0</v>
      </c>
      <c r="BF98" s="137" t="n">
        <f aca="false">IF(C98&gt;0,C98/(N98+AM98)*100,0)</f>
        <v>77.5466284074606</v>
      </c>
      <c r="BG98" s="138" t="n">
        <f aca="false">IF(BE98&gt;0,BE98/(D98-G98)*100,0)</f>
        <v>0</v>
      </c>
    </row>
  </sheetData>
  <mergeCells count="32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V26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L26"/>
    <mergeCell ref="AM26:AM27"/>
    <mergeCell ref="AP26:AP27"/>
    <mergeCell ref="AQ26:AQ27"/>
    <mergeCell ref="AR26:AR27"/>
    <mergeCell ref="AS26:AS27"/>
    <mergeCell ref="AT26:AT27"/>
    <mergeCell ref="AY26:AY27"/>
    <mergeCell ref="AZ26:BB26"/>
    <mergeCell ref="BD26:BE26"/>
    <mergeCell ref="U27:U28"/>
    <mergeCell ref="V27:V28"/>
    <mergeCell ref="AK27:AK28"/>
    <mergeCell ref="AL27:AL2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39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L39"/>
    <mergeCell ref="AM39:AM40"/>
    <mergeCell ref="AP39:AP40"/>
    <mergeCell ref="AQ39:AQ40"/>
    <mergeCell ref="AR39:AR40"/>
    <mergeCell ref="AS39:AS40"/>
    <mergeCell ref="AT39:AT40"/>
    <mergeCell ref="AY39:AY40"/>
    <mergeCell ref="AZ39:BB39"/>
    <mergeCell ref="BD39:BE39"/>
    <mergeCell ref="U40:U41"/>
    <mergeCell ref="V40:V41"/>
    <mergeCell ref="AK40:AK41"/>
    <mergeCell ref="AL40:AL41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V58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L58"/>
    <mergeCell ref="AM58:AM59"/>
    <mergeCell ref="AP58:AP59"/>
    <mergeCell ref="AQ58:AQ59"/>
    <mergeCell ref="AR58:AR59"/>
    <mergeCell ref="AS58:AS59"/>
    <mergeCell ref="AT58:AT59"/>
    <mergeCell ref="AY58:AY59"/>
    <mergeCell ref="AZ58:BB58"/>
    <mergeCell ref="BD58:BE58"/>
    <mergeCell ref="U59:U60"/>
    <mergeCell ref="V59:V60"/>
    <mergeCell ref="AK59:AK60"/>
    <mergeCell ref="AL59:AL60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V75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L75"/>
    <mergeCell ref="AM75:AM76"/>
    <mergeCell ref="AP75:AP76"/>
    <mergeCell ref="AQ75:AQ76"/>
    <mergeCell ref="AR75:AR76"/>
    <mergeCell ref="AS75:AS76"/>
    <mergeCell ref="AT75:AT76"/>
    <mergeCell ref="AY75:AY76"/>
    <mergeCell ref="AZ75:BB75"/>
    <mergeCell ref="BD75:BE75"/>
    <mergeCell ref="U76:U77"/>
    <mergeCell ref="V76:V77"/>
    <mergeCell ref="AK76:AK77"/>
    <mergeCell ref="AL76:AL77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V84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L84"/>
    <mergeCell ref="AM84:AM85"/>
    <mergeCell ref="AP84:AP85"/>
    <mergeCell ref="AQ84:AQ85"/>
    <mergeCell ref="AR84:AR85"/>
    <mergeCell ref="AS84:AS85"/>
    <mergeCell ref="AT84:AT85"/>
    <mergeCell ref="AY84:AY85"/>
    <mergeCell ref="AZ84:BB84"/>
    <mergeCell ref="BD84:BE84"/>
    <mergeCell ref="U85:U86"/>
    <mergeCell ref="V85:V86"/>
    <mergeCell ref="AK85:AK86"/>
    <mergeCell ref="AL85:AL86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V94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L94"/>
    <mergeCell ref="AM94:AM95"/>
    <mergeCell ref="AP94:AP95"/>
    <mergeCell ref="AQ94:AQ95"/>
    <mergeCell ref="AR94:AR95"/>
    <mergeCell ref="AS94:AS95"/>
    <mergeCell ref="AT94:AT95"/>
    <mergeCell ref="AY94:AY95"/>
    <mergeCell ref="AZ94:BB94"/>
    <mergeCell ref="BD94:BE94"/>
    <mergeCell ref="U95:U96"/>
    <mergeCell ref="V95:V96"/>
    <mergeCell ref="AK95:AK96"/>
    <mergeCell ref="AL95:AL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5" man="true" max="16383" min="0"/>
    <brk id="54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75" workbookViewId="0">
      <selection pane="topLeft" activeCell="C102" activeCellId="0" sqref="C102"/>
    </sheetView>
  </sheetViews>
  <sheetFormatPr defaultColWidth="9.328125" defaultRowHeight="18" zeroHeight="false" outlineLevelRow="0" outlineLevelCol="0"/>
  <cols>
    <col collapsed="false" customWidth="true" hidden="false" outlineLevel="0" max="1" min="1" style="158" width="0.49"/>
    <col collapsed="false" customWidth="true" hidden="false" outlineLevel="0" max="2" min="2" style="159" width="17.65"/>
    <col collapsed="false" customWidth="true" hidden="false" outlineLevel="0" max="4" min="3" style="160" width="18.82"/>
    <col collapsed="false" customWidth="true" hidden="false" outlineLevel="0" max="5" min="5" style="160" width="12.82"/>
    <col collapsed="false" customWidth="true" hidden="false" outlineLevel="0" max="8" min="6" style="160" width="18.82"/>
    <col collapsed="false" customWidth="true" hidden="false" outlineLevel="0" max="9" min="9" style="160" width="15.66"/>
    <col collapsed="false" customWidth="true" hidden="false" outlineLevel="0" max="10" min="10" style="160" width="10.82"/>
    <col collapsed="false" customWidth="true" hidden="false" outlineLevel="0" max="11" min="11" style="160" width="15.66"/>
    <col collapsed="false" customWidth="true" hidden="false" outlineLevel="0" max="13" min="12" style="160" width="10.82"/>
    <col collapsed="false" customWidth="true" hidden="false" outlineLevel="0" max="14" min="14" style="160" width="14.99"/>
    <col collapsed="false" customWidth="true" hidden="false" outlineLevel="0" max="15" min="15" style="160" width="18.82"/>
    <col collapsed="false" customWidth="true" hidden="false" outlineLevel="0" max="17" min="16" style="160" width="17.16"/>
    <col collapsed="false" customWidth="true" hidden="false" outlineLevel="0" max="22" min="18" style="160" width="16.99"/>
    <col collapsed="false" customWidth="true" hidden="false" outlineLevel="0" max="23" min="23" style="160" width="15.82"/>
    <col collapsed="false" customWidth="true" hidden="false" outlineLevel="0" max="25" min="24" style="160" width="14.82"/>
    <col collapsed="false" customWidth="false" hidden="false" outlineLevel="0" max="257" min="26" style="161" width="9.33"/>
  </cols>
  <sheetData>
    <row r="1" s="165" customFormat="true" ht="18" hidden="false" customHeight="true" outlineLevel="0" collapsed="false">
      <c r="A1" s="162"/>
      <c r="B1" s="159"/>
      <c r="C1" s="163" t="s">
        <v>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s="165" customFormat="true" ht="18" hidden="false" customHeight="true" outlineLevel="0" collapsed="false">
      <c r="A2" s="162"/>
      <c r="B2" s="159"/>
      <c r="C2" s="163" t="s">
        <v>346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</row>
    <row r="3" s="165" customFormat="true" ht="18" hidden="false" customHeight="true" outlineLevel="0" collapsed="false">
      <c r="A3" s="162"/>
      <c r="B3" s="167"/>
      <c r="C3" s="163" t="s">
        <v>496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</row>
    <row r="4" s="165" customFormat="true" ht="18" hidden="false" customHeight="true" outlineLevel="0" collapsed="false">
      <c r="A4" s="162"/>
      <c r="B4" s="168" t="s">
        <v>497</v>
      </c>
      <c r="C4" s="169" t="s">
        <v>498</v>
      </c>
      <c r="D4" s="170" t="s">
        <v>499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1" t="s">
        <v>500</v>
      </c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5" s="165" customFormat="true" ht="18" hidden="false" customHeight="true" outlineLevel="0" collapsed="false">
      <c r="A5" s="162"/>
      <c r="B5" s="168"/>
      <c r="C5" s="169"/>
      <c r="D5" s="172" t="s">
        <v>501</v>
      </c>
      <c r="E5" s="172"/>
      <c r="F5" s="172"/>
      <c r="G5" s="173" t="n">
        <v>2</v>
      </c>
      <c r="H5" s="174" t="n">
        <v>3</v>
      </c>
      <c r="I5" s="174" t="n">
        <v>4</v>
      </c>
      <c r="J5" s="174" t="n">
        <v>5</v>
      </c>
      <c r="K5" s="174" t="n">
        <v>6</v>
      </c>
      <c r="L5" s="174" t="n">
        <v>7</v>
      </c>
      <c r="M5" s="174" t="n">
        <v>8</v>
      </c>
      <c r="N5" s="174" t="n">
        <v>9</v>
      </c>
      <c r="O5" s="174" t="n">
        <v>1</v>
      </c>
      <c r="P5" s="174" t="n">
        <v>2</v>
      </c>
      <c r="Q5" s="174" t="n">
        <v>3</v>
      </c>
      <c r="R5" s="174" t="n">
        <v>4</v>
      </c>
      <c r="S5" s="174" t="n">
        <v>5</v>
      </c>
      <c r="T5" s="174" t="n">
        <v>6</v>
      </c>
      <c r="U5" s="174" t="n">
        <v>7</v>
      </c>
      <c r="V5" s="174" t="n">
        <v>8</v>
      </c>
      <c r="W5" s="174" t="n">
        <v>9</v>
      </c>
      <c r="X5" s="174" t="n">
        <v>10</v>
      </c>
      <c r="Y5" s="175" t="n">
        <v>11</v>
      </c>
    </row>
    <row r="6" s="165" customFormat="true" ht="34.5" hidden="false" customHeight="true" outlineLevel="0" collapsed="false">
      <c r="A6" s="162"/>
      <c r="B6" s="168"/>
      <c r="C6" s="169"/>
      <c r="D6" s="176" t="s">
        <v>502</v>
      </c>
      <c r="E6" s="177" t="s">
        <v>503</v>
      </c>
      <c r="F6" s="178" t="s">
        <v>504</v>
      </c>
      <c r="G6" s="178" t="s">
        <v>505</v>
      </c>
      <c r="H6" s="178" t="s">
        <v>506</v>
      </c>
      <c r="I6" s="178" t="s">
        <v>507</v>
      </c>
      <c r="J6" s="178" t="s">
        <v>508</v>
      </c>
      <c r="K6" s="178" t="s">
        <v>509</v>
      </c>
      <c r="L6" s="178" t="s">
        <v>510</v>
      </c>
      <c r="M6" s="178" t="s">
        <v>511</v>
      </c>
      <c r="N6" s="178" t="s">
        <v>354</v>
      </c>
      <c r="O6" s="178" t="s">
        <v>512</v>
      </c>
      <c r="P6" s="179" t="s">
        <v>513</v>
      </c>
      <c r="Q6" s="179" t="s">
        <v>514</v>
      </c>
      <c r="R6" s="179" t="s">
        <v>515</v>
      </c>
      <c r="S6" s="179" t="s">
        <v>516</v>
      </c>
      <c r="T6" s="179" t="s">
        <v>517</v>
      </c>
      <c r="U6" s="179" t="s">
        <v>518</v>
      </c>
      <c r="V6" s="179" t="s">
        <v>519</v>
      </c>
      <c r="W6" s="179" t="s">
        <v>520</v>
      </c>
      <c r="X6" s="179" t="s">
        <v>521</v>
      </c>
      <c r="Y6" s="180" t="s">
        <v>522</v>
      </c>
      <c r="AA6" s="181"/>
      <c r="AB6" s="181"/>
    </row>
    <row r="7" s="165" customFormat="true" ht="34.5" hidden="true" customHeight="true" outlineLevel="0" collapsed="false">
      <c r="A7" s="162"/>
      <c r="B7" s="182"/>
      <c r="C7" s="183" t="s">
        <v>523</v>
      </c>
      <c r="D7" s="181" t="s">
        <v>524</v>
      </c>
      <c r="E7" s="183" t="s">
        <v>525</v>
      </c>
      <c r="F7" s="183" t="s">
        <v>526</v>
      </c>
      <c r="G7" s="183" t="s">
        <v>527</v>
      </c>
      <c r="H7" s="183" t="s">
        <v>528</v>
      </c>
      <c r="I7" s="183" t="s">
        <v>529</v>
      </c>
      <c r="J7" s="183" t="s">
        <v>530</v>
      </c>
      <c r="K7" s="183" t="s">
        <v>531</v>
      </c>
      <c r="L7" s="183" t="s">
        <v>532</v>
      </c>
      <c r="M7" s="183" t="s">
        <v>533</v>
      </c>
      <c r="N7" s="183" t="s">
        <v>534</v>
      </c>
      <c r="O7" s="183" t="s">
        <v>535</v>
      </c>
      <c r="P7" s="183" t="s">
        <v>536</v>
      </c>
      <c r="Q7" s="183" t="s">
        <v>537</v>
      </c>
      <c r="R7" s="183" t="s">
        <v>538</v>
      </c>
      <c r="S7" s="183" t="s">
        <v>539</v>
      </c>
      <c r="T7" s="183" t="s">
        <v>540</v>
      </c>
      <c r="U7" s="183" t="s">
        <v>541</v>
      </c>
      <c r="V7" s="183" t="s">
        <v>542</v>
      </c>
      <c r="W7" s="183" t="s">
        <v>543</v>
      </c>
      <c r="X7" s="183" t="s">
        <v>544</v>
      </c>
      <c r="Y7" s="184" t="s">
        <v>545</v>
      </c>
      <c r="AA7" s="181"/>
      <c r="AB7" s="181"/>
    </row>
    <row r="8" customFormat="false" ht="30" hidden="false" customHeight="true" outlineLevel="0" collapsed="false">
      <c r="A8" s="185" t="s">
        <v>546</v>
      </c>
      <c r="B8" s="186" t="s">
        <v>181</v>
      </c>
      <c r="C8" s="187" t="n">
        <v>7080039</v>
      </c>
      <c r="D8" s="128" t="n">
        <v>1667367</v>
      </c>
      <c r="E8" s="128" t="n">
        <v>0</v>
      </c>
      <c r="F8" s="128" t="n">
        <v>2102775</v>
      </c>
      <c r="G8" s="128" t="n">
        <v>1977449</v>
      </c>
      <c r="H8" s="128" t="n">
        <v>413080</v>
      </c>
      <c r="I8" s="128" t="n">
        <v>919368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336849</v>
      </c>
      <c r="Q8" s="128" t="n">
        <v>2431722</v>
      </c>
      <c r="R8" s="128" t="n">
        <v>3235440</v>
      </c>
      <c r="S8" s="128" t="n">
        <v>451437</v>
      </c>
      <c r="T8" s="128" t="n">
        <v>624591</v>
      </c>
      <c r="U8" s="128" t="n">
        <v>0</v>
      </c>
      <c r="V8" s="128" t="n">
        <v>0</v>
      </c>
      <c r="W8" s="128" t="n">
        <v>0</v>
      </c>
      <c r="X8" s="128" t="n">
        <v>0</v>
      </c>
      <c r="Y8" s="188" t="n">
        <v>0</v>
      </c>
    </row>
    <row r="9" customFormat="false" ht="30" hidden="false" customHeight="true" outlineLevel="0" collapsed="false">
      <c r="A9" s="185" t="s">
        <v>546</v>
      </c>
      <c r="B9" s="186" t="s">
        <v>190</v>
      </c>
      <c r="C9" s="187" t="n">
        <v>6193063</v>
      </c>
      <c r="D9" s="128" t="n">
        <v>2259412</v>
      </c>
      <c r="E9" s="128" t="n">
        <v>0</v>
      </c>
      <c r="F9" s="128" t="n">
        <v>2119993</v>
      </c>
      <c r="G9" s="128" t="n">
        <v>1752358</v>
      </c>
      <c r="H9" s="128" t="n">
        <v>6130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301900</v>
      </c>
      <c r="P9" s="128" t="n">
        <v>175882</v>
      </c>
      <c r="Q9" s="128" t="n">
        <v>1331061</v>
      </c>
      <c r="R9" s="128" t="n">
        <v>3130123</v>
      </c>
      <c r="S9" s="128" t="n">
        <v>397205</v>
      </c>
      <c r="T9" s="128" t="n">
        <v>650011</v>
      </c>
      <c r="U9" s="128" t="n">
        <v>50034</v>
      </c>
      <c r="V9" s="128" t="n">
        <v>156847</v>
      </c>
      <c r="W9" s="128" t="n">
        <v>0</v>
      </c>
      <c r="X9" s="128" t="n">
        <v>0</v>
      </c>
      <c r="Y9" s="188" t="n">
        <v>0</v>
      </c>
    </row>
    <row r="10" customFormat="false" ht="30" hidden="false" customHeight="true" outlineLevel="0" collapsed="false">
      <c r="A10" s="185" t="s">
        <v>546</v>
      </c>
      <c r="B10" s="186" t="s">
        <v>198</v>
      </c>
      <c r="C10" s="187" t="n">
        <v>20128513</v>
      </c>
      <c r="D10" s="128" t="n">
        <v>6855864</v>
      </c>
      <c r="E10" s="128" t="n">
        <v>0</v>
      </c>
      <c r="F10" s="128" t="n">
        <v>4388066</v>
      </c>
      <c r="G10" s="128" t="n">
        <v>7967670</v>
      </c>
      <c r="H10" s="128" t="n">
        <v>909888</v>
      </c>
      <c r="I10" s="128" t="n">
        <v>7025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373328</v>
      </c>
      <c r="Q10" s="128" t="n">
        <v>7421909</v>
      </c>
      <c r="R10" s="128" t="n">
        <v>9676392</v>
      </c>
      <c r="S10" s="128" t="n">
        <v>910017</v>
      </c>
      <c r="T10" s="128" t="n">
        <v>1357925</v>
      </c>
      <c r="U10" s="128" t="n">
        <v>388942</v>
      </c>
      <c r="V10" s="128" t="n">
        <v>0</v>
      </c>
      <c r="W10" s="128" t="n">
        <v>0</v>
      </c>
      <c r="X10" s="128" t="n">
        <v>0</v>
      </c>
      <c r="Y10" s="188" t="n">
        <v>0</v>
      </c>
    </row>
    <row r="11" customFormat="false" ht="30" hidden="false" customHeight="true" outlineLevel="0" collapsed="false">
      <c r="A11" s="185" t="s">
        <v>546</v>
      </c>
      <c r="B11" s="186" t="s">
        <v>204</v>
      </c>
      <c r="C11" s="187" t="n">
        <v>10105846</v>
      </c>
      <c r="D11" s="128" t="n">
        <v>1526197</v>
      </c>
      <c r="E11" s="128" t="n">
        <v>0</v>
      </c>
      <c r="F11" s="128" t="n">
        <v>3997632</v>
      </c>
      <c r="G11" s="128" t="n">
        <v>3426103</v>
      </c>
      <c r="H11" s="128" t="n">
        <v>1147014</v>
      </c>
      <c r="I11" s="128" t="n">
        <v>890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417499</v>
      </c>
      <c r="Q11" s="128" t="n">
        <v>3395714</v>
      </c>
      <c r="R11" s="128" t="n">
        <v>3621300</v>
      </c>
      <c r="S11" s="128" t="n">
        <v>751612</v>
      </c>
      <c r="T11" s="128" t="n">
        <v>1893702</v>
      </c>
      <c r="U11" s="128" t="n">
        <v>26019</v>
      </c>
      <c r="V11" s="128" t="n">
        <v>0</v>
      </c>
      <c r="W11" s="128" t="n">
        <v>0</v>
      </c>
      <c r="X11" s="128" t="n">
        <v>0</v>
      </c>
      <c r="Y11" s="188" t="n">
        <v>0</v>
      </c>
    </row>
    <row r="12" customFormat="false" ht="30" hidden="false" customHeight="true" outlineLevel="0" collapsed="false">
      <c r="A12" s="185" t="s">
        <v>546</v>
      </c>
      <c r="B12" s="186" t="s">
        <v>211</v>
      </c>
      <c r="C12" s="187" t="n">
        <v>3737431</v>
      </c>
      <c r="D12" s="128" t="n">
        <v>1373922</v>
      </c>
      <c r="E12" s="128" t="n">
        <v>0</v>
      </c>
      <c r="F12" s="128" t="n">
        <v>1071728</v>
      </c>
      <c r="G12" s="128" t="n">
        <v>880552</v>
      </c>
      <c r="H12" s="128" t="n">
        <v>312376</v>
      </c>
      <c r="I12" s="128" t="n">
        <v>98853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114500</v>
      </c>
      <c r="P12" s="128" t="n">
        <v>263251</v>
      </c>
      <c r="Q12" s="128" t="n">
        <v>1227680</v>
      </c>
      <c r="R12" s="128" t="n">
        <v>1330728</v>
      </c>
      <c r="S12" s="128" t="n">
        <v>248972</v>
      </c>
      <c r="T12" s="128" t="n">
        <v>552300</v>
      </c>
      <c r="U12" s="128" t="n">
        <v>0</v>
      </c>
      <c r="V12" s="128" t="n">
        <v>0</v>
      </c>
      <c r="W12" s="128" t="n">
        <v>0</v>
      </c>
      <c r="X12" s="128" t="n">
        <v>0</v>
      </c>
      <c r="Y12" s="188" t="n">
        <v>0</v>
      </c>
    </row>
    <row r="13" customFormat="false" ht="30" hidden="false" customHeight="true" outlineLevel="0" collapsed="false">
      <c r="A13" s="185" t="s">
        <v>546</v>
      </c>
      <c r="B13" s="186" t="s">
        <v>217</v>
      </c>
      <c r="C13" s="187" t="n">
        <v>8168649</v>
      </c>
      <c r="D13" s="128" t="n">
        <v>2838255</v>
      </c>
      <c r="E13" s="128" t="n">
        <v>0</v>
      </c>
      <c r="F13" s="128" t="n">
        <v>1912399</v>
      </c>
      <c r="G13" s="128" t="n">
        <v>2118502</v>
      </c>
      <c r="H13" s="128" t="n">
        <v>696583</v>
      </c>
      <c r="I13" s="128" t="n">
        <v>60291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555891</v>
      </c>
      <c r="Q13" s="128" t="n">
        <v>2910990</v>
      </c>
      <c r="R13" s="128" t="n">
        <v>3225556</v>
      </c>
      <c r="S13" s="128" t="n">
        <v>441767</v>
      </c>
      <c r="T13" s="128" t="n">
        <v>1034445</v>
      </c>
      <c r="U13" s="128" t="n">
        <v>0</v>
      </c>
      <c r="V13" s="128" t="n">
        <v>0</v>
      </c>
      <c r="W13" s="128" t="n">
        <v>0</v>
      </c>
      <c r="X13" s="128" t="n">
        <v>0</v>
      </c>
      <c r="Y13" s="188" t="n">
        <v>0</v>
      </c>
    </row>
    <row r="14" customFormat="false" ht="30" hidden="false" customHeight="true" outlineLevel="0" collapsed="false">
      <c r="A14" s="185" t="s">
        <v>546</v>
      </c>
      <c r="B14" s="186" t="s">
        <v>224</v>
      </c>
      <c r="C14" s="187" t="n">
        <v>20102660</v>
      </c>
      <c r="D14" s="128" t="n">
        <v>7943642</v>
      </c>
      <c r="E14" s="128" t="n">
        <v>0</v>
      </c>
      <c r="F14" s="128" t="n">
        <v>1820696</v>
      </c>
      <c r="G14" s="128" t="n">
        <v>4798330</v>
      </c>
      <c r="H14" s="128" t="n">
        <v>5401228</v>
      </c>
      <c r="I14" s="128" t="n">
        <v>58654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80110</v>
      </c>
      <c r="O14" s="128" t="n">
        <v>121700</v>
      </c>
      <c r="P14" s="128" t="n">
        <v>1587327</v>
      </c>
      <c r="Q14" s="128" t="n">
        <v>8485318</v>
      </c>
      <c r="R14" s="128" t="n">
        <v>6088053</v>
      </c>
      <c r="S14" s="128" t="n">
        <v>1099245</v>
      </c>
      <c r="T14" s="128" t="n">
        <v>2414035</v>
      </c>
      <c r="U14" s="128" t="n">
        <v>306982</v>
      </c>
      <c r="V14" s="128" t="n">
        <v>0</v>
      </c>
      <c r="W14" s="128" t="n">
        <v>0</v>
      </c>
      <c r="X14" s="128" t="n">
        <v>0</v>
      </c>
      <c r="Y14" s="188" t="n">
        <v>0</v>
      </c>
    </row>
    <row r="15" customFormat="false" ht="30" hidden="false" customHeight="true" outlineLevel="0" collapsed="false">
      <c r="A15" s="185" t="s">
        <v>546</v>
      </c>
      <c r="B15" s="186" t="s">
        <v>230</v>
      </c>
      <c r="C15" s="187" t="n">
        <v>591978</v>
      </c>
      <c r="D15" s="128" t="n">
        <v>222070</v>
      </c>
      <c r="E15" s="128" t="n">
        <v>0</v>
      </c>
      <c r="F15" s="128" t="n">
        <v>139597</v>
      </c>
      <c r="G15" s="128" t="n">
        <v>143145</v>
      </c>
      <c r="H15" s="128" t="n">
        <v>87166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95213</v>
      </c>
      <c r="Q15" s="128" t="n">
        <v>110705</v>
      </c>
      <c r="R15" s="128" t="n">
        <v>191479</v>
      </c>
      <c r="S15" s="128" t="n">
        <v>57987</v>
      </c>
      <c r="T15" s="128" t="n">
        <v>136594</v>
      </c>
      <c r="U15" s="128" t="n">
        <v>0</v>
      </c>
      <c r="V15" s="128" t="n">
        <v>0</v>
      </c>
      <c r="W15" s="128" t="n">
        <v>0</v>
      </c>
      <c r="X15" s="128" t="n">
        <v>0</v>
      </c>
      <c r="Y15" s="188" t="n">
        <v>0</v>
      </c>
    </row>
    <row r="16" customFormat="false" ht="30" hidden="false" customHeight="true" outlineLevel="0" collapsed="false">
      <c r="A16" s="185" t="s">
        <v>546</v>
      </c>
      <c r="B16" s="186" t="s">
        <v>236</v>
      </c>
      <c r="C16" s="187" t="n">
        <v>5300244</v>
      </c>
      <c r="D16" s="128" t="n">
        <v>2321903</v>
      </c>
      <c r="E16" s="128" t="n">
        <v>0</v>
      </c>
      <c r="F16" s="128" t="n">
        <v>401723</v>
      </c>
      <c r="G16" s="128" t="n">
        <v>1653400</v>
      </c>
      <c r="H16" s="128" t="n">
        <v>497296</v>
      </c>
      <c r="I16" s="128" t="n">
        <v>425922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217567</v>
      </c>
      <c r="Q16" s="128" t="n">
        <v>1803420</v>
      </c>
      <c r="R16" s="128" t="n">
        <v>2323712</v>
      </c>
      <c r="S16" s="128" t="n">
        <v>492348</v>
      </c>
      <c r="T16" s="128" t="n">
        <v>463197</v>
      </c>
      <c r="U16" s="128" t="n">
        <v>0</v>
      </c>
      <c r="V16" s="128" t="n">
        <v>0</v>
      </c>
      <c r="W16" s="128" t="n">
        <v>0</v>
      </c>
      <c r="X16" s="128" t="n">
        <v>0</v>
      </c>
      <c r="Y16" s="188" t="n">
        <v>0</v>
      </c>
    </row>
    <row r="17" customFormat="false" ht="30" hidden="false" customHeight="true" outlineLevel="0" collapsed="false">
      <c r="A17" s="185" t="s">
        <v>546</v>
      </c>
      <c r="B17" s="186" t="s">
        <v>241</v>
      </c>
      <c r="C17" s="187" t="n">
        <v>4852605</v>
      </c>
      <c r="D17" s="128" t="n">
        <v>763836</v>
      </c>
      <c r="E17" s="128" t="n">
        <v>0</v>
      </c>
      <c r="F17" s="128" t="n">
        <v>1692536</v>
      </c>
      <c r="G17" s="128" t="n">
        <v>1520444</v>
      </c>
      <c r="H17" s="128" t="n">
        <v>875789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351801</v>
      </c>
      <c r="Q17" s="128" t="n">
        <v>1572091</v>
      </c>
      <c r="R17" s="128" t="n">
        <v>1869364</v>
      </c>
      <c r="S17" s="128" t="n">
        <v>617956</v>
      </c>
      <c r="T17" s="128" t="n">
        <v>441393</v>
      </c>
      <c r="U17" s="128" t="n">
        <v>0</v>
      </c>
      <c r="V17" s="128" t="n">
        <v>0</v>
      </c>
      <c r="W17" s="128" t="n">
        <v>0</v>
      </c>
      <c r="X17" s="128" t="n">
        <v>0</v>
      </c>
      <c r="Y17" s="188" t="n">
        <v>0</v>
      </c>
    </row>
    <row r="18" customFormat="false" ht="30" hidden="false" customHeight="true" outlineLevel="0" collapsed="false">
      <c r="A18" s="185" t="s">
        <v>546</v>
      </c>
      <c r="B18" s="189" t="s">
        <v>243</v>
      </c>
      <c r="C18" s="187" t="n">
        <v>8078878</v>
      </c>
      <c r="D18" s="134" t="n">
        <v>2976707</v>
      </c>
      <c r="E18" s="134" t="n">
        <v>0</v>
      </c>
      <c r="F18" s="134" t="n">
        <v>2548395</v>
      </c>
      <c r="G18" s="134" t="n">
        <v>2470659</v>
      </c>
      <c r="H18" s="134" t="n">
        <v>83117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165000</v>
      </c>
      <c r="P18" s="134" t="n">
        <v>201329</v>
      </c>
      <c r="Q18" s="134" t="n">
        <v>2239546</v>
      </c>
      <c r="R18" s="134" t="n">
        <v>3944902</v>
      </c>
      <c r="S18" s="134" t="n">
        <v>674031</v>
      </c>
      <c r="T18" s="134" t="n">
        <v>796662</v>
      </c>
      <c r="U18" s="134" t="n">
        <v>57408</v>
      </c>
      <c r="V18" s="134" t="n">
        <v>0</v>
      </c>
      <c r="W18" s="134" t="n">
        <v>0</v>
      </c>
      <c r="X18" s="134" t="n">
        <v>0</v>
      </c>
      <c r="Y18" s="190" t="n">
        <v>0</v>
      </c>
    </row>
    <row r="19" customFormat="false" ht="30" hidden="false" customHeight="true" outlineLevel="0" collapsed="false">
      <c r="A19" s="185" t="s">
        <v>546</v>
      </c>
      <c r="B19" s="191" t="s">
        <v>248</v>
      </c>
      <c r="C19" s="192" t="n">
        <f aca="false">SUM(C8:C18)</f>
        <v>94339906</v>
      </c>
      <c r="D19" s="192" t="n">
        <f aca="false">SUM(D8:D18)</f>
        <v>30749175</v>
      </c>
      <c r="E19" s="192" t="n">
        <f aca="false">SUM(E8:E18)</f>
        <v>0</v>
      </c>
      <c r="F19" s="192" t="n">
        <f aca="false">SUM(F8:F18)</f>
        <v>22195540</v>
      </c>
      <c r="G19" s="192" t="n">
        <f aca="false">SUM(G8:G18)</f>
        <v>28708612</v>
      </c>
      <c r="H19" s="192" t="n">
        <f aca="false">SUM(H8:H18)</f>
        <v>10484837</v>
      </c>
      <c r="I19" s="192" t="n">
        <f aca="false">SUM(I8:I18)</f>
        <v>2121632</v>
      </c>
      <c r="J19" s="192" t="n">
        <f aca="false">SUM(J8:J18)</f>
        <v>0</v>
      </c>
      <c r="K19" s="192" t="n">
        <f aca="false">SUM(K8:K18)</f>
        <v>0</v>
      </c>
      <c r="L19" s="192" t="n">
        <f aca="false">SUM(L8:L18)</f>
        <v>0</v>
      </c>
      <c r="M19" s="192" t="n">
        <f aca="false">SUM(M8:M18)</f>
        <v>0</v>
      </c>
      <c r="N19" s="192" t="n">
        <f aca="false">SUM(N8:N18)</f>
        <v>80110</v>
      </c>
      <c r="O19" s="192" t="n">
        <f aca="false">SUM(O8:O18)</f>
        <v>703100</v>
      </c>
      <c r="P19" s="192" t="n">
        <f aca="false">SUM(P8:P18)</f>
        <v>4575937</v>
      </c>
      <c r="Q19" s="192" t="n">
        <f aca="false">SUM(Q8:Q18)</f>
        <v>32930156</v>
      </c>
      <c r="R19" s="192" t="n">
        <f aca="false">SUM(R8:R18)</f>
        <v>38637049</v>
      </c>
      <c r="S19" s="192" t="n">
        <f aca="false">SUM(S8:S18)</f>
        <v>6142577</v>
      </c>
      <c r="T19" s="192" t="n">
        <f aca="false">SUM(T8:T18)</f>
        <v>10364855</v>
      </c>
      <c r="U19" s="192" t="n">
        <f aca="false">SUM(U8:U18)</f>
        <v>829385</v>
      </c>
      <c r="V19" s="192" t="n">
        <f aca="false">SUM(V8:V18)</f>
        <v>156847</v>
      </c>
      <c r="W19" s="192" t="n">
        <f aca="false">SUM(W8:W18)</f>
        <v>0</v>
      </c>
      <c r="X19" s="192" t="n">
        <f aca="false">SUM(X8:X18)</f>
        <v>0</v>
      </c>
      <c r="Y19" s="192" t="n">
        <f aca="false">SUM(Y8:Y18)</f>
        <v>0</v>
      </c>
    </row>
    <row r="20" customFormat="false" ht="18" hidden="false" customHeight="true" outlineLevel="0" collapsed="false">
      <c r="A20" s="185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8" hidden="false" customHeight="true" outlineLevel="0" collapsed="false">
      <c r="A21" s="185"/>
      <c r="C21" s="163" t="s">
        <v>0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</row>
    <row r="22" s="165" customFormat="true" ht="18" hidden="false" customHeight="true" outlineLevel="0" collapsed="false">
      <c r="A22" s="162"/>
      <c r="B22" s="159"/>
      <c r="C22" s="163" t="s">
        <v>488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s="165" customFormat="true" ht="18" hidden="false" customHeight="true" outlineLevel="0" collapsed="false">
      <c r="A23" s="162"/>
      <c r="B23" s="167"/>
      <c r="C23" s="163" t="s">
        <v>496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s="165" customFormat="true" ht="18" hidden="false" customHeight="true" outlineLevel="0" collapsed="false">
      <c r="A24" s="162"/>
      <c r="B24" s="168" t="s">
        <v>497</v>
      </c>
      <c r="C24" s="169" t="s">
        <v>498</v>
      </c>
      <c r="D24" s="170" t="s">
        <v>499</v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1" t="s">
        <v>500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</row>
    <row r="25" s="165" customFormat="true" ht="18" hidden="false" customHeight="true" outlineLevel="0" collapsed="false">
      <c r="A25" s="162"/>
      <c r="B25" s="168"/>
      <c r="C25" s="169"/>
      <c r="D25" s="172" t="s">
        <v>501</v>
      </c>
      <c r="E25" s="172"/>
      <c r="F25" s="172"/>
      <c r="G25" s="173" t="n">
        <v>2</v>
      </c>
      <c r="H25" s="174" t="n">
        <v>3</v>
      </c>
      <c r="I25" s="174" t="n">
        <v>4</v>
      </c>
      <c r="J25" s="174" t="n">
        <v>5</v>
      </c>
      <c r="K25" s="174" t="n">
        <v>6</v>
      </c>
      <c r="L25" s="174" t="n">
        <v>7</v>
      </c>
      <c r="M25" s="174" t="n">
        <v>8</v>
      </c>
      <c r="N25" s="174" t="n">
        <v>9</v>
      </c>
      <c r="O25" s="174" t="n">
        <v>1</v>
      </c>
      <c r="P25" s="174" t="n">
        <v>2</v>
      </c>
      <c r="Q25" s="174" t="n">
        <v>3</v>
      </c>
      <c r="R25" s="174" t="n">
        <v>4</v>
      </c>
      <c r="S25" s="174" t="n">
        <v>5</v>
      </c>
      <c r="T25" s="174" t="n">
        <v>6</v>
      </c>
      <c r="U25" s="174" t="n">
        <v>7</v>
      </c>
      <c r="V25" s="174" t="n">
        <v>8</v>
      </c>
      <c r="W25" s="174" t="n">
        <v>9</v>
      </c>
      <c r="X25" s="174" t="n">
        <v>10</v>
      </c>
      <c r="Y25" s="175" t="n">
        <v>11</v>
      </c>
    </row>
    <row r="26" s="165" customFormat="true" ht="42" hidden="false" customHeight="true" outlineLevel="0" collapsed="false">
      <c r="A26" s="162"/>
      <c r="B26" s="168"/>
      <c r="C26" s="169"/>
      <c r="D26" s="176" t="s">
        <v>502</v>
      </c>
      <c r="E26" s="177" t="s">
        <v>503</v>
      </c>
      <c r="F26" s="178" t="s">
        <v>504</v>
      </c>
      <c r="G26" s="178" t="s">
        <v>505</v>
      </c>
      <c r="H26" s="178" t="s">
        <v>506</v>
      </c>
      <c r="I26" s="178" t="s">
        <v>507</v>
      </c>
      <c r="J26" s="178" t="s">
        <v>508</v>
      </c>
      <c r="K26" s="178" t="s">
        <v>509</v>
      </c>
      <c r="L26" s="178" t="s">
        <v>510</v>
      </c>
      <c r="M26" s="178" t="s">
        <v>511</v>
      </c>
      <c r="N26" s="178" t="s">
        <v>354</v>
      </c>
      <c r="O26" s="178" t="s">
        <v>512</v>
      </c>
      <c r="P26" s="179" t="s">
        <v>513</v>
      </c>
      <c r="Q26" s="179" t="s">
        <v>514</v>
      </c>
      <c r="R26" s="179" t="s">
        <v>515</v>
      </c>
      <c r="S26" s="179" t="s">
        <v>516</v>
      </c>
      <c r="T26" s="179" t="s">
        <v>517</v>
      </c>
      <c r="U26" s="179" t="s">
        <v>518</v>
      </c>
      <c r="V26" s="179" t="s">
        <v>519</v>
      </c>
      <c r="W26" s="179" t="s">
        <v>520</v>
      </c>
      <c r="X26" s="179" t="s">
        <v>521</v>
      </c>
      <c r="Y26" s="180" t="s">
        <v>522</v>
      </c>
      <c r="AA26" s="181"/>
      <c r="AB26" s="181"/>
    </row>
    <row r="27" s="165" customFormat="true" ht="42" hidden="true" customHeight="true" outlineLevel="0" collapsed="false">
      <c r="A27" s="162"/>
      <c r="B27" s="182"/>
      <c r="C27" s="183" t="s">
        <v>523</v>
      </c>
      <c r="D27" s="181" t="s">
        <v>524</v>
      </c>
      <c r="E27" s="183" t="s">
        <v>525</v>
      </c>
      <c r="F27" s="183" t="s">
        <v>526</v>
      </c>
      <c r="G27" s="183" t="s">
        <v>527</v>
      </c>
      <c r="H27" s="183" t="s">
        <v>528</v>
      </c>
      <c r="I27" s="183" t="s">
        <v>529</v>
      </c>
      <c r="J27" s="183" t="s">
        <v>530</v>
      </c>
      <c r="K27" s="183" t="s">
        <v>531</v>
      </c>
      <c r="L27" s="183" t="s">
        <v>532</v>
      </c>
      <c r="M27" s="183" t="s">
        <v>533</v>
      </c>
      <c r="N27" s="183" t="s">
        <v>534</v>
      </c>
      <c r="O27" s="183" t="s">
        <v>535</v>
      </c>
      <c r="P27" s="183" t="s">
        <v>536</v>
      </c>
      <c r="Q27" s="183" t="s">
        <v>537</v>
      </c>
      <c r="R27" s="183" t="s">
        <v>538</v>
      </c>
      <c r="S27" s="183" t="s">
        <v>539</v>
      </c>
      <c r="T27" s="183" t="s">
        <v>540</v>
      </c>
      <c r="U27" s="183" t="s">
        <v>541</v>
      </c>
      <c r="V27" s="183" t="s">
        <v>542</v>
      </c>
      <c r="W27" s="183" t="s">
        <v>543</v>
      </c>
      <c r="X27" s="183" t="s">
        <v>544</v>
      </c>
      <c r="Y27" s="184" t="s">
        <v>545</v>
      </c>
      <c r="AA27" s="181"/>
      <c r="AB27" s="181"/>
    </row>
    <row r="28" customFormat="false" ht="30" hidden="false" customHeight="true" outlineLevel="0" collapsed="false">
      <c r="A28" s="185" t="s">
        <v>547</v>
      </c>
      <c r="B28" s="186" t="s">
        <v>181</v>
      </c>
      <c r="C28" s="187" t="n">
        <v>343527</v>
      </c>
      <c r="D28" s="128" t="n">
        <v>203724</v>
      </c>
      <c r="E28" s="128" t="n">
        <v>0</v>
      </c>
      <c r="F28" s="128" t="n">
        <v>24645</v>
      </c>
      <c r="G28" s="128" t="n">
        <v>115158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91172</v>
      </c>
      <c r="Q28" s="128" t="n">
        <v>51138</v>
      </c>
      <c r="R28" s="128" t="n">
        <v>201217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88" t="n">
        <v>0</v>
      </c>
    </row>
    <row r="29" customFormat="false" ht="30" hidden="false" customHeight="true" outlineLevel="0" collapsed="false">
      <c r="A29" s="185" t="s">
        <v>547</v>
      </c>
      <c r="B29" s="186" t="s">
        <v>198</v>
      </c>
      <c r="C29" s="187" t="n">
        <v>857313</v>
      </c>
      <c r="D29" s="128" t="n">
        <v>562436</v>
      </c>
      <c r="E29" s="128" t="n">
        <v>0</v>
      </c>
      <c r="F29" s="128" t="n">
        <v>16569</v>
      </c>
      <c r="G29" s="128" t="n">
        <v>278308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400</v>
      </c>
      <c r="P29" s="128" t="n">
        <v>37336</v>
      </c>
      <c r="Q29" s="128" t="n">
        <v>411523</v>
      </c>
      <c r="R29" s="128" t="n">
        <v>401855</v>
      </c>
      <c r="S29" s="128" t="n">
        <v>6199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88" t="n">
        <v>0</v>
      </c>
    </row>
    <row r="30" customFormat="false" ht="30" hidden="false" customHeight="true" outlineLevel="0" collapsed="false">
      <c r="A30" s="185" t="s">
        <v>547</v>
      </c>
      <c r="B30" s="186" t="s">
        <v>211</v>
      </c>
      <c r="C30" s="187" t="n">
        <v>1028344</v>
      </c>
      <c r="D30" s="128" t="n">
        <v>677781</v>
      </c>
      <c r="E30" s="128" t="n">
        <v>0</v>
      </c>
      <c r="F30" s="128" t="n">
        <v>4884</v>
      </c>
      <c r="G30" s="128" t="n">
        <v>345679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79258</v>
      </c>
      <c r="Q30" s="128" t="n">
        <v>282894</v>
      </c>
      <c r="R30" s="128" t="n">
        <v>633349</v>
      </c>
      <c r="S30" s="128" t="n">
        <v>32843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88" t="n">
        <v>0</v>
      </c>
    </row>
    <row r="31" customFormat="false" ht="30" hidden="false" customHeight="true" outlineLevel="0" collapsed="false">
      <c r="A31" s="185" t="s">
        <v>547</v>
      </c>
      <c r="B31" s="186" t="s">
        <v>217</v>
      </c>
      <c r="C31" s="187" t="n">
        <v>1138181</v>
      </c>
      <c r="D31" s="128" t="n">
        <v>606783</v>
      </c>
      <c r="E31" s="128" t="n">
        <v>0</v>
      </c>
      <c r="F31" s="128" t="n">
        <v>0</v>
      </c>
      <c r="G31" s="128" t="n">
        <v>449461</v>
      </c>
      <c r="H31" s="128" t="n">
        <v>70437</v>
      </c>
      <c r="I31" s="128" t="n">
        <v>1150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116725</v>
      </c>
      <c r="Q31" s="128" t="n">
        <v>258537</v>
      </c>
      <c r="R31" s="128" t="n">
        <v>526495</v>
      </c>
      <c r="S31" s="128" t="n">
        <v>187960</v>
      </c>
      <c r="T31" s="128" t="n">
        <v>48464</v>
      </c>
      <c r="U31" s="128" t="n">
        <v>0</v>
      </c>
      <c r="V31" s="128" t="n">
        <v>0</v>
      </c>
      <c r="W31" s="128" t="n">
        <v>0</v>
      </c>
      <c r="X31" s="128" t="n">
        <v>0</v>
      </c>
      <c r="Y31" s="188" t="n">
        <v>0</v>
      </c>
    </row>
    <row r="32" customFormat="false" ht="30" hidden="false" customHeight="true" outlineLevel="0" collapsed="false">
      <c r="A32" s="185" t="s">
        <v>547</v>
      </c>
      <c r="B32" s="186" t="s">
        <v>261</v>
      </c>
      <c r="C32" s="187" t="n">
        <v>2046739</v>
      </c>
      <c r="D32" s="134" t="n">
        <v>1025152</v>
      </c>
      <c r="E32" s="134" t="n">
        <v>0</v>
      </c>
      <c r="F32" s="134" t="n">
        <v>113935</v>
      </c>
      <c r="G32" s="134" t="n">
        <v>421252</v>
      </c>
      <c r="H32" s="134" t="n">
        <v>282600</v>
      </c>
      <c r="I32" s="134" t="n">
        <v>20380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10900</v>
      </c>
      <c r="P32" s="134" t="n">
        <v>198341</v>
      </c>
      <c r="Q32" s="134" t="n">
        <v>975168</v>
      </c>
      <c r="R32" s="134" t="n">
        <v>704808</v>
      </c>
      <c r="S32" s="134" t="n">
        <v>41221</v>
      </c>
      <c r="T32" s="134" t="n">
        <v>114294</v>
      </c>
      <c r="U32" s="134" t="n">
        <v>0</v>
      </c>
      <c r="V32" s="134" t="n">
        <v>2007</v>
      </c>
      <c r="W32" s="134" t="n">
        <v>0</v>
      </c>
      <c r="X32" s="134" t="n">
        <v>0</v>
      </c>
      <c r="Y32" s="190" t="n">
        <v>0</v>
      </c>
    </row>
    <row r="33" customFormat="false" ht="30" hidden="false" customHeight="true" outlineLevel="0" collapsed="false">
      <c r="A33" s="185" t="s">
        <v>547</v>
      </c>
      <c r="B33" s="191" t="s">
        <v>248</v>
      </c>
      <c r="C33" s="192" t="n">
        <f aca="false">SUM(C28:C32)</f>
        <v>5414104</v>
      </c>
      <c r="D33" s="192" t="n">
        <f aca="false">SUM(D28:D32)</f>
        <v>3075876</v>
      </c>
      <c r="E33" s="192" t="n">
        <f aca="false">SUM(E28:E32)</f>
        <v>0</v>
      </c>
      <c r="F33" s="192" t="n">
        <f aca="false">SUM(F28:F32)</f>
        <v>160033</v>
      </c>
      <c r="G33" s="192" t="n">
        <f aca="false">SUM(G28:G32)</f>
        <v>1609858</v>
      </c>
      <c r="H33" s="192" t="n">
        <f aca="false">SUM(H28:H32)</f>
        <v>353037</v>
      </c>
      <c r="I33" s="192" t="n">
        <f aca="false">SUM(I28:I32)</f>
        <v>215300</v>
      </c>
      <c r="J33" s="192" t="n">
        <f aca="false">SUM(J28:J32)</f>
        <v>0</v>
      </c>
      <c r="K33" s="192" t="n">
        <f aca="false">SUM(K28:K32)</f>
        <v>0</v>
      </c>
      <c r="L33" s="192" t="n">
        <f aca="false">SUM(L28:L32)</f>
        <v>0</v>
      </c>
      <c r="M33" s="192" t="n">
        <f aca="false">SUM(M28:M32)</f>
        <v>0</v>
      </c>
      <c r="N33" s="192" t="n">
        <f aca="false">SUM(N28:N32)</f>
        <v>0</v>
      </c>
      <c r="O33" s="192" t="n">
        <f aca="false">SUM(O28:O32)</f>
        <v>11300</v>
      </c>
      <c r="P33" s="192" t="n">
        <f aca="false">SUM(P28:P32)</f>
        <v>522832</v>
      </c>
      <c r="Q33" s="192" t="n">
        <f aca="false">SUM(Q28:Q32)</f>
        <v>1979260</v>
      </c>
      <c r="R33" s="192" t="n">
        <f aca="false">SUM(R28:R32)</f>
        <v>2467724</v>
      </c>
      <c r="S33" s="192" t="n">
        <f aca="false">SUM(S28:S32)</f>
        <v>268223</v>
      </c>
      <c r="T33" s="192" t="n">
        <f aca="false">SUM(T28:T32)</f>
        <v>162758</v>
      </c>
      <c r="U33" s="192" t="n">
        <f aca="false">SUM(U28:U32)</f>
        <v>0</v>
      </c>
      <c r="V33" s="192" t="n">
        <f aca="false">SUM(V28:V32)</f>
        <v>2007</v>
      </c>
      <c r="W33" s="192" t="n">
        <f aca="false">SUM(W28:W32)</f>
        <v>0</v>
      </c>
      <c r="X33" s="192" t="n">
        <f aca="false">SUM(X28:X32)</f>
        <v>0</v>
      </c>
      <c r="Y33" s="194" t="n">
        <f aca="false">SUM(Y28:Y32)</f>
        <v>0</v>
      </c>
    </row>
    <row r="34" customFormat="false" ht="18" hidden="false" customHeight="true" outlineLevel="0" collapsed="false">
      <c r="A34" s="185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</row>
    <row r="35" customFormat="false" ht="18" hidden="false" customHeight="true" outlineLevel="0" collapsed="false">
      <c r="A35" s="185"/>
      <c r="C35" s="163" t="s">
        <v>0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s="165" customFormat="true" ht="18" hidden="false" customHeight="true" outlineLevel="0" collapsed="false">
      <c r="A36" s="162"/>
      <c r="B36" s="159"/>
      <c r="C36" s="163" t="s">
        <v>490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</row>
    <row r="37" s="165" customFormat="true" ht="18" hidden="false" customHeight="true" outlineLevel="0" collapsed="false">
      <c r="A37" s="162"/>
      <c r="B37" s="167"/>
      <c r="C37" s="163" t="s">
        <v>496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s="165" customFormat="true" ht="18" hidden="false" customHeight="true" outlineLevel="0" collapsed="false">
      <c r="A38" s="162"/>
      <c r="B38" s="168" t="s">
        <v>497</v>
      </c>
      <c r="C38" s="169" t="s">
        <v>498</v>
      </c>
      <c r="D38" s="170" t="s">
        <v>499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1" t="s">
        <v>500</v>
      </c>
      <c r="P38" s="171"/>
      <c r="Q38" s="171"/>
      <c r="R38" s="171"/>
      <c r="S38" s="171"/>
      <c r="T38" s="171"/>
      <c r="U38" s="171"/>
      <c r="V38" s="171"/>
      <c r="W38" s="171"/>
      <c r="X38" s="171"/>
      <c r="Y38" s="171"/>
    </row>
    <row r="39" s="165" customFormat="true" ht="18" hidden="false" customHeight="true" outlineLevel="0" collapsed="false">
      <c r="A39" s="162"/>
      <c r="B39" s="168"/>
      <c r="C39" s="169"/>
      <c r="D39" s="172" t="s">
        <v>501</v>
      </c>
      <c r="E39" s="172"/>
      <c r="F39" s="172"/>
      <c r="G39" s="173" t="n">
        <v>2</v>
      </c>
      <c r="H39" s="174" t="n">
        <v>3</v>
      </c>
      <c r="I39" s="174" t="n">
        <v>4</v>
      </c>
      <c r="J39" s="174" t="n">
        <v>5</v>
      </c>
      <c r="K39" s="174" t="n">
        <v>6</v>
      </c>
      <c r="L39" s="174" t="n">
        <v>7</v>
      </c>
      <c r="M39" s="174" t="n">
        <v>8</v>
      </c>
      <c r="N39" s="174" t="n">
        <v>9</v>
      </c>
      <c r="O39" s="174" t="n">
        <v>1</v>
      </c>
      <c r="P39" s="174" t="n">
        <v>2</v>
      </c>
      <c r="Q39" s="174" t="n">
        <v>3</v>
      </c>
      <c r="R39" s="174" t="n">
        <v>4</v>
      </c>
      <c r="S39" s="174" t="n">
        <v>5</v>
      </c>
      <c r="T39" s="174" t="n">
        <v>6</v>
      </c>
      <c r="U39" s="174" t="n">
        <v>7</v>
      </c>
      <c r="V39" s="174" t="n">
        <v>8</v>
      </c>
      <c r="W39" s="174" t="n">
        <v>9</v>
      </c>
      <c r="X39" s="174" t="n">
        <v>10</v>
      </c>
      <c r="Y39" s="175" t="n">
        <v>11</v>
      </c>
    </row>
    <row r="40" s="165" customFormat="true" ht="42" hidden="false" customHeight="true" outlineLevel="0" collapsed="false">
      <c r="A40" s="162"/>
      <c r="B40" s="168"/>
      <c r="C40" s="169"/>
      <c r="D40" s="176" t="s">
        <v>502</v>
      </c>
      <c r="E40" s="177" t="s">
        <v>503</v>
      </c>
      <c r="F40" s="178" t="s">
        <v>504</v>
      </c>
      <c r="G40" s="178" t="s">
        <v>505</v>
      </c>
      <c r="H40" s="178" t="s">
        <v>506</v>
      </c>
      <c r="I40" s="178" t="s">
        <v>507</v>
      </c>
      <c r="J40" s="178" t="s">
        <v>508</v>
      </c>
      <c r="K40" s="178" t="s">
        <v>509</v>
      </c>
      <c r="L40" s="178" t="s">
        <v>510</v>
      </c>
      <c r="M40" s="178" t="s">
        <v>511</v>
      </c>
      <c r="N40" s="178" t="s">
        <v>354</v>
      </c>
      <c r="O40" s="178" t="s">
        <v>512</v>
      </c>
      <c r="P40" s="179" t="s">
        <v>513</v>
      </c>
      <c r="Q40" s="179" t="s">
        <v>514</v>
      </c>
      <c r="R40" s="179" t="s">
        <v>515</v>
      </c>
      <c r="S40" s="179" t="s">
        <v>516</v>
      </c>
      <c r="T40" s="179" t="s">
        <v>517</v>
      </c>
      <c r="U40" s="179" t="s">
        <v>518</v>
      </c>
      <c r="V40" s="179" t="s">
        <v>519</v>
      </c>
      <c r="W40" s="179" t="s">
        <v>520</v>
      </c>
      <c r="X40" s="179" t="s">
        <v>521</v>
      </c>
      <c r="Y40" s="180" t="s">
        <v>522</v>
      </c>
      <c r="AA40" s="181"/>
      <c r="AB40" s="181"/>
    </row>
    <row r="41" s="165" customFormat="true" ht="42" hidden="true" customHeight="true" outlineLevel="0" collapsed="false">
      <c r="A41" s="162"/>
      <c r="B41" s="182"/>
      <c r="C41" s="183" t="s">
        <v>523</v>
      </c>
      <c r="D41" s="181" t="s">
        <v>524</v>
      </c>
      <c r="E41" s="183" t="s">
        <v>525</v>
      </c>
      <c r="F41" s="183" t="s">
        <v>526</v>
      </c>
      <c r="G41" s="183" t="s">
        <v>527</v>
      </c>
      <c r="H41" s="183" t="s">
        <v>528</v>
      </c>
      <c r="I41" s="183" t="s">
        <v>529</v>
      </c>
      <c r="J41" s="183" t="s">
        <v>530</v>
      </c>
      <c r="K41" s="183" t="s">
        <v>531</v>
      </c>
      <c r="L41" s="183" t="s">
        <v>532</v>
      </c>
      <c r="M41" s="183" t="s">
        <v>533</v>
      </c>
      <c r="N41" s="183" t="s">
        <v>534</v>
      </c>
      <c r="O41" s="183" t="s">
        <v>535</v>
      </c>
      <c r="P41" s="183" t="s">
        <v>536</v>
      </c>
      <c r="Q41" s="183" t="s">
        <v>537</v>
      </c>
      <c r="R41" s="183" t="s">
        <v>538</v>
      </c>
      <c r="S41" s="183" t="s">
        <v>539</v>
      </c>
      <c r="T41" s="183" t="s">
        <v>540</v>
      </c>
      <c r="U41" s="183" t="s">
        <v>541</v>
      </c>
      <c r="V41" s="183" t="s">
        <v>542</v>
      </c>
      <c r="W41" s="183" t="s">
        <v>543</v>
      </c>
      <c r="X41" s="183" t="s">
        <v>544</v>
      </c>
      <c r="Y41" s="184" t="s">
        <v>545</v>
      </c>
      <c r="AA41" s="181"/>
      <c r="AB41" s="181"/>
    </row>
    <row r="42" customFormat="false" ht="30" hidden="false" customHeight="true" outlineLevel="0" collapsed="false">
      <c r="A42" s="185" t="s">
        <v>548</v>
      </c>
      <c r="B42" s="186" t="s">
        <v>267</v>
      </c>
      <c r="C42" s="187" t="n">
        <v>2696588</v>
      </c>
      <c r="D42" s="146" t="n">
        <v>1695052</v>
      </c>
      <c r="E42" s="146" t="n">
        <v>0</v>
      </c>
      <c r="F42" s="146" t="n">
        <v>0</v>
      </c>
      <c r="G42" s="146" t="n">
        <v>957593</v>
      </c>
      <c r="H42" s="146" t="n">
        <v>14211</v>
      </c>
      <c r="I42" s="146" t="n">
        <v>29732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134867</v>
      </c>
      <c r="Q42" s="146" t="n">
        <v>722283</v>
      </c>
      <c r="R42" s="146" t="n">
        <v>1166190</v>
      </c>
      <c r="S42" s="146" t="n">
        <v>323671</v>
      </c>
      <c r="T42" s="146" t="n">
        <v>324629</v>
      </c>
      <c r="U42" s="146" t="n">
        <v>23658</v>
      </c>
      <c r="V42" s="146" t="n">
        <v>1290</v>
      </c>
      <c r="W42" s="146" t="n">
        <v>0</v>
      </c>
      <c r="X42" s="146" t="n">
        <v>0</v>
      </c>
      <c r="Y42" s="195" t="n">
        <v>0</v>
      </c>
    </row>
    <row r="43" customFormat="false" ht="30" hidden="false" customHeight="true" outlineLevel="0" collapsed="false">
      <c r="A43" s="185" t="s">
        <v>548</v>
      </c>
      <c r="B43" s="186" t="s">
        <v>271</v>
      </c>
      <c r="C43" s="187" t="n">
        <v>3562484</v>
      </c>
      <c r="D43" s="128" t="n">
        <v>2206946</v>
      </c>
      <c r="E43" s="128" t="n">
        <v>0</v>
      </c>
      <c r="F43" s="128" t="n">
        <v>0</v>
      </c>
      <c r="G43" s="128" t="n">
        <v>1355538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73213</v>
      </c>
      <c r="Q43" s="128" t="n">
        <v>1017865</v>
      </c>
      <c r="R43" s="128" t="n">
        <v>1913861</v>
      </c>
      <c r="S43" s="128" t="n">
        <v>286543</v>
      </c>
      <c r="T43" s="128" t="n">
        <v>271002</v>
      </c>
      <c r="U43" s="128" t="n">
        <v>0</v>
      </c>
      <c r="V43" s="128" t="n">
        <v>0</v>
      </c>
      <c r="W43" s="128" t="n">
        <v>0</v>
      </c>
      <c r="X43" s="128" t="n">
        <v>0</v>
      </c>
      <c r="Y43" s="188" t="n">
        <v>0</v>
      </c>
    </row>
    <row r="44" customFormat="false" ht="30" hidden="false" customHeight="true" outlineLevel="0" collapsed="false">
      <c r="A44" s="185" t="s">
        <v>548</v>
      </c>
      <c r="B44" s="186" t="s">
        <v>181</v>
      </c>
      <c r="C44" s="187" t="n">
        <v>3310112</v>
      </c>
      <c r="D44" s="128" t="n">
        <v>2297535</v>
      </c>
      <c r="E44" s="128" t="n">
        <v>0</v>
      </c>
      <c r="F44" s="128" t="n">
        <v>56631</v>
      </c>
      <c r="G44" s="128" t="n">
        <v>955946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341843</v>
      </c>
      <c r="Q44" s="128" t="n">
        <v>929772</v>
      </c>
      <c r="R44" s="128" t="n">
        <v>1881516</v>
      </c>
      <c r="S44" s="128" t="n">
        <v>134095</v>
      </c>
      <c r="T44" s="128" t="n">
        <v>22886</v>
      </c>
      <c r="U44" s="128" t="n">
        <v>0</v>
      </c>
      <c r="V44" s="128" t="n">
        <v>0</v>
      </c>
      <c r="W44" s="128" t="n">
        <v>0</v>
      </c>
      <c r="X44" s="128" t="n">
        <v>0</v>
      </c>
      <c r="Y44" s="188" t="n">
        <v>0</v>
      </c>
    </row>
    <row r="45" customFormat="false" ht="30" hidden="false" customHeight="true" outlineLevel="0" collapsed="false">
      <c r="A45" s="185" t="s">
        <v>548</v>
      </c>
      <c r="B45" s="186" t="s">
        <v>198</v>
      </c>
      <c r="C45" s="187" t="n">
        <v>1119010</v>
      </c>
      <c r="D45" s="128" t="n">
        <v>721148</v>
      </c>
      <c r="E45" s="128" t="n">
        <v>0</v>
      </c>
      <c r="F45" s="128" t="n">
        <v>13869</v>
      </c>
      <c r="G45" s="128" t="n">
        <v>361073</v>
      </c>
      <c r="H45" s="128" t="n">
        <v>2292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1500</v>
      </c>
      <c r="P45" s="128" t="n">
        <v>29800</v>
      </c>
      <c r="Q45" s="128" t="n">
        <v>184783</v>
      </c>
      <c r="R45" s="128" t="n">
        <v>473421</v>
      </c>
      <c r="S45" s="128" t="n">
        <v>229480</v>
      </c>
      <c r="T45" s="128" t="n">
        <v>172001</v>
      </c>
      <c r="U45" s="128" t="n">
        <v>28025</v>
      </c>
      <c r="V45" s="128" t="n">
        <v>0</v>
      </c>
      <c r="W45" s="128" t="n">
        <v>0</v>
      </c>
      <c r="X45" s="128" t="n">
        <v>0</v>
      </c>
      <c r="Y45" s="188" t="n">
        <v>0</v>
      </c>
    </row>
    <row r="46" customFormat="false" ht="30" hidden="false" customHeight="true" outlineLevel="0" collapsed="false">
      <c r="A46" s="185" t="s">
        <v>548</v>
      </c>
      <c r="B46" s="186" t="s">
        <v>211</v>
      </c>
      <c r="C46" s="187" t="n">
        <v>3436483</v>
      </c>
      <c r="D46" s="128" t="n">
        <v>2099113</v>
      </c>
      <c r="E46" s="128" t="n">
        <v>3518</v>
      </c>
      <c r="F46" s="128" t="n">
        <v>121176</v>
      </c>
      <c r="G46" s="128" t="n">
        <v>1148556</v>
      </c>
      <c r="H46" s="128" t="n">
        <v>4340</v>
      </c>
      <c r="I46" s="128" t="n">
        <v>5978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69980</v>
      </c>
      <c r="Q46" s="128" t="n">
        <v>1126467</v>
      </c>
      <c r="R46" s="128" t="n">
        <v>1712879</v>
      </c>
      <c r="S46" s="128" t="n">
        <v>335543</v>
      </c>
      <c r="T46" s="128" t="n">
        <v>191614</v>
      </c>
      <c r="U46" s="128" t="n">
        <v>0</v>
      </c>
      <c r="V46" s="128" t="n">
        <v>0</v>
      </c>
      <c r="W46" s="128" t="n">
        <v>0</v>
      </c>
      <c r="X46" s="128" t="n">
        <v>0</v>
      </c>
      <c r="Y46" s="188" t="n">
        <v>0</v>
      </c>
    </row>
    <row r="47" customFormat="false" ht="30" hidden="false" customHeight="true" outlineLevel="0" collapsed="false">
      <c r="A47" s="185" t="s">
        <v>548</v>
      </c>
      <c r="B47" s="186" t="s">
        <v>217</v>
      </c>
      <c r="C47" s="187" t="n">
        <v>1273922</v>
      </c>
      <c r="D47" s="128" t="n">
        <v>794343</v>
      </c>
      <c r="E47" s="128" t="n">
        <v>0</v>
      </c>
      <c r="F47" s="128" t="n">
        <v>23756</v>
      </c>
      <c r="G47" s="128" t="n">
        <v>391163</v>
      </c>
      <c r="H47" s="128" t="n">
        <v>35400</v>
      </c>
      <c r="I47" s="128" t="n">
        <v>2926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31293</v>
      </c>
      <c r="Q47" s="128" t="n">
        <v>376462</v>
      </c>
      <c r="R47" s="128" t="n">
        <v>343988</v>
      </c>
      <c r="S47" s="128" t="n">
        <v>244794</v>
      </c>
      <c r="T47" s="128" t="n">
        <v>277385</v>
      </c>
      <c r="U47" s="128" t="n">
        <v>0</v>
      </c>
      <c r="V47" s="128" t="n">
        <v>0</v>
      </c>
      <c r="W47" s="128" t="n">
        <v>0</v>
      </c>
      <c r="X47" s="128" t="n">
        <v>0</v>
      </c>
      <c r="Y47" s="188" t="n">
        <v>0</v>
      </c>
    </row>
    <row r="48" customFormat="false" ht="30" hidden="false" customHeight="true" outlineLevel="0" collapsed="false">
      <c r="A48" s="185" t="s">
        <v>548</v>
      </c>
      <c r="B48" s="186" t="s">
        <v>289</v>
      </c>
      <c r="C48" s="187" t="n">
        <v>1287590</v>
      </c>
      <c r="D48" s="128" t="n">
        <v>811096</v>
      </c>
      <c r="E48" s="128" t="n">
        <v>0</v>
      </c>
      <c r="F48" s="128" t="n">
        <v>57958</v>
      </c>
      <c r="G48" s="128" t="n">
        <v>41853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105269</v>
      </c>
      <c r="Q48" s="128" t="n">
        <v>387168</v>
      </c>
      <c r="R48" s="128" t="n">
        <v>749872</v>
      </c>
      <c r="S48" s="128" t="n">
        <v>45281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88" t="n">
        <v>0</v>
      </c>
    </row>
    <row r="49" customFormat="false" ht="30" hidden="false" customHeight="true" outlineLevel="0" collapsed="false">
      <c r="A49" s="185" t="s">
        <v>548</v>
      </c>
      <c r="B49" s="186" t="s">
        <v>224</v>
      </c>
      <c r="C49" s="187" t="n">
        <v>612180</v>
      </c>
      <c r="D49" s="128" t="n">
        <v>392196</v>
      </c>
      <c r="E49" s="128" t="n">
        <v>0</v>
      </c>
      <c r="F49" s="128" t="n">
        <v>0</v>
      </c>
      <c r="G49" s="128" t="n">
        <v>172427</v>
      </c>
      <c r="H49" s="128" t="n">
        <v>47557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4980</v>
      </c>
      <c r="Q49" s="128" t="n">
        <v>104658</v>
      </c>
      <c r="R49" s="128" t="n">
        <v>182674</v>
      </c>
      <c r="S49" s="128" t="n">
        <v>154455</v>
      </c>
      <c r="T49" s="128" t="n">
        <v>165413</v>
      </c>
      <c r="U49" s="128" t="n">
        <v>0</v>
      </c>
      <c r="V49" s="128" t="n">
        <v>0</v>
      </c>
      <c r="W49" s="128" t="n">
        <v>0</v>
      </c>
      <c r="X49" s="128" t="n">
        <v>0</v>
      </c>
      <c r="Y49" s="188" t="n">
        <v>0</v>
      </c>
    </row>
    <row r="50" customFormat="false" ht="30" hidden="false" customHeight="true" outlineLevel="0" collapsed="false">
      <c r="A50" s="185" t="s">
        <v>548</v>
      </c>
      <c r="B50" s="186" t="s">
        <v>261</v>
      </c>
      <c r="C50" s="187" t="n">
        <v>2059475</v>
      </c>
      <c r="D50" s="128" t="n">
        <v>954554</v>
      </c>
      <c r="E50" s="128" t="n">
        <v>0</v>
      </c>
      <c r="F50" s="128" t="n">
        <v>140264</v>
      </c>
      <c r="G50" s="128" t="n">
        <v>561117</v>
      </c>
      <c r="H50" s="128" t="n">
        <v>272999</v>
      </c>
      <c r="I50" s="128" t="n">
        <v>130541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264552</v>
      </c>
      <c r="Q50" s="128" t="n">
        <v>980630</v>
      </c>
      <c r="R50" s="128" t="n">
        <v>804936</v>
      </c>
      <c r="S50" s="128" t="n">
        <v>9357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88" t="n">
        <v>0</v>
      </c>
    </row>
    <row r="51" customFormat="false" ht="30" hidden="false" customHeight="true" outlineLevel="0" collapsed="false">
      <c r="A51" s="185" t="s">
        <v>548</v>
      </c>
      <c r="B51" s="186" t="s">
        <v>301</v>
      </c>
      <c r="C51" s="187" t="n">
        <v>38272</v>
      </c>
      <c r="D51" s="128" t="n">
        <v>26373</v>
      </c>
      <c r="E51" s="128" t="n">
        <v>0</v>
      </c>
      <c r="F51" s="128" t="n">
        <v>0</v>
      </c>
      <c r="G51" s="128" t="n">
        <v>11899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30127</v>
      </c>
      <c r="S51" s="128" t="n">
        <v>8145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88" t="n">
        <v>0</v>
      </c>
    </row>
    <row r="52" customFormat="false" ht="30" hidden="false" customHeight="true" outlineLevel="0" collapsed="false">
      <c r="A52" s="185" t="s">
        <v>548</v>
      </c>
      <c r="B52" s="186" t="s">
        <v>304</v>
      </c>
      <c r="C52" s="187" t="n">
        <v>458876</v>
      </c>
      <c r="D52" s="134" t="n">
        <v>256253</v>
      </c>
      <c r="E52" s="134" t="n">
        <v>0</v>
      </c>
      <c r="F52" s="134" t="n">
        <v>10461</v>
      </c>
      <c r="G52" s="134" t="n">
        <v>192162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11771</v>
      </c>
      <c r="Q52" s="134" t="n">
        <v>75727</v>
      </c>
      <c r="R52" s="134" t="n">
        <v>255444</v>
      </c>
      <c r="S52" s="134" t="n">
        <v>24190</v>
      </c>
      <c r="T52" s="134" t="n">
        <v>91744</v>
      </c>
      <c r="U52" s="134" t="n">
        <v>0</v>
      </c>
      <c r="V52" s="134" t="n">
        <v>0</v>
      </c>
      <c r="W52" s="134" t="n">
        <v>0</v>
      </c>
      <c r="X52" s="134" t="n">
        <v>0</v>
      </c>
      <c r="Y52" s="190" t="n">
        <v>0</v>
      </c>
    </row>
    <row r="53" customFormat="false" ht="30" hidden="false" customHeight="true" outlineLevel="0" collapsed="false">
      <c r="A53" s="185" t="s">
        <v>548</v>
      </c>
      <c r="B53" s="191" t="s">
        <v>248</v>
      </c>
      <c r="C53" s="192" t="n">
        <f aca="false">SUM(C42:C52)</f>
        <v>19854992</v>
      </c>
      <c r="D53" s="192" t="n">
        <f aca="false">SUM(D42:D52)</f>
        <v>12254609</v>
      </c>
      <c r="E53" s="192" t="n">
        <f aca="false">SUM(E42:E52)</f>
        <v>3518</v>
      </c>
      <c r="F53" s="192" t="n">
        <f aca="false">SUM(F42:F52)</f>
        <v>424115</v>
      </c>
      <c r="G53" s="192" t="n">
        <f aca="false">SUM(G42:G52)</f>
        <v>6526010</v>
      </c>
      <c r="H53" s="192" t="n">
        <f aca="false">SUM(H42:H52)</f>
        <v>397427</v>
      </c>
      <c r="I53" s="192" t="n">
        <f aca="false">SUM(I42:I52)</f>
        <v>249313</v>
      </c>
      <c r="J53" s="192" t="n">
        <f aca="false">SUM(J42:J52)</f>
        <v>0</v>
      </c>
      <c r="K53" s="192" t="n">
        <f aca="false">SUM(K42:K52)</f>
        <v>0</v>
      </c>
      <c r="L53" s="192" t="n">
        <f aca="false">SUM(L42:L52)</f>
        <v>0</v>
      </c>
      <c r="M53" s="192" t="n">
        <f aca="false">SUM(M42:M52)</f>
        <v>0</v>
      </c>
      <c r="N53" s="192" t="n">
        <f aca="false">SUM(N42:N52)</f>
        <v>0</v>
      </c>
      <c r="O53" s="192" t="n">
        <f aca="false">SUM(O42:O52)</f>
        <v>1500</v>
      </c>
      <c r="P53" s="192" t="n">
        <f aca="false">SUM(P42:P52)</f>
        <v>1067568</v>
      </c>
      <c r="Q53" s="192" t="n">
        <f aca="false">SUM(Q42:Q52)</f>
        <v>5905815</v>
      </c>
      <c r="R53" s="192" t="n">
        <f aca="false">SUM(R42:R52)</f>
        <v>9514908</v>
      </c>
      <c r="S53" s="192" t="n">
        <f aca="false">SUM(S42:S52)</f>
        <v>1795554</v>
      </c>
      <c r="T53" s="192" t="n">
        <f aca="false">SUM(T42:T52)</f>
        <v>1516674</v>
      </c>
      <c r="U53" s="192" t="n">
        <f aca="false">SUM(U42:U52)</f>
        <v>51683</v>
      </c>
      <c r="V53" s="192" t="n">
        <f aca="false">SUM(V42:V52)</f>
        <v>1290</v>
      </c>
      <c r="W53" s="192" t="n">
        <f aca="false">SUM(W42:W52)</f>
        <v>0</v>
      </c>
      <c r="X53" s="192" t="n">
        <f aca="false">SUM(X42:X52)</f>
        <v>0</v>
      </c>
      <c r="Y53" s="194" t="n">
        <f aca="false">SUM(Y42:Y52)</f>
        <v>0</v>
      </c>
    </row>
    <row r="54" customFormat="false" ht="18" hidden="false" customHeight="true" outlineLevel="0" collapsed="false">
      <c r="A54" s="185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</row>
    <row r="55" customFormat="false" ht="18" hidden="false" customHeight="true" outlineLevel="0" collapsed="false">
      <c r="A55" s="185"/>
      <c r="C55" s="163" t="s">
        <v>0</v>
      </c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</row>
    <row r="56" s="165" customFormat="true" ht="18" hidden="false" customHeight="true" outlineLevel="0" collapsed="false">
      <c r="A56" s="162"/>
      <c r="B56" s="159"/>
      <c r="C56" s="163" t="s">
        <v>491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</row>
    <row r="57" s="165" customFormat="true" ht="18" hidden="false" customHeight="true" outlineLevel="0" collapsed="false">
      <c r="A57" s="162"/>
      <c r="B57" s="167"/>
      <c r="C57" s="163" t="s">
        <v>496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s="165" customFormat="true" ht="18" hidden="false" customHeight="true" outlineLevel="0" collapsed="false">
      <c r="A58" s="162"/>
      <c r="B58" s="168" t="s">
        <v>497</v>
      </c>
      <c r="C58" s="169" t="s">
        <v>498</v>
      </c>
      <c r="D58" s="170" t="s">
        <v>499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1" t="s">
        <v>500</v>
      </c>
      <c r="P58" s="171"/>
      <c r="Q58" s="171"/>
      <c r="R58" s="171"/>
      <c r="S58" s="171"/>
      <c r="T58" s="171"/>
      <c r="U58" s="171"/>
      <c r="V58" s="171"/>
      <c r="W58" s="171"/>
      <c r="X58" s="171"/>
      <c r="Y58" s="171"/>
    </row>
    <row r="59" s="165" customFormat="true" ht="18" hidden="false" customHeight="true" outlineLevel="0" collapsed="false">
      <c r="A59" s="162"/>
      <c r="B59" s="168"/>
      <c r="C59" s="169"/>
      <c r="D59" s="172" t="s">
        <v>501</v>
      </c>
      <c r="E59" s="172"/>
      <c r="F59" s="172"/>
      <c r="G59" s="173" t="n">
        <v>2</v>
      </c>
      <c r="H59" s="174" t="n">
        <v>3</v>
      </c>
      <c r="I59" s="174" t="n">
        <v>4</v>
      </c>
      <c r="J59" s="174" t="n">
        <v>5</v>
      </c>
      <c r="K59" s="174" t="n">
        <v>6</v>
      </c>
      <c r="L59" s="174" t="n">
        <v>7</v>
      </c>
      <c r="M59" s="174" t="n">
        <v>8</v>
      </c>
      <c r="N59" s="174" t="n">
        <v>9</v>
      </c>
      <c r="O59" s="174" t="n">
        <v>1</v>
      </c>
      <c r="P59" s="174" t="n">
        <v>2</v>
      </c>
      <c r="Q59" s="174" t="n">
        <v>3</v>
      </c>
      <c r="R59" s="174" t="n">
        <v>4</v>
      </c>
      <c r="S59" s="174" t="n">
        <v>5</v>
      </c>
      <c r="T59" s="174" t="n">
        <v>6</v>
      </c>
      <c r="U59" s="174" t="n">
        <v>7</v>
      </c>
      <c r="V59" s="174" t="n">
        <v>8</v>
      </c>
      <c r="W59" s="174" t="n">
        <v>9</v>
      </c>
      <c r="X59" s="174" t="n">
        <v>10</v>
      </c>
      <c r="Y59" s="175" t="n">
        <v>11</v>
      </c>
    </row>
    <row r="60" s="165" customFormat="true" ht="42" hidden="false" customHeight="true" outlineLevel="0" collapsed="false">
      <c r="A60" s="162"/>
      <c r="B60" s="168"/>
      <c r="C60" s="169"/>
      <c r="D60" s="176" t="s">
        <v>502</v>
      </c>
      <c r="E60" s="177" t="s">
        <v>503</v>
      </c>
      <c r="F60" s="178" t="s">
        <v>504</v>
      </c>
      <c r="G60" s="178" t="s">
        <v>505</v>
      </c>
      <c r="H60" s="178" t="s">
        <v>506</v>
      </c>
      <c r="I60" s="178" t="s">
        <v>507</v>
      </c>
      <c r="J60" s="178" t="s">
        <v>508</v>
      </c>
      <c r="K60" s="178" t="s">
        <v>509</v>
      </c>
      <c r="L60" s="178" t="s">
        <v>510</v>
      </c>
      <c r="M60" s="178" t="s">
        <v>511</v>
      </c>
      <c r="N60" s="178" t="s">
        <v>354</v>
      </c>
      <c r="O60" s="178" t="s">
        <v>512</v>
      </c>
      <c r="P60" s="179" t="s">
        <v>513</v>
      </c>
      <c r="Q60" s="179" t="s">
        <v>514</v>
      </c>
      <c r="R60" s="179" t="s">
        <v>515</v>
      </c>
      <c r="S60" s="179" t="s">
        <v>516</v>
      </c>
      <c r="T60" s="179" t="s">
        <v>517</v>
      </c>
      <c r="U60" s="179" t="s">
        <v>518</v>
      </c>
      <c r="V60" s="179" t="s">
        <v>519</v>
      </c>
      <c r="W60" s="179" t="s">
        <v>520</v>
      </c>
      <c r="X60" s="179" t="s">
        <v>521</v>
      </c>
      <c r="Y60" s="180" t="s">
        <v>522</v>
      </c>
      <c r="AA60" s="181"/>
      <c r="AB60" s="181"/>
    </row>
    <row r="61" s="165" customFormat="true" ht="42" hidden="true" customHeight="true" outlineLevel="0" collapsed="false">
      <c r="A61" s="162"/>
      <c r="B61" s="182"/>
      <c r="C61" s="183" t="s">
        <v>523</v>
      </c>
      <c r="D61" s="181" t="s">
        <v>524</v>
      </c>
      <c r="E61" s="183" t="s">
        <v>525</v>
      </c>
      <c r="F61" s="183" t="s">
        <v>526</v>
      </c>
      <c r="G61" s="183" t="s">
        <v>527</v>
      </c>
      <c r="H61" s="183" t="s">
        <v>528</v>
      </c>
      <c r="I61" s="183" t="s">
        <v>529</v>
      </c>
      <c r="J61" s="183" t="s">
        <v>530</v>
      </c>
      <c r="K61" s="183" t="s">
        <v>531</v>
      </c>
      <c r="L61" s="183" t="s">
        <v>532</v>
      </c>
      <c r="M61" s="183" t="s">
        <v>533</v>
      </c>
      <c r="N61" s="183" t="s">
        <v>534</v>
      </c>
      <c r="O61" s="183" t="s">
        <v>535</v>
      </c>
      <c r="P61" s="183" t="s">
        <v>536</v>
      </c>
      <c r="Q61" s="183" t="s">
        <v>537</v>
      </c>
      <c r="R61" s="183" t="s">
        <v>538</v>
      </c>
      <c r="S61" s="183" t="s">
        <v>539</v>
      </c>
      <c r="T61" s="183" t="s">
        <v>540</v>
      </c>
      <c r="U61" s="183" t="s">
        <v>541</v>
      </c>
      <c r="V61" s="183" t="s">
        <v>542</v>
      </c>
      <c r="W61" s="183" t="s">
        <v>543</v>
      </c>
      <c r="X61" s="183" t="s">
        <v>544</v>
      </c>
      <c r="Y61" s="184" t="s">
        <v>545</v>
      </c>
      <c r="AA61" s="181"/>
      <c r="AB61" s="181"/>
    </row>
    <row r="62" customFormat="false" ht="30" hidden="false" customHeight="true" outlineLevel="0" collapsed="false">
      <c r="A62" s="185" t="s">
        <v>549</v>
      </c>
      <c r="B62" s="186" t="s">
        <v>267</v>
      </c>
      <c r="C62" s="187" t="n">
        <v>51491</v>
      </c>
      <c r="D62" s="146" t="n">
        <v>44725</v>
      </c>
      <c r="E62" s="146" t="n">
        <v>0</v>
      </c>
      <c r="F62" s="146" t="n">
        <v>0</v>
      </c>
      <c r="G62" s="146" t="n">
        <v>6766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33518</v>
      </c>
      <c r="R62" s="146" t="n">
        <v>17973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95" t="n">
        <v>0</v>
      </c>
    </row>
    <row r="63" customFormat="false" ht="30" hidden="false" customHeight="true" outlineLevel="0" collapsed="false">
      <c r="A63" s="185" t="s">
        <v>549</v>
      </c>
      <c r="B63" s="186" t="s">
        <v>271</v>
      </c>
      <c r="C63" s="187" t="n">
        <v>146982</v>
      </c>
      <c r="D63" s="128" t="n">
        <v>94724</v>
      </c>
      <c r="E63" s="128" t="n">
        <v>0</v>
      </c>
      <c r="F63" s="128" t="n">
        <v>0</v>
      </c>
      <c r="G63" s="128" t="n">
        <v>52258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55115</v>
      </c>
      <c r="Q63" s="128" t="n">
        <v>45105</v>
      </c>
      <c r="R63" s="128" t="n">
        <v>46762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88" t="n">
        <v>0</v>
      </c>
    </row>
    <row r="64" customFormat="false" ht="30" hidden="false" customHeight="true" outlineLevel="0" collapsed="false">
      <c r="A64" s="185" t="s">
        <v>549</v>
      </c>
      <c r="B64" s="186" t="s">
        <v>181</v>
      </c>
      <c r="C64" s="187" t="n">
        <v>1722106</v>
      </c>
      <c r="D64" s="128" t="n">
        <v>1442136</v>
      </c>
      <c r="E64" s="128" t="n">
        <v>0</v>
      </c>
      <c r="F64" s="128" t="n">
        <v>1644</v>
      </c>
      <c r="G64" s="128" t="n">
        <v>278326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170548</v>
      </c>
      <c r="Q64" s="128" t="n">
        <v>786578</v>
      </c>
      <c r="R64" s="128" t="n">
        <v>754138</v>
      </c>
      <c r="S64" s="128" t="n">
        <v>10842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88" t="n">
        <v>0</v>
      </c>
    </row>
    <row r="65" customFormat="false" ht="30" hidden="false" customHeight="true" outlineLevel="0" collapsed="false">
      <c r="A65" s="185" t="s">
        <v>549</v>
      </c>
      <c r="B65" s="186" t="s">
        <v>320</v>
      </c>
      <c r="C65" s="187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88" t="n">
        <v>0</v>
      </c>
    </row>
    <row r="66" customFormat="false" ht="30" hidden="false" customHeight="true" outlineLevel="0" collapsed="false">
      <c r="A66" s="185" t="s">
        <v>549</v>
      </c>
      <c r="B66" s="186" t="s">
        <v>211</v>
      </c>
      <c r="C66" s="187" t="n">
        <v>506818</v>
      </c>
      <c r="D66" s="128" t="n">
        <v>433623</v>
      </c>
      <c r="E66" s="128" t="n">
        <v>0</v>
      </c>
      <c r="F66" s="128" t="n">
        <v>0</v>
      </c>
      <c r="G66" s="128" t="n">
        <v>2085</v>
      </c>
      <c r="H66" s="128" t="n">
        <v>14700</v>
      </c>
      <c r="I66" s="128" t="n">
        <v>5641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102773</v>
      </c>
      <c r="R66" s="128" t="n">
        <v>93174</v>
      </c>
      <c r="S66" s="128" t="n">
        <v>156499</v>
      </c>
      <c r="T66" s="128" t="n">
        <v>154372</v>
      </c>
      <c r="U66" s="128" t="n">
        <v>0</v>
      </c>
      <c r="V66" s="128" t="n">
        <v>0</v>
      </c>
      <c r="W66" s="128" t="n">
        <v>0</v>
      </c>
      <c r="X66" s="128" t="n">
        <v>0</v>
      </c>
      <c r="Y66" s="188" t="n">
        <v>0</v>
      </c>
    </row>
    <row r="67" customFormat="false" ht="30" hidden="false" customHeight="true" outlineLevel="0" collapsed="false">
      <c r="A67" s="185" t="s">
        <v>549</v>
      </c>
      <c r="B67" s="186" t="s">
        <v>261</v>
      </c>
      <c r="C67" s="187" t="n">
        <v>160091</v>
      </c>
      <c r="D67" s="128" t="n">
        <v>139303</v>
      </c>
      <c r="E67" s="128" t="n">
        <v>0</v>
      </c>
      <c r="F67" s="128" t="n">
        <v>0</v>
      </c>
      <c r="G67" s="128" t="n">
        <v>4411</v>
      </c>
      <c r="H67" s="128" t="n">
        <v>5800</v>
      </c>
      <c r="I67" s="128" t="n">
        <v>10577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15028</v>
      </c>
      <c r="Q67" s="128" t="n">
        <v>45410</v>
      </c>
      <c r="R67" s="128" t="n">
        <v>66701</v>
      </c>
      <c r="S67" s="128" t="n">
        <v>28272</v>
      </c>
      <c r="T67" s="128" t="n">
        <v>4680</v>
      </c>
      <c r="U67" s="128" t="n">
        <v>0</v>
      </c>
      <c r="V67" s="128" t="n">
        <v>0</v>
      </c>
      <c r="W67" s="128" t="n">
        <v>0</v>
      </c>
      <c r="X67" s="128" t="n">
        <v>0</v>
      </c>
      <c r="Y67" s="188" t="n">
        <v>0</v>
      </c>
    </row>
    <row r="68" customFormat="false" ht="30" hidden="false" customHeight="true" outlineLevel="0" collapsed="false">
      <c r="A68" s="185" t="s">
        <v>549</v>
      </c>
      <c r="B68" s="186" t="s">
        <v>301</v>
      </c>
      <c r="C68" s="187" t="n">
        <v>113845</v>
      </c>
      <c r="D68" s="128" t="n">
        <v>67134</v>
      </c>
      <c r="E68" s="128" t="n">
        <v>0</v>
      </c>
      <c r="F68" s="128" t="n">
        <v>0</v>
      </c>
      <c r="G68" s="128" t="n">
        <v>46711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8958</v>
      </c>
      <c r="Q68" s="128" t="n">
        <v>58506</v>
      </c>
      <c r="R68" s="128" t="n">
        <v>46381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88" t="n">
        <v>0</v>
      </c>
    </row>
    <row r="69" customFormat="false" ht="30" hidden="false" customHeight="true" outlineLevel="0" collapsed="false">
      <c r="A69" s="185" t="s">
        <v>549</v>
      </c>
      <c r="B69" s="186" t="s">
        <v>241</v>
      </c>
      <c r="C69" s="187" t="n">
        <v>783466</v>
      </c>
      <c r="D69" s="128" t="n">
        <v>428267</v>
      </c>
      <c r="E69" s="128" t="n">
        <v>0</v>
      </c>
      <c r="F69" s="128" t="n">
        <v>0</v>
      </c>
      <c r="G69" s="128" t="n">
        <v>260191</v>
      </c>
      <c r="H69" s="128" t="n">
        <v>95008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34131</v>
      </c>
      <c r="Q69" s="128" t="n">
        <v>388137</v>
      </c>
      <c r="R69" s="128" t="n">
        <v>361198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88" t="n">
        <v>0</v>
      </c>
    </row>
    <row r="70" customFormat="false" ht="30" hidden="false" customHeight="true" outlineLevel="0" collapsed="false">
      <c r="A70" s="185" t="s">
        <v>549</v>
      </c>
      <c r="B70" s="186" t="s">
        <v>304</v>
      </c>
      <c r="C70" s="187" t="n">
        <v>77813</v>
      </c>
      <c r="D70" s="134" t="n">
        <v>77813</v>
      </c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15605</v>
      </c>
      <c r="S70" s="134" t="n">
        <v>41287</v>
      </c>
      <c r="T70" s="134" t="n">
        <v>20921</v>
      </c>
      <c r="U70" s="134" t="n">
        <v>0</v>
      </c>
      <c r="V70" s="134" t="n">
        <v>0</v>
      </c>
      <c r="W70" s="134" t="n">
        <v>0</v>
      </c>
      <c r="X70" s="134" t="n">
        <v>0</v>
      </c>
      <c r="Y70" s="190" t="n">
        <v>0</v>
      </c>
    </row>
    <row r="71" customFormat="false" ht="30" hidden="false" customHeight="true" outlineLevel="0" collapsed="false">
      <c r="A71" s="185" t="s">
        <v>549</v>
      </c>
      <c r="B71" s="191" t="s">
        <v>248</v>
      </c>
      <c r="C71" s="192" t="n">
        <f aca="false">SUM(C62:C70)</f>
        <v>3562612</v>
      </c>
      <c r="D71" s="192" t="n">
        <f aca="false">SUM(D62:D70)</f>
        <v>2727725</v>
      </c>
      <c r="E71" s="192" t="n">
        <f aca="false">SUM(E62:E70)</f>
        <v>0</v>
      </c>
      <c r="F71" s="192" t="n">
        <f aca="false">SUM(F62:F70)</f>
        <v>1644</v>
      </c>
      <c r="G71" s="192" t="n">
        <f aca="false">SUM(G62:G70)</f>
        <v>650748</v>
      </c>
      <c r="H71" s="192" t="n">
        <f aca="false">SUM(H62:H70)</f>
        <v>115508</v>
      </c>
      <c r="I71" s="192" t="n">
        <f aca="false">SUM(I62:I70)</f>
        <v>66987</v>
      </c>
      <c r="J71" s="192" t="n">
        <f aca="false">SUM(J62:J70)</f>
        <v>0</v>
      </c>
      <c r="K71" s="192" t="n">
        <f aca="false">SUM(K62:K70)</f>
        <v>0</v>
      </c>
      <c r="L71" s="192" t="n">
        <f aca="false">SUM(L62:L70)</f>
        <v>0</v>
      </c>
      <c r="M71" s="192" t="n">
        <f aca="false">SUM(M62:M70)</f>
        <v>0</v>
      </c>
      <c r="N71" s="192" t="n">
        <f aca="false">SUM(N62:N70)</f>
        <v>0</v>
      </c>
      <c r="O71" s="192" t="n">
        <f aca="false">SUM(O62:O70)</f>
        <v>0</v>
      </c>
      <c r="P71" s="192" t="n">
        <f aca="false">SUM(P62:P70)</f>
        <v>283780</v>
      </c>
      <c r="Q71" s="192" t="n">
        <f aca="false">SUM(Q62:Q70)</f>
        <v>1460027</v>
      </c>
      <c r="R71" s="192" t="n">
        <f aca="false">SUM(R62:R70)</f>
        <v>1401932</v>
      </c>
      <c r="S71" s="192" t="n">
        <f aca="false">SUM(S62:S70)</f>
        <v>236900</v>
      </c>
      <c r="T71" s="192" t="n">
        <f aca="false">SUM(T62:T70)</f>
        <v>179973</v>
      </c>
      <c r="U71" s="192" t="n">
        <f aca="false">SUM(U62:U70)</f>
        <v>0</v>
      </c>
      <c r="V71" s="192" t="n">
        <f aca="false">SUM(V62:V70)</f>
        <v>0</v>
      </c>
      <c r="W71" s="192" t="n">
        <f aca="false">SUM(W62:W70)</f>
        <v>0</v>
      </c>
      <c r="X71" s="192" t="n">
        <f aca="false">SUM(X62:X70)</f>
        <v>0</v>
      </c>
      <c r="Y71" s="194" t="n">
        <f aca="false">SUM(Y62:Y70)</f>
        <v>0</v>
      </c>
    </row>
    <row r="72" customFormat="false" ht="18" hidden="false" customHeight="true" outlineLevel="0" collapsed="false">
      <c r="A72" s="185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</row>
    <row r="73" customFormat="false" ht="18" hidden="false" customHeight="true" outlineLevel="0" collapsed="false">
      <c r="A73" s="185"/>
      <c r="C73" s="163" t="s">
        <v>0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</row>
    <row r="74" s="165" customFormat="true" ht="18" hidden="false" customHeight="true" outlineLevel="0" collapsed="false">
      <c r="A74" s="162"/>
      <c r="B74" s="159"/>
      <c r="C74" s="163" t="s">
        <v>492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s="165" customFormat="true" ht="18" hidden="false" customHeight="true" outlineLevel="0" collapsed="false">
      <c r="A75" s="162"/>
      <c r="B75" s="167"/>
      <c r="C75" s="163" t="s">
        <v>496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</row>
    <row r="76" s="165" customFormat="true" ht="18" hidden="false" customHeight="true" outlineLevel="0" collapsed="false">
      <c r="A76" s="162"/>
      <c r="B76" s="168" t="s">
        <v>497</v>
      </c>
      <c r="C76" s="169" t="s">
        <v>498</v>
      </c>
      <c r="D76" s="170" t="s">
        <v>499</v>
      </c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1" t="s">
        <v>500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</row>
    <row r="77" s="165" customFormat="true" ht="18" hidden="false" customHeight="true" outlineLevel="0" collapsed="false">
      <c r="A77" s="162"/>
      <c r="B77" s="168"/>
      <c r="C77" s="169"/>
      <c r="D77" s="172" t="s">
        <v>501</v>
      </c>
      <c r="E77" s="172"/>
      <c r="F77" s="172"/>
      <c r="G77" s="173" t="n">
        <v>2</v>
      </c>
      <c r="H77" s="174" t="n">
        <v>3</v>
      </c>
      <c r="I77" s="174" t="n">
        <v>4</v>
      </c>
      <c r="J77" s="174" t="n">
        <v>5</v>
      </c>
      <c r="K77" s="174" t="n">
        <v>6</v>
      </c>
      <c r="L77" s="174" t="n">
        <v>7</v>
      </c>
      <c r="M77" s="174" t="n">
        <v>8</v>
      </c>
      <c r="N77" s="174" t="n">
        <v>9</v>
      </c>
      <c r="O77" s="174" t="n">
        <v>1</v>
      </c>
      <c r="P77" s="174" t="n">
        <v>2</v>
      </c>
      <c r="Q77" s="174" t="n">
        <v>3</v>
      </c>
      <c r="R77" s="174" t="n">
        <v>4</v>
      </c>
      <c r="S77" s="174" t="n">
        <v>5</v>
      </c>
      <c r="T77" s="174" t="n">
        <v>6</v>
      </c>
      <c r="U77" s="174" t="n">
        <v>7</v>
      </c>
      <c r="V77" s="174" t="n">
        <v>8</v>
      </c>
      <c r="W77" s="174" t="n">
        <v>9</v>
      </c>
      <c r="X77" s="174" t="n">
        <v>10</v>
      </c>
      <c r="Y77" s="175" t="n">
        <v>11</v>
      </c>
    </row>
    <row r="78" s="165" customFormat="true" ht="42" hidden="false" customHeight="true" outlineLevel="0" collapsed="false">
      <c r="A78" s="162"/>
      <c r="B78" s="168"/>
      <c r="C78" s="169"/>
      <c r="D78" s="176" t="s">
        <v>502</v>
      </c>
      <c r="E78" s="177" t="s">
        <v>503</v>
      </c>
      <c r="F78" s="178" t="s">
        <v>504</v>
      </c>
      <c r="G78" s="178" t="s">
        <v>505</v>
      </c>
      <c r="H78" s="178" t="s">
        <v>506</v>
      </c>
      <c r="I78" s="178" t="s">
        <v>507</v>
      </c>
      <c r="J78" s="178" t="s">
        <v>508</v>
      </c>
      <c r="K78" s="178" t="s">
        <v>509</v>
      </c>
      <c r="L78" s="178" t="s">
        <v>510</v>
      </c>
      <c r="M78" s="178" t="s">
        <v>511</v>
      </c>
      <c r="N78" s="178" t="s">
        <v>354</v>
      </c>
      <c r="O78" s="178" t="s">
        <v>512</v>
      </c>
      <c r="P78" s="179" t="s">
        <v>513</v>
      </c>
      <c r="Q78" s="179" t="s">
        <v>514</v>
      </c>
      <c r="R78" s="179" t="s">
        <v>515</v>
      </c>
      <c r="S78" s="179" t="s">
        <v>516</v>
      </c>
      <c r="T78" s="179" t="s">
        <v>517</v>
      </c>
      <c r="U78" s="179" t="s">
        <v>518</v>
      </c>
      <c r="V78" s="179" t="s">
        <v>519</v>
      </c>
      <c r="W78" s="179" t="s">
        <v>520</v>
      </c>
      <c r="X78" s="179" t="s">
        <v>521</v>
      </c>
      <c r="Y78" s="180" t="s">
        <v>522</v>
      </c>
      <c r="AA78" s="181"/>
      <c r="AB78" s="181"/>
    </row>
    <row r="79" s="165" customFormat="true" ht="42" hidden="true" customHeight="true" outlineLevel="0" collapsed="false">
      <c r="A79" s="162"/>
      <c r="B79" s="182"/>
      <c r="C79" s="183" t="s">
        <v>523</v>
      </c>
      <c r="D79" s="181" t="s">
        <v>524</v>
      </c>
      <c r="E79" s="183" t="s">
        <v>525</v>
      </c>
      <c r="F79" s="183" t="s">
        <v>526</v>
      </c>
      <c r="G79" s="183" t="s">
        <v>527</v>
      </c>
      <c r="H79" s="183" t="s">
        <v>528</v>
      </c>
      <c r="I79" s="183" t="s">
        <v>529</v>
      </c>
      <c r="J79" s="183" t="s">
        <v>530</v>
      </c>
      <c r="K79" s="183" t="s">
        <v>531</v>
      </c>
      <c r="L79" s="183" t="s">
        <v>532</v>
      </c>
      <c r="M79" s="183" t="s">
        <v>533</v>
      </c>
      <c r="N79" s="183" t="s">
        <v>534</v>
      </c>
      <c r="O79" s="183" t="s">
        <v>535</v>
      </c>
      <c r="P79" s="183" t="s">
        <v>536</v>
      </c>
      <c r="Q79" s="183" t="s">
        <v>537</v>
      </c>
      <c r="R79" s="183" t="s">
        <v>538</v>
      </c>
      <c r="S79" s="183" t="s">
        <v>539</v>
      </c>
      <c r="T79" s="183" t="s">
        <v>540</v>
      </c>
      <c r="U79" s="183" t="s">
        <v>541</v>
      </c>
      <c r="V79" s="183" t="s">
        <v>542</v>
      </c>
      <c r="W79" s="183" t="s">
        <v>543</v>
      </c>
      <c r="X79" s="183" t="s">
        <v>544</v>
      </c>
      <c r="Y79" s="184" t="s">
        <v>545</v>
      </c>
      <c r="AA79" s="181"/>
      <c r="AB79" s="181"/>
    </row>
    <row r="80" customFormat="false" ht="30" hidden="false" customHeight="true" outlineLevel="0" collapsed="false">
      <c r="A80" s="185" t="s">
        <v>550</v>
      </c>
      <c r="B80" s="186" t="s">
        <v>181</v>
      </c>
      <c r="C80" s="187" t="n">
        <v>8793</v>
      </c>
      <c r="D80" s="150" t="n">
        <v>7322</v>
      </c>
      <c r="E80" s="150" t="n">
        <v>0</v>
      </c>
      <c r="F80" s="150" t="n">
        <v>0</v>
      </c>
      <c r="G80" s="150" t="n">
        <v>1471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5235</v>
      </c>
      <c r="R80" s="150" t="n">
        <v>3558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96" t="n">
        <v>0</v>
      </c>
    </row>
    <row r="81" customFormat="false" ht="30" hidden="false" customHeight="true" outlineLevel="0" collapsed="false">
      <c r="A81" s="185" t="s">
        <v>550</v>
      </c>
      <c r="B81" s="191" t="s">
        <v>248</v>
      </c>
      <c r="C81" s="192" t="n">
        <f aca="false">SUM(C80)</f>
        <v>8793</v>
      </c>
      <c r="D81" s="192" t="n">
        <f aca="false">SUM(D80)</f>
        <v>7322</v>
      </c>
      <c r="E81" s="192" t="n">
        <f aca="false">SUM(E80)</f>
        <v>0</v>
      </c>
      <c r="F81" s="192" t="n">
        <f aca="false">SUM(F80)</f>
        <v>0</v>
      </c>
      <c r="G81" s="192" t="n">
        <f aca="false">SUM(G80)</f>
        <v>1471</v>
      </c>
      <c r="H81" s="192" t="n">
        <f aca="false">SUM(H80)</f>
        <v>0</v>
      </c>
      <c r="I81" s="192" t="n">
        <f aca="false">SUM(I80)</f>
        <v>0</v>
      </c>
      <c r="J81" s="192" t="n">
        <f aca="false">SUM(J80)</f>
        <v>0</v>
      </c>
      <c r="K81" s="192" t="n">
        <f aca="false">SUM(K80)</f>
        <v>0</v>
      </c>
      <c r="L81" s="192" t="n">
        <f aca="false">SUM(L80)</f>
        <v>0</v>
      </c>
      <c r="M81" s="192" t="n">
        <f aca="false">SUM(M80)</f>
        <v>0</v>
      </c>
      <c r="N81" s="192" t="n">
        <f aca="false">SUM(N80)</f>
        <v>0</v>
      </c>
      <c r="O81" s="192" t="n">
        <f aca="false">SUM(O80)</f>
        <v>0</v>
      </c>
      <c r="P81" s="192" t="n">
        <f aca="false">SUM(P80)</f>
        <v>0</v>
      </c>
      <c r="Q81" s="192" t="n">
        <f aca="false">SUM(Q80)</f>
        <v>5235</v>
      </c>
      <c r="R81" s="192" t="n">
        <f aca="false">SUM(R80)</f>
        <v>3558</v>
      </c>
      <c r="S81" s="192" t="n">
        <f aca="false">SUM(S80)</f>
        <v>0</v>
      </c>
      <c r="T81" s="192" t="n">
        <f aca="false">SUM(T80)</f>
        <v>0</v>
      </c>
      <c r="U81" s="192" t="n">
        <f aca="false">SUM(U80)</f>
        <v>0</v>
      </c>
      <c r="V81" s="192" t="n">
        <f aca="false">SUM(V80)</f>
        <v>0</v>
      </c>
      <c r="W81" s="192" t="n">
        <f aca="false">SUM(W80)</f>
        <v>0</v>
      </c>
      <c r="X81" s="192" t="n">
        <f aca="false">SUM(X80)</f>
        <v>0</v>
      </c>
      <c r="Y81" s="194" t="n">
        <f aca="false">SUM(Y80)</f>
        <v>0</v>
      </c>
    </row>
    <row r="82" customFormat="false" ht="18" hidden="false" customHeight="true" outlineLevel="0" collapsed="false">
      <c r="A82" s="185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customFormat="false" ht="18" hidden="false" customHeight="true" outlineLevel="0" collapsed="false">
      <c r="A83" s="185"/>
      <c r="C83" s="163" t="s">
        <v>0</v>
      </c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s="165" customFormat="true" ht="18" hidden="false" customHeight="true" outlineLevel="0" collapsed="false">
      <c r="A84" s="162"/>
      <c r="B84" s="159"/>
      <c r="C84" s="163" t="s">
        <v>493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</row>
    <row r="85" s="165" customFormat="true" ht="18" hidden="false" customHeight="true" outlineLevel="0" collapsed="false">
      <c r="A85" s="162"/>
      <c r="B85" s="167"/>
      <c r="C85" s="163" t="s">
        <v>496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</row>
    <row r="86" s="165" customFormat="true" ht="18" hidden="false" customHeight="true" outlineLevel="0" collapsed="false">
      <c r="A86" s="162"/>
      <c r="B86" s="168" t="s">
        <v>497</v>
      </c>
      <c r="C86" s="169" t="s">
        <v>498</v>
      </c>
      <c r="D86" s="170" t="s">
        <v>499</v>
      </c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1" t="s">
        <v>500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</row>
    <row r="87" s="165" customFormat="true" ht="18" hidden="false" customHeight="true" outlineLevel="0" collapsed="false">
      <c r="A87" s="162"/>
      <c r="B87" s="168"/>
      <c r="C87" s="169"/>
      <c r="D87" s="172" t="s">
        <v>501</v>
      </c>
      <c r="E87" s="172"/>
      <c r="F87" s="172"/>
      <c r="G87" s="173" t="n">
        <v>2</v>
      </c>
      <c r="H87" s="174" t="n">
        <v>3</v>
      </c>
      <c r="I87" s="174" t="n">
        <v>4</v>
      </c>
      <c r="J87" s="174" t="n">
        <v>5</v>
      </c>
      <c r="K87" s="174" t="n">
        <v>6</v>
      </c>
      <c r="L87" s="174" t="n">
        <v>7</v>
      </c>
      <c r="M87" s="174" t="n">
        <v>8</v>
      </c>
      <c r="N87" s="174" t="n">
        <v>9</v>
      </c>
      <c r="O87" s="174" t="n">
        <v>1</v>
      </c>
      <c r="P87" s="174" t="n">
        <v>2</v>
      </c>
      <c r="Q87" s="174" t="n">
        <v>3</v>
      </c>
      <c r="R87" s="174" t="n">
        <v>4</v>
      </c>
      <c r="S87" s="174" t="n">
        <v>5</v>
      </c>
      <c r="T87" s="174" t="n">
        <v>6</v>
      </c>
      <c r="U87" s="174" t="n">
        <v>7</v>
      </c>
      <c r="V87" s="174" t="n">
        <v>8</v>
      </c>
      <c r="W87" s="174" t="n">
        <v>9</v>
      </c>
      <c r="X87" s="174" t="n">
        <v>10</v>
      </c>
      <c r="Y87" s="175" t="n">
        <v>11</v>
      </c>
    </row>
    <row r="88" s="165" customFormat="true" ht="42" hidden="false" customHeight="true" outlineLevel="0" collapsed="false">
      <c r="A88" s="162"/>
      <c r="B88" s="168"/>
      <c r="C88" s="169"/>
      <c r="D88" s="176" t="s">
        <v>502</v>
      </c>
      <c r="E88" s="177" t="s">
        <v>503</v>
      </c>
      <c r="F88" s="178" t="s">
        <v>504</v>
      </c>
      <c r="G88" s="178" t="s">
        <v>505</v>
      </c>
      <c r="H88" s="178" t="s">
        <v>506</v>
      </c>
      <c r="I88" s="178" t="s">
        <v>507</v>
      </c>
      <c r="J88" s="178" t="s">
        <v>508</v>
      </c>
      <c r="K88" s="178" t="s">
        <v>509</v>
      </c>
      <c r="L88" s="178" t="s">
        <v>510</v>
      </c>
      <c r="M88" s="178" t="s">
        <v>511</v>
      </c>
      <c r="N88" s="178" t="s">
        <v>354</v>
      </c>
      <c r="O88" s="178" t="s">
        <v>512</v>
      </c>
      <c r="P88" s="179" t="s">
        <v>513</v>
      </c>
      <c r="Q88" s="179" t="s">
        <v>514</v>
      </c>
      <c r="R88" s="179" t="s">
        <v>515</v>
      </c>
      <c r="S88" s="179" t="s">
        <v>516</v>
      </c>
      <c r="T88" s="179" t="s">
        <v>517</v>
      </c>
      <c r="U88" s="179" t="s">
        <v>518</v>
      </c>
      <c r="V88" s="179" t="s">
        <v>519</v>
      </c>
      <c r="W88" s="179" t="s">
        <v>520</v>
      </c>
      <c r="X88" s="179" t="s">
        <v>521</v>
      </c>
      <c r="Y88" s="180" t="s">
        <v>522</v>
      </c>
      <c r="AA88" s="181"/>
      <c r="AB88" s="181"/>
    </row>
    <row r="89" s="165" customFormat="true" ht="42" hidden="true" customHeight="true" outlineLevel="0" collapsed="false">
      <c r="A89" s="162"/>
      <c r="B89" s="182"/>
      <c r="C89" s="183" t="s">
        <v>523</v>
      </c>
      <c r="D89" s="181" t="s">
        <v>524</v>
      </c>
      <c r="E89" s="183" t="s">
        <v>525</v>
      </c>
      <c r="F89" s="183" t="s">
        <v>526</v>
      </c>
      <c r="G89" s="183" t="s">
        <v>527</v>
      </c>
      <c r="H89" s="183" t="s">
        <v>528</v>
      </c>
      <c r="I89" s="183" t="s">
        <v>529</v>
      </c>
      <c r="J89" s="183" t="s">
        <v>530</v>
      </c>
      <c r="K89" s="183" t="s">
        <v>531</v>
      </c>
      <c r="L89" s="183" t="s">
        <v>532</v>
      </c>
      <c r="M89" s="183" t="s">
        <v>533</v>
      </c>
      <c r="N89" s="183" t="s">
        <v>534</v>
      </c>
      <c r="O89" s="183" t="s">
        <v>535</v>
      </c>
      <c r="P89" s="183" t="s">
        <v>536</v>
      </c>
      <c r="Q89" s="183" t="s">
        <v>537</v>
      </c>
      <c r="R89" s="183" t="s">
        <v>538</v>
      </c>
      <c r="S89" s="183" t="s">
        <v>539</v>
      </c>
      <c r="T89" s="183" t="s">
        <v>540</v>
      </c>
      <c r="U89" s="183" t="s">
        <v>541</v>
      </c>
      <c r="V89" s="183" t="s">
        <v>542</v>
      </c>
      <c r="W89" s="183" t="s">
        <v>543</v>
      </c>
      <c r="X89" s="183" t="s">
        <v>544</v>
      </c>
      <c r="Y89" s="184" t="s">
        <v>545</v>
      </c>
      <c r="AA89" s="181"/>
      <c r="AB89" s="181"/>
    </row>
    <row r="90" customFormat="false" ht="30" hidden="false" customHeight="true" outlineLevel="0" collapsed="false">
      <c r="A90" s="185" t="s">
        <v>551</v>
      </c>
      <c r="B90" s="186" t="s">
        <v>181</v>
      </c>
      <c r="C90" s="187" t="n">
        <v>101622</v>
      </c>
      <c r="D90" s="128" t="n">
        <v>101622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8598</v>
      </c>
      <c r="Q90" s="128" t="n">
        <v>32559</v>
      </c>
      <c r="R90" s="128" t="n">
        <v>60465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0</v>
      </c>
      <c r="Y90" s="188" t="n">
        <v>0</v>
      </c>
    </row>
    <row r="91" customFormat="false" ht="30" hidden="false" customHeight="true" outlineLevel="0" collapsed="false">
      <c r="A91" s="185"/>
      <c r="B91" s="186" t="s">
        <v>198</v>
      </c>
      <c r="C91" s="187" t="n">
        <v>204700</v>
      </c>
      <c r="D91" s="134" t="n">
        <v>20470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138520</v>
      </c>
      <c r="R91" s="134" t="n">
        <v>6618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90" t="n">
        <v>0</v>
      </c>
    </row>
    <row r="92" customFormat="false" ht="30" hidden="false" customHeight="true" outlineLevel="0" collapsed="false">
      <c r="A92" s="185" t="s">
        <v>551</v>
      </c>
      <c r="B92" s="191" t="s">
        <v>248</v>
      </c>
      <c r="C92" s="192" t="n">
        <f aca="false">SUM(C90:C91)</f>
        <v>306322</v>
      </c>
      <c r="D92" s="192" t="n">
        <f aca="false">SUM(D90:D91)</f>
        <v>306322</v>
      </c>
      <c r="E92" s="192" t="n">
        <f aca="false">SUM(E90:E91)</f>
        <v>0</v>
      </c>
      <c r="F92" s="192" t="n">
        <f aca="false">SUM(F90:F91)</f>
        <v>0</v>
      </c>
      <c r="G92" s="192" t="n">
        <f aca="false">SUM(G90:G91)</f>
        <v>0</v>
      </c>
      <c r="H92" s="192" t="n">
        <f aca="false">SUM(H90:H91)</f>
        <v>0</v>
      </c>
      <c r="I92" s="192" t="n">
        <f aca="false">SUM(I90:I91)</f>
        <v>0</v>
      </c>
      <c r="J92" s="192" t="n">
        <f aca="false">SUM(J90:J91)</f>
        <v>0</v>
      </c>
      <c r="K92" s="192" t="n">
        <f aca="false">SUM(K90:K91)</f>
        <v>0</v>
      </c>
      <c r="L92" s="192" t="n">
        <f aca="false">SUM(L90:L91)</f>
        <v>0</v>
      </c>
      <c r="M92" s="192" t="n">
        <f aca="false">SUM(M90:M91)</f>
        <v>0</v>
      </c>
      <c r="N92" s="192" t="n">
        <f aca="false">SUM(N90:N91)</f>
        <v>0</v>
      </c>
      <c r="O92" s="192" t="n">
        <f aca="false">SUM(O90:O91)</f>
        <v>0</v>
      </c>
      <c r="P92" s="192" t="n">
        <f aca="false">SUM(P90:P91)</f>
        <v>8598</v>
      </c>
      <c r="Q92" s="192" t="n">
        <f aca="false">SUM(Q90:Q91)</f>
        <v>171079</v>
      </c>
      <c r="R92" s="192" t="n">
        <f aca="false">SUM(R90:R91)</f>
        <v>126645</v>
      </c>
      <c r="S92" s="192" t="n">
        <f aca="false">SUM(S90:S91)</f>
        <v>0</v>
      </c>
      <c r="T92" s="192" t="n">
        <f aca="false">SUM(T90:T91)</f>
        <v>0</v>
      </c>
      <c r="U92" s="192" t="n">
        <f aca="false">SUM(U90:U91)</f>
        <v>0</v>
      </c>
      <c r="V92" s="192" t="n">
        <f aca="false">SUM(V90:V91)</f>
        <v>0</v>
      </c>
      <c r="W92" s="192" t="n">
        <f aca="false">SUM(W90:W91)</f>
        <v>0</v>
      </c>
      <c r="X92" s="192" t="n">
        <f aca="false">SUM(X90:X91)</f>
        <v>0</v>
      </c>
      <c r="Y92" s="194" t="n">
        <f aca="false">SUM(Y90:Y91)</f>
        <v>0</v>
      </c>
    </row>
    <row r="93" customFormat="false" ht="18" hidden="false" customHeight="true" outlineLevel="0" collapsed="false">
      <c r="A93" s="185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</row>
    <row r="94" customFormat="false" ht="18" hidden="false" customHeight="true" outlineLevel="0" collapsed="false">
      <c r="A94" s="185"/>
      <c r="C94" s="163" t="s">
        <v>0</v>
      </c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</row>
    <row r="95" s="165" customFormat="true" ht="18" hidden="false" customHeight="true" outlineLevel="0" collapsed="false">
      <c r="A95" s="162"/>
      <c r="B95" s="159"/>
      <c r="C95" s="163" t="s">
        <v>49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</row>
    <row r="96" s="165" customFormat="true" ht="18" hidden="false" customHeight="true" outlineLevel="0" collapsed="false">
      <c r="A96" s="162"/>
      <c r="B96" s="167"/>
      <c r="C96" s="163" t="s">
        <v>496</v>
      </c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</row>
    <row r="97" s="165" customFormat="true" ht="18" hidden="false" customHeight="true" outlineLevel="0" collapsed="false">
      <c r="A97" s="162"/>
      <c r="B97" s="168" t="s">
        <v>497</v>
      </c>
      <c r="C97" s="169" t="s">
        <v>498</v>
      </c>
      <c r="D97" s="170" t="s">
        <v>499</v>
      </c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1" t="s">
        <v>500</v>
      </c>
      <c r="P97" s="171"/>
      <c r="Q97" s="171"/>
      <c r="R97" s="171"/>
      <c r="S97" s="171"/>
      <c r="T97" s="171"/>
      <c r="U97" s="171"/>
      <c r="V97" s="171"/>
      <c r="W97" s="171"/>
      <c r="X97" s="171"/>
      <c r="Y97" s="171"/>
    </row>
    <row r="98" s="165" customFormat="true" ht="18" hidden="false" customHeight="true" outlineLevel="0" collapsed="false">
      <c r="A98" s="162"/>
      <c r="B98" s="168"/>
      <c r="C98" s="169"/>
      <c r="D98" s="172" t="s">
        <v>501</v>
      </c>
      <c r="E98" s="172"/>
      <c r="F98" s="172"/>
      <c r="G98" s="173" t="n">
        <v>2</v>
      </c>
      <c r="H98" s="174" t="n">
        <v>3</v>
      </c>
      <c r="I98" s="174" t="n">
        <v>4</v>
      </c>
      <c r="J98" s="174" t="n">
        <v>5</v>
      </c>
      <c r="K98" s="174" t="n">
        <v>6</v>
      </c>
      <c r="L98" s="174" t="n">
        <v>7</v>
      </c>
      <c r="M98" s="174" t="n">
        <v>8</v>
      </c>
      <c r="N98" s="174" t="n">
        <v>9</v>
      </c>
      <c r="O98" s="174" t="n">
        <v>1</v>
      </c>
      <c r="P98" s="174" t="n">
        <v>2</v>
      </c>
      <c r="Q98" s="174" t="n">
        <v>3</v>
      </c>
      <c r="R98" s="174" t="n">
        <v>4</v>
      </c>
      <c r="S98" s="174" t="n">
        <v>5</v>
      </c>
      <c r="T98" s="174" t="n">
        <v>6</v>
      </c>
      <c r="U98" s="174" t="n">
        <v>7</v>
      </c>
      <c r="V98" s="174" t="n">
        <v>8</v>
      </c>
      <c r="W98" s="174" t="n">
        <v>9</v>
      </c>
      <c r="X98" s="174" t="n">
        <v>10</v>
      </c>
      <c r="Y98" s="175" t="n">
        <v>11</v>
      </c>
    </row>
    <row r="99" s="165" customFormat="true" ht="42" hidden="false" customHeight="true" outlineLevel="0" collapsed="false">
      <c r="A99" s="162"/>
      <c r="B99" s="168"/>
      <c r="C99" s="169"/>
      <c r="D99" s="176" t="s">
        <v>502</v>
      </c>
      <c r="E99" s="177" t="s">
        <v>503</v>
      </c>
      <c r="F99" s="178" t="s">
        <v>504</v>
      </c>
      <c r="G99" s="178" t="s">
        <v>505</v>
      </c>
      <c r="H99" s="178" t="s">
        <v>506</v>
      </c>
      <c r="I99" s="178" t="s">
        <v>507</v>
      </c>
      <c r="J99" s="178" t="s">
        <v>508</v>
      </c>
      <c r="K99" s="178" t="s">
        <v>509</v>
      </c>
      <c r="L99" s="178" t="s">
        <v>510</v>
      </c>
      <c r="M99" s="178" t="s">
        <v>511</v>
      </c>
      <c r="N99" s="178" t="s">
        <v>354</v>
      </c>
      <c r="O99" s="178" t="s">
        <v>512</v>
      </c>
      <c r="P99" s="179" t="s">
        <v>513</v>
      </c>
      <c r="Q99" s="179" t="s">
        <v>514</v>
      </c>
      <c r="R99" s="179" t="s">
        <v>515</v>
      </c>
      <c r="S99" s="179" t="s">
        <v>516</v>
      </c>
      <c r="T99" s="179" t="s">
        <v>517</v>
      </c>
      <c r="U99" s="179" t="s">
        <v>518</v>
      </c>
      <c r="V99" s="179" t="s">
        <v>519</v>
      </c>
      <c r="W99" s="179" t="s">
        <v>520</v>
      </c>
      <c r="X99" s="179" t="s">
        <v>521</v>
      </c>
      <c r="Y99" s="180" t="s">
        <v>522</v>
      </c>
      <c r="AA99" s="181"/>
      <c r="AB99" s="181"/>
    </row>
    <row r="100" s="165" customFormat="true" ht="42" hidden="true" customHeight="true" outlineLevel="0" collapsed="false">
      <c r="A100" s="162"/>
      <c r="B100" s="182"/>
      <c r="C100" s="183" t="s">
        <v>523</v>
      </c>
      <c r="D100" s="181" t="s">
        <v>524</v>
      </c>
      <c r="E100" s="183" t="s">
        <v>525</v>
      </c>
      <c r="F100" s="183" t="s">
        <v>526</v>
      </c>
      <c r="G100" s="183" t="s">
        <v>527</v>
      </c>
      <c r="H100" s="183" t="s">
        <v>528</v>
      </c>
      <c r="I100" s="183" t="s">
        <v>529</v>
      </c>
      <c r="J100" s="183" t="s">
        <v>530</v>
      </c>
      <c r="K100" s="183" t="s">
        <v>531</v>
      </c>
      <c r="L100" s="183" t="s">
        <v>532</v>
      </c>
      <c r="M100" s="183" t="s">
        <v>533</v>
      </c>
      <c r="N100" s="183" t="s">
        <v>534</v>
      </c>
      <c r="O100" s="183" t="s">
        <v>535</v>
      </c>
      <c r="P100" s="183" t="s">
        <v>536</v>
      </c>
      <c r="Q100" s="183" t="s">
        <v>537</v>
      </c>
      <c r="R100" s="183" t="s">
        <v>538</v>
      </c>
      <c r="S100" s="183" t="s">
        <v>539</v>
      </c>
      <c r="T100" s="183" t="s">
        <v>540</v>
      </c>
      <c r="U100" s="183" t="s">
        <v>541</v>
      </c>
      <c r="V100" s="183" t="s">
        <v>542</v>
      </c>
      <c r="W100" s="183" t="s">
        <v>543</v>
      </c>
      <c r="X100" s="183" t="s">
        <v>544</v>
      </c>
      <c r="Y100" s="184" t="s">
        <v>545</v>
      </c>
      <c r="AA100" s="181"/>
      <c r="AB100" s="181"/>
    </row>
    <row r="101" customFormat="false" ht="30" hidden="false" customHeight="true" outlineLevel="0" collapsed="false">
      <c r="A101" s="185" t="s">
        <v>552</v>
      </c>
      <c r="B101" s="186" t="s">
        <v>181</v>
      </c>
      <c r="C101" s="187" t="n">
        <v>53626</v>
      </c>
      <c r="D101" s="150" t="n">
        <v>43866</v>
      </c>
      <c r="E101" s="150" t="n">
        <v>0</v>
      </c>
      <c r="F101" s="150" t="n">
        <v>2836</v>
      </c>
      <c r="G101" s="150" t="n">
        <v>6924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13029</v>
      </c>
      <c r="Q101" s="150" t="n">
        <v>23203</v>
      </c>
      <c r="R101" s="150" t="n">
        <v>17394</v>
      </c>
      <c r="S101" s="150" t="n">
        <v>0</v>
      </c>
      <c r="T101" s="150" t="n">
        <v>0</v>
      </c>
      <c r="U101" s="150" t="n">
        <v>0</v>
      </c>
      <c r="V101" s="150" t="n">
        <v>0</v>
      </c>
      <c r="W101" s="150" t="n">
        <v>0</v>
      </c>
      <c r="X101" s="150" t="n">
        <v>0</v>
      </c>
      <c r="Y101" s="196" t="n">
        <v>0</v>
      </c>
    </row>
    <row r="102" customFormat="false" ht="30" hidden="false" customHeight="true" outlineLevel="0" collapsed="false">
      <c r="A102" s="185" t="s">
        <v>552</v>
      </c>
      <c r="B102" s="191" t="s">
        <v>248</v>
      </c>
      <c r="C102" s="192" t="n">
        <f aca="false">SUM(C101)</f>
        <v>53626</v>
      </c>
      <c r="D102" s="192" t="n">
        <f aca="false">SUM(D101)</f>
        <v>43866</v>
      </c>
      <c r="E102" s="192" t="n">
        <f aca="false">SUM(E101)</f>
        <v>0</v>
      </c>
      <c r="F102" s="192" t="n">
        <f aca="false">SUM(F101)</f>
        <v>2836</v>
      </c>
      <c r="G102" s="192" t="n">
        <f aca="false">SUM(G101)</f>
        <v>6924</v>
      </c>
      <c r="H102" s="192" t="n">
        <f aca="false">SUM(H101)</f>
        <v>0</v>
      </c>
      <c r="I102" s="192" t="n">
        <f aca="false">SUM(I101)</f>
        <v>0</v>
      </c>
      <c r="J102" s="192" t="n">
        <f aca="false">SUM(J101)</f>
        <v>0</v>
      </c>
      <c r="K102" s="192" t="n">
        <f aca="false">SUM(K101)</f>
        <v>0</v>
      </c>
      <c r="L102" s="192" t="n">
        <f aca="false">SUM(L101)</f>
        <v>0</v>
      </c>
      <c r="M102" s="192" t="n">
        <f aca="false">SUM(M101)</f>
        <v>0</v>
      </c>
      <c r="N102" s="192" t="n">
        <f aca="false">SUM(N101)</f>
        <v>0</v>
      </c>
      <c r="O102" s="192" t="n">
        <f aca="false">SUM(O101)</f>
        <v>0</v>
      </c>
      <c r="P102" s="192" t="n">
        <f aca="false">SUM(P101)</f>
        <v>13029</v>
      </c>
      <c r="Q102" s="192" t="n">
        <f aca="false">SUM(Q101)</f>
        <v>23203</v>
      </c>
      <c r="R102" s="192" t="n">
        <f aca="false">SUM(R101)</f>
        <v>17394</v>
      </c>
      <c r="S102" s="192" t="n">
        <f aca="false">SUM(S101)</f>
        <v>0</v>
      </c>
      <c r="T102" s="192" t="n">
        <f aca="false">SUM(T101)</f>
        <v>0</v>
      </c>
      <c r="U102" s="192" t="n">
        <f aca="false">SUM(U101)</f>
        <v>0</v>
      </c>
      <c r="V102" s="192" t="n">
        <f aca="false">SUM(V101)</f>
        <v>0</v>
      </c>
      <c r="W102" s="192" t="n">
        <f aca="false">SUM(W101)</f>
        <v>0</v>
      </c>
      <c r="X102" s="192" t="n">
        <f aca="false">SUM(X101)</f>
        <v>0</v>
      </c>
      <c r="Y102" s="194" t="n">
        <f aca="false">SUM(Y101)</f>
        <v>0</v>
      </c>
    </row>
    <row r="103" customFormat="false" ht="18" hidden="false" customHeight="true" outlineLevel="0" collapsed="false">
      <c r="A103" s="185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</row>
    <row r="104" customFormat="false" ht="18" hidden="false" customHeight="true" outlineLevel="0" collapsed="false">
      <c r="A104" s="185"/>
    </row>
    <row r="105" customFormat="false" ht="18" hidden="false" customHeight="true" outlineLevel="0" collapsed="false">
      <c r="A105" s="185"/>
    </row>
    <row r="106" customFormat="false" ht="18" hidden="false" customHeight="true" outlineLevel="0" collapsed="false">
      <c r="A106" s="185"/>
    </row>
    <row r="107" customFormat="false" ht="18" hidden="false" customHeight="true" outlineLevel="0" collapsed="false">
      <c r="A107" s="185"/>
    </row>
    <row r="108" customFormat="false" ht="18" hidden="false" customHeight="true" outlineLevel="0" collapsed="false">
      <c r="A108" s="185"/>
    </row>
    <row r="109" customFormat="false" ht="18" hidden="false" customHeight="true" outlineLevel="0" collapsed="false">
      <c r="A109" s="185"/>
    </row>
    <row r="110" customFormat="false" ht="18" hidden="false" customHeight="true" outlineLevel="0" collapsed="false">
      <c r="A110" s="185"/>
    </row>
    <row r="111" customFormat="false" ht="18" hidden="false" customHeight="true" outlineLevel="0" collapsed="false">
      <c r="A111" s="185"/>
    </row>
    <row r="112" customFormat="false" ht="18" hidden="false" customHeight="true" outlineLevel="0" collapsed="false">
      <c r="A112" s="185"/>
    </row>
    <row r="113" customFormat="false" ht="18" hidden="false" customHeight="true" outlineLevel="0" collapsed="false">
      <c r="A113" s="185"/>
    </row>
    <row r="114" customFormat="false" ht="18" hidden="false" customHeight="true" outlineLevel="0" collapsed="false">
      <c r="A114" s="185"/>
    </row>
    <row r="115" customFormat="false" ht="18" hidden="false" customHeight="true" outlineLevel="0" collapsed="false">
      <c r="A115" s="185"/>
    </row>
    <row r="116" customFormat="false" ht="18" hidden="false" customHeight="true" outlineLevel="0" collapsed="false">
      <c r="A116" s="185"/>
    </row>
    <row r="117" customFormat="false" ht="18" hidden="false" customHeight="true" outlineLevel="0" collapsed="false">
      <c r="A117" s="185"/>
    </row>
    <row r="118" customFormat="false" ht="18" hidden="false" customHeight="true" outlineLevel="0" collapsed="false">
      <c r="A118" s="185"/>
    </row>
    <row r="119" customFormat="false" ht="18" hidden="false" customHeight="true" outlineLevel="0" collapsed="false">
      <c r="A119" s="185"/>
    </row>
    <row r="120" customFormat="false" ht="18" hidden="false" customHeight="true" outlineLevel="0" collapsed="false">
      <c r="A120" s="185"/>
    </row>
    <row r="121" customFormat="false" ht="18" hidden="false" customHeight="true" outlineLevel="0" collapsed="false">
      <c r="A121" s="185"/>
    </row>
    <row r="122" customFormat="false" ht="18" hidden="false" customHeight="true" outlineLevel="0" collapsed="false">
      <c r="A122" s="185"/>
    </row>
    <row r="123" customFormat="false" ht="18" hidden="false" customHeight="true" outlineLevel="0" collapsed="false">
      <c r="A123" s="185"/>
    </row>
    <row r="124" customFormat="false" ht="18" hidden="false" customHeight="true" outlineLevel="0" collapsed="false">
      <c r="A124" s="185"/>
    </row>
    <row r="125" customFormat="false" ht="18" hidden="false" customHeight="true" outlineLevel="0" collapsed="false">
      <c r="A125" s="185"/>
    </row>
    <row r="126" customFormat="false" ht="18" hidden="false" customHeight="true" outlineLevel="0" collapsed="false">
      <c r="A126" s="185"/>
    </row>
    <row r="127" customFormat="false" ht="18" hidden="false" customHeight="true" outlineLevel="0" collapsed="false">
      <c r="A127" s="185"/>
    </row>
    <row r="128" customFormat="false" ht="18" hidden="false" customHeight="true" outlineLevel="0" collapsed="false">
      <c r="A128" s="185"/>
    </row>
    <row r="129" customFormat="false" ht="18" hidden="false" customHeight="true" outlineLevel="0" collapsed="false">
      <c r="A129" s="185"/>
    </row>
    <row r="130" customFormat="false" ht="18" hidden="false" customHeight="true" outlineLevel="0" collapsed="false">
      <c r="A130" s="185"/>
    </row>
    <row r="131" customFormat="false" ht="18" hidden="false" customHeight="true" outlineLevel="0" collapsed="false">
      <c r="A131" s="185"/>
    </row>
    <row r="132" customFormat="false" ht="18" hidden="false" customHeight="true" outlineLevel="0" collapsed="false">
      <c r="A132" s="185"/>
    </row>
    <row r="133" customFormat="false" ht="18" hidden="false" customHeight="true" outlineLevel="0" collapsed="false">
      <c r="A133" s="185"/>
    </row>
    <row r="134" customFormat="false" ht="18" hidden="false" customHeight="true" outlineLevel="0" collapsed="false">
      <c r="A134" s="185"/>
    </row>
    <row r="135" customFormat="false" ht="18" hidden="false" customHeight="true" outlineLevel="0" collapsed="false">
      <c r="A135" s="185"/>
    </row>
    <row r="136" customFormat="false" ht="18" hidden="false" customHeight="true" outlineLevel="0" collapsed="false">
      <c r="A136" s="185"/>
    </row>
    <row r="137" customFormat="false" ht="18" hidden="false" customHeight="true" outlineLevel="0" collapsed="false">
      <c r="A137" s="185"/>
    </row>
    <row r="138" customFormat="false" ht="18" hidden="false" customHeight="true" outlineLevel="0" collapsed="false">
      <c r="A138" s="185"/>
    </row>
    <row r="139" customFormat="false" ht="18" hidden="false" customHeight="true" outlineLevel="0" collapsed="false">
      <c r="A139" s="185"/>
    </row>
    <row r="140" customFormat="false" ht="18" hidden="false" customHeight="true" outlineLevel="0" collapsed="false">
      <c r="A140" s="185"/>
    </row>
    <row r="141" customFormat="false" ht="18" hidden="false" customHeight="true" outlineLevel="0" collapsed="false">
      <c r="A141" s="185"/>
    </row>
    <row r="142" customFormat="false" ht="18" hidden="false" customHeight="true" outlineLevel="0" collapsed="false">
      <c r="A142" s="185"/>
    </row>
    <row r="143" customFormat="false" ht="18" hidden="false" customHeight="true" outlineLevel="0" collapsed="false">
      <c r="A143" s="185"/>
    </row>
    <row r="144" customFormat="false" ht="18" hidden="false" customHeight="true" outlineLevel="0" collapsed="false">
      <c r="A144" s="185"/>
    </row>
    <row r="145" customFormat="false" ht="18" hidden="false" customHeight="true" outlineLevel="0" collapsed="false">
      <c r="A145" s="185"/>
    </row>
    <row r="146" customFormat="false" ht="18" hidden="false" customHeight="true" outlineLevel="0" collapsed="false">
      <c r="A146" s="185"/>
    </row>
    <row r="147" customFormat="false" ht="18" hidden="false" customHeight="true" outlineLevel="0" collapsed="false">
      <c r="A147" s="185"/>
    </row>
    <row r="148" customFormat="false" ht="18" hidden="false" customHeight="true" outlineLevel="0" collapsed="false">
      <c r="A148" s="185"/>
    </row>
    <row r="149" customFormat="false" ht="18" hidden="false" customHeight="true" outlineLevel="0" collapsed="false">
      <c r="A149" s="185"/>
    </row>
    <row r="150" customFormat="false" ht="18" hidden="false" customHeight="true" outlineLevel="0" collapsed="false">
      <c r="A150" s="185"/>
    </row>
    <row r="151" customFormat="false" ht="18" hidden="false" customHeight="true" outlineLevel="0" collapsed="false">
      <c r="A151" s="185"/>
    </row>
    <row r="152" customFormat="false" ht="18" hidden="false" customHeight="true" outlineLevel="0" collapsed="false">
      <c r="A152" s="185"/>
    </row>
    <row r="153" customFormat="false" ht="18" hidden="false" customHeight="true" outlineLevel="0" collapsed="false">
      <c r="A153" s="185"/>
    </row>
    <row r="154" customFormat="false" ht="18" hidden="false" customHeight="true" outlineLevel="0" collapsed="false">
      <c r="A154" s="185"/>
    </row>
    <row r="155" customFormat="false" ht="18" hidden="false" customHeight="true" outlineLevel="0" collapsed="false">
      <c r="A155" s="185"/>
    </row>
    <row r="156" customFormat="false" ht="18" hidden="false" customHeight="true" outlineLevel="0" collapsed="false">
      <c r="A156" s="185"/>
    </row>
    <row r="157" customFormat="false" ht="18" hidden="false" customHeight="true" outlineLevel="0" collapsed="false">
      <c r="A157" s="185"/>
    </row>
    <row r="158" customFormat="false" ht="18" hidden="false" customHeight="true" outlineLevel="0" collapsed="false">
      <c r="A158" s="185"/>
    </row>
    <row r="159" customFormat="false" ht="18" hidden="false" customHeight="true" outlineLevel="0" collapsed="false">
      <c r="A159" s="185"/>
    </row>
    <row r="160" customFormat="false" ht="18" hidden="false" customHeight="true" outlineLevel="0" collapsed="false">
      <c r="A160" s="185"/>
    </row>
    <row r="161" customFormat="false" ht="18" hidden="false" customHeight="true" outlineLevel="0" collapsed="false">
      <c r="A161" s="185"/>
    </row>
    <row r="162" customFormat="false" ht="18" hidden="false" customHeight="true" outlineLevel="0" collapsed="false">
      <c r="A162" s="185"/>
    </row>
    <row r="163" customFormat="false" ht="18" hidden="false" customHeight="true" outlineLevel="0" collapsed="false">
      <c r="A163" s="185"/>
    </row>
    <row r="164" customFormat="false" ht="18" hidden="false" customHeight="true" outlineLevel="0" collapsed="false">
      <c r="A164" s="185"/>
    </row>
    <row r="165" customFormat="false" ht="18" hidden="false" customHeight="true" outlineLevel="0" collapsed="false">
      <c r="A165" s="185"/>
    </row>
    <row r="166" customFormat="false" ht="18" hidden="false" customHeight="true" outlineLevel="0" collapsed="false">
      <c r="A166" s="185"/>
    </row>
    <row r="167" customFormat="false" ht="18" hidden="false" customHeight="true" outlineLevel="0" collapsed="false">
      <c r="A167" s="185"/>
    </row>
    <row r="168" customFormat="false" ht="18" hidden="false" customHeight="true" outlineLevel="0" collapsed="false">
      <c r="A168" s="185"/>
    </row>
    <row r="169" customFormat="false" ht="18" hidden="false" customHeight="true" outlineLevel="0" collapsed="false">
      <c r="A169" s="185"/>
    </row>
    <row r="170" customFormat="false" ht="18" hidden="false" customHeight="true" outlineLevel="0" collapsed="false">
      <c r="A170" s="185"/>
    </row>
    <row r="171" customFormat="false" ht="18" hidden="false" customHeight="true" outlineLevel="0" collapsed="false">
      <c r="A171" s="185"/>
    </row>
    <row r="172" customFormat="false" ht="18" hidden="false" customHeight="true" outlineLevel="0" collapsed="false">
      <c r="A172" s="185"/>
    </row>
    <row r="173" customFormat="false" ht="18" hidden="false" customHeight="true" outlineLevel="0" collapsed="false">
      <c r="A173" s="185"/>
    </row>
    <row r="174" customFormat="false" ht="18" hidden="false" customHeight="true" outlineLevel="0" collapsed="false">
      <c r="A174" s="185"/>
    </row>
    <row r="175" customFormat="false" ht="18" hidden="false" customHeight="true" outlineLevel="0" collapsed="false">
      <c r="A175" s="185"/>
    </row>
    <row r="176" customFormat="false" ht="18" hidden="false" customHeight="true" outlineLevel="0" collapsed="false">
      <c r="A176" s="185"/>
    </row>
    <row r="177" customFormat="false" ht="18" hidden="false" customHeight="true" outlineLevel="0" collapsed="false">
      <c r="A177" s="185"/>
    </row>
    <row r="178" customFormat="false" ht="18" hidden="false" customHeight="true" outlineLevel="0" collapsed="false">
      <c r="A178" s="185"/>
    </row>
    <row r="179" customFormat="false" ht="18" hidden="false" customHeight="true" outlineLevel="0" collapsed="false">
      <c r="A179" s="185"/>
    </row>
    <row r="180" customFormat="false" ht="18" hidden="false" customHeight="true" outlineLevel="0" collapsed="false">
      <c r="A180" s="185"/>
    </row>
    <row r="181" customFormat="false" ht="18" hidden="false" customHeight="true" outlineLevel="0" collapsed="false">
      <c r="A181" s="185"/>
    </row>
    <row r="182" customFormat="false" ht="18" hidden="false" customHeight="true" outlineLevel="0" collapsed="false">
      <c r="A182" s="185"/>
    </row>
    <row r="183" customFormat="false" ht="18" hidden="false" customHeight="true" outlineLevel="0" collapsed="false">
      <c r="A183" s="185"/>
    </row>
    <row r="184" customFormat="false" ht="18" hidden="false" customHeight="true" outlineLevel="0" collapsed="false">
      <c r="A184" s="185"/>
    </row>
    <row r="185" customFormat="false" ht="18" hidden="false" customHeight="true" outlineLevel="0" collapsed="false">
      <c r="A185" s="185"/>
    </row>
    <row r="186" customFormat="false" ht="18" hidden="false" customHeight="true" outlineLevel="0" collapsed="false">
      <c r="A186" s="185"/>
    </row>
    <row r="187" customFormat="false" ht="18" hidden="false" customHeight="true" outlineLevel="0" collapsed="false">
      <c r="A187" s="185"/>
    </row>
    <row r="188" customFormat="false" ht="18" hidden="false" customHeight="true" outlineLevel="0" collapsed="false">
      <c r="A188" s="185"/>
    </row>
    <row r="189" customFormat="false" ht="18" hidden="false" customHeight="true" outlineLevel="0" collapsed="false">
      <c r="A189" s="185"/>
    </row>
    <row r="190" customFormat="false" ht="18" hidden="false" customHeight="true" outlineLevel="0" collapsed="false">
      <c r="A190" s="185"/>
    </row>
    <row r="191" customFormat="false" ht="18" hidden="false" customHeight="true" outlineLevel="0" collapsed="false">
      <c r="A191" s="185"/>
    </row>
    <row r="192" customFormat="false" ht="18" hidden="false" customHeight="true" outlineLevel="0" collapsed="false">
      <c r="A192" s="185"/>
    </row>
    <row r="193" customFormat="false" ht="18" hidden="false" customHeight="true" outlineLevel="0" collapsed="false">
      <c r="A193" s="185"/>
    </row>
    <row r="194" customFormat="false" ht="18" hidden="false" customHeight="true" outlineLevel="0" collapsed="false">
      <c r="A194" s="185"/>
    </row>
    <row r="195" customFormat="false" ht="18" hidden="false" customHeight="true" outlineLevel="0" collapsed="false">
      <c r="A195" s="185"/>
    </row>
    <row r="196" customFormat="false" ht="18" hidden="false" customHeight="true" outlineLevel="0" collapsed="false">
      <c r="A196" s="185"/>
    </row>
    <row r="197" customFormat="false" ht="18" hidden="false" customHeight="true" outlineLevel="0" collapsed="false">
      <c r="A197" s="185"/>
    </row>
    <row r="198" customFormat="false" ht="18" hidden="false" customHeight="true" outlineLevel="0" collapsed="false">
      <c r="A198" s="185"/>
    </row>
    <row r="199" customFormat="false" ht="18" hidden="false" customHeight="true" outlineLevel="0" collapsed="false">
      <c r="A199" s="185"/>
    </row>
    <row r="200" customFormat="false" ht="18" hidden="false" customHeight="true" outlineLevel="0" collapsed="false">
      <c r="A200" s="185"/>
    </row>
    <row r="201" customFormat="false" ht="18" hidden="false" customHeight="true" outlineLevel="0" collapsed="false">
      <c r="A201" s="185"/>
    </row>
    <row r="202" customFormat="false" ht="18" hidden="false" customHeight="true" outlineLevel="0" collapsed="false">
      <c r="A202" s="185"/>
    </row>
    <row r="203" customFormat="false" ht="18" hidden="false" customHeight="true" outlineLevel="0" collapsed="false">
      <c r="A203" s="185"/>
    </row>
    <row r="204" customFormat="false" ht="18" hidden="false" customHeight="true" outlineLevel="0" collapsed="false">
      <c r="A204" s="185"/>
    </row>
    <row r="205" customFormat="false" ht="18" hidden="false" customHeight="true" outlineLevel="0" collapsed="false">
      <c r="A205" s="185"/>
    </row>
    <row r="206" customFormat="false" ht="18" hidden="false" customHeight="true" outlineLevel="0" collapsed="false">
      <c r="A206" s="185"/>
    </row>
    <row r="207" customFormat="false" ht="18" hidden="false" customHeight="true" outlineLevel="0" collapsed="false">
      <c r="A207" s="185"/>
    </row>
    <row r="208" customFormat="false" ht="18" hidden="false" customHeight="true" outlineLevel="0" collapsed="false">
      <c r="A208" s="185"/>
    </row>
    <row r="209" customFormat="false" ht="18" hidden="false" customHeight="true" outlineLevel="0" collapsed="false">
      <c r="A209" s="185"/>
    </row>
    <row r="210" customFormat="false" ht="18" hidden="false" customHeight="true" outlineLevel="0" collapsed="false">
      <c r="A210" s="185"/>
    </row>
    <row r="211" customFormat="false" ht="18" hidden="false" customHeight="true" outlineLevel="0" collapsed="false">
      <c r="A211" s="185"/>
    </row>
    <row r="212" customFormat="false" ht="18" hidden="false" customHeight="true" outlineLevel="0" collapsed="false">
      <c r="A212" s="185"/>
    </row>
    <row r="213" customFormat="false" ht="18" hidden="false" customHeight="true" outlineLevel="0" collapsed="false">
      <c r="A213" s="185"/>
    </row>
    <row r="214" customFormat="false" ht="18" hidden="false" customHeight="true" outlineLevel="0" collapsed="false">
      <c r="A214" s="185"/>
    </row>
    <row r="215" customFormat="false" ht="18" hidden="false" customHeight="true" outlineLevel="0" collapsed="false">
      <c r="A215" s="185"/>
    </row>
    <row r="216" customFormat="false" ht="18" hidden="false" customHeight="true" outlineLevel="0" collapsed="false">
      <c r="A216" s="185"/>
    </row>
    <row r="217" customFormat="false" ht="18" hidden="false" customHeight="true" outlineLevel="0" collapsed="false">
      <c r="A217" s="185"/>
    </row>
    <row r="218" customFormat="false" ht="18" hidden="false" customHeight="true" outlineLevel="0" collapsed="false">
      <c r="A218" s="185"/>
    </row>
    <row r="219" customFormat="false" ht="18" hidden="false" customHeight="true" outlineLevel="0" collapsed="false">
      <c r="A219" s="185"/>
    </row>
    <row r="220" customFormat="false" ht="18" hidden="false" customHeight="true" outlineLevel="0" collapsed="false">
      <c r="A220" s="185"/>
    </row>
    <row r="221" customFormat="false" ht="18" hidden="false" customHeight="true" outlineLevel="0" collapsed="false">
      <c r="A221" s="185"/>
    </row>
    <row r="222" customFormat="false" ht="18" hidden="false" customHeight="true" outlineLevel="0" collapsed="false">
      <c r="A222" s="185"/>
    </row>
    <row r="223" customFormat="false" ht="18" hidden="false" customHeight="true" outlineLevel="0" collapsed="false">
      <c r="A223" s="185"/>
    </row>
    <row r="224" customFormat="false" ht="18" hidden="false" customHeight="true" outlineLevel="0" collapsed="false">
      <c r="A224" s="185"/>
    </row>
    <row r="225" customFormat="false" ht="18" hidden="false" customHeight="true" outlineLevel="0" collapsed="false">
      <c r="A225" s="185"/>
    </row>
    <row r="226" customFormat="false" ht="18" hidden="false" customHeight="true" outlineLevel="0" collapsed="false">
      <c r="A226" s="185"/>
    </row>
    <row r="227" customFormat="false" ht="18" hidden="false" customHeight="true" outlineLevel="0" collapsed="false">
      <c r="A227" s="185"/>
    </row>
    <row r="228" customFormat="false" ht="18" hidden="false" customHeight="true" outlineLevel="0" collapsed="false">
      <c r="A228" s="185"/>
    </row>
    <row r="229" customFormat="false" ht="18" hidden="false" customHeight="true" outlineLevel="0" collapsed="false">
      <c r="A229" s="185"/>
    </row>
    <row r="230" customFormat="false" ht="18" hidden="false" customHeight="true" outlineLevel="0" collapsed="false">
      <c r="A230" s="185"/>
    </row>
    <row r="231" customFormat="false" ht="18" hidden="false" customHeight="true" outlineLevel="0" collapsed="false">
      <c r="A231" s="185"/>
    </row>
    <row r="232" customFormat="false" ht="18" hidden="false" customHeight="true" outlineLevel="0" collapsed="false">
      <c r="A232" s="185"/>
    </row>
    <row r="233" customFormat="false" ht="18" hidden="false" customHeight="true" outlineLevel="0" collapsed="false">
      <c r="A233" s="185"/>
    </row>
    <row r="234" customFormat="false" ht="18" hidden="false" customHeight="true" outlineLevel="0" collapsed="false">
      <c r="A234" s="185"/>
    </row>
    <row r="235" customFormat="false" ht="18" hidden="false" customHeight="true" outlineLevel="0" collapsed="false">
      <c r="A235" s="185"/>
    </row>
    <row r="236" customFormat="false" ht="18" hidden="false" customHeight="true" outlineLevel="0" collapsed="false">
      <c r="A236" s="185"/>
    </row>
    <row r="237" customFormat="false" ht="18" hidden="false" customHeight="true" outlineLevel="0" collapsed="false">
      <c r="A237" s="185"/>
    </row>
    <row r="238" customFormat="false" ht="18" hidden="false" customHeight="true" outlineLevel="0" collapsed="false">
      <c r="A238" s="185"/>
    </row>
    <row r="239" customFormat="false" ht="18" hidden="false" customHeight="true" outlineLevel="0" collapsed="false">
      <c r="A239" s="185"/>
    </row>
    <row r="240" customFormat="false" ht="18" hidden="false" customHeight="true" outlineLevel="0" collapsed="false">
      <c r="A240" s="185"/>
    </row>
    <row r="241" customFormat="false" ht="18" hidden="false" customHeight="true" outlineLevel="0" collapsed="false">
      <c r="A241" s="185"/>
    </row>
    <row r="242" customFormat="false" ht="18" hidden="false" customHeight="true" outlineLevel="0" collapsed="false">
      <c r="A242" s="185"/>
    </row>
    <row r="243" customFormat="false" ht="18" hidden="false" customHeight="true" outlineLevel="0" collapsed="false">
      <c r="A243" s="185"/>
    </row>
    <row r="244" customFormat="false" ht="18" hidden="false" customHeight="true" outlineLevel="0" collapsed="false">
      <c r="A244" s="185"/>
    </row>
    <row r="245" customFormat="false" ht="18" hidden="false" customHeight="true" outlineLevel="0" collapsed="false">
      <c r="A245" s="185"/>
    </row>
    <row r="246" customFormat="false" ht="18" hidden="false" customHeight="true" outlineLevel="0" collapsed="false">
      <c r="A246" s="185"/>
    </row>
    <row r="247" customFormat="false" ht="18" hidden="false" customHeight="true" outlineLevel="0" collapsed="false">
      <c r="A247" s="185"/>
    </row>
    <row r="248" customFormat="false" ht="18" hidden="false" customHeight="true" outlineLevel="0" collapsed="false">
      <c r="A248" s="185"/>
    </row>
    <row r="249" customFormat="false" ht="18" hidden="false" customHeight="true" outlineLevel="0" collapsed="false">
      <c r="A249" s="185"/>
    </row>
    <row r="250" customFormat="false" ht="18" hidden="false" customHeight="true" outlineLevel="0" collapsed="false">
      <c r="A250" s="185"/>
    </row>
    <row r="251" customFormat="false" ht="18" hidden="false" customHeight="true" outlineLevel="0" collapsed="false">
      <c r="A251" s="185"/>
    </row>
    <row r="252" customFormat="false" ht="18" hidden="false" customHeight="true" outlineLevel="0" collapsed="false">
      <c r="A252" s="185"/>
    </row>
    <row r="253" customFormat="false" ht="18" hidden="false" customHeight="true" outlineLevel="0" collapsed="false">
      <c r="A253" s="185"/>
    </row>
    <row r="254" customFormat="false" ht="18" hidden="false" customHeight="true" outlineLevel="0" collapsed="false">
      <c r="A254" s="185"/>
    </row>
    <row r="255" customFormat="false" ht="18" hidden="false" customHeight="true" outlineLevel="0" collapsed="false">
      <c r="A255" s="185"/>
    </row>
    <row r="256" customFormat="false" ht="18" hidden="false" customHeight="true" outlineLevel="0" collapsed="false">
      <c r="A256" s="185"/>
    </row>
    <row r="257" customFormat="false" ht="18" hidden="false" customHeight="true" outlineLevel="0" collapsed="false">
      <c r="A257" s="185"/>
    </row>
    <row r="258" customFormat="false" ht="18" hidden="false" customHeight="true" outlineLevel="0" collapsed="false">
      <c r="A258" s="185"/>
    </row>
    <row r="259" customFormat="false" ht="18" hidden="false" customHeight="true" outlineLevel="0" collapsed="false">
      <c r="A259" s="185"/>
    </row>
    <row r="260" customFormat="false" ht="18" hidden="false" customHeight="true" outlineLevel="0" collapsed="false">
      <c r="A260" s="185"/>
    </row>
    <row r="261" customFormat="false" ht="18" hidden="false" customHeight="true" outlineLevel="0" collapsed="false">
      <c r="A261" s="185"/>
    </row>
    <row r="262" customFormat="false" ht="18" hidden="false" customHeight="true" outlineLevel="0" collapsed="false">
      <c r="A262" s="185"/>
    </row>
    <row r="263" customFormat="false" ht="18" hidden="false" customHeight="true" outlineLevel="0" collapsed="false">
      <c r="A263" s="185"/>
    </row>
    <row r="264" customFormat="false" ht="18" hidden="false" customHeight="true" outlineLevel="0" collapsed="false">
      <c r="A264" s="185"/>
    </row>
    <row r="265" customFormat="false" ht="18" hidden="false" customHeight="true" outlineLevel="0" collapsed="false">
      <c r="A265" s="185"/>
    </row>
    <row r="266" customFormat="false" ht="18" hidden="false" customHeight="true" outlineLevel="0" collapsed="false">
      <c r="A266" s="185"/>
    </row>
    <row r="267" customFormat="false" ht="18" hidden="false" customHeight="true" outlineLevel="0" collapsed="false">
      <c r="A267" s="185"/>
    </row>
    <row r="268" customFormat="false" ht="18" hidden="false" customHeight="true" outlineLevel="0" collapsed="false">
      <c r="A268" s="185"/>
    </row>
    <row r="269" customFormat="false" ht="18" hidden="false" customHeight="true" outlineLevel="0" collapsed="false">
      <c r="A269" s="185"/>
    </row>
    <row r="270" customFormat="false" ht="18" hidden="false" customHeight="true" outlineLevel="0" collapsed="false">
      <c r="A270" s="185"/>
    </row>
    <row r="271" customFormat="false" ht="18" hidden="false" customHeight="true" outlineLevel="0" collapsed="false">
      <c r="A271" s="185"/>
    </row>
    <row r="272" customFormat="false" ht="18" hidden="false" customHeight="true" outlineLevel="0" collapsed="false">
      <c r="A272" s="185"/>
    </row>
    <row r="273" customFormat="false" ht="18" hidden="false" customHeight="true" outlineLevel="0" collapsed="false">
      <c r="A273" s="185"/>
    </row>
    <row r="274" customFormat="false" ht="18" hidden="false" customHeight="true" outlineLevel="0" collapsed="false">
      <c r="A274" s="185"/>
    </row>
    <row r="275" customFormat="false" ht="18" hidden="false" customHeight="true" outlineLevel="0" collapsed="false">
      <c r="A275" s="185"/>
    </row>
    <row r="276" customFormat="false" ht="18" hidden="false" customHeight="true" outlineLevel="0" collapsed="false">
      <c r="A276" s="185"/>
    </row>
    <row r="277" customFormat="false" ht="18" hidden="false" customHeight="true" outlineLevel="0" collapsed="false">
      <c r="A277" s="185"/>
    </row>
    <row r="278" customFormat="false" ht="18" hidden="false" customHeight="true" outlineLevel="0" collapsed="false">
      <c r="A278" s="185"/>
    </row>
    <row r="279" customFormat="false" ht="18" hidden="false" customHeight="true" outlineLevel="0" collapsed="false">
      <c r="A279" s="185"/>
    </row>
    <row r="280" customFormat="false" ht="18" hidden="false" customHeight="true" outlineLevel="0" collapsed="false">
      <c r="A280" s="185"/>
    </row>
    <row r="281" customFormat="false" ht="18" hidden="false" customHeight="true" outlineLevel="0" collapsed="false">
      <c r="A281" s="185"/>
    </row>
    <row r="282" customFormat="false" ht="18" hidden="false" customHeight="true" outlineLevel="0" collapsed="false">
      <c r="A282" s="185"/>
    </row>
    <row r="283" customFormat="false" ht="18" hidden="false" customHeight="true" outlineLevel="0" collapsed="false">
      <c r="A283" s="185"/>
    </row>
    <row r="284" customFormat="false" ht="18" hidden="false" customHeight="true" outlineLevel="0" collapsed="false">
      <c r="A284" s="185"/>
    </row>
    <row r="285" customFormat="false" ht="18" hidden="false" customHeight="true" outlineLevel="0" collapsed="false">
      <c r="A285" s="185"/>
    </row>
    <row r="286" customFormat="false" ht="18" hidden="false" customHeight="true" outlineLevel="0" collapsed="false">
      <c r="A286" s="185"/>
    </row>
    <row r="287" customFormat="false" ht="18" hidden="false" customHeight="true" outlineLevel="0" collapsed="false">
      <c r="A287" s="185"/>
    </row>
    <row r="288" customFormat="false" ht="18" hidden="false" customHeight="true" outlineLevel="0" collapsed="false">
      <c r="A288" s="185"/>
    </row>
    <row r="289" customFormat="false" ht="18" hidden="false" customHeight="true" outlineLevel="0" collapsed="false">
      <c r="A289" s="185"/>
    </row>
    <row r="290" customFormat="false" ht="18" hidden="false" customHeight="true" outlineLevel="0" collapsed="false">
      <c r="A290" s="185"/>
    </row>
    <row r="291" customFormat="false" ht="18" hidden="false" customHeight="true" outlineLevel="0" collapsed="false">
      <c r="A291" s="185"/>
    </row>
    <row r="292" customFormat="false" ht="18" hidden="false" customHeight="true" outlineLevel="0" collapsed="false">
      <c r="A292" s="185"/>
    </row>
    <row r="293" customFormat="false" ht="18" hidden="false" customHeight="true" outlineLevel="0" collapsed="false">
      <c r="A293" s="185"/>
    </row>
    <row r="294" customFormat="false" ht="18" hidden="false" customHeight="true" outlineLevel="0" collapsed="false">
      <c r="A294" s="185"/>
    </row>
    <row r="295" customFormat="false" ht="18" hidden="false" customHeight="true" outlineLevel="0" collapsed="false">
      <c r="A295" s="185"/>
    </row>
    <row r="296" customFormat="false" ht="18" hidden="false" customHeight="true" outlineLevel="0" collapsed="false">
      <c r="A296" s="185"/>
    </row>
    <row r="297" customFormat="false" ht="18" hidden="false" customHeight="true" outlineLevel="0" collapsed="false">
      <c r="A297" s="185"/>
    </row>
    <row r="298" customFormat="false" ht="18" hidden="false" customHeight="true" outlineLevel="0" collapsed="false">
      <c r="A298" s="185"/>
    </row>
    <row r="299" customFormat="false" ht="18" hidden="false" customHeight="true" outlineLevel="0" collapsed="false">
      <c r="A299" s="185"/>
    </row>
    <row r="300" customFormat="false" ht="18" hidden="false" customHeight="true" outlineLevel="0" collapsed="false">
      <c r="A300" s="185"/>
    </row>
    <row r="301" customFormat="false" ht="18" hidden="false" customHeight="true" outlineLevel="0" collapsed="false">
      <c r="A301" s="185"/>
    </row>
    <row r="302" customFormat="false" ht="18" hidden="false" customHeight="true" outlineLevel="0" collapsed="false">
      <c r="A302" s="185"/>
    </row>
    <row r="303" customFormat="false" ht="18" hidden="false" customHeight="true" outlineLevel="0" collapsed="false">
      <c r="A303" s="185"/>
    </row>
    <row r="304" customFormat="false" ht="18" hidden="false" customHeight="true" outlineLevel="0" collapsed="false">
      <c r="A304" s="185"/>
    </row>
    <row r="305" customFormat="false" ht="18" hidden="false" customHeight="true" outlineLevel="0" collapsed="false">
      <c r="A305" s="185"/>
    </row>
    <row r="306" customFormat="false" ht="18" hidden="false" customHeight="true" outlineLevel="0" collapsed="false">
      <c r="A306" s="185"/>
    </row>
    <row r="307" customFormat="false" ht="18" hidden="false" customHeight="true" outlineLevel="0" collapsed="false">
      <c r="A307" s="185"/>
    </row>
    <row r="308" customFormat="false" ht="18" hidden="false" customHeight="true" outlineLevel="0" collapsed="false">
      <c r="A308" s="185"/>
    </row>
    <row r="309" customFormat="false" ht="18" hidden="false" customHeight="true" outlineLevel="0" collapsed="false">
      <c r="A309" s="185"/>
    </row>
    <row r="310" customFormat="false" ht="18" hidden="false" customHeight="true" outlineLevel="0" collapsed="false">
      <c r="A310" s="185"/>
    </row>
    <row r="311" customFormat="false" ht="18" hidden="false" customHeight="true" outlineLevel="0" collapsed="false">
      <c r="A311" s="185"/>
    </row>
    <row r="312" customFormat="false" ht="18" hidden="false" customHeight="true" outlineLevel="0" collapsed="false">
      <c r="A312" s="185"/>
    </row>
    <row r="313" customFormat="false" ht="18" hidden="false" customHeight="true" outlineLevel="0" collapsed="false">
      <c r="A313" s="185"/>
    </row>
    <row r="314" customFormat="false" ht="18" hidden="false" customHeight="true" outlineLevel="0" collapsed="false">
      <c r="A314" s="185"/>
    </row>
    <row r="315" customFormat="false" ht="18" hidden="false" customHeight="true" outlineLevel="0" collapsed="false">
      <c r="A315" s="185"/>
    </row>
    <row r="316" customFormat="false" ht="18" hidden="false" customHeight="true" outlineLevel="0" collapsed="false">
      <c r="A316" s="185"/>
    </row>
    <row r="317" customFormat="false" ht="18" hidden="false" customHeight="true" outlineLevel="0" collapsed="false">
      <c r="A317" s="185"/>
    </row>
    <row r="318" customFormat="false" ht="18" hidden="false" customHeight="true" outlineLevel="0" collapsed="false">
      <c r="A318" s="185"/>
    </row>
    <row r="319" customFormat="false" ht="18" hidden="false" customHeight="true" outlineLevel="0" collapsed="false">
      <c r="A319" s="185"/>
    </row>
    <row r="320" customFormat="false" ht="18" hidden="false" customHeight="true" outlineLevel="0" collapsed="false">
      <c r="A320" s="185"/>
    </row>
    <row r="321" customFormat="false" ht="18" hidden="false" customHeight="true" outlineLevel="0" collapsed="false">
      <c r="A321" s="185"/>
    </row>
    <row r="322" customFormat="false" ht="18" hidden="false" customHeight="true" outlineLevel="0" collapsed="false">
      <c r="A322" s="185"/>
    </row>
    <row r="323" customFormat="false" ht="18" hidden="false" customHeight="true" outlineLevel="0" collapsed="false">
      <c r="A323" s="185"/>
    </row>
    <row r="324" customFormat="false" ht="18" hidden="false" customHeight="true" outlineLevel="0" collapsed="false">
      <c r="A324" s="185"/>
    </row>
    <row r="325" customFormat="false" ht="18" hidden="false" customHeight="true" outlineLevel="0" collapsed="false">
      <c r="A325" s="185"/>
    </row>
    <row r="326" customFormat="false" ht="18" hidden="false" customHeight="true" outlineLevel="0" collapsed="false">
      <c r="A326" s="185"/>
    </row>
    <row r="327" customFormat="false" ht="18" hidden="false" customHeight="true" outlineLevel="0" collapsed="false">
      <c r="A327" s="185"/>
    </row>
    <row r="328" customFormat="false" ht="18" hidden="false" customHeight="true" outlineLevel="0" collapsed="false">
      <c r="A328" s="185"/>
    </row>
    <row r="329" customFormat="false" ht="18" hidden="false" customHeight="true" outlineLevel="0" collapsed="false">
      <c r="A329" s="185"/>
    </row>
    <row r="330" customFormat="false" ht="18" hidden="false" customHeight="true" outlineLevel="0" collapsed="false">
      <c r="A330" s="185"/>
    </row>
    <row r="331" customFormat="false" ht="18" hidden="false" customHeight="true" outlineLevel="0" collapsed="false">
      <c r="A331" s="185"/>
    </row>
    <row r="332" customFormat="false" ht="18" hidden="false" customHeight="true" outlineLevel="0" collapsed="false">
      <c r="A332" s="185"/>
    </row>
    <row r="333" customFormat="false" ht="18" hidden="false" customHeight="true" outlineLevel="0" collapsed="false">
      <c r="A333" s="185"/>
    </row>
    <row r="334" customFormat="false" ht="18" hidden="false" customHeight="true" outlineLevel="0" collapsed="false">
      <c r="A334" s="185"/>
    </row>
    <row r="335" customFormat="false" ht="18" hidden="false" customHeight="true" outlineLevel="0" collapsed="false">
      <c r="A335" s="185"/>
    </row>
    <row r="336" customFormat="false" ht="18" hidden="false" customHeight="true" outlineLevel="0" collapsed="false">
      <c r="A336" s="185"/>
    </row>
    <row r="337" customFormat="false" ht="18" hidden="false" customHeight="true" outlineLevel="0" collapsed="false">
      <c r="A337" s="185"/>
    </row>
    <row r="338" customFormat="false" ht="18" hidden="false" customHeight="true" outlineLevel="0" collapsed="false">
      <c r="A338" s="185"/>
    </row>
    <row r="339" customFormat="false" ht="18" hidden="false" customHeight="true" outlineLevel="0" collapsed="false">
      <c r="A339" s="185"/>
    </row>
    <row r="340" customFormat="false" ht="18" hidden="false" customHeight="true" outlineLevel="0" collapsed="false">
      <c r="A340" s="185"/>
    </row>
    <row r="341" customFormat="false" ht="18" hidden="false" customHeight="true" outlineLevel="0" collapsed="false">
      <c r="A341" s="185"/>
    </row>
    <row r="342" customFormat="false" ht="18" hidden="false" customHeight="true" outlineLevel="0" collapsed="false">
      <c r="A342" s="185"/>
    </row>
    <row r="343" customFormat="false" ht="18" hidden="false" customHeight="true" outlineLevel="0" collapsed="false">
      <c r="A343" s="185"/>
    </row>
    <row r="344" customFormat="false" ht="18" hidden="false" customHeight="true" outlineLevel="0" collapsed="false">
      <c r="A344" s="185"/>
    </row>
    <row r="345" customFormat="false" ht="18" hidden="false" customHeight="true" outlineLevel="0" collapsed="false">
      <c r="A345" s="185"/>
    </row>
    <row r="346" customFormat="false" ht="18" hidden="false" customHeight="true" outlineLevel="0" collapsed="false">
      <c r="A346" s="185"/>
    </row>
    <row r="347" customFormat="false" ht="18" hidden="false" customHeight="true" outlineLevel="0" collapsed="false">
      <c r="A347" s="185"/>
    </row>
    <row r="348" customFormat="false" ht="18" hidden="false" customHeight="true" outlineLevel="0" collapsed="false">
      <c r="A348" s="185"/>
    </row>
    <row r="349" customFormat="false" ht="18" hidden="false" customHeight="true" outlineLevel="0" collapsed="false">
      <c r="A349" s="185"/>
    </row>
    <row r="350" customFormat="false" ht="18" hidden="false" customHeight="true" outlineLevel="0" collapsed="false">
      <c r="A350" s="185"/>
    </row>
    <row r="351" customFormat="false" ht="18" hidden="false" customHeight="true" outlineLevel="0" collapsed="false">
      <c r="A351" s="185"/>
    </row>
    <row r="352" customFormat="false" ht="18" hidden="false" customHeight="true" outlineLevel="0" collapsed="false">
      <c r="A352" s="185"/>
    </row>
    <row r="353" customFormat="false" ht="18" hidden="false" customHeight="true" outlineLevel="0" collapsed="false">
      <c r="A353" s="185"/>
    </row>
    <row r="354" customFormat="false" ht="18" hidden="false" customHeight="true" outlineLevel="0" collapsed="false">
      <c r="A354" s="185"/>
    </row>
    <row r="355" customFormat="false" ht="18" hidden="false" customHeight="true" outlineLevel="0" collapsed="false">
      <c r="A355" s="185"/>
    </row>
    <row r="356" customFormat="false" ht="18" hidden="false" customHeight="true" outlineLevel="0" collapsed="false">
      <c r="A356" s="185"/>
    </row>
    <row r="357" customFormat="false" ht="18" hidden="false" customHeight="true" outlineLevel="0" collapsed="false">
      <c r="A357" s="185"/>
    </row>
    <row r="358" customFormat="false" ht="18" hidden="false" customHeight="true" outlineLevel="0" collapsed="false">
      <c r="A358" s="185"/>
    </row>
    <row r="359" customFormat="false" ht="18" hidden="false" customHeight="true" outlineLevel="0" collapsed="false">
      <c r="A359" s="185"/>
    </row>
    <row r="360" customFormat="false" ht="18" hidden="false" customHeight="true" outlineLevel="0" collapsed="false">
      <c r="A360" s="185"/>
    </row>
    <row r="361" customFormat="false" ht="18" hidden="false" customHeight="true" outlineLevel="0" collapsed="false">
      <c r="A361" s="185"/>
    </row>
    <row r="362" customFormat="false" ht="18" hidden="false" customHeight="true" outlineLevel="0" collapsed="false">
      <c r="A362" s="185"/>
    </row>
    <row r="363" customFormat="false" ht="18" hidden="false" customHeight="true" outlineLevel="0" collapsed="false">
      <c r="A363" s="185"/>
    </row>
    <row r="364" customFormat="false" ht="18" hidden="false" customHeight="true" outlineLevel="0" collapsed="false">
      <c r="A364" s="185"/>
    </row>
    <row r="365" customFormat="false" ht="18" hidden="false" customHeight="true" outlineLevel="0" collapsed="false">
      <c r="A365" s="185"/>
    </row>
    <row r="366" customFormat="false" ht="18" hidden="false" customHeight="true" outlineLevel="0" collapsed="false">
      <c r="A366" s="185"/>
    </row>
    <row r="367" customFormat="false" ht="18" hidden="false" customHeight="true" outlineLevel="0" collapsed="false">
      <c r="A367" s="185"/>
    </row>
    <row r="368" customFormat="false" ht="18" hidden="false" customHeight="true" outlineLevel="0" collapsed="false">
      <c r="A368" s="185"/>
    </row>
    <row r="369" customFormat="false" ht="18" hidden="false" customHeight="true" outlineLevel="0" collapsed="false">
      <c r="A369" s="185"/>
    </row>
    <row r="370" customFormat="false" ht="18" hidden="false" customHeight="true" outlineLevel="0" collapsed="false">
      <c r="A370" s="185"/>
    </row>
    <row r="371" customFormat="false" ht="18" hidden="false" customHeight="true" outlineLevel="0" collapsed="false">
      <c r="A371" s="185"/>
    </row>
    <row r="372" customFormat="false" ht="18" hidden="false" customHeight="true" outlineLevel="0" collapsed="false">
      <c r="A372" s="185"/>
    </row>
    <row r="373" customFormat="false" ht="18" hidden="false" customHeight="true" outlineLevel="0" collapsed="false">
      <c r="A373" s="185"/>
    </row>
    <row r="374" customFormat="false" ht="18" hidden="false" customHeight="true" outlineLevel="0" collapsed="false">
      <c r="A374" s="185"/>
    </row>
    <row r="375" customFormat="false" ht="18" hidden="false" customHeight="true" outlineLevel="0" collapsed="false">
      <c r="A375" s="185"/>
    </row>
    <row r="376" customFormat="false" ht="18" hidden="false" customHeight="true" outlineLevel="0" collapsed="false">
      <c r="A376" s="185"/>
    </row>
    <row r="377" customFormat="false" ht="18" hidden="false" customHeight="true" outlineLevel="0" collapsed="false">
      <c r="A377" s="185"/>
    </row>
    <row r="378" customFormat="false" ht="18" hidden="false" customHeight="true" outlineLevel="0" collapsed="false">
      <c r="A378" s="185"/>
    </row>
    <row r="379" customFormat="false" ht="18" hidden="false" customHeight="true" outlineLevel="0" collapsed="false">
      <c r="A379" s="185"/>
    </row>
    <row r="380" customFormat="false" ht="18" hidden="false" customHeight="true" outlineLevel="0" collapsed="false">
      <c r="A380" s="185"/>
    </row>
    <row r="381" customFormat="false" ht="18" hidden="false" customHeight="true" outlineLevel="0" collapsed="false">
      <c r="A381" s="185"/>
    </row>
    <row r="382" customFormat="false" ht="18" hidden="false" customHeight="true" outlineLevel="0" collapsed="false">
      <c r="A382" s="185"/>
    </row>
    <row r="383" customFormat="false" ht="18" hidden="false" customHeight="true" outlineLevel="0" collapsed="false">
      <c r="A383" s="185"/>
    </row>
    <row r="384" customFormat="false" ht="18" hidden="false" customHeight="true" outlineLevel="0" collapsed="false">
      <c r="A384" s="185"/>
    </row>
    <row r="385" customFormat="false" ht="18" hidden="false" customHeight="true" outlineLevel="0" collapsed="false">
      <c r="A385" s="185"/>
    </row>
    <row r="386" customFormat="false" ht="18" hidden="false" customHeight="true" outlineLevel="0" collapsed="false">
      <c r="A386" s="185"/>
    </row>
    <row r="387" customFormat="false" ht="18" hidden="false" customHeight="true" outlineLevel="0" collapsed="false">
      <c r="A387" s="185"/>
    </row>
    <row r="388" customFormat="false" ht="18" hidden="false" customHeight="true" outlineLevel="0" collapsed="false">
      <c r="A388" s="185"/>
    </row>
    <row r="389" customFormat="false" ht="18" hidden="false" customHeight="true" outlineLevel="0" collapsed="false">
      <c r="A389" s="185"/>
    </row>
    <row r="390" customFormat="false" ht="18" hidden="false" customHeight="true" outlineLevel="0" collapsed="false">
      <c r="A390" s="185"/>
    </row>
    <row r="391" customFormat="false" ht="18" hidden="false" customHeight="true" outlineLevel="0" collapsed="false">
      <c r="A391" s="185"/>
    </row>
    <row r="392" customFormat="false" ht="18" hidden="false" customHeight="true" outlineLevel="0" collapsed="false">
      <c r="A392" s="185"/>
    </row>
    <row r="393" customFormat="false" ht="18" hidden="false" customHeight="true" outlineLevel="0" collapsed="false">
      <c r="A393" s="185"/>
    </row>
    <row r="394" customFormat="false" ht="18" hidden="false" customHeight="true" outlineLevel="0" collapsed="false">
      <c r="A394" s="185"/>
    </row>
    <row r="395" customFormat="false" ht="18" hidden="false" customHeight="true" outlineLevel="0" collapsed="false">
      <c r="A395" s="185"/>
    </row>
    <row r="396" customFormat="false" ht="18" hidden="false" customHeight="true" outlineLevel="0" collapsed="false">
      <c r="A396" s="185"/>
    </row>
    <row r="397" customFormat="false" ht="18" hidden="false" customHeight="true" outlineLevel="0" collapsed="false">
      <c r="A397" s="185"/>
    </row>
    <row r="398" customFormat="false" ht="18" hidden="false" customHeight="true" outlineLevel="0" collapsed="false">
      <c r="A398" s="185"/>
    </row>
    <row r="399" customFormat="false" ht="18" hidden="false" customHeight="true" outlineLevel="0" collapsed="false">
      <c r="A399" s="185"/>
    </row>
    <row r="400" customFormat="false" ht="18" hidden="false" customHeight="true" outlineLevel="0" collapsed="false">
      <c r="A400" s="185"/>
    </row>
    <row r="401" customFormat="false" ht="18" hidden="false" customHeight="true" outlineLevel="0" collapsed="false">
      <c r="A401" s="185"/>
    </row>
    <row r="402" customFormat="false" ht="18" hidden="false" customHeight="true" outlineLevel="0" collapsed="false">
      <c r="A402" s="185"/>
    </row>
    <row r="403" customFormat="false" ht="18" hidden="false" customHeight="true" outlineLevel="0" collapsed="false">
      <c r="A403" s="185"/>
    </row>
    <row r="404" customFormat="false" ht="18" hidden="false" customHeight="true" outlineLevel="0" collapsed="false">
      <c r="A404" s="185"/>
    </row>
    <row r="405" customFormat="false" ht="18" hidden="false" customHeight="true" outlineLevel="0" collapsed="false">
      <c r="A405" s="185"/>
    </row>
    <row r="406" customFormat="false" ht="18" hidden="false" customHeight="true" outlineLevel="0" collapsed="false">
      <c r="A406" s="185"/>
    </row>
    <row r="407" customFormat="false" ht="18" hidden="false" customHeight="true" outlineLevel="0" collapsed="false">
      <c r="A407" s="185"/>
    </row>
    <row r="408" customFormat="false" ht="18" hidden="false" customHeight="true" outlineLevel="0" collapsed="false">
      <c r="A408" s="185"/>
    </row>
    <row r="409" customFormat="false" ht="18" hidden="false" customHeight="true" outlineLevel="0" collapsed="false">
      <c r="A409" s="185"/>
    </row>
    <row r="410" customFormat="false" ht="18" hidden="false" customHeight="true" outlineLevel="0" collapsed="false">
      <c r="A410" s="185"/>
    </row>
    <row r="411" customFormat="false" ht="18" hidden="false" customHeight="true" outlineLevel="0" collapsed="false">
      <c r="A411" s="185"/>
    </row>
    <row r="412" customFormat="false" ht="18" hidden="false" customHeight="true" outlineLevel="0" collapsed="false">
      <c r="A412" s="185"/>
    </row>
    <row r="413" customFormat="false" ht="18" hidden="false" customHeight="true" outlineLevel="0" collapsed="false">
      <c r="A413" s="185"/>
    </row>
    <row r="414" customFormat="false" ht="18" hidden="false" customHeight="true" outlineLevel="0" collapsed="false">
      <c r="A414" s="185"/>
    </row>
    <row r="415" customFormat="false" ht="18" hidden="false" customHeight="true" outlineLevel="0" collapsed="false">
      <c r="A415" s="185"/>
    </row>
    <row r="416" customFormat="false" ht="18" hidden="false" customHeight="true" outlineLevel="0" collapsed="false">
      <c r="A416" s="185"/>
    </row>
    <row r="417" customFormat="false" ht="18" hidden="false" customHeight="true" outlineLevel="0" collapsed="false">
      <c r="A417" s="185"/>
    </row>
    <row r="418" customFormat="false" ht="18" hidden="false" customHeight="true" outlineLevel="0" collapsed="false">
      <c r="A418" s="185"/>
    </row>
    <row r="419" customFormat="false" ht="18" hidden="false" customHeight="true" outlineLevel="0" collapsed="false">
      <c r="A419" s="185"/>
    </row>
    <row r="420" customFormat="false" ht="18" hidden="false" customHeight="true" outlineLevel="0" collapsed="false">
      <c r="A420" s="185"/>
    </row>
    <row r="421" customFormat="false" ht="18" hidden="false" customHeight="true" outlineLevel="0" collapsed="false">
      <c r="A421" s="185"/>
    </row>
    <row r="422" customFormat="false" ht="18" hidden="false" customHeight="true" outlineLevel="0" collapsed="false">
      <c r="A422" s="185"/>
    </row>
    <row r="423" customFormat="false" ht="18" hidden="false" customHeight="true" outlineLevel="0" collapsed="false">
      <c r="A423" s="185"/>
    </row>
    <row r="424" customFormat="false" ht="18" hidden="false" customHeight="true" outlineLevel="0" collapsed="false">
      <c r="A424" s="185"/>
    </row>
    <row r="425" customFormat="false" ht="18" hidden="false" customHeight="true" outlineLevel="0" collapsed="false">
      <c r="A425" s="185"/>
    </row>
    <row r="426" customFormat="false" ht="18" hidden="false" customHeight="true" outlineLevel="0" collapsed="false">
      <c r="A426" s="185"/>
    </row>
    <row r="427" customFormat="false" ht="18" hidden="false" customHeight="true" outlineLevel="0" collapsed="false">
      <c r="A427" s="185"/>
    </row>
    <row r="428" customFormat="false" ht="18" hidden="false" customHeight="true" outlineLevel="0" collapsed="false">
      <c r="A428" s="185"/>
    </row>
    <row r="429" customFormat="false" ht="18" hidden="false" customHeight="true" outlineLevel="0" collapsed="false">
      <c r="A429" s="185"/>
    </row>
    <row r="430" customFormat="false" ht="18" hidden="false" customHeight="true" outlineLevel="0" collapsed="false">
      <c r="A430" s="185"/>
    </row>
    <row r="431" customFormat="false" ht="18" hidden="false" customHeight="true" outlineLevel="0" collapsed="false">
      <c r="A431" s="185"/>
    </row>
    <row r="432" customFormat="false" ht="18" hidden="false" customHeight="true" outlineLevel="0" collapsed="false">
      <c r="A432" s="185"/>
    </row>
    <row r="433" customFormat="false" ht="18" hidden="false" customHeight="true" outlineLevel="0" collapsed="false">
      <c r="A433" s="185"/>
    </row>
    <row r="434" customFormat="false" ht="18" hidden="false" customHeight="true" outlineLevel="0" collapsed="false">
      <c r="A434" s="185"/>
    </row>
    <row r="435" customFormat="false" ht="18" hidden="false" customHeight="true" outlineLevel="0" collapsed="false">
      <c r="A435" s="185"/>
    </row>
    <row r="436" customFormat="false" ht="18" hidden="false" customHeight="true" outlineLevel="0" collapsed="false">
      <c r="A436" s="185"/>
    </row>
    <row r="437" customFormat="false" ht="18" hidden="false" customHeight="true" outlineLevel="0" collapsed="false">
      <c r="A437" s="185"/>
    </row>
    <row r="438" customFormat="false" ht="18" hidden="false" customHeight="true" outlineLevel="0" collapsed="false">
      <c r="A438" s="185"/>
    </row>
    <row r="439" customFormat="false" ht="18" hidden="false" customHeight="true" outlineLevel="0" collapsed="false">
      <c r="A439" s="185"/>
    </row>
    <row r="440" customFormat="false" ht="18" hidden="false" customHeight="true" outlineLevel="0" collapsed="false">
      <c r="A440" s="185"/>
    </row>
    <row r="441" customFormat="false" ht="18" hidden="false" customHeight="true" outlineLevel="0" collapsed="false">
      <c r="A441" s="185"/>
    </row>
    <row r="442" customFormat="false" ht="18" hidden="false" customHeight="true" outlineLevel="0" collapsed="false">
      <c r="A442" s="185"/>
    </row>
    <row r="443" customFormat="false" ht="18" hidden="false" customHeight="true" outlineLevel="0" collapsed="false">
      <c r="A443" s="185"/>
    </row>
    <row r="444" customFormat="false" ht="18" hidden="false" customHeight="true" outlineLevel="0" collapsed="false">
      <c r="A444" s="185"/>
    </row>
    <row r="445" customFormat="false" ht="18" hidden="false" customHeight="true" outlineLevel="0" collapsed="false">
      <c r="A445" s="185"/>
    </row>
    <row r="446" customFormat="false" ht="18" hidden="false" customHeight="true" outlineLevel="0" collapsed="false">
      <c r="A446" s="185"/>
    </row>
    <row r="447" customFormat="false" ht="18" hidden="false" customHeight="true" outlineLevel="0" collapsed="false">
      <c r="A447" s="185"/>
    </row>
    <row r="448" customFormat="false" ht="18" hidden="false" customHeight="true" outlineLevel="0" collapsed="false">
      <c r="A448" s="185"/>
    </row>
    <row r="449" customFormat="false" ht="18" hidden="false" customHeight="true" outlineLevel="0" collapsed="false">
      <c r="A449" s="185"/>
    </row>
    <row r="450" customFormat="false" ht="18" hidden="false" customHeight="true" outlineLevel="0" collapsed="false">
      <c r="A450" s="185"/>
    </row>
    <row r="451" customFormat="false" ht="18" hidden="false" customHeight="true" outlineLevel="0" collapsed="false">
      <c r="A451" s="185"/>
    </row>
    <row r="452" customFormat="false" ht="18" hidden="false" customHeight="true" outlineLevel="0" collapsed="false">
      <c r="A452" s="185"/>
    </row>
    <row r="453" customFormat="false" ht="18" hidden="false" customHeight="true" outlineLevel="0" collapsed="false">
      <c r="A453" s="185"/>
    </row>
    <row r="454" customFormat="false" ht="18" hidden="false" customHeight="true" outlineLevel="0" collapsed="false">
      <c r="A454" s="185"/>
    </row>
    <row r="455" customFormat="false" ht="18" hidden="false" customHeight="true" outlineLevel="0" collapsed="false">
      <c r="A455" s="185"/>
    </row>
    <row r="456" customFormat="false" ht="18" hidden="false" customHeight="true" outlineLevel="0" collapsed="false">
      <c r="A456" s="185"/>
    </row>
    <row r="457" customFormat="false" ht="18" hidden="false" customHeight="true" outlineLevel="0" collapsed="false">
      <c r="A457" s="185"/>
    </row>
    <row r="458" customFormat="false" ht="18" hidden="false" customHeight="true" outlineLevel="0" collapsed="false">
      <c r="A458" s="185"/>
    </row>
    <row r="459" customFormat="false" ht="18" hidden="false" customHeight="true" outlineLevel="0" collapsed="false">
      <c r="A459" s="185"/>
    </row>
    <row r="460" customFormat="false" ht="18" hidden="false" customHeight="true" outlineLevel="0" collapsed="false">
      <c r="A460" s="185"/>
    </row>
    <row r="461" customFormat="false" ht="18" hidden="false" customHeight="true" outlineLevel="0" collapsed="false">
      <c r="A461" s="185"/>
    </row>
    <row r="462" customFormat="false" ht="18" hidden="false" customHeight="true" outlineLevel="0" collapsed="false">
      <c r="A462" s="185"/>
    </row>
    <row r="463" customFormat="false" ht="18" hidden="false" customHeight="true" outlineLevel="0" collapsed="false">
      <c r="A463" s="185"/>
    </row>
    <row r="464" customFormat="false" ht="18" hidden="false" customHeight="true" outlineLevel="0" collapsed="false">
      <c r="A464" s="185"/>
    </row>
    <row r="465" customFormat="false" ht="18" hidden="false" customHeight="true" outlineLevel="0" collapsed="false">
      <c r="A465" s="185"/>
    </row>
    <row r="466" customFormat="false" ht="18" hidden="false" customHeight="true" outlineLevel="0" collapsed="false">
      <c r="A466" s="185"/>
    </row>
    <row r="467" customFormat="false" ht="18" hidden="false" customHeight="true" outlineLevel="0" collapsed="false">
      <c r="A467" s="185"/>
    </row>
    <row r="468" customFormat="false" ht="18" hidden="false" customHeight="true" outlineLevel="0" collapsed="false">
      <c r="A468" s="185"/>
    </row>
    <row r="469" customFormat="false" ht="18" hidden="false" customHeight="true" outlineLevel="0" collapsed="false">
      <c r="A469" s="185"/>
    </row>
    <row r="470" customFormat="false" ht="18" hidden="false" customHeight="true" outlineLevel="0" collapsed="false">
      <c r="A470" s="185"/>
    </row>
    <row r="471" customFormat="false" ht="18" hidden="false" customHeight="true" outlineLevel="0" collapsed="false">
      <c r="A471" s="185"/>
    </row>
    <row r="472" customFormat="false" ht="18" hidden="false" customHeight="true" outlineLevel="0" collapsed="false">
      <c r="A472" s="185"/>
    </row>
    <row r="473" customFormat="false" ht="18" hidden="false" customHeight="true" outlineLevel="0" collapsed="false">
      <c r="A473" s="185"/>
    </row>
    <row r="474" customFormat="false" ht="18" hidden="false" customHeight="true" outlineLevel="0" collapsed="false">
      <c r="A474" s="185"/>
    </row>
    <row r="475" customFormat="false" ht="18" hidden="false" customHeight="true" outlineLevel="0" collapsed="false">
      <c r="A475" s="185"/>
    </row>
    <row r="476" customFormat="false" ht="18" hidden="false" customHeight="true" outlineLevel="0" collapsed="false">
      <c r="A476" s="185"/>
    </row>
    <row r="477" customFormat="false" ht="18" hidden="false" customHeight="true" outlineLevel="0" collapsed="false">
      <c r="A477" s="185"/>
    </row>
    <row r="478" customFormat="false" ht="18" hidden="false" customHeight="true" outlineLevel="0" collapsed="false">
      <c r="A478" s="185"/>
    </row>
    <row r="479" customFormat="false" ht="18" hidden="false" customHeight="true" outlineLevel="0" collapsed="false">
      <c r="A479" s="185"/>
    </row>
    <row r="480" customFormat="false" ht="18" hidden="false" customHeight="true" outlineLevel="0" collapsed="false">
      <c r="A480" s="185"/>
    </row>
    <row r="481" customFormat="false" ht="18" hidden="false" customHeight="true" outlineLevel="0" collapsed="false">
      <c r="A481" s="185"/>
    </row>
    <row r="482" customFormat="false" ht="18" hidden="false" customHeight="true" outlineLevel="0" collapsed="false">
      <c r="A482" s="185"/>
    </row>
    <row r="483" customFormat="false" ht="18" hidden="false" customHeight="true" outlineLevel="0" collapsed="false">
      <c r="A483" s="185"/>
    </row>
    <row r="484" customFormat="false" ht="18" hidden="false" customHeight="true" outlineLevel="0" collapsed="false">
      <c r="A484" s="185"/>
    </row>
    <row r="485" customFormat="false" ht="18" hidden="false" customHeight="true" outlineLevel="0" collapsed="false">
      <c r="A485" s="185"/>
    </row>
    <row r="486" customFormat="false" ht="18" hidden="false" customHeight="true" outlineLevel="0" collapsed="false">
      <c r="A486" s="185"/>
    </row>
    <row r="487" customFormat="false" ht="18" hidden="false" customHeight="true" outlineLevel="0" collapsed="false">
      <c r="A487" s="185"/>
    </row>
    <row r="488" customFormat="false" ht="18" hidden="false" customHeight="true" outlineLevel="0" collapsed="false">
      <c r="A488" s="185"/>
    </row>
    <row r="489" customFormat="false" ht="18" hidden="false" customHeight="true" outlineLevel="0" collapsed="false">
      <c r="A489" s="185"/>
    </row>
    <row r="490" customFormat="false" ht="18" hidden="false" customHeight="true" outlineLevel="0" collapsed="false">
      <c r="A490" s="185"/>
    </row>
    <row r="491" customFormat="false" ht="18" hidden="false" customHeight="true" outlineLevel="0" collapsed="false">
      <c r="A491" s="185"/>
    </row>
    <row r="492" customFormat="false" ht="18" hidden="false" customHeight="true" outlineLevel="0" collapsed="false">
      <c r="A492" s="185"/>
    </row>
    <row r="493" customFormat="false" ht="18" hidden="false" customHeight="true" outlineLevel="0" collapsed="false">
      <c r="A493" s="185"/>
    </row>
    <row r="494" customFormat="false" ht="18" hidden="false" customHeight="true" outlineLevel="0" collapsed="false">
      <c r="A494" s="185"/>
    </row>
    <row r="495" customFormat="false" ht="18" hidden="false" customHeight="true" outlineLevel="0" collapsed="false">
      <c r="A495" s="185"/>
    </row>
    <row r="496" customFormat="false" ht="18" hidden="false" customHeight="true" outlineLevel="0" collapsed="false">
      <c r="A496" s="185"/>
    </row>
    <row r="497" customFormat="false" ht="18" hidden="false" customHeight="true" outlineLevel="0" collapsed="false">
      <c r="A497" s="185"/>
    </row>
    <row r="498" customFormat="false" ht="18" hidden="false" customHeight="true" outlineLevel="0" collapsed="false">
      <c r="A498" s="185"/>
    </row>
    <row r="499" customFormat="false" ht="18" hidden="false" customHeight="true" outlineLevel="0" collapsed="false">
      <c r="A499" s="185"/>
    </row>
    <row r="500" customFormat="false" ht="18" hidden="false" customHeight="true" outlineLevel="0" collapsed="false">
      <c r="A500" s="185"/>
    </row>
    <row r="501" customFormat="false" ht="18" hidden="false" customHeight="true" outlineLevel="0" collapsed="false">
      <c r="A501" s="185"/>
    </row>
    <row r="502" customFormat="false" ht="18" hidden="false" customHeight="true" outlineLevel="0" collapsed="false">
      <c r="A502" s="185"/>
    </row>
    <row r="503" customFormat="false" ht="18" hidden="false" customHeight="true" outlineLevel="0" collapsed="false">
      <c r="A503" s="185"/>
    </row>
    <row r="504" customFormat="false" ht="18" hidden="false" customHeight="true" outlineLevel="0" collapsed="false">
      <c r="A504" s="185"/>
    </row>
    <row r="505" customFormat="false" ht="18" hidden="false" customHeight="true" outlineLevel="0" collapsed="false">
      <c r="A505" s="185"/>
    </row>
    <row r="506" customFormat="false" ht="18" hidden="false" customHeight="true" outlineLevel="0" collapsed="false">
      <c r="A506" s="185"/>
    </row>
    <row r="507" customFormat="false" ht="18" hidden="false" customHeight="true" outlineLevel="0" collapsed="false">
      <c r="A507" s="185"/>
    </row>
    <row r="508" customFormat="false" ht="18" hidden="false" customHeight="true" outlineLevel="0" collapsed="false">
      <c r="A508" s="185"/>
    </row>
    <row r="509" customFormat="false" ht="18" hidden="false" customHeight="true" outlineLevel="0" collapsed="false">
      <c r="A509" s="185"/>
    </row>
    <row r="510" customFormat="false" ht="18" hidden="false" customHeight="true" outlineLevel="0" collapsed="false">
      <c r="A510" s="185"/>
    </row>
    <row r="511" customFormat="false" ht="18" hidden="false" customHeight="true" outlineLevel="0" collapsed="false">
      <c r="A511" s="185"/>
    </row>
    <row r="512" customFormat="false" ht="18" hidden="false" customHeight="true" outlineLevel="0" collapsed="false">
      <c r="A512" s="185"/>
    </row>
    <row r="513" customFormat="false" ht="18" hidden="false" customHeight="true" outlineLevel="0" collapsed="false">
      <c r="A513" s="185"/>
    </row>
    <row r="514" customFormat="false" ht="18" hidden="false" customHeight="true" outlineLevel="0" collapsed="false">
      <c r="A514" s="185"/>
    </row>
    <row r="515" customFormat="false" ht="18" hidden="false" customHeight="true" outlineLevel="0" collapsed="false">
      <c r="A515" s="185"/>
    </row>
    <row r="516" customFormat="false" ht="18" hidden="false" customHeight="true" outlineLevel="0" collapsed="false">
      <c r="A516" s="185"/>
    </row>
    <row r="517" customFormat="false" ht="18" hidden="false" customHeight="true" outlineLevel="0" collapsed="false">
      <c r="A517" s="185"/>
    </row>
    <row r="518" customFormat="false" ht="18" hidden="false" customHeight="true" outlineLevel="0" collapsed="false">
      <c r="A518" s="185"/>
    </row>
    <row r="519" customFormat="false" ht="18" hidden="false" customHeight="true" outlineLevel="0" collapsed="false">
      <c r="A519" s="185"/>
    </row>
    <row r="520" customFormat="false" ht="18" hidden="false" customHeight="true" outlineLevel="0" collapsed="false">
      <c r="A520" s="185"/>
    </row>
    <row r="521" customFormat="false" ht="18" hidden="false" customHeight="true" outlineLevel="0" collapsed="false">
      <c r="A521" s="185"/>
    </row>
    <row r="522" customFormat="false" ht="18" hidden="false" customHeight="true" outlineLevel="0" collapsed="false">
      <c r="A522" s="185"/>
    </row>
    <row r="523" customFormat="false" ht="18" hidden="false" customHeight="true" outlineLevel="0" collapsed="false">
      <c r="A523" s="185"/>
    </row>
    <row r="524" customFormat="false" ht="18" hidden="false" customHeight="true" outlineLevel="0" collapsed="false">
      <c r="A524" s="185"/>
    </row>
    <row r="525" customFormat="false" ht="18" hidden="false" customHeight="true" outlineLevel="0" collapsed="false">
      <c r="A525" s="185"/>
    </row>
    <row r="526" customFormat="false" ht="18" hidden="false" customHeight="true" outlineLevel="0" collapsed="false">
      <c r="A526" s="185"/>
    </row>
    <row r="527" customFormat="false" ht="18" hidden="false" customHeight="true" outlineLevel="0" collapsed="false">
      <c r="A527" s="185"/>
    </row>
    <row r="528" customFormat="false" ht="18" hidden="false" customHeight="true" outlineLevel="0" collapsed="false">
      <c r="A528" s="185"/>
    </row>
    <row r="529" customFormat="false" ht="18" hidden="false" customHeight="true" outlineLevel="0" collapsed="false">
      <c r="A529" s="185"/>
    </row>
    <row r="530" customFormat="false" ht="18" hidden="false" customHeight="true" outlineLevel="0" collapsed="false">
      <c r="A530" s="185"/>
    </row>
    <row r="531" customFormat="false" ht="18" hidden="false" customHeight="true" outlineLevel="0" collapsed="false">
      <c r="A531" s="185"/>
    </row>
    <row r="532" customFormat="false" ht="18" hidden="false" customHeight="true" outlineLevel="0" collapsed="false">
      <c r="A532" s="185"/>
    </row>
    <row r="533" customFormat="false" ht="18" hidden="false" customHeight="true" outlineLevel="0" collapsed="false">
      <c r="A533" s="185"/>
    </row>
    <row r="534" customFormat="false" ht="18" hidden="false" customHeight="true" outlineLevel="0" collapsed="false">
      <c r="A534" s="185"/>
    </row>
    <row r="535" customFormat="false" ht="18" hidden="false" customHeight="true" outlineLevel="0" collapsed="false">
      <c r="A535" s="185"/>
    </row>
    <row r="536" customFormat="false" ht="18" hidden="false" customHeight="true" outlineLevel="0" collapsed="false">
      <c r="A536" s="185"/>
    </row>
    <row r="537" customFormat="false" ht="18" hidden="false" customHeight="true" outlineLevel="0" collapsed="false">
      <c r="A537" s="185"/>
    </row>
    <row r="538" customFormat="false" ht="18" hidden="false" customHeight="true" outlineLevel="0" collapsed="false">
      <c r="A538" s="185"/>
    </row>
    <row r="539" customFormat="false" ht="18" hidden="false" customHeight="true" outlineLevel="0" collapsed="false">
      <c r="A539" s="185"/>
    </row>
    <row r="540" customFormat="false" ht="18" hidden="false" customHeight="true" outlineLevel="0" collapsed="false">
      <c r="A540" s="185"/>
    </row>
    <row r="541" customFormat="false" ht="18" hidden="false" customHeight="true" outlineLevel="0" collapsed="false">
      <c r="A541" s="185"/>
    </row>
    <row r="542" customFormat="false" ht="18" hidden="false" customHeight="true" outlineLevel="0" collapsed="false">
      <c r="A542" s="185"/>
    </row>
    <row r="543" customFormat="false" ht="18" hidden="false" customHeight="true" outlineLevel="0" collapsed="false">
      <c r="A543" s="185"/>
    </row>
    <row r="544" customFormat="false" ht="18" hidden="false" customHeight="true" outlineLevel="0" collapsed="false">
      <c r="A544" s="185"/>
    </row>
    <row r="545" customFormat="false" ht="18" hidden="false" customHeight="true" outlineLevel="0" collapsed="false">
      <c r="A545" s="185"/>
    </row>
    <row r="546" customFormat="false" ht="18" hidden="false" customHeight="true" outlineLevel="0" collapsed="false">
      <c r="A546" s="185"/>
    </row>
    <row r="547" customFormat="false" ht="18" hidden="false" customHeight="true" outlineLevel="0" collapsed="false">
      <c r="A547" s="185"/>
    </row>
    <row r="548" customFormat="false" ht="18" hidden="false" customHeight="true" outlineLevel="0" collapsed="false">
      <c r="A548" s="185"/>
    </row>
    <row r="549" customFormat="false" ht="18" hidden="false" customHeight="true" outlineLevel="0" collapsed="false">
      <c r="A549" s="185"/>
    </row>
    <row r="550" customFormat="false" ht="18" hidden="false" customHeight="true" outlineLevel="0" collapsed="false">
      <c r="A550" s="185"/>
    </row>
    <row r="551" customFormat="false" ht="18" hidden="false" customHeight="true" outlineLevel="0" collapsed="false">
      <c r="A551" s="185"/>
    </row>
    <row r="552" customFormat="false" ht="18" hidden="false" customHeight="true" outlineLevel="0" collapsed="false">
      <c r="A552" s="185"/>
    </row>
    <row r="553" customFormat="false" ht="18" hidden="false" customHeight="true" outlineLevel="0" collapsed="false">
      <c r="A553" s="185"/>
    </row>
    <row r="554" customFormat="false" ht="18" hidden="false" customHeight="true" outlineLevel="0" collapsed="false">
      <c r="A554" s="185"/>
    </row>
    <row r="555" customFormat="false" ht="18" hidden="false" customHeight="true" outlineLevel="0" collapsed="false">
      <c r="A555" s="185"/>
    </row>
    <row r="556" customFormat="false" ht="18" hidden="false" customHeight="true" outlineLevel="0" collapsed="false">
      <c r="A556" s="185"/>
    </row>
    <row r="557" customFormat="false" ht="18" hidden="false" customHeight="true" outlineLevel="0" collapsed="false">
      <c r="A557" s="185"/>
    </row>
    <row r="558" customFormat="false" ht="18" hidden="false" customHeight="true" outlineLevel="0" collapsed="false">
      <c r="A558" s="185"/>
    </row>
    <row r="559" customFormat="false" ht="18" hidden="false" customHeight="true" outlineLevel="0" collapsed="false">
      <c r="A559" s="185"/>
    </row>
    <row r="560" customFormat="false" ht="18" hidden="false" customHeight="true" outlineLevel="0" collapsed="false">
      <c r="A560" s="185"/>
    </row>
    <row r="561" customFormat="false" ht="18" hidden="false" customHeight="true" outlineLevel="0" collapsed="false">
      <c r="A561" s="185"/>
    </row>
    <row r="562" customFormat="false" ht="18" hidden="false" customHeight="true" outlineLevel="0" collapsed="false">
      <c r="A562" s="185"/>
    </row>
    <row r="563" customFormat="false" ht="18" hidden="false" customHeight="true" outlineLevel="0" collapsed="false">
      <c r="A563" s="185"/>
    </row>
    <row r="564" customFormat="false" ht="18" hidden="false" customHeight="true" outlineLevel="0" collapsed="false">
      <c r="A564" s="185"/>
    </row>
    <row r="565" customFormat="false" ht="18" hidden="false" customHeight="true" outlineLevel="0" collapsed="false">
      <c r="A565" s="185"/>
    </row>
    <row r="566" customFormat="false" ht="18" hidden="false" customHeight="true" outlineLevel="0" collapsed="false">
      <c r="A566" s="185"/>
    </row>
    <row r="567" customFormat="false" ht="18" hidden="false" customHeight="true" outlineLevel="0" collapsed="false">
      <c r="A567" s="185"/>
    </row>
    <row r="568" customFormat="false" ht="18" hidden="false" customHeight="true" outlineLevel="0" collapsed="false">
      <c r="A568" s="185"/>
    </row>
    <row r="569" customFormat="false" ht="18" hidden="false" customHeight="true" outlineLevel="0" collapsed="false">
      <c r="A569" s="185"/>
    </row>
    <row r="570" customFormat="false" ht="18" hidden="false" customHeight="true" outlineLevel="0" collapsed="false">
      <c r="A570" s="185"/>
    </row>
    <row r="571" customFormat="false" ht="18" hidden="false" customHeight="true" outlineLevel="0" collapsed="false">
      <c r="A571" s="185"/>
    </row>
    <row r="572" customFormat="false" ht="18" hidden="false" customHeight="true" outlineLevel="0" collapsed="false">
      <c r="A572" s="185"/>
    </row>
    <row r="573" customFormat="false" ht="18" hidden="false" customHeight="true" outlineLevel="0" collapsed="false">
      <c r="A573" s="185"/>
    </row>
    <row r="574" customFormat="false" ht="18" hidden="false" customHeight="true" outlineLevel="0" collapsed="false">
      <c r="A574" s="185"/>
    </row>
    <row r="575" customFormat="false" ht="18" hidden="false" customHeight="true" outlineLevel="0" collapsed="false">
      <c r="A575" s="185"/>
    </row>
    <row r="576" customFormat="false" ht="18" hidden="false" customHeight="true" outlineLevel="0" collapsed="false">
      <c r="A576" s="185"/>
    </row>
    <row r="577" customFormat="false" ht="18" hidden="false" customHeight="true" outlineLevel="0" collapsed="false">
      <c r="A577" s="185"/>
    </row>
    <row r="578" customFormat="false" ht="18" hidden="false" customHeight="true" outlineLevel="0" collapsed="false">
      <c r="A578" s="185"/>
    </row>
    <row r="579" customFormat="false" ht="18" hidden="false" customHeight="true" outlineLevel="0" collapsed="false">
      <c r="A579" s="185"/>
    </row>
    <row r="580" customFormat="false" ht="18" hidden="false" customHeight="true" outlineLevel="0" collapsed="false">
      <c r="A580" s="185"/>
    </row>
    <row r="581" customFormat="false" ht="18" hidden="false" customHeight="true" outlineLevel="0" collapsed="false">
      <c r="A581" s="185"/>
    </row>
    <row r="582" customFormat="false" ht="18" hidden="false" customHeight="true" outlineLevel="0" collapsed="false">
      <c r="A582" s="185"/>
    </row>
    <row r="583" customFormat="false" ht="18" hidden="false" customHeight="true" outlineLevel="0" collapsed="false">
      <c r="A583" s="185"/>
    </row>
    <row r="584" customFormat="false" ht="18" hidden="false" customHeight="true" outlineLevel="0" collapsed="false">
      <c r="A584" s="185"/>
    </row>
    <row r="585" customFormat="false" ht="18" hidden="false" customHeight="true" outlineLevel="0" collapsed="false">
      <c r="A585" s="185"/>
    </row>
    <row r="586" customFormat="false" ht="18" hidden="false" customHeight="true" outlineLevel="0" collapsed="false">
      <c r="A586" s="185"/>
    </row>
    <row r="587" customFormat="false" ht="18" hidden="false" customHeight="true" outlineLevel="0" collapsed="false">
      <c r="A587" s="185"/>
    </row>
    <row r="588" customFormat="false" ht="18" hidden="false" customHeight="true" outlineLevel="0" collapsed="false">
      <c r="A588" s="185"/>
    </row>
    <row r="589" customFormat="false" ht="18" hidden="false" customHeight="true" outlineLevel="0" collapsed="false">
      <c r="A589" s="185"/>
    </row>
    <row r="590" customFormat="false" ht="18" hidden="false" customHeight="true" outlineLevel="0" collapsed="false">
      <c r="A590" s="185"/>
    </row>
    <row r="591" customFormat="false" ht="18" hidden="false" customHeight="true" outlineLevel="0" collapsed="false">
      <c r="A591" s="185"/>
    </row>
    <row r="592" customFormat="false" ht="18" hidden="false" customHeight="true" outlineLevel="0" collapsed="false">
      <c r="A592" s="185"/>
    </row>
    <row r="593" customFormat="false" ht="18" hidden="false" customHeight="true" outlineLevel="0" collapsed="false">
      <c r="A593" s="185"/>
    </row>
    <row r="594" customFormat="false" ht="18" hidden="false" customHeight="true" outlineLevel="0" collapsed="false">
      <c r="A594" s="185"/>
    </row>
    <row r="595" customFormat="false" ht="18" hidden="false" customHeight="true" outlineLevel="0" collapsed="false">
      <c r="A595" s="185"/>
    </row>
    <row r="596" customFormat="false" ht="18" hidden="false" customHeight="true" outlineLevel="0" collapsed="false">
      <c r="A596" s="185"/>
    </row>
    <row r="597" customFormat="false" ht="18" hidden="false" customHeight="true" outlineLevel="0" collapsed="false">
      <c r="A597" s="185"/>
    </row>
    <row r="598" customFormat="false" ht="18" hidden="false" customHeight="true" outlineLevel="0" collapsed="false">
      <c r="A598" s="185"/>
    </row>
    <row r="599" customFormat="false" ht="18" hidden="false" customHeight="true" outlineLevel="0" collapsed="false">
      <c r="A599" s="185"/>
    </row>
    <row r="600" customFormat="false" ht="18" hidden="false" customHeight="true" outlineLevel="0" collapsed="false">
      <c r="A600" s="185"/>
    </row>
    <row r="601" customFormat="false" ht="18" hidden="false" customHeight="true" outlineLevel="0" collapsed="false">
      <c r="A601" s="185"/>
    </row>
    <row r="602" customFormat="false" ht="18" hidden="false" customHeight="true" outlineLevel="0" collapsed="false">
      <c r="A602" s="185"/>
    </row>
    <row r="603" customFormat="false" ht="18" hidden="false" customHeight="true" outlineLevel="0" collapsed="false">
      <c r="A603" s="185"/>
    </row>
    <row r="604" customFormat="false" ht="18" hidden="false" customHeight="true" outlineLevel="0" collapsed="false">
      <c r="A604" s="185"/>
    </row>
    <row r="605" customFormat="false" ht="18" hidden="false" customHeight="true" outlineLevel="0" collapsed="false">
      <c r="A605" s="185"/>
    </row>
    <row r="606" customFormat="false" ht="18" hidden="false" customHeight="true" outlineLevel="0" collapsed="false">
      <c r="A606" s="185"/>
    </row>
    <row r="607" customFormat="false" ht="18" hidden="false" customHeight="true" outlineLevel="0" collapsed="false">
      <c r="A607" s="185"/>
    </row>
    <row r="608" customFormat="false" ht="18" hidden="false" customHeight="true" outlineLevel="0" collapsed="false">
      <c r="A608" s="185"/>
    </row>
    <row r="609" customFormat="false" ht="18" hidden="false" customHeight="true" outlineLevel="0" collapsed="false">
      <c r="A609" s="185"/>
    </row>
    <row r="610" customFormat="false" ht="18" hidden="false" customHeight="true" outlineLevel="0" collapsed="false">
      <c r="A610" s="185"/>
    </row>
    <row r="611" customFormat="false" ht="18" hidden="false" customHeight="true" outlineLevel="0" collapsed="false">
      <c r="A611" s="185"/>
    </row>
    <row r="612" customFormat="false" ht="18" hidden="false" customHeight="true" outlineLevel="0" collapsed="false">
      <c r="A612" s="185"/>
    </row>
    <row r="613" customFormat="false" ht="18" hidden="false" customHeight="true" outlineLevel="0" collapsed="false">
      <c r="A613" s="185"/>
    </row>
    <row r="614" customFormat="false" ht="18" hidden="false" customHeight="true" outlineLevel="0" collapsed="false">
      <c r="A614" s="185"/>
    </row>
    <row r="615" customFormat="false" ht="18" hidden="false" customHeight="true" outlineLevel="0" collapsed="false">
      <c r="A615" s="185"/>
    </row>
    <row r="616" customFormat="false" ht="18" hidden="false" customHeight="true" outlineLevel="0" collapsed="false">
      <c r="A616" s="185"/>
    </row>
    <row r="617" customFormat="false" ht="18" hidden="false" customHeight="true" outlineLevel="0" collapsed="false">
      <c r="A617" s="185"/>
    </row>
    <row r="618" customFormat="false" ht="18" hidden="false" customHeight="true" outlineLevel="0" collapsed="false">
      <c r="A618" s="185"/>
    </row>
    <row r="619" customFormat="false" ht="18" hidden="false" customHeight="true" outlineLevel="0" collapsed="false">
      <c r="A619" s="185"/>
    </row>
    <row r="620" customFormat="false" ht="18" hidden="false" customHeight="true" outlineLevel="0" collapsed="false">
      <c r="A620" s="185"/>
    </row>
    <row r="621" customFormat="false" ht="18" hidden="false" customHeight="true" outlineLevel="0" collapsed="false">
      <c r="A621" s="185"/>
    </row>
    <row r="622" customFormat="false" ht="18" hidden="false" customHeight="true" outlineLevel="0" collapsed="false">
      <c r="A622" s="185"/>
    </row>
    <row r="623" customFormat="false" ht="18" hidden="false" customHeight="true" outlineLevel="0" collapsed="false">
      <c r="A623" s="185"/>
    </row>
    <row r="624" customFormat="false" ht="18" hidden="false" customHeight="true" outlineLevel="0" collapsed="false">
      <c r="A624" s="185"/>
    </row>
    <row r="625" customFormat="false" ht="18" hidden="false" customHeight="true" outlineLevel="0" collapsed="false">
      <c r="A625" s="185"/>
    </row>
    <row r="626" customFormat="false" ht="18" hidden="false" customHeight="true" outlineLevel="0" collapsed="false">
      <c r="A626" s="185"/>
    </row>
    <row r="627" customFormat="false" ht="18" hidden="false" customHeight="true" outlineLevel="0" collapsed="false">
      <c r="A627" s="185"/>
    </row>
    <row r="628" customFormat="false" ht="18" hidden="false" customHeight="true" outlineLevel="0" collapsed="false">
      <c r="A628" s="185"/>
    </row>
    <row r="629" customFormat="false" ht="18" hidden="false" customHeight="true" outlineLevel="0" collapsed="false">
      <c r="A629" s="185"/>
    </row>
    <row r="630" customFormat="false" ht="18" hidden="false" customHeight="true" outlineLevel="0" collapsed="false">
      <c r="A630" s="185"/>
    </row>
    <row r="631" customFormat="false" ht="18" hidden="false" customHeight="true" outlineLevel="0" collapsed="false">
      <c r="A631" s="185"/>
    </row>
    <row r="632" customFormat="false" ht="18" hidden="false" customHeight="true" outlineLevel="0" collapsed="false">
      <c r="A632" s="185"/>
    </row>
    <row r="633" customFormat="false" ht="18" hidden="false" customHeight="true" outlineLevel="0" collapsed="false">
      <c r="A633" s="185"/>
    </row>
    <row r="634" customFormat="false" ht="18" hidden="false" customHeight="true" outlineLevel="0" collapsed="false">
      <c r="A634" s="185"/>
    </row>
    <row r="635" customFormat="false" ht="18" hidden="false" customHeight="true" outlineLevel="0" collapsed="false">
      <c r="A635" s="185"/>
    </row>
    <row r="636" customFormat="false" ht="18" hidden="false" customHeight="true" outlineLevel="0" collapsed="false">
      <c r="A636" s="185"/>
    </row>
    <row r="637" customFormat="false" ht="18" hidden="false" customHeight="true" outlineLevel="0" collapsed="false">
      <c r="A637" s="185"/>
    </row>
    <row r="638" customFormat="false" ht="18" hidden="false" customHeight="true" outlineLevel="0" collapsed="false">
      <c r="A638" s="185"/>
    </row>
    <row r="639" customFormat="false" ht="18" hidden="false" customHeight="true" outlineLevel="0" collapsed="false">
      <c r="A639" s="185"/>
    </row>
    <row r="640" customFormat="false" ht="18" hidden="false" customHeight="true" outlineLevel="0" collapsed="false">
      <c r="A640" s="185"/>
    </row>
    <row r="641" customFormat="false" ht="18" hidden="false" customHeight="true" outlineLevel="0" collapsed="false">
      <c r="A641" s="185"/>
    </row>
    <row r="642" customFormat="false" ht="18" hidden="false" customHeight="true" outlineLevel="0" collapsed="false">
      <c r="A642" s="185"/>
    </row>
    <row r="643" customFormat="false" ht="18" hidden="false" customHeight="true" outlineLevel="0" collapsed="false">
      <c r="A643" s="185"/>
    </row>
    <row r="644" customFormat="false" ht="18" hidden="false" customHeight="true" outlineLevel="0" collapsed="false">
      <c r="A644" s="185"/>
    </row>
    <row r="645" customFormat="false" ht="18" hidden="false" customHeight="true" outlineLevel="0" collapsed="false">
      <c r="A645" s="185"/>
    </row>
    <row r="646" customFormat="false" ht="18" hidden="false" customHeight="true" outlineLevel="0" collapsed="false">
      <c r="A646" s="185"/>
    </row>
    <row r="647" customFormat="false" ht="18" hidden="false" customHeight="true" outlineLevel="0" collapsed="false">
      <c r="A647" s="185"/>
    </row>
    <row r="648" customFormat="false" ht="18" hidden="false" customHeight="true" outlineLevel="0" collapsed="false">
      <c r="A648" s="185"/>
    </row>
    <row r="649" customFormat="false" ht="18" hidden="false" customHeight="true" outlineLevel="0" collapsed="false">
      <c r="A649" s="185"/>
    </row>
    <row r="650" customFormat="false" ht="18" hidden="false" customHeight="true" outlineLevel="0" collapsed="false">
      <c r="A650" s="185"/>
    </row>
    <row r="651" customFormat="false" ht="18" hidden="false" customHeight="true" outlineLevel="0" collapsed="false">
      <c r="A651" s="185"/>
    </row>
    <row r="652" customFormat="false" ht="18" hidden="false" customHeight="true" outlineLevel="0" collapsed="false">
      <c r="A652" s="185"/>
    </row>
    <row r="653" customFormat="false" ht="18" hidden="false" customHeight="true" outlineLevel="0" collapsed="false">
      <c r="A653" s="185"/>
    </row>
    <row r="654" customFormat="false" ht="18" hidden="false" customHeight="true" outlineLevel="0" collapsed="false">
      <c r="A654" s="185"/>
    </row>
    <row r="655" customFormat="false" ht="18" hidden="false" customHeight="true" outlineLevel="0" collapsed="false">
      <c r="A655" s="185"/>
    </row>
    <row r="656" customFormat="false" ht="18" hidden="false" customHeight="true" outlineLevel="0" collapsed="false">
      <c r="A656" s="185"/>
    </row>
    <row r="657" customFormat="false" ht="18" hidden="false" customHeight="true" outlineLevel="0" collapsed="false">
      <c r="A657" s="185"/>
    </row>
    <row r="658" customFormat="false" ht="18" hidden="false" customHeight="true" outlineLevel="0" collapsed="false">
      <c r="A658" s="185"/>
    </row>
    <row r="659" customFormat="false" ht="18" hidden="false" customHeight="true" outlineLevel="0" collapsed="false">
      <c r="A659" s="185"/>
    </row>
    <row r="660" customFormat="false" ht="18" hidden="false" customHeight="true" outlineLevel="0" collapsed="false">
      <c r="A660" s="185"/>
    </row>
    <row r="661" customFormat="false" ht="18" hidden="false" customHeight="true" outlineLevel="0" collapsed="false">
      <c r="A661" s="185"/>
    </row>
    <row r="662" customFormat="false" ht="18" hidden="false" customHeight="true" outlineLevel="0" collapsed="false">
      <c r="A662" s="185"/>
    </row>
    <row r="663" customFormat="false" ht="18" hidden="false" customHeight="true" outlineLevel="0" collapsed="false">
      <c r="A663" s="185"/>
    </row>
    <row r="664" customFormat="false" ht="18" hidden="false" customHeight="true" outlineLevel="0" collapsed="false">
      <c r="A664" s="185"/>
    </row>
    <row r="665" customFormat="false" ht="18" hidden="false" customHeight="true" outlineLevel="0" collapsed="false">
      <c r="A665" s="185"/>
    </row>
    <row r="666" customFormat="false" ht="18" hidden="false" customHeight="true" outlineLevel="0" collapsed="false">
      <c r="A666" s="185"/>
    </row>
    <row r="667" customFormat="false" ht="18" hidden="false" customHeight="true" outlineLevel="0" collapsed="false">
      <c r="A667" s="185"/>
    </row>
    <row r="668" customFormat="false" ht="18" hidden="false" customHeight="true" outlineLevel="0" collapsed="false">
      <c r="A668" s="185"/>
    </row>
    <row r="669" customFormat="false" ht="18" hidden="false" customHeight="true" outlineLevel="0" collapsed="false">
      <c r="A669" s="185"/>
    </row>
    <row r="670" customFormat="false" ht="18" hidden="false" customHeight="true" outlineLevel="0" collapsed="false">
      <c r="A670" s="185"/>
    </row>
    <row r="671" customFormat="false" ht="18" hidden="false" customHeight="true" outlineLevel="0" collapsed="false">
      <c r="A671" s="185"/>
    </row>
    <row r="672" customFormat="false" ht="18" hidden="false" customHeight="true" outlineLevel="0" collapsed="false">
      <c r="A672" s="185"/>
    </row>
    <row r="673" customFormat="false" ht="18" hidden="false" customHeight="true" outlineLevel="0" collapsed="false">
      <c r="A673" s="185"/>
    </row>
    <row r="674" customFormat="false" ht="18" hidden="false" customHeight="true" outlineLevel="0" collapsed="false">
      <c r="A674" s="185"/>
    </row>
    <row r="675" customFormat="false" ht="18" hidden="false" customHeight="true" outlineLevel="0" collapsed="false">
      <c r="A675" s="185"/>
    </row>
    <row r="676" customFormat="false" ht="18" hidden="false" customHeight="true" outlineLevel="0" collapsed="false">
      <c r="A676" s="185"/>
    </row>
    <row r="677" customFormat="false" ht="18" hidden="false" customHeight="true" outlineLevel="0" collapsed="false">
      <c r="A677" s="185"/>
    </row>
    <row r="678" customFormat="false" ht="18" hidden="false" customHeight="true" outlineLevel="0" collapsed="false">
      <c r="A678" s="185"/>
    </row>
    <row r="679" customFormat="false" ht="18" hidden="false" customHeight="true" outlineLevel="0" collapsed="false">
      <c r="A679" s="185"/>
    </row>
    <row r="680" customFormat="false" ht="18" hidden="false" customHeight="true" outlineLevel="0" collapsed="false">
      <c r="A680" s="185"/>
    </row>
    <row r="681" customFormat="false" ht="18" hidden="false" customHeight="true" outlineLevel="0" collapsed="false">
      <c r="A681" s="185"/>
    </row>
    <row r="682" customFormat="false" ht="18" hidden="false" customHeight="true" outlineLevel="0" collapsed="false">
      <c r="A682" s="185"/>
    </row>
    <row r="683" customFormat="false" ht="18" hidden="false" customHeight="true" outlineLevel="0" collapsed="false">
      <c r="A683" s="185"/>
    </row>
    <row r="684" customFormat="false" ht="18" hidden="false" customHeight="true" outlineLevel="0" collapsed="false">
      <c r="A684" s="185"/>
    </row>
    <row r="685" customFormat="false" ht="18" hidden="false" customHeight="true" outlineLevel="0" collapsed="false">
      <c r="A685" s="185"/>
    </row>
    <row r="686" customFormat="false" ht="18" hidden="false" customHeight="true" outlineLevel="0" collapsed="false">
      <c r="A686" s="185"/>
    </row>
    <row r="687" customFormat="false" ht="18" hidden="false" customHeight="true" outlineLevel="0" collapsed="false">
      <c r="A687" s="185"/>
    </row>
    <row r="688" customFormat="false" ht="18" hidden="false" customHeight="true" outlineLevel="0" collapsed="false">
      <c r="A688" s="185"/>
    </row>
    <row r="689" customFormat="false" ht="18" hidden="false" customHeight="true" outlineLevel="0" collapsed="false">
      <c r="A689" s="185"/>
    </row>
    <row r="690" customFormat="false" ht="18" hidden="false" customHeight="true" outlineLevel="0" collapsed="false">
      <c r="A690" s="185"/>
    </row>
    <row r="691" customFormat="false" ht="18" hidden="false" customHeight="true" outlineLevel="0" collapsed="false">
      <c r="A691" s="185"/>
    </row>
    <row r="692" customFormat="false" ht="18" hidden="false" customHeight="true" outlineLevel="0" collapsed="false">
      <c r="A692" s="185"/>
    </row>
    <row r="693" customFormat="false" ht="18" hidden="false" customHeight="true" outlineLevel="0" collapsed="false">
      <c r="A693" s="185"/>
    </row>
    <row r="694" customFormat="false" ht="18" hidden="false" customHeight="true" outlineLevel="0" collapsed="false">
      <c r="A694" s="185"/>
    </row>
    <row r="695" customFormat="false" ht="18" hidden="false" customHeight="true" outlineLevel="0" collapsed="false">
      <c r="A695" s="185"/>
    </row>
    <row r="696" customFormat="false" ht="18" hidden="false" customHeight="true" outlineLevel="0" collapsed="false">
      <c r="A696" s="185"/>
    </row>
    <row r="697" customFormat="false" ht="18" hidden="false" customHeight="true" outlineLevel="0" collapsed="false">
      <c r="A697" s="185"/>
    </row>
    <row r="698" customFormat="false" ht="18" hidden="false" customHeight="true" outlineLevel="0" collapsed="false">
      <c r="A698" s="185"/>
    </row>
    <row r="699" customFormat="false" ht="18" hidden="false" customHeight="true" outlineLevel="0" collapsed="false">
      <c r="A699" s="185"/>
    </row>
    <row r="700" customFormat="false" ht="18" hidden="false" customHeight="true" outlineLevel="0" collapsed="false">
      <c r="A700" s="185"/>
    </row>
    <row r="701" customFormat="false" ht="18" hidden="false" customHeight="true" outlineLevel="0" collapsed="false">
      <c r="A701" s="185"/>
    </row>
    <row r="702" customFormat="false" ht="18" hidden="false" customHeight="true" outlineLevel="0" collapsed="false">
      <c r="A702" s="185"/>
    </row>
    <row r="703" customFormat="false" ht="18" hidden="false" customHeight="true" outlineLevel="0" collapsed="false">
      <c r="A703" s="185"/>
    </row>
    <row r="704" customFormat="false" ht="18" hidden="false" customHeight="true" outlineLevel="0" collapsed="false">
      <c r="A704" s="185"/>
    </row>
    <row r="705" customFormat="false" ht="18" hidden="false" customHeight="true" outlineLevel="0" collapsed="false">
      <c r="A705" s="185"/>
    </row>
    <row r="706" customFormat="false" ht="18" hidden="false" customHeight="true" outlineLevel="0" collapsed="false">
      <c r="A706" s="185"/>
    </row>
    <row r="707" customFormat="false" ht="18" hidden="false" customHeight="true" outlineLevel="0" collapsed="false">
      <c r="A707" s="185"/>
    </row>
    <row r="708" customFormat="false" ht="18" hidden="false" customHeight="true" outlineLevel="0" collapsed="false">
      <c r="A708" s="185"/>
    </row>
    <row r="709" customFormat="false" ht="18" hidden="false" customHeight="true" outlineLevel="0" collapsed="false">
      <c r="A709" s="185"/>
    </row>
    <row r="710" customFormat="false" ht="18" hidden="false" customHeight="true" outlineLevel="0" collapsed="false">
      <c r="A710" s="185"/>
    </row>
    <row r="711" customFormat="false" ht="18" hidden="false" customHeight="true" outlineLevel="0" collapsed="false">
      <c r="A711" s="185"/>
    </row>
    <row r="712" customFormat="false" ht="18" hidden="false" customHeight="true" outlineLevel="0" collapsed="false">
      <c r="A712" s="185"/>
    </row>
    <row r="713" customFormat="false" ht="18" hidden="false" customHeight="true" outlineLevel="0" collapsed="false">
      <c r="A713" s="185"/>
    </row>
    <row r="714" customFormat="false" ht="18" hidden="false" customHeight="true" outlineLevel="0" collapsed="false">
      <c r="A714" s="185"/>
    </row>
    <row r="715" customFormat="false" ht="18" hidden="false" customHeight="true" outlineLevel="0" collapsed="false">
      <c r="A715" s="185"/>
    </row>
    <row r="716" customFormat="false" ht="18" hidden="false" customHeight="true" outlineLevel="0" collapsed="false">
      <c r="A716" s="185"/>
    </row>
    <row r="717" customFormat="false" ht="18" hidden="false" customHeight="true" outlineLevel="0" collapsed="false">
      <c r="A717" s="185"/>
    </row>
    <row r="718" customFormat="false" ht="18" hidden="false" customHeight="true" outlineLevel="0" collapsed="false">
      <c r="A718" s="185"/>
    </row>
    <row r="719" customFormat="false" ht="18" hidden="false" customHeight="true" outlineLevel="0" collapsed="false">
      <c r="A719" s="185"/>
    </row>
    <row r="720" customFormat="false" ht="18" hidden="false" customHeight="true" outlineLevel="0" collapsed="false">
      <c r="A720" s="185"/>
    </row>
    <row r="721" customFormat="false" ht="18" hidden="false" customHeight="true" outlineLevel="0" collapsed="false">
      <c r="A721" s="185"/>
    </row>
    <row r="722" customFormat="false" ht="18" hidden="false" customHeight="true" outlineLevel="0" collapsed="false">
      <c r="A722" s="185"/>
    </row>
    <row r="723" customFormat="false" ht="18" hidden="false" customHeight="true" outlineLevel="0" collapsed="false">
      <c r="A723" s="185"/>
    </row>
    <row r="724" customFormat="false" ht="18" hidden="false" customHeight="true" outlineLevel="0" collapsed="false">
      <c r="A724" s="185"/>
    </row>
    <row r="725" customFormat="false" ht="18" hidden="false" customHeight="true" outlineLevel="0" collapsed="false">
      <c r="A725" s="185"/>
    </row>
    <row r="726" customFormat="false" ht="18" hidden="false" customHeight="true" outlineLevel="0" collapsed="false">
      <c r="A726" s="185"/>
    </row>
    <row r="727" customFormat="false" ht="18" hidden="false" customHeight="true" outlineLevel="0" collapsed="false">
      <c r="A727" s="185"/>
    </row>
    <row r="728" customFormat="false" ht="18" hidden="false" customHeight="true" outlineLevel="0" collapsed="false">
      <c r="A728" s="185"/>
    </row>
    <row r="729" customFormat="false" ht="18" hidden="false" customHeight="true" outlineLevel="0" collapsed="false">
      <c r="A729" s="185"/>
    </row>
    <row r="730" customFormat="false" ht="18" hidden="false" customHeight="true" outlineLevel="0" collapsed="false">
      <c r="A730" s="185"/>
    </row>
    <row r="731" customFormat="false" ht="18" hidden="false" customHeight="true" outlineLevel="0" collapsed="false">
      <c r="A731" s="185"/>
    </row>
    <row r="732" customFormat="false" ht="18" hidden="false" customHeight="true" outlineLevel="0" collapsed="false">
      <c r="A732" s="185"/>
    </row>
    <row r="733" customFormat="false" ht="18" hidden="false" customHeight="true" outlineLevel="0" collapsed="false">
      <c r="A733" s="185"/>
    </row>
    <row r="734" customFormat="false" ht="18" hidden="false" customHeight="true" outlineLevel="0" collapsed="false">
      <c r="A734" s="185"/>
    </row>
    <row r="735" customFormat="false" ht="18" hidden="false" customHeight="true" outlineLevel="0" collapsed="false">
      <c r="A735" s="185"/>
    </row>
    <row r="736" customFormat="false" ht="18" hidden="false" customHeight="true" outlineLevel="0" collapsed="false">
      <c r="A736" s="185"/>
    </row>
    <row r="737" customFormat="false" ht="18" hidden="false" customHeight="true" outlineLevel="0" collapsed="false">
      <c r="A737" s="185"/>
    </row>
    <row r="738" customFormat="false" ht="18" hidden="false" customHeight="true" outlineLevel="0" collapsed="false">
      <c r="A738" s="185"/>
    </row>
    <row r="739" customFormat="false" ht="18" hidden="false" customHeight="true" outlineLevel="0" collapsed="false">
      <c r="A739" s="185"/>
    </row>
    <row r="740" customFormat="false" ht="18" hidden="false" customHeight="true" outlineLevel="0" collapsed="false">
      <c r="A740" s="185"/>
    </row>
    <row r="741" customFormat="false" ht="18" hidden="false" customHeight="true" outlineLevel="0" collapsed="false">
      <c r="A741" s="185"/>
    </row>
    <row r="742" customFormat="false" ht="18" hidden="false" customHeight="true" outlineLevel="0" collapsed="false">
      <c r="A742" s="185"/>
    </row>
    <row r="743" customFormat="false" ht="18" hidden="false" customHeight="true" outlineLevel="0" collapsed="false">
      <c r="A743" s="185"/>
    </row>
    <row r="744" customFormat="false" ht="18" hidden="false" customHeight="true" outlineLevel="0" collapsed="false">
      <c r="A744" s="185"/>
    </row>
    <row r="745" customFormat="false" ht="18" hidden="false" customHeight="true" outlineLevel="0" collapsed="false">
      <c r="A745" s="185"/>
    </row>
    <row r="746" customFormat="false" ht="18" hidden="false" customHeight="true" outlineLevel="0" collapsed="false">
      <c r="A746" s="185"/>
    </row>
    <row r="747" customFormat="false" ht="18" hidden="false" customHeight="true" outlineLevel="0" collapsed="false">
      <c r="A747" s="185"/>
    </row>
    <row r="748" customFormat="false" ht="18" hidden="false" customHeight="true" outlineLevel="0" collapsed="false">
      <c r="A748" s="185"/>
    </row>
    <row r="749" customFormat="false" ht="18" hidden="false" customHeight="true" outlineLevel="0" collapsed="false">
      <c r="A749" s="185"/>
    </row>
    <row r="750" customFormat="false" ht="18" hidden="false" customHeight="true" outlineLevel="0" collapsed="false">
      <c r="A750" s="185"/>
    </row>
    <row r="751" customFormat="false" ht="18" hidden="false" customHeight="true" outlineLevel="0" collapsed="false">
      <c r="A751" s="185"/>
    </row>
    <row r="752" customFormat="false" ht="18" hidden="false" customHeight="true" outlineLevel="0" collapsed="false">
      <c r="A752" s="185"/>
    </row>
    <row r="753" customFormat="false" ht="18" hidden="false" customHeight="true" outlineLevel="0" collapsed="false">
      <c r="A753" s="185"/>
    </row>
    <row r="754" customFormat="false" ht="18" hidden="false" customHeight="true" outlineLevel="0" collapsed="false">
      <c r="A754" s="185"/>
    </row>
    <row r="755" customFormat="false" ht="18" hidden="false" customHeight="true" outlineLevel="0" collapsed="false">
      <c r="A755" s="185"/>
    </row>
    <row r="756" customFormat="false" ht="18" hidden="false" customHeight="true" outlineLevel="0" collapsed="false">
      <c r="A756" s="185"/>
    </row>
    <row r="757" customFormat="false" ht="18" hidden="false" customHeight="true" outlineLevel="0" collapsed="false">
      <c r="A757" s="185"/>
    </row>
    <row r="758" customFormat="false" ht="18" hidden="false" customHeight="true" outlineLevel="0" collapsed="false">
      <c r="A758" s="185"/>
    </row>
    <row r="759" customFormat="false" ht="18" hidden="false" customHeight="true" outlineLevel="0" collapsed="false">
      <c r="A759" s="185"/>
    </row>
    <row r="760" customFormat="false" ht="18" hidden="false" customHeight="true" outlineLevel="0" collapsed="false">
      <c r="A760" s="185"/>
    </row>
    <row r="761" customFormat="false" ht="18" hidden="false" customHeight="true" outlineLevel="0" collapsed="false">
      <c r="A761" s="185"/>
    </row>
    <row r="762" customFormat="false" ht="18" hidden="false" customHeight="true" outlineLevel="0" collapsed="false">
      <c r="A762" s="185"/>
    </row>
    <row r="763" customFormat="false" ht="18" hidden="false" customHeight="true" outlineLevel="0" collapsed="false">
      <c r="A763" s="185"/>
    </row>
    <row r="764" customFormat="false" ht="18" hidden="false" customHeight="true" outlineLevel="0" collapsed="false">
      <c r="A764" s="185"/>
    </row>
    <row r="765" customFormat="false" ht="18" hidden="false" customHeight="true" outlineLevel="0" collapsed="false">
      <c r="A765" s="185"/>
    </row>
    <row r="766" customFormat="false" ht="18" hidden="false" customHeight="true" outlineLevel="0" collapsed="false">
      <c r="A766" s="185"/>
    </row>
    <row r="767" customFormat="false" ht="18" hidden="false" customHeight="true" outlineLevel="0" collapsed="false">
      <c r="A767" s="185"/>
    </row>
    <row r="768" customFormat="false" ht="18" hidden="false" customHeight="true" outlineLevel="0" collapsed="false">
      <c r="A768" s="185"/>
    </row>
    <row r="769" customFormat="false" ht="18" hidden="false" customHeight="true" outlineLevel="0" collapsed="false">
      <c r="A769" s="185"/>
    </row>
    <row r="770" customFormat="false" ht="18" hidden="false" customHeight="true" outlineLevel="0" collapsed="false">
      <c r="A770" s="185"/>
    </row>
    <row r="771" customFormat="false" ht="18" hidden="false" customHeight="true" outlineLevel="0" collapsed="false">
      <c r="A771" s="185"/>
    </row>
    <row r="772" customFormat="false" ht="18" hidden="false" customHeight="true" outlineLevel="0" collapsed="false">
      <c r="A772" s="185"/>
    </row>
    <row r="773" customFormat="false" ht="18" hidden="false" customHeight="true" outlineLevel="0" collapsed="false">
      <c r="A773" s="185"/>
    </row>
    <row r="774" customFormat="false" ht="18" hidden="false" customHeight="true" outlineLevel="0" collapsed="false">
      <c r="A774" s="185"/>
    </row>
    <row r="775" customFormat="false" ht="18" hidden="false" customHeight="true" outlineLevel="0" collapsed="false">
      <c r="A775" s="185"/>
    </row>
    <row r="776" customFormat="false" ht="18" hidden="false" customHeight="true" outlineLevel="0" collapsed="false">
      <c r="A776" s="185"/>
    </row>
    <row r="777" customFormat="false" ht="18" hidden="false" customHeight="true" outlineLevel="0" collapsed="false">
      <c r="A777" s="185"/>
    </row>
    <row r="778" customFormat="false" ht="18" hidden="false" customHeight="true" outlineLevel="0" collapsed="false">
      <c r="A778" s="185"/>
    </row>
    <row r="779" customFormat="false" ht="18" hidden="false" customHeight="true" outlineLevel="0" collapsed="false">
      <c r="A779" s="185"/>
    </row>
    <row r="780" customFormat="false" ht="18" hidden="false" customHeight="true" outlineLevel="0" collapsed="false">
      <c r="A780" s="185"/>
    </row>
    <row r="781" customFormat="false" ht="18" hidden="false" customHeight="true" outlineLevel="0" collapsed="false">
      <c r="A781" s="185"/>
    </row>
    <row r="782" customFormat="false" ht="18" hidden="false" customHeight="true" outlineLevel="0" collapsed="false">
      <c r="A782" s="185"/>
    </row>
    <row r="783" customFormat="false" ht="18" hidden="false" customHeight="true" outlineLevel="0" collapsed="false">
      <c r="A783" s="185"/>
    </row>
    <row r="784" customFormat="false" ht="18" hidden="false" customHeight="true" outlineLevel="0" collapsed="false">
      <c r="A784" s="185"/>
    </row>
    <row r="785" customFormat="false" ht="18" hidden="false" customHeight="true" outlineLevel="0" collapsed="false">
      <c r="A785" s="185"/>
    </row>
    <row r="786" customFormat="false" ht="18" hidden="false" customHeight="true" outlineLevel="0" collapsed="false">
      <c r="A786" s="185"/>
    </row>
    <row r="787" customFormat="false" ht="18" hidden="false" customHeight="true" outlineLevel="0" collapsed="false">
      <c r="A787" s="185"/>
    </row>
    <row r="788" customFormat="false" ht="18" hidden="false" customHeight="true" outlineLevel="0" collapsed="false">
      <c r="A788" s="185"/>
    </row>
    <row r="789" customFormat="false" ht="18" hidden="false" customHeight="true" outlineLevel="0" collapsed="false">
      <c r="A789" s="185"/>
    </row>
    <row r="790" customFormat="false" ht="18" hidden="false" customHeight="true" outlineLevel="0" collapsed="false">
      <c r="A790" s="185"/>
    </row>
    <row r="791" customFormat="false" ht="18" hidden="false" customHeight="true" outlineLevel="0" collapsed="false">
      <c r="A791" s="185"/>
    </row>
    <row r="792" customFormat="false" ht="18" hidden="false" customHeight="true" outlineLevel="0" collapsed="false">
      <c r="A792" s="185"/>
    </row>
    <row r="793" customFormat="false" ht="18" hidden="false" customHeight="true" outlineLevel="0" collapsed="false">
      <c r="A793" s="185"/>
    </row>
    <row r="794" customFormat="false" ht="18" hidden="false" customHeight="true" outlineLevel="0" collapsed="false">
      <c r="A794" s="185"/>
    </row>
    <row r="795" customFormat="false" ht="18" hidden="false" customHeight="true" outlineLevel="0" collapsed="false">
      <c r="A795" s="185"/>
    </row>
    <row r="796" customFormat="false" ht="18" hidden="false" customHeight="true" outlineLevel="0" collapsed="false">
      <c r="A796" s="185"/>
    </row>
    <row r="797" customFormat="false" ht="18" hidden="false" customHeight="true" outlineLevel="0" collapsed="false">
      <c r="A797" s="185"/>
    </row>
    <row r="798" customFormat="false" ht="18" hidden="false" customHeight="true" outlineLevel="0" collapsed="false">
      <c r="A798" s="185"/>
    </row>
    <row r="799" customFormat="false" ht="18" hidden="false" customHeight="true" outlineLevel="0" collapsed="false">
      <c r="A799" s="185"/>
    </row>
    <row r="800" customFormat="false" ht="18" hidden="false" customHeight="true" outlineLevel="0" collapsed="false">
      <c r="A800" s="185"/>
    </row>
    <row r="801" customFormat="false" ht="18" hidden="false" customHeight="true" outlineLevel="0" collapsed="false">
      <c r="A801" s="185"/>
    </row>
    <row r="802" customFormat="false" ht="18" hidden="false" customHeight="true" outlineLevel="0" collapsed="false">
      <c r="A802" s="185"/>
    </row>
    <row r="803" customFormat="false" ht="18" hidden="false" customHeight="true" outlineLevel="0" collapsed="false">
      <c r="A803" s="185"/>
    </row>
    <row r="804" customFormat="false" ht="18" hidden="false" customHeight="true" outlineLevel="0" collapsed="false">
      <c r="A804" s="185"/>
    </row>
    <row r="805" customFormat="false" ht="18" hidden="false" customHeight="true" outlineLevel="0" collapsed="false">
      <c r="A805" s="185"/>
    </row>
    <row r="806" customFormat="false" ht="18" hidden="false" customHeight="true" outlineLevel="0" collapsed="false">
      <c r="A806" s="185"/>
    </row>
    <row r="807" customFormat="false" ht="18" hidden="false" customHeight="true" outlineLevel="0" collapsed="false">
      <c r="A807" s="185"/>
    </row>
    <row r="808" customFormat="false" ht="18" hidden="false" customHeight="true" outlineLevel="0" collapsed="false">
      <c r="A808" s="185"/>
    </row>
    <row r="809" customFormat="false" ht="18" hidden="false" customHeight="true" outlineLevel="0" collapsed="false">
      <c r="A809" s="185"/>
    </row>
    <row r="810" customFormat="false" ht="18" hidden="false" customHeight="true" outlineLevel="0" collapsed="false">
      <c r="A810" s="185"/>
    </row>
    <row r="811" customFormat="false" ht="18" hidden="false" customHeight="true" outlineLevel="0" collapsed="false">
      <c r="A811" s="185"/>
    </row>
    <row r="812" customFormat="false" ht="18" hidden="false" customHeight="true" outlineLevel="0" collapsed="false">
      <c r="A812" s="185"/>
    </row>
    <row r="813" customFormat="false" ht="18" hidden="false" customHeight="true" outlineLevel="0" collapsed="false">
      <c r="A813" s="185"/>
    </row>
    <row r="814" customFormat="false" ht="18" hidden="false" customHeight="true" outlineLevel="0" collapsed="false">
      <c r="A814" s="185"/>
    </row>
    <row r="815" customFormat="false" ht="18" hidden="false" customHeight="true" outlineLevel="0" collapsed="false">
      <c r="A815" s="185"/>
    </row>
    <row r="816" customFormat="false" ht="18" hidden="false" customHeight="true" outlineLevel="0" collapsed="false">
      <c r="A816" s="185"/>
    </row>
    <row r="817" customFormat="false" ht="18" hidden="false" customHeight="true" outlineLevel="0" collapsed="false">
      <c r="A817" s="185"/>
    </row>
    <row r="818" customFormat="false" ht="18" hidden="false" customHeight="true" outlineLevel="0" collapsed="false">
      <c r="A818" s="185"/>
    </row>
    <row r="819" customFormat="false" ht="18" hidden="false" customHeight="true" outlineLevel="0" collapsed="false">
      <c r="A819" s="185"/>
    </row>
    <row r="820" customFormat="false" ht="18" hidden="false" customHeight="true" outlineLevel="0" collapsed="false">
      <c r="A820" s="185"/>
    </row>
    <row r="821" customFormat="false" ht="18" hidden="false" customHeight="true" outlineLevel="0" collapsed="false">
      <c r="A821" s="185"/>
    </row>
    <row r="822" customFormat="false" ht="18" hidden="false" customHeight="true" outlineLevel="0" collapsed="false">
      <c r="A822" s="185"/>
    </row>
    <row r="823" customFormat="false" ht="18" hidden="false" customHeight="true" outlineLevel="0" collapsed="false">
      <c r="A823" s="185"/>
    </row>
    <row r="824" customFormat="false" ht="18" hidden="false" customHeight="true" outlineLevel="0" collapsed="false">
      <c r="A824" s="185"/>
    </row>
    <row r="825" customFormat="false" ht="18" hidden="false" customHeight="true" outlineLevel="0" collapsed="false">
      <c r="A825" s="185"/>
    </row>
    <row r="826" customFormat="false" ht="18" hidden="false" customHeight="true" outlineLevel="0" collapsed="false">
      <c r="A826" s="185"/>
    </row>
    <row r="827" customFormat="false" ht="18" hidden="false" customHeight="true" outlineLevel="0" collapsed="false">
      <c r="A827" s="185"/>
    </row>
    <row r="828" customFormat="false" ht="18" hidden="false" customHeight="true" outlineLevel="0" collapsed="false">
      <c r="A828" s="185"/>
    </row>
    <row r="829" customFormat="false" ht="18" hidden="false" customHeight="true" outlineLevel="0" collapsed="false">
      <c r="A829" s="185"/>
    </row>
    <row r="830" customFormat="false" ht="18" hidden="false" customHeight="true" outlineLevel="0" collapsed="false">
      <c r="A830" s="185"/>
    </row>
    <row r="831" customFormat="false" ht="18" hidden="false" customHeight="true" outlineLevel="0" collapsed="false">
      <c r="A831" s="185"/>
    </row>
    <row r="832" customFormat="false" ht="18" hidden="false" customHeight="true" outlineLevel="0" collapsed="false">
      <c r="A832" s="185"/>
    </row>
    <row r="833" customFormat="false" ht="18" hidden="false" customHeight="true" outlineLevel="0" collapsed="false">
      <c r="A833" s="185"/>
    </row>
    <row r="834" customFormat="false" ht="18" hidden="false" customHeight="true" outlineLevel="0" collapsed="false">
      <c r="A834" s="185"/>
    </row>
    <row r="835" customFormat="false" ht="18" hidden="false" customHeight="true" outlineLevel="0" collapsed="false">
      <c r="A835" s="185"/>
    </row>
    <row r="836" customFormat="false" ht="18" hidden="false" customHeight="true" outlineLevel="0" collapsed="false">
      <c r="A836" s="185"/>
    </row>
    <row r="837" customFormat="false" ht="18" hidden="false" customHeight="true" outlineLevel="0" collapsed="false">
      <c r="A837" s="185"/>
    </row>
    <row r="838" customFormat="false" ht="18" hidden="false" customHeight="true" outlineLevel="0" collapsed="false">
      <c r="A838" s="185"/>
    </row>
    <row r="839" customFormat="false" ht="18" hidden="false" customHeight="true" outlineLevel="0" collapsed="false">
      <c r="A839" s="185"/>
    </row>
    <row r="840" customFormat="false" ht="18" hidden="false" customHeight="true" outlineLevel="0" collapsed="false">
      <c r="A840" s="185"/>
    </row>
    <row r="841" customFormat="false" ht="18" hidden="false" customHeight="true" outlineLevel="0" collapsed="false">
      <c r="A841" s="185"/>
    </row>
    <row r="842" customFormat="false" ht="18" hidden="false" customHeight="true" outlineLevel="0" collapsed="false">
      <c r="A842" s="185"/>
    </row>
    <row r="843" customFormat="false" ht="18" hidden="false" customHeight="true" outlineLevel="0" collapsed="false">
      <c r="A843" s="185"/>
    </row>
    <row r="844" customFormat="false" ht="18" hidden="false" customHeight="true" outlineLevel="0" collapsed="false">
      <c r="A844" s="185"/>
    </row>
    <row r="845" customFormat="false" ht="18" hidden="false" customHeight="true" outlineLevel="0" collapsed="false">
      <c r="A845" s="185"/>
    </row>
    <row r="846" customFormat="false" ht="18" hidden="false" customHeight="true" outlineLevel="0" collapsed="false">
      <c r="A846" s="185"/>
    </row>
    <row r="847" customFormat="false" ht="18" hidden="false" customHeight="true" outlineLevel="0" collapsed="false">
      <c r="A847" s="185"/>
    </row>
    <row r="848" customFormat="false" ht="18" hidden="false" customHeight="true" outlineLevel="0" collapsed="false">
      <c r="A848" s="185"/>
    </row>
    <row r="849" customFormat="false" ht="18" hidden="false" customHeight="true" outlineLevel="0" collapsed="false">
      <c r="A849" s="185"/>
    </row>
    <row r="850" customFormat="false" ht="18" hidden="false" customHeight="true" outlineLevel="0" collapsed="false">
      <c r="A850" s="185"/>
    </row>
    <row r="851" customFormat="false" ht="18" hidden="false" customHeight="true" outlineLevel="0" collapsed="false">
      <c r="A851" s="185"/>
    </row>
    <row r="852" customFormat="false" ht="18" hidden="false" customHeight="true" outlineLevel="0" collapsed="false">
      <c r="A852" s="185"/>
    </row>
    <row r="853" customFormat="false" ht="18" hidden="false" customHeight="true" outlineLevel="0" collapsed="false">
      <c r="A853" s="185"/>
    </row>
    <row r="854" customFormat="false" ht="18" hidden="false" customHeight="true" outlineLevel="0" collapsed="false">
      <c r="A854" s="185"/>
    </row>
    <row r="855" customFormat="false" ht="18" hidden="false" customHeight="true" outlineLevel="0" collapsed="false">
      <c r="A855" s="185"/>
    </row>
    <row r="856" customFormat="false" ht="18" hidden="false" customHeight="true" outlineLevel="0" collapsed="false">
      <c r="A856" s="185"/>
    </row>
    <row r="857" customFormat="false" ht="18" hidden="false" customHeight="true" outlineLevel="0" collapsed="false">
      <c r="A857" s="185"/>
    </row>
    <row r="858" customFormat="false" ht="18" hidden="false" customHeight="true" outlineLevel="0" collapsed="false">
      <c r="A858" s="185"/>
    </row>
    <row r="859" customFormat="false" ht="18" hidden="false" customHeight="true" outlineLevel="0" collapsed="false">
      <c r="A859" s="185"/>
    </row>
    <row r="860" customFormat="false" ht="18" hidden="false" customHeight="true" outlineLevel="0" collapsed="false">
      <c r="A860" s="185"/>
    </row>
    <row r="861" customFormat="false" ht="18" hidden="false" customHeight="true" outlineLevel="0" collapsed="false">
      <c r="A861" s="185"/>
    </row>
    <row r="862" customFormat="false" ht="18" hidden="false" customHeight="true" outlineLevel="0" collapsed="false">
      <c r="A862" s="185"/>
    </row>
    <row r="863" customFormat="false" ht="18" hidden="false" customHeight="true" outlineLevel="0" collapsed="false">
      <c r="A863" s="185"/>
    </row>
    <row r="864" customFormat="false" ht="18" hidden="false" customHeight="true" outlineLevel="0" collapsed="false">
      <c r="A864" s="185"/>
    </row>
    <row r="865" customFormat="false" ht="18" hidden="false" customHeight="true" outlineLevel="0" collapsed="false">
      <c r="A865" s="185"/>
    </row>
    <row r="866" customFormat="false" ht="18" hidden="false" customHeight="true" outlineLevel="0" collapsed="false">
      <c r="A866" s="185"/>
    </row>
    <row r="867" customFormat="false" ht="18" hidden="false" customHeight="true" outlineLevel="0" collapsed="false">
      <c r="A867" s="185"/>
    </row>
    <row r="868" customFormat="false" ht="18" hidden="false" customHeight="true" outlineLevel="0" collapsed="false">
      <c r="A868" s="185"/>
    </row>
    <row r="869" customFormat="false" ht="18" hidden="false" customHeight="true" outlineLevel="0" collapsed="false">
      <c r="A869" s="185"/>
    </row>
    <row r="870" customFormat="false" ht="18" hidden="false" customHeight="true" outlineLevel="0" collapsed="false">
      <c r="A870" s="185"/>
    </row>
    <row r="871" customFormat="false" ht="18" hidden="false" customHeight="true" outlineLevel="0" collapsed="false">
      <c r="A871" s="185"/>
    </row>
    <row r="872" customFormat="false" ht="18" hidden="false" customHeight="true" outlineLevel="0" collapsed="false">
      <c r="A872" s="185"/>
    </row>
    <row r="873" customFormat="false" ht="18" hidden="false" customHeight="true" outlineLevel="0" collapsed="false">
      <c r="A873" s="185"/>
    </row>
    <row r="874" customFormat="false" ht="18" hidden="false" customHeight="true" outlineLevel="0" collapsed="false">
      <c r="A874" s="185"/>
    </row>
    <row r="875" customFormat="false" ht="18" hidden="false" customHeight="true" outlineLevel="0" collapsed="false">
      <c r="A875" s="185"/>
    </row>
    <row r="876" customFormat="false" ht="18" hidden="false" customHeight="true" outlineLevel="0" collapsed="false">
      <c r="A876" s="185"/>
    </row>
    <row r="877" customFormat="false" ht="18" hidden="false" customHeight="true" outlineLevel="0" collapsed="false">
      <c r="A877" s="185"/>
    </row>
    <row r="878" customFormat="false" ht="18" hidden="false" customHeight="true" outlineLevel="0" collapsed="false">
      <c r="A878" s="185"/>
    </row>
    <row r="879" customFormat="false" ht="18" hidden="false" customHeight="true" outlineLevel="0" collapsed="false">
      <c r="A879" s="185"/>
    </row>
    <row r="880" customFormat="false" ht="18" hidden="false" customHeight="true" outlineLevel="0" collapsed="false">
      <c r="A880" s="185"/>
    </row>
    <row r="881" customFormat="false" ht="18" hidden="false" customHeight="true" outlineLevel="0" collapsed="false">
      <c r="A881" s="185"/>
    </row>
    <row r="882" customFormat="false" ht="18" hidden="false" customHeight="true" outlineLevel="0" collapsed="false">
      <c r="A882" s="185"/>
    </row>
    <row r="883" customFormat="false" ht="18" hidden="false" customHeight="true" outlineLevel="0" collapsed="false">
      <c r="A883" s="185"/>
    </row>
    <row r="884" customFormat="false" ht="18" hidden="false" customHeight="true" outlineLevel="0" collapsed="false">
      <c r="A884" s="185"/>
    </row>
    <row r="885" customFormat="false" ht="18" hidden="false" customHeight="true" outlineLevel="0" collapsed="false">
      <c r="A885" s="185"/>
    </row>
    <row r="886" customFormat="false" ht="18" hidden="false" customHeight="true" outlineLevel="0" collapsed="false">
      <c r="A886" s="185"/>
    </row>
    <row r="887" customFormat="false" ht="18" hidden="false" customHeight="true" outlineLevel="0" collapsed="false">
      <c r="A887" s="185"/>
    </row>
    <row r="888" customFormat="false" ht="18" hidden="false" customHeight="true" outlineLevel="0" collapsed="false">
      <c r="A888" s="185"/>
    </row>
    <row r="889" customFormat="false" ht="18" hidden="false" customHeight="true" outlineLevel="0" collapsed="false">
      <c r="A889" s="185"/>
    </row>
    <row r="890" customFormat="false" ht="18" hidden="false" customHeight="true" outlineLevel="0" collapsed="false">
      <c r="A890" s="185"/>
    </row>
    <row r="891" customFormat="false" ht="18" hidden="false" customHeight="true" outlineLevel="0" collapsed="false">
      <c r="A891" s="185"/>
    </row>
    <row r="892" customFormat="false" ht="18" hidden="false" customHeight="true" outlineLevel="0" collapsed="false">
      <c r="A892" s="185"/>
    </row>
    <row r="893" customFormat="false" ht="18" hidden="false" customHeight="true" outlineLevel="0" collapsed="false">
      <c r="A893" s="185"/>
    </row>
    <row r="894" customFormat="false" ht="18" hidden="false" customHeight="true" outlineLevel="0" collapsed="false">
      <c r="A894" s="185"/>
    </row>
    <row r="895" customFormat="false" ht="18" hidden="false" customHeight="true" outlineLevel="0" collapsed="false">
      <c r="A895" s="185"/>
    </row>
    <row r="896" customFormat="false" ht="18" hidden="false" customHeight="true" outlineLevel="0" collapsed="false">
      <c r="A896" s="185"/>
    </row>
    <row r="897" customFormat="false" ht="18" hidden="false" customHeight="true" outlineLevel="0" collapsed="false">
      <c r="A897" s="185"/>
    </row>
    <row r="898" customFormat="false" ht="18" hidden="false" customHeight="true" outlineLevel="0" collapsed="false">
      <c r="A898" s="185"/>
    </row>
    <row r="899" customFormat="false" ht="18" hidden="false" customHeight="true" outlineLevel="0" collapsed="false">
      <c r="A899" s="185"/>
    </row>
    <row r="900" customFormat="false" ht="18" hidden="false" customHeight="true" outlineLevel="0" collapsed="false">
      <c r="A900" s="185"/>
    </row>
    <row r="901" customFormat="false" ht="18" hidden="false" customHeight="true" outlineLevel="0" collapsed="false">
      <c r="A901" s="185"/>
    </row>
    <row r="902" customFormat="false" ht="18" hidden="false" customHeight="true" outlineLevel="0" collapsed="false">
      <c r="A902" s="185"/>
    </row>
    <row r="903" customFormat="false" ht="18" hidden="false" customHeight="true" outlineLevel="0" collapsed="false">
      <c r="A903" s="185"/>
    </row>
    <row r="904" customFormat="false" ht="18" hidden="false" customHeight="true" outlineLevel="0" collapsed="false">
      <c r="A904" s="185"/>
    </row>
    <row r="905" customFormat="false" ht="18" hidden="false" customHeight="true" outlineLevel="0" collapsed="false">
      <c r="A905" s="185"/>
    </row>
    <row r="906" customFormat="false" ht="18" hidden="false" customHeight="true" outlineLevel="0" collapsed="false">
      <c r="A906" s="185"/>
    </row>
    <row r="907" customFormat="false" ht="18" hidden="false" customHeight="true" outlineLevel="0" collapsed="false">
      <c r="A907" s="185"/>
    </row>
    <row r="908" customFormat="false" ht="18" hidden="false" customHeight="true" outlineLevel="0" collapsed="false">
      <c r="A908" s="185"/>
    </row>
    <row r="909" customFormat="false" ht="18" hidden="false" customHeight="true" outlineLevel="0" collapsed="false">
      <c r="A909" s="185"/>
    </row>
    <row r="910" customFormat="false" ht="18" hidden="false" customHeight="true" outlineLevel="0" collapsed="false">
      <c r="A910" s="185"/>
    </row>
    <row r="911" customFormat="false" ht="18" hidden="false" customHeight="true" outlineLevel="0" collapsed="false">
      <c r="A911" s="185"/>
    </row>
    <row r="912" customFormat="false" ht="18" hidden="false" customHeight="true" outlineLevel="0" collapsed="false">
      <c r="A912" s="185"/>
    </row>
    <row r="913" customFormat="false" ht="18" hidden="false" customHeight="true" outlineLevel="0" collapsed="false">
      <c r="A913" s="185"/>
    </row>
    <row r="914" customFormat="false" ht="18" hidden="false" customHeight="true" outlineLevel="0" collapsed="false">
      <c r="A914" s="185"/>
    </row>
    <row r="915" customFormat="false" ht="18" hidden="false" customHeight="true" outlineLevel="0" collapsed="false">
      <c r="A915" s="185"/>
    </row>
    <row r="916" customFormat="false" ht="18" hidden="false" customHeight="true" outlineLevel="0" collapsed="false">
      <c r="A916" s="185"/>
    </row>
    <row r="917" customFormat="false" ht="18" hidden="false" customHeight="true" outlineLevel="0" collapsed="false">
      <c r="A917" s="185"/>
    </row>
    <row r="918" customFormat="false" ht="18" hidden="false" customHeight="true" outlineLevel="0" collapsed="false">
      <c r="A918" s="185"/>
    </row>
    <row r="919" customFormat="false" ht="18" hidden="false" customHeight="true" outlineLevel="0" collapsed="false">
      <c r="A919" s="185"/>
    </row>
    <row r="920" customFormat="false" ht="18" hidden="false" customHeight="true" outlineLevel="0" collapsed="false">
      <c r="A920" s="185"/>
    </row>
    <row r="921" customFormat="false" ht="18" hidden="false" customHeight="true" outlineLevel="0" collapsed="false">
      <c r="A921" s="185"/>
    </row>
    <row r="922" customFormat="false" ht="18" hidden="false" customHeight="true" outlineLevel="0" collapsed="false">
      <c r="A922" s="185"/>
    </row>
    <row r="923" customFormat="false" ht="18" hidden="false" customHeight="true" outlineLevel="0" collapsed="false">
      <c r="A923" s="185"/>
    </row>
    <row r="924" customFormat="false" ht="18" hidden="false" customHeight="true" outlineLevel="0" collapsed="false">
      <c r="A924" s="185"/>
    </row>
    <row r="925" customFormat="false" ht="18" hidden="false" customHeight="true" outlineLevel="0" collapsed="false">
      <c r="A925" s="185"/>
    </row>
    <row r="926" customFormat="false" ht="18" hidden="false" customHeight="true" outlineLevel="0" collapsed="false">
      <c r="A926" s="185"/>
    </row>
    <row r="927" customFormat="false" ht="18" hidden="false" customHeight="true" outlineLevel="0" collapsed="false">
      <c r="A927" s="185"/>
    </row>
    <row r="928" customFormat="false" ht="18" hidden="false" customHeight="true" outlineLevel="0" collapsed="false">
      <c r="A928" s="185"/>
    </row>
    <row r="929" customFormat="false" ht="18" hidden="false" customHeight="true" outlineLevel="0" collapsed="false">
      <c r="A929" s="185"/>
    </row>
    <row r="930" customFormat="false" ht="18" hidden="false" customHeight="true" outlineLevel="0" collapsed="false">
      <c r="A930" s="185"/>
    </row>
    <row r="931" customFormat="false" ht="18" hidden="false" customHeight="true" outlineLevel="0" collapsed="false">
      <c r="A931" s="185"/>
    </row>
    <row r="932" customFormat="false" ht="18" hidden="false" customHeight="true" outlineLevel="0" collapsed="false">
      <c r="A932" s="185"/>
    </row>
    <row r="933" customFormat="false" ht="18" hidden="false" customHeight="true" outlineLevel="0" collapsed="false">
      <c r="A933" s="185"/>
    </row>
    <row r="934" customFormat="false" ht="18" hidden="false" customHeight="true" outlineLevel="0" collapsed="false">
      <c r="A934" s="185"/>
    </row>
    <row r="935" customFormat="false" ht="18" hidden="false" customHeight="true" outlineLevel="0" collapsed="false">
      <c r="A935" s="185"/>
    </row>
    <row r="936" customFormat="false" ht="18" hidden="false" customHeight="true" outlineLevel="0" collapsed="false">
      <c r="A936" s="185"/>
    </row>
    <row r="937" customFormat="false" ht="18" hidden="false" customHeight="true" outlineLevel="0" collapsed="false">
      <c r="A937" s="185"/>
    </row>
    <row r="938" customFormat="false" ht="18" hidden="false" customHeight="true" outlineLevel="0" collapsed="false">
      <c r="A938" s="185"/>
    </row>
    <row r="939" customFormat="false" ht="18" hidden="false" customHeight="true" outlineLevel="0" collapsed="false">
      <c r="A939" s="185"/>
    </row>
    <row r="940" customFormat="false" ht="18" hidden="false" customHeight="true" outlineLevel="0" collapsed="false">
      <c r="A940" s="185"/>
    </row>
    <row r="941" customFormat="false" ht="18" hidden="false" customHeight="true" outlineLevel="0" collapsed="false">
      <c r="A941" s="185"/>
    </row>
    <row r="942" customFormat="false" ht="18" hidden="false" customHeight="true" outlineLevel="0" collapsed="false">
      <c r="A942" s="185"/>
    </row>
    <row r="943" customFormat="false" ht="18" hidden="false" customHeight="true" outlineLevel="0" collapsed="false">
      <c r="A943" s="185"/>
    </row>
    <row r="944" customFormat="false" ht="18" hidden="false" customHeight="true" outlineLevel="0" collapsed="false">
      <c r="A944" s="185"/>
    </row>
    <row r="945" customFormat="false" ht="18" hidden="false" customHeight="true" outlineLevel="0" collapsed="false">
      <c r="A945" s="185"/>
    </row>
    <row r="946" customFormat="false" ht="18" hidden="false" customHeight="true" outlineLevel="0" collapsed="false">
      <c r="A946" s="185"/>
    </row>
    <row r="947" customFormat="false" ht="18" hidden="false" customHeight="true" outlineLevel="0" collapsed="false">
      <c r="A947" s="185"/>
    </row>
    <row r="948" customFormat="false" ht="18" hidden="false" customHeight="true" outlineLevel="0" collapsed="false">
      <c r="A948" s="185"/>
    </row>
    <row r="949" customFormat="false" ht="18" hidden="false" customHeight="true" outlineLevel="0" collapsed="false">
      <c r="A949" s="185"/>
    </row>
    <row r="950" customFormat="false" ht="18" hidden="false" customHeight="true" outlineLevel="0" collapsed="false">
      <c r="A950" s="185"/>
    </row>
    <row r="951" customFormat="false" ht="18" hidden="false" customHeight="true" outlineLevel="0" collapsed="false">
      <c r="A951" s="185"/>
    </row>
    <row r="952" customFormat="false" ht="18" hidden="false" customHeight="true" outlineLevel="0" collapsed="false">
      <c r="A952" s="185"/>
    </row>
    <row r="953" customFormat="false" ht="18" hidden="false" customHeight="true" outlineLevel="0" collapsed="false">
      <c r="A953" s="185"/>
    </row>
    <row r="954" customFormat="false" ht="18" hidden="false" customHeight="true" outlineLevel="0" collapsed="false">
      <c r="A954" s="185"/>
    </row>
    <row r="955" customFormat="false" ht="18" hidden="false" customHeight="true" outlineLevel="0" collapsed="false">
      <c r="A955" s="185"/>
    </row>
    <row r="956" customFormat="false" ht="18" hidden="false" customHeight="true" outlineLevel="0" collapsed="false">
      <c r="A956" s="185"/>
    </row>
    <row r="957" customFormat="false" ht="18" hidden="false" customHeight="true" outlineLevel="0" collapsed="false">
      <c r="A957" s="185"/>
    </row>
    <row r="958" customFormat="false" ht="18" hidden="false" customHeight="true" outlineLevel="0" collapsed="false">
      <c r="A958" s="185"/>
    </row>
    <row r="959" customFormat="false" ht="18" hidden="false" customHeight="true" outlineLevel="0" collapsed="false">
      <c r="A959" s="185"/>
    </row>
    <row r="960" customFormat="false" ht="18" hidden="false" customHeight="true" outlineLevel="0" collapsed="false">
      <c r="A960" s="185"/>
    </row>
    <row r="961" customFormat="false" ht="18" hidden="false" customHeight="true" outlineLevel="0" collapsed="false">
      <c r="A961" s="185"/>
    </row>
    <row r="962" customFormat="false" ht="18" hidden="false" customHeight="true" outlineLevel="0" collapsed="false">
      <c r="A962" s="185"/>
    </row>
    <row r="963" customFormat="false" ht="18" hidden="false" customHeight="true" outlineLevel="0" collapsed="false">
      <c r="A963" s="185"/>
    </row>
    <row r="964" customFormat="false" ht="18" hidden="false" customHeight="true" outlineLevel="0" collapsed="false">
      <c r="A964" s="185"/>
    </row>
    <row r="965" customFormat="false" ht="18" hidden="false" customHeight="true" outlineLevel="0" collapsed="false">
      <c r="A965" s="185"/>
    </row>
    <row r="966" customFormat="false" ht="18" hidden="false" customHeight="true" outlineLevel="0" collapsed="false">
      <c r="A966" s="185"/>
    </row>
    <row r="967" customFormat="false" ht="18" hidden="false" customHeight="true" outlineLevel="0" collapsed="false">
      <c r="A967" s="185"/>
    </row>
    <row r="968" customFormat="false" ht="18" hidden="false" customHeight="true" outlineLevel="0" collapsed="false">
      <c r="A968" s="185"/>
    </row>
    <row r="969" customFormat="false" ht="18" hidden="false" customHeight="true" outlineLevel="0" collapsed="false">
      <c r="A969" s="185"/>
    </row>
    <row r="970" customFormat="false" ht="18" hidden="false" customHeight="true" outlineLevel="0" collapsed="false">
      <c r="A970" s="185"/>
    </row>
    <row r="971" customFormat="false" ht="18" hidden="false" customHeight="true" outlineLevel="0" collapsed="false">
      <c r="A971" s="185"/>
    </row>
    <row r="972" customFormat="false" ht="18" hidden="false" customHeight="true" outlineLevel="0" collapsed="false">
      <c r="A972" s="185"/>
    </row>
    <row r="973" customFormat="false" ht="18" hidden="false" customHeight="true" outlineLevel="0" collapsed="false">
      <c r="A973" s="185"/>
    </row>
    <row r="974" customFormat="false" ht="18" hidden="false" customHeight="true" outlineLevel="0" collapsed="false">
      <c r="A974" s="185"/>
    </row>
    <row r="975" customFormat="false" ht="18" hidden="false" customHeight="true" outlineLevel="0" collapsed="false">
      <c r="A975" s="185"/>
    </row>
    <row r="976" customFormat="false" ht="18" hidden="false" customHeight="true" outlineLevel="0" collapsed="false">
      <c r="A976" s="185"/>
    </row>
    <row r="977" customFormat="false" ht="18" hidden="false" customHeight="true" outlineLevel="0" collapsed="false">
      <c r="A977" s="185"/>
    </row>
    <row r="978" customFormat="false" ht="18" hidden="false" customHeight="true" outlineLevel="0" collapsed="false">
      <c r="A978" s="185"/>
    </row>
    <row r="979" customFormat="false" ht="18" hidden="false" customHeight="true" outlineLevel="0" collapsed="false">
      <c r="A979" s="185"/>
    </row>
    <row r="980" customFormat="false" ht="18" hidden="false" customHeight="true" outlineLevel="0" collapsed="false">
      <c r="A980" s="185"/>
    </row>
    <row r="981" customFormat="false" ht="18" hidden="false" customHeight="true" outlineLevel="0" collapsed="false">
      <c r="A981" s="185"/>
    </row>
    <row r="982" customFormat="false" ht="18" hidden="false" customHeight="true" outlineLevel="0" collapsed="false">
      <c r="A982" s="185"/>
    </row>
    <row r="983" customFormat="false" ht="18" hidden="false" customHeight="true" outlineLevel="0" collapsed="false">
      <c r="A983" s="185"/>
    </row>
    <row r="984" customFormat="false" ht="18" hidden="false" customHeight="true" outlineLevel="0" collapsed="false">
      <c r="A984" s="185"/>
    </row>
    <row r="985" customFormat="false" ht="18" hidden="false" customHeight="true" outlineLevel="0" collapsed="false">
      <c r="A985" s="185"/>
    </row>
    <row r="986" customFormat="false" ht="18" hidden="false" customHeight="true" outlineLevel="0" collapsed="false">
      <c r="A986" s="185"/>
    </row>
    <row r="987" customFormat="false" ht="18" hidden="false" customHeight="true" outlineLevel="0" collapsed="false">
      <c r="A987" s="185"/>
    </row>
    <row r="988" customFormat="false" ht="18" hidden="false" customHeight="true" outlineLevel="0" collapsed="false">
      <c r="A988" s="185"/>
    </row>
    <row r="989" customFormat="false" ht="18" hidden="false" customHeight="true" outlineLevel="0" collapsed="false">
      <c r="A989" s="185"/>
    </row>
    <row r="990" customFormat="false" ht="18" hidden="false" customHeight="true" outlineLevel="0" collapsed="false">
      <c r="A990" s="185"/>
    </row>
    <row r="991" customFormat="false" ht="18" hidden="false" customHeight="true" outlineLevel="0" collapsed="false">
      <c r="A991" s="185"/>
    </row>
    <row r="992" customFormat="false" ht="18" hidden="false" customHeight="true" outlineLevel="0" collapsed="false">
      <c r="A992" s="185"/>
    </row>
    <row r="993" customFormat="false" ht="18" hidden="false" customHeight="true" outlineLevel="0" collapsed="false">
      <c r="A993" s="185"/>
    </row>
    <row r="994" customFormat="false" ht="18" hidden="false" customHeight="true" outlineLevel="0" collapsed="false">
      <c r="A994" s="185"/>
    </row>
    <row r="995" customFormat="false" ht="18" hidden="false" customHeight="true" outlineLevel="0" collapsed="false">
      <c r="A995" s="185"/>
    </row>
    <row r="996" customFormat="false" ht="18" hidden="false" customHeight="true" outlineLevel="0" collapsed="false">
      <c r="A996" s="185"/>
    </row>
    <row r="997" customFormat="false" ht="18" hidden="false" customHeight="true" outlineLevel="0" collapsed="false">
      <c r="A997" s="185"/>
    </row>
    <row r="998" customFormat="false" ht="18" hidden="false" customHeight="true" outlineLevel="0" collapsed="false">
      <c r="A998" s="185"/>
    </row>
    <row r="999" customFormat="false" ht="18" hidden="false" customHeight="true" outlineLevel="0" collapsed="false">
      <c r="A999" s="185"/>
    </row>
    <row r="1000" customFormat="false" ht="18" hidden="false" customHeight="true" outlineLevel="0" collapsed="false">
      <c r="A1000" s="185"/>
    </row>
    <row r="1001" customFormat="false" ht="18" hidden="false" customHeight="true" outlineLevel="0" collapsed="false">
      <c r="A1001" s="185"/>
    </row>
    <row r="1002" customFormat="false" ht="18" hidden="false" customHeight="true" outlineLevel="0" collapsed="false">
      <c r="A1002" s="185"/>
    </row>
    <row r="1003" customFormat="false" ht="18" hidden="false" customHeight="true" outlineLevel="0" collapsed="false">
      <c r="A1003" s="185"/>
    </row>
    <row r="1004" customFormat="false" ht="18" hidden="false" customHeight="true" outlineLevel="0" collapsed="false">
      <c r="A1004" s="185"/>
    </row>
    <row r="1005" customFormat="false" ht="18" hidden="false" customHeight="true" outlineLevel="0" collapsed="false">
      <c r="A1005" s="185"/>
    </row>
    <row r="1006" customFormat="false" ht="18" hidden="false" customHeight="true" outlineLevel="0" collapsed="false">
      <c r="A1006" s="185"/>
    </row>
    <row r="1007" customFormat="false" ht="18" hidden="false" customHeight="true" outlineLevel="0" collapsed="false">
      <c r="A1007" s="185"/>
    </row>
    <row r="1008" customFormat="false" ht="18" hidden="false" customHeight="true" outlineLevel="0" collapsed="false">
      <c r="A1008" s="185"/>
    </row>
    <row r="1009" customFormat="false" ht="18" hidden="false" customHeight="true" outlineLevel="0" collapsed="false">
      <c r="A1009" s="185"/>
    </row>
    <row r="1010" customFormat="false" ht="18" hidden="false" customHeight="true" outlineLevel="0" collapsed="false">
      <c r="A1010" s="185"/>
    </row>
    <row r="1011" customFormat="false" ht="18" hidden="false" customHeight="true" outlineLevel="0" collapsed="false">
      <c r="A1011" s="185"/>
    </row>
    <row r="1012" customFormat="false" ht="18" hidden="false" customHeight="true" outlineLevel="0" collapsed="false">
      <c r="A1012" s="185"/>
    </row>
    <row r="1013" customFormat="false" ht="18" hidden="false" customHeight="true" outlineLevel="0" collapsed="false">
      <c r="A1013" s="185"/>
    </row>
    <row r="1014" customFormat="false" ht="18" hidden="false" customHeight="true" outlineLevel="0" collapsed="false">
      <c r="A1014" s="185"/>
    </row>
    <row r="1015" customFormat="false" ht="18" hidden="false" customHeight="true" outlineLevel="0" collapsed="false">
      <c r="A1015" s="185"/>
    </row>
    <row r="1016" customFormat="false" ht="18" hidden="false" customHeight="true" outlineLevel="0" collapsed="false">
      <c r="A1016" s="185"/>
    </row>
    <row r="1017" customFormat="false" ht="18" hidden="false" customHeight="true" outlineLevel="0" collapsed="false">
      <c r="A1017" s="185"/>
    </row>
    <row r="1018" customFormat="false" ht="18" hidden="false" customHeight="true" outlineLevel="0" collapsed="false">
      <c r="A1018" s="185"/>
    </row>
    <row r="1019" customFormat="false" ht="18" hidden="false" customHeight="true" outlineLevel="0" collapsed="false">
      <c r="A1019" s="185"/>
    </row>
    <row r="1020" customFormat="false" ht="18" hidden="false" customHeight="true" outlineLevel="0" collapsed="false">
      <c r="A1020" s="185"/>
    </row>
    <row r="1021" customFormat="false" ht="18" hidden="false" customHeight="true" outlineLevel="0" collapsed="false">
      <c r="A1021" s="185"/>
    </row>
    <row r="1022" customFormat="false" ht="18" hidden="false" customHeight="true" outlineLevel="0" collapsed="false">
      <c r="A1022" s="185"/>
    </row>
    <row r="1023" customFormat="false" ht="18" hidden="false" customHeight="true" outlineLevel="0" collapsed="false">
      <c r="A1023" s="185"/>
    </row>
    <row r="1024" customFormat="false" ht="18" hidden="false" customHeight="true" outlineLevel="0" collapsed="false">
      <c r="A1024" s="185"/>
    </row>
    <row r="1025" customFormat="false" ht="18" hidden="false" customHeight="true" outlineLevel="0" collapsed="false">
      <c r="A1025" s="185"/>
    </row>
    <row r="1026" customFormat="false" ht="18" hidden="false" customHeight="true" outlineLevel="0" collapsed="false">
      <c r="A1026" s="185"/>
    </row>
    <row r="1027" customFormat="false" ht="18" hidden="false" customHeight="true" outlineLevel="0" collapsed="false">
      <c r="A1027" s="185"/>
    </row>
    <row r="1028" customFormat="false" ht="18" hidden="false" customHeight="true" outlineLevel="0" collapsed="false">
      <c r="A1028" s="185"/>
    </row>
    <row r="1029" customFormat="false" ht="18" hidden="false" customHeight="true" outlineLevel="0" collapsed="false">
      <c r="A1029" s="185"/>
    </row>
    <row r="1030" customFormat="false" ht="18" hidden="false" customHeight="true" outlineLevel="0" collapsed="false">
      <c r="A1030" s="185"/>
    </row>
    <row r="1031" customFormat="false" ht="18" hidden="false" customHeight="true" outlineLevel="0" collapsed="false">
      <c r="A1031" s="185"/>
    </row>
    <row r="1032" customFormat="false" ht="18" hidden="false" customHeight="true" outlineLevel="0" collapsed="false">
      <c r="A1032" s="185"/>
    </row>
    <row r="1033" customFormat="false" ht="18" hidden="false" customHeight="true" outlineLevel="0" collapsed="false">
      <c r="A1033" s="185"/>
    </row>
    <row r="1034" customFormat="false" ht="18" hidden="false" customHeight="true" outlineLevel="0" collapsed="false">
      <c r="A1034" s="185"/>
    </row>
    <row r="1035" customFormat="false" ht="18" hidden="false" customHeight="true" outlineLevel="0" collapsed="false">
      <c r="A1035" s="185"/>
    </row>
    <row r="1036" customFormat="false" ht="18" hidden="false" customHeight="true" outlineLevel="0" collapsed="false">
      <c r="A1036" s="185"/>
    </row>
    <row r="1037" customFormat="false" ht="18" hidden="false" customHeight="true" outlineLevel="0" collapsed="false">
      <c r="A1037" s="185"/>
    </row>
    <row r="1038" customFormat="false" ht="18" hidden="false" customHeight="true" outlineLevel="0" collapsed="false">
      <c r="A1038" s="185"/>
    </row>
    <row r="1039" customFormat="false" ht="18" hidden="false" customHeight="true" outlineLevel="0" collapsed="false">
      <c r="A1039" s="185"/>
    </row>
    <row r="1040" customFormat="false" ht="18" hidden="false" customHeight="true" outlineLevel="0" collapsed="false">
      <c r="A1040" s="185"/>
    </row>
    <row r="1041" customFormat="false" ht="18" hidden="false" customHeight="true" outlineLevel="0" collapsed="false">
      <c r="A1041" s="185"/>
    </row>
    <row r="1042" customFormat="false" ht="18" hidden="false" customHeight="true" outlineLevel="0" collapsed="false">
      <c r="A1042" s="185"/>
    </row>
    <row r="1043" customFormat="false" ht="18" hidden="false" customHeight="true" outlineLevel="0" collapsed="false">
      <c r="A1043" s="185"/>
    </row>
    <row r="1044" customFormat="false" ht="18" hidden="false" customHeight="true" outlineLevel="0" collapsed="false">
      <c r="A1044" s="185"/>
    </row>
    <row r="1045" customFormat="false" ht="18" hidden="false" customHeight="true" outlineLevel="0" collapsed="false">
      <c r="A1045" s="185"/>
    </row>
    <row r="1046" customFormat="false" ht="18" hidden="false" customHeight="true" outlineLevel="0" collapsed="false">
      <c r="A1046" s="185"/>
    </row>
    <row r="1047" customFormat="false" ht="18" hidden="false" customHeight="true" outlineLevel="0" collapsed="false">
      <c r="A1047" s="185"/>
    </row>
    <row r="1048" customFormat="false" ht="18" hidden="false" customHeight="true" outlineLevel="0" collapsed="false">
      <c r="A1048" s="185"/>
    </row>
    <row r="1049" customFormat="false" ht="18" hidden="false" customHeight="true" outlineLevel="0" collapsed="false">
      <c r="A1049" s="185"/>
    </row>
    <row r="1050" customFormat="false" ht="18" hidden="false" customHeight="true" outlineLevel="0" collapsed="false">
      <c r="A1050" s="185"/>
    </row>
    <row r="1051" customFormat="false" ht="18" hidden="false" customHeight="true" outlineLevel="0" collapsed="false">
      <c r="A1051" s="185"/>
    </row>
    <row r="1052" customFormat="false" ht="18" hidden="false" customHeight="true" outlineLevel="0" collapsed="false">
      <c r="A1052" s="185"/>
    </row>
    <row r="1053" customFormat="false" ht="18" hidden="false" customHeight="true" outlineLevel="0" collapsed="false">
      <c r="A1053" s="185"/>
    </row>
    <row r="1054" customFormat="false" ht="18" hidden="false" customHeight="true" outlineLevel="0" collapsed="false">
      <c r="A1054" s="185"/>
    </row>
    <row r="1055" customFormat="false" ht="18" hidden="false" customHeight="true" outlineLevel="0" collapsed="false">
      <c r="A1055" s="185"/>
    </row>
    <row r="1056" customFormat="false" ht="18" hidden="false" customHeight="true" outlineLevel="0" collapsed="false">
      <c r="A1056" s="185"/>
    </row>
    <row r="1057" customFormat="false" ht="18" hidden="false" customHeight="true" outlineLevel="0" collapsed="false">
      <c r="A1057" s="185"/>
    </row>
    <row r="1058" customFormat="false" ht="18" hidden="false" customHeight="true" outlineLevel="0" collapsed="false">
      <c r="A1058" s="185"/>
    </row>
    <row r="1059" customFormat="false" ht="18" hidden="false" customHeight="true" outlineLevel="0" collapsed="false">
      <c r="A1059" s="185"/>
    </row>
    <row r="1060" customFormat="false" ht="18" hidden="false" customHeight="true" outlineLevel="0" collapsed="false">
      <c r="A1060" s="185"/>
    </row>
    <row r="1061" customFormat="false" ht="18" hidden="false" customHeight="true" outlineLevel="0" collapsed="false">
      <c r="A1061" s="185"/>
    </row>
    <row r="1062" customFormat="false" ht="18" hidden="false" customHeight="true" outlineLevel="0" collapsed="false">
      <c r="A1062" s="185"/>
    </row>
    <row r="1063" customFormat="false" ht="18" hidden="false" customHeight="true" outlineLevel="0" collapsed="false">
      <c r="A1063" s="185"/>
    </row>
    <row r="1064" customFormat="false" ht="18" hidden="false" customHeight="true" outlineLevel="0" collapsed="false">
      <c r="A1064" s="185"/>
    </row>
    <row r="1065" customFormat="false" ht="18" hidden="false" customHeight="true" outlineLevel="0" collapsed="false">
      <c r="A1065" s="185"/>
    </row>
    <row r="1066" customFormat="false" ht="18" hidden="false" customHeight="true" outlineLevel="0" collapsed="false">
      <c r="A1066" s="185"/>
    </row>
    <row r="1067" customFormat="false" ht="18" hidden="false" customHeight="true" outlineLevel="0" collapsed="false">
      <c r="A1067" s="185"/>
    </row>
    <row r="1068" customFormat="false" ht="18" hidden="false" customHeight="true" outlineLevel="0" collapsed="false">
      <c r="A1068" s="185"/>
    </row>
    <row r="1069" customFormat="false" ht="18" hidden="false" customHeight="true" outlineLevel="0" collapsed="false">
      <c r="A1069" s="185"/>
    </row>
    <row r="1070" customFormat="false" ht="18" hidden="false" customHeight="true" outlineLevel="0" collapsed="false">
      <c r="A1070" s="185"/>
    </row>
    <row r="1071" customFormat="false" ht="18" hidden="false" customHeight="true" outlineLevel="0" collapsed="false">
      <c r="A1071" s="185"/>
    </row>
    <row r="1072" customFormat="false" ht="18" hidden="false" customHeight="true" outlineLevel="0" collapsed="false">
      <c r="A1072" s="185"/>
    </row>
    <row r="1073" customFormat="false" ht="18" hidden="false" customHeight="true" outlineLevel="0" collapsed="false">
      <c r="A1073" s="185"/>
    </row>
    <row r="1074" customFormat="false" ht="18" hidden="false" customHeight="true" outlineLevel="0" collapsed="false">
      <c r="A1074" s="185"/>
    </row>
    <row r="1075" customFormat="false" ht="18" hidden="false" customHeight="true" outlineLevel="0" collapsed="false">
      <c r="A1075" s="185"/>
    </row>
    <row r="1076" customFormat="false" ht="18" hidden="false" customHeight="true" outlineLevel="0" collapsed="false">
      <c r="A1076" s="185"/>
    </row>
    <row r="1077" customFormat="false" ht="18" hidden="false" customHeight="true" outlineLevel="0" collapsed="false">
      <c r="A1077" s="185"/>
    </row>
    <row r="1078" customFormat="false" ht="18" hidden="false" customHeight="true" outlineLevel="0" collapsed="false">
      <c r="A1078" s="185"/>
    </row>
    <row r="1079" customFormat="false" ht="18" hidden="false" customHeight="true" outlineLevel="0" collapsed="false">
      <c r="A1079" s="185"/>
    </row>
    <row r="1080" customFormat="false" ht="18" hidden="false" customHeight="true" outlineLevel="0" collapsed="false">
      <c r="A1080" s="185"/>
    </row>
    <row r="1081" customFormat="false" ht="18" hidden="false" customHeight="true" outlineLevel="0" collapsed="false">
      <c r="A1081" s="185"/>
    </row>
    <row r="1082" customFormat="false" ht="18" hidden="false" customHeight="true" outlineLevel="0" collapsed="false">
      <c r="A1082" s="185"/>
    </row>
    <row r="1083" customFormat="false" ht="18" hidden="false" customHeight="true" outlineLevel="0" collapsed="false">
      <c r="A1083" s="185"/>
    </row>
    <row r="1084" customFormat="false" ht="18" hidden="false" customHeight="true" outlineLevel="0" collapsed="false">
      <c r="A1084" s="185"/>
    </row>
    <row r="1085" customFormat="false" ht="18" hidden="false" customHeight="true" outlineLevel="0" collapsed="false">
      <c r="A1085" s="185"/>
    </row>
    <row r="1086" customFormat="false" ht="18" hidden="false" customHeight="true" outlineLevel="0" collapsed="false">
      <c r="A1086" s="185"/>
    </row>
    <row r="1087" customFormat="false" ht="18" hidden="false" customHeight="true" outlineLevel="0" collapsed="false">
      <c r="A1087" s="185"/>
    </row>
    <row r="1088" customFormat="false" ht="18" hidden="false" customHeight="true" outlineLevel="0" collapsed="false">
      <c r="A1088" s="185"/>
    </row>
    <row r="1089" customFormat="false" ht="18" hidden="false" customHeight="true" outlineLevel="0" collapsed="false">
      <c r="A1089" s="185"/>
    </row>
    <row r="1090" customFormat="false" ht="18" hidden="false" customHeight="true" outlineLevel="0" collapsed="false">
      <c r="A1090" s="185"/>
    </row>
    <row r="1091" customFormat="false" ht="18" hidden="false" customHeight="true" outlineLevel="0" collapsed="false">
      <c r="A1091" s="185"/>
    </row>
    <row r="1092" customFormat="false" ht="18" hidden="false" customHeight="true" outlineLevel="0" collapsed="false">
      <c r="A1092" s="185"/>
    </row>
    <row r="1093" customFormat="false" ht="18" hidden="false" customHeight="true" outlineLevel="0" collapsed="false">
      <c r="A1093" s="185"/>
    </row>
    <row r="1094" customFormat="false" ht="18" hidden="false" customHeight="true" outlineLevel="0" collapsed="false">
      <c r="A1094" s="185"/>
    </row>
    <row r="1095" customFormat="false" ht="18" hidden="false" customHeight="true" outlineLevel="0" collapsed="false">
      <c r="A1095" s="185"/>
    </row>
    <row r="1096" customFormat="false" ht="18" hidden="false" customHeight="true" outlineLevel="0" collapsed="false">
      <c r="A1096" s="185"/>
    </row>
    <row r="1097" customFormat="false" ht="18" hidden="false" customHeight="true" outlineLevel="0" collapsed="false">
      <c r="A1097" s="185"/>
    </row>
    <row r="1098" customFormat="false" ht="18" hidden="false" customHeight="true" outlineLevel="0" collapsed="false">
      <c r="A1098" s="185"/>
    </row>
    <row r="1099" customFormat="false" ht="18" hidden="false" customHeight="true" outlineLevel="0" collapsed="false">
      <c r="A1099" s="185"/>
    </row>
    <row r="1100" customFormat="false" ht="18" hidden="false" customHeight="true" outlineLevel="0" collapsed="false">
      <c r="A1100" s="185"/>
    </row>
    <row r="1101" customFormat="false" ht="18" hidden="false" customHeight="true" outlineLevel="0" collapsed="false">
      <c r="A1101" s="185"/>
    </row>
    <row r="1102" customFormat="false" ht="18" hidden="false" customHeight="true" outlineLevel="0" collapsed="false">
      <c r="A1102" s="185"/>
    </row>
  </sheetData>
  <mergeCells count="35">
    <mergeCell ref="B4:B6"/>
    <mergeCell ref="C4:C6"/>
    <mergeCell ref="D4:N4"/>
    <mergeCell ref="O4:Y4"/>
    <mergeCell ref="D5:F5"/>
    <mergeCell ref="B24:B26"/>
    <mergeCell ref="C24:C26"/>
    <mergeCell ref="D24:N24"/>
    <mergeCell ref="O24:Y24"/>
    <mergeCell ref="D25:F25"/>
    <mergeCell ref="B38:B40"/>
    <mergeCell ref="C38:C40"/>
    <mergeCell ref="D38:N38"/>
    <mergeCell ref="O38:Y38"/>
    <mergeCell ref="D39:F39"/>
    <mergeCell ref="B58:B60"/>
    <mergeCell ref="C58:C60"/>
    <mergeCell ref="D58:N58"/>
    <mergeCell ref="O58:Y58"/>
    <mergeCell ref="D59:F59"/>
    <mergeCell ref="B76:B78"/>
    <mergeCell ref="C76:C78"/>
    <mergeCell ref="D76:N76"/>
    <mergeCell ref="O76:Y76"/>
    <mergeCell ref="D77:F77"/>
    <mergeCell ref="B86:B88"/>
    <mergeCell ref="C86:C88"/>
    <mergeCell ref="D86:N86"/>
    <mergeCell ref="O86:Y86"/>
    <mergeCell ref="D87:F87"/>
    <mergeCell ref="B97:B99"/>
    <mergeCell ref="C97:C99"/>
    <mergeCell ref="D97:N97"/>
    <mergeCell ref="O97:Y97"/>
    <mergeCell ref="D98:F9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4" man="true" max="16383" min="0"/>
    <brk id="54" man="true" max="16383" min="0"/>
    <brk id="8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73" activeCellId="0" sqref="F7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16"/>
    <col collapsed="false" customWidth="true" hidden="false" outlineLevel="0" max="8" min="3" style="97" width="18.82"/>
    <col collapsed="false" customWidth="false" hidden="false" outlineLevel="0" max="257" min="9" style="97" width="11.99"/>
  </cols>
  <sheetData>
    <row r="1" customFormat="false" ht="18" hidden="false" customHeight="true" outlineLevel="0" collapsed="false">
      <c r="C1" s="4" t="s">
        <v>0</v>
      </c>
    </row>
    <row r="2" s="1" customFormat="true" ht="18" hidden="false" customHeight="true" outlineLevel="0" collapsed="false">
      <c r="C2" s="4" t="s">
        <v>346</v>
      </c>
    </row>
    <row r="3" s="1" customFormat="true" ht="18" hidden="false" customHeight="true" outlineLevel="0" collapsed="false">
      <c r="C3" s="4" t="s">
        <v>553</v>
      </c>
      <c r="H3" s="98"/>
    </row>
    <row r="4" s="1" customFormat="true" ht="18" hidden="false" customHeight="true" outlineLevel="0" collapsed="false">
      <c r="B4" s="99" t="s">
        <v>3</v>
      </c>
      <c r="C4" s="100" t="s">
        <v>95</v>
      </c>
      <c r="D4" s="100" t="s">
        <v>554</v>
      </c>
      <c r="E4" s="100" t="s">
        <v>555</v>
      </c>
      <c r="F4" s="101" t="s">
        <v>556</v>
      </c>
      <c r="G4" s="101" t="s">
        <v>557</v>
      </c>
      <c r="H4" s="197" t="s">
        <v>558</v>
      </c>
    </row>
    <row r="5" s="1" customFormat="true" ht="18" hidden="false" customHeight="true" outlineLevel="0" collapsed="false">
      <c r="B5" s="108"/>
      <c r="C5" s="100"/>
      <c r="D5" s="100"/>
      <c r="E5" s="100"/>
      <c r="F5" s="101"/>
      <c r="G5" s="101"/>
      <c r="H5" s="197"/>
    </row>
    <row r="6" s="1" customFormat="true" ht="18" hidden="false" customHeight="true" outlineLevel="0" collapsed="false">
      <c r="B6" s="108"/>
      <c r="C6" s="111" t="s">
        <v>559</v>
      </c>
      <c r="D6" s="111" t="s">
        <v>560</v>
      </c>
      <c r="E6" s="111" t="s">
        <v>560</v>
      </c>
      <c r="F6" s="198" t="s">
        <v>561</v>
      </c>
      <c r="G6" s="111" t="s">
        <v>561</v>
      </c>
      <c r="H6" s="199" t="s">
        <v>124</v>
      </c>
    </row>
    <row r="7" s="1" customFormat="true" ht="35.25" hidden="false" customHeight="true" outlineLevel="0" collapsed="false">
      <c r="B7" s="114" t="s">
        <v>116</v>
      </c>
      <c r="C7" s="116" t="s">
        <v>562</v>
      </c>
      <c r="D7" s="116" t="s">
        <v>410</v>
      </c>
      <c r="E7" s="116" t="s">
        <v>411</v>
      </c>
      <c r="F7" s="116" t="s">
        <v>563</v>
      </c>
      <c r="G7" s="116" t="s">
        <v>564</v>
      </c>
      <c r="H7" s="118" t="s">
        <v>565</v>
      </c>
    </row>
    <row r="8" s="120" customFormat="true" ht="35.25" hidden="true" customHeight="true" outlineLevel="0" collapsed="false">
      <c r="A8" s="37"/>
      <c r="B8" s="119"/>
      <c r="C8" s="120" t="s">
        <v>156</v>
      </c>
      <c r="D8" s="120" t="s">
        <v>433</v>
      </c>
      <c r="E8" s="120" t="s">
        <v>566</v>
      </c>
      <c r="H8" s="121"/>
    </row>
    <row r="9" s="120" customFormat="true" ht="18" hidden="true" customHeight="true" outlineLevel="0" collapsed="false">
      <c r="A9" s="37"/>
      <c r="B9" s="119"/>
      <c r="C9" s="120" t="str">
        <f aca="false">IF(C8=C10,"○","×")</f>
        <v>○</v>
      </c>
      <c r="D9" s="120" t="str">
        <f aca="false">IF(D8=D10,"○","×")</f>
        <v>○</v>
      </c>
      <c r="E9" s="120" t="str">
        <f aca="false">IF(E8=E10,"○","×")</f>
        <v>○</v>
      </c>
      <c r="F9" s="120" t="str">
        <f aca="false">IF(F8=F10,"○","×")</f>
        <v>○</v>
      </c>
      <c r="G9" s="120" t="str">
        <f aca="false">IF(G8=G10,"○","×")</f>
        <v>○</v>
      </c>
      <c r="H9" s="121" t="str">
        <f aca="false">IF(H8=H10,"○","×")</f>
        <v>○</v>
      </c>
    </row>
    <row r="10" customFormat="false" ht="35.25" hidden="true" customHeight="true" outlineLevel="0" collapsed="false">
      <c r="A10" s="122" t="s">
        <v>486</v>
      </c>
      <c r="B10" s="123" t="s">
        <v>116</v>
      </c>
      <c r="C10" s="200" t="s">
        <v>156</v>
      </c>
      <c r="D10" s="200" t="s">
        <v>433</v>
      </c>
      <c r="E10" s="200" t="s">
        <v>566</v>
      </c>
      <c r="F10" s="124"/>
      <c r="G10" s="124"/>
      <c r="H10" s="125"/>
    </row>
    <row r="11" s="132" customFormat="true" ht="30" hidden="false" customHeight="true" outlineLevel="0" collapsed="false">
      <c r="A11" s="126" t="s">
        <v>180</v>
      </c>
      <c r="B11" s="44" t="s">
        <v>181</v>
      </c>
      <c r="C11" s="128" t="n">
        <v>2199351</v>
      </c>
      <c r="D11" s="128" t="n">
        <v>389522</v>
      </c>
      <c r="E11" s="128" t="n">
        <v>637509</v>
      </c>
      <c r="F11" s="201" t="n">
        <f aca="false">D11/C11*1000</f>
        <v>177.107701317343</v>
      </c>
      <c r="G11" s="201" t="n">
        <f aca="false">E11/C11*1000</f>
        <v>289.862327568451</v>
      </c>
      <c r="H11" s="202" t="n">
        <f aca="false">F11/G11*100</f>
        <v>61.1006275989829</v>
      </c>
    </row>
    <row r="12" s="132" customFormat="true" ht="30" hidden="false" customHeight="true" outlineLevel="0" collapsed="false">
      <c r="A12" s="126" t="s">
        <v>180</v>
      </c>
      <c r="B12" s="44" t="s">
        <v>190</v>
      </c>
      <c r="C12" s="128" t="n">
        <v>5030250</v>
      </c>
      <c r="D12" s="128" t="n">
        <v>629149</v>
      </c>
      <c r="E12" s="128" t="n">
        <v>506128</v>
      </c>
      <c r="F12" s="201" t="n">
        <f aca="false">D12/C12*1000</f>
        <v>125.073107698425</v>
      </c>
      <c r="G12" s="201" t="n">
        <f aca="false">E12/C12*1000</f>
        <v>100.616867948909</v>
      </c>
      <c r="H12" s="202" t="n">
        <f aca="false">F12/G12*100</f>
        <v>124.30630196314</v>
      </c>
    </row>
    <row r="13" s="132" customFormat="true" ht="30" hidden="false" customHeight="true" outlineLevel="0" collapsed="false">
      <c r="A13" s="126" t="s">
        <v>180</v>
      </c>
      <c r="B13" s="44" t="s">
        <v>198</v>
      </c>
      <c r="C13" s="128" t="n">
        <v>4792289</v>
      </c>
      <c r="D13" s="128" t="n">
        <v>757275</v>
      </c>
      <c r="E13" s="128" t="n">
        <v>1396568</v>
      </c>
      <c r="F13" s="201" t="n">
        <f aca="false">D13/C13*1000</f>
        <v>158.019476705182</v>
      </c>
      <c r="G13" s="201" t="n">
        <f aca="false">E13/C13*1000</f>
        <v>291.419820465752</v>
      </c>
      <c r="H13" s="202" t="n">
        <f aca="false">F13/G13*100</f>
        <v>54.2239976857554</v>
      </c>
    </row>
    <row r="14" s="132" customFormat="true" ht="30" hidden="false" customHeight="true" outlineLevel="0" collapsed="false">
      <c r="A14" s="126" t="s">
        <v>180</v>
      </c>
      <c r="B14" s="44" t="s">
        <v>204</v>
      </c>
      <c r="C14" s="128" t="n">
        <v>4112285</v>
      </c>
      <c r="D14" s="128" t="n">
        <v>723937</v>
      </c>
      <c r="E14" s="128" t="n">
        <v>1168244</v>
      </c>
      <c r="F14" s="201" t="n">
        <f aca="false">D14/C14*1000</f>
        <v>176.042516508462</v>
      </c>
      <c r="G14" s="201" t="n">
        <f aca="false">E14/C14*1000</f>
        <v>284.086341292007</v>
      </c>
      <c r="H14" s="202" t="n">
        <f aca="false">F14/G14*100</f>
        <v>61.9679621722859</v>
      </c>
    </row>
    <row r="15" s="132" customFormat="true" ht="30" hidden="false" customHeight="true" outlineLevel="0" collapsed="false">
      <c r="A15" s="126" t="s">
        <v>180</v>
      </c>
      <c r="B15" s="44" t="s">
        <v>211</v>
      </c>
      <c r="C15" s="128" t="n">
        <v>2373427</v>
      </c>
      <c r="D15" s="128" t="n">
        <v>314426</v>
      </c>
      <c r="E15" s="128" t="n">
        <v>376112</v>
      </c>
      <c r="F15" s="201" t="n">
        <f aca="false">D15/C15*1000</f>
        <v>132.477636767425</v>
      </c>
      <c r="G15" s="201" t="n">
        <f aca="false">E15/C15*1000</f>
        <v>158.467903162811</v>
      </c>
      <c r="H15" s="202" t="n">
        <f aca="false">F15/G15*100</f>
        <v>83.5990343301995</v>
      </c>
    </row>
    <row r="16" s="132" customFormat="true" ht="30" hidden="false" customHeight="true" outlineLevel="0" collapsed="false">
      <c r="A16" s="126" t="s">
        <v>180</v>
      </c>
      <c r="B16" s="44" t="s">
        <v>217</v>
      </c>
      <c r="C16" s="128" t="n">
        <v>723923</v>
      </c>
      <c r="D16" s="128" t="n">
        <v>122418</v>
      </c>
      <c r="E16" s="128" t="n">
        <v>712159</v>
      </c>
      <c r="F16" s="201" t="n">
        <f aca="false">D16/C16*1000</f>
        <v>169.103620136396</v>
      </c>
      <c r="G16" s="201" t="n">
        <f aca="false">E16/C16*1000</f>
        <v>983.749652932702</v>
      </c>
      <c r="H16" s="202" t="n">
        <f aca="false">F16/G16*100</f>
        <v>17.1897006146099</v>
      </c>
    </row>
    <row r="17" s="132" customFormat="true" ht="30" hidden="false" customHeight="true" outlineLevel="0" collapsed="false">
      <c r="A17" s="126" t="s">
        <v>180</v>
      </c>
      <c r="B17" s="44" t="s">
        <v>224</v>
      </c>
      <c r="C17" s="128" t="n">
        <v>2975011</v>
      </c>
      <c r="D17" s="128" t="n">
        <v>539442</v>
      </c>
      <c r="E17" s="128" t="n">
        <v>1145711</v>
      </c>
      <c r="F17" s="201" t="n">
        <f aca="false">D17/C17*1000</f>
        <v>181.324371573752</v>
      </c>
      <c r="G17" s="201" t="n">
        <f aca="false">E17/C17*1000</f>
        <v>385.111517234726</v>
      </c>
      <c r="H17" s="202" t="n">
        <f aca="false">F17/G17*100</f>
        <v>47.083601361949</v>
      </c>
    </row>
    <row r="18" s="132" customFormat="true" ht="30" hidden="false" customHeight="true" outlineLevel="0" collapsed="false">
      <c r="A18" s="126" t="s">
        <v>180</v>
      </c>
      <c r="B18" s="44" t="s">
        <v>230</v>
      </c>
      <c r="C18" s="128" t="n">
        <v>631455</v>
      </c>
      <c r="D18" s="128" t="n">
        <v>94461</v>
      </c>
      <c r="E18" s="128" t="n">
        <v>167068</v>
      </c>
      <c r="F18" s="201" t="n">
        <f aca="false">D18/C18*1000</f>
        <v>149.592607549232</v>
      </c>
      <c r="G18" s="201" t="n">
        <f aca="false">E18/C18*1000</f>
        <v>264.576256423656</v>
      </c>
      <c r="H18" s="202" t="n">
        <f aca="false">F18/G18*100</f>
        <v>56.5404505949673</v>
      </c>
    </row>
    <row r="19" s="132" customFormat="true" ht="30" hidden="false" customHeight="true" outlineLevel="0" collapsed="false">
      <c r="A19" s="126" t="s">
        <v>180</v>
      </c>
      <c r="B19" s="44" t="s">
        <v>236</v>
      </c>
      <c r="C19" s="128" t="n">
        <v>571273</v>
      </c>
      <c r="D19" s="128" t="n">
        <v>113406</v>
      </c>
      <c r="E19" s="128" t="n">
        <v>354098</v>
      </c>
      <c r="F19" s="201" t="n">
        <f aca="false">D19/C19*1000</f>
        <v>198.514545585036</v>
      </c>
      <c r="G19" s="201" t="n">
        <f aca="false">E19/C19*1000</f>
        <v>619.840251508473</v>
      </c>
      <c r="H19" s="202" t="n">
        <f aca="false">F19/G19*100</f>
        <v>32.0267270642591</v>
      </c>
    </row>
    <row r="20" s="132" customFormat="true" ht="30" hidden="false" customHeight="true" outlineLevel="0" collapsed="false">
      <c r="A20" s="126" t="s">
        <v>180</v>
      </c>
      <c r="B20" s="44" t="s">
        <v>241</v>
      </c>
      <c r="C20" s="128" t="n">
        <v>610967</v>
      </c>
      <c r="D20" s="128" t="n">
        <v>121846</v>
      </c>
      <c r="E20" s="128" t="n">
        <v>264236</v>
      </c>
      <c r="F20" s="201" t="n">
        <f aca="false">D20/C20*1000</f>
        <v>199.431393184902</v>
      </c>
      <c r="G20" s="201" t="n">
        <f aca="false">E20/C20*1000</f>
        <v>432.488170392182</v>
      </c>
      <c r="H20" s="202" t="n">
        <f aca="false">F20/G20*100</f>
        <v>46.1125660394496</v>
      </c>
    </row>
    <row r="21" s="132" customFormat="true" ht="30" hidden="false" customHeight="true" outlineLevel="0" collapsed="false">
      <c r="A21" s="126" t="s">
        <v>180</v>
      </c>
      <c r="B21" s="60" t="s">
        <v>243</v>
      </c>
      <c r="C21" s="134" t="n">
        <v>1130345</v>
      </c>
      <c r="D21" s="134" t="n">
        <v>185694</v>
      </c>
      <c r="E21" s="134" t="n">
        <v>510825</v>
      </c>
      <c r="F21" s="201" t="n">
        <f aca="false">D21/C21*1000</f>
        <v>164.280816918728</v>
      </c>
      <c r="G21" s="201" t="n">
        <f aca="false">E21/C21*1000</f>
        <v>451.919546687073</v>
      </c>
      <c r="H21" s="202" t="n">
        <f aca="false">F21/G21*100</f>
        <v>36.3517838790192</v>
      </c>
    </row>
    <row r="22" s="132" customFormat="true" ht="30" hidden="false" customHeight="true" outlineLevel="0" collapsed="false">
      <c r="A22" s="126"/>
      <c r="B22" s="66" t="s">
        <v>487</v>
      </c>
      <c r="C22" s="136" t="n">
        <f aca="false">SUM(C11:C21)</f>
        <v>25150576</v>
      </c>
      <c r="D22" s="136" t="n">
        <f aca="false">SUM(D11:D21)</f>
        <v>3991576</v>
      </c>
      <c r="E22" s="136" t="n">
        <f aca="false">SUM(E11:E21)</f>
        <v>7238658</v>
      </c>
      <c r="F22" s="203" t="n">
        <f aca="false">D22/C22*1000</f>
        <v>158.707140544217</v>
      </c>
      <c r="G22" s="203" t="n">
        <f aca="false">E22/C22*1000</f>
        <v>287.812811921286</v>
      </c>
      <c r="H22" s="204" t="n">
        <f aca="false">F22/G22*100</f>
        <v>55.1424863558964</v>
      </c>
    </row>
    <row r="23" s="132" customFormat="true" ht="30" hidden="false" customHeight="true" outlineLevel="0" collapsed="false">
      <c r="A23" s="126"/>
      <c r="B23" s="139"/>
      <c r="C23" s="140"/>
      <c r="D23" s="140"/>
      <c r="E23" s="140"/>
      <c r="F23" s="140"/>
      <c r="G23" s="140"/>
      <c r="H23" s="140"/>
    </row>
    <row r="24" s="132" customFormat="true" ht="18" hidden="false" customHeight="true" outlineLevel="0" collapsed="false">
      <c r="A24" s="43"/>
      <c r="B24" s="75"/>
      <c r="C24" s="4" t="s">
        <v>0</v>
      </c>
      <c r="D24" s="97"/>
      <c r="E24" s="97"/>
      <c r="F24" s="97"/>
      <c r="G24" s="97"/>
      <c r="H24" s="97"/>
    </row>
    <row r="25" s="1" customFormat="true" ht="18" hidden="false" customHeight="true" outlineLevel="0" collapsed="false">
      <c r="C25" s="4" t="s">
        <v>488</v>
      </c>
    </row>
    <row r="26" s="1" customFormat="true" ht="18" hidden="false" customHeight="true" outlineLevel="0" collapsed="false">
      <c r="C26" s="4" t="s">
        <v>553</v>
      </c>
    </row>
    <row r="27" s="1" customFormat="true" ht="18" hidden="false" customHeight="true" outlineLevel="0" collapsed="false">
      <c r="B27" s="99" t="s">
        <v>3</v>
      </c>
      <c r="C27" s="100" t="s">
        <v>95</v>
      </c>
      <c r="D27" s="100" t="s">
        <v>554</v>
      </c>
      <c r="E27" s="100" t="s">
        <v>555</v>
      </c>
      <c r="F27" s="101" t="s">
        <v>556</v>
      </c>
      <c r="G27" s="101" t="s">
        <v>557</v>
      </c>
      <c r="H27" s="197" t="s">
        <v>558</v>
      </c>
    </row>
    <row r="28" s="1" customFormat="true" ht="18" hidden="false" customHeight="true" outlineLevel="0" collapsed="false">
      <c r="B28" s="108"/>
      <c r="C28" s="100"/>
      <c r="D28" s="100"/>
      <c r="E28" s="100"/>
      <c r="F28" s="101"/>
      <c r="G28" s="101"/>
      <c r="H28" s="197"/>
    </row>
    <row r="29" s="1" customFormat="true" ht="18" hidden="false" customHeight="true" outlineLevel="0" collapsed="false">
      <c r="B29" s="108"/>
      <c r="C29" s="111" t="s">
        <v>559</v>
      </c>
      <c r="D29" s="111" t="s">
        <v>560</v>
      </c>
      <c r="E29" s="111" t="s">
        <v>560</v>
      </c>
      <c r="F29" s="198" t="s">
        <v>561</v>
      </c>
      <c r="G29" s="111" t="s">
        <v>561</v>
      </c>
      <c r="H29" s="199" t="s">
        <v>124</v>
      </c>
    </row>
    <row r="30" s="1" customFormat="true" ht="18" hidden="false" customHeight="true" outlineLevel="0" collapsed="false">
      <c r="B30" s="114" t="s">
        <v>116</v>
      </c>
      <c r="C30" s="116" t="s">
        <v>562</v>
      </c>
      <c r="D30" s="116" t="s">
        <v>410</v>
      </c>
      <c r="E30" s="116" t="s">
        <v>411</v>
      </c>
      <c r="F30" s="116" t="s">
        <v>563</v>
      </c>
      <c r="G30" s="116" t="s">
        <v>564</v>
      </c>
      <c r="H30" s="118" t="s">
        <v>565</v>
      </c>
    </row>
    <row r="31" s="1" customFormat="true" ht="18" hidden="true" customHeight="true" outlineLevel="0" collapsed="false">
      <c r="B31" s="205"/>
      <c r="C31" s="111" t="s">
        <v>156</v>
      </c>
      <c r="D31" s="111" t="s">
        <v>433</v>
      </c>
      <c r="E31" s="111" t="s">
        <v>566</v>
      </c>
      <c r="F31" s="111"/>
      <c r="G31" s="111"/>
      <c r="H31" s="199"/>
    </row>
    <row r="32" s="132" customFormat="true" ht="30" hidden="false" customHeight="true" outlineLevel="0" collapsed="false">
      <c r="A32" s="126" t="s">
        <v>250</v>
      </c>
      <c r="B32" s="44" t="s">
        <v>181</v>
      </c>
      <c r="C32" s="128" t="n">
        <v>113739</v>
      </c>
      <c r="D32" s="128" t="n">
        <v>22711</v>
      </c>
      <c r="E32" s="128" t="n">
        <v>48846</v>
      </c>
      <c r="F32" s="201" t="n">
        <f aca="false">D32/C32*1000</f>
        <v>199.676452228347</v>
      </c>
      <c r="G32" s="201" t="n">
        <f aca="false">E32/C32*1000</f>
        <v>429.45691451481</v>
      </c>
      <c r="H32" s="202" t="n">
        <f aca="false">F32/G32*100</f>
        <v>46.4951070712034</v>
      </c>
    </row>
    <row r="33" s="132" customFormat="true" ht="30" hidden="false" customHeight="true" outlineLevel="0" collapsed="false">
      <c r="A33" s="126" t="s">
        <v>250</v>
      </c>
      <c r="B33" s="44" t="s">
        <v>198</v>
      </c>
      <c r="C33" s="128" t="n">
        <v>175150</v>
      </c>
      <c r="D33" s="128" t="n">
        <v>28801</v>
      </c>
      <c r="E33" s="128" t="n">
        <v>102204</v>
      </c>
      <c r="F33" s="201" t="n">
        <f aca="false">D33/C33*1000</f>
        <v>164.436197544961</v>
      </c>
      <c r="G33" s="201" t="n">
        <f aca="false">E33/C33*1000</f>
        <v>583.522694833</v>
      </c>
      <c r="H33" s="202" t="n">
        <f aca="false">F33/G33*100</f>
        <v>28.179914680443</v>
      </c>
    </row>
    <row r="34" s="132" customFormat="true" ht="30" hidden="false" customHeight="true" outlineLevel="0" collapsed="false">
      <c r="A34" s="126" t="s">
        <v>250</v>
      </c>
      <c r="B34" s="44" t="s">
        <v>211</v>
      </c>
      <c r="C34" s="128" t="n">
        <v>168253</v>
      </c>
      <c r="D34" s="128" t="n">
        <v>23868</v>
      </c>
      <c r="E34" s="128" t="n">
        <v>82702</v>
      </c>
      <c r="F34" s="201" t="n">
        <f aca="false">D34/C34*1000</f>
        <v>141.857797483552</v>
      </c>
      <c r="G34" s="201" t="n">
        <f aca="false">E34/C34*1000</f>
        <v>491.53358335364</v>
      </c>
      <c r="H34" s="202" t="n">
        <f aca="false">F34/G34*100</f>
        <v>28.8602452177698</v>
      </c>
    </row>
    <row r="35" s="132" customFormat="true" ht="30" hidden="false" customHeight="true" outlineLevel="0" collapsed="false">
      <c r="A35" s="126" t="s">
        <v>250</v>
      </c>
      <c r="B35" s="44" t="s">
        <v>217</v>
      </c>
      <c r="C35" s="128" t="n">
        <v>206653</v>
      </c>
      <c r="D35" s="128" t="n">
        <v>34448</v>
      </c>
      <c r="E35" s="128" t="n">
        <v>94720</v>
      </c>
      <c r="F35" s="201" t="n">
        <f aca="false">D35/C35*1000</f>
        <v>166.694894339787</v>
      </c>
      <c r="G35" s="201" t="n">
        <f aca="false">E35/C35*1000</f>
        <v>458.352891078281</v>
      </c>
      <c r="H35" s="202" t="n">
        <f aca="false">F35/G35*100</f>
        <v>36.3682432432432</v>
      </c>
    </row>
    <row r="36" s="132" customFormat="true" ht="30" hidden="false" customHeight="true" outlineLevel="0" collapsed="false">
      <c r="A36" s="126" t="s">
        <v>250</v>
      </c>
      <c r="B36" s="44" t="s">
        <v>261</v>
      </c>
      <c r="C36" s="134" t="n">
        <v>345517</v>
      </c>
      <c r="D36" s="134" t="n">
        <v>65953</v>
      </c>
      <c r="E36" s="134" t="n">
        <v>111724</v>
      </c>
      <c r="F36" s="201" t="n">
        <f aca="false">D36/C36*1000</f>
        <v>190.882069478492</v>
      </c>
      <c r="G36" s="201" t="n">
        <f aca="false">E36/C36*1000</f>
        <v>323.35312010697</v>
      </c>
      <c r="H36" s="202" t="n">
        <f aca="false">F36/G36*100</f>
        <v>59.0320790519494</v>
      </c>
    </row>
    <row r="37" s="132" customFormat="true" ht="30" hidden="false" customHeight="true" outlineLevel="0" collapsed="false">
      <c r="A37" s="126"/>
      <c r="B37" s="66" t="s">
        <v>487</v>
      </c>
      <c r="C37" s="136" t="n">
        <f aca="false">SUM(C32:C36)</f>
        <v>1009312</v>
      </c>
      <c r="D37" s="136" t="n">
        <f aca="false">SUM(D32:D36)</f>
        <v>175781</v>
      </c>
      <c r="E37" s="136" t="n">
        <f aca="false">SUM(E32:E36)</f>
        <v>440196</v>
      </c>
      <c r="F37" s="203" t="n">
        <f aca="false">D37/C37*1000</f>
        <v>174.159229257157</v>
      </c>
      <c r="G37" s="203" t="n">
        <f aca="false">E37/C37*1000</f>
        <v>436.134713547446</v>
      </c>
      <c r="H37" s="204" t="n">
        <f aca="false">F37/G37*100</f>
        <v>39.9324391861807</v>
      </c>
    </row>
    <row r="38" s="132" customFormat="true" ht="30" hidden="false" customHeight="true" outlineLevel="0" collapsed="false">
      <c r="A38" s="126"/>
      <c r="B38" s="139"/>
      <c r="C38" s="140"/>
      <c r="D38" s="140"/>
      <c r="E38" s="140"/>
      <c r="F38" s="140"/>
      <c r="G38" s="140"/>
      <c r="H38" s="140"/>
    </row>
    <row r="39" s="132" customFormat="true" ht="18" hidden="false" customHeight="true" outlineLevel="0" collapsed="false">
      <c r="A39" s="43"/>
      <c r="B39" s="75"/>
      <c r="C39" s="4" t="s">
        <v>0</v>
      </c>
      <c r="D39" s="97"/>
      <c r="E39" s="97"/>
      <c r="F39" s="97"/>
      <c r="G39" s="97"/>
      <c r="H39" s="97"/>
    </row>
    <row r="40" s="1" customFormat="true" ht="18" hidden="false" customHeight="true" outlineLevel="0" collapsed="false">
      <c r="C40" s="4" t="s">
        <v>490</v>
      </c>
    </row>
    <row r="41" s="1" customFormat="true" ht="18" hidden="false" customHeight="true" outlineLevel="0" collapsed="false">
      <c r="C41" s="4" t="s">
        <v>553</v>
      </c>
    </row>
    <row r="42" s="1" customFormat="true" ht="18" hidden="false" customHeight="true" outlineLevel="0" collapsed="false">
      <c r="B42" s="99" t="s">
        <v>3</v>
      </c>
      <c r="C42" s="100" t="s">
        <v>95</v>
      </c>
      <c r="D42" s="100" t="s">
        <v>554</v>
      </c>
      <c r="E42" s="100" t="s">
        <v>555</v>
      </c>
      <c r="F42" s="101" t="s">
        <v>556</v>
      </c>
      <c r="G42" s="101" t="s">
        <v>557</v>
      </c>
      <c r="H42" s="197" t="s">
        <v>558</v>
      </c>
    </row>
    <row r="43" s="1" customFormat="true" ht="18" hidden="false" customHeight="true" outlineLevel="0" collapsed="false">
      <c r="B43" s="108"/>
      <c r="C43" s="100"/>
      <c r="D43" s="100"/>
      <c r="E43" s="100"/>
      <c r="F43" s="101"/>
      <c r="G43" s="101"/>
      <c r="H43" s="197"/>
    </row>
    <row r="44" s="1" customFormat="true" ht="18" hidden="false" customHeight="true" outlineLevel="0" collapsed="false">
      <c r="B44" s="108"/>
      <c r="C44" s="111" t="s">
        <v>559</v>
      </c>
      <c r="D44" s="111" t="s">
        <v>560</v>
      </c>
      <c r="E44" s="111" t="s">
        <v>560</v>
      </c>
      <c r="F44" s="198" t="s">
        <v>561</v>
      </c>
      <c r="G44" s="111" t="s">
        <v>561</v>
      </c>
      <c r="H44" s="199" t="s">
        <v>124</v>
      </c>
    </row>
    <row r="45" s="1" customFormat="true" ht="18" hidden="false" customHeight="true" outlineLevel="0" collapsed="false">
      <c r="B45" s="114" t="s">
        <v>116</v>
      </c>
      <c r="C45" s="116" t="s">
        <v>562</v>
      </c>
      <c r="D45" s="116" t="s">
        <v>410</v>
      </c>
      <c r="E45" s="116" t="s">
        <v>411</v>
      </c>
      <c r="F45" s="116" t="s">
        <v>563</v>
      </c>
      <c r="G45" s="116" t="s">
        <v>564</v>
      </c>
      <c r="H45" s="118" t="s">
        <v>565</v>
      </c>
    </row>
    <row r="46" s="1" customFormat="true" ht="18" hidden="true" customHeight="true" outlineLevel="0" collapsed="false">
      <c r="B46" s="205"/>
      <c r="C46" s="111" t="s">
        <v>156</v>
      </c>
      <c r="D46" s="111" t="s">
        <v>433</v>
      </c>
      <c r="E46" s="111" t="s">
        <v>566</v>
      </c>
      <c r="F46" s="111"/>
      <c r="G46" s="111"/>
      <c r="H46" s="199"/>
    </row>
    <row r="47" s="132" customFormat="true" ht="30" hidden="false" customHeight="true" outlineLevel="0" collapsed="false">
      <c r="A47" s="126" t="s">
        <v>266</v>
      </c>
      <c r="B47" s="144" t="s">
        <v>267</v>
      </c>
      <c r="C47" s="146" t="n">
        <v>591290</v>
      </c>
      <c r="D47" s="146" t="n">
        <v>102799</v>
      </c>
      <c r="E47" s="146" t="n">
        <v>205331</v>
      </c>
      <c r="F47" s="206" t="n">
        <f aca="false">D47/C47*1000</f>
        <v>173.85546855181</v>
      </c>
      <c r="G47" s="206" t="n">
        <f aca="false">E47/C47*1000</f>
        <v>347.259382029123</v>
      </c>
      <c r="H47" s="207" t="n">
        <f aca="false">F47/G47*100</f>
        <v>50.0650169725955</v>
      </c>
    </row>
    <row r="48" s="132" customFormat="true" ht="30" hidden="false" customHeight="true" outlineLevel="0" collapsed="false">
      <c r="A48" s="126" t="s">
        <v>266</v>
      </c>
      <c r="B48" s="44" t="s">
        <v>271</v>
      </c>
      <c r="C48" s="128" t="n">
        <v>897144</v>
      </c>
      <c r="D48" s="128" t="n">
        <v>141475</v>
      </c>
      <c r="E48" s="128" t="n">
        <v>227841</v>
      </c>
      <c r="F48" s="201" t="n">
        <f aca="false">D48/C48*1000</f>
        <v>157.694862809092</v>
      </c>
      <c r="G48" s="201" t="n">
        <f aca="false">E48/C48*1000</f>
        <v>253.962574569969</v>
      </c>
      <c r="H48" s="202" t="n">
        <f aca="false">F48/G48*100</f>
        <v>62.0937408104775</v>
      </c>
    </row>
    <row r="49" s="132" customFormat="true" ht="30" hidden="false" customHeight="true" outlineLevel="0" collapsed="false">
      <c r="A49" s="126" t="s">
        <v>266</v>
      </c>
      <c r="B49" s="44" t="s">
        <v>181</v>
      </c>
      <c r="C49" s="128" t="n">
        <v>463971</v>
      </c>
      <c r="D49" s="128" t="n">
        <v>84759</v>
      </c>
      <c r="E49" s="128" t="n">
        <v>315911</v>
      </c>
      <c r="F49" s="201" t="n">
        <f aca="false">D49/C49*1000</f>
        <v>182.681676225454</v>
      </c>
      <c r="G49" s="201" t="n">
        <f aca="false">E49/C49*1000</f>
        <v>680.885227740527</v>
      </c>
      <c r="H49" s="202" t="n">
        <f aca="false">F49/G49*100</f>
        <v>26.8300249120797</v>
      </c>
    </row>
    <row r="50" s="132" customFormat="true" ht="30" hidden="false" customHeight="true" outlineLevel="0" collapsed="false">
      <c r="A50" s="126" t="s">
        <v>266</v>
      </c>
      <c r="B50" s="44" t="s">
        <v>198</v>
      </c>
      <c r="C50" s="128" t="n">
        <v>410235</v>
      </c>
      <c r="D50" s="128" t="n">
        <v>59726</v>
      </c>
      <c r="E50" s="128" t="n">
        <v>116077</v>
      </c>
      <c r="F50" s="201" t="n">
        <f aca="false">D50/C50*1000</f>
        <v>145.589722963667</v>
      </c>
      <c r="G50" s="201" t="n">
        <f aca="false">E50/C50*1000</f>
        <v>282.952454081197</v>
      </c>
      <c r="H50" s="202" t="n">
        <f aca="false">F50/G50*100</f>
        <v>51.4537763725803</v>
      </c>
    </row>
    <row r="51" s="132" customFormat="true" ht="30" hidden="false" customHeight="true" outlineLevel="0" collapsed="false">
      <c r="A51" s="126" t="s">
        <v>266</v>
      </c>
      <c r="B51" s="44" t="s">
        <v>211</v>
      </c>
      <c r="C51" s="128" t="n">
        <v>898967</v>
      </c>
      <c r="D51" s="128" t="n">
        <v>129295</v>
      </c>
      <c r="E51" s="128" t="n">
        <v>347444</v>
      </c>
      <c r="F51" s="201" t="n">
        <f aca="false">D51/C51*1000</f>
        <v>143.826191617712</v>
      </c>
      <c r="G51" s="201" t="n">
        <f aca="false">E51/C51*1000</f>
        <v>386.49249638752</v>
      </c>
      <c r="H51" s="202" t="n">
        <f aca="false">F51/G51*100</f>
        <v>37.2131911905228</v>
      </c>
    </row>
    <row r="52" s="132" customFormat="true" ht="30" hidden="false" customHeight="true" outlineLevel="0" collapsed="false">
      <c r="A52" s="126" t="s">
        <v>266</v>
      </c>
      <c r="B52" s="44" t="s">
        <v>217</v>
      </c>
      <c r="C52" s="128" t="n">
        <v>332708</v>
      </c>
      <c r="D52" s="128" t="n">
        <v>55114</v>
      </c>
      <c r="E52" s="128" t="n">
        <v>147461</v>
      </c>
      <c r="F52" s="201" t="n">
        <f aca="false">D52/C52*1000</f>
        <v>165.652764586364</v>
      </c>
      <c r="G52" s="201" t="n">
        <f aca="false">E52/C52*1000</f>
        <v>443.21447034637</v>
      </c>
      <c r="H52" s="202" t="n">
        <f aca="false">F52/G52*100</f>
        <v>37.3753060131153</v>
      </c>
    </row>
    <row r="53" s="132" customFormat="true" ht="30" hidden="false" customHeight="true" outlineLevel="0" collapsed="false">
      <c r="A53" s="126" t="s">
        <v>266</v>
      </c>
      <c r="B53" s="44" t="s">
        <v>289</v>
      </c>
      <c r="C53" s="128" t="n">
        <v>261068</v>
      </c>
      <c r="D53" s="128" t="n">
        <v>43236</v>
      </c>
      <c r="E53" s="128" t="n">
        <v>141767</v>
      </c>
      <c r="F53" s="201" t="n">
        <f aca="false">D53/C53*1000</f>
        <v>165.612024453399</v>
      </c>
      <c r="G53" s="201" t="n">
        <f aca="false">E53/C53*1000</f>
        <v>543.02710404952</v>
      </c>
      <c r="H53" s="202" t="n">
        <f aca="false">F53/G53*100</f>
        <v>30.4979297015525</v>
      </c>
    </row>
    <row r="54" s="132" customFormat="true" ht="30" hidden="false" customHeight="true" outlineLevel="0" collapsed="false">
      <c r="A54" s="126" t="s">
        <v>266</v>
      </c>
      <c r="B54" s="44" t="s">
        <v>224</v>
      </c>
      <c r="C54" s="128" t="n">
        <v>145321</v>
      </c>
      <c r="D54" s="128" t="n">
        <v>24418</v>
      </c>
      <c r="E54" s="128" t="n">
        <v>65706</v>
      </c>
      <c r="F54" s="201" t="n">
        <f aca="false">D54/C54*1000</f>
        <v>168.02802072653</v>
      </c>
      <c r="G54" s="201" t="n">
        <f aca="false">E54/C54*1000</f>
        <v>452.143874594862</v>
      </c>
      <c r="H54" s="202" t="n">
        <f aca="false">F54/G54*100</f>
        <v>37.1625117949655</v>
      </c>
    </row>
    <row r="55" s="132" customFormat="true" ht="30" hidden="false" customHeight="true" outlineLevel="0" collapsed="false">
      <c r="A55" s="126" t="s">
        <v>266</v>
      </c>
      <c r="B55" s="44" t="s">
        <v>261</v>
      </c>
      <c r="C55" s="128" t="n">
        <v>249137</v>
      </c>
      <c r="D55" s="128" t="n">
        <v>51411</v>
      </c>
      <c r="E55" s="128" t="n">
        <v>91118</v>
      </c>
      <c r="F55" s="201" t="n">
        <f aca="false">D55/C55*1000</f>
        <v>206.356342092905</v>
      </c>
      <c r="G55" s="201" t="n">
        <f aca="false">E55/C55*1000</f>
        <v>365.734515547671</v>
      </c>
      <c r="H55" s="202" t="n">
        <f aca="false">F55/G55*100</f>
        <v>56.4224412300533</v>
      </c>
    </row>
    <row r="56" s="132" customFormat="true" ht="30" hidden="false" customHeight="true" outlineLevel="0" collapsed="false">
      <c r="A56" s="126" t="s">
        <v>266</v>
      </c>
      <c r="B56" s="44" t="s">
        <v>301</v>
      </c>
      <c r="C56" s="128" t="n">
        <v>15598</v>
      </c>
      <c r="D56" s="128" t="n">
        <v>2661</v>
      </c>
      <c r="E56" s="128" t="n">
        <v>3337</v>
      </c>
      <c r="F56" s="201" t="n">
        <f aca="false">D56/C56*1000</f>
        <v>170.598794717271</v>
      </c>
      <c r="G56" s="201" t="n">
        <f aca="false">E56/C56*1000</f>
        <v>213.937684318502</v>
      </c>
      <c r="H56" s="202" t="n">
        <f aca="false">F56/G56*100</f>
        <v>79.742283488163</v>
      </c>
    </row>
    <row r="57" s="132" customFormat="true" ht="30" hidden="false" customHeight="true" outlineLevel="0" collapsed="false">
      <c r="A57" s="126" t="s">
        <v>266</v>
      </c>
      <c r="B57" s="44" t="s">
        <v>304</v>
      </c>
      <c r="C57" s="134" t="n">
        <v>254465</v>
      </c>
      <c r="D57" s="134" t="n">
        <v>39457</v>
      </c>
      <c r="E57" s="134" t="n">
        <v>47277</v>
      </c>
      <c r="F57" s="201" t="n">
        <f aca="false">D57/C57*1000</f>
        <v>155.05865246694</v>
      </c>
      <c r="G57" s="201" t="n">
        <f aca="false">E57/C57*1000</f>
        <v>185.789794274262</v>
      </c>
      <c r="H57" s="202" t="n">
        <f aca="false">F57/G57*100</f>
        <v>83.4591873426825</v>
      </c>
    </row>
    <row r="58" s="132" customFormat="true" ht="30" hidden="false" customHeight="true" outlineLevel="0" collapsed="false">
      <c r="A58" s="126"/>
      <c r="B58" s="66" t="s">
        <v>487</v>
      </c>
      <c r="C58" s="136" t="n">
        <f aca="false">SUM(C47:C57)</f>
        <v>4519904</v>
      </c>
      <c r="D58" s="136" t="n">
        <f aca="false">SUM(D47:D57)</f>
        <v>734351</v>
      </c>
      <c r="E58" s="136" t="n">
        <f aca="false">SUM(E47:E57)</f>
        <v>1709270</v>
      </c>
      <c r="F58" s="203" t="n">
        <f aca="false">D58/C58*1000</f>
        <v>162.47048609882</v>
      </c>
      <c r="G58" s="203" t="n">
        <f aca="false">E58/C58*1000</f>
        <v>378.165111471394</v>
      </c>
      <c r="H58" s="204" t="n">
        <f aca="false">F58/G58*100</f>
        <v>42.9628437871138</v>
      </c>
    </row>
    <row r="59" s="132" customFormat="true" ht="30" hidden="false" customHeight="true" outlineLevel="0" collapsed="false">
      <c r="A59" s="126"/>
      <c r="B59" s="139"/>
      <c r="C59" s="140"/>
      <c r="D59" s="140"/>
      <c r="E59" s="140"/>
      <c r="F59" s="140"/>
      <c r="G59" s="140"/>
      <c r="H59" s="140"/>
    </row>
    <row r="60" s="132" customFormat="true" ht="18" hidden="false" customHeight="true" outlineLevel="0" collapsed="false">
      <c r="A60" s="43"/>
      <c r="B60" s="75"/>
      <c r="C60" s="4" t="s">
        <v>0</v>
      </c>
      <c r="D60" s="97"/>
      <c r="E60" s="97"/>
      <c r="F60" s="97"/>
      <c r="G60" s="97"/>
      <c r="H60" s="97"/>
    </row>
    <row r="61" s="1" customFormat="true" ht="18" hidden="false" customHeight="true" outlineLevel="0" collapsed="false">
      <c r="C61" s="4" t="s">
        <v>491</v>
      </c>
    </row>
    <row r="62" s="1" customFormat="true" ht="18" hidden="false" customHeight="true" outlineLevel="0" collapsed="false">
      <c r="C62" s="4" t="s">
        <v>553</v>
      </c>
    </row>
    <row r="63" s="1" customFormat="true" ht="18" hidden="false" customHeight="true" outlineLevel="0" collapsed="false">
      <c r="B63" s="99" t="s">
        <v>3</v>
      </c>
      <c r="C63" s="100" t="s">
        <v>95</v>
      </c>
      <c r="D63" s="100" t="s">
        <v>554</v>
      </c>
      <c r="E63" s="100" t="s">
        <v>555</v>
      </c>
      <c r="F63" s="101" t="s">
        <v>556</v>
      </c>
      <c r="G63" s="101" t="s">
        <v>557</v>
      </c>
      <c r="H63" s="197" t="s">
        <v>558</v>
      </c>
    </row>
    <row r="64" s="1" customFormat="true" ht="18" hidden="false" customHeight="true" outlineLevel="0" collapsed="false">
      <c r="B64" s="108"/>
      <c r="C64" s="100"/>
      <c r="D64" s="100"/>
      <c r="E64" s="100"/>
      <c r="F64" s="101"/>
      <c r="G64" s="101"/>
      <c r="H64" s="197"/>
    </row>
    <row r="65" s="1" customFormat="true" ht="18" hidden="false" customHeight="true" outlineLevel="0" collapsed="false">
      <c r="B65" s="108"/>
      <c r="C65" s="111" t="s">
        <v>559</v>
      </c>
      <c r="D65" s="111" t="s">
        <v>560</v>
      </c>
      <c r="E65" s="111" t="s">
        <v>560</v>
      </c>
      <c r="F65" s="198" t="s">
        <v>561</v>
      </c>
      <c r="G65" s="111" t="s">
        <v>561</v>
      </c>
      <c r="H65" s="199" t="s">
        <v>124</v>
      </c>
    </row>
    <row r="66" s="1" customFormat="true" ht="18" hidden="false" customHeight="true" outlineLevel="0" collapsed="false">
      <c r="B66" s="114" t="s">
        <v>116</v>
      </c>
      <c r="C66" s="116" t="s">
        <v>562</v>
      </c>
      <c r="D66" s="116" t="s">
        <v>410</v>
      </c>
      <c r="E66" s="116" t="s">
        <v>411</v>
      </c>
      <c r="F66" s="116" t="s">
        <v>563</v>
      </c>
      <c r="G66" s="116" t="s">
        <v>564</v>
      </c>
      <c r="H66" s="118" t="s">
        <v>565</v>
      </c>
    </row>
    <row r="67" s="1" customFormat="true" ht="18" hidden="true" customHeight="true" outlineLevel="0" collapsed="false">
      <c r="B67" s="205"/>
      <c r="C67" s="111" t="s">
        <v>156</v>
      </c>
      <c r="D67" s="111" t="s">
        <v>433</v>
      </c>
      <c r="E67" s="111" t="s">
        <v>566</v>
      </c>
      <c r="F67" s="111"/>
      <c r="G67" s="111"/>
      <c r="H67" s="199"/>
    </row>
    <row r="68" s="132" customFormat="true" ht="30" hidden="false" customHeight="true" outlineLevel="0" collapsed="false">
      <c r="A68" s="126" t="s">
        <v>311</v>
      </c>
      <c r="B68" s="144" t="s">
        <v>267</v>
      </c>
      <c r="C68" s="146" t="n">
        <v>7480</v>
      </c>
      <c r="D68" s="146" t="n">
        <v>1359</v>
      </c>
      <c r="E68" s="146" t="n">
        <v>3420</v>
      </c>
      <c r="F68" s="206" t="n">
        <f aca="false">D68/C68*1000</f>
        <v>181.68449197861</v>
      </c>
      <c r="G68" s="206" t="n">
        <f aca="false">E68/C68*1000</f>
        <v>457.219251336898</v>
      </c>
      <c r="H68" s="207" t="n">
        <f aca="false">F68/G68*100</f>
        <v>39.7368421052632</v>
      </c>
    </row>
    <row r="69" s="132" customFormat="true" ht="30" hidden="false" customHeight="true" outlineLevel="0" collapsed="false">
      <c r="A69" s="126" t="s">
        <v>311</v>
      </c>
      <c r="B69" s="44" t="s">
        <v>271</v>
      </c>
      <c r="C69" s="128" t="n">
        <v>31938</v>
      </c>
      <c r="D69" s="128" t="n">
        <v>5138</v>
      </c>
      <c r="E69" s="128" t="n">
        <v>8254</v>
      </c>
      <c r="F69" s="201" t="n">
        <f aca="false">D69/C69*1000</f>
        <v>160.874193750391</v>
      </c>
      <c r="G69" s="201" t="n">
        <f aca="false">E69/C69*1000</f>
        <v>258.438224059115</v>
      </c>
      <c r="H69" s="202" t="n">
        <f aca="false">F69/G69*100</f>
        <v>62.2486067361279</v>
      </c>
    </row>
    <row r="70" s="132" customFormat="true" ht="30" hidden="false" customHeight="true" outlineLevel="0" collapsed="false">
      <c r="A70" s="126" t="s">
        <v>311</v>
      </c>
      <c r="B70" s="44" t="s">
        <v>181</v>
      </c>
      <c r="C70" s="128" t="n">
        <v>532714</v>
      </c>
      <c r="D70" s="128" t="n">
        <v>86546</v>
      </c>
      <c r="E70" s="128" t="n">
        <v>113816</v>
      </c>
      <c r="F70" s="201" t="n">
        <f aca="false">D70/C70*1000</f>
        <v>162.462409473001</v>
      </c>
      <c r="G70" s="201" t="n">
        <f aca="false">E70/C70*1000</f>
        <v>213.653104667795</v>
      </c>
      <c r="H70" s="202" t="n">
        <f aca="false">F70/G70*100</f>
        <v>76.0402755324383</v>
      </c>
    </row>
    <row r="71" s="132" customFormat="true" ht="30" hidden="false" customHeight="true" outlineLevel="0" collapsed="false">
      <c r="A71" s="126" t="s">
        <v>311</v>
      </c>
      <c r="B71" s="44" t="s">
        <v>320</v>
      </c>
      <c r="C71" s="128" t="n">
        <v>12029</v>
      </c>
      <c r="D71" s="128" t="n">
        <v>2333</v>
      </c>
      <c r="E71" s="128" t="n">
        <v>0</v>
      </c>
      <c r="F71" s="201" t="n">
        <f aca="false">D71/C71*1000</f>
        <v>193.947959098844</v>
      </c>
      <c r="G71" s="201" t="n">
        <f aca="false">E71/C71*1000</f>
        <v>0</v>
      </c>
      <c r="H71" s="202" t="e">
        <f aca="false">F71/G71*100</f>
        <v>#DIV/0!</v>
      </c>
    </row>
    <row r="72" s="132" customFormat="true" ht="30" hidden="false" customHeight="true" outlineLevel="0" collapsed="false">
      <c r="A72" s="126" t="s">
        <v>311</v>
      </c>
      <c r="B72" s="44" t="s">
        <v>211</v>
      </c>
      <c r="C72" s="128" t="n">
        <v>196660</v>
      </c>
      <c r="D72" s="128" t="n">
        <v>27321</v>
      </c>
      <c r="E72" s="128" t="n">
        <v>54183</v>
      </c>
      <c r="F72" s="201" t="n">
        <f aca="false">D72/C72*1000</f>
        <v>138.925048306722</v>
      </c>
      <c r="G72" s="201" t="n">
        <f aca="false">E72/C72*1000</f>
        <v>275.516119190481</v>
      </c>
      <c r="H72" s="202" t="n">
        <f aca="false">F72/G72*100</f>
        <v>50.4235645866785</v>
      </c>
    </row>
    <row r="73" s="132" customFormat="true" ht="30" hidden="false" customHeight="true" outlineLevel="0" collapsed="false">
      <c r="A73" s="126" t="s">
        <v>311</v>
      </c>
      <c r="B73" s="44" t="s">
        <v>261</v>
      </c>
      <c r="C73" s="128" t="n">
        <v>16319</v>
      </c>
      <c r="D73" s="128" t="n">
        <v>3546</v>
      </c>
      <c r="E73" s="128" t="n">
        <v>12410</v>
      </c>
      <c r="F73" s="201" t="n">
        <f aca="false">D73/C73*1000</f>
        <v>217.292726269992</v>
      </c>
      <c r="G73" s="201" t="n">
        <f aca="false">E73/C73*1000</f>
        <v>760.463263680373</v>
      </c>
      <c r="H73" s="202" t="n">
        <f aca="false">F73/G73*100</f>
        <v>28.5737308622079</v>
      </c>
    </row>
    <row r="74" s="132" customFormat="true" ht="30" hidden="false" customHeight="true" outlineLevel="0" collapsed="false">
      <c r="A74" s="126" t="s">
        <v>311</v>
      </c>
      <c r="B74" s="44" t="s">
        <v>301</v>
      </c>
      <c r="C74" s="128" t="n">
        <v>14137</v>
      </c>
      <c r="D74" s="128" t="n">
        <v>2989</v>
      </c>
      <c r="E74" s="128" t="n">
        <v>16350</v>
      </c>
      <c r="F74" s="201" t="n">
        <f aca="false">D74/C74*1000</f>
        <v>211.430996675391</v>
      </c>
      <c r="G74" s="201" t="n">
        <f aca="false">E74/C74*1000</f>
        <v>1156.53957699653</v>
      </c>
      <c r="H74" s="202" t="n">
        <f aca="false">F74/G74*100</f>
        <v>18.2813455657492</v>
      </c>
    </row>
    <row r="75" s="132" customFormat="true" ht="30" hidden="false" customHeight="true" outlineLevel="0" collapsed="false">
      <c r="A75" s="126" t="s">
        <v>311</v>
      </c>
      <c r="B75" s="44" t="s">
        <v>241</v>
      </c>
      <c r="C75" s="128" t="n">
        <v>71939</v>
      </c>
      <c r="D75" s="128" t="n">
        <v>14353</v>
      </c>
      <c r="E75" s="128" t="n">
        <v>36846</v>
      </c>
      <c r="F75" s="201" t="n">
        <f aca="false">D75/C75*1000</f>
        <v>199.516256828702</v>
      </c>
      <c r="G75" s="201" t="n">
        <f aca="false">E75/C75*1000</f>
        <v>512.18393361042</v>
      </c>
      <c r="H75" s="202" t="n">
        <f aca="false">F75/G75*100</f>
        <v>38.9540248602291</v>
      </c>
    </row>
    <row r="76" s="132" customFormat="true" ht="30" hidden="false" customHeight="true" outlineLevel="0" collapsed="false">
      <c r="A76" s="126" t="s">
        <v>311</v>
      </c>
      <c r="B76" s="44" t="s">
        <v>304</v>
      </c>
      <c r="C76" s="134" t="n">
        <v>105840</v>
      </c>
      <c r="D76" s="134" t="n">
        <v>16957</v>
      </c>
      <c r="E76" s="134" t="n">
        <v>7874</v>
      </c>
      <c r="F76" s="201" t="n">
        <f aca="false">D76/C76*1000</f>
        <v>160.213529856387</v>
      </c>
      <c r="G76" s="201" t="n">
        <f aca="false">E76/C76*1000</f>
        <v>74.395313681028</v>
      </c>
      <c r="H76" s="202" t="n">
        <f aca="false">F76/G76*100</f>
        <v>215.354330708661</v>
      </c>
    </row>
    <row r="77" s="132" customFormat="true" ht="30" hidden="false" customHeight="true" outlineLevel="0" collapsed="false">
      <c r="A77" s="126"/>
      <c r="B77" s="66" t="s">
        <v>487</v>
      </c>
      <c r="C77" s="136" t="n">
        <f aca="false">SUM(C68:C76)</f>
        <v>989056</v>
      </c>
      <c r="D77" s="136" t="n">
        <f aca="false">SUM(D68:D76)</f>
        <v>160542</v>
      </c>
      <c r="E77" s="136" t="n">
        <f aca="false">SUM(E68:E76)</f>
        <v>253153</v>
      </c>
      <c r="F77" s="203" t="n">
        <f aca="false">D77/C77*1000</f>
        <v>162.318412708684</v>
      </c>
      <c r="G77" s="203" t="n">
        <f aca="false">E77/C77*1000</f>
        <v>255.954162352789</v>
      </c>
      <c r="H77" s="204" t="n">
        <f aca="false">F77/G77*100</f>
        <v>63.4169849853646</v>
      </c>
    </row>
    <row r="78" s="132" customFormat="true" ht="30" hidden="false" customHeight="true" outlineLevel="0" collapsed="false">
      <c r="A78" s="126"/>
      <c r="B78" s="139"/>
      <c r="C78" s="140"/>
      <c r="D78" s="140"/>
      <c r="E78" s="140"/>
      <c r="F78" s="140"/>
      <c r="G78" s="140"/>
      <c r="H78" s="140"/>
    </row>
    <row r="79" s="132" customFormat="true" ht="18" hidden="false" customHeight="true" outlineLevel="0" collapsed="false">
      <c r="A79" s="43"/>
      <c r="B79" s="75"/>
      <c r="C79" s="4" t="s">
        <v>0</v>
      </c>
      <c r="D79" s="97"/>
      <c r="E79" s="97"/>
      <c r="F79" s="97"/>
      <c r="G79" s="97"/>
      <c r="H79" s="97"/>
    </row>
    <row r="80" s="1" customFormat="true" ht="18" hidden="false" customHeight="true" outlineLevel="0" collapsed="false">
      <c r="C80" s="4" t="s">
        <v>492</v>
      </c>
    </row>
    <row r="81" s="1" customFormat="true" ht="18" hidden="false" customHeight="true" outlineLevel="0" collapsed="false">
      <c r="C81" s="4" t="s">
        <v>553</v>
      </c>
    </row>
    <row r="82" s="1" customFormat="true" ht="18" hidden="false" customHeight="true" outlineLevel="0" collapsed="false">
      <c r="B82" s="99" t="s">
        <v>3</v>
      </c>
      <c r="C82" s="100" t="s">
        <v>95</v>
      </c>
      <c r="D82" s="100" t="s">
        <v>554</v>
      </c>
      <c r="E82" s="100" t="s">
        <v>555</v>
      </c>
      <c r="F82" s="101" t="s">
        <v>556</v>
      </c>
      <c r="G82" s="101" t="s">
        <v>557</v>
      </c>
      <c r="H82" s="197" t="s">
        <v>558</v>
      </c>
    </row>
    <row r="83" s="1" customFormat="true" ht="18" hidden="false" customHeight="true" outlineLevel="0" collapsed="false">
      <c r="B83" s="108"/>
      <c r="C83" s="100"/>
      <c r="D83" s="100"/>
      <c r="E83" s="100"/>
      <c r="F83" s="101"/>
      <c r="G83" s="101"/>
      <c r="H83" s="197"/>
    </row>
    <row r="84" s="1" customFormat="true" ht="18" hidden="false" customHeight="true" outlineLevel="0" collapsed="false">
      <c r="B84" s="108"/>
      <c r="C84" s="111" t="s">
        <v>559</v>
      </c>
      <c r="D84" s="111" t="s">
        <v>560</v>
      </c>
      <c r="E84" s="111" t="s">
        <v>560</v>
      </c>
      <c r="F84" s="198" t="s">
        <v>561</v>
      </c>
      <c r="G84" s="111" t="s">
        <v>561</v>
      </c>
      <c r="H84" s="199" t="s">
        <v>124</v>
      </c>
    </row>
    <row r="85" s="1" customFormat="true" ht="18" hidden="false" customHeight="true" outlineLevel="0" collapsed="false">
      <c r="B85" s="114" t="s">
        <v>116</v>
      </c>
      <c r="C85" s="116" t="s">
        <v>562</v>
      </c>
      <c r="D85" s="116" t="s">
        <v>410</v>
      </c>
      <c r="E85" s="116" t="s">
        <v>411</v>
      </c>
      <c r="F85" s="116" t="s">
        <v>563</v>
      </c>
      <c r="G85" s="116" t="s">
        <v>564</v>
      </c>
      <c r="H85" s="118" t="s">
        <v>565</v>
      </c>
    </row>
    <row r="86" s="1" customFormat="true" ht="18" hidden="true" customHeight="true" outlineLevel="0" collapsed="false">
      <c r="B86" s="205"/>
      <c r="C86" s="111" t="s">
        <v>156</v>
      </c>
      <c r="D86" s="111" t="s">
        <v>433</v>
      </c>
      <c r="E86" s="111" t="s">
        <v>566</v>
      </c>
      <c r="F86" s="111"/>
      <c r="G86" s="111"/>
      <c r="H86" s="199"/>
    </row>
    <row r="87" s="132" customFormat="true" ht="30" hidden="false" customHeight="true" outlineLevel="0" collapsed="false">
      <c r="A87" s="126" t="s">
        <v>331</v>
      </c>
      <c r="B87" s="144" t="s">
        <v>181</v>
      </c>
      <c r="C87" s="150" t="n">
        <v>3694</v>
      </c>
      <c r="D87" s="150" t="n">
        <v>513</v>
      </c>
      <c r="E87" s="150" t="n">
        <v>1645</v>
      </c>
      <c r="F87" s="206" t="n">
        <f aca="false">D87/C87*1000</f>
        <v>138.873849485652</v>
      </c>
      <c r="G87" s="206" t="n">
        <f aca="false">E87/C87*1000</f>
        <v>445.31672983216</v>
      </c>
      <c r="H87" s="207" t="n">
        <f aca="false">F87/G87*100</f>
        <v>31.1854103343465</v>
      </c>
    </row>
    <row r="88" s="132" customFormat="true" ht="30" hidden="false" customHeight="true" outlineLevel="0" collapsed="false">
      <c r="A88" s="126"/>
      <c r="B88" s="66" t="s">
        <v>487</v>
      </c>
      <c r="C88" s="136" t="n">
        <f aca="false">SUM(C87)</f>
        <v>3694</v>
      </c>
      <c r="D88" s="136" t="n">
        <f aca="false">SUM(D87)</f>
        <v>513</v>
      </c>
      <c r="E88" s="136" t="n">
        <f aca="false">SUM(E87)</f>
        <v>1645</v>
      </c>
      <c r="F88" s="203" t="n">
        <f aca="false">D88/C88*1000</f>
        <v>138.873849485652</v>
      </c>
      <c r="G88" s="203" t="n">
        <f aca="false">E88/C88*1000</f>
        <v>445.31672983216</v>
      </c>
      <c r="H88" s="204" t="n">
        <f aca="false">F88/G88*100</f>
        <v>31.1854103343465</v>
      </c>
    </row>
    <row r="89" s="132" customFormat="true" ht="30" hidden="false" customHeight="true" outlineLevel="0" collapsed="false">
      <c r="A89" s="126"/>
      <c r="B89" s="139"/>
      <c r="C89" s="140"/>
      <c r="D89" s="140"/>
      <c r="E89" s="140"/>
      <c r="F89" s="140"/>
      <c r="G89" s="140"/>
      <c r="H89" s="140"/>
    </row>
    <row r="90" s="132" customFormat="true" ht="18" hidden="false" customHeight="true" outlineLevel="0" collapsed="false">
      <c r="A90" s="43"/>
      <c r="B90" s="75"/>
      <c r="C90" s="4" t="s">
        <v>0</v>
      </c>
      <c r="D90" s="97"/>
      <c r="E90" s="97"/>
      <c r="F90" s="97"/>
      <c r="G90" s="97"/>
      <c r="H90" s="97"/>
    </row>
    <row r="91" s="1" customFormat="true" ht="18" hidden="false" customHeight="true" outlineLevel="0" collapsed="false">
      <c r="C91" s="4" t="s">
        <v>493</v>
      </c>
    </row>
    <row r="92" s="1" customFormat="true" ht="18" hidden="false" customHeight="true" outlineLevel="0" collapsed="false">
      <c r="C92" s="4" t="s">
        <v>553</v>
      </c>
    </row>
    <row r="93" s="1" customFormat="true" ht="18" hidden="false" customHeight="true" outlineLevel="0" collapsed="false">
      <c r="B93" s="99" t="s">
        <v>3</v>
      </c>
      <c r="C93" s="100" t="s">
        <v>95</v>
      </c>
      <c r="D93" s="100" t="s">
        <v>554</v>
      </c>
      <c r="E93" s="100" t="s">
        <v>555</v>
      </c>
      <c r="F93" s="101" t="s">
        <v>556</v>
      </c>
      <c r="G93" s="101" t="s">
        <v>557</v>
      </c>
      <c r="H93" s="197" t="s">
        <v>558</v>
      </c>
    </row>
    <row r="94" s="1" customFormat="true" ht="18" hidden="false" customHeight="true" outlineLevel="0" collapsed="false">
      <c r="B94" s="108"/>
      <c r="C94" s="100"/>
      <c r="D94" s="100"/>
      <c r="E94" s="100"/>
      <c r="F94" s="101"/>
      <c r="G94" s="101"/>
      <c r="H94" s="197"/>
    </row>
    <row r="95" s="1" customFormat="true" ht="18" hidden="false" customHeight="true" outlineLevel="0" collapsed="false">
      <c r="B95" s="108"/>
      <c r="C95" s="111" t="s">
        <v>559</v>
      </c>
      <c r="D95" s="111" t="s">
        <v>560</v>
      </c>
      <c r="E95" s="111" t="s">
        <v>560</v>
      </c>
      <c r="F95" s="198" t="s">
        <v>561</v>
      </c>
      <c r="G95" s="111" t="s">
        <v>561</v>
      </c>
      <c r="H95" s="199" t="s">
        <v>124</v>
      </c>
    </row>
    <row r="96" s="1" customFormat="true" ht="18" hidden="false" customHeight="true" outlineLevel="0" collapsed="false">
      <c r="B96" s="114" t="s">
        <v>116</v>
      </c>
      <c r="C96" s="116" t="s">
        <v>562</v>
      </c>
      <c r="D96" s="116" t="s">
        <v>410</v>
      </c>
      <c r="E96" s="116" t="s">
        <v>411</v>
      </c>
      <c r="F96" s="116" t="s">
        <v>563</v>
      </c>
      <c r="G96" s="116" t="s">
        <v>564</v>
      </c>
      <c r="H96" s="118" t="s">
        <v>565</v>
      </c>
    </row>
    <row r="97" s="1" customFormat="true" ht="18" hidden="true" customHeight="true" outlineLevel="0" collapsed="false">
      <c r="B97" s="205"/>
      <c r="C97" s="111" t="s">
        <v>156</v>
      </c>
      <c r="D97" s="111" t="s">
        <v>433</v>
      </c>
      <c r="E97" s="111" t="s">
        <v>566</v>
      </c>
      <c r="F97" s="111"/>
      <c r="G97" s="111"/>
      <c r="H97" s="199"/>
    </row>
    <row r="98" s="132" customFormat="true" ht="30" hidden="false" customHeight="true" outlineLevel="0" collapsed="false">
      <c r="A98" s="126" t="s">
        <v>337</v>
      </c>
      <c r="B98" s="44" t="s">
        <v>181</v>
      </c>
      <c r="C98" s="128" t="n">
        <v>52794</v>
      </c>
      <c r="D98" s="128" t="n">
        <v>8814</v>
      </c>
      <c r="E98" s="128" t="n">
        <v>7979</v>
      </c>
      <c r="F98" s="201" t="n">
        <f aca="false">D98/C98*1000</f>
        <v>166.950789862484</v>
      </c>
      <c r="G98" s="201" t="n">
        <f aca="false">E98/C98*1000</f>
        <v>151.134598628632</v>
      </c>
      <c r="H98" s="202" t="n">
        <f aca="false">F98/G98*100</f>
        <v>110.464970547688</v>
      </c>
    </row>
    <row r="99" s="132" customFormat="true" ht="30" hidden="false" customHeight="true" outlineLevel="0" collapsed="false">
      <c r="A99" s="126"/>
      <c r="B99" s="44" t="s">
        <v>198</v>
      </c>
      <c r="C99" s="134" t="n">
        <v>85226</v>
      </c>
      <c r="D99" s="134" t="n">
        <v>12178</v>
      </c>
      <c r="E99" s="134" t="n">
        <v>9497</v>
      </c>
      <c r="F99" s="201" t="n">
        <f aca="false">D99/C99*1000</f>
        <v>142.890667167296</v>
      </c>
      <c r="G99" s="201" t="n">
        <f aca="false">E99/C99*1000</f>
        <v>111.433130734752</v>
      </c>
      <c r="H99" s="202" t="n">
        <f aca="false">F99/G99*100</f>
        <v>128.229967358113</v>
      </c>
    </row>
    <row r="100" s="132" customFormat="true" ht="30" hidden="false" customHeight="true" outlineLevel="0" collapsed="false">
      <c r="A100" s="126"/>
      <c r="B100" s="66" t="s">
        <v>487</v>
      </c>
      <c r="C100" s="136" t="n">
        <f aca="false">SUM(C98:C99)</f>
        <v>138020</v>
      </c>
      <c r="D100" s="136" t="n">
        <f aca="false">SUM(D98:D99)</f>
        <v>20992</v>
      </c>
      <c r="E100" s="136" t="n">
        <f aca="false">SUM(E98:E99)</f>
        <v>17476</v>
      </c>
      <c r="F100" s="203" t="n">
        <f aca="false">D100/C100*1000</f>
        <v>152.093899434865</v>
      </c>
      <c r="G100" s="203" t="n">
        <f aca="false">E100/C100*1000</f>
        <v>126.619330531807</v>
      </c>
      <c r="H100" s="204" t="n">
        <f aca="false">F100/G100*100</f>
        <v>120.119020370794</v>
      </c>
    </row>
    <row r="101" s="132" customFormat="true" ht="30" hidden="false" customHeight="true" outlineLevel="0" collapsed="false">
      <c r="A101" s="126"/>
      <c r="B101" s="139"/>
      <c r="C101" s="140"/>
      <c r="D101" s="140"/>
      <c r="E101" s="140"/>
      <c r="F101" s="140"/>
      <c r="G101" s="140"/>
      <c r="H101" s="140"/>
    </row>
    <row r="102" s="132" customFormat="true" ht="18" hidden="false" customHeight="true" outlineLevel="0" collapsed="false">
      <c r="A102" s="43"/>
      <c r="B102" s="75"/>
      <c r="C102" s="4" t="s">
        <v>0</v>
      </c>
      <c r="D102" s="97"/>
      <c r="E102" s="97"/>
      <c r="F102" s="97"/>
      <c r="G102" s="97"/>
      <c r="H102" s="97"/>
    </row>
    <row r="103" s="1" customFormat="true" ht="18" hidden="false" customHeight="true" outlineLevel="0" collapsed="false">
      <c r="C103" s="4" t="s">
        <v>494</v>
      </c>
    </row>
    <row r="104" s="1" customFormat="true" ht="18" hidden="false" customHeight="true" outlineLevel="0" collapsed="false">
      <c r="C104" s="4" t="s">
        <v>553</v>
      </c>
    </row>
    <row r="105" s="1" customFormat="true" ht="18" hidden="false" customHeight="true" outlineLevel="0" collapsed="false">
      <c r="B105" s="99" t="s">
        <v>3</v>
      </c>
      <c r="C105" s="100" t="s">
        <v>95</v>
      </c>
      <c r="D105" s="100" t="s">
        <v>554</v>
      </c>
      <c r="E105" s="100" t="s">
        <v>555</v>
      </c>
      <c r="F105" s="101" t="s">
        <v>556</v>
      </c>
      <c r="G105" s="101" t="s">
        <v>557</v>
      </c>
      <c r="H105" s="197" t="s">
        <v>558</v>
      </c>
    </row>
    <row r="106" s="1" customFormat="true" ht="18" hidden="false" customHeight="true" outlineLevel="0" collapsed="false">
      <c r="B106" s="108"/>
      <c r="C106" s="100"/>
      <c r="D106" s="100"/>
      <c r="E106" s="100"/>
      <c r="F106" s="101"/>
      <c r="G106" s="101"/>
      <c r="H106" s="197"/>
    </row>
    <row r="107" s="1" customFormat="true" ht="18" hidden="false" customHeight="true" outlineLevel="0" collapsed="false">
      <c r="B107" s="114" t="s">
        <v>116</v>
      </c>
      <c r="C107" s="115" t="s">
        <v>562</v>
      </c>
      <c r="D107" s="115" t="s">
        <v>410</v>
      </c>
      <c r="E107" s="115" t="s">
        <v>411</v>
      </c>
      <c r="F107" s="115" t="s">
        <v>563</v>
      </c>
      <c r="G107" s="115" t="s">
        <v>564</v>
      </c>
      <c r="H107" s="208" t="s">
        <v>565</v>
      </c>
    </row>
    <row r="108" s="1" customFormat="true" ht="18" hidden="true" customHeight="true" outlineLevel="0" collapsed="false">
      <c r="B108" s="205"/>
      <c r="C108" s="111" t="s">
        <v>156</v>
      </c>
      <c r="D108" s="111" t="s">
        <v>433</v>
      </c>
      <c r="E108" s="111" t="s">
        <v>566</v>
      </c>
      <c r="F108" s="111"/>
      <c r="G108" s="111"/>
      <c r="H108" s="199"/>
    </row>
    <row r="109" s="132" customFormat="true" ht="30" hidden="false" customHeight="true" outlineLevel="0" collapsed="false">
      <c r="A109" s="126" t="s">
        <v>343</v>
      </c>
      <c r="B109" s="144" t="s">
        <v>181</v>
      </c>
      <c r="C109" s="150" t="n">
        <v>19426</v>
      </c>
      <c r="D109" s="150" t="n">
        <v>3255</v>
      </c>
      <c r="E109" s="150" t="n">
        <v>6987</v>
      </c>
      <c r="F109" s="206" t="n">
        <f aca="false">D109/C109*1000</f>
        <v>167.558941624627</v>
      </c>
      <c r="G109" s="206" t="n">
        <f aca="false">E109/C109*1000</f>
        <v>359.672603726964</v>
      </c>
      <c r="H109" s="207" t="n">
        <f aca="false">F109/G109*100</f>
        <v>46.5865178188064</v>
      </c>
    </row>
    <row r="110" s="132" customFormat="true" ht="30" hidden="false" customHeight="true" outlineLevel="0" collapsed="false">
      <c r="A110" s="43"/>
      <c r="B110" s="66" t="s">
        <v>487</v>
      </c>
      <c r="C110" s="136" t="n">
        <f aca="false">SUM(C109)</f>
        <v>19426</v>
      </c>
      <c r="D110" s="136" t="n">
        <f aca="false">SUM(D109)</f>
        <v>3255</v>
      </c>
      <c r="E110" s="136" t="n">
        <f aca="false">SUM(E109)</f>
        <v>6987</v>
      </c>
      <c r="F110" s="203" t="n">
        <f aca="false">D110/C110*1000</f>
        <v>167.558941624627</v>
      </c>
      <c r="G110" s="203" t="n">
        <f aca="false">E110/C110*1000</f>
        <v>359.672603726964</v>
      </c>
      <c r="H110" s="204" t="n">
        <f aca="false">F110/G110*100</f>
        <v>46.5865178188064</v>
      </c>
    </row>
  </sheetData>
  <mergeCells count="42">
    <mergeCell ref="C4:C5"/>
    <mergeCell ref="D4:D5"/>
    <mergeCell ref="E4:E5"/>
    <mergeCell ref="F4:F5"/>
    <mergeCell ref="G4:G5"/>
    <mergeCell ref="H4:H5"/>
    <mergeCell ref="C27:C28"/>
    <mergeCell ref="D27:D28"/>
    <mergeCell ref="E27:E28"/>
    <mergeCell ref="F27:F28"/>
    <mergeCell ref="G27:G28"/>
    <mergeCell ref="H27:H28"/>
    <mergeCell ref="C42:C43"/>
    <mergeCell ref="D42:D43"/>
    <mergeCell ref="E42:E43"/>
    <mergeCell ref="F42:F43"/>
    <mergeCell ref="G42:G43"/>
    <mergeCell ref="H42:H43"/>
    <mergeCell ref="C63:C64"/>
    <mergeCell ref="D63:D64"/>
    <mergeCell ref="E63:E64"/>
    <mergeCell ref="F63:F64"/>
    <mergeCell ref="G63:G64"/>
    <mergeCell ref="H63:H64"/>
    <mergeCell ref="C82:C83"/>
    <mergeCell ref="D82:D83"/>
    <mergeCell ref="E82:E83"/>
    <mergeCell ref="F82:F83"/>
    <mergeCell ref="G82:G83"/>
    <mergeCell ref="H82:H83"/>
    <mergeCell ref="C93:C94"/>
    <mergeCell ref="D93:D94"/>
    <mergeCell ref="E93:E94"/>
    <mergeCell ref="F93:F94"/>
    <mergeCell ref="G93:G94"/>
    <mergeCell ref="H93:H94"/>
    <mergeCell ref="C105:C106"/>
    <mergeCell ref="D105:D106"/>
    <mergeCell ref="E105:E106"/>
    <mergeCell ref="F105:F106"/>
    <mergeCell ref="G105:G106"/>
    <mergeCell ref="H105:H10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瀬川　博巳</cp:lastModifiedBy>
  <cp:lastPrinted>2013-01-28T00:58:57Z</cp:lastPrinted>
  <dcterms:modified xsi:type="dcterms:W3CDTF">2014-01-17T05:33:52Z</dcterms:modified>
  <cp:revision>0</cp:revision>
  <dc:subject/>
  <dc:title/>
</cp:coreProperties>
</file>