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5)ア 地方債の状況" sheetId="1" state="visible" r:id="rId2"/>
    <sheet name="２（５）イ 地方債現在高の状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２(5)ア 地方債の状況'!$A$1:$I$8</definedName>
    <definedName function="false" hidden="false" localSheetId="1" name="_xlnm.Print_Area" vbProcedure="false">'２（５）イ 地方債現在高の状況'!$A$3:$G$74</definedName>
    <definedName function="false" hidden="false" name="X01Y01_28" vbProcedure="false">[5]本28!$W$14</definedName>
    <definedName function="false" hidden="false" name="X01Y01_35" vbProcedure="false">#REF!</definedName>
    <definedName function="false" hidden="false" name="X01Y02_28" vbProcedure="false">[5]本28!$X$14</definedName>
    <definedName function="false" hidden="false" name="X01Y02_35" vbProcedure="false">#REF!</definedName>
    <definedName function="false" hidden="false" name="X01Y03_28" vbProcedure="false">[5]本28!$Y$14</definedName>
    <definedName function="false" hidden="false" name="X01Y03_35" vbProcedure="false">#REF!</definedName>
    <definedName function="false" hidden="false" name="X01Y04_28" vbProcedure="false">[5]本28!$Z$14</definedName>
    <definedName function="false" hidden="false" name="X01Y04_35" vbProcedure="false">#REF!</definedName>
    <definedName function="false" hidden="false" name="X01Y05_35" vbProcedure="false">#REF!</definedName>
    <definedName function="false" hidden="false" name="X01Y06_35" vbProcedure="false">#REF!</definedName>
    <definedName function="false" hidden="false" name="X01Y07_35" vbProcedure="false">#REF!</definedName>
    <definedName function="false" hidden="false" name="X01Y08_35" vbProcedure="false">#REF!</definedName>
    <definedName function="false" hidden="false" name="X01Y09_35" vbProcedure="false">#REF!</definedName>
    <definedName function="false" hidden="false" name="X01Y10_35" vbProcedure="false">#REF!</definedName>
    <definedName function="false" hidden="false" name="X01Y11_35" vbProcedure="false">#REF!</definedName>
    <definedName function="false" hidden="false" name="X01Y12_35" vbProcedure="false">#REF!</definedName>
    <definedName function="false" hidden="false" name="X01Y13_35" vbProcedure="false">#REF!</definedName>
    <definedName function="false" hidden="false" name="X01Y14_35" vbProcedure="false">#REF!</definedName>
    <definedName function="false" hidden="false" name="X01Y15_35" vbProcedure="false">#REF!</definedName>
    <definedName function="false" hidden="false" name="X01Y16_35" vbProcedure="false">#REF!</definedName>
    <definedName function="false" hidden="false" name="X01Y17_35" vbProcedure="false">#REF!</definedName>
    <definedName function="false" hidden="false" name="X01Y18_35" vbProcedure="false">#REF!</definedName>
    <definedName function="false" hidden="false" name="X01Y19_35" vbProcedure="false">#REF!</definedName>
    <definedName function="false" hidden="false" name="X01Y20_35" vbProcedure="false">#REF!</definedName>
    <definedName function="false" hidden="false" name="X01Y21_35" vbProcedure="false">#REF!</definedName>
    <definedName function="false" hidden="false" name="X01Y22_35" vbProcedure="false">#REF!</definedName>
    <definedName function="false" hidden="false" name="X01Y23_35" vbProcedure="false">#REF!</definedName>
    <definedName function="false" hidden="false" name="X01Y24_35" vbProcedure="false">#REF!</definedName>
    <definedName function="false" hidden="false" name="X01Y25_35" vbProcedure="false">#REF!</definedName>
    <definedName function="false" hidden="false" name="X01Y26_35" vbProcedure="false">#REF!</definedName>
    <definedName function="false" hidden="false" name="X01Y27_35" vbProcedure="false">#REF!</definedName>
    <definedName function="false" hidden="false" name="X01Y28_35" vbProcedure="false">#REF!</definedName>
    <definedName function="false" hidden="false" name="X01Y29_35" vbProcedure="false">#REF!</definedName>
    <definedName function="false" hidden="false" name="X01Y30_35" vbProcedure="false">#REF!</definedName>
    <definedName function="false" hidden="false" name="X01Y31_35" vbProcedure="false">#REF!</definedName>
    <definedName function="false" hidden="false" name="X01Y32_35" vbProcedure="false">#REF!</definedName>
    <definedName function="false" hidden="false" name="X01Y33_35" vbProcedure="false">#REF!</definedName>
    <definedName function="false" hidden="false" name="X01Y34_35" vbProcedure="false">#REF!</definedName>
    <definedName function="false" hidden="false" name="X01Y35_35" vbProcedure="false">#REF!</definedName>
    <definedName function="false" hidden="false" name="X01Y36_35" vbProcedure="false">#REF!</definedName>
    <definedName function="false" hidden="false" name="X01Y37_35" vbProcedure="false">#REF!</definedName>
    <definedName function="false" hidden="false" name="X01Y38_35" vbProcedure="false">#REF!</definedName>
    <definedName function="false" hidden="false" name="X01Y39_35" vbProcedure="false">#REF!</definedName>
    <definedName function="false" hidden="false" name="X01Y40_35" vbProcedure="false">#REF!</definedName>
    <definedName function="false" hidden="false" name="X01Y41_35" vbProcedure="false">#REF!</definedName>
    <definedName function="false" hidden="false" name="X02Y01_35" vbProcedure="false">#REF!</definedName>
    <definedName function="false" hidden="false" name="X02Y02_35" vbProcedure="false">#REF!</definedName>
    <definedName function="false" hidden="false" name="X02Y03_35" vbProcedure="false">#REF!</definedName>
    <definedName function="false" hidden="false" name="X02Y04_35" vbProcedure="false">#REF!</definedName>
    <definedName function="false" hidden="false" name="X02Y05_35" vbProcedure="false">#REF!</definedName>
    <definedName function="false" hidden="false" name="X02Y06_35" vbProcedure="false">#REF!</definedName>
    <definedName function="false" hidden="false" name="X02Y07_27" vbProcedure="false">[4]本27!$AE$16</definedName>
    <definedName function="false" hidden="false" name="X02Y07_35" vbProcedure="false">#REF!</definedName>
    <definedName function="false" hidden="false" name="X02Y08_35" vbProcedure="false">#REF!</definedName>
    <definedName function="false" hidden="false" name="X02Y09_35" vbProcedure="false">#REF!</definedName>
    <definedName function="false" hidden="false" name="X02Y10_35" vbProcedure="false">#REF!</definedName>
    <definedName function="false" hidden="false" name="X02Y11_35" vbProcedure="false">#REF!</definedName>
    <definedName function="false" hidden="false" name="X02Y12_35" vbProcedure="false">#REF!</definedName>
    <definedName function="false" hidden="false" name="X02Y13_35" vbProcedure="false">#REF!</definedName>
    <definedName function="false" hidden="false" name="X02Y14_35" vbProcedure="false">#REF!</definedName>
    <definedName function="false" hidden="false" name="X02Y15_35" vbProcedure="false">#REF!</definedName>
    <definedName function="false" hidden="false" name="X02Y16_35" vbProcedure="false">#REF!</definedName>
    <definedName function="false" hidden="false" name="X02Y17_35" vbProcedure="false">#REF!</definedName>
    <definedName function="false" hidden="false" name="X02Y18_35" vbProcedure="false">#REF!</definedName>
    <definedName function="false" hidden="false" name="X02Y19_35" vbProcedure="false">#REF!</definedName>
    <definedName function="false" hidden="false" name="X02Y20_35" vbProcedure="false">#REF!</definedName>
    <definedName function="false" hidden="false" name="X02Y21_35" vbProcedure="false">#REF!</definedName>
    <definedName function="false" hidden="false" name="X02Y22_35" vbProcedure="false">#REF!</definedName>
    <definedName function="false" hidden="false" name="X02Y23_35" vbProcedure="false">#REF!</definedName>
    <definedName function="false" hidden="false" name="X02Y24_35" vbProcedure="false">#REF!</definedName>
    <definedName function="false" hidden="false" name="X02Y25_35" vbProcedure="false">#REF!</definedName>
    <definedName function="false" hidden="false" name="X02Y26_35" vbProcedure="false">#REF!</definedName>
    <definedName function="false" hidden="false" name="X02Y27_35" vbProcedure="false">#REF!</definedName>
    <definedName function="false" hidden="false" name="X02Y28_35" vbProcedure="false">#REF!</definedName>
    <definedName function="false" hidden="false" name="X02Y29_35" vbProcedure="false">#REF!</definedName>
    <definedName function="false" hidden="false" name="X02Y30_35" vbProcedure="false">#REF!</definedName>
    <definedName function="false" hidden="false" name="X02Y31_35" vbProcedure="false">#REF!</definedName>
    <definedName function="false" hidden="false" name="X02Y32_35" vbProcedure="false">#REF!</definedName>
    <definedName function="false" hidden="false" name="X02Y33_35" vbProcedure="false">#REF!</definedName>
    <definedName function="false" hidden="false" name="X03Y01_35" vbProcedure="false">#REF!</definedName>
    <definedName function="false" hidden="false" name="X03Y02_35" vbProcedure="false">#REF!</definedName>
    <definedName function="false" hidden="false" name="X03Y03_35" vbProcedure="false">#REF!</definedName>
    <definedName function="false" hidden="false" name="X03Y04_35" vbProcedure="false">#REF!</definedName>
    <definedName function="false" hidden="false" name="X03Y05_35" vbProcedure="false">#REF!</definedName>
    <definedName function="false" hidden="false" name="X03Y06_35" vbProcedure="false">#REF!</definedName>
    <definedName function="false" hidden="false" name="X03Y07_35" vbProcedure="false">#REF!</definedName>
    <definedName function="false" hidden="false" name="X03Y08_35" vbProcedure="false">#REF!</definedName>
    <definedName function="false" hidden="false" name="X03Y09_35" vbProcedure="false">#REF!</definedName>
    <definedName function="false" hidden="false" name="X03Y10_35" vbProcedure="false">#REF!</definedName>
    <definedName function="false" hidden="false" name="X03Y11_35" vbProcedure="false">#REF!</definedName>
    <definedName function="false" hidden="false" name="X03Y12_35" vbProcedure="false">#REF!</definedName>
    <definedName function="false" hidden="false" name="X03Y13_35" vbProcedure="false">#REF!</definedName>
    <definedName function="false" hidden="false" name="X03Y14_35" vbProcedure="false">#REF!</definedName>
    <definedName function="false" hidden="false" name="X03Y15_35" vbProcedure="false">#REF!</definedName>
    <definedName function="false" hidden="false" name="X03Y16_35" vbProcedure="false">#REF!</definedName>
    <definedName function="false" hidden="false" name="X03Y17_35" vbProcedure="false">#REF!</definedName>
    <definedName function="false" hidden="false" name="X03Y18_35" vbProcedure="false">#REF!</definedName>
    <definedName function="false" hidden="false" name="X03Y19_35" vbProcedure="false">#REF!</definedName>
    <definedName function="false" hidden="false" name="X03Y20_35" vbProcedure="false">#REF!</definedName>
    <definedName function="false" hidden="false" name="X03Y21_35" vbProcedure="false">#REF!</definedName>
    <definedName function="false" hidden="false" name="X03Y22_35" vbProcedure="false">#REF!</definedName>
    <definedName function="false" hidden="false" name="X03Y23_35" vbProcedure="false">#REF!</definedName>
    <definedName function="false" hidden="false" name="X03Y24_35" vbProcedure="false">#REF!</definedName>
    <definedName function="false" hidden="false" name="X03Y25_35" vbProcedure="false">#REF!</definedName>
    <definedName function="false" hidden="false" name="X03Y26_35" vbProcedure="false">#REF!</definedName>
    <definedName function="false" hidden="false" name="X03Y27_35" vbProcedure="false">#REF!</definedName>
    <definedName function="false" hidden="false" name="X03Y28_35" vbProcedure="false">#REF!</definedName>
    <definedName function="false" hidden="false" name="X03Y29_35" vbProcedure="false">#REF!</definedName>
    <definedName function="false" hidden="false" name="X03Y30_35" vbProcedure="false">#REF!</definedName>
    <definedName function="false" hidden="false" name="X03Y31_35" vbProcedure="false">#REF!</definedName>
    <definedName function="false" hidden="false" name="X03Y32_35" vbProcedure="false">#REF!</definedName>
    <definedName function="false" hidden="false" name="X03Y33_35" vbProcedure="false">#REF!</definedName>
    <definedName function="false" hidden="false" name="X04Y01_35" vbProcedure="false">#REF!</definedName>
    <definedName function="false" hidden="false" name="X04Y02_35" vbProcedure="false">#REF!</definedName>
    <definedName function="false" hidden="false" name="X04Y03_35" vbProcedure="false">#REF!</definedName>
    <definedName function="false" hidden="false" name="X04Y04_35" vbProcedure="false">#REF!</definedName>
    <definedName function="false" hidden="false" name="X04Y05_35" vbProcedure="false">#REF!</definedName>
    <definedName function="false" hidden="false" name="X04Y06_35" vbProcedure="false">#REF!</definedName>
    <definedName function="false" hidden="false" name="X04Y07_27" vbProcedure="false">[4]本27!$AE$18</definedName>
    <definedName function="false" hidden="false" name="X04Y07_35" vbProcedure="false">#REF!</definedName>
    <definedName function="false" hidden="false" name="X04Y08_35" vbProcedure="false">#REF!</definedName>
    <definedName function="false" hidden="false" name="X04Y09_35" vbProcedure="false">#REF!</definedName>
    <definedName function="false" hidden="false" name="X04Y10_35" vbProcedure="false">#REF!</definedName>
    <definedName function="false" hidden="false" name="X04Y11_35" vbProcedure="false">#REF!</definedName>
    <definedName function="false" hidden="false" name="X05Y01_35" vbProcedure="false">#REF!</definedName>
    <definedName function="false" hidden="false" name="X05Y02_35" vbProcedure="false">#REF!</definedName>
    <definedName function="false" hidden="false" name="X05Y03_35" vbProcedure="false">#REF!</definedName>
    <definedName function="false" hidden="false" name="X05Y04_35" vbProcedure="false">#REF!</definedName>
    <definedName function="false" hidden="false" name="X05Y05_35" vbProcedure="false">#REF!</definedName>
    <definedName function="false" hidden="false" name="X05Y06_35" vbProcedure="false">#REF!</definedName>
    <definedName function="false" hidden="false" name="X05Y07_27" vbProcedure="false">[4]本27!$AE$19</definedName>
    <definedName function="false" hidden="false" name="X05Y07_35" vbProcedure="false">#REF!</definedName>
    <definedName function="false" hidden="false" name="X05Y08_35" vbProcedure="false">#REF!</definedName>
    <definedName function="false" hidden="false" name="X05Y09_35" vbProcedure="false">#REF!</definedName>
    <definedName function="false" hidden="false" name="X05Y10_35" vbProcedure="false">#REF!</definedName>
    <definedName function="false" hidden="false" name="X05Y11_35" vbProcedure="false">#REF!</definedName>
    <definedName function="false" hidden="false" name="X06Y07_27" vbProcedure="false">[4]本27!$AE$20</definedName>
    <definedName function="false" hidden="false" name="X07Y07_27" vbProcedure="false">[4]本27!$AE$21</definedName>
    <definedName function="false" hidden="false" name="X08Y01_28" vbProcedure="false">[4]本28!$W$21</definedName>
    <definedName function="false" hidden="false" name="X08Y02_28" vbProcedure="false">[4]本28!$X$21</definedName>
    <definedName function="false" hidden="false" name="X09Y01_51" vbProcedure="false">'[6]51'!$G$27</definedName>
    <definedName function="false" hidden="false" name="X16Y01_28" vbProcedure="false">[5]本28!$W$29</definedName>
    <definedName function="false" hidden="false" name="X16Y02_28" vbProcedure="false">[5]本28!$X$29</definedName>
    <definedName function="false" hidden="false" name="X16Y04_28" vbProcedure="false">[5]本28!$Z$29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r" vbProcedure="false">#REF!</definedName>
    <definedName function="false" hidden="false" name="\t" vbProcedure="false">#REF!</definedName>
    <definedName function="false" hidden="false" name="_CALC_" vbProcedure="false">#REF!</definedName>
    <definedName function="false" hidden="false" name="_FCANA1_K140_" vbProcedure="false">#REF!</definedName>
    <definedName function="false" hidden="false" name="_FCANA1_K62_" vbProcedure="false">#REF!</definedName>
    <definedName function="false" hidden="false" name="_FCANA1_N58_" vbProcedure="false">NA()</definedName>
    <definedName function="false" hidden="false" name="_GOTO_E7_" vbProcedure="false">#REF!</definedName>
    <definedName function="false" hidden="false" name="_GOTO_F7_" vbProcedure="false">#REF!</definedName>
    <definedName function="false" hidden="false" name="_HOME_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E6_K62_" vbProcedure="false">#REF!</definedName>
    <definedName function="false" hidden="false" name="_REE6_K71_" vbProcedure="false">#REF!</definedName>
    <definedName function="false" hidden="false" name="_REE80_K140_" vbProcedure="false">#REF!</definedName>
    <definedName function="false" hidden="false" name="_REF13_G18_" vbProcedure="false">#REF!</definedName>
    <definedName function="false" hidden="false" name="_REF20_G30_" vbProcedure="false">#REF!</definedName>
    <definedName function="false" hidden="false" name="_REF32_G47_" vbProcedure="false">#REF!</definedName>
    <definedName function="false" hidden="false" name="_REF49_G58_" vbProcedure="false">#REF!</definedName>
    <definedName function="false" hidden="false" name="_REF8_G12_" vbProcedure="false">#REF!</definedName>
    <definedName function="false" hidden="false" name="_REJ7_N58_" vbProcedure="false">#REF!</definedName>
    <definedName function="false" hidden="false" name="_Sort" vbProcedure="false">#REF!</definedName>
    <definedName function="false" hidden="false" name="_WTB" vbProcedure="false">#REF!</definedName>
    <definedName function="false" hidden="false" name="_WTC" vbProcedure="false">#REF!</definedName>
    <definedName function="false" hidden="false" name="コードマスター" vbProcedure="false">'[3]#REF'!$A$1:$D$1870</definedName>
    <definedName function="false" hidden="false" name="使用料Ｋ計" vbProcedure="false">#REF!</definedName>
    <definedName function="false" hidden="false" name="使用料Ｒ計" vbProcedure="false">#REF!</definedName>
    <definedName function="false" hidden="false" name="分担金Ｋ計" vbProcedure="false">#REF!</definedName>
    <definedName function="false" hidden="false" name="分担金Ｒ計" vbProcedure="false">#REF!</definedName>
    <definedName function="false" hidden="false" name="印刷1" vbProcedure="false">#REF!</definedName>
    <definedName function="false" hidden="false" name="印刷2" vbProcedure="false">#REF!</definedName>
    <definedName function="false" hidden="false" name="国庫支出金Ｋ計" vbProcedure="false">#REF!</definedName>
    <definedName function="false" hidden="false" name="国庫支出金Ｒ計" vbProcedure="false">#REF!</definedName>
    <definedName function="false" hidden="false" name="地方債計" vbProcedure="false">#REF!</definedName>
    <definedName function="false" hidden="false" name="寄附金計" vbProcedure="false">#REF!</definedName>
    <definedName function="false" hidden="false" name="手数料Ｋ計" vbProcedure="false">#REF!</definedName>
    <definedName function="false" hidden="false" name="手数料Ｒ計" vbProcedure="false">#REF!</definedName>
    <definedName function="false" hidden="false" name="検15\単独\A_" vbProcedure="false">NA()</definedName>
    <definedName function="false" hidden="false" name="検15\単独\B_" vbProcedure="false">NA()</definedName>
    <definedName function="false" hidden="false" name="検15\単独\C_" vbProcedure="false">NA()</definedName>
    <definedName function="false" hidden="false" name="検15\単独\D_" vbProcedure="false">NA()</definedName>
    <definedName function="false" hidden="false" name="検15\単独\E_" vbProcedure="false">NA()</definedName>
    <definedName function="false" hidden="false" name="検15\単独\F_" vbProcedure="false">NA()</definedName>
    <definedName function="false" hidden="false" name="検15\単独\G_" vbProcedure="false">NA()</definedName>
    <definedName function="false" hidden="false" name="検15\補助\A_" vbProcedure="false">NA()</definedName>
    <definedName function="false" hidden="false" name="検15\補助\B_" vbProcedure="false">NA()</definedName>
    <definedName function="false" hidden="false" name="検15\補助\C_" vbProcedure="false">NA()</definedName>
    <definedName function="false" hidden="false" name="検15\補助\D_" vbProcedure="false">NA()</definedName>
    <definedName function="false" hidden="false" name="検15\補助\E_" vbProcedure="false">NA()</definedName>
    <definedName function="false" hidden="false" name="検15\補助\F_" vbProcedure="false">NA()</definedName>
    <definedName function="false" hidden="false" name="検8_1\A_" vbProcedure="false">#REF!</definedName>
    <definedName function="false" hidden="false" name="検8_1\B_" vbProcedure="false">#REF!</definedName>
    <definedName function="false" hidden="false" name="検8_1\C_" vbProcedure="false">#REF!</definedName>
    <definedName function="false" hidden="false" name="検8_1\D_" vbProcedure="false">#REF!</definedName>
    <definedName function="false" hidden="false" name="検8_1\E_" vbProcedure="false">#REF!</definedName>
    <definedName function="false" hidden="false" name="検8_1\F_" vbProcedure="false">#REF!</definedName>
    <definedName function="false" hidden="false" name="検8_1\G_" vbProcedure="false">#REF!</definedName>
    <definedName function="false" hidden="false" name="歳出" vbProcedure="false">#REF!</definedName>
    <definedName function="false" hidden="false" name="歳出_目的別" vbProcedure="false">[1]10リスト!$D$4:$AK$37</definedName>
    <definedName function="false" hidden="false" name="歳出_目的別１" vbProcedure="false">[2]データ!$D$4:$AK$37</definedName>
    <definedName function="false" hidden="false" name="県支出金Ｋ計" vbProcedure="false">#REF!</definedName>
    <definedName function="false" hidden="false" name="県支出金Ｒ計" vbProcedure="false">#REF!</definedName>
    <definedName function="false" hidden="false" name="税等Ｋ計" vbProcedure="false">#REF!</definedName>
    <definedName function="false" hidden="false" name="税等Ｒ計" vbProcedure="false">#REF!</definedName>
    <definedName function="false" hidden="false" name="総合計" vbProcedure="false">#REF!</definedName>
    <definedName function="false" hidden="false" name="繰入金計" vbProcedure="false">#REF!</definedName>
    <definedName function="false" hidden="false" name="繰越金計" vbProcedure="false">#REF!</definedName>
    <definedName function="false" hidden="false" name="諸収入Ｋ計" vbProcedure="false">#REF!</definedName>
    <definedName function="false" hidden="false" name="諸収入Ｒ計" vbProcedure="false">#REF!</definedName>
    <definedName function="false" hidden="false" name="財産収入Ｋ計" vbProcedure="false">#REF!</definedName>
    <definedName function="false" hidden="false" name="財産収入Ｒ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　（５）　地方債の状況</t>
  </si>
  <si>
    <t xml:space="preserve">　　　ア　地方債の状況</t>
  </si>
  <si>
    <t xml:space="preserve">（単位　千円、％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比    較</t>
  </si>
  <si>
    <t xml:space="preserve">歳出総額に対する割合</t>
  </si>
  <si>
    <t xml:space="preserve">増減額</t>
  </si>
  <si>
    <t xml:space="preserve">伸　率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現在高</t>
  </si>
  <si>
    <t xml:space="preserve">発行額</t>
  </si>
  <si>
    <t xml:space="preserve">元金償還額</t>
  </si>
  <si>
    <t xml:space="preserve">歳出総額</t>
  </si>
  <si>
    <t xml:space="preserve">表</t>
  </si>
  <si>
    <t xml:space="preserve">列</t>
  </si>
  <si>
    <t xml:space="preserve">　　  イ　地方債現在高の状況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Ａ</t>
  </si>
  <si>
    <t xml:space="preserve">Ｂ</t>
  </si>
  <si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行</t>
  </si>
  <si>
    <t xml:space="preserve">１</t>
  </si>
  <si>
    <t xml:space="preserve">公共事業等債</t>
  </si>
  <si>
    <t xml:space="preserve">うち財源対策債等</t>
  </si>
  <si>
    <t xml:space="preserve">２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３</t>
  </si>
  <si>
    <t xml:space="preserve">災害復旧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単独災害復旧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補助災害復旧事業債</t>
    </r>
  </si>
  <si>
    <t xml:space="preserve">４</t>
  </si>
  <si>
    <t xml:space="preserve">（旧）緊急防災・減災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補助・直轄事業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継ぎ足し単独事業</t>
    </r>
  </si>
  <si>
    <r>
      <rPr>
        <sz val="11"/>
        <rFont val="ＭＳ Ｐゴシック"/>
        <family val="3"/>
        <charset val="128"/>
      </rPr>
      <t xml:space="preserve">(3) </t>
    </r>
    <r>
      <rPr>
        <sz val="8"/>
        <rFont val="Noto Sans"/>
        <family val="2"/>
      </rPr>
      <t xml:space="preserve">緊急防災・減災事業計画に基づく単独事業</t>
    </r>
  </si>
  <si>
    <t xml:space="preserve">５</t>
  </si>
  <si>
    <t xml:space="preserve">全国防災事業債</t>
  </si>
  <si>
    <t xml:space="preserve">６</t>
  </si>
  <si>
    <t xml:space="preserve">教育・福祉施設等整備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学校教育施設等整備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社会福祉施設整備事業債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一般廃棄物処理事業債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一般補助施設整備等事業債</t>
    </r>
  </si>
  <si>
    <t xml:space="preserve">うち転貸債</t>
  </si>
  <si>
    <r>
      <rPr>
        <sz val="11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施設整備事業債（一般財源化分）</t>
    </r>
  </si>
  <si>
    <t xml:space="preserve">７</t>
  </si>
  <si>
    <t xml:space="preserve">一般単独事業債</t>
  </si>
  <si>
    <t xml:space="preserve">うち地域総合整備事業債</t>
  </si>
  <si>
    <r>
      <rPr>
        <sz val="11"/>
        <rFont val="Noto Sans"/>
        <family val="2"/>
      </rPr>
      <t xml:space="preserve">うち</t>
    </r>
    <r>
      <rPr>
        <sz val="9"/>
        <rFont val="Noto Sans"/>
        <family val="2"/>
      </rPr>
      <t xml:space="preserve">旧地域総合整備事業債（継続事業分）</t>
    </r>
  </si>
  <si>
    <t xml:space="preserve">うち地域活性化事業債</t>
  </si>
  <si>
    <t xml:space="preserve">うち防災対策事業債</t>
  </si>
  <si>
    <t xml:space="preserve">うち旧合併特例事業債</t>
  </si>
  <si>
    <r>
      <rPr>
        <sz val="11"/>
        <rFont val="ＭＳ Ｐゴシック"/>
        <family val="3"/>
        <charset val="128"/>
      </rPr>
      <t xml:space="preserve">   (1)</t>
    </r>
    <r>
      <rPr>
        <sz val="11"/>
        <rFont val="Noto Sans"/>
        <family val="2"/>
      </rPr>
      <t xml:space="preserve">　旧市町村合併特例事業債</t>
    </r>
  </si>
  <si>
    <r>
      <rPr>
        <sz val="11"/>
        <rFont val="ＭＳ Ｐゴシック"/>
        <family val="3"/>
        <charset val="128"/>
      </rPr>
      <t xml:space="preserve">   (2)</t>
    </r>
    <r>
      <rPr>
        <sz val="11"/>
        <rFont val="Noto Sans"/>
        <family val="2"/>
      </rPr>
      <t xml:space="preserve">　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一般事業債（被災施設復旧関連事業分）</t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債</t>
  </si>
  <si>
    <t xml:space="preserve">８</t>
  </si>
  <si>
    <t xml:space="preserve">辺地対策事業債</t>
  </si>
  <si>
    <t xml:space="preserve">９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11"/>
        <rFont val="Noto Sans"/>
        <family val="2"/>
      </rPr>
      <t xml:space="preserve">退職手当債（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退職手当債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政対策債</t>
  </si>
  <si>
    <t xml:space="preserve">財源対策債</t>
  </si>
  <si>
    <r>
      <rPr>
        <sz val="9"/>
        <rFont val="Noto Sans"/>
        <family val="2"/>
      </rPr>
      <t xml:space="preserve">減収補塡債</t>
    </r>
    <r>
      <rPr>
        <sz val="7"/>
        <rFont val="Noto Sans"/>
        <family val="2"/>
      </rPr>
      <t xml:space="preserve">（昭和</t>
    </r>
    <r>
      <rPr>
        <sz val="7"/>
        <rFont val="ＭＳ Ｐゴシック"/>
        <family val="3"/>
        <charset val="128"/>
      </rPr>
      <t xml:space="preserve">5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61,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1"/>
        <rFont val="Noto Sans"/>
        <family val="2"/>
      </rPr>
      <t xml:space="preserve">調整債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減収補塡債特例分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昭和</t>
    </r>
    <r>
      <rPr>
        <sz val="7"/>
        <rFont val="ＭＳ Ｐゴシック"/>
        <family val="3"/>
        <charset val="128"/>
      </rPr>
      <t xml:space="preserve">50,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,1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分</t>
    </r>
    <r>
      <rPr>
        <sz val="7"/>
        <rFont val="ＭＳ Ｐゴシック"/>
        <family val="3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その他</t>
  </si>
  <si>
    <t xml:space="preserve">　</t>
  </si>
  <si>
    <r>
      <rPr>
        <sz val="11"/>
        <rFont val="Noto Sans"/>
        <family val="2"/>
      </rPr>
      <t xml:space="preserve">合計（１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うち減収補塡債</t>
  </si>
  <si>
    <r>
      <rPr>
        <sz val="11"/>
        <rFont val="Noto Sans"/>
        <family val="2"/>
      </rPr>
      <t xml:space="preserve">（注）　減収補塡債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、平成５～７・９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を除く）については、各事業債に含む。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歳出総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△#,##0\ ;_(* \-_);_(@_)"/>
    <numFmt numFmtId="167" formatCode="_(* #,##0.0_);_(* \△#,##0.0\ ;_(* \-_);_(@_)"/>
    <numFmt numFmtId="168" formatCode="[$-409]#,##0_);[RED]\(#,##0\)"/>
    <numFmt numFmtId="16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Ior" xfId="20"/>
    <cellStyle name="標準_③H19決統の記者発表手持資料" xfId="21"/>
    <cellStyle name="標準_⑯01020205b" xfId="22"/>
    <cellStyle name="標準_⑯01020205b_③H19決統の記者発表手持資料" xfId="23"/>
    <cellStyle name="標準_報告団体の変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-cle20/share/H17/&#27770;&#31639;/&#27770;&#31639;&#12481;&#12540;&#12501;&#23455;&#21209;/&#27827;&#26449;&#24773;&#22577;/TK61_Excel&#20986;&#21147;&#32080;&#26524;&#652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066;&#30010;&#26449;&#35506;(H17)/01&#12288;&#9328;H16&#27770;&#31639;&#32113;&#35336;/&#9314;&#30476;&#26908;&#21454;&#38306;&#20418;/04&#12288;&#25552;&#20986;&#65306;&#22243;&#20307;&#21029;/&#26908;&#21454;&#35519;&#26360;/353051&#12288;&#21608;&#38450;&#22823;&#23798;&#30010;/JISSEK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itypc67/&#26893;&#26408;/15&#27770;&#31639;&#32113;&#35336;/H15%20&#21508;&#25285;&#24403;&#12363;&#12425;&#12398;&#38598;&#35336;&#29992;&#65288;&#26222;&#36890;&#20250;&#35336;&#65289;/&#26908;&#21454;&#35519;&#26360;/&#65332;&#65299;&#65302;&#12288;&#38463;&#26481;&#30010;/H15&#26908;&#21454;&#35519;&#26360;&#65288;&#23665;&#21475;&#30476;&#38463;&#26481;&#3001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36001;&#21209;&#20418;/&#24179;&#25104;&#65297;&#65300;&#24180;&#24230;/&#27770;&#31639;&#32113;&#35336;/&#27770;&#31639;&#32113;&#35336;&#12539;&#26908;&#21454;&#35519;&#26360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5表"/>
      <sheetName val="45"/>
      <sheetName val="46-1表"/>
      <sheetName val="46-1"/>
      <sheetName val="46-2表"/>
      <sheetName val="46-2"/>
      <sheetName val="47表"/>
      <sheetName val="47"/>
      <sheetName val="48"/>
      <sheetName val="50表"/>
      <sheetName val="50"/>
      <sheetName val="51表"/>
      <sheetName val="51"/>
      <sheetName val="52表"/>
      <sheetName val="52"/>
      <sheetName val="53表"/>
      <sheetName val="53"/>
      <sheetName val="54表"/>
      <sheetName val="54"/>
      <sheetName val="55表"/>
      <sheetName val="55"/>
      <sheetName val="56"/>
      <sheetName val="57"/>
      <sheetName val="59表"/>
      <sheetName val="59"/>
      <sheetName val="60表"/>
      <sheetName val="60"/>
      <sheetName val="61表"/>
      <sheetName val="61"/>
      <sheetName val="63表"/>
      <sheetName val="63"/>
      <sheetName val="64表"/>
      <sheetName val="64"/>
      <sheetName val="70表"/>
      <sheetName val="70"/>
      <sheetName val="71表"/>
      <sheetName val="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ISSEKI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15変更点 （ページ別）"/>
      <sheetName val="目次"/>
      <sheetName val="1"/>
      <sheetName val="2"/>
      <sheetName val="3(４)"/>
      <sheetName val="4-1(６)"/>
      <sheetName val="4-2(６)"/>
      <sheetName val="4-3(６)"/>
      <sheetName val="5(７)"/>
      <sheetName val="6-1(８－１)"/>
      <sheetName val="6-1-1"/>
      <sheetName val="6-1-2"/>
      <sheetName val="6-1-3"/>
      <sheetName val="6-2(８－２)"/>
      <sheetName val="7(９)"/>
      <sheetName val="8(１０)"/>
      <sheetName val="9(１２)"/>
      <sheetName val="10(１９)"/>
      <sheetName val="10-1"/>
      <sheetName val="10-2"/>
      <sheetName val="10-3"/>
      <sheetName val="10-4"/>
      <sheetName val="10-5"/>
      <sheetName val="10-6"/>
      <sheetName val="10-7"/>
      <sheetName val="10-8"/>
      <sheetName val="10-9"/>
      <sheetName val="10-10"/>
      <sheetName val="10-11"/>
      <sheetName val="10リスト"/>
      <sheetName val="11(１３)"/>
      <sheetName val="12(２０)"/>
      <sheetName val="13(２２)"/>
      <sheetName val="14(１１)"/>
      <sheetName val="15-1"/>
      <sheetName val="15-2"/>
      <sheetName val="16(別紙５・２)"/>
      <sheetName val="17（別紙5-1)"/>
      <sheetName val="18(別紙３)"/>
      <sheetName val="19(２３)"/>
      <sheetName val="20(１５－１)"/>
      <sheetName val="21-1(１５－２)"/>
      <sheetName val="21-2(１５－３)"/>
      <sheetName val="21-3(１５－４)"/>
      <sheetName val="22(１６)"/>
      <sheetName val="23-1(別紙６その１)"/>
      <sheetName val="23-2(別紙６その２)"/>
      <sheetName val="24(１７)"/>
      <sheetName val="25(１８)"/>
      <sheetName val="26(地域福祉)"/>
      <sheetName val="27(３)"/>
      <sheetName val="28(別紙７)"/>
      <sheetName val="29(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検収調書1"/>
      <sheetName val="検収調書2"/>
      <sheetName val="検収調書3"/>
      <sheetName val="検収調書4"/>
      <sheetName val="検収調書5"/>
      <sheetName val="検収調書6-1"/>
      <sheetName val="検収調書6-2"/>
      <sheetName val="検収調書6-3"/>
      <sheetName val="検収調書7"/>
      <sheetName val="検収調書8-1"/>
      <sheetName val="検収調書8-2"/>
      <sheetName val="検収調書9-1"/>
      <sheetName val="検収調書9-2"/>
      <sheetName val="検収調書10"/>
      <sheetName val="検収調書11"/>
      <sheetName val="検収調書12"/>
      <sheetName val="検収調書13"/>
      <sheetName val="検収調書14-1"/>
      <sheetName val="検収調書14-2"/>
      <sheetName val="検収調書15-1"/>
      <sheetName val="検収調書15-2"/>
      <sheetName val="検収調書15-3"/>
      <sheetName val="検収調書16"/>
      <sheetName val="検収調書17"/>
      <sheetName val="検収調書18"/>
      <sheetName val="検収調書19"/>
      <sheetName val="検収調書19-1"/>
      <sheetName val="検収調書19-2"/>
      <sheetName val="検収調書19-3"/>
      <sheetName val="検収調書19-4"/>
      <sheetName val="検収調書19-5"/>
      <sheetName val="検収調書19-6"/>
      <sheetName val="検収調書19-7"/>
      <sheetName val="検収調書19-8"/>
      <sheetName val="検収調書19-9"/>
      <sheetName val="検収調書19-10"/>
      <sheetName val="検収調書19-11"/>
      <sheetName val="附表3-1"/>
      <sheetName val="附表3-2"/>
      <sheetName val="検収調書20"/>
      <sheetName val="検収調書21"/>
      <sheetName val="検収調書22"/>
      <sheetName val="検収調書23"/>
      <sheetName val="別紙1-54表"/>
      <sheetName val="別紙1-55表"/>
      <sheetName val="別紙2"/>
      <sheetName val="別紙3"/>
      <sheetName val="別紙4-1"/>
      <sheetName val="別紙4-2"/>
      <sheetName val="別紙5-1"/>
      <sheetName val="別紙5-2"/>
      <sheetName val="別紙6-1"/>
      <sheetName val="別紙6-2"/>
      <sheetName val="別紙7"/>
      <sheetName val="検収調書8-1別紙1"/>
      <sheetName val="検収調書8-1別紙2"/>
      <sheetName val="検収調書8-1別紙3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9" min="4" style="1" width="18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  <c r="I2" s="3" t="s">
        <v>2</v>
      </c>
    </row>
    <row r="3" s="8" customFormat="true" ht="37.5" hidden="false" customHeight="true" outlineLevel="0" collapsed="false">
      <c r="A3" s="4" t="s">
        <v>3</v>
      </c>
      <c r="B3" s="4"/>
      <c r="C3" s="4"/>
      <c r="D3" s="5" t="s">
        <v>4</v>
      </c>
      <c r="E3" s="5" t="s">
        <v>5</v>
      </c>
      <c r="F3" s="6" t="s">
        <v>6</v>
      </c>
      <c r="G3" s="6"/>
      <c r="H3" s="7" t="s">
        <v>7</v>
      </c>
      <c r="I3" s="7"/>
    </row>
    <row r="4" s="12" customFormat="true" ht="37.5" hidden="false" customHeight="true" outlineLevel="0" collapsed="false">
      <c r="A4" s="4"/>
      <c r="B4" s="4"/>
      <c r="C4" s="4"/>
      <c r="D4" s="5"/>
      <c r="E4" s="5"/>
      <c r="F4" s="9" t="s">
        <v>8</v>
      </c>
      <c r="G4" s="9" t="s">
        <v>9</v>
      </c>
      <c r="H4" s="10" t="s">
        <v>10</v>
      </c>
      <c r="I4" s="11" t="s">
        <v>11</v>
      </c>
    </row>
    <row r="5" s="12" customFormat="true" ht="75" hidden="false" customHeight="true" outlineLevel="0" collapsed="false">
      <c r="A5" s="13" t="s">
        <v>12</v>
      </c>
      <c r="B5" s="13"/>
      <c r="C5" s="13"/>
      <c r="D5" s="14" t="n">
        <v>704471379</v>
      </c>
      <c r="E5" s="14" t="n">
        <v>692575475</v>
      </c>
      <c r="F5" s="14" t="n">
        <f aca="false">D5-E5</f>
        <v>11895904</v>
      </c>
      <c r="G5" s="15" t="n">
        <f aca="false">ROUND(F5/E5*100,1)</f>
        <v>1.7</v>
      </c>
      <c r="H5" s="15" t="n">
        <f aca="false">ROUND(D5/D9*100,1)</f>
        <v>110.6</v>
      </c>
      <c r="I5" s="16" t="n">
        <f aca="false">ROUND(E5/E9*100,1)</f>
        <v>112.3</v>
      </c>
    </row>
    <row r="6" s="12" customFormat="true" ht="75" hidden="false" customHeight="true" outlineLevel="0" collapsed="false">
      <c r="A6" s="13" t="s">
        <v>13</v>
      </c>
      <c r="B6" s="13"/>
      <c r="C6" s="13"/>
      <c r="D6" s="14" t="n">
        <v>81874282</v>
      </c>
      <c r="E6" s="14" t="n">
        <v>74161612</v>
      </c>
      <c r="F6" s="14" t="n">
        <f aca="false">D6-E6</f>
        <v>7712670</v>
      </c>
      <c r="G6" s="15" t="n">
        <f aca="false">ROUND(F6/E6*100,1)</f>
        <v>10.4</v>
      </c>
      <c r="H6" s="17"/>
      <c r="I6" s="18"/>
    </row>
    <row r="7" s="12" customFormat="true" ht="75" hidden="false" customHeight="true" outlineLevel="0" collapsed="false">
      <c r="A7" s="19" t="s">
        <v>14</v>
      </c>
      <c r="B7" s="19"/>
      <c r="C7" s="19"/>
      <c r="D7" s="20" t="n">
        <v>69978378</v>
      </c>
      <c r="E7" s="20" t="n">
        <v>69579328</v>
      </c>
      <c r="F7" s="20" t="n">
        <f aca="false">D7-E7</f>
        <v>399050</v>
      </c>
      <c r="G7" s="21" t="n">
        <f aca="false">ROUND(F7/E7*100,1)</f>
        <v>0.6</v>
      </c>
      <c r="H7" s="22"/>
      <c r="I7" s="23"/>
    </row>
    <row r="8" s="24" customFormat="tru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7.75" hidden="false" customHeight="true" outlineLevel="0" collapsed="false">
      <c r="C9" s="2" t="s">
        <v>15</v>
      </c>
      <c r="D9" s="25" t="n">
        <v>636668798</v>
      </c>
      <c r="E9" s="25" t="n">
        <v>616569255</v>
      </c>
    </row>
    <row r="18" customFormat="false" ht="14.25" hidden="false" customHeight="false" outlineLevel="0" collapsed="false">
      <c r="E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E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E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E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E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E28" s="26"/>
      <c r="F28" s="26"/>
      <c r="G28" s="26"/>
      <c r="H28" s="26"/>
      <c r="I28" s="26"/>
      <c r="J28" s="26"/>
    </row>
  </sheetData>
  <mergeCells count="8">
    <mergeCell ref="A3:C4"/>
    <mergeCell ref="D3:D4"/>
    <mergeCell ref="E3:E4"/>
    <mergeCell ref="F3:G3"/>
    <mergeCell ref="H3:I3"/>
    <mergeCell ref="A5:C5"/>
    <mergeCell ref="A6:C6"/>
    <mergeCell ref="A7:C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26" activePane="bottomRight" state="frozen"/>
      <selection pane="topLeft" activeCell="A3" activeCellId="0" sqref="A3"/>
      <selection pane="topRight" activeCell="C3" activeCellId="0" sqref="C3"/>
      <selection pane="bottomLeft" activeCell="A26" activeCellId="0" sqref="A26"/>
      <selection pane="bottomRight" activeCell="G31" activeCellId="0" sqref="G3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7" width="3.37"/>
    <col collapsed="false" customWidth="true" hidden="false" outlineLevel="0" max="2" min="2" style="27" width="34.99"/>
    <col collapsed="false" customWidth="true" hidden="false" outlineLevel="0" max="7" min="3" style="27" width="12.49"/>
    <col collapsed="false" customWidth="true" hidden="false" outlineLevel="0" max="8" min="8" style="28" width="12.36"/>
    <col collapsed="false" customWidth="false" hidden="false" outlineLevel="0" max="257" min="9" style="27" width="8.12"/>
  </cols>
  <sheetData>
    <row r="1" customFormat="false" ht="13.5" hidden="true" customHeight="false" outlineLevel="0" collapsed="false">
      <c r="B1" s="29" t="s">
        <v>16</v>
      </c>
      <c r="C1" s="29" t="n">
        <v>33</v>
      </c>
      <c r="D1" s="29" t="n">
        <v>33</v>
      </c>
      <c r="E1" s="29" t="n">
        <v>33</v>
      </c>
      <c r="F1" s="29" t="n">
        <v>33</v>
      </c>
      <c r="G1" s="29"/>
    </row>
    <row r="2" customFormat="false" ht="13.5" hidden="true" customHeight="false" outlineLevel="0" collapsed="false">
      <c r="B2" s="29" t="s">
        <v>17</v>
      </c>
      <c r="C2" s="29" t="n">
        <v>1</v>
      </c>
      <c r="D2" s="29" t="n">
        <v>2</v>
      </c>
      <c r="E2" s="29" t="n">
        <v>4</v>
      </c>
      <c r="F2" s="29" t="n">
        <v>9</v>
      </c>
      <c r="G2" s="29"/>
    </row>
    <row r="3" s="32" customFormat="true" ht="21.75" hidden="false" customHeight="true" outlineLevel="0" collapsed="false">
      <c r="A3" s="30" t="s">
        <v>18</v>
      </c>
      <c r="B3" s="31"/>
      <c r="F3" s="33"/>
      <c r="G3" s="33"/>
      <c r="H3" s="34"/>
    </row>
    <row r="4" s="32" customFormat="true" ht="21.75" hidden="false" customHeight="true" outlineLevel="0" collapsed="false">
      <c r="A4" s="30"/>
      <c r="B4" s="31"/>
      <c r="F4" s="35" t="s">
        <v>2</v>
      </c>
      <c r="G4" s="35"/>
      <c r="H4" s="34"/>
    </row>
    <row r="5" customFormat="false" ht="13.5" hidden="false" customHeight="true" outlineLevel="0" collapsed="false">
      <c r="A5" s="36" t="s">
        <v>19</v>
      </c>
      <c r="B5" s="36"/>
      <c r="C5" s="37" t="s">
        <v>20</v>
      </c>
      <c r="D5" s="37" t="s">
        <v>21</v>
      </c>
      <c r="E5" s="37" t="s">
        <v>21</v>
      </c>
      <c r="F5" s="37" t="s">
        <v>22</v>
      </c>
      <c r="G5" s="38" t="s">
        <v>9</v>
      </c>
    </row>
    <row r="6" customFormat="false" ht="13.5" hidden="false" customHeight="true" outlineLevel="0" collapsed="false">
      <c r="A6" s="36"/>
      <c r="B6" s="36"/>
      <c r="C6" s="39" t="s">
        <v>12</v>
      </c>
      <c r="D6" s="39" t="s">
        <v>13</v>
      </c>
      <c r="E6" s="39" t="s">
        <v>14</v>
      </c>
      <c r="F6" s="39" t="s">
        <v>12</v>
      </c>
      <c r="G6" s="38"/>
    </row>
    <row r="7" customFormat="false" ht="13.5" hidden="false" customHeight="true" outlineLevel="0" collapsed="false">
      <c r="A7" s="36"/>
      <c r="B7" s="36"/>
      <c r="C7" s="40" t="s">
        <v>23</v>
      </c>
      <c r="D7" s="40"/>
      <c r="E7" s="40"/>
      <c r="F7" s="40" t="s">
        <v>24</v>
      </c>
      <c r="G7" s="41" t="s">
        <v>25</v>
      </c>
      <c r="H7" s="42" t="s">
        <v>26</v>
      </c>
    </row>
    <row r="8" s="47" customFormat="true" ht="13.5" hidden="false" customHeight="true" outlineLevel="0" collapsed="false">
      <c r="A8" s="43" t="s">
        <v>27</v>
      </c>
      <c r="B8" s="44" t="s">
        <v>28</v>
      </c>
      <c r="C8" s="45" t="n">
        <v>42632187</v>
      </c>
      <c r="D8" s="45" t="n">
        <v>4327500</v>
      </c>
      <c r="E8" s="45" t="n">
        <v>4939783</v>
      </c>
      <c r="F8" s="45" t="n">
        <v>42019904</v>
      </c>
      <c r="G8" s="46" t="n">
        <f aca="false">IF(AND(C8=0,F8=0),0,IF(AND(C8=0,F8&gt;0),"皆増",IF(AND(C8&gt;0,F8=0),"皆減",ROUND((F8-C8)/C8*100,1))))</f>
        <v>-1.4</v>
      </c>
      <c r="H8" s="42" t="n">
        <v>1</v>
      </c>
    </row>
    <row r="9" s="47" customFormat="true" ht="13.5" hidden="false" customHeight="true" outlineLevel="0" collapsed="false">
      <c r="A9" s="48"/>
      <c r="B9" s="49" t="s">
        <v>29</v>
      </c>
      <c r="C9" s="50" t="n">
        <v>15683389</v>
      </c>
      <c r="D9" s="50" t="n">
        <v>0</v>
      </c>
      <c r="E9" s="50" t="n">
        <v>2241387</v>
      </c>
      <c r="F9" s="50" t="n">
        <v>13442002</v>
      </c>
      <c r="G9" s="51" t="n">
        <f aca="false">IF(AND(C9=0,F9=0),0,IF(AND(C9=0,F9&gt;0),"皆増",IF(AND(C9&gt;0,F9=0),"皆減",ROUND((F9-C9)/C9*100,1))))</f>
        <v>-14.3</v>
      </c>
      <c r="H9" s="42" t="n">
        <v>2</v>
      </c>
    </row>
    <row r="10" s="47" customFormat="true" ht="13.5" hidden="false" customHeight="true" outlineLevel="0" collapsed="false">
      <c r="A10" s="52" t="s">
        <v>30</v>
      </c>
      <c r="B10" s="49" t="s">
        <v>31</v>
      </c>
      <c r="C10" s="50" t="n">
        <v>27270112</v>
      </c>
      <c r="D10" s="50" t="n">
        <v>677300</v>
      </c>
      <c r="E10" s="50" t="n">
        <v>2579689</v>
      </c>
      <c r="F10" s="50" t="n">
        <v>25367723</v>
      </c>
      <c r="G10" s="51" t="n">
        <f aca="false">IF(AND(C10=0,F10=0),0,IF(AND(C10=0,F10&gt;0),"皆増",IF(AND(C10&gt;0,F10=0),"皆減",ROUND((F10-C10)/C10*100,1))))</f>
        <v>-7</v>
      </c>
      <c r="H10" s="42" t="n">
        <v>3</v>
      </c>
    </row>
    <row r="11" s="47" customFormat="true" ht="13.5" hidden="false" customHeight="true" outlineLevel="0" collapsed="false">
      <c r="A11" s="48"/>
      <c r="B11" s="49" t="s">
        <v>32</v>
      </c>
      <c r="C11" s="50" t="n">
        <v>0</v>
      </c>
      <c r="D11" s="50" t="n">
        <v>0</v>
      </c>
      <c r="E11" s="50" t="n">
        <v>0</v>
      </c>
      <c r="F11" s="50" t="n">
        <v>0</v>
      </c>
      <c r="G11" s="51" t="n">
        <f aca="false">IF(AND(C11=0,F11=0),0,IF(AND(C11=0,F11&gt;0),"皆増",IF(AND(C11&gt;0,F11=0),"皆減",ROUND((F11-C11)/C11*100,1))))</f>
        <v>0</v>
      </c>
      <c r="H11" s="42" t="n">
        <v>4</v>
      </c>
    </row>
    <row r="12" s="47" customFormat="true" ht="13.5" hidden="false" customHeight="true" outlineLevel="0" collapsed="false">
      <c r="A12" s="48"/>
      <c r="B12" s="49" t="s">
        <v>33</v>
      </c>
      <c r="C12" s="50" t="n">
        <v>0</v>
      </c>
      <c r="D12" s="50" t="n">
        <v>0</v>
      </c>
      <c r="E12" s="50" t="n">
        <v>0</v>
      </c>
      <c r="F12" s="50" t="n">
        <v>0</v>
      </c>
      <c r="G12" s="51" t="n">
        <f aca="false">IF(AND(C12=0,F12=0),0,IF(AND(C12=0,F12&gt;0),"皆増",IF(AND(C12&gt;0,F12=0),"皆減",ROUND((F12-C12)/C12*100,1))))</f>
        <v>0</v>
      </c>
      <c r="H12" s="42" t="n">
        <v>5</v>
      </c>
    </row>
    <row r="13" s="47" customFormat="true" ht="13.5" hidden="false" customHeight="true" outlineLevel="0" collapsed="false">
      <c r="A13" s="52" t="s">
        <v>34</v>
      </c>
      <c r="B13" s="49" t="s">
        <v>35</v>
      </c>
      <c r="C13" s="50" t="n">
        <v>4977631</v>
      </c>
      <c r="D13" s="50" t="n">
        <v>504000</v>
      </c>
      <c r="E13" s="50" t="n">
        <v>701588</v>
      </c>
      <c r="F13" s="50" t="n">
        <v>4780043</v>
      </c>
      <c r="G13" s="51" t="n">
        <f aca="false">IF(AND(C13=0,F13=0),0,IF(AND(C13=0,F13&gt;0),"皆増",IF(AND(C13&gt;0,F13=0),"皆減",ROUND((F13-C13)/C13*100,1))))</f>
        <v>-4</v>
      </c>
      <c r="H13" s="42" t="n">
        <v>6</v>
      </c>
    </row>
    <row r="14" s="47" customFormat="true" ht="13.5" hidden="false" customHeight="true" outlineLevel="0" collapsed="false">
      <c r="A14" s="48"/>
      <c r="B14" s="53" t="s">
        <v>36</v>
      </c>
      <c r="C14" s="50" t="n">
        <v>994698</v>
      </c>
      <c r="D14" s="50" t="n">
        <v>101500</v>
      </c>
      <c r="E14" s="50" t="n">
        <v>194399</v>
      </c>
      <c r="F14" s="50" t="n">
        <v>901799</v>
      </c>
      <c r="G14" s="51" t="n">
        <f aca="false">IF(AND(C14=0,F14=0),0,IF(AND(C14=0,F14&gt;0),"皆増",IF(AND(C14&gt;0,F14=0),"皆減",ROUND((F14-C14)/C14*100,1))))</f>
        <v>-9.3</v>
      </c>
      <c r="H14" s="42" t="n">
        <v>7</v>
      </c>
    </row>
    <row r="15" s="47" customFormat="true" ht="13.5" hidden="false" customHeight="true" outlineLevel="0" collapsed="false">
      <c r="A15" s="48"/>
      <c r="B15" s="53" t="s">
        <v>37</v>
      </c>
      <c r="C15" s="50" t="n">
        <v>3982933</v>
      </c>
      <c r="D15" s="50" t="n">
        <v>402500</v>
      </c>
      <c r="E15" s="50" t="n">
        <v>507189</v>
      </c>
      <c r="F15" s="50" t="n">
        <v>3878244</v>
      </c>
      <c r="G15" s="51" t="n">
        <f aca="false">IF(AND(C15=0,F15=0),0,IF(AND(C15=0,F15&gt;0),"皆増",IF(AND(C15&gt;0,F15=0),"皆減",ROUND((F15-C15)/C15*100,1))))</f>
        <v>-2.6</v>
      </c>
      <c r="H15" s="42" t="n">
        <v>8</v>
      </c>
    </row>
    <row r="16" s="47" customFormat="true" ht="13.5" hidden="false" customHeight="true" outlineLevel="0" collapsed="false">
      <c r="A16" s="52" t="s">
        <v>38</v>
      </c>
      <c r="B16" s="49" t="s">
        <v>39</v>
      </c>
      <c r="C16" s="50" t="n">
        <v>5738794</v>
      </c>
      <c r="D16" s="50" t="n">
        <v>1494506</v>
      </c>
      <c r="E16" s="50" t="n">
        <v>87</v>
      </c>
      <c r="F16" s="50" t="n">
        <v>7233213</v>
      </c>
      <c r="G16" s="51" t="n">
        <f aca="false">IF(AND(C16=0,F16=0),0,IF(AND(C16=0,F16&gt;0),"皆増",IF(AND(C16&gt;0,F16=0),"皆減",ROUND((F16-C16)/C16*100,1))))</f>
        <v>26</v>
      </c>
      <c r="H16" s="42" t="n">
        <v>9</v>
      </c>
    </row>
    <row r="17" s="47" customFormat="true" ht="13.5" hidden="false" customHeight="true" outlineLevel="0" collapsed="false">
      <c r="A17" s="48"/>
      <c r="B17" s="53" t="s">
        <v>40</v>
      </c>
      <c r="C17" s="50" t="n">
        <v>3142000</v>
      </c>
      <c r="D17" s="50" t="n">
        <v>1222200</v>
      </c>
      <c r="E17" s="50" t="n">
        <v>87</v>
      </c>
      <c r="F17" s="50" t="n">
        <v>4364113</v>
      </c>
      <c r="G17" s="51" t="n">
        <f aca="false">IF(AND(C17=0,F17=0),0,IF(AND(C17=0,F17&gt;0),"皆増",IF(AND(C17&gt;0,F17=0),"皆減",ROUND((F17-C17)/C17*100,1))))</f>
        <v>38.9</v>
      </c>
      <c r="H17" s="42" t="n">
        <v>10</v>
      </c>
    </row>
    <row r="18" s="47" customFormat="true" ht="13.5" hidden="false" customHeight="true" outlineLevel="0" collapsed="false">
      <c r="A18" s="48"/>
      <c r="B18" s="53" t="s">
        <v>41</v>
      </c>
      <c r="C18" s="50" t="n">
        <v>1082000</v>
      </c>
      <c r="D18" s="50" t="n">
        <v>193400</v>
      </c>
      <c r="E18" s="50" t="n">
        <v>0</v>
      </c>
      <c r="F18" s="50" t="n">
        <v>1275400</v>
      </c>
      <c r="G18" s="51" t="n">
        <f aca="false">IF(AND(C18=0,F18=0),0,IF(AND(C18=0,F18&gt;0),"皆増",IF(AND(C18&gt;0,F18=0),"皆減",ROUND((F18-C18)/C18*100,1))))</f>
        <v>17.9</v>
      </c>
      <c r="H18" s="42" t="n">
        <v>11</v>
      </c>
    </row>
    <row r="19" s="47" customFormat="true" ht="13.5" hidden="false" customHeight="true" outlineLevel="0" collapsed="false">
      <c r="A19" s="48"/>
      <c r="B19" s="53" t="s">
        <v>42</v>
      </c>
      <c r="C19" s="50" t="n">
        <v>1514794</v>
      </c>
      <c r="D19" s="50" t="n">
        <v>78906</v>
      </c>
      <c r="E19" s="50" t="n">
        <v>0</v>
      </c>
      <c r="F19" s="50" t="n">
        <v>1593700</v>
      </c>
      <c r="G19" s="51" t="n">
        <f aca="false">IF(AND(C19=0,F19=0),0,IF(AND(C19=0,F19&gt;0),"皆増",IF(AND(C19&gt;0,F19=0),"皆減",ROUND((F19-C19)/C19*100,1))))</f>
        <v>5.2</v>
      </c>
      <c r="H19" s="42" t="n">
        <v>12</v>
      </c>
    </row>
    <row r="20" s="47" customFormat="true" ht="13.5" hidden="false" customHeight="true" outlineLevel="0" collapsed="false">
      <c r="A20" s="52" t="s">
        <v>43</v>
      </c>
      <c r="B20" s="49" t="s">
        <v>44</v>
      </c>
      <c r="C20" s="50" t="n">
        <v>0</v>
      </c>
      <c r="D20" s="50" t="n">
        <v>291000</v>
      </c>
      <c r="E20" s="50" t="n">
        <v>0</v>
      </c>
      <c r="F20" s="50" t="n">
        <v>291000</v>
      </c>
      <c r="G20" s="51" t="str">
        <f aca="false">IF(AND(C20=0,F20=0),0,IF(AND(C20=0,F20&gt;0),"皆増",IF(AND(C20&gt;0,F20=0),"皆減",ROUND((F20-C20)/C20*100,1))))</f>
        <v>皆増</v>
      </c>
      <c r="H20" s="42" t="n">
        <v>13</v>
      </c>
    </row>
    <row r="21" s="47" customFormat="true" ht="13.5" hidden="false" customHeight="true" outlineLevel="0" collapsed="false">
      <c r="A21" s="52" t="s">
        <v>45</v>
      </c>
      <c r="B21" s="49" t="s">
        <v>46</v>
      </c>
      <c r="C21" s="50" t="n">
        <v>44340584</v>
      </c>
      <c r="D21" s="50" t="n">
        <v>2743600</v>
      </c>
      <c r="E21" s="50" t="n">
        <v>5840438</v>
      </c>
      <c r="F21" s="50" t="n">
        <v>41243746</v>
      </c>
      <c r="G21" s="51" t="n">
        <f aca="false">IF(AND(C21=0,F21=0),0,IF(AND(C21=0,F21&gt;0),"皆増",IF(AND(C21&gt;0,F21=0),"皆減",ROUND((F21-C21)/C21*100,1))))</f>
        <v>-7</v>
      </c>
      <c r="H21" s="42" t="n">
        <v>14</v>
      </c>
    </row>
    <row r="22" s="47" customFormat="true" ht="13.5" hidden="false" customHeight="true" outlineLevel="0" collapsed="false">
      <c r="A22" s="48"/>
      <c r="B22" s="53" t="s">
        <v>47</v>
      </c>
      <c r="C22" s="50" t="n">
        <v>24726131</v>
      </c>
      <c r="D22" s="50" t="n">
        <v>1070900</v>
      </c>
      <c r="E22" s="50" t="n">
        <v>2827884</v>
      </c>
      <c r="F22" s="50" t="n">
        <v>22969147</v>
      </c>
      <c r="G22" s="51" t="n">
        <f aca="false">IF(AND(C22=0,F22=0),0,IF(AND(C22=0,F22&gt;0),"皆増",IF(AND(C22&gt;0,F22=0),"皆減",ROUND((F22-C22)/C22*100,1))))</f>
        <v>-7.1</v>
      </c>
      <c r="H22" s="42" t="n">
        <v>15</v>
      </c>
    </row>
    <row r="23" s="47" customFormat="true" ht="13.5" hidden="false" customHeight="true" outlineLevel="0" collapsed="false">
      <c r="A23" s="48"/>
      <c r="B23" s="53" t="s">
        <v>48</v>
      </c>
      <c r="C23" s="50" t="n">
        <v>785211</v>
      </c>
      <c r="D23" s="50" t="n">
        <v>232300</v>
      </c>
      <c r="E23" s="50" t="n">
        <v>96680</v>
      </c>
      <c r="F23" s="50" t="n">
        <v>920831</v>
      </c>
      <c r="G23" s="51" t="n">
        <f aca="false">IF(AND(C23=0,F23=0),0,IF(AND(C23=0,F23&gt;0),"皆増",IF(AND(C23&gt;0,F23=0),"皆減",ROUND((F23-C23)/C23*100,1))))</f>
        <v>17.3</v>
      </c>
      <c r="H23" s="42" t="n">
        <v>16</v>
      </c>
    </row>
    <row r="24" s="47" customFormat="true" ht="13.5" hidden="false" customHeight="true" outlineLevel="0" collapsed="false">
      <c r="A24" s="48"/>
      <c r="B24" s="53" t="s">
        <v>49</v>
      </c>
      <c r="C24" s="50" t="n">
        <v>11778071</v>
      </c>
      <c r="D24" s="50" t="n">
        <v>1024400</v>
      </c>
      <c r="E24" s="50" t="n">
        <v>2247310</v>
      </c>
      <c r="F24" s="50" t="n">
        <v>10555161</v>
      </c>
      <c r="G24" s="51" t="n">
        <f aca="false">IF(AND(C24=0,F24=0),0,IF(AND(C24=0,F24&gt;0),"皆増",IF(AND(C24&gt;0,F24=0),"皆減",ROUND((F24-C24)/C24*100,1))))</f>
        <v>-10.4</v>
      </c>
      <c r="H24" s="42" t="n">
        <v>17</v>
      </c>
    </row>
    <row r="25" s="47" customFormat="true" ht="13.5" hidden="false" customHeight="true" outlineLevel="0" collapsed="false">
      <c r="A25" s="48"/>
      <c r="B25" s="53" t="s">
        <v>50</v>
      </c>
      <c r="C25" s="50" t="n">
        <v>6587154</v>
      </c>
      <c r="D25" s="50" t="n">
        <v>213400</v>
      </c>
      <c r="E25" s="50" t="n">
        <v>600066</v>
      </c>
      <c r="F25" s="50" t="n">
        <v>6200488</v>
      </c>
      <c r="G25" s="51" t="n">
        <f aca="false">IF(AND(C25=0,F25=0),0,IF(AND(C25=0,F25&gt;0),"皆増",IF(AND(C25&gt;0,F25=0),"皆減",ROUND((F25-C25)/C25*100,1))))</f>
        <v>-5.9</v>
      </c>
      <c r="H25" s="42" t="n">
        <v>18</v>
      </c>
    </row>
    <row r="26" s="47" customFormat="true" ht="13.5" hidden="false" customHeight="true" outlineLevel="0" collapsed="false">
      <c r="A26" s="48"/>
      <c r="B26" s="49" t="s">
        <v>51</v>
      </c>
      <c r="C26" s="50" t="n">
        <v>0</v>
      </c>
      <c r="D26" s="50" t="n">
        <v>0</v>
      </c>
      <c r="E26" s="50" t="n">
        <v>0</v>
      </c>
      <c r="F26" s="50" t="n">
        <v>0</v>
      </c>
      <c r="G26" s="51" t="n">
        <f aca="false">IF(AND(C26=0,F26=0),0,IF(AND(C26=0,F26&gt;0),"皆増",IF(AND(C26&gt;0,F26=0),"皆減",ROUND((F26-C26)/C26*100,1))))</f>
        <v>0</v>
      </c>
      <c r="H26" s="42" t="n">
        <v>19</v>
      </c>
    </row>
    <row r="27" s="47" customFormat="true" ht="13.5" hidden="false" customHeight="true" outlineLevel="0" collapsed="false">
      <c r="A27" s="48"/>
      <c r="B27" s="53" t="s">
        <v>52</v>
      </c>
      <c r="C27" s="50" t="n">
        <v>464017</v>
      </c>
      <c r="D27" s="50" t="n">
        <v>202600</v>
      </c>
      <c r="E27" s="50" t="n">
        <v>68498</v>
      </c>
      <c r="F27" s="50" t="n">
        <v>598119</v>
      </c>
      <c r="G27" s="51" t="n">
        <f aca="false">IF(AND(C27=0,F27=0),0,IF(AND(C27=0,F27&gt;0),"皆増",IF(AND(C27&gt;0,F27=0),"皆減",ROUND((F27-C27)/C27*100,1))))</f>
        <v>28.9</v>
      </c>
      <c r="H27" s="42" t="n">
        <v>20</v>
      </c>
    </row>
    <row r="28" s="47" customFormat="true" ht="13.5" hidden="false" customHeight="true" outlineLevel="0" collapsed="false">
      <c r="A28" s="52" t="s">
        <v>53</v>
      </c>
      <c r="B28" s="49" t="s">
        <v>54</v>
      </c>
      <c r="C28" s="50" t="n">
        <v>209034868</v>
      </c>
      <c r="D28" s="50" t="n">
        <v>29367275</v>
      </c>
      <c r="E28" s="50" t="n">
        <v>25205481</v>
      </c>
      <c r="F28" s="50" t="n">
        <v>213196662</v>
      </c>
      <c r="G28" s="51" t="n">
        <f aca="false">IF(AND(C28=0,F28=0),0,IF(AND(C28=0,F28&gt;0),"皆増",IF(AND(C28&gt;0,F28=0),"皆減",ROUND((F28-C28)/C28*100,1))))</f>
        <v>2</v>
      </c>
      <c r="H28" s="42" t="n">
        <v>21</v>
      </c>
    </row>
    <row r="29" s="47" customFormat="true" ht="13.5" hidden="false" customHeight="true" outlineLevel="0" collapsed="false">
      <c r="A29" s="48"/>
      <c r="B29" s="49" t="s">
        <v>55</v>
      </c>
      <c r="C29" s="50" t="n">
        <v>7162798</v>
      </c>
      <c r="D29" s="50" t="n">
        <v>0</v>
      </c>
      <c r="E29" s="50" t="n">
        <v>1777652</v>
      </c>
      <c r="F29" s="50" t="n">
        <v>5385146</v>
      </c>
      <c r="G29" s="51" t="n">
        <f aca="false">IF(AND(C29=0,F29=0),0,IF(AND(C29=0,F29&gt;0),"皆増",IF(AND(C29&gt;0,F29=0),"皆減",ROUND((F29-C29)/C29*100,1))))</f>
        <v>-24.8</v>
      </c>
      <c r="H29" s="42" t="n">
        <v>22</v>
      </c>
    </row>
    <row r="30" s="47" customFormat="true" ht="13.5" hidden="false" customHeight="true" outlineLevel="0" collapsed="false">
      <c r="A30" s="48"/>
      <c r="B30" s="49" t="s">
        <v>56</v>
      </c>
      <c r="C30" s="50" t="n">
        <v>5726221</v>
      </c>
      <c r="D30" s="50" t="n">
        <v>0</v>
      </c>
      <c r="E30" s="50" t="n">
        <v>997528</v>
      </c>
      <c r="F30" s="50" t="n">
        <v>4728693</v>
      </c>
      <c r="G30" s="51" t="n">
        <f aca="false">IF(AND(C30=0,F30=0),0,IF(AND(C30=0,F30&gt;0),"皆増",IF(AND(C30&gt;0,F30=0),"皆減",ROUND((F30-C30)/C30*100,1))))</f>
        <v>-17.4</v>
      </c>
      <c r="H30" s="42" t="n">
        <v>23</v>
      </c>
    </row>
    <row r="31" s="47" customFormat="true" ht="13.5" hidden="false" customHeight="true" outlineLevel="0" collapsed="false">
      <c r="A31" s="48"/>
      <c r="B31" s="49" t="s">
        <v>57</v>
      </c>
      <c r="C31" s="50" t="n">
        <v>1610557</v>
      </c>
      <c r="D31" s="50" t="n">
        <v>1910000</v>
      </c>
      <c r="E31" s="50" t="n">
        <v>233971</v>
      </c>
      <c r="F31" s="50" t="n">
        <v>3286586</v>
      </c>
      <c r="G31" s="51" t="n">
        <f aca="false">IF(AND(C31=0,F31=0),0,IF(AND(C31=0,F31&gt;0),"皆増",IF(AND(C31&gt;0,F31=0),"皆減",ROUND((F31-C31)/C31*100,1))))</f>
        <v>104.1</v>
      </c>
      <c r="H31" s="42" t="n">
        <v>24</v>
      </c>
    </row>
    <row r="32" s="47" customFormat="true" ht="13.5" hidden="false" customHeight="true" outlineLevel="0" collapsed="false">
      <c r="A32" s="48"/>
      <c r="B32" s="49" t="s">
        <v>58</v>
      </c>
      <c r="C32" s="50" t="n">
        <v>4912963</v>
      </c>
      <c r="D32" s="50" t="n">
        <v>321800</v>
      </c>
      <c r="E32" s="50" t="n">
        <v>691199</v>
      </c>
      <c r="F32" s="50" t="n">
        <v>4543564</v>
      </c>
      <c r="G32" s="51" t="n">
        <f aca="false">IF(AND(C32=0,F32=0),0,IF(AND(C32=0,F32&gt;0),"皆増",IF(AND(C32&gt;0,F32=0),"皆減",ROUND((F32-C32)/C32*100,1))))</f>
        <v>-7.5</v>
      </c>
      <c r="H32" s="42" t="n">
        <v>25</v>
      </c>
    </row>
    <row r="33" s="47" customFormat="true" ht="13.5" hidden="false" customHeight="true" outlineLevel="0" collapsed="false">
      <c r="A33" s="48"/>
      <c r="B33" s="49" t="s">
        <v>59</v>
      </c>
      <c r="C33" s="50" t="n">
        <v>115103996</v>
      </c>
      <c r="D33" s="50" t="n">
        <v>22944275</v>
      </c>
      <c r="E33" s="50" t="n">
        <v>9019822</v>
      </c>
      <c r="F33" s="50" t="n">
        <v>129028449</v>
      </c>
      <c r="G33" s="51" t="n">
        <f aca="false">IF(AND(C33=0,F33=0),0,IF(AND(C33=0,F33&gt;0),"皆増",IF(AND(C33&gt;0,F33=0),"皆減",ROUND((F33-C33)/C33*100,1))))</f>
        <v>12.1</v>
      </c>
      <c r="H33" s="42" t="n">
        <v>26</v>
      </c>
    </row>
    <row r="34" s="47" customFormat="true" ht="13.5" hidden="false" customHeight="true" outlineLevel="0" collapsed="false">
      <c r="A34" s="48"/>
      <c r="B34" s="53" t="s">
        <v>60</v>
      </c>
      <c r="C34" s="50" t="n">
        <v>113668827</v>
      </c>
      <c r="D34" s="50" t="n">
        <v>22884075</v>
      </c>
      <c r="E34" s="50" t="n">
        <v>8538135</v>
      </c>
      <c r="F34" s="50" t="n">
        <v>128014767</v>
      </c>
      <c r="G34" s="51" t="n">
        <f aca="false">IF(AND(C34=0,F34=0),0,IF(AND(C34=0,F34&gt;0),"皆増",IF(AND(C34&gt;0,F34=0),"皆減",ROUND((F34-C34)/C34*100,1))))</f>
        <v>12.6</v>
      </c>
      <c r="H34" s="42" t="n">
        <v>27</v>
      </c>
    </row>
    <row r="35" s="47" customFormat="true" ht="13.5" hidden="false" customHeight="true" outlineLevel="0" collapsed="false">
      <c r="A35" s="48"/>
      <c r="B35" s="53" t="s">
        <v>61</v>
      </c>
      <c r="C35" s="50" t="n">
        <v>1435169</v>
      </c>
      <c r="D35" s="50" t="n">
        <v>60200</v>
      </c>
      <c r="E35" s="50" t="n">
        <v>481687</v>
      </c>
      <c r="F35" s="50" t="n">
        <v>1013682</v>
      </c>
      <c r="G35" s="51" t="n">
        <f aca="false">IF(AND(C35=0,F35=0),0,IF(AND(C35=0,F35&gt;0),"皆増",IF(AND(C35&gt;0,F35=0),"皆減",ROUND((F35-C35)/C35*100,1))))</f>
        <v>-29.4</v>
      </c>
      <c r="H35" s="42" t="n">
        <v>28</v>
      </c>
    </row>
    <row r="36" s="47" customFormat="true" ht="13.5" hidden="false" customHeight="true" outlineLevel="0" collapsed="false">
      <c r="A36" s="48"/>
      <c r="B36" s="49" t="s">
        <v>62</v>
      </c>
      <c r="C36" s="50" t="n">
        <v>47974014</v>
      </c>
      <c r="D36" s="50" t="n">
        <v>454600</v>
      </c>
      <c r="E36" s="50" t="n">
        <v>7319378</v>
      </c>
      <c r="F36" s="50" t="n">
        <v>41109236</v>
      </c>
      <c r="G36" s="51" t="n">
        <f aca="false">IF(AND(C36=0,F36=0),0,IF(AND(C36=0,F36&gt;0),"皆増",IF(AND(C36&gt;0,F36=0),"皆減",ROUND((F36-C36)/C36*100,1))))</f>
        <v>-14.3</v>
      </c>
      <c r="H36" s="42" t="n">
        <v>29</v>
      </c>
    </row>
    <row r="37" s="47" customFormat="true" ht="13.5" hidden="false" customHeight="true" outlineLevel="0" collapsed="false">
      <c r="A37" s="48"/>
      <c r="B37" s="49" t="s">
        <v>63</v>
      </c>
      <c r="C37" s="50" t="n">
        <v>1766569</v>
      </c>
      <c r="D37" s="50" t="n">
        <v>8100</v>
      </c>
      <c r="E37" s="50" t="n">
        <v>316361</v>
      </c>
      <c r="F37" s="50" t="n">
        <v>1458308</v>
      </c>
      <c r="G37" s="51" t="n">
        <f aca="false">IF(AND(C37=0,F37=0),0,IF(AND(C37=0,F37&gt;0),"皆増",IF(AND(C37&gt;0,F37=0),"皆減",ROUND((F37-C37)/C37*100,1))))</f>
        <v>-17.4</v>
      </c>
      <c r="H37" s="42" t="n">
        <v>30</v>
      </c>
    </row>
    <row r="38" s="47" customFormat="true" ht="13.5" hidden="false" customHeight="true" outlineLevel="0" collapsed="false">
      <c r="A38" s="48"/>
      <c r="B38" s="54" t="s">
        <v>64</v>
      </c>
      <c r="C38" s="50" t="n">
        <v>26553</v>
      </c>
      <c r="D38" s="50" t="n">
        <v>0</v>
      </c>
      <c r="E38" s="50" t="n">
        <v>26553</v>
      </c>
      <c r="F38" s="50" t="n">
        <v>0</v>
      </c>
      <c r="G38" s="51" t="str">
        <f aca="false">IF(AND(C38=0,F38=0),0,IF(AND(C38=0,F38&gt;0),"皆増",IF(AND(C38&gt;0,F38=0),"皆減",ROUND((F38-C38)/C38*100,1))))</f>
        <v>皆減</v>
      </c>
      <c r="H38" s="42" t="n">
        <v>31</v>
      </c>
    </row>
    <row r="39" s="47" customFormat="true" ht="13.5" hidden="false" customHeight="true" outlineLevel="0" collapsed="false">
      <c r="A39" s="48"/>
      <c r="B39" s="54" t="s">
        <v>65</v>
      </c>
      <c r="C39" s="50" t="n">
        <v>0</v>
      </c>
      <c r="D39" s="50" t="n">
        <v>0</v>
      </c>
      <c r="E39" s="50" t="n">
        <v>0</v>
      </c>
      <c r="F39" s="50" t="n">
        <v>0</v>
      </c>
      <c r="G39" s="51" t="n">
        <f aca="false">IF(AND(C39=0,F39=0),0,IF(AND(C39=0,F39&gt;0),"皆増",IF(AND(C39&gt;0,F39=0),"皆減",ROUND((F39-C39)/C39*100,1))))</f>
        <v>0</v>
      </c>
      <c r="H39" s="42" t="n">
        <v>32</v>
      </c>
    </row>
    <row r="40" s="47" customFormat="true" ht="13.5" hidden="false" customHeight="true" outlineLevel="0" collapsed="false">
      <c r="A40" s="48"/>
      <c r="B40" s="49" t="s">
        <v>66</v>
      </c>
      <c r="C40" s="50" t="n">
        <v>2171963</v>
      </c>
      <c r="D40" s="50" t="n">
        <v>0</v>
      </c>
      <c r="E40" s="50" t="n">
        <v>514363</v>
      </c>
      <c r="F40" s="50" t="n">
        <v>1657600</v>
      </c>
      <c r="G40" s="51" t="n">
        <f aca="false">IF(AND(C40=0,F40=0),0,IF(AND(C40=0,F40&gt;0),"皆増",IF(AND(C40&gt;0,F40=0),"皆減",ROUND((F40-C40)/C40*100,1))))</f>
        <v>-23.7</v>
      </c>
      <c r="H40" s="42" t="n">
        <v>33</v>
      </c>
    </row>
    <row r="41" s="47" customFormat="true" ht="13.5" hidden="false" customHeight="true" outlineLevel="0" collapsed="false">
      <c r="A41" s="48"/>
      <c r="B41" s="49" t="s">
        <v>67</v>
      </c>
      <c r="C41" s="50" t="n">
        <v>74487</v>
      </c>
      <c r="D41" s="50" t="n">
        <v>0</v>
      </c>
      <c r="E41" s="50" t="n">
        <v>8565</v>
      </c>
      <c r="F41" s="50" t="n">
        <v>65922</v>
      </c>
      <c r="G41" s="51" t="n">
        <f aca="false">IF(AND(C41=0,F41=0),0,IF(AND(C41=0,F41&gt;0),"皆増",IF(AND(C41&gt;0,F41=0),"皆減",ROUND((F41-C41)/C41*100,1))))</f>
        <v>-11.5</v>
      </c>
      <c r="H41" s="42" t="n">
        <v>34</v>
      </c>
    </row>
    <row r="42" s="47" customFormat="true" ht="13.5" hidden="false" customHeight="true" outlineLevel="0" collapsed="false">
      <c r="A42" s="48"/>
      <c r="B42" s="49" t="s">
        <v>68</v>
      </c>
      <c r="C42" s="50" t="n">
        <v>698960</v>
      </c>
      <c r="D42" s="50" t="n">
        <v>0</v>
      </c>
      <c r="E42" s="50" t="n">
        <v>121516</v>
      </c>
      <c r="F42" s="50" t="n">
        <v>577444</v>
      </c>
      <c r="G42" s="51" t="n">
        <f aca="false">IF(AND(C42=0,F42=0),0,IF(AND(C42=0,F42&gt;0),"皆増",IF(AND(C42&gt;0,F42=0),"皆減",ROUND((F42-C42)/C42*100,1))))</f>
        <v>-17.4</v>
      </c>
      <c r="H42" s="42" t="n">
        <v>35</v>
      </c>
    </row>
    <row r="43" s="47" customFormat="true" ht="13.5" hidden="false" customHeight="true" outlineLevel="0" collapsed="false">
      <c r="A43" s="48"/>
      <c r="B43" s="49" t="s">
        <v>32</v>
      </c>
      <c r="C43" s="50" t="n">
        <v>0</v>
      </c>
      <c r="D43" s="50" t="n">
        <v>0</v>
      </c>
      <c r="E43" s="50" t="n">
        <v>0</v>
      </c>
      <c r="F43" s="50" t="n">
        <v>0</v>
      </c>
      <c r="G43" s="51" t="n">
        <f aca="false">IF(AND(C43=0,F43=0),0,IF(AND(C43=0,F43&gt;0),"皆増",IF(AND(C43&gt;0,F43=0),"皆減",ROUND((F43-C43)/C43*100,1))))</f>
        <v>0</v>
      </c>
      <c r="H43" s="42" t="n">
        <v>36</v>
      </c>
    </row>
    <row r="44" s="47" customFormat="true" ht="13.5" hidden="false" customHeight="true" outlineLevel="0" collapsed="false">
      <c r="A44" s="48"/>
      <c r="B44" s="49" t="s">
        <v>69</v>
      </c>
      <c r="C44" s="50" t="n">
        <v>0</v>
      </c>
      <c r="D44" s="50" t="n">
        <v>2016000</v>
      </c>
      <c r="E44" s="50" t="n">
        <v>0</v>
      </c>
      <c r="F44" s="50" t="n">
        <v>2016000</v>
      </c>
      <c r="G44" s="51" t="str">
        <f aca="false">IF(AND(C44=0,F44=0),0,IF(AND(C44=0,F44&gt;0),"皆増",IF(AND(C44&gt;0,F44=0),"皆減",ROUND((F44-C44)/C44*100,1))))</f>
        <v>皆増</v>
      </c>
      <c r="H44" s="42" t="n">
        <v>37</v>
      </c>
    </row>
    <row r="45" s="47" customFormat="true" ht="13.5" hidden="false" customHeight="true" outlineLevel="0" collapsed="false">
      <c r="A45" s="52" t="s">
        <v>70</v>
      </c>
      <c r="B45" s="49" t="s">
        <v>71</v>
      </c>
      <c r="C45" s="50" t="n">
        <v>2976812</v>
      </c>
      <c r="D45" s="50" t="n">
        <v>133100</v>
      </c>
      <c r="E45" s="50" t="n">
        <v>390924</v>
      </c>
      <c r="F45" s="50" t="n">
        <v>2718988</v>
      </c>
      <c r="G45" s="51" t="n">
        <f aca="false">IF(AND(C45=0,F45=0),0,IF(AND(C45=0,F45&gt;0),"皆増",IF(AND(C45&gt;0,F45=0),"皆減",ROUND((F45-C45)/C45*100,1))))</f>
        <v>-8.7</v>
      </c>
      <c r="H45" s="42" t="n">
        <v>38</v>
      </c>
    </row>
    <row r="46" s="47" customFormat="true" ht="13.5" hidden="false" customHeight="true" outlineLevel="0" collapsed="false">
      <c r="A46" s="52" t="s">
        <v>72</v>
      </c>
      <c r="B46" s="49" t="s">
        <v>73</v>
      </c>
      <c r="C46" s="50" t="n">
        <v>31340273</v>
      </c>
      <c r="D46" s="50" t="n">
        <v>3052600</v>
      </c>
      <c r="E46" s="50" t="n">
        <v>4260708</v>
      </c>
      <c r="F46" s="50" t="n">
        <v>30132165</v>
      </c>
      <c r="G46" s="51" t="n">
        <f aca="false">IF(AND(C46=0,F46=0),0,IF(AND(C46=0,F46&gt;0),"皆増",IF(AND(C46&gt;0,F46=0),"皆減",ROUND((F46-C46)/C46*100,1))))</f>
        <v>-3.9</v>
      </c>
      <c r="H46" s="42" t="n">
        <v>39</v>
      </c>
    </row>
    <row r="47" s="47" customFormat="true" ht="13.5" hidden="false" customHeight="true" outlineLevel="0" collapsed="false">
      <c r="A47" s="48" t="n">
        <v>10</v>
      </c>
      <c r="B47" s="49" t="s">
        <v>74</v>
      </c>
      <c r="C47" s="50" t="n">
        <v>3601721</v>
      </c>
      <c r="D47" s="50" t="n">
        <v>0</v>
      </c>
      <c r="E47" s="50" t="n">
        <v>892067</v>
      </c>
      <c r="F47" s="50" t="n">
        <v>2709654</v>
      </c>
      <c r="G47" s="51" t="n">
        <f aca="false">IF(AND(C47=0,F47=0),0,IF(AND(C47=0,F47&gt;0),"皆増",IF(AND(C47&gt;0,F47=0),"皆減",ROUND((F47-C47)/C47*100,1))))</f>
        <v>-24.8</v>
      </c>
      <c r="H47" s="42" t="n">
        <v>40</v>
      </c>
    </row>
    <row r="48" s="47" customFormat="true" ht="13.5" hidden="false" customHeight="true" outlineLevel="0" collapsed="false">
      <c r="A48" s="48" t="n">
        <v>11</v>
      </c>
      <c r="B48" s="49" t="s">
        <v>75</v>
      </c>
      <c r="C48" s="50" t="n">
        <v>5961</v>
      </c>
      <c r="D48" s="50" t="n">
        <v>0</v>
      </c>
      <c r="E48" s="50" t="n">
        <v>626</v>
      </c>
      <c r="F48" s="50" t="n">
        <v>5335</v>
      </c>
      <c r="G48" s="51" t="n">
        <f aca="false">IF(AND(C48=0,F48=0),0,IF(AND(C48=0,F48&gt;0),"皆増",IF(AND(C48&gt;0,F48=0),"皆減",ROUND((F48-C48)/C48*100,1))))</f>
        <v>-10.5</v>
      </c>
      <c r="H48" s="42" t="n">
        <v>41</v>
      </c>
    </row>
    <row r="49" s="47" customFormat="true" ht="13.5" hidden="false" customHeight="true" outlineLevel="0" collapsed="false">
      <c r="A49" s="48" t="n">
        <v>12</v>
      </c>
      <c r="B49" s="49" t="s">
        <v>76</v>
      </c>
      <c r="C49" s="50" t="n">
        <v>1393366</v>
      </c>
      <c r="D49" s="50" t="n">
        <v>0</v>
      </c>
      <c r="E49" s="50" t="n">
        <v>438912</v>
      </c>
      <c r="F49" s="50" t="n">
        <v>954454</v>
      </c>
      <c r="G49" s="51" t="n">
        <f aca="false">IF(AND(C49=0,F49=0),0,IF(AND(C49=0,F49&gt;0),"皆増",IF(AND(C49&gt;0,F49=0),"皆減",ROUND((F49-C49)/C49*100,1))))</f>
        <v>-31.5</v>
      </c>
      <c r="H49" s="42" t="n">
        <v>42</v>
      </c>
    </row>
    <row r="50" s="47" customFormat="true" ht="13.5" hidden="false" customHeight="true" outlineLevel="0" collapsed="false">
      <c r="A50" s="48" t="n">
        <v>13</v>
      </c>
      <c r="B50" s="49" t="s">
        <v>77</v>
      </c>
      <c r="C50" s="50" t="n">
        <v>0</v>
      </c>
      <c r="D50" s="50" t="n">
        <v>0</v>
      </c>
      <c r="E50" s="50" t="n">
        <v>0</v>
      </c>
      <c r="F50" s="50" t="n">
        <v>0</v>
      </c>
      <c r="G50" s="51" t="n">
        <f aca="false">IF(AND(C50=0,F50=0),0,IF(AND(C50=0,F50&gt;0),"皆増",IF(AND(C50&gt;0,F50=0),"皆減",ROUND((F50-C50)/C50*100,1))))</f>
        <v>0</v>
      </c>
      <c r="H50" s="42" t="n">
        <v>43</v>
      </c>
    </row>
    <row r="51" s="47" customFormat="true" ht="13.5" hidden="false" customHeight="true" outlineLevel="0" collapsed="false">
      <c r="A51" s="48" t="n">
        <v>14</v>
      </c>
      <c r="B51" s="49" t="s">
        <v>78</v>
      </c>
      <c r="C51" s="50" t="n">
        <v>67600</v>
      </c>
      <c r="D51" s="50" t="n">
        <v>0</v>
      </c>
      <c r="E51" s="50" t="n">
        <v>19200</v>
      </c>
      <c r="F51" s="50" t="n">
        <v>48400</v>
      </c>
      <c r="G51" s="51" t="n">
        <f aca="false">IF(AND(C51=0,F51=0),0,IF(AND(C51=0,F51&gt;0),"皆増",IF(AND(C51&gt;0,F51=0),"皆減",ROUND((F51-C51)/C51*100,1))))</f>
        <v>-28.4</v>
      </c>
      <c r="H51" s="42" t="n">
        <v>44</v>
      </c>
    </row>
    <row r="52" s="47" customFormat="true" ht="13.5" hidden="false" customHeight="true" outlineLevel="0" collapsed="false">
      <c r="A52" s="48" t="n">
        <v>15</v>
      </c>
      <c r="B52" s="49" t="s">
        <v>79</v>
      </c>
      <c r="C52" s="50" t="n">
        <v>3218039</v>
      </c>
      <c r="D52" s="50" t="n">
        <v>0</v>
      </c>
      <c r="E52" s="50" t="n">
        <v>561880</v>
      </c>
      <c r="F52" s="50" t="n">
        <v>2656159</v>
      </c>
      <c r="G52" s="51" t="n">
        <f aca="false">IF(AND(C52=0,F52=0),0,IF(AND(C52=0,F52&gt;0),"皆増",IF(AND(C52&gt;0,F52=0),"皆減",ROUND((F52-C52)/C52*100,1))))</f>
        <v>-17.5</v>
      </c>
      <c r="H52" s="42" t="n">
        <v>45</v>
      </c>
    </row>
    <row r="53" s="47" customFormat="true" ht="13.5" hidden="false" customHeight="true" outlineLevel="0" collapsed="false">
      <c r="A53" s="48" t="n">
        <v>16</v>
      </c>
      <c r="B53" s="55" t="s">
        <v>80</v>
      </c>
      <c r="C53" s="50" t="n">
        <v>5402162</v>
      </c>
      <c r="D53" s="50" t="n">
        <v>33780</v>
      </c>
      <c r="E53" s="50" t="n">
        <v>296698</v>
      </c>
      <c r="F53" s="50" t="n">
        <v>5139244</v>
      </c>
      <c r="G53" s="51" t="n">
        <f aca="false">IF(AND(C53=0,F53=0),0,IF(AND(C53=0,F53&gt;0),"皆増",IF(AND(C53&gt;0,F53=0),"皆減",ROUND((F53-C53)/C53*100,1))))</f>
        <v>-4.9</v>
      </c>
      <c r="H53" s="42" t="n">
        <v>46</v>
      </c>
    </row>
    <row r="54" s="47" customFormat="true" ht="13.5" hidden="false" customHeight="true" outlineLevel="0" collapsed="false">
      <c r="A54" s="48"/>
      <c r="B54" s="49" t="s">
        <v>81</v>
      </c>
      <c r="C54" s="50" t="n">
        <v>146131</v>
      </c>
      <c r="D54" s="50" t="n">
        <v>0</v>
      </c>
      <c r="E54" s="50" t="n">
        <v>10078</v>
      </c>
      <c r="F54" s="50" t="n">
        <v>136053</v>
      </c>
      <c r="G54" s="51" t="n">
        <f aca="false">IF(AND(C54=0,F54=0),0,IF(AND(C54=0,F54&gt;0),"皆増",IF(AND(C54&gt;0,F54=0),"皆減",ROUND((F54-C54)/C54*100,1))))</f>
        <v>-6.9</v>
      </c>
      <c r="H54" s="42" t="n">
        <v>47</v>
      </c>
    </row>
    <row r="55" s="47" customFormat="true" ht="13.5" hidden="false" customHeight="true" outlineLevel="0" collapsed="false">
      <c r="A55" s="48"/>
      <c r="B55" s="49" t="s">
        <v>82</v>
      </c>
      <c r="C55" s="50" t="n">
        <v>107820</v>
      </c>
      <c r="D55" s="50" t="n">
        <v>2280</v>
      </c>
      <c r="E55" s="50" t="n">
        <v>0</v>
      </c>
      <c r="F55" s="50" t="n">
        <v>110100</v>
      </c>
      <c r="G55" s="51" t="n">
        <f aca="false">IF(AND(C55=0,F55=0),0,IF(AND(C55=0,F55&gt;0),"皆増",IF(AND(C55&gt;0,F55=0),"皆減",ROUND((F55-C55)/C55*100,1))))</f>
        <v>2.1</v>
      </c>
      <c r="H55" s="42" t="n">
        <v>48</v>
      </c>
    </row>
    <row r="56" s="47" customFormat="true" ht="13.5" hidden="false" customHeight="true" outlineLevel="0" collapsed="false">
      <c r="A56" s="48" t="n">
        <v>17</v>
      </c>
      <c r="B56" s="49" t="s">
        <v>83</v>
      </c>
      <c r="C56" s="50" t="n">
        <v>0</v>
      </c>
      <c r="D56" s="50" t="n">
        <v>0</v>
      </c>
      <c r="E56" s="50" t="n">
        <v>0</v>
      </c>
      <c r="F56" s="50" t="n">
        <v>0</v>
      </c>
      <c r="G56" s="51" t="n">
        <f aca="false">IF(AND(C56=0,F56=0),0,IF(AND(C56=0,F56&gt;0),"皆増",IF(AND(C56&gt;0,F56=0),"皆減",ROUND((F56-C56)/C56*100,1))))</f>
        <v>0</v>
      </c>
      <c r="H56" s="42" t="n">
        <v>49</v>
      </c>
    </row>
    <row r="57" s="47" customFormat="true" ht="13.5" hidden="false" customHeight="true" outlineLevel="0" collapsed="false">
      <c r="A57" s="48"/>
      <c r="B57" s="49" t="s">
        <v>84</v>
      </c>
      <c r="C57" s="50" t="n">
        <v>0</v>
      </c>
      <c r="D57" s="50" t="n">
        <v>0</v>
      </c>
      <c r="E57" s="50" t="n">
        <v>0</v>
      </c>
      <c r="F57" s="50" t="n">
        <v>0</v>
      </c>
      <c r="G57" s="51" t="n">
        <f aca="false">IF(AND(C57=0,F57=0),0,IF(AND(C57=0,F57&gt;0),"皆増",IF(AND(C57&gt;0,F57=0),"皆減",ROUND((F57-C57)/C57*100,1))))</f>
        <v>0</v>
      </c>
      <c r="H57" s="42" t="n">
        <v>50</v>
      </c>
    </row>
    <row r="58" s="47" customFormat="true" ht="13.5" hidden="false" customHeight="true" outlineLevel="0" collapsed="false">
      <c r="A58" s="48" t="n">
        <v>18</v>
      </c>
      <c r="B58" s="49" t="s">
        <v>85</v>
      </c>
      <c r="C58" s="50" t="n">
        <v>0</v>
      </c>
      <c r="D58" s="50" t="n">
        <v>0</v>
      </c>
      <c r="E58" s="50" t="n">
        <v>0</v>
      </c>
      <c r="F58" s="50" t="n">
        <v>0</v>
      </c>
      <c r="G58" s="51" t="n">
        <f aca="false">IF(AND(C58=0,F58=0),0,IF(AND(C58=0,F58&gt;0),"皆増",IF(AND(C58&gt;0,F58=0),"皆減",ROUND((F58-C58)/C58*100,1))))</f>
        <v>0</v>
      </c>
      <c r="H58" s="42" t="n">
        <v>51</v>
      </c>
    </row>
    <row r="59" s="47" customFormat="true" ht="13.5" hidden="false" customHeight="true" outlineLevel="0" collapsed="false">
      <c r="A59" s="48" t="n">
        <v>19</v>
      </c>
      <c r="B59" s="49" t="s">
        <v>86</v>
      </c>
      <c r="C59" s="50" t="n">
        <v>43024776</v>
      </c>
      <c r="D59" s="50" t="n">
        <v>1373400</v>
      </c>
      <c r="E59" s="50" t="n">
        <v>4254434</v>
      </c>
      <c r="F59" s="50" t="n">
        <v>40143742</v>
      </c>
      <c r="G59" s="51" t="n">
        <f aca="false">IF(AND(C59=0,F59=0),0,IF(AND(C59=0,F59&gt;0),"皆増",IF(AND(C59&gt;0,F59=0),"皆減",ROUND((F59-C59)/C59*100,1))))</f>
        <v>-6.7</v>
      </c>
      <c r="H59" s="42" t="n">
        <v>52</v>
      </c>
    </row>
    <row r="60" s="47" customFormat="true" ht="13.5" hidden="false" customHeight="true" outlineLevel="0" collapsed="false">
      <c r="A60" s="48" t="n">
        <v>20</v>
      </c>
      <c r="B60" s="54" t="s">
        <v>87</v>
      </c>
      <c r="C60" s="50" t="n">
        <v>1703276</v>
      </c>
      <c r="D60" s="50" t="n">
        <v>11900</v>
      </c>
      <c r="E60" s="50" t="n">
        <v>310142</v>
      </c>
      <c r="F60" s="50" t="n">
        <v>1405034</v>
      </c>
      <c r="G60" s="51" t="n">
        <f aca="false">IF(AND(C60=0,F60=0),0,IF(AND(C60=0,F60&gt;0),"皆増",IF(AND(C60&gt;0,F60=0),"皆減",ROUND((F60-C60)/C60*100,1))))</f>
        <v>-17.5</v>
      </c>
      <c r="H60" s="42" t="n">
        <v>53</v>
      </c>
    </row>
    <row r="61" s="47" customFormat="true" ht="13.5" hidden="false" customHeight="true" outlineLevel="0" collapsed="false">
      <c r="A61" s="48" t="n">
        <v>21</v>
      </c>
      <c r="B61" s="49" t="s">
        <v>88</v>
      </c>
      <c r="C61" s="50" t="n">
        <v>177781</v>
      </c>
      <c r="D61" s="50" t="n">
        <v>0</v>
      </c>
      <c r="E61" s="50" t="n">
        <v>87734</v>
      </c>
      <c r="F61" s="50" t="n">
        <v>90047</v>
      </c>
      <c r="G61" s="51" t="n">
        <f aca="false">IF(AND(C61=0,F61=0),0,IF(AND(C61=0,F61&gt;0),"皆増",IF(AND(C61&gt;0,F61=0),"皆減",ROUND((F61-C61)/C61*100,1))))</f>
        <v>-49.3</v>
      </c>
      <c r="H61" s="42" t="n">
        <v>54</v>
      </c>
    </row>
    <row r="62" s="47" customFormat="true" ht="13.5" hidden="false" customHeight="true" outlineLevel="0" collapsed="false">
      <c r="A62" s="48" t="n">
        <v>22</v>
      </c>
      <c r="B62" s="49" t="s">
        <v>89</v>
      </c>
      <c r="C62" s="50" t="n">
        <v>0</v>
      </c>
      <c r="D62" s="50" t="n">
        <v>0</v>
      </c>
      <c r="E62" s="50" t="n">
        <v>0</v>
      </c>
      <c r="F62" s="50" t="n">
        <v>0</v>
      </c>
      <c r="G62" s="51" t="n">
        <f aca="false">IF(AND(C62=0,F62=0),0,IF(AND(C62=0,F62&gt;0),"皆増",IF(AND(C62&gt;0,F62=0),"皆減",ROUND((F62-C62)/C62*100,1))))</f>
        <v>0</v>
      </c>
      <c r="H62" s="42" t="n">
        <v>55</v>
      </c>
    </row>
    <row r="63" s="47" customFormat="true" ht="13.5" hidden="false" customHeight="true" outlineLevel="0" collapsed="false">
      <c r="A63" s="48" t="n">
        <v>23</v>
      </c>
      <c r="B63" s="49" t="s">
        <v>90</v>
      </c>
      <c r="C63" s="50" t="n">
        <v>19878111</v>
      </c>
      <c r="D63" s="50" t="n">
        <v>0</v>
      </c>
      <c r="E63" s="50" t="n">
        <v>4352370</v>
      </c>
      <c r="F63" s="50" t="n">
        <v>15525741</v>
      </c>
      <c r="G63" s="51" t="n">
        <f aca="false">IF(AND(C63=0,F63=0),0,IF(AND(C63=0,F63&gt;0),"皆増",IF(AND(C63&gt;0,F63=0),"皆減",ROUND((F63-C63)/C63*100,1))))</f>
        <v>-21.9</v>
      </c>
      <c r="H63" s="42" t="n">
        <v>56</v>
      </c>
    </row>
    <row r="64" s="47" customFormat="true" ht="13.5" hidden="false" customHeight="true" outlineLevel="0" collapsed="false">
      <c r="A64" s="48" t="n">
        <v>24</v>
      </c>
      <c r="B64" s="49" t="s">
        <v>91</v>
      </c>
      <c r="C64" s="50" t="n">
        <v>3111995</v>
      </c>
      <c r="D64" s="50" t="n">
        <v>0</v>
      </c>
      <c r="E64" s="50" t="n">
        <v>602841</v>
      </c>
      <c r="F64" s="50" t="n">
        <v>2509154</v>
      </c>
      <c r="G64" s="51" t="n">
        <f aca="false">IF(AND(C64=0,F64=0),0,IF(AND(C64=0,F64&gt;0),"皆増",IF(AND(C64&gt;0,F64=0),"皆減",ROUND((F64-C64)/C64*100,1))))</f>
        <v>-19.4</v>
      </c>
      <c r="H64" s="42" t="n">
        <v>57</v>
      </c>
    </row>
    <row r="65" s="47" customFormat="true" ht="13.5" hidden="false" customHeight="true" outlineLevel="0" collapsed="false">
      <c r="A65" s="48" t="n">
        <v>25</v>
      </c>
      <c r="B65" s="49" t="s">
        <v>92</v>
      </c>
      <c r="C65" s="50" t="n">
        <v>210791099</v>
      </c>
      <c r="D65" s="50" t="n">
        <v>28083671</v>
      </c>
      <c r="E65" s="50" t="n">
        <v>10286647</v>
      </c>
      <c r="F65" s="50" t="n">
        <v>228588123</v>
      </c>
      <c r="G65" s="51" t="n">
        <f aca="false">IF(AND(C65=0,F65=0),0,IF(AND(C65=0,F65&gt;0),"皆増",IF(AND(C65&gt;0,F65=0),"皆減",ROUND((F65-C65)/C65*100,1))))</f>
        <v>8.4</v>
      </c>
      <c r="H65" s="42" t="n">
        <v>58</v>
      </c>
    </row>
    <row r="66" s="47" customFormat="true" ht="13.5" hidden="false" customHeight="true" outlineLevel="0" collapsed="false">
      <c r="A66" s="48" t="n">
        <v>26</v>
      </c>
      <c r="B66" s="49" t="s">
        <v>93</v>
      </c>
      <c r="C66" s="50" t="n">
        <v>32474</v>
      </c>
      <c r="D66" s="50" t="n">
        <v>0</v>
      </c>
      <c r="E66" s="50" t="n">
        <v>32474</v>
      </c>
      <c r="F66" s="50" t="n">
        <v>0</v>
      </c>
      <c r="G66" s="51" t="str">
        <f aca="false">IF(AND(C66=0,F66=0),0,IF(AND(C66=0,F66&gt;0),"皆増",IF(AND(C66&gt;0,F66=0),"皆減",ROUND((F66-C66)/C66*100,1))))</f>
        <v>皆減</v>
      </c>
      <c r="H66" s="42" t="n">
        <v>59</v>
      </c>
    </row>
    <row r="67" s="47" customFormat="true" ht="13.5" hidden="false" customHeight="true" outlineLevel="0" collapsed="false">
      <c r="A67" s="48" t="n">
        <v>27</v>
      </c>
      <c r="B67" s="54" t="s">
        <v>94</v>
      </c>
      <c r="C67" s="50" t="n">
        <v>1491915</v>
      </c>
      <c r="D67" s="50" t="n">
        <v>0</v>
      </c>
      <c r="E67" s="50" t="n">
        <v>158506</v>
      </c>
      <c r="F67" s="50" t="n">
        <v>1333409</v>
      </c>
      <c r="G67" s="51" t="n">
        <f aca="false">IF(AND(C67=0,F67=0),0,IF(AND(C67=0,F67&gt;0),"皆増",IF(AND(C67&gt;0,F67=0),"皆減",ROUND((F67-C67)/C67*100,1))))</f>
        <v>-10.6</v>
      </c>
      <c r="H67" s="42" t="n">
        <v>60</v>
      </c>
    </row>
    <row r="68" s="47" customFormat="true" ht="13.5" hidden="false" customHeight="true" outlineLevel="0" collapsed="false">
      <c r="A68" s="48" t="n">
        <v>27</v>
      </c>
      <c r="B68" s="49" t="s">
        <v>95</v>
      </c>
      <c r="C68" s="50" t="n">
        <v>10663186</v>
      </c>
      <c r="D68" s="50" t="n">
        <v>520950</v>
      </c>
      <c r="E68" s="50" t="n">
        <v>1218989</v>
      </c>
      <c r="F68" s="50" t="n">
        <v>9965147</v>
      </c>
      <c r="G68" s="51" t="n">
        <f aca="false">IF(AND(C68=0,F68=0),0,IF(AND(C68=0,F68&gt;0),"皆増",IF(AND(C68&gt;0,F68=0),"皆減",ROUND((F68-C68)/C68*100,1))))</f>
        <v>-6.5</v>
      </c>
      <c r="H68" s="42" t="n">
        <v>61</v>
      </c>
    </row>
    <row r="69" s="47" customFormat="true" ht="13.5" hidden="false" customHeight="true" outlineLevel="0" collapsed="false">
      <c r="A69" s="48"/>
      <c r="B69" s="49" t="s">
        <v>96</v>
      </c>
      <c r="C69" s="50" t="n">
        <v>64356</v>
      </c>
      <c r="D69" s="50" t="n">
        <v>21000</v>
      </c>
      <c r="E69" s="50" t="n">
        <v>9819</v>
      </c>
      <c r="F69" s="50" t="n">
        <v>75537</v>
      </c>
      <c r="G69" s="51" t="n">
        <f aca="false">IF(AND(C69=0,F69=0),0,IF(AND(C69=0,F69&gt;0),"皆増",IF(AND(C69&gt;0,F69=0),"皆減",ROUND((F69-C69)/C69*100,1))))</f>
        <v>17.4</v>
      </c>
      <c r="H69" s="42" t="n">
        <v>62</v>
      </c>
    </row>
    <row r="70" s="47" customFormat="true" ht="13.5" hidden="false" customHeight="true" outlineLevel="0" collapsed="false">
      <c r="A70" s="56" t="n">
        <v>28</v>
      </c>
      <c r="B70" s="57" t="s">
        <v>97</v>
      </c>
      <c r="C70" s="58" t="n">
        <v>19700752</v>
      </c>
      <c r="D70" s="58" t="n">
        <v>9259700</v>
      </c>
      <c r="E70" s="58" t="n">
        <v>2546160</v>
      </c>
      <c r="F70" s="58" t="n">
        <v>26414292</v>
      </c>
      <c r="G70" s="59" t="n">
        <f aca="false">IF(AND(C70=0,F70=0),0,IF(AND(C70=0,F70&gt;0),"皆増",IF(AND(C70&gt;0,F70=0),"皆減",ROUND((F70-C70)/C70*100,1))))</f>
        <v>34.1</v>
      </c>
      <c r="H70" s="42" t="n">
        <v>63</v>
      </c>
    </row>
    <row r="71" s="47" customFormat="true" ht="13.5" hidden="false" customHeight="true" outlineLevel="0" collapsed="false">
      <c r="A71" s="43" t="s">
        <v>98</v>
      </c>
      <c r="B71" s="44" t="s">
        <v>99</v>
      </c>
      <c r="C71" s="60" t="n">
        <v>692575475</v>
      </c>
      <c r="D71" s="60" t="n">
        <v>81874282</v>
      </c>
      <c r="E71" s="60" t="n">
        <v>69978378</v>
      </c>
      <c r="F71" s="60" t="n">
        <v>704471379</v>
      </c>
      <c r="G71" s="61" t="n">
        <f aca="false">IF(AND(C71=0,F71=0),0,IF(AND(C71=0,F71&gt;0),"皆増",IF(AND(C71&gt;0,F71=0),"皆減",ROUND((F71-C71)/C71*100,1))))</f>
        <v>1.7</v>
      </c>
      <c r="H71" s="42" t="n">
        <v>64</v>
      </c>
    </row>
    <row r="72" s="47" customFormat="true" ht="13.5" hidden="false" customHeight="true" outlineLevel="0" collapsed="false">
      <c r="A72" s="62"/>
      <c r="B72" s="63" t="s">
        <v>100</v>
      </c>
      <c r="C72" s="60" t="n">
        <v>3195191</v>
      </c>
      <c r="D72" s="60" t="n">
        <v>11900</v>
      </c>
      <c r="E72" s="60" t="n">
        <v>468648</v>
      </c>
      <c r="F72" s="60" t="n">
        <v>2738443</v>
      </c>
      <c r="G72" s="61" t="n">
        <f aca="false">IF(AND(C72=0,F72=0),0,IF(AND(C72=0,F72&gt;0),"皆増",IF(AND(C72&gt;0,F72=0),"皆減",ROUND((F72-C72)/C72*100,1))))</f>
        <v>-14.3</v>
      </c>
      <c r="H72" s="42" t="n">
        <v>65</v>
      </c>
    </row>
    <row r="73" s="69" customFormat="true" ht="13.5" hidden="false" customHeight="true" outlineLevel="0" collapsed="false">
      <c r="A73" s="64" t="s">
        <v>7</v>
      </c>
      <c r="B73" s="64"/>
      <c r="C73" s="65" t="n">
        <v>112.3</v>
      </c>
      <c r="D73" s="66"/>
      <c r="E73" s="66"/>
      <c r="F73" s="65" t="n">
        <f aca="false">ROUND(F71/C75*100,1)</f>
        <v>110.6</v>
      </c>
      <c r="G73" s="67"/>
      <c r="H73" s="68"/>
    </row>
    <row r="74" s="47" customFormat="true" ht="13.5" hidden="false" customHeight="true" outlineLevel="0" collapsed="false">
      <c r="A74" s="70" t="s">
        <v>101</v>
      </c>
      <c r="B74" s="70"/>
      <c r="C74" s="70"/>
      <c r="D74" s="70"/>
      <c r="E74" s="70"/>
    </row>
    <row r="75" customFormat="false" ht="18.75" hidden="false" customHeight="true" outlineLevel="0" collapsed="false">
      <c r="B75" s="27" t="s">
        <v>102</v>
      </c>
      <c r="C75" s="28" t="n">
        <v>636668798</v>
      </c>
    </row>
    <row r="76" customFormat="false" ht="15" hidden="false" customHeight="true" outlineLevel="0" collapsed="false"/>
  </sheetData>
  <mergeCells count="6">
    <mergeCell ref="F3:G3"/>
    <mergeCell ref="F4:G4"/>
    <mergeCell ref="A5:B7"/>
    <mergeCell ref="G5:G6"/>
    <mergeCell ref="A73:B73"/>
    <mergeCell ref="A74:E7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41:58Z</cp:lastPrinted>
  <dcterms:modified xsi:type="dcterms:W3CDTF">2015-03-18T02:55:28Z</dcterms:modified>
  <cp:revision>0</cp:revision>
  <dc:subject/>
  <dc:title/>
</cp:coreProperties>
</file>