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ア（ア）" sheetId="1" state="visible" r:id="rId2"/>
    <sheet name="ア（イ）" sheetId="2" state="visible" r:id="rId3"/>
    <sheet name="イ" sheetId="3" state="visible" r:id="rId4"/>
    <sheet name="ウ" sheetId="4" state="visible" r:id="rId5"/>
    <sheet name="エ" sheetId="5" state="visible" r:id="rId6"/>
    <sheet name="オ" sheetId="6" state="visible" r:id="rId7"/>
    <sheet name="カ（ア）" sheetId="7" state="visible" r:id="rId8"/>
    <sheet name="カ（イ）" sheetId="8" state="visible" r:id="rId9"/>
    <sheet name="カ（ウ）" sheetId="9" state="visible" r:id="rId10"/>
    <sheet name="キ" sheetId="10" state="visible" r:id="rId11"/>
    <sheet name="ク" sheetId="11" state="visible" r:id="rId12"/>
    <sheet name="ケ" sheetId="12" state="visible" r:id="rId13"/>
    <sheet name="コ" sheetId="13" state="visible" r:id="rId14"/>
    <sheet name="サ" sheetId="14" state="visible" r:id="rId15"/>
    <sheet name="シ" sheetId="15" state="visible" r:id="rId16"/>
    <sheet name="ス（ア）" sheetId="16" state="visible" r:id="rId17"/>
    <sheet name="ス（イ）" sheetId="17" state="visible" r:id="rId18"/>
    <sheet name="ス（ウ）" sheetId="18" state="visible" r:id="rId19"/>
    <sheet name="ス（エ）" sheetId="19" state="visible" r:id="rId20"/>
    <sheet name="ス（オ）" sheetId="20" state="visible" r:id="rId21"/>
    <sheet name="ス（カ）" sheetId="21" state="visible" r:id="rId22"/>
    <sheet name="セ（ア）" sheetId="22" state="visible" r:id="rId23"/>
    <sheet name="セ（イ）" sheetId="23" state="visible" r:id="rId24"/>
    <sheet name="ソ" sheetId="24" state="visible" r:id="rId25"/>
    <sheet name="タ（ア）" sheetId="25" state="visible" r:id="rId26"/>
    <sheet name="タ（イ）" sheetId="26" state="visible" r:id="rId27"/>
    <sheet name="チ（ア）" sheetId="27" state="visible" r:id="rId28"/>
    <sheet name="チ（イ）" sheetId="28" state="visible" r:id="rId29"/>
  </sheets>
  <definedNames>
    <definedName function="false" hidden="false" localSheetId="0" name="_xlnm.Print_Area" vbProcedure="false">'ア（ア）'!$A$1:$AB$65</definedName>
    <definedName function="false" hidden="false" localSheetId="0" name="_xlnm.Print_Titles" vbProcedure="false">'ア（ア）'!$A:$B</definedName>
    <definedName function="false" hidden="false" localSheetId="1" name="_xlnm.Print_Area" vbProcedure="false">'ア（イ）'!$A$1:$O$65</definedName>
    <definedName function="false" hidden="false" localSheetId="1" name="_xlnm.Print_Titles" vbProcedure="false">'ア（イ）'!$A:$B</definedName>
    <definedName function="false" hidden="false" localSheetId="2" name="_xlnm.Print_Area" vbProcedure="false">イ!$A$1:$H$22</definedName>
    <definedName function="false" hidden="false" localSheetId="4" name="_xlnm.Print_Area" vbProcedure="false">エ!$A$1:$L$15</definedName>
    <definedName function="false" hidden="false" localSheetId="8" name="_xlnm.Print_Area" vbProcedure="false">'カ（ウ）'!$A$1:$Q$53</definedName>
    <definedName function="false" hidden="false" localSheetId="8" name="_xlnm.Print_Titles" vbProcedure="false">'カ（ウ）'!$6:$7</definedName>
    <definedName function="false" hidden="false" localSheetId="9" name="_xlnm.Print_Area" vbProcedure="false">キ!$A$1:$L$16</definedName>
    <definedName function="false" hidden="false" localSheetId="11" name="_xlnm.Print_Area" vbProcedure="false">ケ!$A$1:$M$33</definedName>
    <definedName function="false" hidden="false" localSheetId="12" name="_xlnm.Print_Area" vbProcedure="false">コ!$A$1:$AI$15</definedName>
    <definedName function="false" hidden="false" localSheetId="12" name="_xlnm.Print_Titles" vbProcedure="false">コ!$A:$A</definedName>
    <definedName function="false" hidden="false" localSheetId="13" name="_xlnm.Print_Area" vbProcedure="false">サ!$A$1:$E$16</definedName>
    <definedName function="false" hidden="false" localSheetId="14" name="_xlnm.Print_Area" vbProcedure="false">シ!$A$1:$G$15</definedName>
    <definedName function="false" hidden="false" localSheetId="15" name="_xlnm.Print_Area" vbProcedure="false">'ス（ア）'!$A$1:$I$19</definedName>
    <definedName function="false" hidden="false" localSheetId="16" name="_xlnm.Print_Area" vbProcedure="false">'ス（イ）'!$A$1:$F$14</definedName>
    <definedName function="false" hidden="false" localSheetId="17" name="_xlnm.Print_Area" vbProcedure="false">'ス（ウ）'!$A$1:$H$32</definedName>
    <definedName function="false" hidden="false" localSheetId="18" name="_xlnm.Print_Area" vbProcedure="false">'ス（エ）'!$A$1:$H$19</definedName>
    <definedName function="false" hidden="false" localSheetId="19" name="_xlnm.Print_Area" vbProcedure="false">'ス（オ）'!$A$1:$I$15</definedName>
    <definedName function="false" hidden="false" localSheetId="20" name="_xlnm.Print_Area" vbProcedure="false">'ス（カ）'!$A$1:$J$23</definedName>
    <definedName function="false" hidden="false" localSheetId="21" name="_xlnm.Print_Area" vbProcedure="false">'セ（ア）'!$A$1:$G$18</definedName>
    <definedName function="false" hidden="false" localSheetId="22" name="_xlnm.Print_Area" vbProcedure="false">'セ（イ）'!$A$1:$I$15</definedName>
    <definedName function="false" hidden="false" localSheetId="23" name="_xlnm.Print_Area" vbProcedure="false">ソ!$A$1:$L$18</definedName>
    <definedName function="false" hidden="false" localSheetId="24" name="_xlnm.Print_Area" vbProcedure="false">'タ（ア）'!$A$1:$L$18</definedName>
    <definedName function="false" hidden="false" localSheetId="25" name="_xlnm.Print_Area" vbProcedure="false">'タ（イ）'!$A$1:$L$14</definedName>
    <definedName function="false" hidden="false" localSheetId="26" name="_xlnm.Print_Area" vbProcedure="false">'チ（ア）'!$A$1:$F$50</definedName>
    <definedName function="false" hidden="false" localSheetId="27" name="_xlnm.Print_Area" vbProcedure="false">'チ（イ）'!$A$1:$I$50</definedName>
    <definedName function="false" hidden="false" localSheetId="0" name="Excel_BuiltIn__FilterDatabase" vbProcedure="false">'ア（ア）'!$A$8:$AC$65</definedName>
    <definedName function="false" hidden="false" localSheetId="0" name="Print_Area_MI" vbProcedure="false">'ア（ア）'!$A$1:$AB$40</definedName>
    <definedName function="false" hidden="false" localSheetId="0" name="_Regression_Int" vbProcedure="false">1</definedName>
    <definedName function="false" hidden="false" localSheetId="1" name="Print_Area_MI" vbProcedure="false">'ア（イ）'!$A$1:$AD$3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Print_Area_MI" vbProcedure="false">エ!$A$4:$H$16</definedName>
    <definedName function="false" hidden="false" localSheetId="4" name="_Regression_Int" vbProcedure="false">1</definedName>
    <definedName function="false" hidden="false" localSheetId="5" name="Print_Area_MI" vbProcedure="false">オ!$A$4:$H$16</definedName>
    <definedName function="false" hidden="false" localSheetId="5" name="_Regression_Int" vbProcedure="false">1</definedName>
    <definedName function="false" hidden="false" localSheetId="6" name="Print_Area_MI" vbProcedure="false">'カ（ア）'!$A$4:$H$17</definedName>
    <definedName function="false" hidden="false" localSheetId="6" name="_Regression_Int" vbProcedure="false">1</definedName>
    <definedName function="false" hidden="false" localSheetId="7" name="Print_Area_MI" vbProcedure="false">'カ（イ）'!$A$4:$H$17</definedName>
    <definedName function="false" hidden="false" localSheetId="7" name="_Regression_Int" vbProcedure="false">1</definedName>
    <definedName function="false" hidden="false" localSheetId="8" name="Print_Area_MI" vbProcedure="false">'カ（ウ）'!$A$5:$Q$5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ケ!$A$4:$M$34</definedName>
    <definedName function="false" hidden="false" localSheetId="11" name="_Regression_Int" vbProcedure="false">1</definedName>
    <definedName function="false" hidden="false" localSheetId="12" name="Print_Area_MI" vbProcedure="false">#REF!</definedName>
    <definedName function="false" hidden="false" localSheetId="12" name="_Regression_Int" vbProcedure="false">1</definedName>
    <definedName function="false" hidden="false" localSheetId="13" name="Print_Area_MI" vbProcedure="false">#REF!</definedName>
    <definedName function="false" hidden="false" localSheetId="13" name="_Regression_Int" vbProcedure="false">1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5" name="Print_Area_MI" vbProcedure="false">'ス（ア）'!$A$4:$J$17</definedName>
    <definedName function="false" hidden="false" localSheetId="15" name="_Regression_Int" vbProcedure="false">1</definedName>
    <definedName function="false" hidden="false" localSheetId="16" name="Print_Area_MI" vbProcedure="false">'ス（イ）'!$A$4:$J$4</definedName>
    <definedName function="false" hidden="false" localSheetId="16" name="_Regression_Int" vbProcedure="false">1</definedName>
    <definedName function="false" hidden="false" localSheetId="17" name="Print_Area_MI" vbProcedure="false">'ス（ウ）'!$A$4:$J$4</definedName>
    <definedName function="false" hidden="false" localSheetId="17" name="_Regression_Int" vbProcedure="false">1</definedName>
    <definedName function="false" hidden="false" localSheetId="18" name="Print_Area_MI" vbProcedure="false">'ス（エ）'!$A$5:$K$19</definedName>
    <definedName function="false" hidden="false" localSheetId="18" name="_Regression_Int" vbProcedure="false">1</definedName>
    <definedName function="false" hidden="false" localSheetId="19" name="Print_Area_MI" vbProcedure="false">'ス（オ）'!$A$5:$K$6</definedName>
    <definedName function="false" hidden="false" localSheetId="19" name="_Regression_Int" vbProcedure="false">1</definedName>
    <definedName function="false" hidden="false" localSheetId="20" name="Print_Area_MI" vbProcedure="false">#REF!</definedName>
    <definedName function="false" hidden="false" localSheetId="20" name="_Regression_Int" vbProcedure="false">1</definedName>
    <definedName function="false" hidden="false" localSheetId="21" name="Print_Area_MI" vbProcedure="false">'セ（ア）'!$A$4:$I$17</definedName>
    <definedName function="false" hidden="false" localSheetId="21" name="_Regression_Int" vbProcedure="false">1</definedName>
    <definedName function="false" hidden="false" localSheetId="22" name="Print_Area_MI" vbProcedure="false">'セ（イ）'!$A$4:$I$4</definedName>
    <definedName function="false" hidden="false" localSheetId="22" name="_Regression_Int" vbProcedure="false">1</definedName>
    <definedName function="false" hidden="false" localSheetId="23" name="Print_Area_MI" vbProcedure="false">#REF!</definedName>
    <definedName function="false" hidden="false" localSheetId="23" name="_Regression_Int" vbProcedure="false">1</definedName>
    <definedName function="false" hidden="false" localSheetId="24" name="Print_Area_MI" vbProcedure="false">#REF!</definedName>
    <definedName function="false" hidden="false" localSheetId="24" name="_Regression_Int" vbProcedure="false">1</definedName>
    <definedName function="false" hidden="false" localSheetId="25" name="Print_Area_MI" vbProcedure="false">#REF!</definedName>
    <definedName function="false" hidden="false" localSheetId="25" name="_Regression_Int" vbProcedure="false">1</definedName>
    <definedName function="false" hidden="false" localSheetId="26" name="Print_Area_MI" vbProcedure="false">'チ（ア）'!$A$5:$H$13</definedName>
    <definedName function="false" hidden="false" localSheetId="26" name="_Regression_Int" vbProcedure="false">1</definedName>
    <definedName function="false" hidden="false" localSheetId="27" name="Print_Area_MI" vbProcedure="false">'チ（イ）'!$A$5:$I$6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47">
  <si>
    <t xml:space="preserve">３　公　営　事　業　会　計　の　状　況</t>
  </si>
  <si>
    <r>
      <rPr>
        <sz val="14"/>
        <rFont val="ＭＳ ゴシック"/>
        <family val="3"/>
        <charset val="128"/>
      </rPr>
      <t xml:space="preserve">  (1) </t>
    </r>
    <r>
      <rPr>
        <sz val="14"/>
        <rFont val="Noto Sans"/>
        <family val="2"/>
      </rPr>
      <t xml:space="preserve">法適用公営企業会計の状況</t>
    </r>
  </si>
  <si>
    <t xml:space="preserve">　　  ア　決算収支の状況</t>
  </si>
  <si>
    <r>
      <rPr>
        <sz val="14"/>
        <rFont val="Noto Sans"/>
        <family val="2"/>
      </rPr>
      <t xml:space="preserve">　  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収　益　的　収　支</t>
    </r>
  </si>
  <si>
    <t xml:space="preserve">　（単位　千円、％）</t>
  </si>
  <si>
    <t xml:space="preserve">事業名</t>
  </si>
  <si>
    <t xml:space="preserve">経　常</t>
  </si>
  <si>
    <t xml:space="preserve">累　積</t>
  </si>
  <si>
    <t xml:space="preserve">不　良</t>
  </si>
  <si>
    <t xml:space="preserve">経常損</t>
  </si>
  <si>
    <t xml:space="preserve">累積欠</t>
  </si>
  <si>
    <t xml:space="preserve">不良債</t>
  </si>
  <si>
    <t xml:space="preserve">年 度</t>
  </si>
  <si>
    <t xml:space="preserve"> 総 　収 　益</t>
  </si>
  <si>
    <t xml:space="preserve"> 総　 費 　用</t>
  </si>
  <si>
    <t xml:space="preserve">経 常 収 益</t>
  </si>
  <si>
    <t xml:space="preserve">うち</t>
  </si>
  <si>
    <t xml:space="preserve">経 常 費 用</t>
  </si>
  <si>
    <t xml:space="preserve">経 常 利 益</t>
  </si>
  <si>
    <t xml:space="preserve">経 常 損 失</t>
  </si>
  <si>
    <t xml:space="preserve">特 別 利 益</t>
  </si>
  <si>
    <t xml:space="preserve">特別損失</t>
  </si>
  <si>
    <t xml:space="preserve">純　損　益</t>
  </si>
  <si>
    <t xml:space="preserve">累積欠損金</t>
  </si>
  <si>
    <t xml:space="preserve">不 良 債 務</t>
  </si>
  <si>
    <t xml:space="preserve">収　支</t>
  </si>
  <si>
    <t xml:space="preserve">欠損金</t>
  </si>
  <si>
    <t xml:space="preserve">債　務</t>
  </si>
  <si>
    <t xml:space="preserve">事業数</t>
  </si>
  <si>
    <t xml:space="preserve">失を生</t>
  </si>
  <si>
    <t xml:space="preserve">損金を</t>
  </si>
  <si>
    <t xml:space="preserve">務を有</t>
  </si>
  <si>
    <t xml:space="preserve">Ｃ＋Ｇ</t>
  </si>
  <si>
    <t xml:space="preserve">Ｄ＋Ｈ</t>
  </si>
  <si>
    <t xml:space="preserve">営 業 収 益</t>
  </si>
  <si>
    <t xml:space="preserve">他会計繰入金</t>
  </si>
  <si>
    <t xml:space="preserve">営 業 費 用</t>
  </si>
  <si>
    <t xml:space="preserve">職員給与費</t>
  </si>
  <si>
    <t xml:space="preserve">支 払 利 息</t>
  </si>
  <si>
    <t xml:space="preserve">減価償却費</t>
  </si>
  <si>
    <t xml:space="preserve">Ｃ－Ｄ</t>
  </si>
  <si>
    <r>
      <rPr>
        <sz val="12"/>
        <rFont val="ＭＳ ゴシック"/>
        <family val="3"/>
        <charset val="128"/>
      </rPr>
      <t xml:space="preserve">(△)</t>
    </r>
    <r>
      <rPr>
        <sz val="12"/>
        <rFont val="Noto Sans"/>
        <family val="2"/>
      </rPr>
      <t xml:space="preserve">Ｃ－Ｄ</t>
    </r>
  </si>
  <si>
    <t xml:space="preserve">他 会 計</t>
  </si>
  <si>
    <t xml:space="preserve">Ａ－Ｂ</t>
  </si>
  <si>
    <t xml:space="preserve">比　率</t>
  </si>
  <si>
    <t xml:space="preserve">じた事</t>
  </si>
  <si>
    <t xml:space="preserve">有する</t>
  </si>
  <si>
    <t xml:space="preserve">する事</t>
  </si>
  <si>
    <t xml:space="preserve">Ａ</t>
  </si>
  <si>
    <t xml:space="preserve">Ｂ</t>
  </si>
  <si>
    <t xml:space="preserve">Ｃ</t>
  </si>
  <si>
    <t xml:space="preserve">料 金 収 入</t>
  </si>
  <si>
    <t xml:space="preserve">Ｄ</t>
  </si>
  <si>
    <t xml:space="preserve">Ｅ</t>
  </si>
  <si>
    <t xml:space="preserve">Ｆ</t>
  </si>
  <si>
    <t xml:space="preserve">Ｇ</t>
  </si>
  <si>
    <t xml:space="preserve">繰 入 金</t>
  </si>
  <si>
    <t xml:space="preserve">Ｈ</t>
  </si>
  <si>
    <t xml:space="preserve">Ｉ</t>
  </si>
  <si>
    <t xml:space="preserve">業　数</t>
  </si>
  <si>
    <t xml:space="preserve">上水</t>
  </si>
  <si>
    <t xml:space="preserve">増減</t>
  </si>
  <si>
    <t xml:space="preserve">増減率</t>
  </si>
  <si>
    <t xml:space="preserve">-</t>
  </si>
  <si>
    <t xml:space="preserve">簡水</t>
  </si>
  <si>
    <t xml:space="preserve">工水</t>
  </si>
  <si>
    <t xml:space="preserve">交通</t>
  </si>
  <si>
    <t xml:space="preserve">ガス</t>
  </si>
  <si>
    <t xml:space="preserve">皆減</t>
  </si>
  <si>
    <t xml:space="preserve">皆増</t>
  </si>
  <si>
    <t xml:space="preserve">病院</t>
  </si>
  <si>
    <t xml:space="preserve">介護</t>
  </si>
  <si>
    <t xml:space="preserve">合計
（下水を
除く）</t>
  </si>
  <si>
    <t xml:space="preserve">公共下水</t>
  </si>
  <si>
    <t xml:space="preserve">特環下水</t>
  </si>
  <si>
    <t xml:space="preserve">農集下水</t>
  </si>
  <si>
    <t xml:space="preserve">漁業下水</t>
  </si>
  <si>
    <t xml:space="preserve">特排下水</t>
  </si>
  <si>
    <t xml:space="preserve">下水道　計</t>
  </si>
  <si>
    <t xml:space="preserve">合計</t>
  </si>
  <si>
    <r>
      <rPr>
        <sz val="14"/>
        <rFont val="Noto Sans"/>
        <family val="2"/>
      </rPr>
      <t xml:space="preserve">　  　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資　本　的　収　支</t>
    </r>
  </si>
  <si>
    <t xml:space="preserve">（単位　千円、％）</t>
  </si>
  <si>
    <t xml:space="preserve">前年度同意等債で今年度収入分</t>
  </si>
  <si>
    <t xml:space="preserve">資本的収入</t>
  </si>
  <si>
    <t xml:space="preserve">補てん財</t>
  </si>
  <si>
    <t xml:space="preserve">翌年度繰越</t>
  </si>
  <si>
    <t xml:space="preserve">純      計</t>
  </si>
  <si>
    <t xml:space="preserve">資本的支出</t>
  </si>
  <si>
    <t xml:space="preserve">不  足  額</t>
  </si>
  <si>
    <t xml:space="preserve">補てん財源</t>
  </si>
  <si>
    <t xml:space="preserve">源不足額</t>
  </si>
  <si>
    <t xml:space="preserve">企  業  債</t>
  </si>
  <si>
    <r>
      <rPr>
        <sz val="12"/>
        <rFont val="Noto Sans"/>
        <family val="2"/>
      </rPr>
      <t xml:space="preserve">国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補助金</t>
    </r>
  </si>
  <si>
    <t xml:space="preserve">財源充当額</t>
  </si>
  <si>
    <t xml:space="preserve">Ａ－Ｂ－Ｃ</t>
  </si>
  <si>
    <t xml:space="preserve">建設改良費</t>
  </si>
  <si>
    <t xml:space="preserve">企業債償還金</t>
  </si>
  <si>
    <t xml:space="preserve">（△）</t>
  </si>
  <si>
    <t xml:space="preserve">　　Ｃ</t>
  </si>
  <si>
    <t xml:space="preserve">Ｆ－Ｇ</t>
  </si>
  <si>
    <t xml:space="preserve">水道　計</t>
  </si>
  <si>
    <t xml:space="preserve">漁集下水</t>
  </si>
  <si>
    <t xml:space="preserve">イ　事業数の推移</t>
  </si>
  <si>
    <t xml:space="preserve">（単位　事業、％）</t>
  </si>
  <si>
    <t xml:space="preserve">年度</t>
  </si>
  <si>
    <t xml:space="preserve">A</t>
  </si>
  <si>
    <t xml:space="preserve">B</t>
  </si>
  <si>
    <t xml:space="preserve">増　減</t>
  </si>
  <si>
    <t xml:space="preserve">Ｂ　の</t>
  </si>
  <si>
    <t xml:space="preserve">B-A</t>
  </si>
  <si>
    <t xml:space="preserve">構成比</t>
  </si>
  <si>
    <t xml:space="preserve">上 水 道</t>
  </si>
  <si>
    <t xml:space="preserve">簡易水道</t>
  </si>
  <si>
    <t xml:space="preserve">工業用水道</t>
  </si>
  <si>
    <t xml:space="preserve">交　　通</t>
  </si>
  <si>
    <t xml:space="preserve">ガ　　ス</t>
  </si>
  <si>
    <t xml:space="preserve">病　　院</t>
  </si>
  <si>
    <t xml:space="preserve">介護サービス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特定地域生活排水処理</t>
  </si>
  <si>
    <t xml:space="preserve">計</t>
  </si>
  <si>
    <r>
      <rPr>
        <sz val="14"/>
        <rFont val="Noto Sans"/>
        <family val="2"/>
      </rPr>
      <t xml:space="preserve">（注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（　）数値は施設数</t>
    </r>
  </si>
  <si>
    <t xml:space="preserve">　</t>
  </si>
  <si>
    <t xml:space="preserve">　　　　　　</t>
  </si>
  <si>
    <t xml:space="preserve">　　　　　</t>
  </si>
  <si>
    <t xml:space="preserve">ウ　職員数の推移</t>
  </si>
  <si>
    <t xml:space="preserve">（単位　人、％）</t>
  </si>
  <si>
    <t xml:space="preserve"> </t>
  </si>
  <si>
    <t xml:space="preserve">対前年度</t>
  </si>
  <si>
    <t xml:space="preserve">増 加 率</t>
  </si>
  <si>
    <r>
      <rPr>
        <sz val="14"/>
        <rFont val="Noto Sans"/>
        <family val="2"/>
      </rPr>
      <t xml:space="preserve">エ　決算規模の推移（総費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み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－減価償却費＋資本的支出）</t>
    </r>
  </si>
  <si>
    <t xml:space="preserve">   （単位　千円、％）</t>
  </si>
  <si>
    <t xml:space="preserve">対前年度増加率</t>
  </si>
  <si>
    <t xml:space="preserve">総費用</t>
  </si>
  <si>
    <t xml:space="preserve">決算規模</t>
  </si>
  <si>
    <t xml:space="preserve">下水道</t>
  </si>
  <si>
    <t xml:space="preserve">オ　建設投資の推移（資本的支出のうち建設改良費）</t>
  </si>
  <si>
    <t xml:space="preserve">カ　企業債の状況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借入先別現在高</t>
    </r>
  </si>
  <si>
    <t xml:space="preserve">区分</t>
  </si>
  <si>
    <t xml:space="preserve">　　　　　借　　　　　　入　　　　　　先</t>
  </si>
  <si>
    <t xml:space="preserve">構　　　　成　　　　比</t>
  </si>
  <si>
    <t xml:space="preserve">１運用部</t>
  </si>
  <si>
    <t xml:space="preserve">２簡　保</t>
  </si>
  <si>
    <t xml:space="preserve">３機　構</t>
  </si>
  <si>
    <t xml:space="preserve">４市中銀行</t>
  </si>
  <si>
    <t xml:space="preserve">５市銀以外</t>
  </si>
  <si>
    <t xml:space="preserve">６共　済</t>
  </si>
  <si>
    <t xml:space="preserve">７その他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介　　護
サービス</t>
  </si>
  <si>
    <t xml:space="preserve">※運用部＝財政融資＋郵貯</t>
  </si>
  <si>
    <t xml:space="preserve">キ　累積欠損金の推移</t>
  </si>
  <si>
    <t xml:space="preserve">　  対前年度増加率</t>
  </si>
  <si>
    <t xml:space="preserve">ク　不良債務の推移</t>
  </si>
  <si>
    <t xml:space="preserve">ケ　他会計繰入金の状況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繰入率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繰入率</t>
    </r>
  </si>
  <si>
    <t xml:space="preserve">収益的</t>
  </si>
  <si>
    <t xml:space="preserve">資本的</t>
  </si>
  <si>
    <t xml:space="preserve">増減額</t>
  </si>
  <si>
    <t xml:space="preserve">収　入</t>
  </si>
  <si>
    <t xml:space="preserve">C</t>
  </si>
  <si>
    <t xml:space="preserve">D</t>
  </si>
  <si>
    <t xml:space="preserve">E</t>
  </si>
  <si>
    <t xml:space="preserve">F</t>
  </si>
  <si>
    <t xml:space="preserve">C-F=G</t>
  </si>
  <si>
    <t xml:space="preserve">G/F</t>
  </si>
  <si>
    <t xml:space="preserve">総収益</t>
  </si>
  <si>
    <t xml:space="preserve">（注）（　）数値は特別利益の他会計繰入金で内数</t>
  </si>
  <si>
    <t xml:space="preserve">　　　収益的収入＝他会計負担金＋他会計補助金＋他会計繰入金</t>
  </si>
  <si>
    <t xml:space="preserve">●</t>
  </si>
  <si>
    <t xml:space="preserve">　　　資本的収入＝他会計出資金＋他会計負担金＋他会計補助金＋他会計借入金</t>
  </si>
  <si>
    <t xml:space="preserve">　　　繰入率は収益的収入（総収入）、資本的収入に対する繰入金の割合</t>
  </si>
  <si>
    <t xml:space="preserve">（　）数値の「特別利益の他会計繰入金」は収益的収支の２０－１－４６の数値を記入する。</t>
  </si>
  <si>
    <t xml:space="preserve">コ　経常収支比率の推移</t>
  </si>
  <si>
    <t xml:space="preserve">元</t>
  </si>
  <si>
    <t xml:space="preserve">サ　料金改定の状況</t>
  </si>
  <si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改定あり</t>
  </si>
  <si>
    <t xml:space="preserve">（注）事業数については建設中の事業を含まない。</t>
  </si>
  <si>
    <t xml:space="preserve">シ　料金収入に対する職員給与費の割合</t>
  </si>
  <si>
    <t xml:space="preserve">（単位　％）</t>
  </si>
  <si>
    <t xml:space="preserve">H25</t>
  </si>
  <si>
    <t xml:space="preserve">料金収入</t>
  </si>
  <si>
    <r>
      <rPr>
        <sz val="9"/>
        <rFont val="Noto Sans"/>
        <family val="2"/>
      </rPr>
      <t xml:space="preserve">特別損失中の
職員給与費
</t>
    </r>
    <r>
      <rPr>
        <sz val="9"/>
        <rFont val="ＭＳ ゴシック"/>
        <family val="3"/>
        <charset val="128"/>
      </rPr>
      <t xml:space="preserve">20-1-50</t>
    </r>
  </si>
  <si>
    <t xml:space="preserve">上    水 　 道</t>
  </si>
  <si>
    <t xml:space="preserve">簡  易  水  道</t>
  </si>
  <si>
    <t xml:space="preserve">工 業 用 水 道</t>
  </si>
  <si>
    <t xml:space="preserve">交  　　　　通</t>
  </si>
  <si>
    <t xml:space="preserve">ガ  　　　　ス</t>
  </si>
  <si>
    <t xml:space="preserve">病  　　　　院</t>
  </si>
  <si>
    <t xml:space="preserve">介護サ ー ビ ス</t>
  </si>
  <si>
    <t xml:space="preserve">下    水 　 道</t>
  </si>
  <si>
    <t xml:space="preserve">ス　水道事業資料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段階区分別事業数（上水道末端給水事業）</t>
    </r>
  </si>
  <si>
    <t xml:space="preserve">給水人口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以上</t>
    </r>
  </si>
  <si>
    <t xml:space="preserve">５万人以上</t>
  </si>
  <si>
    <t xml:space="preserve">３万人以上</t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未満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未満</t>
    </r>
  </si>
  <si>
    <t xml:space="preserve">５万人未満</t>
  </si>
  <si>
    <t xml:space="preserve">３万人未満</t>
  </si>
  <si>
    <t xml:space="preserve">未　満</t>
  </si>
  <si>
    <t xml:space="preserve">項　　目</t>
  </si>
  <si>
    <t xml:space="preserve">の事業　　</t>
  </si>
  <si>
    <t xml:space="preserve">の事業</t>
  </si>
  <si>
    <t xml:space="preserve">（注）他に用水供給事業数が２団体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経営主体別事業数</t>
    </r>
  </si>
  <si>
    <t xml:space="preserve">経営主体</t>
  </si>
  <si>
    <t xml:space="preserve">市</t>
  </si>
  <si>
    <t xml:space="preserve">町</t>
  </si>
  <si>
    <t xml:space="preserve">企業団</t>
  </si>
  <si>
    <t xml:space="preserve">区　　分</t>
  </si>
  <si>
    <t xml:space="preserve">上 　 水  　道</t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適</t>
    </r>
    <r>
      <rPr>
        <sz val="12"/>
        <rFont val="ＭＳ ゴシック"/>
        <family val="3"/>
        <charset val="128"/>
      </rPr>
      <t xml:space="preserve">)</t>
    </r>
  </si>
  <si>
    <t xml:space="preserve">（注）〔　〕は上水道と同一会計 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、給水量及び普及率等の推移（末端給水事業）</t>
    </r>
  </si>
  <si>
    <t xml:space="preserve">項 目　</t>
  </si>
  <si>
    <t xml:space="preserve">１人当た</t>
  </si>
  <si>
    <t xml:space="preserve">１人１日</t>
  </si>
  <si>
    <t xml:space="preserve">人　　口</t>
  </si>
  <si>
    <t xml:space="preserve">普 及 率</t>
  </si>
  <si>
    <t xml:space="preserve">給 水 量</t>
  </si>
  <si>
    <t xml:space="preserve">り年間使</t>
  </si>
  <si>
    <t xml:space="preserve">使用水量</t>
  </si>
  <si>
    <t xml:space="preserve"> 事 業 名</t>
  </si>
  <si>
    <t xml:space="preserve">（人）</t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用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ℓ</t>
    </r>
    <r>
      <rPr>
        <sz val="12"/>
        <rFont val="ＭＳ ゴシック"/>
        <family val="3"/>
        <charset val="128"/>
      </rPr>
      <t xml:space="preserve">)</t>
    </r>
  </si>
  <si>
    <t xml:space="preserve">上　　水　　道</t>
  </si>
  <si>
    <t xml:space="preserve">閏年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口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住民基本台帳人口使用（外国人登録法により登録された人口を含む）</t>
    </r>
  </si>
  <si>
    <t xml:space="preserve">給水人口：現在給水人口</t>
  </si>
  <si>
    <t xml:space="preserve">給水量＝有収水量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は閏年</t>
    </r>
  </si>
  <si>
    <t xml:space="preserve">人口：決算統計突合表の行政区域内人口</t>
  </si>
  <si>
    <t xml:space="preserve">給水人口：【上水道、簡易水道（法適）】作業（根拠）の水道事業（業務の概要）の現在給水人口より</t>
  </si>
  <si>
    <t xml:space="preserve">　　　　　　 【簡易水道（非適）】記者配布資料時に非適用担当者が作成する施設及び業務概要（非適用）の現在給水人口より</t>
  </si>
  <si>
    <t xml:space="preserve">給水人口：【上水道、簡易水道（法適）】作業（根拠）の水道事業（業務の概要）の有収水量より</t>
  </si>
  <si>
    <t xml:space="preserve">　　　　　　 【簡易水道（非適）】記者配布資料時に非適用担当者が作成する施設及び業務概要（非適用）の年間総有収水量より</t>
  </si>
  <si>
    <t xml:space="preserve">　　　　　　　※小数点の位置に注意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ｴ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（上水道末端給水事業）</t>
    </r>
  </si>
  <si>
    <t xml:space="preserve">項目</t>
  </si>
  <si>
    <t xml:space="preserve">供給単価</t>
  </si>
  <si>
    <t xml:space="preserve">給　　　水　　　原　　　価</t>
  </si>
  <si>
    <r>
      <rPr>
        <sz val="14"/>
        <rFont val="Noto Sans"/>
        <family val="2"/>
      </rPr>
      <t xml:space="preserve">資本費</t>
    </r>
    <r>
      <rPr>
        <vertAlign val="superscript"/>
        <sz val="10"/>
        <rFont val="Noto Sans"/>
        <family val="2"/>
      </rPr>
      <t xml:space="preserve">※</t>
    </r>
  </si>
  <si>
    <t xml:space="preserve">給与費</t>
  </si>
  <si>
    <t xml:space="preserve">その他</t>
  </si>
  <si>
    <r>
      <rPr>
        <sz val="14"/>
        <rFont val="Noto Sans"/>
        <family val="2"/>
      </rPr>
      <t xml:space="preserve"> （注）上段：金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 下段：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　　※資本費＝（減価償却費＋企業債利息＋受水費のうち資本費相当額）／年間総有収水量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ｵ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（上水道事業）</t>
    </r>
  </si>
  <si>
    <t xml:space="preserve">企 業 債 償 還 額</t>
  </si>
  <si>
    <t xml:space="preserve">(b)</t>
  </si>
  <si>
    <t xml:space="preserve">(c)</t>
  </si>
  <si>
    <t xml:space="preserve">(d)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a)</t>
    </r>
  </si>
  <si>
    <r>
      <rPr>
        <sz val="14"/>
        <rFont val="Noto Sans"/>
        <family val="2"/>
      </rPr>
      <t xml:space="preserve">元金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息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計（</t>
    </r>
    <r>
      <rPr>
        <sz val="14"/>
        <rFont val="ＭＳ 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t xml:space="preserve">(a)</t>
  </si>
  <si>
    <t xml:space="preserve">千円</t>
  </si>
  <si>
    <t xml:space="preserve">％</t>
  </si>
  <si>
    <t xml:space="preserve">収益的収支</t>
  </si>
  <si>
    <t xml:space="preserve">資本的収支</t>
  </si>
  <si>
    <r>
      <rPr>
        <sz val="14"/>
        <color rgb="FFFF0000"/>
        <rFont val="Noto Sans"/>
        <family val="2"/>
      </rPr>
      <t xml:space="preserve">作業（根拠）ス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ｵ</t>
    </r>
    <r>
      <rPr>
        <sz val="14"/>
        <color rgb="FFFF0000"/>
        <rFont val="Arial"/>
        <family val="2"/>
      </rPr>
      <t xml:space="preserve">) </t>
    </r>
    <r>
      <rPr>
        <sz val="14"/>
        <color rgb="FFFF0000"/>
        <rFont val="Noto Sans"/>
        <family val="2"/>
      </rPr>
      <t xml:space="preserve">水道（企業債利息）より</t>
    </r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ｶ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家庭用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料金（上水道末端給水事業）</t>
    </r>
  </si>
  <si>
    <t xml:space="preserve">段階区分 </t>
  </si>
  <si>
    <r>
      <rPr>
        <sz val="14"/>
        <rFont val="ＭＳ ゴシック"/>
        <family val="3"/>
        <charset val="128"/>
      </rPr>
      <t xml:space="preserve">15 </t>
    </r>
    <r>
      <rPr>
        <sz val="14"/>
        <rFont val="Noto Sans"/>
        <family val="2"/>
      </rPr>
      <t xml:space="preserve">万 人</t>
    </r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万 人</t>
    </r>
  </si>
  <si>
    <t xml:space="preserve">５ 万 人</t>
  </si>
  <si>
    <t xml:space="preserve">３ 万 人</t>
  </si>
  <si>
    <r>
      <rPr>
        <sz val="14"/>
        <rFont val="ＭＳ ゴシック"/>
        <family val="3"/>
        <charset val="128"/>
      </rPr>
      <t xml:space="preserve">1.5 </t>
    </r>
    <r>
      <rPr>
        <sz val="14"/>
        <rFont val="Noto Sans"/>
        <family val="2"/>
      </rPr>
      <t xml:space="preserve">万人</t>
    </r>
  </si>
  <si>
    <t xml:space="preserve">以 上 の</t>
  </si>
  <si>
    <t xml:space="preserve">以　　上</t>
  </si>
  <si>
    <t xml:space="preserve">未 満 の</t>
  </si>
  <si>
    <t xml:space="preserve">事　　業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万人未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未</t>
    </r>
  </si>
  <si>
    <t xml:space="preserve">５万人未</t>
  </si>
  <si>
    <t xml:space="preserve">３万人未</t>
  </si>
  <si>
    <t xml:space="preserve">事    業</t>
  </si>
  <si>
    <t xml:space="preserve"> 料　金</t>
  </si>
  <si>
    <t xml:space="preserve">満の事業</t>
  </si>
  <si>
    <r>
      <rPr>
        <sz val="14"/>
        <rFont val="Noto Sans"/>
        <family val="2"/>
      </rPr>
      <t xml:space="preserve">　           </t>
    </r>
    <r>
      <rPr>
        <sz val="14"/>
        <rFont val="ＭＳ ゴシック"/>
        <family val="3"/>
        <charset val="128"/>
      </rPr>
      <t xml:space="preserve">1,400</t>
    </r>
    <r>
      <rPr>
        <sz val="14"/>
        <rFont val="Noto Sans"/>
        <family val="2"/>
      </rPr>
      <t xml:space="preserve">円未満</t>
    </r>
  </si>
  <si>
    <r>
      <rPr>
        <sz val="14"/>
        <rFont val="ＭＳ ゴシック"/>
        <family val="3"/>
        <charset val="128"/>
      </rPr>
      <t xml:space="preserve"> 1,400</t>
    </r>
    <r>
      <rPr>
        <sz val="14"/>
        <rFont val="Noto Sans"/>
        <family val="2"/>
      </rPr>
      <t xml:space="preserve">円以上 </t>
    </r>
    <r>
      <rPr>
        <sz val="14"/>
        <rFont val="ＭＳ ゴシック"/>
        <family val="3"/>
        <charset val="128"/>
      </rPr>
      <t xml:space="preserve">1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1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4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400</t>
    </r>
    <r>
      <rPr>
        <sz val="14"/>
        <rFont val="Noto Sans"/>
        <family val="2"/>
      </rPr>
      <t xml:space="preserve">円 〃  </t>
    </r>
  </si>
  <si>
    <r>
      <rPr>
        <sz val="12"/>
        <rFont val="Noto Sans"/>
        <family val="2"/>
      </rPr>
      <t xml:space="preserve">（注）口径別料金体系の場合は</t>
    </r>
    <r>
      <rPr>
        <sz val="12"/>
        <rFont val="ＭＳ ゴシック"/>
        <family val="3"/>
        <charset val="128"/>
      </rPr>
      <t xml:space="preserve">13mm</t>
    </r>
    <r>
      <rPr>
        <sz val="12"/>
        <rFont val="Noto Sans"/>
        <family val="2"/>
      </rPr>
      <t xml:space="preserve">の料金</t>
    </r>
  </si>
  <si>
    <r>
      <rPr>
        <sz val="14"/>
        <rFont val="Noto Sans"/>
        <family val="2"/>
      </rPr>
      <t xml:space="preserve">下関市
</t>
    </r>
    <r>
      <rPr>
        <sz val="14"/>
        <rFont val="ＭＳ Ｐゴシック"/>
        <family val="3"/>
        <charset val="128"/>
      </rPr>
      <t xml:space="preserve">2972</t>
    </r>
  </si>
  <si>
    <r>
      <rPr>
        <sz val="14"/>
        <rFont val="Noto Sans"/>
        <family val="2"/>
      </rPr>
      <t xml:space="preserve">防府市
</t>
    </r>
    <r>
      <rPr>
        <sz val="14"/>
        <rFont val="ＭＳ Ｐゴシック"/>
        <family val="3"/>
        <charset val="128"/>
      </rPr>
      <t xml:space="preserve">2425</t>
    </r>
  </si>
  <si>
    <r>
      <rPr>
        <sz val="14"/>
        <rFont val="Noto Sans"/>
        <family val="2"/>
      </rPr>
      <t xml:space="preserve">下松市
</t>
    </r>
    <r>
      <rPr>
        <sz val="14"/>
        <rFont val="ＭＳ Ｐゴシック"/>
        <family val="3"/>
        <charset val="128"/>
      </rPr>
      <t xml:space="preserve">1464</t>
    </r>
  </si>
  <si>
    <r>
      <rPr>
        <sz val="14"/>
        <rFont val="Noto Sans"/>
        <family val="2"/>
      </rPr>
      <t xml:space="preserve">萩市
</t>
    </r>
    <r>
      <rPr>
        <sz val="14"/>
        <rFont val="ＭＳ Ｐゴシック"/>
        <family val="3"/>
        <charset val="128"/>
      </rPr>
      <t xml:space="preserve">2131</t>
    </r>
  </si>
  <si>
    <r>
      <rPr>
        <sz val="14"/>
        <rFont val="Noto Sans"/>
        <family val="2"/>
      </rPr>
      <t xml:space="preserve">柳井市
</t>
    </r>
    <r>
      <rPr>
        <sz val="14"/>
        <rFont val="ＭＳ Ｐゴシック"/>
        <family val="3"/>
        <charset val="128"/>
      </rPr>
      <t xml:space="preserve">3930</t>
    </r>
  </si>
  <si>
    <r>
      <rPr>
        <sz val="14"/>
        <rFont val="Noto Sans"/>
        <family val="2"/>
      </rPr>
      <t xml:space="preserve">宇部市
</t>
    </r>
    <r>
      <rPr>
        <sz val="14"/>
        <rFont val="ＭＳ Ｐゴシック"/>
        <family val="3"/>
        <charset val="128"/>
      </rPr>
      <t xml:space="preserve">2950</t>
    </r>
  </si>
  <si>
    <r>
      <rPr>
        <sz val="14"/>
        <rFont val="Noto Sans"/>
        <family val="2"/>
      </rPr>
      <t xml:space="preserve">岩国市
</t>
    </r>
    <r>
      <rPr>
        <sz val="14"/>
        <rFont val="ＭＳ Ｐゴシック"/>
        <family val="3"/>
        <charset val="128"/>
      </rPr>
      <t xml:space="preserve">1628</t>
    </r>
  </si>
  <si>
    <r>
      <rPr>
        <sz val="14"/>
        <rFont val="Noto Sans"/>
        <family val="2"/>
      </rPr>
      <t xml:space="preserve">山陽小野田
</t>
    </r>
    <r>
      <rPr>
        <sz val="14"/>
        <rFont val="ＭＳ Ｐゴシック"/>
        <family val="3"/>
        <charset val="128"/>
      </rPr>
      <t xml:space="preserve">2772</t>
    </r>
  </si>
  <si>
    <r>
      <rPr>
        <sz val="14"/>
        <rFont val="Noto Sans"/>
        <family val="2"/>
      </rPr>
      <t xml:space="preserve">光市
</t>
    </r>
    <r>
      <rPr>
        <sz val="14"/>
        <rFont val="ＭＳ Ｐゴシック"/>
        <family val="3"/>
        <charset val="128"/>
      </rPr>
      <t xml:space="preserve">2160</t>
    </r>
  </si>
  <si>
    <r>
      <rPr>
        <sz val="14"/>
        <rFont val="Noto Sans"/>
        <family val="2"/>
      </rPr>
      <t xml:space="preserve">美祢市
</t>
    </r>
    <r>
      <rPr>
        <sz val="14"/>
        <rFont val="ＭＳ Ｐゴシック"/>
        <family val="3"/>
        <charset val="128"/>
      </rPr>
      <t xml:space="preserve">2335</t>
    </r>
  </si>
  <si>
    <r>
      <rPr>
        <sz val="14"/>
        <rFont val="Noto Sans"/>
        <family val="2"/>
      </rPr>
      <t xml:space="preserve">山口市
</t>
    </r>
    <r>
      <rPr>
        <sz val="14"/>
        <rFont val="ＭＳ Ｐゴシック"/>
        <family val="3"/>
        <charset val="128"/>
      </rPr>
      <t xml:space="preserve">2735</t>
    </r>
  </si>
  <si>
    <r>
      <rPr>
        <sz val="14"/>
        <rFont val="Noto Sans"/>
        <family val="2"/>
      </rPr>
      <t xml:space="preserve">周南市
</t>
    </r>
    <r>
      <rPr>
        <sz val="14"/>
        <rFont val="ＭＳ Ｐゴシック"/>
        <family val="3"/>
        <charset val="128"/>
      </rPr>
      <t xml:space="preserve">2762</t>
    </r>
  </si>
  <si>
    <r>
      <rPr>
        <sz val="14"/>
        <rFont val="Noto Sans"/>
        <family val="2"/>
      </rPr>
      <t xml:space="preserve">長門市
</t>
    </r>
    <r>
      <rPr>
        <sz val="14"/>
        <rFont val="ＭＳ Ｐゴシック"/>
        <family val="3"/>
        <charset val="128"/>
      </rPr>
      <t xml:space="preserve">2370</t>
    </r>
  </si>
  <si>
    <r>
      <rPr>
        <sz val="14"/>
        <rFont val="Noto Sans"/>
        <family val="2"/>
      </rPr>
      <t xml:space="preserve">田布施平生
</t>
    </r>
    <r>
      <rPr>
        <sz val="14"/>
        <rFont val="ＭＳ Ｐゴシック"/>
        <family val="3"/>
        <charset val="128"/>
      </rPr>
      <t xml:space="preserve">4494</t>
    </r>
  </si>
  <si>
    <t xml:space="preserve">セ　工業用水道事業資料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</t>
    </r>
  </si>
  <si>
    <t xml:space="preserve">給　　水　　原　　価</t>
  </si>
  <si>
    <t xml:space="preserve">資本費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元金（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息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（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作業（根拠）セ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ｲ</t>
    </r>
    <r>
      <rPr>
        <sz val="14"/>
        <color rgb="FFFF0000"/>
        <rFont val="ＭＳ Ｐゴシック"/>
        <family val="3"/>
        <charset val="128"/>
      </rPr>
      <t xml:space="preserve">) </t>
    </r>
    <r>
      <rPr>
        <sz val="14"/>
        <color rgb="FFFF0000"/>
        <rFont val="Noto Sans"/>
        <family val="2"/>
      </rPr>
      <t xml:space="preserve">工水（企業債利息）より</t>
    </r>
  </si>
  <si>
    <t xml:space="preserve">ソ　交通事業資料</t>
  </si>
  <si>
    <t xml:space="preserve">　　輸送人員及び走行キロの推移</t>
  </si>
  <si>
    <t xml:space="preserve">年　度　</t>
  </si>
  <si>
    <t xml:space="preserve">対 前 年 度 増 加 率</t>
  </si>
  <si>
    <t xml:space="preserve">　項　目</t>
  </si>
  <si>
    <t xml:space="preserve">　年間輸送人員　 千人</t>
  </si>
  <si>
    <t xml:space="preserve">乗</t>
  </si>
  <si>
    <t xml:space="preserve">　１日輸送人員　　 人</t>
  </si>
  <si>
    <r>
      <rPr>
        <sz val="12"/>
        <rFont val="Noto Sans"/>
        <family val="2"/>
      </rPr>
      <t xml:space="preserve">　年間走行キロ　 千</t>
    </r>
    <r>
      <rPr>
        <sz val="12"/>
        <rFont val="ＭＳ ゴシック"/>
        <family val="3"/>
        <charset val="128"/>
      </rPr>
      <t xml:space="preserve">km</t>
    </r>
  </si>
  <si>
    <t xml:space="preserve">合</t>
  </si>
  <si>
    <r>
      <rPr>
        <sz val="12"/>
        <rFont val="Noto Sans"/>
        <family val="2"/>
      </rPr>
      <t xml:space="preserve">　１日走行キロ　 　</t>
    </r>
    <r>
      <rPr>
        <sz val="12"/>
        <rFont val="ＭＳ ゴシック"/>
        <family val="3"/>
        <charset val="128"/>
      </rPr>
      <t xml:space="preserve">km</t>
    </r>
  </si>
  <si>
    <t xml:space="preserve">　年度末在籍車両</t>
  </si>
  <si>
    <t xml:space="preserve">貸</t>
  </si>
  <si>
    <t xml:space="preserve">切</t>
  </si>
  <si>
    <t xml:space="preserve">タ　病院事業資料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及び患者数の推移</t>
    </r>
  </si>
  <si>
    <t xml:space="preserve">（単位　床、％）</t>
  </si>
  <si>
    <t xml:space="preserve">年　度 </t>
  </si>
  <si>
    <t xml:space="preserve"> 項　目</t>
  </si>
  <si>
    <t xml:space="preserve">病　　　　院　　　　数</t>
  </si>
  <si>
    <t xml:space="preserve">病 床 数</t>
  </si>
  <si>
    <t xml:space="preserve">一　　　　般</t>
  </si>
  <si>
    <t xml:space="preserve">療　　　　養</t>
  </si>
  <si>
    <t xml:space="preserve">結　　　　核</t>
  </si>
  <si>
    <t xml:space="preserve">精　　　　神</t>
  </si>
  <si>
    <t xml:space="preserve">　伝　染（感染）</t>
  </si>
  <si>
    <t xml:space="preserve"> 入院患者（１日平均）      人</t>
  </si>
  <si>
    <t xml:space="preserve"> 外来患者（１日平均）      人</t>
  </si>
  <si>
    <t xml:space="preserve"> 入院外来患者（１日平均）  人</t>
  </si>
  <si>
    <t xml:space="preserve">（注）入院患者、外来患者（１日平均）は各病院の１日平均の計</t>
  </si>
  <si>
    <r>
      <rPr>
        <sz val="12"/>
        <rFont val="Noto Sans"/>
        <family val="2"/>
      </rPr>
      <t xml:space="preserve">２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より調査上、一般病床と療養病床に区分することとなった。</t>
    </r>
  </si>
  <si>
    <r>
      <rPr>
        <sz val="12"/>
        <rFont val="Noto Sans"/>
        <family val="2"/>
      </rPr>
      <t xml:space="preserve">３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の対前年度増加率のうち、一般については、療養と合算して、前年度比較。</t>
    </r>
  </si>
  <si>
    <r>
      <rPr>
        <sz val="12"/>
        <rFont val="Noto Sans"/>
        <family val="2"/>
      </rPr>
      <t xml:space="preserve">病院事業　業務の状況 </t>
    </r>
    <r>
      <rPr>
        <sz val="12"/>
        <color rgb="FFFF0000"/>
        <rFont val="Noto Sans"/>
        <family val="2"/>
      </rPr>
      <t xml:space="preserve"> 作業（根拠）タ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ア</t>
    </r>
    <r>
      <rPr>
        <sz val="12"/>
        <color rgb="FFFF0000"/>
        <rFont val="ＭＳ ゴシック"/>
        <family val="3"/>
        <charset val="128"/>
      </rPr>
      <t xml:space="preserve">)(</t>
    </r>
    <r>
      <rPr>
        <sz val="12"/>
        <color rgb="FFFF0000"/>
        <rFont val="Noto Sans"/>
        <family val="2"/>
      </rPr>
      <t xml:space="preserve">イ</t>
    </r>
    <r>
      <rPr>
        <sz val="12"/>
        <color rgb="FFFF0000"/>
        <rFont val="ＭＳ 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病院事業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業務の状況、診療単価等</t>
    </r>
    <r>
      <rPr>
        <sz val="12"/>
        <color rgb="FFFF0000"/>
        <rFont val="ＭＳ 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より</t>
    </r>
  </si>
  <si>
    <t xml:space="preserve">団体名称</t>
  </si>
  <si>
    <t xml:space="preserve">施設名称</t>
  </si>
  <si>
    <t xml:space="preserve">病床数　計</t>
  </si>
  <si>
    <r>
      <rPr>
        <sz val="9"/>
        <rFont val="Noto Sans"/>
        <family val="2"/>
      </rPr>
      <t xml:space="preserve">病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病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療養</t>
    </r>
    <r>
      <rPr>
        <sz val="9"/>
        <rFont val="ＭＳ Ｐゴシック"/>
        <family val="3"/>
        <charset val="128"/>
      </rPr>
      <t xml:space="preserve">)</t>
    </r>
  </si>
  <si>
    <t xml:space="preserve">入院診療日数</t>
  </si>
  <si>
    <t xml:space="preserve">年間延入院患者数</t>
  </si>
  <si>
    <r>
      <rPr>
        <sz val="9"/>
        <rFont val="Noto Sans"/>
        <family val="2"/>
      </rPr>
      <t xml:space="preserve">入院収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外来診療日数</t>
  </si>
  <si>
    <t xml:space="preserve">年間延外来患者数</t>
  </si>
  <si>
    <r>
      <rPr>
        <sz val="9"/>
        <rFont val="Noto Sans"/>
        <family val="2"/>
      </rPr>
      <t xml:space="preserve">外来収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H24</t>
  </si>
  <si>
    <t xml:space="preserve">下関市</t>
  </si>
  <si>
    <t xml:space="preserve">中央病院</t>
  </si>
  <si>
    <t xml:space="preserve">豊浦病院</t>
  </si>
  <si>
    <t xml:space="preserve">豊田中央病院</t>
  </si>
  <si>
    <t xml:space="preserve">萩市</t>
  </si>
  <si>
    <t xml:space="preserve">市民病院</t>
  </si>
  <si>
    <t xml:space="preserve">岩国市</t>
  </si>
  <si>
    <t xml:space="preserve">岩国市立錦中央病院</t>
  </si>
  <si>
    <t xml:space="preserve">岩国市立美和病院</t>
  </si>
  <si>
    <t xml:space="preserve">光市</t>
  </si>
  <si>
    <t xml:space="preserve">光市立光総合病院</t>
  </si>
  <si>
    <t xml:space="preserve">光市立大和総合病院</t>
  </si>
  <si>
    <t xml:space="preserve">美祢市</t>
  </si>
  <si>
    <t xml:space="preserve">市立病院</t>
  </si>
  <si>
    <t xml:space="preserve">美東病院</t>
  </si>
  <si>
    <t xml:space="preserve">周南市</t>
  </si>
  <si>
    <t xml:space="preserve">山陽小野田市</t>
  </si>
  <si>
    <t xml:space="preserve">山陽小野田市民病院</t>
  </si>
  <si>
    <t xml:space="preserve">周防大島町</t>
  </si>
  <si>
    <t xml:space="preserve">周防大島町立東和病院</t>
  </si>
  <si>
    <t xml:space="preserve">周防大島町立橘病院</t>
  </si>
  <si>
    <t xml:space="preserve">周防大島町立大島病院</t>
  </si>
  <si>
    <t xml:space="preserve">病院事業　計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外来入院比率及び１人当たり診療収入</t>
    </r>
  </si>
  <si>
    <t xml:space="preserve">対 前 年 度 増 加 率 （％）</t>
  </si>
  <si>
    <t xml:space="preserve"> 年延入院患者　    　 人</t>
  </si>
  <si>
    <t xml:space="preserve"> 年延外来患者　    　 人</t>
  </si>
  <si>
    <t xml:space="preserve"> 年延入院外来患者　　 人</t>
  </si>
  <si>
    <t xml:space="preserve"> 外来入院比率　　　　 ％</t>
  </si>
  <si>
    <t xml:space="preserve">患者１人</t>
  </si>
  <si>
    <t xml:space="preserve"> 入　院　　円</t>
  </si>
  <si>
    <t xml:space="preserve">当 た り</t>
  </si>
  <si>
    <t xml:space="preserve"> 外　来　　円</t>
  </si>
  <si>
    <t xml:space="preserve">診療収入</t>
  </si>
  <si>
    <r>
      <rPr>
        <sz val="12"/>
        <rFont val="Noto Sans"/>
        <family val="2"/>
      </rPr>
      <t xml:space="preserve"> 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円</t>
    </r>
  </si>
  <si>
    <r>
      <rPr>
        <sz val="12"/>
        <color rgb="FFFF0000"/>
        <rFont val="Noto Sans"/>
        <family val="2"/>
      </rPr>
      <t xml:space="preserve">（注）下関市立豊浦病院は、平成</t>
    </r>
    <r>
      <rPr>
        <sz val="12"/>
        <color rgb="FFFF0000"/>
        <rFont val="ＭＳ 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４月から利用料金制（指定管理者制度）へ移行したため、「患者１人当たり診療収入」は、当該病院を除いて算出。</t>
    </r>
  </si>
  <si>
    <r>
      <rPr>
        <sz val="9"/>
        <rFont val="Noto Sans"/>
        <family val="2"/>
      </rPr>
      <t xml:space="preserve">入院収益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診療単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（円）</t>
    </r>
  </si>
  <si>
    <r>
      <rPr>
        <sz val="9"/>
        <rFont val="Noto Sans"/>
        <family val="2"/>
      </rPr>
      <t xml:space="preserve">外来収益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診療単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チ　下水道事業資料（公共下水道事業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使用料単価及び汚水処理原価</t>
    </r>
  </si>
  <si>
    <t xml:space="preserve">（公共下水道事業）</t>
  </si>
  <si>
    <t xml:space="preserve">項目 </t>
  </si>
  <si>
    <t xml:space="preserve">使用料単価</t>
  </si>
  <si>
    <t xml:space="preserve">汚　水　処　理　原　価</t>
  </si>
  <si>
    <t xml:space="preserve"> 年度</t>
  </si>
  <si>
    <t xml:space="preserve">維持管理費</t>
  </si>
  <si>
    <r>
      <rPr>
        <sz val="14"/>
        <rFont val="Noto Sans"/>
        <family val="2"/>
      </rPr>
      <t xml:space="preserve"> （注）上段：金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下段：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（特定環境保全公共下水道事業）</t>
  </si>
  <si>
    <t xml:space="preserve">（農業集落排水事業）</t>
  </si>
  <si>
    <t xml:space="preserve">（漁業集落排水事業）</t>
  </si>
  <si>
    <t xml:space="preserve">（特定地域生活排水処理事業）</t>
  </si>
  <si>
    <r>
      <rPr>
        <sz val="14"/>
        <color rgb="FF000000"/>
        <rFont val="ＭＳ ゴシック"/>
        <family val="3"/>
        <charset val="128"/>
      </rPr>
      <t xml:space="preserve">  (1) </t>
    </r>
    <r>
      <rPr>
        <sz val="14"/>
        <color rgb="FF000000"/>
        <rFont val="Noto Sans"/>
        <family val="2"/>
      </rPr>
      <t xml:space="preserve">法適用公営企業会計の状況</t>
    </r>
  </si>
  <si>
    <t xml:space="preserve">チ　下水道事業資料</t>
  </si>
  <si>
    <r>
      <rPr>
        <sz val="14"/>
        <color rgb="FF000000"/>
        <rFont val="ＭＳ ゴシック"/>
        <family val="3"/>
        <charset val="128"/>
      </rPr>
      <t xml:space="preserve">  (</t>
    </r>
    <r>
      <rPr>
        <sz val="14"/>
        <color rgb="FF000000"/>
        <rFont val="Noto Sans"/>
        <family val="2"/>
      </rPr>
      <t xml:space="preserve">ｲ</t>
    </r>
    <r>
      <rPr>
        <sz val="14"/>
        <color rgb="FF000000"/>
        <rFont val="ＭＳ 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元利償還額の状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)</t>
    </r>
  </si>
  <si>
    <r>
      <rPr>
        <sz val="12"/>
        <color rgb="FF000000"/>
        <rFont val="Noto Sans"/>
        <family val="2"/>
      </rPr>
      <t xml:space="preserve">元金（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利息（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計（</t>
    </r>
    <r>
      <rPr>
        <sz val="12"/>
        <color rgb="FF000000"/>
        <rFont val="ＭＳ 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#,##0_);[RED]\(#,##0\)"/>
    <numFmt numFmtId="167" formatCode="_(* #,##0_);_(* \△#,##0\ ;_(* \-_);_(@_)"/>
    <numFmt numFmtId="168" formatCode="_(* #,##0.0_);_(* \△#,##0.0\ ;_(* \-_);_(@_)"/>
    <numFmt numFmtId="169" formatCode="#,##0;&quot;△ &quot;#,##0"/>
    <numFmt numFmtId="170" formatCode="#,##0.0;&quot;△ &quot;#,##0.0"/>
    <numFmt numFmtId="171" formatCode="\(0\)"/>
    <numFmt numFmtId="172" formatCode="[$-409]#,##0.00_);\(#,##0.00\)"/>
    <numFmt numFmtId="173" formatCode="#,##0.0_ "/>
    <numFmt numFmtId="174" formatCode="\(#,##0\)"/>
    <numFmt numFmtId="175" formatCode="\(#,##0\);[BLACK]&quot;(△&quot;#,##0\)"/>
    <numFmt numFmtId="176" formatCode="\〔#,##0\〕"/>
    <numFmt numFmtId="177" formatCode="_(* #,##0.00_);_(* \△#,##0.00\ ;_(* \-_);_(@_)"/>
    <numFmt numFmtId="178" formatCode="_ * #,##0_ ;_ * \-#,##0_ ;_ * \-??_ ;_ @_ "/>
    <numFmt numFmtId="179" formatCode="#,##0.0;\-#,##0.0"/>
    <numFmt numFmtId="180" formatCode="_ * #,##0_ ;_ * \-#,##0_ ;_ * \-_ ;_ @_ "/>
    <numFmt numFmtId="181" formatCode="#,##0;[RED]\△#,##0"/>
    <numFmt numFmtId="182" formatCode="0%"/>
    <numFmt numFmtId="183" formatCode="#,##0.0%;[RED]\△#,##0.0%"/>
  </numFmts>
  <fonts count="4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4"/>
      <name val="ＭＳ ゴシック"/>
      <family val="3"/>
      <charset val="128"/>
    </font>
    <font>
      <vertAlign val="superscript"/>
      <sz val="10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sz val="14"/>
      <name val="ＭＳ Ｐゴシック"/>
      <family val="3"/>
      <charset val="128"/>
    </font>
    <font>
      <sz val="11"/>
      <name val="Arial"/>
      <family val="2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8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63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4" xfId="3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9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6" fillId="0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6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6" fillId="2" borderId="8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2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0" borderId="9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0" borderId="10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0" borderId="1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2" borderId="8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2" borderId="8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6" fillId="2" borderId="1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20301m_a" xfId="20"/>
    <cellStyle name="標準_01020301m_b" xfId="21"/>
    <cellStyle name="標準_01020301m_c" xfId="22"/>
    <cellStyle name="標準_01020301m_d" xfId="23"/>
    <cellStyle name="標準_01020301m_e" xfId="24"/>
    <cellStyle name="標準_01020301m_f" xfId="25"/>
    <cellStyle name="標準_01020301n_a" xfId="26"/>
    <cellStyle name="標準_01020301n_b" xfId="27"/>
    <cellStyle name="標準_01020301o_a" xfId="28"/>
    <cellStyle name="標準_01020301p_a" xfId="29"/>
    <cellStyle name="標準_01020301p_b" xfId="30"/>
    <cellStyle name="標準_01020301q_a" xfId="31"/>
    <cellStyle name="標準_01020301q_b" xfId="32"/>
    <cellStyle name="標準_カのウ" xfId="33"/>
    <cellStyle name="標準_セのカ" xfId="34"/>
    <cellStyle name="標準_セソ" xfId="35"/>
    <cellStyle name="標準_タチ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8160</xdr:rowOff>
    </xdr:from>
    <xdr:to>
      <xdr:col>1</xdr:col>
      <xdr:colOff>1080</xdr:colOff>
      <xdr:row>7</xdr:row>
      <xdr:rowOff>10080</xdr:rowOff>
    </xdr:to>
    <xdr:sp>
      <xdr:nvSpPr>
        <xdr:cNvPr id="0" name="Line 1"/>
        <xdr:cNvSpPr/>
      </xdr:nvSpPr>
      <xdr:spPr>
        <a:xfrm flipH="1" flipV="1">
          <a:off x="0" y="980280"/>
          <a:ext cx="1321200" cy="57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1</xdr:col>
      <xdr:colOff>720</xdr:colOff>
      <xdr:row>7</xdr:row>
      <xdr:rowOff>486000</xdr:rowOff>
    </xdr:to>
    <xdr:sp>
      <xdr:nvSpPr>
        <xdr:cNvPr id="9" name="Line 2"/>
        <xdr:cNvSpPr/>
      </xdr:nvSpPr>
      <xdr:spPr>
        <a:xfrm flipH="1" flipV="1">
          <a:off x="-360" y="1123920"/>
          <a:ext cx="129060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080</xdr:colOff>
      <xdr:row>16</xdr:row>
      <xdr:rowOff>0</xdr:rowOff>
    </xdr:to>
    <xdr:sp>
      <xdr:nvSpPr>
        <xdr:cNvPr id="10" name="Line 1"/>
        <xdr:cNvSpPr/>
      </xdr:nvSpPr>
      <xdr:spPr>
        <a:xfrm>
          <a:off x="0" y="670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0</xdr:col>
      <xdr:colOff>720</xdr:colOff>
      <xdr:row>16</xdr:row>
      <xdr:rowOff>0</xdr:rowOff>
    </xdr:to>
    <xdr:sp>
      <xdr:nvSpPr>
        <xdr:cNvPr id="11" name="Line 2"/>
        <xdr:cNvSpPr/>
      </xdr:nvSpPr>
      <xdr:spPr>
        <a:xfrm flipH="1">
          <a:off x="-360" y="670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720</xdr:colOff>
      <xdr:row>5</xdr:row>
      <xdr:rowOff>438120</xdr:rowOff>
    </xdr:to>
    <xdr:sp>
      <xdr:nvSpPr>
        <xdr:cNvPr id="12" name="Line 3"/>
        <xdr:cNvSpPr/>
      </xdr:nvSpPr>
      <xdr:spPr>
        <a:xfrm flipH="1" flipV="1">
          <a:off x="-360" y="1200240"/>
          <a:ext cx="10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720</xdr:colOff>
      <xdr:row>6</xdr:row>
      <xdr:rowOff>9000</xdr:rowOff>
    </xdr:to>
    <xdr:sp>
      <xdr:nvSpPr>
        <xdr:cNvPr id="13" name="Freeform 4"/>
        <xdr:cNvSpPr/>
      </xdr:nvSpPr>
      <xdr:spPr>
        <a:xfrm>
          <a:off x="10080" y="1200240"/>
          <a:ext cx="1280160" cy="885240"/>
        </a:xfrm>
        <a:custGeom>
          <a:avLst/>
          <a:gdLst/>
          <a:ahLst/>
          <a:rect l="l" t="t" r="r" b="b"/>
          <a:pathLst>
            <a:path w="126" h="93">
              <a:moveTo>
                <a:pt x="0" y="0"/>
              </a:moveTo>
              <a:lnTo>
                <a:pt x="126" y="9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800</xdr:colOff>
      <xdr:row>3</xdr:row>
      <xdr:rowOff>0</xdr:rowOff>
    </xdr:to>
    <xdr:sp>
      <xdr:nvSpPr>
        <xdr:cNvPr id="14" name="Line 1"/>
        <xdr:cNvSpPr/>
      </xdr:nvSpPr>
      <xdr:spPr>
        <a:xfrm>
          <a:off x="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5" name="Line 2"/>
        <xdr:cNvSpPr/>
      </xdr:nvSpPr>
      <xdr:spPr>
        <a:xfrm flipH="1">
          <a:off x="-36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6" name="Line 3"/>
        <xdr:cNvSpPr/>
      </xdr:nvSpPr>
      <xdr:spPr>
        <a:xfrm flipH="1">
          <a:off x="-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080</xdr:colOff>
      <xdr:row>5</xdr:row>
      <xdr:rowOff>438120</xdr:rowOff>
    </xdr:to>
    <xdr:sp>
      <xdr:nvSpPr>
        <xdr:cNvPr id="17" name="Freeform 5"/>
        <xdr:cNvSpPr/>
      </xdr:nvSpPr>
      <xdr:spPr>
        <a:xfrm>
          <a:off x="0" y="1210320"/>
          <a:ext cx="1737720" cy="866160"/>
        </a:xfrm>
        <a:custGeom>
          <a:avLst/>
          <a:gdLst/>
          <a:ahLst/>
          <a:rect l="l" t="t" r="r" b="b"/>
          <a:pathLst>
            <a:path w="128" h="91">
              <a:moveTo>
                <a:pt x="0" y="0"/>
              </a:moveTo>
              <a:lnTo>
                <a:pt x="128" y="9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2</xdr:col>
      <xdr:colOff>1440</xdr:colOff>
      <xdr:row>5</xdr:row>
      <xdr:rowOff>427680</xdr:rowOff>
    </xdr:to>
    <xdr:sp>
      <xdr:nvSpPr>
        <xdr:cNvPr id="18" name="Freeform 6"/>
        <xdr:cNvSpPr/>
      </xdr:nvSpPr>
      <xdr:spPr>
        <a:xfrm>
          <a:off x="0" y="1210320"/>
          <a:ext cx="1930680" cy="855720"/>
        </a:xfrm>
        <a:custGeom>
          <a:avLst/>
          <a:gdLst/>
          <a:ahLst/>
          <a:rect l="l" t="t" r="r" b="b"/>
          <a:pathLst>
            <a:path w="139" h="90">
              <a:moveTo>
                <a:pt x="139" y="90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7</xdr:row>
      <xdr:rowOff>237960</xdr:rowOff>
    </xdr:to>
    <xdr:sp>
      <xdr:nvSpPr>
        <xdr:cNvPr id="19" name="Line 1"/>
        <xdr:cNvSpPr/>
      </xdr:nvSpPr>
      <xdr:spPr>
        <a:xfrm>
          <a:off x="0" y="1467000"/>
          <a:ext cx="18082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6</xdr:row>
      <xdr:rowOff>238320</xdr:rowOff>
    </xdr:to>
    <xdr:sp>
      <xdr:nvSpPr>
        <xdr:cNvPr id="20" name="Line 2"/>
        <xdr:cNvSpPr/>
      </xdr:nvSpPr>
      <xdr:spPr>
        <a:xfrm>
          <a:off x="8772480" y="146700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4</xdr:row>
      <xdr:rowOff>0</xdr:rowOff>
    </xdr:to>
    <xdr:sp>
      <xdr:nvSpPr>
        <xdr:cNvPr id="21" name="Line 1"/>
        <xdr:cNvSpPr/>
      </xdr:nvSpPr>
      <xdr:spPr>
        <a:xfrm>
          <a:off x="9554760" y="11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2</xdr:col>
      <xdr:colOff>720</xdr:colOff>
      <xdr:row>7</xdr:row>
      <xdr:rowOff>237960</xdr:rowOff>
    </xdr:to>
    <xdr:sp>
      <xdr:nvSpPr>
        <xdr:cNvPr id="22" name="Line 2"/>
        <xdr:cNvSpPr/>
      </xdr:nvSpPr>
      <xdr:spPr>
        <a:xfrm flipH="1" flipV="1">
          <a:off x="-360" y="1467000"/>
          <a:ext cx="18082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160</xdr:colOff>
      <xdr:row>7</xdr:row>
      <xdr:rowOff>352440</xdr:rowOff>
    </xdr:to>
    <xdr:sp>
      <xdr:nvSpPr>
        <xdr:cNvPr id="23" name="Freeform 2"/>
        <xdr:cNvSpPr/>
      </xdr:nvSpPr>
      <xdr:spPr>
        <a:xfrm>
          <a:off x="0" y="1457280"/>
          <a:ext cx="1818360" cy="866880"/>
        </a:xfrm>
        <a:custGeom>
          <a:avLst/>
          <a:gdLst/>
          <a:ahLst/>
          <a:rect l="l" t="t" r="r" b="b"/>
          <a:pathLst>
            <a:path w="179" h="81">
              <a:moveTo>
                <a:pt x="0" y="0"/>
              </a:moveTo>
              <a:lnTo>
                <a:pt x="179" y="8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1880</xdr:colOff>
      <xdr:row>7</xdr:row>
      <xdr:rowOff>38520</xdr:rowOff>
    </xdr:to>
    <xdr:sp>
      <xdr:nvSpPr>
        <xdr:cNvPr id="24" name="Freeform 3"/>
        <xdr:cNvSpPr/>
      </xdr:nvSpPr>
      <xdr:spPr>
        <a:xfrm>
          <a:off x="10080" y="1457280"/>
          <a:ext cx="438120" cy="552960"/>
        </a:xfrm>
        <a:custGeom>
          <a:avLst/>
          <a:gdLst/>
          <a:ahLst/>
          <a:rect l="l" t="t" r="r" b="b"/>
          <a:pathLst>
            <a:path w="43" h="58">
              <a:moveTo>
                <a:pt x="43" y="58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880</xdr:colOff>
      <xdr:row>6</xdr:row>
      <xdr:rowOff>276480</xdr:rowOff>
    </xdr:to>
    <xdr:sp>
      <xdr:nvSpPr>
        <xdr:cNvPr id="25" name="Line 1"/>
        <xdr:cNvSpPr/>
      </xdr:nvSpPr>
      <xdr:spPr>
        <a:xfrm>
          <a:off x="0" y="1476360"/>
          <a:ext cx="7826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6</xdr:row>
      <xdr:rowOff>0</xdr:rowOff>
    </xdr:from>
    <xdr:to>
      <xdr:col>6</xdr:col>
      <xdr:colOff>701640</xdr:colOff>
      <xdr:row>6</xdr:row>
      <xdr:rowOff>0</xdr:rowOff>
    </xdr:to>
    <xdr:sp>
      <xdr:nvSpPr>
        <xdr:cNvPr id="26" name="Line 1"/>
        <xdr:cNvSpPr/>
      </xdr:nvSpPr>
      <xdr:spPr>
        <a:xfrm>
          <a:off x="6599880" y="176220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6</xdr:row>
      <xdr:rowOff>0</xdr:rowOff>
    </xdr:from>
    <xdr:to>
      <xdr:col>7</xdr:col>
      <xdr:colOff>700560</xdr:colOff>
      <xdr:row>6</xdr:row>
      <xdr:rowOff>0</xdr:rowOff>
    </xdr:to>
    <xdr:sp>
      <xdr:nvSpPr>
        <xdr:cNvPr id="27" name="Line 2"/>
        <xdr:cNvSpPr/>
      </xdr:nvSpPr>
      <xdr:spPr>
        <a:xfrm>
          <a:off x="7574400" y="17622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6</xdr:row>
      <xdr:rowOff>0</xdr:rowOff>
    </xdr:from>
    <xdr:to>
      <xdr:col>8</xdr:col>
      <xdr:colOff>700560</xdr:colOff>
      <xdr:row>6</xdr:row>
      <xdr:rowOff>0</xdr:rowOff>
    </xdr:to>
    <xdr:sp>
      <xdr:nvSpPr>
        <xdr:cNvPr id="28" name="Line 3"/>
        <xdr:cNvSpPr/>
      </xdr:nvSpPr>
      <xdr:spPr>
        <a:xfrm>
          <a:off x="8518680" y="176220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76120</xdr:rowOff>
    </xdr:to>
    <xdr:sp>
      <xdr:nvSpPr>
        <xdr:cNvPr id="29" name="Line 4"/>
        <xdr:cNvSpPr/>
      </xdr:nvSpPr>
      <xdr:spPr>
        <a:xfrm>
          <a:off x="0" y="1486080"/>
          <a:ext cx="121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1080</xdr:colOff>
      <xdr:row>8</xdr:row>
      <xdr:rowOff>238320</xdr:rowOff>
    </xdr:to>
    <xdr:sp>
      <xdr:nvSpPr>
        <xdr:cNvPr id="30" name="Freeform 1"/>
        <xdr:cNvSpPr/>
      </xdr:nvSpPr>
      <xdr:spPr>
        <a:xfrm>
          <a:off x="0" y="1486080"/>
          <a:ext cx="2529000" cy="1017360"/>
        </a:xfrm>
        <a:custGeom>
          <a:avLst/>
          <a:gdLst/>
          <a:ahLst/>
          <a:rect l="l" t="t" r="r" b="b"/>
          <a:pathLst>
            <a:path w="223" h="106">
              <a:moveTo>
                <a:pt x="0" y="0"/>
              </a:moveTo>
              <a:lnTo>
                <a:pt x="223" y="10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419040</xdr:rowOff>
    </xdr:to>
    <xdr:sp>
      <xdr:nvSpPr>
        <xdr:cNvPr id="1" name="Line 1"/>
        <xdr:cNvSpPr/>
      </xdr:nvSpPr>
      <xdr:spPr>
        <a:xfrm>
          <a:off x="0" y="1057320"/>
          <a:ext cx="12906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40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1" name="Line 2"/>
        <xdr:cNvSpPr/>
      </xdr:nvSpPr>
      <xdr:spPr>
        <a:xfrm>
          <a:off x="7848360" y="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38320</xdr:rowOff>
    </xdr:to>
    <xdr:sp>
      <xdr:nvSpPr>
        <xdr:cNvPr id="32" name="Line 3"/>
        <xdr:cNvSpPr/>
      </xdr:nvSpPr>
      <xdr:spPr>
        <a:xfrm>
          <a:off x="0" y="1467000"/>
          <a:ext cx="772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1880</xdr:colOff>
      <xdr:row>6</xdr:row>
      <xdr:rowOff>238320</xdr:rowOff>
    </xdr:to>
    <xdr:sp>
      <xdr:nvSpPr>
        <xdr:cNvPr id="33" name="Line 1"/>
        <xdr:cNvSpPr/>
      </xdr:nvSpPr>
      <xdr:spPr>
        <a:xfrm>
          <a:off x="0" y="1467000"/>
          <a:ext cx="782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6</xdr:row>
      <xdr:rowOff>0</xdr:rowOff>
    </xdr:from>
    <xdr:to>
      <xdr:col>6</xdr:col>
      <xdr:colOff>701640</xdr:colOff>
      <xdr:row>6</xdr:row>
      <xdr:rowOff>0</xdr:rowOff>
    </xdr:to>
    <xdr:sp>
      <xdr:nvSpPr>
        <xdr:cNvPr id="34" name="Line 3"/>
        <xdr:cNvSpPr/>
      </xdr:nvSpPr>
      <xdr:spPr>
        <a:xfrm>
          <a:off x="659988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6</xdr:row>
      <xdr:rowOff>0</xdr:rowOff>
    </xdr:from>
    <xdr:to>
      <xdr:col>7</xdr:col>
      <xdr:colOff>701280</xdr:colOff>
      <xdr:row>6</xdr:row>
      <xdr:rowOff>0</xdr:rowOff>
    </xdr:to>
    <xdr:sp>
      <xdr:nvSpPr>
        <xdr:cNvPr id="35" name="Line 4"/>
        <xdr:cNvSpPr/>
      </xdr:nvSpPr>
      <xdr:spPr>
        <a:xfrm>
          <a:off x="757440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880</xdr:colOff>
      <xdr:row>6</xdr:row>
      <xdr:rowOff>0</xdr:rowOff>
    </xdr:from>
    <xdr:to>
      <xdr:col>8</xdr:col>
      <xdr:colOff>701640</xdr:colOff>
      <xdr:row>6</xdr:row>
      <xdr:rowOff>0</xdr:rowOff>
    </xdr:to>
    <xdr:sp>
      <xdr:nvSpPr>
        <xdr:cNvPr id="36" name="Line 5"/>
        <xdr:cNvSpPr/>
      </xdr:nvSpPr>
      <xdr:spPr>
        <a:xfrm>
          <a:off x="8549280" y="17049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238320</xdr:rowOff>
    </xdr:to>
    <xdr:sp>
      <xdr:nvSpPr>
        <xdr:cNvPr id="37" name="Line 6"/>
        <xdr:cNvSpPr/>
      </xdr:nvSpPr>
      <xdr:spPr>
        <a:xfrm>
          <a:off x="0" y="1467000"/>
          <a:ext cx="1219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6</xdr:row>
      <xdr:rowOff>266760</xdr:rowOff>
    </xdr:to>
    <xdr:sp>
      <xdr:nvSpPr>
        <xdr:cNvPr id="38" name="Line 3"/>
        <xdr:cNvSpPr/>
      </xdr:nvSpPr>
      <xdr:spPr>
        <a:xfrm>
          <a:off x="0" y="1467000"/>
          <a:ext cx="25092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6</xdr:row>
      <xdr:rowOff>257040</xdr:rowOff>
    </xdr:to>
    <xdr:sp>
      <xdr:nvSpPr>
        <xdr:cNvPr id="39" name="Line 3"/>
        <xdr:cNvSpPr/>
      </xdr:nvSpPr>
      <xdr:spPr>
        <a:xfrm>
          <a:off x="0" y="1467000"/>
          <a:ext cx="2529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2</xdr:col>
      <xdr:colOff>10800</xdr:colOff>
      <xdr:row>6</xdr:row>
      <xdr:rowOff>248040</xdr:rowOff>
    </xdr:to>
    <xdr:sp>
      <xdr:nvSpPr>
        <xdr:cNvPr id="40" name="Line 3"/>
        <xdr:cNvSpPr/>
      </xdr:nvSpPr>
      <xdr:spPr>
        <a:xfrm>
          <a:off x="0" y="1495080"/>
          <a:ext cx="205164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27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41" name="Line 2"/>
        <xdr:cNvSpPr/>
      </xdr:nvSpPr>
      <xdr:spPr>
        <a:xfrm>
          <a:off x="6498000" y="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1080</xdr:colOff>
      <xdr:row>8</xdr:row>
      <xdr:rowOff>237960</xdr:rowOff>
    </xdr:to>
    <xdr:sp>
      <xdr:nvSpPr>
        <xdr:cNvPr id="42" name="Line 3"/>
        <xdr:cNvSpPr/>
      </xdr:nvSpPr>
      <xdr:spPr>
        <a:xfrm>
          <a:off x="0" y="201924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80</xdr:colOff>
      <xdr:row>17</xdr:row>
      <xdr:rowOff>238320</xdr:rowOff>
    </xdr:to>
    <xdr:sp>
      <xdr:nvSpPr>
        <xdr:cNvPr id="43" name="Line 4"/>
        <xdr:cNvSpPr/>
      </xdr:nvSpPr>
      <xdr:spPr>
        <a:xfrm>
          <a:off x="0" y="425772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1080</xdr:colOff>
      <xdr:row>26</xdr:row>
      <xdr:rowOff>238320</xdr:rowOff>
    </xdr:to>
    <xdr:sp>
      <xdr:nvSpPr>
        <xdr:cNvPr id="44" name="Line 5"/>
        <xdr:cNvSpPr/>
      </xdr:nvSpPr>
      <xdr:spPr>
        <a:xfrm>
          <a:off x="0" y="649620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080</xdr:colOff>
      <xdr:row>35</xdr:row>
      <xdr:rowOff>237960</xdr:rowOff>
    </xdr:to>
    <xdr:sp>
      <xdr:nvSpPr>
        <xdr:cNvPr id="45" name="Line 6"/>
        <xdr:cNvSpPr/>
      </xdr:nvSpPr>
      <xdr:spPr>
        <a:xfrm>
          <a:off x="0" y="873432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1080</xdr:colOff>
      <xdr:row>44</xdr:row>
      <xdr:rowOff>238320</xdr:rowOff>
    </xdr:to>
    <xdr:sp>
      <xdr:nvSpPr>
        <xdr:cNvPr id="46" name="Line 6"/>
        <xdr:cNvSpPr/>
      </xdr:nvSpPr>
      <xdr:spPr>
        <a:xfrm>
          <a:off x="0" y="10972800"/>
          <a:ext cx="1137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520</xdr:colOff>
      <xdr:row>17</xdr:row>
      <xdr:rowOff>0</xdr:rowOff>
    </xdr:from>
    <xdr:to>
      <xdr:col>6</xdr:col>
      <xdr:colOff>701280</xdr:colOff>
      <xdr:row>17</xdr:row>
      <xdr:rowOff>0</xdr:rowOff>
    </xdr:to>
    <xdr:sp>
      <xdr:nvSpPr>
        <xdr:cNvPr id="47" name="Line 7"/>
        <xdr:cNvSpPr/>
      </xdr:nvSpPr>
      <xdr:spPr>
        <a:xfrm>
          <a:off x="6183000" y="46767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17</xdr:row>
      <xdr:rowOff>0</xdr:rowOff>
    </xdr:from>
    <xdr:to>
      <xdr:col>7</xdr:col>
      <xdr:colOff>700920</xdr:colOff>
      <xdr:row>17</xdr:row>
      <xdr:rowOff>0</xdr:rowOff>
    </xdr:to>
    <xdr:sp>
      <xdr:nvSpPr>
        <xdr:cNvPr id="48" name="Line 8"/>
        <xdr:cNvSpPr/>
      </xdr:nvSpPr>
      <xdr:spPr>
        <a:xfrm>
          <a:off x="7167960" y="4676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17</xdr:row>
      <xdr:rowOff>0</xdr:rowOff>
    </xdr:from>
    <xdr:to>
      <xdr:col>8</xdr:col>
      <xdr:colOff>700920</xdr:colOff>
      <xdr:row>17</xdr:row>
      <xdr:rowOff>0</xdr:rowOff>
    </xdr:to>
    <xdr:sp>
      <xdr:nvSpPr>
        <xdr:cNvPr id="49" name="Line 9"/>
        <xdr:cNvSpPr/>
      </xdr:nvSpPr>
      <xdr:spPr>
        <a:xfrm>
          <a:off x="8152920" y="4676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80</xdr:colOff>
      <xdr:row>17</xdr:row>
      <xdr:rowOff>238320</xdr:rowOff>
    </xdr:to>
    <xdr:sp>
      <xdr:nvSpPr>
        <xdr:cNvPr id="50" name="Line 10"/>
        <xdr:cNvSpPr/>
      </xdr:nvSpPr>
      <xdr:spPr>
        <a:xfrm>
          <a:off x="0" y="44388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6</xdr:row>
      <xdr:rowOff>0</xdr:rowOff>
    </xdr:from>
    <xdr:to>
      <xdr:col>6</xdr:col>
      <xdr:colOff>701280</xdr:colOff>
      <xdr:row>26</xdr:row>
      <xdr:rowOff>0</xdr:rowOff>
    </xdr:to>
    <xdr:sp>
      <xdr:nvSpPr>
        <xdr:cNvPr id="51" name="Line 11"/>
        <xdr:cNvSpPr/>
      </xdr:nvSpPr>
      <xdr:spPr>
        <a:xfrm>
          <a:off x="6183000" y="72104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6</xdr:row>
      <xdr:rowOff>0</xdr:rowOff>
    </xdr:from>
    <xdr:to>
      <xdr:col>7</xdr:col>
      <xdr:colOff>700920</xdr:colOff>
      <xdr:row>26</xdr:row>
      <xdr:rowOff>0</xdr:rowOff>
    </xdr:to>
    <xdr:sp>
      <xdr:nvSpPr>
        <xdr:cNvPr id="52" name="Line 12"/>
        <xdr:cNvSpPr/>
      </xdr:nvSpPr>
      <xdr:spPr>
        <a:xfrm>
          <a:off x="716796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6</xdr:row>
      <xdr:rowOff>0</xdr:rowOff>
    </xdr:from>
    <xdr:to>
      <xdr:col>8</xdr:col>
      <xdr:colOff>700920</xdr:colOff>
      <xdr:row>26</xdr:row>
      <xdr:rowOff>0</xdr:rowOff>
    </xdr:to>
    <xdr:sp>
      <xdr:nvSpPr>
        <xdr:cNvPr id="53" name="Line 13"/>
        <xdr:cNvSpPr/>
      </xdr:nvSpPr>
      <xdr:spPr>
        <a:xfrm>
          <a:off x="815292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1080</xdr:colOff>
      <xdr:row>26</xdr:row>
      <xdr:rowOff>237960</xdr:rowOff>
    </xdr:to>
    <xdr:sp>
      <xdr:nvSpPr>
        <xdr:cNvPr id="54" name="Line 14"/>
        <xdr:cNvSpPr/>
      </xdr:nvSpPr>
      <xdr:spPr>
        <a:xfrm>
          <a:off x="0" y="6972480"/>
          <a:ext cx="1218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4</xdr:row>
      <xdr:rowOff>0</xdr:rowOff>
    </xdr:from>
    <xdr:to>
      <xdr:col>6</xdr:col>
      <xdr:colOff>701280</xdr:colOff>
      <xdr:row>44</xdr:row>
      <xdr:rowOff>0</xdr:rowOff>
    </xdr:to>
    <xdr:sp>
      <xdr:nvSpPr>
        <xdr:cNvPr id="55" name="Line 15"/>
        <xdr:cNvSpPr/>
      </xdr:nvSpPr>
      <xdr:spPr>
        <a:xfrm>
          <a:off x="6183000" y="122871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4</xdr:row>
      <xdr:rowOff>0</xdr:rowOff>
    </xdr:from>
    <xdr:to>
      <xdr:col>7</xdr:col>
      <xdr:colOff>700920</xdr:colOff>
      <xdr:row>44</xdr:row>
      <xdr:rowOff>0</xdr:rowOff>
    </xdr:to>
    <xdr:sp>
      <xdr:nvSpPr>
        <xdr:cNvPr id="56" name="Line 16"/>
        <xdr:cNvSpPr/>
      </xdr:nvSpPr>
      <xdr:spPr>
        <a:xfrm>
          <a:off x="716796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4</xdr:row>
      <xdr:rowOff>0</xdr:rowOff>
    </xdr:from>
    <xdr:to>
      <xdr:col>8</xdr:col>
      <xdr:colOff>700920</xdr:colOff>
      <xdr:row>44</xdr:row>
      <xdr:rowOff>0</xdr:rowOff>
    </xdr:to>
    <xdr:sp>
      <xdr:nvSpPr>
        <xdr:cNvPr id="57" name="Line 17"/>
        <xdr:cNvSpPr/>
      </xdr:nvSpPr>
      <xdr:spPr>
        <a:xfrm>
          <a:off x="815292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1080</xdr:colOff>
      <xdr:row>44</xdr:row>
      <xdr:rowOff>238320</xdr:rowOff>
    </xdr:to>
    <xdr:sp>
      <xdr:nvSpPr>
        <xdr:cNvPr id="58" name="Line 18"/>
        <xdr:cNvSpPr/>
      </xdr:nvSpPr>
      <xdr:spPr>
        <a:xfrm>
          <a:off x="0" y="120492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</xdr:row>
      <xdr:rowOff>0</xdr:rowOff>
    </xdr:from>
    <xdr:to>
      <xdr:col>6</xdr:col>
      <xdr:colOff>701280</xdr:colOff>
      <xdr:row>8</xdr:row>
      <xdr:rowOff>0</xdr:rowOff>
    </xdr:to>
    <xdr:sp>
      <xdr:nvSpPr>
        <xdr:cNvPr id="59" name="Line 3"/>
        <xdr:cNvSpPr/>
      </xdr:nvSpPr>
      <xdr:spPr>
        <a:xfrm>
          <a:off x="6183000" y="21337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8</xdr:row>
      <xdr:rowOff>0</xdr:rowOff>
    </xdr:from>
    <xdr:to>
      <xdr:col>7</xdr:col>
      <xdr:colOff>700920</xdr:colOff>
      <xdr:row>8</xdr:row>
      <xdr:rowOff>0</xdr:rowOff>
    </xdr:to>
    <xdr:sp>
      <xdr:nvSpPr>
        <xdr:cNvPr id="60" name="Line 4"/>
        <xdr:cNvSpPr/>
      </xdr:nvSpPr>
      <xdr:spPr>
        <a:xfrm>
          <a:off x="7167960" y="2133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8</xdr:row>
      <xdr:rowOff>0</xdr:rowOff>
    </xdr:from>
    <xdr:to>
      <xdr:col>8</xdr:col>
      <xdr:colOff>700920</xdr:colOff>
      <xdr:row>8</xdr:row>
      <xdr:rowOff>0</xdr:rowOff>
    </xdr:to>
    <xdr:sp>
      <xdr:nvSpPr>
        <xdr:cNvPr id="61" name="Line 5"/>
        <xdr:cNvSpPr/>
      </xdr:nvSpPr>
      <xdr:spPr>
        <a:xfrm>
          <a:off x="8152920" y="21337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1080</xdr:colOff>
      <xdr:row>8</xdr:row>
      <xdr:rowOff>237960</xdr:rowOff>
    </xdr:to>
    <xdr:sp>
      <xdr:nvSpPr>
        <xdr:cNvPr id="62" name="Line 6"/>
        <xdr:cNvSpPr/>
      </xdr:nvSpPr>
      <xdr:spPr>
        <a:xfrm>
          <a:off x="0" y="18954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17</xdr:row>
      <xdr:rowOff>0</xdr:rowOff>
    </xdr:from>
    <xdr:to>
      <xdr:col>6</xdr:col>
      <xdr:colOff>701280</xdr:colOff>
      <xdr:row>17</xdr:row>
      <xdr:rowOff>0</xdr:rowOff>
    </xdr:to>
    <xdr:sp>
      <xdr:nvSpPr>
        <xdr:cNvPr id="63" name="Line 3"/>
        <xdr:cNvSpPr/>
      </xdr:nvSpPr>
      <xdr:spPr>
        <a:xfrm>
          <a:off x="6183000" y="46767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17</xdr:row>
      <xdr:rowOff>0</xdr:rowOff>
    </xdr:from>
    <xdr:to>
      <xdr:col>7</xdr:col>
      <xdr:colOff>700920</xdr:colOff>
      <xdr:row>17</xdr:row>
      <xdr:rowOff>0</xdr:rowOff>
    </xdr:to>
    <xdr:sp>
      <xdr:nvSpPr>
        <xdr:cNvPr id="64" name="Line 4"/>
        <xdr:cNvSpPr/>
      </xdr:nvSpPr>
      <xdr:spPr>
        <a:xfrm>
          <a:off x="7167960" y="4676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17</xdr:row>
      <xdr:rowOff>0</xdr:rowOff>
    </xdr:from>
    <xdr:to>
      <xdr:col>8</xdr:col>
      <xdr:colOff>700920</xdr:colOff>
      <xdr:row>17</xdr:row>
      <xdr:rowOff>0</xdr:rowOff>
    </xdr:to>
    <xdr:sp>
      <xdr:nvSpPr>
        <xdr:cNvPr id="65" name="Line 5"/>
        <xdr:cNvSpPr/>
      </xdr:nvSpPr>
      <xdr:spPr>
        <a:xfrm>
          <a:off x="8152920" y="4676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6</xdr:row>
      <xdr:rowOff>0</xdr:rowOff>
    </xdr:from>
    <xdr:to>
      <xdr:col>6</xdr:col>
      <xdr:colOff>701280</xdr:colOff>
      <xdr:row>26</xdr:row>
      <xdr:rowOff>0</xdr:rowOff>
    </xdr:to>
    <xdr:sp>
      <xdr:nvSpPr>
        <xdr:cNvPr id="66" name="Line 7"/>
        <xdr:cNvSpPr/>
      </xdr:nvSpPr>
      <xdr:spPr>
        <a:xfrm>
          <a:off x="6183000" y="72104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6</xdr:row>
      <xdr:rowOff>0</xdr:rowOff>
    </xdr:from>
    <xdr:to>
      <xdr:col>7</xdr:col>
      <xdr:colOff>700920</xdr:colOff>
      <xdr:row>26</xdr:row>
      <xdr:rowOff>0</xdr:rowOff>
    </xdr:to>
    <xdr:sp>
      <xdr:nvSpPr>
        <xdr:cNvPr id="67" name="Line 8"/>
        <xdr:cNvSpPr/>
      </xdr:nvSpPr>
      <xdr:spPr>
        <a:xfrm>
          <a:off x="716796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6</xdr:row>
      <xdr:rowOff>0</xdr:rowOff>
    </xdr:from>
    <xdr:to>
      <xdr:col>8</xdr:col>
      <xdr:colOff>700920</xdr:colOff>
      <xdr:row>26</xdr:row>
      <xdr:rowOff>0</xdr:rowOff>
    </xdr:to>
    <xdr:sp>
      <xdr:nvSpPr>
        <xdr:cNvPr id="68" name="Line 9"/>
        <xdr:cNvSpPr/>
      </xdr:nvSpPr>
      <xdr:spPr>
        <a:xfrm>
          <a:off x="815292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26</xdr:row>
      <xdr:rowOff>0</xdr:rowOff>
    </xdr:from>
    <xdr:to>
      <xdr:col>6</xdr:col>
      <xdr:colOff>701280</xdr:colOff>
      <xdr:row>26</xdr:row>
      <xdr:rowOff>0</xdr:rowOff>
    </xdr:to>
    <xdr:sp>
      <xdr:nvSpPr>
        <xdr:cNvPr id="69" name="Line 3"/>
        <xdr:cNvSpPr/>
      </xdr:nvSpPr>
      <xdr:spPr>
        <a:xfrm>
          <a:off x="6183000" y="72104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26</xdr:row>
      <xdr:rowOff>0</xdr:rowOff>
    </xdr:from>
    <xdr:to>
      <xdr:col>7</xdr:col>
      <xdr:colOff>700920</xdr:colOff>
      <xdr:row>26</xdr:row>
      <xdr:rowOff>0</xdr:rowOff>
    </xdr:to>
    <xdr:sp>
      <xdr:nvSpPr>
        <xdr:cNvPr id="70" name="Line 4"/>
        <xdr:cNvSpPr/>
      </xdr:nvSpPr>
      <xdr:spPr>
        <a:xfrm>
          <a:off x="716796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26</xdr:row>
      <xdr:rowOff>0</xdr:rowOff>
    </xdr:from>
    <xdr:to>
      <xdr:col>8</xdr:col>
      <xdr:colOff>700920</xdr:colOff>
      <xdr:row>26</xdr:row>
      <xdr:rowOff>0</xdr:rowOff>
    </xdr:to>
    <xdr:sp>
      <xdr:nvSpPr>
        <xdr:cNvPr id="71" name="Line 5"/>
        <xdr:cNvSpPr/>
      </xdr:nvSpPr>
      <xdr:spPr>
        <a:xfrm>
          <a:off x="8152920" y="72104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4</xdr:row>
      <xdr:rowOff>0</xdr:rowOff>
    </xdr:from>
    <xdr:to>
      <xdr:col>6</xdr:col>
      <xdr:colOff>701280</xdr:colOff>
      <xdr:row>44</xdr:row>
      <xdr:rowOff>0</xdr:rowOff>
    </xdr:to>
    <xdr:sp>
      <xdr:nvSpPr>
        <xdr:cNvPr id="72" name="Line 11"/>
        <xdr:cNvSpPr/>
      </xdr:nvSpPr>
      <xdr:spPr>
        <a:xfrm>
          <a:off x="6183000" y="122871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4</xdr:row>
      <xdr:rowOff>0</xdr:rowOff>
    </xdr:from>
    <xdr:to>
      <xdr:col>7</xdr:col>
      <xdr:colOff>700920</xdr:colOff>
      <xdr:row>44</xdr:row>
      <xdr:rowOff>0</xdr:rowOff>
    </xdr:to>
    <xdr:sp>
      <xdr:nvSpPr>
        <xdr:cNvPr id="73" name="Line 12"/>
        <xdr:cNvSpPr/>
      </xdr:nvSpPr>
      <xdr:spPr>
        <a:xfrm>
          <a:off x="716796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4</xdr:row>
      <xdr:rowOff>0</xdr:rowOff>
    </xdr:from>
    <xdr:to>
      <xdr:col>8</xdr:col>
      <xdr:colOff>700920</xdr:colOff>
      <xdr:row>44</xdr:row>
      <xdr:rowOff>0</xdr:rowOff>
    </xdr:to>
    <xdr:sp>
      <xdr:nvSpPr>
        <xdr:cNvPr id="74" name="Line 13"/>
        <xdr:cNvSpPr/>
      </xdr:nvSpPr>
      <xdr:spPr>
        <a:xfrm>
          <a:off x="815292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4</xdr:row>
      <xdr:rowOff>0</xdr:rowOff>
    </xdr:from>
    <xdr:to>
      <xdr:col>6</xdr:col>
      <xdr:colOff>701280</xdr:colOff>
      <xdr:row>44</xdr:row>
      <xdr:rowOff>0</xdr:rowOff>
    </xdr:to>
    <xdr:sp>
      <xdr:nvSpPr>
        <xdr:cNvPr id="75" name="Line 7"/>
        <xdr:cNvSpPr/>
      </xdr:nvSpPr>
      <xdr:spPr>
        <a:xfrm>
          <a:off x="6183000" y="122871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4</xdr:row>
      <xdr:rowOff>0</xdr:rowOff>
    </xdr:from>
    <xdr:to>
      <xdr:col>7</xdr:col>
      <xdr:colOff>700920</xdr:colOff>
      <xdr:row>44</xdr:row>
      <xdr:rowOff>0</xdr:rowOff>
    </xdr:to>
    <xdr:sp>
      <xdr:nvSpPr>
        <xdr:cNvPr id="76" name="Line 8"/>
        <xdr:cNvSpPr/>
      </xdr:nvSpPr>
      <xdr:spPr>
        <a:xfrm>
          <a:off x="716796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4</xdr:row>
      <xdr:rowOff>0</xdr:rowOff>
    </xdr:from>
    <xdr:to>
      <xdr:col>8</xdr:col>
      <xdr:colOff>700920</xdr:colOff>
      <xdr:row>44</xdr:row>
      <xdr:rowOff>0</xdr:rowOff>
    </xdr:to>
    <xdr:sp>
      <xdr:nvSpPr>
        <xdr:cNvPr id="77" name="Line 9"/>
        <xdr:cNvSpPr/>
      </xdr:nvSpPr>
      <xdr:spPr>
        <a:xfrm>
          <a:off x="815292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44</xdr:row>
      <xdr:rowOff>0</xdr:rowOff>
    </xdr:from>
    <xdr:to>
      <xdr:col>6</xdr:col>
      <xdr:colOff>701280</xdr:colOff>
      <xdr:row>44</xdr:row>
      <xdr:rowOff>0</xdr:rowOff>
    </xdr:to>
    <xdr:sp>
      <xdr:nvSpPr>
        <xdr:cNvPr id="78" name="Line 3"/>
        <xdr:cNvSpPr/>
      </xdr:nvSpPr>
      <xdr:spPr>
        <a:xfrm>
          <a:off x="6183000" y="1228716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44</xdr:row>
      <xdr:rowOff>0</xdr:rowOff>
    </xdr:from>
    <xdr:to>
      <xdr:col>7</xdr:col>
      <xdr:colOff>700920</xdr:colOff>
      <xdr:row>44</xdr:row>
      <xdr:rowOff>0</xdr:rowOff>
    </xdr:to>
    <xdr:sp>
      <xdr:nvSpPr>
        <xdr:cNvPr id="79" name="Line 4"/>
        <xdr:cNvSpPr/>
      </xdr:nvSpPr>
      <xdr:spPr>
        <a:xfrm>
          <a:off x="716796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44</xdr:row>
      <xdr:rowOff>0</xdr:rowOff>
    </xdr:from>
    <xdr:to>
      <xdr:col>8</xdr:col>
      <xdr:colOff>700920</xdr:colOff>
      <xdr:row>44</xdr:row>
      <xdr:rowOff>0</xdr:rowOff>
    </xdr:to>
    <xdr:sp>
      <xdr:nvSpPr>
        <xdr:cNvPr id="80" name="Line 5"/>
        <xdr:cNvSpPr/>
      </xdr:nvSpPr>
      <xdr:spPr>
        <a:xfrm>
          <a:off x="8152920" y="12287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5</xdr:row>
      <xdr:rowOff>0</xdr:rowOff>
    </xdr:from>
    <xdr:to>
      <xdr:col>6</xdr:col>
      <xdr:colOff>701280</xdr:colOff>
      <xdr:row>35</xdr:row>
      <xdr:rowOff>0</xdr:rowOff>
    </xdr:to>
    <xdr:sp>
      <xdr:nvSpPr>
        <xdr:cNvPr id="81" name="Line 11"/>
        <xdr:cNvSpPr/>
      </xdr:nvSpPr>
      <xdr:spPr>
        <a:xfrm>
          <a:off x="6183000" y="97441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5</xdr:row>
      <xdr:rowOff>0</xdr:rowOff>
    </xdr:from>
    <xdr:to>
      <xdr:col>7</xdr:col>
      <xdr:colOff>700920</xdr:colOff>
      <xdr:row>35</xdr:row>
      <xdr:rowOff>0</xdr:rowOff>
    </xdr:to>
    <xdr:sp>
      <xdr:nvSpPr>
        <xdr:cNvPr id="82" name="Line 12"/>
        <xdr:cNvSpPr/>
      </xdr:nvSpPr>
      <xdr:spPr>
        <a:xfrm>
          <a:off x="716796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5</xdr:row>
      <xdr:rowOff>0</xdr:rowOff>
    </xdr:from>
    <xdr:to>
      <xdr:col>8</xdr:col>
      <xdr:colOff>700920</xdr:colOff>
      <xdr:row>35</xdr:row>
      <xdr:rowOff>0</xdr:rowOff>
    </xdr:to>
    <xdr:sp>
      <xdr:nvSpPr>
        <xdr:cNvPr id="83" name="Line 13"/>
        <xdr:cNvSpPr/>
      </xdr:nvSpPr>
      <xdr:spPr>
        <a:xfrm>
          <a:off x="815292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080</xdr:colOff>
      <xdr:row>35</xdr:row>
      <xdr:rowOff>237960</xdr:rowOff>
    </xdr:to>
    <xdr:sp>
      <xdr:nvSpPr>
        <xdr:cNvPr id="84" name="Line 14"/>
        <xdr:cNvSpPr/>
      </xdr:nvSpPr>
      <xdr:spPr>
        <a:xfrm>
          <a:off x="0" y="9505800"/>
          <a:ext cx="1218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5</xdr:row>
      <xdr:rowOff>0</xdr:rowOff>
    </xdr:from>
    <xdr:to>
      <xdr:col>6</xdr:col>
      <xdr:colOff>701280</xdr:colOff>
      <xdr:row>35</xdr:row>
      <xdr:rowOff>0</xdr:rowOff>
    </xdr:to>
    <xdr:sp>
      <xdr:nvSpPr>
        <xdr:cNvPr id="85" name="Line 7"/>
        <xdr:cNvSpPr/>
      </xdr:nvSpPr>
      <xdr:spPr>
        <a:xfrm>
          <a:off x="6183000" y="97441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5</xdr:row>
      <xdr:rowOff>0</xdr:rowOff>
    </xdr:from>
    <xdr:to>
      <xdr:col>7</xdr:col>
      <xdr:colOff>700920</xdr:colOff>
      <xdr:row>35</xdr:row>
      <xdr:rowOff>0</xdr:rowOff>
    </xdr:to>
    <xdr:sp>
      <xdr:nvSpPr>
        <xdr:cNvPr id="86" name="Line 8"/>
        <xdr:cNvSpPr/>
      </xdr:nvSpPr>
      <xdr:spPr>
        <a:xfrm>
          <a:off x="716796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5</xdr:row>
      <xdr:rowOff>0</xdr:rowOff>
    </xdr:from>
    <xdr:to>
      <xdr:col>8</xdr:col>
      <xdr:colOff>700920</xdr:colOff>
      <xdr:row>35</xdr:row>
      <xdr:rowOff>0</xdr:rowOff>
    </xdr:to>
    <xdr:sp>
      <xdr:nvSpPr>
        <xdr:cNvPr id="87" name="Line 9"/>
        <xdr:cNvSpPr/>
      </xdr:nvSpPr>
      <xdr:spPr>
        <a:xfrm>
          <a:off x="815292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35</xdr:row>
      <xdr:rowOff>0</xdr:rowOff>
    </xdr:from>
    <xdr:to>
      <xdr:col>6</xdr:col>
      <xdr:colOff>701280</xdr:colOff>
      <xdr:row>35</xdr:row>
      <xdr:rowOff>0</xdr:rowOff>
    </xdr:to>
    <xdr:sp>
      <xdr:nvSpPr>
        <xdr:cNvPr id="88" name="Line 3"/>
        <xdr:cNvSpPr/>
      </xdr:nvSpPr>
      <xdr:spPr>
        <a:xfrm>
          <a:off x="6183000" y="974412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35</xdr:row>
      <xdr:rowOff>0</xdr:rowOff>
    </xdr:from>
    <xdr:to>
      <xdr:col>7</xdr:col>
      <xdr:colOff>700920</xdr:colOff>
      <xdr:row>35</xdr:row>
      <xdr:rowOff>0</xdr:rowOff>
    </xdr:to>
    <xdr:sp>
      <xdr:nvSpPr>
        <xdr:cNvPr id="89" name="Line 4"/>
        <xdr:cNvSpPr/>
      </xdr:nvSpPr>
      <xdr:spPr>
        <a:xfrm>
          <a:off x="716796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5</xdr:row>
      <xdr:rowOff>0</xdr:rowOff>
    </xdr:from>
    <xdr:to>
      <xdr:col>8</xdr:col>
      <xdr:colOff>700920</xdr:colOff>
      <xdr:row>35</xdr:row>
      <xdr:rowOff>0</xdr:rowOff>
    </xdr:to>
    <xdr:sp>
      <xdr:nvSpPr>
        <xdr:cNvPr id="90" name="Line 5"/>
        <xdr:cNvSpPr/>
      </xdr:nvSpPr>
      <xdr:spPr>
        <a:xfrm>
          <a:off x="8152920" y="97441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1440</xdr:colOff>
      <xdr:row>5</xdr:row>
      <xdr:rowOff>361440</xdr:rowOff>
    </xdr:to>
    <xdr:sp>
      <xdr:nvSpPr>
        <xdr:cNvPr id="2" name="Line 1"/>
        <xdr:cNvSpPr/>
      </xdr:nvSpPr>
      <xdr:spPr>
        <a:xfrm flipH="1" flipV="1">
          <a:off x="0" y="1143000"/>
          <a:ext cx="1270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79440</xdr:colOff>
      <xdr:row>5</xdr:row>
      <xdr:rowOff>361800</xdr:rowOff>
    </xdr:to>
    <xdr:sp>
      <xdr:nvSpPr>
        <xdr:cNvPr id="3" name="Line 1"/>
        <xdr:cNvSpPr/>
      </xdr:nvSpPr>
      <xdr:spPr>
        <a:xfrm>
          <a:off x="0" y="1133640"/>
          <a:ext cx="1279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38760</xdr:colOff>
      <xdr:row>6</xdr:row>
      <xdr:rowOff>361800</xdr:rowOff>
    </xdr:to>
    <xdr:sp>
      <xdr:nvSpPr>
        <xdr:cNvPr id="4" name="Line 1"/>
        <xdr:cNvSpPr/>
      </xdr:nvSpPr>
      <xdr:spPr>
        <a:xfrm>
          <a:off x="0" y="1504800"/>
          <a:ext cx="1238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360800</xdr:colOff>
      <xdr:row>6</xdr:row>
      <xdr:rowOff>361800</xdr:rowOff>
    </xdr:to>
    <xdr:sp>
      <xdr:nvSpPr>
        <xdr:cNvPr id="5" name="Line 1"/>
        <xdr:cNvSpPr/>
      </xdr:nvSpPr>
      <xdr:spPr>
        <a:xfrm>
          <a:off x="0" y="1523880"/>
          <a:ext cx="1360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000</xdr:rowOff>
    </xdr:from>
    <xdr:to>
      <xdr:col>1</xdr:col>
      <xdr:colOff>720</xdr:colOff>
      <xdr:row>5</xdr:row>
      <xdr:rowOff>457200</xdr:rowOff>
    </xdr:to>
    <xdr:sp>
      <xdr:nvSpPr>
        <xdr:cNvPr id="6" name="Freeform 1"/>
        <xdr:cNvSpPr/>
      </xdr:nvSpPr>
      <xdr:spPr>
        <a:xfrm>
          <a:off x="0" y="1532880"/>
          <a:ext cx="1330920" cy="448200"/>
        </a:xfrm>
        <a:custGeom>
          <a:avLst/>
          <a:gdLst/>
          <a:ahLst/>
          <a:rect l="l" t="t" r="r" b="b"/>
          <a:pathLst>
            <a:path w="102" h="47">
              <a:moveTo>
                <a:pt x="0" y="0"/>
              </a:moveTo>
              <a:lnTo>
                <a:pt x="102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-360</xdr:rowOff>
    </xdr:from>
    <xdr:to>
      <xdr:col>0</xdr:col>
      <xdr:colOff>1086120</xdr:colOff>
      <xdr:row>5</xdr:row>
      <xdr:rowOff>485640</xdr:rowOff>
    </xdr:to>
    <xdr:sp>
      <xdr:nvSpPr>
        <xdr:cNvPr id="7" name="Line 1"/>
        <xdr:cNvSpPr/>
      </xdr:nvSpPr>
      <xdr:spPr>
        <a:xfrm flipH="1" flipV="1">
          <a:off x="10080" y="1123560"/>
          <a:ext cx="10760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0</xdr:col>
      <xdr:colOff>1299600</xdr:colOff>
      <xdr:row>5</xdr:row>
      <xdr:rowOff>485640</xdr:rowOff>
    </xdr:to>
    <xdr:sp>
      <xdr:nvSpPr>
        <xdr:cNvPr id="8" name="Line 1"/>
        <xdr:cNvSpPr/>
      </xdr:nvSpPr>
      <xdr:spPr>
        <a:xfrm flipH="1" flipV="1">
          <a:off x="9720" y="1132920"/>
          <a:ext cx="12898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96875" defaultRowHeight="19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9"/>
    <col collapsed="false" customWidth="true" hidden="false" outlineLevel="0" max="5" min="3" style="1" width="15.99"/>
    <col collapsed="false" customWidth="true" hidden="false" outlineLevel="0" max="8" min="6" style="1" width="14.46"/>
    <col collapsed="false" customWidth="true" hidden="false" outlineLevel="0" max="9" min="9" style="1" width="15.99"/>
    <col collapsed="false" customWidth="true" hidden="false" outlineLevel="0" max="13" min="10" style="1" width="14.35"/>
    <col collapsed="false" customWidth="true" hidden="false" outlineLevel="0" max="16" min="14" style="1" width="12.71"/>
    <col collapsed="false" customWidth="true" hidden="false" outlineLevel="0" max="18" min="17" style="1" width="12.4"/>
    <col collapsed="false" customWidth="true" hidden="false" outlineLevel="0" max="20" min="19" style="1" width="14.25"/>
    <col collapsed="false" customWidth="true" hidden="false" outlineLevel="0" max="21" min="21" style="1" width="13.94"/>
    <col collapsed="false" customWidth="true" hidden="false" outlineLevel="0" max="22" min="22" style="1" width="7.89"/>
    <col collapsed="false" customWidth="true" hidden="false" outlineLevel="0" max="23" min="23" style="1" width="9.02"/>
    <col collapsed="false" customWidth="true" hidden="false" outlineLevel="0" max="28" min="24" style="1" width="7.89"/>
    <col collapsed="false" customWidth="true" hidden="false" outlineLevel="0" max="29" min="29" style="2" width="4.2"/>
    <col collapsed="false" customWidth="false" hidden="false" outlineLevel="0" max="257" min="30" style="1" width="10.97"/>
  </cols>
  <sheetData>
    <row r="1" s="10" customFormat="true" ht="25.5" hidden="false" customHeight="true" outlineLevel="0" collapsed="false">
      <c r="A1" s="3"/>
      <c r="B1" s="4"/>
      <c r="C1" s="5" t="s">
        <v>0</v>
      </c>
      <c r="D1" s="4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C1" s="7"/>
    </row>
    <row r="2" s="10" customFormat="true" ht="25.5" hidden="false" customHeight="true" outlineLevel="0" collapsed="false">
      <c r="A2" s="11"/>
      <c r="B2" s="11"/>
      <c r="C2" s="12" t="s">
        <v>1</v>
      </c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  <c r="AC2" s="7"/>
    </row>
    <row r="3" s="17" customFormat="true" ht="25.5" hidden="false" customHeight="true" outlineLevel="0" collapsed="false">
      <c r="A3" s="13"/>
      <c r="B3" s="13"/>
      <c r="C3" s="14" t="s">
        <v>2</v>
      </c>
      <c r="D3" s="1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</row>
    <row r="4" s="17" customFormat="true" ht="25.5" hidden="false" customHeight="true" outlineLevel="0" collapsed="false">
      <c r="A4" s="18"/>
      <c r="B4" s="18"/>
      <c r="C4" s="19" t="s">
        <v>3</v>
      </c>
      <c r="D4" s="18"/>
      <c r="E4" s="20"/>
      <c r="F4" s="21"/>
      <c r="G4" s="21"/>
      <c r="H4" s="21"/>
      <c r="I4" s="21"/>
      <c r="J4" s="21"/>
      <c r="K4" s="21"/>
      <c r="L4" s="18"/>
      <c r="M4" s="22"/>
      <c r="N4" s="21"/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3" t="s">
        <v>4</v>
      </c>
      <c r="AC4" s="16"/>
    </row>
    <row r="5" s="17" customFormat="true" ht="24.95" hidden="false" customHeight="true" outlineLevel="0" collapsed="false">
      <c r="A5" s="24" t="s">
        <v>5</v>
      </c>
      <c r="B5" s="25"/>
      <c r="C5" s="25"/>
      <c r="D5" s="25"/>
      <c r="E5" s="25"/>
      <c r="F5" s="26"/>
      <c r="G5" s="26"/>
      <c r="H5" s="26"/>
      <c r="I5" s="25"/>
      <c r="J5" s="26"/>
      <c r="K5" s="26"/>
      <c r="L5" s="26"/>
      <c r="M5" s="27"/>
      <c r="N5" s="28"/>
      <c r="O5" s="28"/>
      <c r="P5" s="25"/>
      <c r="Q5" s="26"/>
      <c r="R5" s="28"/>
      <c r="S5" s="28"/>
      <c r="T5" s="25"/>
      <c r="U5" s="28"/>
      <c r="V5" s="29" t="s">
        <v>6</v>
      </c>
      <c r="W5" s="29" t="s">
        <v>7</v>
      </c>
      <c r="X5" s="29" t="s">
        <v>8</v>
      </c>
      <c r="Y5" s="25"/>
      <c r="Z5" s="29" t="s">
        <v>9</v>
      </c>
      <c r="AA5" s="29" t="s">
        <v>10</v>
      </c>
      <c r="AB5" s="30" t="s">
        <v>11</v>
      </c>
      <c r="AC5" s="16"/>
    </row>
    <row r="6" s="17" customFormat="true" ht="24.95" hidden="false" customHeight="true" outlineLevel="0" collapsed="false">
      <c r="A6" s="24"/>
      <c r="B6" s="31" t="s">
        <v>12</v>
      </c>
      <c r="C6" s="31" t="s">
        <v>13</v>
      </c>
      <c r="D6" s="31" t="s">
        <v>14</v>
      </c>
      <c r="E6" s="31" t="s">
        <v>15</v>
      </c>
      <c r="F6" s="32" t="s">
        <v>16</v>
      </c>
      <c r="G6" s="33"/>
      <c r="H6" s="32" t="s">
        <v>16</v>
      </c>
      <c r="I6" s="31" t="s">
        <v>17</v>
      </c>
      <c r="J6" s="32" t="s">
        <v>16</v>
      </c>
      <c r="K6" s="32" t="s">
        <v>16</v>
      </c>
      <c r="L6" s="32" t="s">
        <v>16</v>
      </c>
      <c r="M6" s="34" t="s">
        <v>16</v>
      </c>
      <c r="N6" s="35" t="s">
        <v>18</v>
      </c>
      <c r="O6" s="35" t="s">
        <v>19</v>
      </c>
      <c r="P6" s="31" t="s">
        <v>20</v>
      </c>
      <c r="Q6" s="32" t="s">
        <v>16</v>
      </c>
      <c r="R6" s="35" t="s">
        <v>21</v>
      </c>
      <c r="S6" s="35" t="s">
        <v>22</v>
      </c>
      <c r="T6" s="31" t="s">
        <v>23</v>
      </c>
      <c r="U6" s="35" t="s">
        <v>24</v>
      </c>
      <c r="V6" s="31" t="s">
        <v>25</v>
      </c>
      <c r="W6" s="31" t="s">
        <v>26</v>
      </c>
      <c r="X6" s="31" t="s">
        <v>27</v>
      </c>
      <c r="Y6" s="31" t="s">
        <v>28</v>
      </c>
      <c r="Z6" s="31" t="s">
        <v>29</v>
      </c>
      <c r="AA6" s="31" t="s">
        <v>30</v>
      </c>
      <c r="AB6" s="36" t="s">
        <v>31</v>
      </c>
      <c r="AC6" s="16"/>
    </row>
    <row r="7" s="17" customFormat="true" ht="24.95" hidden="false" customHeight="true" outlineLevel="0" collapsed="false">
      <c r="A7" s="24"/>
      <c r="B7" s="31"/>
      <c r="C7" s="31" t="s">
        <v>32</v>
      </c>
      <c r="D7" s="31" t="s">
        <v>33</v>
      </c>
      <c r="E7" s="37"/>
      <c r="F7" s="31" t="s">
        <v>34</v>
      </c>
      <c r="G7" s="34" t="s">
        <v>16</v>
      </c>
      <c r="H7" s="31" t="s">
        <v>35</v>
      </c>
      <c r="I7" s="37"/>
      <c r="J7" s="31" t="s">
        <v>36</v>
      </c>
      <c r="K7" s="31" t="s">
        <v>37</v>
      </c>
      <c r="L7" s="31" t="s">
        <v>38</v>
      </c>
      <c r="M7" s="35" t="s">
        <v>39</v>
      </c>
      <c r="N7" s="38" t="s">
        <v>40</v>
      </c>
      <c r="O7" s="39" t="s">
        <v>41</v>
      </c>
      <c r="P7" s="37"/>
      <c r="Q7" s="31" t="s">
        <v>42</v>
      </c>
      <c r="R7" s="40"/>
      <c r="S7" s="35" t="s">
        <v>43</v>
      </c>
      <c r="T7" s="37"/>
      <c r="U7" s="40"/>
      <c r="V7" s="31" t="s">
        <v>44</v>
      </c>
      <c r="W7" s="31" t="s">
        <v>44</v>
      </c>
      <c r="X7" s="31" t="s">
        <v>44</v>
      </c>
      <c r="Y7" s="37"/>
      <c r="Z7" s="31" t="s">
        <v>45</v>
      </c>
      <c r="AA7" s="31" t="s">
        <v>46</v>
      </c>
      <c r="AB7" s="36" t="s">
        <v>47</v>
      </c>
      <c r="AC7" s="16"/>
    </row>
    <row r="8" s="17" customFormat="true" ht="24.95" hidden="false" customHeight="true" outlineLevel="0" collapsed="false">
      <c r="A8" s="24"/>
      <c r="B8" s="41"/>
      <c r="C8" s="42" t="s">
        <v>48</v>
      </c>
      <c r="D8" s="42" t="s">
        <v>49</v>
      </c>
      <c r="E8" s="42" t="s">
        <v>50</v>
      </c>
      <c r="F8" s="43"/>
      <c r="G8" s="35" t="s">
        <v>51</v>
      </c>
      <c r="H8" s="41"/>
      <c r="I8" s="42" t="s">
        <v>52</v>
      </c>
      <c r="J8" s="43"/>
      <c r="K8" s="43"/>
      <c r="L8" s="43"/>
      <c r="M8" s="44"/>
      <c r="N8" s="45" t="s">
        <v>53</v>
      </c>
      <c r="O8" s="45" t="s">
        <v>54</v>
      </c>
      <c r="P8" s="42" t="s">
        <v>55</v>
      </c>
      <c r="Q8" s="46" t="s">
        <v>56</v>
      </c>
      <c r="R8" s="45" t="s">
        <v>57</v>
      </c>
      <c r="S8" s="45" t="s">
        <v>58</v>
      </c>
      <c r="T8" s="43"/>
      <c r="U8" s="44"/>
      <c r="V8" s="43"/>
      <c r="W8" s="43"/>
      <c r="X8" s="43"/>
      <c r="Y8" s="43"/>
      <c r="Z8" s="46" t="s">
        <v>59</v>
      </c>
      <c r="AA8" s="46" t="s">
        <v>28</v>
      </c>
      <c r="AB8" s="47" t="s">
        <v>59</v>
      </c>
      <c r="AC8" s="16"/>
    </row>
    <row r="9" s="17" customFormat="true" ht="23.25" hidden="false" customHeight="true" outlineLevel="0" collapsed="false">
      <c r="A9" s="48" t="s">
        <v>60</v>
      </c>
      <c r="B9" s="49" t="n">
        <v>25</v>
      </c>
      <c r="C9" s="50" t="n">
        <v>29660381</v>
      </c>
      <c r="D9" s="50" t="n">
        <v>26604027</v>
      </c>
      <c r="E9" s="50" t="n">
        <v>29499100</v>
      </c>
      <c r="F9" s="50" t="n">
        <v>27262525</v>
      </c>
      <c r="G9" s="50" t="n">
        <v>26241663</v>
      </c>
      <c r="H9" s="50" t="n">
        <v>1112087</v>
      </c>
      <c r="I9" s="50" t="n">
        <v>26280883</v>
      </c>
      <c r="J9" s="50" t="n">
        <v>23464731</v>
      </c>
      <c r="K9" s="50" t="n">
        <v>5263980</v>
      </c>
      <c r="L9" s="50" t="n">
        <v>2596887</v>
      </c>
      <c r="M9" s="50" t="n">
        <v>9196677</v>
      </c>
      <c r="N9" s="50" t="n">
        <v>3248155</v>
      </c>
      <c r="O9" s="50" t="n">
        <v>29938</v>
      </c>
      <c r="P9" s="50" t="n">
        <v>161281</v>
      </c>
      <c r="Q9" s="50" t="n">
        <v>0</v>
      </c>
      <c r="R9" s="50" t="n">
        <v>323144</v>
      </c>
      <c r="S9" s="50" t="n">
        <v>3056354</v>
      </c>
      <c r="T9" s="50" t="n">
        <v>792683</v>
      </c>
      <c r="U9" s="50" t="n">
        <v>0</v>
      </c>
      <c r="V9" s="51" t="n">
        <v>1.12245467551452</v>
      </c>
      <c r="W9" s="51" t="n">
        <v>0.029075920150463</v>
      </c>
      <c r="X9" s="51" t="n">
        <v>0</v>
      </c>
      <c r="Y9" s="50" t="n">
        <v>16</v>
      </c>
      <c r="Z9" s="50" t="n">
        <v>2</v>
      </c>
      <c r="AA9" s="50" t="n">
        <v>3</v>
      </c>
      <c r="AB9" s="52" t="n">
        <v>0</v>
      </c>
      <c r="AC9" s="16"/>
    </row>
    <row r="10" s="17" customFormat="true" ht="23.85" hidden="false" customHeight="true" outlineLevel="0" collapsed="false">
      <c r="A10" s="48"/>
      <c r="B10" s="53" t="n">
        <v>24</v>
      </c>
      <c r="C10" s="54" t="n">
        <v>29233438</v>
      </c>
      <c r="D10" s="54" t="n">
        <v>26620470</v>
      </c>
      <c r="E10" s="54" t="n">
        <v>29076838</v>
      </c>
      <c r="F10" s="54" t="n">
        <v>26870751</v>
      </c>
      <c r="G10" s="54" t="n">
        <v>26129732</v>
      </c>
      <c r="H10" s="54" t="n">
        <v>1164996</v>
      </c>
      <c r="I10" s="54" t="n">
        <v>26241833</v>
      </c>
      <c r="J10" s="54" t="n">
        <v>23134928</v>
      </c>
      <c r="K10" s="54" t="n">
        <v>5326498</v>
      </c>
      <c r="L10" s="54" t="n">
        <v>2874345</v>
      </c>
      <c r="M10" s="54" t="n">
        <v>9108545</v>
      </c>
      <c r="N10" s="54" t="n">
        <v>2874588</v>
      </c>
      <c r="O10" s="54" t="n">
        <v>39583</v>
      </c>
      <c r="P10" s="54" t="n">
        <v>156600</v>
      </c>
      <c r="Q10" s="54" t="n">
        <v>0</v>
      </c>
      <c r="R10" s="54" t="n">
        <v>378637</v>
      </c>
      <c r="S10" s="54" t="n">
        <v>2612968</v>
      </c>
      <c r="T10" s="54" t="n">
        <v>754326</v>
      </c>
      <c r="U10" s="54" t="n">
        <v>0</v>
      </c>
      <c r="V10" s="55" t="n">
        <v>1.10803380236434</v>
      </c>
      <c r="W10" s="55" t="n">
        <v>0.0280723824950036</v>
      </c>
      <c r="X10" s="55" t="n">
        <v>0</v>
      </c>
      <c r="Y10" s="54" t="n">
        <v>16</v>
      </c>
      <c r="Z10" s="54" t="n">
        <v>3</v>
      </c>
      <c r="AA10" s="54" t="n">
        <v>3</v>
      </c>
      <c r="AB10" s="56" t="n">
        <v>0</v>
      </c>
      <c r="AC10" s="16"/>
    </row>
    <row r="11" s="17" customFormat="true" ht="23.85" hidden="false" customHeight="true" outlineLevel="0" collapsed="false">
      <c r="A11" s="48"/>
      <c r="B11" s="57" t="s">
        <v>61</v>
      </c>
      <c r="C11" s="54" t="n">
        <v>426943</v>
      </c>
      <c r="D11" s="54" t="n">
        <v>-16443</v>
      </c>
      <c r="E11" s="54" t="n">
        <v>422262</v>
      </c>
      <c r="F11" s="54" t="n">
        <v>391774</v>
      </c>
      <c r="G11" s="54" t="n">
        <v>111931</v>
      </c>
      <c r="H11" s="54" t="n">
        <v>-52909</v>
      </c>
      <c r="I11" s="54" t="n">
        <v>39050</v>
      </c>
      <c r="J11" s="54" t="n">
        <v>329803</v>
      </c>
      <c r="K11" s="54" t="n">
        <v>-62518</v>
      </c>
      <c r="L11" s="54" t="n">
        <v>-277458</v>
      </c>
      <c r="M11" s="54" t="n">
        <v>88132</v>
      </c>
      <c r="N11" s="54" t="n">
        <v>373567</v>
      </c>
      <c r="O11" s="54" t="n">
        <v>-9645</v>
      </c>
      <c r="P11" s="54" t="n">
        <v>4681</v>
      </c>
      <c r="Q11" s="54" t="n">
        <v>0</v>
      </c>
      <c r="R11" s="54" t="n">
        <v>-55493</v>
      </c>
      <c r="S11" s="54" t="n">
        <v>443386</v>
      </c>
      <c r="T11" s="54" t="n">
        <v>38357</v>
      </c>
      <c r="U11" s="54" t="n">
        <v>0</v>
      </c>
      <c r="V11" s="55" t="n">
        <v>1.4420873150178</v>
      </c>
      <c r="W11" s="55" t="n">
        <v>0.100353765545937</v>
      </c>
      <c r="X11" s="54" t="n">
        <v>0</v>
      </c>
      <c r="Y11" s="54" t="n">
        <v>0</v>
      </c>
      <c r="Z11" s="54" t="n">
        <v>-1</v>
      </c>
      <c r="AA11" s="54" t="n">
        <v>0</v>
      </c>
      <c r="AB11" s="56" t="n">
        <v>0</v>
      </c>
      <c r="AC11" s="16"/>
    </row>
    <row r="12" s="17" customFormat="true" ht="23.85" hidden="false" customHeight="true" outlineLevel="0" collapsed="false">
      <c r="A12" s="48"/>
      <c r="B12" s="58" t="s">
        <v>62</v>
      </c>
      <c r="C12" s="59" t="n">
        <v>1.46046113358271</v>
      </c>
      <c r="D12" s="59" t="n">
        <v>-0.0617682557821105</v>
      </c>
      <c r="E12" s="59" t="n">
        <v>1.45222805863554</v>
      </c>
      <c r="F12" s="59" t="n">
        <v>1.45799423320919</v>
      </c>
      <c r="G12" s="59" t="n">
        <v>0.428366429475817</v>
      </c>
      <c r="H12" s="59" t="n">
        <v>-4.541560657719</v>
      </c>
      <c r="I12" s="59" t="n">
        <v>0.148808202536766</v>
      </c>
      <c r="J12" s="59" t="n">
        <v>1.42556311392022</v>
      </c>
      <c r="K12" s="59" t="n">
        <v>-1.17371676474862</v>
      </c>
      <c r="L12" s="59" t="n">
        <v>-9.65291222869906</v>
      </c>
      <c r="M12" s="59" t="n">
        <v>0.967574952969986</v>
      </c>
      <c r="N12" s="59" t="n">
        <v>12.9954970938444</v>
      </c>
      <c r="O12" s="59" t="n">
        <v>-24.3665209812293</v>
      </c>
      <c r="P12" s="59" t="n">
        <v>2.98914431673052</v>
      </c>
      <c r="Q12" s="60" t="n">
        <v>0</v>
      </c>
      <c r="R12" s="59" t="n">
        <v>-14.6559897738467</v>
      </c>
      <c r="S12" s="59" t="n">
        <v>16.9686731716577</v>
      </c>
      <c r="T12" s="59" t="n">
        <v>5.08493675148411</v>
      </c>
      <c r="U12" s="61" t="s">
        <v>63</v>
      </c>
      <c r="V12" s="59"/>
      <c r="W12" s="59"/>
      <c r="X12" s="59"/>
      <c r="Y12" s="59"/>
      <c r="Z12" s="59"/>
      <c r="AA12" s="59"/>
      <c r="AB12" s="62"/>
      <c r="AC12" s="16"/>
    </row>
    <row r="13" s="17" customFormat="true" ht="23.85" hidden="false" customHeight="true" outlineLevel="0" collapsed="false">
      <c r="A13" s="24" t="s">
        <v>64</v>
      </c>
      <c r="B13" s="49" t="n">
        <v>25</v>
      </c>
      <c r="C13" s="50" t="n">
        <v>23368</v>
      </c>
      <c r="D13" s="50" t="n">
        <v>21869</v>
      </c>
      <c r="E13" s="50" t="n">
        <v>23368</v>
      </c>
      <c r="F13" s="50" t="n">
        <v>2790</v>
      </c>
      <c r="G13" s="50" t="n">
        <v>2789</v>
      </c>
      <c r="H13" s="50" t="n">
        <v>20545</v>
      </c>
      <c r="I13" s="50" t="n">
        <v>21869</v>
      </c>
      <c r="J13" s="50" t="n">
        <v>20794</v>
      </c>
      <c r="K13" s="50" t="n">
        <v>0</v>
      </c>
      <c r="L13" s="50" t="n">
        <v>601</v>
      </c>
      <c r="M13" s="50" t="n">
        <v>3052</v>
      </c>
      <c r="N13" s="50" t="n">
        <v>1499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1499</v>
      </c>
      <c r="T13" s="50" t="n">
        <v>0</v>
      </c>
      <c r="U13" s="50" t="n">
        <v>0</v>
      </c>
      <c r="V13" s="51" t="n">
        <v>1.06854451506699</v>
      </c>
      <c r="W13" s="51" t="n">
        <v>0</v>
      </c>
      <c r="X13" s="51" t="n">
        <v>0</v>
      </c>
      <c r="Y13" s="50" t="n">
        <v>1</v>
      </c>
      <c r="Z13" s="50" t="n">
        <v>0</v>
      </c>
      <c r="AA13" s="50" t="n">
        <v>0</v>
      </c>
      <c r="AB13" s="52" t="n">
        <v>0</v>
      </c>
      <c r="AC13" s="16"/>
    </row>
    <row r="14" s="17" customFormat="true" ht="23.85" hidden="false" customHeight="true" outlineLevel="0" collapsed="false">
      <c r="A14" s="24"/>
      <c r="B14" s="53" t="n">
        <v>24</v>
      </c>
      <c r="C14" s="54" t="n">
        <v>17833</v>
      </c>
      <c r="D14" s="54" t="n">
        <v>16895</v>
      </c>
      <c r="E14" s="54" t="n">
        <v>17833</v>
      </c>
      <c r="F14" s="54" t="n">
        <v>2831</v>
      </c>
      <c r="G14" s="54" t="n">
        <v>2829</v>
      </c>
      <c r="H14" s="54" t="n">
        <v>14996</v>
      </c>
      <c r="I14" s="54" t="n">
        <v>16895</v>
      </c>
      <c r="J14" s="54" t="n">
        <v>16418</v>
      </c>
      <c r="K14" s="54" t="n">
        <v>0</v>
      </c>
      <c r="L14" s="54" t="n">
        <v>36</v>
      </c>
      <c r="M14" s="54" t="n">
        <v>2094</v>
      </c>
      <c r="N14" s="54" t="n">
        <v>938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938</v>
      </c>
      <c r="T14" s="54" t="n">
        <v>0</v>
      </c>
      <c r="U14" s="54" t="n">
        <v>0</v>
      </c>
      <c r="V14" s="55" t="n">
        <v>1.05551938443326</v>
      </c>
      <c r="W14" s="55" t="n">
        <v>0</v>
      </c>
      <c r="X14" s="55" t="n">
        <v>0</v>
      </c>
      <c r="Y14" s="54" t="n">
        <v>1</v>
      </c>
      <c r="Z14" s="54" t="n">
        <v>0</v>
      </c>
      <c r="AA14" s="54" t="n">
        <v>0</v>
      </c>
      <c r="AB14" s="56" t="n">
        <v>0</v>
      </c>
      <c r="AC14" s="16"/>
    </row>
    <row r="15" s="17" customFormat="true" ht="23.85" hidden="false" customHeight="true" outlineLevel="0" collapsed="false">
      <c r="A15" s="24"/>
      <c r="B15" s="57" t="s">
        <v>61</v>
      </c>
      <c r="C15" s="54" t="n">
        <v>5535</v>
      </c>
      <c r="D15" s="54" t="n">
        <v>4974</v>
      </c>
      <c r="E15" s="54" t="n">
        <v>5535</v>
      </c>
      <c r="F15" s="54" t="n">
        <v>-41</v>
      </c>
      <c r="G15" s="54" t="n">
        <v>-40</v>
      </c>
      <c r="H15" s="54" t="n">
        <v>5549</v>
      </c>
      <c r="I15" s="54" t="n">
        <v>4974</v>
      </c>
      <c r="J15" s="54" t="n">
        <v>4376</v>
      </c>
      <c r="K15" s="54" t="n">
        <v>0</v>
      </c>
      <c r="L15" s="54" t="n">
        <v>565</v>
      </c>
      <c r="M15" s="54" t="n">
        <v>958</v>
      </c>
      <c r="N15" s="54" t="n">
        <v>561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561</v>
      </c>
      <c r="T15" s="54" t="n">
        <v>0</v>
      </c>
      <c r="U15" s="54" t="n">
        <v>0</v>
      </c>
      <c r="V15" s="55" t="n">
        <v>1.30251306337257</v>
      </c>
      <c r="W15" s="55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6" t="n">
        <v>0</v>
      </c>
      <c r="AC15" s="16"/>
    </row>
    <row r="16" s="17" customFormat="true" ht="23.85" hidden="false" customHeight="true" outlineLevel="0" collapsed="false">
      <c r="A16" s="24"/>
      <c r="B16" s="63" t="s">
        <v>62</v>
      </c>
      <c r="C16" s="60" t="n">
        <v>31.0379633264173</v>
      </c>
      <c r="D16" s="60" t="n">
        <v>29.4406629180231</v>
      </c>
      <c r="E16" s="60" t="n">
        <v>31.0379633264173</v>
      </c>
      <c r="F16" s="60" t="n">
        <v>-1.44825150123631</v>
      </c>
      <c r="G16" s="60" t="n">
        <v>-1.41392718275009</v>
      </c>
      <c r="H16" s="60" t="n">
        <v>37.003200853561</v>
      </c>
      <c r="I16" s="60" t="n">
        <v>29.4406629180231</v>
      </c>
      <c r="J16" s="60" t="n">
        <v>26.6536727981484</v>
      </c>
      <c r="K16" s="60" t="n">
        <v>0</v>
      </c>
      <c r="L16" s="60" t="n">
        <v>1569.44444444444</v>
      </c>
      <c r="M16" s="60" t="n">
        <v>45.7497612225406</v>
      </c>
      <c r="N16" s="60" t="n">
        <v>59.8081023454158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59.8081023454158</v>
      </c>
      <c r="T16" s="60" t="n">
        <v>0</v>
      </c>
      <c r="U16" s="60" t="n">
        <v>0</v>
      </c>
      <c r="V16" s="60"/>
      <c r="W16" s="60"/>
      <c r="X16" s="60"/>
      <c r="Y16" s="64"/>
      <c r="Z16" s="64"/>
      <c r="AA16" s="64"/>
      <c r="AB16" s="65"/>
      <c r="AC16" s="16"/>
    </row>
    <row r="17" s="17" customFormat="true" ht="23.85" hidden="false" customHeight="true" outlineLevel="0" collapsed="false">
      <c r="A17" s="66" t="s">
        <v>65</v>
      </c>
      <c r="B17" s="67" t="n">
        <v>25</v>
      </c>
      <c r="C17" s="68" t="n">
        <v>1015791</v>
      </c>
      <c r="D17" s="68" t="n">
        <v>916865</v>
      </c>
      <c r="E17" s="68" t="n">
        <v>1015789</v>
      </c>
      <c r="F17" s="68" t="n">
        <v>826456</v>
      </c>
      <c r="G17" s="68" t="n">
        <v>810238</v>
      </c>
      <c r="H17" s="68" t="n">
        <v>1116</v>
      </c>
      <c r="I17" s="68" t="n">
        <v>916838</v>
      </c>
      <c r="J17" s="68" t="n">
        <v>909459</v>
      </c>
      <c r="K17" s="68" t="n">
        <v>290255</v>
      </c>
      <c r="L17" s="68" t="n">
        <v>7365</v>
      </c>
      <c r="M17" s="68" t="n">
        <v>120690</v>
      </c>
      <c r="N17" s="68" t="n">
        <v>98951</v>
      </c>
      <c r="O17" s="68" t="n">
        <v>0</v>
      </c>
      <c r="P17" s="68" t="n">
        <v>2</v>
      </c>
      <c r="Q17" s="68" t="n">
        <v>0</v>
      </c>
      <c r="R17" s="68" t="n">
        <v>27</v>
      </c>
      <c r="S17" s="68" t="n">
        <v>98926</v>
      </c>
      <c r="T17" s="68" t="n">
        <v>0</v>
      </c>
      <c r="U17" s="68" t="n">
        <v>0</v>
      </c>
      <c r="V17" s="69" t="n">
        <v>1.10792637303428</v>
      </c>
      <c r="W17" s="69" t="n">
        <v>0</v>
      </c>
      <c r="X17" s="69" t="n">
        <v>0</v>
      </c>
      <c r="Y17" s="68" t="n">
        <v>5</v>
      </c>
      <c r="Z17" s="68" t="n">
        <v>0</v>
      </c>
      <c r="AA17" s="68" t="n">
        <v>0</v>
      </c>
      <c r="AB17" s="70" t="n">
        <v>0</v>
      </c>
      <c r="AC17" s="16"/>
    </row>
    <row r="18" s="17" customFormat="true" ht="23.85" hidden="false" customHeight="true" outlineLevel="0" collapsed="false">
      <c r="A18" s="66"/>
      <c r="B18" s="53" t="n">
        <v>24</v>
      </c>
      <c r="C18" s="54" t="n">
        <v>1037750</v>
      </c>
      <c r="D18" s="54" t="n">
        <v>942803</v>
      </c>
      <c r="E18" s="54" t="n">
        <v>1037749</v>
      </c>
      <c r="F18" s="54" t="n">
        <v>852687</v>
      </c>
      <c r="G18" s="54" t="n">
        <v>839131</v>
      </c>
      <c r="H18" s="54" t="n">
        <v>788</v>
      </c>
      <c r="I18" s="54" t="n">
        <v>942802</v>
      </c>
      <c r="J18" s="54" t="n">
        <v>933946</v>
      </c>
      <c r="K18" s="54" t="n">
        <v>302363</v>
      </c>
      <c r="L18" s="54" t="n">
        <v>8105</v>
      </c>
      <c r="M18" s="54" t="n">
        <v>129309</v>
      </c>
      <c r="N18" s="54" t="n">
        <v>94947</v>
      </c>
      <c r="O18" s="54" t="n">
        <v>0</v>
      </c>
      <c r="P18" s="54" t="n">
        <v>1</v>
      </c>
      <c r="Q18" s="54" t="n">
        <v>0</v>
      </c>
      <c r="R18" s="54" t="n">
        <v>1</v>
      </c>
      <c r="S18" s="54" t="n">
        <v>94947</v>
      </c>
      <c r="T18" s="54" t="n">
        <v>0</v>
      </c>
      <c r="U18" s="54" t="n">
        <v>0</v>
      </c>
      <c r="V18" s="55" t="n">
        <v>1.10070725348483</v>
      </c>
      <c r="W18" s="55" t="n">
        <v>0</v>
      </c>
      <c r="X18" s="55" t="n">
        <v>0</v>
      </c>
      <c r="Y18" s="54" t="n">
        <v>5</v>
      </c>
      <c r="Z18" s="54" t="n">
        <v>0</v>
      </c>
      <c r="AA18" s="54" t="n">
        <v>0</v>
      </c>
      <c r="AB18" s="56" t="n">
        <v>0</v>
      </c>
      <c r="AC18" s="16"/>
    </row>
    <row r="19" s="17" customFormat="true" ht="23.85" hidden="false" customHeight="true" outlineLevel="0" collapsed="false">
      <c r="A19" s="66"/>
      <c r="B19" s="57" t="s">
        <v>61</v>
      </c>
      <c r="C19" s="54" t="n">
        <v>-21959</v>
      </c>
      <c r="D19" s="54" t="n">
        <v>-25938</v>
      </c>
      <c r="E19" s="54" t="n">
        <v>-21960</v>
      </c>
      <c r="F19" s="54" t="n">
        <v>-26231</v>
      </c>
      <c r="G19" s="54" t="n">
        <v>-28893</v>
      </c>
      <c r="H19" s="54" t="n">
        <v>328</v>
      </c>
      <c r="I19" s="54" t="n">
        <v>-25964</v>
      </c>
      <c r="J19" s="54" t="n">
        <v>-24487</v>
      </c>
      <c r="K19" s="54" t="n">
        <v>-12108</v>
      </c>
      <c r="L19" s="54" t="n">
        <v>-740</v>
      </c>
      <c r="M19" s="54" t="n">
        <v>-8619</v>
      </c>
      <c r="N19" s="54" t="n">
        <v>4004</v>
      </c>
      <c r="O19" s="54" t="n">
        <v>0</v>
      </c>
      <c r="P19" s="54" t="n">
        <v>1</v>
      </c>
      <c r="Q19" s="54" t="n">
        <v>0</v>
      </c>
      <c r="R19" s="54" t="n">
        <v>26</v>
      </c>
      <c r="S19" s="54" t="n">
        <v>3979</v>
      </c>
      <c r="T19" s="54" t="n">
        <v>0</v>
      </c>
      <c r="U19" s="54" t="n">
        <v>0</v>
      </c>
      <c r="V19" s="55" t="n">
        <v>0.721911954945154</v>
      </c>
      <c r="W19" s="55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6" t="n">
        <v>0</v>
      </c>
      <c r="AC19" s="16"/>
    </row>
    <row r="20" s="17" customFormat="true" ht="23.85" hidden="false" customHeight="true" outlineLevel="0" collapsed="false">
      <c r="A20" s="66"/>
      <c r="B20" s="63" t="s">
        <v>62</v>
      </c>
      <c r="C20" s="60" t="n">
        <v>-2.11602023608769</v>
      </c>
      <c r="D20" s="60" t="n">
        <v>-2.75115798316297</v>
      </c>
      <c r="E20" s="60" t="n">
        <v>-2.11611863755108</v>
      </c>
      <c r="F20" s="60" t="n">
        <v>-3.07627535074418</v>
      </c>
      <c r="G20" s="60" t="n">
        <v>-3.4432049346288</v>
      </c>
      <c r="H20" s="60" t="n">
        <v>41.6243654822335</v>
      </c>
      <c r="I20" s="60" t="n">
        <v>-2.75391863827187</v>
      </c>
      <c r="J20" s="60" t="n">
        <v>-2.62188606193506</v>
      </c>
      <c r="K20" s="60" t="n">
        <v>-4.00445821744063</v>
      </c>
      <c r="L20" s="60" t="n">
        <v>-9.13016656384948</v>
      </c>
      <c r="M20" s="60" t="n">
        <v>-6.66542932046493</v>
      </c>
      <c r="N20" s="60" t="n">
        <v>4.21708953416116</v>
      </c>
      <c r="O20" s="60" t="n">
        <v>0</v>
      </c>
      <c r="P20" s="60" t="n">
        <v>100</v>
      </c>
      <c r="Q20" s="60" t="n">
        <v>0</v>
      </c>
      <c r="R20" s="60" t="n">
        <v>2600</v>
      </c>
      <c r="S20" s="60" t="n">
        <v>4.19075905505177</v>
      </c>
      <c r="T20" s="60" t="n">
        <v>0</v>
      </c>
      <c r="U20" s="60" t="n">
        <v>0</v>
      </c>
      <c r="V20" s="59"/>
      <c r="W20" s="59"/>
      <c r="X20" s="59"/>
      <c r="Y20" s="61"/>
      <c r="Z20" s="61"/>
      <c r="AA20" s="61"/>
      <c r="AB20" s="62"/>
      <c r="AC20" s="16"/>
    </row>
    <row r="21" s="17" customFormat="true" ht="23.85" hidden="false" customHeight="true" outlineLevel="0" collapsed="false">
      <c r="A21" s="24" t="s">
        <v>66</v>
      </c>
      <c r="B21" s="67" t="n">
        <v>25</v>
      </c>
      <c r="C21" s="50" t="n">
        <v>1364678</v>
      </c>
      <c r="D21" s="50" t="n">
        <v>1499697</v>
      </c>
      <c r="E21" s="50" t="n">
        <v>1363130</v>
      </c>
      <c r="F21" s="50" t="n">
        <v>853487</v>
      </c>
      <c r="G21" s="50" t="n">
        <v>819973</v>
      </c>
      <c r="H21" s="50" t="n">
        <v>379645</v>
      </c>
      <c r="I21" s="50" t="n">
        <v>1484389</v>
      </c>
      <c r="J21" s="50" t="n">
        <v>1454986</v>
      </c>
      <c r="K21" s="50" t="n">
        <v>996358</v>
      </c>
      <c r="L21" s="50" t="n">
        <v>416</v>
      </c>
      <c r="M21" s="50" t="n">
        <v>78589</v>
      </c>
      <c r="N21" s="50" t="n">
        <v>0</v>
      </c>
      <c r="O21" s="50" t="n">
        <v>121259</v>
      </c>
      <c r="P21" s="50" t="n">
        <v>1548</v>
      </c>
      <c r="Q21" s="50" t="n">
        <v>0</v>
      </c>
      <c r="R21" s="50" t="n">
        <v>15308</v>
      </c>
      <c r="S21" s="50" t="n">
        <v>-135019</v>
      </c>
      <c r="T21" s="50" t="n">
        <v>46389</v>
      </c>
      <c r="U21" s="50" t="n">
        <v>0</v>
      </c>
      <c r="V21" s="51" t="n">
        <v>0.918310496776788</v>
      </c>
      <c r="W21" s="51" t="n">
        <v>0.0543523217108169</v>
      </c>
      <c r="X21" s="51" t="n">
        <v>0</v>
      </c>
      <c r="Y21" s="50" t="n">
        <v>2</v>
      </c>
      <c r="Z21" s="50" t="n">
        <v>2</v>
      </c>
      <c r="AA21" s="50" t="n">
        <v>1</v>
      </c>
      <c r="AB21" s="52" t="n">
        <v>0</v>
      </c>
      <c r="AC21" s="16"/>
    </row>
    <row r="22" s="17" customFormat="true" ht="23.85" hidden="false" customHeight="true" outlineLevel="0" collapsed="false">
      <c r="A22" s="24"/>
      <c r="B22" s="53" t="n">
        <v>24</v>
      </c>
      <c r="C22" s="54" t="n">
        <v>1430899</v>
      </c>
      <c r="D22" s="54" t="n">
        <v>1554448</v>
      </c>
      <c r="E22" s="54" t="n">
        <v>1427760</v>
      </c>
      <c r="F22" s="54" t="n">
        <v>901580</v>
      </c>
      <c r="G22" s="54" t="n">
        <v>870854</v>
      </c>
      <c r="H22" s="54" t="n">
        <v>398928</v>
      </c>
      <c r="I22" s="54" t="n">
        <v>1552030</v>
      </c>
      <c r="J22" s="54" t="n">
        <v>1506993</v>
      </c>
      <c r="K22" s="54" t="n">
        <v>1016271</v>
      </c>
      <c r="L22" s="54" t="n">
        <v>533</v>
      </c>
      <c r="M22" s="54" t="n">
        <v>85874</v>
      </c>
      <c r="N22" s="54" t="n">
        <v>0</v>
      </c>
      <c r="O22" s="54" t="n">
        <v>124270</v>
      </c>
      <c r="P22" s="54" t="n">
        <v>3139</v>
      </c>
      <c r="Q22" s="54" t="n">
        <v>0</v>
      </c>
      <c r="R22" s="54" t="n">
        <v>2418</v>
      </c>
      <c r="S22" s="54" t="n">
        <v>-123549</v>
      </c>
      <c r="T22" s="54" t="n">
        <v>72732</v>
      </c>
      <c r="U22" s="54" t="n">
        <v>0</v>
      </c>
      <c r="V22" s="55" t="n">
        <v>0.919930671443207</v>
      </c>
      <c r="W22" s="55" t="n">
        <v>0.0806717096652543</v>
      </c>
      <c r="X22" s="55" t="n">
        <v>0</v>
      </c>
      <c r="Y22" s="54" t="n">
        <v>2</v>
      </c>
      <c r="Z22" s="54" t="n">
        <v>2</v>
      </c>
      <c r="AA22" s="54" t="n">
        <v>1</v>
      </c>
      <c r="AB22" s="56" t="n">
        <v>0</v>
      </c>
      <c r="AC22" s="16"/>
    </row>
    <row r="23" s="17" customFormat="true" ht="23.85" hidden="false" customHeight="true" outlineLevel="0" collapsed="false">
      <c r="A23" s="24"/>
      <c r="B23" s="57" t="s">
        <v>61</v>
      </c>
      <c r="C23" s="54" t="n">
        <v>-66221</v>
      </c>
      <c r="D23" s="54" t="n">
        <v>-54751</v>
      </c>
      <c r="E23" s="54" t="n">
        <v>-64630</v>
      </c>
      <c r="F23" s="54" t="n">
        <v>-48093</v>
      </c>
      <c r="G23" s="54" t="n">
        <v>-50881</v>
      </c>
      <c r="H23" s="54" t="n">
        <v>-19283</v>
      </c>
      <c r="I23" s="54" t="n">
        <v>-67641</v>
      </c>
      <c r="J23" s="54" t="n">
        <v>-52007</v>
      </c>
      <c r="K23" s="54" t="n">
        <v>-19913</v>
      </c>
      <c r="L23" s="54" t="n">
        <v>-117</v>
      </c>
      <c r="M23" s="54" t="n">
        <v>-7285</v>
      </c>
      <c r="N23" s="54" t="n">
        <v>0</v>
      </c>
      <c r="O23" s="54" t="n">
        <v>-3011</v>
      </c>
      <c r="P23" s="54" t="n">
        <v>-1591</v>
      </c>
      <c r="Q23" s="54" t="n">
        <v>0</v>
      </c>
      <c r="R23" s="54" t="n">
        <v>12890</v>
      </c>
      <c r="S23" s="54" t="n">
        <v>-11470</v>
      </c>
      <c r="T23" s="54" t="n">
        <v>-26343</v>
      </c>
      <c r="U23" s="54" t="n">
        <v>0</v>
      </c>
      <c r="V23" s="55" t="n">
        <v>-0.162017466641828</v>
      </c>
      <c r="W23" s="55" t="n">
        <v>-2.63193879544374</v>
      </c>
      <c r="X23" s="54" t="n">
        <v>0</v>
      </c>
      <c r="Y23" s="54" t="n">
        <v>0</v>
      </c>
      <c r="Z23" s="54" t="n">
        <v>0</v>
      </c>
      <c r="AA23" s="54" t="n">
        <v>0</v>
      </c>
      <c r="AB23" s="56" t="n">
        <v>0</v>
      </c>
      <c r="AC23" s="16"/>
    </row>
    <row r="24" s="17" customFormat="true" ht="23.85" hidden="false" customHeight="true" outlineLevel="0" collapsed="false">
      <c r="A24" s="24"/>
      <c r="B24" s="63" t="s">
        <v>62</v>
      </c>
      <c r="C24" s="60" t="n">
        <v>-4.62792971411679</v>
      </c>
      <c r="D24" s="60" t="n">
        <v>-3.5222149599086</v>
      </c>
      <c r="E24" s="60" t="n">
        <v>-4.52667114921275</v>
      </c>
      <c r="F24" s="60" t="n">
        <v>-5.33430200315003</v>
      </c>
      <c r="G24" s="60" t="n">
        <v>-5.84265560013504</v>
      </c>
      <c r="H24" s="60" t="n">
        <v>-4.83370432759796</v>
      </c>
      <c r="I24" s="60" t="n">
        <v>-4.35822761157967</v>
      </c>
      <c r="J24" s="60" t="n">
        <v>-3.45104456357793</v>
      </c>
      <c r="K24" s="60" t="n">
        <v>-1.9594183047632</v>
      </c>
      <c r="L24" s="60" t="n">
        <v>-21.9512195121951</v>
      </c>
      <c r="M24" s="60" t="n">
        <v>-8.483359340429</v>
      </c>
      <c r="N24" s="60" t="n">
        <v>0</v>
      </c>
      <c r="O24" s="60" t="n">
        <v>-2.42295002816448</v>
      </c>
      <c r="P24" s="60" t="n">
        <v>-50.6849315068493</v>
      </c>
      <c r="Q24" s="60" t="n">
        <v>0</v>
      </c>
      <c r="R24" s="60" t="n">
        <v>533.085194375517</v>
      </c>
      <c r="S24" s="60" t="n">
        <v>9.28376595520806</v>
      </c>
      <c r="T24" s="60" t="n">
        <v>-36.2192707474014</v>
      </c>
      <c r="U24" s="60" t="n">
        <v>0</v>
      </c>
      <c r="V24" s="60"/>
      <c r="W24" s="60"/>
      <c r="X24" s="60"/>
      <c r="Y24" s="60"/>
      <c r="Z24" s="60"/>
      <c r="AA24" s="60"/>
      <c r="AB24" s="71"/>
      <c r="AC24" s="16"/>
    </row>
    <row r="25" s="17" customFormat="true" ht="23.85" hidden="false" customHeight="true" outlineLevel="0" collapsed="false">
      <c r="A25" s="66" t="s">
        <v>67</v>
      </c>
      <c r="B25" s="67" t="n">
        <v>25</v>
      </c>
      <c r="C25" s="68" t="n">
        <v>1338399</v>
      </c>
      <c r="D25" s="68" t="n">
        <v>1355524</v>
      </c>
      <c r="E25" s="68" t="n">
        <v>1338399</v>
      </c>
      <c r="F25" s="68" t="n">
        <v>1291597</v>
      </c>
      <c r="G25" s="68" t="n">
        <v>1184419</v>
      </c>
      <c r="H25" s="68" t="n">
        <v>11762</v>
      </c>
      <c r="I25" s="68" t="n">
        <v>1350257</v>
      </c>
      <c r="J25" s="68" t="n">
        <v>1321531</v>
      </c>
      <c r="K25" s="68" t="n">
        <v>356101</v>
      </c>
      <c r="L25" s="68" t="n">
        <v>28240</v>
      </c>
      <c r="M25" s="68" t="n">
        <v>164580</v>
      </c>
      <c r="N25" s="68" t="n">
        <v>0</v>
      </c>
      <c r="O25" s="68" t="n">
        <v>11858</v>
      </c>
      <c r="P25" s="68" t="n">
        <v>0</v>
      </c>
      <c r="Q25" s="68" t="n">
        <v>0</v>
      </c>
      <c r="R25" s="68" t="n">
        <v>5267</v>
      </c>
      <c r="S25" s="68" t="n">
        <v>-17125</v>
      </c>
      <c r="T25" s="68" t="n">
        <v>1085323</v>
      </c>
      <c r="U25" s="50" t="n">
        <v>1462531</v>
      </c>
      <c r="V25" s="51" t="n">
        <v>0.991217968134955</v>
      </c>
      <c r="W25" s="51" t="n">
        <v>0.840295386254381</v>
      </c>
      <c r="X25" s="69" t="n">
        <v>1.13234313799118</v>
      </c>
      <c r="Y25" s="68" t="n">
        <v>1</v>
      </c>
      <c r="Z25" s="68" t="n">
        <v>1</v>
      </c>
      <c r="AA25" s="68" t="n">
        <v>1</v>
      </c>
      <c r="AB25" s="70" t="n">
        <v>1</v>
      </c>
      <c r="AC25" s="16"/>
    </row>
    <row r="26" s="17" customFormat="true" ht="23.85" hidden="false" customHeight="true" outlineLevel="0" collapsed="false">
      <c r="A26" s="66"/>
      <c r="B26" s="53" t="n">
        <v>24</v>
      </c>
      <c r="C26" s="54" t="n">
        <v>1350597</v>
      </c>
      <c r="D26" s="54" t="n">
        <v>1265883</v>
      </c>
      <c r="E26" s="54" t="n">
        <v>1350508</v>
      </c>
      <c r="F26" s="54" t="n">
        <v>1281616</v>
      </c>
      <c r="G26" s="54" t="n">
        <v>1168834</v>
      </c>
      <c r="H26" s="54" t="n">
        <v>12163</v>
      </c>
      <c r="I26" s="54" t="n">
        <v>1264612</v>
      </c>
      <c r="J26" s="54" t="n">
        <v>1232383</v>
      </c>
      <c r="K26" s="54" t="n">
        <v>312018</v>
      </c>
      <c r="L26" s="54" t="n">
        <v>31755</v>
      </c>
      <c r="M26" s="54" t="n">
        <v>169672</v>
      </c>
      <c r="N26" s="54" t="n">
        <v>85896</v>
      </c>
      <c r="O26" s="54" t="n">
        <v>0</v>
      </c>
      <c r="P26" s="54" t="n">
        <v>89</v>
      </c>
      <c r="Q26" s="54" t="n">
        <v>0</v>
      </c>
      <c r="R26" s="54" t="n">
        <v>1271</v>
      </c>
      <c r="S26" s="54" t="n">
        <v>84714</v>
      </c>
      <c r="T26" s="54" t="n">
        <v>1068198</v>
      </c>
      <c r="U26" s="54" t="n">
        <v>0</v>
      </c>
      <c r="V26" s="55" t="n">
        <v>1.06792280952577</v>
      </c>
      <c r="W26" s="55" t="n">
        <v>0.833477422254404</v>
      </c>
      <c r="X26" s="55" t="n">
        <v>0</v>
      </c>
      <c r="Y26" s="54" t="n">
        <v>1</v>
      </c>
      <c r="Z26" s="54" t="n">
        <v>0</v>
      </c>
      <c r="AA26" s="54" t="n">
        <v>1</v>
      </c>
      <c r="AB26" s="56" t="n">
        <v>0</v>
      </c>
      <c r="AC26" s="16"/>
    </row>
    <row r="27" s="17" customFormat="true" ht="23.85" hidden="false" customHeight="true" outlineLevel="0" collapsed="false">
      <c r="A27" s="66"/>
      <c r="B27" s="57" t="s">
        <v>61</v>
      </c>
      <c r="C27" s="54" t="n">
        <v>-12198</v>
      </c>
      <c r="D27" s="54" t="n">
        <v>89641</v>
      </c>
      <c r="E27" s="54" t="n">
        <v>-12109</v>
      </c>
      <c r="F27" s="54" t="n">
        <v>9981</v>
      </c>
      <c r="G27" s="54" t="n">
        <v>15585</v>
      </c>
      <c r="H27" s="54" t="n">
        <v>-401</v>
      </c>
      <c r="I27" s="54" t="n">
        <v>85645</v>
      </c>
      <c r="J27" s="54" t="n">
        <v>89148</v>
      </c>
      <c r="K27" s="54" t="n">
        <v>44083</v>
      </c>
      <c r="L27" s="54" t="n">
        <v>-3515</v>
      </c>
      <c r="M27" s="54" t="n">
        <v>-5092</v>
      </c>
      <c r="N27" s="54" t="n">
        <v>-85896</v>
      </c>
      <c r="O27" s="54" t="n">
        <v>11858</v>
      </c>
      <c r="P27" s="54" t="n">
        <v>-89</v>
      </c>
      <c r="Q27" s="54" t="n">
        <v>0</v>
      </c>
      <c r="R27" s="54" t="n">
        <v>3996</v>
      </c>
      <c r="S27" s="54" t="n">
        <v>-101839</v>
      </c>
      <c r="T27" s="54" t="n">
        <v>17125</v>
      </c>
      <c r="U27" s="54" t="n">
        <v>1462531</v>
      </c>
      <c r="V27" s="55" t="n">
        <v>-7.67048413908126</v>
      </c>
      <c r="W27" s="55" t="n">
        <v>0.681796399997736</v>
      </c>
      <c r="X27" s="54" t="n">
        <v>113.234313799118</v>
      </c>
      <c r="Y27" s="54" t="n">
        <v>0</v>
      </c>
      <c r="Z27" s="54" t="n">
        <v>1</v>
      </c>
      <c r="AA27" s="54" t="n">
        <v>0</v>
      </c>
      <c r="AB27" s="56" t="n">
        <v>1</v>
      </c>
      <c r="AC27" s="16"/>
    </row>
    <row r="28" s="17" customFormat="true" ht="23.85" hidden="false" customHeight="true" outlineLevel="0" collapsed="false">
      <c r="A28" s="66"/>
      <c r="B28" s="58" t="s">
        <v>62</v>
      </c>
      <c r="C28" s="60" t="n">
        <v>-0.903156159831541</v>
      </c>
      <c r="D28" s="60" t="n">
        <v>7.08130214245708</v>
      </c>
      <c r="E28" s="60" t="n">
        <v>-0.896625566083281</v>
      </c>
      <c r="F28" s="60" t="n">
        <v>0.778782412204592</v>
      </c>
      <c r="G28" s="60" t="n">
        <v>1.33338010359042</v>
      </c>
      <c r="H28" s="60" t="n">
        <v>-3.29688399243608</v>
      </c>
      <c r="I28" s="60" t="n">
        <v>6.77243296758215</v>
      </c>
      <c r="J28" s="60" t="n">
        <v>7.23379014478454</v>
      </c>
      <c r="K28" s="60" t="n">
        <v>14.1283515694607</v>
      </c>
      <c r="L28" s="60" t="n">
        <v>-11.0691229727602</v>
      </c>
      <c r="M28" s="60" t="n">
        <v>-3.00108444528266</v>
      </c>
      <c r="N28" s="72" t="s">
        <v>68</v>
      </c>
      <c r="O28" s="72" t="s">
        <v>69</v>
      </c>
      <c r="P28" s="72" t="s">
        <v>68</v>
      </c>
      <c r="Q28" s="60" t="n">
        <v>0</v>
      </c>
      <c r="R28" s="60" t="n">
        <v>314.398111723053</v>
      </c>
      <c r="S28" s="60" t="n">
        <v>-120.215076610714</v>
      </c>
      <c r="T28" s="60" t="n">
        <v>1.60316720308407</v>
      </c>
      <c r="U28" s="72" t="s">
        <v>69</v>
      </c>
      <c r="V28" s="59"/>
      <c r="W28" s="59"/>
      <c r="X28" s="59"/>
      <c r="Y28" s="59"/>
      <c r="Z28" s="59"/>
      <c r="AA28" s="59"/>
      <c r="AB28" s="73"/>
      <c r="AC28" s="16"/>
    </row>
    <row r="29" s="17" customFormat="true" ht="23.85" hidden="false" customHeight="true" outlineLevel="0" collapsed="false">
      <c r="A29" s="24" t="s">
        <v>70</v>
      </c>
      <c r="B29" s="49" t="n">
        <v>25</v>
      </c>
      <c r="C29" s="50" t="n">
        <v>25641836</v>
      </c>
      <c r="D29" s="50" t="n">
        <v>26870070</v>
      </c>
      <c r="E29" s="50" t="n">
        <v>25581858</v>
      </c>
      <c r="F29" s="50" t="n">
        <v>21775211</v>
      </c>
      <c r="G29" s="50" t="n">
        <v>19915676</v>
      </c>
      <c r="H29" s="50" t="n">
        <v>3373293</v>
      </c>
      <c r="I29" s="50" t="n">
        <v>26863744</v>
      </c>
      <c r="J29" s="50" t="n">
        <v>24506572</v>
      </c>
      <c r="K29" s="50" t="n">
        <v>11503585</v>
      </c>
      <c r="L29" s="50" t="n">
        <v>494797</v>
      </c>
      <c r="M29" s="50" t="n">
        <v>1848365</v>
      </c>
      <c r="N29" s="50" t="n">
        <v>203671</v>
      </c>
      <c r="O29" s="50" t="n">
        <v>1485557</v>
      </c>
      <c r="P29" s="50" t="n">
        <v>59978</v>
      </c>
      <c r="Q29" s="50" t="n">
        <v>0</v>
      </c>
      <c r="R29" s="50" t="n">
        <v>6326</v>
      </c>
      <c r="S29" s="50" t="n">
        <v>-1228234</v>
      </c>
      <c r="T29" s="50" t="n">
        <v>14199746</v>
      </c>
      <c r="U29" s="50" t="n">
        <v>0</v>
      </c>
      <c r="V29" s="51" t="n">
        <v>0.952281930619946</v>
      </c>
      <c r="W29" s="51" t="n">
        <v>0.65210601173968</v>
      </c>
      <c r="X29" s="51" t="n">
        <v>0</v>
      </c>
      <c r="Y29" s="50" t="n">
        <v>8</v>
      </c>
      <c r="Z29" s="50" t="n">
        <v>5</v>
      </c>
      <c r="AA29" s="50" t="n">
        <v>7</v>
      </c>
      <c r="AB29" s="52" t="n">
        <v>0</v>
      </c>
      <c r="AC29" s="16"/>
    </row>
    <row r="30" s="17" customFormat="true" ht="23.85" hidden="false" customHeight="true" outlineLevel="0" collapsed="false">
      <c r="A30" s="24"/>
      <c r="B30" s="53" t="n">
        <v>24</v>
      </c>
      <c r="C30" s="54" t="n">
        <v>25857895</v>
      </c>
      <c r="D30" s="54" t="n">
        <v>26259148</v>
      </c>
      <c r="E30" s="54" t="n">
        <v>25850916</v>
      </c>
      <c r="F30" s="54" t="n">
        <v>21816805</v>
      </c>
      <c r="G30" s="54" t="n">
        <v>20014694</v>
      </c>
      <c r="H30" s="54" t="n">
        <v>3341146</v>
      </c>
      <c r="I30" s="54" t="n">
        <v>26208036</v>
      </c>
      <c r="J30" s="54" t="n">
        <v>23663892</v>
      </c>
      <c r="K30" s="54" t="n">
        <v>11298068</v>
      </c>
      <c r="L30" s="54" t="n">
        <v>626446</v>
      </c>
      <c r="M30" s="54" t="n">
        <v>1782115</v>
      </c>
      <c r="N30" s="54" t="n">
        <v>238710</v>
      </c>
      <c r="O30" s="54" t="n">
        <v>595830</v>
      </c>
      <c r="P30" s="54" t="n">
        <v>6979</v>
      </c>
      <c r="Q30" s="54" t="n">
        <v>0</v>
      </c>
      <c r="R30" s="54" t="n">
        <v>51112</v>
      </c>
      <c r="S30" s="54" t="n">
        <v>-401253</v>
      </c>
      <c r="T30" s="54" t="n">
        <v>13192563</v>
      </c>
      <c r="U30" s="54" t="n">
        <v>0</v>
      </c>
      <c r="V30" s="55" t="n">
        <v>0.986373645091147</v>
      </c>
      <c r="W30" s="55" t="n">
        <v>0.604697296418976</v>
      </c>
      <c r="X30" s="55" t="n">
        <v>0</v>
      </c>
      <c r="Y30" s="54" t="n">
        <v>8</v>
      </c>
      <c r="Z30" s="54" t="n">
        <v>6</v>
      </c>
      <c r="AA30" s="54" t="n">
        <v>7</v>
      </c>
      <c r="AB30" s="56" t="n">
        <v>0</v>
      </c>
      <c r="AC30" s="16"/>
    </row>
    <row r="31" s="17" customFormat="true" ht="23.85" hidden="false" customHeight="true" outlineLevel="0" collapsed="false">
      <c r="A31" s="24"/>
      <c r="B31" s="57" t="s">
        <v>61</v>
      </c>
      <c r="C31" s="54" t="n">
        <v>-216059</v>
      </c>
      <c r="D31" s="54" t="n">
        <v>610922</v>
      </c>
      <c r="E31" s="54" t="n">
        <v>-269058</v>
      </c>
      <c r="F31" s="54" t="n">
        <v>-41594</v>
      </c>
      <c r="G31" s="54" t="n">
        <v>-99018</v>
      </c>
      <c r="H31" s="54" t="n">
        <v>32147</v>
      </c>
      <c r="I31" s="54" t="n">
        <v>655708</v>
      </c>
      <c r="J31" s="54" t="n">
        <v>842680</v>
      </c>
      <c r="K31" s="54" t="n">
        <v>205517</v>
      </c>
      <c r="L31" s="54" t="n">
        <v>-131649</v>
      </c>
      <c r="M31" s="54" t="n">
        <v>66250</v>
      </c>
      <c r="N31" s="54" t="n">
        <v>-35039</v>
      </c>
      <c r="O31" s="54" t="n">
        <v>889727</v>
      </c>
      <c r="P31" s="54" t="n">
        <v>52999</v>
      </c>
      <c r="Q31" s="54" t="n">
        <v>0</v>
      </c>
      <c r="R31" s="54" t="n">
        <v>-44786</v>
      </c>
      <c r="S31" s="54" t="n">
        <v>-826981</v>
      </c>
      <c r="T31" s="54" t="n">
        <v>1007183</v>
      </c>
      <c r="U31" s="54" t="n">
        <v>0</v>
      </c>
      <c r="V31" s="55" t="n">
        <v>-3.40917144712005</v>
      </c>
      <c r="W31" s="55" t="n">
        <v>4.74087153207036</v>
      </c>
      <c r="X31" s="55" t="n">
        <v>0</v>
      </c>
      <c r="Y31" s="54" t="n">
        <v>0</v>
      </c>
      <c r="Z31" s="54" t="n">
        <v>-1</v>
      </c>
      <c r="AA31" s="54" t="n">
        <v>0</v>
      </c>
      <c r="AB31" s="56" t="n">
        <v>0</v>
      </c>
      <c r="AC31" s="16"/>
    </row>
    <row r="32" s="17" customFormat="true" ht="23.85" hidden="false" customHeight="true" outlineLevel="0" collapsed="false">
      <c r="A32" s="24"/>
      <c r="B32" s="63" t="s">
        <v>62</v>
      </c>
      <c r="C32" s="60" t="n">
        <v>-0.835562987629117</v>
      </c>
      <c r="D32" s="60" t="n">
        <v>2.32651112671287</v>
      </c>
      <c r="E32" s="60" t="n">
        <v>-1.04080644569809</v>
      </c>
      <c r="F32" s="60" t="n">
        <v>-0.190651197551612</v>
      </c>
      <c r="G32" s="60" t="n">
        <v>-0.494726524422507</v>
      </c>
      <c r="H32" s="60" t="n">
        <v>0.962154901342234</v>
      </c>
      <c r="I32" s="60" t="n">
        <v>2.50193490271457</v>
      </c>
      <c r="J32" s="60" t="n">
        <v>3.56103721230641</v>
      </c>
      <c r="K32" s="60" t="n">
        <v>1.81904552176531</v>
      </c>
      <c r="L32" s="60" t="n">
        <v>-21.0152191888846</v>
      </c>
      <c r="M32" s="60" t="n">
        <v>3.71749297884817</v>
      </c>
      <c r="N32" s="60" t="n">
        <v>-14.678480164216</v>
      </c>
      <c r="O32" s="60" t="n">
        <v>149.325646577044</v>
      </c>
      <c r="P32" s="60" t="n">
        <v>759.406791803983</v>
      </c>
      <c r="Q32" s="60" t="n">
        <v>0</v>
      </c>
      <c r="R32" s="60" t="n">
        <v>-87.6232587259352</v>
      </c>
      <c r="S32" s="60" t="n">
        <v>206.099642868714</v>
      </c>
      <c r="T32" s="60" t="n">
        <v>7.63447557536773</v>
      </c>
      <c r="U32" s="60" t="n">
        <v>0</v>
      </c>
      <c r="V32" s="60"/>
      <c r="W32" s="60"/>
      <c r="X32" s="60"/>
      <c r="Y32" s="60"/>
      <c r="Z32" s="60"/>
      <c r="AA32" s="60"/>
      <c r="AB32" s="71"/>
      <c r="AC32" s="16"/>
    </row>
    <row r="33" s="17" customFormat="true" ht="23.85" hidden="false" customHeight="true" outlineLevel="0" collapsed="false">
      <c r="A33" s="66" t="s">
        <v>71</v>
      </c>
      <c r="B33" s="67" t="n">
        <v>25</v>
      </c>
      <c r="C33" s="68" t="n">
        <v>676626</v>
      </c>
      <c r="D33" s="68" t="n">
        <v>709513</v>
      </c>
      <c r="E33" s="68" t="n">
        <v>676626</v>
      </c>
      <c r="F33" s="68" t="n">
        <v>665770</v>
      </c>
      <c r="G33" s="68" t="n">
        <v>665770</v>
      </c>
      <c r="H33" s="68" t="n">
        <v>9646</v>
      </c>
      <c r="I33" s="68" t="n">
        <v>708996</v>
      </c>
      <c r="J33" s="68" t="n">
        <v>672601</v>
      </c>
      <c r="K33" s="68" t="n">
        <v>234476</v>
      </c>
      <c r="L33" s="68" t="n">
        <v>36230</v>
      </c>
      <c r="M33" s="68" t="n">
        <v>66924</v>
      </c>
      <c r="N33" s="68" t="n">
        <v>0</v>
      </c>
      <c r="O33" s="68" t="n">
        <v>32370</v>
      </c>
      <c r="P33" s="68" t="n">
        <v>0</v>
      </c>
      <c r="Q33" s="68" t="n">
        <v>0</v>
      </c>
      <c r="R33" s="68" t="n">
        <v>517</v>
      </c>
      <c r="S33" s="68" t="n">
        <v>-32887</v>
      </c>
      <c r="T33" s="68" t="n">
        <v>241349</v>
      </c>
      <c r="U33" s="68" t="n">
        <v>0</v>
      </c>
      <c r="V33" s="69" t="n">
        <v>0.954343889105157</v>
      </c>
      <c r="W33" s="69" t="n">
        <v>0.362511077399102</v>
      </c>
      <c r="X33" s="69" t="n">
        <v>0</v>
      </c>
      <c r="Y33" s="68" t="n">
        <v>2</v>
      </c>
      <c r="Z33" s="68" t="n">
        <v>2</v>
      </c>
      <c r="AA33" s="68" t="n">
        <v>1</v>
      </c>
      <c r="AB33" s="70" t="n">
        <v>0</v>
      </c>
      <c r="AC33" s="16"/>
    </row>
    <row r="34" s="17" customFormat="true" ht="23.85" hidden="false" customHeight="true" outlineLevel="0" collapsed="false">
      <c r="A34" s="66"/>
      <c r="B34" s="53" t="n">
        <v>24</v>
      </c>
      <c r="C34" s="54" t="n">
        <v>677185</v>
      </c>
      <c r="D34" s="54" t="n">
        <v>690140</v>
      </c>
      <c r="E34" s="54" t="n">
        <v>677116</v>
      </c>
      <c r="F34" s="54" t="n">
        <v>666024</v>
      </c>
      <c r="G34" s="54" t="n">
        <v>666024</v>
      </c>
      <c r="H34" s="54" t="n">
        <v>10116</v>
      </c>
      <c r="I34" s="54" t="n">
        <v>690140</v>
      </c>
      <c r="J34" s="54" t="n">
        <v>651842</v>
      </c>
      <c r="K34" s="54" t="n">
        <v>223024</v>
      </c>
      <c r="L34" s="54" t="n">
        <v>37982</v>
      </c>
      <c r="M34" s="54" t="n">
        <v>66684</v>
      </c>
      <c r="N34" s="54" t="n">
        <v>0</v>
      </c>
      <c r="O34" s="54" t="n">
        <v>13024</v>
      </c>
      <c r="P34" s="54" t="n">
        <v>69</v>
      </c>
      <c r="Q34" s="54" t="n">
        <v>0</v>
      </c>
      <c r="R34" s="54" t="n">
        <v>0</v>
      </c>
      <c r="S34" s="54" t="n">
        <v>-12955</v>
      </c>
      <c r="T34" s="54" t="n">
        <v>230391</v>
      </c>
      <c r="U34" s="54" t="n">
        <v>0</v>
      </c>
      <c r="V34" s="55" t="n">
        <v>0.981128466687918</v>
      </c>
      <c r="W34" s="55" t="n">
        <v>0.345919966848042</v>
      </c>
      <c r="X34" s="55" t="n">
        <v>0</v>
      </c>
      <c r="Y34" s="54" t="n">
        <v>2</v>
      </c>
      <c r="Z34" s="54" t="n">
        <v>2</v>
      </c>
      <c r="AA34" s="54" t="n">
        <v>1</v>
      </c>
      <c r="AB34" s="56" t="n">
        <v>0</v>
      </c>
      <c r="AC34" s="16"/>
    </row>
    <row r="35" s="17" customFormat="true" ht="23.85" hidden="false" customHeight="true" outlineLevel="0" collapsed="false">
      <c r="A35" s="66"/>
      <c r="B35" s="57" t="s">
        <v>61</v>
      </c>
      <c r="C35" s="54" t="n">
        <v>-559</v>
      </c>
      <c r="D35" s="54" t="n">
        <v>19373</v>
      </c>
      <c r="E35" s="54" t="n">
        <v>-490</v>
      </c>
      <c r="F35" s="54" t="n">
        <v>-254</v>
      </c>
      <c r="G35" s="54" t="n">
        <v>-254</v>
      </c>
      <c r="H35" s="54" t="n">
        <v>-470</v>
      </c>
      <c r="I35" s="54" t="n">
        <v>18856</v>
      </c>
      <c r="J35" s="54" t="n">
        <v>20759</v>
      </c>
      <c r="K35" s="54" t="n">
        <v>11452</v>
      </c>
      <c r="L35" s="54" t="n">
        <v>-1752</v>
      </c>
      <c r="M35" s="54" t="n">
        <v>240</v>
      </c>
      <c r="N35" s="54" t="n">
        <v>0</v>
      </c>
      <c r="O35" s="54" t="n">
        <v>19346</v>
      </c>
      <c r="P35" s="54" t="n">
        <v>-69</v>
      </c>
      <c r="Q35" s="54" t="n">
        <v>0</v>
      </c>
      <c r="R35" s="54" t="n">
        <v>517</v>
      </c>
      <c r="S35" s="54" t="n">
        <v>-19932</v>
      </c>
      <c r="T35" s="54" t="n">
        <v>10958</v>
      </c>
      <c r="U35" s="54" t="n">
        <v>0</v>
      </c>
      <c r="V35" s="55" t="n">
        <v>-2.67845775827613</v>
      </c>
      <c r="W35" s="55" t="n">
        <v>1.65911105510603</v>
      </c>
      <c r="X35" s="55" t="n">
        <v>0</v>
      </c>
      <c r="Y35" s="54" t="n">
        <v>0</v>
      </c>
      <c r="Z35" s="54" t="n">
        <v>0</v>
      </c>
      <c r="AA35" s="54" t="n">
        <v>0</v>
      </c>
      <c r="AB35" s="56" t="n">
        <v>0</v>
      </c>
      <c r="AC35" s="16"/>
    </row>
    <row r="36" s="17" customFormat="true" ht="23.85" hidden="false" customHeight="true" outlineLevel="0" collapsed="false">
      <c r="A36" s="66"/>
      <c r="B36" s="58" t="s">
        <v>62</v>
      </c>
      <c r="C36" s="60" t="n">
        <v>-0.0825476051595945</v>
      </c>
      <c r="D36" s="60" t="n">
        <v>2.80711160054482</v>
      </c>
      <c r="E36" s="60" t="n">
        <v>-0.0723657394006345</v>
      </c>
      <c r="F36" s="60" t="n">
        <v>-0.0381367638403421</v>
      </c>
      <c r="G36" s="60" t="n">
        <v>-0.0381367638403421</v>
      </c>
      <c r="H36" s="60" t="n">
        <v>-4.64610517991301</v>
      </c>
      <c r="I36" s="60" t="n">
        <v>2.73219926391747</v>
      </c>
      <c r="J36" s="60" t="n">
        <v>3.1846674500876</v>
      </c>
      <c r="K36" s="60" t="n">
        <v>5.1348733768563</v>
      </c>
      <c r="L36" s="60" t="n">
        <v>-4.61271128429256</v>
      </c>
      <c r="M36" s="60" t="n">
        <v>0.359906424329674</v>
      </c>
      <c r="N36" s="60" t="n">
        <v>0</v>
      </c>
      <c r="O36" s="60" t="n">
        <v>148.541154791155</v>
      </c>
      <c r="P36" s="72" t="s">
        <v>68</v>
      </c>
      <c r="Q36" s="60" t="n">
        <v>0</v>
      </c>
      <c r="R36" s="72" t="s">
        <v>69</v>
      </c>
      <c r="S36" s="60" t="n">
        <v>153.855654187572</v>
      </c>
      <c r="T36" s="60" t="n">
        <v>4.75626218038031</v>
      </c>
      <c r="U36" s="74" t="n">
        <v>0</v>
      </c>
      <c r="V36" s="59"/>
      <c r="W36" s="59"/>
      <c r="X36" s="59"/>
      <c r="Y36" s="59"/>
      <c r="Z36" s="59"/>
      <c r="AA36" s="59"/>
      <c r="AB36" s="73"/>
      <c r="AC36" s="16"/>
    </row>
    <row r="37" s="17" customFormat="true" ht="23.85" hidden="false" customHeight="true" outlineLevel="0" collapsed="false">
      <c r="A37" s="75" t="s">
        <v>72</v>
      </c>
      <c r="B37" s="76" t="n">
        <v>25</v>
      </c>
      <c r="C37" s="77" t="n">
        <v>59721079</v>
      </c>
      <c r="D37" s="77" t="n">
        <v>57977565</v>
      </c>
      <c r="E37" s="77" t="n">
        <v>59498270</v>
      </c>
      <c r="F37" s="77" t="n">
        <v>52677836</v>
      </c>
      <c r="G37" s="77" t="n">
        <v>49640528</v>
      </c>
      <c r="H37" s="77" t="n">
        <v>4908094</v>
      </c>
      <c r="I37" s="77" t="n">
        <v>57626976</v>
      </c>
      <c r="J37" s="77" t="n">
        <v>52350674</v>
      </c>
      <c r="K37" s="77" t="n">
        <v>18644755</v>
      </c>
      <c r="L37" s="77" t="n">
        <v>3164536</v>
      </c>
      <c r="M37" s="77" t="n">
        <v>11478877</v>
      </c>
      <c r="N37" s="77" t="n">
        <v>3552276</v>
      </c>
      <c r="O37" s="77" t="n">
        <v>1680982</v>
      </c>
      <c r="P37" s="77" t="n">
        <v>222809</v>
      </c>
      <c r="Q37" s="77" t="n">
        <v>0</v>
      </c>
      <c r="R37" s="77" t="n">
        <v>350589</v>
      </c>
      <c r="S37" s="77" t="n">
        <v>1743514</v>
      </c>
      <c r="T37" s="77" t="n">
        <v>16365490</v>
      </c>
      <c r="U37" s="68" t="n">
        <v>1462531</v>
      </c>
      <c r="V37" s="78" t="n">
        <v>1.03247253508496</v>
      </c>
      <c r="W37" s="78" t="n">
        <v>0.310671265995057</v>
      </c>
      <c r="X37" s="78" t="n">
        <v>0.0277636879388895</v>
      </c>
      <c r="Y37" s="77" t="n">
        <v>35</v>
      </c>
      <c r="Z37" s="77" t="n">
        <v>12</v>
      </c>
      <c r="AA37" s="77" t="n">
        <v>13</v>
      </c>
      <c r="AB37" s="79" t="n">
        <v>1</v>
      </c>
      <c r="AC37" s="16"/>
    </row>
    <row r="38" s="17" customFormat="true" ht="23.85" hidden="false" customHeight="true" outlineLevel="0" collapsed="false">
      <c r="A38" s="75"/>
      <c r="B38" s="53" t="n">
        <v>24</v>
      </c>
      <c r="C38" s="54" t="n">
        <v>59605597</v>
      </c>
      <c r="D38" s="54" t="n">
        <v>57349787</v>
      </c>
      <c r="E38" s="54" t="n">
        <v>59438720</v>
      </c>
      <c r="F38" s="54" t="n">
        <v>52392294</v>
      </c>
      <c r="G38" s="54" t="n">
        <v>49692098</v>
      </c>
      <c r="H38" s="54" t="n">
        <v>4943133</v>
      </c>
      <c r="I38" s="54" t="n">
        <v>56916348</v>
      </c>
      <c r="J38" s="54" t="n">
        <v>51140402</v>
      </c>
      <c r="K38" s="54" t="n">
        <v>18478242</v>
      </c>
      <c r="L38" s="54" t="n">
        <v>3579202</v>
      </c>
      <c r="M38" s="54" t="n">
        <v>11344293</v>
      </c>
      <c r="N38" s="54" t="n">
        <v>3295079</v>
      </c>
      <c r="O38" s="54" t="n">
        <v>772707</v>
      </c>
      <c r="P38" s="54" t="n">
        <v>166877</v>
      </c>
      <c r="Q38" s="54" t="n">
        <v>0</v>
      </c>
      <c r="R38" s="54" t="n">
        <v>433439</v>
      </c>
      <c r="S38" s="54" t="n">
        <v>2255810</v>
      </c>
      <c r="T38" s="54" t="n">
        <v>15318210</v>
      </c>
      <c r="U38" s="54" t="n">
        <v>0</v>
      </c>
      <c r="V38" s="55" t="n">
        <v>1.04431717931024</v>
      </c>
      <c r="W38" s="55" t="n">
        <v>0.292375248924966</v>
      </c>
      <c r="X38" s="55" t="n">
        <v>0</v>
      </c>
      <c r="Y38" s="54" t="n">
        <v>35</v>
      </c>
      <c r="Z38" s="54" t="n">
        <v>13</v>
      </c>
      <c r="AA38" s="54" t="n">
        <v>13</v>
      </c>
      <c r="AB38" s="56" t="n">
        <v>0</v>
      </c>
      <c r="AC38" s="16"/>
    </row>
    <row r="39" s="17" customFormat="true" ht="23.85" hidden="false" customHeight="true" outlineLevel="0" collapsed="false">
      <c r="A39" s="75"/>
      <c r="B39" s="57" t="s">
        <v>61</v>
      </c>
      <c r="C39" s="54" t="n">
        <v>115482</v>
      </c>
      <c r="D39" s="54" t="n">
        <v>627778</v>
      </c>
      <c r="E39" s="54" t="n">
        <v>59550</v>
      </c>
      <c r="F39" s="54" t="n">
        <v>285542</v>
      </c>
      <c r="G39" s="54" t="n">
        <v>-51570</v>
      </c>
      <c r="H39" s="54" t="n">
        <v>-35039</v>
      </c>
      <c r="I39" s="54" t="n">
        <v>710628</v>
      </c>
      <c r="J39" s="54" t="n">
        <v>1210272</v>
      </c>
      <c r="K39" s="54" t="n">
        <v>166513</v>
      </c>
      <c r="L39" s="54" t="n">
        <v>-414666</v>
      </c>
      <c r="M39" s="54" t="n">
        <v>134584</v>
      </c>
      <c r="N39" s="54" t="n">
        <v>257197</v>
      </c>
      <c r="O39" s="54" t="n">
        <v>908275</v>
      </c>
      <c r="P39" s="54" t="n">
        <v>55932</v>
      </c>
      <c r="Q39" s="54" t="n">
        <v>0</v>
      </c>
      <c r="R39" s="54" t="n">
        <v>-82850</v>
      </c>
      <c r="S39" s="54" t="n">
        <v>-512296</v>
      </c>
      <c r="T39" s="54" t="n">
        <v>1047280</v>
      </c>
      <c r="U39" s="54" t="n">
        <v>1462531</v>
      </c>
      <c r="V39" s="55" t="n">
        <v>-1.18446442252822</v>
      </c>
      <c r="W39" s="55" t="n">
        <v>1.82960170700912</v>
      </c>
      <c r="X39" s="55" t="n">
        <v>2.77636879388895</v>
      </c>
      <c r="Y39" s="54" t="n">
        <v>0</v>
      </c>
      <c r="Z39" s="54" t="n">
        <v>-1</v>
      </c>
      <c r="AA39" s="54" t="n">
        <v>0</v>
      </c>
      <c r="AB39" s="56" t="n">
        <v>1</v>
      </c>
      <c r="AC39" s="16"/>
    </row>
    <row r="40" s="17" customFormat="true" ht="23.85" hidden="false" customHeight="true" outlineLevel="0" collapsed="false">
      <c r="A40" s="75"/>
      <c r="B40" s="80" t="s">
        <v>62</v>
      </c>
      <c r="C40" s="60" t="n">
        <v>0.19374355062663</v>
      </c>
      <c r="D40" s="60" t="n">
        <v>1.094647483172</v>
      </c>
      <c r="E40" s="60" t="n">
        <v>0.100187218028921</v>
      </c>
      <c r="F40" s="60" t="n">
        <v>0.545007630320596</v>
      </c>
      <c r="G40" s="60" t="n">
        <v>-0.103779075699319</v>
      </c>
      <c r="H40" s="60" t="n">
        <v>-0.708841942953993</v>
      </c>
      <c r="I40" s="60" t="n">
        <v>1.24854813242761</v>
      </c>
      <c r="J40" s="60" t="n">
        <v>2.36656723973347</v>
      </c>
      <c r="K40" s="60" t="n">
        <v>0.90113009668344</v>
      </c>
      <c r="L40" s="60" t="n">
        <v>-11.5854316129685</v>
      </c>
      <c r="M40" s="60" t="n">
        <v>1.18635863865646</v>
      </c>
      <c r="N40" s="60" t="n">
        <v>7.80548812335</v>
      </c>
      <c r="O40" s="60" t="n">
        <v>117.544554404192</v>
      </c>
      <c r="P40" s="60" t="n">
        <v>33.5169016700923</v>
      </c>
      <c r="Q40" s="60" t="n">
        <v>0</v>
      </c>
      <c r="R40" s="60" t="n">
        <v>-19.1145697549136</v>
      </c>
      <c r="S40" s="60" t="n">
        <v>-22.7100686671307</v>
      </c>
      <c r="T40" s="60" t="n">
        <v>6.83683015182583</v>
      </c>
      <c r="U40" s="72" t="s">
        <v>69</v>
      </c>
      <c r="V40" s="74"/>
      <c r="W40" s="74"/>
      <c r="X40" s="74"/>
      <c r="Y40" s="74"/>
      <c r="Z40" s="74"/>
      <c r="AA40" s="74"/>
      <c r="AB40" s="81"/>
      <c r="AC40" s="16"/>
    </row>
    <row r="41" s="84" customFormat="true" ht="23.85" hidden="false" customHeight="true" outlineLevel="0" collapsed="false">
      <c r="A41" s="82" t="s">
        <v>73</v>
      </c>
      <c r="B41" s="76" t="n">
        <v>25</v>
      </c>
      <c r="C41" s="77" t="n">
        <v>19843499</v>
      </c>
      <c r="D41" s="77" t="n">
        <v>19679642</v>
      </c>
      <c r="E41" s="77" t="n">
        <v>19816198</v>
      </c>
      <c r="F41" s="77" t="n">
        <v>13200237</v>
      </c>
      <c r="G41" s="77" t="n">
        <v>10879344</v>
      </c>
      <c r="H41" s="77" t="n">
        <v>8692589</v>
      </c>
      <c r="I41" s="77" t="n">
        <v>19594205</v>
      </c>
      <c r="J41" s="77" t="n">
        <v>15652093</v>
      </c>
      <c r="K41" s="77" t="n">
        <v>1467899</v>
      </c>
      <c r="L41" s="77" t="n">
        <v>3776810</v>
      </c>
      <c r="M41" s="77" t="n">
        <v>9487224</v>
      </c>
      <c r="N41" s="77" t="n">
        <v>903143</v>
      </c>
      <c r="O41" s="77" t="n">
        <v>681150</v>
      </c>
      <c r="P41" s="77" t="n">
        <v>27301</v>
      </c>
      <c r="Q41" s="77" t="n">
        <v>0</v>
      </c>
      <c r="R41" s="77" t="n">
        <v>85437</v>
      </c>
      <c r="S41" s="77" t="n">
        <v>163857</v>
      </c>
      <c r="T41" s="77" t="n">
        <v>6116142</v>
      </c>
      <c r="U41" s="77" t="n">
        <v>0</v>
      </c>
      <c r="V41" s="78" t="n">
        <v>1.01132952319321</v>
      </c>
      <c r="W41" s="78" t="n">
        <v>0.463335771925913</v>
      </c>
      <c r="X41" s="69" t="n">
        <v>0</v>
      </c>
      <c r="Y41" s="77" t="n">
        <v>6</v>
      </c>
      <c r="Z41" s="77" t="n">
        <v>1</v>
      </c>
      <c r="AA41" s="77" t="n">
        <v>1</v>
      </c>
      <c r="AB41" s="79" t="n">
        <v>0</v>
      </c>
      <c r="AC41" s="83"/>
    </row>
    <row r="42" customFormat="false" ht="19.5" hidden="false" customHeight="false" outlineLevel="0" collapsed="false">
      <c r="A42" s="82"/>
      <c r="B42" s="53" t="n">
        <v>24</v>
      </c>
      <c r="C42" s="54" t="n">
        <v>19861205</v>
      </c>
      <c r="D42" s="54" t="n">
        <v>19717181</v>
      </c>
      <c r="E42" s="54" t="n">
        <v>19860160</v>
      </c>
      <c r="F42" s="54" t="n">
        <v>13090139</v>
      </c>
      <c r="G42" s="54" t="n">
        <v>10780730</v>
      </c>
      <c r="H42" s="54" t="n">
        <v>8825261</v>
      </c>
      <c r="I42" s="54" t="n">
        <v>19612898</v>
      </c>
      <c r="J42" s="54" t="n">
        <v>15435443</v>
      </c>
      <c r="K42" s="54" t="n">
        <v>1549651</v>
      </c>
      <c r="L42" s="54" t="n">
        <v>4027023</v>
      </c>
      <c r="M42" s="54" t="n">
        <v>9364720</v>
      </c>
      <c r="N42" s="54" t="n">
        <v>963554</v>
      </c>
      <c r="O42" s="54" t="n">
        <v>716292</v>
      </c>
      <c r="P42" s="54" t="n">
        <v>1045</v>
      </c>
      <c r="Q42" s="54" t="n">
        <v>0</v>
      </c>
      <c r="R42" s="54" t="n">
        <v>104283</v>
      </c>
      <c r="S42" s="54" t="n">
        <v>144024</v>
      </c>
      <c r="T42" s="54" t="n">
        <v>5408653</v>
      </c>
      <c r="U42" s="54" t="n">
        <v>0</v>
      </c>
      <c r="V42" s="55" t="n">
        <v>1.01260711191176</v>
      </c>
      <c r="W42" s="55" t="n">
        <v>0.413185299254653</v>
      </c>
      <c r="X42" s="55" t="n">
        <v>0</v>
      </c>
      <c r="Y42" s="54" t="n">
        <v>6</v>
      </c>
      <c r="Z42" s="54" t="n">
        <v>1</v>
      </c>
      <c r="AA42" s="54" t="n">
        <v>1</v>
      </c>
      <c r="AB42" s="56" t="n">
        <v>0</v>
      </c>
    </row>
    <row r="43" customFormat="false" ht="19.5" hidden="false" customHeight="false" outlineLevel="0" collapsed="false">
      <c r="A43" s="82"/>
      <c r="B43" s="57" t="s">
        <v>61</v>
      </c>
      <c r="C43" s="54" t="n">
        <v>-17706</v>
      </c>
      <c r="D43" s="54" t="n">
        <v>-37539</v>
      </c>
      <c r="E43" s="54" t="n">
        <v>-43962</v>
      </c>
      <c r="F43" s="54" t="n">
        <v>110098</v>
      </c>
      <c r="G43" s="54" t="n">
        <v>98614</v>
      </c>
      <c r="H43" s="54" t="n">
        <v>-132672</v>
      </c>
      <c r="I43" s="54" t="n">
        <v>-18693</v>
      </c>
      <c r="J43" s="54" t="n">
        <v>216650</v>
      </c>
      <c r="K43" s="54" t="n">
        <v>-81752</v>
      </c>
      <c r="L43" s="54" t="n">
        <v>-250213</v>
      </c>
      <c r="M43" s="54" t="n">
        <v>122504</v>
      </c>
      <c r="N43" s="54" t="n">
        <v>-60411</v>
      </c>
      <c r="O43" s="54" t="n">
        <v>-35142</v>
      </c>
      <c r="P43" s="54" t="n">
        <v>26256</v>
      </c>
      <c r="Q43" s="54" t="n">
        <v>0</v>
      </c>
      <c r="R43" s="54" t="n">
        <v>-18846</v>
      </c>
      <c r="S43" s="54" t="n">
        <v>19833</v>
      </c>
      <c r="T43" s="54" t="n">
        <v>707489</v>
      </c>
      <c r="U43" s="54" t="n">
        <v>0</v>
      </c>
      <c r="V43" s="55" t="n">
        <v>-0.12775887185541</v>
      </c>
      <c r="W43" s="55" t="n">
        <v>5.01504726712604</v>
      </c>
      <c r="X43" s="55" t="n">
        <v>0</v>
      </c>
      <c r="Y43" s="54" t="n">
        <v>0</v>
      </c>
      <c r="Z43" s="54" t="n">
        <v>0</v>
      </c>
      <c r="AA43" s="54" t="n">
        <v>0</v>
      </c>
      <c r="AB43" s="56" t="n">
        <v>0</v>
      </c>
    </row>
    <row r="44" customFormat="false" ht="20.25" hidden="false" customHeight="false" outlineLevel="0" collapsed="false">
      <c r="A44" s="82"/>
      <c r="B44" s="63" t="s">
        <v>62</v>
      </c>
      <c r="C44" s="60" t="n">
        <v>-0.089148669479017</v>
      </c>
      <c r="D44" s="60" t="n">
        <v>-0.190387256677311</v>
      </c>
      <c r="E44" s="60" t="n">
        <v>-0.221357733271031</v>
      </c>
      <c r="F44" s="60" t="n">
        <v>0.841075866344888</v>
      </c>
      <c r="G44" s="60" t="n">
        <v>0.914724698605753</v>
      </c>
      <c r="H44" s="60" t="n">
        <v>-1.50332097826908</v>
      </c>
      <c r="I44" s="60" t="n">
        <v>-0.095309729342395</v>
      </c>
      <c r="J44" s="60" t="n">
        <v>1.40358783353351</v>
      </c>
      <c r="K44" s="60" t="n">
        <v>-5.27551042137875</v>
      </c>
      <c r="L44" s="60" t="n">
        <v>-6.2133491663693</v>
      </c>
      <c r="M44" s="60" t="n">
        <v>1.3081437565672</v>
      </c>
      <c r="N44" s="60" t="n">
        <v>-6.2696019112577</v>
      </c>
      <c r="O44" s="60" t="n">
        <v>-4.90609974703054</v>
      </c>
      <c r="P44" s="60" t="n">
        <v>2512.53588516746</v>
      </c>
      <c r="Q44" s="60" t="n">
        <v>0</v>
      </c>
      <c r="R44" s="60" t="n">
        <v>-18.0719772158453</v>
      </c>
      <c r="S44" s="60" t="n">
        <v>13.7706215630728</v>
      </c>
      <c r="T44" s="60" t="n">
        <v>13.080687557512</v>
      </c>
      <c r="U44" s="60" t="n">
        <v>0</v>
      </c>
      <c r="V44" s="60"/>
      <c r="W44" s="60"/>
      <c r="X44" s="60"/>
      <c r="Y44" s="60"/>
      <c r="Z44" s="60"/>
      <c r="AA44" s="60"/>
      <c r="AB44" s="71"/>
      <c r="AC44" s="85"/>
    </row>
    <row r="45" customFormat="false" ht="19.5" hidden="false" customHeight="false" outlineLevel="0" collapsed="false">
      <c r="A45" s="24" t="s">
        <v>74</v>
      </c>
      <c r="B45" s="49" t="n">
        <v>25</v>
      </c>
      <c r="C45" s="50" t="n">
        <v>574423</v>
      </c>
      <c r="D45" s="50" t="n">
        <v>627570</v>
      </c>
      <c r="E45" s="50" t="n">
        <v>574423</v>
      </c>
      <c r="F45" s="50" t="n">
        <v>197930</v>
      </c>
      <c r="G45" s="50" t="n">
        <v>170202</v>
      </c>
      <c r="H45" s="50" t="n">
        <v>373303</v>
      </c>
      <c r="I45" s="50" t="n">
        <v>627189</v>
      </c>
      <c r="J45" s="50" t="n">
        <v>517431</v>
      </c>
      <c r="K45" s="50" t="n">
        <v>41877</v>
      </c>
      <c r="L45" s="50" t="n">
        <v>109059</v>
      </c>
      <c r="M45" s="50" t="n">
        <v>283870</v>
      </c>
      <c r="N45" s="50" t="n">
        <v>278</v>
      </c>
      <c r="O45" s="50" t="n">
        <v>53044</v>
      </c>
      <c r="P45" s="50" t="n">
        <v>0</v>
      </c>
      <c r="Q45" s="50" t="n">
        <v>0</v>
      </c>
      <c r="R45" s="50" t="n">
        <v>381</v>
      </c>
      <c r="S45" s="50" t="n">
        <v>-53147</v>
      </c>
      <c r="T45" s="50" t="n">
        <v>186510</v>
      </c>
      <c r="U45" s="50" t="n">
        <v>0</v>
      </c>
      <c r="V45" s="51" t="n">
        <v>0.915869060203543</v>
      </c>
      <c r="W45" s="51" t="n">
        <v>0.942302834335371</v>
      </c>
      <c r="X45" s="51" t="n">
        <v>0</v>
      </c>
      <c r="Y45" s="50" t="n">
        <v>3</v>
      </c>
      <c r="Z45" s="50" t="n">
        <v>2</v>
      </c>
      <c r="AA45" s="50" t="n">
        <v>2</v>
      </c>
      <c r="AB45" s="52" t="n">
        <v>0</v>
      </c>
    </row>
    <row r="46" customFormat="false" ht="19.5" hidden="false" customHeight="false" outlineLevel="0" collapsed="false">
      <c r="A46" s="24"/>
      <c r="B46" s="53" t="n">
        <v>24</v>
      </c>
      <c r="C46" s="54" t="n">
        <v>574030</v>
      </c>
      <c r="D46" s="54" t="n">
        <v>611552</v>
      </c>
      <c r="E46" s="54" t="n">
        <v>574028</v>
      </c>
      <c r="F46" s="54" t="n">
        <v>191756</v>
      </c>
      <c r="G46" s="54" t="n">
        <v>165420</v>
      </c>
      <c r="H46" s="54" t="n">
        <v>382263</v>
      </c>
      <c r="I46" s="54" t="n">
        <v>611458</v>
      </c>
      <c r="J46" s="54" t="n">
        <v>499364</v>
      </c>
      <c r="K46" s="54" t="n">
        <v>43407</v>
      </c>
      <c r="L46" s="54" t="n">
        <v>111422</v>
      </c>
      <c r="M46" s="54" t="n">
        <v>278626</v>
      </c>
      <c r="N46" s="54" t="n">
        <v>65</v>
      </c>
      <c r="O46" s="54" t="n">
        <v>37495</v>
      </c>
      <c r="P46" s="54" t="n">
        <v>2</v>
      </c>
      <c r="Q46" s="54" t="n">
        <v>0</v>
      </c>
      <c r="R46" s="54" t="n">
        <v>94</v>
      </c>
      <c r="S46" s="54" t="n">
        <v>-37522</v>
      </c>
      <c r="T46" s="54" t="n">
        <v>133364</v>
      </c>
      <c r="U46" s="54" t="n">
        <v>0</v>
      </c>
      <c r="V46" s="55" t="n">
        <v>0.938785656578211</v>
      </c>
      <c r="W46" s="55" t="n">
        <v>0.695488016020359</v>
      </c>
      <c r="X46" s="55" t="n">
        <v>0</v>
      </c>
      <c r="Y46" s="54" t="n">
        <v>3</v>
      </c>
      <c r="Z46" s="54" t="n">
        <v>2</v>
      </c>
      <c r="AA46" s="54" t="n">
        <v>2</v>
      </c>
      <c r="AB46" s="56" t="n">
        <v>0</v>
      </c>
    </row>
    <row r="47" customFormat="false" ht="19.5" hidden="false" customHeight="false" outlineLevel="0" collapsed="false">
      <c r="A47" s="24"/>
      <c r="B47" s="57" t="s">
        <v>61</v>
      </c>
      <c r="C47" s="54" t="n">
        <v>393</v>
      </c>
      <c r="D47" s="54" t="n">
        <v>16018</v>
      </c>
      <c r="E47" s="54" t="n">
        <v>395</v>
      </c>
      <c r="F47" s="54" t="n">
        <v>6174</v>
      </c>
      <c r="G47" s="54" t="n">
        <v>4782</v>
      </c>
      <c r="H47" s="54" t="n">
        <v>-8960</v>
      </c>
      <c r="I47" s="54" t="n">
        <v>15731</v>
      </c>
      <c r="J47" s="54" t="n">
        <v>18067</v>
      </c>
      <c r="K47" s="54" t="n">
        <v>-1530</v>
      </c>
      <c r="L47" s="54" t="n">
        <v>-2363</v>
      </c>
      <c r="M47" s="54" t="n">
        <v>5244</v>
      </c>
      <c r="N47" s="54" t="n">
        <v>213</v>
      </c>
      <c r="O47" s="54" t="n">
        <v>15549</v>
      </c>
      <c r="P47" s="54" t="n">
        <v>-2</v>
      </c>
      <c r="Q47" s="54" t="n">
        <v>0</v>
      </c>
      <c r="R47" s="54" t="n">
        <v>287</v>
      </c>
      <c r="S47" s="54" t="n">
        <v>-15625</v>
      </c>
      <c r="T47" s="54" t="n">
        <v>53146</v>
      </c>
      <c r="U47" s="54" t="n">
        <v>0</v>
      </c>
      <c r="V47" s="55" t="n">
        <v>-2.29165963746684</v>
      </c>
      <c r="W47" s="55" t="n">
        <v>24.6814818315012</v>
      </c>
      <c r="X47" s="55" t="n">
        <v>0</v>
      </c>
      <c r="Y47" s="54" t="n">
        <v>0</v>
      </c>
      <c r="Z47" s="54" t="n">
        <v>0</v>
      </c>
      <c r="AA47" s="54" t="n">
        <v>0</v>
      </c>
      <c r="AB47" s="56" t="n">
        <v>0</v>
      </c>
    </row>
    <row r="48" customFormat="false" ht="20.25" hidden="false" customHeight="false" outlineLevel="0" collapsed="false">
      <c r="A48" s="24"/>
      <c r="B48" s="63" t="s">
        <v>62</v>
      </c>
      <c r="C48" s="60" t="n">
        <v>0.0684633207323659</v>
      </c>
      <c r="D48" s="60" t="n">
        <v>2.61923761184658</v>
      </c>
      <c r="E48" s="60" t="n">
        <v>0.0688119743287784</v>
      </c>
      <c r="F48" s="60" t="n">
        <v>3.21971672333591</v>
      </c>
      <c r="G48" s="60" t="n">
        <v>2.89082335872325</v>
      </c>
      <c r="H48" s="60" t="n">
        <v>-2.34393598124851</v>
      </c>
      <c r="I48" s="60" t="n">
        <v>2.57270327643109</v>
      </c>
      <c r="J48" s="60" t="n">
        <v>3.61800209866951</v>
      </c>
      <c r="K48" s="60" t="n">
        <v>-3.52477710968277</v>
      </c>
      <c r="L48" s="60" t="n">
        <v>-2.1207660964621</v>
      </c>
      <c r="M48" s="60" t="n">
        <v>1.88209284129981</v>
      </c>
      <c r="N48" s="60" t="n">
        <v>327.692307692308</v>
      </c>
      <c r="O48" s="60" t="n">
        <v>41.4695292705694</v>
      </c>
      <c r="P48" s="72" t="s">
        <v>68</v>
      </c>
      <c r="Q48" s="60" t="n">
        <v>0</v>
      </c>
      <c r="R48" s="60" t="n">
        <v>305.31914893617</v>
      </c>
      <c r="S48" s="60" t="n">
        <v>41.6422365545547</v>
      </c>
      <c r="T48" s="60" t="n">
        <v>39.8503344230827</v>
      </c>
      <c r="U48" s="60" t="n">
        <v>0</v>
      </c>
      <c r="V48" s="60"/>
      <c r="W48" s="60"/>
      <c r="X48" s="60"/>
      <c r="Y48" s="60"/>
      <c r="Z48" s="60"/>
      <c r="AA48" s="60"/>
      <c r="AB48" s="71"/>
      <c r="AC48" s="85"/>
    </row>
    <row r="49" s="84" customFormat="true" ht="18.75" hidden="false" customHeight="true" outlineLevel="0" collapsed="false">
      <c r="A49" s="86" t="s">
        <v>75</v>
      </c>
      <c r="B49" s="67" t="n">
        <v>25</v>
      </c>
      <c r="C49" s="68" t="n">
        <v>409188</v>
      </c>
      <c r="D49" s="68" t="n">
        <v>449362</v>
      </c>
      <c r="E49" s="68" t="n">
        <v>408923</v>
      </c>
      <c r="F49" s="68" t="n">
        <v>92721</v>
      </c>
      <c r="G49" s="68" t="n">
        <v>92705</v>
      </c>
      <c r="H49" s="68" t="n">
        <v>316134</v>
      </c>
      <c r="I49" s="68" t="n">
        <v>448955</v>
      </c>
      <c r="J49" s="68" t="n">
        <v>361750</v>
      </c>
      <c r="K49" s="68" t="n">
        <v>30651</v>
      </c>
      <c r="L49" s="68" t="n">
        <v>85223</v>
      </c>
      <c r="M49" s="68" t="n">
        <v>196191</v>
      </c>
      <c r="N49" s="68" t="n">
        <v>407</v>
      </c>
      <c r="O49" s="68" t="n">
        <v>40439</v>
      </c>
      <c r="P49" s="68" t="n">
        <v>265</v>
      </c>
      <c r="Q49" s="68" t="n">
        <v>0</v>
      </c>
      <c r="R49" s="68" t="n">
        <v>407</v>
      </c>
      <c r="S49" s="68" t="n">
        <v>-40174</v>
      </c>
      <c r="T49" s="68" t="n">
        <v>161271</v>
      </c>
      <c r="U49" s="68" t="n">
        <v>0</v>
      </c>
      <c r="V49" s="69" t="n">
        <v>0.910832934258445</v>
      </c>
      <c r="W49" s="69" t="n">
        <v>1.73931471834859</v>
      </c>
      <c r="X49" s="69" t="n">
        <v>0</v>
      </c>
      <c r="Y49" s="68" t="n">
        <v>2</v>
      </c>
      <c r="Z49" s="68" t="n">
        <v>1</v>
      </c>
      <c r="AA49" s="68" t="n">
        <v>1</v>
      </c>
      <c r="AB49" s="70" t="n">
        <v>0</v>
      </c>
      <c r="AC49" s="83"/>
    </row>
    <row r="50" customFormat="false" ht="19.5" hidden="false" customHeight="false" outlineLevel="0" collapsed="false">
      <c r="A50" s="86"/>
      <c r="B50" s="53" t="n">
        <v>24</v>
      </c>
      <c r="C50" s="54" t="n">
        <v>422017</v>
      </c>
      <c r="D50" s="54" t="n">
        <v>461667</v>
      </c>
      <c r="E50" s="54" t="n">
        <v>421903</v>
      </c>
      <c r="F50" s="54" t="n">
        <v>90096</v>
      </c>
      <c r="G50" s="54" t="n">
        <v>90077</v>
      </c>
      <c r="H50" s="54" t="n">
        <v>331734</v>
      </c>
      <c r="I50" s="54" t="n">
        <v>461257</v>
      </c>
      <c r="J50" s="54" t="n">
        <v>369032</v>
      </c>
      <c r="K50" s="54" t="n">
        <v>31303</v>
      </c>
      <c r="L50" s="54" t="n">
        <v>90363</v>
      </c>
      <c r="M50" s="54" t="n">
        <v>196934</v>
      </c>
      <c r="N50" s="54" t="n">
        <v>410</v>
      </c>
      <c r="O50" s="54" t="n">
        <v>39764</v>
      </c>
      <c r="P50" s="54" t="n">
        <v>114</v>
      </c>
      <c r="Q50" s="54" t="n">
        <v>0</v>
      </c>
      <c r="R50" s="54" t="n">
        <v>410</v>
      </c>
      <c r="S50" s="54" t="n">
        <v>-39650</v>
      </c>
      <c r="T50" s="54" t="n">
        <v>121097</v>
      </c>
      <c r="U50" s="54" t="n">
        <v>0</v>
      </c>
      <c r="V50" s="55" t="n">
        <v>0.914680969611301</v>
      </c>
      <c r="W50" s="55" t="n">
        <v>1.34408852779258</v>
      </c>
      <c r="X50" s="55" t="n">
        <v>0</v>
      </c>
      <c r="Y50" s="54" t="n">
        <v>2</v>
      </c>
      <c r="Z50" s="54" t="n">
        <v>1</v>
      </c>
      <c r="AA50" s="54" t="n">
        <v>1</v>
      </c>
      <c r="AB50" s="56" t="n">
        <v>0</v>
      </c>
    </row>
    <row r="51" customFormat="false" ht="19.5" hidden="false" customHeight="false" outlineLevel="0" collapsed="false">
      <c r="A51" s="86"/>
      <c r="B51" s="57" t="s">
        <v>61</v>
      </c>
      <c r="C51" s="54" t="n">
        <v>-12829</v>
      </c>
      <c r="D51" s="54" t="n">
        <v>-12305</v>
      </c>
      <c r="E51" s="54" t="n">
        <v>-12980</v>
      </c>
      <c r="F51" s="54" t="n">
        <v>2625</v>
      </c>
      <c r="G51" s="54" t="n">
        <v>2628</v>
      </c>
      <c r="H51" s="54" t="n">
        <v>-15600</v>
      </c>
      <c r="I51" s="54" t="n">
        <v>-12302</v>
      </c>
      <c r="J51" s="54" t="n">
        <v>-7282</v>
      </c>
      <c r="K51" s="54" t="n">
        <v>-652</v>
      </c>
      <c r="L51" s="54" t="n">
        <v>-5140</v>
      </c>
      <c r="M51" s="54" t="n">
        <v>-743</v>
      </c>
      <c r="N51" s="54" t="n">
        <v>-3</v>
      </c>
      <c r="O51" s="54" t="n">
        <v>675</v>
      </c>
      <c r="P51" s="54" t="n">
        <v>151</v>
      </c>
      <c r="Q51" s="54" t="n">
        <v>0</v>
      </c>
      <c r="R51" s="54" t="n">
        <v>-3</v>
      </c>
      <c r="S51" s="54" t="n">
        <v>-524</v>
      </c>
      <c r="T51" s="54" t="n">
        <v>40174</v>
      </c>
      <c r="U51" s="54" t="n">
        <v>0</v>
      </c>
      <c r="V51" s="55" t="n">
        <v>-0.384803535285672</v>
      </c>
      <c r="W51" s="55" t="n">
        <v>39.5226190556018</v>
      </c>
      <c r="X51" s="55" t="n">
        <v>0</v>
      </c>
      <c r="Y51" s="54" t="n">
        <v>0</v>
      </c>
      <c r="Z51" s="54" t="n">
        <v>0</v>
      </c>
      <c r="AA51" s="54" t="n">
        <v>0</v>
      </c>
      <c r="AB51" s="56" t="n">
        <v>0</v>
      </c>
    </row>
    <row r="52" customFormat="false" ht="20.25" hidden="false" customHeight="false" outlineLevel="0" collapsed="false">
      <c r="A52" s="86"/>
      <c r="B52" s="63" t="s">
        <v>62</v>
      </c>
      <c r="C52" s="60" t="n">
        <v>-3.03992493193402</v>
      </c>
      <c r="D52" s="60" t="n">
        <v>-2.66534103585485</v>
      </c>
      <c r="E52" s="60" t="n">
        <v>-3.07653654987047</v>
      </c>
      <c r="F52" s="60" t="n">
        <v>2.91355887053809</v>
      </c>
      <c r="G52" s="60" t="n">
        <v>2.91750391331861</v>
      </c>
      <c r="H52" s="60" t="n">
        <v>-4.70256289677875</v>
      </c>
      <c r="I52" s="60" t="n">
        <v>-2.6670597952985</v>
      </c>
      <c r="J52" s="60" t="n">
        <v>-1.97327061067875</v>
      </c>
      <c r="K52" s="60" t="n">
        <v>-2.08286745679328</v>
      </c>
      <c r="L52" s="60" t="n">
        <v>-5.68816883016279</v>
      </c>
      <c r="M52" s="60" t="n">
        <v>-0.377283760041435</v>
      </c>
      <c r="N52" s="60" t="n">
        <v>-0.731707317073171</v>
      </c>
      <c r="O52" s="60" t="n">
        <v>1.697515340509</v>
      </c>
      <c r="P52" s="60" t="n">
        <v>132.456140350877</v>
      </c>
      <c r="Q52" s="60" t="n">
        <v>0</v>
      </c>
      <c r="R52" s="60" t="n">
        <v>-0.731707317073171</v>
      </c>
      <c r="S52" s="60" t="n">
        <v>1.32156368221942</v>
      </c>
      <c r="T52" s="60" t="n">
        <v>33.1750580113463</v>
      </c>
      <c r="U52" s="60" t="n">
        <v>0</v>
      </c>
      <c r="V52" s="60"/>
      <c r="W52" s="60"/>
      <c r="X52" s="60"/>
      <c r="Y52" s="60"/>
      <c r="Z52" s="60"/>
      <c r="AA52" s="60"/>
      <c r="AB52" s="71"/>
      <c r="AC52" s="85"/>
    </row>
    <row r="53" customFormat="false" ht="19.5" hidden="false" customHeight="false" outlineLevel="0" collapsed="false">
      <c r="A53" s="86" t="s">
        <v>76</v>
      </c>
      <c r="B53" s="49" t="n">
        <v>25</v>
      </c>
      <c r="C53" s="68" t="n">
        <v>11460</v>
      </c>
      <c r="D53" s="68" t="n">
        <v>11460</v>
      </c>
      <c r="E53" s="68" t="n">
        <v>11460</v>
      </c>
      <c r="F53" s="68" t="n">
        <v>4594</v>
      </c>
      <c r="G53" s="68" t="n">
        <v>4594</v>
      </c>
      <c r="H53" s="68" t="n">
        <v>6866</v>
      </c>
      <c r="I53" s="68" t="n">
        <v>11460</v>
      </c>
      <c r="J53" s="68" t="n">
        <v>8941</v>
      </c>
      <c r="K53" s="68" t="n">
        <v>0</v>
      </c>
      <c r="L53" s="68" t="n">
        <v>2519</v>
      </c>
      <c r="M53" s="68" t="n">
        <v>5505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1</v>
      </c>
      <c r="W53" s="51" t="n">
        <v>0</v>
      </c>
      <c r="X53" s="51" t="n">
        <v>0</v>
      </c>
      <c r="Y53" s="68" t="n">
        <v>1</v>
      </c>
      <c r="Z53" s="51" t="n">
        <v>0</v>
      </c>
      <c r="AA53" s="51" t="n">
        <v>0</v>
      </c>
      <c r="AB53" s="87" t="n">
        <v>0</v>
      </c>
    </row>
    <row r="54" customFormat="false" ht="19.5" hidden="false" customHeight="false" outlineLevel="0" collapsed="false">
      <c r="A54" s="86"/>
      <c r="B54" s="53" t="n">
        <v>24</v>
      </c>
      <c r="C54" s="54" t="n">
        <v>11698</v>
      </c>
      <c r="D54" s="54" t="n">
        <v>11698</v>
      </c>
      <c r="E54" s="54" t="n">
        <v>11698</v>
      </c>
      <c r="F54" s="54" t="n">
        <v>4812</v>
      </c>
      <c r="G54" s="54" t="n">
        <v>4812</v>
      </c>
      <c r="H54" s="54" t="n">
        <v>6886</v>
      </c>
      <c r="I54" s="54" t="n">
        <v>11548</v>
      </c>
      <c r="J54" s="54" t="n">
        <v>8873</v>
      </c>
      <c r="K54" s="54" t="n">
        <v>0</v>
      </c>
      <c r="L54" s="54" t="n">
        <v>2675</v>
      </c>
      <c r="M54" s="54" t="n">
        <v>5555</v>
      </c>
      <c r="N54" s="55" t="n">
        <v>150</v>
      </c>
      <c r="O54" s="55" t="n">
        <v>0</v>
      </c>
      <c r="P54" s="55" t="n">
        <v>0</v>
      </c>
      <c r="Q54" s="55" t="n">
        <v>0</v>
      </c>
      <c r="R54" s="55" t="n">
        <v>150</v>
      </c>
      <c r="S54" s="55" t="n">
        <v>0</v>
      </c>
      <c r="T54" s="55" t="n">
        <v>0</v>
      </c>
      <c r="U54" s="55" t="n">
        <v>0</v>
      </c>
      <c r="V54" s="55" t="n">
        <v>1.01298926220991</v>
      </c>
      <c r="W54" s="55" t="n">
        <v>0</v>
      </c>
      <c r="X54" s="55" t="n">
        <v>0</v>
      </c>
      <c r="Y54" s="54" t="n">
        <v>1</v>
      </c>
      <c r="Z54" s="55" t="n">
        <v>0</v>
      </c>
      <c r="AA54" s="55" t="n">
        <v>0</v>
      </c>
      <c r="AB54" s="88" t="n">
        <v>0</v>
      </c>
    </row>
    <row r="55" customFormat="false" ht="19.5" hidden="false" customHeight="false" outlineLevel="0" collapsed="false">
      <c r="A55" s="86"/>
      <c r="B55" s="57" t="s">
        <v>61</v>
      </c>
      <c r="C55" s="54" t="n">
        <v>-238</v>
      </c>
      <c r="D55" s="54" t="n">
        <v>-238</v>
      </c>
      <c r="E55" s="54" t="n">
        <v>-238</v>
      </c>
      <c r="F55" s="54" t="n">
        <v>-218</v>
      </c>
      <c r="G55" s="54" t="n">
        <v>-218</v>
      </c>
      <c r="H55" s="54" t="n">
        <v>-20</v>
      </c>
      <c r="I55" s="54" t="n">
        <v>-88</v>
      </c>
      <c r="J55" s="54" t="n">
        <v>68</v>
      </c>
      <c r="K55" s="54" t="n">
        <v>0</v>
      </c>
      <c r="L55" s="54" t="n">
        <v>-156</v>
      </c>
      <c r="M55" s="54" t="n">
        <v>-50</v>
      </c>
      <c r="N55" s="55" t="n">
        <v>-150</v>
      </c>
      <c r="O55" s="55" t="n">
        <v>0</v>
      </c>
      <c r="P55" s="55" t="n">
        <v>0</v>
      </c>
      <c r="Q55" s="55" t="n">
        <v>0</v>
      </c>
      <c r="R55" s="55" t="n">
        <v>-150</v>
      </c>
      <c r="S55" s="55" t="n">
        <v>0</v>
      </c>
      <c r="T55" s="55" t="n">
        <v>0</v>
      </c>
      <c r="U55" s="55" t="n">
        <v>0</v>
      </c>
      <c r="V55" s="55" t="n">
        <v>-1.29892622099064</v>
      </c>
      <c r="W55" s="55" t="n">
        <v>0</v>
      </c>
      <c r="X55" s="55" t="n">
        <v>0</v>
      </c>
      <c r="Y55" s="54" t="n">
        <v>0</v>
      </c>
      <c r="Z55" s="55" t="n">
        <v>0</v>
      </c>
      <c r="AA55" s="55" t="n">
        <v>0</v>
      </c>
      <c r="AB55" s="88" t="n">
        <v>0</v>
      </c>
    </row>
    <row r="56" customFormat="false" ht="20.25" hidden="false" customHeight="false" outlineLevel="0" collapsed="false">
      <c r="A56" s="86"/>
      <c r="B56" s="63" t="s">
        <v>62</v>
      </c>
      <c r="C56" s="60" t="n">
        <v>-2.03453581808856</v>
      </c>
      <c r="D56" s="60" t="n">
        <v>-2.03453581808856</v>
      </c>
      <c r="E56" s="60" t="n">
        <v>-2.03453581808856</v>
      </c>
      <c r="F56" s="60" t="n">
        <v>-4.53034081463009</v>
      </c>
      <c r="G56" s="60" t="n">
        <v>-4.53034081463009</v>
      </c>
      <c r="H56" s="60" t="n">
        <v>-0.290444379901249</v>
      </c>
      <c r="I56" s="60" t="n">
        <v>-0.762036716314513</v>
      </c>
      <c r="J56" s="60" t="n">
        <v>0.766369886171532</v>
      </c>
      <c r="K56" s="60" t="n">
        <v>0</v>
      </c>
      <c r="L56" s="60" t="n">
        <v>-5.83177570093458</v>
      </c>
      <c r="M56" s="60" t="n">
        <v>-0.9000900090009</v>
      </c>
      <c r="N56" s="72" t="s">
        <v>68</v>
      </c>
      <c r="O56" s="60" t="n">
        <v>0</v>
      </c>
      <c r="P56" s="60" t="n">
        <v>0</v>
      </c>
      <c r="Q56" s="60" t="n">
        <v>0</v>
      </c>
      <c r="R56" s="72" t="s">
        <v>68</v>
      </c>
      <c r="S56" s="60" t="n">
        <v>0</v>
      </c>
      <c r="T56" s="60" t="n">
        <v>0</v>
      </c>
      <c r="U56" s="60" t="n">
        <v>0</v>
      </c>
      <c r="V56" s="60"/>
      <c r="W56" s="60"/>
      <c r="X56" s="60"/>
      <c r="Y56" s="60"/>
      <c r="Z56" s="60"/>
      <c r="AA56" s="60"/>
      <c r="AB56" s="71"/>
      <c r="AC56" s="85"/>
    </row>
    <row r="57" customFormat="false" ht="19.5" hidden="false" customHeight="false" outlineLevel="0" collapsed="false">
      <c r="A57" s="89" t="s">
        <v>77</v>
      </c>
      <c r="B57" s="67" t="n">
        <v>25</v>
      </c>
      <c r="C57" s="68" t="n">
        <v>23869</v>
      </c>
      <c r="D57" s="68" t="n">
        <v>35075</v>
      </c>
      <c r="E57" s="68" t="n">
        <v>23869</v>
      </c>
      <c r="F57" s="68" t="n">
        <v>3328</v>
      </c>
      <c r="G57" s="68" t="n">
        <v>3324</v>
      </c>
      <c r="H57" s="68" t="n">
        <v>20540</v>
      </c>
      <c r="I57" s="68" t="n">
        <v>35075</v>
      </c>
      <c r="J57" s="68" t="n">
        <v>34458</v>
      </c>
      <c r="K57" s="68" t="n">
        <v>7576</v>
      </c>
      <c r="L57" s="68" t="n">
        <v>617</v>
      </c>
      <c r="M57" s="68" t="n">
        <v>13764</v>
      </c>
      <c r="N57" s="68" t="n">
        <v>0</v>
      </c>
      <c r="O57" s="68" t="n">
        <v>11206</v>
      </c>
      <c r="P57" s="68" t="n">
        <v>0</v>
      </c>
      <c r="Q57" s="68" t="n">
        <v>0</v>
      </c>
      <c r="R57" s="68" t="n">
        <v>0</v>
      </c>
      <c r="S57" s="68" t="n">
        <v>-11206</v>
      </c>
      <c r="T57" s="68" t="n">
        <v>50060</v>
      </c>
      <c r="U57" s="68" t="n">
        <v>0</v>
      </c>
      <c r="V57" s="69" t="n">
        <v>0.680513186029936</v>
      </c>
      <c r="W57" s="69" t="n">
        <v>15.0420673076923</v>
      </c>
      <c r="X57" s="69" t="n">
        <v>0</v>
      </c>
      <c r="Y57" s="68" t="n">
        <v>1</v>
      </c>
      <c r="Z57" s="68" t="n">
        <v>1</v>
      </c>
      <c r="AA57" s="68" t="n">
        <v>1</v>
      </c>
      <c r="AB57" s="70" t="n">
        <v>0</v>
      </c>
    </row>
    <row r="58" customFormat="false" ht="19.5" hidden="false" customHeight="false" outlineLevel="0" collapsed="false">
      <c r="A58" s="89"/>
      <c r="B58" s="53" t="n">
        <v>24</v>
      </c>
      <c r="C58" s="54" t="n">
        <v>31207</v>
      </c>
      <c r="D58" s="54" t="n">
        <v>43159</v>
      </c>
      <c r="E58" s="54" t="n">
        <v>31196</v>
      </c>
      <c r="F58" s="54" t="n">
        <v>3351</v>
      </c>
      <c r="G58" s="54" t="n">
        <v>3349</v>
      </c>
      <c r="H58" s="54" t="n">
        <v>27844</v>
      </c>
      <c r="I58" s="54" t="n">
        <v>43159</v>
      </c>
      <c r="J58" s="54" t="n">
        <v>42346</v>
      </c>
      <c r="K58" s="54" t="n">
        <v>15875</v>
      </c>
      <c r="L58" s="54" t="n">
        <v>813</v>
      </c>
      <c r="M58" s="54" t="n">
        <v>13764</v>
      </c>
      <c r="N58" s="54" t="n">
        <v>0</v>
      </c>
      <c r="O58" s="54" t="n">
        <v>11963</v>
      </c>
      <c r="P58" s="54" t="n">
        <v>11</v>
      </c>
      <c r="Q58" s="54" t="n">
        <v>0</v>
      </c>
      <c r="R58" s="54" t="n">
        <v>0</v>
      </c>
      <c r="S58" s="54" t="n">
        <v>-11952</v>
      </c>
      <c r="T58" s="54" t="n">
        <v>38854</v>
      </c>
      <c r="U58" s="54" t="n">
        <v>0</v>
      </c>
      <c r="V58" s="55" t="n">
        <v>0.722815635209342</v>
      </c>
      <c r="W58" s="55" t="n">
        <v>11.5947478364667</v>
      </c>
      <c r="X58" s="55" t="n">
        <v>0</v>
      </c>
      <c r="Y58" s="54" t="n">
        <v>1</v>
      </c>
      <c r="Z58" s="54" t="n">
        <v>1</v>
      </c>
      <c r="AA58" s="54" t="n">
        <v>1</v>
      </c>
      <c r="AB58" s="56" t="n">
        <v>0</v>
      </c>
    </row>
    <row r="59" customFormat="false" ht="19.5" hidden="false" customHeight="false" outlineLevel="0" collapsed="false">
      <c r="A59" s="89"/>
      <c r="B59" s="57" t="s">
        <v>61</v>
      </c>
      <c r="C59" s="54" t="n">
        <v>-7338</v>
      </c>
      <c r="D59" s="54" t="n">
        <v>-8084</v>
      </c>
      <c r="E59" s="54" t="n">
        <v>-7327</v>
      </c>
      <c r="F59" s="54" t="n">
        <v>-23</v>
      </c>
      <c r="G59" s="54" t="n">
        <v>-25</v>
      </c>
      <c r="H59" s="54" t="n">
        <v>-7304</v>
      </c>
      <c r="I59" s="54" t="n">
        <v>-8084</v>
      </c>
      <c r="J59" s="54" t="n">
        <v>-7888</v>
      </c>
      <c r="K59" s="54" t="n">
        <v>-8299</v>
      </c>
      <c r="L59" s="54" t="n">
        <v>-196</v>
      </c>
      <c r="M59" s="54" t="n">
        <v>0</v>
      </c>
      <c r="N59" s="54" t="n">
        <v>0</v>
      </c>
      <c r="O59" s="54" t="n">
        <v>-757</v>
      </c>
      <c r="P59" s="54" t="n">
        <v>-11</v>
      </c>
      <c r="Q59" s="54" t="n">
        <v>0</v>
      </c>
      <c r="R59" s="54" t="n">
        <v>0</v>
      </c>
      <c r="S59" s="54" t="n">
        <v>746</v>
      </c>
      <c r="T59" s="54" t="n">
        <v>11206</v>
      </c>
      <c r="U59" s="54" t="n">
        <v>0</v>
      </c>
      <c r="V59" s="55" t="n">
        <v>-4.23024491794064</v>
      </c>
      <c r="W59" s="55" t="n">
        <v>344.731947122558</v>
      </c>
      <c r="X59" s="55" t="n">
        <v>0</v>
      </c>
      <c r="Y59" s="54" t="n">
        <v>0</v>
      </c>
      <c r="Z59" s="54" t="n">
        <v>0</v>
      </c>
      <c r="AA59" s="54" t="n">
        <v>0</v>
      </c>
      <c r="AB59" s="56" t="n">
        <v>0</v>
      </c>
    </row>
    <row r="60" customFormat="false" ht="20.25" hidden="false" customHeight="false" outlineLevel="0" collapsed="false">
      <c r="A60" s="89"/>
      <c r="B60" s="80" t="s">
        <v>62</v>
      </c>
      <c r="C60" s="74" t="n">
        <v>-23.5139552023584</v>
      </c>
      <c r="D60" s="74" t="n">
        <v>-18.7307398225167</v>
      </c>
      <c r="E60" s="74" t="n">
        <v>-23.4869855109629</v>
      </c>
      <c r="F60" s="74" t="n">
        <v>-0.686362279916443</v>
      </c>
      <c r="G60" s="74" t="n">
        <v>-0.746491489997014</v>
      </c>
      <c r="H60" s="74" t="n">
        <v>-26.2318632380405</v>
      </c>
      <c r="I60" s="74" t="n">
        <v>-18.7307398225167</v>
      </c>
      <c r="J60" s="74" t="n">
        <v>-18.6274972842771</v>
      </c>
      <c r="K60" s="74" t="n">
        <v>-52.2771653543307</v>
      </c>
      <c r="L60" s="74" t="n">
        <v>-24.1082410824108</v>
      </c>
      <c r="M60" s="74" t="n">
        <v>0</v>
      </c>
      <c r="N60" s="74" t="n">
        <v>0</v>
      </c>
      <c r="O60" s="74" t="n">
        <v>-6.32784418624091</v>
      </c>
      <c r="P60" s="72" t="s">
        <v>68</v>
      </c>
      <c r="Q60" s="74" t="n">
        <v>0</v>
      </c>
      <c r="R60" s="74" t="n">
        <v>0</v>
      </c>
      <c r="S60" s="74" t="n">
        <v>-6.24163319946453</v>
      </c>
      <c r="T60" s="74" t="n">
        <v>28.8413033407114</v>
      </c>
      <c r="U60" s="74" t="n">
        <v>0</v>
      </c>
      <c r="V60" s="74"/>
      <c r="W60" s="74"/>
      <c r="X60" s="74"/>
      <c r="Y60" s="74"/>
      <c r="Z60" s="74"/>
      <c r="AA60" s="74"/>
      <c r="AB60" s="81"/>
      <c r="AC60" s="85"/>
    </row>
    <row r="61" customFormat="false" ht="20.25" hidden="false" customHeight="false" outlineLevel="0" collapsed="false">
      <c r="A61" s="89" t="s">
        <v>78</v>
      </c>
      <c r="B61" s="67" t="n">
        <v>25</v>
      </c>
      <c r="C61" s="68" t="n">
        <v>20862439</v>
      </c>
      <c r="D61" s="68" t="n">
        <v>20803109</v>
      </c>
      <c r="E61" s="68" t="n">
        <v>20834873</v>
      </c>
      <c r="F61" s="68" t="n">
        <v>13498810</v>
      </c>
      <c r="G61" s="68" t="n">
        <v>11150169</v>
      </c>
      <c r="H61" s="68" t="n">
        <v>9409432</v>
      </c>
      <c r="I61" s="68" t="n">
        <v>20716884</v>
      </c>
      <c r="J61" s="68" t="n">
        <v>16574673</v>
      </c>
      <c r="K61" s="68" t="n">
        <v>1548003</v>
      </c>
      <c r="L61" s="68" t="n">
        <v>3974228</v>
      </c>
      <c r="M61" s="68" t="n">
        <v>9986554</v>
      </c>
      <c r="N61" s="68" t="n">
        <v>903828</v>
      </c>
      <c r="O61" s="68" t="n">
        <v>785839</v>
      </c>
      <c r="P61" s="68" t="n">
        <v>27566</v>
      </c>
      <c r="Q61" s="68" t="n">
        <v>0</v>
      </c>
      <c r="R61" s="68" t="n">
        <v>86225</v>
      </c>
      <c r="S61" s="68" t="n">
        <v>59330</v>
      </c>
      <c r="T61" s="68" t="n">
        <v>6513983</v>
      </c>
      <c r="U61" s="68" t="n">
        <v>0</v>
      </c>
      <c r="V61" s="69" t="n">
        <v>1.00569530630186</v>
      </c>
      <c r="W61" s="69" t="n">
        <v>0.482559796011648</v>
      </c>
      <c r="X61" s="69" t="n">
        <v>0</v>
      </c>
      <c r="Y61" s="68" t="n">
        <v>13</v>
      </c>
      <c r="Z61" s="68" t="n">
        <v>5</v>
      </c>
      <c r="AA61" s="68" t="n">
        <v>5</v>
      </c>
      <c r="AB61" s="70" t="n">
        <v>0</v>
      </c>
    </row>
    <row r="62" customFormat="false" ht="19.5" hidden="false" customHeight="false" outlineLevel="0" collapsed="false">
      <c r="A62" s="89"/>
      <c r="B62" s="53" t="n">
        <v>24</v>
      </c>
      <c r="C62" s="54" t="n">
        <v>20900157</v>
      </c>
      <c r="D62" s="54" t="n">
        <v>20845257</v>
      </c>
      <c r="E62" s="54" t="n">
        <v>20898985</v>
      </c>
      <c r="F62" s="54" t="n">
        <v>13380154</v>
      </c>
      <c r="G62" s="54" t="n">
        <v>11044388</v>
      </c>
      <c r="H62" s="54" t="n">
        <v>9573988</v>
      </c>
      <c r="I62" s="54" t="n">
        <v>20740320</v>
      </c>
      <c r="J62" s="54" t="n">
        <v>16355058</v>
      </c>
      <c r="K62" s="54" t="n">
        <v>1640236</v>
      </c>
      <c r="L62" s="54" t="n">
        <v>4232296</v>
      </c>
      <c r="M62" s="54" t="n">
        <v>9859599</v>
      </c>
      <c r="N62" s="54" t="n">
        <v>964179</v>
      </c>
      <c r="O62" s="54" t="n">
        <v>805514</v>
      </c>
      <c r="P62" s="54" t="n">
        <v>1172</v>
      </c>
      <c r="Q62" s="54" t="n">
        <v>0</v>
      </c>
      <c r="R62" s="54" t="n">
        <v>104937</v>
      </c>
      <c r="S62" s="54" t="n">
        <v>54900</v>
      </c>
      <c r="T62" s="54" t="n">
        <v>5701968</v>
      </c>
      <c r="U62" s="54" t="n">
        <v>0</v>
      </c>
      <c r="V62" s="55" t="n">
        <v>1.00765007483009</v>
      </c>
      <c r="W62" s="55" t="n">
        <v>0.426151148932964</v>
      </c>
      <c r="X62" s="55" t="n">
        <v>0</v>
      </c>
      <c r="Y62" s="54" t="n">
        <v>13</v>
      </c>
      <c r="Z62" s="54" t="n">
        <v>5</v>
      </c>
      <c r="AA62" s="54" t="n">
        <v>5</v>
      </c>
      <c r="AB62" s="56" t="n">
        <v>0</v>
      </c>
    </row>
    <row r="63" customFormat="false" ht="19.5" hidden="false" customHeight="false" outlineLevel="0" collapsed="false">
      <c r="A63" s="89"/>
      <c r="B63" s="57" t="s">
        <v>61</v>
      </c>
      <c r="C63" s="54" t="n">
        <v>-37718</v>
      </c>
      <c r="D63" s="54" t="n">
        <v>-42148</v>
      </c>
      <c r="E63" s="54" t="n">
        <v>-64112</v>
      </c>
      <c r="F63" s="54" t="n">
        <v>118656</v>
      </c>
      <c r="G63" s="54" t="n">
        <v>105781</v>
      </c>
      <c r="H63" s="54" t="n">
        <v>-164556</v>
      </c>
      <c r="I63" s="54" t="n">
        <v>-23436</v>
      </c>
      <c r="J63" s="54" t="n">
        <v>219615</v>
      </c>
      <c r="K63" s="54" t="n">
        <v>-92233</v>
      </c>
      <c r="L63" s="54" t="n">
        <v>-258068</v>
      </c>
      <c r="M63" s="54" t="n">
        <v>126955</v>
      </c>
      <c r="N63" s="54" t="n">
        <v>-60351</v>
      </c>
      <c r="O63" s="54" t="n">
        <v>-19675</v>
      </c>
      <c r="P63" s="54" t="n">
        <v>26394</v>
      </c>
      <c r="Q63" s="54" t="n">
        <v>0</v>
      </c>
      <c r="R63" s="54" t="n">
        <v>-18712</v>
      </c>
      <c r="S63" s="54" t="n">
        <v>4430</v>
      </c>
      <c r="T63" s="54" t="n">
        <v>812015</v>
      </c>
      <c r="U63" s="54" t="n">
        <v>0</v>
      </c>
      <c r="V63" s="55" t="n">
        <v>-0.19547685282344</v>
      </c>
      <c r="W63" s="55" t="n">
        <v>5.6408647078684</v>
      </c>
      <c r="X63" s="55" t="n">
        <v>0</v>
      </c>
      <c r="Y63" s="54" t="n">
        <v>0</v>
      </c>
      <c r="Z63" s="54" t="n">
        <v>0</v>
      </c>
      <c r="AA63" s="54" t="n">
        <v>0</v>
      </c>
      <c r="AB63" s="56" t="n">
        <v>0</v>
      </c>
    </row>
    <row r="64" customFormat="false" ht="20.25" hidden="false" customHeight="false" outlineLevel="0" collapsed="false">
      <c r="A64" s="89"/>
      <c r="B64" s="80" t="s">
        <v>62</v>
      </c>
      <c r="C64" s="74" t="n">
        <v>-0.18046754385625</v>
      </c>
      <c r="D64" s="74" t="n">
        <v>-0.202194676707512</v>
      </c>
      <c r="E64" s="74" t="n">
        <v>-0.306770879064223</v>
      </c>
      <c r="F64" s="74" t="n">
        <v>0.886805936613286</v>
      </c>
      <c r="G64" s="74" t="n">
        <v>0.957780548818097</v>
      </c>
      <c r="H64" s="74" t="n">
        <v>-1.7187821835582</v>
      </c>
      <c r="I64" s="74" t="n">
        <v>-0.112997292230785</v>
      </c>
      <c r="J64" s="74" t="n">
        <v>1.3427956048826</v>
      </c>
      <c r="K64" s="74" t="n">
        <v>-5.62315422902558</v>
      </c>
      <c r="L64" s="74" t="n">
        <v>-6.0975886374677</v>
      </c>
      <c r="M64" s="74" t="n">
        <v>1.28762843194738</v>
      </c>
      <c r="N64" s="74" t="n">
        <v>-6.25931491974001</v>
      </c>
      <c r="O64" s="74" t="n">
        <v>-2.44253979446664</v>
      </c>
      <c r="P64" s="74" t="n">
        <v>2252.04778156997</v>
      </c>
      <c r="Q64" s="74" t="n">
        <v>0</v>
      </c>
      <c r="R64" s="74" t="n">
        <v>-17.8316513717754</v>
      </c>
      <c r="S64" s="74" t="n">
        <v>8.06921675774135</v>
      </c>
      <c r="T64" s="74" t="n">
        <v>14.240960314053</v>
      </c>
      <c r="U64" s="74" t="n">
        <v>0</v>
      </c>
      <c r="V64" s="74"/>
      <c r="W64" s="74"/>
      <c r="X64" s="74"/>
      <c r="Y64" s="74"/>
      <c r="Z64" s="74"/>
      <c r="AA64" s="74"/>
      <c r="AB64" s="81"/>
      <c r="AC64" s="85"/>
    </row>
    <row r="65" customFormat="false" ht="32.25" hidden="false" customHeight="true" outlineLevel="0" collapsed="false">
      <c r="A65" s="86" t="s">
        <v>79</v>
      </c>
      <c r="B65" s="90" t="n">
        <v>25</v>
      </c>
      <c r="C65" s="91" t="n">
        <v>80583518</v>
      </c>
      <c r="D65" s="91" t="n">
        <v>78780674</v>
      </c>
      <c r="E65" s="91" t="n">
        <v>80333143</v>
      </c>
      <c r="F65" s="91" t="n">
        <v>66176646</v>
      </c>
      <c r="G65" s="91" t="n">
        <v>60790697</v>
      </c>
      <c r="H65" s="91" t="n">
        <v>14317526</v>
      </c>
      <c r="I65" s="91" t="n">
        <v>78343860</v>
      </c>
      <c r="J65" s="91" t="n">
        <v>68925347</v>
      </c>
      <c r="K65" s="91" t="n">
        <v>20192758</v>
      </c>
      <c r="L65" s="91" t="n">
        <v>7138764</v>
      </c>
      <c r="M65" s="91" t="n">
        <v>21465431</v>
      </c>
      <c r="N65" s="91" t="n">
        <v>4456104</v>
      </c>
      <c r="O65" s="91" t="n">
        <v>2466821</v>
      </c>
      <c r="P65" s="91" t="n">
        <v>250375</v>
      </c>
      <c r="Q65" s="91" t="n">
        <v>0</v>
      </c>
      <c r="R65" s="91" t="n">
        <v>436814</v>
      </c>
      <c r="S65" s="91" t="n">
        <v>1802844</v>
      </c>
      <c r="T65" s="91" t="n">
        <v>22879473</v>
      </c>
      <c r="U65" s="91" t="n">
        <v>1462531</v>
      </c>
      <c r="V65" s="92" t="n">
        <v>1.02539168991673</v>
      </c>
      <c r="W65" s="92" t="n">
        <v>0.345733342242821</v>
      </c>
      <c r="X65" s="92" t="n">
        <v>0.0221004098636247</v>
      </c>
      <c r="Y65" s="91" t="n">
        <v>48</v>
      </c>
      <c r="Z65" s="91" t="n">
        <v>17</v>
      </c>
      <c r="AA65" s="91" t="n">
        <v>18</v>
      </c>
      <c r="AB65" s="93" t="n">
        <v>1</v>
      </c>
      <c r="AC65" s="85"/>
    </row>
  </sheetData>
  <mergeCells count="15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7" width="10.97"/>
    <col collapsed="false" customWidth="true" hidden="true" outlineLevel="0" max="2" min="2" style="287" width="13.12"/>
    <col collapsed="false" customWidth="true" hidden="false" outlineLevel="0" max="7" min="3" style="287" width="13.02"/>
    <col collapsed="false" customWidth="true" hidden="false" outlineLevel="0" max="12" min="8" style="287" width="8.81"/>
    <col collapsed="false" customWidth="true" hidden="false" outlineLevel="0" max="17" min="13" style="287" width="10.97"/>
    <col collapsed="false" customWidth="false" hidden="false" outlineLevel="0" max="257" min="18" style="287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s="175" customFormat="true" ht="4.5" hidden="false" customHeight="true" outlineLevel="0" collapsed="false"/>
    <row r="4" customFormat="false" ht="28.5" hidden="false" customHeight="true" outlineLevel="0" collapsed="false">
      <c r="A4" s="288" t="s">
        <v>163</v>
      </c>
      <c r="B4" s="289"/>
      <c r="C4" s="289"/>
      <c r="D4" s="289"/>
      <c r="E4" s="289"/>
      <c r="F4" s="290"/>
      <c r="G4" s="290"/>
      <c r="H4" s="290"/>
      <c r="I4" s="291"/>
      <c r="J4" s="290"/>
      <c r="K4" s="290"/>
      <c r="L4" s="292" t="s">
        <v>134</v>
      </c>
    </row>
    <row r="5" s="296" customFormat="true" ht="38.25" hidden="false" customHeight="true" outlineLevel="0" collapsed="false">
      <c r="A5" s="293" t="s">
        <v>104</v>
      </c>
      <c r="B5" s="294" t="n">
        <v>19</v>
      </c>
      <c r="C5" s="294" t="n">
        <v>21</v>
      </c>
      <c r="D5" s="294" t="n">
        <v>22</v>
      </c>
      <c r="E5" s="294" t="n">
        <v>23</v>
      </c>
      <c r="F5" s="294" t="n">
        <v>24</v>
      </c>
      <c r="G5" s="294" t="n">
        <v>25</v>
      </c>
      <c r="H5" s="295" t="s">
        <v>164</v>
      </c>
      <c r="I5" s="295"/>
      <c r="J5" s="295"/>
      <c r="K5" s="295"/>
      <c r="L5" s="295"/>
    </row>
    <row r="6" s="296" customFormat="true" ht="38.25" hidden="false" customHeight="true" outlineLevel="0" collapsed="false">
      <c r="A6" s="297" t="s">
        <v>5</v>
      </c>
      <c r="B6" s="294"/>
      <c r="C6" s="294"/>
      <c r="D6" s="294"/>
      <c r="E6" s="294"/>
      <c r="F6" s="294"/>
      <c r="G6" s="294"/>
      <c r="H6" s="222" t="n">
        <v>21</v>
      </c>
      <c r="I6" s="209" t="n">
        <v>22</v>
      </c>
      <c r="J6" s="210" t="n">
        <v>23</v>
      </c>
      <c r="K6" s="210" t="n">
        <v>24</v>
      </c>
      <c r="L6" s="211" t="n">
        <v>25</v>
      </c>
    </row>
    <row r="7" s="296" customFormat="true" ht="36.75" hidden="false" customHeight="true" outlineLevel="0" collapsed="false">
      <c r="A7" s="298" t="s">
        <v>111</v>
      </c>
      <c r="B7" s="147" t="n">
        <v>2756100</v>
      </c>
      <c r="C7" s="147" t="n">
        <v>2954481</v>
      </c>
      <c r="D7" s="147" t="n">
        <v>3075019</v>
      </c>
      <c r="E7" s="147" t="n">
        <v>3128564</v>
      </c>
      <c r="F7" s="147" t="n">
        <v>754326</v>
      </c>
      <c r="G7" s="147" t="n">
        <v>792683</v>
      </c>
      <c r="H7" s="169" t="n">
        <f aca="false">(C7-B7)/B7*100</f>
        <v>7.19788832045281</v>
      </c>
      <c r="I7" s="169" t="n">
        <f aca="false">(D7-C7)/C7*100</f>
        <v>4.07983669551437</v>
      </c>
      <c r="J7" s="169" t="n">
        <f aca="false">(E7-D7)/D7*100</f>
        <v>1.74129005381755</v>
      </c>
      <c r="K7" s="169" t="n">
        <f aca="false">(F7-E7)/E7*100</f>
        <v>-75.889066037965</v>
      </c>
      <c r="L7" s="148" t="n">
        <f aca="false">(G7-F7)/F7*100</f>
        <v>5.08493675148411</v>
      </c>
    </row>
    <row r="8" s="296" customFormat="true" ht="36.75" hidden="false" customHeight="true" outlineLevel="0" collapsed="false">
      <c r="A8" s="298" t="s">
        <v>112</v>
      </c>
      <c r="B8" s="147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48" t="n">
        <v>0</v>
      </c>
    </row>
    <row r="9" s="296" customFormat="true" ht="36.75" hidden="false" customHeight="true" outlineLevel="0" collapsed="false">
      <c r="A9" s="298" t="s">
        <v>113</v>
      </c>
      <c r="B9" s="147" t="n">
        <v>5190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225" t="s">
        <v>68</v>
      </c>
      <c r="I9" s="170" t="n">
        <v>0</v>
      </c>
      <c r="J9" s="170" t="n">
        <v>0</v>
      </c>
      <c r="K9" s="169" t="n">
        <v>0</v>
      </c>
      <c r="L9" s="148" t="n">
        <v>0</v>
      </c>
    </row>
    <row r="10" s="296" customFormat="true" ht="36.75" hidden="false" customHeight="true" outlineLevel="0" collapsed="false">
      <c r="A10" s="298" t="s">
        <v>114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72732</v>
      </c>
      <c r="G10" s="147" t="n">
        <v>46389</v>
      </c>
      <c r="H10" s="169" t="n">
        <v>0</v>
      </c>
      <c r="I10" s="169" t="n">
        <v>0</v>
      </c>
      <c r="J10" s="169" t="n">
        <v>0</v>
      </c>
      <c r="K10" s="225" t="s">
        <v>69</v>
      </c>
      <c r="L10" s="223" t="n">
        <f aca="false">(G10-F10)/F10*100</f>
        <v>-36.2192707474014</v>
      </c>
    </row>
    <row r="11" s="296" customFormat="true" ht="36.75" hidden="false" customHeight="true" outlineLevel="0" collapsed="false">
      <c r="A11" s="298" t="s">
        <v>115</v>
      </c>
      <c r="B11" s="147" t="n">
        <v>710782</v>
      </c>
      <c r="C11" s="147" t="n">
        <v>912651</v>
      </c>
      <c r="D11" s="147" t="n">
        <v>1032185</v>
      </c>
      <c r="E11" s="147" t="n">
        <v>1152912</v>
      </c>
      <c r="F11" s="147" t="n">
        <v>1068198</v>
      </c>
      <c r="G11" s="147" t="n">
        <v>1085323</v>
      </c>
      <c r="H11" s="169" t="n">
        <f aca="false">(C11-B11)/B11*100</f>
        <v>28.400972450062</v>
      </c>
      <c r="I11" s="169" t="n">
        <f aca="false">(D11-C11)/C11*100</f>
        <v>13.0974490796591</v>
      </c>
      <c r="J11" s="169" t="n">
        <f aca="false">(E11-D11)/D11*100</f>
        <v>11.69625600062</v>
      </c>
      <c r="K11" s="169" t="n">
        <f aca="false">(F11-E11)/E11*100</f>
        <v>-7.34782880219826</v>
      </c>
      <c r="L11" s="148" t="n">
        <f aca="false">(G11-F11)/F11*100</f>
        <v>1.60316720308407</v>
      </c>
    </row>
    <row r="12" s="296" customFormat="true" ht="36.75" hidden="false" customHeight="true" outlineLevel="0" collapsed="false">
      <c r="A12" s="298" t="s">
        <v>116</v>
      </c>
      <c r="B12" s="147" t="n">
        <v>18159135</v>
      </c>
      <c r="C12" s="147" t="n">
        <v>19562395</v>
      </c>
      <c r="D12" s="147" t="n">
        <v>20756748</v>
      </c>
      <c r="E12" s="147" t="n">
        <v>21207847</v>
      </c>
      <c r="F12" s="147" t="n">
        <v>13192563</v>
      </c>
      <c r="G12" s="147" t="n">
        <v>14199746</v>
      </c>
      <c r="H12" s="169" t="n">
        <f aca="false">(C12-B12)/B12*100</f>
        <v>7.72757072404605</v>
      </c>
      <c r="I12" s="169" t="n">
        <f aca="false">(D12-C12)/C12*100</f>
        <v>6.10535161977866</v>
      </c>
      <c r="J12" s="169" t="n">
        <f aca="false">(E12-D12)/D12*100</f>
        <v>2.17326432830422</v>
      </c>
      <c r="K12" s="169" t="n">
        <f aca="false">(F12-E12)/E12*100</f>
        <v>-37.7939542849399</v>
      </c>
      <c r="L12" s="148" t="n">
        <f aca="false">(G12-F12)/F12*100</f>
        <v>7.63447557536773</v>
      </c>
    </row>
    <row r="13" s="296" customFormat="true" ht="36.75" hidden="false" customHeight="true" outlineLevel="0" collapsed="false">
      <c r="A13" s="298" t="s">
        <v>117</v>
      </c>
      <c r="B13" s="147" t="n">
        <v>210520</v>
      </c>
      <c r="C13" s="147" t="n">
        <v>212372</v>
      </c>
      <c r="D13" s="147" t="n">
        <v>218301</v>
      </c>
      <c r="E13" s="147" t="n">
        <v>224837</v>
      </c>
      <c r="F13" s="147" t="n">
        <v>230391</v>
      </c>
      <c r="G13" s="147" t="n">
        <v>241349</v>
      </c>
      <c r="H13" s="169" t="n">
        <f aca="false">(C13-B13)/B13*100</f>
        <v>0.879726391791754</v>
      </c>
      <c r="I13" s="169" t="n">
        <f aca="false">(D13-C13)/C13*100</f>
        <v>2.79179929557569</v>
      </c>
      <c r="J13" s="169" t="n">
        <f aca="false">(E13-D13)/D13*100</f>
        <v>2.99403117713616</v>
      </c>
      <c r="K13" s="169" t="n">
        <f aca="false">(F13-E13)/E13*100</f>
        <v>2.47023399173624</v>
      </c>
      <c r="L13" s="148" t="n">
        <f aca="false">(G13-F13)/F13*100</f>
        <v>4.75626218038031</v>
      </c>
    </row>
    <row r="14" s="296" customFormat="true" ht="36.75" hidden="false" customHeight="true" outlineLevel="0" collapsed="false">
      <c r="A14" s="299" t="s">
        <v>138</v>
      </c>
      <c r="B14" s="157" t="n">
        <v>1827955</v>
      </c>
      <c r="C14" s="157" t="n">
        <v>2793251</v>
      </c>
      <c r="D14" s="157" t="n">
        <v>3735486</v>
      </c>
      <c r="E14" s="157" t="n">
        <v>4885261</v>
      </c>
      <c r="F14" s="157" t="n">
        <v>5701968</v>
      </c>
      <c r="G14" s="157" t="n">
        <v>6513983</v>
      </c>
      <c r="H14" s="172" t="n">
        <f aca="false">(C14-B14)/B14*100</f>
        <v>52.8074268786704</v>
      </c>
      <c r="I14" s="213" t="n">
        <f aca="false">(D14-C14)/C14*100</f>
        <v>33.7325575109433</v>
      </c>
      <c r="J14" s="213" t="n">
        <f aca="false">(E14-D14)/D14*100</f>
        <v>30.7797967921711</v>
      </c>
      <c r="K14" s="213" t="n">
        <f aca="false">(F14-E14)/E14*100</f>
        <v>16.7177761843226</v>
      </c>
      <c r="L14" s="158" t="n">
        <f aca="false">(G14-F14)/F14*100</f>
        <v>14.240960314053</v>
      </c>
    </row>
    <row r="15" s="296" customFormat="true" ht="36.75" hidden="false" customHeight="true" outlineLevel="0" collapsed="false">
      <c r="A15" s="300" t="s">
        <v>123</v>
      </c>
      <c r="B15" s="160" t="n">
        <f aca="false">SUM(B7:B14)</f>
        <v>23669682</v>
      </c>
      <c r="C15" s="160" t="n">
        <f aca="false">SUM(C7:C14)</f>
        <v>26435150</v>
      </c>
      <c r="D15" s="160" t="n">
        <f aca="false">SUM(D7:D14)</f>
        <v>28817739</v>
      </c>
      <c r="E15" s="160" t="n">
        <f aca="false">SUM(E7:E14)</f>
        <v>30599421</v>
      </c>
      <c r="F15" s="160" t="n">
        <f aca="false">SUM(F7:F14)</f>
        <v>21020178</v>
      </c>
      <c r="G15" s="160" t="n">
        <f aca="false">SUM(G7:G14)</f>
        <v>22879473</v>
      </c>
      <c r="H15" s="174" t="n">
        <f aca="false">(C15-B15)/B15*100</f>
        <v>11.68358746856</v>
      </c>
      <c r="I15" s="174" t="n">
        <f aca="false">(D15-C15)/C15*100</f>
        <v>9.01295812582868</v>
      </c>
      <c r="J15" s="174" t="n">
        <f aca="false">(E15-D15)/D15*100</f>
        <v>6.18258774569372</v>
      </c>
      <c r="K15" s="174" t="n">
        <f aca="false">(F15-E15)/E15*100</f>
        <v>-31.3053080318088</v>
      </c>
      <c r="L15" s="161" t="n">
        <f aca="false">(G15-F15)/F15*100</f>
        <v>8.84528665742031</v>
      </c>
    </row>
    <row r="16" customFormat="false" ht="13.5" hidden="false" customHeight="true" outlineLevel="0" collapsed="false">
      <c r="A16" s="291"/>
      <c r="B16" s="290"/>
      <c r="C16" s="290"/>
      <c r="D16" s="290"/>
      <c r="E16" s="290"/>
      <c r="F16" s="290"/>
      <c r="G16" s="290"/>
      <c r="H16" s="301"/>
      <c r="I16" s="301"/>
      <c r="J16" s="301"/>
      <c r="K16" s="301"/>
      <c r="L16" s="301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7" width="13.12"/>
    <col collapsed="false" customWidth="true" hidden="true" outlineLevel="0" max="2" min="2" style="287" width="16.3"/>
    <col collapsed="false" customWidth="true" hidden="false" outlineLevel="0" max="7" min="3" style="287" width="13.02"/>
    <col collapsed="false" customWidth="true" hidden="false" outlineLevel="0" max="12" min="8" style="287" width="8.92"/>
    <col collapsed="false" customWidth="true" hidden="false" outlineLevel="0" max="32" min="13" style="287" width="5.94"/>
    <col collapsed="false" customWidth="false" hidden="false" outlineLevel="0" max="257" min="33" style="287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customFormat="false" ht="28.5" hidden="false" customHeight="true" outlineLevel="0" collapsed="false">
      <c r="A4" s="288" t="s">
        <v>165</v>
      </c>
      <c r="B4" s="289"/>
      <c r="C4" s="289"/>
      <c r="D4" s="289"/>
      <c r="E4" s="289"/>
      <c r="F4" s="289"/>
      <c r="G4" s="289"/>
      <c r="H4" s="301"/>
      <c r="I4" s="302"/>
      <c r="J4" s="301"/>
      <c r="K4" s="301"/>
      <c r="L4" s="303" t="s">
        <v>134</v>
      </c>
    </row>
    <row r="5" s="296" customFormat="true" ht="38.25" hidden="false" customHeight="true" outlineLevel="0" collapsed="false">
      <c r="A5" s="293" t="s">
        <v>104</v>
      </c>
      <c r="B5" s="294" t="n">
        <v>20</v>
      </c>
      <c r="C5" s="294" t="n">
        <v>21</v>
      </c>
      <c r="D5" s="294" t="n">
        <v>22</v>
      </c>
      <c r="E5" s="294" t="n">
        <v>23</v>
      </c>
      <c r="F5" s="294" t="n">
        <v>24</v>
      </c>
      <c r="G5" s="294" t="n">
        <v>25</v>
      </c>
      <c r="H5" s="304" t="s">
        <v>164</v>
      </c>
      <c r="I5" s="304"/>
      <c r="J5" s="304"/>
      <c r="K5" s="304"/>
      <c r="L5" s="304"/>
    </row>
    <row r="6" s="296" customFormat="true" ht="38.25" hidden="false" customHeight="true" outlineLevel="0" collapsed="false">
      <c r="A6" s="297" t="s">
        <v>5</v>
      </c>
      <c r="B6" s="294"/>
      <c r="C6" s="294"/>
      <c r="D6" s="294"/>
      <c r="E6" s="294"/>
      <c r="F6" s="294"/>
      <c r="G6" s="294"/>
      <c r="H6" s="222" t="n">
        <v>21</v>
      </c>
      <c r="I6" s="209" t="n">
        <v>22</v>
      </c>
      <c r="J6" s="210" t="n">
        <v>23</v>
      </c>
      <c r="K6" s="210" t="n">
        <v>24</v>
      </c>
      <c r="L6" s="211" t="n">
        <v>25</v>
      </c>
    </row>
    <row r="7" s="296" customFormat="true" ht="36.75" hidden="false" customHeight="true" outlineLevel="0" collapsed="false">
      <c r="A7" s="298" t="s">
        <v>111</v>
      </c>
      <c r="B7" s="147" t="n">
        <v>0</v>
      </c>
      <c r="C7" s="147" t="n">
        <v>0</v>
      </c>
      <c r="D7" s="147" t="n">
        <v>0</v>
      </c>
      <c r="E7" s="147" t="n">
        <v>0</v>
      </c>
      <c r="F7" s="147" t="n">
        <v>0</v>
      </c>
      <c r="G7" s="147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48" t="n">
        <v>0</v>
      </c>
    </row>
    <row r="8" s="296" customFormat="true" ht="36.75" hidden="false" customHeight="true" outlineLevel="0" collapsed="false">
      <c r="A8" s="298" t="s">
        <v>112</v>
      </c>
      <c r="B8" s="147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48" t="n">
        <v>0</v>
      </c>
    </row>
    <row r="9" s="296" customFormat="true" ht="36.75" hidden="false" customHeight="true" outlineLevel="0" collapsed="false">
      <c r="A9" s="298" t="s">
        <v>113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48" t="n">
        <v>0</v>
      </c>
    </row>
    <row r="10" s="296" customFormat="true" ht="36.75" hidden="false" customHeight="true" outlineLevel="0" collapsed="false">
      <c r="A10" s="298" t="s">
        <v>114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48" t="n">
        <v>0</v>
      </c>
    </row>
    <row r="11" s="296" customFormat="true" ht="36.75" hidden="false" customHeight="true" outlineLevel="0" collapsed="false">
      <c r="A11" s="298" t="s">
        <v>115</v>
      </c>
      <c r="B11" s="147" t="n">
        <v>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1462531</v>
      </c>
      <c r="H11" s="169" t="n">
        <v>0</v>
      </c>
      <c r="I11" s="169" t="n">
        <v>0</v>
      </c>
      <c r="J11" s="169" t="n">
        <v>0</v>
      </c>
      <c r="K11" s="169" t="n">
        <v>0</v>
      </c>
      <c r="L11" s="224" t="s">
        <v>69</v>
      </c>
    </row>
    <row r="12" s="296" customFormat="true" ht="36.75" hidden="false" customHeight="true" outlineLevel="0" collapsed="false">
      <c r="A12" s="298" t="s">
        <v>116</v>
      </c>
      <c r="B12" s="147" t="n">
        <v>0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70" t="n">
        <v>0</v>
      </c>
      <c r="I12" s="170" t="n">
        <v>0</v>
      </c>
      <c r="J12" s="169" t="n">
        <v>0</v>
      </c>
      <c r="K12" s="169" t="n">
        <v>0</v>
      </c>
      <c r="L12" s="148" t="n">
        <v>0</v>
      </c>
    </row>
    <row r="13" s="296" customFormat="true" ht="36.75" hidden="false" customHeight="true" outlineLevel="0" collapsed="false">
      <c r="A13" s="298" t="s">
        <v>117</v>
      </c>
      <c r="B13" s="147" t="n">
        <v>0</v>
      </c>
      <c r="C13" s="147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70" t="n">
        <v>0</v>
      </c>
      <c r="I13" s="170" t="n">
        <v>0</v>
      </c>
      <c r="J13" s="169" t="n">
        <v>0</v>
      </c>
      <c r="K13" s="169" t="n">
        <v>0</v>
      </c>
      <c r="L13" s="148" t="n">
        <v>0</v>
      </c>
    </row>
    <row r="14" s="296" customFormat="true" ht="36.75" hidden="false" customHeight="true" outlineLevel="0" collapsed="false">
      <c r="A14" s="299" t="s">
        <v>138</v>
      </c>
      <c r="B14" s="157" t="n">
        <v>0</v>
      </c>
      <c r="C14" s="157" t="n"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72" t="n">
        <v>0</v>
      </c>
      <c r="I14" s="213" t="n">
        <v>0</v>
      </c>
      <c r="J14" s="213" t="n">
        <v>0</v>
      </c>
      <c r="K14" s="213" t="n">
        <v>0</v>
      </c>
      <c r="L14" s="158" t="n">
        <v>0</v>
      </c>
    </row>
    <row r="15" s="296" customFormat="true" ht="36.75" hidden="false" customHeight="true" outlineLevel="0" collapsed="false">
      <c r="A15" s="300" t="s">
        <v>123</v>
      </c>
      <c r="B15" s="160" t="n">
        <f aca="false">SUM(B7:B14)</f>
        <v>0</v>
      </c>
      <c r="C15" s="160" t="n">
        <f aca="false">SUM(C7:C14)</f>
        <v>0</v>
      </c>
      <c r="D15" s="160" t="n">
        <f aca="false">SUM(D7:D14)</f>
        <v>0</v>
      </c>
      <c r="E15" s="160" t="n">
        <f aca="false">SUM(E7:E14)</f>
        <v>0</v>
      </c>
      <c r="F15" s="160" t="n">
        <f aca="false">SUM(F7:F14)</f>
        <v>0</v>
      </c>
      <c r="G15" s="160" t="n">
        <f aca="false">SUM(G7:G14)</f>
        <v>1462531</v>
      </c>
      <c r="H15" s="305" t="n">
        <v>0</v>
      </c>
      <c r="I15" s="305" t="n">
        <v>0</v>
      </c>
      <c r="J15" s="174" t="n">
        <v>0</v>
      </c>
      <c r="K15" s="174" t="n">
        <v>0</v>
      </c>
      <c r="L15" s="161" t="n">
        <v>0</v>
      </c>
    </row>
    <row r="16" customFormat="false" ht="36.95" hidden="false" customHeight="true" outlineLevel="0" collapsed="false">
      <c r="A16" s="291"/>
      <c r="B16" s="290"/>
      <c r="C16" s="290"/>
      <c r="D16" s="290"/>
      <c r="E16" s="290"/>
      <c r="F16" s="290"/>
      <c r="G16" s="290"/>
      <c r="H16" s="301"/>
      <c r="I16" s="301"/>
      <c r="J16" s="301"/>
      <c r="K16" s="301"/>
      <c r="L16" s="301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0" activeCellId="0" sqref="A10:A1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7" width="13.02"/>
    <col collapsed="false" customWidth="true" hidden="false" outlineLevel="0" max="6" min="2" style="287" width="10.97"/>
    <col collapsed="false" customWidth="true" hidden="false" outlineLevel="0" max="8" min="7" style="287" width="11.99"/>
    <col collapsed="false" customWidth="true" hidden="false" outlineLevel="0" max="13" min="9" style="287" width="10.97"/>
    <col collapsed="false" customWidth="true" hidden="false" outlineLevel="0" max="14" min="14" style="287" width="5.94"/>
    <col collapsed="false" customWidth="true" hidden="true" outlineLevel="0" max="15" min="15" style="287" width="11.99"/>
    <col collapsed="false" customWidth="true" hidden="true" outlineLevel="0" max="16" min="16" style="287" width="11.69"/>
    <col collapsed="false" customWidth="true" hidden="false" outlineLevel="0" max="17" min="17" style="287" width="9.84"/>
    <col collapsed="false" customWidth="true" hidden="false" outlineLevel="0" max="27" min="18" style="287" width="5.94"/>
    <col collapsed="false" customWidth="false" hidden="false" outlineLevel="0" max="257" min="28" style="287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290" customFormat="true" ht="28.5" hidden="false" customHeight="true" outlineLevel="0" collapsed="false">
      <c r="A4" s="306" t="s">
        <v>166</v>
      </c>
      <c r="G4" s="301"/>
      <c r="H4" s="301"/>
      <c r="I4" s="301"/>
      <c r="J4" s="307"/>
      <c r="K4" s="301"/>
      <c r="L4" s="308"/>
      <c r="M4" s="309" t="s">
        <v>134</v>
      </c>
    </row>
    <row r="5" s="313" customFormat="true" ht="38.25" hidden="false" customHeight="true" outlineLevel="0" collapsed="false">
      <c r="A5" s="293" t="s">
        <v>144</v>
      </c>
      <c r="B5" s="294" t="s">
        <v>167</v>
      </c>
      <c r="C5" s="294"/>
      <c r="D5" s="294"/>
      <c r="E5" s="294" t="s">
        <v>168</v>
      </c>
      <c r="F5" s="294"/>
      <c r="G5" s="294"/>
      <c r="H5" s="310"/>
      <c r="I5" s="310"/>
      <c r="J5" s="311" t="s">
        <v>169</v>
      </c>
      <c r="K5" s="311"/>
      <c r="L5" s="312" t="s">
        <v>170</v>
      </c>
      <c r="M5" s="312"/>
    </row>
    <row r="6" s="313" customFormat="true" ht="38.25" hidden="false" customHeight="true" outlineLevel="0" collapsed="false">
      <c r="A6" s="314"/>
      <c r="B6" s="315" t="s">
        <v>171</v>
      </c>
      <c r="C6" s="315" t="s">
        <v>172</v>
      </c>
      <c r="D6" s="316"/>
      <c r="E6" s="315" t="s">
        <v>171</v>
      </c>
      <c r="F6" s="315" t="s">
        <v>172</v>
      </c>
      <c r="G6" s="316"/>
      <c r="H6" s="317" t="s">
        <v>173</v>
      </c>
      <c r="I6" s="317" t="s">
        <v>62</v>
      </c>
      <c r="J6" s="318" t="s">
        <v>48</v>
      </c>
      <c r="K6" s="318" t="s">
        <v>49</v>
      </c>
      <c r="L6" s="318" t="s">
        <v>48</v>
      </c>
      <c r="M6" s="319" t="s">
        <v>49</v>
      </c>
    </row>
    <row r="7" s="313" customFormat="true" ht="38.25" hidden="false" customHeight="true" outlineLevel="0" collapsed="false">
      <c r="A7" s="314"/>
      <c r="B7" s="315" t="s">
        <v>174</v>
      </c>
      <c r="C7" s="315" t="s">
        <v>174</v>
      </c>
      <c r="D7" s="315" t="s">
        <v>123</v>
      </c>
      <c r="E7" s="315" t="s">
        <v>174</v>
      </c>
      <c r="F7" s="315" t="s">
        <v>174</v>
      </c>
      <c r="G7" s="315" t="s">
        <v>123</v>
      </c>
      <c r="H7" s="320"/>
      <c r="I7" s="320"/>
      <c r="J7" s="317" t="s">
        <v>171</v>
      </c>
      <c r="K7" s="317" t="s">
        <v>172</v>
      </c>
      <c r="L7" s="317" t="s">
        <v>171</v>
      </c>
      <c r="M7" s="321" t="s">
        <v>172</v>
      </c>
    </row>
    <row r="8" s="313" customFormat="true" ht="38.25" hidden="false" customHeight="true" outlineLevel="0" collapsed="false">
      <c r="A8" s="297" t="s">
        <v>5</v>
      </c>
      <c r="B8" s="322" t="s">
        <v>105</v>
      </c>
      <c r="C8" s="322" t="s">
        <v>106</v>
      </c>
      <c r="D8" s="322" t="s">
        <v>175</v>
      </c>
      <c r="E8" s="322" t="s">
        <v>176</v>
      </c>
      <c r="F8" s="322" t="s">
        <v>177</v>
      </c>
      <c r="G8" s="322" t="s">
        <v>178</v>
      </c>
      <c r="H8" s="323" t="s">
        <v>179</v>
      </c>
      <c r="I8" s="323" t="s">
        <v>180</v>
      </c>
      <c r="J8" s="318" t="s">
        <v>174</v>
      </c>
      <c r="K8" s="318" t="s">
        <v>174</v>
      </c>
      <c r="L8" s="318" t="s">
        <v>174</v>
      </c>
      <c r="M8" s="319" t="s">
        <v>174</v>
      </c>
      <c r="O8" s="324" t="s">
        <v>181</v>
      </c>
      <c r="P8" s="324" t="s">
        <v>83</v>
      </c>
    </row>
    <row r="9" s="313" customFormat="true" ht="8.25" hidden="false" customHeight="true" outlineLevel="0" collapsed="false">
      <c r="A9" s="325"/>
      <c r="B9" s="326"/>
      <c r="C9" s="326"/>
      <c r="D9" s="326"/>
      <c r="E9" s="326"/>
      <c r="F9" s="326"/>
      <c r="G9" s="326"/>
      <c r="H9" s="327"/>
      <c r="I9" s="327"/>
      <c r="J9" s="317"/>
      <c r="K9" s="317"/>
      <c r="L9" s="317"/>
      <c r="M9" s="321"/>
    </row>
    <row r="10" s="313" customFormat="true" ht="24" hidden="false" customHeight="true" outlineLevel="0" collapsed="false">
      <c r="A10" s="328" t="s">
        <v>111</v>
      </c>
      <c r="B10" s="329"/>
      <c r="C10" s="330"/>
      <c r="D10" s="331" t="n">
        <f aca="false">B10+C10</f>
        <v>0</v>
      </c>
      <c r="E10" s="330"/>
      <c r="F10" s="330"/>
      <c r="G10" s="331" t="n">
        <v>0</v>
      </c>
      <c r="H10" s="331" t="n">
        <f aca="false">D10-G10</f>
        <v>0</v>
      </c>
      <c r="I10" s="327"/>
      <c r="J10" s="317"/>
      <c r="K10" s="317"/>
      <c r="L10" s="317"/>
      <c r="M10" s="321"/>
    </row>
    <row r="11" s="313" customFormat="true" ht="24" hidden="false" customHeight="true" outlineLevel="0" collapsed="false">
      <c r="A11" s="328"/>
      <c r="B11" s="168" t="n">
        <v>1112087</v>
      </c>
      <c r="C11" s="168" t="n">
        <v>1366399</v>
      </c>
      <c r="D11" s="168" t="n">
        <f aca="false">B11+C11</f>
        <v>2478486</v>
      </c>
      <c r="E11" s="168" t="n">
        <v>1164996</v>
      </c>
      <c r="F11" s="168" t="n">
        <v>1522185</v>
      </c>
      <c r="G11" s="168" t="n">
        <v>2687181</v>
      </c>
      <c r="H11" s="168" t="n">
        <f aca="false">D11-G11</f>
        <v>-208695</v>
      </c>
      <c r="I11" s="332" t="n">
        <f aca="false">H11/G11*100</f>
        <v>-7.76631719262677</v>
      </c>
      <c r="J11" s="332" t="n">
        <f aca="false">B11/O11*100</f>
        <v>3.74940227504158</v>
      </c>
      <c r="K11" s="332" t="n">
        <f aca="false">C11/P11*100</f>
        <v>21.5707985732068</v>
      </c>
      <c r="L11" s="332" t="n">
        <v>3.98514878749465</v>
      </c>
      <c r="M11" s="333" t="n">
        <v>17.5232301357402</v>
      </c>
      <c r="O11" s="313" t="n">
        <v>29660381</v>
      </c>
      <c r="P11" s="313" t="n">
        <v>6334485</v>
      </c>
    </row>
    <row r="12" s="313" customFormat="true" ht="8.25" hidden="false" customHeight="true" outlineLevel="0" collapsed="false">
      <c r="A12" s="298"/>
      <c r="B12" s="168"/>
      <c r="C12" s="168"/>
      <c r="D12" s="168"/>
      <c r="E12" s="168"/>
      <c r="F12" s="168"/>
      <c r="G12" s="168"/>
      <c r="H12" s="168"/>
      <c r="I12" s="332"/>
      <c r="J12" s="332"/>
      <c r="K12" s="332"/>
      <c r="L12" s="332"/>
      <c r="M12" s="333"/>
    </row>
    <row r="13" s="313" customFormat="true" ht="43.5" hidden="false" customHeight="true" outlineLevel="0" collapsed="false">
      <c r="A13" s="298" t="s">
        <v>112</v>
      </c>
      <c r="B13" s="168" t="n">
        <v>20545</v>
      </c>
      <c r="C13" s="168" t="n">
        <v>2406</v>
      </c>
      <c r="D13" s="168" t="n">
        <f aca="false">B13+C13</f>
        <v>22951</v>
      </c>
      <c r="E13" s="168" t="n">
        <v>14996</v>
      </c>
      <c r="F13" s="168" t="n">
        <v>1229</v>
      </c>
      <c r="G13" s="168" t="n">
        <v>16225</v>
      </c>
      <c r="H13" s="168" t="n">
        <f aca="false">D13-G13</f>
        <v>6726</v>
      </c>
      <c r="I13" s="332" t="n">
        <f aca="false">H13/G13*100</f>
        <v>41.4545454545455</v>
      </c>
      <c r="J13" s="332" t="n">
        <f aca="false">B13/O13*100</f>
        <v>87.9193769257104</v>
      </c>
      <c r="K13" s="332" t="n">
        <f aca="false">C13/P13*100</f>
        <v>4.62638926277737</v>
      </c>
      <c r="L13" s="332" t="n">
        <v>84.091291426008</v>
      </c>
      <c r="M13" s="333" t="n">
        <v>2.71728315903513</v>
      </c>
      <c r="O13" s="313" t="n">
        <v>23368</v>
      </c>
      <c r="P13" s="313" t="n">
        <v>52006</v>
      </c>
    </row>
    <row r="14" s="313" customFormat="true" ht="43.5" hidden="false" customHeight="true" outlineLevel="0" collapsed="false">
      <c r="A14" s="298" t="s">
        <v>113</v>
      </c>
      <c r="B14" s="168" t="n">
        <v>1116</v>
      </c>
      <c r="C14" s="168" t="n">
        <v>0</v>
      </c>
      <c r="D14" s="168" t="n">
        <f aca="false">B14+C14</f>
        <v>1116</v>
      </c>
      <c r="E14" s="168" t="n">
        <v>788</v>
      </c>
      <c r="F14" s="168" t="n">
        <v>0</v>
      </c>
      <c r="G14" s="168" t="n">
        <v>788</v>
      </c>
      <c r="H14" s="168" t="n">
        <f aca="false">D14-G14</f>
        <v>328</v>
      </c>
      <c r="I14" s="332" t="n">
        <f aca="false">H14/G14*100</f>
        <v>41.6243654822335</v>
      </c>
      <c r="J14" s="332" t="n">
        <f aca="false">B14/O14*100</f>
        <v>0.109865119891789</v>
      </c>
      <c r="K14" s="332" t="n">
        <f aca="false">C14/P14*100</f>
        <v>0</v>
      </c>
      <c r="L14" s="332" t="n">
        <v>0.0759335099975909</v>
      </c>
      <c r="M14" s="333" t="n">
        <v>0</v>
      </c>
      <c r="O14" s="313" t="n">
        <v>1015791</v>
      </c>
      <c r="P14" s="313" t="n">
        <v>15</v>
      </c>
    </row>
    <row r="15" s="313" customFormat="true" ht="43.5" hidden="false" customHeight="true" outlineLevel="0" collapsed="false">
      <c r="A15" s="298" t="s">
        <v>114</v>
      </c>
      <c r="B15" s="168" t="n">
        <v>379645</v>
      </c>
      <c r="C15" s="168" t="n">
        <v>420</v>
      </c>
      <c r="D15" s="168" t="n">
        <f aca="false">B15+C15</f>
        <v>380065</v>
      </c>
      <c r="E15" s="168" t="n">
        <v>398928</v>
      </c>
      <c r="F15" s="168" t="n">
        <v>0</v>
      </c>
      <c r="G15" s="168" t="n">
        <v>398928</v>
      </c>
      <c r="H15" s="168" t="n">
        <f aca="false">D15-G15</f>
        <v>-18863</v>
      </c>
      <c r="I15" s="332" t="n">
        <f aca="false">H15/G15*100</f>
        <v>-4.7284221714194</v>
      </c>
      <c r="J15" s="332" t="n">
        <f aca="false">B15/O15*100</f>
        <v>27.8193830339465</v>
      </c>
      <c r="K15" s="332" t="n">
        <f aca="false">C15/P15*100</f>
        <v>0.9476961956767</v>
      </c>
      <c r="L15" s="332" t="n">
        <v>27.8795358722034</v>
      </c>
      <c r="M15" s="333" t="n">
        <v>0</v>
      </c>
      <c r="O15" s="313" t="n">
        <v>1364678</v>
      </c>
      <c r="P15" s="313" t="n">
        <v>44318</v>
      </c>
    </row>
    <row r="16" s="313" customFormat="true" ht="43.5" hidden="false" customHeight="true" outlineLevel="0" collapsed="false">
      <c r="A16" s="298" t="s">
        <v>115</v>
      </c>
      <c r="B16" s="168" t="n">
        <v>11762</v>
      </c>
      <c r="C16" s="168" t="n">
        <v>22940</v>
      </c>
      <c r="D16" s="168" t="n">
        <f aca="false">B16+C16</f>
        <v>34702</v>
      </c>
      <c r="E16" s="168" t="n">
        <v>12163</v>
      </c>
      <c r="F16" s="168" t="n">
        <v>5540</v>
      </c>
      <c r="G16" s="168" t="n">
        <v>17703</v>
      </c>
      <c r="H16" s="168" t="n">
        <f aca="false">D16-G16</f>
        <v>16999</v>
      </c>
      <c r="I16" s="332" t="n">
        <f aca="false">H16/G16*100</f>
        <v>96.0232728916003</v>
      </c>
      <c r="J16" s="332" t="n">
        <f aca="false">B16/O16*100</f>
        <v>0.878811176637161</v>
      </c>
      <c r="K16" s="332" t="n">
        <f aca="false">C16/P16*100</f>
        <v>73.0689600254818</v>
      </c>
      <c r="L16" s="332" t="n">
        <v>0.900564713234222</v>
      </c>
      <c r="M16" s="333" t="n">
        <v>6.80305523491416</v>
      </c>
      <c r="O16" s="313" t="n">
        <v>1338399</v>
      </c>
      <c r="P16" s="313" t="n">
        <v>31395</v>
      </c>
    </row>
    <row r="17" s="313" customFormat="true" ht="8.25" hidden="true" customHeight="true" outlineLevel="0" collapsed="false">
      <c r="A17" s="298"/>
      <c r="B17" s="316"/>
      <c r="C17" s="316"/>
      <c r="D17" s="316" t="n">
        <v>0</v>
      </c>
      <c r="E17" s="316"/>
      <c r="F17" s="316"/>
      <c r="G17" s="316" t="n">
        <v>0</v>
      </c>
      <c r="H17" s="316" t="n">
        <f aca="false">D17-G17</f>
        <v>0</v>
      </c>
      <c r="I17" s="334"/>
      <c r="J17" s="332"/>
      <c r="K17" s="332"/>
      <c r="L17" s="334"/>
      <c r="M17" s="335"/>
    </row>
    <row r="18" s="290" customFormat="true" ht="24" hidden="false" customHeight="true" outlineLevel="0" collapsed="false">
      <c r="A18" s="328" t="s">
        <v>116</v>
      </c>
      <c r="B18" s="329"/>
      <c r="C18" s="329"/>
      <c r="D18" s="331" t="n">
        <f aca="false">B18+C18</f>
        <v>0</v>
      </c>
      <c r="E18" s="329"/>
      <c r="F18" s="329"/>
      <c r="G18" s="331" t="n">
        <v>0</v>
      </c>
      <c r="H18" s="331" t="n">
        <f aca="false">D18-G18</f>
        <v>0</v>
      </c>
      <c r="I18" s="327"/>
      <c r="J18" s="332"/>
      <c r="K18" s="332"/>
      <c r="L18" s="334"/>
      <c r="M18" s="335"/>
    </row>
    <row r="19" s="290" customFormat="true" ht="24" hidden="false" customHeight="true" outlineLevel="0" collapsed="false">
      <c r="A19" s="328"/>
      <c r="B19" s="168" t="n">
        <v>3373293</v>
      </c>
      <c r="C19" s="168" t="n">
        <v>1267632</v>
      </c>
      <c r="D19" s="168" t="n">
        <f aca="false">B19+C19</f>
        <v>4640925</v>
      </c>
      <c r="E19" s="168" t="n">
        <v>3341146</v>
      </c>
      <c r="F19" s="168" t="n">
        <v>1065722</v>
      </c>
      <c r="G19" s="168" t="n">
        <v>4406868</v>
      </c>
      <c r="H19" s="336" t="n">
        <f aca="false">D19-G19</f>
        <v>234057</v>
      </c>
      <c r="I19" s="332" t="n">
        <f aca="false">H19/G19*100</f>
        <v>5.3111869926669</v>
      </c>
      <c r="J19" s="332" t="n">
        <f aca="false">B19/O19*100</f>
        <v>13.1554269358871</v>
      </c>
      <c r="K19" s="332" t="n">
        <f aca="false">C19/P19*100</f>
        <v>20.4737727190797</v>
      </c>
      <c r="L19" s="332" t="n">
        <v>12.9211832595035</v>
      </c>
      <c r="M19" s="333" t="n">
        <v>15.8987857379632</v>
      </c>
      <c r="O19" s="290" t="n">
        <v>25641836</v>
      </c>
      <c r="P19" s="290" t="n">
        <v>6191492</v>
      </c>
    </row>
    <row r="20" s="290" customFormat="true" ht="8.25" hidden="false" customHeight="true" outlineLevel="0" collapsed="false">
      <c r="A20" s="337"/>
      <c r="B20" s="168"/>
      <c r="C20" s="168"/>
      <c r="D20" s="168"/>
      <c r="E20" s="168"/>
      <c r="F20" s="168"/>
      <c r="G20" s="168"/>
      <c r="H20" s="168"/>
      <c r="I20" s="332"/>
      <c r="J20" s="332"/>
      <c r="K20" s="332"/>
      <c r="L20" s="332"/>
      <c r="M20" s="333"/>
    </row>
    <row r="21" s="313" customFormat="true" ht="43.5" hidden="false" customHeight="true" outlineLevel="0" collapsed="false">
      <c r="A21" s="298" t="s">
        <v>117</v>
      </c>
      <c r="B21" s="168" t="n">
        <v>9646</v>
      </c>
      <c r="C21" s="168" t="n">
        <v>76045</v>
      </c>
      <c r="D21" s="168" t="n">
        <f aca="false">B21+C21</f>
        <v>85691</v>
      </c>
      <c r="E21" s="168" t="n">
        <v>10116</v>
      </c>
      <c r="F21" s="168" t="n">
        <v>74718</v>
      </c>
      <c r="G21" s="168" t="n">
        <v>84834</v>
      </c>
      <c r="H21" s="168" t="n">
        <f aca="false">D21-G21</f>
        <v>857</v>
      </c>
      <c r="I21" s="332" t="n">
        <f aca="false">H21/G21*100</f>
        <v>1.01020817125209</v>
      </c>
      <c r="J21" s="332" t="n">
        <f aca="false">B21/O21*100</f>
        <v>1.42560291800788</v>
      </c>
      <c r="K21" s="332" t="n">
        <f aca="false">C21/P21*100</f>
        <v>99.9763354061765</v>
      </c>
      <c r="L21" s="332" t="n">
        <v>1.4938310801332</v>
      </c>
      <c r="M21" s="333" t="n">
        <v>99.97591522158</v>
      </c>
      <c r="O21" s="313" t="n">
        <v>676626</v>
      </c>
      <c r="P21" s="313" t="n">
        <v>76063</v>
      </c>
    </row>
    <row r="22" s="313" customFormat="true" ht="8.25" hidden="true" customHeight="true" outlineLevel="0" collapsed="false">
      <c r="A22" s="298"/>
      <c r="B22" s="168"/>
      <c r="C22" s="168"/>
      <c r="D22" s="168"/>
      <c r="E22" s="168"/>
      <c r="F22" s="168"/>
      <c r="G22" s="168"/>
      <c r="H22" s="168"/>
      <c r="I22" s="332"/>
      <c r="J22" s="332"/>
      <c r="K22" s="332"/>
      <c r="L22" s="332"/>
      <c r="M22" s="333"/>
    </row>
    <row r="23" s="313" customFormat="true" ht="24" hidden="true" customHeight="true" outlineLevel="0" collapsed="false">
      <c r="A23" s="338" t="s">
        <v>138</v>
      </c>
      <c r="B23" s="339"/>
      <c r="C23" s="339"/>
      <c r="D23" s="339"/>
      <c r="E23" s="339"/>
      <c r="F23" s="339"/>
      <c r="G23" s="331"/>
      <c r="H23" s="331" t="n">
        <f aca="false">D23-G23</f>
        <v>0</v>
      </c>
      <c r="I23" s="340"/>
      <c r="J23" s="332"/>
      <c r="K23" s="332"/>
      <c r="L23" s="332"/>
      <c r="M23" s="333"/>
    </row>
    <row r="24" s="290" customFormat="true" ht="24" hidden="false" customHeight="true" outlineLevel="0" collapsed="false">
      <c r="A24" s="338"/>
      <c r="B24" s="336" t="n">
        <v>9409432</v>
      </c>
      <c r="C24" s="336" t="n">
        <v>2405833</v>
      </c>
      <c r="D24" s="336" t="n">
        <f aca="false">B24+C24</f>
        <v>11815265</v>
      </c>
      <c r="E24" s="336" t="n">
        <v>9573988</v>
      </c>
      <c r="F24" s="336" t="n">
        <v>2406676</v>
      </c>
      <c r="G24" s="336" t="n">
        <v>11980664</v>
      </c>
      <c r="H24" s="168" t="n">
        <f aca="false">D24-G24</f>
        <v>-165399</v>
      </c>
      <c r="I24" s="332" t="n">
        <f aca="false">H24/G24*100</f>
        <v>-1.38054952546871</v>
      </c>
      <c r="J24" s="332" t="n">
        <f aca="false">B24/O24*100</f>
        <v>45.1022624919359</v>
      </c>
      <c r="K24" s="332" t="n">
        <f aca="false">C24/P24*100</f>
        <v>14.2070739132104</v>
      </c>
      <c r="L24" s="332" t="n">
        <v>45.8082109143965</v>
      </c>
      <c r="M24" s="333" t="n">
        <v>14.1871186845927</v>
      </c>
      <c r="O24" s="290" t="n">
        <v>20862439</v>
      </c>
      <c r="P24" s="290" t="n">
        <v>16934050</v>
      </c>
    </row>
    <row r="25" s="290" customFormat="true" ht="8.25" hidden="false" customHeight="true" outlineLevel="0" collapsed="false">
      <c r="A25" s="341"/>
      <c r="B25" s="336"/>
      <c r="C25" s="336"/>
      <c r="D25" s="336"/>
      <c r="E25" s="336"/>
      <c r="F25" s="336"/>
      <c r="G25" s="336"/>
      <c r="H25" s="168"/>
      <c r="I25" s="332"/>
      <c r="J25" s="332"/>
      <c r="K25" s="332"/>
      <c r="L25" s="332"/>
      <c r="M25" s="333"/>
    </row>
    <row r="26" s="313" customFormat="true" ht="8.25" hidden="false" customHeight="true" outlineLevel="0" collapsed="false">
      <c r="A26" s="342"/>
      <c r="B26" s="343"/>
      <c r="C26" s="343"/>
      <c r="D26" s="343"/>
      <c r="E26" s="343"/>
      <c r="F26" s="343"/>
      <c r="G26" s="343" t="n">
        <v>0</v>
      </c>
      <c r="H26" s="344" t="n">
        <v>0</v>
      </c>
      <c r="I26" s="345"/>
      <c r="J26" s="346"/>
      <c r="K26" s="346"/>
      <c r="L26" s="346"/>
      <c r="M26" s="347"/>
    </row>
    <row r="27" s="290" customFormat="true" ht="27" hidden="true" customHeight="true" outlineLevel="0" collapsed="false">
      <c r="A27" s="348" t="s">
        <v>123</v>
      </c>
      <c r="B27" s="349" t="n">
        <f aca="false">B10+B18+B23</f>
        <v>0</v>
      </c>
      <c r="C27" s="349" t="n">
        <v>0</v>
      </c>
      <c r="D27" s="349" t="n">
        <f aca="false">B27+C27</f>
        <v>0</v>
      </c>
      <c r="E27" s="349" t="n">
        <f aca="false">SUM(E10,E18,E23)</f>
        <v>0</v>
      </c>
      <c r="F27" s="349" t="n">
        <v>0</v>
      </c>
      <c r="G27" s="350" t="n">
        <f aca="false">E27+F27</f>
        <v>0</v>
      </c>
      <c r="H27" s="331" t="n">
        <f aca="false">D27-G27</f>
        <v>0</v>
      </c>
      <c r="I27" s="327"/>
      <c r="J27" s="334"/>
      <c r="K27" s="334"/>
      <c r="L27" s="334"/>
      <c r="M27" s="335"/>
    </row>
    <row r="28" s="290" customFormat="true" ht="27" hidden="false" customHeight="true" outlineLevel="0" collapsed="false">
      <c r="A28" s="348"/>
      <c r="B28" s="336" t="n">
        <f aca="false">SUM(B11,B13,B14,B15,B16,B19,B21,B24)</f>
        <v>14317526</v>
      </c>
      <c r="C28" s="336" t="n">
        <f aca="false">SUM(C11,C13,C14,C15,C16,C19,C21,C24)</f>
        <v>5141675</v>
      </c>
      <c r="D28" s="336" t="n">
        <f aca="false">B28+C28</f>
        <v>19459201</v>
      </c>
      <c r="E28" s="336" t="n">
        <f aca="false">SUM(E11,E13,E14,E15,E16,E19,E21,E24)</f>
        <v>14517121</v>
      </c>
      <c r="F28" s="336" t="n">
        <f aca="false">SUM(F11,F13,F14,F15,F16,F19,F21,F24)</f>
        <v>5076070</v>
      </c>
      <c r="G28" s="336" t="n">
        <f aca="false">E28+F28</f>
        <v>19593191</v>
      </c>
      <c r="H28" s="336" t="n">
        <f aca="false">D28-G28</f>
        <v>-133990</v>
      </c>
      <c r="I28" s="332" t="n">
        <f aca="false">H28/G28*100</f>
        <v>-0.6838600205551</v>
      </c>
      <c r="J28" s="332" t="n">
        <f aca="false">B28/O28*100</f>
        <v>17.7673131619794</v>
      </c>
      <c r="K28" s="332" t="n">
        <f aca="false">C28/P28*100</f>
        <v>17.3331496303376</v>
      </c>
      <c r="L28" s="332" t="n">
        <v>15.0986784480161</v>
      </c>
      <c r="M28" s="333" t="n">
        <v>19.2180785434637</v>
      </c>
      <c r="O28" s="290" t="n">
        <f aca="false">SUM(O10:O24)</f>
        <v>80583518</v>
      </c>
      <c r="P28" s="290" t="n">
        <f aca="false">SUM(P10:P24)</f>
        <v>29663824</v>
      </c>
    </row>
    <row r="29" s="290" customFormat="true" ht="8.25" hidden="false" customHeight="true" outlineLevel="0" collapsed="false">
      <c r="A29" s="351"/>
      <c r="B29" s="352"/>
      <c r="C29" s="352"/>
      <c r="D29" s="352"/>
      <c r="E29" s="352"/>
      <c r="F29" s="352"/>
      <c r="G29" s="352"/>
      <c r="H29" s="352"/>
      <c r="I29" s="353"/>
      <c r="J29" s="353"/>
      <c r="K29" s="353"/>
      <c r="L29" s="353"/>
      <c r="M29" s="354"/>
    </row>
    <row r="30" s="290" customFormat="true" ht="22.5" hidden="false" customHeight="true" outlineLevel="0" collapsed="false">
      <c r="A30" s="355" t="s">
        <v>182</v>
      </c>
      <c r="I30" s="301"/>
      <c r="J30" s="301"/>
      <c r="K30" s="301"/>
      <c r="L30" s="301"/>
      <c r="M30" s="301"/>
    </row>
    <row r="31" s="290" customFormat="true" ht="22.5" hidden="false" customHeight="true" outlineLevel="0" collapsed="false">
      <c r="A31" s="355" t="s">
        <v>183</v>
      </c>
      <c r="O31" s="356" t="s">
        <v>184</v>
      </c>
      <c r="P31" s="356" t="s">
        <v>184</v>
      </c>
    </row>
    <row r="32" s="290" customFormat="true" ht="22.5" hidden="false" customHeight="true" outlineLevel="0" collapsed="false">
      <c r="A32" s="355" t="s">
        <v>185</v>
      </c>
    </row>
    <row r="33" s="290" customFormat="true" ht="22.5" hidden="false" customHeight="true" outlineLevel="0" collapsed="false">
      <c r="A33" s="355" t="s">
        <v>186</v>
      </c>
    </row>
    <row r="34" s="356" customFormat="true" ht="24.95" hidden="true" customHeight="true" outlineLevel="0" collapsed="false">
      <c r="B34" s="356" t="s">
        <v>184</v>
      </c>
      <c r="C34" s="356" t="s">
        <v>184</v>
      </c>
      <c r="D34" s="356" t="s">
        <v>184</v>
      </c>
      <c r="E34" s="356" t="s">
        <v>184</v>
      </c>
      <c r="F34" s="356" t="s">
        <v>184</v>
      </c>
      <c r="G34" s="356" t="s">
        <v>184</v>
      </c>
      <c r="H34" s="356" t="s">
        <v>184</v>
      </c>
      <c r="I34" s="356" t="s">
        <v>184</v>
      </c>
      <c r="J34" s="356" t="s">
        <v>184</v>
      </c>
      <c r="K34" s="356" t="s">
        <v>184</v>
      </c>
      <c r="L34" s="356" t="s">
        <v>184</v>
      </c>
      <c r="M34" s="356" t="s">
        <v>184</v>
      </c>
    </row>
    <row r="35" customFormat="false" ht="30" hidden="true" customHeight="true" outlineLevel="0" collapsed="false">
      <c r="A35" s="357" t="s">
        <v>187</v>
      </c>
      <c r="C35" s="358"/>
    </row>
  </sheetData>
  <mergeCells count="8">
    <mergeCell ref="B5:D5"/>
    <mergeCell ref="E5:G5"/>
    <mergeCell ref="J5:K5"/>
    <mergeCell ref="L5:M5"/>
    <mergeCell ref="A10:A11"/>
    <mergeCell ref="A18:A19"/>
    <mergeCell ref="A23:A24"/>
    <mergeCell ref="A27:A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" activeCellId="0" sqref="O2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7" width="13.02"/>
    <col collapsed="false" customWidth="true" hidden="false" outlineLevel="0" max="34" min="2" style="287" width="6.66"/>
    <col collapsed="false" customWidth="true" hidden="false" outlineLevel="0" max="35" min="35" style="287" width="6.76"/>
    <col collapsed="false" customWidth="false" hidden="false" outlineLevel="0" max="257" min="36" style="287" width="13.84"/>
  </cols>
  <sheetData>
    <row r="1" s="176" customFormat="true" ht="27.75" hidden="false" customHeight="true" outlineLevel="0" collapsed="false">
      <c r="B1" s="96" t="s">
        <v>0</v>
      </c>
    </row>
    <row r="2" s="176" customFormat="true" ht="27.75" hidden="false" customHeight="true" outlineLevel="0" collapsed="false">
      <c r="B2" s="99" t="s">
        <v>1</v>
      </c>
    </row>
    <row r="3" customFormat="false" ht="4.5" hidden="false" customHeight="true" outlineLevel="0" collapsed="false"/>
    <row r="4" customFormat="false" ht="34.5" hidden="false" customHeight="true" outlineLevel="0" collapsed="false">
      <c r="B4" s="359" t="s">
        <v>188</v>
      </c>
      <c r="C4" s="289"/>
      <c r="D4" s="289"/>
      <c r="J4" s="289"/>
      <c r="K4" s="289"/>
      <c r="L4" s="289"/>
      <c r="M4" s="289"/>
      <c r="N4" s="289"/>
    </row>
    <row r="5" customFormat="false" ht="34.5" hidden="false" customHeight="true" outlineLevel="0" collapsed="false">
      <c r="A5" s="293" t="s">
        <v>104</v>
      </c>
      <c r="B5" s="360" t="n">
        <v>55</v>
      </c>
      <c r="C5" s="360" t="n">
        <v>56</v>
      </c>
      <c r="D5" s="360" t="n">
        <v>57</v>
      </c>
      <c r="E5" s="360" t="n">
        <v>58</v>
      </c>
      <c r="F5" s="360" t="n">
        <v>59</v>
      </c>
      <c r="G5" s="360" t="n">
        <v>60</v>
      </c>
      <c r="H5" s="360" t="n">
        <v>61</v>
      </c>
      <c r="I5" s="360" t="n">
        <v>62</v>
      </c>
      <c r="J5" s="360" t="n">
        <v>63</v>
      </c>
      <c r="K5" s="361" t="s">
        <v>189</v>
      </c>
      <c r="L5" s="360" t="n">
        <v>2</v>
      </c>
      <c r="M5" s="360" t="n">
        <v>3</v>
      </c>
      <c r="N5" s="360" t="n">
        <v>4</v>
      </c>
      <c r="O5" s="294" t="n">
        <v>5</v>
      </c>
      <c r="P5" s="294" t="n">
        <v>6</v>
      </c>
      <c r="Q5" s="294" t="n">
        <v>7</v>
      </c>
      <c r="R5" s="294" t="n">
        <v>8</v>
      </c>
      <c r="S5" s="360" t="n">
        <v>9</v>
      </c>
      <c r="T5" s="360" t="n">
        <v>10</v>
      </c>
      <c r="U5" s="360" t="n">
        <v>11</v>
      </c>
      <c r="V5" s="360" t="n">
        <v>12</v>
      </c>
      <c r="W5" s="360" t="n">
        <v>13</v>
      </c>
      <c r="X5" s="360" t="n">
        <v>14</v>
      </c>
      <c r="Y5" s="360" t="n">
        <v>15</v>
      </c>
      <c r="Z5" s="360" t="n">
        <v>16</v>
      </c>
      <c r="AA5" s="294" t="n">
        <v>17</v>
      </c>
      <c r="AB5" s="362" t="n">
        <v>18</v>
      </c>
      <c r="AC5" s="294" t="n">
        <v>19</v>
      </c>
      <c r="AD5" s="294" t="n">
        <v>20</v>
      </c>
      <c r="AE5" s="360" t="n">
        <v>21</v>
      </c>
      <c r="AF5" s="294" t="n">
        <v>22</v>
      </c>
      <c r="AG5" s="294" t="n">
        <v>23</v>
      </c>
      <c r="AH5" s="294" t="n">
        <v>24</v>
      </c>
      <c r="AI5" s="363" t="n">
        <v>25</v>
      </c>
    </row>
    <row r="6" customFormat="false" ht="34.5" hidden="false" customHeight="true" outlineLevel="0" collapsed="false">
      <c r="A6" s="297" t="s">
        <v>5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294"/>
      <c r="P6" s="294"/>
      <c r="Q6" s="294"/>
      <c r="R6" s="294"/>
      <c r="S6" s="360"/>
      <c r="T6" s="360"/>
      <c r="U6" s="360"/>
      <c r="V6" s="360"/>
      <c r="W6" s="360"/>
      <c r="X6" s="360"/>
      <c r="Y6" s="360"/>
      <c r="Z6" s="360"/>
      <c r="AA6" s="294"/>
      <c r="AB6" s="362"/>
      <c r="AC6" s="294"/>
      <c r="AD6" s="294"/>
      <c r="AE6" s="360"/>
      <c r="AF6" s="294"/>
      <c r="AG6" s="294"/>
      <c r="AH6" s="294"/>
      <c r="AI6" s="363"/>
    </row>
    <row r="7" s="296" customFormat="true" ht="36.75" hidden="false" customHeight="true" outlineLevel="0" collapsed="false">
      <c r="A7" s="298" t="s">
        <v>111</v>
      </c>
      <c r="B7" s="364" t="n">
        <v>91.3</v>
      </c>
      <c r="C7" s="364" t="n">
        <v>106</v>
      </c>
      <c r="D7" s="364" t="n">
        <v>107.3</v>
      </c>
      <c r="E7" s="364" t="n">
        <v>105.1</v>
      </c>
      <c r="F7" s="364" t="n">
        <v>102.6</v>
      </c>
      <c r="G7" s="364" t="n">
        <v>99.8</v>
      </c>
      <c r="H7" s="364" t="n">
        <v>99.5</v>
      </c>
      <c r="I7" s="364" t="n">
        <v>100.1</v>
      </c>
      <c r="J7" s="364" t="n">
        <v>104.2</v>
      </c>
      <c r="K7" s="364" t="n">
        <v>105.9</v>
      </c>
      <c r="L7" s="364" t="n">
        <v>107.3</v>
      </c>
      <c r="M7" s="364" t="n">
        <v>102.2</v>
      </c>
      <c r="N7" s="364" t="n">
        <v>100.5</v>
      </c>
      <c r="O7" s="364" t="n">
        <v>97.6</v>
      </c>
      <c r="P7" s="364" t="n">
        <v>99.2</v>
      </c>
      <c r="Q7" s="364" t="n">
        <v>98.4</v>
      </c>
      <c r="R7" s="365" t="n">
        <v>103.9</v>
      </c>
      <c r="S7" s="364" t="n">
        <v>102.7</v>
      </c>
      <c r="T7" s="364" t="n">
        <v>105.1</v>
      </c>
      <c r="U7" s="364" t="n">
        <v>104.9</v>
      </c>
      <c r="V7" s="364" t="n">
        <v>104.3</v>
      </c>
      <c r="W7" s="364" t="n">
        <v>102.2</v>
      </c>
      <c r="X7" s="366" t="n">
        <v>103.4</v>
      </c>
      <c r="Y7" s="366" t="n">
        <v>104.3</v>
      </c>
      <c r="Z7" s="366" t="n">
        <v>104.993961333687</v>
      </c>
      <c r="AA7" s="364" t="n">
        <v>106.205393446131</v>
      </c>
      <c r="AB7" s="367" t="n">
        <v>106.5</v>
      </c>
      <c r="AC7" s="364" t="n">
        <v>105</v>
      </c>
      <c r="AD7" s="364" t="n">
        <v>105.8</v>
      </c>
      <c r="AE7" s="366" t="n">
        <v>106.1</v>
      </c>
      <c r="AF7" s="364" t="n">
        <v>108.2</v>
      </c>
      <c r="AG7" s="364" t="n">
        <v>110.9</v>
      </c>
      <c r="AH7" s="364" t="n">
        <v>110.8</v>
      </c>
      <c r="AI7" s="368" t="n">
        <v>112.2</v>
      </c>
    </row>
    <row r="8" s="296" customFormat="true" ht="36.75" hidden="false" customHeight="true" outlineLevel="0" collapsed="false">
      <c r="A8" s="298" t="s">
        <v>112</v>
      </c>
      <c r="B8" s="169" t="n">
        <v>120.7</v>
      </c>
      <c r="C8" s="169" t="n">
        <v>89</v>
      </c>
      <c r="D8" s="169" t="n">
        <v>160</v>
      </c>
      <c r="E8" s="169" t="n">
        <v>113.7</v>
      </c>
      <c r="F8" s="169" t="n">
        <v>72.6</v>
      </c>
      <c r="G8" s="169" t="n">
        <v>91.3</v>
      </c>
      <c r="H8" s="169" t="n">
        <v>98.2</v>
      </c>
      <c r="I8" s="169" t="n">
        <v>97.6</v>
      </c>
      <c r="J8" s="169" t="n">
        <v>96.9</v>
      </c>
      <c r="K8" s="169" t="n">
        <v>98.3</v>
      </c>
      <c r="L8" s="169" t="n">
        <v>98.9</v>
      </c>
      <c r="M8" s="169" t="n">
        <v>97.7</v>
      </c>
      <c r="N8" s="169" t="n">
        <v>98</v>
      </c>
      <c r="O8" s="169" t="n">
        <v>99.5</v>
      </c>
      <c r="P8" s="169" t="n">
        <v>97.3</v>
      </c>
      <c r="Q8" s="169" t="n">
        <v>96.7</v>
      </c>
      <c r="R8" s="369" t="n">
        <v>97.2</v>
      </c>
      <c r="S8" s="169" t="n">
        <v>96.5</v>
      </c>
      <c r="T8" s="169" t="n">
        <v>98.6</v>
      </c>
      <c r="U8" s="169" t="n">
        <v>97.8</v>
      </c>
      <c r="V8" s="169" t="n">
        <v>98.2</v>
      </c>
      <c r="W8" s="169" t="n">
        <v>99.8</v>
      </c>
      <c r="X8" s="194" t="n">
        <v>104.9</v>
      </c>
      <c r="Y8" s="194" t="n">
        <v>105.3</v>
      </c>
      <c r="Z8" s="194" t="n">
        <v>101.518728360088</v>
      </c>
      <c r="AA8" s="169" t="n">
        <v>107.313310951819</v>
      </c>
      <c r="AB8" s="370" t="n">
        <v>104.7</v>
      </c>
      <c r="AC8" s="169" t="n">
        <v>105.5</v>
      </c>
      <c r="AD8" s="169" t="n">
        <v>108.3</v>
      </c>
      <c r="AE8" s="194" t="n">
        <v>105.2</v>
      </c>
      <c r="AF8" s="169" t="n">
        <v>106.2</v>
      </c>
      <c r="AG8" s="169" t="n">
        <v>108.5</v>
      </c>
      <c r="AH8" s="169" t="n">
        <v>105.6</v>
      </c>
      <c r="AI8" s="371" t="n">
        <v>106.9</v>
      </c>
    </row>
    <row r="9" s="296" customFormat="true" ht="36.75" hidden="false" customHeight="true" outlineLevel="0" collapsed="false">
      <c r="A9" s="298" t="s">
        <v>113</v>
      </c>
      <c r="B9" s="169" t="n">
        <v>101.4</v>
      </c>
      <c r="C9" s="169" t="n">
        <v>102.9</v>
      </c>
      <c r="D9" s="169" t="n">
        <v>106.9</v>
      </c>
      <c r="E9" s="169" t="n">
        <v>106.5</v>
      </c>
      <c r="F9" s="169" t="n">
        <v>103.9</v>
      </c>
      <c r="G9" s="169" t="n">
        <v>106.5</v>
      </c>
      <c r="H9" s="169" t="n">
        <v>109.2</v>
      </c>
      <c r="I9" s="169" t="n">
        <v>106.6</v>
      </c>
      <c r="J9" s="169" t="n">
        <v>107.8</v>
      </c>
      <c r="K9" s="169" t="n">
        <v>109.7</v>
      </c>
      <c r="L9" s="169" t="n">
        <v>105.5</v>
      </c>
      <c r="M9" s="169" t="n">
        <v>107.8</v>
      </c>
      <c r="N9" s="169" t="n">
        <v>105.6</v>
      </c>
      <c r="O9" s="169" t="n">
        <v>102.7</v>
      </c>
      <c r="P9" s="169" t="n">
        <v>103.8</v>
      </c>
      <c r="Q9" s="169" t="n">
        <v>104.4</v>
      </c>
      <c r="R9" s="369" t="n">
        <v>109.3</v>
      </c>
      <c r="S9" s="169" t="n">
        <v>107.6</v>
      </c>
      <c r="T9" s="169" t="n">
        <v>108.4</v>
      </c>
      <c r="U9" s="169" t="n">
        <v>110.7</v>
      </c>
      <c r="V9" s="169" t="n">
        <v>111.7</v>
      </c>
      <c r="W9" s="169" t="n">
        <v>111.2</v>
      </c>
      <c r="X9" s="194" t="n">
        <v>107.6</v>
      </c>
      <c r="Y9" s="194" t="n">
        <v>93</v>
      </c>
      <c r="Z9" s="194" t="n">
        <v>103.214045370567</v>
      </c>
      <c r="AA9" s="169" t="n">
        <v>112.659009413474</v>
      </c>
      <c r="AB9" s="370" t="n">
        <v>116.5</v>
      </c>
      <c r="AC9" s="169" t="n">
        <v>108.3</v>
      </c>
      <c r="AD9" s="169" t="n">
        <v>107.5</v>
      </c>
      <c r="AE9" s="194" t="n">
        <v>107.8</v>
      </c>
      <c r="AF9" s="169" t="n">
        <v>111.3</v>
      </c>
      <c r="AG9" s="169" t="n">
        <v>111.4</v>
      </c>
      <c r="AH9" s="169" t="n">
        <v>110.1</v>
      </c>
      <c r="AI9" s="371" t="n">
        <v>110.8</v>
      </c>
    </row>
    <row r="10" s="296" customFormat="true" ht="36.75" hidden="false" customHeight="true" outlineLevel="0" collapsed="false">
      <c r="A10" s="298" t="s">
        <v>114</v>
      </c>
      <c r="B10" s="169" t="n">
        <v>87.7</v>
      </c>
      <c r="C10" s="169" t="n">
        <v>83</v>
      </c>
      <c r="D10" s="169" t="n">
        <v>86.3</v>
      </c>
      <c r="E10" s="169" t="n">
        <v>86.4</v>
      </c>
      <c r="F10" s="169" t="n">
        <v>88.4</v>
      </c>
      <c r="G10" s="169" t="n">
        <v>86.6</v>
      </c>
      <c r="H10" s="169" t="n">
        <v>75.8</v>
      </c>
      <c r="I10" s="169" t="n">
        <v>100.3</v>
      </c>
      <c r="J10" s="169" t="n">
        <v>105.1</v>
      </c>
      <c r="K10" s="169" t="n">
        <v>105.6</v>
      </c>
      <c r="L10" s="169" t="n">
        <v>100.1</v>
      </c>
      <c r="M10" s="169" t="n">
        <v>95.4</v>
      </c>
      <c r="N10" s="169" t="n">
        <v>98.7</v>
      </c>
      <c r="O10" s="169" t="n">
        <v>90.6</v>
      </c>
      <c r="P10" s="169" t="n">
        <v>92</v>
      </c>
      <c r="Q10" s="169" t="n">
        <v>96</v>
      </c>
      <c r="R10" s="369" t="n">
        <v>90.9</v>
      </c>
      <c r="S10" s="169" t="n">
        <v>93.1</v>
      </c>
      <c r="T10" s="169" t="n">
        <v>78.7</v>
      </c>
      <c r="U10" s="169" t="n">
        <v>98.1</v>
      </c>
      <c r="V10" s="169" t="n">
        <v>96.2</v>
      </c>
      <c r="W10" s="169" t="n">
        <v>97.7</v>
      </c>
      <c r="X10" s="194" t="n">
        <v>95.9</v>
      </c>
      <c r="Y10" s="194" t="n">
        <v>95.1</v>
      </c>
      <c r="Z10" s="194" t="n">
        <v>91.4501347915107</v>
      </c>
      <c r="AA10" s="169" t="n">
        <v>93.8612242153157</v>
      </c>
      <c r="AB10" s="370" t="n">
        <v>97</v>
      </c>
      <c r="AC10" s="169" t="n">
        <v>96.8</v>
      </c>
      <c r="AD10" s="169" t="n">
        <v>95.9</v>
      </c>
      <c r="AE10" s="194" t="n">
        <v>95.4</v>
      </c>
      <c r="AF10" s="169" t="n">
        <v>95.7</v>
      </c>
      <c r="AG10" s="169" t="n">
        <v>96.4</v>
      </c>
      <c r="AH10" s="169" t="n">
        <v>92</v>
      </c>
      <c r="AI10" s="371" t="n">
        <v>91.8</v>
      </c>
    </row>
    <row r="11" s="296" customFormat="true" ht="36.75" hidden="false" customHeight="true" outlineLevel="0" collapsed="false">
      <c r="A11" s="298" t="s">
        <v>115</v>
      </c>
      <c r="B11" s="169" t="n">
        <v>108.2</v>
      </c>
      <c r="C11" s="169" t="n">
        <v>110</v>
      </c>
      <c r="D11" s="169" t="n">
        <v>104.4</v>
      </c>
      <c r="E11" s="169" t="n">
        <v>107.3</v>
      </c>
      <c r="F11" s="169" t="n">
        <v>103</v>
      </c>
      <c r="G11" s="169" t="n">
        <v>106.4</v>
      </c>
      <c r="H11" s="169" t="n">
        <v>112.2</v>
      </c>
      <c r="I11" s="169" t="n">
        <v>105.7</v>
      </c>
      <c r="J11" s="169" t="n">
        <v>110</v>
      </c>
      <c r="K11" s="169" t="n">
        <v>108.8</v>
      </c>
      <c r="L11" s="169" t="n">
        <v>105.7</v>
      </c>
      <c r="M11" s="169" t="n">
        <v>105</v>
      </c>
      <c r="N11" s="169" t="n">
        <v>103.6</v>
      </c>
      <c r="O11" s="169" t="n">
        <v>104.8</v>
      </c>
      <c r="P11" s="169" t="n">
        <v>99.1</v>
      </c>
      <c r="Q11" s="169" t="n">
        <v>101.2</v>
      </c>
      <c r="R11" s="369" t="n">
        <v>97.2</v>
      </c>
      <c r="S11" s="169" t="n">
        <v>101.6</v>
      </c>
      <c r="T11" s="169" t="n">
        <v>103.5</v>
      </c>
      <c r="U11" s="169" t="n">
        <v>102.9</v>
      </c>
      <c r="V11" s="169" t="n">
        <v>100.5</v>
      </c>
      <c r="W11" s="169" t="n">
        <v>104.4</v>
      </c>
      <c r="X11" s="194" t="n">
        <v>101.3</v>
      </c>
      <c r="Y11" s="194" t="n">
        <v>103.4</v>
      </c>
      <c r="Z11" s="194" t="n">
        <v>99.5744223824292</v>
      </c>
      <c r="AA11" s="169" t="n">
        <v>84.1505094228698</v>
      </c>
      <c r="AB11" s="370" t="n">
        <v>99.5</v>
      </c>
      <c r="AC11" s="169" t="n">
        <v>83.5</v>
      </c>
      <c r="AD11" s="169" t="n">
        <v>83.9</v>
      </c>
      <c r="AE11" s="194" t="n">
        <v>85.7</v>
      </c>
      <c r="AF11" s="169" t="n">
        <v>91.2</v>
      </c>
      <c r="AG11" s="169" t="n">
        <v>91.2</v>
      </c>
      <c r="AH11" s="169" t="n">
        <v>106.8</v>
      </c>
      <c r="AI11" s="371" t="n">
        <v>99.1</v>
      </c>
    </row>
    <row r="12" s="296" customFormat="true" ht="36.75" hidden="false" customHeight="true" outlineLevel="0" collapsed="false">
      <c r="A12" s="298" t="s">
        <v>116</v>
      </c>
      <c r="B12" s="169" t="n">
        <v>101.8</v>
      </c>
      <c r="C12" s="169" t="n">
        <v>99</v>
      </c>
      <c r="D12" s="169" t="n">
        <v>100.2</v>
      </c>
      <c r="E12" s="169" t="n">
        <v>102.1</v>
      </c>
      <c r="F12" s="169" t="n">
        <v>101.7</v>
      </c>
      <c r="G12" s="169" t="n">
        <v>103.7</v>
      </c>
      <c r="H12" s="169" t="n">
        <v>102.6</v>
      </c>
      <c r="I12" s="169" t="n">
        <v>103.4</v>
      </c>
      <c r="J12" s="169" t="n">
        <v>98.4</v>
      </c>
      <c r="K12" s="169" t="n">
        <v>99.2</v>
      </c>
      <c r="L12" s="169" t="n">
        <v>99.2</v>
      </c>
      <c r="M12" s="169" t="n">
        <v>97.6</v>
      </c>
      <c r="N12" s="169" t="n">
        <v>97.7</v>
      </c>
      <c r="O12" s="169" t="n">
        <v>96.8</v>
      </c>
      <c r="P12" s="169" t="n">
        <v>97.7</v>
      </c>
      <c r="Q12" s="169" t="n">
        <v>98.9</v>
      </c>
      <c r="R12" s="369" t="n">
        <v>100</v>
      </c>
      <c r="S12" s="169" t="n">
        <v>99.1</v>
      </c>
      <c r="T12" s="169" t="n">
        <v>97.5</v>
      </c>
      <c r="U12" s="169" t="n">
        <v>96.1</v>
      </c>
      <c r="V12" s="169" t="n">
        <v>94.5</v>
      </c>
      <c r="W12" s="169" t="n">
        <v>97</v>
      </c>
      <c r="X12" s="194" t="n">
        <v>96.2</v>
      </c>
      <c r="Y12" s="194" t="n">
        <v>98.1</v>
      </c>
      <c r="Z12" s="194" t="n">
        <v>97.1185368823322</v>
      </c>
      <c r="AA12" s="169" t="n">
        <v>97.4586120185481</v>
      </c>
      <c r="AB12" s="370" t="n">
        <v>95.8</v>
      </c>
      <c r="AC12" s="169" t="n">
        <v>95.7</v>
      </c>
      <c r="AD12" s="169" t="n">
        <v>95</v>
      </c>
      <c r="AE12" s="194" t="n">
        <v>95.6</v>
      </c>
      <c r="AF12" s="169" t="n">
        <v>96.2</v>
      </c>
      <c r="AG12" s="169" t="n">
        <v>97.2</v>
      </c>
      <c r="AH12" s="169" t="n">
        <v>98.6</v>
      </c>
      <c r="AI12" s="371" t="n">
        <v>95.2</v>
      </c>
    </row>
    <row r="13" s="296" customFormat="true" ht="36.75" hidden="false" customHeight="true" outlineLevel="0" collapsed="false">
      <c r="A13" s="298" t="s">
        <v>117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369" t="n">
        <v>0</v>
      </c>
      <c r="S13" s="169" t="n">
        <v>0</v>
      </c>
      <c r="T13" s="169" t="n">
        <v>0</v>
      </c>
      <c r="U13" s="169" t="n">
        <v>74</v>
      </c>
      <c r="V13" s="169" t="n">
        <v>100.1</v>
      </c>
      <c r="W13" s="169" t="n">
        <v>104.5</v>
      </c>
      <c r="X13" s="194" t="n">
        <v>100.1</v>
      </c>
      <c r="Y13" s="194" t="n">
        <v>106.5</v>
      </c>
      <c r="Z13" s="194" t="n">
        <v>89.8402279483994</v>
      </c>
      <c r="AA13" s="169" t="n">
        <v>94.8154192177554</v>
      </c>
      <c r="AB13" s="370" t="n">
        <v>97.1</v>
      </c>
      <c r="AC13" s="169" t="n">
        <v>97.5</v>
      </c>
      <c r="AD13" s="169" t="n">
        <v>96</v>
      </c>
      <c r="AE13" s="194" t="n">
        <v>103.5</v>
      </c>
      <c r="AF13" s="169" t="n">
        <v>101.2</v>
      </c>
      <c r="AG13" s="169" t="n">
        <v>99.3</v>
      </c>
      <c r="AH13" s="169" t="n">
        <v>98.1</v>
      </c>
      <c r="AI13" s="371" t="n">
        <v>95.4</v>
      </c>
    </row>
    <row r="14" s="296" customFormat="true" ht="36.75" hidden="false" customHeight="true" outlineLevel="0" collapsed="false">
      <c r="A14" s="298" t="s">
        <v>138</v>
      </c>
      <c r="B14" s="169" t="n">
        <v>0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3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94" t="n">
        <v>0</v>
      </c>
      <c r="AC14" s="169" t="n">
        <v>87.2</v>
      </c>
      <c r="AD14" s="169" t="n">
        <v>87.9</v>
      </c>
      <c r="AE14" s="194" t="n">
        <v>94.6</v>
      </c>
      <c r="AF14" s="169" t="n">
        <v>98.9</v>
      </c>
      <c r="AG14" s="169" t="n">
        <v>98.2</v>
      </c>
      <c r="AH14" s="169" t="n">
        <v>100.8</v>
      </c>
      <c r="AI14" s="371" t="n">
        <v>100.6</v>
      </c>
    </row>
    <row r="15" s="296" customFormat="true" ht="36.75" hidden="false" customHeight="true" outlineLevel="0" collapsed="false">
      <c r="A15" s="372" t="s">
        <v>123</v>
      </c>
      <c r="B15" s="198" t="n">
        <v>95.4</v>
      </c>
      <c r="C15" s="198" t="n">
        <v>100.5</v>
      </c>
      <c r="D15" s="198" t="n">
        <v>102.2</v>
      </c>
      <c r="E15" s="198" t="n">
        <v>102</v>
      </c>
      <c r="F15" s="198" t="n">
        <v>100.7</v>
      </c>
      <c r="G15" s="198" t="n">
        <v>100.3</v>
      </c>
      <c r="H15" s="198" t="n">
        <v>98.7</v>
      </c>
      <c r="I15" s="198" t="n">
        <v>101.8</v>
      </c>
      <c r="J15" s="198" t="n">
        <v>102</v>
      </c>
      <c r="K15" s="198" t="n">
        <v>103.1</v>
      </c>
      <c r="L15" s="198" t="n">
        <v>103</v>
      </c>
      <c r="M15" s="198" t="n">
        <v>99.8</v>
      </c>
      <c r="N15" s="198" t="n">
        <v>99.3</v>
      </c>
      <c r="O15" s="198" t="n">
        <v>97</v>
      </c>
      <c r="P15" s="198" t="n">
        <v>98.2</v>
      </c>
      <c r="Q15" s="198" t="n">
        <v>98.7</v>
      </c>
      <c r="R15" s="373" t="n">
        <v>101.4</v>
      </c>
      <c r="S15" s="198" t="n">
        <v>100.6</v>
      </c>
      <c r="T15" s="198" t="n">
        <v>100.2</v>
      </c>
      <c r="U15" s="198" t="n">
        <v>100.3</v>
      </c>
      <c r="V15" s="198" t="n">
        <v>99</v>
      </c>
      <c r="W15" s="198" t="n">
        <v>99.5</v>
      </c>
      <c r="X15" s="199" t="n">
        <v>99.4</v>
      </c>
      <c r="Y15" s="199" t="n">
        <v>100.6</v>
      </c>
      <c r="Z15" s="199" t="n">
        <v>100.191936411825</v>
      </c>
      <c r="AA15" s="198" t="n">
        <v>100.652362454165</v>
      </c>
      <c r="AB15" s="374" t="n">
        <v>100.4</v>
      </c>
      <c r="AC15" s="198" t="n">
        <v>98.2</v>
      </c>
      <c r="AD15" s="198" t="n">
        <v>98.1</v>
      </c>
      <c r="AE15" s="199" t="n">
        <v>99</v>
      </c>
      <c r="AF15" s="198" t="n">
        <v>100.6</v>
      </c>
      <c r="AG15" s="198" t="n">
        <v>101.74</v>
      </c>
      <c r="AH15" s="198" t="n">
        <v>103.5</v>
      </c>
      <c r="AI15" s="375" t="n">
        <v>102.5</v>
      </c>
    </row>
    <row r="16" customFormat="false" ht="33.6" hidden="false" customHeight="true" outlineLevel="0" collapsed="false">
      <c r="A16" s="29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</row>
  </sheetData>
  <mergeCells count="34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I6" activeCellId="0" sqref="I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7" width="17.53"/>
    <col collapsed="false" customWidth="true" hidden="false" outlineLevel="0" max="5" min="2" style="287" width="10.97"/>
    <col collapsed="false" customWidth="true" hidden="false" outlineLevel="0" max="6" min="6" style="287" width="6.86"/>
    <col collapsed="false" customWidth="false" hidden="false" outlineLevel="0" max="257" min="7" style="287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287" customFormat="true" ht="34.5" hidden="false" customHeight="true" outlineLevel="0" collapsed="false">
      <c r="A4" s="359" t="s">
        <v>190</v>
      </c>
      <c r="B4" s="301"/>
      <c r="C4" s="301"/>
      <c r="D4" s="301"/>
      <c r="E4" s="301"/>
      <c r="F4" s="301"/>
    </row>
    <row r="5" s="313" customFormat="true" ht="34.5" hidden="false" customHeight="true" outlineLevel="0" collapsed="false">
      <c r="A5" s="376" t="s">
        <v>144</v>
      </c>
      <c r="B5" s="294" t="s">
        <v>167</v>
      </c>
      <c r="C5" s="294"/>
      <c r="D5" s="377" t="s">
        <v>191</v>
      </c>
      <c r="E5" s="377"/>
    </row>
    <row r="6" s="313" customFormat="true" ht="34.5" hidden="false" customHeight="true" outlineLevel="0" collapsed="false">
      <c r="A6" s="378" t="s">
        <v>5</v>
      </c>
      <c r="B6" s="379" t="s">
        <v>28</v>
      </c>
      <c r="C6" s="380" t="s">
        <v>192</v>
      </c>
      <c r="D6" s="381" t="s">
        <v>28</v>
      </c>
      <c r="E6" s="382" t="s">
        <v>192</v>
      </c>
    </row>
    <row r="7" s="313" customFormat="true" ht="36.75" hidden="false" customHeight="true" outlineLevel="0" collapsed="false">
      <c r="A7" s="328" t="s">
        <v>111</v>
      </c>
      <c r="B7" s="383" t="n">
        <v>16</v>
      </c>
      <c r="C7" s="384" t="n">
        <v>2</v>
      </c>
      <c r="D7" s="385" t="n">
        <v>16</v>
      </c>
      <c r="E7" s="386" t="n">
        <v>1</v>
      </c>
    </row>
    <row r="8" s="313" customFormat="true" ht="36.75" hidden="false" customHeight="true" outlineLevel="0" collapsed="false">
      <c r="A8" s="328" t="s">
        <v>112</v>
      </c>
      <c r="B8" s="387" t="n">
        <v>1</v>
      </c>
      <c r="C8" s="168" t="n">
        <v>0</v>
      </c>
      <c r="D8" s="388" t="n">
        <v>1</v>
      </c>
      <c r="E8" s="386" t="n">
        <v>0</v>
      </c>
    </row>
    <row r="9" s="313" customFormat="true" ht="36.75" hidden="false" customHeight="true" outlineLevel="0" collapsed="false">
      <c r="A9" s="328" t="s">
        <v>113</v>
      </c>
      <c r="B9" s="387" t="n">
        <v>5</v>
      </c>
      <c r="C9" s="168" t="n">
        <v>0</v>
      </c>
      <c r="D9" s="388" t="n">
        <v>5</v>
      </c>
      <c r="E9" s="386" t="n">
        <v>0</v>
      </c>
    </row>
    <row r="10" s="313" customFormat="true" ht="36.75" hidden="false" customHeight="true" outlineLevel="0" collapsed="false">
      <c r="A10" s="328" t="s">
        <v>114</v>
      </c>
      <c r="B10" s="387" t="n">
        <v>2</v>
      </c>
      <c r="C10" s="168" t="n">
        <v>0</v>
      </c>
      <c r="D10" s="388" t="n">
        <v>2</v>
      </c>
      <c r="E10" s="386" t="n">
        <v>0</v>
      </c>
    </row>
    <row r="11" s="313" customFormat="true" ht="36.75" hidden="false" customHeight="true" outlineLevel="0" collapsed="false">
      <c r="A11" s="328" t="s">
        <v>115</v>
      </c>
      <c r="B11" s="387" t="n">
        <v>1</v>
      </c>
      <c r="C11" s="168" t="n">
        <v>0</v>
      </c>
      <c r="D11" s="388" t="n">
        <v>1</v>
      </c>
      <c r="E11" s="386" t="n">
        <v>1</v>
      </c>
    </row>
    <row r="12" s="313" customFormat="true" ht="36.75" hidden="false" customHeight="true" outlineLevel="0" collapsed="false">
      <c r="A12" s="328" t="s">
        <v>116</v>
      </c>
      <c r="B12" s="387" t="n">
        <v>8</v>
      </c>
      <c r="C12" s="168" t="n">
        <v>0</v>
      </c>
      <c r="D12" s="388" t="n">
        <v>8</v>
      </c>
      <c r="E12" s="386" t="n">
        <v>0</v>
      </c>
    </row>
    <row r="13" s="313" customFormat="true" ht="36.75" hidden="false" customHeight="true" outlineLevel="0" collapsed="false">
      <c r="A13" s="328" t="s">
        <v>117</v>
      </c>
      <c r="B13" s="387" t="n">
        <v>2</v>
      </c>
      <c r="C13" s="168" t="n">
        <v>0</v>
      </c>
      <c r="D13" s="388" t="n">
        <v>2</v>
      </c>
      <c r="E13" s="386" t="n">
        <v>0</v>
      </c>
    </row>
    <row r="14" s="313" customFormat="true" ht="36.75" hidden="false" customHeight="true" outlineLevel="0" collapsed="false">
      <c r="A14" s="389" t="s">
        <v>118</v>
      </c>
      <c r="B14" s="390" t="n">
        <v>13</v>
      </c>
      <c r="C14" s="391" t="n">
        <v>4</v>
      </c>
      <c r="D14" s="392" t="n">
        <v>13</v>
      </c>
      <c r="E14" s="393" t="n">
        <v>0</v>
      </c>
    </row>
    <row r="15" s="313" customFormat="true" ht="36.75" hidden="false" customHeight="true" outlineLevel="0" collapsed="false">
      <c r="A15" s="394" t="s">
        <v>123</v>
      </c>
      <c r="B15" s="395" t="n">
        <f aca="false">SUM(B7:B14)</f>
        <v>48</v>
      </c>
      <c r="C15" s="396" t="n">
        <f aca="false">SUM(C7:C14)</f>
        <v>6</v>
      </c>
      <c r="D15" s="397" t="n">
        <v>48</v>
      </c>
      <c r="E15" s="398" t="n">
        <v>2</v>
      </c>
    </row>
    <row r="16" s="290" customFormat="true" ht="21.75" hidden="false" customHeight="true" outlineLevel="0" collapsed="false">
      <c r="A16" s="306" t="s">
        <v>193</v>
      </c>
    </row>
    <row r="17" s="290" customFormat="true" ht="33" hidden="false" customHeight="true" outlineLevel="0" collapsed="false"/>
    <row r="18" customFormat="false" ht="33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B7"/>
    </sheetView>
  </sheetViews>
  <sheetFormatPr defaultColWidth="10.96875" defaultRowHeight="15.75" zeroHeight="false" outlineLevelRow="0" outlineLevelCol="0"/>
  <cols>
    <col collapsed="false" customWidth="true" hidden="false" outlineLevel="0" max="1" min="1" style="287" width="5.43"/>
    <col collapsed="false" customWidth="true" hidden="false" outlineLevel="0" max="2" min="2" style="287" width="14.05"/>
    <col collapsed="false" customWidth="true" hidden="false" outlineLevel="0" max="7" min="3" style="287" width="14.35"/>
    <col collapsed="false" customWidth="true" hidden="false" outlineLevel="0" max="8" min="8" style="287" width="13.02"/>
    <col collapsed="false" customWidth="true" hidden="true" outlineLevel="0" max="11" min="9" style="287" width="13.02"/>
    <col collapsed="false" customWidth="false" hidden="false" outlineLevel="0" max="257" min="12" style="287" width="10.97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287" customFormat="true" ht="34.5" hidden="false" customHeight="true" outlineLevel="0" collapsed="false">
      <c r="A4" s="359" t="s">
        <v>194</v>
      </c>
      <c r="B4" s="301"/>
      <c r="C4" s="301"/>
      <c r="D4" s="301"/>
      <c r="E4" s="301"/>
      <c r="F4" s="301"/>
      <c r="G4" s="292" t="s">
        <v>195</v>
      </c>
      <c r="H4" s="301"/>
      <c r="I4" s="301"/>
    </row>
    <row r="5" s="313" customFormat="true" ht="34.5" hidden="false" customHeight="true" outlineLevel="0" collapsed="false">
      <c r="A5" s="293"/>
      <c r="B5" s="399" t="s">
        <v>104</v>
      </c>
      <c r="C5" s="400" t="n">
        <v>21</v>
      </c>
      <c r="D5" s="400" t="n">
        <v>22</v>
      </c>
      <c r="E5" s="400" t="n">
        <v>23</v>
      </c>
      <c r="F5" s="401" t="n">
        <v>24</v>
      </c>
      <c r="G5" s="402" t="n">
        <v>25</v>
      </c>
      <c r="I5" s="403" t="s">
        <v>196</v>
      </c>
      <c r="J5" s="403"/>
      <c r="K5" s="403"/>
    </row>
    <row r="6" s="313" customFormat="true" ht="34.5" hidden="false" customHeight="true" outlineLevel="0" collapsed="false">
      <c r="A6" s="297" t="s">
        <v>5</v>
      </c>
      <c r="B6" s="404"/>
      <c r="C6" s="400"/>
      <c r="D6" s="400"/>
      <c r="E6" s="400"/>
      <c r="F6" s="401"/>
      <c r="G6" s="402"/>
      <c r="I6" s="405" t="s">
        <v>197</v>
      </c>
      <c r="J6" s="380" t="s">
        <v>37</v>
      </c>
      <c r="K6" s="406" t="s">
        <v>198</v>
      </c>
    </row>
    <row r="7" s="313" customFormat="true" ht="36.75" hidden="false" customHeight="true" outlineLevel="0" collapsed="false">
      <c r="A7" s="407" t="s">
        <v>199</v>
      </c>
      <c r="B7" s="407"/>
      <c r="C7" s="367" t="n">
        <v>22.8</v>
      </c>
      <c r="D7" s="366" t="n">
        <v>22</v>
      </c>
      <c r="E7" s="364" t="n">
        <v>21</v>
      </c>
      <c r="F7" s="367" t="n">
        <v>20.3852569172925</v>
      </c>
      <c r="G7" s="408" t="n">
        <f aca="false">(J7+K7)/I7*100</f>
        <v>20.0612209675888</v>
      </c>
      <c r="I7" s="409" t="n">
        <v>26241663</v>
      </c>
      <c r="J7" s="409" t="n">
        <v>5263980</v>
      </c>
      <c r="K7" s="409" t="n">
        <v>418</v>
      </c>
    </row>
    <row r="8" s="313" customFormat="true" ht="36.75" hidden="false" customHeight="true" outlineLevel="0" collapsed="false">
      <c r="A8" s="348" t="s">
        <v>200</v>
      </c>
      <c r="B8" s="348"/>
      <c r="C8" s="370" t="n">
        <v>0</v>
      </c>
      <c r="D8" s="194" t="n">
        <v>0</v>
      </c>
      <c r="E8" s="169" t="n">
        <v>0</v>
      </c>
      <c r="F8" s="370" t="n">
        <v>0</v>
      </c>
      <c r="G8" s="148" t="n">
        <f aca="false">(J8+K8)/I8*100</f>
        <v>0</v>
      </c>
      <c r="I8" s="409" t="n">
        <v>2789</v>
      </c>
      <c r="J8" s="409" t="n">
        <v>0</v>
      </c>
      <c r="K8" s="409" t="n">
        <v>0</v>
      </c>
    </row>
    <row r="9" s="313" customFormat="true" ht="36.75" hidden="false" customHeight="true" outlineLevel="0" collapsed="false">
      <c r="A9" s="348" t="s">
        <v>201</v>
      </c>
      <c r="B9" s="348"/>
      <c r="C9" s="370" t="n">
        <v>38.1</v>
      </c>
      <c r="D9" s="194" t="n">
        <v>38.3</v>
      </c>
      <c r="E9" s="332" t="n">
        <v>37.1</v>
      </c>
      <c r="F9" s="370" t="n">
        <v>36.0328721022105</v>
      </c>
      <c r="G9" s="148" t="n">
        <f aca="false">(J9+K9)/I9*100</f>
        <v>35.8234247221187</v>
      </c>
      <c r="I9" s="409" t="n">
        <v>810238</v>
      </c>
      <c r="J9" s="409" t="n">
        <v>290255</v>
      </c>
      <c r="K9" s="409" t="n">
        <v>0</v>
      </c>
    </row>
    <row r="10" s="313" customFormat="true" ht="36.75" hidden="false" customHeight="true" outlineLevel="0" collapsed="false">
      <c r="A10" s="348" t="s">
        <v>202</v>
      </c>
      <c r="B10" s="348"/>
      <c r="C10" s="370" t="n">
        <v>98.2</v>
      </c>
      <c r="D10" s="194" t="n">
        <v>98.7</v>
      </c>
      <c r="E10" s="169" t="n">
        <v>99.1</v>
      </c>
      <c r="F10" s="370" t="n">
        <v>116.714971740384</v>
      </c>
      <c r="G10" s="148" t="n">
        <f aca="false">(J10+K10)/I10*100</f>
        <v>121.511074145124</v>
      </c>
      <c r="I10" s="409" t="n">
        <v>819973</v>
      </c>
      <c r="J10" s="409" t="n">
        <v>996358</v>
      </c>
      <c r="K10" s="409" t="n">
        <v>0</v>
      </c>
    </row>
    <row r="11" s="313" customFormat="true" ht="36.75" hidden="false" customHeight="true" outlineLevel="0" collapsed="false">
      <c r="A11" s="348" t="s">
        <v>203</v>
      </c>
      <c r="B11" s="348"/>
      <c r="C11" s="370" t="n">
        <v>34.9</v>
      </c>
      <c r="D11" s="194" t="n">
        <v>28.2</v>
      </c>
      <c r="E11" s="169" t="n">
        <v>27.7</v>
      </c>
      <c r="F11" s="370" t="n">
        <v>26.6948086725746</v>
      </c>
      <c r="G11" s="148" t="n">
        <f aca="false">(J11+K11)/I11*100</f>
        <v>30.0654582542158</v>
      </c>
      <c r="I11" s="409" t="n">
        <v>1184419</v>
      </c>
      <c r="J11" s="409" t="n">
        <v>356101</v>
      </c>
      <c r="K11" s="409" t="n">
        <v>0</v>
      </c>
    </row>
    <row r="12" s="313" customFormat="true" ht="36.75" hidden="false" customHeight="true" outlineLevel="0" collapsed="false">
      <c r="A12" s="348" t="s">
        <v>204</v>
      </c>
      <c r="B12" s="348"/>
      <c r="C12" s="410" t="n">
        <v>52</v>
      </c>
      <c r="D12" s="411" t="n">
        <v>51.1</v>
      </c>
      <c r="E12" s="169" t="n">
        <v>58.1</v>
      </c>
      <c r="F12" s="370" t="n">
        <v>56.4488670174023</v>
      </c>
      <c r="G12" s="148" t="n">
        <f aca="false">(J12+K12)/I12*100</f>
        <v>57.7614588628576</v>
      </c>
      <c r="I12" s="409" t="n">
        <v>19915676</v>
      </c>
      <c r="J12" s="409" t="n">
        <v>11503585</v>
      </c>
      <c r="K12" s="409" t="n">
        <v>0</v>
      </c>
    </row>
    <row r="13" s="313" customFormat="true" ht="36.75" hidden="false" customHeight="true" outlineLevel="0" collapsed="false">
      <c r="A13" s="348" t="s">
        <v>205</v>
      </c>
      <c r="B13" s="348"/>
      <c r="C13" s="370" t="n">
        <v>34.7</v>
      </c>
      <c r="D13" s="194" t="n">
        <v>36.1</v>
      </c>
      <c r="E13" s="169" t="n">
        <v>36.5</v>
      </c>
      <c r="F13" s="370" t="n">
        <v>33.4858803886947</v>
      </c>
      <c r="G13" s="148" t="n">
        <f aca="false">(J13+K13)/I13*100</f>
        <v>35.218769244634</v>
      </c>
      <c r="I13" s="409" t="n">
        <v>665770</v>
      </c>
      <c r="J13" s="409" t="n">
        <v>234476</v>
      </c>
      <c r="K13" s="409" t="n">
        <v>0</v>
      </c>
    </row>
    <row r="14" s="313" customFormat="true" ht="36.75" hidden="false" customHeight="true" outlineLevel="0" collapsed="false">
      <c r="A14" s="412" t="s">
        <v>206</v>
      </c>
      <c r="B14" s="412"/>
      <c r="C14" s="413" t="n">
        <v>13.6</v>
      </c>
      <c r="D14" s="414" t="n">
        <v>17.1</v>
      </c>
      <c r="E14" s="213" t="n">
        <v>14.8</v>
      </c>
      <c r="F14" s="413" t="n">
        <v>14.8513072883713</v>
      </c>
      <c r="G14" s="158" t="n">
        <f aca="false">(J14+K14)/I14*100</f>
        <v>13.8832245502288</v>
      </c>
      <c r="I14" s="409" t="n">
        <v>11150169</v>
      </c>
      <c r="J14" s="409" t="n">
        <v>1548003</v>
      </c>
      <c r="K14" s="409" t="n">
        <v>0</v>
      </c>
    </row>
    <row r="15" s="313" customFormat="true" ht="37.5" hidden="false" customHeight="true" outlineLevel="0" collapsed="false">
      <c r="A15" s="394" t="s">
        <v>123</v>
      </c>
      <c r="B15" s="394"/>
      <c r="C15" s="415" t="n">
        <v>37.5</v>
      </c>
      <c r="D15" s="416" t="n">
        <v>36.1</v>
      </c>
      <c r="E15" s="174" t="n">
        <v>36.2</v>
      </c>
      <c r="F15" s="415" t="n">
        <v>33.1246345071725</v>
      </c>
      <c r="G15" s="161" t="n">
        <f aca="false">(J15+K15)/I15*100</f>
        <v>33.2175431382206</v>
      </c>
      <c r="I15" s="409" t="n">
        <f aca="false">SUM(I7:I14)</f>
        <v>60790697</v>
      </c>
      <c r="J15" s="409" t="n">
        <f aca="false">SUM(J7:J14)</f>
        <v>20192758</v>
      </c>
      <c r="K15" s="409" t="n">
        <f aca="false">SUM(K7:K14)</f>
        <v>418</v>
      </c>
    </row>
    <row r="16" s="290" customFormat="true" ht="26.25" hidden="false" customHeight="true" outlineLevel="0" collapsed="false"/>
    <row r="17" s="290" customFormat="true" ht="26.25" hidden="false" customHeight="true" outlineLevel="0" collapsed="false"/>
    <row r="18" s="290" customFormat="true" ht="26.25" hidden="false" customHeight="true" outlineLevel="0" collapsed="false"/>
    <row r="19" s="290" customFormat="true" ht="33" hidden="false" customHeight="true" outlineLevel="0" collapsed="false"/>
    <row r="20" customFormat="false" ht="33" hidden="false" customHeight="true" outlineLevel="0" collapsed="false"/>
  </sheetData>
  <mergeCells count="15">
    <mergeCell ref="C5:C6"/>
    <mergeCell ref="D5:D6"/>
    <mergeCell ref="E5:E6"/>
    <mergeCell ref="F5:F6"/>
    <mergeCell ref="G5:G6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17" width="4.4"/>
    <col collapsed="false" customWidth="true" hidden="false" outlineLevel="0" max="2" min="2" style="417" width="13.84"/>
    <col collapsed="false" customWidth="true" hidden="false" outlineLevel="0" max="5" min="3" style="417" width="9.94"/>
    <col collapsed="false" customWidth="true" hidden="false" outlineLevel="0" max="6" min="6" style="417" width="10.66"/>
    <col collapsed="false" customWidth="true" hidden="false" outlineLevel="0" max="9" min="7" style="417" width="9.94"/>
    <col collapsed="false" customWidth="true" hidden="false" outlineLevel="0" max="10" min="10" style="417" width="9.02"/>
    <col collapsed="false" customWidth="false" hidden="false" outlineLevel="0" max="257" min="11" style="417" width="11.38"/>
  </cols>
  <sheetData>
    <row r="1" s="419" customFormat="true" ht="27.75" hidden="false" customHeight="true" outlineLevel="0" collapsed="false">
      <c r="A1" s="418" t="s">
        <v>0</v>
      </c>
    </row>
    <row r="2" s="419" customFormat="true" ht="27.75" hidden="false" customHeight="true" outlineLevel="0" collapsed="false">
      <c r="A2" s="420" t="s">
        <v>1</v>
      </c>
    </row>
    <row r="3" s="287" customFormat="true" ht="4.5" hidden="false" customHeight="true" outlineLevel="0" collapsed="false"/>
    <row r="4" s="422" customFormat="true" ht="27.75" hidden="false" customHeight="true" outlineLevel="0" collapsed="false">
      <c r="A4" s="421" t="s">
        <v>207</v>
      </c>
      <c r="J4" s="423"/>
    </row>
    <row r="5" s="422" customFormat="true" ht="27.75" hidden="false" customHeight="true" outlineLevel="0" collapsed="false">
      <c r="A5" s="424" t="s">
        <v>208</v>
      </c>
      <c r="B5" s="425"/>
      <c r="C5" s="426"/>
      <c r="D5" s="426"/>
      <c r="E5" s="426"/>
      <c r="F5" s="426"/>
      <c r="G5" s="426"/>
      <c r="H5" s="426"/>
      <c r="I5" s="426"/>
      <c r="J5" s="423"/>
    </row>
    <row r="6" s="422" customFormat="true" ht="18.75" hidden="false" customHeight="true" outlineLevel="0" collapsed="false">
      <c r="A6" s="427"/>
      <c r="B6" s="428" t="s">
        <v>209</v>
      </c>
      <c r="C6" s="429" t="s">
        <v>210</v>
      </c>
      <c r="D6" s="429" t="s">
        <v>211</v>
      </c>
      <c r="E6" s="430" t="s">
        <v>212</v>
      </c>
      <c r="F6" s="430" t="s">
        <v>213</v>
      </c>
      <c r="G6" s="429" t="s">
        <v>214</v>
      </c>
      <c r="H6" s="429" t="s">
        <v>215</v>
      </c>
      <c r="I6" s="431"/>
      <c r="J6" s="423"/>
      <c r="K6" s="432"/>
    </row>
    <row r="7" s="422" customFormat="true" ht="18.75" hidden="false" customHeight="true" outlineLevel="0" collapsed="false">
      <c r="A7" s="433"/>
      <c r="B7" s="434"/>
      <c r="C7" s="435"/>
      <c r="D7" s="436" t="s">
        <v>216</v>
      </c>
      <c r="E7" s="436" t="s">
        <v>217</v>
      </c>
      <c r="F7" s="437" t="s">
        <v>218</v>
      </c>
      <c r="G7" s="437" t="s">
        <v>219</v>
      </c>
      <c r="H7" s="437" t="s">
        <v>220</v>
      </c>
      <c r="I7" s="438" t="s">
        <v>123</v>
      </c>
      <c r="J7" s="423"/>
    </row>
    <row r="8" s="422" customFormat="true" ht="18.75" hidden="false" customHeight="true" outlineLevel="0" collapsed="false">
      <c r="A8" s="439" t="s">
        <v>221</v>
      </c>
      <c r="B8" s="426"/>
      <c r="C8" s="440" t="s">
        <v>222</v>
      </c>
      <c r="D8" s="440" t="s">
        <v>222</v>
      </c>
      <c r="E8" s="440" t="s">
        <v>222</v>
      </c>
      <c r="F8" s="440" t="s">
        <v>222</v>
      </c>
      <c r="G8" s="440" t="s">
        <v>222</v>
      </c>
      <c r="H8" s="440" t="s">
        <v>223</v>
      </c>
      <c r="I8" s="441"/>
      <c r="J8" s="423"/>
    </row>
    <row r="9" s="446" customFormat="true" ht="23.25" hidden="false" customHeight="true" outlineLevel="0" collapsed="false">
      <c r="A9" s="442" t="n">
        <v>21</v>
      </c>
      <c r="B9" s="443" t="s">
        <v>28</v>
      </c>
      <c r="C9" s="444" t="n">
        <v>3</v>
      </c>
      <c r="D9" s="444" t="n">
        <v>3</v>
      </c>
      <c r="E9" s="444" t="n">
        <v>3</v>
      </c>
      <c r="F9" s="444" t="n">
        <v>2</v>
      </c>
      <c r="G9" s="444" t="n">
        <v>3</v>
      </c>
      <c r="H9" s="444" t="n">
        <v>0</v>
      </c>
      <c r="I9" s="445" t="n">
        <v>14</v>
      </c>
      <c r="J9" s="417"/>
    </row>
    <row r="10" s="446" customFormat="true" ht="23.25" hidden="false" customHeight="true" outlineLevel="0" collapsed="false">
      <c r="A10" s="442"/>
      <c r="B10" s="447" t="s">
        <v>110</v>
      </c>
      <c r="C10" s="448" t="n">
        <v>21.4285714285714</v>
      </c>
      <c r="D10" s="448" t="n">
        <v>21.4285714285714</v>
      </c>
      <c r="E10" s="448" t="n">
        <v>21.4285714285714</v>
      </c>
      <c r="F10" s="448" t="n">
        <v>14.2857142857143</v>
      </c>
      <c r="G10" s="448" t="n">
        <v>21.4285714285714</v>
      </c>
      <c r="H10" s="448" t="n">
        <v>0</v>
      </c>
      <c r="I10" s="449" t="n">
        <v>100</v>
      </c>
      <c r="J10" s="417"/>
    </row>
    <row r="11" s="446" customFormat="true" ht="23.25" hidden="false" customHeight="true" outlineLevel="0" collapsed="false">
      <c r="A11" s="442" t="n">
        <v>22</v>
      </c>
      <c r="B11" s="450" t="s">
        <v>28</v>
      </c>
      <c r="C11" s="451" t="n">
        <v>3</v>
      </c>
      <c r="D11" s="451" t="n">
        <v>3</v>
      </c>
      <c r="E11" s="451" t="n">
        <v>2</v>
      </c>
      <c r="F11" s="451" t="n">
        <v>3</v>
      </c>
      <c r="G11" s="451" t="n">
        <v>3</v>
      </c>
      <c r="H11" s="451" t="n">
        <v>0</v>
      </c>
      <c r="I11" s="452" t="n">
        <v>14</v>
      </c>
      <c r="J11" s="417"/>
    </row>
    <row r="12" s="446" customFormat="true" ht="23.25" hidden="false" customHeight="true" outlineLevel="0" collapsed="false">
      <c r="A12" s="442"/>
      <c r="B12" s="443" t="s">
        <v>110</v>
      </c>
      <c r="C12" s="453" t="n">
        <v>21.4285714285714</v>
      </c>
      <c r="D12" s="453" t="n">
        <v>21.4285714285714</v>
      </c>
      <c r="E12" s="453" t="n">
        <v>14.2857142857143</v>
      </c>
      <c r="F12" s="453" t="n">
        <v>21.4285714285714</v>
      </c>
      <c r="G12" s="453" t="n">
        <v>21.4285714285714</v>
      </c>
      <c r="H12" s="453" t="n">
        <v>0</v>
      </c>
      <c r="I12" s="454" t="n">
        <v>100</v>
      </c>
      <c r="J12" s="417"/>
    </row>
    <row r="13" s="446" customFormat="true" ht="23.25" hidden="false" customHeight="true" outlineLevel="0" collapsed="false">
      <c r="A13" s="442" t="n">
        <v>23</v>
      </c>
      <c r="B13" s="443" t="s">
        <v>28</v>
      </c>
      <c r="C13" s="444" t="n">
        <v>3</v>
      </c>
      <c r="D13" s="444" t="n">
        <v>3</v>
      </c>
      <c r="E13" s="444" t="n">
        <v>3</v>
      </c>
      <c r="F13" s="444" t="n">
        <v>2</v>
      </c>
      <c r="G13" s="444" t="n">
        <v>3</v>
      </c>
      <c r="H13" s="444" t="n">
        <v>0</v>
      </c>
      <c r="I13" s="445" t="n">
        <v>14</v>
      </c>
      <c r="J13" s="417"/>
    </row>
    <row r="14" s="446" customFormat="true" ht="23.25" hidden="false" customHeight="true" outlineLevel="0" collapsed="false">
      <c r="A14" s="442"/>
      <c r="B14" s="447" t="s">
        <v>110</v>
      </c>
      <c r="C14" s="448" t="n">
        <v>21.4285714285714</v>
      </c>
      <c r="D14" s="448" t="n">
        <v>21.4285714285714</v>
      </c>
      <c r="E14" s="448" t="n">
        <v>21.4285714285714</v>
      </c>
      <c r="F14" s="448" t="n">
        <v>14.2857142857143</v>
      </c>
      <c r="G14" s="448" t="n">
        <v>21.4285714285714</v>
      </c>
      <c r="H14" s="448" t="n">
        <v>0</v>
      </c>
      <c r="I14" s="449" t="n">
        <v>100</v>
      </c>
      <c r="J14" s="417"/>
    </row>
    <row r="15" s="446" customFormat="true" ht="23.25" hidden="false" customHeight="true" outlineLevel="0" collapsed="false">
      <c r="A15" s="442" t="n">
        <v>24</v>
      </c>
      <c r="B15" s="450" t="s">
        <v>28</v>
      </c>
      <c r="C15" s="451" t="n">
        <v>3</v>
      </c>
      <c r="D15" s="451" t="n">
        <v>3</v>
      </c>
      <c r="E15" s="451" t="n">
        <v>2</v>
      </c>
      <c r="F15" s="451" t="n">
        <v>3</v>
      </c>
      <c r="G15" s="451" t="n">
        <v>3</v>
      </c>
      <c r="H15" s="451" t="n">
        <v>0</v>
      </c>
      <c r="I15" s="452" t="n">
        <v>14</v>
      </c>
      <c r="J15" s="417"/>
    </row>
    <row r="16" s="446" customFormat="true" ht="23.25" hidden="false" customHeight="true" outlineLevel="0" collapsed="false">
      <c r="A16" s="442"/>
      <c r="B16" s="443" t="s">
        <v>110</v>
      </c>
      <c r="C16" s="453" t="n">
        <v>21.4285714285714</v>
      </c>
      <c r="D16" s="453" t="n">
        <v>21.4285714285714</v>
      </c>
      <c r="E16" s="453" t="n">
        <v>14.2857142857143</v>
      </c>
      <c r="F16" s="453" t="n">
        <v>21.4285714285714</v>
      </c>
      <c r="G16" s="453" t="n">
        <v>21.4285714285714</v>
      </c>
      <c r="H16" s="453" t="n">
        <v>0</v>
      </c>
      <c r="I16" s="454" t="n">
        <v>100</v>
      </c>
      <c r="J16" s="417"/>
    </row>
    <row r="17" s="446" customFormat="true" ht="23.25" hidden="false" customHeight="true" outlineLevel="0" collapsed="false">
      <c r="A17" s="455" t="n">
        <v>25</v>
      </c>
      <c r="B17" s="443" t="s">
        <v>28</v>
      </c>
      <c r="C17" s="444" t="n">
        <v>3</v>
      </c>
      <c r="D17" s="444" t="n">
        <v>3</v>
      </c>
      <c r="E17" s="444" t="n">
        <v>2</v>
      </c>
      <c r="F17" s="444" t="n">
        <v>3</v>
      </c>
      <c r="G17" s="444" t="n">
        <v>3</v>
      </c>
      <c r="H17" s="444" t="n">
        <v>0</v>
      </c>
      <c r="I17" s="445" t="n">
        <v>14</v>
      </c>
      <c r="J17" s="417"/>
    </row>
    <row r="18" s="446" customFormat="true" ht="23.25" hidden="false" customHeight="true" outlineLevel="0" collapsed="false">
      <c r="A18" s="455"/>
      <c r="B18" s="456" t="s">
        <v>110</v>
      </c>
      <c r="C18" s="457" t="n">
        <f aca="false">C17/$I$17*100</f>
        <v>21.4285714285714</v>
      </c>
      <c r="D18" s="457" t="n">
        <f aca="false">D17/$I$17*100</f>
        <v>21.4285714285714</v>
      </c>
      <c r="E18" s="457" t="n">
        <f aca="false">E17/$I$17*100</f>
        <v>14.2857142857143</v>
      </c>
      <c r="F18" s="457" t="n">
        <f aca="false">F17/$I$17*100</f>
        <v>21.4285714285714</v>
      </c>
      <c r="G18" s="457" t="n">
        <f aca="false">G17/$I$17*100</f>
        <v>21.4285714285714</v>
      </c>
      <c r="H18" s="457" t="n">
        <f aca="false">H17/$I$17*100</f>
        <v>0</v>
      </c>
      <c r="I18" s="458" t="n">
        <f aca="false">I17/$I$17*100</f>
        <v>100</v>
      </c>
      <c r="J18" s="417"/>
    </row>
    <row r="19" s="446" customFormat="true" ht="18" hidden="false" customHeight="true" outlineLevel="0" collapsed="false">
      <c r="A19" s="459" t="s">
        <v>224</v>
      </c>
      <c r="B19" s="459"/>
      <c r="J19" s="417"/>
    </row>
  </sheetData>
  <mergeCells count="5"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60" width="4.4"/>
    <col collapsed="false" customWidth="true" hidden="false" outlineLevel="0" max="2" min="2" style="460" width="13.84"/>
    <col collapsed="false" customWidth="true" hidden="false" outlineLevel="0" max="6" min="3" style="460" width="12.09"/>
    <col collapsed="false" customWidth="true" hidden="false" outlineLevel="0" max="9" min="7" style="460" width="9.94"/>
    <col collapsed="false" customWidth="true" hidden="false" outlineLevel="0" max="10" min="10" style="460" width="9.02"/>
    <col collapsed="false" customWidth="false" hidden="false" outlineLevel="0" max="257" min="11" style="460" width="11.38"/>
  </cols>
  <sheetData>
    <row r="1" s="462" customFormat="true" ht="27.75" hidden="false" customHeight="true" outlineLevel="0" collapsed="false">
      <c r="A1" s="461" t="s">
        <v>0</v>
      </c>
    </row>
    <row r="2" s="462" customFormat="true" ht="27.75" hidden="false" customHeight="true" outlineLevel="0" collapsed="false">
      <c r="A2" s="463" t="s">
        <v>1</v>
      </c>
    </row>
    <row r="3" s="287" customFormat="true" ht="4.5" hidden="false" customHeight="true" outlineLevel="0" collapsed="false"/>
    <row r="4" s="465" customFormat="true" ht="27.75" hidden="false" customHeight="true" outlineLevel="0" collapsed="false">
      <c r="A4" s="464" t="s">
        <v>207</v>
      </c>
      <c r="J4" s="466"/>
    </row>
    <row r="5" s="465" customFormat="true" ht="27.75" hidden="false" customHeight="true" outlineLevel="0" collapsed="false">
      <c r="A5" s="467" t="s">
        <v>225</v>
      </c>
      <c r="B5" s="468"/>
      <c r="J5" s="466"/>
    </row>
    <row r="6" s="465" customFormat="true" ht="18.75" hidden="false" customHeight="true" outlineLevel="0" collapsed="false">
      <c r="A6" s="469"/>
      <c r="B6" s="470" t="s">
        <v>226</v>
      </c>
      <c r="C6" s="471"/>
      <c r="D6" s="471"/>
      <c r="E6" s="471"/>
      <c r="F6" s="472"/>
      <c r="J6" s="466"/>
    </row>
    <row r="7" s="465" customFormat="true" ht="18.75" hidden="false" customHeight="true" outlineLevel="0" collapsed="false">
      <c r="A7" s="473"/>
      <c r="B7" s="474"/>
      <c r="C7" s="475" t="s">
        <v>227</v>
      </c>
      <c r="D7" s="475" t="s">
        <v>228</v>
      </c>
      <c r="E7" s="475" t="s">
        <v>229</v>
      </c>
      <c r="F7" s="476" t="s">
        <v>123</v>
      </c>
      <c r="J7" s="466"/>
    </row>
    <row r="8" s="465" customFormat="true" ht="18.75" hidden="false" customHeight="true" outlineLevel="0" collapsed="false">
      <c r="A8" s="477" t="s">
        <v>230</v>
      </c>
      <c r="B8" s="478"/>
      <c r="C8" s="479"/>
      <c r="D8" s="479"/>
      <c r="E8" s="479"/>
      <c r="F8" s="480"/>
      <c r="J8" s="466"/>
    </row>
    <row r="9" s="465" customFormat="true" ht="36.75" hidden="false" customHeight="true" outlineLevel="0" collapsed="false">
      <c r="A9" s="481" t="s">
        <v>231</v>
      </c>
      <c r="B9" s="481"/>
      <c r="C9" s="482" t="n">
        <v>13</v>
      </c>
      <c r="D9" s="482" t="n">
        <v>0</v>
      </c>
      <c r="E9" s="482" t="n">
        <v>3</v>
      </c>
      <c r="F9" s="483" t="n">
        <f aca="false">SUM(C9:E9)</f>
        <v>16</v>
      </c>
      <c r="J9" s="466"/>
    </row>
    <row r="10" s="465" customFormat="true" ht="32.25" hidden="false" customHeight="true" outlineLevel="0" collapsed="false">
      <c r="A10" s="484" t="s">
        <v>232</v>
      </c>
      <c r="B10" s="484"/>
      <c r="C10" s="485" t="n">
        <v>5</v>
      </c>
      <c r="D10" s="485" t="n">
        <v>0</v>
      </c>
      <c r="E10" s="486"/>
      <c r="F10" s="487" t="n">
        <v>5</v>
      </c>
      <c r="J10" s="466"/>
    </row>
    <row r="11" s="465" customFormat="true" ht="32.25" hidden="false" customHeight="true" outlineLevel="0" collapsed="false">
      <c r="A11" s="484"/>
      <c r="B11" s="484"/>
      <c r="C11" s="488" t="n">
        <v>1</v>
      </c>
      <c r="D11" s="488" t="n">
        <v>0</v>
      </c>
      <c r="E11" s="488" t="n">
        <v>0</v>
      </c>
      <c r="F11" s="489" t="n">
        <f aca="false">SUM(C11:E11)</f>
        <v>1</v>
      </c>
      <c r="J11" s="466"/>
    </row>
    <row r="12" s="465" customFormat="true" ht="36.75" hidden="false" customHeight="true" outlineLevel="0" collapsed="false">
      <c r="A12" s="481" t="s">
        <v>233</v>
      </c>
      <c r="B12" s="481"/>
      <c r="C12" s="490" t="n">
        <v>6</v>
      </c>
      <c r="D12" s="490" t="n">
        <v>5</v>
      </c>
      <c r="E12" s="490" t="n">
        <v>0</v>
      </c>
      <c r="F12" s="491" t="n">
        <f aca="false">SUM(C12:E12)</f>
        <v>11</v>
      </c>
      <c r="J12" s="466"/>
    </row>
    <row r="13" s="465" customFormat="true" ht="36.75" hidden="false" customHeight="true" outlineLevel="0" collapsed="false">
      <c r="A13" s="492" t="s">
        <v>123</v>
      </c>
      <c r="B13" s="492"/>
      <c r="C13" s="493" t="n">
        <f aca="false">SUM(C9,C11,C12)</f>
        <v>20</v>
      </c>
      <c r="D13" s="493" t="n">
        <v>5</v>
      </c>
      <c r="E13" s="493" t="n">
        <v>3</v>
      </c>
      <c r="F13" s="494" t="n">
        <f aca="false">SUM(F9,F11,F12)</f>
        <v>28</v>
      </c>
      <c r="J13" s="466"/>
    </row>
    <row r="14" s="497" customFormat="true" ht="18" hidden="false" customHeight="true" outlineLevel="0" collapsed="false">
      <c r="A14" s="495" t="s">
        <v>234</v>
      </c>
      <c r="B14" s="496"/>
      <c r="J14" s="460"/>
    </row>
    <row r="15" customFormat="false" ht="18" hidden="false" customHeight="true" outlineLevel="0" collapsed="false"/>
  </sheetData>
  <mergeCells count="4">
    <mergeCell ref="A9:B9"/>
    <mergeCell ref="A10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K23" activeCellId="0" sqref="K23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98" width="4.4"/>
    <col collapsed="false" customWidth="true" hidden="false" outlineLevel="0" max="2" min="2" style="498" width="13.84"/>
    <col collapsed="false" customWidth="true" hidden="false" outlineLevel="0" max="3" min="3" style="498" width="12.61"/>
    <col collapsed="false" customWidth="true" hidden="false" outlineLevel="0" max="4" min="4" style="498" width="12.71"/>
    <col collapsed="false" customWidth="true" hidden="false" outlineLevel="0" max="5" min="5" style="498" width="9.94"/>
    <col collapsed="false" customWidth="true" hidden="false" outlineLevel="0" max="6" min="6" style="498" width="12.92"/>
    <col collapsed="false" customWidth="false" hidden="false" outlineLevel="0" max="8" min="7" style="498" width="11.38"/>
    <col collapsed="false" customWidth="true" hidden="false" outlineLevel="0" max="9" min="9" style="498" width="9.94"/>
    <col collapsed="false" customWidth="true" hidden="false" outlineLevel="0" max="10" min="10" style="498" width="9.02"/>
    <col collapsed="false" customWidth="false" hidden="false" outlineLevel="0" max="257" min="11" style="498" width="11.38"/>
  </cols>
  <sheetData>
    <row r="1" s="500" customFormat="true" ht="27.75" hidden="false" customHeight="true" outlineLevel="0" collapsed="false">
      <c r="A1" s="499" t="s">
        <v>0</v>
      </c>
    </row>
    <row r="2" s="500" customFormat="true" ht="25.5" hidden="false" customHeight="true" outlineLevel="0" collapsed="false">
      <c r="A2" s="501" t="s">
        <v>1</v>
      </c>
    </row>
    <row r="3" s="287" customFormat="true" ht="4.5" hidden="false" customHeight="true" outlineLevel="0" collapsed="false"/>
    <row r="4" s="503" customFormat="true" ht="28.5" hidden="false" customHeight="true" outlineLevel="0" collapsed="false">
      <c r="A4" s="502" t="s">
        <v>207</v>
      </c>
      <c r="J4" s="504"/>
    </row>
    <row r="5" s="504" customFormat="true" ht="28.5" hidden="false" customHeight="true" outlineLevel="0" collapsed="false">
      <c r="A5" s="505" t="s">
        <v>235</v>
      </c>
      <c r="B5" s="506"/>
      <c r="C5" s="507"/>
      <c r="D5" s="507"/>
      <c r="E5" s="507"/>
      <c r="F5" s="507"/>
      <c r="G5" s="507"/>
      <c r="H5" s="507"/>
    </row>
    <row r="6" s="504" customFormat="true" ht="20.25" hidden="false" customHeight="true" outlineLevel="0" collapsed="false">
      <c r="A6" s="508"/>
      <c r="B6" s="509" t="s">
        <v>236</v>
      </c>
      <c r="C6" s="510"/>
      <c r="D6" s="510"/>
      <c r="E6" s="510"/>
      <c r="F6" s="510"/>
      <c r="G6" s="511" t="s">
        <v>237</v>
      </c>
      <c r="H6" s="512" t="s">
        <v>238</v>
      </c>
    </row>
    <row r="7" s="504" customFormat="true" ht="20.25" hidden="false" customHeight="true" outlineLevel="0" collapsed="false">
      <c r="A7" s="513"/>
      <c r="B7" s="514"/>
      <c r="C7" s="515" t="s">
        <v>239</v>
      </c>
      <c r="D7" s="515" t="s">
        <v>209</v>
      </c>
      <c r="E7" s="515" t="s">
        <v>240</v>
      </c>
      <c r="F7" s="515" t="s">
        <v>241</v>
      </c>
      <c r="G7" s="515" t="s">
        <v>242</v>
      </c>
      <c r="H7" s="516" t="s">
        <v>243</v>
      </c>
    </row>
    <row r="8" s="504" customFormat="true" ht="27.75" hidden="false" customHeight="true" outlineLevel="0" collapsed="false">
      <c r="A8" s="517" t="s">
        <v>104</v>
      </c>
      <c r="B8" s="518" t="s">
        <v>244</v>
      </c>
      <c r="C8" s="519" t="s">
        <v>245</v>
      </c>
      <c r="D8" s="519" t="s">
        <v>245</v>
      </c>
      <c r="E8" s="520" t="s">
        <v>246</v>
      </c>
      <c r="F8" s="521" t="s">
        <v>247</v>
      </c>
      <c r="G8" s="519" t="s">
        <v>248</v>
      </c>
      <c r="H8" s="522" t="s">
        <v>249</v>
      </c>
    </row>
    <row r="9" s="504" customFormat="true" ht="20.25" hidden="false" customHeight="true" outlineLevel="0" collapsed="false">
      <c r="A9" s="523"/>
      <c r="B9" s="524" t="s">
        <v>250</v>
      </c>
      <c r="C9" s="525"/>
      <c r="D9" s="526" t="n">
        <v>1271178</v>
      </c>
      <c r="E9" s="527"/>
      <c r="F9" s="528" t="n">
        <v>157246.76</v>
      </c>
      <c r="G9" s="529" t="n">
        <f aca="false">F9*1000/D9</f>
        <v>123.701605911997</v>
      </c>
      <c r="H9" s="530" t="n">
        <f aca="false">G9/365*1000</f>
        <v>338.908509347936</v>
      </c>
    </row>
    <row r="10" s="504" customFormat="true" ht="20.25" hidden="false" customHeight="true" outlineLevel="0" collapsed="false">
      <c r="A10" s="531" t="n">
        <v>21</v>
      </c>
      <c r="B10" s="532" t="s">
        <v>232</v>
      </c>
      <c r="C10" s="525" t="n">
        <v>1478705</v>
      </c>
      <c r="D10" s="526" t="n">
        <v>359</v>
      </c>
      <c r="E10" s="527" t="n">
        <f aca="false">D12/C10*100</f>
        <v>91.5897356132562</v>
      </c>
      <c r="F10" s="528" t="n">
        <v>33.41</v>
      </c>
      <c r="G10" s="526" t="n">
        <f aca="false">F10*1000/D10</f>
        <v>93.0640668523677</v>
      </c>
      <c r="H10" s="530" t="n">
        <f aca="false">G10/365*1000</f>
        <v>254.97004617087</v>
      </c>
    </row>
    <row r="11" s="504" customFormat="true" ht="20.25" hidden="false" customHeight="true" outlineLevel="0" collapsed="false">
      <c r="A11" s="531"/>
      <c r="B11" s="532" t="s">
        <v>233</v>
      </c>
      <c r="C11" s="525"/>
      <c r="D11" s="526" t="n">
        <v>82805</v>
      </c>
      <c r="E11" s="527"/>
      <c r="F11" s="528" t="n">
        <v>8848.517</v>
      </c>
      <c r="G11" s="526" t="n">
        <f aca="false">F11*1000/D11</f>
        <v>106.859694462895</v>
      </c>
      <c r="H11" s="530" t="n">
        <f aca="false">G11/365*1000</f>
        <v>292.766286199712</v>
      </c>
    </row>
    <row r="12" s="504" customFormat="true" ht="20.25" hidden="false" customHeight="true" outlineLevel="0" collapsed="false">
      <c r="A12" s="533"/>
      <c r="B12" s="532" t="s">
        <v>123</v>
      </c>
      <c r="C12" s="529"/>
      <c r="D12" s="526" t="n">
        <f aca="false">SUM(D9:D11)</f>
        <v>1354342</v>
      </c>
      <c r="E12" s="534"/>
      <c r="F12" s="528" t="n">
        <f aca="false">SUM(F9:F11)</f>
        <v>166128.687</v>
      </c>
      <c r="G12" s="526" t="n">
        <f aca="false">F12*1000/D12</f>
        <v>122.663763657924</v>
      </c>
      <c r="H12" s="530" t="n">
        <f aca="false">G12/365*1000</f>
        <v>336.06510591212</v>
      </c>
    </row>
    <row r="13" s="504" customFormat="true" ht="20.25" hidden="false" customHeight="true" outlineLevel="0" collapsed="false">
      <c r="A13" s="535"/>
      <c r="B13" s="532" t="s">
        <v>250</v>
      </c>
      <c r="C13" s="536"/>
      <c r="D13" s="529" t="n">
        <v>1264239</v>
      </c>
      <c r="E13" s="537"/>
      <c r="F13" s="538" t="n">
        <v>158663.31</v>
      </c>
      <c r="G13" s="526" t="n">
        <f aca="false">F13*1000/D13</f>
        <v>125.501040546922</v>
      </c>
      <c r="H13" s="539" t="n">
        <f aca="false">G13/365*1000</f>
        <v>343.838467251841</v>
      </c>
    </row>
    <row r="14" s="504" customFormat="true" ht="20.25" hidden="false" customHeight="true" outlineLevel="0" collapsed="false">
      <c r="A14" s="531" t="n">
        <v>22</v>
      </c>
      <c r="B14" s="532" t="s">
        <v>232</v>
      </c>
      <c r="C14" s="525" t="n">
        <v>1469398</v>
      </c>
      <c r="D14" s="526" t="n">
        <v>346</v>
      </c>
      <c r="E14" s="527" t="n">
        <f aca="false">D16/C14*100</f>
        <v>91.5355812380308</v>
      </c>
      <c r="F14" s="528" t="n">
        <v>35.74</v>
      </c>
      <c r="G14" s="526" t="n">
        <f aca="false">F14*1000/D14</f>
        <v>103.294797687861</v>
      </c>
      <c r="H14" s="539" t="n">
        <f aca="false">G14/365*1000</f>
        <v>282.999445720168</v>
      </c>
    </row>
    <row r="15" s="504" customFormat="true" ht="20.25" hidden="false" customHeight="true" outlineLevel="0" collapsed="false">
      <c r="A15" s="531"/>
      <c r="B15" s="532" t="s">
        <v>233</v>
      </c>
      <c r="C15" s="525"/>
      <c r="D15" s="526" t="n">
        <v>80437</v>
      </c>
      <c r="E15" s="527"/>
      <c r="F15" s="528" t="n">
        <v>8798.92</v>
      </c>
      <c r="G15" s="526" t="n">
        <f aca="false">F15*1000/D15</f>
        <v>109.388962790756</v>
      </c>
      <c r="H15" s="539" t="n">
        <f aca="false">G15/365*1000</f>
        <v>299.695788467823</v>
      </c>
    </row>
    <row r="16" s="504" customFormat="true" ht="20.25" hidden="false" customHeight="true" outlineLevel="0" collapsed="false">
      <c r="A16" s="533"/>
      <c r="B16" s="532" t="s">
        <v>123</v>
      </c>
      <c r="C16" s="529"/>
      <c r="D16" s="526" t="n">
        <f aca="false">SUM(D13:D15)</f>
        <v>1345022</v>
      </c>
      <c r="E16" s="534"/>
      <c r="F16" s="528" t="n">
        <f aca="false">SUM(F13:F15)</f>
        <v>167497.97</v>
      </c>
      <c r="G16" s="526" t="n">
        <f aca="false">F16*1000/D16</f>
        <v>124.531769740569</v>
      </c>
      <c r="H16" s="539" t="n">
        <f aca="false">G16/365*1000</f>
        <v>341.18293079608</v>
      </c>
    </row>
    <row r="17" s="504" customFormat="true" ht="20.25" hidden="false" customHeight="true" outlineLevel="0" collapsed="false">
      <c r="A17" s="535"/>
      <c r="B17" s="532" t="s">
        <v>250</v>
      </c>
      <c r="C17" s="525"/>
      <c r="D17" s="529" t="n">
        <v>1270122</v>
      </c>
      <c r="E17" s="527"/>
      <c r="F17" s="538" t="n">
        <v>157610.17</v>
      </c>
      <c r="G17" s="529" t="n">
        <f aca="false">F17*1000/D17</f>
        <v>124.09057555101</v>
      </c>
      <c r="H17" s="530" t="n">
        <f aca="false">G17/366*1000</f>
        <v>339.045288390738</v>
      </c>
      <c r="I17" s="540" t="s">
        <v>251</v>
      </c>
    </row>
    <row r="18" s="504" customFormat="true" ht="20.25" hidden="false" customHeight="true" outlineLevel="0" collapsed="false">
      <c r="A18" s="531" t="n">
        <v>23</v>
      </c>
      <c r="B18" s="532" t="s">
        <v>232</v>
      </c>
      <c r="C18" s="525" t="n">
        <v>1459198</v>
      </c>
      <c r="D18" s="526" t="n">
        <v>363</v>
      </c>
      <c r="E18" s="527" t="n">
        <f aca="false">D20/C18*100</f>
        <v>91.748618076505</v>
      </c>
      <c r="F18" s="528" t="n">
        <v>35.69</v>
      </c>
      <c r="G18" s="526" t="n">
        <f aca="false">F18*1000/D18</f>
        <v>98.3195592286501</v>
      </c>
      <c r="H18" s="530" t="n">
        <f aca="false">G18/366*1000</f>
        <v>268.632675488115</v>
      </c>
      <c r="I18" s="540" t="s">
        <v>251</v>
      </c>
    </row>
    <row r="19" s="504" customFormat="true" ht="20.25" hidden="false" customHeight="true" outlineLevel="0" collapsed="false">
      <c r="A19" s="531"/>
      <c r="B19" s="532" t="s">
        <v>233</v>
      </c>
      <c r="C19" s="525"/>
      <c r="D19" s="526" t="n">
        <v>68309</v>
      </c>
      <c r="E19" s="527"/>
      <c r="F19" s="528" t="n">
        <v>7405.8</v>
      </c>
      <c r="G19" s="526" t="n">
        <f aca="false">F19*1000/D19</f>
        <v>108.416167708501</v>
      </c>
      <c r="H19" s="530" t="n">
        <f aca="false">G19/366*1000</f>
        <v>296.219037454921</v>
      </c>
      <c r="I19" s="540" t="s">
        <v>251</v>
      </c>
    </row>
    <row r="20" s="504" customFormat="true" ht="20.25" hidden="false" customHeight="true" outlineLevel="0" collapsed="false">
      <c r="A20" s="533"/>
      <c r="B20" s="532" t="s">
        <v>123</v>
      </c>
      <c r="C20" s="529"/>
      <c r="D20" s="526" t="n">
        <f aca="false">SUM(D17:D19)</f>
        <v>1338794</v>
      </c>
      <c r="E20" s="534"/>
      <c r="F20" s="528" t="n">
        <f aca="false">SUM(F17:F19)</f>
        <v>165051.66</v>
      </c>
      <c r="G20" s="526" t="n">
        <f aca="false">F20*1000/D20</f>
        <v>123.283836049459</v>
      </c>
      <c r="H20" s="530" t="n">
        <f aca="false">G20/366*1000</f>
        <v>336.841082102348</v>
      </c>
      <c r="I20" s="540" t="s">
        <v>251</v>
      </c>
    </row>
    <row r="21" s="504" customFormat="true" ht="20.25" hidden="false" customHeight="true" outlineLevel="0" collapsed="false">
      <c r="A21" s="535"/>
      <c r="B21" s="532" t="s">
        <v>250</v>
      </c>
      <c r="C21" s="525"/>
      <c r="D21" s="526" t="n">
        <v>1264864</v>
      </c>
      <c r="E21" s="527"/>
      <c r="F21" s="528" t="n">
        <v>156198.94</v>
      </c>
      <c r="G21" s="529" t="n">
        <f aca="false">F21*1000/D21</f>
        <v>123.49069939535</v>
      </c>
      <c r="H21" s="541" t="n">
        <f aca="false">G21/365*1000</f>
        <v>338.330683274932</v>
      </c>
    </row>
    <row r="22" s="504" customFormat="true" ht="20.25" hidden="false" customHeight="true" outlineLevel="0" collapsed="false">
      <c r="A22" s="531" t="n">
        <v>24</v>
      </c>
      <c r="B22" s="532" t="s">
        <v>232</v>
      </c>
      <c r="C22" s="525" t="n">
        <v>1447499</v>
      </c>
      <c r="D22" s="526" t="n">
        <v>358</v>
      </c>
      <c r="E22" s="527" t="n">
        <f aca="false">D24/C22*100</f>
        <v>91.8969892207179</v>
      </c>
      <c r="F22" s="528" t="n">
        <v>36.53</v>
      </c>
      <c r="G22" s="526" t="n">
        <f aca="false">F22*1000/D22</f>
        <v>102.039106145251</v>
      </c>
      <c r="H22" s="539" t="n">
        <f aca="false">G22/365*1000</f>
        <v>279.559194918497</v>
      </c>
    </row>
    <row r="23" s="504" customFormat="true" ht="20.25" hidden="false" customHeight="true" outlineLevel="0" collapsed="false">
      <c r="A23" s="531"/>
      <c r="B23" s="532" t="s">
        <v>233</v>
      </c>
      <c r="C23" s="525"/>
      <c r="D23" s="526" t="n">
        <v>64986</v>
      </c>
      <c r="E23" s="527"/>
      <c r="F23" s="528" t="n">
        <v>6598.735</v>
      </c>
      <c r="G23" s="526" t="n">
        <f aca="false">F23*1000/D23</f>
        <v>101.540870341304</v>
      </c>
      <c r="H23" s="539" t="n">
        <f aca="false">G23/365*1000</f>
        <v>278.194165318642</v>
      </c>
    </row>
    <row r="24" s="504" customFormat="true" ht="20.25" hidden="false" customHeight="true" outlineLevel="0" collapsed="false">
      <c r="A24" s="535"/>
      <c r="B24" s="542" t="s">
        <v>123</v>
      </c>
      <c r="C24" s="525"/>
      <c r="D24" s="536" t="n">
        <f aca="false">SUM(D21:D23)</f>
        <v>1330208</v>
      </c>
      <c r="E24" s="527"/>
      <c r="F24" s="543" t="n">
        <f aca="false">SUM(F21:F23)</f>
        <v>162834.205</v>
      </c>
      <c r="G24" s="536" t="n">
        <f aca="false">F24*1000/D24</f>
        <v>122.412588858284</v>
      </c>
      <c r="H24" s="544" t="n">
        <f aca="false">G24/365*1000</f>
        <v>335.37695577612</v>
      </c>
    </row>
    <row r="25" s="504" customFormat="true" ht="20.25" hidden="false" customHeight="true" outlineLevel="0" collapsed="false">
      <c r="A25" s="523"/>
      <c r="B25" s="524" t="s">
        <v>250</v>
      </c>
      <c r="C25" s="536"/>
      <c r="D25" s="526" t="n">
        <v>1261557</v>
      </c>
      <c r="E25" s="537"/>
      <c r="F25" s="528" t="n">
        <v>155376.68</v>
      </c>
      <c r="G25" s="526" t="n">
        <f aca="false">F25*1000/D25</f>
        <v>123.162631573524</v>
      </c>
      <c r="H25" s="545" t="n">
        <f aca="false">G25/365*1000</f>
        <v>337.431867324723</v>
      </c>
    </row>
    <row r="26" s="504" customFormat="true" ht="20.25" hidden="false" customHeight="true" outlineLevel="0" collapsed="false">
      <c r="A26" s="531" t="n">
        <v>25</v>
      </c>
      <c r="B26" s="532" t="s">
        <v>232</v>
      </c>
      <c r="C26" s="525" t="n">
        <v>1423031</v>
      </c>
      <c r="D26" s="526" t="n">
        <v>349</v>
      </c>
      <c r="E26" s="527" t="n">
        <f aca="false">D28/C26*100</f>
        <v>92.9339557606265</v>
      </c>
      <c r="F26" s="528" t="n">
        <v>36.07</v>
      </c>
      <c r="G26" s="526" t="n">
        <f aca="false">F26*1000/D26</f>
        <v>103.352435530086</v>
      </c>
      <c r="H26" s="545" t="n">
        <f aca="false">G26/365*1000</f>
        <v>283.157357616674</v>
      </c>
    </row>
    <row r="27" s="504" customFormat="true" ht="20.25" hidden="false" customHeight="true" outlineLevel="0" collapsed="false">
      <c r="A27" s="531"/>
      <c r="B27" s="532" t="s">
        <v>233</v>
      </c>
      <c r="C27" s="525"/>
      <c r="D27" s="526" t="n">
        <v>60573</v>
      </c>
      <c r="E27" s="527"/>
      <c r="F27" s="528" t="n">
        <v>5948.68</v>
      </c>
      <c r="G27" s="526" t="n">
        <f aca="false">F27*1000/D27</f>
        <v>98.2067918049296</v>
      </c>
      <c r="H27" s="545" t="n">
        <f aca="false">G27/365*1000</f>
        <v>269.05970357515</v>
      </c>
    </row>
    <row r="28" s="504" customFormat="true" ht="20.25" hidden="false" customHeight="true" outlineLevel="0" collapsed="false">
      <c r="A28" s="546"/>
      <c r="B28" s="547" t="s">
        <v>123</v>
      </c>
      <c r="C28" s="548"/>
      <c r="D28" s="549" t="n">
        <f aca="false">SUM(D25:D27)</f>
        <v>1322479</v>
      </c>
      <c r="E28" s="550"/>
      <c r="F28" s="551" t="n">
        <f aca="false">SUM(F25:F27)</f>
        <v>161361.43</v>
      </c>
      <c r="G28" s="549" t="n">
        <f aca="false">F28*1000/D28</f>
        <v>122.014360908566</v>
      </c>
      <c r="H28" s="552" t="n">
        <f aca="false">G28/365*1000</f>
        <v>334.285920297442</v>
      </c>
    </row>
    <row r="29" customFormat="false" ht="18" hidden="false" customHeight="true" outlineLevel="0" collapsed="false">
      <c r="A29" s="553" t="s">
        <v>252</v>
      </c>
      <c r="B29" s="554" t="s">
        <v>253</v>
      </c>
      <c r="C29" s="555"/>
      <c r="D29" s="555"/>
      <c r="E29" s="555"/>
      <c r="F29" s="555"/>
      <c r="G29" s="555"/>
      <c r="H29" s="555"/>
    </row>
    <row r="30" customFormat="false" ht="18" hidden="false" customHeight="true" outlineLevel="0" collapsed="false">
      <c r="A30" s="556"/>
      <c r="B30" s="554" t="s">
        <v>254</v>
      </c>
      <c r="C30" s="555"/>
      <c r="D30" s="555"/>
      <c r="E30" s="555"/>
      <c r="F30" s="555"/>
      <c r="G30" s="555"/>
      <c r="H30" s="555"/>
    </row>
    <row r="31" customFormat="false" ht="20.1" hidden="false" customHeight="true" outlineLevel="0" collapsed="false">
      <c r="B31" s="557" t="s">
        <v>255</v>
      </c>
    </row>
    <row r="32" customFormat="false" ht="15.75" hidden="false" customHeight="false" outlineLevel="0" collapsed="false">
      <c r="B32" s="558" t="s">
        <v>256</v>
      </c>
    </row>
    <row r="33" s="559" customFormat="true" ht="19.5" hidden="false" customHeight="true" outlineLevel="0" collapsed="false"/>
    <row r="35" customFormat="false" ht="15" hidden="true" customHeight="true" outlineLevel="0" collapsed="false">
      <c r="B35" s="560" t="s">
        <v>257</v>
      </c>
    </row>
    <row r="36" customFormat="false" ht="31.5" hidden="true" customHeight="true" outlineLevel="0" collapsed="false">
      <c r="B36" s="560" t="s">
        <v>258</v>
      </c>
    </row>
    <row r="37" customFormat="false" ht="17.25" hidden="true" customHeight="true" outlineLevel="0" collapsed="false">
      <c r="B37" s="560" t="s">
        <v>259</v>
      </c>
    </row>
    <row r="38" customFormat="false" ht="35.25" hidden="true" customHeight="true" outlineLevel="0" collapsed="false">
      <c r="B38" s="560" t="s">
        <v>260</v>
      </c>
    </row>
    <row r="39" customFormat="false" ht="15.75" hidden="true" customHeight="false" outlineLevel="0" collapsed="false">
      <c r="B39" s="560" t="s">
        <v>261</v>
      </c>
    </row>
    <row r="40" customFormat="false" ht="15.75" hidden="true" customHeight="false" outlineLevel="0" collapsed="false">
      <c r="B40" s="560" t="s">
        <v>262</v>
      </c>
    </row>
  </sheetData>
  <mergeCells count="5">
    <mergeCell ref="A10:A11"/>
    <mergeCell ref="A14:A15"/>
    <mergeCell ref="A18:A19"/>
    <mergeCell ref="A22:A23"/>
    <mergeCell ref="A26:A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12.5078125" defaultRowHeight="19.5" zeroHeight="false" outlineLevelRow="0" outlineLevelCol="0"/>
  <cols>
    <col collapsed="false" customWidth="true" hidden="false" outlineLevel="0" max="1" min="1" style="561" width="6.76"/>
    <col collapsed="false" customWidth="true" hidden="false" outlineLevel="0" max="2" min="2" style="561" width="1.02"/>
    <col collapsed="false" customWidth="true" hidden="false" outlineLevel="0" max="3" min="3" style="561" width="13.33"/>
    <col collapsed="false" customWidth="true" hidden="false" outlineLevel="0" max="7" min="4" style="561" width="12.4"/>
    <col collapsed="false" customWidth="true" hidden="false" outlineLevel="0" max="9" min="8" style="561" width="9.53"/>
    <col collapsed="false" customWidth="true" hidden="false" outlineLevel="0" max="10" min="10" style="561" width="9.43"/>
    <col collapsed="false" customWidth="true" hidden="false" outlineLevel="0" max="11" min="11" style="561" width="9.94"/>
    <col collapsed="false" customWidth="true" hidden="false" outlineLevel="0" max="12" min="12" style="561" width="13.02"/>
    <col collapsed="false" customWidth="true" hidden="false" outlineLevel="0" max="13" min="13" style="561" width="8.51"/>
    <col collapsed="false" customWidth="true" hidden="false" outlineLevel="0" max="14" min="14" style="561" width="9.84"/>
    <col collapsed="false" customWidth="false" hidden="false" outlineLevel="0" max="257" min="15" style="561" width="12.51"/>
  </cols>
  <sheetData>
    <row r="1" s="563" customFormat="true" ht="27.75" hidden="false" customHeight="true" outlineLevel="0" collapsed="false">
      <c r="A1" s="562" t="s">
        <v>0</v>
      </c>
    </row>
    <row r="2" s="563" customFormat="true" ht="27.75" hidden="false" customHeight="true" outlineLevel="0" collapsed="false">
      <c r="A2" s="564" t="s">
        <v>1</v>
      </c>
    </row>
    <row r="3" s="287" customFormat="true" ht="4.5" hidden="false" customHeight="true" outlineLevel="0" collapsed="false"/>
    <row r="4" s="566" customFormat="true" ht="28.5" hidden="false" customHeight="true" outlineLevel="0" collapsed="false">
      <c r="A4" s="565" t="s">
        <v>207</v>
      </c>
      <c r="J4" s="567"/>
      <c r="K4" s="567"/>
    </row>
    <row r="5" s="569" customFormat="true" ht="27.75" hidden="false" customHeight="true" outlineLevel="0" collapsed="false">
      <c r="A5" s="568" t="s">
        <v>263</v>
      </c>
      <c r="M5" s="570"/>
      <c r="N5" s="570"/>
    </row>
    <row r="6" s="569" customFormat="true" ht="21.75" hidden="false" customHeight="true" outlineLevel="0" collapsed="false">
      <c r="A6" s="571"/>
      <c r="B6" s="572" t="s">
        <v>264</v>
      </c>
      <c r="C6" s="573" t="s">
        <v>265</v>
      </c>
      <c r="D6" s="574" t="s">
        <v>266</v>
      </c>
      <c r="E6" s="574"/>
      <c r="F6" s="574"/>
      <c r="G6" s="574"/>
      <c r="H6" s="575"/>
      <c r="M6" s="576"/>
      <c r="N6" s="576"/>
    </row>
    <row r="7" s="569" customFormat="true" ht="21.75" hidden="false" customHeight="true" outlineLevel="0" collapsed="false">
      <c r="A7" s="577" t="s">
        <v>104</v>
      </c>
      <c r="B7" s="578"/>
      <c r="C7" s="573"/>
      <c r="D7" s="579" t="s">
        <v>267</v>
      </c>
      <c r="E7" s="579" t="s">
        <v>268</v>
      </c>
      <c r="F7" s="579" t="s">
        <v>269</v>
      </c>
      <c r="G7" s="580" t="s">
        <v>123</v>
      </c>
      <c r="H7" s="575"/>
    </row>
    <row r="8" s="569" customFormat="true" ht="24" hidden="false" customHeight="true" outlineLevel="0" collapsed="false">
      <c r="A8" s="581" t="n">
        <v>21</v>
      </c>
      <c r="B8" s="581"/>
      <c r="C8" s="582" t="n">
        <v>153.03</v>
      </c>
      <c r="D8" s="582" t="n">
        <v>77.1</v>
      </c>
      <c r="E8" s="582" t="n">
        <v>36.07</v>
      </c>
      <c r="F8" s="582" t="n">
        <v>45.01</v>
      </c>
      <c r="G8" s="583" t="n">
        <v>158.18</v>
      </c>
      <c r="H8" s="584"/>
    </row>
    <row r="9" s="569" customFormat="true" ht="24" hidden="false" customHeight="true" outlineLevel="0" collapsed="false">
      <c r="A9" s="581"/>
      <c r="B9" s="581"/>
      <c r="C9" s="585"/>
      <c r="D9" s="586" t="n">
        <v>48.7419395625237</v>
      </c>
      <c r="E9" s="586" t="n">
        <v>22.8031356682261</v>
      </c>
      <c r="F9" s="586" t="n">
        <v>28.4549247692502</v>
      </c>
      <c r="G9" s="587" t="n">
        <v>100</v>
      </c>
      <c r="H9" s="584"/>
    </row>
    <row r="10" s="569" customFormat="true" ht="24" hidden="false" customHeight="true" outlineLevel="0" collapsed="false">
      <c r="A10" s="581" t="n">
        <v>22</v>
      </c>
      <c r="B10" s="581"/>
      <c r="C10" s="582" t="n">
        <v>152.8</v>
      </c>
      <c r="D10" s="582" t="n">
        <v>75.36</v>
      </c>
      <c r="E10" s="582" t="n">
        <v>34.85</v>
      </c>
      <c r="F10" s="582" t="n">
        <v>44.52</v>
      </c>
      <c r="G10" s="583" t="n">
        <v>154.73</v>
      </c>
      <c r="H10" s="584"/>
      <c r="K10" s="588"/>
    </row>
    <row r="11" s="569" customFormat="true" ht="24" hidden="false" customHeight="true" outlineLevel="0" collapsed="false">
      <c r="A11" s="581"/>
      <c r="B11" s="581"/>
      <c r="C11" s="585"/>
      <c r="D11" s="586" t="n">
        <v>48.7041944031539</v>
      </c>
      <c r="E11" s="586" t="n">
        <v>22.5231047631358</v>
      </c>
      <c r="F11" s="586" t="n">
        <v>28.7727008337103</v>
      </c>
      <c r="G11" s="587" t="n">
        <v>100</v>
      </c>
      <c r="H11" s="584"/>
    </row>
    <row r="12" s="569" customFormat="true" ht="24" hidden="false" customHeight="true" outlineLevel="0" collapsed="false">
      <c r="A12" s="589" t="n">
        <v>23</v>
      </c>
      <c r="B12" s="589"/>
      <c r="C12" s="590" t="n">
        <v>159.25</v>
      </c>
      <c r="D12" s="590" t="n">
        <v>75.27</v>
      </c>
      <c r="E12" s="590" t="n">
        <v>34.59</v>
      </c>
      <c r="F12" s="590" t="n">
        <v>47.12</v>
      </c>
      <c r="G12" s="591" t="n">
        <v>156.98</v>
      </c>
      <c r="H12" s="584"/>
      <c r="K12" s="588"/>
    </row>
    <row r="13" s="569" customFormat="true" ht="24" hidden="false" customHeight="true" outlineLevel="0" collapsed="false">
      <c r="A13" s="589"/>
      <c r="B13" s="589"/>
      <c r="C13" s="592"/>
      <c r="D13" s="593" t="n">
        <v>47.9487832844948</v>
      </c>
      <c r="E13" s="593" t="n">
        <v>22.0346540960632</v>
      </c>
      <c r="F13" s="593" t="n">
        <v>30.016562619442</v>
      </c>
      <c r="G13" s="587" t="n">
        <v>100</v>
      </c>
      <c r="H13" s="584"/>
    </row>
    <row r="14" s="569" customFormat="true" ht="24" hidden="false" customHeight="true" outlineLevel="0" collapsed="false">
      <c r="A14" s="594" t="n">
        <v>24</v>
      </c>
      <c r="B14" s="594"/>
      <c r="C14" s="595" t="n">
        <v>159.716640842761</v>
      </c>
      <c r="D14" s="595" t="n">
        <v>75.4120610549598</v>
      </c>
      <c r="E14" s="595" t="n">
        <v>33.7589038696421</v>
      </c>
      <c r="F14" s="595" t="n">
        <v>48.5061742416434</v>
      </c>
      <c r="G14" s="596" t="n">
        <v>157.677139166245</v>
      </c>
      <c r="H14" s="584"/>
      <c r="K14" s="588"/>
    </row>
    <row r="15" s="569" customFormat="true" ht="24" hidden="false" customHeight="true" outlineLevel="0" collapsed="false">
      <c r="A15" s="594"/>
      <c r="B15" s="594"/>
      <c r="C15" s="597"/>
      <c r="D15" s="598" t="n">
        <v>47.8268831193404</v>
      </c>
      <c r="E15" s="598" t="n">
        <v>21.410144836563</v>
      </c>
      <c r="F15" s="598" t="n">
        <v>30.7629720440966</v>
      </c>
      <c r="G15" s="587" t="n">
        <v>100</v>
      </c>
      <c r="H15" s="584"/>
    </row>
    <row r="16" s="569" customFormat="true" ht="24" hidden="false" customHeight="true" outlineLevel="0" collapsed="false">
      <c r="A16" s="599" t="n">
        <v>25</v>
      </c>
      <c r="B16" s="599"/>
      <c r="C16" s="600" t="n">
        <v>161.28225290951</v>
      </c>
      <c r="D16" s="595" t="n">
        <v>75.0682277417692</v>
      </c>
      <c r="E16" s="595" t="n">
        <v>33.5216391546016</v>
      </c>
      <c r="F16" s="600" t="n">
        <f aca="false">G16-D16-E16</f>
        <v>48.750204985716</v>
      </c>
      <c r="G16" s="601" t="n">
        <v>157.340071882087</v>
      </c>
      <c r="H16" s="584"/>
      <c r="K16" s="588"/>
    </row>
    <row r="17" s="569" customFormat="true" ht="24" hidden="false" customHeight="true" outlineLevel="0" collapsed="false">
      <c r="A17" s="599"/>
      <c r="B17" s="599"/>
      <c r="C17" s="602"/>
      <c r="D17" s="603" t="n">
        <f aca="false">D16/$G16*100</f>
        <v>47.7108131729001</v>
      </c>
      <c r="E17" s="603" t="n">
        <f aca="false">E16/$G16*100</f>
        <v>21.3052140841293</v>
      </c>
      <c r="F17" s="603" t="n">
        <f aca="false">F16/$G16*100</f>
        <v>30.9839727429705</v>
      </c>
      <c r="G17" s="604" t="n">
        <f aca="false">SUM(D17:F17)</f>
        <v>100</v>
      </c>
      <c r="H17" s="584"/>
    </row>
    <row r="18" s="609" customFormat="true" ht="30.75" hidden="false" customHeight="true" outlineLevel="0" collapsed="false">
      <c r="A18" s="605" t="s">
        <v>270</v>
      </c>
      <c r="B18" s="606"/>
      <c r="C18" s="607"/>
      <c r="D18" s="607"/>
      <c r="E18" s="607"/>
      <c r="F18" s="607"/>
      <c r="G18" s="607"/>
      <c r="H18" s="608"/>
      <c r="M18" s="610"/>
      <c r="N18" s="610"/>
    </row>
    <row r="19" s="615" customFormat="true" ht="25.5" hidden="false" customHeight="true" outlineLevel="0" collapsed="false">
      <c r="A19" s="611" t="s">
        <v>271</v>
      </c>
      <c r="B19" s="612"/>
      <c r="C19" s="613"/>
      <c r="D19" s="613"/>
      <c r="E19" s="613"/>
      <c r="F19" s="613"/>
      <c r="G19" s="613"/>
      <c r="H19" s="614"/>
      <c r="M19" s="616"/>
      <c r="N19" s="616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5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K61" activeCellId="0" sqref="K61"/>
    </sheetView>
  </sheetViews>
  <sheetFormatPr defaultColWidth="10.96875" defaultRowHeight="15.75" zeroHeight="false" outlineLevelRow="0" outlineLevelCol="0"/>
  <cols>
    <col collapsed="false" customWidth="true" hidden="false" outlineLevel="0" max="1" min="1" style="94" width="11.28"/>
    <col collapsed="false" customWidth="true" hidden="false" outlineLevel="0" max="2" min="2" style="94" width="7.89"/>
    <col collapsed="false" customWidth="true" hidden="false" outlineLevel="0" max="14" min="3" style="94" width="16.4"/>
    <col collapsed="false" customWidth="true" hidden="false" outlineLevel="0" max="15" min="15" style="94" width="12.3"/>
    <col collapsed="false" customWidth="true" hidden="false" outlineLevel="0" max="16" min="16" style="95" width="3.69"/>
    <col collapsed="false" customWidth="true" hidden="false" outlineLevel="0" max="17" min="17" style="94" width="12.2"/>
    <col collapsed="false" customWidth="true" hidden="false" outlineLevel="0" max="18" min="18" style="94" width="12.51"/>
    <col collapsed="false" customWidth="true" hidden="false" outlineLevel="0" max="19" min="19" style="94" width="10.04"/>
    <col collapsed="false" customWidth="true" hidden="false" outlineLevel="0" max="20" min="20" style="94" width="11.07"/>
    <col collapsed="false" customWidth="true" hidden="false" outlineLevel="0" max="21" min="21" style="94" width="13.02"/>
    <col collapsed="false" customWidth="true" hidden="false" outlineLevel="0" max="22" min="22" style="94" width="13.84"/>
    <col collapsed="false" customWidth="true" hidden="false" outlineLevel="0" max="23" min="23" style="94" width="13.94"/>
    <col collapsed="false" customWidth="true" hidden="false" outlineLevel="0" max="24" min="24" style="94" width="7.89"/>
    <col collapsed="false" customWidth="true" hidden="false" outlineLevel="0" max="25" min="25" style="94" width="9.02"/>
    <col collapsed="false" customWidth="true" hidden="false" outlineLevel="0" max="30" min="26" style="94" width="7.89"/>
    <col collapsed="false" customWidth="false" hidden="false" outlineLevel="0" max="33" min="31" style="94" width="10.97"/>
    <col collapsed="false" customWidth="true" hidden="false" outlineLevel="0" max="34" min="34" style="94" width="3.07"/>
    <col collapsed="false" customWidth="true" hidden="false" outlineLevel="0" max="35" min="35" style="94" width="7.17"/>
    <col collapsed="false" customWidth="true" hidden="false" outlineLevel="0" max="36" min="36" style="94" width="14.15"/>
    <col collapsed="false" customWidth="true" hidden="false" outlineLevel="0" max="38" min="37" style="94" width="12.92"/>
    <col collapsed="false" customWidth="true" hidden="false" outlineLevel="0" max="39" min="39" style="94" width="12.4"/>
    <col collapsed="false" customWidth="true" hidden="false" outlineLevel="0" max="40" min="40" style="94" width="10.35"/>
    <col collapsed="false" customWidth="true" hidden="false" outlineLevel="0" max="41" min="41" style="94" width="9.94"/>
    <col collapsed="false" customWidth="true" hidden="false" outlineLevel="0" max="42" min="42" style="94" width="12.92"/>
    <col collapsed="false" customWidth="true" hidden="false" outlineLevel="0" max="43" min="43" style="94" width="13.02"/>
    <col collapsed="false" customWidth="true" hidden="false" outlineLevel="0" max="44" min="44" style="94" width="12.81"/>
    <col collapsed="false" customWidth="true" hidden="false" outlineLevel="0" max="45" min="45" style="94" width="11.38"/>
    <col collapsed="false" customWidth="true" hidden="false" outlineLevel="0" max="46" min="46" style="94" width="12.61"/>
    <col collapsed="false" customWidth="true" hidden="false" outlineLevel="0" max="47" min="47" style="94" width="12.2"/>
    <col collapsed="false" customWidth="true" hidden="false" outlineLevel="0" max="48" min="48" style="94" width="10.35"/>
    <col collapsed="false" customWidth="false" hidden="false" outlineLevel="0" max="257" min="49" style="94" width="10.97"/>
  </cols>
  <sheetData>
    <row r="1" s="8" customFormat="true" ht="23.25" hidden="false" customHeight="true" outlineLevel="0" collapsed="false">
      <c r="A1" s="4"/>
      <c r="B1" s="4"/>
      <c r="C1" s="96" t="s">
        <v>0</v>
      </c>
      <c r="D1" s="4"/>
      <c r="E1" s="6"/>
      <c r="F1" s="7"/>
      <c r="G1" s="7"/>
      <c r="P1" s="97"/>
      <c r="V1" s="9"/>
      <c r="AN1" s="98"/>
    </row>
    <row r="2" s="8" customFormat="true" ht="23.25" hidden="false" customHeight="true" outlineLevel="0" collapsed="false">
      <c r="A2" s="11"/>
      <c r="B2" s="11"/>
      <c r="C2" s="99" t="s">
        <v>1</v>
      </c>
      <c r="E2" s="9"/>
      <c r="P2" s="97"/>
      <c r="V2" s="9"/>
      <c r="AN2" s="98"/>
    </row>
    <row r="3" s="15" customFormat="true" ht="21" hidden="false" customHeight="true" outlineLevel="0" collapsed="false">
      <c r="A3" s="13"/>
      <c r="B3" s="13"/>
      <c r="C3" s="100" t="s">
        <v>2</v>
      </c>
      <c r="P3" s="101"/>
    </row>
    <row r="4" s="15" customFormat="true" ht="21" hidden="false" customHeight="true" outlineLevel="0" collapsed="false">
      <c r="B4" s="18"/>
      <c r="C4" s="19" t="s">
        <v>80</v>
      </c>
      <c r="D4" s="21"/>
      <c r="E4" s="18"/>
      <c r="F4" s="21"/>
      <c r="G4" s="21"/>
      <c r="H4" s="21"/>
      <c r="I4" s="21"/>
      <c r="J4" s="21"/>
      <c r="K4" s="21"/>
      <c r="L4" s="21"/>
      <c r="M4" s="21"/>
      <c r="N4" s="18"/>
      <c r="O4" s="23" t="s">
        <v>81</v>
      </c>
      <c r="P4" s="102"/>
    </row>
    <row r="5" s="15" customFormat="true" ht="21.75" hidden="false" customHeight="true" outlineLevel="0" collapsed="false">
      <c r="A5" s="24" t="s">
        <v>5</v>
      </c>
      <c r="B5" s="25"/>
      <c r="C5" s="37"/>
      <c r="D5" s="103"/>
      <c r="E5" s="103"/>
      <c r="F5" s="103"/>
      <c r="G5" s="37"/>
      <c r="H5" s="104" t="s">
        <v>82</v>
      </c>
      <c r="I5" s="105" t="s">
        <v>83</v>
      </c>
      <c r="J5" s="37"/>
      <c r="K5" s="103"/>
      <c r="L5" s="103"/>
      <c r="M5" s="105" t="s">
        <v>83</v>
      </c>
      <c r="N5" s="25"/>
      <c r="O5" s="106" t="s">
        <v>84</v>
      </c>
      <c r="P5" s="101"/>
    </row>
    <row r="6" s="15" customFormat="true" ht="21.75" hidden="false" customHeight="true" outlineLevel="0" collapsed="false">
      <c r="A6" s="24"/>
      <c r="B6" s="107" t="s">
        <v>12</v>
      </c>
      <c r="C6" s="31" t="s">
        <v>83</v>
      </c>
      <c r="D6" s="32" t="s">
        <v>16</v>
      </c>
      <c r="E6" s="32" t="s">
        <v>16</v>
      </c>
      <c r="F6" s="32" t="s">
        <v>16</v>
      </c>
      <c r="G6" s="31" t="s">
        <v>85</v>
      </c>
      <c r="H6" s="104"/>
      <c r="I6" s="31" t="s">
        <v>86</v>
      </c>
      <c r="J6" s="31" t="s">
        <v>87</v>
      </c>
      <c r="K6" s="32" t="s">
        <v>16</v>
      </c>
      <c r="L6" s="32" t="s">
        <v>16</v>
      </c>
      <c r="M6" s="31" t="s">
        <v>88</v>
      </c>
      <c r="N6" s="31" t="s">
        <v>89</v>
      </c>
      <c r="O6" s="36" t="s">
        <v>90</v>
      </c>
      <c r="P6" s="101"/>
    </row>
    <row r="7" s="15" customFormat="true" ht="21.75" hidden="false" customHeight="true" outlineLevel="0" collapsed="false">
      <c r="A7" s="24"/>
      <c r="B7" s="107"/>
      <c r="C7" s="37"/>
      <c r="D7" s="31" t="s">
        <v>91</v>
      </c>
      <c r="E7" s="31" t="s">
        <v>92</v>
      </c>
      <c r="F7" s="31" t="s">
        <v>35</v>
      </c>
      <c r="G7" s="105" t="s">
        <v>93</v>
      </c>
      <c r="H7" s="104"/>
      <c r="I7" s="105" t="s">
        <v>94</v>
      </c>
      <c r="J7" s="37"/>
      <c r="K7" s="31" t="s">
        <v>95</v>
      </c>
      <c r="L7" s="31" t="s">
        <v>96</v>
      </c>
      <c r="M7" s="105" t="s">
        <v>97</v>
      </c>
      <c r="N7" s="37"/>
      <c r="O7" s="36" t="s">
        <v>97</v>
      </c>
      <c r="P7" s="101"/>
    </row>
    <row r="8" s="15" customFormat="true" ht="21.75" hidden="false" customHeight="true" outlineLevel="0" collapsed="false">
      <c r="A8" s="24"/>
      <c r="B8" s="43"/>
      <c r="C8" s="42" t="s">
        <v>48</v>
      </c>
      <c r="D8" s="43"/>
      <c r="E8" s="41"/>
      <c r="F8" s="41"/>
      <c r="G8" s="42" t="s">
        <v>49</v>
      </c>
      <c r="H8" s="108" t="s">
        <v>98</v>
      </c>
      <c r="I8" s="42" t="s">
        <v>52</v>
      </c>
      <c r="J8" s="42" t="s">
        <v>53</v>
      </c>
      <c r="K8" s="43"/>
      <c r="L8" s="41"/>
      <c r="M8" s="42" t="s">
        <v>54</v>
      </c>
      <c r="N8" s="42" t="s">
        <v>55</v>
      </c>
      <c r="O8" s="109" t="s">
        <v>99</v>
      </c>
      <c r="P8" s="101"/>
    </row>
    <row r="9" s="15" customFormat="true" ht="27" hidden="false" customHeight="true" outlineLevel="0" collapsed="false">
      <c r="A9" s="24" t="s">
        <v>60</v>
      </c>
      <c r="B9" s="110" t="n">
        <v>25</v>
      </c>
      <c r="C9" s="50" t="n">
        <v>6334485</v>
      </c>
      <c r="D9" s="50" t="n">
        <v>3633000</v>
      </c>
      <c r="E9" s="50" t="n">
        <v>280469</v>
      </c>
      <c r="F9" s="50" t="n">
        <v>1366399</v>
      </c>
      <c r="G9" s="50" t="n">
        <v>5282</v>
      </c>
      <c r="H9" s="50" t="n">
        <v>0</v>
      </c>
      <c r="I9" s="50" t="n">
        <v>6329203</v>
      </c>
      <c r="J9" s="50" t="n">
        <v>17283576</v>
      </c>
      <c r="K9" s="50" t="n">
        <v>8319332</v>
      </c>
      <c r="L9" s="50" t="n">
        <v>8833950</v>
      </c>
      <c r="M9" s="50" t="n">
        <v>10954373</v>
      </c>
      <c r="N9" s="50" t="n">
        <v>10954373</v>
      </c>
      <c r="O9" s="111" t="n">
        <v>0</v>
      </c>
      <c r="P9" s="101"/>
    </row>
    <row r="10" s="15" customFormat="true" ht="27" hidden="false" customHeight="true" outlineLevel="0" collapsed="false">
      <c r="A10" s="24"/>
      <c r="B10" s="112" t="n">
        <v>24</v>
      </c>
      <c r="C10" s="54" t="n">
        <v>8686669</v>
      </c>
      <c r="D10" s="54" t="n">
        <v>5445600</v>
      </c>
      <c r="E10" s="54" t="n">
        <v>515246</v>
      </c>
      <c r="F10" s="54" t="n">
        <v>1522185</v>
      </c>
      <c r="G10" s="54" t="n">
        <v>1218</v>
      </c>
      <c r="H10" s="54" t="n">
        <v>0</v>
      </c>
      <c r="I10" s="54" t="n">
        <v>8685451</v>
      </c>
      <c r="J10" s="54" t="n">
        <v>20745108</v>
      </c>
      <c r="K10" s="54" t="n">
        <v>9146724</v>
      </c>
      <c r="L10" s="54" t="n">
        <v>11369156</v>
      </c>
      <c r="M10" s="54" t="n">
        <v>12059657</v>
      </c>
      <c r="N10" s="54" t="n">
        <v>12059657</v>
      </c>
      <c r="O10" s="56" t="n">
        <v>0</v>
      </c>
      <c r="P10" s="101"/>
    </row>
    <row r="11" s="15" customFormat="true" ht="27" hidden="false" customHeight="true" outlineLevel="0" collapsed="false">
      <c r="A11" s="24"/>
      <c r="B11" s="113" t="s">
        <v>61</v>
      </c>
      <c r="C11" s="54" t="n">
        <v>-2352184</v>
      </c>
      <c r="D11" s="54" t="n">
        <v>-1812600</v>
      </c>
      <c r="E11" s="54" t="n">
        <v>-234777</v>
      </c>
      <c r="F11" s="54" t="n">
        <v>-155786</v>
      </c>
      <c r="G11" s="54" t="n">
        <v>4064</v>
      </c>
      <c r="H11" s="54" t="n">
        <v>0</v>
      </c>
      <c r="I11" s="54" t="n">
        <v>-2356248</v>
      </c>
      <c r="J11" s="54" t="n">
        <v>-3461532</v>
      </c>
      <c r="K11" s="54" t="n">
        <v>-827392</v>
      </c>
      <c r="L11" s="54" t="n">
        <v>-2535206</v>
      </c>
      <c r="M11" s="54" t="n">
        <v>-1105284</v>
      </c>
      <c r="N11" s="54" t="n">
        <v>-1105284</v>
      </c>
      <c r="O11" s="56" t="n">
        <v>0</v>
      </c>
      <c r="P11" s="101"/>
    </row>
    <row r="12" s="15" customFormat="true" ht="27" hidden="false" customHeight="true" outlineLevel="0" collapsed="false">
      <c r="A12" s="24"/>
      <c r="B12" s="114" t="s">
        <v>62</v>
      </c>
      <c r="C12" s="59" t="n">
        <v>-27.0780894264533</v>
      </c>
      <c r="D12" s="59" t="n">
        <v>-33.2855883649185</v>
      </c>
      <c r="E12" s="59" t="n">
        <v>-45.5660014827869</v>
      </c>
      <c r="F12" s="59" t="n">
        <v>-10.2343670447416</v>
      </c>
      <c r="G12" s="59" t="n">
        <v>333.661740558292</v>
      </c>
      <c r="H12" s="59" t="n">
        <v>0</v>
      </c>
      <c r="I12" s="59" t="n">
        <v>-27.1286776011977</v>
      </c>
      <c r="J12" s="59" t="n">
        <v>-16.6860158067145</v>
      </c>
      <c r="K12" s="59" t="n">
        <v>-9.04577420287307</v>
      </c>
      <c r="L12" s="59" t="n">
        <v>-22.2989815602847</v>
      </c>
      <c r="M12" s="59" t="n">
        <v>-9.16513628870207</v>
      </c>
      <c r="N12" s="59" t="n">
        <v>-9.16513628870207</v>
      </c>
      <c r="O12" s="60" t="n">
        <v>0</v>
      </c>
      <c r="P12" s="101"/>
    </row>
    <row r="13" s="15" customFormat="true" ht="27" hidden="false" customHeight="true" outlineLevel="0" collapsed="false">
      <c r="A13" s="115" t="s">
        <v>64</v>
      </c>
      <c r="B13" s="110" t="n">
        <v>25</v>
      </c>
      <c r="C13" s="50" t="n">
        <v>52006</v>
      </c>
      <c r="D13" s="50" t="n">
        <v>49600</v>
      </c>
      <c r="E13" s="50" t="n">
        <v>0</v>
      </c>
      <c r="F13" s="50" t="n">
        <v>2406</v>
      </c>
      <c r="G13" s="50" t="n">
        <v>0</v>
      </c>
      <c r="H13" s="50" t="n">
        <v>0</v>
      </c>
      <c r="I13" s="50" t="n">
        <v>52006</v>
      </c>
      <c r="J13" s="50" t="n">
        <v>64770</v>
      </c>
      <c r="K13" s="50" t="n">
        <v>64770</v>
      </c>
      <c r="L13" s="50" t="n">
        <v>0</v>
      </c>
      <c r="M13" s="50" t="n">
        <v>12764</v>
      </c>
      <c r="N13" s="50" t="n">
        <v>12764</v>
      </c>
      <c r="O13" s="116" t="n">
        <v>0</v>
      </c>
      <c r="P13" s="101"/>
    </row>
    <row r="14" s="15" customFormat="true" ht="27" hidden="false" customHeight="true" outlineLevel="0" collapsed="false">
      <c r="A14" s="115"/>
      <c r="B14" s="112" t="n">
        <v>24</v>
      </c>
      <c r="C14" s="54" t="n">
        <v>45229</v>
      </c>
      <c r="D14" s="54" t="n">
        <v>44000</v>
      </c>
      <c r="E14" s="54" t="n">
        <v>0</v>
      </c>
      <c r="F14" s="54" t="n">
        <v>1229</v>
      </c>
      <c r="G14" s="54" t="n">
        <v>0</v>
      </c>
      <c r="H14" s="54" t="n">
        <v>0</v>
      </c>
      <c r="I14" s="54" t="n">
        <v>45229</v>
      </c>
      <c r="J14" s="54" t="n">
        <v>49618</v>
      </c>
      <c r="K14" s="54" t="n">
        <v>49618</v>
      </c>
      <c r="L14" s="54" t="n">
        <v>0</v>
      </c>
      <c r="M14" s="54" t="n">
        <v>4389</v>
      </c>
      <c r="N14" s="54" t="n">
        <v>4389</v>
      </c>
      <c r="O14" s="56" t="n">
        <v>0</v>
      </c>
      <c r="P14" s="101"/>
    </row>
    <row r="15" s="15" customFormat="true" ht="27" hidden="false" customHeight="true" outlineLevel="0" collapsed="false">
      <c r="A15" s="115"/>
      <c r="B15" s="113" t="s">
        <v>61</v>
      </c>
      <c r="C15" s="54" t="n">
        <v>6777</v>
      </c>
      <c r="D15" s="54" t="n">
        <v>5600</v>
      </c>
      <c r="E15" s="54" t="n">
        <v>0</v>
      </c>
      <c r="F15" s="54" t="n">
        <v>1177</v>
      </c>
      <c r="G15" s="54" t="n">
        <v>0</v>
      </c>
      <c r="H15" s="54" t="n">
        <v>0</v>
      </c>
      <c r="I15" s="54" t="n">
        <v>6777</v>
      </c>
      <c r="J15" s="54" t="n">
        <v>15152</v>
      </c>
      <c r="K15" s="54" t="n">
        <v>15152</v>
      </c>
      <c r="L15" s="54" t="n">
        <v>0</v>
      </c>
      <c r="M15" s="54" t="n">
        <v>8375</v>
      </c>
      <c r="N15" s="54" t="n">
        <v>8375</v>
      </c>
      <c r="O15" s="56" t="n">
        <v>0</v>
      </c>
      <c r="P15" s="101"/>
    </row>
    <row r="16" s="15" customFormat="true" ht="27" hidden="false" customHeight="true" outlineLevel="0" collapsed="false">
      <c r="A16" s="115"/>
      <c r="B16" s="114" t="s">
        <v>62</v>
      </c>
      <c r="C16" s="59" t="n">
        <v>14.9837493643459</v>
      </c>
      <c r="D16" s="59" t="n">
        <v>12.7272727272727</v>
      </c>
      <c r="E16" s="59" t="n">
        <v>0</v>
      </c>
      <c r="F16" s="59" t="n">
        <v>95.7689178193653</v>
      </c>
      <c r="G16" s="59" t="n">
        <v>0</v>
      </c>
      <c r="H16" s="59" t="n">
        <v>0</v>
      </c>
      <c r="I16" s="59" t="n">
        <v>14.9837493643459</v>
      </c>
      <c r="J16" s="59" t="n">
        <v>30.5373050102785</v>
      </c>
      <c r="K16" s="59" t="n">
        <v>30.5373050102785</v>
      </c>
      <c r="L16" s="117" t="n">
        <v>0</v>
      </c>
      <c r="M16" s="59" t="n">
        <v>190.817953975849</v>
      </c>
      <c r="N16" s="59" t="n">
        <v>190.817953975849</v>
      </c>
      <c r="O16" s="73" t="n">
        <v>0</v>
      </c>
      <c r="P16" s="101"/>
    </row>
    <row r="17" s="15" customFormat="true" ht="27" hidden="false" customHeight="true" outlineLevel="0" collapsed="false">
      <c r="A17" s="118" t="s">
        <v>100</v>
      </c>
      <c r="B17" s="119" t="n">
        <v>25</v>
      </c>
      <c r="C17" s="77" t="n">
        <v>6386491</v>
      </c>
      <c r="D17" s="77" t="n">
        <v>3682600</v>
      </c>
      <c r="E17" s="77" t="n">
        <v>280469</v>
      </c>
      <c r="F17" s="77" t="n">
        <v>1368805</v>
      </c>
      <c r="G17" s="77" t="n">
        <v>5282</v>
      </c>
      <c r="H17" s="77" t="n">
        <v>0</v>
      </c>
      <c r="I17" s="77" t="n">
        <v>6381209</v>
      </c>
      <c r="J17" s="77" t="n">
        <v>17348346</v>
      </c>
      <c r="K17" s="77" t="n">
        <v>8384102</v>
      </c>
      <c r="L17" s="77" t="n">
        <v>8833950</v>
      </c>
      <c r="M17" s="77" t="n">
        <v>10967137</v>
      </c>
      <c r="N17" s="77" t="n">
        <v>10967137</v>
      </c>
      <c r="O17" s="120" t="n">
        <v>0</v>
      </c>
      <c r="P17" s="101"/>
    </row>
    <row r="18" s="15" customFormat="true" ht="27" hidden="false" customHeight="true" outlineLevel="0" collapsed="false">
      <c r="A18" s="118"/>
      <c r="B18" s="112" t="n">
        <v>24</v>
      </c>
      <c r="C18" s="54" t="n">
        <v>8731898</v>
      </c>
      <c r="D18" s="54" t="n">
        <v>5489600</v>
      </c>
      <c r="E18" s="54" t="n">
        <v>515246</v>
      </c>
      <c r="F18" s="54" t="n">
        <v>1523414</v>
      </c>
      <c r="G18" s="54" t="n">
        <v>1218</v>
      </c>
      <c r="H18" s="54" t="n">
        <v>0</v>
      </c>
      <c r="I18" s="54" t="n">
        <v>8730680</v>
      </c>
      <c r="J18" s="54" t="n">
        <v>20794726</v>
      </c>
      <c r="K18" s="54" t="n">
        <v>9196342</v>
      </c>
      <c r="L18" s="54" t="n">
        <v>11369156</v>
      </c>
      <c r="M18" s="54" t="n">
        <v>12064046</v>
      </c>
      <c r="N18" s="54" t="n">
        <v>12064046</v>
      </c>
      <c r="O18" s="56" t="n">
        <v>0</v>
      </c>
      <c r="P18" s="101"/>
    </row>
    <row r="19" s="15" customFormat="true" ht="27" hidden="false" customHeight="true" outlineLevel="0" collapsed="false">
      <c r="A19" s="118"/>
      <c r="B19" s="113" t="s">
        <v>61</v>
      </c>
      <c r="C19" s="54" t="n">
        <v>-2345407</v>
      </c>
      <c r="D19" s="54" t="n">
        <v>-1807000</v>
      </c>
      <c r="E19" s="54" t="n">
        <v>-234777</v>
      </c>
      <c r="F19" s="54" t="n">
        <v>-154609</v>
      </c>
      <c r="G19" s="54" t="n">
        <v>4064</v>
      </c>
      <c r="H19" s="54" t="n">
        <v>0</v>
      </c>
      <c r="I19" s="54" t="n">
        <v>-2349471</v>
      </c>
      <c r="J19" s="54" t="n">
        <v>-3446380</v>
      </c>
      <c r="K19" s="54" t="n">
        <v>-812240</v>
      </c>
      <c r="L19" s="54" t="n">
        <v>-2535206</v>
      </c>
      <c r="M19" s="54" t="n">
        <v>-1096909</v>
      </c>
      <c r="N19" s="54" t="n">
        <v>-1096909</v>
      </c>
      <c r="O19" s="56" t="n">
        <v>0</v>
      </c>
      <c r="P19" s="101"/>
    </row>
    <row r="20" s="15" customFormat="true" ht="27" hidden="false" customHeight="true" outlineLevel="0" collapsed="false">
      <c r="A20" s="118"/>
      <c r="B20" s="121" t="s">
        <v>62</v>
      </c>
      <c r="C20" s="74" t="n">
        <v>-26.8602198514</v>
      </c>
      <c r="D20" s="74" t="n">
        <v>-32.9167881084232</v>
      </c>
      <c r="E20" s="74" t="n">
        <v>-45.5660014827869</v>
      </c>
      <c r="F20" s="74" t="n">
        <v>-10.1488498858485</v>
      </c>
      <c r="G20" s="74" t="n">
        <v>333.661740558292</v>
      </c>
      <c r="H20" s="74" t="n">
        <v>0</v>
      </c>
      <c r="I20" s="74" t="n">
        <v>-26.9105155612163</v>
      </c>
      <c r="J20" s="74" t="n">
        <v>-16.573336912446</v>
      </c>
      <c r="K20" s="74" t="n">
        <v>-8.83220741464378</v>
      </c>
      <c r="L20" s="74" t="n">
        <v>-22.2989815602847</v>
      </c>
      <c r="M20" s="74" t="n">
        <v>-9.09238078170458</v>
      </c>
      <c r="N20" s="74" t="n">
        <v>-9.09238078170458</v>
      </c>
      <c r="O20" s="81" t="n">
        <v>0</v>
      </c>
      <c r="P20" s="101"/>
    </row>
    <row r="21" s="15" customFormat="true" ht="27" hidden="false" customHeight="true" outlineLevel="0" collapsed="false">
      <c r="A21" s="86" t="s">
        <v>65</v>
      </c>
      <c r="B21" s="122" t="n">
        <v>25</v>
      </c>
      <c r="C21" s="68" t="n">
        <v>15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5</v>
      </c>
      <c r="J21" s="68" t="n">
        <v>158689</v>
      </c>
      <c r="K21" s="68" t="n">
        <v>117834</v>
      </c>
      <c r="L21" s="68" t="n">
        <v>39433</v>
      </c>
      <c r="M21" s="68" t="n">
        <v>158674</v>
      </c>
      <c r="N21" s="68" t="n">
        <v>158674</v>
      </c>
      <c r="O21" s="116" t="n">
        <v>0</v>
      </c>
      <c r="P21" s="101"/>
    </row>
    <row r="22" s="15" customFormat="true" ht="27" hidden="false" customHeight="true" outlineLevel="0" collapsed="false">
      <c r="A22" s="86"/>
      <c r="B22" s="112" t="n">
        <v>24</v>
      </c>
      <c r="C22" s="54" t="n">
        <v>177375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177375</v>
      </c>
      <c r="J22" s="54" t="n">
        <v>207695</v>
      </c>
      <c r="K22" s="54" t="n">
        <v>168048</v>
      </c>
      <c r="L22" s="54" t="n">
        <v>38694</v>
      </c>
      <c r="M22" s="54" t="n">
        <v>171178</v>
      </c>
      <c r="N22" s="54" t="n">
        <v>171178</v>
      </c>
      <c r="O22" s="56" t="n">
        <v>0</v>
      </c>
      <c r="P22" s="101"/>
    </row>
    <row r="23" s="15" customFormat="true" ht="27" hidden="false" customHeight="true" outlineLevel="0" collapsed="false">
      <c r="A23" s="86"/>
      <c r="B23" s="113" t="s">
        <v>61</v>
      </c>
      <c r="C23" s="54" t="n">
        <v>-17736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-177360</v>
      </c>
      <c r="J23" s="54" t="n">
        <v>-49006</v>
      </c>
      <c r="K23" s="54" t="n">
        <v>-50214</v>
      </c>
      <c r="L23" s="54" t="n">
        <v>739</v>
      </c>
      <c r="M23" s="54" t="n">
        <v>-12504</v>
      </c>
      <c r="N23" s="54" t="n">
        <v>-12504</v>
      </c>
      <c r="O23" s="56" t="n">
        <v>0</v>
      </c>
      <c r="P23" s="101"/>
    </row>
    <row r="24" s="15" customFormat="true" ht="27" hidden="false" customHeight="true" outlineLevel="0" collapsed="false">
      <c r="A24" s="86"/>
      <c r="B24" s="123" t="s">
        <v>62</v>
      </c>
      <c r="C24" s="60" t="n">
        <v>-99.9915433403806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-99.9915433403806</v>
      </c>
      <c r="J24" s="60" t="n">
        <v>-23.5951756180938</v>
      </c>
      <c r="K24" s="60" t="n">
        <v>-29.8807483576121</v>
      </c>
      <c r="L24" s="60" t="n">
        <v>1.9098568253476</v>
      </c>
      <c r="M24" s="60" t="n">
        <v>-7.30467700288588</v>
      </c>
      <c r="N24" s="60" t="n">
        <v>-7.30467700288588</v>
      </c>
      <c r="O24" s="71" t="n">
        <v>0</v>
      </c>
      <c r="P24" s="101"/>
    </row>
    <row r="25" s="15" customFormat="true" ht="27" hidden="false" customHeight="true" outlineLevel="0" collapsed="false">
      <c r="A25" s="86" t="s">
        <v>66</v>
      </c>
      <c r="B25" s="122" t="n">
        <v>25</v>
      </c>
      <c r="C25" s="68" t="n">
        <v>44318</v>
      </c>
      <c r="D25" s="68" t="n">
        <v>35000</v>
      </c>
      <c r="E25" s="68" t="n">
        <v>0</v>
      </c>
      <c r="F25" s="68" t="n">
        <v>420</v>
      </c>
      <c r="G25" s="68" t="n">
        <v>0</v>
      </c>
      <c r="H25" s="50" t="n">
        <v>0</v>
      </c>
      <c r="I25" s="68" t="n">
        <v>44318</v>
      </c>
      <c r="J25" s="68" t="n">
        <v>101527</v>
      </c>
      <c r="K25" s="68" t="n">
        <v>62259</v>
      </c>
      <c r="L25" s="68" t="n">
        <v>39268</v>
      </c>
      <c r="M25" s="68" t="n">
        <v>64262</v>
      </c>
      <c r="N25" s="68" t="n">
        <v>64262</v>
      </c>
      <c r="O25" s="111" t="n">
        <v>0</v>
      </c>
      <c r="P25" s="101"/>
    </row>
    <row r="26" s="15" customFormat="true" ht="27" hidden="false" customHeight="true" outlineLevel="0" collapsed="false">
      <c r="A26" s="86"/>
      <c r="B26" s="112" t="n">
        <v>24</v>
      </c>
      <c r="C26" s="54" t="n">
        <v>47261</v>
      </c>
      <c r="D26" s="54" t="n">
        <v>3500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47261</v>
      </c>
      <c r="J26" s="54" t="n">
        <v>88047</v>
      </c>
      <c r="K26" s="54" t="n">
        <v>57641</v>
      </c>
      <c r="L26" s="54" t="n">
        <v>30406</v>
      </c>
      <c r="M26" s="54" t="n">
        <v>50803</v>
      </c>
      <c r="N26" s="54" t="n">
        <v>50803</v>
      </c>
      <c r="O26" s="56" t="n">
        <v>0</v>
      </c>
      <c r="P26" s="101"/>
    </row>
    <row r="27" s="15" customFormat="true" ht="27" hidden="false" customHeight="true" outlineLevel="0" collapsed="false">
      <c r="A27" s="86"/>
      <c r="B27" s="113" t="s">
        <v>61</v>
      </c>
      <c r="C27" s="54" t="n">
        <v>-2943</v>
      </c>
      <c r="D27" s="54" t="n">
        <v>0</v>
      </c>
      <c r="E27" s="54" t="n">
        <v>0</v>
      </c>
      <c r="F27" s="54" t="n">
        <v>420</v>
      </c>
      <c r="G27" s="54" t="n">
        <v>0</v>
      </c>
      <c r="H27" s="54" t="n">
        <v>0</v>
      </c>
      <c r="I27" s="54" t="n">
        <v>-2943</v>
      </c>
      <c r="J27" s="54" t="n">
        <v>13480</v>
      </c>
      <c r="K27" s="54" t="n">
        <v>4618</v>
      </c>
      <c r="L27" s="54" t="n">
        <v>8862</v>
      </c>
      <c r="M27" s="54" t="n">
        <v>13459</v>
      </c>
      <c r="N27" s="54" t="n">
        <v>13459</v>
      </c>
      <c r="O27" s="56" t="n">
        <v>0</v>
      </c>
      <c r="P27" s="101"/>
    </row>
    <row r="28" s="15" customFormat="true" ht="27" hidden="false" customHeight="true" outlineLevel="0" collapsed="false">
      <c r="A28" s="86"/>
      <c r="B28" s="114" t="s">
        <v>62</v>
      </c>
      <c r="C28" s="59" t="n">
        <v>-6.2271217282749</v>
      </c>
      <c r="D28" s="59" t="n">
        <v>0</v>
      </c>
      <c r="E28" s="59" t="n">
        <v>0</v>
      </c>
      <c r="F28" s="124" t="s">
        <v>69</v>
      </c>
      <c r="G28" s="59" t="n">
        <v>0</v>
      </c>
      <c r="H28" s="60" t="n">
        <v>0</v>
      </c>
      <c r="I28" s="59" t="n">
        <v>-6.2271217282749</v>
      </c>
      <c r="J28" s="59" t="n">
        <v>15.3100048837553</v>
      </c>
      <c r="K28" s="59" t="n">
        <v>8.01165836817543</v>
      </c>
      <c r="L28" s="59" t="n">
        <v>29.1455633756495</v>
      </c>
      <c r="M28" s="59" t="n">
        <v>26.4925299687026</v>
      </c>
      <c r="N28" s="59" t="n">
        <v>26.4925299687026</v>
      </c>
      <c r="O28" s="73" t="n">
        <v>0</v>
      </c>
      <c r="P28" s="101"/>
    </row>
    <row r="29" s="15" customFormat="true" ht="27" hidden="false" customHeight="true" outlineLevel="0" collapsed="false">
      <c r="A29" s="86" t="s">
        <v>67</v>
      </c>
      <c r="B29" s="110" t="n">
        <v>25</v>
      </c>
      <c r="C29" s="50" t="n">
        <v>31395</v>
      </c>
      <c r="D29" s="50" t="n">
        <v>0</v>
      </c>
      <c r="E29" s="50" t="n">
        <v>0</v>
      </c>
      <c r="F29" s="50" t="n">
        <v>22940</v>
      </c>
      <c r="G29" s="50" t="n">
        <v>0</v>
      </c>
      <c r="H29" s="68" t="n">
        <v>0</v>
      </c>
      <c r="I29" s="50" t="n">
        <v>31395</v>
      </c>
      <c r="J29" s="50" t="n">
        <v>2125822</v>
      </c>
      <c r="K29" s="50" t="n">
        <v>161630</v>
      </c>
      <c r="L29" s="50" t="n">
        <v>1964192</v>
      </c>
      <c r="M29" s="50" t="n">
        <v>2094427</v>
      </c>
      <c r="N29" s="50" t="n">
        <v>504875</v>
      </c>
      <c r="O29" s="111" t="n">
        <v>1589552</v>
      </c>
      <c r="P29" s="101"/>
    </row>
    <row r="30" s="15" customFormat="true" ht="27" hidden="false" customHeight="true" outlineLevel="0" collapsed="false">
      <c r="A30" s="86"/>
      <c r="B30" s="112" t="n">
        <v>24</v>
      </c>
      <c r="C30" s="54" t="n">
        <v>81434</v>
      </c>
      <c r="D30" s="54" t="n">
        <v>70000</v>
      </c>
      <c r="E30" s="54" t="n">
        <v>0</v>
      </c>
      <c r="F30" s="54" t="n">
        <v>5540</v>
      </c>
      <c r="G30" s="54" t="n">
        <v>0</v>
      </c>
      <c r="H30" s="54" t="n">
        <v>0</v>
      </c>
      <c r="I30" s="54" t="n">
        <v>81434</v>
      </c>
      <c r="J30" s="54" t="n">
        <v>308303</v>
      </c>
      <c r="K30" s="54" t="n">
        <v>162501</v>
      </c>
      <c r="L30" s="54" t="n">
        <v>145802</v>
      </c>
      <c r="M30" s="54" t="n">
        <v>226869</v>
      </c>
      <c r="N30" s="54" t="n">
        <v>226869</v>
      </c>
      <c r="O30" s="56" t="n">
        <v>0</v>
      </c>
      <c r="P30" s="101"/>
    </row>
    <row r="31" s="15" customFormat="true" ht="27" hidden="false" customHeight="true" outlineLevel="0" collapsed="false">
      <c r="A31" s="86"/>
      <c r="B31" s="113" t="s">
        <v>61</v>
      </c>
      <c r="C31" s="54" t="n">
        <v>-50039</v>
      </c>
      <c r="D31" s="54" t="n">
        <v>-70000</v>
      </c>
      <c r="E31" s="54" t="n">
        <v>0</v>
      </c>
      <c r="F31" s="54" t="n">
        <v>17400</v>
      </c>
      <c r="G31" s="54" t="n">
        <v>0</v>
      </c>
      <c r="H31" s="54" t="n">
        <v>0</v>
      </c>
      <c r="I31" s="54" t="n">
        <v>-50039</v>
      </c>
      <c r="J31" s="54" t="n">
        <v>1817519</v>
      </c>
      <c r="K31" s="54" t="n">
        <v>-871</v>
      </c>
      <c r="L31" s="54" t="n">
        <v>1818390</v>
      </c>
      <c r="M31" s="54" t="n">
        <v>1867558</v>
      </c>
      <c r="N31" s="54" t="n">
        <v>278006</v>
      </c>
      <c r="O31" s="56" t="n">
        <v>1589552</v>
      </c>
      <c r="P31" s="101"/>
    </row>
    <row r="32" s="15" customFormat="true" ht="27" hidden="false" customHeight="true" outlineLevel="0" collapsed="false">
      <c r="A32" s="86"/>
      <c r="B32" s="123" t="s">
        <v>62</v>
      </c>
      <c r="C32" s="60" t="n">
        <v>-61.4473070216372</v>
      </c>
      <c r="D32" s="72" t="s">
        <v>68</v>
      </c>
      <c r="E32" s="60" t="n">
        <v>0</v>
      </c>
      <c r="F32" s="60" t="n">
        <v>314.079422382671</v>
      </c>
      <c r="G32" s="60" t="n">
        <v>0</v>
      </c>
      <c r="H32" s="60" t="n">
        <v>0</v>
      </c>
      <c r="I32" s="60" t="n">
        <v>-61.4473070216372</v>
      </c>
      <c r="J32" s="60" t="n">
        <v>589.523617999176</v>
      </c>
      <c r="K32" s="60" t="n">
        <v>-0.53599670155876</v>
      </c>
      <c r="L32" s="60" t="n">
        <v>1247.16396208557</v>
      </c>
      <c r="M32" s="60" t="n">
        <v>823.187830862745</v>
      </c>
      <c r="N32" s="60" t="n">
        <v>122.540320625559</v>
      </c>
      <c r="O32" s="125" t="s">
        <v>69</v>
      </c>
      <c r="P32" s="101"/>
    </row>
    <row r="33" s="15" customFormat="true" ht="27" hidden="false" customHeight="true" outlineLevel="0" collapsed="false">
      <c r="A33" s="86" t="s">
        <v>70</v>
      </c>
      <c r="B33" s="122" t="n">
        <v>25</v>
      </c>
      <c r="C33" s="68" t="n">
        <v>6191492</v>
      </c>
      <c r="D33" s="68" t="n">
        <v>3488000</v>
      </c>
      <c r="E33" s="68" t="n">
        <v>14111</v>
      </c>
      <c r="F33" s="68" t="n">
        <v>1267632</v>
      </c>
      <c r="G33" s="68" t="n">
        <v>0</v>
      </c>
      <c r="H33" s="68" t="n">
        <v>408900</v>
      </c>
      <c r="I33" s="68" t="n">
        <v>5782592</v>
      </c>
      <c r="J33" s="68" t="n">
        <v>7640375</v>
      </c>
      <c r="K33" s="68" t="n">
        <v>4211248</v>
      </c>
      <c r="L33" s="68" t="n">
        <v>3394111</v>
      </c>
      <c r="M33" s="68" t="n">
        <v>1857783</v>
      </c>
      <c r="N33" s="68" t="n">
        <v>1354583</v>
      </c>
      <c r="O33" s="111" t="n">
        <v>503200</v>
      </c>
      <c r="P33" s="101"/>
    </row>
    <row r="34" s="15" customFormat="true" ht="27" hidden="false" customHeight="true" outlineLevel="0" collapsed="false">
      <c r="A34" s="86"/>
      <c r="B34" s="112" t="n">
        <v>24</v>
      </c>
      <c r="C34" s="54" t="n">
        <v>6703166</v>
      </c>
      <c r="D34" s="54" t="n">
        <v>3878600</v>
      </c>
      <c r="E34" s="54" t="n">
        <v>23792</v>
      </c>
      <c r="F34" s="54" t="n">
        <v>1065722</v>
      </c>
      <c r="G34" s="54" t="n">
        <v>0</v>
      </c>
      <c r="H34" s="54" t="n">
        <v>110800</v>
      </c>
      <c r="I34" s="54" t="n">
        <v>6592366</v>
      </c>
      <c r="J34" s="54" t="n">
        <v>7870811</v>
      </c>
      <c r="K34" s="54" t="n">
        <v>3079474</v>
      </c>
      <c r="L34" s="54" t="n">
        <v>4750380</v>
      </c>
      <c r="M34" s="54" t="n">
        <v>1292518</v>
      </c>
      <c r="N34" s="54" t="n">
        <v>1284618</v>
      </c>
      <c r="O34" s="56" t="n">
        <v>7900</v>
      </c>
      <c r="P34" s="101"/>
    </row>
    <row r="35" s="15" customFormat="true" ht="27" hidden="false" customHeight="true" outlineLevel="0" collapsed="false">
      <c r="A35" s="86"/>
      <c r="B35" s="113" t="s">
        <v>61</v>
      </c>
      <c r="C35" s="54" t="n">
        <v>-511674</v>
      </c>
      <c r="D35" s="54" t="n">
        <v>-390600</v>
      </c>
      <c r="E35" s="54" t="n">
        <v>-9681</v>
      </c>
      <c r="F35" s="54" t="n">
        <v>201910</v>
      </c>
      <c r="G35" s="54" t="n">
        <v>0</v>
      </c>
      <c r="H35" s="54" t="n">
        <v>298100</v>
      </c>
      <c r="I35" s="54" t="n">
        <v>-809774</v>
      </c>
      <c r="J35" s="54" t="n">
        <v>-230436</v>
      </c>
      <c r="K35" s="54" t="n">
        <v>1131774</v>
      </c>
      <c r="L35" s="54" t="n">
        <v>-1356269</v>
      </c>
      <c r="M35" s="54" t="n">
        <v>565265</v>
      </c>
      <c r="N35" s="54" t="n">
        <v>69965</v>
      </c>
      <c r="O35" s="56" t="n">
        <v>495300</v>
      </c>
      <c r="P35" s="101"/>
    </row>
    <row r="36" s="15" customFormat="true" ht="27" hidden="false" customHeight="true" outlineLevel="0" collapsed="false">
      <c r="A36" s="86"/>
      <c r="B36" s="114" t="s">
        <v>62</v>
      </c>
      <c r="C36" s="59" t="n">
        <v>-7.63331834539082</v>
      </c>
      <c r="D36" s="59" t="n">
        <v>-10.070644046821</v>
      </c>
      <c r="E36" s="59" t="n">
        <v>-40.6901479488904</v>
      </c>
      <c r="F36" s="59" t="n">
        <v>18.9458414107994</v>
      </c>
      <c r="G36" s="59" t="n">
        <v>0</v>
      </c>
      <c r="H36" s="59" t="n">
        <v>269.043321299639</v>
      </c>
      <c r="I36" s="59" t="n">
        <v>-12.2835109579778</v>
      </c>
      <c r="J36" s="59" t="n">
        <v>-2.92772879440251</v>
      </c>
      <c r="K36" s="59" t="n">
        <v>36.7521856005279</v>
      </c>
      <c r="L36" s="59" t="n">
        <v>-28.5507475191458</v>
      </c>
      <c r="M36" s="59" t="n">
        <v>43.7336269204762</v>
      </c>
      <c r="N36" s="59" t="n">
        <v>5.44636615709884</v>
      </c>
      <c r="O36" s="73" t="n">
        <v>6269.62025316456</v>
      </c>
      <c r="P36" s="101"/>
    </row>
    <row r="37" s="15" customFormat="true" ht="27" hidden="false" customHeight="true" outlineLevel="0" collapsed="false">
      <c r="A37" s="86" t="s">
        <v>71</v>
      </c>
      <c r="B37" s="110" t="n">
        <v>25</v>
      </c>
      <c r="C37" s="50" t="n">
        <v>76063</v>
      </c>
      <c r="D37" s="50" t="n">
        <v>0</v>
      </c>
      <c r="E37" s="50" t="n">
        <v>0</v>
      </c>
      <c r="F37" s="50" t="n">
        <v>76045</v>
      </c>
      <c r="G37" s="50" t="n">
        <v>0</v>
      </c>
      <c r="H37" s="50" t="n">
        <v>0</v>
      </c>
      <c r="I37" s="50" t="n">
        <v>76063</v>
      </c>
      <c r="J37" s="50" t="n">
        <v>104757</v>
      </c>
      <c r="K37" s="50" t="n">
        <v>6677</v>
      </c>
      <c r="L37" s="50" t="n">
        <v>98062</v>
      </c>
      <c r="M37" s="50" t="n">
        <v>28694</v>
      </c>
      <c r="N37" s="50" t="n">
        <v>28694</v>
      </c>
      <c r="O37" s="111" t="n">
        <v>0</v>
      </c>
      <c r="P37" s="101"/>
    </row>
    <row r="38" s="15" customFormat="true" ht="27" hidden="false" customHeight="true" outlineLevel="0" collapsed="false">
      <c r="A38" s="86"/>
      <c r="B38" s="112" t="n">
        <v>24</v>
      </c>
      <c r="C38" s="54" t="n">
        <v>74736</v>
      </c>
      <c r="D38" s="54" t="n">
        <v>0</v>
      </c>
      <c r="E38" s="54" t="n">
        <v>0</v>
      </c>
      <c r="F38" s="54" t="n">
        <v>74718</v>
      </c>
      <c r="G38" s="54" t="n">
        <v>0</v>
      </c>
      <c r="H38" s="54" t="n">
        <v>0</v>
      </c>
      <c r="I38" s="54" t="n">
        <v>74736</v>
      </c>
      <c r="J38" s="54" t="n">
        <v>106902</v>
      </c>
      <c r="K38" s="54" t="n">
        <v>10574</v>
      </c>
      <c r="L38" s="54" t="n">
        <v>96310</v>
      </c>
      <c r="M38" s="54" t="n">
        <v>32166</v>
      </c>
      <c r="N38" s="54" t="n">
        <v>32166</v>
      </c>
      <c r="O38" s="56" t="n">
        <v>0</v>
      </c>
      <c r="P38" s="101"/>
    </row>
    <row r="39" s="15" customFormat="true" ht="27" hidden="false" customHeight="true" outlineLevel="0" collapsed="false">
      <c r="A39" s="86"/>
      <c r="B39" s="113" t="s">
        <v>61</v>
      </c>
      <c r="C39" s="54" t="n">
        <v>1327</v>
      </c>
      <c r="D39" s="54" t="n">
        <v>0</v>
      </c>
      <c r="E39" s="54" t="n">
        <v>0</v>
      </c>
      <c r="F39" s="54" t="n">
        <v>1327</v>
      </c>
      <c r="G39" s="54" t="n">
        <v>0</v>
      </c>
      <c r="H39" s="54" t="n">
        <v>0</v>
      </c>
      <c r="I39" s="54" t="n">
        <v>1327</v>
      </c>
      <c r="J39" s="54" t="n">
        <v>-2145</v>
      </c>
      <c r="K39" s="54" t="n">
        <v>-3897</v>
      </c>
      <c r="L39" s="54" t="n">
        <v>1752</v>
      </c>
      <c r="M39" s="54" t="n">
        <v>-3472</v>
      </c>
      <c r="N39" s="54" t="n">
        <v>-3472</v>
      </c>
      <c r="O39" s="56" t="n">
        <v>0</v>
      </c>
      <c r="P39" s="101"/>
    </row>
    <row r="40" s="15" customFormat="true" ht="27" hidden="false" customHeight="true" outlineLevel="0" collapsed="false">
      <c r="A40" s="86"/>
      <c r="B40" s="123" t="s">
        <v>62</v>
      </c>
      <c r="C40" s="60" t="n">
        <v>1.77558338685506</v>
      </c>
      <c r="D40" s="60" t="n">
        <v>0</v>
      </c>
      <c r="E40" s="60" t="n">
        <v>0</v>
      </c>
      <c r="F40" s="60" t="n">
        <v>1.77601113520169</v>
      </c>
      <c r="G40" s="60" t="n">
        <v>0</v>
      </c>
      <c r="H40" s="60" t="n">
        <v>0</v>
      </c>
      <c r="I40" s="60" t="n">
        <v>1.77558338685506</v>
      </c>
      <c r="J40" s="60" t="n">
        <v>-2.00651063590952</v>
      </c>
      <c r="K40" s="60" t="n">
        <v>-36.8545488935124</v>
      </c>
      <c r="L40" s="60" t="n">
        <v>1.81912573979857</v>
      </c>
      <c r="M40" s="60" t="n">
        <v>-10.7940060933905</v>
      </c>
      <c r="N40" s="60" t="n">
        <v>-10.7940060933905</v>
      </c>
      <c r="O40" s="71" t="n">
        <v>0</v>
      </c>
      <c r="P40" s="101"/>
    </row>
    <row r="41" s="126" customFormat="true" ht="27" hidden="false" customHeight="true" outlineLevel="0" collapsed="false">
      <c r="A41" s="86" t="s">
        <v>73</v>
      </c>
      <c r="B41" s="122" t="n">
        <v>25</v>
      </c>
      <c r="C41" s="68" t="n">
        <v>16321514</v>
      </c>
      <c r="D41" s="68" t="n">
        <v>7406500</v>
      </c>
      <c r="E41" s="68" t="n">
        <v>6315954</v>
      </c>
      <c r="F41" s="68" t="n">
        <v>2206083</v>
      </c>
      <c r="G41" s="68" t="n">
        <v>1083126</v>
      </c>
      <c r="H41" s="68" t="n">
        <v>0</v>
      </c>
      <c r="I41" s="68" t="n">
        <v>15238388</v>
      </c>
      <c r="J41" s="68" t="n">
        <v>25874947</v>
      </c>
      <c r="K41" s="68" t="n">
        <v>14713016</v>
      </c>
      <c r="L41" s="68" t="n">
        <v>10940489</v>
      </c>
      <c r="M41" s="68" t="n">
        <v>10636559</v>
      </c>
      <c r="N41" s="68" t="n">
        <v>10636559</v>
      </c>
      <c r="O41" s="116" t="n">
        <v>0</v>
      </c>
      <c r="P41" s="101"/>
    </row>
    <row r="42" customFormat="false" ht="27" hidden="false" customHeight="true" outlineLevel="0" collapsed="false">
      <c r="A42" s="86"/>
      <c r="B42" s="112" t="n">
        <v>24</v>
      </c>
      <c r="C42" s="54" t="n">
        <v>16260185</v>
      </c>
      <c r="D42" s="54" t="n">
        <v>7982600</v>
      </c>
      <c r="E42" s="54" t="n">
        <v>5456961</v>
      </c>
      <c r="F42" s="54" t="n">
        <v>2217760</v>
      </c>
      <c r="G42" s="54" t="n">
        <v>1054044</v>
      </c>
      <c r="H42" s="54" t="n">
        <v>0</v>
      </c>
      <c r="I42" s="54" t="n">
        <v>15206141</v>
      </c>
      <c r="J42" s="54" t="n">
        <v>25859948</v>
      </c>
      <c r="K42" s="54" t="n">
        <v>13908737</v>
      </c>
      <c r="L42" s="54" t="n">
        <v>11700047</v>
      </c>
      <c r="M42" s="54" t="n">
        <v>10653807</v>
      </c>
      <c r="N42" s="54" t="n">
        <v>10653807</v>
      </c>
      <c r="O42" s="56" t="n">
        <v>0</v>
      </c>
    </row>
    <row r="43" customFormat="false" ht="27" hidden="false" customHeight="true" outlineLevel="0" collapsed="false">
      <c r="A43" s="86"/>
      <c r="B43" s="113" t="s">
        <v>61</v>
      </c>
      <c r="C43" s="54" t="n">
        <v>61329</v>
      </c>
      <c r="D43" s="54" t="n">
        <v>-576100</v>
      </c>
      <c r="E43" s="54" t="n">
        <v>858993</v>
      </c>
      <c r="F43" s="54" t="n">
        <v>-11677</v>
      </c>
      <c r="G43" s="54" t="n">
        <v>29082</v>
      </c>
      <c r="H43" s="54" t="n">
        <v>0</v>
      </c>
      <c r="I43" s="54" t="n">
        <v>32247</v>
      </c>
      <c r="J43" s="54" t="n">
        <v>14999</v>
      </c>
      <c r="K43" s="54" t="n">
        <v>804279</v>
      </c>
      <c r="L43" s="54" t="n">
        <v>-759558</v>
      </c>
      <c r="M43" s="54" t="n">
        <v>-17248</v>
      </c>
      <c r="N43" s="54" t="n">
        <v>-17248</v>
      </c>
      <c r="O43" s="56" t="n">
        <v>0</v>
      </c>
    </row>
    <row r="44" customFormat="false" ht="27" hidden="false" customHeight="true" outlineLevel="0" collapsed="false">
      <c r="A44" s="86"/>
      <c r="B44" s="114" t="s">
        <v>62</v>
      </c>
      <c r="C44" s="60" t="n">
        <v>0.377172830444426</v>
      </c>
      <c r="D44" s="60" t="n">
        <v>-7.21694685941924</v>
      </c>
      <c r="E44" s="60" t="n">
        <v>15.7412339945255</v>
      </c>
      <c r="F44" s="60" t="n">
        <v>-0.526522256691437</v>
      </c>
      <c r="G44" s="60" t="n">
        <v>2.75908785591493</v>
      </c>
      <c r="H44" s="60" t="n">
        <v>0</v>
      </c>
      <c r="I44" s="60" t="n">
        <v>0.21206563848119</v>
      </c>
      <c r="J44" s="60" t="n">
        <v>0.0580008900249915</v>
      </c>
      <c r="K44" s="60" t="n">
        <v>5.78254517286509</v>
      </c>
      <c r="L44" s="60" t="n">
        <v>-6.49192263928513</v>
      </c>
      <c r="M44" s="60" t="n">
        <v>-0.161895179816942</v>
      </c>
      <c r="N44" s="60" t="n">
        <v>-0.161895179816942</v>
      </c>
      <c r="O44" s="73" t="n">
        <v>0</v>
      </c>
      <c r="P44" s="127"/>
    </row>
    <row r="45" customFormat="false" ht="27" hidden="false" customHeight="true" outlineLevel="0" collapsed="false">
      <c r="A45" s="86" t="s">
        <v>74</v>
      </c>
      <c r="B45" s="110" t="n">
        <v>25</v>
      </c>
      <c r="C45" s="50" t="n">
        <v>366334</v>
      </c>
      <c r="D45" s="50" t="n">
        <v>134700</v>
      </c>
      <c r="E45" s="50" t="n">
        <v>120023</v>
      </c>
      <c r="F45" s="50" t="n">
        <v>83033</v>
      </c>
      <c r="G45" s="50" t="n">
        <v>0</v>
      </c>
      <c r="H45" s="68" t="n">
        <v>0</v>
      </c>
      <c r="I45" s="50" t="n">
        <v>366334</v>
      </c>
      <c r="J45" s="50" t="n">
        <v>576351</v>
      </c>
      <c r="K45" s="50" t="n">
        <v>299956</v>
      </c>
      <c r="L45" s="50" t="n">
        <v>273851</v>
      </c>
      <c r="M45" s="50" t="n">
        <v>210017</v>
      </c>
      <c r="N45" s="50" t="n">
        <v>210017</v>
      </c>
      <c r="O45" s="111" t="n">
        <v>0</v>
      </c>
    </row>
    <row r="46" customFormat="false" ht="27" hidden="false" customHeight="true" outlineLevel="0" collapsed="false">
      <c r="A46" s="86"/>
      <c r="B46" s="112" t="n">
        <v>24</v>
      </c>
      <c r="C46" s="54" t="n">
        <v>547856</v>
      </c>
      <c r="D46" s="54" t="n">
        <v>226000</v>
      </c>
      <c r="E46" s="54" t="n">
        <v>205901</v>
      </c>
      <c r="F46" s="54" t="n">
        <v>85006</v>
      </c>
      <c r="G46" s="54" t="n">
        <v>0</v>
      </c>
      <c r="H46" s="54" t="n">
        <v>0</v>
      </c>
      <c r="I46" s="54" t="n">
        <v>547856</v>
      </c>
      <c r="J46" s="54" t="n">
        <v>809871</v>
      </c>
      <c r="K46" s="54" t="n">
        <v>539116</v>
      </c>
      <c r="L46" s="54" t="n">
        <v>267981</v>
      </c>
      <c r="M46" s="54" t="n">
        <v>262015</v>
      </c>
      <c r="N46" s="54" t="n">
        <v>262015</v>
      </c>
      <c r="O46" s="56" t="n">
        <v>0</v>
      </c>
    </row>
    <row r="47" customFormat="false" ht="27" hidden="false" customHeight="true" outlineLevel="0" collapsed="false">
      <c r="A47" s="86"/>
      <c r="B47" s="113" t="s">
        <v>61</v>
      </c>
      <c r="C47" s="54" t="n">
        <v>-181522</v>
      </c>
      <c r="D47" s="54" t="n">
        <v>-91300</v>
      </c>
      <c r="E47" s="54" t="n">
        <v>-85878</v>
      </c>
      <c r="F47" s="54" t="n">
        <v>-1973</v>
      </c>
      <c r="G47" s="54" t="n">
        <v>0</v>
      </c>
      <c r="H47" s="54" t="n">
        <v>0</v>
      </c>
      <c r="I47" s="54" t="n">
        <v>-181522</v>
      </c>
      <c r="J47" s="54" t="n">
        <v>-233520</v>
      </c>
      <c r="K47" s="54" t="n">
        <v>-239160</v>
      </c>
      <c r="L47" s="54" t="n">
        <v>5870</v>
      </c>
      <c r="M47" s="54" t="n">
        <v>-51998</v>
      </c>
      <c r="N47" s="54" t="n">
        <v>-51998</v>
      </c>
      <c r="O47" s="56" t="n">
        <v>0</v>
      </c>
    </row>
    <row r="48" customFormat="false" ht="27" hidden="false" customHeight="true" outlineLevel="0" collapsed="false">
      <c r="A48" s="86"/>
      <c r="B48" s="114" t="s">
        <v>62</v>
      </c>
      <c r="C48" s="59" t="n">
        <v>-33.133159078298</v>
      </c>
      <c r="D48" s="59" t="n">
        <v>-40.3982300884956</v>
      </c>
      <c r="E48" s="59" t="n">
        <v>-41.7083938397579</v>
      </c>
      <c r="F48" s="59" t="n">
        <v>-2.32101263440228</v>
      </c>
      <c r="G48" s="59" t="n">
        <v>0</v>
      </c>
      <c r="H48" s="59" t="n">
        <v>0</v>
      </c>
      <c r="I48" s="59" t="n">
        <v>-33.133159078298</v>
      </c>
      <c r="J48" s="59" t="n">
        <v>-28.8342217464263</v>
      </c>
      <c r="K48" s="59" t="n">
        <v>-44.3615103243087</v>
      </c>
      <c r="L48" s="59" t="n">
        <v>2.19045380082916</v>
      </c>
      <c r="M48" s="59" t="n">
        <v>-19.8454286968303</v>
      </c>
      <c r="N48" s="59" t="n">
        <v>-19.8454286968303</v>
      </c>
      <c r="O48" s="73" t="n">
        <v>0</v>
      </c>
      <c r="P48" s="127"/>
    </row>
    <row r="49" s="126" customFormat="true" ht="27" hidden="false" customHeight="true" outlineLevel="0" collapsed="false">
      <c r="A49" s="86" t="s">
        <v>75</v>
      </c>
      <c r="B49" s="110" t="n">
        <v>25</v>
      </c>
      <c r="C49" s="50" t="n">
        <v>246109</v>
      </c>
      <c r="D49" s="50" t="n">
        <v>68900</v>
      </c>
      <c r="E49" s="50" t="n">
        <v>60000</v>
      </c>
      <c r="F49" s="50" t="n">
        <v>116624</v>
      </c>
      <c r="G49" s="50" t="n">
        <v>14146</v>
      </c>
      <c r="H49" s="50" t="n">
        <v>0</v>
      </c>
      <c r="I49" s="50" t="n">
        <v>231963</v>
      </c>
      <c r="J49" s="50" t="n">
        <v>387666</v>
      </c>
      <c r="K49" s="50" t="n">
        <v>117011</v>
      </c>
      <c r="L49" s="50" t="n">
        <v>270655</v>
      </c>
      <c r="M49" s="50" t="n">
        <v>155703</v>
      </c>
      <c r="N49" s="50" t="n">
        <v>155703</v>
      </c>
      <c r="O49" s="111" t="n">
        <v>0</v>
      </c>
      <c r="P49" s="101"/>
    </row>
    <row r="50" customFormat="false" ht="27" hidden="false" customHeight="true" outlineLevel="0" collapsed="false">
      <c r="A50" s="86"/>
      <c r="B50" s="112" t="n">
        <v>24</v>
      </c>
      <c r="C50" s="54" t="n">
        <v>155770</v>
      </c>
      <c r="D50" s="54" t="n">
        <v>31000</v>
      </c>
      <c r="E50" s="54" t="n">
        <v>20000</v>
      </c>
      <c r="F50" s="54" t="n">
        <v>103910</v>
      </c>
      <c r="G50" s="54" t="n">
        <v>0</v>
      </c>
      <c r="H50" s="54" t="n">
        <v>0</v>
      </c>
      <c r="I50" s="54" t="n">
        <v>155770</v>
      </c>
      <c r="J50" s="54" t="n">
        <v>315053</v>
      </c>
      <c r="K50" s="54" t="n">
        <v>51222</v>
      </c>
      <c r="L50" s="54" t="n">
        <v>263831</v>
      </c>
      <c r="M50" s="54" t="n">
        <v>159283</v>
      </c>
      <c r="N50" s="54" t="n">
        <v>159283</v>
      </c>
      <c r="O50" s="56" t="n">
        <v>0</v>
      </c>
    </row>
    <row r="51" customFormat="false" ht="27" hidden="false" customHeight="true" outlineLevel="0" collapsed="false">
      <c r="A51" s="86"/>
      <c r="B51" s="113" t="s">
        <v>61</v>
      </c>
      <c r="C51" s="54" t="n">
        <v>90339</v>
      </c>
      <c r="D51" s="54" t="n">
        <v>37900</v>
      </c>
      <c r="E51" s="54" t="n">
        <v>40000</v>
      </c>
      <c r="F51" s="54" t="n">
        <v>12714</v>
      </c>
      <c r="G51" s="54" t="n">
        <v>14146</v>
      </c>
      <c r="H51" s="54" t="n">
        <v>0</v>
      </c>
      <c r="I51" s="54" t="n">
        <v>76193</v>
      </c>
      <c r="J51" s="54" t="n">
        <v>72613</v>
      </c>
      <c r="K51" s="54" t="n">
        <v>65789</v>
      </c>
      <c r="L51" s="54" t="n">
        <v>6824</v>
      </c>
      <c r="M51" s="54" t="n">
        <v>-3580</v>
      </c>
      <c r="N51" s="54" t="n">
        <v>-3580</v>
      </c>
      <c r="O51" s="56" t="n">
        <v>0</v>
      </c>
    </row>
    <row r="52" customFormat="false" ht="27" hidden="false" customHeight="true" outlineLevel="0" collapsed="false">
      <c r="A52" s="86"/>
      <c r="B52" s="123" t="s">
        <v>62</v>
      </c>
      <c r="C52" s="60" t="n">
        <v>57.9951210117481</v>
      </c>
      <c r="D52" s="60" t="n">
        <v>122.258064516129</v>
      </c>
      <c r="E52" s="60" t="n">
        <v>200</v>
      </c>
      <c r="F52" s="60" t="n">
        <v>12.2355884900395</v>
      </c>
      <c r="G52" s="72" t="s">
        <v>69</v>
      </c>
      <c r="H52" s="60" t="n">
        <v>0</v>
      </c>
      <c r="I52" s="60" t="n">
        <v>48.9137831418116</v>
      </c>
      <c r="J52" s="60" t="n">
        <v>23.0478681364723</v>
      </c>
      <c r="K52" s="60" t="n">
        <v>128.438952012807</v>
      </c>
      <c r="L52" s="60" t="n">
        <v>2.58650423945632</v>
      </c>
      <c r="M52" s="60" t="n">
        <v>-2.24757193171902</v>
      </c>
      <c r="N52" s="60" t="n">
        <v>-2.24757193171902</v>
      </c>
      <c r="O52" s="71" t="n">
        <v>0</v>
      </c>
      <c r="P52" s="127"/>
    </row>
    <row r="53" customFormat="false" ht="27" hidden="false" customHeight="true" outlineLevel="0" collapsed="false">
      <c r="A53" s="86" t="s">
        <v>101</v>
      </c>
      <c r="B53" s="110" t="n">
        <v>25</v>
      </c>
      <c r="C53" s="51" t="n">
        <v>93</v>
      </c>
      <c r="D53" s="51" t="n">
        <v>0</v>
      </c>
      <c r="E53" s="51" t="n">
        <v>0</v>
      </c>
      <c r="F53" s="51" t="n">
        <v>93</v>
      </c>
      <c r="G53" s="51" t="n">
        <v>0</v>
      </c>
      <c r="H53" s="51" t="n">
        <v>0</v>
      </c>
      <c r="I53" s="51" t="n">
        <v>93</v>
      </c>
      <c r="J53" s="51" t="n">
        <v>5749</v>
      </c>
      <c r="K53" s="51" t="n">
        <v>0</v>
      </c>
      <c r="L53" s="51" t="n">
        <v>5749</v>
      </c>
      <c r="M53" s="51" t="n">
        <v>5656</v>
      </c>
      <c r="N53" s="51" t="n">
        <v>5656</v>
      </c>
      <c r="O53" s="87" t="n">
        <v>0</v>
      </c>
    </row>
    <row r="54" customFormat="false" ht="27" hidden="false" customHeight="true" outlineLevel="0" collapsed="false">
      <c r="A54" s="86"/>
      <c r="B54" s="112" t="n">
        <v>24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5594</v>
      </c>
      <c r="K54" s="55" t="n">
        <v>0</v>
      </c>
      <c r="L54" s="55" t="n">
        <v>5594</v>
      </c>
      <c r="M54" s="55" t="n">
        <v>5594</v>
      </c>
      <c r="N54" s="55" t="n">
        <v>5594</v>
      </c>
      <c r="O54" s="88" t="n">
        <v>0</v>
      </c>
    </row>
    <row r="55" customFormat="false" ht="27" hidden="false" customHeight="true" outlineLevel="0" collapsed="false">
      <c r="A55" s="86"/>
      <c r="B55" s="128" t="s">
        <v>61</v>
      </c>
      <c r="C55" s="55" t="n">
        <v>93</v>
      </c>
      <c r="D55" s="55" t="n">
        <v>0</v>
      </c>
      <c r="E55" s="55" t="n">
        <v>0</v>
      </c>
      <c r="F55" s="55" t="n">
        <v>93</v>
      </c>
      <c r="G55" s="55" t="n">
        <v>0</v>
      </c>
      <c r="H55" s="55" t="n">
        <v>0</v>
      </c>
      <c r="I55" s="55" t="n">
        <v>93</v>
      </c>
      <c r="J55" s="55" t="n">
        <v>155</v>
      </c>
      <c r="K55" s="55" t="n">
        <v>0</v>
      </c>
      <c r="L55" s="55" t="n">
        <v>155</v>
      </c>
      <c r="M55" s="55" t="n">
        <v>62</v>
      </c>
      <c r="N55" s="55" t="n">
        <v>62</v>
      </c>
      <c r="O55" s="88" t="n">
        <v>0</v>
      </c>
    </row>
    <row r="56" customFormat="false" ht="27" hidden="false" customHeight="true" outlineLevel="0" collapsed="false">
      <c r="A56" s="86"/>
      <c r="B56" s="129" t="s">
        <v>62</v>
      </c>
      <c r="C56" s="72" t="s">
        <v>69</v>
      </c>
      <c r="D56" s="60" t="n">
        <v>0</v>
      </c>
      <c r="E56" s="60" t="n">
        <v>0</v>
      </c>
      <c r="F56" s="72" t="s">
        <v>69</v>
      </c>
      <c r="G56" s="60" t="n">
        <v>0</v>
      </c>
      <c r="H56" s="60" t="n">
        <v>0</v>
      </c>
      <c r="I56" s="72" t="s">
        <v>69</v>
      </c>
      <c r="J56" s="60" t="n">
        <v>2.77082588487665</v>
      </c>
      <c r="K56" s="60" t="n">
        <v>0</v>
      </c>
      <c r="L56" s="60" t="n">
        <v>2.77082588487665</v>
      </c>
      <c r="M56" s="60" t="n">
        <v>1.10833035395066</v>
      </c>
      <c r="N56" s="60" t="n">
        <v>1.10833035395066</v>
      </c>
      <c r="O56" s="71" t="n">
        <v>0</v>
      </c>
      <c r="P56" s="127"/>
    </row>
    <row r="57" customFormat="false" ht="27" hidden="false" customHeight="true" outlineLevel="0" collapsed="false">
      <c r="A57" s="66" t="s">
        <v>77</v>
      </c>
      <c r="B57" s="122" t="n">
        <v>25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2065</v>
      </c>
      <c r="K57" s="68" t="n">
        <v>0</v>
      </c>
      <c r="L57" s="68" t="n">
        <v>2065</v>
      </c>
      <c r="M57" s="68" t="n">
        <v>2065</v>
      </c>
      <c r="N57" s="68" t="n">
        <v>2065</v>
      </c>
      <c r="O57" s="116" t="n">
        <v>0</v>
      </c>
    </row>
    <row r="58" customFormat="false" ht="27" hidden="false" customHeight="true" outlineLevel="0" collapsed="false">
      <c r="A58" s="66"/>
      <c r="B58" s="112" t="n">
        <v>24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1337</v>
      </c>
      <c r="K58" s="54" t="n">
        <v>0</v>
      </c>
      <c r="L58" s="54" t="n">
        <v>1337</v>
      </c>
      <c r="M58" s="54" t="n">
        <v>1337</v>
      </c>
      <c r="N58" s="54" t="n">
        <v>1337</v>
      </c>
      <c r="O58" s="56" t="n">
        <v>0</v>
      </c>
    </row>
    <row r="59" customFormat="false" ht="27" hidden="false" customHeight="true" outlineLevel="0" collapsed="false">
      <c r="A59" s="66"/>
      <c r="B59" s="113" t="s">
        <v>61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728</v>
      </c>
      <c r="K59" s="54" t="n">
        <v>0</v>
      </c>
      <c r="L59" s="54" t="n">
        <v>728</v>
      </c>
      <c r="M59" s="54" t="n">
        <v>728</v>
      </c>
      <c r="N59" s="54" t="n">
        <v>728</v>
      </c>
      <c r="O59" s="56" t="n">
        <v>0</v>
      </c>
    </row>
    <row r="60" customFormat="false" ht="27" hidden="false" customHeight="true" outlineLevel="0" collapsed="false">
      <c r="A60" s="66"/>
      <c r="B60" s="121" t="s">
        <v>62</v>
      </c>
      <c r="C60" s="74" t="n">
        <v>0</v>
      </c>
      <c r="D60" s="59" t="n">
        <v>0</v>
      </c>
      <c r="E60" s="59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54.4502617801047</v>
      </c>
      <c r="K60" s="74" t="n">
        <v>0</v>
      </c>
      <c r="L60" s="74" t="n">
        <v>54.4502617801047</v>
      </c>
      <c r="M60" s="74" t="n">
        <v>54.4502617801047</v>
      </c>
      <c r="N60" s="74" t="n">
        <v>54.4502617801047</v>
      </c>
      <c r="O60" s="81" t="n">
        <v>0</v>
      </c>
      <c r="P60" s="127"/>
    </row>
    <row r="61" customFormat="false" ht="27" hidden="false" customHeight="true" outlineLevel="0" collapsed="false">
      <c r="A61" s="118" t="s">
        <v>78</v>
      </c>
      <c r="B61" s="110" t="n">
        <v>25</v>
      </c>
      <c r="C61" s="50" t="n">
        <v>16934050</v>
      </c>
      <c r="D61" s="77" t="n">
        <v>7610100</v>
      </c>
      <c r="E61" s="77" t="n">
        <v>6495977</v>
      </c>
      <c r="F61" s="68" t="n">
        <v>2405833</v>
      </c>
      <c r="G61" s="68" t="n">
        <v>1097272</v>
      </c>
      <c r="H61" s="68" t="n">
        <v>0</v>
      </c>
      <c r="I61" s="68" t="n">
        <v>15836778</v>
      </c>
      <c r="J61" s="68" t="n">
        <v>26844713</v>
      </c>
      <c r="K61" s="68" t="n">
        <v>15129983</v>
      </c>
      <c r="L61" s="68" t="n">
        <v>11490744</v>
      </c>
      <c r="M61" s="68" t="n">
        <v>11007935</v>
      </c>
      <c r="N61" s="68" t="n">
        <v>11007935</v>
      </c>
      <c r="O61" s="111" t="n">
        <v>0</v>
      </c>
    </row>
    <row r="62" customFormat="false" ht="27" hidden="false" customHeight="true" outlineLevel="0" collapsed="false">
      <c r="A62" s="118"/>
      <c r="B62" s="112" t="n">
        <v>24</v>
      </c>
      <c r="C62" s="54" t="n">
        <v>16963811</v>
      </c>
      <c r="D62" s="54" t="n">
        <v>8239600</v>
      </c>
      <c r="E62" s="54" t="n">
        <v>5682862</v>
      </c>
      <c r="F62" s="54" t="n">
        <v>2406676</v>
      </c>
      <c r="G62" s="54" t="n">
        <v>1054044</v>
      </c>
      <c r="H62" s="54" t="n">
        <v>0</v>
      </c>
      <c r="I62" s="54" t="n">
        <v>15909767</v>
      </c>
      <c r="J62" s="54" t="n">
        <v>26990466</v>
      </c>
      <c r="K62" s="54" t="n">
        <v>14499075</v>
      </c>
      <c r="L62" s="54" t="n">
        <v>12237453</v>
      </c>
      <c r="M62" s="54" t="n">
        <v>11080699</v>
      </c>
      <c r="N62" s="54" t="n">
        <v>11080699</v>
      </c>
      <c r="O62" s="56" t="n">
        <v>0</v>
      </c>
    </row>
    <row r="63" customFormat="false" ht="27" hidden="false" customHeight="true" outlineLevel="0" collapsed="false">
      <c r="A63" s="118"/>
      <c r="B63" s="113" t="s">
        <v>61</v>
      </c>
      <c r="C63" s="54" t="n">
        <v>-29761</v>
      </c>
      <c r="D63" s="54" t="n">
        <v>-629500</v>
      </c>
      <c r="E63" s="54" t="n">
        <v>813115</v>
      </c>
      <c r="F63" s="54" t="n">
        <v>-843</v>
      </c>
      <c r="G63" s="54" t="n">
        <v>43228</v>
      </c>
      <c r="H63" s="54" t="n">
        <v>0</v>
      </c>
      <c r="I63" s="54" t="n">
        <v>-72989</v>
      </c>
      <c r="J63" s="54" t="n">
        <v>-145753</v>
      </c>
      <c r="K63" s="54" t="n">
        <v>630908</v>
      </c>
      <c r="L63" s="54" t="n">
        <v>-746709</v>
      </c>
      <c r="M63" s="54" t="n">
        <v>-72764</v>
      </c>
      <c r="N63" s="54" t="n">
        <v>-72764</v>
      </c>
      <c r="O63" s="56" t="n">
        <v>0</v>
      </c>
    </row>
    <row r="64" customFormat="false" ht="27" hidden="false" customHeight="true" outlineLevel="0" collapsed="false">
      <c r="A64" s="118"/>
      <c r="B64" s="121" t="s">
        <v>62</v>
      </c>
      <c r="C64" s="74" t="n">
        <v>-0.175438172471976</v>
      </c>
      <c r="D64" s="60" t="n">
        <v>-7.63993397737754</v>
      </c>
      <c r="E64" s="60" t="n">
        <v>14.3081954128043</v>
      </c>
      <c r="F64" s="74" t="n">
        <v>-0.0350275649900527</v>
      </c>
      <c r="G64" s="60" t="n">
        <v>4.1011570674469</v>
      </c>
      <c r="H64" s="74" t="n">
        <v>0</v>
      </c>
      <c r="I64" s="74" t="n">
        <v>-0.458768503649362</v>
      </c>
      <c r="J64" s="74" t="n">
        <v>-0.540016611791734</v>
      </c>
      <c r="K64" s="74" t="n">
        <v>4.35136724239305</v>
      </c>
      <c r="L64" s="74" t="n">
        <v>-6.10183344524388</v>
      </c>
      <c r="M64" s="74" t="n">
        <v>-0.656673374125586</v>
      </c>
      <c r="N64" s="74" t="n">
        <v>-0.656673374125586</v>
      </c>
      <c r="O64" s="81" t="n">
        <v>0</v>
      </c>
      <c r="P64" s="127"/>
    </row>
    <row r="65" customFormat="false" ht="30" hidden="false" customHeight="true" outlineLevel="0" collapsed="false">
      <c r="A65" s="82" t="s">
        <v>79</v>
      </c>
      <c r="B65" s="130" t="n">
        <v>25</v>
      </c>
      <c r="C65" s="131" t="n">
        <v>29663824</v>
      </c>
      <c r="D65" s="131" t="n">
        <v>14815700</v>
      </c>
      <c r="E65" s="131" t="n">
        <v>6790557</v>
      </c>
      <c r="F65" s="131" t="n">
        <v>5141675</v>
      </c>
      <c r="G65" s="131" t="n">
        <v>1102554</v>
      </c>
      <c r="H65" s="131" t="n">
        <v>408900</v>
      </c>
      <c r="I65" s="131" t="n">
        <v>28152370</v>
      </c>
      <c r="J65" s="131" t="n">
        <v>54324229</v>
      </c>
      <c r="K65" s="131" t="n">
        <v>28073733</v>
      </c>
      <c r="L65" s="131" t="n">
        <v>25859760</v>
      </c>
      <c r="M65" s="131" t="n">
        <v>26178912</v>
      </c>
      <c r="N65" s="131" t="n">
        <v>24086160</v>
      </c>
      <c r="O65" s="132" t="n">
        <v>2092752</v>
      </c>
    </row>
  </sheetData>
  <mergeCells count="16">
    <mergeCell ref="A5:A8"/>
    <mergeCell ref="H5:H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B9"/>
    </sheetView>
  </sheetViews>
  <sheetFormatPr defaultColWidth="12.5078125" defaultRowHeight="19.5" zeroHeight="false" outlineLevelRow="0" outlineLevelCol="0"/>
  <cols>
    <col collapsed="false" customWidth="true" hidden="false" outlineLevel="0" max="1" min="1" style="561" width="8.1"/>
    <col collapsed="false" customWidth="true" hidden="false" outlineLevel="0" max="2" min="2" style="561" width="4.2"/>
    <col collapsed="false" customWidth="true" hidden="false" outlineLevel="0" max="3" min="3" style="561" width="13.22"/>
    <col collapsed="false" customWidth="true" hidden="false" outlineLevel="0" max="6" min="4" style="561" width="12.81"/>
    <col collapsed="false" customWidth="true" hidden="false" outlineLevel="0" max="7" min="7" style="561" width="9.84"/>
    <col collapsed="false" customWidth="true" hidden="false" outlineLevel="0" max="9" min="8" style="561" width="9.53"/>
    <col collapsed="false" customWidth="true" hidden="false" outlineLevel="0" max="10" min="10" style="561" width="9.43"/>
    <col collapsed="false" customWidth="true" hidden="false" outlineLevel="0" max="11" min="11" style="561" width="9.94"/>
    <col collapsed="false" customWidth="true" hidden="false" outlineLevel="0" max="12" min="12" style="561" width="13.02"/>
    <col collapsed="false" customWidth="true" hidden="false" outlineLevel="0" max="13" min="13" style="561" width="8.51"/>
    <col collapsed="false" customWidth="true" hidden="false" outlineLevel="0" max="14" min="14" style="561" width="9.84"/>
    <col collapsed="false" customWidth="false" hidden="false" outlineLevel="0" max="257" min="15" style="561" width="12.51"/>
  </cols>
  <sheetData>
    <row r="1" s="618" customFormat="true" ht="27.75" hidden="false" customHeight="true" outlineLevel="0" collapsed="false">
      <c r="A1" s="617" t="s">
        <v>0</v>
      </c>
    </row>
    <row r="2" s="618" customFormat="true" ht="27.75" hidden="false" customHeight="true" outlineLevel="0" collapsed="false">
      <c r="A2" s="619" t="s">
        <v>1</v>
      </c>
    </row>
    <row r="3" s="287" customFormat="true" ht="4.5" hidden="false" customHeight="true" outlineLevel="0" collapsed="false"/>
    <row r="4" s="621" customFormat="true" ht="28.5" hidden="false" customHeight="true" outlineLevel="0" collapsed="false">
      <c r="A4" s="620" t="s">
        <v>207</v>
      </c>
      <c r="J4" s="622"/>
      <c r="K4" s="622"/>
    </row>
    <row r="5" s="609" customFormat="true" ht="28.5" hidden="false" customHeight="true" outlineLevel="0" collapsed="false">
      <c r="A5" s="623" t="s">
        <v>272</v>
      </c>
      <c r="B5" s="624"/>
      <c r="C5" s="624"/>
      <c r="D5" s="624"/>
      <c r="E5" s="624"/>
      <c r="F5" s="625"/>
      <c r="G5" s="625"/>
      <c r="H5" s="625"/>
      <c r="I5" s="626"/>
      <c r="J5" s="627"/>
      <c r="K5" s="628"/>
      <c r="M5" s="629"/>
      <c r="N5" s="629"/>
    </row>
    <row r="6" s="569" customFormat="true" ht="21.75" hidden="false" customHeight="true" outlineLevel="0" collapsed="false">
      <c r="A6" s="630"/>
      <c r="B6" s="631" t="s">
        <v>264</v>
      </c>
      <c r="C6" s="632" t="s">
        <v>197</v>
      </c>
      <c r="D6" s="633" t="s">
        <v>273</v>
      </c>
      <c r="E6" s="633"/>
      <c r="F6" s="633"/>
      <c r="G6" s="634" t="s">
        <v>274</v>
      </c>
      <c r="H6" s="634" t="s">
        <v>275</v>
      </c>
      <c r="I6" s="635" t="s">
        <v>276</v>
      </c>
      <c r="J6" s="636"/>
      <c r="K6" s="621"/>
      <c r="L6" s="637"/>
      <c r="M6" s="637"/>
      <c r="N6" s="637"/>
      <c r="O6" s="637"/>
      <c r="P6" s="637"/>
      <c r="Q6" s="637"/>
      <c r="R6" s="637"/>
      <c r="S6" s="637"/>
    </row>
    <row r="7" s="644" customFormat="true" ht="21.75" hidden="false" customHeight="true" outlineLevel="0" collapsed="false">
      <c r="A7" s="638" t="s">
        <v>104</v>
      </c>
      <c r="B7" s="639"/>
      <c r="C7" s="640" t="s">
        <v>277</v>
      </c>
      <c r="D7" s="641" t="s">
        <v>278</v>
      </c>
      <c r="E7" s="641" t="s">
        <v>279</v>
      </c>
      <c r="F7" s="641" t="s">
        <v>280</v>
      </c>
      <c r="G7" s="642" t="s">
        <v>281</v>
      </c>
      <c r="H7" s="642" t="s">
        <v>281</v>
      </c>
      <c r="I7" s="643" t="s">
        <v>281</v>
      </c>
      <c r="J7" s="636"/>
      <c r="K7" s="621"/>
      <c r="L7" s="637"/>
      <c r="M7" s="637"/>
      <c r="N7" s="637"/>
      <c r="O7" s="637"/>
      <c r="P7" s="637"/>
      <c r="Q7" s="637"/>
      <c r="R7" s="637"/>
      <c r="S7" s="637"/>
    </row>
    <row r="8" s="644" customFormat="true" ht="19.5" hidden="false" customHeight="false" outlineLevel="0" collapsed="false">
      <c r="A8" s="645"/>
      <c r="B8" s="646"/>
      <c r="C8" s="647" t="s">
        <v>282</v>
      </c>
      <c r="D8" s="648" t="s">
        <v>282</v>
      </c>
      <c r="E8" s="648" t="s">
        <v>282</v>
      </c>
      <c r="F8" s="648" t="s">
        <v>282</v>
      </c>
      <c r="G8" s="647" t="s">
        <v>283</v>
      </c>
      <c r="H8" s="647" t="s">
        <v>283</v>
      </c>
      <c r="I8" s="649" t="s">
        <v>283</v>
      </c>
      <c r="J8" s="636"/>
      <c r="K8" s="621"/>
      <c r="L8" s="637"/>
      <c r="M8" s="637"/>
      <c r="N8" s="637"/>
      <c r="O8" s="637"/>
      <c r="P8" s="637"/>
      <c r="Q8" s="637"/>
      <c r="R8" s="637"/>
      <c r="S8" s="637"/>
    </row>
    <row r="9" s="644" customFormat="true" ht="39" hidden="false" customHeight="true" outlineLevel="0" collapsed="false">
      <c r="A9" s="650" t="n">
        <v>21</v>
      </c>
      <c r="B9" s="650"/>
      <c r="C9" s="651" t="n">
        <v>25245074</v>
      </c>
      <c r="D9" s="651" t="n">
        <v>12253205</v>
      </c>
      <c r="E9" s="651" t="n">
        <v>3512644</v>
      </c>
      <c r="F9" s="651" t="n">
        <v>15765849</v>
      </c>
      <c r="G9" s="652" t="n">
        <v>48.5370135971873</v>
      </c>
      <c r="H9" s="652" t="n">
        <v>13.9141758903143</v>
      </c>
      <c r="I9" s="653" t="n">
        <v>62.4511894875016</v>
      </c>
      <c r="J9" s="636"/>
      <c r="K9" s="621"/>
      <c r="L9" s="637"/>
      <c r="M9" s="637"/>
      <c r="N9" s="637"/>
      <c r="O9" s="637"/>
      <c r="P9" s="637"/>
      <c r="Q9" s="637"/>
      <c r="R9" s="637"/>
      <c r="S9" s="637"/>
    </row>
    <row r="10" s="644" customFormat="true" ht="41.25" hidden="false" customHeight="true" outlineLevel="0" collapsed="false">
      <c r="A10" s="654" t="n">
        <v>22</v>
      </c>
      <c r="B10" s="654"/>
      <c r="C10" s="655" t="n">
        <v>25426290</v>
      </c>
      <c r="D10" s="655" t="n">
        <v>10543517</v>
      </c>
      <c r="E10" s="655" t="n">
        <v>3238409</v>
      </c>
      <c r="F10" s="655" t="n">
        <v>13781926</v>
      </c>
      <c r="G10" s="652" t="n">
        <v>41.4669894821462</v>
      </c>
      <c r="H10" s="652" t="n">
        <v>12.7364589957874</v>
      </c>
      <c r="I10" s="653" t="n">
        <v>54.2034484779337</v>
      </c>
      <c r="J10" s="656"/>
      <c r="K10" s="622"/>
      <c r="L10" s="637"/>
      <c r="M10" s="637"/>
      <c r="N10" s="637"/>
      <c r="O10" s="637"/>
      <c r="P10" s="637"/>
      <c r="Q10" s="637"/>
      <c r="R10" s="637"/>
      <c r="S10" s="637"/>
    </row>
    <row r="11" s="644" customFormat="true" ht="41.25" hidden="false" customHeight="true" outlineLevel="0" collapsed="false">
      <c r="A11" s="654" t="n">
        <v>23</v>
      </c>
      <c r="B11" s="654"/>
      <c r="C11" s="655" t="n">
        <v>26285186</v>
      </c>
      <c r="D11" s="655" t="n">
        <v>10122306</v>
      </c>
      <c r="E11" s="655" t="n">
        <v>3020589</v>
      </c>
      <c r="F11" s="655" t="n">
        <v>13142895</v>
      </c>
      <c r="G11" s="652" t="n">
        <v>38.5095467842609</v>
      </c>
      <c r="H11" s="652" t="n">
        <v>11.4916021518737</v>
      </c>
      <c r="I11" s="653" t="n">
        <v>50.0011489361346</v>
      </c>
      <c r="J11" s="656"/>
      <c r="K11" s="622"/>
      <c r="L11" s="637"/>
      <c r="M11" s="637"/>
      <c r="N11" s="637"/>
      <c r="O11" s="637"/>
      <c r="P11" s="637"/>
      <c r="Q11" s="637"/>
      <c r="R11" s="637"/>
      <c r="S11" s="637"/>
    </row>
    <row r="12" s="644" customFormat="true" ht="41.25" hidden="false" customHeight="true" outlineLevel="0" collapsed="false">
      <c r="A12" s="654" t="n">
        <v>24</v>
      </c>
      <c r="B12" s="654"/>
      <c r="C12" s="655" t="n">
        <v>26129732</v>
      </c>
      <c r="D12" s="655" t="n">
        <v>11369156</v>
      </c>
      <c r="E12" s="657" t="n">
        <v>2873497</v>
      </c>
      <c r="F12" s="655" t="n">
        <v>14242653</v>
      </c>
      <c r="G12" s="652" t="n">
        <v>43.5104194715813</v>
      </c>
      <c r="H12" s="652" t="n">
        <v>10.9970396940925</v>
      </c>
      <c r="I12" s="653" t="n">
        <v>54.5074591656738</v>
      </c>
      <c r="J12" s="656"/>
      <c r="K12" s="622"/>
      <c r="L12" s="637"/>
      <c r="M12" s="637"/>
      <c r="N12" s="637"/>
      <c r="O12" s="637"/>
      <c r="P12" s="637"/>
      <c r="Q12" s="637"/>
      <c r="R12" s="637"/>
      <c r="S12" s="637"/>
    </row>
    <row r="13" s="644" customFormat="true" ht="41.25" hidden="false" customHeight="true" outlineLevel="0" collapsed="false">
      <c r="A13" s="654" t="n">
        <v>25</v>
      </c>
      <c r="B13" s="654"/>
      <c r="C13" s="651" t="n">
        <v>26241663</v>
      </c>
      <c r="D13" s="651" t="n">
        <v>8833950</v>
      </c>
      <c r="E13" s="658" t="n">
        <v>2596887</v>
      </c>
      <c r="F13" s="655" t="n">
        <f aca="false">SUM(D13:E13)</f>
        <v>11430837</v>
      </c>
      <c r="G13" s="652" t="n">
        <f aca="false">D13/$C13*100</f>
        <v>33.6638344909772</v>
      </c>
      <c r="H13" s="652" t="n">
        <f aca="false">E13/$C13*100</f>
        <v>9.89604584130206</v>
      </c>
      <c r="I13" s="653" t="n">
        <f aca="false">F13/$C13*100</f>
        <v>43.5598803322792</v>
      </c>
      <c r="J13" s="656"/>
      <c r="K13" s="622"/>
      <c r="L13" s="637"/>
      <c r="M13" s="637"/>
      <c r="N13" s="637"/>
      <c r="O13" s="637"/>
      <c r="P13" s="637"/>
      <c r="Q13" s="637"/>
      <c r="R13" s="637"/>
      <c r="S13" s="637"/>
    </row>
    <row r="14" s="644" customFormat="true" ht="23.25" hidden="false" customHeight="true" outlineLevel="0" collapsed="false">
      <c r="A14" s="659" t="s">
        <v>131</v>
      </c>
      <c r="B14" s="660" t="n">
        <v>24</v>
      </c>
      <c r="C14" s="652" t="n">
        <f aca="false">(C12-C11)/C11*100</f>
        <v>-0.5914129730716</v>
      </c>
      <c r="D14" s="652" t="n">
        <f aca="false">(D12-D11)/D11*100</f>
        <v>12.3178453605335</v>
      </c>
      <c r="E14" s="652" t="n">
        <f aca="false">(E12-E11)/E11*100</f>
        <v>-4.86964628421808</v>
      </c>
      <c r="F14" s="652" t="n">
        <f aca="false">(F12-F11)/F11*100</f>
        <v>8.36769981042989</v>
      </c>
      <c r="G14" s="661" t="n">
        <v>0</v>
      </c>
      <c r="H14" s="661" t="n">
        <v>0</v>
      </c>
      <c r="I14" s="662" t="n">
        <v>0</v>
      </c>
      <c r="J14" s="656"/>
      <c r="K14" s="622"/>
      <c r="L14" s="637"/>
      <c r="M14" s="637"/>
      <c r="N14" s="637"/>
      <c r="O14" s="637"/>
      <c r="P14" s="637"/>
      <c r="Q14" s="637"/>
      <c r="R14" s="637"/>
      <c r="S14" s="637"/>
    </row>
    <row r="15" s="644" customFormat="true" ht="23.25" hidden="false" customHeight="true" outlineLevel="0" collapsed="false">
      <c r="A15" s="663" t="s">
        <v>132</v>
      </c>
      <c r="B15" s="664" t="n">
        <v>25</v>
      </c>
      <c r="C15" s="665" t="n">
        <f aca="false">(C13-C12)/C12*100</f>
        <v>0.428366429475817</v>
      </c>
      <c r="D15" s="665" t="n">
        <f aca="false">(D13-D12)/D12*100</f>
        <v>-22.2989815602847</v>
      </c>
      <c r="E15" s="665" t="n">
        <f aca="false">(E13-E12)/E12*100</f>
        <v>-9.62624982730102</v>
      </c>
      <c r="F15" s="665" t="n">
        <f aca="false">(F13-F12)/F12*100</f>
        <v>-19.7422207786709</v>
      </c>
      <c r="G15" s="665" t="n">
        <v>0</v>
      </c>
      <c r="H15" s="665" t="n">
        <v>0</v>
      </c>
      <c r="I15" s="666" t="n">
        <v>0</v>
      </c>
      <c r="J15" s="656"/>
      <c r="K15" s="622"/>
      <c r="L15" s="637"/>
      <c r="M15" s="637"/>
      <c r="N15" s="637"/>
      <c r="O15" s="637"/>
      <c r="P15" s="637"/>
      <c r="Q15" s="637"/>
      <c r="R15" s="637"/>
      <c r="S15" s="637"/>
    </row>
    <row r="16" s="609" customFormat="true" ht="20.45" hidden="false" customHeight="true" outlineLevel="0" collapsed="false">
      <c r="A16" s="627"/>
      <c r="B16" s="627"/>
      <c r="C16" s="627"/>
      <c r="D16" s="627"/>
      <c r="E16" s="627"/>
      <c r="F16" s="627"/>
      <c r="G16" s="627"/>
      <c r="H16" s="627"/>
      <c r="I16" s="627"/>
      <c r="J16" s="627"/>
      <c r="K16" s="628"/>
      <c r="L16" s="637"/>
      <c r="M16" s="637"/>
      <c r="N16" s="637"/>
      <c r="O16" s="637"/>
      <c r="P16" s="637"/>
      <c r="Q16" s="637"/>
      <c r="R16" s="637"/>
      <c r="S16" s="637"/>
    </row>
    <row r="17" customFormat="false" ht="58.5" hidden="true" customHeight="true" outlineLevel="0" collapsed="false">
      <c r="C17" s="667" t="s">
        <v>284</v>
      </c>
      <c r="D17" s="667" t="s">
        <v>285</v>
      </c>
      <c r="E17" s="668" t="s">
        <v>286</v>
      </c>
    </row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0" activeCellId="0" sqref="A10"/>
    </sheetView>
  </sheetViews>
  <sheetFormatPr defaultColWidth="12.5078125" defaultRowHeight="19.5" zeroHeight="false" outlineLevelRow="0" outlineLevelCol="0"/>
  <cols>
    <col collapsed="false" customWidth="true" hidden="false" outlineLevel="0" max="1" min="1" style="669" width="8.1"/>
    <col collapsed="false" customWidth="true" hidden="false" outlineLevel="0" max="2" min="2" style="669" width="4.2"/>
    <col collapsed="false" customWidth="true" hidden="false" outlineLevel="0" max="3" min="3" style="669" width="13.22"/>
    <col collapsed="false" customWidth="true" hidden="false" outlineLevel="0" max="10" min="4" style="669" width="11.17"/>
    <col collapsed="false" customWidth="true" hidden="false" outlineLevel="0" max="11" min="11" style="669" width="9.94"/>
    <col collapsed="false" customWidth="true" hidden="false" outlineLevel="0" max="12" min="12" style="669" width="13.02"/>
    <col collapsed="false" customWidth="true" hidden="false" outlineLevel="0" max="13" min="13" style="669" width="8.51"/>
    <col collapsed="false" customWidth="true" hidden="false" outlineLevel="0" max="14" min="14" style="669" width="9.84"/>
    <col collapsed="false" customWidth="false" hidden="false" outlineLevel="0" max="257" min="15" style="669" width="12.51"/>
  </cols>
  <sheetData>
    <row r="1" s="671" customFormat="true" ht="27.75" hidden="false" customHeight="true" outlineLevel="0" collapsed="false">
      <c r="A1" s="670" t="s">
        <v>0</v>
      </c>
    </row>
    <row r="2" s="671" customFormat="true" ht="27.75" hidden="false" customHeight="true" outlineLevel="0" collapsed="false">
      <c r="A2" s="672" t="s">
        <v>1</v>
      </c>
    </row>
    <row r="3" s="287" customFormat="true" ht="4.5" hidden="false" customHeight="true" outlineLevel="0" collapsed="false">
      <c r="A3" s="296"/>
    </row>
    <row r="4" s="674" customFormat="true" ht="28.5" hidden="false" customHeight="true" outlineLevel="0" collapsed="false">
      <c r="A4" s="673" t="s">
        <v>207</v>
      </c>
      <c r="J4" s="675"/>
      <c r="K4" s="675"/>
    </row>
    <row r="5" s="677" customFormat="true" ht="28.5" hidden="false" customHeight="true" outlineLevel="0" collapsed="false">
      <c r="A5" s="676" t="s">
        <v>287</v>
      </c>
    </row>
    <row r="6" s="677" customFormat="true" ht="20.45" hidden="false" customHeight="true" outlineLevel="0" collapsed="false">
      <c r="A6" s="678"/>
      <c r="B6" s="679"/>
      <c r="C6" s="680" t="s">
        <v>288</v>
      </c>
      <c r="D6" s="681" t="s">
        <v>289</v>
      </c>
      <c r="E6" s="682" t="s">
        <v>290</v>
      </c>
      <c r="F6" s="683" t="s">
        <v>291</v>
      </c>
      <c r="G6" s="683" t="s">
        <v>292</v>
      </c>
      <c r="H6" s="682" t="s">
        <v>293</v>
      </c>
      <c r="I6" s="682" t="s">
        <v>293</v>
      </c>
      <c r="J6" s="684"/>
      <c r="K6" s="685"/>
    </row>
    <row r="7" s="677" customFormat="true" ht="20.45" hidden="false" customHeight="true" outlineLevel="0" collapsed="false">
      <c r="A7" s="686"/>
      <c r="B7" s="687"/>
      <c r="C7" s="688"/>
      <c r="D7" s="689" t="s">
        <v>294</v>
      </c>
      <c r="E7" s="690" t="s">
        <v>295</v>
      </c>
      <c r="F7" s="690" t="s">
        <v>295</v>
      </c>
      <c r="G7" s="690" t="s">
        <v>295</v>
      </c>
      <c r="H7" s="690" t="s">
        <v>295</v>
      </c>
      <c r="I7" s="690" t="s">
        <v>296</v>
      </c>
      <c r="J7" s="691" t="s">
        <v>123</v>
      </c>
      <c r="K7" s="685"/>
    </row>
    <row r="8" s="677" customFormat="true" ht="20.45" hidden="false" customHeight="true" outlineLevel="0" collapsed="false">
      <c r="A8" s="686"/>
      <c r="B8" s="687"/>
      <c r="C8" s="688"/>
      <c r="D8" s="692" t="s">
        <v>297</v>
      </c>
      <c r="E8" s="693" t="s">
        <v>298</v>
      </c>
      <c r="F8" s="693" t="s">
        <v>299</v>
      </c>
      <c r="G8" s="690" t="s">
        <v>300</v>
      </c>
      <c r="H8" s="690" t="s">
        <v>301</v>
      </c>
      <c r="I8" s="690" t="s">
        <v>302</v>
      </c>
      <c r="J8" s="691"/>
      <c r="K8" s="694"/>
      <c r="L8" s="695"/>
      <c r="M8" s="695"/>
      <c r="N8" s="695"/>
      <c r="O8" s="695"/>
      <c r="P8" s="695"/>
      <c r="Q8" s="695"/>
      <c r="R8" s="695"/>
    </row>
    <row r="9" s="677" customFormat="true" ht="20.45" hidden="false" customHeight="true" outlineLevel="0" collapsed="false">
      <c r="A9" s="696" t="s">
        <v>303</v>
      </c>
      <c r="B9" s="639"/>
      <c r="C9" s="697"/>
      <c r="D9" s="698"/>
      <c r="E9" s="699" t="s">
        <v>304</v>
      </c>
      <c r="F9" s="699" t="s">
        <v>304</v>
      </c>
      <c r="G9" s="699" t="s">
        <v>304</v>
      </c>
      <c r="H9" s="699" t="s">
        <v>304</v>
      </c>
      <c r="I9" s="700"/>
      <c r="J9" s="701"/>
      <c r="K9" s="685"/>
      <c r="L9" s="695"/>
      <c r="M9" s="695"/>
      <c r="N9" s="695"/>
      <c r="O9" s="695"/>
      <c r="P9" s="695"/>
      <c r="Q9" s="695"/>
      <c r="R9" s="695"/>
    </row>
    <row r="10" s="677" customFormat="true" ht="24" hidden="false" customHeight="true" outlineLevel="0" collapsed="false">
      <c r="A10" s="696" t="s">
        <v>305</v>
      </c>
      <c r="B10" s="639"/>
      <c r="C10" s="697"/>
      <c r="D10" s="702"/>
      <c r="E10" s="702"/>
      <c r="F10" s="702"/>
      <c r="G10" s="702"/>
      <c r="H10" s="702"/>
      <c r="I10" s="702"/>
      <c r="J10" s="703" t="n">
        <f aca="false">SUM(D10:I10)</f>
        <v>0</v>
      </c>
      <c r="K10" s="687"/>
      <c r="L10" s="695"/>
      <c r="M10" s="695"/>
      <c r="N10" s="695"/>
      <c r="O10" s="695"/>
      <c r="P10" s="695"/>
      <c r="Q10" s="695"/>
      <c r="R10" s="695"/>
    </row>
    <row r="11" s="677" customFormat="true" ht="24" hidden="false" customHeight="true" outlineLevel="0" collapsed="false">
      <c r="A11" s="704" t="s">
        <v>306</v>
      </c>
      <c r="B11" s="639"/>
      <c r="C11" s="697"/>
      <c r="D11" s="702"/>
      <c r="E11" s="702"/>
      <c r="F11" s="702" t="n">
        <v>1</v>
      </c>
      <c r="G11" s="702"/>
      <c r="H11" s="702"/>
      <c r="I11" s="702"/>
      <c r="J11" s="703" t="n">
        <f aca="false">SUM(D11:I11)</f>
        <v>1</v>
      </c>
      <c r="K11" s="687"/>
      <c r="L11" s="695"/>
      <c r="M11" s="695"/>
      <c r="N11" s="695"/>
      <c r="O11" s="695"/>
      <c r="P11" s="695"/>
      <c r="Q11" s="695"/>
      <c r="R11" s="695"/>
    </row>
    <row r="12" s="677" customFormat="true" ht="24" hidden="false" customHeight="true" outlineLevel="0" collapsed="false">
      <c r="A12" s="704" t="s">
        <v>307</v>
      </c>
      <c r="B12" s="639"/>
      <c r="C12" s="697"/>
      <c r="D12" s="702"/>
      <c r="E12" s="702" t="n">
        <v>1</v>
      </c>
      <c r="F12" s="702"/>
      <c r="G12" s="702"/>
      <c r="H12" s="702"/>
      <c r="I12" s="702"/>
      <c r="J12" s="703" t="n">
        <f aca="false">SUM(D12:I12)</f>
        <v>1</v>
      </c>
      <c r="K12" s="687"/>
      <c r="L12" s="695"/>
      <c r="M12" s="695"/>
      <c r="N12" s="695"/>
      <c r="O12" s="695"/>
      <c r="P12" s="695"/>
      <c r="Q12" s="695"/>
      <c r="R12" s="695"/>
    </row>
    <row r="13" s="677" customFormat="true" ht="24" hidden="false" customHeight="true" outlineLevel="0" collapsed="false">
      <c r="A13" s="704" t="s">
        <v>308</v>
      </c>
      <c r="B13" s="639"/>
      <c r="C13" s="697"/>
      <c r="D13" s="702"/>
      <c r="E13" s="702"/>
      <c r="F13" s="702"/>
      <c r="G13" s="702"/>
      <c r="H13" s="702"/>
      <c r="I13" s="702"/>
      <c r="J13" s="703" t="n">
        <f aca="false">SUM(D13:I13)</f>
        <v>0</v>
      </c>
      <c r="K13" s="687"/>
      <c r="L13" s="695"/>
      <c r="M13" s="695"/>
      <c r="N13" s="695"/>
      <c r="O13" s="695"/>
      <c r="P13" s="695"/>
      <c r="Q13" s="695"/>
      <c r="R13" s="695"/>
    </row>
    <row r="14" s="677" customFormat="true" ht="24" hidden="false" customHeight="true" outlineLevel="0" collapsed="false">
      <c r="A14" s="704" t="s">
        <v>309</v>
      </c>
      <c r="B14" s="639"/>
      <c r="C14" s="697"/>
      <c r="D14" s="702"/>
      <c r="E14" s="702"/>
      <c r="F14" s="702"/>
      <c r="G14" s="702" t="n">
        <v>2</v>
      </c>
      <c r="H14" s="702"/>
      <c r="I14" s="702"/>
      <c r="J14" s="703" t="n">
        <f aca="false">SUM(D14:I14)</f>
        <v>2</v>
      </c>
      <c r="K14" s="687"/>
      <c r="L14" s="695"/>
      <c r="M14" s="695"/>
      <c r="N14" s="695"/>
      <c r="O14" s="695"/>
      <c r="P14" s="695"/>
      <c r="Q14" s="695"/>
      <c r="R14" s="695"/>
    </row>
    <row r="15" s="677" customFormat="true" ht="24" hidden="false" customHeight="true" outlineLevel="0" collapsed="false">
      <c r="A15" s="704" t="s">
        <v>310</v>
      </c>
      <c r="B15" s="639"/>
      <c r="C15" s="697"/>
      <c r="D15" s="702"/>
      <c r="E15" s="702"/>
      <c r="F15" s="702"/>
      <c r="G15" s="702" t="n">
        <v>1</v>
      </c>
      <c r="H15" s="702" t="n">
        <v>1</v>
      </c>
      <c r="I15" s="702"/>
      <c r="J15" s="703" t="n">
        <f aca="false">SUM(D15:I15)</f>
        <v>2</v>
      </c>
      <c r="K15" s="687"/>
      <c r="L15" s="695"/>
      <c r="M15" s="695"/>
      <c r="N15" s="695"/>
      <c r="O15" s="695"/>
      <c r="P15" s="695"/>
      <c r="Q15" s="695"/>
      <c r="R15" s="695"/>
    </row>
    <row r="16" s="677" customFormat="true" ht="24" hidden="false" customHeight="true" outlineLevel="0" collapsed="false">
      <c r="A16" s="704" t="s">
        <v>311</v>
      </c>
      <c r="B16" s="639"/>
      <c r="C16" s="697"/>
      <c r="D16" s="702"/>
      <c r="E16" s="702" t="n">
        <v>1</v>
      </c>
      <c r="F16" s="702"/>
      <c r="G16" s="702"/>
      <c r="H16" s="702"/>
      <c r="I16" s="702"/>
      <c r="J16" s="703" t="n">
        <f aca="false">SUM(D16:I16)</f>
        <v>1</v>
      </c>
      <c r="K16" s="687"/>
      <c r="L16" s="695"/>
      <c r="M16" s="695"/>
      <c r="N16" s="695"/>
      <c r="O16" s="695"/>
      <c r="P16" s="695"/>
      <c r="Q16" s="695"/>
      <c r="R16" s="695"/>
    </row>
    <row r="17" s="677" customFormat="true" ht="24" hidden="false" customHeight="true" outlineLevel="0" collapsed="false">
      <c r="A17" s="704" t="s">
        <v>312</v>
      </c>
      <c r="B17" s="639"/>
      <c r="C17" s="697"/>
      <c r="D17" s="702" t="n">
        <v>1</v>
      </c>
      <c r="E17" s="702" t="n">
        <v>1</v>
      </c>
      <c r="F17" s="702" t="n">
        <v>1</v>
      </c>
      <c r="G17" s="702"/>
      <c r="H17" s="702"/>
      <c r="I17" s="702"/>
      <c r="J17" s="703" t="n">
        <f aca="false">SUM(D17:I17)</f>
        <v>3</v>
      </c>
      <c r="K17" s="687"/>
      <c r="L17" s="695"/>
      <c r="M17" s="695"/>
      <c r="N17" s="695"/>
      <c r="O17" s="695"/>
      <c r="P17" s="695"/>
      <c r="Q17" s="695"/>
      <c r="R17" s="695"/>
    </row>
    <row r="18" s="677" customFormat="true" ht="24" hidden="false" customHeight="true" outlineLevel="0" collapsed="false">
      <c r="A18" s="704" t="s">
        <v>313</v>
      </c>
      <c r="B18" s="639"/>
      <c r="C18" s="697"/>
      <c r="D18" s="702" t="n">
        <v>2</v>
      </c>
      <c r="E18" s="702"/>
      <c r="F18" s="702"/>
      <c r="G18" s="702"/>
      <c r="H18" s="702"/>
      <c r="I18" s="702"/>
      <c r="J18" s="703" t="n">
        <f aca="false">SUM(D18:I18)</f>
        <v>2</v>
      </c>
      <c r="K18" s="687"/>
      <c r="L18" s="695"/>
      <c r="M18" s="695"/>
      <c r="N18" s="695"/>
      <c r="O18" s="695"/>
      <c r="P18" s="695"/>
      <c r="Q18" s="695"/>
      <c r="R18" s="695"/>
    </row>
    <row r="19" s="677" customFormat="true" ht="24" hidden="false" customHeight="true" outlineLevel="0" collapsed="false">
      <c r="A19" s="704" t="s">
        <v>314</v>
      </c>
      <c r="B19" s="639"/>
      <c r="C19" s="697"/>
      <c r="D19" s="702"/>
      <c r="E19" s="702"/>
      <c r="F19" s="702"/>
      <c r="G19" s="702"/>
      <c r="H19" s="702"/>
      <c r="I19" s="702"/>
      <c r="J19" s="703" t="n">
        <f aca="false">SUM(D19:I19)</f>
        <v>0</v>
      </c>
      <c r="K19" s="687"/>
      <c r="L19" s="695"/>
      <c r="M19" s="695"/>
      <c r="N19" s="695"/>
      <c r="O19" s="695"/>
      <c r="P19" s="695"/>
      <c r="Q19" s="695"/>
      <c r="R19" s="695"/>
    </row>
    <row r="20" s="677" customFormat="true" ht="24" hidden="false" customHeight="true" outlineLevel="0" collapsed="false">
      <c r="A20" s="704" t="s">
        <v>315</v>
      </c>
      <c r="B20" s="639"/>
      <c r="C20" s="697"/>
      <c r="D20" s="702"/>
      <c r="E20" s="702"/>
      <c r="F20" s="702"/>
      <c r="G20" s="702"/>
      <c r="H20" s="702"/>
      <c r="I20" s="702"/>
      <c r="J20" s="703" t="n">
        <f aca="false">SUM(D20:I20)</f>
        <v>0</v>
      </c>
      <c r="K20" s="687"/>
      <c r="L20" s="695"/>
      <c r="M20" s="695"/>
      <c r="N20" s="695"/>
      <c r="O20" s="695"/>
      <c r="P20" s="695"/>
      <c r="Q20" s="695"/>
      <c r="R20" s="695"/>
    </row>
    <row r="21" s="677" customFormat="true" ht="24" hidden="false" customHeight="true" outlineLevel="0" collapsed="false">
      <c r="A21" s="704" t="s">
        <v>316</v>
      </c>
      <c r="B21" s="639"/>
      <c r="C21" s="697"/>
      <c r="D21" s="702"/>
      <c r="E21" s="702"/>
      <c r="F21" s="702"/>
      <c r="G21" s="702"/>
      <c r="H21" s="702" t="n">
        <v>2</v>
      </c>
      <c r="I21" s="702"/>
      <c r="J21" s="703" t="n">
        <f aca="false">SUM(D21:I21)</f>
        <v>2</v>
      </c>
      <c r="K21" s="687"/>
      <c r="L21" s="695"/>
      <c r="M21" s="695"/>
      <c r="N21" s="695"/>
      <c r="O21" s="695"/>
      <c r="P21" s="695"/>
      <c r="Q21" s="695"/>
      <c r="R21" s="695"/>
    </row>
    <row r="22" s="677" customFormat="true" ht="24" hidden="false" customHeight="true" outlineLevel="0" collapsed="false">
      <c r="A22" s="705" t="s">
        <v>123</v>
      </c>
      <c r="B22" s="705"/>
      <c r="C22" s="705"/>
      <c r="D22" s="706" t="n">
        <f aca="false">SUM(D10:D21)</f>
        <v>3</v>
      </c>
      <c r="E22" s="706" t="n">
        <f aca="false">SUM(E10:E21)</f>
        <v>3</v>
      </c>
      <c r="F22" s="706" t="n">
        <f aca="false">SUM(F10:F21)</f>
        <v>2</v>
      </c>
      <c r="G22" s="706" t="n">
        <f aca="false">SUM(G10:G21)</f>
        <v>3</v>
      </c>
      <c r="H22" s="706" t="n">
        <f aca="false">SUM(H10:H21)</f>
        <v>3</v>
      </c>
      <c r="I22" s="706" t="n">
        <f aca="false">SUM(I10:I21)</f>
        <v>0</v>
      </c>
      <c r="J22" s="707" t="n">
        <f aca="false">SUM(D22:I22)</f>
        <v>14</v>
      </c>
      <c r="K22" s="687"/>
      <c r="L22" s="695"/>
      <c r="M22" s="695"/>
      <c r="N22" s="695"/>
      <c r="O22" s="695"/>
      <c r="P22" s="695"/>
      <c r="Q22" s="695"/>
      <c r="R22" s="695"/>
    </row>
    <row r="23" s="709" customFormat="true" ht="24" hidden="false" customHeight="true" outlineLevel="0" collapsed="false">
      <c r="A23" s="708" t="s">
        <v>317</v>
      </c>
      <c r="L23" s="695"/>
      <c r="M23" s="695"/>
      <c r="N23" s="695"/>
      <c r="O23" s="695"/>
      <c r="P23" s="695"/>
      <c r="Q23" s="695"/>
      <c r="R23" s="695"/>
    </row>
    <row r="25" customFormat="false" ht="39.95" hidden="true" customHeight="true" outlineLevel="0" collapsed="false">
      <c r="D25" s="710" t="s">
        <v>318</v>
      </c>
      <c r="E25" s="710" t="s">
        <v>319</v>
      </c>
      <c r="F25" s="710" t="s">
        <v>320</v>
      </c>
      <c r="G25" s="710" t="s">
        <v>321</v>
      </c>
      <c r="H25" s="710" t="s">
        <v>322</v>
      </c>
    </row>
    <row r="26" customFormat="false" ht="39.95" hidden="true" customHeight="true" outlineLevel="0" collapsed="false">
      <c r="D26" s="710" t="s">
        <v>323</v>
      </c>
      <c r="E26" s="710" t="s">
        <v>324</v>
      </c>
      <c r="F26" s="710" t="s">
        <v>325</v>
      </c>
      <c r="G26" s="710" t="s">
        <v>326</v>
      </c>
      <c r="H26" s="710" t="s">
        <v>327</v>
      </c>
    </row>
    <row r="27" customFormat="false" ht="39.95" hidden="true" customHeight="true" outlineLevel="0" collapsed="false">
      <c r="D27" s="710" t="s">
        <v>328</v>
      </c>
      <c r="E27" s="710" t="s">
        <v>329</v>
      </c>
      <c r="F27" s="711"/>
      <c r="G27" s="710" t="s">
        <v>330</v>
      </c>
      <c r="H27" s="710" t="s">
        <v>331</v>
      </c>
    </row>
    <row r="30" s="155" customFormat="true" ht="19.5" hidden="false" customHeight="false" outlineLevel="0" collapsed="false"/>
  </sheetData>
  <mergeCells count="2">
    <mergeCell ref="J7:J8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B9"/>
    </sheetView>
  </sheetViews>
  <sheetFormatPr defaultColWidth="12.5078125" defaultRowHeight="19.5" zeroHeight="false" outlineLevelRow="0" outlineLevelCol="0"/>
  <cols>
    <col collapsed="false" customWidth="true" hidden="false" outlineLevel="0" max="1" min="1" style="561" width="6.76"/>
    <col collapsed="false" customWidth="true" hidden="false" outlineLevel="0" max="2" min="2" style="561" width="1.02"/>
    <col collapsed="false" customWidth="true" hidden="false" outlineLevel="0" max="3" min="3" style="712" width="13.33"/>
    <col collapsed="false" customWidth="true" hidden="false" outlineLevel="0" max="7" min="4" style="712" width="12.4"/>
    <col collapsed="false" customWidth="true" hidden="false" outlineLevel="0" max="11" min="8" style="712" width="9.94"/>
    <col collapsed="false" customWidth="true" hidden="false" outlineLevel="0" max="21" min="12" style="712" width="4.4"/>
    <col collapsed="false" customWidth="true" hidden="false" outlineLevel="0" max="22" min="22" style="712" width="5.02"/>
    <col collapsed="false" customWidth="true" hidden="false" outlineLevel="0" max="23" min="23" style="712" width="4.4"/>
    <col collapsed="false" customWidth="true" hidden="false" outlineLevel="0" max="24" min="24" style="712" width="8.51"/>
    <col collapsed="false" customWidth="false" hidden="false" outlineLevel="0" max="257" min="25" style="712" width="12.51"/>
  </cols>
  <sheetData>
    <row r="1" s="714" customFormat="true" ht="27.75" hidden="false" customHeight="true" outlineLevel="0" collapsed="false">
      <c r="A1" s="713" t="s">
        <v>0</v>
      </c>
      <c r="B1" s="563"/>
      <c r="J1" s="713"/>
    </row>
    <row r="2" s="714" customFormat="true" ht="27.75" hidden="false" customHeight="true" outlineLevel="0" collapsed="false">
      <c r="A2" s="715" t="s">
        <v>1</v>
      </c>
      <c r="B2" s="563"/>
      <c r="J2" s="715"/>
    </row>
    <row r="3" s="716" customFormat="true" ht="4.5" hidden="false" customHeight="true" outlineLevel="0" collapsed="false">
      <c r="B3" s="287"/>
    </row>
    <row r="4" s="718" customFormat="true" ht="27.75" hidden="false" customHeight="true" outlineLevel="0" collapsed="false">
      <c r="A4" s="717" t="s">
        <v>332</v>
      </c>
      <c r="B4" s="566"/>
      <c r="J4" s="568"/>
    </row>
    <row r="5" s="718" customFormat="true" ht="27.75" hidden="false" customHeight="true" outlineLevel="0" collapsed="false">
      <c r="A5" s="719" t="s">
        <v>333</v>
      </c>
      <c r="B5" s="569"/>
      <c r="C5" s="720"/>
      <c r="D5" s="720"/>
      <c r="E5" s="720"/>
      <c r="F5" s="721"/>
      <c r="G5" s="722"/>
      <c r="J5" s="605"/>
    </row>
    <row r="6" s="615" customFormat="true" ht="18.75" hidden="false" customHeight="true" outlineLevel="0" collapsed="false">
      <c r="A6" s="571"/>
      <c r="B6" s="572" t="s">
        <v>264</v>
      </c>
      <c r="C6" s="723" t="s">
        <v>265</v>
      </c>
      <c r="D6" s="724" t="s">
        <v>334</v>
      </c>
      <c r="E6" s="724"/>
      <c r="F6" s="724"/>
      <c r="G6" s="724"/>
      <c r="H6" s="725"/>
      <c r="I6" s="726"/>
      <c r="J6" s="727"/>
      <c r="K6" s="726"/>
      <c r="L6" s="726"/>
      <c r="M6" s="726"/>
      <c r="N6" s="726"/>
    </row>
    <row r="7" s="615" customFormat="true" ht="18.75" hidden="false" customHeight="true" outlineLevel="0" collapsed="false">
      <c r="A7" s="577" t="s">
        <v>104</v>
      </c>
      <c r="B7" s="578"/>
      <c r="C7" s="723"/>
      <c r="D7" s="728" t="s">
        <v>335</v>
      </c>
      <c r="E7" s="728" t="s">
        <v>268</v>
      </c>
      <c r="F7" s="728" t="s">
        <v>269</v>
      </c>
      <c r="G7" s="729" t="s">
        <v>123</v>
      </c>
      <c r="H7" s="725"/>
      <c r="I7" s="726"/>
      <c r="J7" s="726"/>
      <c r="K7" s="726"/>
      <c r="L7" s="726"/>
      <c r="M7" s="726"/>
      <c r="N7" s="726"/>
    </row>
    <row r="8" s="615" customFormat="true" ht="18.75" hidden="false" customHeight="true" outlineLevel="0" collapsed="false">
      <c r="A8" s="581" t="n">
        <v>21</v>
      </c>
      <c r="B8" s="581"/>
      <c r="C8" s="730" t="n">
        <v>26.79</v>
      </c>
      <c r="D8" s="730" t="n">
        <v>4.68</v>
      </c>
      <c r="E8" s="730" t="n">
        <v>10.22</v>
      </c>
      <c r="F8" s="730" t="n">
        <v>15.72</v>
      </c>
      <c r="G8" s="731" t="n">
        <v>30.62</v>
      </c>
      <c r="H8" s="732"/>
      <c r="I8" s="726"/>
      <c r="J8" s="726"/>
      <c r="K8" s="726"/>
      <c r="L8" s="726"/>
      <c r="M8" s="726"/>
      <c r="N8" s="726"/>
      <c r="X8" s="733"/>
    </row>
    <row r="9" s="615" customFormat="true" ht="18.75" hidden="false" customHeight="true" outlineLevel="0" collapsed="false">
      <c r="A9" s="581"/>
      <c r="B9" s="581"/>
      <c r="C9" s="734"/>
      <c r="D9" s="735" t="n">
        <v>15.2841280209014</v>
      </c>
      <c r="E9" s="735" t="n">
        <v>33.3768778576094</v>
      </c>
      <c r="F9" s="735" t="n">
        <v>51.3389941214892</v>
      </c>
      <c r="G9" s="736" t="n">
        <v>100</v>
      </c>
      <c r="H9" s="614"/>
      <c r="I9" s="726"/>
      <c r="J9" s="726"/>
      <c r="K9" s="726"/>
      <c r="L9" s="726"/>
      <c r="M9" s="726"/>
      <c r="N9" s="726"/>
    </row>
    <row r="10" s="615" customFormat="true" ht="18.75" hidden="false" customHeight="true" outlineLevel="0" collapsed="false">
      <c r="A10" s="589" t="n">
        <v>22</v>
      </c>
      <c r="B10" s="589"/>
      <c r="C10" s="737" t="n">
        <v>26.8</v>
      </c>
      <c r="D10" s="737" t="n">
        <v>4.8</v>
      </c>
      <c r="E10" s="737" t="n">
        <v>10.26</v>
      </c>
      <c r="F10" s="737" t="n">
        <v>14.84</v>
      </c>
      <c r="G10" s="738" t="n">
        <v>29.9</v>
      </c>
      <c r="H10" s="732"/>
      <c r="I10" s="726"/>
      <c r="J10" s="726"/>
      <c r="K10" s="726"/>
      <c r="L10" s="726"/>
      <c r="M10" s="726"/>
      <c r="N10" s="726"/>
      <c r="X10" s="733"/>
    </row>
    <row r="11" s="615" customFormat="true" ht="18.75" hidden="false" customHeight="true" outlineLevel="0" collapsed="false">
      <c r="A11" s="589"/>
      <c r="B11" s="589"/>
      <c r="C11" s="737"/>
      <c r="D11" s="739" t="n">
        <v>16.0535117056856</v>
      </c>
      <c r="E11" s="739" t="n">
        <v>34.314381270903</v>
      </c>
      <c r="F11" s="739" t="n">
        <v>49.6321070234114</v>
      </c>
      <c r="G11" s="740" t="n">
        <v>100</v>
      </c>
      <c r="H11" s="614"/>
      <c r="I11" s="726"/>
      <c r="J11" s="726"/>
      <c r="K11" s="726"/>
      <c r="L11" s="726"/>
      <c r="M11" s="726"/>
      <c r="N11" s="726"/>
    </row>
    <row r="12" s="615" customFormat="true" ht="18.75" hidden="false" customHeight="true" outlineLevel="0" collapsed="false">
      <c r="A12" s="594" t="n">
        <v>23</v>
      </c>
      <c r="B12" s="594"/>
      <c r="C12" s="741" t="n">
        <v>26.79</v>
      </c>
      <c r="D12" s="741" t="n">
        <v>4.63</v>
      </c>
      <c r="E12" s="741" t="n">
        <v>9.93</v>
      </c>
      <c r="F12" s="741" t="n">
        <v>15.38</v>
      </c>
      <c r="G12" s="742" t="n">
        <v>29.94</v>
      </c>
      <c r="H12" s="732"/>
      <c r="I12" s="726"/>
      <c r="J12" s="726"/>
      <c r="K12" s="726"/>
      <c r="L12" s="726"/>
      <c r="M12" s="726"/>
      <c r="N12" s="726"/>
      <c r="X12" s="733"/>
    </row>
    <row r="13" s="615" customFormat="true" ht="18.75" hidden="false" customHeight="true" outlineLevel="0" collapsed="false">
      <c r="A13" s="594"/>
      <c r="B13" s="594"/>
      <c r="C13" s="743"/>
      <c r="D13" s="744" t="n">
        <v>15.4642618570474</v>
      </c>
      <c r="E13" s="744" t="n">
        <v>33.1663326653307</v>
      </c>
      <c r="F13" s="744" t="n">
        <v>51.3694054776219</v>
      </c>
      <c r="G13" s="745" t="n">
        <v>100</v>
      </c>
      <c r="H13" s="614"/>
      <c r="I13" s="726"/>
      <c r="J13" s="726"/>
      <c r="K13" s="726"/>
      <c r="L13" s="726"/>
      <c r="M13" s="726"/>
      <c r="N13" s="726"/>
    </row>
    <row r="14" s="615" customFormat="true" ht="18.75" hidden="false" customHeight="true" outlineLevel="0" collapsed="false">
      <c r="A14" s="594" t="n">
        <v>24</v>
      </c>
      <c r="B14" s="594"/>
      <c r="C14" s="741" t="n">
        <v>26.9539701914429</v>
      </c>
      <c r="D14" s="741" t="n">
        <v>4.4139149428241</v>
      </c>
      <c r="E14" s="741" t="n">
        <v>9.71228960555056</v>
      </c>
      <c r="F14" s="741" t="n">
        <v>16.1522227932674</v>
      </c>
      <c r="G14" s="742" t="n">
        <v>30.278427341642</v>
      </c>
      <c r="H14" s="732"/>
      <c r="I14" s="726"/>
      <c r="J14" s="726"/>
      <c r="K14" s="726"/>
      <c r="L14" s="726"/>
      <c r="M14" s="726"/>
      <c r="N14" s="726"/>
      <c r="X14" s="733"/>
    </row>
    <row r="15" s="615" customFormat="true" ht="18.75" hidden="false" customHeight="true" outlineLevel="0" collapsed="false">
      <c r="A15" s="594"/>
      <c r="B15" s="594"/>
      <c r="C15" s="743"/>
      <c r="D15" s="744" t="n">
        <v>14.5777549574169</v>
      </c>
      <c r="E15" s="744" t="n">
        <v>32.0765986157848</v>
      </c>
      <c r="F15" s="744" t="n">
        <v>53.3456464267983</v>
      </c>
      <c r="G15" s="745" t="n">
        <v>100</v>
      </c>
      <c r="H15" s="614"/>
      <c r="I15" s="726"/>
      <c r="J15" s="726"/>
      <c r="K15" s="726"/>
      <c r="L15" s="726"/>
      <c r="M15" s="726"/>
      <c r="N15" s="726"/>
    </row>
    <row r="16" s="615" customFormat="true" ht="18.75" hidden="false" customHeight="true" outlineLevel="0" collapsed="false">
      <c r="A16" s="599" t="n">
        <v>25</v>
      </c>
      <c r="B16" s="599"/>
      <c r="C16" s="746" t="n">
        <v>27.32</v>
      </c>
      <c r="D16" s="746" t="n">
        <v>4.32</v>
      </c>
      <c r="E16" s="746" t="n">
        <v>9.79</v>
      </c>
      <c r="F16" s="746" t="n">
        <f aca="false">G16-D16-E16</f>
        <v>16.81</v>
      </c>
      <c r="G16" s="747" t="n">
        <v>30.92</v>
      </c>
      <c r="H16" s="732"/>
      <c r="I16" s="726"/>
      <c r="J16" s="726"/>
      <c r="K16" s="726"/>
      <c r="L16" s="726"/>
      <c r="M16" s="726"/>
      <c r="N16" s="726"/>
      <c r="X16" s="733"/>
    </row>
    <row r="17" s="615" customFormat="true" ht="18.75" hidden="false" customHeight="true" outlineLevel="0" collapsed="false">
      <c r="A17" s="599"/>
      <c r="B17" s="599"/>
      <c r="C17" s="748"/>
      <c r="D17" s="749" t="n">
        <f aca="false">D16/$G16*100</f>
        <v>13.9715394566624</v>
      </c>
      <c r="E17" s="749" t="n">
        <f aca="false">E16/$G16*100</f>
        <v>31.6623544631307</v>
      </c>
      <c r="F17" s="749" t="n">
        <f aca="false">F16/$G16*100</f>
        <v>54.366106080207</v>
      </c>
      <c r="G17" s="750" t="n">
        <f aca="false">SUM(D17:F17)</f>
        <v>100</v>
      </c>
      <c r="H17" s="614"/>
      <c r="I17" s="726"/>
      <c r="J17" s="726"/>
      <c r="K17" s="726"/>
      <c r="L17" s="726"/>
      <c r="M17" s="726"/>
      <c r="N17" s="726"/>
    </row>
    <row r="18" s="609" customFormat="true" ht="30.75" hidden="false" customHeight="true" outlineLevel="0" collapsed="false">
      <c r="A18" s="605" t="s">
        <v>270</v>
      </c>
      <c r="B18" s="606"/>
      <c r="C18" s="607"/>
      <c r="D18" s="607"/>
      <c r="E18" s="607"/>
      <c r="F18" s="607"/>
      <c r="G18" s="607"/>
      <c r="H18" s="608"/>
      <c r="M18" s="610"/>
      <c r="N18" s="610"/>
    </row>
    <row r="19" customFormat="false" ht="16.5" hidden="false" customHeight="true" outlineLevel="0" collapsed="false">
      <c r="A19" s="611"/>
      <c r="B19" s="612"/>
      <c r="C19" s="751"/>
      <c r="E19" s="752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B9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12" width="8.1"/>
    <col collapsed="false" customWidth="true" hidden="false" outlineLevel="0" max="2" min="2" style="712" width="4.2"/>
    <col collapsed="false" customWidth="true" hidden="false" outlineLevel="0" max="3" min="3" style="712" width="13.22"/>
    <col collapsed="false" customWidth="true" hidden="false" outlineLevel="0" max="6" min="4" style="712" width="12.81"/>
    <col collapsed="false" customWidth="true" hidden="false" outlineLevel="0" max="9" min="7" style="712" width="9.84"/>
    <col collapsed="false" customWidth="true" hidden="false" outlineLevel="0" max="11" min="10" style="712" width="9.94"/>
    <col collapsed="false" customWidth="true" hidden="false" outlineLevel="0" max="21" min="12" style="712" width="4.4"/>
    <col collapsed="false" customWidth="true" hidden="false" outlineLevel="0" max="22" min="22" style="712" width="5.02"/>
    <col collapsed="false" customWidth="true" hidden="false" outlineLevel="0" max="23" min="23" style="712" width="4.4"/>
    <col collapsed="false" customWidth="true" hidden="false" outlineLevel="0" max="24" min="24" style="712" width="8.51"/>
    <col collapsed="false" customWidth="false" hidden="false" outlineLevel="0" max="257" min="25" style="712" width="12.51"/>
  </cols>
  <sheetData>
    <row r="1" s="754" customFormat="true" ht="27.75" hidden="false" customHeight="true" outlineLevel="0" collapsed="false">
      <c r="A1" s="753" t="s">
        <v>0</v>
      </c>
    </row>
    <row r="2" s="754" customFormat="true" ht="27.75" hidden="false" customHeight="true" outlineLevel="0" collapsed="false">
      <c r="A2" s="755" t="s">
        <v>1</v>
      </c>
    </row>
    <row r="3" s="716" customFormat="true" ht="4.5" hidden="false" customHeight="true" outlineLevel="0" collapsed="false"/>
    <row r="4" s="718" customFormat="true" ht="27.75" hidden="false" customHeight="true" outlineLevel="0" collapsed="false">
      <c r="A4" s="717" t="s">
        <v>332</v>
      </c>
    </row>
    <row r="5" customFormat="false" ht="27.75" hidden="false" customHeight="true" outlineLevel="0" collapsed="false">
      <c r="A5" s="756" t="s">
        <v>336</v>
      </c>
      <c r="B5" s="757"/>
      <c r="C5" s="757"/>
      <c r="D5" s="757"/>
      <c r="E5" s="757"/>
      <c r="F5" s="758"/>
      <c r="G5" s="758"/>
      <c r="H5" s="758"/>
      <c r="I5" s="759"/>
      <c r="J5" s="760"/>
      <c r="K5" s="760"/>
    </row>
    <row r="6" s="768" customFormat="true" ht="18.75" hidden="false" customHeight="true" outlineLevel="0" collapsed="false">
      <c r="A6" s="761"/>
      <c r="B6" s="762" t="s">
        <v>264</v>
      </c>
      <c r="C6" s="763" t="s">
        <v>197</v>
      </c>
      <c r="D6" s="764" t="s">
        <v>273</v>
      </c>
      <c r="E6" s="764"/>
      <c r="F6" s="764"/>
      <c r="G6" s="765" t="s">
        <v>274</v>
      </c>
      <c r="H6" s="765" t="s">
        <v>275</v>
      </c>
      <c r="I6" s="766" t="s">
        <v>276</v>
      </c>
      <c r="J6" s="767"/>
      <c r="K6" s="767"/>
    </row>
    <row r="7" s="768" customFormat="true" ht="18.75" hidden="false" customHeight="true" outlineLevel="0" collapsed="false">
      <c r="A7" s="769" t="s">
        <v>104</v>
      </c>
      <c r="B7" s="770"/>
      <c r="C7" s="771" t="s">
        <v>337</v>
      </c>
      <c r="D7" s="772" t="s">
        <v>338</v>
      </c>
      <c r="E7" s="772" t="s">
        <v>339</v>
      </c>
      <c r="F7" s="772" t="s">
        <v>340</v>
      </c>
      <c r="G7" s="773" t="s">
        <v>281</v>
      </c>
      <c r="H7" s="773" t="s">
        <v>281</v>
      </c>
      <c r="I7" s="774" t="s">
        <v>281</v>
      </c>
      <c r="J7" s="767"/>
      <c r="K7" s="767"/>
    </row>
    <row r="8" s="644" customFormat="true" ht="19.5" hidden="false" customHeight="false" outlineLevel="0" collapsed="false">
      <c r="A8" s="775"/>
      <c r="B8" s="776"/>
      <c r="C8" s="647" t="s">
        <v>282</v>
      </c>
      <c r="D8" s="648" t="s">
        <v>282</v>
      </c>
      <c r="E8" s="648" t="s">
        <v>282</v>
      </c>
      <c r="F8" s="648" t="s">
        <v>282</v>
      </c>
      <c r="G8" s="647" t="s">
        <v>283</v>
      </c>
      <c r="H8" s="647" t="s">
        <v>283</v>
      </c>
      <c r="I8" s="649" t="s">
        <v>283</v>
      </c>
      <c r="J8" s="636"/>
      <c r="K8" s="621"/>
      <c r="L8" s="637"/>
      <c r="M8" s="637"/>
      <c r="N8" s="637"/>
      <c r="O8" s="637"/>
      <c r="P8" s="637"/>
      <c r="Q8" s="637"/>
      <c r="R8" s="637"/>
      <c r="S8" s="637"/>
    </row>
    <row r="9" s="768" customFormat="true" ht="41.25" hidden="false" customHeight="true" outlineLevel="0" collapsed="false">
      <c r="A9" s="777" t="n">
        <v>21</v>
      </c>
      <c r="B9" s="777"/>
      <c r="C9" s="778" t="n">
        <v>860183</v>
      </c>
      <c r="D9" s="778" t="n">
        <v>36561</v>
      </c>
      <c r="E9" s="778" t="n">
        <v>10237</v>
      </c>
      <c r="F9" s="778" t="n">
        <v>46798</v>
      </c>
      <c r="G9" s="779" t="n">
        <v>4.25037462958464</v>
      </c>
      <c r="H9" s="779" t="n">
        <v>1.19009559593714</v>
      </c>
      <c r="I9" s="780" t="n">
        <v>5.44047022552178</v>
      </c>
      <c r="J9" s="767"/>
      <c r="K9" s="767"/>
    </row>
    <row r="10" s="768" customFormat="true" ht="41.25" hidden="false" customHeight="true" outlineLevel="0" collapsed="false">
      <c r="A10" s="781" t="n">
        <v>22</v>
      </c>
      <c r="B10" s="781"/>
      <c r="C10" s="782" t="n">
        <v>857247</v>
      </c>
      <c r="D10" s="782" t="n">
        <v>37258</v>
      </c>
      <c r="E10" s="782" t="n">
        <v>9540</v>
      </c>
      <c r="F10" s="782" t="n">
        <v>46798</v>
      </c>
      <c r="G10" s="783" t="n">
        <v>4.34623859867693</v>
      </c>
      <c r="H10" s="783" t="n">
        <v>1.11286478692839</v>
      </c>
      <c r="I10" s="784" t="n">
        <v>5.45910338560532</v>
      </c>
      <c r="J10" s="767"/>
      <c r="K10" s="767"/>
    </row>
    <row r="11" s="768" customFormat="true" ht="41.25" hidden="false" customHeight="true" outlineLevel="0" collapsed="false">
      <c r="A11" s="781" t="n">
        <v>23</v>
      </c>
      <c r="B11" s="781"/>
      <c r="C11" s="782" t="n">
        <v>862818</v>
      </c>
      <c r="D11" s="782" t="n">
        <v>37969</v>
      </c>
      <c r="E11" s="782" t="n">
        <v>8830</v>
      </c>
      <c r="F11" s="782" t="n">
        <v>46799</v>
      </c>
      <c r="G11" s="783" t="n">
        <v>4.40058042368147</v>
      </c>
      <c r="H11" s="783" t="n">
        <v>1.02339079620499</v>
      </c>
      <c r="I11" s="784" t="n">
        <v>5.42397121988647</v>
      </c>
      <c r="J11" s="767"/>
      <c r="K11" s="767"/>
    </row>
    <row r="12" s="768" customFormat="true" ht="41.25" hidden="false" customHeight="true" outlineLevel="0" collapsed="false">
      <c r="A12" s="781" t="n">
        <v>24</v>
      </c>
      <c r="B12" s="781"/>
      <c r="C12" s="782" t="n">
        <v>839131</v>
      </c>
      <c r="D12" s="782" t="n">
        <v>38694</v>
      </c>
      <c r="E12" s="785" t="n">
        <v>8105</v>
      </c>
      <c r="F12" s="782" t="n">
        <v>46799</v>
      </c>
      <c r="G12" s="783" t="n">
        <v>4.61119896654992</v>
      </c>
      <c r="H12" s="783" t="n">
        <v>0.965880178422678</v>
      </c>
      <c r="I12" s="784" t="n">
        <v>5.5770791449726</v>
      </c>
      <c r="J12" s="767"/>
      <c r="K12" s="767"/>
    </row>
    <row r="13" s="768" customFormat="true" ht="41.25" hidden="false" customHeight="true" outlineLevel="0" collapsed="false">
      <c r="A13" s="781" t="n">
        <v>25</v>
      </c>
      <c r="B13" s="781"/>
      <c r="C13" s="782" t="n">
        <v>810238</v>
      </c>
      <c r="D13" s="782" t="n">
        <v>39433</v>
      </c>
      <c r="E13" s="785" t="n">
        <v>7365</v>
      </c>
      <c r="F13" s="782" t="n">
        <f aca="false">SUM(D13:E13)</f>
        <v>46798</v>
      </c>
      <c r="G13" s="783" t="n">
        <f aca="false">D13/$C13*100</f>
        <v>4.86684159469193</v>
      </c>
      <c r="H13" s="783" t="n">
        <f aca="false">E13/$C13*100</f>
        <v>0.908992172670252</v>
      </c>
      <c r="I13" s="784" t="n">
        <f aca="false">F13/$C13*100</f>
        <v>5.77583376736218</v>
      </c>
      <c r="J13" s="767"/>
      <c r="K13" s="767"/>
    </row>
    <row r="14" s="768" customFormat="true" ht="23.25" hidden="false" customHeight="true" outlineLevel="0" collapsed="false">
      <c r="A14" s="659" t="s">
        <v>131</v>
      </c>
      <c r="B14" s="786" t="n">
        <v>24</v>
      </c>
      <c r="C14" s="783" t="n">
        <f aca="false">(C12-C11)/C11*100</f>
        <v>-2.74530665795104</v>
      </c>
      <c r="D14" s="783" t="n">
        <f aca="false">(D12-D11)/D11*100</f>
        <v>1.90945244804972</v>
      </c>
      <c r="E14" s="783" t="n">
        <f aca="false">(E12-E11)/E11*100</f>
        <v>-8.21064552661382</v>
      </c>
      <c r="F14" s="783" t="n">
        <v>0</v>
      </c>
      <c r="G14" s="661" t="n">
        <v>0</v>
      </c>
      <c r="H14" s="661" t="n">
        <v>0</v>
      </c>
      <c r="I14" s="662" t="n">
        <v>0</v>
      </c>
      <c r="J14" s="767"/>
      <c r="K14" s="767"/>
    </row>
    <row r="15" s="768" customFormat="true" ht="23.25" hidden="false" customHeight="true" outlineLevel="0" collapsed="false">
      <c r="A15" s="663" t="s">
        <v>132</v>
      </c>
      <c r="B15" s="787" t="n">
        <v>25</v>
      </c>
      <c r="C15" s="788" t="n">
        <f aca="false">(C13-C12)/C12*100</f>
        <v>-3.4432049346288</v>
      </c>
      <c r="D15" s="788" t="n">
        <f aca="false">(D13-D12)/D12*100</f>
        <v>1.9098568253476</v>
      </c>
      <c r="E15" s="788" t="n">
        <f aca="false">(E13-E12)/E12*100</f>
        <v>-9.13016656384948</v>
      </c>
      <c r="F15" s="788" t="n">
        <f aca="false">(F13-F12)/F12*100</f>
        <v>-0.00213679779482468</v>
      </c>
      <c r="G15" s="665" t="n">
        <v>0</v>
      </c>
      <c r="H15" s="665" t="n">
        <v>0</v>
      </c>
      <c r="I15" s="666" t="n">
        <v>0</v>
      </c>
      <c r="J15" s="767"/>
      <c r="K15" s="767"/>
    </row>
    <row r="16" customFormat="false" ht="22.5" hidden="false" customHeight="true" outlineLevel="0" collapsed="false"/>
    <row r="18" customFormat="false" ht="52.5" hidden="true" customHeight="false" outlineLevel="0" collapsed="false">
      <c r="C18" s="789" t="s">
        <v>284</v>
      </c>
      <c r="D18" s="789" t="s">
        <v>285</v>
      </c>
      <c r="E18" s="790" t="s">
        <v>341</v>
      </c>
    </row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12" width="6.25"/>
    <col collapsed="false" customWidth="true" hidden="false" outlineLevel="0" max="2" min="2" style="712" width="19.07"/>
    <col collapsed="false" customWidth="true" hidden="false" outlineLevel="0" max="4" min="3" style="712" width="9.94"/>
    <col collapsed="false" customWidth="true" hidden="false" outlineLevel="0" max="7" min="5" style="712" width="9.74"/>
    <col collapsed="false" customWidth="true" hidden="false" outlineLevel="0" max="12" min="8" style="712" width="9.63"/>
    <col collapsed="false" customWidth="true" hidden="false" outlineLevel="0" max="21" min="13" style="712" width="4.4"/>
    <col collapsed="false" customWidth="true" hidden="false" outlineLevel="0" max="22" min="22" style="712" width="5.02"/>
    <col collapsed="false" customWidth="true" hidden="false" outlineLevel="0" max="23" min="23" style="712" width="4.4"/>
    <col collapsed="false" customWidth="true" hidden="false" outlineLevel="0" max="24" min="24" style="712" width="8.51"/>
    <col collapsed="false" customWidth="false" hidden="false" outlineLevel="0" max="257" min="25" style="712" width="12.51"/>
  </cols>
  <sheetData>
    <row r="1" s="792" customFormat="true" ht="27.75" hidden="false" customHeight="true" outlineLevel="0" collapsed="false">
      <c r="A1" s="791" t="s">
        <v>0</v>
      </c>
    </row>
    <row r="2" s="792" customFormat="true" ht="27.75" hidden="false" customHeight="true" outlineLevel="0" collapsed="false">
      <c r="A2" s="793" t="s">
        <v>1</v>
      </c>
    </row>
    <row r="3" s="716" customFormat="true" ht="4.5" hidden="false" customHeight="true" outlineLevel="0" collapsed="false"/>
    <row r="4" customFormat="false" ht="27.75" hidden="false" customHeight="true" outlineLevel="0" collapsed="false">
      <c r="A4" s="794" t="s">
        <v>342</v>
      </c>
      <c r="B4" s="795"/>
      <c r="C4" s="795"/>
      <c r="D4" s="795"/>
      <c r="E4" s="795"/>
      <c r="F4" s="795"/>
      <c r="G4" s="795"/>
      <c r="H4" s="795"/>
      <c r="I4" s="795"/>
      <c r="J4" s="795"/>
      <c r="K4" s="795"/>
      <c r="L4" s="795"/>
    </row>
    <row r="5" customFormat="false" ht="27.75" hidden="false" customHeight="true" outlineLevel="0" collapsed="false">
      <c r="A5" s="796" t="s">
        <v>343</v>
      </c>
      <c r="B5" s="797"/>
      <c r="C5" s="797"/>
      <c r="D5" s="797"/>
      <c r="E5" s="798"/>
      <c r="F5" s="798"/>
      <c r="G5" s="798"/>
      <c r="H5" s="798"/>
      <c r="I5" s="799"/>
      <c r="J5" s="799"/>
      <c r="K5" s="799"/>
      <c r="L5" s="800" t="s">
        <v>81</v>
      </c>
    </row>
    <row r="6" s="768" customFormat="true" ht="21" hidden="false" customHeight="true" outlineLevel="0" collapsed="false">
      <c r="A6" s="801"/>
      <c r="B6" s="802" t="s">
        <v>344</v>
      </c>
      <c r="C6" s="803" t="n">
        <v>21</v>
      </c>
      <c r="D6" s="804" t="n">
        <v>22</v>
      </c>
      <c r="E6" s="804" t="n">
        <v>23</v>
      </c>
      <c r="F6" s="804" t="n">
        <v>24</v>
      </c>
      <c r="G6" s="804" t="n">
        <v>25</v>
      </c>
      <c r="H6" s="805" t="s">
        <v>345</v>
      </c>
      <c r="I6" s="805"/>
      <c r="J6" s="805"/>
      <c r="K6" s="805"/>
      <c r="L6" s="805"/>
    </row>
    <row r="7" s="768" customFormat="true" ht="21" hidden="false" customHeight="true" outlineLevel="0" collapsed="false">
      <c r="A7" s="806" t="s">
        <v>346</v>
      </c>
      <c r="B7" s="807"/>
      <c r="C7" s="803"/>
      <c r="D7" s="804"/>
      <c r="E7" s="804"/>
      <c r="F7" s="804"/>
      <c r="G7" s="804"/>
      <c r="H7" s="808" t="n">
        <v>21</v>
      </c>
      <c r="I7" s="808" t="n">
        <v>22</v>
      </c>
      <c r="J7" s="809" t="n">
        <v>23</v>
      </c>
      <c r="K7" s="808" t="n">
        <v>24</v>
      </c>
      <c r="L7" s="810" t="n">
        <v>25</v>
      </c>
    </row>
    <row r="8" s="768" customFormat="true" ht="30" hidden="false" customHeight="true" outlineLevel="0" collapsed="false">
      <c r="A8" s="811"/>
      <c r="B8" s="812" t="s">
        <v>347</v>
      </c>
      <c r="C8" s="813" t="n">
        <v>5596</v>
      </c>
      <c r="D8" s="814" t="n">
        <v>4547</v>
      </c>
      <c r="E8" s="814" t="n">
        <v>4240</v>
      </c>
      <c r="F8" s="814" t="n">
        <v>3689</v>
      </c>
      <c r="G8" s="814" t="n">
        <v>3358</v>
      </c>
      <c r="H8" s="815" t="n">
        <v>-1.37908389427023</v>
      </c>
      <c r="I8" s="815" t="n">
        <v>-18.7455325232309</v>
      </c>
      <c r="J8" s="816" t="n">
        <v>-6.75170442049703</v>
      </c>
      <c r="K8" s="815" t="n">
        <v>-12.9952830188679</v>
      </c>
      <c r="L8" s="817" t="n">
        <f aca="false">(G8-F8)/F8*100</f>
        <v>-8.97262130658715</v>
      </c>
    </row>
    <row r="9" s="768" customFormat="true" ht="30" hidden="false" customHeight="true" outlineLevel="0" collapsed="false">
      <c r="A9" s="818" t="s">
        <v>348</v>
      </c>
      <c r="B9" s="812" t="s">
        <v>349</v>
      </c>
      <c r="C9" s="819" t="n">
        <v>15331.5068493151</v>
      </c>
      <c r="D9" s="820" t="n">
        <v>12457.5342465753</v>
      </c>
      <c r="E9" s="820" t="n">
        <v>11584.6994535519</v>
      </c>
      <c r="F9" s="820" t="n">
        <v>10106.8493150685</v>
      </c>
      <c r="G9" s="821" t="n">
        <f aca="false">G8*1000/365</f>
        <v>9200</v>
      </c>
      <c r="H9" s="822" t="n">
        <v>-1.10888960356961</v>
      </c>
      <c r="I9" s="822" t="n">
        <v>-18.7455325232309</v>
      </c>
      <c r="J9" s="823" t="n">
        <v>-7.00648118437545</v>
      </c>
      <c r="K9" s="822" t="n">
        <v>-12.7569139312484</v>
      </c>
      <c r="L9" s="824" t="n">
        <f aca="false">(G9-F9)/F9*100</f>
        <v>-8.97262130658715</v>
      </c>
    </row>
    <row r="10" s="768" customFormat="true" ht="30" hidden="false" customHeight="true" outlineLevel="0" collapsed="false">
      <c r="A10" s="811"/>
      <c r="B10" s="812" t="s">
        <v>350</v>
      </c>
      <c r="C10" s="819" t="n">
        <v>4839</v>
      </c>
      <c r="D10" s="820" t="n">
        <v>3954</v>
      </c>
      <c r="E10" s="820" t="n">
        <v>3856</v>
      </c>
      <c r="F10" s="820" t="n">
        <v>3559</v>
      </c>
      <c r="G10" s="820" t="n">
        <v>3399</v>
      </c>
      <c r="H10" s="822" t="n">
        <v>-1.31552720749452</v>
      </c>
      <c r="I10" s="822" t="n">
        <v>-18.28890266584</v>
      </c>
      <c r="J10" s="823" t="n">
        <v>-2.47850278199292</v>
      </c>
      <c r="K10" s="822" t="n">
        <v>-7.70228215767635</v>
      </c>
      <c r="L10" s="824" t="n">
        <f aca="false">(G10-F10)/F10*100</f>
        <v>-4.49564484405732</v>
      </c>
    </row>
    <row r="11" s="768" customFormat="true" ht="30" hidden="false" customHeight="true" outlineLevel="0" collapsed="false">
      <c r="A11" s="818" t="s">
        <v>351</v>
      </c>
      <c r="B11" s="812" t="s">
        <v>352</v>
      </c>
      <c r="C11" s="819" t="n">
        <v>13257.5342465753</v>
      </c>
      <c r="D11" s="820" t="n">
        <v>10832.8767123288</v>
      </c>
      <c r="E11" s="820" t="n">
        <v>10535.5191256831</v>
      </c>
      <c r="F11" s="820" t="n">
        <v>9750.68493150685</v>
      </c>
      <c r="G11" s="821" t="n">
        <f aca="false">G10*1000/365</f>
        <v>9312.32876712329</v>
      </c>
      <c r="H11" s="822" t="n">
        <v>-1.04515878888492</v>
      </c>
      <c r="I11" s="822" t="n">
        <v>-18.28890266584</v>
      </c>
      <c r="J11" s="823" t="n">
        <v>-2.74495496018419</v>
      </c>
      <c r="K11" s="822" t="n">
        <v>-7.44941169783438</v>
      </c>
      <c r="L11" s="824" t="n">
        <f aca="false">(G11-F11)/F11*100</f>
        <v>-4.4956448440573</v>
      </c>
    </row>
    <row r="12" s="768" customFormat="true" ht="30" hidden="false" customHeight="true" outlineLevel="0" collapsed="false">
      <c r="A12" s="825"/>
      <c r="B12" s="826" t="s">
        <v>353</v>
      </c>
      <c r="C12" s="827" t="n">
        <v>127</v>
      </c>
      <c r="D12" s="828" t="n">
        <v>111</v>
      </c>
      <c r="E12" s="828" t="n">
        <v>109</v>
      </c>
      <c r="F12" s="828" t="n">
        <v>100</v>
      </c>
      <c r="G12" s="828" t="n">
        <v>96</v>
      </c>
      <c r="H12" s="829" t="n">
        <v>0.78125</v>
      </c>
      <c r="I12" s="829" t="n">
        <v>-12.5984251968504</v>
      </c>
      <c r="J12" s="830" t="n">
        <v>-1.8018018018018</v>
      </c>
      <c r="K12" s="829" t="n">
        <v>-8.25688073394496</v>
      </c>
      <c r="L12" s="831" t="n">
        <f aca="false">(G12-F12)/F12*100</f>
        <v>-4</v>
      </c>
    </row>
    <row r="13" s="768" customFormat="true" ht="30" hidden="false" customHeight="true" outlineLevel="0" collapsed="false">
      <c r="A13" s="811"/>
      <c r="B13" s="812" t="s">
        <v>347</v>
      </c>
      <c r="C13" s="819" t="n">
        <v>152</v>
      </c>
      <c r="D13" s="820" t="n">
        <v>151</v>
      </c>
      <c r="E13" s="820" t="n">
        <v>154</v>
      </c>
      <c r="F13" s="820" t="n">
        <v>119</v>
      </c>
      <c r="G13" s="820" t="n">
        <v>119</v>
      </c>
      <c r="H13" s="822" t="n">
        <v>-16.0869565217391</v>
      </c>
      <c r="I13" s="822" t="n">
        <v>-0.657894736842105</v>
      </c>
      <c r="J13" s="823" t="n">
        <v>1.98675496688742</v>
      </c>
      <c r="K13" s="822" t="n">
        <v>-22.7272727272727</v>
      </c>
      <c r="L13" s="824" t="n">
        <f aca="false">(G13-F13)/F13*100</f>
        <v>0</v>
      </c>
    </row>
    <row r="14" s="768" customFormat="true" ht="30" hidden="false" customHeight="true" outlineLevel="0" collapsed="false">
      <c r="A14" s="818" t="s">
        <v>354</v>
      </c>
      <c r="B14" s="812" t="s">
        <v>349</v>
      </c>
      <c r="C14" s="819" t="n">
        <v>416.438356164384</v>
      </c>
      <c r="D14" s="820" t="n">
        <v>413.698630136986</v>
      </c>
      <c r="E14" s="820" t="n">
        <v>420.765027322404</v>
      </c>
      <c r="F14" s="820" t="n">
        <v>326.027397260274</v>
      </c>
      <c r="G14" s="821" t="n">
        <f aca="false">G13*1000/365</f>
        <v>326.027397260274</v>
      </c>
      <c r="H14" s="822" t="n">
        <v>-15.8570577724836</v>
      </c>
      <c r="I14" s="822" t="n">
        <v>-0.6578947368421</v>
      </c>
      <c r="J14" s="823" t="n">
        <v>1.70810263091231</v>
      </c>
      <c r="K14" s="822" t="n">
        <v>-22.5155666251557</v>
      </c>
      <c r="L14" s="824" t="n">
        <f aca="false">(G14-F14)/F14*100</f>
        <v>0</v>
      </c>
    </row>
    <row r="15" s="768" customFormat="true" ht="30" hidden="false" customHeight="true" outlineLevel="0" collapsed="false">
      <c r="A15" s="811"/>
      <c r="B15" s="812" t="s">
        <v>350</v>
      </c>
      <c r="C15" s="819" t="n">
        <v>503</v>
      </c>
      <c r="D15" s="820" t="n">
        <v>512</v>
      </c>
      <c r="E15" s="820" t="n">
        <v>402</v>
      </c>
      <c r="F15" s="820" t="n">
        <v>352</v>
      </c>
      <c r="G15" s="820" t="n">
        <v>369</v>
      </c>
      <c r="H15" s="822" t="n">
        <v>-12.2126436781609</v>
      </c>
      <c r="I15" s="822" t="n">
        <v>1.78926441351889</v>
      </c>
      <c r="J15" s="823" t="n">
        <v>-21.484375</v>
      </c>
      <c r="K15" s="822" t="n">
        <v>-12.4378109452736</v>
      </c>
      <c r="L15" s="824" t="n">
        <f aca="false">(G15-F15)/F15*100</f>
        <v>4.82954545454545</v>
      </c>
    </row>
    <row r="16" s="768" customFormat="true" ht="30" hidden="false" customHeight="true" outlineLevel="0" collapsed="false">
      <c r="A16" s="818" t="s">
        <v>355</v>
      </c>
      <c r="B16" s="812" t="s">
        <v>352</v>
      </c>
      <c r="C16" s="819" t="n">
        <v>1378.08219178082</v>
      </c>
      <c r="D16" s="820" t="n">
        <v>1402.7397260274</v>
      </c>
      <c r="E16" s="820" t="n">
        <v>1098.36065573771</v>
      </c>
      <c r="F16" s="820" t="n">
        <v>964.383561643836</v>
      </c>
      <c r="G16" s="821" t="n">
        <f aca="false">G15*1000/365</f>
        <v>1010.95890410959</v>
      </c>
      <c r="H16" s="822" t="n">
        <v>-11.9721303731696</v>
      </c>
      <c r="I16" s="822" t="n">
        <v>1.78926441351889</v>
      </c>
      <c r="J16" s="823" t="n">
        <v>-21.6988985655738</v>
      </c>
      <c r="K16" s="822" t="n">
        <v>-12.1979145369045</v>
      </c>
      <c r="L16" s="824" t="n">
        <f aca="false">(G16-F16)/F16*100</f>
        <v>4.82954545454546</v>
      </c>
    </row>
    <row r="17" s="768" customFormat="true" ht="30" hidden="false" customHeight="true" outlineLevel="0" collapsed="false">
      <c r="A17" s="832"/>
      <c r="B17" s="833" t="s">
        <v>353</v>
      </c>
      <c r="C17" s="834" t="n">
        <v>23</v>
      </c>
      <c r="D17" s="835" t="n">
        <v>24</v>
      </c>
      <c r="E17" s="835" t="n">
        <v>15</v>
      </c>
      <c r="F17" s="835" t="n">
        <v>15</v>
      </c>
      <c r="G17" s="835" t="n">
        <v>15</v>
      </c>
      <c r="H17" s="836" t="n">
        <v>-8</v>
      </c>
      <c r="I17" s="836" t="n">
        <v>4.34782608695652</v>
      </c>
      <c r="J17" s="837" t="n">
        <v>-37.5</v>
      </c>
      <c r="K17" s="836" t="n">
        <v>0</v>
      </c>
      <c r="L17" s="838" t="n">
        <f aca="false">(G17-F17)/F17*100</f>
        <v>0</v>
      </c>
    </row>
    <row r="18" customFormat="false" ht="22.5" hidden="false" customHeight="true" outlineLevel="0" collapsed="false">
      <c r="A18" s="795"/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</row>
    <row r="22" customFormat="false" ht="15.75" hidden="false" customHeight="false" outlineLevel="0" collapsed="false">
      <c r="D22" s="752"/>
    </row>
  </sheetData>
  <mergeCells count="6"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18" activeCellId="0" sqref="J18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12" width="9.02"/>
    <col collapsed="false" customWidth="true" hidden="false" outlineLevel="0" max="2" min="2" style="712" width="16.51"/>
    <col collapsed="false" customWidth="true" hidden="false" outlineLevel="0" max="4" min="3" style="712" width="9.94"/>
    <col collapsed="false" customWidth="true" hidden="false" outlineLevel="0" max="7" min="5" style="712" width="9.84"/>
    <col collapsed="false" customWidth="true" hidden="false" outlineLevel="0" max="12" min="8" style="712" width="9.63"/>
    <col collapsed="false" customWidth="true" hidden="false" outlineLevel="0" max="13" min="13" style="712" width="4.4"/>
    <col collapsed="false" customWidth="false" hidden="false" outlineLevel="0" max="257" min="14" style="712" width="12.51"/>
  </cols>
  <sheetData>
    <row r="1" s="840" customFormat="true" ht="27.75" hidden="false" customHeight="true" outlineLevel="0" collapsed="false">
      <c r="A1" s="839" t="s">
        <v>0</v>
      </c>
    </row>
    <row r="2" s="840" customFormat="true" ht="27.75" hidden="false" customHeight="true" outlineLevel="0" collapsed="false">
      <c r="A2" s="841" t="s">
        <v>1</v>
      </c>
    </row>
    <row r="3" s="716" customFormat="true" ht="4.5" hidden="false" customHeight="true" outlineLevel="0" collapsed="false"/>
    <row r="4" customFormat="false" ht="27.75" hidden="false" customHeight="true" outlineLevel="0" collapsed="false">
      <c r="A4" s="794" t="s">
        <v>356</v>
      </c>
      <c r="B4" s="795"/>
      <c r="C4" s="795"/>
      <c r="D4" s="795"/>
      <c r="E4" s="795"/>
      <c r="F4" s="795"/>
      <c r="G4" s="795"/>
      <c r="H4" s="795"/>
      <c r="I4" s="795"/>
      <c r="J4" s="795"/>
      <c r="K4" s="795"/>
      <c r="L4" s="795"/>
    </row>
    <row r="5" customFormat="false" ht="27.75" hidden="false" customHeight="true" outlineLevel="0" collapsed="false">
      <c r="A5" s="842" t="s">
        <v>357</v>
      </c>
      <c r="B5" s="797"/>
      <c r="C5" s="797"/>
      <c r="D5" s="797"/>
      <c r="E5" s="798"/>
      <c r="F5" s="798"/>
      <c r="G5" s="798"/>
      <c r="H5" s="798"/>
      <c r="I5" s="799"/>
      <c r="J5" s="799"/>
      <c r="K5" s="799"/>
      <c r="L5" s="800" t="s">
        <v>358</v>
      </c>
    </row>
    <row r="6" s="768" customFormat="true" ht="20.25" hidden="false" customHeight="true" outlineLevel="0" collapsed="false">
      <c r="A6" s="843"/>
      <c r="B6" s="844" t="s">
        <v>359</v>
      </c>
      <c r="C6" s="803" t="n">
        <v>21</v>
      </c>
      <c r="D6" s="804" t="n">
        <v>22</v>
      </c>
      <c r="E6" s="804" t="n">
        <v>23</v>
      </c>
      <c r="F6" s="804" t="n">
        <v>24</v>
      </c>
      <c r="G6" s="804" t="n">
        <v>25</v>
      </c>
      <c r="H6" s="845" t="s">
        <v>345</v>
      </c>
      <c r="I6" s="845"/>
      <c r="J6" s="845"/>
      <c r="K6" s="845"/>
      <c r="L6" s="845"/>
    </row>
    <row r="7" s="768" customFormat="true" ht="20.25" hidden="false" customHeight="true" outlineLevel="0" collapsed="false">
      <c r="A7" s="846" t="s">
        <v>360</v>
      </c>
      <c r="B7" s="847"/>
      <c r="C7" s="803"/>
      <c r="D7" s="804"/>
      <c r="E7" s="804"/>
      <c r="F7" s="804"/>
      <c r="G7" s="804"/>
      <c r="H7" s="848" t="n">
        <v>21</v>
      </c>
      <c r="I7" s="808" t="n">
        <v>22</v>
      </c>
      <c r="J7" s="809" t="n">
        <v>23</v>
      </c>
      <c r="K7" s="808" t="n">
        <v>24</v>
      </c>
      <c r="L7" s="810" t="n">
        <v>25</v>
      </c>
    </row>
    <row r="8" s="768" customFormat="true" ht="25.5" hidden="false" customHeight="true" outlineLevel="0" collapsed="false">
      <c r="A8" s="849" t="s">
        <v>361</v>
      </c>
      <c r="B8" s="849"/>
      <c r="C8" s="850" t="n">
        <v>16</v>
      </c>
      <c r="D8" s="851" t="n">
        <v>15</v>
      </c>
      <c r="E8" s="851" t="n">
        <v>15</v>
      </c>
      <c r="F8" s="851" t="n">
        <v>14</v>
      </c>
      <c r="G8" s="851" t="n">
        <v>14</v>
      </c>
      <c r="H8" s="852" t="n">
        <v>0</v>
      </c>
      <c r="I8" s="852" t="n">
        <v>-6.25</v>
      </c>
      <c r="J8" s="852" t="n">
        <v>0</v>
      </c>
      <c r="K8" s="852" t="n">
        <v>-6.66666666666667</v>
      </c>
      <c r="L8" s="853" t="n">
        <f aca="false">(G8-F8)/F8*100</f>
        <v>0</v>
      </c>
    </row>
    <row r="9" s="768" customFormat="true" ht="30" hidden="false" customHeight="true" outlineLevel="0" collapsed="false">
      <c r="A9" s="854" t="s">
        <v>362</v>
      </c>
      <c r="B9" s="855"/>
      <c r="C9" s="850" t="n">
        <v>2465</v>
      </c>
      <c r="D9" s="851" t="n">
        <v>2350</v>
      </c>
      <c r="E9" s="851" t="n">
        <v>2329</v>
      </c>
      <c r="F9" s="851" t="n">
        <v>1893</v>
      </c>
      <c r="G9" s="851" t="n">
        <f aca="false">SUM(G10:G14)</f>
        <v>1887</v>
      </c>
      <c r="H9" s="852" t="n">
        <v>0</v>
      </c>
      <c r="I9" s="852" t="n">
        <v>-4.66531440162272</v>
      </c>
      <c r="J9" s="852" t="n">
        <v>-0.893617021276596</v>
      </c>
      <c r="K9" s="852" t="n">
        <v>-18.7204808930872</v>
      </c>
      <c r="L9" s="853" t="n">
        <f aca="false">(G9-F9)/F9*100</f>
        <v>-0.316957210776545</v>
      </c>
    </row>
    <row r="10" s="768" customFormat="true" ht="30" hidden="false" customHeight="true" outlineLevel="0" collapsed="false">
      <c r="A10" s="854"/>
      <c r="B10" s="856" t="s">
        <v>363</v>
      </c>
      <c r="C10" s="857" t="n">
        <v>2084</v>
      </c>
      <c r="D10" s="858" t="n">
        <v>1945</v>
      </c>
      <c r="E10" s="858" t="n">
        <v>1825</v>
      </c>
      <c r="F10" s="858" t="n">
        <v>1395</v>
      </c>
      <c r="G10" s="858" t="n">
        <v>1389</v>
      </c>
      <c r="H10" s="859" t="n">
        <v>0</v>
      </c>
      <c r="I10" s="859" t="n">
        <v>-6.66986564299424</v>
      </c>
      <c r="J10" s="859" t="n">
        <v>-6.16966580976864</v>
      </c>
      <c r="K10" s="860" t="n">
        <v>-23.5616438356164</v>
      </c>
      <c r="L10" s="861" t="n">
        <f aca="false">(G10-F10)/F10*100</f>
        <v>-0.43010752688172</v>
      </c>
    </row>
    <row r="11" s="768" customFormat="true" ht="30" hidden="false" customHeight="true" outlineLevel="0" collapsed="false">
      <c r="A11" s="854"/>
      <c r="B11" s="856" t="s">
        <v>364</v>
      </c>
      <c r="C11" s="857" t="n">
        <v>375</v>
      </c>
      <c r="D11" s="858" t="n">
        <v>399</v>
      </c>
      <c r="E11" s="858" t="n">
        <v>498</v>
      </c>
      <c r="F11" s="858" t="n">
        <v>498</v>
      </c>
      <c r="G11" s="858" t="n">
        <v>498</v>
      </c>
      <c r="H11" s="859" t="n">
        <v>0</v>
      </c>
      <c r="I11" s="859" t="n">
        <v>6.4</v>
      </c>
      <c r="J11" s="859" t="n">
        <v>24.812030075188</v>
      </c>
      <c r="K11" s="859" t="n">
        <v>0</v>
      </c>
      <c r="L11" s="862" t="n">
        <f aca="false">(G11-F11)/F11*100</f>
        <v>0</v>
      </c>
    </row>
    <row r="12" s="768" customFormat="true" ht="30" hidden="false" customHeight="true" outlineLevel="0" collapsed="false">
      <c r="A12" s="854"/>
      <c r="B12" s="856" t="s">
        <v>365</v>
      </c>
      <c r="C12" s="857" t="n">
        <v>0</v>
      </c>
      <c r="D12" s="858" t="n">
        <v>0</v>
      </c>
      <c r="E12" s="858" t="n">
        <v>0</v>
      </c>
      <c r="F12" s="858" t="n">
        <v>0</v>
      </c>
      <c r="G12" s="858" t="n">
        <v>0</v>
      </c>
      <c r="H12" s="863" t="n">
        <v>0</v>
      </c>
      <c r="I12" s="863" t="n">
        <v>0</v>
      </c>
      <c r="J12" s="864" t="n">
        <v>0</v>
      </c>
      <c r="K12" s="859" t="n">
        <v>0</v>
      </c>
      <c r="L12" s="862" t="n">
        <v>0</v>
      </c>
    </row>
    <row r="13" s="768" customFormat="true" ht="30" hidden="false" customHeight="true" outlineLevel="0" collapsed="false">
      <c r="A13" s="854"/>
      <c r="B13" s="856" t="s">
        <v>366</v>
      </c>
      <c r="C13" s="857" t="n">
        <v>0</v>
      </c>
      <c r="D13" s="858" t="n">
        <v>0</v>
      </c>
      <c r="E13" s="858" t="n">
        <v>0</v>
      </c>
      <c r="F13" s="858" t="n">
        <v>0</v>
      </c>
      <c r="G13" s="858" t="n">
        <v>0</v>
      </c>
      <c r="H13" s="859" t="n">
        <v>0</v>
      </c>
      <c r="I13" s="859" t="n">
        <v>0</v>
      </c>
      <c r="J13" s="864" t="n">
        <v>0</v>
      </c>
      <c r="K13" s="859" t="n">
        <v>0</v>
      </c>
      <c r="L13" s="865" t="n">
        <v>0</v>
      </c>
    </row>
    <row r="14" s="768" customFormat="true" ht="30" hidden="false" customHeight="true" outlineLevel="0" collapsed="false">
      <c r="A14" s="854"/>
      <c r="B14" s="866" t="s">
        <v>367</v>
      </c>
      <c r="C14" s="867" t="n">
        <v>6</v>
      </c>
      <c r="D14" s="868" t="n">
        <v>6</v>
      </c>
      <c r="E14" s="868" t="n">
        <v>6</v>
      </c>
      <c r="F14" s="868" t="n">
        <v>0</v>
      </c>
      <c r="G14" s="868" t="n">
        <v>0</v>
      </c>
      <c r="H14" s="869" t="n">
        <v>0</v>
      </c>
      <c r="I14" s="869" t="n">
        <v>0</v>
      </c>
      <c r="J14" s="869" t="n">
        <v>0</v>
      </c>
      <c r="K14" s="870" t="s">
        <v>68</v>
      </c>
      <c r="L14" s="871" t="n">
        <v>0</v>
      </c>
    </row>
    <row r="15" s="768" customFormat="true" ht="30" hidden="false" customHeight="true" outlineLevel="0" collapsed="false">
      <c r="A15" s="872" t="s">
        <v>368</v>
      </c>
      <c r="B15" s="873"/>
      <c r="C15" s="859" t="n">
        <v>1850.9</v>
      </c>
      <c r="D15" s="874" t="n">
        <v>1838.8</v>
      </c>
      <c r="E15" s="874" t="n">
        <v>1813.6</v>
      </c>
      <c r="F15" s="874" t="n">
        <v>1527.92876712329</v>
      </c>
      <c r="G15" s="874" t="n">
        <f aca="false">Q44/O44</f>
        <v>1548.23287671233</v>
      </c>
      <c r="H15" s="859" t="n">
        <v>3.05679287305123</v>
      </c>
      <c r="I15" s="859" t="n">
        <v>-0.653736020314449</v>
      </c>
      <c r="J15" s="859" t="n">
        <v>-1.37045899499674</v>
      </c>
      <c r="K15" s="859" t="n">
        <v>-15.7516118701319</v>
      </c>
      <c r="L15" s="861" t="n">
        <f aca="false">(G15-F15)/F15*100</f>
        <v>1.32886493309952</v>
      </c>
    </row>
    <row r="16" s="768" customFormat="true" ht="30" hidden="false" customHeight="true" outlineLevel="0" collapsed="false">
      <c r="A16" s="872" t="s">
        <v>369</v>
      </c>
      <c r="B16" s="873"/>
      <c r="C16" s="859" t="n">
        <v>4113.9</v>
      </c>
      <c r="D16" s="874" t="n">
        <v>3975.3</v>
      </c>
      <c r="E16" s="874" t="n">
        <v>3877.8</v>
      </c>
      <c r="F16" s="874" t="n">
        <v>3142.0186534538</v>
      </c>
      <c r="G16" s="874" t="n">
        <f aca="false">AA44/Y44</f>
        <v>3070.280280866</v>
      </c>
      <c r="H16" s="859" t="n">
        <v>-2.90994052676296</v>
      </c>
      <c r="I16" s="859" t="n">
        <v>-3.36906584992342</v>
      </c>
      <c r="J16" s="859" t="n">
        <v>-2.45264508338993</v>
      </c>
      <c r="K16" s="859" t="n">
        <v>-18.9741953310175</v>
      </c>
      <c r="L16" s="862" t="n">
        <f aca="false">(G16-F16)/F16*100</f>
        <v>-2.28319372034736</v>
      </c>
    </row>
    <row r="17" s="768" customFormat="true" ht="30" hidden="false" customHeight="true" outlineLevel="0" collapsed="false">
      <c r="A17" s="875" t="s">
        <v>370</v>
      </c>
      <c r="B17" s="876"/>
      <c r="C17" s="877" t="n">
        <v>5964.8</v>
      </c>
      <c r="D17" s="877" t="n">
        <v>5814.1</v>
      </c>
      <c r="E17" s="877" t="n">
        <v>5691.4</v>
      </c>
      <c r="F17" s="877" t="n">
        <v>4669.94742057709</v>
      </c>
      <c r="G17" s="877" t="n">
        <f aca="false">SUM(G15:G16)</f>
        <v>4618.51315757833</v>
      </c>
      <c r="H17" s="877" t="n">
        <v>-1.13372671219254</v>
      </c>
      <c r="I17" s="877" t="n">
        <v>-2.52648873390556</v>
      </c>
      <c r="J17" s="877" t="n">
        <v>-2.11038681825219</v>
      </c>
      <c r="K17" s="877" t="n">
        <v>-17.947299072687</v>
      </c>
      <c r="L17" s="878" t="n">
        <f aca="false">(G17-F17)/F17*100</f>
        <v>-1.10138848185153</v>
      </c>
    </row>
    <row r="18" customFormat="false" ht="27.75" hidden="false" customHeight="true" outlineLevel="0" collapsed="false">
      <c r="A18" s="879" t="s">
        <v>371</v>
      </c>
      <c r="B18" s="880"/>
      <c r="C18" s="795"/>
      <c r="D18" s="795"/>
      <c r="E18" s="795"/>
      <c r="F18" s="795"/>
      <c r="G18" s="795"/>
      <c r="H18" s="795"/>
      <c r="I18" s="795"/>
      <c r="J18" s="795"/>
      <c r="K18" s="795"/>
      <c r="L18" s="795"/>
    </row>
    <row r="19" customFormat="false" ht="16.5" hidden="true" customHeight="true" outlineLevel="0" collapsed="false">
      <c r="A19" s="795"/>
      <c r="B19" s="881" t="s">
        <v>372</v>
      </c>
      <c r="C19" s="795"/>
      <c r="D19" s="795"/>
      <c r="E19" s="795"/>
      <c r="F19" s="795"/>
      <c r="G19" s="795"/>
      <c r="H19" s="795"/>
      <c r="I19" s="795"/>
      <c r="J19" s="795"/>
      <c r="K19" s="795"/>
      <c r="L19" s="795"/>
    </row>
    <row r="20" customFormat="false" ht="15.75" hidden="true" customHeight="false" outlineLevel="0" collapsed="false">
      <c r="B20" s="882" t="s">
        <v>373</v>
      </c>
    </row>
    <row r="21" customFormat="false" ht="15.75" hidden="true" customHeight="false" outlineLevel="0" collapsed="false"/>
    <row r="22" customFormat="false" ht="15.75" hidden="true" customHeight="false" outlineLevel="0" collapsed="false"/>
    <row r="23" s="155" customFormat="true" ht="19.5" hidden="true" customHeight="false" outlineLevel="0" collapsed="false">
      <c r="A23" s="883" t="s">
        <v>374</v>
      </c>
    </row>
    <row r="24" s="155" customFormat="true" ht="19.5" hidden="true" customHeight="false" outlineLevel="0" collapsed="false">
      <c r="A24" s="884"/>
      <c r="B24" s="885"/>
    </row>
    <row r="25" s="889" customFormat="true" ht="11.25" hidden="true" customHeight="true" outlineLevel="0" collapsed="false">
      <c r="A25" s="886" t="s">
        <v>375</v>
      </c>
      <c r="B25" s="887" t="s">
        <v>376</v>
      </c>
      <c r="C25" s="888" t="s">
        <v>377</v>
      </c>
      <c r="D25" s="888"/>
      <c r="E25" s="888"/>
      <c r="F25" s="888"/>
      <c r="G25" s="888" t="s">
        <v>378</v>
      </c>
      <c r="H25" s="888"/>
      <c r="I25" s="888"/>
      <c r="J25" s="888"/>
      <c r="K25" s="888" t="s">
        <v>379</v>
      </c>
      <c r="L25" s="888"/>
      <c r="M25" s="888"/>
      <c r="N25" s="888"/>
      <c r="O25" s="888" t="s">
        <v>380</v>
      </c>
      <c r="P25" s="888"/>
      <c r="Q25" s="888" t="s">
        <v>381</v>
      </c>
      <c r="R25" s="888"/>
      <c r="S25" s="888"/>
      <c r="T25" s="888"/>
      <c r="U25" s="888" t="s">
        <v>382</v>
      </c>
      <c r="V25" s="888"/>
      <c r="W25" s="888"/>
      <c r="X25" s="888"/>
      <c r="Y25" s="888" t="s">
        <v>383</v>
      </c>
      <c r="Z25" s="888"/>
      <c r="AA25" s="888" t="s">
        <v>384</v>
      </c>
      <c r="AB25" s="888"/>
      <c r="AC25" s="888"/>
      <c r="AD25" s="888"/>
      <c r="AE25" s="888" t="s">
        <v>385</v>
      </c>
      <c r="AF25" s="888"/>
      <c r="AG25" s="888"/>
      <c r="AH25" s="888"/>
    </row>
    <row r="26" s="889" customFormat="true" ht="11.25" hidden="true" customHeight="false" outlineLevel="0" collapsed="false">
      <c r="A26" s="886"/>
      <c r="B26" s="887"/>
      <c r="C26" s="888"/>
      <c r="D26" s="888"/>
      <c r="E26" s="888"/>
      <c r="F26" s="888"/>
      <c r="G26" s="888"/>
      <c r="H26" s="888"/>
      <c r="I26" s="888"/>
      <c r="J26" s="888"/>
      <c r="K26" s="888"/>
      <c r="L26" s="888"/>
      <c r="M26" s="888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8"/>
      <c r="AC26" s="888"/>
      <c r="AD26" s="888"/>
      <c r="AE26" s="888"/>
      <c r="AF26" s="888"/>
      <c r="AG26" s="888"/>
      <c r="AH26" s="888"/>
    </row>
    <row r="27" s="896" customFormat="true" ht="11.25" hidden="true" customHeight="false" outlineLevel="0" collapsed="false">
      <c r="A27" s="886"/>
      <c r="B27" s="887"/>
      <c r="C27" s="890" t="s">
        <v>196</v>
      </c>
      <c r="D27" s="891" t="s">
        <v>386</v>
      </c>
      <c r="E27" s="892" t="s">
        <v>61</v>
      </c>
      <c r="F27" s="893" t="s">
        <v>62</v>
      </c>
      <c r="G27" s="890" t="s">
        <v>196</v>
      </c>
      <c r="H27" s="891" t="s">
        <v>386</v>
      </c>
      <c r="I27" s="892" t="s">
        <v>61</v>
      </c>
      <c r="J27" s="893" t="s">
        <v>62</v>
      </c>
      <c r="K27" s="890" t="s">
        <v>196</v>
      </c>
      <c r="L27" s="891" t="s">
        <v>386</v>
      </c>
      <c r="M27" s="892" t="s">
        <v>61</v>
      </c>
      <c r="N27" s="893" t="s">
        <v>62</v>
      </c>
      <c r="O27" s="894" t="s">
        <v>196</v>
      </c>
      <c r="P27" s="895" t="s">
        <v>386</v>
      </c>
      <c r="Q27" s="890" t="s">
        <v>196</v>
      </c>
      <c r="R27" s="891" t="s">
        <v>386</v>
      </c>
      <c r="S27" s="892" t="s">
        <v>61</v>
      </c>
      <c r="T27" s="893" t="s">
        <v>62</v>
      </c>
      <c r="U27" s="890" t="s">
        <v>196</v>
      </c>
      <c r="V27" s="891" t="s">
        <v>386</v>
      </c>
      <c r="W27" s="892" t="s">
        <v>61</v>
      </c>
      <c r="X27" s="893" t="s">
        <v>62</v>
      </c>
      <c r="Y27" s="894" t="s">
        <v>196</v>
      </c>
      <c r="Z27" s="895" t="s">
        <v>386</v>
      </c>
      <c r="AA27" s="890" t="s">
        <v>196</v>
      </c>
      <c r="AB27" s="891" t="s">
        <v>386</v>
      </c>
      <c r="AC27" s="892" t="s">
        <v>61</v>
      </c>
      <c r="AD27" s="893" t="s">
        <v>62</v>
      </c>
      <c r="AE27" s="890" t="s">
        <v>196</v>
      </c>
      <c r="AF27" s="891" t="s">
        <v>386</v>
      </c>
      <c r="AG27" s="892" t="s">
        <v>61</v>
      </c>
      <c r="AH27" s="893" t="s">
        <v>62</v>
      </c>
    </row>
    <row r="28" s="889" customFormat="true" ht="11.25" hidden="true" customHeight="false" outlineLevel="0" collapsed="false">
      <c r="A28" s="897"/>
      <c r="B28" s="898"/>
      <c r="C28" s="899"/>
      <c r="D28" s="900"/>
      <c r="E28" s="900"/>
      <c r="F28" s="901"/>
      <c r="G28" s="899"/>
      <c r="H28" s="900"/>
      <c r="I28" s="900"/>
      <c r="J28" s="901"/>
      <c r="K28" s="899"/>
      <c r="L28" s="900"/>
      <c r="M28" s="900"/>
      <c r="N28" s="901"/>
      <c r="O28" s="902"/>
      <c r="P28" s="903"/>
      <c r="Q28" s="899"/>
      <c r="R28" s="900"/>
      <c r="S28" s="900"/>
      <c r="T28" s="901"/>
      <c r="U28" s="899"/>
      <c r="V28" s="900"/>
      <c r="W28" s="900"/>
      <c r="X28" s="901"/>
      <c r="Y28" s="902"/>
      <c r="Z28" s="903"/>
      <c r="AA28" s="899"/>
      <c r="AB28" s="900"/>
      <c r="AC28" s="900"/>
      <c r="AD28" s="901"/>
      <c r="AE28" s="899"/>
      <c r="AF28" s="900"/>
      <c r="AG28" s="900"/>
      <c r="AH28" s="901"/>
    </row>
    <row r="29" s="155" customFormat="true" ht="30" hidden="true" customHeight="true" outlineLevel="0" collapsed="false">
      <c r="A29" s="904" t="s">
        <v>387</v>
      </c>
      <c r="B29" s="905" t="s">
        <v>388</v>
      </c>
      <c r="C29" s="906" t="n">
        <v>0</v>
      </c>
      <c r="D29" s="907" t="n">
        <v>0</v>
      </c>
      <c r="E29" s="908" t="n">
        <v>0</v>
      </c>
      <c r="F29" s="909" t="e">
        <f aca="false"/>
        <v>#DIV/0!</v>
      </c>
      <c r="G29" s="906" t="n">
        <v>0</v>
      </c>
      <c r="H29" s="907" t="n">
        <v>0</v>
      </c>
      <c r="I29" s="908" t="n">
        <v>0</v>
      </c>
      <c r="J29" s="909" t="e">
        <f aca="false"/>
        <v>#DIV/0!</v>
      </c>
      <c r="K29" s="906" t="n">
        <v>0</v>
      </c>
      <c r="L29" s="907" t="n">
        <v>0</v>
      </c>
      <c r="M29" s="908" t="n">
        <v>0</v>
      </c>
      <c r="N29" s="910" t="e">
        <f aca="false"/>
        <v>#DIV/0!</v>
      </c>
      <c r="O29" s="911" t="n">
        <v>0</v>
      </c>
      <c r="P29" s="912" t="n">
        <v>0</v>
      </c>
      <c r="Q29" s="906" t="n">
        <v>0</v>
      </c>
      <c r="R29" s="907" t="n">
        <v>0</v>
      </c>
      <c r="S29" s="913" t="n">
        <v>0</v>
      </c>
      <c r="T29" s="910" t="e">
        <f aca="false"/>
        <v>#DIV/0!</v>
      </c>
      <c r="U29" s="906" t="n">
        <v>0</v>
      </c>
      <c r="V29" s="907" t="n">
        <v>0</v>
      </c>
      <c r="W29" s="913" t="n">
        <v>0</v>
      </c>
      <c r="X29" s="910" t="e">
        <f aca="false"/>
        <v>#DIV/0!</v>
      </c>
      <c r="Y29" s="911" t="n">
        <v>0</v>
      </c>
      <c r="Z29" s="912" t="n">
        <v>0</v>
      </c>
      <c r="AA29" s="906" t="n">
        <v>0</v>
      </c>
      <c r="AB29" s="907" t="n">
        <v>0</v>
      </c>
      <c r="AC29" s="913" t="n">
        <v>0</v>
      </c>
      <c r="AD29" s="910" t="e">
        <f aca="false"/>
        <v>#DIV/0!</v>
      </c>
      <c r="AE29" s="906" t="n">
        <v>0</v>
      </c>
      <c r="AF29" s="907" t="n">
        <v>0</v>
      </c>
      <c r="AG29" s="913" t="n">
        <v>0</v>
      </c>
      <c r="AH29" s="910" t="e">
        <f aca="false"/>
        <v>#DIV/0!</v>
      </c>
    </row>
    <row r="30" s="155" customFormat="true" ht="30" hidden="true" customHeight="true" outlineLevel="0" collapsed="false">
      <c r="A30" s="904"/>
      <c r="B30" s="905" t="s">
        <v>389</v>
      </c>
      <c r="C30" s="906" t="n">
        <v>275</v>
      </c>
      <c r="D30" s="907" t="n">
        <v>275</v>
      </c>
      <c r="E30" s="908" t="n">
        <v>0</v>
      </c>
      <c r="F30" s="910" t="n">
        <v>0</v>
      </c>
      <c r="G30" s="906" t="n">
        <v>155</v>
      </c>
      <c r="H30" s="907" t="n">
        <v>155</v>
      </c>
      <c r="I30" s="908" t="n">
        <v>0</v>
      </c>
      <c r="J30" s="910" t="n">
        <v>0</v>
      </c>
      <c r="K30" s="906" t="n">
        <v>120</v>
      </c>
      <c r="L30" s="907" t="n">
        <v>120</v>
      </c>
      <c r="M30" s="908" t="n">
        <v>0</v>
      </c>
      <c r="N30" s="910" t="n">
        <v>0</v>
      </c>
      <c r="O30" s="911" t="n">
        <v>365</v>
      </c>
      <c r="P30" s="912" t="n">
        <v>365</v>
      </c>
      <c r="Q30" s="906" t="n">
        <v>95314</v>
      </c>
      <c r="R30" s="907" t="n">
        <v>91328</v>
      </c>
      <c r="S30" s="908" t="n">
        <v>3986</v>
      </c>
      <c r="T30" s="910" t="n">
        <v>0.0436448843728101</v>
      </c>
      <c r="U30" s="906" t="n">
        <v>0</v>
      </c>
      <c r="V30" s="907" t="n">
        <v>0</v>
      </c>
      <c r="W30" s="913" t="n">
        <v>0</v>
      </c>
      <c r="X30" s="910" t="e">
        <f aca="false"/>
        <v>#DIV/0!</v>
      </c>
      <c r="Y30" s="911" t="n">
        <v>244</v>
      </c>
      <c r="Z30" s="912" t="n">
        <v>245</v>
      </c>
      <c r="AA30" s="906" t="n">
        <v>90098</v>
      </c>
      <c r="AB30" s="907" t="n">
        <v>92319</v>
      </c>
      <c r="AC30" s="908" t="n">
        <v>-2221</v>
      </c>
      <c r="AD30" s="910" t="n">
        <v>-0.0240578862422687</v>
      </c>
      <c r="AE30" s="906" t="n">
        <v>0</v>
      </c>
      <c r="AF30" s="907" t="n">
        <v>0</v>
      </c>
      <c r="AG30" s="908" t="n">
        <v>0</v>
      </c>
      <c r="AH30" s="910" t="e">
        <f aca="false"/>
        <v>#DIV/0!</v>
      </c>
    </row>
    <row r="31" s="155" customFormat="true" ht="30" hidden="true" customHeight="true" outlineLevel="0" collapsed="false">
      <c r="A31" s="904"/>
      <c r="B31" s="905" t="s">
        <v>390</v>
      </c>
      <c r="C31" s="906" t="n">
        <v>71</v>
      </c>
      <c r="D31" s="907" t="n">
        <v>71</v>
      </c>
      <c r="E31" s="908" t="n">
        <v>0</v>
      </c>
      <c r="F31" s="910" t="n">
        <v>0</v>
      </c>
      <c r="G31" s="906" t="n">
        <v>45</v>
      </c>
      <c r="H31" s="907" t="n">
        <v>45</v>
      </c>
      <c r="I31" s="908" t="n">
        <v>0</v>
      </c>
      <c r="J31" s="910" t="n">
        <v>0</v>
      </c>
      <c r="K31" s="906" t="n">
        <v>26</v>
      </c>
      <c r="L31" s="907" t="n">
        <v>26</v>
      </c>
      <c r="M31" s="908" t="n">
        <v>0</v>
      </c>
      <c r="N31" s="910" t="n">
        <v>0</v>
      </c>
      <c r="O31" s="911" t="n">
        <v>365</v>
      </c>
      <c r="P31" s="912" t="n">
        <v>365</v>
      </c>
      <c r="Q31" s="906" t="n">
        <v>21039</v>
      </c>
      <c r="R31" s="907" t="n">
        <v>19840</v>
      </c>
      <c r="S31" s="908" t="n">
        <v>1199</v>
      </c>
      <c r="T31" s="910" t="n">
        <v>0.0604334677419355</v>
      </c>
      <c r="U31" s="906" t="n">
        <v>494808</v>
      </c>
      <c r="V31" s="907" t="n">
        <v>468964</v>
      </c>
      <c r="W31" s="908" t="n">
        <v>25844</v>
      </c>
      <c r="X31" s="910" t="n">
        <v>0.0551087077046426</v>
      </c>
      <c r="Y31" s="911" t="n">
        <v>244</v>
      </c>
      <c r="Z31" s="912" t="n">
        <v>245</v>
      </c>
      <c r="AA31" s="906" t="n">
        <v>35583</v>
      </c>
      <c r="AB31" s="907" t="n">
        <v>37677</v>
      </c>
      <c r="AC31" s="908" t="n">
        <v>-2094</v>
      </c>
      <c r="AD31" s="910" t="n">
        <v>-0.0555776733816387</v>
      </c>
      <c r="AE31" s="906" t="n">
        <v>262389</v>
      </c>
      <c r="AF31" s="907" t="n">
        <v>249289</v>
      </c>
      <c r="AG31" s="908" t="n">
        <v>13100</v>
      </c>
      <c r="AH31" s="910" t="n">
        <v>0.0525494506376134</v>
      </c>
    </row>
    <row r="32" s="155" customFormat="true" ht="30" hidden="true" customHeight="true" outlineLevel="0" collapsed="false">
      <c r="A32" s="904" t="s">
        <v>391</v>
      </c>
      <c r="B32" s="905" t="s">
        <v>392</v>
      </c>
      <c r="C32" s="906" t="n">
        <v>100</v>
      </c>
      <c r="D32" s="907" t="n">
        <v>100</v>
      </c>
      <c r="E32" s="908" t="n">
        <v>0</v>
      </c>
      <c r="F32" s="910" t="n">
        <v>0</v>
      </c>
      <c r="G32" s="906" t="n">
        <v>100</v>
      </c>
      <c r="H32" s="907" t="n">
        <v>100</v>
      </c>
      <c r="I32" s="908" t="n">
        <v>0</v>
      </c>
      <c r="J32" s="910" t="n">
        <v>0</v>
      </c>
      <c r="K32" s="906" t="n">
        <v>0</v>
      </c>
      <c r="L32" s="907" t="n">
        <v>0</v>
      </c>
      <c r="M32" s="908" t="n">
        <v>0</v>
      </c>
      <c r="N32" s="910" t="e">
        <f aca="false"/>
        <v>#DIV/0!</v>
      </c>
      <c r="O32" s="911" t="n">
        <v>365</v>
      </c>
      <c r="P32" s="912" t="n">
        <v>365</v>
      </c>
      <c r="Q32" s="906" t="n">
        <v>29907</v>
      </c>
      <c r="R32" s="907" t="n">
        <v>28783</v>
      </c>
      <c r="S32" s="908" t="n">
        <v>1124</v>
      </c>
      <c r="T32" s="910" t="n">
        <v>0.0390508286141125</v>
      </c>
      <c r="U32" s="906" t="n">
        <v>1384613</v>
      </c>
      <c r="V32" s="907" t="n">
        <v>1328285</v>
      </c>
      <c r="W32" s="908" t="n">
        <v>56328</v>
      </c>
      <c r="X32" s="910" t="n">
        <v>0.0424065618447848</v>
      </c>
      <c r="Y32" s="911" t="n">
        <v>244</v>
      </c>
      <c r="Z32" s="912" t="n">
        <v>245</v>
      </c>
      <c r="AA32" s="906" t="n">
        <v>71140</v>
      </c>
      <c r="AB32" s="907" t="n">
        <v>70933</v>
      </c>
      <c r="AC32" s="908" t="n">
        <v>207</v>
      </c>
      <c r="AD32" s="910" t="n">
        <v>0.00291824679627254</v>
      </c>
      <c r="AE32" s="906" t="n">
        <v>595050</v>
      </c>
      <c r="AF32" s="907" t="n">
        <v>596396</v>
      </c>
      <c r="AG32" s="908" t="n">
        <v>-1346</v>
      </c>
      <c r="AH32" s="910" t="n">
        <v>-0.00225688971757021</v>
      </c>
    </row>
    <row r="33" s="155" customFormat="true" ht="30" hidden="true" customHeight="true" outlineLevel="0" collapsed="false">
      <c r="A33" s="904" t="s">
        <v>393</v>
      </c>
      <c r="B33" s="905" t="s">
        <v>394</v>
      </c>
      <c r="C33" s="906" t="n">
        <v>58</v>
      </c>
      <c r="D33" s="907" t="n">
        <v>58</v>
      </c>
      <c r="E33" s="908" t="n">
        <v>0</v>
      </c>
      <c r="F33" s="910" t="n">
        <v>0</v>
      </c>
      <c r="G33" s="906" t="n">
        <v>58</v>
      </c>
      <c r="H33" s="907" t="n">
        <v>58</v>
      </c>
      <c r="I33" s="908" t="n">
        <v>0</v>
      </c>
      <c r="J33" s="910" t="n">
        <v>0</v>
      </c>
      <c r="K33" s="906" t="n">
        <v>0</v>
      </c>
      <c r="L33" s="907" t="n">
        <v>0</v>
      </c>
      <c r="M33" s="908" t="n">
        <v>0</v>
      </c>
      <c r="N33" s="910" t="e">
        <f aca="false"/>
        <v>#DIV/0!</v>
      </c>
      <c r="O33" s="911" t="n">
        <v>365</v>
      </c>
      <c r="P33" s="912" t="n">
        <v>365</v>
      </c>
      <c r="Q33" s="906" t="n">
        <v>18811</v>
      </c>
      <c r="R33" s="907" t="n">
        <v>17931</v>
      </c>
      <c r="S33" s="908" t="n">
        <v>880</v>
      </c>
      <c r="T33" s="910" t="n">
        <v>0.0490770174558028</v>
      </c>
      <c r="U33" s="906" t="n">
        <v>358707</v>
      </c>
      <c r="V33" s="907" t="n">
        <v>339718</v>
      </c>
      <c r="W33" s="908" t="n">
        <v>18989</v>
      </c>
      <c r="X33" s="910" t="n">
        <v>0.0558963610995002</v>
      </c>
      <c r="Y33" s="911" t="n">
        <v>244</v>
      </c>
      <c r="Z33" s="912" t="n">
        <v>245</v>
      </c>
      <c r="AA33" s="906" t="n">
        <v>28470</v>
      </c>
      <c r="AB33" s="907" t="n">
        <v>28990</v>
      </c>
      <c r="AC33" s="908" t="n">
        <v>-520</v>
      </c>
      <c r="AD33" s="910" t="n">
        <v>-0.0179372197309417</v>
      </c>
      <c r="AE33" s="906" t="n">
        <v>348151</v>
      </c>
      <c r="AF33" s="907" t="n">
        <v>331815</v>
      </c>
      <c r="AG33" s="908" t="n">
        <v>16336</v>
      </c>
      <c r="AH33" s="910" t="n">
        <v>0.0492322529120142</v>
      </c>
    </row>
    <row r="34" s="155" customFormat="true" ht="30" hidden="true" customHeight="true" outlineLevel="0" collapsed="false">
      <c r="A34" s="904"/>
      <c r="B34" s="905" t="s">
        <v>395</v>
      </c>
      <c r="C34" s="906" t="n">
        <v>60</v>
      </c>
      <c r="D34" s="907" t="n">
        <v>60</v>
      </c>
      <c r="E34" s="908" t="n">
        <v>0</v>
      </c>
      <c r="F34" s="910" t="n">
        <v>0</v>
      </c>
      <c r="G34" s="906" t="n">
        <v>60</v>
      </c>
      <c r="H34" s="907" t="n">
        <v>60</v>
      </c>
      <c r="I34" s="908" t="n">
        <v>0</v>
      </c>
      <c r="J34" s="910" t="n">
        <v>0</v>
      </c>
      <c r="K34" s="906" t="n">
        <v>0</v>
      </c>
      <c r="L34" s="907" t="n">
        <v>0</v>
      </c>
      <c r="M34" s="908" t="n">
        <v>0</v>
      </c>
      <c r="N34" s="910" t="e">
        <f aca="false"/>
        <v>#DIV/0!</v>
      </c>
      <c r="O34" s="911" t="n">
        <v>365</v>
      </c>
      <c r="P34" s="912" t="n">
        <v>365</v>
      </c>
      <c r="Q34" s="906" t="n">
        <v>14772</v>
      </c>
      <c r="R34" s="907" t="n">
        <v>14318</v>
      </c>
      <c r="S34" s="908" t="n">
        <v>454</v>
      </c>
      <c r="T34" s="910" t="n">
        <v>0.0317083391535131</v>
      </c>
      <c r="U34" s="906" t="n">
        <v>296084</v>
      </c>
      <c r="V34" s="907" t="n">
        <v>282771</v>
      </c>
      <c r="W34" s="908" t="n">
        <v>13313</v>
      </c>
      <c r="X34" s="910" t="n">
        <v>0.0470804997683638</v>
      </c>
      <c r="Y34" s="911" t="n">
        <v>244</v>
      </c>
      <c r="Z34" s="912" t="n">
        <v>246</v>
      </c>
      <c r="AA34" s="906" t="n">
        <v>27631</v>
      </c>
      <c r="AB34" s="907" t="n">
        <v>29226</v>
      </c>
      <c r="AC34" s="908" t="n">
        <v>-1595</v>
      </c>
      <c r="AD34" s="910" t="n">
        <v>-0.054574693765825</v>
      </c>
      <c r="AE34" s="906" t="n">
        <v>273341</v>
      </c>
      <c r="AF34" s="907" t="n">
        <v>272071</v>
      </c>
      <c r="AG34" s="908" t="n">
        <v>1270</v>
      </c>
      <c r="AH34" s="910" t="n">
        <v>0.00466789918807958</v>
      </c>
    </row>
    <row r="35" s="155" customFormat="true" ht="30" hidden="true" customHeight="true" outlineLevel="0" collapsed="false">
      <c r="A35" s="904" t="s">
        <v>396</v>
      </c>
      <c r="B35" s="905" t="s">
        <v>397</v>
      </c>
      <c r="C35" s="906" t="n">
        <v>210</v>
      </c>
      <c r="D35" s="907" t="n">
        <v>210</v>
      </c>
      <c r="E35" s="908" t="n">
        <v>0</v>
      </c>
      <c r="F35" s="910" t="n">
        <v>0</v>
      </c>
      <c r="G35" s="906" t="n">
        <v>210</v>
      </c>
      <c r="H35" s="907" t="n">
        <v>210</v>
      </c>
      <c r="I35" s="908" t="n">
        <v>0</v>
      </c>
      <c r="J35" s="910" t="n">
        <v>0</v>
      </c>
      <c r="K35" s="906" t="n">
        <v>0</v>
      </c>
      <c r="L35" s="907" t="n">
        <v>0</v>
      </c>
      <c r="M35" s="908" t="n">
        <v>0</v>
      </c>
      <c r="N35" s="910" t="e">
        <f aca="false"/>
        <v>#DIV/0!</v>
      </c>
      <c r="O35" s="911" t="n">
        <v>365</v>
      </c>
      <c r="P35" s="912" t="n">
        <v>365</v>
      </c>
      <c r="Q35" s="906" t="n">
        <v>47393</v>
      </c>
      <c r="R35" s="907" t="n">
        <v>49795</v>
      </c>
      <c r="S35" s="908" t="n">
        <v>-2402</v>
      </c>
      <c r="T35" s="910" t="n">
        <v>-0.0482377748769957</v>
      </c>
      <c r="U35" s="906" t="n">
        <v>1957960</v>
      </c>
      <c r="V35" s="907" t="n">
        <v>2073911</v>
      </c>
      <c r="W35" s="908" t="n">
        <v>-115951</v>
      </c>
      <c r="X35" s="910" t="n">
        <v>-0.0559093423006098</v>
      </c>
      <c r="Y35" s="911" t="n">
        <v>244</v>
      </c>
      <c r="Z35" s="912" t="n">
        <v>245</v>
      </c>
      <c r="AA35" s="906" t="n">
        <v>83791</v>
      </c>
      <c r="AB35" s="907" t="n">
        <v>86651</v>
      </c>
      <c r="AC35" s="908" t="n">
        <v>-2860</v>
      </c>
      <c r="AD35" s="910" t="n">
        <v>-0.0330059664631683</v>
      </c>
      <c r="AE35" s="906" t="n">
        <v>1022830</v>
      </c>
      <c r="AF35" s="907" t="n">
        <v>1017703</v>
      </c>
      <c r="AG35" s="908" t="n">
        <v>5127</v>
      </c>
      <c r="AH35" s="910" t="n">
        <v>0.00503781555129542</v>
      </c>
    </row>
    <row r="36" s="155" customFormat="true" ht="30" hidden="true" customHeight="true" outlineLevel="0" collapsed="false">
      <c r="A36" s="904"/>
      <c r="B36" s="905" t="s">
        <v>398</v>
      </c>
      <c r="C36" s="906" t="n">
        <v>243</v>
      </c>
      <c r="D36" s="907" t="n">
        <v>243</v>
      </c>
      <c r="E36" s="908" t="n">
        <v>0</v>
      </c>
      <c r="F36" s="910" t="n">
        <v>0</v>
      </c>
      <c r="G36" s="906" t="n">
        <v>40</v>
      </c>
      <c r="H36" s="907" t="n">
        <v>40</v>
      </c>
      <c r="I36" s="908" t="n">
        <v>0</v>
      </c>
      <c r="J36" s="910" t="n">
        <v>0</v>
      </c>
      <c r="K36" s="906" t="n">
        <v>203</v>
      </c>
      <c r="L36" s="907" t="n">
        <v>203</v>
      </c>
      <c r="M36" s="908" t="n">
        <v>0</v>
      </c>
      <c r="N36" s="910" t="n">
        <v>0</v>
      </c>
      <c r="O36" s="911" t="n">
        <v>365</v>
      </c>
      <c r="P36" s="912" t="n">
        <v>365</v>
      </c>
      <c r="Q36" s="906" t="n">
        <v>84928</v>
      </c>
      <c r="R36" s="907" t="n">
        <v>79211</v>
      </c>
      <c r="S36" s="908" t="n">
        <v>5717</v>
      </c>
      <c r="T36" s="910" t="n">
        <v>0.0721743192233402</v>
      </c>
      <c r="U36" s="906" t="n">
        <v>1791630</v>
      </c>
      <c r="V36" s="907" t="n">
        <v>1662147</v>
      </c>
      <c r="W36" s="908" t="n">
        <v>129483</v>
      </c>
      <c r="X36" s="910" t="n">
        <v>0.0779010520730116</v>
      </c>
      <c r="Y36" s="911" t="n">
        <v>244</v>
      </c>
      <c r="Z36" s="912" t="n">
        <v>245</v>
      </c>
      <c r="AA36" s="906" t="n">
        <v>38725</v>
      </c>
      <c r="AB36" s="907" t="n">
        <v>40718</v>
      </c>
      <c r="AC36" s="908" t="n">
        <v>-1993</v>
      </c>
      <c r="AD36" s="910" t="n">
        <v>-0.0489464119062822</v>
      </c>
      <c r="AE36" s="906" t="n">
        <v>227058</v>
      </c>
      <c r="AF36" s="907" t="n">
        <v>397116</v>
      </c>
      <c r="AG36" s="908" t="n">
        <v>-170058</v>
      </c>
      <c r="AH36" s="910" t="n">
        <v>-0.428232556734053</v>
      </c>
    </row>
    <row r="37" s="155" customFormat="true" ht="30" hidden="true" customHeight="true" outlineLevel="0" collapsed="false">
      <c r="A37" s="904" t="s">
        <v>399</v>
      </c>
      <c r="B37" s="905" t="s">
        <v>400</v>
      </c>
      <c r="C37" s="906" t="n">
        <v>145</v>
      </c>
      <c r="D37" s="907" t="n">
        <v>145</v>
      </c>
      <c r="E37" s="908" t="n">
        <v>0</v>
      </c>
      <c r="F37" s="910" t="n">
        <v>0</v>
      </c>
      <c r="G37" s="906" t="n">
        <v>96</v>
      </c>
      <c r="H37" s="907" t="n">
        <v>96</v>
      </c>
      <c r="I37" s="908" t="n">
        <v>0</v>
      </c>
      <c r="J37" s="910" t="n">
        <v>0</v>
      </c>
      <c r="K37" s="906" t="n">
        <v>49</v>
      </c>
      <c r="L37" s="907" t="n">
        <v>49</v>
      </c>
      <c r="M37" s="908" t="n">
        <v>0</v>
      </c>
      <c r="N37" s="910" t="n">
        <v>0</v>
      </c>
      <c r="O37" s="911" t="n">
        <v>365</v>
      </c>
      <c r="P37" s="912" t="n">
        <v>365</v>
      </c>
      <c r="Q37" s="906" t="n">
        <v>43597</v>
      </c>
      <c r="R37" s="907" t="n">
        <v>45161</v>
      </c>
      <c r="S37" s="908" t="n">
        <v>-1564</v>
      </c>
      <c r="T37" s="910" t="n">
        <v>-0.034631651203472</v>
      </c>
      <c r="U37" s="906" t="n">
        <v>1062870</v>
      </c>
      <c r="V37" s="907" t="n">
        <v>1139241</v>
      </c>
      <c r="W37" s="908" t="n">
        <v>-76371</v>
      </c>
      <c r="X37" s="910" t="n">
        <v>-0.0670367376174137</v>
      </c>
      <c r="Y37" s="911" t="n">
        <v>244</v>
      </c>
      <c r="Z37" s="912" t="n">
        <v>245</v>
      </c>
      <c r="AA37" s="906" t="n">
        <v>49107</v>
      </c>
      <c r="AB37" s="907" t="n">
        <v>49473</v>
      </c>
      <c r="AC37" s="908" t="n">
        <v>-366</v>
      </c>
      <c r="AD37" s="910" t="n">
        <v>-0.00739797465284094</v>
      </c>
      <c r="AE37" s="906" t="n">
        <v>507952</v>
      </c>
      <c r="AF37" s="907" t="n">
        <v>489926</v>
      </c>
      <c r="AG37" s="908" t="n">
        <v>18026</v>
      </c>
      <c r="AH37" s="910" t="n">
        <v>0.0367933116429828</v>
      </c>
    </row>
    <row r="38" s="155" customFormat="true" ht="30" hidden="true" customHeight="true" outlineLevel="0" collapsed="false">
      <c r="A38" s="904"/>
      <c r="B38" s="905" t="s">
        <v>401</v>
      </c>
      <c r="C38" s="906" t="n">
        <v>100</v>
      </c>
      <c r="D38" s="907" t="n">
        <v>100</v>
      </c>
      <c r="E38" s="908" t="n">
        <v>0</v>
      </c>
      <c r="F38" s="910" t="n">
        <v>0</v>
      </c>
      <c r="G38" s="906" t="n">
        <v>60</v>
      </c>
      <c r="H38" s="907" t="n">
        <v>60</v>
      </c>
      <c r="I38" s="908" t="n">
        <v>0</v>
      </c>
      <c r="J38" s="910" t="n">
        <v>0</v>
      </c>
      <c r="K38" s="906" t="n">
        <v>40</v>
      </c>
      <c r="L38" s="907" t="n">
        <v>40</v>
      </c>
      <c r="M38" s="908" t="n">
        <v>0</v>
      </c>
      <c r="N38" s="910" t="n">
        <v>0</v>
      </c>
      <c r="O38" s="911" t="n">
        <v>365</v>
      </c>
      <c r="P38" s="912" t="n">
        <v>365</v>
      </c>
      <c r="Q38" s="906" t="n">
        <v>31422</v>
      </c>
      <c r="R38" s="907" t="n">
        <v>32590</v>
      </c>
      <c r="S38" s="908" t="n">
        <v>-1168</v>
      </c>
      <c r="T38" s="910" t="n">
        <v>-0.0358392144829702</v>
      </c>
      <c r="U38" s="906" t="n">
        <v>788011</v>
      </c>
      <c r="V38" s="907" t="n">
        <v>796978</v>
      </c>
      <c r="W38" s="908" t="n">
        <v>-8967</v>
      </c>
      <c r="X38" s="910" t="n">
        <v>-0.0112512516029301</v>
      </c>
      <c r="Y38" s="911" t="n">
        <v>244</v>
      </c>
      <c r="Z38" s="912" t="n">
        <v>245</v>
      </c>
      <c r="AA38" s="906" t="n">
        <v>33068</v>
      </c>
      <c r="AB38" s="907" t="n">
        <v>34400</v>
      </c>
      <c r="AC38" s="908" t="n">
        <v>-1332</v>
      </c>
      <c r="AD38" s="910" t="n">
        <v>-0.0387209302325581</v>
      </c>
      <c r="AE38" s="906" t="n">
        <v>213863</v>
      </c>
      <c r="AF38" s="907" t="n">
        <v>224291</v>
      </c>
      <c r="AG38" s="908" t="n">
        <v>-10428</v>
      </c>
      <c r="AH38" s="910" t="n">
        <v>-0.0464931718169699</v>
      </c>
    </row>
    <row r="39" s="155" customFormat="true" ht="30" hidden="true" customHeight="true" outlineLevel="0" collapsed="false">
      <c r="A39" s="904" t="s">
        <v>402</v>
      </c>
      <c r="B39" s="905" t="s">
        <v>392</v>
      </c>
      <c r="C39" s="906" t="n">
        <v>150</v>
      </c>
      <c r="D39" s="907" t="n">
        <v>150</v>
      </c>
      <c r="E39" s="908" t="n">
        <v>0</v>
      </c>
      <c r="F39" s="910" t="n">
        <v>0</v>
      </c>
      <c r="G39" s="906" t="n">
        <v>150</v>
      </c>
      <c r="H39" s="907" t="n">
        <v>150</v>
      </c>
      <c r="I39" s="908" t="n">
        <v>0</v>
      </c>
      <c r="J39" s="910" t="n">
        <v>0</v>
      </c>
      <c r="K39" s="906" t="n">
        <v>0</v>
      </c>
      <c r="L39" s="907" t="n">
        <v>0</v>
      </c>
      <c r="M39" s="908" t="n">
        <v>0</v>
      </c>
      <c r="N39" s="910" t="e">
        <f aca="false"/>
        <v>#DIV/0!</v>
      </c>
      <c r="O39" s="911" t="n">
        <v>365</v>
      </c>
      <c r="P39" s="912" t="n">
        <v>365</v>
      </c>
      <c r="Q39" s="906" t="n">
        <v>45180</v>
      </c>
      <c r="R39" s="907" t="n">
        <v>43857</v>
      </c>
      <c r="S39" s="908" t="n">
        <v>1323</v>
      </c>
      <c r="T39" s="910" t="n">
        <v>0.0301662220398112</v>
      </c>
      <c r="U39" s="906" t="n">
        <v>1732159</v>
      </c>
      <c r="V39" s="907" t="n">
        <v>1656879</v>
      </c>
      <c r="W39" s="913" t="n">
        <v>75280</v>
      </c>
      <c r="X39" s="910" t="n">
        <v>0.045434820527027</v>
      </c>
      <c r="Y39" s="911" t="n">
        <v>246</v>
      </c>
      <c r="Z39" s="912" t="n">
        <v>245</v>
      </c>
      <c r="AA39" s="906" t="n">
        <v>72172</v>
      </c>
      <c r="AB39" s="907" t="n">
        <v>74851</v>
      </c>
      <c r="AC39" s="908" t="n">
        <v>-2679</v>
      </c>
      <c r="AD39" s="910" t="n">
        <v>-0.0357911049952572</v>
      </c>
      <c r="AE39" s="906" t="n">
        <v>844587</v>
      </c>
      <c r="AF39" s="907" t="n">
        <v>815860</v>
      </c>
      <c r="AG39" s="908" t="n">
        <v>28727</v>
      </c>
      <c r="AH39" s="910" t="n">
        <v>0.0352106979138578</v>
      </c>
    </row>
    <row r="40" s="155" customFormat="true" ht="30" hidden="true" customHeight="true" outlineLevel="0" collapsed="false">
      <c r="A40" s="904" t="s">
        <v>403</v>
      </c>
      <c r="B40" s="905" t="s">
        <v>404</v>
      </c>
      <c r="C40" s="906" t="n">
        <v>215</v>
      </c>
      <c r="D40" s="907" t="n">
        <v>215</v>
      </c>
      <c r="E40" s="908" t="n">
        <v>0</v>
      </c>
      <c r="F40" s="910" t="n">
        <v>0</v>
      </c>
      <c r="G40" s="906" t="n">
        <v>215</v>
      </c>
      <c r="H40" s="907" t="n">
        <v>215</v>
      </c>
      <c r="I40" s="908" t="n">
        <v>0</v>
      </c>
      <c r="J40" s="910" t="n">
        <v>0</v>
      </c>
      <c r="K40" s="906" t="n">
        <v>0</v>
      </c>
      <c r="L40" s="907" t="n">
        <v>0</v>
      </c>
      <c r="M40" s="908" t="n">
        <v>0</v>
      </c>
      <c r="N40" s="910" t="e">
        <f aca="false"/>
        <v>#DIV/0!</v>
      </c>
      <c r="O40" s="911" t="n">
        <v>365</v>
      </c>
      <c r="P40" s="912" t="n">
        <v>365</v>
      </c>
      <c r="Q40" s="906" t="n">
        <v>60553</v>
      </c>
      <c r="R40" s="907" t="n">
        <v>57776</v>
      </c>
      <c r="S40" s="908" t="n">
        <v>2777</v>
      </c>
      <c r="T40" s="910" t="n">
        <v>0.0480649404597065</v>
      </c>
      <c r="U40" s="906" t="n">
        <v>2093191</v>
      </c>
      <c r="V40" s="907" t="n">
        <v>1991447</v>
      </c>
      <c r="W40" s="913" t="n">
        <v>101744</v>
      </c>
      <c r="X40" s="910" t="n">
        <v>0.0510904884739589</v>
      </c>
      <c r="Y40" s="911" t="n">
        <v>244</v>
      </c>
      <c r="Z40" s="912" t="n">
        <v>245</v>
      </c>
      <c r="AA40" s="906" t="n">
        <v>103996</v>
      </c>
      <c r="AB40" s="907" t="n">
        <v>105571</v>
      </c>
      <c r="AC40" s="908" t="n">
        <v>-1575</v>
      </c>
      <c r="AD40" s="910" t="n">
        <v>-0.0149188697653712</v>
      </c>
      <c r="AE40" s="906" t="n">
        <v>1160777</v>
      </c>
      <c r="AF40" s="907" t="n">
        <v>1328834</v>
      </c>
      <c r="AG40" s="908" t="n">
        <v>-168057</v>
      </c>
      <c r="AH40" s="910" t="n">
        <v>-0.126469521399964</v>
      </c>
    </row>
    <row r="41" s="155" customFormat="true" ht="30" hidden="true" customHeight="true" outlineLevel="0" collapsed="false">
      <c r="A41" s="904" t="s">
        <v>405</v>
      </c>
      <c r="B41" s="905" t="s">
        <v>406</v>
      </c>
      <c r="C41" s="906" t="n">
        <v>125</v>
      </c>
      <c r="D41" s="907" t="n">
        <v>131</v>
      </c>
      <c r="E41" s="908" t="n">
        <v>-6</v>
      </c>
      <c r="F41" s="910" t="n">
        <v>-0.0458015267175573</v>
      </c>
      <c r="G41" s="906" t="n">
        <v>125</v>
      </c>
      <c r="H41" s="907" t="n">
        <v>131</v>
      </c>
      <c r="I41" s="908" t="n">
        <v>-6</v>
      </c>
      <c r="J41" s="910" t="n">
        <v>-0.0458015267175573</v>
      </c>
      <c r="K41" s="906" t="n">
        <v>0</v>
      </c>
      <c r="L41" s="907" t="n">
        <v>0</v>
      </c>
      <c r="M41" s="908" t="n">
        <v>0</v>
      </c>
      <c r="N41" s="910" t="e">
        <f aca="false"/>
        <v>#DIV/0!</v>
      </c>
      <c r="O41" s="911" t="n">
        <v>365</v>
      </c>
      <c r="P41" s="912" t="n">
        <v>365</v>
      </c>
      <c r="Q41" s="906" t="n">
        <v>32424</v>
      </c>
      <c r="R41" s="907" t="n">
        <v>35738</v>
      </c>
      <c r="S41" s="908" t="n">
        <v>-3314</v>
      </c>
      <c r="T41" s="910" t="n">
        <v>-0.0927304269964743</v>
      </c>
      <c r="U41" s="906" t="n">
        <v>650819</v>
      </c>
      <c r="V41" s="907" t="n">
        <v>697009</v>
      </c>
      <c r="W41" s="908" t="n">
        <v>-46190</v>
      </c>
      <c r="X41" s="910" t="n">
        <v>-0.0662688717075389</v>
      </c>
      <c r="Y41" s="911" t="n">
        <v>244</v>
      </c>
      <c r="Z41" s="912" t="n">
        <v>245</v>
      </c>
      <c r="AA41" s="906" t="n">
        <v>45820</v>
      </c>
      <c r="AB41" s="907" t="n">
        <v>48300</v>
      </c>
      <c r="AC41" s="908" t="n">
        <v>-2480</v>
      </c>
      <c r="AD41" s="910" t="n">
        <v>-0.0513457556935818</v>
      </c>
      <c r="AE41" s="906" t="n">
        <v>437639</v>
      </c>
      <c r="AF41" s="907" t="n">
        <v>435229</v>
      </c>
      <c r="AG41" s="908" t="n">
        <v>2410</v>
      </c>
      <c r="AH41" s="910" t="n">
        <v>0.00553731483885495</v>
      </c>
    </row>
    <row r="42" s="155" customFormat="true" ht="30" hidden="true" customHeight="true" outlineLevel="0" collapsed="false">
      <c r="A42" s="904"/>
      <c r="B42" s="905" t="s">
        <v>407</v>
      </c>
      <c r="C42" s="906" t="n">
        <v>36</v>
      </c>
      <c r="D42" s="907" t="n">
        <v>36</v>
      </c>
      <c r="E42" s="908" t="n">
        <v>0</v>
      </c>
      <c r="F42" s="910" t="n">
        <v>0</v>
      </c>
      <c r="G42" s="906" t="n">
        <v>36</v>
      </c>
      <c r="H42" s="907" t="n">
        <v>36</v>
      </c>
      <c r="I42" s="908" t="n">
        <v>0</v>
      </c>
      <c r="J42" s="910" t="n">
        <v>0</v>
      </c>
      <c r="K42" s="906" t="n">
        <v>0</v>
      </c>
      <c r="L42" s="907" t="n">
        <v>0</v>
      </c>
      <c r="M42" s="908" t="n">
        <v>0</v>
      </c>
      <c r="N42" s="910" t="e">
        <f aca="false"/>
        <v>#DIV/0!</v>
      </c>
      <c r="O42" s="911" t="n">
        <v>365</v>
      </c>
      <c r="P42" s="912" t="n">
        <v>365</v>
      </c>
      <c r="Q42" s="906" t="n">
        <v>12581</v>
      </c>
      <c r="R42" s="907" t="n">
        <v>12096</v>
      </c>
      <c r="S42" s="908" t="n">
        <v>485</v>
      </c>
      <c r="T42" s="910" t="n">
        <v>0.0400958994708995</v>
      </c>
      <c r="U42" s="906" t="n">
        <v>214813</v>
      </c>
      <c r="V42" s="907" t="n">
        <v>218550</v>
      </c>
      <c r="W42" s="908" t="n">
        <v>-3737</v>
      </c>
      <c r="X42" s="910" t="n">
        <v>-0.0170990619995424</v>
      </c>
      <c r="Y42" s="911" t="n">
        <v>244</v>
      </c>
      <c r="Z42" s="912" t="n">
        <v>245</v>
      </c>
      <c r="AA42" s="906" t="n">
        <v>29108</v>
      </c>
      <c r="AB42" s="907" t="n">
        <v>31897</v>
      </c>
      <c r="AC42" s="908" t="n">
        <v>-2789</v>
      </c>
      <c r="AD42" s="910" t="n">
        <v>-0.0874376900648964</v>
      </c>
      <c r="AE42" s="906" t="n">
        <v>212991</v>
      </c>
      <c r="AF42" s="907" t="n">
        <v>218904</v>
      </c>
      <c r="AG42" s="908" t="n">
        <v>-5913</v>
      </c>
      <c r="AH42" s="910" t="n">
        <v>-0.0270118408069291</v>
      </c>
    </row>
    <row r="43" s="155" customFormat="true" ht="30" hidden="true" customHeight="true" outlineLevel="0" collapsed="false">
      <c r="A43" s="904"/>
      <c r="B43" s="905" t="s">
        <v>408</v>
      </c>
      <c r="C43" s="906" t="n">
        <v>99</v>
      </c>
      <c r="D43" s="907" t="n">
        <v>99</v>
      </c>
      <c r="E43" s="908" t="n">
        <v>0</v>
      </c>
      <c r="F43" s="910" t="n">
        <v>0</v>
      </c>
      <c r="G43" s="906" t="n">
        <v>39</v>
      </c>
      <c r="H43" s="907" t="n">
        <v>39</v>
      </c>
      <c r="I43" s="908" t="n">
        <v>0</v>
      </c>
      <c r="J43" s="910" t="n">
        <v>0</v>
      </c>
      <c r="K43" s="906" t="n">
        <v>60</v>
      </c>
      <c r="L43" s="907" t="n">
        <v>60</v>
      </c>
      <c r="M43" s="908" t="n">
        <v>0</v>
      </c>
      <c r="N43" s="910" t="n">
        <v>0</v>
      </c>
      <c r="O43" s="911" t="n">
        <v>365</v>
      </c>
      <c r="P43" s="912" t="n">
        <v>365</v>
      </c>
      <c r="Q43" s="906" t="n">
        <v>27184</v>
      </c>
      <c r="R43" s="907" t="n">
        <v>29270</v>
      </c>
      <c r="S43" s="908" t="n">
        <v>-2086</v>
      </c>
      <c r="T43" s="910" t="n">
        <v>-0.0712675093952853</v>
      </c>
      <c r="U43" s="906" t="n">
        <v>534058</v>
      </c>
      <c r="V43" s="907" t="n">
        <v>557699</v>
      </c>
      <c r="W43" s="908" t="n">
        <v>-23641</v>
      </c>
      <c r="X43" s="910" t="n">
        <v>-0.0423902499376904</v>
      </c>
      <c r="Y43" s="911" t="n">
        <v>244</v>
      </c>
      <c r="Z43" s="912" t="n">
        <v>245</v>
      </c>
      <c r="AA43" s="906" t="n">
        <v>40878</v>
      </c>
      <c r="AB43" s="907" t="n">
        <v>39013</v>
      </c>
      <c r="AC43" s="908" t="n">
        <v>1865</v>
      </c>
      <c r="AD43" s="910" t="n">
        <v>0.0478045779611924</v>
      </c>
      <c r="AE43" s="906" t="n">
        <v>449325</v>
      </c>
      <c r="AF43" s="907" t="n">
        <v>423661</v>
      </c>
      <c r="AG43" s="908" t="n">
        <v>25664</v>
      </c>
      <c r="AH43" s="910" t="n">
        <v>0.0605767347006215</v>
      </c>
    </row>
    <row r="44" s="920" customFormat="true" ht="30" hidden="true" customHeight="true" outlineLevel="0" collapsed="false">
      <c r="A44" s="914" t="s">
        <v>409</v>
      </c>
      <c r="B44" s="914"/>
      <c r="C44" s="915" t="n">
        <f aca="false">SUM(C29:C43)</f>
        <v>1887</v>
      </c>
      <c r="D44" s="916" t="n">
        <f aca="false">SUM(D29:D43)</f>
        <v>1893</v>
      </c>
      <c r="E44" s="917" t="n">
        <f aca="false">C44-D44</f>
        <v>-6</v>
      </c>
      <c r="F44" s="918" t="n">
        <f aca="false">E44/D44</f>
        <v>-0.00316957210776545</v>
      </c>
      <c r="G44" s="915" t="n">
        <f aca="false">SUM(G29:G43)</f>
        <v>1389</v>
      </c>
      <c r="H44" s="916" t="n">
        <f aca="false">SUM(H29:H43)</f>
        <v>1395</v>
      </c>
      <c r="I44" s="917" t="n">
        <f aca="false">G44-H44</f>
        <v>-6</v>
      </c>
      <c r="J44" s="918" t="n">
        <f aca="false">I44/H44</f>
        <v>-0.0043010752688172</v>
      </c>
      <c r="K44" s="915" t="n">
        <f aca="false">SUM(K29:K43)</f>
        <v>498</v>
      </c>
      <c r="L44" s="916" t="n">
        <f aca="false">SUM(L29:L43)</f>
        <v>498</v>
      </c>
      <c r="M44" s="917" t="n">
        <f aca="false">K44-L44</f>
        <v>0</v>
      </c>
      <c r="N44" s="918" t="n">
        <f aca="false">M44/L44</f>
        <v>0</v>
      </c>
      <c r="O44" s="919" t="n">
        <f aca="false">AVERAGE(O30:O43)</f>
        <v>365</v>
      </c>
      <c r="P44" s="919" t="n">
        <f aca="false">AVERAGE(P30:P43)</f>
        <v>365</v>
      </c>
      <c r="Q44" s="915" t="n">
        <f aca="false">SUM(Q29:Q43)</f>
        <v>565105</v>
      </c>
      <c r="R44" s="916" t="n">
        <f aca="false">SUM(R29:R43)</f>
        <v>557694</v>
      </c>
      <c r="S44" s="917" t="n">
        <f aca="false">Q44-R44</f>
        <v>7411</v>
      </c>
      <c r="T44" s="918" t="n">
        <f aca="false">S44/R44</f>
        <v>0.0132886493309951</v>
      </c>
      <c r="U44" s="915" t="n">
        <f aca="false">SUM(U29:U43)</f>
        <v>13359723</v>
      </c>
      <c r="V44" s="916" t="n">
        <f aca="false">SUM(V29:V43)</f>
        <v>13213599</v>
      </c>
      <c r="W44" s="917" t="n">
        <f aca="false">U44-V44</f>
        <v>146124</v>
      </c>
      <c r="X44" s="918" t="n">
        <f aca="false">W44/V44</f>
        <v>0.0110586071213452</v>
      </c>
      <c r="Y44" s="919" t="n">
        <f aca="false">+AVERAGE(Y30:Y43)</f>
        <v>244.142857142857</v>
      </c>
      <c r="Z44" s="919" t="n">
        <f aca="false">AVERAGE(Z30:Z43)</f>
        <v>245.071428571429</v>
      </c>
      <c r="AA44" s="915" t="n">
        <f aca="false">SUM(AA29:AA43)</f>
        <v>749587</v>
      </c>
      <c r="AB44" s="916" t="n">
        <f aca="false">SUM(AB29:AB43)</f>
        <v>770019</v>
      </c>
      <c r="AC44" s="917" t="n">
        <f aca="false">AA44-AB44</f>
        <v>-20432</v>
      </c>
      <c r="AD44" s="918" t="n">
        <f aca="false">AC44/AB44</f>
        <v>-0.0265344101898784</v>
      </c>
      <c r="AE44" s="915" t="n">
        <f aca="false">SUM(AE29:AE43)</f>
        <v>6555953</v>
      </c>
      <c r="AF44" s="916" t="n">
        <f aca="false">SUM(AF29:AF43)</f>
        <v>6801095</v>
      </c>
      <c r="AG44" s="917" t="n">
        <f aca="false">AE44-AF44</f>
        <v>-245142</v>
      </c>
      <c r="AH44" s="918" t="n">
        <f aca="false">AG44/AF44</f>
        <v>-0.036044489894642</v>
      </c>
    </row>
    <row r="45" customFormat="false" ht="15.75" hidden="true" customHeight="false" outlineLevel="0" collapsed="false"/>
  </sheetData>
  <mergeCells count="25">
    <mergeCell ref="C6:C7"/>
    <mergeCell ref="D6:D7"/>
    <mergeCell ref="E6:E7"/>
    <mergeCell ref="F6:F7"/>
    <mergeCell ref="G6:G7"/>
    <mergeCell ref="H6:L6"/>
    <mergeCell ref="A8:B8"/>
    <mergeCell ref="A9:A14"/>
    <mergeCell ref="A25:A27"/>
    <mergeCell ref="B25:B27"/>
    <mergeCell ref="C25:F26"/>
    <mergeCell ref="G25:J26"/>
    <mergeCell ref="K25:N26"/>
    <mergeCell ref="O25:P26"/>
    <mergeCell ref="Q25:T26"/>
    <mergeCell ref="U25:X26"/>
    <mergeCell ref="Y25:Z26"/>
    <mergeCell ref="AA25:AD26"/>
    <mergeCell ref="AE25:AH26"/>
    <mergeCell ref="A29:A31"/>
    <mergeCell ref="A33:A34"/>
    <mergeCell ref="A35:A36"/>
    <mergeCell ref="A37:A38"/>
    <mergeCell ref="A41:A43"/>
    <mergeCell ref="A44:B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4" activeCellId="0" sqref="I44"/>
    </sheetView>
  </sheetViews>
  <sheetFormatPr defaultColWidth="10.96875" defaultRowHeight="15.75" zeroHeight="false" outlineLevelRow="0" outlineLevelCol="0"/>
  <cols>
    <col collapsed="false" customWidth="true" hidden="false" outlineLevel="0" max="1" min="1" style="712" width="9.02"/>
    <col collapsed="false" customWidth="true" hidden="false" outlineLevel="0" max="2" min="2" style="712" width="11.58"/>
    <col collapsed="false" customWidth="true" hidden="false" outlineLevel="0" max="7" min="3" style="712" width="11.28"/>
    <col collapsed="false" customWidth="true" hidden="false" outlineLevel="0" max="12" min="8" style="712" width="9.02"/>
    <col collapsed="false" customWidth="true" hidden="false" outlineLevel="0" max="13" min="13" style="712" width="4.4"/>
    <col collapsed="false" customWidth="false" hidden="false" outlineLevel="0" max="257" min="14" style="712" width="10.97"/>
  </cols>
  <sheetData>
    <row r="1" s="922" customFormat="true" ht="27.75" hidden="false" customHeight="true" outlineLevel="0" collapsed="false">
      <c r="A1" s="921" t="s">
        <v>0</v>
      </c>
    </row>
    <row r="2" s="922" customFormat="true" ht="27.75" hidden="false" customHeight="true" outlineLevel="0" collapsed="false">
      <c r="A2" s="923" t="s">
        <v>1</v>
      </c>
    </row>
    <row r="3" s="716" customFormat="true" ht="4.5" hidden="false" customHeight="true" outlineLevel="0" collapsed="false"/>
    <row r="4" customFormat="false" ht="28.5" hidden="false" customHeight="true" outlineLevel="0" collapsed="false">
      <c r="A4" s="794" t="s">
        <v>356</v>
      </c>
      <c r="B4" s="795"/>
      <c r="C4" s="795"/>
      <c r="D4" s="795"/>
      <c r="E4" s="795"/>
      <c r="F4" s="795"/>
      <c r="G4" s="795"/>
      <c r="H4" s="795"/>
      <c r="I4" s="795"/>
      <c r="J4" s="795"/>
      <c r="K4" s="795"/>
      <c r="L4" s="795"/>
    </row>
    <row r="5" customFormat="false" ht="28.5" hidden="false" customHeight="true" outlineLevel="0" collapsed="false">
      <c r="A5" s="842" t="s">
        <v>410</v>
      </c>
      <c r="B5" s="797"/>
      <c r="C5" s="797"/>
      <c r="D5" s="797"/>
      <c r="E5" s="798"/>
      <c r="F5" s="798"/>
      <c r="G5" s="798"/>
      <c r="H5" s="798"/>
      <c r="J5" s="799"/>
      <c r="K5" s="799"/>
      <c r="L5" s="799"/>
    </row>
    <row r="6" s="768" customFormat="true" ht="20.25" hidden="false" customHeight="true" outlineLevel="0" collapsed="false">
      <c r="A6" s="801"/>
      <c r="B6" s="802" t="s">
        <v>359</v>
      </c>
      <c r="C6" s="803" t="n">
        <v>21</v>
      </c>
      <c r="D6" s="803" t="n">
        <v>22</v>
      </c>
      <c r="E6" s="803" t="n">
        <v>23</v>
      </c>
      <c r="F6" s="803" t="n">
        <v>24</v>
      </c>
      <c r="G6" s="803" t="n">
        <v>25</v>
      </c>
      <c r="H6" s="845" t="s">
        <v>411</v>
      </c>
      <c r="I6" s="845"/>
      <c r="J6" s="845"/>
      <c r="K6" s="845"/>
      <c r="L6" s="845"/>
    </row>
    <row r="7" s="768" customFormat="true" ht="20.25" hidden="false" customHeight="true" outlineLevel="0" collapsed="false">
      <c r="A7" s="806" t="s">
        <v>360</v>
      </c>
      <c r="B7" s="807"/>
      <c r="C7" s="803"/>
      <c r="D7" s="803"/>
      <c r="E7" s="803"/>
      <c r="F7" s="803"/>
      <c r="G7" s="803"/>
      <c r="H7" s="924" t="n">
        <v>21</v>
      </c>
      <c r="I7" s="866" t="n">
        <v>22</v>
      </c>
      <c r="J7" s="925" t="n">
        <v>23</v>
      </c>
      <c r="K7" s="848" t="n">
        <v>24</v>
      </c>
      <c r="L7" s="926" t="n">
        <v>25</v>
      </c>
    </row>
    <row r="8" s="768" customFormat="true" ht="30" hidden="false" customHeight="true" outlineLevel="0" collapsed="false">
      <c r="A8" s="927" t="s">
        <v>412</v>
      </c>
      <c r="B8" s="928"/>
      <c r="C8" s="929" t="n">
        <v>675593</v>
      </c>
      <c r="D8" s="929" t="n">
        <v>671164</v>
      </c>
      <c r="E8" s="929" t="n">
        <v>663769</v>
      </c>
      <c r="F8" s="929" t="n">
        <v>557694</v>
      </c>
      <c r="G8" s="929" t="n">
        <v>565105</v>
      </c>
      <c r="H8" s="930" t="n">
        <v>3.05727548276183</v>
      </c>
      <c r="I8" s="930" t="n">
        <v>-0.655572215816327</v>
      </c>
      <c r="J8" s="931" t="n">
        <v>-1.10181714156302</v>
      </c>
      <c r="K8" s="932" t="n">
        <v>-15.9807101566961</v>
      </c>
      <c r="L8" s="933" t="n">
        <f aca="false">(G8-F8)/F8*100</f>
        <v>1.32886493309951</v>
      </c>
    </row>
    <row r="9" s="768" customFormat="true" ht="30" hidden="false" customHeight="true" outlineLevel="0" collapsed="false">
      <c r="A9" s="927" t="s">
        <v>413</v>
      </c>
      <c r="B9" s="928"/>
      <c r="C9" s="934" t="n">
        <v>1003389</v>
      </c>
      <c r="D9" s="934" t="n">
        <v>967244</v>
      </c>
      <c r="E9" s="934" t="n">
        <v>946198</v>
      </c>
      <c r="F9" s="934" t="n">
        <v>770019</v>
      </c>
      <c r="G9" s="934" t="n">
        <v>749587</v>
      </c>
      <c r="H9" s="935" t="n">
        <v>-3.36800014638454</v>
      </c>
      <c r="I9" s="935" t="n">
        <v>-3.60229183297804</v>
      </c>
      <c r="J9" s="936" t="n">
        <v>-2.1758728924656</v>
      </c>
      <c r="K9" s="937" t="n">
        <v>-18.6196757972433</v>
      </c>
      <c r="L9" s="938" t="n">
        <f aca="false">(G9-F9)/F9*100</f>
        <v>-2.65344101898784</v>
      </c>
    </row>
    <row r="10" s="768" customFormat="true" ht="30" hidden="false" customHeight="true" outlineLevel="0" collapsed="false">
      <c r="A10" s="927" t="s">
        <v>414</v>
      </c>
      <c r="B10" s="928"/>
      <c r="C10" s="934" t="n">
        <v>1678982</v>
      </c>
      <c r="D10" s="934" t="n">
        <v>1638408</v>
      </c>
      <c r="E10" s="934" t="n">
        <v>1609967</v>
      </c>
      <c r="F10" s="934" t="n">
        <v>1327713</v>
      </c>
      <c r="G10" s="934" t="n">
        <f aca="false">SUM(G8:G9)</f>
        <v>1314692</v>
      </c>
      <c r="H10" s="935" t="n">
        <v>-0.881391713382986</v>
      </c>
      <c r="I10" s="935" t="n">
        <v>-2.41658338207319</v>
      </c>
      <c r="J10" s="936" t="n">
        <v>-1.73589240286913</v>
      </c>
      <c r="K10" s="937" t="n">
        <v>-17.5316636924856</v>
      </c>
      <c r="L10" s="938" t="n">
        <f aca="false">(G10-F10)/F10*100</f>
        <v>-0.980708933331224</v>
      </c>
    </row>
    <row r="11" s="768" customFormat="true" ht="30" hidden="false" customHeight="true" outlineLevel="0" collapsed="false">
      <c r="A11" s="806" t="s">
        <v>415</v>
      </c>
      <c r="B11" s="807"/>
      <c r="C11" s="939" t="n">
        <v>148.519744875983</v>
      </c>
      <c r="D11" s="939" t="n">
        <v>144.114404229071</v>
      </c>
      <c r="E11" s="939" t="n">
        <v>142.54929049112</v>
      </c>
      <c r="F11" s="939" t="n">
        <v>138.071953436831</v>
      </c>
      <c r="G11" s="939" t="n">
        <f aca="false">G9/G8*100</f>
        <v>132.645614531813</v>
      </c>
      <c r="H11" s="939" t="n">
        <v>-6.23466475224363</v>
      </c>
      <c r="I11" s="939" t="n">
        <v>-2.96616497058415</v>
      </c>
      <c r="J11" s="940" t="n">
        <v>-1.08602172442338</v>
      </c>
      <c r="K11" s="941" t="n">
        <v>-3.14090448213605</v>
      </c>
      <c r="L11" s="942" t="n">
        <f aca="false">(G11-F11)/F11*100</f>
        <v>-3.93008049060511</v>
      </c>
    </row>
    <row r="12" s="768" customFormat="true" ht="30" hidden="false" customHeight="true" outlineLevel="0" collapsed="false">
      <c r="A12" s="818" t="s">
        <v>416</v>
      </c>
      <c r="B12" s="943" t="s">
        <v>417</v>
      </c>
      <c r="C12" s="934" t="n">
        <v>29185.5407027604</v>
      </c>
      <c r="D12" s="934" t="n">
        <v>29787</v>
      </c>
      <c r="E12" s="934" t="n">
        <v>30885</v>
      </c>
      <c r="F12" s="934" t="n">
        <v>28333.109617768</v>
      </c>
      <c r="G12" s="934" t="n">
        <f aca="false">G38/(C38-C24)*1000</f>
        <v>28437.5882041163</v>
      </c>
      <c r="H12" s="935" t="n">
        <v>-0.50609973832281</v>
      </c>
      <c r="I12" s="935" t="n">
        <v>2.06081258992309</v>
      </c>
      <c r="J12" s="936" t="n">
        <v>3.68617181992144</v>
      </c>
      <c r="K12" s="937" t="n">
        <v>-8.26255587577135</v>
      </c>
      <c r="L12" s="938" t="n">
        <f aca="false">(G12-F12)/F12*100</f>
        <v>0.368750863416558</v>
      </c>
    </row>
    <row r="13" s="768" customFormat="true" ht="30" hidden="false" customHeight="true" outlineLevel="0" collapsed="false">
      <c r="A13" s="818" t="s">
        <v>418</v>
      </c>
      <c r="B13" s="943" t="s">
        <v>419</v>
      </c>
      <c r="C13" s="934" t="n">
        <v>9631.53373218164</v>
      </c>
      <c r="D13" s="934" t="n">
        <v>9922</v>
      </c>
      <c r="E13" s="934" t="n">
        <v>10221</v>
      </c>
      <c r="F13" s="934" t="n">
        <v>10035.5540799764</v>
      </c>
      <c r="G13" s="934" t="n">
        <f aca="false">S38/(O38-O24)*1000</f>
        <v>9940.95883327849</v>
      </c>
      <c r="H13" s="935" t="n">
        <v>0.422622585566019</v>
      </c>
      <c r="I13" s="935" t="n">
        <v>3.01578415125967</v>
      </c>
      <c r="J13" s="936" t="n">
        <v>3.01350534166499</v>
      </c>
      <c r="K13" s="937" t="n">
        <v>-1.81436180435974</v>
      </c>
      <c r="L13" s="938" t="n">
        <f aca="false">(G13-F13)/F13*100</f>
        <v>-0.942601135363723</v>
      </c>
    </row>
    <row r="14" s="768" customFormat="true" ht="30" hidden="false" customHeight="true" outlineLevel="0" collapsed="false">
      <c r="A14" s="944" t="s">
        <v>420</v>
      </c>
      <c r="B14" s="945" t="s">
        <v>421</v>
      </c>
      <c r="C14" s="946" t="n">
        <v>17500</v>
      </c>
      <c r="D14" s="946" t="n">
        <v>18060</v>
      </c>
      <c r="E14" s="946" t="n">
        <v>18505</v>
      </c>
      <c r="F14" s="946" t="n">
        <v>17494.3525985389</v>
      </c>
      <c r="G14" s="946" t="n">
        <f aca="false">(G38+S38)/(C38-C24+O38-O24)*1000</f>
        <v>17635.7289600453</v>
      </c>
      <c r="H14" s="947" t="n">
        <v>1.5552460538533</v>
      </c>
      <c r="I14" s="947" t="n">
        <v>3.2</v>
      </c>
      <c r="J14" s="948" t="n">
        <v>2.4640088593577</v>
      </c>
      <c r="K14" s="949" t="n">
        <v>-5.46148285037074</v>
      </c>
      <c r="L14" s="950" t="n">
        <f aca="false">(G14-F14)/F14*100</f>
        <v>0.808125712055497</v>
      </c>
    </row>
    <row r="15" customFormat="false" ht="24" hidden="true" customHeight="true" outlineLevel="0" collapsed="false">
      <c r="A15" s="951" t="s">
        <v>422</v>
      </c>
    </row>
    <row r="16" customFormat="false" ht="33" hidden="true" customHeight="true" outlineLevel="0" collapsed="false"/>
    <row r="17" s="155" customFormat="true" ht="19.5" hidden="true" customHeight="false" outlineLevel="0" collapsed="false">
      <c r="A17" s="883" t="s">
        <v>374</v>
      </c>
    </row>
    <row r="18" s="155" customFormat="true" ht="20.25" hidden="true" customHeight="false" outlineLevel="0" collapsed="false">
      <c r="A18" s="884"/>
      <c r="B18" s="885"/>
    </row>
    <row r="19" s="889" customFormat="true" ht="11.25" hidden="true" customHeight="true" outlineLevel="0" collapsed="false">
      <c r="A19" s="886" t="s">
        <v>375</v>
      </c>
      <c r="B19" s="887" t="s">
        <v>376</v>
      </c>
      <c r="C19" s="888" t="s">
        <v>381</v>
      </c>
      <c r="D19" s="888"/>
      <c r="E19" s="888"/>
      <c r="F19" s="888"/>
      <c r="G19" s="952" t="s">
        <v>423</v>
      </c>
      <c r="H19" s="952"/>
      <c r="I19" s="952"/>
      <c r="J19" s="952"/>
      <c r="K19" s="953" t="s">
        <v>424</v>
      </c>
      <c r="L19" s="953"/>
      <c r="M19" s="953"/>
      <c r="N19" s="953"/>
      <c r="O19" s="954" t="s">
        <v>384</v>
      </c>
      <c r="P19" s="954"/>
      <c r="Q19" s="954"/>
      <c r="R19" s="954"/>
      <c r="S19" s="952" t="s">
        <v>425</v>
      </c>
      <c r="T19" s="952"/>
      <c r="U19" s="952"/>
      <c r="V19" s="952"/>
      <c r="W19" s="953" t="s">
        <v>426</v>
      </c>
      <c r="X19" s="953"/>
      <c r="Y19" s="953"/>
      <c r="Z19" s="953"/>
    </row>
    <row r="20" s="889" customFormat="true" ht="11.25" hidden="true" customHeight="false" outlineLevel="0" collapsed="false">
      <c r="A20" s="886"/>
      <c r="B20" s="887"/>
      <c r="C20" s="888"/>
      <c r="D20" s="888"/>
      <c r="E20" s="888"/>
      <c r="F20" s="888"/>
      <c r="G20" s="952"/>
      <c r="H20" s="952"/>
      <c r="I20" s="952"/>
      <c r="J20" s="952"/>
      <c r="K20" s="953"/>
      <c r="L20" s="953"/>
      <c r="M20" s="953"/>
      <c r="N20" s="953"/>
      <c r="O20" s="954"/>
      <c r="P20" s="954"/>
      <c r="Q20" s="954"/>
      <c r="R20" s="954"/>
      <c r="S20" s="952"/>
      <c r="T20" s="952"/>
      <c r="U20" s="952"/>
      <c r="V20" s="952"/>
      <c r="W20" s="953"/>
      <c r="X20" s="953"/>
      <c r="Y20" s="953"/>
      <c r="Z20" s="953"/>
    </row>
    <row r="21" s="896" customFormat="true" ht="11.25" hidden="true" customHeight="false" outlineLevel="0" collapsed="false">
      <c r="A21" s="886"/>
      <c r="B21" s="887"/>
      <c r="C21" s="890" t="s">
        <v>196</v>
      </c>
      <c r="D21" s="891" t="s">
        <v>386</v>
      </c>
      <c r="E21" s="892" t="s">
        <v>61</v>
      </c>
      <c r="F21" s="893" t="s">
        <v>62</v>
      </c>
      <c r="G21" s="890" t="s">
        <v>196</v>
      </c>
      <c r="H21" s="891" t="s">
        <v>386</v>
      </c>
      <c r="I21" s="892" t="s">
        <v>61</v>
      </c>
      <c r="J21" s="955" t="s">
        <v>62</v>
      </c>
      <c r="K21" s="956" t="s">
        <v>196</v>
      </c>
      <c r="L21" s="891" t="s">
        <v>386</v>
      </c>
      <c r="M21" s="892" t="s">
        <v>61</v>
      </c>
      <c r="N21" s="957" t="s">
        <v>62</v>
      </c>
      <c r="O21" s="894" t="s">
        <v>196</v>
      </c>
      <c r="P21" s="891" t="s">
        <v>386</v>
      </c>
      <c r="Q21" s="892" t="s">
        <v>61</v>
      </c>
      <c r="R21" s="893" t="s">
        <v>62</v>
      </c>
      <c r="S21" s="890" t="s">
        <v>196</v>
      </c>
      <c r="T21" s="891" t="s">
        <v>386</v>
      </c>
      <c r="U21" s="892" t="s">
        <v>61</v>
      </c>
      <c r="V21" s="955" t="s">
        <v>62</v>
      </c>
      <c r="W21" s="956" t="s">
        <v>196</v>
      </c>
      <c r="X21" s="891" t="s">
        <v>386</v>
      </c>
      <c r="Y21" s="892" t="s">
        <v>61</v>
      </c>
      <c r="Z21" s="957" t="s">
        <v>62</v>
      </c>
    </row>
    <row r="22" s="889" customFormat="true" ht="11.25" hidden="true" customHeight="false" outlineLevel="0" collapsed="false">
      <c r="A22" s="897"/>
      <c r="B22" s="898"/>
      <c r="C22" s="899"/>
      <c r="D22" s="900"/>
      <c r="E22" s="900"/>
      <c r="F22" s="901"/>
      <c r="G22" s="899"/>
      <c r="H22" s="900"/>
      <c r="I22" s="900"/>
      <c r="J22" s="903"/>
      <c r="K22" s="958"/>
      <c r="L22" s="900"/>
      <c r="M22" s="900"/>
      <c r="N22" s="959"/>
      <c r="O22" s="902"/>
      <c r="P22" s="900"/>
      <c r="Q22" s="900"/>
      <c r="R22" s="901"/>
      <c r="S22" s="899"/>
      <c r="T22" s="900"/>
      <c r="U22" s="900"/>
      <c r="V22" s="903"/>
      <c r="W22" s="958"/>
      <c r="X22" s="900"/>
      <c r="Y22" s="900"/>
      <c r="Z22" s="959"/>
    </row>
    <row r="23" s="155" customFormat="true" ht="29.25" hidden="true" customHeight="true" outlineLevel="0" collapsed="false">
      <c r="A23" s="960" t="s">
        <v>387</v>
      </c>
      <c r="B23" s="961" t="s">
        <v>388</v>
      </c>
      <c r="C23" s="962" t="n">
        <v>0</v>
      </c>
      <c r="D23" s="963" t="n">
        <v>0</v>
      </c>
      <c r="E23" s="964" t="n">
        <v>0</v>
      </c>
      <c r="F23" s="965" t="e">
        <f aca="false"/>
        <v>#DIV/0!</v>
      </c>
      <c r="G23" s="962" t="n">
        <v>0</v>
      </c>
      <c r="H23" s="963" t="n">
        <v>0</v>
      </c>
      <c r="I23" s="964" t="n">
        <v>0</v>
      </c>
      <c r="J23" s="966" t="e">
        <f aca="false"/>
        <v>#DIV/0!</v>
      </c>
      <c r="K23" s="967" t="e">
        <f aca="false"/>
        <v>#DIV/0!</v>
      </c>
      <c r="L23" s="963" t="e">
        <f aca="false"/>
        <v>#DIV/0!</v>
      </c>
      <c r="M23" s="964" t="e">
        <f aca="false"/>
        <v>#DIV/0!</v>
      </c>
      <c r="N23" s="968" t="e">
        <f aca="false"/>
        <v>#DIV/0!</v>
      </c>
      <c r="O23" s="969" t="n">
        <v>0</v>
      </c>
      <c r="P23" s="963" t="n">
        <v>0</v>
      </c>
      <c r="Q23" s="964" t="n">
        <v>0</v>
      </c>
      <c r="R23" s="965" t="e">
        <f aca="false"/>
        <v>#DIV/0!</v>
      </c>
      <c r="S23" s="962" t="n">
        <v>0</v>
      </c>
      <c r="T23" s="963" t="n">
        <v>0</v>
      </c>
      <c r="U23" s="964" t="n">
        <v>0</v>
      </c>
      <c r="V23" s="966" t="e">
        <f aca="false"/>
        <v>#DIV/0!</v>
      </c>
      <c r="W23" s="967" t="e">
        <f aca="false"/>
        <v>#DIV/0!</v>
      </c>
      <c r="X23" s="963" t="e">
        <f aca="false"/>
        <v>#DIV/0!</v>
      </c>
      <c r="Y23" s="964" t="e">
        <f aca="false"/>
        <v>#DIV/0!</v>
      </c>
      <c r="Z23" s="968" t="e">
        <f aca="false"/>
        <v>#DIV/0!</v>
      </c>
    </row>
    <row r="24" s="155" customFormat="true" ht="29.25" hidden="true" customHeight="true" outlineLevel="0" collapsed="false">
      <c r="A24" s="960"/>
      <c r="B24" s="961" t="s">
        <v>389</v>
      </c>
      <c r="C24" s="962" t="n">
        <v>95314</v>
      </c>
      <c r="D24" s="963" t="n">
        <v>91328</v>
      </c>
      <c r="E24" s="964" t="n">
        <v>3986</v>
      </c>
      <c r="F24" s="965" t="n">
        <v>0.0436448843728101</v>
      </c>
      <c r="G24" s="962" t="n">
        <v>0</v>
      </c>
      <c r="H24" s="963" t="n">
        <v>0</v>
      </c>
      <c r="I24" s="964" t="n">
        <v>0</v>
      </c>
      <c r="J24" s="966" t="e">
        <f aca="false"/>
        <v>#DIV/0!</v>
      </c>
      <c r="K24" s="967" t="n">
        <v>0</v>
      </c>
      <c r="L24" s="963" t="n">
        <v>0</v>
      </c>
      <c r="M24" s="964" t="n">
        <v>0</v>
      </c>
      <c r="N24" s="968" t="e">
        <f aca="false"/>
        <v>#DIV/0!</v>
      </c>
      <c r="O24" s="969" t="n">
        <v>90098</v>
      </c>
      <c r="P24" s="963" t="n">
        <v>92319</v>
      </c>
      <c r="Q24" s="964" t="n">
        <v>-2221</v>
      </c>
      <c r="R24" s="965" t="n">
        <v>-0.0240578862422687</v>
      </c>
      <c r="S24" s="962" t="n">
        <v>0</v>
      </c>
      <c r="T24" s="963" t="n">
        <v>0</v>
      </c>
      <c r="U24" s="964" t="n">
        <v>0</v>
      </c>
      <c r="V24" s="966" t="e">
        <f aca="false"/>
        <v>#DIV/0!</v>
      </c>
      <c r="W24" s="967" t="n">
        <v>0</v>
      </c>
      <c r="X24" s="963" t="n">
        <v>0</v>
      </c>
      <c r="Y24" s="964" t="n">
        <v>0</v>
      </c>
      <c r="Z24" s="968" t="e">
        <f aca="false"/>
        <v>#DIV/0!</v>
      </c>
    </row>
    <row r="25" s="155" customFormat="true" ht="29.25" hidden="true" customHeight="true" outlineLevel="0" collapsed="false">
      <c r="A25" s="960"/>
      <c r="B25" s="961" t="s">
        <v>390</v>
      </c>
      <c r="C25" s="962" t="n">
        <v>21039</v>
      </c>
      <c r="D25" s="963" t="n">
        <v>19840</v>
      </c>
      <c r="E25" s="964" t="n">
        <v>1199</v>
      </c>
      <c r="F25" s="965" t="n">
        <v>0.0604334677419355</v>
      </c>
      <c r="G25" s="962" t="n">
        <v>494808</v>
      </c>
      <c r="H25" s="963" t="n">
        <v>468964</v>
      </c>
      <c r="I25" s="964" t="n">
        <v>25844</v>
      </c>
      <c r="J25" s="966" t="n">
        <v>0.0551087077046426</v>
      </c>
      <c r="K25" s="967" t="n">
        <v>23518.6082988735</v>
      </c>
      <c r="L25" s="963" t="n">
        <v>23637.2983870968</v>
      </c>
      <c r="M25" s="964" t="n">
        <v>-118.690088223251</v>
      </c>
      <c r="N25" s="968" t="n">
        <v>-0.0050213051542321</v>
      </c>
      <c r="O25" s="969" t="n">
        <v>35583</v>
      </c>
      <c r="P25" s="963" t="n">
        <v>37677</v>
      </c>
      <c r="Q25" s="964" t="n">
        <v>-2094</v>
      </c>
      <c r="R25" s="965" t="n">
        <v>-0.0555776733816387</v>
      </c>
      <c r="S25" s="962" t="n">
        <v>262389</v>
      </c>
      <c r="T25" s="963" t="n">
        <v>249289</v>
      </c>
      <c r="U25" s="964" t="n">
        <v>13100</v>
      </c>
      <c r="V25" s="966" t="n">
        <v>0.0525494506376134</v>
      </c>
      <c r="W25" s="967" t="n">
        <v>7373.99881966108</v>
      </c>
      <c r="X25" s="963" t="n">
        <v>6616.47689571887</v>
      </c>
      <c r="Y25" s="964" t="n">
        <v>757.521923942201</v>
      </c>
      <c r="Z25" s="968" t="n">
        <v>0.114490224311423</v>
      </c>
    </row>
    <row r="26" s="155" customFormat="true" ht="29.25" hidden="true" customHeight="true" outlineLevel="0" collapsed="false">
      <c r="A26" s="960" t="s">
        <v>391</v>
      </c>
      <c r="B26" s="961" t="s">
        <v>392</v>
      </c>
      <c r="C26" s="962" t="n">
        <v>29907</v>
      </c>
      <c r="D26" s="963" t="n">
        <v>28783</v>
      </c>
      <c r="E26" s="964" t="n">
        <v>1124</v>
      </c>
      <c r="F26" s="965" t="n">
        <v>0.0390508286141125</v>
      </c>
      <c r="G26" s="962" t="n">
        <v>1384613</v>
      </c>
      <c r="H26" s="963" t="n">
        <v>1328285</v>
      </c>
      <c r="I26" s="964" t="n">
        <v>56328</v>
      </c>
      <c r="J26" s="966" t="n">
        <v>0.0424065618447848</v>
      </c>
      <c r="K26" s="967" t="n">
        <v>46297.2882602735</v>
      </c>
      <c r="L26" s="963" t="n">
        <v>46148.2472292673</v>
      </c>
      <c r="M26" s="964" t="n">
        <v>149.041031006236</v>
      </c>
      <c r="N26" s="968" t="n">
        <v>0.00322961412306282</v>
      </c>
      <c r="O26" s="969" t="n">
        <v>71140</v>
      </c>
      <c r="P26" s="963" t="n">
        <v>70933</v>
      </c>
      <c r="Q26" s="964" t="n">
        <v>207</v>
      </c>
      <c r="R26" s="965" t="n">
        <v>0.00291824679627254</v>
      </c>
      <c r="S26" s="962" t="n">
        <v>595050</v>
      </c>
      <c r="T26" s="963" t="n">
        <v>596396</v>
      </c>
      <c r="U26" s="964" t="n">
        <v>-1346</v>
      </c>
      <c r="V26" s="966" t="n">
        <v>-0.00225688971757021</v>
      </c>
      <c r="W26" s="967" t="n">
        <v>8364.4925499016</v>
      </c>
      <c r="X26" s="963" t="n">
        <v>8407.87785656888</v>
      </c>
      <c r="Y26" s="964" t="n">
        <v>-43.3853066672727</v>
      </c>
      <c r="Z26" s="968" t="n">
        <v>-0.0051600781323645</v>
      </c>
    </row>
    <row r="27" s="155" customFormat="true" ht="29.25" hidden="true" customHeight="true" outlineLevel="0" collapsed="false">
      <c r="A27" s="960" t="s">
        <v>393</v>
      </c>
      <c r="B27" s="961" t="s">
        <v>394</v>
      </c>
      <c r="C27" s="962" t="n">
        <v>18811</v>
      </c>
      <c r="D27" s="963" t="n">
        <v>17931</v>
      </c>
      <c r="E27" s="964" t="n">
        <v>880</v>
      </c>
      <c r="F27" s="965" t="n">
        <v>0.0490770174558028</v>
      </c>
      <c r="G27" s="962" t="n">
        <v>358707</v>
      </c>
      <c r="H27" s="963" t="n">
        <v>339718</v>
      </c>
      <c r="I27" s="964" t="n">
        <v>18989</v>
      </c>
      <c r="J27" s="966" t="n">
        <v>0.0558963610995002</v>
      </c>
      <c r="K27" s="967" t="n">
        <v>19069.0021795758</v>
      </c>
      <c r="L27" s="963" t="n">
        <v>18945.8479727846</v>
      </c>
      <c r="M27" s="964" t="n">
        <v>123.154206791216</v>
      </c>
      <c r="N27" s="968" t="n">
        <v>0.00650032698288961</v>
      </c>
      <c r="O27" s="969" t="n">
        <v>28470</v>
      </c>
      <c r="P27" s="963" t="n">
        <v>28990</v>
      </c>
      <c r="Q27" s="964" t="n">
        <v>-520</v>
      </c>
      <c r="R27" s="965" t="n">
        <v>-0.0179372197309417</v>
      </c>
      <c r="S27" s="962" t="n">
        <v>348151</v>
      </c>
      <c r="T27" s="963" t="n">
        <v>331815</v>
      </c>
      <c r="U27" s="964" t="n">
        <v>16336</v>
      </c>
      <c r="V27" s="966" t="n">
        <v>0.0492322529120142</v>
      </c>
      <c r="W27" s="967" t="n">
        <v>12228.6968739024</v>
      </c>
      <c r="X27" s="963" t="n">
        <v>11445.8433942739</v>
      </c>
      <c r="Y27" s="964" t="n">
        <v>782.853479628464</v>
      </c>
      <c r="Z27" s="968" t="n">
        <v>0.0683963123259321</v>
      </c>
    </row>
    <row r="28" s="155" customFormat="true" ht="29.25" hidden="true" customHeight="true" outlineLevel="0" collapsed="false">
      <c r="A28" s="960"/>
      <c r="B28" s="961" t="s">
        <v>395</v>
      </c>
      <c r="C28" s="962" t="n">
        <v>14772</v>
      </c>
      <c r="D28" s="963" t="n">
        <v>14318</v>
      </c>
      <c r="E28" s="964" t="n">
        <v>454</v>
      </c>
      <c r="F28" s="965" t="n">
        <v>0.0317083391535131</v>
      </c>
      <c r="G28" s="962" t="n">
        <v>296084</v>
      </c>
      <c r="H28" s="963" t="n">
        <v>282771</v>
      </c>
      <c r="I28" s="964" t="n">
        <v>13313</v>
      </c>
      <c r="J28" s="966" t="n">
        <v>0.0470804997683638</v>
      </c>
      <c r="K28" s="967" t="n">
        <v>20043.5959924181</v>
      </c>
      <c r="L28" s="963" t="n">
        <v>19749.3364995111</v>
      </c>
      <c r="M28" s="964" t="n">
        <v>294.259492906982</v>
      </c>
      <c r="N28" s="968" t="n">
        <v>0.0148997153860975</v>
      </c>
      <c r="O28" s="969" t="n">
        <v>27631</v>
      </c>
      <c r="P28" s="963" t="n">
        <v>29226</v>
      </c>
      <c r="Q28" s="964" t="n">
        <v>-1595</v>
      </c>
      <c r="R28" s="965" t="n">
        <v>-0.054574693765825</v>
      </c>
      <c r="S28" s="962" t="n">
        <v>273341</v>
      </c>
      <c r="T28" s="963" t="n">
        <v>272071</v>
      </c>
      <c r="U28" s="964" t="n">
        <v>1270</v>
      </c>
      <c r="V28" s="966" t="n">
        <v>0.00466789918807958</v>
      </c>
      <c r="W28" s="967" t="n">
        <v>9892.54822481995</v>
      </c>
      <c r="X28" s="963" t="n">
        <v>9309.21097652775</v>
      </c>
      <c r="Y28" s="964" t="n">
        <v>583.337248292201</v>
      </c>
      <c r="Z28" s="968" t="n">
        <v>0.0626623727578017</v>
      </c>
    </row>
    <row r="29" s="155" customFormat="true" ht="29.25" hidden="true" customHeight="true" outlineLevel="0" collapsed="false">
      <c r="A29" s="960" t="s">
        <v>396</v>
      </c>
      <c r="B29" s="961" t="s">
        <v>397</v>
      </c>
      <c r="C29" s="962" t="n">
        <v>47393</v>
      </c>
      <c r="D29" s="963" t="n">
        <v>49795</v>
      </c>
      <c r="E29" s="964" t="n">
        <v>-2402</v>
      </c>
      <c r="F29" s="965" t="n">
        <v>-0.0482377748769957</v>
      </c>
      <c r="G29" s="962" t="n">
        <v>1957960</v>
      </c>
      <c r="H29" s="963" t="n">
        <v>2073911</v>
      </c>
      <c r="I29" s="964" t="n">
        <v>-115951</v>
      </c>
      <c r="J29" s="966" t="n">
        <v>-0.0559093423006098</v>
      </c>
      <c r="K29" s="967" t="n">
        <v>41313.2741122107</v>
      </c>
      <c r="L29" s="963" t="n">
        <v>41648.9808213676</v>
      </c>
      <c r="M29" s="964" t="n">
        <v>-335.706709156941</v>
      </c>
      <c r="N29" s="968" t="n">
        <v>-0.00806038233196596</v>
      </c>
      <c r="O29" s="969" t="n">
        <v>83791</v>
      </c>
      <c r="P29" s="963" t="n">
        <v>86651</v>
      </c>
      <c r="Q29" s="964" t="n">
        <v>-2860</v>
      </c>
      <c r="R29" s="965" t="n">
        <v>-0.0330059664631683</v>
      </c>
      <c r="S29" s="962" t="n">
        <v>1022830</v>
      </c>
      <c r="T29" s="963" t="n">
        <v>1017703</v>
      </c>
      <c r="U29" s="964" t="n">
        <v>5127</v>
      </c>
      <c r="V29" s="966" t="n">
        <v>0.00503781555129542</v>
      </c>
      <c r="W29" s="967" t="n">
        <v>12206.9195975701</v>
      </c>
      <c r="X29" s="963" t="n">
        <v>11744.8500305825</v>
      </c>
      <c r="Y29" s="964" t="n">
        <v>462.069566987695</v>
      </c>
      <c r="Z29" s="968" t="n">
        <v>0.0393423130805852</v>
      </c>
    </row>
    <row r="30" s="155" customFormat="true" ht="29.25" hidden="true" customHeight="true" outlineLevel="0" collapsed="false">
      <c r="A30" s="960"/>
      <c r="B30" s="961" t="s">
        <v>398</v>
      </c>
      <c r="C30" s="962" t="n">
        <v>84928</v>
      </c>
      <c r="D30" s="963" t="n">
        <v>79211</v>
      </c>
      <c r="E30" s="964" t="n">
        <v>5717</v>
      </c>
      <c r="F30" s="965" t="n">
        <v>0.0721743192233402</v>
      </c>
      <c r="G30" s="962" t="n">
        <v>1791630</v>
      </c>
      <c r="H30" s="963" t="n">
        <v>1662147</v>
      </c>
      <c r="I30" s="964" t="n">
        <v>129483</v>
      </c>
      <c r="J30" s="966" t="n">
        <v>0.0779010520730116</v>
      </c>
      <c r="K30" s="967" t="n">
        <v>21095.8694423512</v>
      </c>
      <c r="L30" s="963" t="n">
        <v>20983.7901301587</v>
      </c>
      <c r="M30" s="964" t="n">
        <v>112.079312192476</v>
      </c>
      <c r="N30" s="968" t="n">
        <v>0.00534123299448137</v>
      </c>
      <c r="O30" s="969" t="n">
        <v>38725</v>
      </c>
      <c r="P30" s="963" t="n">
        <v>40718</v>
      </c>
      <c r="Q30" s="964" t="n">
        <v>-1993</v>
      </c>
      <c r="R30" s="965" t="n">
        <v>-0.0489464119062822</v>
      </c>
      <c r="S30" s="962" t="n">
        <v>227058</v>
      </c>
      <c r="T30" s="963" t="n">
        <v>397116</v>
      </c>
      <c r="U30" s="964" t="n">
        <v>-170058</v>
      </c>
      <c r="V30" s="966" t="n">
        <v>-0.428232556734053</v>
      </c>
      <c r="W30" s="967" t="n">
        <v>5863.3440929632</v>
      </c>
      <c r="X30" s="963" t="n">
        <v>9752.83658332924</v>
      </c>
      <c r="Y30" s="964" t="n">
        <v>-3889.49249036604</v>
      </c>
      <c r="Z30" s="968" t="n">
        <v>-0.39880628134531</v>
      </c>
    </row>
    <row r="31" s="155" customFormat="true" ht="29.25" hidden="true" customHeight="true" outlineLevel="0" collapsed="false">
      <c r="A31" s="960" t="s">
        <v>399</v>
      </c>
      <c r="B31" s="961" t="s">
        <v>400</v>
      </c>
      <c r="C31" s="962" t="n">
        <v>43597</v>
      </c>
      <c r="D31" s="963" t="n">
        <v>45161</v>
      </c>
      <c r="E31" s="964" t="n">
        <v>-1564</v>
      </c>
      <c r="F31" s="965" t="n">
        <v>-0.034631651203472</v>
      </c>
      <c r="G31" s="962" t="n">
        <v>1062870</v>
      </c>
      <c r="H31" s="963" t="n">
        <v>1139241</v>
      </c>
      <c r="I31" s="964" t="n">
        <v>-76371</v>
      </c>
      <c r="J31" s="966" t="n">
        <v>-0.0670367376174137</v>
      </c>
      <c r="K31" s="967" t="n">
        <v>24379.4297772783</v>
      </c>
      <c r="L31" s="963" t="n">
        <v>25226.2128827971</v>
      </c>
      <c r="M31" s="964" t="n">
        <v>-846.783105518847</v>
      </c>
      <c r="N31" s="968" t="n">
        <v>-0.0335675873922521</v>
      </c>
      <c r="O31" s="969" t="n">
        <v>49107</v>
      </c>
      <c r="P31" s="963" t="n">
        <v>49473</v>
      </c>
      <c r="Q31" s="964" t="n">
        <v>-366</v>
      </c>
      <c r="R31" s="965" t="n">
        <v>-0.00739797465284094</v>
      </c>
      <c r="S31" s="962" t="n">
        <v>507952</v>
      </c>
      <c r="T31" s="963" t="n">
        <v>489926</v>
      </c>
      <c r="U31" s="964" t="n">
        <v>18026</v>
      </c>
      <c r="V31" s="966" t="n">
        <v>0.0367933116429828</v>
      </c>
      <c r="W31" s="967" t="n">
        <v>10343.7799091779</v>
      </c>
      <c r="X31" s="963" t="n">
        <v>9902.89652942009</v>
      </c>
      <c r="Y31" s="964" t="n">
        <v>440.88337975783</v>
      </c>
      <c r="Z31" s="968" t="n">
        <v>0.0445206489281221</v>
      </c>
    </row>
    <row r="32" s="155" customFormat="true" ht="29.25" hidden="true" customHeight="true" outlineLevel="0" collapsed="false">
      <c r="A32" s="960"/>
      <c r="B32" s="961" t="s">
        <v>401</v>
      </c>
      <c r="C32" s="962" t="n">
        <v>31422</v>
      </c>
      <c r="D32" s="963" t="n">
        <v>32590</v>
      </c>
      <c r="E32" s="964" t="n">
        <v>-1168</v>
      </c>
      <c r="F32" s="965" t="n">
        <v>-0.0358392144829702</v>
      </c>
      <c r="G32" s="962" t="n">
        <v>788011</v>
      </c>
      <c r="H32" s="963" t="n">
        <v>796978</v>
      </c>
      <c r="I32" s="964" t="n">
        <v>-8967</v>
      </c>
      <c r="J32" s="966" t="n">
        <v>-0.0112512516029301</v>
      </c>
      <c r="K32" s="967" t="n">
        <v>25078.3209216473</v>
      </c>
      <c r="L32" s="963" t="n">
        <v>24454.6793494937</v>
      </c>
      <c r="M32" s="964" t="n">
        <v>623.641572153545</v>
      </c>
      <c r="N32" s="968" t="n">
        <v>0.0255019320940905</v>
      </c>
      <c r="O32" s="969" t="n">
        <v>33068</v>
      </c>
      <c r="P32" s="963" t="n">
        <v>34400</v>
      </c>
      <c r="Q32" s="964" t="n">
        <v>-1332</v>
      </c>
      <c r="R32" s="965" t="n">
        <v>-0.0387209302325581</v>
      </c>
      <c r="S32" s="962" t="n">
        <v>213863</v>
      </c>
      <c r="T32" s="963" t="n">
        <v>224291</v>
      </c>
      <c r="U32" s="964" t="n">
        <v>-10428</v>
      </c>
      <c r="V32" s="966" t="n">
        <v>-0.0464931718169699</v>
      </c>
      <c r="W32" s="967" t="n">
        <v>6467.37026732793</v>
      </c>
      <c r="X32" s="963" t="n">
        <v>6520.08720930233</v>
      </c>
      <c r="Y32" s="964" t="n">
        <v>-52.7169419743959</v>
      </c>
      <c r="Z32" s="968" t="n">
        <v>-0.00808531240183164</v>
      </c>
    </row>
    <row r="33" s="155" customFormat="true" ht="29.25" hidden="true" customHeight="true" outlineLevel="0" collapsed="false">
      <c r="A33" s="960" t="s">
        <v>402</v>
      </c>
      <c r="B33" s="961" t="s">
        <v>392</v>
      </c>
      <c r="C33" s="962" t="n">
        <v>45180</v>
      </c>
      <c r="D33" s="963" t="n">
        <v>43857</v>
      </c>
      <c r="E33" s="964" t="n">
        <v>1323</v>
      </c>
      <c r="F33" s="965" t="n">
        <v>0.0301662220398112</v>
      </c>
      <c r="G33" s="962" t="n">
        <v>1732159</v>
      </c>
      <c r="H33" s="963" t="n">
        <v>1656879</v>
      </c>
      <c r="I33" s="964" t="n">
        <v>75280</v>
      </c>
      <c r="J33" s="966" t="n">
        <v>0.045434820527027</v>
      </c>
      <c r="K33" s="967" t="n">
        <v>38339.0659583887</v>
      </c>
      <c r="L33" s="963" t="n">
        <v>37779.1230590328</v>
      </c>
      <c r="M33" s="964" t="n">
        <v>559.942899355905</v>
      </c>
      <c r="N33" s="968" t="n">
        <v>0.0148214901251401</v>
      </c>
      <c r="O33" s="969" t="n">
        <v>72172</v>
      </c>
      <c r="P33" s="963" t="n">
        <v>74851</v>
      </c>
      <c r="Q33" s="964" t="n">
        <v>-2679</v>
      </c>
      <c r="R33" s="965" t="n">
        <v>-0.0357911049952572</v>
      </c>
      <c r="S33" s="962" t="n">
        <v>844587</v>
      </c>
      <c r="T33" s="963" t="n">
        <v>815860</v>
      </c>
      <c r="U33" s="964" t="n">
        <v>28727</v>
      </c>
      <c r="V33" s="966" t="n">
        <v>0.0352106979138578</v>
      </c>
      <c r="W33" s="967" t="n">
        <v>11702.4192207504</v>
      </c>
      <c r="X33" s="963" t="n">
        <v>10899.7875779883</v>
      </c>
      <c r="Y33" s="964" t="n">
        <v>802.631642762161</v>
      </c>
      <c r="Z33" s="968" t="n">
        <v>0.0736373655926145</v>
      </c>
    </row>
    <row r="34" s="155" customFormat="true" ht="29.25" hidden="true" customHeight="true" outlineLevel="0" collapsed="false">
      <c r="A34" s="960" t="s">
        <v>403</v>
      </c>
      <c r="B34" s="961" t="s">
        <v>404</v>
      </c>
      <c r="C34" s="962" t="n">
        <v>60553</v>
      </c>
      <c r="D34" s="963" t="n">
        <v>57776</v>
      </c>
      <c r="E34" s="964" t="n">
        <v>2777</v>
      </c>
      <c r="F34" s="965" t="n">
        <v>0.0480649404597065</v>
      </c>
      <c r="G34" s="962" t="n">
        <v>2093191</v>
      </c>
      <c r="H34" s="963" t="n">
        <v>1991447</v>
      </c>
      <c r="I34" s="964" t="n">
        <v>101744</v>
      </c>
      <c r="J34" s="966" t="n">
        <v>0.0510904884739589</v>
      </c>
      <c r="K34" s="967" t="n">
        <v>34567.9157102043</v>
      </c>
      <c r="L34" s="963" t="n">
        <v>34468.4124896151</v>
      </c>
      <c r="M34" s="964" t="n">
        <v>99.5032205892203</v>
      </c>
      <c r="N34" s="968" t="n">
        <v>0.00288679441268725</v>
      </c>
      <c r="O34" s="969" t="n">
        <v>103996</v>
      </c>
      <c r="P34" s="963" t="n">
        <v>105571</v>
      </c>
      <c r="Q34" s="964" t="n">
        <v>-1575</v>
      </c>
      <c r="R34" s="965" t="n">
        <v>-0.0149188697653712</v>
      </c>
      <c r="S34" s="962" t="n">
        <v>1160777</v>
      </c>
      <c r="T34" s="963" t="n">
        <v>1328834</v>
      </c>
      <c r="U34" s="964" t="n">
        <v>-168057</v>
      </c>
      <c r="V34" s="966" t="n">
        <v>-0.126469521399964</v>
      </c>
      <c r="W34" s="967" t="n">
        <v>11161.7466056387</v>
      </c>
      <c r="X34" s="963" t="n">
        <v>12587.1119909824</v>
      </c>
      <c r="Y34" s="964" t="n">
        <v>-1425.36538534369</v>
      </c>
      <c r="Z34" s="968" t="n">
        <v>-0.113240065422859</v>
      </c>
    </row>
    <row r="35" s="155" customFormat="true" ht="29.25" hidden="true" customHeight="true" outlineLevel="0" collapsed="false">
      <c r="A35" s="960" t="s">
        <v>405</v>
      </c>
      <c r="B35" s="961" t="s">
        <v>406</v>
      </c>
      <c r="C35" s="962" t="n">
        <v>32424</v>
      </c>
      <c r="D35" s="963" t="n">
        <v>35738</v>
      </c>
      <c r="E35" s="964" t="n">
        <v>-3314</v>
      </c>
      <c r="F35" s="965" t="n">
        <v>-0.0927304269964743</v>
      </c>
      <c r="G35" s="962" t="n">
        <v>650819</v>
      </c>
      <c r="H35" s="963" t="n">
        <v>697009</v>
      </c>
      <c r="I35" s="964" t="n">
        <v>-46190</v>
      </c>
      <c r="J35" s="966" t="n">
        <v>-0.0662688717075389</v>
      </c>
      <c r="K35" s="967" t="n">
        <v>20072.1379225265</v>
      </c>
      <c r="L35" s="963" t="n">
        <v>19503.3018075998</v>
      </c>
      <c r="M35" s="964" t="n">
        <v>568.836114926769</v>
      </c>
      <c r="N35" s="968" t="n">
        <v>0.0291661443040949</v>
      </c>
      <c r="O35" s="969" t="n">
        <v>45820</v>
      </c>
      <c r="P35" s="963" t="n">
        <v>48300</v>
      </c>
      <c r="Q35" s="964" t="n">
        <v>-2480</v>
      </c>
      <c r="R35" s="965" t="n">
        <v>-0.0513457556935818</v>
      </c>
      <c r="S35" s="962" t="n">
        <v>437639</v>
      </c>
      <c r="T35" s="963" t="n">
        <v>435229</v>
      </c>
      <c r="U35" s="964" t="n">
        <v>2410</v>
      </c>
      <c r="V35" s="966" t="n">
        <v>0.00553731483885495</v>
      </c>
      <c r="W35" s="967" t="n">
        <v>9551.26582278481</v>
      </c>
      <c r="X35" s="963" t="n">
        <v>9010.95238095238</v>
      </c>
      <c r="Y35" s="964" t="n">
        <v>540.31344183243</v>
      </c>
      <c r="Z35" s="968" t="n">
        <v>0.0599618574141575</v>
      </c>
    </row>
    <row r="36" s="155" customFormat="true" ht="29.25" hidden="true" customHeight="true" outlineLevel="0" collapsed="false">
      <c r="A36" s="960"/>
      <c r="B36" s="961" t="s">
        <v>407</v>
      </c>
      <c r="C36" s="962" t="n">
        <v>12581</v>
      </c>
      <c r="D36" s="963" t="n">
        <v>12096</v>
      </c>
      <c r="E36" s="964" t="n">
        <v>485</v>
      </c>
      <c r="F36" s="965" t="n">
        <v>0.0400958994708995</v>
      </c>
      <c r="G36" s="962" t="n">
        <v>214813</v>
      </c>
      <c r="H36" s="963" t="n">
        <v>218550</v>
      </c>
      <c r="I36" s="964" t="n">
        <v>-3737</v>
      </c>
      <c r="J36" s="966" t="n">
        <v>-0.0170990619995424</v>
      </c>
      <c r="K36" s="967" t="n">
        <v>17074.3979015976</v>
      </c>
      <c r="L36" s="963" t="n">
        <v>18067.9563492063</v>
      </c>
      <c r="M36" s="964" t="n">
        <v>-993.558447608699</v>
      </c>
      <c r="N36" s="968" t="n">
        <v>-0.0549900845677182</v>
      </c>
      <c r="O36" s="969" t="n">
        <v>29108</v>
      </c>
      <c r="P36" s="963" t="n">
        <v>31897</v>
      </c>
      <c r="Q36" s="964" t="n">
        <v>-2789</v>
      </c>
      <c r="R36" s="965" t="n">
        <v>-0.0874376900648964</v>
      </c>
      <c r="S36" s="962" t="n">
        <v>212991</v>
      </c>
      <c r="T36" s="963" t="n">
        <v>218904</v>
      </c>
      <c r="U36" s="964" t="n">
        <v>-5913</v>
      </c>
      <c r="V36" s="966" t="n">
        <v>-0.0270118408069291</v>
      </c>
      <c r="W36" s="967" t="n">
        <v>7317.26673079566</v>
      </c>
      <c r="X36" s="963" t="n">
        <v>6862.83976549519</v>
      </c>
      <c r="Y36" s="964" t="n">
        <v>454.42696530047</v>
      </c>
      <c r="Z36" s="968" t="n">
        <v>0.0662155872537236</v>
      </c>
    </row>
    <row r="37" s="155" customFormat="true" ht="29.25" hidden="true" customHeight="true" outlineLevel="0" collapsed="false">
      <c r="A37" s="960"/>
      <c r="B37" s="961" t="s">
        <v>408</v>
      </c>
      <c r="C37" s="962" t="n">
        <v>27184</v>
      </c>
      <c r="D37" s="963" t="n">
        <v>29270</v>
      </c>
      <c r="E37" s="964" t="n">
        <v>-2086</v>
      </c>
      <c r="F37" s="965" t="n">
        <v>-0.0712675093952853</v>
      </c>
      <c r="G37" s="962" t="n">
        <v>534058</v>
      </c>
      <c r="H37" s="963" t="n">
        <v>557699</v>
      </c>
      <c r="I37" s="964" t="n">
        <v>-23641</v>
      </c>
      <c r="J37" s="966" t="n">
        <v>-0.0423902499376904</v>
      </c>
      <c r="K37" s="967" t="n">
        <v>19646.0417892878</v>
      </c>
      <c r="L37" s="963" t="n">
        <v>19053.6043730782</v>
      </c>
      <c r="M37" s="964" t="n">
        <v>592.437416209581</v>
      </c>
      <c r="N37" s="968" t="n">
        <v>0.0310931939495219</v>
      </c>
      <c r="O37" s="969" t="n">
        <v>40878</v>
      </c>
      <c r="P37" s="963" t="n">
        <v>39013</v>
      </c>
      <c r="Q37" s="964" t="n">
        <v>1865</v>
      </c>
      <c r="R37" s="965" t="n">
        <v>0.0478045779611924</v>
      </c>
      <c r="S37" s="962" t="n">
        <v>449325</v>
      </c>
      <c r="T37" s="963" t="n">
        <v>423661</v>
      </c>
      <c r="U37" s="964" t="n">
        <v>25664</v>
      </c>
      <c r="V37" s="966" t="n">
        <v>0.0605767347006215</v>
      </c>
      <c r="W37" s="967" t="n">
        <v>10991.8538088948</v>
      </c>
      <c r="X37" s="963" t="n">
        <v>10859.4827365237</v>
      </c>
      <c r="Y37" s="964" t="n">
        <v>132.371072371037</v>
      </c>
      <c r="Z37" s="968" t="n">
        <v>0.0121894454443795</v>
      </c>
    </row>
    <row r="38" s="920" customFormat="true" ht="31.5" hidden="true" customHeight="true" outlineLevel="0" collapsed="false">
      <c r="A38" s="970" t="s">
        <v>409</v>
      </c>
      <c r="B38" s="970"/>
      <c r="C38" s="971" t="n">
        <f aca="false">SUM(C23:C37)</f>
        <v>565105</v>
      </c>
      <c r="D38" s="972" t="n">
        <f aca="false">SUM(D23:D37)</f>
        <v>557694</v>
      </c>
      <c r="E38" s="973" t="n">
        <f aca="false">C38-D38</f>
        <v>7411</v>
      </c>
      <c r="F38" s="974" t="n">
        <f aca="false">E38/D38</f>
        <v>0.0132886493309951</v>
      </c>
      <c r="G38" s="971" t="n">
        <f aca="false">SUM(G23:G37)</f>
        <v>13359723</v>
      </c>
      <c r="H38" s="972" t="n">
        <f aca="false">SUM(H23:H37)</f>
        <v>13213599</v>
      </c>
      <c r="I38" s="973" t="n">
        <f aca="false">G38-H38</f>
        <v>146124</v>
      </c>
      <c r="J38" s="975" t="n">
        <f aca="false">I38/H38</f>
        <v>0.0110586071213452</v>
      </c>
      <c r="K38" s="976" t="n">
        <f aca="false">G38/C38*1000</f>
        <v>23641.1339485582</v>
      </c>
      <c r="L38" s="977" t="n">
        <f aca="false">H38/D38*1000</f>
        <v>23693.2780341908</v>
      </c>
      <c r="M38" s="978" t="n">
        <f aca="false">K38-L38</f>
        <v>-52.1440856325607</v>
      </c>
      <c r="N38" s="979" t="n">
        <f aca="false">M38/L38</f>
        <v>-0.00220079659544423</v>
      </c>
      <c r="O38" s="980" t="n">
        <f aca="false">SUM(O23:O37)</f>
        <v>749587</v>
      </c>
      <c r="P38" s="972" t="n">
        <f aca="false">SUM(P23:P37)</f>
        <v>770019</v>
      </c>
      <c r="Q38" s="973" t="n">
        <f aca="false">O38-P38</f>
        <v>-20432</v>
      </c>
      <c r="R38" s="974" t="n">
        <f aca="false">Q38/P38</f>
        <v>-0.0265344101898784</v>
      </c>
      <c r="S38" s="971" t="n">
        <f aca="false">SUM(S23:S37)</f>
        <v>6555953</v>
      </c>
      <c r="T38" s="972" t="n">
        <f aca="false">SUM(T23:T37)</f>
        <v>6801095</v>
      </c>
      <c r="U38" s="973" t="n">
        <f aca="false">S38-T38</f>
        <v>-245142</v>
      </c>
      <c r="V38" s="975" t="n">
        <f aca="false">U38/T38</f>
        <v>-0.036044489894642</v>
      </c>
      <c r="W38" s="976" t="n">
        <f aca="false">S38/O38*1000</f>
        <v>8746.08684515607</v>
      </c>
      <c r="X38" s="977" t="n">
        <f aca="false">T38/P38*1000</f>
        <v>8832.37296742028</v>
      </c>
      <c r="Y38" s="978" t="n">
        <f aca="false">W38-X38</f>
        <v>-86.2861222642187</v>
      </c>
      <c r="Z38" s="979" t="n">
        <f aca="false">Y38/X38</f>
        <v>-0.00976930238142114</v>
      </c>
    </row>
    <row r="39" customFormat="false" ht="15.75" hidden="true" customHeight="false" outlineLevel="0" collapsed="false"/>
    <row r="40" customFormat="false" ht="15.75" hidden="true" customHeight="false" outlineLevel="0" collapsed="false"/>
  </sheetData>
  <mergeCells count="20">
    <mergeCell ref="C6:C7"/>
    <mergeCell ref="D6:D7"/>
    <mergeCell ref="E6:E7"/>
    <mergeCell ref="F6:F7"/>
    <mergeCell ref="G6:G7"/>
    <mergeCell ref="H6:L6"/>
    <mergeCell ref="A19:A21"/>
    <mergeCell ref="B19:B21"/>
    <mergeCell ref="C19:F20"/>
    <mergeCell ref="G19:J20"/>
    <mergeCell ref="K19:N20"/>
    <mergeCell ref="O19:R20"/>
    <mergeCell ref="S19:V20"/>
    <mergeCell ref="W19:Z20"/>
    <mergeCell ref="A23:A25"/>
    <mergeCell ref="A27:A28"/>
    <mergeCell ref="A29:A30"/>
    <mergeCell ref="A31:A32"/>
    <mergeCell ref="A35:A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D25" activeCellId="0" sqref="D25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60" width="6.35"/>
    <col collapsed="false" customWidth="true" hidden="false" outlineLevel="0" max="2" min="2" style="760" width="5.12"/>
    <col collapsed="false" customWidth="true" hidden="false" outlineLevel="0" max="3" min="3" style="760" width="9.94"/>
    <col collapsed="false" customWidth="true" hidden="false" outlineLevel="0" max="6" min="4" style="760" width="11.89"/>
    <col collapsed="false" customWidth="true" hidden="false" outlineLevel="0" max="10" min="7" style="760" width="9.94"/>
    <col collapsed="false" customWidth="true" hidden="false" outlineLevel="0" max="20" min="11" style="760" width="4.4"/>
    <col collapsed="false" customWidth="true" hidden="false" outlineLevel="0" max="21" min="21" style="760" width="5.02"/>
    <col collapsed="false" customWidth="true" hidden="false" outlineLevel="0" max="22" min="22" style="760" width="4.4"/>
    <col collapsed="false" customWidth="true" hidden="false" outlineLevel="0" max="23" min="23" style="760" width="8.51"/>
    <col collapsed="false" customWidth="false" hidden="false" outlineLevel="0" max="257" min="24" style="760" width="12.51"/>
  </cols>
  <sheetData>
    <row r="1" s="982" customFormat="true" ht="27.75" hidden="false" customHeight="true" outlineLevel="0" collapsed="false">
      <c r="A1" s="981" t="s">
        <v>0</v>
      </c>
    </row>
    <row r="2" s="982" customFormat="true" ht="27.75" hidden="false" customHeight="true" outlineLevel="0" collapsed="false">
      <c r="A2" s="983" t="s">
        <v>1</v>
      </c>
    </row>
    <row r="3" s="982" customFormat="true" ht="4.5" hidden="false" customHeight="true" outlineLevel="0" collapsed="false">
      <c r="A3" s="983"/>
    </row>
    <row r="4" s="716" customFormat="true" ht="27.75" hidden="false" customHeight="true" outlineLevel="0" collapsed="false">
      <c r="A4" s="984" t="s">
        <v>427</v>
      </c>
    </row>
    <row r="5" s="985" customFormat="true" ht="27.75" hidden="false" customHeight="true" outlineLevel="0" collapsed="false">
      <c r="A5" s="984" t="s">
        <v>428</v>
      </c>
    </row>
    <row r="6" s="985" customFormat="true" ht="21.75" hidden="false" customHeight="true" outlineLevel="0" collapsed="false">
      <c r="A6" s="986"/>
    </row>
    <row r="7" s="990" customFormat="true" ht="21.75" hidden="false" customHeight="true" outlineLevel="0" collapsed="false">
      <c r="A7" s="987" t="s">
        <v>429</v>
      </c>
      <c r="B7" s="770"/>
      <c r="C7" s="770"/>
      <c r="D7" s="770"/>
      <c r="E7" s="988"/>
      <c r="F7" s="989"/>
    </row>
    <row r="8" s="990" customFormat="true" ht="18.75" hidden="false" customHeight="true" outlineLevel="0" collapsed="false">
      <c r="A8" s="761"/>
      <c r="B8" s="762" t="s">
        <v>430</v>
      </c>
      <c r="C8" s="991" t="s">
        <v>431</v>
      </c>
      <c r="D8" s="992" t="s">
        <v>432</v>
      </c>
      <c r="E8" s="992"/>
      <c r="F8" s="992"/>
      <c r="G8" s="993"/>
      <c r="H8" s="994"/>
      <c r="I8" s="994"/>
      <c r="J8" s="994"/>
      <c r="K8" s="994"/>
      <c r="L8" s="994"/>
      <c r="M8" s="994"/>
    </row>
    <row r="9" s="990" customFormat="true" ht="18.75" hidden="false" customHeight="true" outlineLevel="0" collapsed="false">
      <c r="A9" s="769" t="s">
        <v>433</v>
      </c>
      <c r="B9" s="770"/>
      <c r="C9" s="991"/>
      <c r="D9" s="772" t="s">
        <v>335</v>
      </c>
      <c r="E9" s="772" t="s">
        <v>434</v>
      </c>
      <c r="F9" s="995" t="s">
        <v>123</v>
      </c>
      <c r="G9" s="993"/>
      <c r="H9" s="994"/>
      <c r="I9" s="994"/>
      <c r="J9" s="994"/>
      <c r="K9" s="994"/>
      <c r="L9" s="994"/>
      <c r="M9" s="994"/>
    </row>
    <row r="10" s="990" customFormat="true" ht="18.75" hidden="false" customHeight="true" outlineLevel="0" collapsed="false">
      <c r="A10" s="996" t="n">
        <v>24</v>
      </c>
      <c r="B10" s="996"/>
      <c r="C10" s="997" t="n">
        <v>160.435701955473</v>
      </c>
      <c r="D10" s="997" t="n">
        <v>97.870312650003</v>
      </c>
      <c r="E10" s="997" t="n">
        <v>77.796581811005</v>
      </c>
      <c r="F10" s="998" t="n">
        <v>175.666894461008</v>
      </c>
      <c r="G10" s="999"/>
      <c r="H10" s="994"/>
      <c r="I10" s="994"/>
      <c r="J10" s="994"/>
      <c r="K10" s="994"/>
      <c r="L10" s="994"/>
      <c r="M10" s="994"/>
      <c r="W10" s="1000"/>
    </row>
    <row r="11" s="990" customFormat="true" ht="18.75" hidden="false" customHeight="true" outlineLevel="0" collapsed="false">
      <c r="A11" s="996"/>
      <c r="B11" s="996"/>
      <c r="C11" s="1001"/>
      <c r="D11" s="1002" t="n">
        <v>55.7135782187615</v>
      </c>
      <c r="E11" s="1002" t="n">
        <v>44.2864217812385</v>
      </c>
      <c r="F11" s="1003" t="n">
        <v>100</v>
      </c>
      <c r="G11" s="1004"/>
      <c r="H11" s="994"/>
      <c r="I11" s="994"/>
      <c r="J11" s="994"/>
      <c r="K11" s="994"/>
      <c r="L11" s="994"/>
      <c r="M11" s="994"/>
    </row>
    <row r="12" s="990" customFormat="true" ht="18.75" hidden="false" customHeight="true" outlineLevel="0" collapsed="false">
      <c r="A12" s="1005" t="n">
        <v>25</v>
      </c>
      <c r="B12" s="1005"/>
      <c r="C12" s="1006" t="n">
        <v>161.508631457077</v>
      </c>
      <c r="D12" s="1006" t="n">
        <v>97.3507439249608</v>
      </c>
      <c r="E12" s="1006" t="n">
        <v>78.4097756380685</v>
      </c>
      <c r="F12" s="1007" t="n">
        <v>175.760519563029</v>
      </c>
      <c r="G12" s="999"/>
      <c r="H12" s="994"/>
      <c r="I12" s="994"/>
      <c r="J12" s="994"/>
      <c r="K12" s="994"/>
      <c r="L12" s="994"/>
      <c r="M12" s="994"/>
      <c r="W12" s="1000"/>
    </row>
    <row r="13" s="990" customFormat="true" ht="18.75" hidden="false" customHeight="true" outlineLevel="0" collapsed="false">
      <c r="A13" s="1005"/>
      <c r="B13" s="1005"/>
      <c r="C13" s="1008"/>
      <c r="D13" s="1009" t="n">
        <f aca="false">D12/$F12*100</f>
        <v>55.3882886594734</v>
      </c>
      <c r="E13" s="1009" t="n">
        <f aca="false">E12/$F12*100</f>
        <v>44.6117113405266</v>
      </c>
      <c r="F13" s="1010" t="n">
        <f aca="false">SUM(D13:E13)</f>
        <v>100</v>
      </c>
      <c r="G13" s="1004"/>
      <c r="H13" s="994"/>
      <c r="I13" s="994"/>
      <c r="J13" s="994"/>
      <c r="K13" s="994"/>
      <c r="L13" s="994"/>
      <c r="M13" s="994"/>
    </row>
    <row r="14" s="985" customFormat="true" ht="27" hidden="false" customHeight="true" outlineLevel="0" collapsed="false">
      <c r="A14" s="1011" t="s">
        <v>435</v>
      </c>
      <c r="B14" s="1012"/>
      <c r="C14" s="1013"/>
      <c r="D14" s="1013"/>
      <c r="E14" s="1013"/>
      <c r="F14" s="1013"/>
      <c r="G14" s="760"/>
      <c r="H14" s="760"/>
    </row>
    <row r="15" s="609" customFormat="true" ht="15" hidden="false" customHeight="true" outlineLevel="0" collapsed="false">
      <c r="A15" s="605"/>
      <c r="B15" s="606"/>
      <c r="C15" s="607"/>
      <c r="D15" s="607"/>
      <c r="E15" s="607"/>
      <c r="F15" s="607"/>
      <c r="G15" s="607"/>
      <c r="H15" s="608"/>
      <c r="M15" s="610"/>
      <c r="N15" s="610"/>
    </row>
    <row r="16" s="985" customFormat="true" ht="21.75" hidden="false" customHeight="true" outlineLevel="0" collapsed="false">
      <c r="A16" s="987" t="s">
        <v>436</v>
      </c>
      <c r="B16" s="1014"/>
      <c r="C16" s="1014"/>
      <c r="D16" s="1014"/>
      <c r="E16" s="758"/>
      <c r="F16" s="759"/>
    </row>
    <row r="17" s="990" customFormat="true" ht="18.75" hidden="false" customHeight="true" outlineLevel="0" collapsed="false">
      <c r="A17" s="761"/>
      <c r="B17" s="762" t="s">
        <v>430</v>
      </c>
      <c r="C17" s="991" t="s">
        <v>431</v>
      </c>
      <c r="D17" s="992" t="s">
        <v>432</v>
      </c>
      <c r="E17" s="992"/>
      <c r="F17" s="992"/>
      <c r="G17" s="993"/>
      <c r="H17" s="994"/>
      <c r="I17" s="994"/>
      <c r="J17" s="994"/>
      <c r="K17" s="994"/>
      <c r="L17" s="994"/>
      <c r="M17" s="994"/>
    </row>
    <row r="18" s="990" customFormat="true" ht="18.75" hidden="false" customHeight="true" outlineLevel="0" collapsed="false">
      <c r="A18" s="769" t="s">
        <v>433</v>
      </c>
      <c r="B18" s="770"/>
      <c r="C18" s="991"/>
      <c r="D18" s="772" t="s">
        <v>335</v>
      </c>
      <c r="E18" s="772" t="s">
        <v>434</v>
      </c>
      <c r="F18" s="995" t="s">
        <v>123</v>
      </c>
      <c r="G18" s="993"/>
      <c r="H18" s="994"/>
      <c r="I18" s="994"/>
      <c r="J18" s="994"/>
      <c r="K18" s="994"/>
      <c r="L18" s="994"/>
      <c r="M18" s="994"/>
    </row>
    <row r="19" s="990" customFormat="true" ht="18.75" hidden="false" customHeight="true" outlineLevel="0" collapsed="false">
      <c r="A19" s="996" t="n">
        <v>24</v>
      </c>
      <c r="B19" s="996"/>
      <c r="C19" s="997" t="n">
        <v>167.157772199789</v>
      </c>
      <c r="D19" s="997" t="n">
        <v>112.040775906322</v>
      </c>
      <c r="E19" s="997" t="n">
        <v>222.055488862212</v>
      </c>
      <c r="F19" s="998" t="n">
        <v>334.096264768534</v>
      </c>
      <c r="G19" s="999"/>
      <c r="H19" s="994"/>
      <c r="I19" s="994"/>
      <c r="J19" s="994"/>
      <c r="K19" s="994"/>
      <c r="L19" s="994"/>
      <c r="M19" s="994"/>
      <c r="W19" s="1000"/>
    </row>
    <row r="20" s="990" customFormat="true" ht="18.75" hidden="false" customHeight="true" outlineLevel="0" collapsed="false">
      <c r="A20" s="996"/>
      <c r="B20" s="996"/>
      <c r="C20" s="1001"/>
      <c r="D20" s="1002" t="n">
        <v>33.5354769631877</v>
      </c>
      <c r="E20" s="1002" t="n">
        <v>66.4645230368123</v>
      </c>
      <c r="F20" s="1003" t="n">
        <v>100</v>
      </c>
      <c r="G20" s="1004"/>
      <c r="H20" s="994"/>
      <c r="I20" s="994"/>
      <c r="J20" s="994"/>
      <c r="K20" s="994"/>
      <c r="L20" s="994"/>
      <c r="M20" s="994"/>
    </row>
    <row r="21" s="990" customFormat="true" ht="18.75" hidden="false" customHeight="true" outlineLevel="0" collapsed="false">
      <c r="A21" s="1005" t="n">
        <v>25</v>
      </c>
      <c r="B21" s="1005"/>
      <c r="C21" s="1006" t="n">
        <v>168.865597660118</v>
      </c>
      <c r="D21" s="1006" t="n">
        <v>116.656778256875</v>
      </c>
      <c r="E21" s="1006" t="n">
        <v>230.900652238187</v>
      </c>
      <c r="F21" s="1007" t="n">
        <v>347.557430495062</v>
      </c>
      <c r="G21" s="999"/>
      <c r="H21" s="994"/>
      <c r="I21" s="994"/>
      <c r="J21" s="994"/>
      <c r="K21" s="994"/>
      <c r="L21" s="994"/>
      <c r="M21" s="994"/>
      <c r="W21" s="1000"/>
    </row>
    <row r="22" s="990" customFormat="true" ht="18.75" hidden="false" customHeight="true" outlineLevel="0" collapsed="false">
      <c r="A22" s="1005"/>
      <c r="B22" s="1005"/>
      <c r="C22" s="1008"/>
      <c r="D22" s="1009" t="n">
        <f aca="false">D21/$F21*100</f>
        <v>33.5647487353986</v>
      </c>
      <c r="E22" s="1009" t="n">
        <f aca="false">E21/$F21*100</f>
        <v>66.4352512646014</v>
      </c>
      <c r="F22" s="1010" t="n">
        <f aca="false">SUM(D22:E22)</f>
        <v>100</v>
      </c>
      <c r="G22" s="1004"/>
      <c r="H22" s="994"/>
      <c r="I22" s="994"/>
      <c r="J22" s="994"/>
      <c r="K22" s="994"/>
      <c r="L22" s="994"/>
      <c r="M22" s="994"/>
    </row>
    <row r="23" s="985" customFormat="true" ht="27" hidden="false" customHeight="true" outlineLevel="0" collapsed="false">
      <c r="A23" s="1011" t="s">
        <v>435</v>
      </c>
      <c r="B23" s="1012"/>
      <c r="C23" s="1013"/>
      <c r="D23" s="1013"/>
      <c r="E23" s="1013"/>
      <c r="F23" s="1013"/>
      <c r="G23" s="760"/>
      <c r="H23" s="760"/>
    </row>
    <row r="24" s="985" customFormat="true" ht="15" hidden="false" customHeight="true" outlineLevel="0" collapsed="false">
      <c r="A24" s="986"/>
    </row>
    <row r="25" s="677" customFormat="true" ht="21.75" hidden="false" customHeight="true" outlineLevel="0" collapsed="false">
      <c r="A25" s="987" t="s">
        <v>437</v>
      </c>
      <c r="B25" s="639"/>
      <c r="C25" s="639"/>
      <c r="D25" s="639"/>
      <c r="E25" s="987"/>
      <c r="F25" s="1015"/>
    </row>
    <row r="26" s="990" customFormat="true" ht="18.75" hidden="false" customHeight="true" outlineLevel="0" collapsed="false">
      <c r="A26" s="761"/>
      <c r="B26" s="762" t="s">
        <v>430</v>
      </c>
      <c r="C26" s="991" t="s">
        <v>431</v>
      </c>
      <c r="D26" s="992" t="s">
        <v>432</v>
      </c>
      <c r="E26" s="992"/>
      <c r="F26" s="992"/>
      <c r="G26" s="993"/>
      <c r="H26" s="994"/>
      <c r="I26" s="994"/>
      <c r="J26" s="994"/>
      <c r="K26" s="994"/>
      <c r="L26" s="994"/>
      <c r="M26" s="994"/>
    </row>
    <row r="27" s="990" customFormat="true" ht="18.75" hidden="false" customHeight="true" outlineLevel="0" collapsed="false">
      <c r="A27" s="769" t="s">
        <v>433</v>
      </c>
      <c r="B27" s="770"/>
      <c r="C27" s="991"/>
      <c r="D27" s="772" t="s">
        <v>335</v>
      </c>
      <c r="E27" s="772" t="s">
        <v>434</v>
      </c>
      <c r="F27" s="995" t="s">
        <v>123</v>
      </c>
      <c r="G27" s="993"/>
      <c r="H27" s="994"/>
      <c r="I27" s="994"/>
      <c r="J27" s="994"/>
      <c r="K27" s="994"/>
      <c r="L27" s="994"/>
      <c r="M27" s="994"/>
    </row>
    <row r="28" s="990" customFormat="true" ht="18.75" hidden="false" customHeight="true" outlineLevel="0" collapsed="false">
      <c r="A28" s="996" t="n">
        <v>24</v>
      </c>
      <c r="B28" s="996"/>
      <c r="C28" s="997" t="n">
        <v>156.989014934321</v>
      </c>
      <c r="D28" s="997" t="n">
        <v>133.835501124998</v>
      </c>
      <c r="E28" s="997" t="n">
        <v>287.575878517687</v>
      </c>
      <c r="F28" s="998" t="n">
        <v>421.411379642685</v>
      </c>
      <c r="G28" s="999"/>
      <c r="H28" s="994"/>
      <c r="I28" s="994"/>
      <c r="J28" s="994"/>
      <c r="K28" s="994"/>
      <c r="L28" s="994"/>
      <c r="M28" s="994"/>
      <c r="W28" s="1000"/>
    </row>
    <row r="29" s="990" customFormat="true" ht="18.75" hidden="false" customHeight="true" outlineLevel="0" collapsed="false">
      <c r="A29" s="996"/>
      <c r="B29" s="996"/>
      <c r="C29" s="1001"/>
      <c r="D29" s="1002" t="n">
        <v>31.7588721117301</v>
      </c>
      <c r="E29" s="1002" t="n">
        <v>68.2411278882699</v>
      </c>
      <c r="F29" s="1003" t="n">
        <v>100</v>
      </c>
      <c r="G29" s="1004"/>
      <c r="H29" s="994"/>
      <c r="I29" s="994"/>
      <c r="J29" s="994"/>
      <c r="K29" s="994"/>
      <c r="L29" s="994"/>
      <c r="M29" s="994"/>
    </row>
    <row r="30" s="990" customFormat="true" ht="18.75" hidden="false" customHeight="true" outlineLevel="0" collapsed="false">
      <c r="A30" s="1005" t="n">
        <v>25</v>
      </c>
      <c r="B30" s="1005"/>
      <c r="C30" s="1006" t="n">
        <v>160.849559119001</v>
      </c>
      <c r="D30" s="1006" t="n">
        <v>134.917219864456</v>
      </c>
      <c r="E30" s="1006" t="n">
        <v>270.351490250648</v>
      </c>
      <c r="F30" s="1007" t="n">
        <v>405.268710115104</v>
      </c>
      <c r="G30" s="999"/>
      <c r="H30" s="994"/>
      <c r="I30" s="994"/>
      <c r="J30" s="994"/>
      <c r="K30" s="994"/>
      <c r="L30" s="994"/>
      <c r="M30" s="994"/>
      <c r="W30" s="1000"/>
    </row>
    <row r="31" s="990" customFormat="true" ht="18.75" hidden="false" customHeight="true" outlineLevel="0" collapsed="false">
      <c r="A31" s="1005"/>
      <c r="B31" s="1005"/>
      <c r="C31" s="1008"/>
      <c r="D31" s="1009" t="n">
        <f aca="false">D30/$F30*100</f>
        <v>33.2908059509794</v>
      </c>
      <c r="E31" s="1009" t="n">
        <f aca="false">E30/$F30*100</f>
        <v>66.7091940490207</v>
      </c>
      <c r="F31" s="1010" t="n">
        <f aca="false">SUM(D31:E31)</f>
        <v>100</v>
      </c>
      <c r="G31" s="1004"/>
      <c r="H31" s="994"/>
      <c r="I31" s="994"/>
      <c r="J31" s="994"/>
      <c r="K31" s="994"/>
      <c r="L31" s="994"/>
      <c r="M31" s="994"/>
    </row>
    <row r="32" s="985" customFormat="true" ht="27" hidden="false" customHeight="true" outlineLevel="0" collapsed="false">
      <c r="A32" s="1011" t="s">
        <v>435</v>
      </c>
      <c r="B32" s="1012"/>
      <c r="C32" s="1013"/>
      <c r="D32" s="1013"/>
      <c r="E32" s="1013"/>
      <c r="F32" s="1013"/>
      <c r="G32" s="760"/>
      <c r="H32" s="760"/>
    </row>
    <row r="33" customFormat="false" ht="15" hidden="false" customHeight="true" outlineLevel="0" collapsed="false">
      <c r="C33" s="1016"/>
    </row>
    <row r="34" s="677" customFormat="true" ht="21.75" hidden="false" customHeight="true" outlineLevel="0" collapsed="false">
      <c r="A34" s="987" t="s">
        <v>438</v>
      </c>
      <c r="B34" s="639"/>
      <c r="C34" s="639"/>
      <c r="D34" s="639"/>
      <c r="E34" s="987"/>
      <c r="F34" s="1015"/>
    </row>
    <row r="35" s="990" customFormat="true" ht="18.75" hidden="false" customHeight="true" outlineLevel="0" collapsed="false">
      <c r="A35" s="761"/>
      <c r="B35" s="762" t="s">
        <v>430</v>
      </c>
      <c r="C35" s="991" t="s">
        <v>431</v>
      </c>
      <c r="D35" s="992" t="s">
        <v>432</v>
      </c>
      <c r="E35" s="992"/>
      <c r="F35" s="992"/>
      <c r="G35" s="993"/>
      <c r="H35" s="994"/>
      <c r="I35" s="994"/>
      <c r="J35" s="994"/>
      <c r="K35" s="994"/>
      <c r="L35" s="994"/>
      <c r="M35" s="994"/>
    </row>
    <row r="36" s="990" customFormat="true" ht="18.75" hidden="false" customHeight="true" outlineLevel="0" collapsed="false">
      <c r="A36" s="769" t="s">
        <v>433</v>
      </c>
      <c r="B36" s="770"/>
      <c r="C36" s="991"/>
      <c r="D36" s="772" t="s">
        <v>335</v>
      </c>
      <c r="E36" s="772" t="s">
        <v>434</v>
      </c>
      <c r="F36" s="995" t="s">
        <v>123</v>
      </c>
      <c r="G36" s="993"/>
      <c r="H36" s="994"/>
      <c r="I36" s="994"/>
      <c r="J36" s="994"/>
      <c r="K36" s="994"/>
      <c r="L36" s="994"/>
      <c r="M36" s="994"/>
    </row>
    <row r="37" s="990" customFormat="true" ht="18.75" hidden="false" customHeight="true" outlineLevel="0" collapsed="false">
      <c r="A37" s="996" t="n">
        <v>24</v>
      </c>
      <c r="B37" s="996"/>
      <c r="C37" s="997" t="n">
        <v>162.837129031166</v>
      </c>
      <c r="D37" s="997" t="n">
        <v>77.3239484281412</v>
      </c>
      <c r="E37" s="997" t="n">
        <v>112.280464282089</v>
      </c>
      <c r="F37" s="998" t="n">
        <v>189.60441271023</v>
      </c>
      <c r="G37" s="999"/>
      <c r="H37" s="994"/>
      <c r="I37" s="994"/>
      <c r="J37" s="994"/>
      <c r="K37" s="994"/>
      <c r="L37" s="994"/>
      <c r="M37" s="994"/>
      <c r="W37" s="1000"/>
    </row>
    <row r="38" s="990" customFormat="true" ht="18.75" hidden="false" customHeight="true" outlineLevel="0" collapsed="false">
      <c r="A38" s="996"/>
      <c r="B38" s="996"/>
      <c r="C38" s="1001"/>
      <c r="D38" s="1002" t="n">
        <v>40.7817240763877</v>
      </c>
      <c r="E38" s="1002" t="n">
        <v>59.2182759236124</v>
      </c>
      <c r="F38" s="1003" t="n">
        <v>100</v>
      </c>
      <c r="G38" s="1004"/>
      <c r="H38" s="994"/>
      <c r="I38" s="994"/>
      <c r="J38" s="994"/>
      <c r="K38" s="994"/>
      <c r="L38" s="994"/>
      <c r="M38" s="994"/>
    </row>
    <row r="39" s="990" customFormat="true" ht="18.75" hidden="false" customHeight="true" outlineLevel="0" collapsed="false">
      <c r="A39" s="1005" t="n">
        <v>25</v>
      </c>
      <c r="B39" s="1005"/>
      <c r="C39" s="1006" t="n">
        <v>164.724443328911</v>
      </c>
      <c r="D39" s="1006" t="n">
        <v>80.8921079995697</v>
      </c>
      <c r="E39" s="1006" t="n">
        <v>123.2026964036</v>
      </c>
      <c r="F39" s="1007" t="n">
        <v>204.09480440317</v>
      </c>
      <c r="G39" s="999"/>
      <c r="H39" s="994"/>
      <c r="I39" s="994"/>
      <c r="J39" s="994"/>
      <c r="K39" s="994"/>
      <c r="L39" s="994"/>
      <c r="M39" s="994"/>
      <c r="W39" s="1000"/>
    </row>
    <row r="40" s="990" customFormat="true" ht="18.75" hidden="false" customHeight="true" outlineLevel="0" collapsed="false">
      <c r="A40" s="1005"/>
      <c r="B40" s="1005"/>
      <c r="C40" s="1008"/>
      <c r="D40" s="1009" t="n">
        <f aca="false">D39/$F39*100</f>
        <v>39.6345748418833</v>
      </c>
      <c r="E40" s="1009" t="n">
        <f aca="false">E39/$F39*100</f>
        <v>60.3654251581167</v>
      </c>
      <c r="F40" s="1010" t="n">
        <f aca="false">SUM(D40:E40)</f>
        <v>100</v>
      </c>
      <c r="G40" s="1004"/>
      <c r="H40" s="994"/>
      <c r="I40" s="994"/>
      <c r="J40" s="994"/>
      <c r="K40" s="994"/>
      <c r="L40" s="994"/>
      <c r="M40" s="994"/>
    </row>
    <row r="41" s="985" customFormat="true" ht="27" hidden="false" customHeight="true" outlineLevel="0" collapsed="false">
      <c r="A41" s="1011" t="s">
        <v>435</v>
      </c>
      <c r="B41" s="1012"/>
      <c r="C41" s="1013"/>
      <c r="D41" s="1013"/>
      <c r="E41" s="1013"/>
      <c r="F41" s="1013"/>
      <c r="G41" s="760"/>
      <c r="H41" s="760"/>
    </row>
    <row r="42" s="985" customFormat="true" ht="15" hidden="false" customHeight="true" outlineLevel="0" collapsed="false">
      <c r="A42" s="1017"/>
    </row>
    <row r="43" s="990" customFormat="true" ht="21.75" hidden="false" customHeight="true" outlineLevel="0" collapsed="false">
      <c r="A43" s="987" t="s">
        <v>439</v>
      </c>
      <c r="B43" s="770"/>
      <c r="C43" s="770"/>
      <c r="D43" s="770"/>
      <c r="E43" s="988"/>
      <c r="F43" s="989"/>
    </row>
    <row r="44" s="990" customFormat="true" ht="18.75" hidden="false" customHeight="true" outlineLevel="0" collapsed="false">
      <c r="A44" s="761"/>
      <c r="B44" s="762" t="s">
        <v>430</v>
      </c>
      <c r="C44" s="991" t="s">
        <v>431</v>
      </c>
      <c r="D44" s="992" t="s">
        <v>432</v>
      </c>
      <c r="E44" s="992"/>
      <c r="F44" s="992"/>
      <c r="G44" s="993"/>
      <c r="H44" s="994"/>
      <c r="I44" s="994"/>
      <c r="J44" s="994"/>
      <c r="K44" s="994"/>
      <c r="L44" s="994"/>
      <c r="M44" s="994"/>
    </row>
    <row r="45" s="990" customFormat="true" ht="18.75" hidden="false" customHeight="true" outlineLevel="0" collapsed="false">
      <c r="A45" s="769" t="s">
        <v>433</v>
      </c>
      <c r="B45" s="770"/>
      <c r="C45" s="991"/>
      <c r="D45" s="772" t="s">
        <v>335</v>
      </c>
      <c r="E45" s="772" t="s">
        <v>434</v>
      </c>
      <c r="F45" s="995" t="s">
        <v>123</v>
      </c>
      <c r="G45" s="993"/>
      <c r="H45" s="994"/>
      <c r="I45" s="994"/>
      <c r="J45" s="994"/>
      <c r="K45" s="994"/>
      <c r="L45" s="994"/>
      <c r="M45" s="994"/>
    </row>
    <row r="46" s="990" customFormat="true" ht="18.75" hidden="false" customHeight="true" outlineLevel="0" collapsed="false">
      <c r="A46" s="996" t="n">
        <v>24</v>
      </c>
      <c r="B46" s="996"/>
      <c r="C46" s="997" t="n">
        <v>162.525478016112</v>
      </c>
      <c r="D46" s="997" t="n">
        <v>225.322721537416</v>
      </c>
      <c r="E46" s="997" t="n">
        <v>1343.88042317772</v>
      </c>
      <c r="F46" s="998" t="n">
        <v>1569.20314471513</v>
      </c>
      <c r="G46" s="999"/>
      <c r="H46" s="994"/>
      <c r="I46" s="994"/>
      <c r="J46" s="994"/>
      <c r="K46" s="994"/>
      <c r="L46" s="994"/>
      <c r="M46" s="994"/>
      <c r="W46" s="1000"/>
    </row>
    <row r="47" s="990" customFormat="true" ht="18.75" hidden="false" customHeight="true" outlineLevel="0" collapsed="false">
      <c r="A47" s="996"/>
      <c r="B47" s="996"/>
      <c r="C47" s="1001"/>
      <c r="D47" s="1002" t="n">
        <v>14.359053657028</v>
      </c>
      <c r="E47" s="1002" t="n">
        <v>85.640946342972</v>
      </c>
      <c r="F47" s="1003" t="n">
        <v>100</v>
      </c>
      <c r="G47" s="1004"/>
      <c r="H47" s="994"/>
      <c r="I47" s="994"/>
      <c r="J47" s="994"/>
      <c r="K47" s="994"/>
      <c r="L47" s="994"/>
      <c r="M47" s="994"/>
    </row>
    <row r="48" s="990" customFormat="true" ht="18.75" hidden="false" customHeight="true" outlineLevel="0" collapsed="false">
      <c r="A48" s="1005" t="n">
        <v>25</v>
      </c>
      <c r="B48" s="1005"/>
      <c r="C48" s="1006" t="n">
        <v>162.067284251585</v>
      </c>
      <c r="D48" s="1006" t="n">
        <v>223.500731350561</v>
      </c>
      <c r="E48" s="1006" t="n">
        <v>983.568990736226</v>
      </c>
      <c r="F48" s="1007" t="n">
        <v>1207.06972208679</v>
      </c>
      <c r="G48" s="999"/>
      <c r="H48" s="994"/>
      <c r="I48" s="994"/>
      <c r="J48" s="994"/>
      <c r="K48" s="994"/>
      <c r="L48" s="994"/>
      <c r="M48" s="994"/>
      <c r="W48" s="1000"/>
    </row>
    <row r="49" s="990" customFormat="true" ht="18.75" hidden="false" customHeight="true" outlineLevel="0" collapsed="false">
      <c r="A49" s="1005"/>
      <c r="B49" s="1005"/>
      <c r="C49" s="1008"/>
      <c r="D49" s="1009" t="n">
        <f aca="false">D48/$F48*100</f>
        <v>18.5159752797189</v>
      </c>
      <c r="E49" s="1009" t="n">
        <f aca="false">E48/$F48*100</f>
        <v>81.4840247202811</v>
      </c>
      <c r="F49" s="1010" t="n">
        <f aca="false">SUM(D49:E49)</f>
        <v>100</v>
      </c>
      <c r="G49" s="1004"/>
      <c r="H49" s="994"/>
      <c r="I49" s="994"/>
      <c r="J49" s="994"/>
      <c r="K49" s="994"/>
      <c r="L49" s="994"/>
      <c r="M49" s="994"/>
    </row>
    <row r="50" s="985" customFormat="true" ht="27" hidden="false" customHeight="true" outlineLevel="0" collapsed="false">
      <c r="A50" s="1011" t="s">
        <v>435</v>
      </c>
      <c r="B50" s="1012"/>
      <c r="C50" s="1013"/>
      <c r="D50" s="1013"/>
      <c r="E50" s="1013"/>
      <c r="F50" s="1013"/>
      <c r="G50" s="760"/>
      <c r="H50" s="760"/>
    </row>
  </sheetData>
  <mergeCells count="20">
    <mergeCell ref="C8:C9"/>
    <mergeCell ref="D8:F8"/>
    <mergeCell ref="A10:B11"/>
    <mergeCell ref="A12:B13"/>
    <mergeCell ref="C17:C18"/>
    <mergeCell ref="D17:F17"/>
    <mergeCell ref="A19:B20"/>
    <mergeCell ref="A21:B22"/>
    <mergeCell ref="C26:C27"/>
    <mergeCell ref="D26:F26"/>
    <mergeCell ref="A28:B29"/>
    <mergeCell ref="A30:B31"/>
    <mergeCell ref="C35:C36"/>
    <mergeCell ref="D35:F35"/>
    <mergeCell ref="A37:B38"/>
    <mergeCell ref="A39:B40"/>
    <mergeCell ref="C44:C45"/>
    <mergeCell ref="D44:F44"/>
    <mergeCell ref="A46:B47"/>
    <mergeCell ref="A48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E54" activeCellId="0" sqref="E54"/>
    </sheetView>
  </sheetViews>
  <sheetFormatPr defaultColWidth="12.5078125" defaultRowHeight="15.75" zeroHeight="false" outlineLevelRow="0" outlineLevelCol="0"/>
  <cols>
    <col collapsed="false" customWidth="true" hidden="false" outlineLevel="0" max="1" min="1" style="1018" width="8.1"/>
    <col collapsed="false" customWidth="true" hidden="false" outlineLevel="0" max="2" min="2" style="1018" width="4.2"/>
    <col collapsed="false" customWidth="true" hidden="false" outlineLevel="0" max="5" min="3" style="1018" width="11.69"/>
    <col collapsed="false" customWidth="true" hidden="false" outlineLevel="0" max="6" min="6" style="1018" width="12.4"/>
    <col collapsed="false" customWidth="true" hidden="false" outlineLevel="0" max="11" min="7" style="1018" width="9.94"/>
    <col collapsed="false" customWidth="true" hidden="false" outlineLevel="0" max="21" min="12" style="1018" width="4.4"/>
    <col collapsed="false" customWidth="true" hidden="false" outlineLevel="0" max="22" min="22" style="1018" width="5.02"/>
    <col collapsed="false" customWidth="true" hidden="false" outlineLevel="0" max="23" min="23" style="1018" width="4.4"/>
    <col collapsed="false" customWidth="true" hidden="false" outlineLevel="0" max="24" min="24" style="1018" width="8.51"/>
    <col collapsed="false" customWidth="false" hidden="false" outlineLevel="0" max="257" min="25" style="1018" width="12.51"/>
  </cols>
  <sheetData>
    <row r="1" s="1020" customFormat="true" ht="27.75" hidden="false" customHeight="true" outlineLevel="0" collapsed="false">
      <c r="A1" s="1019" t="s">
        <v>0</v>
      </c>
    </row>
    <row r="2" s="1020" customFormat="true" ht="27.75" hidden="false" customHeight="true" outlineLevel="0" collapsed="false">
      <c r="A2" s="1021" t="s">
        <v>440</v>
      </c>
    </row>
    <row r="3" s="1020" customFormat="true" ht="4.5" hidden="false" customHeight="true" outlineLevel="0" collapsed="false">
      <c r="A3" s="1021"/>
    </row>
    <row r="4" s="1023" customFormat="true" ht="28.5" hidden="false" customHeight="true" outlineLevel="0" collapsed="false">
      <c r="A4" s="1022" t="s">
        <v>441</v>
      </c>
    </row>
    <row r="5" s="1025" customFormat="true" ht="28.5" hidden="false" customHeight="true" outlineLevel="0" collapsed="false">
      <c r="A5" s="1024" t="s">
        <v>442</v>
      </c>
    </row>
    <row r="6" s="1025" customFormat="true" ht="11.25" hidden="false" customHeight="true" outlineLevel="0" collapsed="false">
      <c r="A6" s="1026"/>
    </row>
    <row r="7" customFormat="false" ht="21" hidden="false" customHeight="true" outlineLevel="0" collapsed="false">
      <c r="A7" s="1027" t="s">
        <v>429</v>
      </c>
      <c r="B7" s="1028"/>
      <c r="C7" s="1028"/>
      <c r="D7" s="1028"/>
      <c r="E7" s="1028"/>
      <c r="F7" s="1029"/>
      <c r="G7" s="1029"/>
      <c r="H7" s="1029"/>
      <c r="I7" s="1030"/>
      <c r="J7" s="1031"/>
      <c r="K7" s="1031"/>
    </row>
    <row r="8" s="1039" customFormat="true" ht="18.75" hidden="false" customHeight="true" outlineLevel="0" collapsed="false">
      <c r="A8" s="1032"/>
      <c r="B8" s="1033" t="s">
        <v>264</v>
      </c>
      <c r="C8" s="1034" t="s">
        <v>197</v>
      </c>
      <c r="D8" s="1035" t="s">
        <v>273</v>
      </c>
      <c r="E8" s="1035"/>
      <c r="F8" s="1035"/>
      <c r="G8" s="1036" t="s">
        <v>274</v>
      </c>
      <c r="H8" s="1036" t="s">
        <v>275</v>
      </c>
      <c r="I8" s="1037" t="s">
        <v>276</v>
      </c>
      <c r="J8" s="1038"/>
      <c r="K8" s="1038"/>
    </row>
    <row r="9" s="1039" customFormat="true" ht="18.75" hidden="false" customHeight="true" outlineLevel="0" collapsed="false">
      <c r="A9" s="1040" t="s">
        <v>104</v>
      </c>
      <c r="B9" s="1041"/>
      <c r="C9" s="1042" t="s">
        <v>443</v>
      </c>
      <c r="D9" s="1043" t="s">
        <v>444</v>
      </c>
      <c r="E9" s="1043" t="s">
        <v>445</v>
      </c>
      <c r="F9" s="1043" t="s">
        <v>446</v>
      </c>
      <c r="G9" s="1044" t="s">
        <v>281</v>
      </c>
      <c r="H9" s="1044" t="s">
        <v>281</v>
      </c>
      <c r="I9" s="1045" t="s">
        <v>281</v>
      </c>
      <c r="J9" s="1038"/>
      <c r="K9" s="1038"/>
    </row>
    <row r="10" s="1054" customFormat="true" ht="19.5" hidden="false" customHeight="false" outlineLevel="0" collapsed="false">
      <c r="A10" s="1046"/>
      <c r="B10" s="1047"/>
      <c r="C10" s="1048" t="s">
        <v>282</v>
      </c>
      <c r="D10" s="1049" t="s">
        <v>282</v>
      </c>
      <c r="E10" s="1049" t="s">
        <v>282</v>
      </c>
      <c r="F10" s="1049" t="s">
        <v>282</v>
      </c>
      <c r="G10" s="1048" t="s">
        <v>283</v>
      </c>
      <c r="H10" s="1048" t="s">
        <v>283</v>
      </c>
      <c r="I10" s="1050" t="s">
        <v>283</v>
      </c>
      <c r="J10" s="1051"/>
      <c r="K10" s="1052"/>
      <c r="L10" s="1053"/>
      <c r="M10" s="1053"/>
      <c r="N10" s="1053"/>
      <c r="O10" s="1053"/>
      <c r="P10" s="1053"/>
      <c r="Q10" s="1053"/>
      <c r="R10" s="1053"/>
      <c r="S10" s="1053"/>
    </row>
    <row r="11" s="1039" customFormat="true" ht="30" hidden="false" customHeight="true" outlineLevel="0" collapsed="false">
      <c r="A11" s="777" t="n">
        <v>24</v>
      </c>
      <c r="B11" s="777"/>
      <c r="C11" s="1055" t="n">
        <v>10780730</v>
      </c>
      <c r="D11" s="1055" t="n">
        <v>11700047</v>
      </c>
      <c r="E11" s="1056" t="n">
        <v>4022361</v>
      </c>
      <c r="F11" s="1055" t="n">
        <v>15722408</v>
      </c>
      <c r="G11" s="1057" t="n">
        <v>108.527409553898</v>
      </c>
      <c r="H11" s="1057" t="n">
        <v>37.3106552153704</v>
      </c>
      <c r="I11" s="1058" t="n">
        <v>145.838064769269</v>
      </c>
      <c r="J11" s="1038"/>
      <c r="K11" s="1038"/>
    </row>
    <row r="12" s="1039" customFormat="true" ht="30" hidden="false" customHeight="true" outlineLevel="0" collapsed="false">
      <c r="A12" s="781" t="n">
        <v>25</v>
      </c>
      <c r="B12" s="781"/>
      <c r="C12" s="1059" t="n">
        <v>10879344</v>
      </c>
      <c r="D12" s="1059" t="n">
        <v>10940489</v>
      </c>
      <c r="E12" s="1060" t="n">
        <v>3773283</v>
      </c>
      <c r="F12" s="1059" t="n">
        <f aca="false">SUM(D12:E12)</f>
        <v>14713772</v>
      </c>
      <c r="G12" s="1061" t="n">
        <f aca="false">D12/$C12*100</f>
        <v>100.562028372299</v>
      </c>
      <c r="H12" s="1061" t="n">
        <f aca="false">E12/$C12*100</f>
        <v>34.6830011074197</v>
      </c>
      <c r="I12" s="1062" t="n">
        <f aca="false">F12/$C12*100</f>
        <v>135.245029479719</v>
      </c>
      <c r="J12" s="1038"/>
      <c r="K12" s="1038"/>
    </row>
    <row r="13" s="1039" customFormat="true" ht="23.25" hidden="false" customHeight="true" outlineLevel="0" collapsed="false">
      <c r="A13" s="659" t="s">
        <v>131</v>
      </c>
      <c r="B13" s="786" t="n">
        <v>24</v>
      </c>
      <c r="C13" s="1063" t="n">
        <v>-0.0703631269406982</v>
      </c>
      <c r="D13" s="1063" t="n">
        <v>-8.32430030958054</v>
      </c>
      <c r="E13" s="1063" t="n">
        <v>-7.36890029900901</v>
      </c>
      <c r="F13" s="1063" t="n">
        <v>-8.08175542103041</v>
      </c>
      <c r="G13" s="661" t="n">
        <v>0</v>
      </c>
      <c r="H13" s="661" t="n">
        <v>0</v>
      </c>
      <c r="I13" s="662" t="n">
        <v>0</v>
      </c>
      <c r="J13" s="1038"/>
      <c r="K13" s="1038"/>
    </row>
    <row r="14" s="1039" customFormat="true" ht="23.25" hidden="false" customHeight="true" outlineLevel="0" collapsed="false">
      <c r="A14" s="663" t="s">
        <v>132</v>
      </c>
      <c r="B14" s="787" t="n">
        <v>25</v>
      </c>
      <c r="C14" s="1064" t="n">
        <f aca="false">(C12-C11)/C11*100</f>
        <v>0.914724698605753</v>
      </c>
      <c r="D14" s="1064" t="n">
        <f aca="false">(D12-D11)/D11*100</f>
        <v>-6.49192263928513</v>
      </c>
      <c r="E14" s="1064" t="n">
        <f aca="false">(E12-E11)/E11*100</f>
        <v>-6.19233330872092</v>
      </c>
      <c r="F14" s="1064" t="n">
        <f aca="false">(F12-F11)/F11*100</f>
        <v>-6.41527684563332</v>
      </c>
      <c r="G14" s="665" t="n">
        <v>0</v>
      </c>
      <c r="H14" s="665" t="n">
        <v>0</v>
      </c>
      <c r="I14" s="666" t="n">
        <v>0</v>
      </c>
      <c r="J14" s="1038"/>
      <c r="K14" s="1038"/>
    </row>
    <row r="15" customFormat="false" ht="15" hidden="false" customHeight="true" outlineLevel="0" collapsed="false"/>
    <row r="16" customFormat="false" ht="21.75" hidden="false" customHeight="true" outlineLevel="0" collapsed="false">
      <c r="A16" s="1027" t="s">
        <v>436</v>
      </c>
      <c r="B16" s="1028"/>
      <c r="C16" s="1028"/>
      <c r="D16" s="1028"/>
      <c r="E16" s="1028"/>
      <c r="F16" s="1029"/>
      <c r="G16" s="1029"/>
      <c r="H16" s="1029"/>
      <c r="I16" s="1030"/>
      <c r="J16" s="1031"/>
      <c r="K16" s="1031"/>
    </row>
    <row r="17" s="1039" customFormat="true" ht="18.75" hidden="false" customHeight="true" outlineLevel="0" collapsed="false">
      <c r="A17" s="1032"/>
      <c r="B17" s="1033" t="s">
        <v>264</v>
      </c>
      <c r="C17" s="1034" t="s">
        <v>197</v>
      </c>
      <c r="D17" s="1035" t="s">
        <v>273</v>
      </c>
      <c r="E17" s="1035"/>
      <c r="F17" s="1035"/>
      <c r="G17" s="1036" t="s">
        <v>274</v>
      </c>
      <c r="H17" s="1036" t="s">
        <v>275</v>
      </c>
      <c r="I17" s="1037" t="s">
        <v>276</v>
      </c>
      <c r="J17" s="1038"/>
      <c r="K17" s="1038"/>
    </row>
    <row r="18" s="1039" customFormat="true" ht="18.75" hidden="false" customHeight="true" outlineLevel="0" collapsed="false">
      <c r="A18" s="1040" t="s">
        <v>104</v>
      </c>
      <c r="B18" s="1041"/>
      <c r="C18" s="1042" t="s">
        <v>443</v>
      </c>
      <c r="D18" s="1043" t="s">
        <v>444</v>
      </c>
      <c r="E18" s="1043" t="s">
        <v>445</v>
      </c>
      <c r="F18" s="1043" t="s">
        <v>446</v>
      </c>
      <c r="G18" s="1044" t="s">
        <v>281</v>
      </c>
      <c r="H18" s="1044" t="s">
        <v>281</v>
      </c>
      <c r="I18" s="1045" t="s">
        <v>281</v>
      </c>
      <c r="J18" s="1038"/>
      <c r="K18" s="1038"/>
    </row>
    <row r="19" s="1054" customFormat="true" ht="19.5" hidden="false" customHeight="false" outlineLevel="0" collapsed="false">
      <c r="A19" s="1046"/>
      <c r="B19" s="1047"/>
      <c r="C19" s="1048" t="s">
        <v>282</v>
      </c>
      <c r="D19" s="1049" t="s">
        <v>282</v>
      </c>
      <c r="E19" s="1049" t="s">
        <v>282</v>
      </c>
      <c r="F19" s="1049" t="s">
        <v>282</v>
      </c>
      <c r="G19" s="1048" t="s">
        <v>283</v>
      </c>
      <c r="H19" s="1048" t="s">
        <v>283</v>
      </c>
      <c r="I19" s="1050" t="s">
        <v>283</v>
      </c>
      <c r="J19" s="1051"/>
      <c r="K19" s="1052"/>
      <c r="L19" s="1053"/>
      <c r="M19" s="1053"/>
      <c r="N19" s="1053"/>
      <c r="O19" s="1053"/>
      <c r="P19" s="1053"/>
      <c r="Q19" s="1053"/>
      <c r="R19" s="1053"/>
      <c r="S19" s="1053"/>
    </row>
    <row r="20" s="1039" customFormat="true" ht="30" hidden="false" customHeight="true" outlineLevel="0" collapsed="false">
      <c r="A20" s="777" t="n">
        <v>24</v>
      </c>
      <c r="B20" s="777"/>
      <c r="C20" s="1055" t="n">
        <v>165420</v>
      </c>
      <c r="D20" s="1055" t="n">
        <v>267981</v>
      </c>
      <c r="E20" s="1056" t="n">
        <v>111422</v>
      </c>
      <c r="F20" s="1055" t="n">
        <v>379403</v>
      </c>
      <c r="G20" s="1057" t="n">
        <v>162.000362713094</v>
      </c>
      <c r="H20" s="1057" t="n">
        <v>67.3570305888043</v>
      </c>
      <c r="I20" s="1058" t="n">
        <v>229.357393301898</v>
      </c>
      <c r="J20" s="1038"/>
      <c r="K20" s="1038"/>
    </row>
    <row r="21" s="1039" customFormat="true" ht="30" hidden="false" customHeight="true" outlineLevel="0" collapsed="false">
      <c r="A21" s="781" t="n">
        <v>25</v>
      </c>
      <c r="B21" s="781"/>
      <c r="C21" s="1059" t="n">
        <v>170202</v>
      </c>
      <c r="D21" s="1059" t="n">
        <v>273851</v>
      </c>
      <c r="E21" s="1060" t="n">
        <v>109059</v>
      </c>
      <c r="F21" s="1059" t="n">
        <f aca="false">SUM(D21:E21)</f>
        <v>382910</v>
      </c>
      <c r="G21" s="1061" t="n">
        <f aca="false">D21/$C21*100</f>
        <v>160.897639275684</v>
      </c>
      <c r="H21" s="1061" t="n">
        <f aca="false">E21/$C21*100</f>
        <v>64.076215320619</v>
      </c>
      <c r="I21" s="1062" t="n">
        <f aca="false">F21/$C21*100</f>
        <v>224.973854596303</v>
      </c>
      <c r="J21" s="1038"/>
      <c r="K21" s="1038"/>
    </row>
    <row r="22" s="1039" customFormat="true" ht="23.25" hidden="false" customHeight="true" outlineLevel="0" collapsed="false">
      <c r="A22" s="659" t="s">
        <v>131</v>
      </c>
      <c r="B22" s="786" t="n">
        <v>24</v>
      </c>
      <c r="C22" s="1063" t="n">
        <v>2.34169579608377</v>
      </c>
      <c r="D22" s="1063" t="n">
        <v>-0.687822648487791</v>
      </c>
      <c r="E22" s="1063" t="n">
        <v>-1.57675762099517</v>
      </c>
      <c r="F22" s="1063" t="n">
        <v>-0.950543540689842</v>
      </c>
      <c r="G22" s="661" t="n">
        <v>0</v>
      </c>
      <c r="H22" s="661" t="n">
        <v>0</v>
      </c>
      <c r="I22" s="662" t="n">
        <v>0</v>
      </c>
      <c r="J22" s="1038"/>
      <c r="K22" s="1038"/>
    </row>
    <row r="23" s="1039" customFormat="true" ht="23.25" hidden="false" customHeight="true" outlineLevel="0" collapsed="false">
      <c r="A23" s="663" t="s">
        <v>132</v>
      </c>
      <c r="B23" s="787" t="n">
        <v>25</v>
      </c>
      <c r="C23" s="1064" t="n">
        <f aca="false">(C21-C20)/C20*100</f>
        <v>2.89082335872325</v>
      </c>
      <c r="D23" s="1064" t="n">
        <f aca="false">(D21-D20)/D20*100</f>
        <v>2.19045380082916</v>
      </c>
      <c r="E23" s="1064" t="n">
        <f aca="false">(E21-E20)/E20*100</f>
        <v>-2.1207660964621</v>
      </c>
      <c r="F23" s="1064" t="n">
        <f aca="false">(F21-F20)/F20*100</f>
        <v>0.924346934526084</v>
      </c>
      <c r="G23" s="665" t="n">
        <v>0</v>
      </c>
      <c r="H23" s="665" t="n">
        <v>0</v>
      </c>
      <c r="I23" s="666" t="n">
        <v>0</v>
      </c>
      <c r="J23" s="1038"/>
      <c r="K23" s="1038"/>
    </row>
    <row r="24" customFormat="false" ht="15" hidden="false" customHeight="true" outlineLevel="0" collapsed="false"/>
    <row r="25" customFormat="false" ht="21" hidden="false" customHeight="true" outlineLevel="0" collapsed="false">
      <c r="A25" s="1027" t="s">
        <v>437</v>
      </c>
      <c r="B25" s="1028"/>
      <c r="C25" s="1028"/>
      <c r="D25" s="1028"/>
      <c r="E25" s="1028"/>
      <c r="F25" s="1029"/>
      <c r="G25" s="1029"/>
      <c r="H25" s="1029"/>
      <c r="I25" s="1030"/>
      <c r="J25" s="1031"/>
      <c r="K25" s="1031"/>
    </row>
    <row r="26" s="1039" customFormat="true" ht="18.75" hidden="false" customHeight="true" outlineLevel="0" collapsed="false">
      <c r="A26" s="1032"/>
      <c r="B26" s="1033" t="s">
        <v>264</v>
      </c>
      <c r="C26" s="1034" t="s">
        <v>197</v>
      </c>
      <c r="D26" s="1035" t="s">
        <v>273</v>
      </c>
      <c r="E26" s="1035"/>
      <c r="F26" s="1035"/>
      <c r="G26" s="1036" t="s">
        <v>274</v>
      </c>
      <c r="H26" s="1036" t="s">
        <v>275</v>
      </c>
      <c r="I26" s="1037" t="s">
        <v>276</v>
      </c>
      <c r="J26" s="1038"/>
      <c r="K26" s="1038"/>
    </row>
    <row r="27" s="1039" customFormat="true" ht="18.75" hidden="false" customHeight="true" outlineLevel="0" collapsed="false">
      <c r="A27" s="1040" t="s">
        <v>104</v>
      </c>
      <c r="B27" s="1041"/>
      <c r="C27" s="1042" t="s">
        <v>443</v>
      </c>
      <c r="D27" s="1043" t="s">
        <v>444</v>
      </c>
      <c r="E27" s="1043" t="s">
        <v>445</v>
      </c>
      <c r="F27" s="1043" t="s">
        <v>446</v>
      </c>
      <c r="G27" s="1044" t="s">
        <v>281</v>
      </c>
      <c r="H27" s="1044" t="s">
        <v>281</v>
      </c>
      <c r="I27" s="1045" t="s">
        <v>281</v>
      </c>
      <c r="J27" s="1038"/>
      <c r="K27" s="1038"/>
    </row>
    <row r="28" s="1054" customFormat="true" ht="19.5" hidden="false" customHeight="false" outlineLevel="0" collapsed="false">
      <c r="A28" s="1046"/>
      <c r="B28" s="1047"/>
      <c r="C28" s="1048" t="s">
        <v>282</v>
      </c>
      <c r="D28" s="1049" t="s">
        <v>282</v>
      </c>
      <c r="E28" s="1049" t="s">
        <v>282</v>
      </c>
      <c r="F28" s="1049" t="s">
        <v>282</v>
      </c>
      <c r="G28" s="1048" t="s">
        <v>283</v>
      </c>
      <c r="H28" s="1048" t="s">
        <v>283</v>
      </c>
      <c r="I28" s="1050" t="s">
        <v>283</v>
      </c>
      <c r="J28" s="1051"/>
      <c r="K28" s="1052"/>
      <c r="L28" s="1053"/>
      <c r="M28" s="1053"/>
      <c r="N28" s="1053"/>
      <c r="O28" s="1053"/>
      <c r="P28" s="1053"/>
      <c r="Q28" s="1053"/>
      <c r="R28" s="1053"/>
      <c r="S28" s="1053"/>
    </row>
    <row r="29" s="1039" customFormat="true" ht="30" hidden="false" customHeight="true" outlineLevel="0" collapsed="false">
      <c r="A29" s="777" t="n">
        <v>24</v>
      </c>
      <c r="B29" s="777"/>
      <c r="C29" s="1055" t="n">
        <v>90077</v>
      </c>
      <c r="D29" s="1055" t="n">
        <v>263831</v>
      </c>
      <c r="E29" s="1056" t="n">
        <v>90363</v>
      </c>
      <c r="F29" s="1055" t="n">
        <v>354194</v>
      </c>
      <c r="G29" s="1057" t="n">
        <v>292.894967638798</v>
      </c>
      <c r="H29" s="1057" t="n">
        <v>100.317506133641</v>
      </c>
      <c r="I29" s="1058" t="n">
        <v>393.212473772439</v>
      </c>
      <c r="J29" s="1038"/>
      <c r="K29" s="1038"/>
    </row>
    <row r="30" s="1039" customFormat="true" ht="30" hidden="false" customHeight="true" outlineLevel="0" collapsed="false">
      <c r="A30" s="781" t="n">
        <v>25</v>
      </c>
      <c r="B30" s="781"/>
      <c r="C30" s="1059" t="n">
        <v>92705</v>
      </c>
      <c r="D30" s="1059" t="n">
        <v>270655</v>
      </c>
      <c r="E30" s="1060" t="n">
        <v>85223</v>
      </c>
      <c r="F30" s="1059" t="n">
        <f aca="false">SUM(D30:E30)</f>
        <v>355878</v>
      </c>
      <c r="G30" s="1061" t="n">
        <f aca="false">D30/$C30*100</f>
        <v>291.952969095518</v>
      </c>
      <c r="H30" s="1061" t="n">
        <f aca="false">E30/$C30*100</f>
        <v>91.9292379051831</v>
      </c>
      <c r="I30" s="1062" t="n">
        <f aca="false">F30/$C30*100</f>
        <v>383.882207000701</v>
      </c>
      <c r="J30" s="1038"/>
      <c r="K30" s="1038"/>
    </row>
    <row r="31" s="1039" customFormat="true" ht="23.25" hidden="false" customHeight="true" outlineLevel="0" collapsed="false">
      <c r="A31" s="659" t="s">
        <v>131</v>
      </c>
      <c r="B31" s="786" t="n">
        <v>24</v>
      </c>
      <c r="C31" s="1063" t="n">
        <v>-1.25842696629213</v>
      </c>
      <c r="D31" s="1063" t="n">
        <v>2.40296537804689</v>
      </c>
      <c r="E31" s="1063" t="n">
        <v>-5.58173554150776</v>
      </c>
      <c r="F31" s="1063" t="n">
        <v>0.240275085256619</v>
      </c>
      <c r="G31" s="661" t="n">
        <v>0</v>
      </c>
      <c r="H31" s="661" t="n">
        <v>0</v>
      </c>
      <c r="I31" s="662" t="n">
        <v>0</v>
      </c>
      <c r="J31" s="1038"/>
      <c r="K31" s="1038"/>
    </row>
    <row r="32" s="1039" customFormat="true" ht="23.25" hidden="false" customHeight="true" outlineLevel="0" collapsed="false">
      <c r="A32" s="663" t="s">
        <v>132</v>
      </c>
      <c r="B32" s="787" t="n">
        <v>25</v>
      </c>
      <c r="C32" s="1064" t="n">
        <f aca="false">(C30-C29)/C29*100</f>
        <v>2.91750391331861</v>
      </c>
      <c r="D32" s="1064" t="n">
        <f aca="false">(D30-D29)/D29*100</f>
        <v>2.58650423945632</v>
      </c>
      <c r="E32" s="1064" t="n">
        <f aca="false">(E30-E29)/E29*100</f>
        <v>-5.68816883016279</v>
      </c>
      <c r="F32" s="1064" t="n">
        <f aca="false">(F30-F29)/F29*100</f>
        <v>0.475445659723203</v>
      </c>
      <c r="G32" s="665" t="n">
        <v>0</v>
      </c>
      <c r="H32" s="665" t="n">
        <v>0</v>
      </c>
      <c r="I32" s="666" t="n">
        <v>0</v>
      </c>
      <c r="J32" s="1038"/>
      <c r="K32" s="1038"/>
    </row>
    <row r="33" customFormat="false" ht="15" hidden="false" customHeight="true" outlineLevel="0" collapsed="false"/>
    <row r="34" customFormat="false" ht="21" hidden="false" customHeight="true" outlineLevel="0" collapsed="false">
      <c r="A34" s="1027" t="s">
        <v>438</v>
      </c>
      <c r="B34" s="1028"/>
      <c r="C34" s="1028"/>
      <c r="D34" s="1028"/>
      <c r="E34" s="1028"/>
      <c r="F34" s="1029"/>
      <c r="G34" s="1029"/>
      <c r="H34" s="1029"/>
      <c r="I34" s="1030"/>
      <c r="J34" s="1031"/>
      <c r="K34" s="1031"/>
    </row>
    <row r="35" s="1039" customFormat="true" ht="18.75" hidden="false" customHeight="true" outlineLevel="0" collapsed="false">
      <c r="A35" s="1032"/>
      <c r="B35" s="1033" t="s">
        <v>264</v>
      </c>
      <c r="C35" s="1034" t="s">
        <v>197</v>
      </c>
      <c r="D35" s="1035" t="s">
        <v>273</v>
      </c>
      <c r="E35" s="1035"/>
      <c r="F35" s="1035"/>
      <c r="G35" s="1036" t="s">
        <v>274</v>
      </c>
      <c r="H35" s="1036" t="s">
        <v>275</v>
      </c>
      <c r="I35" s="1037" t="s">
        <v>276</v>
      </c>
      <c r="J35" s="1038"/>
      <c r="K35" s="1038"/>
    </row>
    <row r="36" s="1039" customFormat="true" ht="18.75" hidden="false" customHeight="true" outlineLevel="0" collapsed="false">
      <c r="A36" s="1040" t="s">
        <v>104</v>
      </c>
      <c r="B36" s="1041"/>
      <c r="C36" s="1042" t="s">
        <v>443</v>
      </c>
      <c r="D36" s="1043" t="s">
        <v>444</v>
      </c>
      <c r="E36" s="1043" t="s">
        <v>445</v>
      </c>
      <c r="F36" s="1043" t="s">
        <v>446</v>
      </c>
      <c r="G36" s="1044" t="s">
        <v>281</v>
      </c>
      <c r="H36" s="1044" t="s">
        <v>281</v>
      </c>
      <c r="I36" s="1045" t="s">
        <v>281</v>
      </c>
      <c r="J36" s="1038"/>
      <c r="K36" s="1038"/>
    </row>
    <row r="37" s="1054" customFormat="true" ht="19.5" hidden="false" customHeight="false" outlineLevel="0" collapsed="false">
      <c r="A37" s="1046"/>
      <c r="B37" s="1047"/>
      <c r="C37" s="1048" t="s">
        <v>282</v>
      </c>
      <c r="D37" s="1049" t="s">
        <v>282</v>
      </c>
      <c r="E37" s="1049" t="s">
        <v>282</v>
      </c>
      <c r="F37" s="1049" t="s">
        <v>282</v>
      </c>
      <c r="G37" s="1048" t="s">
        <v>283</v>
      </c>
      <c r="H37" s="1048" t="s">
        <v>283</v>
      </c>
      <c r="I37" s="1050" t="s">
        <v>283</v>
      </c>
      <c r="J37" s="1051"/>
      <c r="K37" s="1052"/>
      <c r="L37" s="1053"/>
      <c r="M37" s="1053"/>
      <c r="N37" s="1053"/>
      <c r="O37" s="1053"/>
      <c r="P37" s="1053"/>
      <c r="Q37" s="1053"/>
      <c r="R37" s="1053"/>
      <c r="S37" s="1053"/>
    </row>
    <row r="38" s="1039" customFormat="true" ht="30" hidden="false" customHeight="true" outlineLevel="0" collapsed="false">
      <c r="A38" s="777" t="n">
        <v>24</v>
      </c>
      <c r="B38" s="777"/>
      <c r="C38" s="1055" t="n">
        <v>4812</v>
      </c>
      <c r="D38" s="1055" t="n">
        <v>5594</v>
      </c>
      <c r="E38" s="1056" t="n">
        <v>2826</v>
      </c>
      <c r="F38" s="1055" t="n">
        <v>8420</v>
      </c>
      <c r="G38" s="1057" t="n">
        <v>116.251039068994</v>
      </c>
      <c r="H38" s="1057" t="n">
        <v>58.7281795511222</v>
      </c>
      <c r="I38" s="1058" t="n">
        <v>174.979218620116</v>
      </c>
      <c r="J38" s="1038"/>
      <c r="K38" s="1038"/>
    </row>
    <row r="39" s="1039" customFormat="true" ht="30" hidden="false" customHeight="true" outlineLevel="0" collapsed="false">
      <c r="A39" s="781" t="n">
        <v>25</v>
      </c>
      <c r="B39" s="781"/>
      <c r="C39" s="1059" t="n">
        <v>4594</v>
      </c>
      <c r="D39" s="1059" t="n">
        <v>5749</v>
      </c>
      <c r="E39" s="1060" t="n">
        <v>2519</v>
      </c>
      <c r="F39" s="1059" t="n">
        <f aca="false">SUM(D39:E39)</f>
        <v>8268</v>
      </c>
      <c r="G39" s="1061" t="n">
        <f aca="false">D39/$C39*100</f>
        <v>125.141488898563</v>
      </c>
      <c r="H39" s="1061" t="n">
        <f aca="false">E39/$C39*100</f>
        <v>54.8323900740096</v>
      </c>
      <c r="I39" s="1062" t="n">
        <f aca="false">F39/$C39*100</f>
        <v>179.973878972573</v>
      </c>
      <c r="J39" s="1038"/>
      <c r="K39" s="1038"/>
    </row>
    <row r="40" s="1039" customFormat="true" ht="23.25" hidden="false" customHeight="true" outlineLevel="0" collapsed="false">
      <c r="A40" s="659" t="s">
        <v>131</v>
      </c>
      <c r="B40" s="786" t="n">
        <v>24</v>
      </c>
      <c r="C40" s="1063" t="n">
        <v>2.29591836734694</v>
      </c>
      <c r="D40" s="1063" t="n">
        <v>2.7930907754502</v>
      </c>
      <c r="E40" s="1063" t="n">
        <v>0</v>
      </c>
      <c r="F40" s="1063" t="n">
        <v>1.83841315916788</v>
      </c>
      <c r="G40" s="661" t="n">
        <v>0</v>
      </c>
      <c r="H40" s="661" t="n">
        <v>0</v>
      </c>
      <c r="I40" s="662" t="n">
        <v>0</v>
      </c>
      <c r="J40" s="1038"/>
      <c r="K40" s="1038"/>
    </row>
    <row r="41" s="1039" customFormat="true" ht="23.25" hidden="false" customHeight="true" outlineLevel="0" collapsed="false">
      <c r="A41" s="663" t="s">
        <v>132</v>
      </c>
      <c r="B41" s="787" t="n">
        <v>25</v>
      </c>
      <c r="C41" s="1064" t="n">
        <f aca="false">(C39-C38)/C38*100</f>
        <v>-4.53034081463009</v>
      </c>
      <c r="D41" s="1064" t="n">
        <f aca="false">(D39-D38)/D38*100</f>
        <v>2.77082588487665</v>
      </c>
      <c r="E41" s="1064" t="n">
        <f aca="false">(E39-E38)/E38*100</f>
        <v>-10.8634111818825</v>
      </c>
      <c r="F41" s="1064" t="n">
        <f aca="false">(F39-F38)/F38*100</f>
        <v>-1.80522565320665</v>
      </c>
      <c r="G41" s="665" t="n">
        <v>0</v>
      </c>
      <c r="H41" s="665" t="n">
        <v>0</v>
      </c>
      <c r="I41" s="666" t="n">
        <v>0</v>
      </c>
      <c r="J41" s="1038"/>
      <c r="K41" s="1038"/>
    </row>
    <row r="42" customFormat="false" ht="15" hidden="false" customHeight="true" outlineLevel="0" collapsed="false"/>
    <row r="43" customFormat="false" ht="21.75" hidden="false" customHeight="true" outlineLevel="0" collapsed="false">
      <c r="A43" s="1065" t="s">
        <v>439</v>
      </c>
      <c r="B43" s="1028"/>
      <c r="C43" s="1028"/>
      <c r="D43" s="1028"/>
      <c r="E43" s="1028"/>
      <c r="F43" s="1029"/>
      <c r="G43" s="1029"/>
      <c r="H43" s="1029"/>
      <c r="I43" s="1030"/>
      <c r="J43" s="1031"/>
      <c r="K43" s="1031"/>
    </row>
    <row r="44" s="1039" customFormat="true" ht="18.75" hidden="false" customHeight="true" outlineLevel="0" collapsed="false">
      <c r="A44" s="1032"/>
      <c r="B44" s="1033" t="s">
        <v>264</v>
      </c>
      <c r="C44" s="1034" t="s">
        <v>197</v>
      </c>
      <c r="D44" s="1035" t="s">
        <v>273</v>
      </c>
      <c r="E44" s="1035"/>
      <c r="F44" s="1035"/>
      <c r="G44" s="1036" t="s">
        <v>274</v>
      </c>
      <c r="H44" s="1036" t="s">
        <v>275</v>
      </c>
      <c r="I44" s="1037" t="s">
        <v>276</v>
      </c>
      <c r="J44" s="1038"/>
      <c r="K44" s="1038"/>
    </row>
    <row r="45" s="1039" customFormat="true" ht="18.75" hidden="false" customHeight="true" outlineLevel="0" collapsed="false">
      <c r="A45" s="1040" t="s">
        <v>104</v>
      </c>
      <c r="B45" s="1041"/>
      <c r="C45" s="1042" t="s">
        <v>443</v>
      </c>
      <c r="D45" s="1043" t="s">
        <v>444</v>
      </c>
      <c r="E45" s="1043" t="s">
        <v>445</v>
      </c>
      <c r="F45" s="1043" t="s">
        <v>446</v>
      </c>
      <c r="G45" s="1044" t="s">
        <v>281</v>
      </c>
      <c r="H45" s="1044" t="s">
        <v>281</v>
      </c>
      <c r="I45" s="1045" t="s">
        <v>281</v>
      </c>
      <c r="J45" s="1038"/>
      <c r="K45" s="1038"/>
    </row>
    <row r="46" s="1054" customFormat="true" ht="19.5" hidden="false" customHeight="false" outlineLevel="0" collapsed="false">
      <c r="A46" s="1046"/>
      <c r="B46" s="1047"/>
      <c r="C46" s="1048" t="s">
        <v>282</v>
      </c>
      <c r="D46" s="1049" t="s">
        <v>282</v>
      </c>
      <c r="E46" s="1049" t="s">
        <v>282</v>
      </c>
      <c r="F46" s="1049" t="s">
        <v>282</v>
      </c>
      <c r="G46" s="1048" t="s">
        <v>283</v>
      </c>
      <c r="H46" s="1048" t="s">
        <v>283</v>
      </c>
      <c r="I46" s="1050" t="s">
        <v>283</v>
      </c>
      <c r="J46" s="1051"/>
      <c r="K46" s="1052"/>
      <c r="L46" s="1053"/>
      <c r="M46" s="1053"/>
      <c r="N46" s="1053"/>
      <c r="O46" s="1053"/>
      <c r="P46" s="1053"/>
      <c r="Q46" s="1053"/>
      <c r="R46" s="1053"/>
      <c r="S46" s="1053"/>
    </row>
    <row r="47" s="1039" customFormat="true" ht="30" hidden="false" customHeight="true" outlineLevel="0" collapsed="false">
      <c r="A47" s="777" t="n">
        <v>24</v>
      </c>
      <c r="B47" s="777"/>
      <c r="C47" s="1055" t="n">
        <v>3349</v>
      </c>
      <c r="D47" s="1055" t="n">
        <v>1337</v>
      </c>
      <c r="E47" s="1056" t="n">
        <v>813</v>
      </c>
      <c r="F47" s="1055" t="n">
        <v>2150</v>
      </c>
      <c r="G47" s="1057" t="n">
        <v>39.9223648850403</v>
      </c>
      <c r="H47" s="1057" t="n">
        <v>24.2759032547029</v>
      </c>
      <c r="I47" s="1058" t="n">
        <v>64.1982681397432</v>
      </c>
      <c r="J47" s="1038"/>
      <c r="K47" s="1038"/>
    </row>
    <row r="48" s="1039" customFormat="true" ht="30" hidden="false" customHeight="true" outlineLevel="0" collapsed="false">
      <c r="A48" s="781" t="n">
        <v>25</v>
      </c>
      <c r="B48" s="781"/>
      <c r="C48" s="1059" t="n">
        <v>3324</v>
      </c>
      <c r="D48" s="1059" t="n">
        <v>2065</v>
      </c>
      <c r="E48" s="1060" t="n">
        <v>617</v>
      </c>
      <c r="F48" s="1059" t="n">
        <f aca="false">SUM(D48:E48)</f>
        <v>2682</v>
      </c>
      <c r="G48" s="1061" t="n">
        <f aca="false">D48/$C48*100</f>
        <v>62.1239470517449</v>
      </c>
      <c r="H48" s="1061" t="n">
        <f aca="false">E48/$C48*100</f>
        <v>18.5619735258724</v>
      </c>
      <c r="I48" s="1062" t="n">
        <f aca="false">F48/$C48*100</f>
        <v>80.6859205776173</v>
      </c>
      <c r="J48" s="1038"/>
      <c r="K48" s="1038"/>
    </row>
    <row r="49" s="1039" customFormat="true" ht="23.25" hidden="false" customHeight="true" outlineLevel="0" collapsed="false">
      <c r="A49" s="659" t="s">
        <v>131</v>
      </c>
      <c r="B49" s="786" t="n">
        <v>24</v>
      </c>
      <c r="C49" s="1063" t="n">
        <v>-1.67351732237228</v>
      </c>
      <c r="D49" s="1063" t="n">
        <v>159.611650485437</v>
      </c>
      <c r="E49" s="1063" t="n">
        <v>-20.0589970501475</v>
      </c>
      <c r="F49" s="1063" t="n">
        <v>40.3394255874674</v>
      </c>
      <c r="G49" s="661" t="n">
        <v>0</v>
      </c>
      <c r="H49" s="661" t="n">
        <v>0</v>
      </c>
      <c r="I49" s="662" t="n">
        <v>0</v>
      </c>
      <c r="J49" s="1038"/>
      <c r="K49" s="1038"/>
    </row>
    <row r="50" s="1039" customFormat="true" ht="23.25" hidden="false" customHeight="true" outlineLevel="0" collapsed="false">
      <c r="A50" s="663" t="s">
        <v>132</v>
      </c>
      <c r="B50" s="787" t="n">
        <v>25</v>
      </c>
      <c r="C50" s="1064" t="n">
        <f aca="false">(C48-C47)/C47*100</f>
        <v>-0.746491489997014</v>
      </c>
      <c r="D50" s="1066" t="n">
        <f aca="false">(D48-D47)/D47*100</f>
        <v>54.4502617801047</v>
      </c>
      <c r="E50" s="1064" t="n">
        <f aca="false">(E48-E47)/E47*100</f>
        <v>-24.1082410824108</v>
      </c>
      <c r="F50" s="1064" t="n">
        <f aca="false">(F48-F47)/F47*100</f>
        <v>24.7441860465116</v>
      </c>
      <c r="G50" s="665" t="n">
        <v>0</v>
      </c>
      <c r="H50" s="665" t="n">
        <v>0</v>
      </c>
      <c r="I50" s="666" t="n">
        <v>0</v>
      </c>
      <c r="J50" s="1038"/>
      <c r="K50" s="1038"/>
    </row>
  </sheetData>
  <mergeCells count="15">
    <mergeCell ref="D8:F8"/>
    <mergeCell ref="A11:B11"/>
    <mergeCell ref="A12:B12"/>
    <mergeCell ref="D17:F17"/>
    <mergeCell ref="A20:B20"/>
    <mergeCell ref="A21:B21"/>
    <mergeCell ref="D26:F26"/>
    <mergeCell ref="A29:B29"/>
    <mergeCell ref="A30:B30"/>
    <mergeCell ref="D35:F35"/>
    <mergeCell ref="A38:B38"/>
    <mergeCell ref="A39:B39"/>
    <mergeCell ref="D44:F44"/>
    <mergeCell ref="A47:B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1" activeCellId="0" sqref="K11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33"/>
    <col collapsed="false" customWidth="true" hidden="false" outlineLevel="0" max="8" min="2" style="0" width="11.17"/>
    <col collapsed="false" customWidth="true" hidden="false" outlineLevel="0" max="10" min="9" style="0" width="8.92"/>
  </cols>
  <sheetData>
    <row r="1" customFormat="false" ht="19.5" hidden="false" customHeight="false" outlineLevel="0" collapsed="false">
      <c r="A1" s="96" t="s">
        <v>0</v>
      </c>
    </row>
    <row r="2" customFormat="false" ht="19.5" hidden="false" customHeight="false" outlineLevel="0" collapsed="false">
      <c r="A2" s="99" t="s">
        <v>1</v>
      </c>
    </row>
    <row r="3" customFormat="false" ht="4.5" hidden="false" customHeight="true" outlineLevel="0" collapsed="false"/>
    <row r="4" s="135" customFormat="true" ht="16.5" hidden="false" customHeight="true" outlineLevel="0" collapsed="false">
      <c r="A4" s="133" t="s">
        <v>102</v>
      </c>
      <c r="B4" s="134"/>
      <c r="C4" s="134"/>
      <c r="D4" s="134"/>
      <c r="E4" s="134"/>
      <c r="F4" s="134"/>
      <c r="G4" s="134"/>
      <c r="H4" s="134"/>
      <c r="I4" s="134"/>
      <c r="J4" s="134"/>
      <c r="L4" s="0"/>
    </row>
    <row r="5" s="135" customFormat="true" ht="18" hidden="false" customHeight="true" outlineLevel="0" collapsed="false">
      <c r="A5" s="136"/>
      <c r="B5" s="137"/>
      <c r="C5" s="137"/>
      <c r="D5" s="137"/>
      <c r="E5" s="137"/>
      <c r="F5" s="137"/>
      <c r="G5" s="137"/>
      <c r="H5" s="138" t="s">
        <v>103</v>
      </c>
      <c r="J5" s="0"/>
    </row>
    <row r="6" s="135" customFormat="true" ht="21.75" hidden="false" customHeight="true" outlineLevel="0" collapsed="false">
      <c r="A6" s="139" t="s">
        <v>104</v>
      </c>
      <c r="B6" s="140"/>
      <c r="C6" s="140"/>
      <c r="D6" s="140"/>
      <c r="E6" s="140" t="s">
        <v>105</v>
      </c>
      <c r="F6" s="140" t="s">
        <v>106</v>
      </c>
      <c r="G6" s="141" t="s">
        <v>107</v>
      </c>
      <c r="H6" s="142" t="s">
        <v>108</v>
      </c>
      <c r="I6" s="134"/>
    </row>
    <row r="7" s="135" customFormat="true" ht="21.75" hidden="false" customHeight="true" outlineLevel="0" collapsed="false">
      <c r="A7" s="143" t="s">
        <v>5</v>
      </c>
      <c r="B7" s="144" t="n">
        <v>21</v>
      </c>
      <c r="C7" s="144" t="n">
        <v>22</v>
      </c>
      <c r="D7" s="144" t="n">
        <v>23</v>
      </c>
      <c r="E7" s="144" t="n">
        <v>24</v>
      </c>
      <c r="F7" s="144" t="n">
        <v>25</v>
      </c>
      <c r="G7" s="144" t="s">
        <v>109</v>
      </c>
      <c r="H7" s="145" t="s">
        <v>110</v>
      </c>
      <c r="I7" s="134"/>
      <c r="J7" s="0"/>
      <c r="K7" s="0"/>
      <c r="L7" s="0"/>
      <c r="M7" s="0"/>
      <c r="N7" s="0"/>
      <c r="O7" s="0"/>
      <c r="P7" s="0"/>
      <c r="Q7" s="0"/>
    </row>
    <row r="8" s="150" customFormat="true" ht="34.5" hidden="false" customHeight="true" outlineLevel="0" collapsed="false">
      <c r="A8" s="146" t="s">
        <v>111</v>
      </c>
      <c r="B8" s="147" t="n">
        <v>16</v>
      </c>
      <c r="C8" s="147" t="n">
        <v>16</v>
      </c>
      <c r="D8" s="147" t="n">
        <v>16</v>
      </c>
      <c r="E8" s="147" t="n">
        <v>16</v>
      </c>
      <c r="F8" s="147" t="n">
        <v>16</v>
      </c>
      <c r="G8" s="147" t="n">
        <v>0</v>
      </c>
      <c r="H8" s="148" t="n">
        <v>33.3333333333333</v>
      </c>
      <c r="I8" s="149"/>
      <c r="J8" s="0"/>
      <c r="K8" s="0"/>
      <c r="L8" s="0"/>
      <c r="M8" s="0"/>
      <c r="N8" s="0"/>
      <c r="O8" s="0"/>
      <c r="P8" s="0"/>
      <c r="Q8" s="0"/>
    </row>
    <row r="9" s="150" customFormat="true" ht="34.5" hidden="false" customHeight="true" outlineLevel="0" collapsed="false">
      <c r="A9" s="151" t="s">
        <v>112</v>
      </c>
      <c r="B9" s="147" t="n">
        <v>1</v>
      </c>
      <c r="C9" s="147" t="n">
        <v>1</v>
      </c>
      <c r="D9" s="147" t="n">
        <v>1</v>
      </c>
      <c r="E9" s="147" t="n">
        <v>1</v>
      </c>
      <c r="F9" s="147" t="n">
        <v>1</v>
      </c>
      <c r="G9" s="147" t="n">
        <v>0</v>
      </c>
      <c r="H9" s="148" t="n">
        <v>2.08333333333333</v>
      </c>
      <c r="I9" s="149"/>
      <c r="J9" s="0"/>
      <c r="K9" s="0"/>
      <c r="L9" s="0"/>
      <c r="M9" s="0"/>
      <c r="N9" s="0"/>
      <c r="O9" s="0"/>
      <c r="P9" s="0"/>
      <c r="Q9" s="0"/>
    </row>
    <row r="10" s="150" customFormat="true" ht="34.5" hidden="false" customHeight="true" outlineLevel="0" collapsed="false">
      <c r="A10" s="151" t="s">
        <v>113</v>
      </c>
      <c r="B10" s="147" t="n">
        <v>5</v>
      </c>
      <c r="C10" s="147" t="n">
        <v>5</v>
      </c>
      <c r="D10" s="147" t="n">
        <v>5</v>
      </c>
      <c r="E10" s="147" t="n">
        <v>5</v>
      </c>
      <c r="F10" s="147" t="n">
        <v>5</v>
      </c>
      <c r="G10" s="147" t="n">
        <v>0</v>
      </c>
      <c r="H10" s="148" t="n">
        <v>10.4166666666667</v>
      </c>
      <c r="I10" s="149"/>
      <c r="J10" s="0"/>
      <c r="K10" s="0"/>
      <c r="L10" s="0"/>
      <c r="M10" s="0"/>
      <c r="N10" s="0"/>
      <c r="O10" s="0"/>
      <c r="P10" s="0"/>
      <c r="Q10" s="0"/>
    </row>
    <row r="11" s="150" customFormat="true" ht="34.5" hidden="false" customHeight="true" outlineLevel="0" collapsed="false">
      <c r="A11" s="151" t="s">
        <v>114</v>
      </c>
      <c r="B11" s="147" t="n">
        <v>2</v>
      </c>
      <c r="C11" s="147" t="n">
        <v>2</v>
      </c>
      <c r="D11" s="147" t="n">
        <v>2</v>
      </c>
      <c r="E11" s="147" t="n">
        <v>2</v>
      </c>
      <c r="F11" s="147" t="n">
        <v>2</v>
      </c>
      <c r="G11" s="147" t="n">
        <v>0</v>
      </c>
      <c r="H11" s="148" t="n">
        <v>4.16666666666667</v>
      </c>
      <c r="I11" s="149"/>
      <c r="J11" s="0"/>
      <c r="K11" s="0"/>
      <c r="L11" s="0"/>
      <c r="M11" s="0"/>
      <c r="N11" s="0"/>
      <c r="O11" s="0"/>
      <c r="P11" s="0"/>
      <c r="Q11" s="0"/>
    </row>
    <row r="12" s="150" customFormat="true" ht="34.5" hidden="false" customHeight="true" outlineLevel="0" collapsed="false">
      <c r="A12" s="151" t="s">
        <v>115</v>
      </c>
      <c r="B12" s="147" t="n">
        <v>1</v>
      </c>
      <c r="C12" s="147" t="n">
        <v>1</v>
      </c>
      <c r="D12" s="147" t="n">
        <v>1</v>
      </c>
      <c r="E12" s="147" t="n">
        <v>1</v>
      </c>
      <c r="F12" s="147" t="n">
        <v>1</v>
      </c>
      <c r="G12" s="147" t="n">
        <v>0</v>
      </c>
      <c r="H12" s="148" t="n">
        <v>2.08333333333333</v>
      </c>
      <c r="I12" s="149"/>
      <c r="J12" s="0"/>
      <c r="K12" s="0"/>
      <c r="L12" s="0"/>
      <c r="M12" s="0"/>
      <c r="N12" s="0"/>
      <c r="O12" s="0"/>
      <c r="P12" s="0"/>
      <c r="Q12" s="0"/>
    </row>
    <row r="13" s="150" customFormat="true" ht="34.5" hidden="false" customHeight="true" outlineLevel="0" collapsed="false">
      <c r="A13" s="151" t="s">
        <v>116</v>
      </c>
      <c r="B13" s="152" t="n">
        <v>16</v>
      </c>
      <c r="C13" s="152" t="n">
        <v>15</v>
      </c>
      <c r="D13" s="152" t="n">
        <v>15</v>
      </c>
      <c r="E13" s="152" t="n">
        <v>14</v>
      </c>
      <c r="F13" s="152" t="n">
        <v>14</v>
      </c>
      <c r="G13" s="153" t="n">
        <v>0</v>
      </c>
      <c r="H13" s="148"/>
      <c r="I13" s="149"/>
      <c r="J13" s="0"/>
      <c r="K13" s="0"/>
      <c r="L13" s="0"/>
      <c r="M13" s="0"/>
      <c r="N13" s="0"/>
      <c r="O13" s="0"/>
      <c r="P13" s="0"/>
      <c r="Q13" s="0"/>
    </row>
    <row r="14" s="150" customFormat="true" ht="34.5" hidden="false" customHeight="true" outlineLevel="0" collapsed="false">
      <c r="A14" s="151"/>
      <c r="B14" s="147" t="n">
        <v>8</v>
      </c>
      <c r="C14" s="147" t="n">
        <v>8</v>
      </c>
      <c r="D14" s="147" t="n">
        <v>8</v>
      </c>
      <c r="E14" s="147" t="n">
        <v>8</v>
      </c>
      <c r="F14" s="147" t="n">
        <v>8</v>
      </c>
      <c r="G14" s="147" t="n">
        <v>0</v>
      </c>
      <c r="H14" s="148" t="n">
        <v>16.6666666666667</v>
      </c>
      <c r="I14" s="149"/>
      <c r="J14" s="0"/>
      <c r="K14" s="0"/>
      <c r="L14" s="0"/>
      <c r="M14" s="0"/>
      <c r="N14" s="0"/>
      <c r="O14" s="0"/>
      <c r="P14" s="0"/>
      <c r="Q14" s="0"/>
    </row>
    <row r="15" s="155" customFormat="true" ht="34.5" hidden="false" customHeight="true" outlineLevel="0" collapsed="false">
      <c r="A15" s="154" t="s">
        <v>117</v>
      </c>
      <c r="B15" s="147" t="n">
        <v>2</v>
      </c>
      <c r="C15" s="147" t="n">
        <v>2</v>
      </c>
      <c r="D15" s="147" t="n">
        <v>2</v>
      </c>
      <c r="E15" s="147" t="n">
        <v>2</v>
      </c>
      <c r="F15" s="147" t="n">
        <v>2</v>
      </c>
      <c r="G15" s="147" t="n">
        <v>0</v>
      </c>
      <c r="H15" s="148" t="n">
        <v>4.16666666666667</v>
      </c>
      <c r="J15" s="0"/>
      <c r="K15" s="0"/>
      <c r="L15" s="0"/>
      <c r="M15" s="0"/>
      <c r="N15" s="0"/>
      <c r="O15" s="0"/>
      <c r="P15" s="0"/>
      <c r="Q15" s="0"/>
    </row>
    <row r="16" s="155" customFormat="true" ht="34.5" hidden="false" customHeight="true" outlineLevel="0" collapsed="false">
      <c r="A16" s="154" t="s">
        <v>118</v>
      </c>
      <c r="B16" s="147" t="n">
        <v>3</v>
      </c>
      <c r="C16" s="147" t="n">
        <v>4</v>
      </c>
      <c r="D16" s="147" t="n">
        <v>6</v>
      </c>
      <c r="E16" s="147" t="n">
        <v>6</v>
      </c>
      <c r="F16" s="147" t="n">
        <v>6</v>
      </c>
      <c r="G16" s="147" t="n">
        <v>0</v>
      </c>
      <c r="H16" s="148" t="n">
        <v>12.5</v>
      </c>
      <c r="J16" s="0"/>
      <c r="K16" s="0"/>
      <c r="L16" s="0"/>
      <c r="M16" s="0"/>
      <c r="N16" s="0"/>
      <c r="O16" s="0"/>
      <c r="P16" s="0"/>
      <c r="Q16" s="0"/>
    </row>
    <row r="17" s="155" customFormat="true" ht="34.5" hidden="false" customHeight="true" outlineLevel="0" collapsed="false">
      <c r="A17" s="154" t="s">
        <v>119</v>
      </c>
      <c r="B17" s="147" t="n">
        <v>2</v>
      </c>
      <c r="C17" s="147" t="n">
        <v>2</v>
      </c>
      <c r="D17" s="147" t="n">
        <v>3</v>
      </c>
      <c r="E17" s="147" t="n">
        <v>3</v>
      </c>
      <c r="F17" s="147" t="n">
        <v>3</v>
      </c>
      <c r="G17" s="147" t="n">
        <v>0</v>
      </c>
      <c r="H17" s="148" t="n">
        <v>6.25</v>
      </c>
      <c r="J17" s="0"/>
      <c r="K17" s="0"/>
      <c r="L17" s="0"/>
      <c r="M17" s="0"/>
      <c r="N17" s="0"/>
      <c r="O17" s="0"/>
      <c r="P17" s="0"/>
      <c r="Q17" s="0"/>
    </row>
    <row r="18" s="155" customFormat="true" ht="34.5" hidden="false" customHeight="true" outlineLevel="0" collapsed="false">
      <c r="A18" s="154" t="s">
        <v>120</v>
      </c>
      <c r="B18" s="147" t="n">
        <v>0</v>
      </c>
      <c r="C18" s="147" t="n">
        <v>1</v>
      </c>
      <c r="D18" s="147" t="n">
        <v>2</v>
      </c>
      <c r="E18" s="147" t="n">
        <v>2</v>
      </c>
      <c r="F18" s="147" t="n">
        <v>2</v>
      </c>
      <c r="G18" s="147" t="n">
        <v>0</v>
      </c>
      <c r="H18" s="148" t="n">
        <v>4.16666666666667</v>
      </c>
      <c r="J18" s="0"/>
      <c r="K18" s="0"/>
      <c r="L18" s="0"/>
      <c r="M18" s="0"/>
      <c r="N18" s="0"/>
      <c r="O18" s="0"/>
      <c r="P18" s="0"/>
      <c r="Q18" s="0"/>
    </row>
    <row r="19" s="155" customFormat="true" ht="34.5" hidden="false" customHeight="true" outlineLevel="0" collapsed="false">
      <c r="A19" s="154" t="s">
        <v>121</v>
      </c>
      <c r="B19" s="147" t="n">
        <v>0</v>
      </c>
      <c r="C19" s="147" t="n">
        <v>0</v>
      </c>
      <c r="D19" s="147" t="n">
        <v>1</v>
      </c>
      <c r="E19" s="147" t="n">
        <v>1</v>
      </c>
      <c r="F19" s="147" t="n">
        <v>1</v>
      </c>
      <c r="G19" s="147" t="n">
        <v>0</v>
      </c>
      <c r="H19" s="148" t="n">
        <v>2.08333333333333</v>
      </c>
      <c r="J19" s="0"/>
      <c r="K19" s="0"/>
      <c r="L19" s="0"/>
      <c r="M19" s="0"/>
      <c r="N19" s="0"/>
      <c r="O19" s="0"/>
      <c r="P19" s="0"/>
      <c r="Q19" s="0"/>
    </row>
    <row r="20" s="155" customFormat="true" ht="34.5" hidden="false" customHeight="true" outlineLevel="0" collapsed="false">
      <c r="A20" s="156" t="s">
        <v>122</v>
      </c>
      <c r="B20" s="157" t="n">
        <v>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0</v>
      </c>
      <c r="H20" s="158" t="n">
        <v>2.08333333333333</v>
      </c>
      <c r="J20" s="0"/>
      <c r="K20" s="0"/>
      <c r="L20" s="0"/>
      <c r="M20" s="0"/>
      <c r="N20" s="0"/>
      <c r="O20" s="0"/>
      <c r="P20" s="0"/>
      <c r="Q20" s="0"/>
    </row>
    <row r="21" s="150" customFormat="true" ht="34.5" hidden="false" customHeight="true" outlineLevel="0" collapsed="false">
      <c r="A21" s="159" t="s">
        <v>123</v>
      </c>
      <c r="B21" s="160" t="n">
        <v>40</v>
      </c>
      <c r="C21" s="160" t="n">
        <v>43</v>
      </c>
      <c r="D21" s="160" t="n">
        <v>48</v>
      </c>
      <c r="E21" s="160" t="n">
        <v>48</v>
      </c>
      <c r="F21" s="160" t="n">
        <v>48</v>
      </c>
      <c r="G21" s="160" t="n">
        <v>0</v>
      </c>
      <c r="H21" s="161" t="n">
        <v>100</v>
      </c>
      <c r="I21" s="149"/>
      <c r="J21" s="0"/>
      <c r="K21" s="0"/>
      <c r="L21" s="0"/>
      <c r="M21" s="0"/>
      <c r="N21" s="0"/>
      <c r="O21" s="0"/>
      <c r="P21" s="0"/>
      <c r="Q21" s="0"/>
    </row>
    <row r="22" s="163" customFormat="true" ht="20.25" hidden="false" customHeight="true" outlineLevel="0" collapsed="false">
      <c r="A22" s="162" t="s">
        <v>124</v>
      </c>
      <c r="L22" s="0"/>
      <c r="M22" s="0"/>
      <c r="N22" s="0"/>
      <c r="O22" s="0"/>
      <c r="P22" s="0"/>
      <c r="Q22" s="0"/>
      <c r="R22" s="0"/>
      <c r="S22" s="0"/>
    </row>
    <row r="23" s="150" customFormat="true" ht="20.25" hidden="false" customHeight="true" outlineLevel="0" collapsed="false">
      <c r="A23" s="162" t="s">
        <v>125</v>
      </c>
    </row>
    <row r="24" s="150" customFormat="true" ht="20.25" hidden="false" customHeight="true" outlineLevel="0" collapsed="false">
      <c r="A24" s="162" t="s">
        <v>126</v>
      </c>
    </row>
    <row r="25" s="150" customFormat="true" ht="20.25" hidden="false" customHeight="true" outlineLevel="0" collapsed="false">
      <c r="A25" s="162" t="s">
        <v>127</v>
      </c>
    </row>
    <row r="26" customFormat="false" ht="19.5" hidden="false" customHeight="false" outlineLevel="0" collapsed="false">
      <c r="A26" s="162"/>
    </row>
  </sheetData>
  <mergeCells count="1">
    <mergeCell ref="A13:A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9" activeCellId="0" sqref="C19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02"/>
    <col collapsed="false" customWidth="true" hidden="false" outlineLevel="0" max="9" min="2" style="0" width="11.17"/>
  </cols>
  <sheetData>
    <row r="1" customFormat="false" ht="19.5" hidden="false" customHeight="false" outlineLevel="0" collapsed="false">
      <c r="A1" s="96" t="s">
        <v>0</v>
      </c>
    </row>
    <row r="2" customFormat="false" ht="19.5" hidden="false" customHeight="false" outlineLevel="0" collapsed="false">
      <c r="A2" s="99" t="s">
        <v>1</v>
      </c>
    </row>
    <row r="3" customFormat="false" ht="3.75" hidden="false" customHeight="true" outlineLevel="0" collapsed="false"/>
    <row r="4" s="135" customFormat="true" ht="20.25" hidden="false" customHeight="true" outlineLevel="0" collapsed="false">
      <c r="A4" s="133" t="s">
        <v>128</v>
      </c>
      <c r="B4" s="134"/>
      <c r="C4" s="134"/>
      <c r="D4" s="134"/>
      <c r="E4" s="134"/>
      <c r="F4" s="134"/>
      <c r="G4" s="134"/>
      <c r="H4" s="134"/>
      <c r="I4" s="134"/>
    </row>
    <row r="5" s="135" customFormat="true" ht="20.2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8" t="s">
        <v>129</v>
      </c>
    </row>
    <row r="6" s="135" customFormat="true" ht="30.75" hidden="false" customHeight="true" outlineLevel="0" collapsed="false">
      <c r="A6" s="139" t="s">
        <v>104</v>
      </c>
      <c r="B6" s="164"/>
      <c r="C6" s="164" t="s">
        <v>130</v>
      </c>
      <c r="D6" s="164"/>
      <c r="E6" s="164" t="s">
        <v>105</v>
      </c>
      <c r="F6" s="164" t="s">
        <v>106</v>
      </c>
      <c r="G6" s="165" t="s">
        <v>107</v>
      </c>
      <c r="H6" s="165" t="s">
        <v>131</v>
      </c>
      <c r="I6" s="142" t="s">
        <v>108</v>
      </c>
      <c r="J6" s="134"/>
    </row>
    <row r="7" s="135" customFormat="true" ht="33" hidden="false" customHeight="true" outlineLevel="0" collapsed="false">
      <c r="A7" s="143" t="s">
        <v>5</v>
      </c>
      <c r="B7" s="166" t="n">
        <v>21</v>
      </c>
      <c r="C7" s="166" t="n">
        <v>22</v>
      </c>
      <c r="D7" s="166" t="n">
        <v>23</v>
      </c>
      <c r="E7" s="166" t="n">
        <v>24</v>
      </c>
      <c r="F7" s="166" t="n">
        <v>25</v>
      </c>
      <c r="G7" s="166" t="s">
        <v>109</v>
      </c>
      <c r="H7" s="167" t="s">
        <v>132</v>
      </c>
      <c r="I7" s="145" t="s">
        <v>110</v>
      </c>
      <c r="J7" s="134"/>
      <c r="K7" s="0"/>
      <c r="L7" s="0"/>
      <c r="M7" s="0"/>
      <c r="N7" s="0"/>
      <c r="O7" s="0"/>
      <c r="P7" s="0"/>
      <c r="Q7" s="0"/>
      <c r="R7" s="0"/>
    </row>
    <row r="8" s="150" customFormat="true" ht="36" hidden="false" customHeight="true" outlineLevel="0" collapsed="false">
      <c r="A8" s="146" t="s">
        <v>111</v>
      </c>
      <c r="B8" s="147" t="n">
        <v>754</v>
      </c>
      <c r="C8" s="168" t="n">
        <v>745</v>
      </c>
      <c r="D8" s="147" t="n">
        <v>731</v>
      </c>
      <c r="E8" s="147" t="n">
        <v>734</v>
      </c>
      <c r="F8" s="147" t="n">
        <v>722</v>
      </c>
      <c r="G8" s="147" t="n">
        <v>-12</v>
      </c>
      <c r="H8" s="169" t="n">
        <v>-1.63487738419619</v>
      </c>
      <c r="I8" s="148" t="n">
        <v>23.923127899271</v>
      </c>
      <c r="J8" s="149"/>
      <c r="K8" s="0"/>
      <c r="L8" s="0"/>
      <c r="M8" s="0"/>
      <c r="N8" s="0"/>
      <c r="O8" s="0"/>
      <c r="P8" s="0"/>
      <c r="Q8" s="0"/>
      <c r="R8" s="0"/>
    </row>
    <row r="9" s="150" customFormat="true" ht="36" hidden="false" customHeight="true" outlineLevel="0" collapsed="false">
      <c r="A9" s="151" t="s">
        <v>112</v>
      </c>
      <c r="B9" s="147" t="n">
        <v>0</v>
      </c>
      <c r="C9" s="168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69" t="n">
        <v>0</v>
      </c>
      <c r="I9" s="148" t="n">
        <v>0</v>
      </c>
      <c r="J9" s="149"/>
      <c r="K9" s="0"/>
      <c r="L9" s="0"/>
      <c r="M9" s="0"/>
      <c r="N9" s="0"/>
      <c r="O9" s="0"/>
      <c r="P9" s="0"/>
      <c r="Q9" s="0"/>
      <c r="R9" s="0"/>
    </row>
    <row r="10" s="150" customFormat="true" ht="36" hidden="false" customHeight="true" outlineLevel="0" collapsed="false">
      <c r="A10" s="151" t="s">
        <v>113</v>
      </c>
      <c r="B10" s="147" t="n">
        <v>35</v>
      </c>
      <c r="C10" s="168" t="n">
        <v>35</v>
      </c>
      <c r="D10" s="147" t="n">
        <v>35</v>
      </c>
      <c r="E10" s="147" t="n">
        <v>35</v>
      </c>
      <c r="F10" s="147" t="n">
        <v>33</v>
      </c>
      <c r="G10" s="147" t="n">
        <v>-2</v>
      </c>
      <c r="H10" s="169" t="n">
        <v>-5.71428571428571</v>
      </c>
      <c r="I10" s="148" t="n">
        <v>1.0934393638171</v>
      </c>
      <c r="J10" s="149"/>
      <c r="K10" s="0"/>
      <c r="L10" s="0"/>
      <c r="M10" s="0"/>
      <c r="N10" s="0"/>
      <c r="O10" s="0"/>
      <c r="P10" s="0"/>
      <c r="Q10" s="0"/>
      <c r="R10" s="0"/>
    </row>
    <row r="11" s="150" customFormat="true" ht="36" hidden="false" customHeight="true" outlineLevel="0" collapsed="false">
      <c r="A11" s="151" t="s">
        <v>114</v>
      </c>
      <c r="B11" s="147" t="n">
        <v>223</v>
      </c>
      <c r="C11" s="168" t="n">
        <v>184</v>
      </c>
      <c r="D11" s="147" t="n">
        <v>171</v>
      </c>
      <c r="E11" s="147" t="n">
        <v>169</v>
      </c>
      <c r="F11" s="147" t="n">
        <v>175</v>
      </c>
      <c r="G11" s="147" t="n">
        <v>6</v>
      </c>
      <c r="H11" s="169" t="n">
        <v>3.55029585798817</v>
      </c>
      <c r="I11" s="148" t="n">
        <v>5.79854208084824</v>
      </c>
      <c r="J11" s="149"/>
      <c r="K11" s="0"/>
      <c r="L11" s="0"/>
      <c r="M11" s="0"/>
      <c r="N11" s="0"/>
      <c r="O11" s="0"/>
      <c r="P11" s="0"/>
      <c r="Q11" s="0"/>
      <c r="R11" s="0"/>
    </row>
    <row r="12" s="150" customFormat="true" ht="36" hidden="false" customHeight="true" outlineLevel="0" collapsed="false">
      <c r="A12" s="151" t="s">
        <v>115</v>
      </c>
      <c r="B12" s="147" t="n">
        <v>39</v>
      </c>
      <c r="C12" s="168" t="n">
        <v>37</v>
      </c>
      <c r="D12" s="147" t="n">
        <v>35</v>
      </c>
      <c r="E12" s="147" t="n">
        <v>34</v>
      </c>
      <c r="F12" s="147" t="n">
        <v>33</v>
      </c>
      <c r="G12" s="147" t="n">
        <v>-1</v>
      </c>
      <c r="H12" s="169" t="n">
        <v>-2.94117647058824</v>
      </c>
      <c r="I12" s="148" t="n">
        <v>1.0934393638171</v>
      </c>
      <c r="J12" s="149"/>
      <c r="K12" s="0"/>
      <c r="L12" s="0"/>
      <c r="M12" s="0"/>
      <c r="N12" s="0"/>
      <c r="O12" s="0"/>
      <c r="P12" s="0"/>
      <c r="Q12" s="0"/>
      <c r="R12" s="0"/>
    </row>
    <row r="13" s="150" customFormat="true" ht="36" hidden="false" customHeight="true" outlineLevel="0" collapsed="false">
      <c r="A13" s="151" t="s">
        <v>116</v>
      </c>
      <c r="B13" s="147" t="n">
        <v>2114</v>
      </c>
      <c r="C13" s="168" t="n">
        <v>2090</v>
      </c>
      <c r="D13" s="147" t="n">
        <v>2107</v>
      </c>
      <c r="E13" s="147" t="n">
        <v>1660</v>
      </c>
      <c r="F13" s="147" t="n">
        <v>1692</v>
      </c>
      <c r="G13" s="147" t="n">
        <v>32</v>
      </c>
      <c r="H13" s="169" t="n">
        <v>1.92771084337349</v>
      </c>
      <c r="I13" s="148" t="n">
        <v>56.0636182902585</v>
      </c>
      <c r="J13" s="149"/>
      <c r="K13" s="0"/>
      <c r="L13" s="0"/>
      <c r="M13" s="0"/>
      <c r="N13" s="0"/>
      <c r="O13" s="0"/>
      <c r="P13" s="0"/>
      <c r="Q13" s="0"/>
      <c r="R13" s="0"/>
    </row>
    <row r="14" s="150" customFormat="true" ht="36" hidden="false" customHeight="true" outlineLevel="0" collapsed="false">
      <c r="A14" s="151" t="s">
        <v>117</v>
      </c>
      <c r="B14" s="147" t="n">
        <v>47</v>
      </c>
      <c r="C14" s="168" t="n">
        <v>50</v>
      </c>
      <c r="D14" s="147" t="n">
        <v>46</v>
      </c>
      <c r="E14" s="147" t="n">
        <v>46</v>
      </c>
      <c r="F14" s="147" t="n">
        <v>47</v>
      </c>
      <c r="G14" s="147" t="n">
        <v>1</v>
      </c>
      <c r="H14" s="169" t="n">
        <v>2.17391304347826</v>
      </c>
      <c r="I14" s="148" t="n">
        <v>1.55732273028496</v>
      </c>
      <c r="J14" s="149"/>
      <c r="K14" s="0"/>
      <c r="L14" s="0"/>
      <c r="M14" s="0"/>
      <c r="N14" s="0"/>
      <c r="O14" s="0"/>
      <c r="P14" s="0"/>
      <c r="Q14" s="0"/>
      <c r="R14" s="0"/>
    </row>
    <row r="15" s="150" customFormat="true" ht="36" hidden="false" customHeight="true" outlineLevel="0" collapsed="false">
      <c r="A15" s="151" t="s">
        <v>118</v>
      </c>
      <c r="B15" s="147" t="n">
        <v>140</v>
      </c>
      <c r="C15" s="168" t="n">
        <v>238</v>
      </c>
      <c r="D15" s="147" t="n">
        <v>317</v>
      </c>
      <c r="E15" s="147" t="n">
        <v>312</v>
      </c>
      <c r="F15" s="147" t="n">
        <v>303</v>
      </c>
      <c r="G15" s="147" t="n">
        <v>-9</v>
      </c>
      <c r="H15" s="169" t="n">
        <v>-2.88461538461538</v>
      </c>
      <c r="I15" s="148" t="n">
        <v>10.0397614314115</v>
      </c>
      <c r="J15" s="149"/>
      <c r="K15" s="0"/>
      <c r="L15" s="0"/>
      <c r="M15" s="0"/>
      <c r="N15" s="0"/>
      <c r="O15" s="0"/>
      <c r="P15" s="0"/>
      <c r="Q15" s="0"/>
      <c r="R15" s="0"/>
    </row>
    <row r="16" s="150" customFormat="true" ht="36" hidden="false" customHeight="true" outlineLevel="0" collapsed="false">
      <c r="A16" s="151" t="s">
        <v>119</v>
      </c>
      <c r="B16" s="147" t="n">
        <v>6</v>
      </c>
      <c r="C16" s="168" t="n">
        <v>6</v>
      </c>
      <c r="D16" s="147" t="n">
        <v>8</v>
      </c>
      <c r="E16" s="147" t="n">
        <v>8</v>
      </c>
      <c r="F16" s="147" t="n">
        <v>8</v>
      </c>
      <c r="G16" s="147" t="n">
        <v>0</v>
      </c>
      <c r="H16" s="169" t="n">
        <v>0</v>
      </c>
      <c r="I16" s="148" t="n">
        <v>0.265076209410205</v>
      </c>
      <c r="J16" s="149"/>
      <c r="K16" s="0"/>
      <c r="L16" s="0"/>
      <c r="M16" s="0"/>
      <c r="N16" s="0"/>
      <c r="O16" s="0"/>
      <c r="P16" s="0"/>
      <c r="Q16" s="0"/>
      <c r="R16" s="0"/>
    </row>
    <row r="17" s="150" customFormat="true" ht="36" hidden="false" customHeight="true" outlineLevel="0" collapsed="false">
      <c r="A17" s="151" t="s">
        <v>120</v>
      </c>
      <c r="B17" s="147" t="n">
        <v>0</v>
      </c>
      <c r="C17" s="147" t="n">
        <v>2</v>
      </c>
      <c r="D17" s="147" t="n">
        <v>4</v>
      </c>
      <c r="E17" s="147" t="n">
        <v>4</v>
      </c>
      <c r="F17" s="147" t="n">
        <v>4</v>
      </c>
      <c r="G17" s="147" t="n">
        <v>0</v>
      </c>
      <c r="H17" s="170" t="n">
        <v>0</v>
      </c>
      <c r="I17" s="148" t="n">
        <v>0.132538104705103</v>
      </c>
      <c r="J17" s="149"/>
      <c r="K17" s="0"/>
      <c r="L17" s="0"/>
      <c r="M17" s="0"/>
      <c r="N17" s="0"/>
      <c r="O17" s="0"/>
      <c r="P17" s="0"/>
      <c r="Q17" s="0"/>
      <c r="R17" s="0"/>
    </row>
    <row r="18" s="150" customFormat="true" ht="36" hidden="false" customHeight="true" outlineLevel="0" collapsed="false">
      <c r="A18" s="171" t="s">
        <v>122</v>
      </c>
      <c r="B18" s="157" t="n">
        <v>0</v>
      </c>
      <c r="C18" s="157" t="n">
        <v>2</v>
      </c>
      <c r="D18" s="157" t="n">
        <v>2</v>
      </c>
      <c r="E18" s="157" t="n">
        <v>2</v>
      </c>
      <c r="F18" s="157" t="n">
        <v>1</v>
      </c>
      <c r="G18" s="157" t="n">
        <v>-1</v>
      </c>
      <c r="H18" s="172" t="n">
        <v>-50</v>
      </c>
      <c r="I18" s="158" t="n">
        <v>0.0331345261762757</v>
      </c>
      <c r="J18" s="149"/>
      <c r="K18" s="0"/>
      <c r="L18" s="0"/>
      <c r="M18" s="0"/>
      <c r="N18" s="0"/>
      <c r="O18" s="0"/>
      <c r="P18" s="0"/>
      <c r="Q18" s="0"/>
      <c r="R18" s="0"/>
    </row>
    <row r="19" s="150" customFormat="true" ht="36" hidden="false" customHeight="true" outlineLevel="0" collapsed="false">
      <c r="A19" s="173" t="s">
        <v>123</v>
      </c>
      <c r="B19" s="160" t="n">
        <v>3358</v>
      </c>
      <c r="C19" s="160" t="n">
        <v>3389</v>
      </c>
      <c r="D19" s="160" t="n">
        <v>3456</v>
      </c>
      <c r="E19" s="160" t="n">
        <v>3004</v>
      </c>
      <c r="F19" s="160" t="n">
        <v>3018</v>
      </c>
      <c r="G19" s="160" t="n">
        <v>14</v>
      </c>
      <c r="H19" s="174" t="n">
        <v>0.466045272969374</v>
      </c>
      <c r="I19" s="161" t="n">
        <v>100</v>
      </c>
      <c r="J19" s="149"/>
      <c r="K19" s="0"/>
      <c r="L19" s="0"/>
      <c r="M19" s="0"/>
      <c r="N19" s="0"/>
      <c r="O19" s="0"/>
      <c r="P19" s="0"/>
      <c r="Q19" s="0"/>
      <c r="R19" s="0"/>
    </row>
    <row r="20" s="150" customFormat="true" ht="20.25" hidden="false" customHeight="true" outlineLevel="0" collapsed="false">
      <c r="A20" s="162"/>
      <c r="K20" s="0"/>
      <c r="L20" s="0"/>
      <c r="M20" s="0"/>
      <c r="N20" s="0"/>
      <c r="O20" s="0"/>
      <c r="P20" s="0"/>
      <c r="Q20" s="0"/>
      <c r="R2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5" width="12.81"/>
    <col collapsed="false" customWidth="true" hidden="true" outlineLevel="0" max="2" min="2" style="175" width="11.48"/>
    <col collapsed="false" customWidth="true" hidden="false" outlineLevel="0" max="3" min="3" style="175" width="13.33"/>
    <col collapsed="false" customWidth="true" hidden="false" outlineLevel="0" max="4" min="4" style="175" width="13.22"/>
    <col collapsed="false" customWidth="true" hidden="false" outlineLevel="0" max="5" min="5" style="175" width="13.33"/>
    <col collapsed="false" customWidth="true" hidden="false" outlineLevel="0" max="7" min="6" style="175" width="13.22"/>
    <col collapsed="false" customWidth="true" hidden="false" outlineLevel="0" max="11" min="8" style="175" width="9.22"/>
    <col collapsed="false" customWidth="true" hidden="false" outlineLevel="0" max="12" min="12" style="175" width="9.33"/>
    <col collapsed="false" customWidth="false" hidden="false" outlineLevel="0" max="13" min="13" style="175" width="13.84"/>
    <col collapsed="false" customWidth="true" hidden="false" outlineLevel="0" max="14" min="14" style="175" width="13.64"/>
    <col collapsed="false" customWidth="true" hidden="true" outlineLevel="0" max="15" min="15" style="175" width="12.61"/>
    <col collapsed="false" customWidth="true" hidden="true" outlineLevel="0" max="16" min="16" style="175" width="14.86"/>
    <col collapsed="false" customWidth="true" hidden="true" outlineLevel="0" max="17" min="17" style="175" width="20"/>
    <col collapsed="false" customWidth="true" hidden="true" outlineLevel="0" max="18" min="18" style="175" width="27.38"/>
    <col collapsed="false" customWidth="false" hidden="false" outlineLevel="0" max="257" min="19" style="175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2" customFormat="true" ht="29.25" hidden="false" customHeight="true" outlineLevel="0" collapsed="false">
      <c r="A4" s="177" t="s">
        <v>133</v>
      </c>
      <c r="B4" s="178"/>
      <c r="C4" s="178"/>
      <c r="D4" s="178"/>
      <c r="E4" s="178"/>
      <c r="F4" s="178"/>
      <c r="G4" s="178"/>
      <c r="H4" s="179"/>
      <c r="I4" s="179"/>
      <c r="J4" s="180"/>
      <c r="K4" s="180"/>
      <c r="L4" s="181" t="s">
        <v>134</v>
      </c>
    </row>
    <row r="5" s="186" customFormat="true" ht="28.5" hidden="false" customHeight="true" outlineLevel="0" collapsed="false">
      <c r="A5" s="183" t="s">
        <v>104</v>
      </c>
      <c r="B5" s="184" t="n">
        <v>19</v>
      </c>
      <c r="C5" s="184" t="n">
        <v>21</v>
      </c>
      <c r="D5" s="184" t="n">
        <v>22</v>
      </c>
      <c r="E5" s="184" t="n">
        <v>23</v>
      </c>
      <c r="F5" s="184" t="n">
        <v>24</v>
      </c>
      <c r="G5" s="184" t="n">
        <v>25</v>
      </c>
      <c r="H5" s="185" t="s">
        <v>135</v>
      </c>
      <c r="I5" s="185"/>
      <c r="J5" s="185"/>
      <c r="K5" s="185"/>
      <c r="L5" s="185"/>
      <c r="O5" s="187" t="s">
        <v>136</v>
      </c>
      <c r="P5" s="187" t="s">
        <v>39</v>
      </c>
      <c r="Q5" s="187" t="s">
        <v>87</v>
      </c>
      <c r="R5" s="187" t="s">
        <v>137</v>
      </c>
    </row>
    <row r="6" s="186" customFormat="true" ht="28.5" hidden="false" customHeight="true" outlineLevel="0" collapsed="false">
      <c r="A6" s="188" t="s">
        <v>5</v>
      </c>
      <c r="B6" s="184"/>
      <c r="C6" s="184"/>
      <c r="D6" s="184"/>
      <c r="E6" s="184"/>
      <c r="F6" s="184"/>
      <c r="G6" s="184"/>
      <c r="H6" s="189" t="n">
        <v>21</v>
      </c>
      <c r="I6" s="190" t="n">
        <v>22</v>
      </c>
      <c r="J6" s="190" t="n">
        <v>23</v>
      </c>
      <c r="K6" s="191" t="n">
        <v>24</v>
      </c>
      <c r="L6" s="192" t="n">
        <v>25</v>
      </c>
    </row>
    <row r="7" s="186" customFormat="true" ht="36" hidden="false" customHeight="true" outlineLevel="0" collapsed="false">
      <c r="A7" s="193" t="s">
        <v>111</v>
      </c>
      <c r="B7" s="147" t="n">
        <v>48781661</v>
      </c>
      <c r="C7" s="147" t="n">
        <v>40659071</v>
      </c>
      <c r="D7" s="147" t="n">
        <v>39299053</v>
      </c>
      <c r="E7" s="147" t="n">
        <v>38003205</v>
      </c>
      <c r="F7" s="147" t="n">
        <v>39069061</v>
      </c>
      <c r="G7" s="147" t="n">
        <v>35543284</v>
      </c>
      <c r="H7" s="169" t="n">
        <f aca="false">(C7-B7)/B7*100</f>
        <v>-16.6509090373122</v>
      </c>
      <c r="I7" s="169" t="n">
        <f aca="false">(D7-C7)/C7*100</f>
        <v>-3.34493131926207</v>
      </c>
      <c r="J7" s="169" t="n">
        <f aca="false">(E7-D7)/D7*100</f>
        <v>-3.29740261171179</v>
      </c>
      <c r="K7" s="194" t="n">
        <f aca="false">(F7-E7)/E7*100</f>
        <v>2.8046476606381</v>
      </c>
      <c r="L7" s="148" t="n">
        <f aca="false">(G7-F7)/F7*100</f>
        <v>-9.02447335501613</v>
      </c>
      <c r="O7" s="195" t="n">
        <v>28770862</v>
      </c>
      <c r="P7" s="195" t="n">
        <v>8725961</v>
      </c>
      <c r="Q7" s="195" t="n">
        <v>28752616</v>
      </c>
      <c r="R7" s="195" t="n">
        <f aca="false">O7-P7+Q7</f>
        <v>48797517</v>
      </c>
    </row>
    <row r="8" s="186" customFormat="true" ht="36" hidden="false" customHeight="true" outlineLevel="0" collapsed="false">
      <c r="A8" s="193" t="s">
        <v>112</v>
      </c>
      <c r="B8" s="147" t="n">
        <v>13098</v>
      </c>
      <c r="C8" s="147" t="n">
        <v>12145</v>
      </c>
      <c r="D8" s="147" t="n">
        <v>14006</v>
      </c>
      <c r="E8" s="147" t="n">
        <v>13287</v>
      </c>
      <c r="F8" s="147" t="n">
        <v>64816</v>
      </c>
      <c r="G8" s="147" t="n">
        <v>83977</v>
      </c>
      <c r="H8" s="169" t="n">
        <f aca="false">(C8-B8)/B8*100</f>
        <v>-7.2759199877844</v>
      </c>
      <c r="I8" s="169" t="n">
        <f aca="false">(D8-C8)/C8*100</f>
        <v>15.3231782626595</v>
      </c>
      <c r="J8" s="169" t="n">
        <f aca="false">(E8-D8)/D8*100</f>
        <v>-5.13351420819649</v>
      </c>
      <c r="K8" s="194" t="n">
        <f aca="false">(F8-E8)/E8*100</f>
        <v>387.815157672913</v>
      </c>
      <c r="L8" s="148" t="n">
        <f aca="false">(G8-F8)/F8*100</f>
        <v>29.5621451493458</v>
      </c>
      <c r="O8" s="195" t="n">
        <v>10702</v>
      </c>
      <c r="P8" s="195" t="n">
        <v>1188</v>
      </c>
      <c r="Q8" s="195" t="n">
        <v>8967</v>
      </c>
      <c r="R8" s="195" t="n">
        <f aca="false">O8-P8+Q8</f>
        <v>18481</v>
      </c>
    </row>
    <row r="9" s="186" customFormat="true" ht="36" hidden="false" customHeight="true" outlineLevel="0" collapsed="false">
      <c r="A9" s="193" t="s">
        <v>113</v>
      </c>
      <c r="B9" s="147" t="n">
        <v>1242562</v>
      </c>
      <c r="C9" s="147" t="n">
        <v>1049700</v>
      </c>
      <c r="D9" s="147" t="n">
        <v>925816</v>
      </c>
      <c r="E9" s="147" t="n">
        <v>988700</v>
      </c>
      <c r="F9" s="147" t="n">
        <v>1054838</v>
      </c>
      <c r="G9" s="147" t="n">
        <v>988652</v>
      </c>
      <c r="H9" s="169" t="n">
        <f aca="false">(C9-B9)/B9*100</f>
        <v>-15.5213180509303</v>
      </c>
      <c r="I9" s="169" t="n">
        <f aca="false">(D9-C9)/C9*100</f>
        <v>-11.8018481470896</v>
      </c>
      <c r="J9" s="169" t="n">
        <f aca="false">(E9-D9)/D9*100</f>
        <v>6.79227837928919</v>
      </c>
      <c r="K9" s="194" t="n">
        <f aca="false">(F9-E9)/E9*100</f>
        <v>6.68939010822292</v>
      </c>
      <c r="L9" s="148" t="n">
        <f aca="false">(G9-F9)/F9*100</f>
        <v>-6.27451798285614</v>
      </c>
      <c r="O9" s="195" t="n">
        <v>1019838</v>
      </c>
      <c r="P9" s="195" t="n">
        <v>138088</v>
      </c>
      <c r="Q9" s="195" t="n">
        <v>688732</v>
      </c>
      <c r="R9" s="195" t="n">
        <f aca="false">O9-P9+Q9</f>
        <v>1570482</v>
      </c>
    </row>
    <row r="10" s="186" customFormat="true" ht="36" hidden="false" customHeight="true" outlineLevel="0" collapsed="false">
      <c r="A10" s="193" t="s">
        <v>114</v>
      </c>
      <c r="B10" s="147" t="n">
        <v>2170780</v>
      </c>
      <c r="C10" s="147" t="n">
        <v>2245501</v>
      </c>
      <c r="D10" s="147" t="n">
        <v>1793874</v>
      </c>
      <c r="E10" s="147" t="n">
        <v>1665055</v>
      </c>
      <c r="F10" s="147" t="n">
        <v>1581811</v>
      </c>
      <c r="G10" s="147" t="n">
        <v>1545741</v>
      </c>
      <c r="H10" s="169" t="n">
        <f aca="false">(C10-B10)/B10*100</f>
        <v>3.44212679313427</v>
      </c>
      <c r="I10" s="169" t="n">
        <f aca="false">(D10-C10)/C10*100</f>
        <v>-20.1125272266635</v>
      </c>
      <c r="J10" s="169" t="n">
        <f aca="false">(E10-D10)/D10*100</f>
        <v>-7.1810506200547</v>
      </c>
      <c r="K10" s="194" t="n">
        <f aca="false">(F10-E10)/E10*100</f>
        <v>-4.9994744918336</v>
      </c>
      <c r="L10" s="148" t="n">
        <f aca="false">(G10-F10)/F10*100</f>
        <v>-2.28029770939765</v>
      </c>
      <c r="O10" s="195" t="n">
        <v>2057393</v>
      </c>
      <c r="P10" s="195" t="n">
        <v>69172</v>
      </c>
      <c r="Q10" s="195" t="n">
        <v>180859</v>
      </c>
      <c r="R10" s="195" t="n">
        <f aca="false">O10-P10+Q10</f>
        <v>2169080</v>
      </c>
    </row>
    <row r="11" s="186" customFormat="true" ht="36" hidden="false" customHeight="true" outlineLevel="0" collapsed="false">
      <c r="A11" s="193" t="s">
        <v>115</v>
      </c>
      <c r="B11" s="147" t="n">
        <v>1688249</v>
      </c>
      <c r="C11" s="147" t="n">
        <v>1508853</v>
      </c>
      <c r="D11" s="147" t="n">
        <v>1456540</v>
      </c>
      <c r="E11" s="147" t="n">
        <v>1481431</v>
      </c>
      <c r="F11" s="147" t="n">
        <v>1458825</v>
      </c>
      <c r="G11" s="147" t="n">
        <v>3371865</v>
      </c>
      <c r="H11" s="169" t="n">
        <f aca="false">(C11-B11)/B11*100</f>
        <v>-10.62615763433</v>
      </c>
      <c r="I11" s="169" t="n">
        <f aca="false">(D11-C11)/C11*100</f>
        <v>-3.46707068216718</v>
      </c>
      <c r="J11" s="169" t="n">
        <f aca="false">(E11-D11)/D11*100</f>
        <v>1.70891290318151</v>
      </c>
      <c r="K11" s="194" t="n">
        <f aca="false">(F11-E11)/E11*100</f>
        <v>-1.52595699698467</v>
      </c>
      <c r="L11" s="148" t="n">
        <f aca="false">(G11-F11)/F11*100</f>
        <v>131.135674258393</v>
      </c>
      <c r="O11" s="195" t="n">
        <v>1489762</v>
      </c>
      <c r="P11" s="195" t="n">
        <v>191873</v>
      </c>
      <c r="Q11" s="195" t="n">
        <v>277545</v>
      </c>
      <c r="R11" s="195" t="n">
        <f aca="false">O11-P11+Q11</f>
        <v>1575434</v>
      </c>
    </row>
    <row r="12" s="186" customFormat="true" ht="36" hidden="false" customHeight="true" outlineLevel="0" collapsed="false">
      <c r="A12" s="193" t="s">
        <v>116</v>
      </c>
      <c r="B12" s="147" t="n">
        <v>39372768</v>
      </c>
      <c r="C12" s="147" t="n">
        <v>41924333</v>
      </c>
      <c r="D12" s="147" t="n">
        <v>42727821</v>
      </c>
      <c r="E12" s="147" t="n">
        <v>37040196</v>
      </c>
      <c r="F12" s="147" t="n">
        <v>32285859</v>
      </c>
      <c r="G12" s="147" t="n">
        <v>32633591</v>
      </c>
      <c r="H12" s="169" t="n">
        <f aca="false">(C12-B12)/B12*100</f>
        <v>6.480532432975</v>
      </c>
      <c r="I12" s="169" t="n">
        <f aca="false">(D12-C12)/C12*100</f>
        <v>1.91651945899771</v>
      </c>
      <c r="J12" s="169" t="n">
        <f aca="false">(E12-D12)/D12*100</f>
        <v>-13.3112919565919</v>
      </c>
      <c r="K12" s="194" t="n">
        <f aca="false">(F12-E12)/E12*100</f>
        <v>-12.8356151247148</v>
      </c>
      <c r="L12" s="148" t="n">
        <f aca="false">(G12-F12)/F12*100</f>
        <v>1.07704119007644</v>
      </c>
      <c r="O12" s="195" t="n">
        <v>38578194</v>
      </c>
      <c r="P12" s="195" t="n">
        <v>2418010</v>
      </c>
      <c r="Q12" s="195" t="n">
        <v>6310618</v>
      </c>
      <c r="R12" s="195" t="n">
        <f aca="false">O12-P12+Q12</f>
        <v>42470802</v>
      </c>
    </row>
    <row r="13" s="186" customFormat="true" ht="36" hidden="false" customHeight="true" outlineLevel="0" collapsed="false">
      <c r="A13" s="193" t="s">
        <v>117</v>
      </c>
      <c r="B13" s="147" t="n">
        <v>682711</v>
      </c>
      <c r="C13" s="147" t="n">
        <v>699392</v>
      </c>
      <c r="D13" s="147" t="n">
        <v>715894</v>
      </c>
      <c r="E13" s="147" t="n">
        <v>732668</v>
      </c>
      <c r="F13" s="147" t="n">
        <v>730189</v>
      </c>
      <c r="G13" s="147" t="n">
        <v>747335</v>
      </c>
      <c r="H13" s="169" t="n">
        <f aca="false">(C13-B13)/B13*100</f>
        <v>2.44334718497285</v>
      </c>
      <c r="I13" s="169" t="n">
        <f aca="false">(D13-C13)/C13*100</f>
        <v>2.3594779465593</v>
      </c>
      <c r="J13" s="169" t="n">
        <f aca="false">(E13-D13)/D13*100</f>
        <v>2.34308431136453</v>
      </c>
      <c r="K13" s="194" t="n">
        <f aca="false">(F13-E13)/E13*100</f>
        <v>-0.33835243247965</v>
      </c>
      <c r="L13" s="148" t="n">
        <f aca="false">(G13-F13)/F13*100</f>
        <v>2.34815917522724</v>
      </c>
      <c r="O13" s="195" t="n">
        <v>672800</v>
      </c>
      <c r="P13" s="195" t="n">
        <v>78497</v>
      </c>
      <c r="Q13" s="195" t="n">
        <v>56931</v>
      </c>
      <c r="R13" s="195" t="n">
        <f aca="false">O13-P13+Q13</f>
        <v>651234</v>
      </c>
    </row>
    <row r="14" s="186" customFormat="true" ht="36" hidden="false" customHeight="true" outlineLevel="0" collapsed="false">
      <c r="A14" s="193" t="s">
        <v>138</v>
      </c>
      <c r="B14" s="147" t="n">
        <v>13388928</v>
      </c>
      <c r="C14" s="147" t="n">
        <v>21478375</v>
      </c>
      <c r="D14" s="147" t="n">
        <v>29206465</v>
      </c>
      <c r="E14" s="147" t="n">
        <v>38442778</v>
      </c>
      <c r="F14" s="147" t="n">
        <v>38220273</v>
      </c>
      <c r="G14" s="147" t="n">
        <v>37912633</v>
      </c>
      <c r="H14" s="170" t="n">
        <f aca="false">(C14-B14)/B14*100</f>
        <v>60.4189297305953</v>
      </c>
      <c r="I14" s="170" t="n">
        <f aca="false">(D14-C14)/C14*100</f>
        <v>35.9807946364657</v>
      </c>
      <c r="J14" s="169" t="n">
        <f aca="false">(E14-D14)/D14*100</f>
        <v>31.6242071746786</v>
      </c>
      <c r="K14" s="194" t="n">
        <f aca="false">(F14-E14)/E14*100</f>
        <v>-0.578795320150901</v>
      </c>
      <c r="L14" s="148" t="n">
        <f aca="false">(G14-F14)/F14*100</f>
        <v>-0.804913141253596</v>
      </c>
      <c r="O14" s="195" t="n">
        <v>6659301</v>
      </c>
      <c r="P14" s="195" t="n">
        <v>3321215</v>
      </c>
      <c r="Q14" s="195" t="n">
        <v>8462103</v>
      </c>
      <c r="R14" s="195" t="n">
        <f aca="false">O14-P14+Q14</f>
        <v>11800189</v>
      </c>
    </row>
    <row r="15" s="186" customFormat="true" ht="36" hidden="false" customHeight="true" outlineLevel="0" collapsed="false">
      <c r="A15" s="196" t="s">
        <v>123</v>
      </c>
      <c r="B15" s="197" t="n">
        <f aca="false">SUM(B7:B14)</f>
        <v>107340757</v>
      </c>
      <c r="C15" s="197" t="n">
        <f aca="false">SUM(C7:C14)</f>
        <v>109577370</v>
      </c>
      <c r="D15" s="197" t="n">
        <f aca="false">SUM(D7:D14)</f>
        <v>116139469</v>
      </c>
      <c r="E15" s="197" t="n">
        <f aca="false">SUM(E7:E14)</f>
        <v>118367320</v>
      </c>
      <c r="F15" s="197" t="n">
        <f aca="false">SUM(F7:F14)</f>
        <v>114465672</v>
      </c>
      <c r="G15" s="197" t="n">
        <f aca="false">SUM(G7:G14)</f>
        <v>112827078</v>
      </c>
      <c r="H15" s="198" t="n">
        <f aca="false">(C15-B15)/B15*100</f>
        <v>2.08365681639454</v>
      </c>
      <c r="I15" s="198" t="n">
        <f aca="false">(D15-C15)/C15*100</f>
        <v>5.98855311092062</v>
      </c>
      <c r="J15" s="198" t="n">
        <f aca="false">(E15-D15)/D15*100</f>
        <v>1.91825485270645</v>
      </c>
      <c r="K15" s="199" t="n">
        <f aca="false">(F15-E15)/E15*100</f>
        <v>-3.29622061224331</v>
      </c>
      <c r="L15" s="200" t="n">
        <f aca="false">(G15-F15)/F15*100</f>
        <v>-1.43151564252381</v>
      </c>
      <c r="O15" s="195" t="n">
        <f aca="false">SUM(O7:O14)</f>
        <v>79258852</v>
      </c>
      <c r="P15" s="195" t="n">
        <f aca="false">SUM(P7:P14)</f>
        <v>14944004</v>
      </c>
      <c r="Q15" s="195" t="n">
        <f aca="false">SUM(Q7:Q14)</f>
        <v>44738371</v>
      </c>
      <c r="R15" s="195" t="n">
        <f aca="false">O15-P15+Q15</f>
        <v>109053219</v>
      </c>
    </row>
    <row r="16" s="182" customFormat="true" ht="29.25" hidden="false" customHeight="true" outlineLevel="0" collapsed="false">
      <c r="A16" s="201"/>
      <c r="B16" s="202"/>
      <c r="C16" s="202"/>
      <c r="D16" s="202"/>
      <c r="E16" s="202"/>
      <c r="F16" s="202"/>
      <c r="G16" s="202"/>
      <c r="H16" s="203"/>
      <c r="I16" s="203"/>
      <c r="J16" s="203"/>
      <c r="K16" s="203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5" width="12.92"/>
    <col collapsed="false" customWidth="true" hidden="true" outlineLevel="0" max="2" min="2" style="175" width="14.46"/>
    <col collapsed="false" customWidth="true" hidden="false" outlineLevel="0" max="7" min="3" style="175" width="12.71"/>
    <col collapsed="false" customWidth="true" hidden="false" outlineLevel="0" max="12" min="8" style="175" width="8.71"/>
    <col collapsed="false" customWidth="false" hidden="false" outlineLevel="0" max="257" min="13" style="175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2" customFormat="true" ht="29.25" hidden="false" customHeight="true" outlineLevel="0" collapsed="false">
      <c r="A4" s="133" t="s">
        <v>139</v>
      </c>
      <c r="B4" s="204"/>
      <c r="C4" s="204"/>
      <c r="D4" s="204"/>
      <c r="E4" s="204"/>
      <c r="F4" s="204"/>
      <c r="G4" s="204"/>
      <c r="H4" s="205"/>
      <c r="I4" s="206"/>
      <c r="J4" s="206"/>
      <c r="K4" s="206"/>
      <c r="L4" s="207" t="s">
        <v>134</v>
      </c>
    </row>
    <row r="5" s="186" customFormat="true" ht="28.5" hidden="false" customHeight="true" outlineLevel="0" collapsed="false">
      <c r="A5" s="183" t="s">
        <v>104</v>
      </c>
      <c r="B5" s="184" t="n">
        <v>20</v>
      </c>
      <c r="C5" s="184" t="n">
        <v>21</v>
      </c>
      <c r="D5" s="184" t="n">
        <v>22</v>
      </c>
      <c r="E5" s="184" t="n">
        <v>23</v>
      </c>
      <c r="F5" s="184" t="n">
        <v>24</v>
      </c>
      <c r="G5" s="184" t="n">
        <v>25</v>
      </c>
      <c r="H5" s="208" t="s">
        <v>135</v>
      </c>
      <c r="I5" s="208"/>
      <c r="J5" s="208"/>
      <c r="K5" s="208"/>
      <c r="L5" s="208"/>
    </row>
    <row r="6" s="186" customFormat="true" ht="28.5" hidden="false" customHeight="true" outlineLevel="0" collapsed="false">
      <c r="A6" s="188" t="s">
        <v>5</v>
      </c>
      <c r="B6" s="184"/>
      <c r="C6" s="184"/>
      <c r="D6" s="184"/>
      <c r="E6" s="184"/>
      <c r="F6" s="184"/>
      <c r="G6" s="184"/>
      <c r="H6" s="209" t="n">
        <v>21</v>
      </c>
      <c r="I6" s="210" t="n">
        <v>22</v>
      </c>
      <c r="J6" s="210" t="n">
        <v>23</v>
      </c>
      <c r="K6" s="210" t="n">
        <v>24</v>
      </c>
      <c r="L6" s="211" t="n">
        <v>25</v>
      </c>
    </row>
    <row r="7" s="186" customFormat="true" ht="39" hidden="false" customHeight="true" outlineLevel="0" collapsed="false">
      <c r="A7" s="193" t="s">
        <v>111</v>
      </c>
      <c r="B7" s="147" t="n">
        <v>8692327</v>
      </c>
      <c r="C7" s="147" t="n">
        <v>9324423</v>
      </c>
      <c r="D7" s="147" t="n">
        <v>10177497</v>
      </c>
      <c r="E7" s="147" t="n">
        <v>9126897</v>
      </c>
      <c r="F7" s="147" t="n">
        <v>9146724</v>
      </c>
      <c r="G7" s="147" t="n">
        <v>8319332</v>
      </c>
      <c r="H7" s="169" t="n">
        <f aca="false">(C7-B7)/B7*100</f>
        <v>7.27188473236223</v>
      </c>
      <c r="I7" s="169" t="n">
        <f aca="false">(D7-C7)/C7*100</f>
        <v>9.14881274691206</v>
      </c>
      <c r="J7" s="169" t="n">
        <f aca="false">(E7-D7)/D7*100</f>
        <v>-10.3227738608029</v>
      </c>
      <c r="K7" s="169" t="n">
        <f aca="false">(F7-E7)/E7*100</f>
        <v>0.21723703028532</v>
      </c>
      <c r="L7" s="148" t="n">
        <f aca="false">(G7-F7)/F7*100</f>
        <v>-9.04577420287307</v>
      </c>
    </row>
    <row r="8" s="186" customFormat="true" ht="39" hidden="false" customHeight="true" outlineLevel="0" collapsed="false">
      <c r="A8" s="193" t="s">
        <v>112</v>
      </c>
      <c r="B8" s="147" t="n">
        <v>3373</v>
      </c>
      <c r="C8" s="147" t="n">
        <v>1691</v>
      </c>
      <c r="D8" s="147" t="n">
        <v>3826</v>
      </c>
      <c r="E8" s="147" t="n">
        <v>3629</v>
      </c>
      <c r="F8" s="147" t="n">
        <v>49618</v>
      </c>
      <c r="G8" s="147" t="n">
        <v>64770</v>
      </c>
      <c r="H8" s="169" t="n">
        <f aca="false">(C8-B8)/B8*100</f>
        <v>-49.8665876074711</v>
      </c>
      <c r="I8" s="169" t="n">
        <f aca="false">(D8-C8)/C8*100</f>
        <v>126.256652868125</v>
      </c>
      <c r="J8" s="169" t="n">
        <f aca="false">(E8-D8)/D8*100</f>
        <v>-5.14898065865133</v>
      </c>
      <c r="K8" s="169" t="n">
        <f aca="false">(F8-E8)/E8*100</f>
        <v>1267.26370901075</v>
      </c>
      <c r="L8" s="148" t="n">
        <f aca="false">(G8-F8)/F8*100</f>
        <v>30.5373050102785</v>
      </c>
    </row>
    <row r="9" s="186" customFormat="true" ht="39" hidden="false" customHeight="true" outlineLevel="0" collapsed="false">
      <c r="A9" s="193" t="s">
        <v>113</v>
      </c>
      <c r="B9" s="147" t="n">
        <v>37903</v>
      </c>
      <c r="C9" s="147" t="n">
        <v>137543</v>
      </c>
      <c r="D9" s="147" t="n">
        <v>37111</v>
      </c>
      <c r="E9" s="147" t="n">
        <v>89726</v>
      </c>
      <c r="F9" s="147" t="n">
        <v>168048</v>
      </c>
      <c r="G9" s="147" t="n">
        <v>117834</v>
      </c>
      <c r="H9" s="169" t="n">
        <f aca="false">(C9-B9)/B9*100</f>
        <v>262.881566102947</v>
      </c>
      <c r="I9" s="169" t="n">
        <f aca="false">(D9-C9)/C9*100</f>
        <v>-73.0186196316788</v>
      </c>
      <c r="J9" s="169" t="n">
        <f aca="false">(E9-D9)/D9*100</f>
        <v>141.77737059093</v>
      </c>
      <c r="K9" s="169" t="n">
        <f aca="false">(F9-E9)/E9*100</f>
        <v>87.2901945924258</v>
      </c>
      <c r="L9" s="148" t="n">
        <f aca="false">(G9-F9)/F9*100</f>
        <v>-29.8807483576121</v>
      </c>
    </row>
    <row r="10" s="186" customFormat="true" ht="39" hidden="false" customHeight="true" outlineLevel="0" collapsed="false">
      <c r="A10" s="193" t="s">
        <v>114</v>
      </c>
      <c r="B10" s="147" t="n">
        <v>146687</v>
      </c>
      <c r="C10" s="147" t="n">
        <v>186650</v>
      </c>
      <c r="D10" s="147" t="n">
        <v>102674</v>
      </c>
      <c r="E10" s="147" t="n">
        <v>54848</v>
      </c>
      <c r="F10" s="147" t="n">
        <v>57641</v>
      </c>
      <c r="G10" s="147" t="n">
        <v>62259</v>
      </c>
      <c r="H10" s="169" t="n">
        <f aca="false">(C10-B10)/B10*100</f>
        <v>27.2437230293073</v>
      </c>
      <c r="I10" s="169" t="n">
        <f aca="false">(D10-C10)/C10*100</f>
        <v>-44.9911599249933</v>
      </c>
      <c r="J10" s="169" t="n">
        <f aca="false">(E10-D10)/D10*100</f>
        <v>-46.5804390595477</v>
      </c>
      <c r="K10" s="169" t="n">
        <f aca="false">(F10-E10)/E10*100</f>
        <v>5.09225495915986</v>
      </c>
      <c r="L10" s="148" t="n">
        <f aca="false">(G10-F10)/F10*100</f>
        <v>8.01165836817543</v>
      </c>
    </row>
    <row r="11" s="186" customFormat="true" ht="39" hidden="false" customHeight="true" outlineLevel="0" collapsed="false">
      <c r="A11" s="193" t="s">
        <v>115</v>
      </c>
      <c r="B11" s="147" t="n">
        <v>144057</v>
      </c>
      <c r="C11" s="147" t="n">
        <v>135326</v>
      </c>
      <c r="D11" s="147" t="n">
        <v>136881</v>
      </c>
      <c r="E11" s="147" t="n">
        <v>142708</v>
      </c>
      <c r="F11" s="147" t="n">
        <v>162501</v>
      </c>
      <c r="G11" s="147" t="n">
        <v>161630</v>
      </c>
      <c r="H11" s="169" t="n">
        <f aca="false">(C11-B11)/B11*100</f>
        <v>-6.06079537960668</v>
      </c>
      <c r="I11" s="169" t="n">
        <f aca="false">(D11-C11)/C11*100</f>
        <v>1.14907704358364</v>
      </c>
      <c r="J11" s="169" t="n">
        <f aca="false">(E11-D11)/D11*100</f>
        <v>4.25698234232655</v>
      </c>
      <c r="K11" s="169" t="n">
        <f aca="false">(F11-E11)/E11*100</f>
        <v>13.8695798413544</v>
      </c>
      <c r="L11" s="148" t="n">
        <f aca="false">(G11-F11)/F11*100</f>
        <v>-0.53599670155876</v>
      </c>
    </row>
    <row r="12" s="186" customFormat="true" ht="39" hidden="false" customHeight="true" outlineLevel="0" collapsed="false">
      <c r="A12" s="193" t="s">
        <v>116</v>
      </c>
      <c r="B12" s="147" t="n">
        <v>930011</v>
      </c>
      <c r="C12" s="147" t="n">
        <v>2413344</v>
      </c>
      <c r="D12" s="147" t="n">
        <v>4225071</v>
      </c>
      <c r="E12" s="147" t="n">
        <v>1673706</v>
      </c>
      <c r="F12" s="147" t="n">
        <v>3079474</v>
      </c>
      <c r="G12" s="147" t="n">
        <v>4211248</v>
      </c>
      <c r="H12" s="169" t="n">
        <f aca="false">(C12-B12)/B12*100</f>
        <v>159.496285527806</v>
      </c>
      <c r="I12" s="169" t="n">
        <f aca="false">(D12-C12)/C12*100</f>
        <v>75.0712289669438</v>
      </c>
      <c r="J12" s="169" t="n">
        <f aca="false">(E12-D12)/D12*100</f>
        <v>-60.3863225020361</v>
      </c>
      <c r="K12" s="169" t="n">
        <f aca="false">(F12-E12)/E12*100</f>
        <v>83.9913342008692</v>
      </c>
      <c r="L12" s="148" t="n">
        <f aca="false">(G12-F12)/F12*100</f>
        <v>36.7521856005279</v>
      </c>
    </row>
    <row r="13" s="186" customFormat="true" ht="39" hidden="false" customHeight="true" outlineLevel="0" collapsed="false">
      <c r="A13" s="193" t="s">
        <v>117</v>
      </c>
      <c r="B13" s="147" t="n">
        <v>3204</v>
      </c>
      <c r="C13" s="147" t="n">
        <v>2602</v>
      </c>
      <c r="D13" s="147" t="n">
        <v>851</v>
      </c>
      <c r="E13" s="147" t="n">
        <v>693</v>
      </c>
      <c r="F13" s="147" t="n">
        <v>10574</v>
      </c>
      <c r="G13" s="147" t="n">
        <v>6677</v>
      </c>
      <c r="H13" s="169" t="n">
        <f aca="false">(C13-B13)/B13*100</f>
        <v>-18.789013732834</v>
      </c>
      <c r="I13" s="169" t="n">
        <f aca="false">(D13-C13)/C13*100</f>
        <v>-67.2943889315911</v>
      </c>
      <c r="J13" s="169" t="n">
        <f aca="false">(E13-D13)/D13*100</f>
        <v>-18.566392479436</v>
      </c>
      <c r="K13" s="169" t="n">
        <f aca="false">(F13-E13)/E13*100</f>
        <v>1425.82972582973</v>
      </c>
      <c r="L13" s="148" t="n">
        <f aca="false">(G13-F13)/F13*100</f>
        <v>-36.8545488935124</v>
      </c>
    </row>
    <row r="14" s="186" customFormat="true" ht="39" hidden="false" customHeight="true" outlineLevel="0" collapsed="false">
      <c r="A14" s="212" t="s">
        <v>138</v>
      </c>
      <c r="B14" s="157" t="n">
        <v>5418770</v>
      </c>
      <c r="C14" s="157" t="n">
        <v>8066854</v>
      </c>
      <c r="D14" s="157" t="n">
        <v>11813360</v>
      </c>
      <c r="E14" s="157" t="n">
        <v>13119018</v>
      </c>
      <c r="F14" s="157" t="n">
        <v>14499075</v>
      </c>
      <c r="G14" s="157" t="n">
        <v>15129983</v>
      </c>
      <c r="H14" s="172" t="n">
        <f aca="false">(C14-B14)/B14*100</f>
        <v>48.86872851219</v>
      </c>
      <c r="I14" s="172" t="n">
        <f aca="false">(D14-C14)/C14*100</f>
        <v>46.4432106989912</v>
      </c>
      <c r="J14" s="213" t="n">
        <f aca="false">(E14-D14)/D14*100</f>
        <v>11.0523847575965</v>
      </c>
      <c r="K14" s="213" t="n">
        <f aca="false">(F14-E14)/E14*100</f>
        <v>10.5195144941489</v>
      </c>
      <c r="L14" s="158" t="n">
        <f aca="false">(G14-F14)/F14*100</f>
        <v>4.35136724239305</v>
      </c>
    </row>
    <row r="15" s="186" customFormat="true" ht="39" hidden="false" customHeight="true" outlineLevel="0" collapsed="false">
      <c r="A15" s="214" t="s">
        <v>123</v>
      </c>
      <c r="B15" s="160" t="n">
        <f aca="false">SUM(B7:B14)</f>
        <v>15376332</v>
      </c>
      <c r="C15" s="160" t="n">
        <f aca="false">SUM(C7:C14)</f>
        <v>20268433</v>
      </c>
      <c r="D15" s="160" t="n">
        <f aca="false">SUM(D7:D14)</f>
        <v>26497271</v>
      </c>
      <c r="E15" s="160" t="n">
        <f aca="false">SUM(E7:E14)</f>
        <v>24211225</v>
      </c>
      <c r="F15" s="160" t="n">
        <f aca="false">SUM(F7:F14)</f>
        <v>27173655</v>
      </c>
      <c r="G15" s="160" t="n">
        <f aca="false">SUM(G7:G14)</f>
        <v>28073733</v>
      </c>
      <c r="H15" s="174" t="n">
        <f aca="false">(C15-B15)/B15*100</f>
        <v>31.8157867559051</v>
      </c>
      <c r="I15" s="174" t="n">
        <f aca="false">(D15-C15)/C15*100</f>
        <v>30.7317196154236</v>
      </c>
      <c r="J15" s="174" t="n">
        <f aca="false">(E15-D15)/D15*100</f>
        <v>-8.6274771466088</v>
      </c>
      <c r="K15" s="174" t="n">
        <f aca="false">(F15-E15)/E15*100</f>
        <v>12.2357708046578</v>
      </c>
      <c r="L15" s="161" t="n">
        <f aca="false">(G15-F15)/F15*100</f>
        <v>3.31231849377642</v>
      </c>
    </row>
    <row r="16" s="182" customFormat="true" ht="38.25" hidden="false" customHeight="true" outlineLevel="0" collapsed="false">
      <c r="A16" s="201"/>
      <c r="B16" s="202"/>
      <c r="C16" s="202"/>
      <c r="D16" s="202"/>
      <c r="E16" s="202"/>
      <c r="F16" s="202"/>
      <c r="G16" s="202"/>
      <c r="H16" s="203"/>
      <c r="I16" s="203"/>
      <c r="J16" s="203"/>
      <c r="K16" s="203"/>
    </row>
  </sheetData>
  <mergeCells count="7"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5" width="12.51"/>
    <col collapsed="false" customWidth="true" hidden="true" outlineLevel="0" max="2" min="2" style="175" width="12.3"/>
    <col collapsed="false" customWidth="true" hidden="false" outlineLevel="0" max="7" min="3" style="175" width="13.02"/>
    <col collapsed="false" customWidth="true" hidden="false" outlineLevel="0" max="12" min="8" style="175" width="9.02"/>
    <col collapsed="false" customWidth="false" hidden="false" outlineLevel="0" max="257" min="13" style="175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2" customFormat="true" ht="29.25" hidden="false" customHeight="true" outlineLevel="0" collapsed="false">
      <c r="A4" s="215" t="s">
        <v>140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</row>
    <row r="5" s="182" customFormat="true" ht="29.25" hidden="false" customHeight="true" outlineLevel="0" collapsed="false">
      <c r="A5" s="136" t="s">
        <v>141</v>
      </c>
      <c r="B5" s="178"/>
      <c r="C5" s="178"/>
      <c r="D5" s="178"/>
      <c r="E5" s="178"/>
      <c r="F5" s="178"/>
      <c r="G5" s="178"/>
      <c r="H5" s="218"/>
      <c r="I5" s="219"/>
      <c r="J5" s="219"/>
      <c r="K5" s="219"/>
      <c r="L5" s="220" t="s">
        <v>134</v>
      </c>
    </row>
    <row r="6" s="186" customFormat="true" ht="28.5" hidden="false" customHeight="true" outlineLevel="0" collapsed="false">
      <c r="A6" s="183" t="s">
        <v>104</v>
      </c>
      <c r="B6" s="184" t="n">
        <v>20</v>
      </c>
      <c r="C6" s="184" t="n">
        <v>21</v>
      </c>
      <c r="D6" s="184" t="n">
        <v>22</v>
      </c>
      <c r="E6" s="184" t="n">
        <v>23</v>
      </c>
      <c r="F6" s="184" t="n">
        <v>24</v>
      </c>
      <c r="G6" s="184" t="n">
        <v>25</v>
      </c>
      <c r="H6" s="221" t="s">
        <v>135</v>
      </c>
      <c r="I6" s="221"/>
      <c r="J6" s="221"/>
      <c r="K6" s="221"/>
      <c r="L6" s="221"/>
    </row>
    <row r="7" s="186" customFormat="true" ht="28.5" hidden="false" customHeight="true" outlineLevel="0" collapsed="false">
      <c r="A7" s="188" t="s">
        <v>5</v>
      </c>
      <c r="B7" s="184"/>
      <c r="C7" s="184"/>
      <c r="D7" s="184"/>
      <c r="E7" s="184"/>
      <c r="F7" s="184"/>
      <c r="G7" s="184"/>
      <c r="H7" s="222" t="n">
        <v>21</v>
      </c>
      <c r="I7" s="209" t="n">
        <v>22</v>
      </c>
      <c r="J7" s="210" t="n">
        <v>23</v>
      </c>
      <c r="K7" s="210" t="n">
        <v>24</v>
      </c>
      <c r="L7" s="211" t="n">
        <v>25</v>
      </c>
    </row>
    <row r="8" s="186" customFormat="true" ht="36.75" hidden="false" customHeight="true" outlineLevel="0" collapsed="false">
      <c r="A8" s="193" t="s">
        <v>111</v>
      </c>
      <c r="B8" s="147" t="n">
        <v>13261900</v>
      </c>
      <c r="C8" s="147" t="n">
        <v>6658300</v>
      </c>
      <c r="D8" s="147" t="n">
        <v>6344800</v>
      </c>
      <c r="E8" s="147" t="n">
        <v>4670000</v>
      </c>
      <c r="F8" s="147" t="n">
        <v>5445600</v>
      </c>
      <c r="G8" s="147" t="n">
        <v>3633000</v>
      </c>
      <c r="H8" s="169" t="n">
        <f aca="false">(C8-B8)/B8*100</f>
        <v>-49.7937701234363</v>
      </c>
      <c r="I8" s="169" t="n">
        <f aca="false">(D8-C8)/C8*100</f>
        <v>-4.70840905336197</v>
      </c>
      <c r="J8" s="169" t="n">
        <f aca="false">(E8-D8)/D8*100</f>
        <v>-26.3964191148657</v>
      </c>
      <c r="K8" s="169" t="n">
        <f aca="false">(F8-E8)/E8*100</f>
        <v>16.6081370449679</v>
      </c>
      <c r="L8" s="148" t="n">
        <f aca="false">(G8-F8)/F8*100</f>
        <v>-33.2855883649185</v>
      </c>
    </row>
    <row r="9" s="186" customFormat="true" ht="36.75" hidden="false" customHeight="true" outlineLevel="0" collapsed="false">
      <c r="A9" s="193" t="s">
        <v>112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44000</v>
      </c>
      <c r="G9" s="147" t="n">
        <v>49600</v>
      </c>
      <c r="H9" s="170" t="n">
        <v>0</v>
      </c>
      <c r="I9" s="170" t="n">
        <v>0</v>
      </c>
      <c r="J9" s="170" t="n">
        <v>0</v>
      </c>
      <c r="K9" s="170" t="n">
        <v>0</v>
      </c>
      <c r="L9" s="223" t="n">
        <f aca="false">(G9-F9)/F9*100</f>
        <v>12.7272727272727</v>
      </c>
    </row>
    <row r="10" s="186" customFormat="true" ht="36.75" hidden="false" customHeight="true" outlineLevel="0" collapsed="false">
      <c r="A10" s="193" t="s">
        <v>113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223" t="n">
        <v>0</v>
      </c>
    </row>
    <row r="11" s="186" customFormat="true" ht="36.75" hidden="false" customHeight="true" outlineLevel="0" collapsed="false">
      <c r="A11" s="193" t="s">
        <v>114</v>
      </c>
      <c r="B11" s="147" t="n">
        <v>32000</v>
      </c>
      <c r="C11" s="147" t="n">
        <v>37000</v>
      </c>
      <c r="D11" s="147" t="n">
        <v>53000</v>
      </c>
      <c r="E11" s="147" t="n">
        <v>35000</v>
      </c>
      <c r="F11" s="147" t="n">
        <v>35000</v>
      </c>
      <c r="G11" s="147" t="n">
        <v>35000</v>
      </c>
      <c r="H11" s="170" t="n">
        <f aca="false">(C11-B11)/B11*100</f>
        <v>15.625</v>
      </c>
      <c r="I11" s="170" t="n">
        <f aca="false">(D11-C11)/C11*100</f>
        <v>43.2432432432432</v>
      </c>
      <c r="J11" s="170" t="n">
        <f aca="false">(E11-D11)/D11*100</f>
        <v>-33.9622641509434</v>
      </c>
      <c r="K11" s="169" t="n">
        <f aca="false">(F11-E11)/E11*100</f>
        <v>0</v>
      </c>
      <c r="L11" s="148" t="n">
        <f aca="false">(G11-F11)/F11*100</f>
        <v>0</v>
      </c>
    </row>
    <row r="12" s="186" customFormat="true" ht="36.75" hidden="false" customHeight="true" outlineLevel="0" collapsed="false">
      <c r="A12" s="193" t="s">
        <v>115</v>
      </c>
      <c r="B12" s="147" t="n">
        <v>70000</v>
      </c>
      <c r="C12" s="147" t="n">
        <v>90000</v>
      </c>
      <c r="D12" s="147" t="n">
        <v>75000</v>
      </c>
      <c r="E12" s="147" t="n">
        <v>70000</v>
      </c>
      <c r="F12" s="147" t="n">
        <v>70000</v>
      </c>
      <c r="G12" s="147" t="n">
        <v>0</v>
      </c>
      <c r="H12" s="170" t="n">
        <f aca="false">(C12-B12)/B12*100</f>
        <v>28.5714285714286</v>
      </c>
      <c r="I12" s="169" t="n">
        <f aca="false">(D12-C12)/C12*100</f>
        <v>-16.6666666666667</v>
      </c>
      <c r="J12" s="170" t="n">
        <f aca="false">(E12-D12)/D12*100</f>
        <v>-6.66666666666667</v>
      </c>
      <c r="K12" s="169" t="n">
        <f aca="false">(F12-E12)/E12*100</f>
        <v>0</v>
      </c>
      <c r="L12" s="224" t="s">
        <v>68</v>
      </c>
    </row>
    <row r="13" s="186" customFormat="true" ht="36.75" hidden="false" customHeight="true" outlineLevel="0" collapsed="false">
      <c r="A13" s="193" t="s">
        <v>116</v>
      </c>
      <c r="B13" s="147" t="n">
        <v>1461800</v>
      </c>
      <c r="C13" s="147" t="n">
        <v>2123900</v>
      </c>
      <c r="D13" s="147" t="n">
        <v>2976400</v>
      </c>
      <c r="E13" s="147" t="n">
        <v>2035900</v>
      </c>
      <c r="F13" s="147" t="n">
        <v>3878600</v>
      </c>
      <c r="G13" s="147" t="n">
        <v>3488000</v>
      </c>
      <c r="H13" s="169" t="n">
        <f aca="false">(C13-B13)/B13*100</f>
        <v>45.2934737994254</v>
      </c>
      <c r="I13" s="169" t="n">
        <f aca="false">(D13-C13)/C13*100</f>
        <v>40.1384245962616</v>
      </c>
      <c r="J13" s="169" t="n">
        <f aca="false">(E13-D13)/D13*100</f>
        <v>-31.5985754602876</v>
      </c>
      <c r="K13" s="169" t="n">
        <f aca="false">(F13-E13)/E13*100</f>
        <v>90.510339407633</v>
      </c>
      <c r="L13" s="148" t="n">
        <f aca="false">(G13-F13)/F13*100</f>
        <v>-10.070644046821</v>
      </c>
    </row>
    <row r="14" s="186" customFormat="true" ht="36.75" hidden="false" customHeight="true" outlineLevel="0" collapsed="false">
      <c r="A14" s="193" t="s">
        <v>117</v>
      </c>
      <c r="B14" s="147" t="n">
        <v>0</v>
      </c>
      <c r="C14" s="147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223" t="n">
        <v>0</v>
      </c>
    </row>
    <row r="15" s="186" customFormat="true" ht="36.75" hidden="false" customHeight="true" outlineLevel="0" collapsed="false">
      <c r="A15" s="212" t="s">
        <v>138</v>
      </c>
      <c r="B15" s="157" t="n">
        <v>3902900</v>
      </c>
      <c r="C15" s="157" t="n">
        <v>5976200</v>
      </c>
      <c r="D15" s="157" t="n">
        <v>7396900</v>
      </c>
      <c r="E15" s="157" t="n">
        <v>9373400</v>
      </c>
      <c r="F15" s="157" t="n">
        <v>8239600</v>
      </c>
      <c r="G15" s="157" t="n">
        <v>7610100</v>
      </c>
      <c r="H15" s="172" t="n">
        <f aca="false">(C15-B15)/B15*100</f>
        <v>53.1220374593251</v>
      </c>
      <c r="I15" s="172" t="n">
        <f aca="false">(D15-C15)/C15*100</f>
        <v>23.7726314380376</v>
      </c>
      <c r="J15" s="213" t="n">
        <f aca="false">(E15-D15)/D15*100</f>
        <v>26.7206532466303</v>
      </c>
      <c r="K15" s="213" t="n">
        <f aca="false">(F15-E15)/E15*100</f>
        <v>-12.0959310388973</v>
      </c>
      <c r="L15" s="158" t="n">
        <f aca="false">(G15-F15)/F15*100</f>
        <v>-7.63993397737754</v>
      </c>
    </row>
    <row r="16" s="186" customFormat="true" ht="36.75" hidden="false" customHeight="true" outlineLevel="0" collapsed="false">
      <c r="A16" s="214" t="s">
        <v>123</v>
      </c>
      <c r="B16" s="160" t="n">
        <f aca="false">SUM(B8:B15)</f>
        <v>18728600</v>
      </c>
      <c r="C16" s="160" t="n">
        <f aca="false">SUM(C8:C15)</f>
        <v>14885400</v>
      </c>
      <c r="D16" s="160" t="n">
        <f aca="false">SUM(D8:D15)</f>
        <v>16846100</v>
      </c>
      <c r="E16" s="160" t="n">
        <f aca="false">SUM(E8:E15)</f>
        <v>16184300</v>
      </c>
      <c r="F16" s="160" t="n">
        <f aca="false">SUM(F8:F15)</f>
        <v>17712800</v>
      </c>
      <c r="G16" s="160" t="n">
        <f aca="false">SUM(G8:G15)</f>
        <v>14815700</v>
      </c>
      <c r="H16" s="174" t="n">
        <f aca="false">(C16-B16)/B16*100</f>
        <v>-20.5204873829331</v>
      </c>
      <c r="I16" s="174" t="n">
        <f aca="false">(D16-C16)/C16*100</f>
        <v>13.1719671624545</v>
      </c>
      <c r="J16" s="174" t="n">
        <f aca="false">(E16-D16)/D16*100</f>
        <v>-3.92850570755249</v>
      </c>
      <c r="K16" s="174" t="n">
        <f aca="false">(F16-E16)/E16*100</f>
        <v>9.44433803130194</v>
      </c>
      <c r="L16" s="161" t="n">
        <f aca="false">(G16-F16)/F16*100</f>
        <v>-16.3559685651055</v>
      </c>
    </row>
    <row r="17" s="182" customFormat="true" ht="25.5" hidden="false" customHeight="true" outlineLevel="0" collapsed="false">
      <c r="B17" s="216"/>
      <c r="C17" s="216"/>
      <c r="D17" s="216"/>
      <c r="E17" s="216"/>
      <c r="F17" s="216"/>
      <c r="G17" s="216"/>
      <c r="H17" s="217"/>
      <c r="I17" s="217"/>
      <c r="J17" s="217"/>
      <c r="K17" s="217"/>
      <c r="L17" s="217"/>
    </row>
    <row r="18" s="182" customFormat="true" ht="17.25" hidden="false" customHeight="true" outlineLevel="0" collapsed="false"/>
  </sheetData>
  <mergeCells count="7">
    <mergeCell ref="B6:B7"/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75" width="13.74"/>
    <col collapsed="false" customWidth="true" hidden="true" outlineLevel="0" max="2" min="2" style="175" width="12.81"/>
    <col collapsed="false" customWidth="true" hidden="false" outlineLevel="0" max="7" min="3" style="175" width="13.02"/>
    <col collapsed="false" customWidth="true" hidden="false" outlineLevel="0" max="12" min="8" style="175" width="8.92"/>
    <col collapsed="false" customWidth="false" hidden="false" outlineLevel="0" max="257" min="13" style="175" width="13.84"/>
  </cols>
  <sheetData>
    <row r="1" s="176" customFormat="true" ht="27.75" hidden="false" customHeight="true" outlineLevel="0" collapsed="false">
      <c r="A1" s="96" t="s">
        <v>0</v>
      </c>
    </row>
    <row r="2" s="176" customFormat="true" ht="27.75" hidden="false" customHeight="true" outlineLevel="0" collapsed="false">
      <c r="A2" s="99" t="s">
        <v>1</v>
      </c>
    </row>
    <row r="3" customFormat="false" ht="4.5" hidden="false" customHeight="true" outlineLevel="0" collapsed="false"/>
    <row r="4" s="182" customFormat="true" ht="30" hidden="false" customHeight="true" outlineLevel="0" collapsed="false">
      <c r="A4" s="215" t="s">
        <v>140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</row>
    <row r="5" s="182" customFormat="true" ht="30" hidden="false" customHeight="true" outlineLevel="0" collapsed="false">
      <c r="A5" s="136" t="s">
        <v>142</v>
      </c>
      <c r="B5" s="178"/>
      <c r="C5" s="178"/>
      <c r="D5" s="178"/>
      <c r="E5" s="178"/>
      <c r="F5" s="178"/>
      <c r="G5" s="178"/>
      <c r="H5" s="205"/>
      <c r="I5" s="206"/>
      <c r="J5" s="206"/>
      <c r="K5" s="206"/>
      <c r="L5" s="207" t="s">
        <v>134</v>
      </c>
    </row>
    <row r="6" s="186" customFormat="true" ht="28.5" hidden="false" customHeight="true" outlineLevel="0" collapsed="false">
      <c r="A6" s="183" t="s">
        <v>104</v>
      </c>
      <c r="B6" s="184" t="n">
        <v>20</v>
      </c>
      <c r="C6" s="184" t="n">
        <v>21</v>
      </c>
      <c r="D6" s="184" t="n">
        <v>22</v>
      </c>
      <c r="E6" s="184" t="n">
        <v>23</v>
      </c>
      <c r="F6" s="184" t="n">
        <v>24</v>
      </c>
      <c r="G6" s="184" t="n">
        <v>25</v>
      </c>
      <c r="H6" s="208" t="s">
        <v>135</v>
      </c>
      <c r="I6" s="208"/>
      <c r="J6" s="208"/>
      <c r="K6" s="208"/>
      <c r="L6" s="208"/>
    </row>
    <row r="7" s="186" customFormat="true" ht="28.5" hidden="false" customHeight="true" outlineLevel="0" collapsed="false">
      <c r="A7" s="188" t="s">
        <v>5</v>
      </c>
      <c r="B7" s="184"/>
      <c r="C7" s="184"/>
      <c r="D7" s="184"/>
      <c r="E7" s="184"/>
      <c r="F7" s="184"/>
      <c r="G7" s="184"/>
      <c r="H7" s="222" t="n">
        <v>21</v>
      </c>
      <c r="I7" s="209" t="n">
        <v>22</v>
      </c>
      <c r="J7" s="210" t="n">
        <v>23</v>
      </c>
      <c r="K7" s="210" t="n">
        <v>24</v>
      </c>
      <c r="L7" s="211" t="n">
        <v>25</v>
      </c>
    </row>
    <row r="8" s="186" customFormat="true" ht="36.75" hidden="false" customHeight="true" outlineLevel="0" collapsed="false">
      <c r="A8" s="193" t="s">
        <v>111</v>
      </c>
      <c r="B8" s="147" t="n">
        <v>133649299</v>
      </c>
      <c r="C8" s="147" t="n">
        <v>128551328</v>
      </c>
      <c r="D8" s="147" t="n">
        <v>124409910</v>
      </c>
      <c r="E8" s="147" t="n">
        <v>120413370</v>
      </c>
      <c r="F8" s="147" t="n">
        <v>114650461</v>
      </c>
      <c r="G8" s="147" t="n">
        <v>110124554</v>
      </c>
      <c r="H8" s="169" t="n">
        <f aca="false">(C8-B8)/B8*100</f>
        <v>-3.81443901176017</v>
      </c>
      <c r="I8" s="169" t="n">
        <f aca="false">(D8-C8)/C8*100</f>
        <v>-3.22160654769743</v>
      </c>
      <c r="J8" s="169" t="n">
        <f aca="false">(E8-D8)/D8*100</f>
        <v>-3.21239682594417</v>
      </c>
      <c r="K8" s="169" t="n">
        <f aca="false">(F8-E8)/E8*100</f>
        <v>-4.78593780740461</v>
      </c>
      <c r="L8" s="148" t="n">
        <f aca="false">(G8-F8)/F8*100</f>
        <v>-3.94756982268043</v>
      </c>
    </row>
    <row r="9" s="186" customFormat="true" ht="36.75" hidden="false" customHeight="true" outlineLevel="0" collapsed="false">
      <c r="A9" s="193" t="s">
        <v>112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44000</v>
      </c>
      <c r="G9" s="147" t="n">
        <v>93600</v>
      </c>
      <c r="H9" s="170" t="n">
        <v>0</v>
      </c>
      <c r="I9" s="169" t="n">
        <v>0</v>
      </c>
      <c r="J9" s="169" t="n">
        <v>0</v>
      </c>
      <c r="K9" s="225" t="s">
        <v>69</v>
      </c>
      <c r="L9" s="223" t="n">
        <f aca="false">(G9-F9)/F9*100</f>
        <v>112.727272727273</v>
      </c>
    </row>
    <row r="10" s="186" customFormat="true" ht="36.75" hidden="false" customHeight="true" outlineLevel="0" collapsed="false">
      <c r="A10" s="193" t="s">
        <v>113</v>
      </c>
      <c r="B10" s="147" t="n">
        <v>531464</v>
      </c>
      <c r="C10" s="147" t="n">
        <v>494903</v>
      </c>
      <c r="D10" s="147" t="n">
        <v>457645</v>
      </c>
      <c r="E10" s="147" t="n">
        <v>419677</v>
      </c>
      <c r="F10" s="147" t="n">
        <v>380984</v>
      </c>
      <c r="G10" s="147" t="n">
        <v>341550</v>
      </c>
      <c r="H10" s="169" t="n">
        <f aca="false">(C10-B10)/B10*100</f>
        <v>-6.87929944455316</v>
      </c>
      <c r="I10" s="169" t="n">
        <f aca="false">(D10-C10)/C10*100</f>
        <v>-7.52834393810504</v>
      </c>
      <c r="J10" s="169" t="n">
        <f aca="false">(E10-D10)/D10*100</f>
        <v>-8.29638693747337</v>
      </c>
      <c r="K10" s="169" t="n">
        <f aca="false">(F10-E10)/E10*100</f>
        <v>-9.21970944321466</v>
      </c>
      <c r="L10" s="148" t="n">
        <f aca="false">(G10-F10)/F10*100</f>
        <v>-10.35056590303</v>
      </c>
    </row>
    <row r="11" s="186" customFormat="true" ht="36.75" hidden="false" customHeight="true" outlineLevel="0" collapsed="false">
      <c r="A11" s="193" t="s">
        <v>114</v>
      </c>
      <c r="B11" s="147" t="n">
        <v>32000</v>
      </c>
      <c r="C11" s="147" t="n">
        <v>69000</v>
      </c>
      <c r="D11" s="147" t="n">
        <v>114072</v>
      </c>
      <c r="E11" s="147" t="n">
        <v>131901</v>
      </c>
      <c r="F11" s="147" t="n">
        <v>136495</v>
      </c>
      <c r="G11" s="147" t="n">
        <v>132227</v>
      </c>
      <c r="H11" s="170" t="n">
        <f aca="false">(C11-B11)/B11*100</f>
        <v>115.625</v>
      </c>
      <c r="I11" s="170" t="n">
        <f aca="false">(D11-C11)/C11*100</f>
        <v>65.3217391304348</v>
      </c>
      <c r="J11" s="169" t="n">
        <f aca="false">(E11-D11)/D11*100</f>
        <v>15.6296023564065</v>
      </c>
      <c r="K11" s="169" t="n">
        <f aca="false">(F11-E11)/E11*100</f>
        <v>3.48291521671557</v>
      </c>
      <c r="L11" s="148" t="n">
        <f aca="false">(G11-F11)/F11*100</f>
        <v>-3.12685446353346</v>
      </c>
    </row>
    <row r="12" s="186" customFormat="true" ht="36.75" hidden="false" customHeight="true" outlineLevel="0" collapsed="false">
      <c r="A12" s="193" t="s">
        <v>115</v>
      </c>
      <c r="B12" s="147" t="n">
        <v>2157733</v>
      </c>
      <c r="C12" s="147" t="n">
        <v>2120381</v>
      </c>
      <c r="D12" s="147" t="n">
        <v>2081313</v>
      </c>
      <c r="E12" s="147" t="n">
        <v>2039994</v>
      </c>
      <c r="F12" s="147" t="n">
        <v>1964192</v>
      </c>
      <c r="G12" s="147" t="n">
        <v>0</v>
      </c>
      <c r="H12" s="169" t="n">
        <f aca="false">(C12-B12)/B12*100</f>
        <v>-1.73107608772726</v>
      </c>
      <c r="I12" s="169" t="n">
        <f aca="false">(D12-C12)/C12*100</f>
        <v>-1.84249906031039</v>
      </c>
      <c r="J12" s="169" t="n">
        <f aca="false">(E12-D12)/D12*100</f>
        <v>-1.98523720363059</v>
      </c>
      <c r="K12" s="169" t="n">
        <f aca="false">(F12-E12)/E12*100</f>
        <v>-3.71579524253503</v>
      </c>
      <c r="L12" s="224" t="s">
        <v>68</v>
      </c>
    </row>
    <row r="13" s="186" customFormat="true" ht="36.75" hidden="false" customHeight="true" outlineLevel="0" collapsed="false">
      <c r="A13" s="193" t="s">
        <v>116</v>
      </c>
      <c r="B13" s="147" t="n">
        <v>33527838</v>
      </c>
      <c r="C13" s="147" t="n">
        <v>31763073</v>
      </c>
      <c r="D13" s="147" t="n">
        <v>31543400</v>
      </c>
      <c r="E13" s="147" t="n">
        <v>30632442</v>
      </c>
      <c r="F13" s="147" t="n">
        <v>29847561</v>
      </c>
      <c r="G13" s="147" t="n">
        <v>30025049</v>
      </c>
      <c r="H13" s="169" t="n">
        <f aca="false">(C13-B13)/B13*100</f>
        <v>-5.26358126640913</v>
      </c>
      <c r="I13" s="169" t="n">
        <f aca="false">(D13-C13)/C13*100</f>
        <v>-0.691598700163552</v>
      </c>
      <c r="J13" s="169" t="n">
        <f aca="false">(E13-D13)/D13*100</f>
        <v>-2.88795120373834</v>
      </c>
      <c r="K13" s="169" t="n">
        <f aca="false">(F13-E13)/E13*100</f>
        <v>-2.56225409649025</v>
      </c>
      <c r="L13" s="148" t="n">
        <f aca="false">(G13-F13)/F13*100</f>
        <v>0.594648252833791</v>
      </c>
    </row>
    <row r="14" s="186" customFormat="true" ht="36.75" hidden="false" customHeight="true" outlineLevel="0" collapsed="false">
      <c r="A14" s="193" t="s">
        <v>117</v>
      </c>
      <c r="B14" s="147" t="n">
        <v>2361489</v>
      </c>
      <c r="C14" s="147" t="n">
        <v>2270239</v>
      </c>
      <c r="D14" s="147" t="n">
        <v>2177334</v>
      </c>
      <c r="E14" s="147" t="n">
        <v>2082741</v>
      </c>
      <c r="F14" s="147" t="n">
        <v>1986431</v>
      </c>
      <c r="G14" s="147" t="n">
        <v>1888369</v>
      </c>
      <c r="H14" s="169" t="n">
        <f aca="false">(C14-B14)/B14*100</f>
        <v>-3.86408744652209</v>
      </c>
      <c r="I14" s="169" t="n">
        <f aca="false">(D14-C14)/C14*100</f>
        <v>-4.09230041418547</v>
      </c>
      <c r="J14" s="169" t="n">
        <f aca="false">(E14-D14)/D14*100</f>
        <v>-4.34444141321451</v>
      </c>
      <c r="K14" s="169" t="n">
        <f aca="false">(F14-E14)/E14*100</f>
        <v>-4.62419475105162</v>
      </c>
      <c r="L14" s="148" t="n">
        <f aca="false">(G14-F14)/F14*100</f>
        <v>-4.9365923105308</v>
      </c>
    </row>
    <row r="15" s="186" customFormat="true" ht="36.75" hidden="false" customHeight="true" outlineLevel="0" collapsed="false">
      <c r="A15" s="212" t="s">
        <v>138</v>
      </c>
      <c r="B15" s="157" t="n">
        <v>68688100</v>
      </c>
      <c r="C15" s="157" t="n">
        <v>106416941</v>
      </c>
      <c r="D15" s="157" t="n">
        <v>145138958</v>
      </c>
      <c r="E15" s="157" t="n">
        <v>196918063</v>
      </c>
      <c r="F15" s="157" t="n">
        <v>192918874</v>
      </c>
      <c r="G15" s="157" t="n">
        <v>189036166</v>
      </c>
      <c r="H15" s="172" t="n">
        <f aca="false">(C15-B15)/B15*100</f>
        <v>54.9277691477854</v>
      </c>
      <c r="I15" s="213" t="n">
        <f aca="false">(D15-C15)/C15*100</f>
        <v>36.3870795722271</v>
      </c>
      <c r="J15" s="213" t="n">
        <f aca="false">(E15-D15)/D15*100</f>
        <v>35.6755386103847</v>
      </c>
      <c r="K15" s="213" t="n">
        <f aca="false">(F15-E15)/E15*100</f>
        <v>-2.03088987321595</v>
      </c>
      <c r="L15" s="158" t="n">
        <f aca="false">(G15-F15)/F15*100</f>
        <v>-2.01261178831056</v>
      </c>
    </row>
    <row r="16" s="186" customFormat="true" ht="36.75" hidden="false" customHeight="true" outlineLevel="0" collapsed="false">
      <c r="A16" s="214" t="s">
        <v>123</v>
      </c>
      <c r="B16" s="160" t="n">
        <f aca="false">SUM(B8:B15)</f>
        <v>240947923</v>
      </c>
      <c r="C16" s="160" t="n">
        <f aca="false">SUM(C8:C15)</f>
        <v>271685865</v>
      </c>
      <c r="D16" s="160" t="n">
        <f aca="false">SUM(D8:D15)</f>
        <v>305922632</v>
      </c>
      <c r="E16" s="160" t="n">
        <f aca="false">SUM(E8:E15)</f>
        <v>352638188</v>
      </c>
      <c r="F16" s="160" t="n">
        <f aca="false">SUM(F8:F15)</f>
        <v>341928998</v>
      </c>
      <c r="G16" s="160" t="n">
        <f aca="false">SUM(G8:G15)</f>
        <v>331641515</v>
      </c>
      <c r="H16" s="174" t="n">
        <f aca="false">(C16-B16)/B16*100</f>
        <v>12.757089423012</v>
      </c>
      <c r="I16" s="174" t="n">
        <f aca="false">(D16-C16)/C16*100</f>
        <v>12.6016003813816</v>
      </c>
      <c r="J16" s="174" t="n">
        <f aca="false">(E16-D16)/D16*100</f>
        <v>15.2703824802344</v>
      </c>
      <c r="K16" s="174" t="n">
        <f aca="false">(F16-E16)/E16*100</f>
        <v>-3.03687756018075</v>
      </c>
      <c r="L16" s="161" t="n">
        <f aca="false">(G16-F16)/F16*100</f>
        <v>-3.00866058748255</v>
      </c>
    </row>
    <row r="17" s="182" customFormat="true" ht="26.25" hidden="false" customHeight="true" outlineLevel="0" collapsed="false">
      <c r="A17" s="201"/>
    </row>
    <row r="18" s="182" customFormat="true" ht="17.25" hidden="false" customHeight="true" outlineLevel="0" collapsed="false"/>
  </sheetData>
  <mergeCells count="7">
    <mergeCell ref="B6:B7"/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75" zoomScalePageLayoutView="70" workbookViewId="0">
      <selection pane="topLeft" activeCell="C36" activeCellId="0" sqref="C36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26" width="13.43"/>
    <col collapsed="false" customWidth="true" hidden="false" outlineLevel="0" max="2" min="2" style="226" width="6.45"/>
    <col collapsed="false" customWidth="true" hidden="false" outlineLevel="0" max="3" min="3" style="226" width="13.43"/>
    <col collapsed="false" customWidth="true" hidden="false" outlineLevel="0" max="10" min="4" style="226" width="11.99"/>
    <col collapsed="false" customWidth="true" hidden="false" outlineLevel="0" max="17" min="11" style="226" width="7.17"/>
    <col collapsed="false" customWidth="false" hidden="true" outlineLevel="0" max="18" min="18" style="226" width="13.84"/>
    <col collapsed="false" customWidth="true" hidden="false" outlineLevel="0" max="19" min="19" style="227" width="4.3"/>
    <col collapsed="false" customWidth="false" hidden="false" outlineLevel="0" max="257" min="20" style="226" width="13.84"/>
  </cols>
  <sheetData>
    <row r="1" s="176" customFormat="true" ht="27.75" hidden="false" customHeight="true" outlineLevel="0" collapsed="false">
      <c r="A1" s="96" t="s">
        <v>0</v>
      </c>
      <c r="S1" s="228"/>
    </row>
    <row r="2" s="176" customFormat="true" ht="27.75" hidden="false" customHeight="true" outlineLevel="0" collapsed="false">
      <c r="A2" s="99" t="s">
        <v>1</v>
      </c>
      <c r="S2" s="228"/>
    </row>
    <row r="3" s="175" customFormat="true" ht="4.5" hidden="false" customHeight="true" outlineLevel="0" collapsed="false">
      <c r="S3" s="228"/>
    </row>
    <row r="4" s="182" customFormat="true" ht="30" hidden="false" customHeight="true" outlineLevel="0" collapsed="false">
      <c r="A4" s="215" t="s">
        <v>140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S4" s="229"/>
    </row>
    <row r="5" s="231" customFormat="true" ht="30" hidden="false" customHeight="true" outlineLevel="0" collapsed="false">
      <c r="A5" s="230" t="s">
        <v>143</v>
      </c>
      <c r="Q5" s="232" t="s">
        <v>81</v>
      </c>
      <c r="S5" s="233"/>
    </row>
    <row r="6" s="231" customFormat="true" ht="36" hidden="false" customHeight="true" outlineLevel="0" collapsed="false">
      <c r="A6" s="234"/>
      <c r="B6" s="235" t="s">
        <v>144</v>
      </c>
      <c r="C6" s="236" t="s">
        <v>123</v>
      </c>
      <c r="D6" s="237"/>
      <c r="E6" s="238" t="s">
        <v>145</v>
      </c>
      <c r="F6" s="239"/>
      <c r="G6" s="239"/>
      <c r="H6" s="239"/>
      <c r="I6" s="239"/>
      <c r="J6" s="239"/>
      <c r="K6" s="240" t="s">
        <v>146</v>
      </c>
      <c r="L6" s="240"/>
      <c r="M6" s="240"/>
      <c r="N6" s="240"/>
      <c r="O6" s="240"/>
      <c r="P6" s="240"/>
      <c r="Q6" s="240"/>
      <c r="S6" s="233"/>
    </row>
    <row r="7" s="231" customFormat="true" ht="36" hidden="false" customHeight="true" outlineLevel="0" collapsed="false">
      <c r="A7" s="241" t="s">
        <v>5</v>
      </c>
      <c r="B7" s="242" t="s">
        <v>104</v>
      </c>
      <c r="C7" s="236"/>
      <c r="D7" s="243" t="s">
        <v>147</v>
      </c>
      <c r="E7" s="243" t="s">
        <v>148</v>
      </c>
      <c r="F7" s="243" t="s">
        <v>149</v>
      </c>
      <c r="G7" s="243" t="s">
        <v>150</v>
      </c>
      <c r="H7" s="243" t="s">
        <v>151</v>
      </c>
      <c r="I7" s="243" t="s">
        <v>152</v>
      </c>
      <c r="J7" s="243" t="s">
        <v>153</v>
      </c>
      <c r="K7" s="243" t="s">
        <v>154</v>
      </c>
      <c r="L7" s="243" t="s">
        <v>155</v>
      </c>
      <c r="M7" s="243" t="s">
        <v>156</v>
      </c>
      <c r="N7" s="243" t="s">
        <v>157</v>
      </c>
      <c r="O7" s="243" t="s">
        <v>158</v>
      </c>
      <c r="P7" s="243" t="s">
        <v>159</v>
      </c>
      <c r="Q7" s="244" t="s">
        <v>160</v>
      </c>
      <c r="S7" s="233"/>
    </row>
    <row r="8" s="231" customFormat="true" ht="30" hidden="false" customHeight="true" outlineLevel="0" collapsed="false">
      <c r="A8" s="245"/>
      <c r="B8" s="246" t="n">
        <v>21</v>
      </c>
      <c r="C8" s="247" t="n">
        <v>128551328</v>
      </c>
      <c r="D8" s="247" t="n">
        <v>67397288</v>
      </c>
      <c r="E8" s="247" t="n">
        <v>3949</v>
      </c>
      <c r="F8" s="247" t="n">
        <v>47595814</v>
      </c>
      <c r="G8" s="247" t="n">
        <v>12645080</v>
      </c>
      <c r="H8" s="247" t="n">
        <v>791197</v>
      </c>
      <c r="I8" s="247" t="n">
        <v>0</v>
      </c>
      <c r="J8" s="247" t="n">
        <v>118000</v>
      </c>
      <c r="K8" s="169" t="n">
        <f aca="false">D8/$C8*100</f>
        <v>52.4283094142754</v>
      </c>
      <c r="L8" s="169" t="n">
        <f aca="false">E8/$C8*100</f>
        <v>0.00307192470232591</v>
      </c>
      <c r="M8" s="169" t="n">
        <f aca="false">F8/$C8*100</f>
        <v>37.0247548123346</v>
      </c>
      <c r="N8" s="169" t="n">
        <f aca="false">G8/$C8*100</f>
        <v>9.83660005441562</v>
      </c>
      <c r="O8" s="169" t="n">
        <f aca="false">H8/$C8*100</f>
        <v>0.615471665916979</v>
      </c>
      <c r="P8" s="169" t="n">
        <f aca="false">I8/$C8*100</f>
        <v>0</v>
      </c>
      <c r="Q8" s="148" t="n">
        <f aca="false">J8/$C8*100</f>
        <v>0.0917921283551423</v>
      </c>
      <c r="R8" s="248" t="n">
        <f aca="false">SUM(K8:Q8)</f>
        <v>100</v>
      </c>
      <c r="S8" s="233"/>
    </row>
    <row r="9" s="231" customFormat="true" ht="30" hidden="false" customHeight="true" outlineLevel="0" collapsed="false">
      <c r="A9" s="249"/>
      <c r="B9" s="246" t="n">
        <v>22</v>
      </c>
      <c r="C9" s="247" t="n">
        <v>124409910</v>
      </c>
      <c r="D9" s="247" t="n">
        <v>67518223</v>
      </c>
      <c r="E9" s="247" t="n">
        <v>3441</v>
      </c>
      <c r="F9" s="247" t="n">
        <v>45059519</v>
      </c>
      <c r="G9" s="247" t="n">
        <v>11073950</v>
      </c>
      <c r="H9" s="247" t="n">
        <v>639897</v>
      </c>
      <c r="I9" s="247" t="n">
        <v>0</v>
      </c>
      <c r="J9" s="247" t="n">
        <v>114880</v>
      </c>
      <c r="K9" s="169" t="n">
        <f aca="false">D9/$C9*100</f>
        <v>54.2707755354859</v>
      </c>
      <c r="L9" s="169" t="n">
        <f aca="false">E9/$C9*100</f>
        <v>0.00276585683568134</v>
      </c>
      <c r="M9" s="169" t="n">
        <f aca="false">F9/$C9*100</f>
        <v>36.2185930365194</v>
      </c>
      <c r="N9" s="169" t="n">
        <f aca="false">G9/$C9*100</f>
        <v>8.90117997834738</v>
      </c>
      <c r="O9" s="169" t="n">
        <f aca="false">H9/$C9*100</f>
        <v>0.514345681947684</v>
      </c>
      <c r="P9" s="169" t="n">
        <f aca="false">I9/$C9*100</f>
        <v>0</v>
      </c>
      <c r="Q9" s="148" t="n">
        <f aca="false">J9/$C9*100</f>
        <v>0.092339910864014</v>
      </c>
      <c r="R9" s="248" t="n">
        <f aca="false">SUM(K9:Q9)</f>
        <v>100</v>
      </c>
      <c r="S9" s="233"/>
    </row>
    <row r="10" s="231" customFormat="true" ht="30" hidden="false" customHeight="true" outlineLevel="0" collapsed="false">
      <c r="A10" s="250" t="s">
        <v>111</v>
      </c>
      <c r="B10" s="246" t="n">
        <v>23</v>
      </c>
      <c r="C10" s="247" t="n">
        <v>120413370</v>
      </c>
      <c r="D10" s="247" t="n">
        <v>68054847</v>
      </c>
      <c r="E10" s="247" t="n">
        <v>205202</v>
      </c>
      <c r="F10" s="247" t="n">
        <v>42738878</v>
      </c>
      <c r="G10" s="247" t="n">
        <v>8775420</v>
      </c>
      <c r="H10" s="247" t="n">
        <v>531163</v>
      </c>
      <c r="I10" s="247" t="n">
        <v>0</v>
      </c>
      <c r="J10" s="247" t="n">
        <v>107860</v>
      </c>
      <c r="K10" s="169" t="n">
        <f aca="false">D10/$C10*100</f>
        <v>56.5176832107597</v>
      </c>
      <c r="L10" s="169" t="n">
        <f aca="false">E10/$C10*100</f>
        <v>0.170414630866988</v>
      </c>
      <c r="M10" s="169" t="n">
        <f aca="false">F10/$C10*100</f>
        <v>35.4934655512091</v>
      </c>
      <c r="N10" s="169" t="n">
        <f aca="false">G10/$C10*100</f>
        <v>7.28774553855606</v>
      </c>
      <c r="O10" s="169" t="n">
        <f aca="false">H10/$C10*100</f>
        <v>0.441116297965915</v>
      </c>
      <c r="P10" s="169" t="n">
        <f aca="false">I10/$C10*100</f>
        <v>0</v>
      </c>
      <c r="Q10" s="148" t="n">
        <f aca="false">J10/$C10*100</f>
        <v>0.0895747706421637</v>
      </c>
      <c r="R10" s="248" t="n">
        <f aca="false">SUM(K10:Q10)</f>
        <v>100</v>
      </c>
      <c r="S10" s="233"/>
    </row>
    <row r="11" s="231" customFormat="true" ht="30" hidden="false" customHeight="true" outlineLevel="0" collapsed="false">
      <c r="A11" s="251"/>
      <c r="B11" s="252" t="n">
        <v>24</v>
      </c>
      <c r="C11" s="253" t="n">
        <v>114650461</v>
      </c>
      <c r="D11" s="253" t="n">
        <v>65717997</v>
      </c>
      <c r="E11" s="253" t="n">
        <v>140563</v>
      </c>
      <c r="F11" s="253" t="n">
        <v>40056764</v>
      </c>
      <c r="G11" s="253" t="n">
        <v>8182424</v>
      </c>
      <c r="H11" s="253" t="n">
        <v>451793</v>
      </c>
      <c r="I11" s="253" t="n">
        <v>0</v>
      </c>
      <c r="J11" s="253" t="n">
        <v>100920</v>
      </c>
      <c r="K11" s="213" t="n">
        <f aca="false">D11/$C11*100</f>
        <v>57.3203076784837</v>
      </c>
      <c r="L11" s="213" t="n">
        <f aca="false">E11/$C11*100</f>
        <v>0.122601338689776</v>
      </c>
      <c r="M11" s="213" t="n">
        <f aca="false">F11/$C11*100</f>
        <v>34.9381621762515</v>
      </c>
      <c r="N11" s="213" t="n">
        <f aca="false">G11/$C11*100</f>
        <v>7.13684352302779</v>
      </c>
      <c r="O11" s="213" t="n">
        <f aca="false">H11/$C11*100</f>
        <v>0.394061215331703</v>
      </c>
      <c r="P11" s="213" t="n">
        <f aca="false">I11/$C11*100</f>
        <v>0</v>
      </c>
      <c r="Q11" s="158" t="n">
        <f aca="false">J11/$C11*100</f>
        <v>0.088024068215478</v>
      </c>
      <c r="R11" s="248" t="n">
        <f aca="false">SUM(K11:Q11)</f>
        <v>100</v>
      </c>
      <c r="S11" s="233"/>
    </row>
    <row r="12" s="231" customFormat="true" ht="30" hidden="false" customHeight="true" outlineLevel="0" collapsed="false">
      <c r="A12" s="254"/>
      <c r="B12" s="252" t="n">
        <v>25</v>
      </c>
      <c r="C12" s="253" t="n">
        <v>110124554</v>
      </c>
      <c r="D12" s="253" t="n">
        <v>65343388</v>
      </c>
      <c r="E12" s="253" t="n">
        <v>88225</v>
      </c>
      <c r="F12" s="253" t="n">
        <v>38035334</v>
      </c>
      <c r="G12" s="253" t="n">
        <v>6256747</v>
      </c>
      <c r="H12" s="253" t="n">
        <v>306880</v>
      </c>
      <c r="I12" s="253" t="n">
        <v>0</v>
      </c>
      <c r="J12" s="253" t="n">
        <v>93980</v>
      </c>
      <c r="K12" s="255" t="n">
        <f aca="false">D12/$C12*100</f>
        <v>59.3358934284537</v>
      </c>
      <c r="L12" s="255" t="n">
        <f aca="false">E12/$C12*100</f>
        <v>0.0801138318344518</v>
      </c>
      <c r="M12" s="255" t="n">
        <f aca="false">F12/$C12*100</f>
        <v>34.5384681421729</v>
      </c>
      <c r="N12" s="255" t="n">
        <f aca="false">G12/$C12*100</f>
        <v>5.68151858304007</v>
      </c>
      <c r="O12" s="255" t="n">
        <f aca="false">H12/$C12*100</f>
        <v>0.278666281817586</v>
      </c>
      <c r="P12" s="213" t="n">
        <f aca="false">I12/$C12*100</f>
        <v>0</v>
      </c>
      <c r="Q12" s="256" t="n">
        <f aca="false">J12/$C12*100</f>
        <v>0.0853397326812329</v>
      </c>
      <c r="R12" s="257" t="n">
        <f aca="false">SUM(K12:Q12)</f>
        <v>100</v>
      </c>
      <c r="S12" s="258"/>
    </row>
    <row r="13" s="231" customFormat="true" ht="30" hidden="false" customHeight="true" outlineLevel="0" collapsed="false">
      <c r="A13" s="251"/>
      <c r="B13" s="246" t="n">
        <v>21</v>
      </c>
      <c r="C13" s="247" t="n">
        <v>0</v>
      </c>
      <c r="D13" s="247" t="n">
        <v>0</v>
      </c>
      <c r="E13" s="247" t="n">
        <v>0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48" t="n">
        <v>0</v>
      </c>
      <c r="R13" s="248" t="n">
        <f aca="false">SUM(K13:Q13)</f>
        <v>0</v>
      </c>
      <c r="S13" s="233"/>
    </row>
    <row r="14" s="231" customFormat="true" ht="30" hidden="false" customHeight="true" outlineLevel="0" collapsed="false">
      <c r="A14" s="259"/>
      <c r="B14" s="246" t="n">
        <v>22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48" t="n">
        <v>0</v>
      </c>
      <c r="R14" s="248" t="n">
        <f aca="false">SUM(K14:Q14)</f>
        <v>0</v>
      </c>
      <c r="S14" s="233"/>
    </row>
    <row r="15" s="231" customFormat="true" ht="30" hidden="false" customHeight="true" outlineLevel="0" collapsed="false">
      <c r="A15" s="260" t="s">
        <v>112</v>
      </c>
      <c r="B15" s="246" t="n">
        <v>23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48" t="n">
        <v>0</v>
      </c>
      <c r="R15" s="248" t="n">
        <f aca="false">SUM(K15:Q15)</f>
        <v>0</v>
      </c>
      <c r="S15" s="233"/>
    </row>
    <row r="16" s="231" customFormat="true" ht="30" hidden="false" customHeight="true" outlineLevel="0" collapsed="false">
      <c r="A16" s="259"/>
      <c r="B16" s="252" t="n">
        <v>24</v>
      </c>
      <c r="C16" s="253" t="n">
        <v>44000</v>
      </c>
      <c r="D16" s="253" t="n">
        <v>0</v>
      </c>
      <c r="E16" s="253" t="n">
        <v>0</v>
      </c>
      <c r="F16" s="253" t="n">
        <v>44000</v>
      </c>
      <c r="G16" s="253" t="n">
        <v>0</v>
      </c>
      <c r="H16" s="253" t="n">
        <v>0</v>
      </c>
      <c r="I16" s="253" t="n">
        <v>0</v>
      </c>
      <c r="J16" s="253" t="n">
        <v>0</v>
      </c>
      <c r="K16" s="213" t="n">
        <v>0</v>
      </c>
      <c r="L16" s="213" t="n">
        <v>0</v>
      </c>
      <c r="M16" s="213" t="n">
        <f aca="false">F16/$C16*100</f>
        <v>100</v>
      </c>
      <c r="N16" s="213" t="n">
        <v>0</v>
      </c>
      <c r="O16" s="213" t="n">
        <v>0</v>
      </c>
      <c r="P16" s="213" t="n">
        <v>0</v>
      </c>
      <c r="Q16" s="158" t="n">
        <v>0</v>
      </c>
      <c r="R16" s="248" t="n">
        <f aca="false">SUM(K16:Q16)</f>
        <v>100</v>
      </c>
      <c r="S16" s="233"/>
    </row>
    <row r="17" s="231" customFormat="true" ht="30" hidden="false" customHeight="true" outlineLevel="0" collapsed="false">
      <c r="A17" s="261"/>
      <c r="B17" s="252" t="n">
        <v>25</v>
      </c>
      <c r="C17" s="253" t="n">
        <v>93600</v>
      </c>
      <c r="D17" s="253"/>
      <c r="E17" s="253"/>
      <c r="F17" s="253" t="n">
        <v>93600</v>
      </c>
      <c r="G17" s="253" t="n">
        <v>0</v>
      </c>
      <c r="H17" s="253" t="n">
        <v>0</v>
      </c>
      <c r="I17" s="253" t="n">
        <v>0</v>
      </c>
      <c r="J17" s="253" t="n">
        <v>0</v>
      </c>
      <c r="K17" s="213" t="n">
        <f aca="false">D17/$C17*100</f>
        <v>0</v>
      </c>
      <c r="L17" s="213" t="n">
        <f aca="false">E17/$C17*100</f>
        <v>0</v>
      </c>
      <c r="M17" s="213" t="n">
        <f aca="false">F17/$C17*100</f>
        <v>100</v>
      </c>
      <c r="N17" s="213" t="n">
        <f aca="false">G17/$C17*100</f>
        <v>0</v>
      </c>
      <c r="O17" s="213" t="n">
        <f aca="false">H17/$C17*100</f>
        <v>0</v>
      </c>
      <c r="P17" s="213" t="n">
        <f aca="false">I17/$C17*100</f>
        <v>0</v>
      </c>
      <c r="Q17" s="158" t="n">
        <f aca="false">J17/$C17*100</f>
        <v>0</v>
      </c>
      <c r="R17" s="248" t="n">
        <f aca="false">SUM(K17:Q17)</f>
        <v>100</v>
      </c>
      <c r="S17" s="233"/>
    </row>
    <row r="18" s="231" customFormat="true" ht="30" hidden="false" customHeight="true" outlineLevel="0" collapsed="false">
      <c r="A18" s="259"/>
      <c r="B18" s="246" t="n">
        <v>21</v>
      </c>
      <c r="C18" s="247" t="n">
        <v>494903</v>
      </c>
      <c r="D18" s="247" t="n">
        <v>216108</v>
      </c>
      <c r="E18" s="247" t="n">
        <v>0</v>
      </c>
      <c r="F18" s="247" t="n">
        <v>278795</v>
      </c>
      <c r="G18" s="247" t="n">
        <v>0</v>
      </c>
      <c r="H18" s="247" t="n">
        <v>0</v>
      </c>
      <c r="I18" s="247" t="n">
        <v>0</v>
      </c>
      <c r="J18" s="247" t="n">
        <v>0</v>
      </c>
      <c r="K18" s="169" t="n">
        <f aca="false">D18/$C18*100</f>
        <v>43.6667387346611</v>
      </c>
      <c r="L18" s="169" t="n">
        <f aca="false">E18/$C18*100</f>
        <v>0</v>
      </c>
      <c r="M18" s="169" t="n">
        <f aca="false">F18/$C18*100</f>
        <v>56.3332612653389</v>
      </c>
      <c r="N18" s="169" t="n">
        <f aca="false">G18/$C18*100</f>
        <v>0</v>
      </c>
      <c r="O18" s="169" t="n">
        <f aca="false">H18/$C18*100</f>
        <v>0</v>
      </c>
      <c r="P18" s="169" t="n">
        <f aca="false">I18/$C18*100</f>
        <v>0</v>
      </c>
      <c r="Q18" s="148" t="n">
        <f aca="false">J18/$C18*100</f>
        <v>0</v>
      </c>
      <c r="R18" s="248" t="n">
        <f aca="false">SUM(K18:Q18)</f>
        <v>100</v>
      </c>
      <c r="S18" s="233"/>
    </row>
    <row r="19" s="231" customFormat="true" ht="30" hidden="false" customHeight="true" outlineLevel="0" collapsed="false">
      <c r="A19" s="259"/>
      <c r="B19" s="246" t="n">
        <v>22</v>
      </c>
      <c r="C19" s="247" t="n">
        <v>457645</v>
      </c>
      <c r="D19" s="247" t="n">
        <v>201206</v>
      </c>
      <c r="E19" s="247" t="n">
        <v>0</v>
      </c>
      <c r="F19" s="247" t="n">
        <v>256439</v>
      </c>
      <c r="G19" s="247" t="n">
        <v>0</v>
      </c>
      <c r="H19" s="247" t="n">
        <v>0</v>
      </c>
      <c r="I19" s="247" t="n">
        <v>0</v>
      </c>
      <c r="J19" s="247" t="n">
        <v>0</v>
      </c>
      <c r="K19" s="169" t="n">
        <f aca="false">D19/$C19*100</f>
        <v>43.965519125086</v>
      </c>
      <c r="L19" s="169" t="n">
        <f aca="false">E19/$C19*100</f>
        <v>0</v>
      </c>
      <c r="M19" s="169" t="n">
        <f aca="false">F19/$C19*100</f>
        <v>56.034480874914</v>
      </c>
      <c r="N19" s="169" t="n">
        <f aca="false">G19/$C19*100</f>
        <v>0</v>
      </c>
      <c r="O19" s="169" t="n">
        <f aca="false">H19/$C19*100</f>
        <v>0</v>
      </c>
      <c r="P19" s="169" t="n">
        <f aca="false">I19/$C19*100</f>
        <v>0</v>
      </c>
      <c r="Q19" s="148" t="n">
        <f aca="false">J19/$C19*100</f>
        <v>0</v>
      </c>
      <c r="R19" s="248" t="n">
        <f aca="false">SUM(K19:Q19)</f>
        <v>100</v>
      </c>
      <c r="S19" s="233"/>
    </row>
    <row r="20" s="231" customFormat="true" ht="30" hidden="false" customHeight="true" outlineLevel="0" collapsed="false">
      <c r="A20" s="260" t="s">
        <v>113</v>
      </c>
      <c r="B20" s="246" t="n">
        <v>23</v>
      </c>
      <c r="C20" s="247" t="n">
        <v>419677</v>
      </c>
      <c r="D20" s="247" t="n">
        <v>186034</v>
      </c>
      <c r="E20" s="247" t="n">
        <v>0</v>
      </c>
      <c r="F20" s="247" t="n">
        <v>233643</v>
      </c>
      <c r="G20" s="247" t="n">
        <v>0</v>
      </c>
      <c r="H20" s="247" t="n">
        <v>0</v>
      </c>
      <c r="I20" s="247" t="n">
        <v>0</v>
      </c>
      <c r="J20" s="247" t="n">
        <v>0</v>
      </c>
      <c r="K20" s="169" t="n">
        <f aca="false">D20/$C20*100</f>
        <v>44.3278997896001</v>
      </c>
      <c r="L20" s="169" t="n">
        <f aca="false">E20/$C20*100</f>
        <v>0</v>
      </c>
      <c r="M20" s="169" t="n">
        <f aca="false">F20/$C20*100</f>
        <v>55.6721002103999</v>
      </c>
      <c r="N20" s="169" t="n">
        <f aca="false">G20/$C20*100</f>
        <v>0</v>
      </c>
      <c r="O20" s="169" t="n">
        <f aca="false">H20/$C20*100</f>
        <v>0</v>
      </c>
      <c r="P20" s="169" t="n">
        <f aca="false">I20/$C20*100</f>
        <v>0</v>
      </c>
      <c r="Q20" s="148" t="n">
        <f aca="false">J20/$C20*100</f>
        <v>0</v>
      </c>
      <c r="R20" s="248" t="n">
        <f aca="false">SUM(K20:Q20)</f>
        <v>100</v>
      </c>
      <c r="S20" s="233"/>
    </row>
    <row r="21" s="231" customFormat="true" ht="30" hidden="false" customHeight="true" outlineLevel="0" collapsed="false">
      <c r="A21" s="259"/>
      <c r="B21" s="252" t="n">
        <v>24</v>
      </c>
      <c r="C21" s="253" t="n">
        <v>380984</v>
      </c>
      <c r="D21" s="253" t="n">
        <v>170588</v>
      </c>
      <c r="E21" s="253" t="n">
        <v>0</v>
      </c>
      <c r="F21" s="253" t="n">
        <v>210396</v>
      </c>
      <c r="G21" s="253" t="n">
        <v>0</v>
      </c>
      <c r="H21" s="253" t="n">
        <v>0</v>
      </c>
      <c r="I21" s="253" t="n">
        <v>0</v>
      </c>
      <c r="J21" s="253" t="n">
        <v>0</v>
      </c>
      <c r="K21" s="213" t="n">
        <f aca="false">D21/$C21*100</f>
        <v>44.7756336224093</v>
      </c>
      <c r="L21" s="213" t="n">
        <f aca="false">E21/$C21*100</f>
        <v>0</v>
      </c>
      <c r="M21" s="213" t="n">
        <f aca="false">F21/$C21*100</f>
        <v>55.2243663775907</v>
      </c>
      <c r="N21" s="213" t="n">
        <f aca="false">G21/$C21*100</f>
        <v>0</v>
      </c>
      <c r="O21" s="213" t="n">
        <f aca="false">H21/$C21*100</f>
        <v>0</v>
      </c>
      <c r="P21" s="213" t="n">
        <f aca="false">I21/$C21*100</f>
        <v>0</v>
      </c>
      <c r="Q21" s="158" t="n">
        <f aca="false">J21/$C21*100</f>
        <v>0</v>
      </c>
      <c r="R21" s="257" t="n">
        <f aca="false">SUM(K21:Q21)</f>
        <v>100</v>
      </c>
      <c r="S21" s="258"/>
    </row>
    <row r="22" s="262" customFormat="true" ht="30" hidden="false" customHeight="true" outlineLevel="0" collapsed="false">
      <c r="A22" s="261"/>
      <c r="B22" s="252" t="n">
        <v>25</v>
      </c>
      <c r="C22" s="253" t="n">
        <v>341550</v>
      </c>
      <c r="D22" s="253" t="n">
        <v>154862</v>
      </c>
      <c r="E22" s="253" t="n">
        <v>0</v>
      </c>
      <c r="F22" s="253" t="n">
        <v>186688</v>
      </c>
      <c r="G22" s="253" t="n">
        <v>0</v>
      </c>
      <c r="H22" s="253" t="n">
        <v>0</v>
      </c>
      <c r="I22" s="253" t="n">
        <v>0</v>
      </c>
      <c r="J22" s="253" t="n">
        <v>0</v>
      </c>
      <c r="K22" s="255" t="n">
        <f aca="false">D22/$C22*100</f>
        <v>45.3409456887718</v>
      </c>
      <c r="L22" s="213" t="n">
        <f aca="false">E22/$C22*100</f>
        <v>0</v>
      </c>
      <c r="M22" s="255" t="n">
        <f aca="false">F22/$C22*100</f>
        <v>54.6590543112282</v>
      </c>
      <c r="N22" s="213" t="n">
        <f aca="false">G22/$C22*100</f>
        <v>0</v>
      </c>
      <c r="O22" s="213" t="n">
        <f aca="false">H22/$C22*100</f>
        <v>0</v>
      </c>
      <c r="P22" s="213" t="n">
        <f aca="false">I22/$C22*100</f>
        <v>0</v>
      </c>
      <c r="Q22" s="158" t="n">
        <f aca="false">J22/$C22*100</f>
        <v>0</v>
      </c>
      <c r="R22" s="257"/>
      <c r="S22" s="258"/>
    </row>
    <row r="23" s="231" customFormat="true" ht="30" hidden="false" customHeight="true" outlineLevel="0" collapsed="false">
      <c r="A23" s="259"/>
      <c r="B23" s="246" t="n">
        <v>21</v>
      </c>
      <c r="C23" s="247" t="n">
        <v>69000</v>
      </c>
      <c r="D23" s="247" t="n">
        <v>47800</v>
      </c>
      <c r="E23" s="247" t="n">
        <v>0</v>
      </c>
      <c r="F23" s="247" t="n">
        <v>21200</v>
      </c>
      <c r="G23" s="247" t="n">
        <v>0</v>
      </c>
      <c r="H23" s="247" t="n">
        <v>0</v>
      </c>
      <c r="I23" s="247" t="n">
        <v>0</v>
      </c>
      <c r="J23" s="247" t="n">
        <v>0</v>
      </c>
      <c r="K23" s="169" t="n">
        <f aca="false">D23/$C23*100</f>
        <v>69.2753623188406</v>
      </c>
      <c r="L23" s="169" t="n">
        <f aca="false">E23/$C23*100</f>
        <v>0</v>
      </c>
      <c r="M23" s="169" t="n">
        <f aca="false">F23/$C23*100</f>
        <v>30.7246376811594</v>
      </c>
      <c r="N23" s="169" t="n">
        <f aca="false">G23/$C23*100</f>
        <v>0</v>
      </c>
      <c r="O23" s="169" t="n">
        <f aca="false">H23/$C23*100</f>
        <v>0</v>
      </c>
      <c r="P23" s="169" t="n">
        <f aca="false">I23/$C23*100</f>
        <v>0</v>
      </c>
      <c r="Q23" s="148" t="n">
        <f aca="false">J23/$C23*100</f>
        <v>0</v>
      </c>
      <c r="R23" s="257" t="n">
        <f aca="false">SUM(K23:Q23)</f>
        <v>100</v>
      </c>
      <c r="S23" s="258"/>
    </row>
    <row r="24" s="231" customFormat="true" ht="30" hidden="false" customHeight="true" outlineLevel="0" collapsed="false">
      <c r="A24" s="259"/>
      <c r="B24" s="246" t="n">
        <v>22</v>
      </c>
      <c r="C24" s="247" t="n">
        <v>114072</v>
      </c>
      <c r="D24" s="247" t="n">
        <v>65172</v>
      </c>
      <c r="E24" s="247" t="n">
        <v>0</v>
      </c>
      <c r="F24" s="247" t="n">
        <v>48900</v>
      </c>
      <c r="G24" s="247" t="n">
        <v>0</v>
      </c>
      <c r="H24" s="247" t="n">
        <v>0</v>
      </c>
      <c r="I24" s="247" t="n">
        <v>0</v>
      </c>
      <c r="J24" s="247" t="n">
        <v>0</v>
      </c>
      <c r="K24" s="169" t="n">
        <f aca="false">D24/$C24*100</f>
        <v>57.1323374710709</v>
      </c>
      <c r="L24" s="169" t="n">
        <f aca="false">E24/$C24*100</f>
        <v>0</v>
      </c>
      <c r="M24" s="169" t="n">
        <f aca="false">F24/$C24*100</f>
        <v>42.8676625289291</v>
      </c>
      <c r="N24" s="169" t="n">
        <f aca="false">G24/$C24*100</f>
        <v>0</v>
      </c>
      <c r="O24" s="169" t="n">
        <f aca="false">H24/$C24*100</f>
        <v>0</v>
      </c>
      <c r="P24" s="169" t="n">
        <f aca="false">I24/$C24*100</f>
        <v>0</v>
      </c>
      <c r="Q24" s="148" t="n">
        <f aca="false">J24/$C24*100</f>
        <v>0</v>
      </c>
      <c r="R24" s="257" t="n">
        <f aca="false">SUM(K24:Q24)</f>
        <v>100</v>
      </c>
      <c r="S24" s="258"/>
    </row>
    <row r="25" s="231" customFormat="true" ht="30" hidden="false" customHeight="true" outlineLevel="0" collapsed="false">
      <c r="A25" s="260" t="s">
        <v>114</v>
      </c>
      <c r="B25" s="246" t="n">
        <v>23</v>
      </c>
      <c r="C25" s="247" t="n">
        <v>131901</v>
      </c>
      <c r="D25" s="247" t="n">
        <v>88269</v>
      </c>
      <c r="E25" s="247" t="n">
        <v>0</v>
      </c>
      <c r="F25" s="247" t="n">
        <v>43632</v>
      </c>
      <c r="G25" s="247" t="n">
        <v>0</v>
      </c>
      <c r="H25" s="247" t="n">
        <v>0</v>
      </c>
      <c r="I25" s="247" t="n">
        <v>0</v>
      </c>
      <c r="J25" s="247" t="n">
        <v>0</v>
      </c>
      <c r="K25" s="169" t="n">
        <f aca="false">D25/$C25*100</f>
        <v>66.9206450292265</v>
      </c>
      <c r="L25" s="169" t="n">
        <f aca="false">E25/$C25*100</f>
        <v>0</v>
      </c>
      <c r="M25" s="169" t="n">
        <f aca="false">F25/$C25*100</f>
        <v>33.0793549707735</v>
      </c>
      <c r="N25" s="169" t="n">
        <f aca="false">G25/$C25*100</f>
        <v>0</v>
      </c>
      <c r="O25" s="169" t="n">
        <f aca="false">H25/$C25*100</f>
        <v>0</v>
      </c>
      <c r="P25" s="169" t="n">
        <f aca="false">I25/$C25*100</f>
        <v>0</v>
      </c>
      <c r="Q25" s="148" t="n">
        <f aca="false">J25/$C25*100</f>
        <v>0</v>
      </c>
      <c r="R25" s="257" t="n">
        <f aca="false">SUM(K25:Q25)</f>
        <v>100</v>
      </c>
      <c r="S25" s="258"/>
    </row>
    <row r="26" s="231" customFormat="true" ht="30" hidden="false" customHeight="true" outlineLevel="0" collapsed="false">
      <c r="A26" s="259"/>
      <c r="B26" s="252" t="n">
        <v>24</v>
      </c>
      <c r="C26" s="253" t="n">
        <v>136495</v>
      </c>
      <c r="D26" s="253" t="n">
        <v>105026</v>
      </c>
      <c r="E26" s="253" t="n">
        <v>0</v>
      </c>
      <c r="F26" s="253" t="n">
        <v>31469</v>
      </c>
      <c r="G26" s="253" t="n">
        <v>0</v>
      </c>
      <c r="H26" s="253" t="n">
        <v>0</v>
      </c>
      <c r="I26" s="253" t="n">
        <v>0</v>
      </c>
      <c r="J26" s="253" t="n">
        <v>0</v>
      </c>
      <c r="K26" s="213" t="n">
        <f aca="false">D26/$C26*100</f>
        <v>76.9449430382065</v>
      </c>
      <c r="L26" s="213" t="n">
        <f aca="false">E26/$C26*100</f>
        <v>0</v>
      </c>
      <c r="M26" s="213" t="n">
        <f aca="false">F26/$C26*100</f>
        <v>23.0550569617935</v>
      </c>
      <c r="N26" s="213" t="n">
        <f aca="false">G26/$C26*100</f>
        <v>0</v>
      </c>
      <c r="O26" s="213" t="n">
        <f aca="false">H26/$C26*100</f>
        <v>0</v>
      </c>
      <c r="P26" s="213" t="n">
        <f aca="false">I26/$C26*100</f>
        <v>0</v>
      </c>
      <c r="Q26" s="158" t="n">
        <f aca="false">J26/$C26*100</f>
        <v>0</v>
      </c>
      <c r="R26" s="257" t="n">
        <f aca="false">SUM(K26:Q26)</f>
        <v>100</v>
      </c>
      <c r="S26" s="258"/>
    </row>
    <row r="27" s="231" customFormat="true" ht="30" hidden="false" customHeight="true" outlineLevel="0" collapsed="false">
      <c r="A27" s="261"/>
      <c r="B27" s="252" t="n">
        <v>25</v>
      </c>
      <c r="C27" s="253" t="n">
        <v>132227</v>
      </c>
      <c r="D27" s="263" t="n">
        <v>112976</v>
      </c>
      <c r="E27" s="263" t="n">
        <v>0</v>
      </c>
      <c r="F27" s="263" t="n">
        <v>19251</v>
      </c>
      <c r="G27" s="263" t="n">
        <v>0</v>
      </c>
      <c r="H27" s="263" t="n">
        <v>0</v>
      </c>
      <c r="I27" s="263" t="n">
        <v>0</v>
      </c>
      <c r="J27" s="253" t="n">
        <v>0</v>
      </c>
      <c r="K27" s="255" t="n">
        <f aca="false">D27/$C27*100</f>
        <v>85.440946251522</v>
      </c>
      <c r="L27" s="213" t="n">
        <f aca="false">E27/$C27*100</f>
        <v>0</v>
      </c>
      <c r="M27" s="255" t="n">
        <f aca="false">F27/$C27*100</f>
        <v>14.559053748478</v>
      </c>
      <c r="N27" s="213" t="n">
        <f aca="false">G27/$C27*100</f>
        <v>0</v>
      </c>
      <c r="O27" s="213" t="n">
        <f aca="false">H27/$C27*100</f>
        <v>0</v>
      </c>
      <c r="P27" s="213" t="n">
        <f aca="false">I27/$C27*100</f>
        <v>0</v>
      </c>
      <c r="Q27" s="158" t="n">
        <f aca="false">J27/$C27*100</f>
        <v>0</v>
      </c>
      <c r="R27" s="257"/>
      <c r="S27" s="258"/>
    </row>
    <row r="28" s="231" customFormat="true" ht="30" hidden="false" customHeight="true" outlineLevel="0" collapsed="false">
      <c r="A28" s="259"/>
      <c r="B28" s="246" t="n">
        <v>21</v>
      </c>
      <c r="C28" s="247" t="n">
        <v>2120381</v>
      </c>
      <c r="D28" s="247" t="n">
        <v>1431684</v>
      </c>
      <c r="E28" s="247" t="n">
        <v>0</v>
      </c>
      <c r="F28" s="247" t="n">
        <v>688697</v>
      </c>
      <c r="G28" s="247" t="n">
        <v>0</v>
      </c>
      <c r="H28" s="247" t="n">
        <v>0</v>
      </c>
      <c r="I28" s="247" t="n">
        <v>0</v>
      </c>
      <c r="J28" s="247" t="n">
        <v>0</v>
      </c>
      <c r="K28" s="169" t="n">
        <f aca="false">D28/$C28*100</f>
        <v>67.5201296370794</v>
      </c>
      <c r="L28" s="169" t="n">
        <f aca="false">E28/$C28*100</f>
        <v>0</v>
      </c>
      <c r="M28" s="169" t="n">
        <f aca="false">F28/$C28*100</f>
        <v>32.4798703629206</v>
      </c>
      <c r="N28" s="169" t="n">
        <f aca="false">G28/$C28*100</f>
        <v>0</v>
      </c>
      <c r="O28" s="169" t="n">
        <f aca="false">H28/$C28*100</f>
        <v>0</v>
      </c>
      <c r="P28" s="169" t="n">
        <f aca="false">I28/$C28*100</f>
        <v>0</v>
      </c>
      <c r="Q28" s="148" t="n">
        <f aca="false">J28/$C28*100</f>
        <v>0</v>
      </c>
      <c r="R28" s="257" t="n">
        <f aca="false">SUM(K28:Q28)</f>
        <v>100</v>
      </c>
      <c r="S28" s="258"/>
    </row>
    <row r="29" s="231" customFormat="true" ht="30" hidden="false" customHeight="true" outlineLevel="0" collapsed="false">
      <c r="A29" s="259"/>
      <c r="B29" s="246" t="n">
        <v>22</v>
      </c>
      <c r="C29" s="247" t="n">
        <v>2081313</v>
      </c>
      <c r="D29" s="247" t="n">
        <v>1368979</v>
      </c>
      <c r="E29" s="247" t="n">
        <v>0</v>
      </c>
      <c r="F29" s="247" t="n">
        <v>712334</v>
      </c>
      <c r="G29" s="247" t="n">
        <v>0</v>
      </c>
      <c r="H29" s="247" t="n">
        <v>0</v>
      </c>
      <c r="I29" s="247" t="n">
        <v>0</v>
      </c>
      <c r="J29" s="247" t="n">
        <v>0</v>
      </c>
      <c r="K29" s="169" t="n">
        <f aca="false">D29/$C29*100</f>
        <v>65.7747777484694</v>
      </c>
      <c r="L29" s="169" t="n">
        <f aca="false">E29/$C29*100</f>
        <v>0</v>
      </c>
      <c r="M29" s="169" t="n">
        <f aca="false">F29/$C29*100</f>
        <v>34.2252222515306</v>
      </c>
      <c r="N29" s="169" t="n">
        <f aca="false">G29/$C29*100</f>
        <v>0</v>
      </c>
      <c r="O29" s="169" t="n">
        <f aca="false">H29/$C29*100</f>
        <v>0</v>
      </c>
      <c r="P29" s="169" t="n">
        <f aca="false">I29/$C29*100</f>
        <v>0</v>
      </c>
      <c r="Q29" s="148" t="n">
        <f aca="false">J29/$C29*100</f>
        <v>0</v>
      </c>
      <c r="R29" s="257" t="n">
        <f aca="false">SUM(K29:Q29)</f>
        <v>100</v>
      </c>
      <c r="S29" s="258"/>
    </row>
    <row r="30" s="231" customFormat="true" ht="30" hidden="false" customHeight="true" outlineLevel="0" collapsed="false">
      <c r="A30" s="260" t="s">
        <v>115</v>
      </c>
      <c r="B30" s="246" t="n">
        <v>23</v>
      </c>
      <c r="C30" s="247" t="n">
        <v>2039994</v>
      </c>
      <c r="D30" s="247" t="n">
        <v>1303669</v>
      </c>
      <c r="E30" s="247" t="n">
        <v>0</v>
      </c>
      <c r="F30" s="247" t="n">
        <v>736325</v>
      </c>
      <c r="G30" s="247" t="n">
        <v>0</v>
      </c>
      <c r="H30" s="247" t="n">
        <v>0</v>
      </c>
      <c r="I30" s="247" t="n">
        <v>0</v>
      </c>
      <c r="J30" s="247" t="n">
        <v>0</v>
      </c>
      <c r="K30" s="169" t="n">
        <f aca="false">D30/$C30*100</f>
        <v>63.9055310946993</v>
      </c>
      <c r="L30" s="169" t="n">
        <f aca="false">E30/$C30*100</f>
        <v>0</v>
      </c>
      <c r="M30" s="169" t="n">
        <f aca="false">F30/$C30*100</f>
        <v>36.0944689053007</v>
      </c>
      <c r="N30" s="169" t="n">
        <f aca="false">G30/$C30*100</f>
        <v>0</v>
      </c>
      <c r="O30" s="169" t="n">
        <f aca="false">H30/$C30*100</f>
        <v>0</v>
      </c>
      <c r="P30" s="169" t="n">
        <f aca="false">I30/$C30*100</f>
        <v>0</v>
      </c>
      <c r="Q30" s="148" t="n">
        <f aca="false">J30/$C30*100</f>
        <v>0</v>
      </c>
      <c r="R30" s="257" t="n">
        <f aca="false">SUM(K30:Q30)</f>
        <v>100</v>
      </c>
      <c r="S30" s="258"/>
    </row>
    <row r="31" s="231" customFormat="true" ht="30" hidden="false" customHeight="true" outlineLevel="0" collapsed="false">
      <c r="A31" s="259"/>
      <c r="B31" s="252" t="n">
        <v>24</v>
      </c>
      <c r="C31" s="253" t="n">
        <v>1964192</v>
      </c>
      <c r="D31" s="253" t="n">
        <v>1206098</v>
      </c>
      <c r="E31" s="253" t="n">
        <v>0</v>
      </c>
      <c r="F31" s="253" t="n">
        <v>758094</v>
      </c>
      <c r="G31" s="253" t="n">
        <v>0</v>
      </c>
      <c r="H31" s="253" t="n">
        <v>0</v>
      </c>
      <c r="I31" s="253" t="n">
        <v>0</v>
      </c>
      <c r="J31" s="253" t="n">
        <v>0</v>
      </c>
      <c r="K31" s="213" t="n">
        <f aca="false">D31/$C31*100</f>
        <v>61.4042822697577</v>
      </c>
      <c r="L31" s="213" t="n">
        <f aca="false">E31/$C31*100</f>
        <v>0</v>
      </c>
      <c r="M31" s="213" t="n">
        <f aca="false">F31/$C31*100</f>
        <v>38.5957177302423</v>
      </c>
      <c r="N31" s="213" t="n">
        <f aca="false">G31/$C31*100</f>
        <v>0</v>
      </c>
      <c r="O31" s="213" t="n">
        <f aca="false">H31/$C31*100</f>
        <v>0</v>
      </c>
      <c r="P31" s="213" t="n">
        <f aca="false">I31/$C31*100</f>
        <v>0</v>
      </c>
      <c r="Q31" s="158" t="n">
        <f aca="false">J31/$C31*100</f>
        <v>0</v>
      </c>
      <c r="R31" s="257" t="n">
        <f aca="false">SUM(K31:Q31)</f>
        <v>100</v>
      </c>
      <c r="S31" s="258"/>
    </row>
    <row r="32" s="231" customFormat="true" ht="30" hidden="false" customHeight="true" outlineLevel="0" collapsed="false">
      <c r="A32" s="261"/>
      <c r="B32" s="252" t="n">
        <v>25</v>
      </c>
      <c r="C32" s="253" t="n">
        <v>0</v>
      </c>
      <c r="D32" s="253" t="n">
        <v>0</v>
      </c>
      <c r="E32" s="253" t="n">
        <v>0</v>
      </c>
      <c r="F32" s="253" t="n">
        <v>0</v>
      </c>
      <c r="G32" s="253" t="n">
        <v>0</v>
      </c>
      <c r="H32" s="253" t="n">
        <v>0</v>
      </c>
      <c r="I32" s="253" t="n">
        <v>0</v>
      </c>
      <c r="J32" s="253" t="n">
        <v>0</v>
      </c>
      <c r="K32" s="25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158" t="n">
        <v>0</v>
      </c>
      <c r="R32" s="257"/>
      <c r="S32" s="258"/>
    </row>
    <row r="33" s="231" customFormat="true" ht="30" hidden="false" customHeight="true" outlineLevel="0" collapsed="false">
      <c r="A33" s="259"/>
      <c r="B33" s="246" t="n">
        <v>21</v>
      </c>
      <c r="C33" s="247" t="n">
        <v>31763073</v>
      </c>
      <c r="D33" s="247" t="n">
        <v>27017300</v>
      </c>
      <c r="E33" s="247" t="n">
        <v>0</v>
      </c>
      <c r="F33" s="247" t="n">
        <v>938588</v>
      </c>
      <c r="G33" s="247" t="n">
        <v>2471755</v>
      </c>
      <c r="H33" s="247" t="n">
        <v>1320830</v>
      </c>
      <c r="I33" s="247" t="n">
        <v>0</v>
      </c>
      <c r="J33" s="247" t="n">
        <v>14600</v>
      </c>
      <c r="K33" s="169" t="n">
        <f aca="false">D33/$C33*100</f>
        <v>85.0588354596547</v>
      </c>
      <c r="L33" s="169" t="n">
        <f aca="false">E33/$C33*100</f>
        <v>0</v>
      </c>
      <c r="M33" s="169" t="n">
        <f aca="false">F33/$C33*100</f>
        <v>2.95496597574171</v>
      </c>
      <c r="N33" s="169" t="n">
        <f aca="false">G33/$C33*100</f>
        <v>7.78185095629759</v>
      </c>
      <c r="O33" s="169" t="n">
        <f aca="false">H33/$C33*100</f>
        <v>4.15838228246996</v>
      </c>
      <c r="P33" s="169" t="n">
        <f aca="false">I33/$C33*100</f>
        <v>0</v>
      </c>
      <c r="Q33" s="223" t="s">
        <v>63</v>
      </c>
      <c r="R33" s="257" t="n">
        <f aca="false">SUM(K33:Q33)</f>
        <v>99.9540346741639</v>
      </c>
      <c r="S33" s="258"/>
    </row>
    <row r="34" s="231" customFormat="true" ht="30" hidden="false" customHeight="true" outlineLevel="0" collapsed="false">
      <c r="A34" s="259"/>
      <c r="B34" s="246" t="n">
        <v>22</v>
      </c>
      <c r="C34" s="247" t="n">
        <v>31543400</v>
      </c>
      <c r="D34" s="247" t="n">
        <v>26572033</v>
      </c>
      <c r="E34" s="247" t="n">
        <v>0</v>
      </c>
      <c r="F34" s="247" t="n">
        <v>1279220</v>
      </c>
      <c r="G34" s="247" t="n">
        <v>2135560</v>
      </c>
      <c r="H34" s="247" t="n">
        <v>1545637</v>
      </c>
      <c r="I34" s="247" t="n">
        <v>0</v>
      </c>
      <c r="J34" s="247" t="n">
        <v>10950</v>
      </c>
      <c r="K34" s="169" t="n">
        <f aca="false">D34/$C34*100</f>
        <v>84.2395968728799</v>
      </c>
      <c r="L34" s="169" t="n">
        <f aca="false">E34/$C34*100</f>
        <v>0</v>
      </c>
      <c r="M34" s="169" t="n">
        <f aca="false">F34/$C34*100</f>
        <v>4.0554283938954</v>
      </c>
      <c r="N34" s="169" t="n">
        <f aca="false">G34/$C34*100</f>
        <v>6.77022768629888</v>
      </c>
      <c r="O34" s="169" t="n">
        <f aca="false">H34/$C34*100</f>
        <v>4.90003297044707</v>
      </c>
      <c r="P34" s="169" t="n">
        <f aca="false">I34/$C34*100</f>
        <v>0</v>
      </c>
      <c r="Q34" s="223" t="s">
        <v>63</v>
      </c>
      <c r="R34" s="257" t="n">
        <f aca="false">SUM(K34:Q34)</f>
        <v>99.9652859235212</v>
      </c>
      <c r="S34" s="258"/>
    </row>
    <row r="35" s="231" customFormat="true" ht="30" hidden="false" customHeight="true" outlineLevel="0" collapsed="false">
      <c r="A35" s="260" t="s">
        <v>116</v>
      </c>
      <c r="B35" s="246" t="n">
        <v>23</v>
      </c>
      <c r="C35" s="247" t="n">
        <v>30632442</v>
      </c>
      <c r="D35" s="247" t="n">
        <v>26078008</v>
      </c>
      <c r="E35" s="247" t="n">
        <v>0</v>
      </c>
      <c r="F35" s="247" t="n">
        <v>1191180</v>
      </c>
      <c r="G35" s="247" t="n">
        <v>2008840</v>
      </c>
      <c r="H35" s="247" t="n">
        <v>1347114</v>
      </c>
      <c r="I35" s="247" t="n">
        <v>0</v>
      </c>
      <c r="J35" s="247" t="n">
        <v>7300</v>
      </c>
      <c r="K35" s="169" t="n">
        <f aca="false">D35/$C35*100</f>
        <v>85.1319917621977</v>
      </c>
      <c r="L35" s="169" t="n">
        <f aca="false">E35/$C35*100</f>
        <v>0</v>
      </c>
      <c r="M35" s="169" t="n">
        <f aca="false">F35/$C35*100</f>
        <v>3.88862239582466</v>
      </c>
      <c r="N35" s="169" t="n">
        <f aca="false">G35/$C35*100</f>
        <v>6.55788395845163</v>
      </c>
      <c r="O35" s="169" t="n">
        <f aca="false">H35/$C35*100</f>
        <v>4.39767093984867</v>
      </c>
      <c r="P35" s="169" t="n">
        <f aca="false">I35/$C35*100</f>
        <v>0</v>
      </c>
      <c r="Q35" s="223" t="s">
        <v>63</v>
      </c>
      <c r="R35" s="257" t="n">
        <f aca="false">SUM(K35:Q35)</f>
        <v>99.9761690563227</v>
      </c>
      <c r="S35" s="258"/>
    </row>
    <row r="36" s="231" customFormat="true" ht="30" hidden="false" customHeight="true" outlineLevel="0" collapsed="false">
      <c r="A36" s="259"/>
      <c r="B36" s="252" t="n">
        <v>24</v>
      </c>
      <c r="C36" s="253" t="n">
        <v>29847561</v>
      </c>
      <c r="D36" s="253" t="n">
        <v>23850480</v>
      </c>
      <c r="E36" s="253" t="n">
        <v>0</v>
      </c>
      <c r="F36" s="253" t="n">
        <v>1618694</v>
      </c>
      <c r="G36" s="253" t="n">
        <v>3322490</v>
      </c>
      <c r="H36" s="253" t="n">
        <v>1052247</v>
      </c>
      <c r="I36" s="253" t="n">
        <v>0</v>
      </c>
      <c r="J36" s="253" t="n">
        <v>3650</v>
      </c>
      <c r="K36" s="213" t="n">
        <f aca="false">D36/$C36*100</f>
        <v>79.9076346640183</v>
      </c>
      <c r="L36" s="213" t="n">
        <f aca="false">E36/$C36*100</f>
        <v>0</v>
      </c>
      <c r="M36" s="213" t="n">
        <f aca="false">F36/$C36*100</f>
        <v>5.42320359107399</v>
      </c>
      <c r="N36" s="213" t="n">
        <f aca="false">G36/$C36*100</f>
        <v>11.1315293065319</v>
      </c>
      <c r="O36" s="213" t="n">
        <f aca="false">H36/$C36*100</f>
        <v>3.52540363348282</v>
      </c>
      <c r="P36" s="213" t="n">
        <f aca="false">I36/$C36*100</f>
        <v>0</v>
      </c>
      <c r="Q36" s="264" t="s">
        <v>63</v>
      </c>
      <c r="R36" s="257" t="n">
        <f aca="false">SUM(K36:Q36)</f>
        <v>99.987771195107</v>
      </c>
      <c r="S36" s="258"/>
    </row>
    <row r="37" s="231" customFormat="true" ht="30" hidden="false" customHeight="true" outlineLevel="0" collapsed="false">
      <c r="A37" s="261"/>
      <c r="B37" s="252" t="n">
        <v>25</v>
      </c>
      <c r="C37" s="253" t="n">
        <v>30025049</v>
      </c>
      <c r="D37" s="253" t="n">
        <v>24755831</v>
      </c>
      <c r="E37" s="253" t="n">
        <v>0</v>
      </c>
      <c r="F37" s="253" t="n">
        <v>1725452</v>
      </c>
      <c r="G37" s="253" t="n">
        <v>2757019</v>
      </c>
      <c r="H37" s="253" t="n">
        <v>786747</v>
      </c>
      <c r="I37" s="253" t="n">
        <v>0</v>
      </c>
      <c r="J37" s="253" t="n">
        <v>0</v>
      </c>
      <c r="K37" s="255" t="n">
        <f aca="false">D37/$C37*100</f>
        <v>82.4505931697231</v>
      </c>
      <c r="L37" s="213" t="n">
        <f aca="false">E37/$C37*100</f>
        <v>0</v>
      </c>
      <c r="M37" s="255" t="n">
        <f aca="false">F37/$C37*100</f>
        <v>5.74670835674573</v>
      </c>
      <c r="N37" s="255" t="n">
        <f aca="false">G37/$C37*100</f>
        <v>9.18239633847059</v>
      </c>
      <c r="O37" s="255" t="n">
        <f aca="false">H37/$C37*100</f>
        <v>2.62030213506063</v>
      </c>
      <c r="P37" s="213" t="n">
        <f aca="false">I37/$C37*100</f>
        <v>0</v>
      </c>
      <c r="Q37" s="158" t="n">
        <v>0</v>
      </c>
      <c r="R37" s="257"/>
      <c r="S37" s="258"/>
    </row>
    <row r="38" s="231" customFormat="true" ht="30" hidden="false" customHeight="true" outlineLevel="0" collapsed="false">
      <c r="A38" s="259"/>
      <c r="B38" s="246" t="n">
        <v>21</v>
      </c>
      <c r="C38" s="247" t="n">
        <v>2270239</v>
      </c>
      <c r="D38" s="247" t="n">
        <v>1283030</v>
      </c>
      <c r="E38" s="247" t="n">
        <v>407663</v>
      </c>
      <c r="F38" s="247" t="n">
        <v>579546</v>
      </c>
      <c r="G38" s="247" t="n">
        <v>0</v>
      </c>
      <c r="H38" s="247" t="n">
        <v>0</v>
      </c>
      <c r="I38" s="247" t="n">
        <v>0</v>
      </c>
      <c r="J38" s="247" t="n">
        <v>0</v>
      </c>
      <c r="K38" s="169" t="n">
        <f aca="false">D38/$C38*100</f>
        <v>56.5151950961991</v>
      </c>
      <c r="L38" s="169" t="n">
        <f aca="false">E38/$C38*100</f>
        <v>17.9568318577912</v>
      </c>
      <c r="M38" s="169" t="n">
        <f aca="false">F38/$C38*100</f>
        <v>25.5279730460097</v>
      </c>
      <c r="N38" s="169" t="n">
        <f aca="false">G38/$C38*100</f>
        <v>0</v>
      </c>
      <c r="O38" s="169" t="n">
        <f aca="false">H38/$C38*100</f>
        <v>0</v>
      </c>
      <c r="P38" s="169" t="n">
        <f aca="false">I38/$C38*100</f>
        <v>0</v>
      </c>
      <c r="Q38" s="148" t="n">
        <f aca="false">J38/$C38*100</f>
        <v>0</v>
      </c>
      <c r="R38" s="257" t="n">
        <f aca="false">SUM(K38:Q38)</f>
        <v>100</v>
      </c>
      <c r="S38" s="258"/>
    </row>
    <row r="39" s="231" customFormat="true" ht="30" hidden="false" customHeight="true" outlineLevel="0" collapsed="false">
      <c r="A39" s="265" t="s">
        <v>161</v>
      </c>
      <c r="B39" s="246" t="n">
        <v>22</v>
      </c>
      <c r="C39" s="247" t="n">
        <v>2177334</v>
      </c>
      <c r="D39" s="247" t="n">
        <v>1226827</v>
      </c>
      <c r="E39" s="247" t="n">
        <v>393489</v>
      </c>
      <c r="F39" s="247" t="n">
        <v>557018</v>
      </c>
      <c r="G39" s="247" t="n">
        <v>0</v>
      </c>
      <c r="H39" s="247" t="n">
        <v>0</v>
      </c>
      <c r="I39" s="247" t="n">
        <v>0</v>
      </c>
      <c r="J39" s="247" t="n">
        <v>0</v>
      </c>
      <c r="K39" s="169" t="n">
        <f aca="false">D39/$C39*100</f>
        <v>56.3453746646128</v>
      </c>
      <c r="L39" s="169" t="n">
        <f aca="false">E39/$C39*100</f>
        <v>18.0720550912262</v>
      </c>
      <c r="M39" s="169" t="n">
        <f aca="false">F39/$C39*100</f>
        <v>25.582570244161</v>
      </c>
      <c r="N39" s="169" t="n">
        <f aca="false">G39/$C39*100</f>
        <v>0</v>
      </c>
      <c r="O39" s="169" t="n">
        <f aca="false">H39/$C39*100</f>
        <v>0</v>
      </c>
      <c r="P39" s="169" t="n">
        <f aca="false">I39/$C39*100</f>
        <v>0</v>
      </c>
      <c r="Q39" s="148" t="n">
        <f aca="false">J39/$C39*100</f>
        <v>0</v>
      </c>
      <c r="R39" s="257" t="n">
        <f aca="false">SUM(K39:Q39)</f>
        <v>100</v>
      </c>
      <c r="S39" s="258"/>
    </row>
    <row r="40" s="231" customFormat="true" ht="30" hidden="false" customHeight="true" outlineLevel="0" collapsed="false">
      <c r="A40" s="265"/>
      <c r="B40" s="246" t="n">
        <v>23</v>
      </c>
      <c r="C40" s="247" t="n">
        <v>2082741</v>
      </c>
      <c r="D40" s="247" t="n">
        <v>1169540</v>
      </c>
      <c r="E40" s="247" t="n">
        <v>379080</v>
      </c>
      <c r="F40" s="247" t="n">
        <v>534121</v>
      </c>
      <c r="G40" s="247" t="n">
        <v>0</v>
      </c>
      <c r="H40" s="247" t="n">
        <v>0</v>
      </c>
      <c r="I40" s="247" t="n">
        <v>0</v>
      </c>
      <c r="J40" s="247" t="n">
        <v>0</v>
      </c>
      <c r="K40" s="169" t="n">
        <f aca="false">D40/$C40*100</f>
        <v>56.1538856727745</v>
      </c>
      <c r="L40" s="169" t="n">
        <f aca="false">E40/$C40*100</f>
        <v>18.2010149125599</v>
      </c>
      <c r="M40" s="169" t="n">
        <f aca="false">F40/$C40*100</f>
        <v>25.6450994146656</v>
      </c>
      <c r="N40" s="169" t="n">
        <f aca="false">G40/$C40*100</f>
        <v>0</v>
      </c>
      <c r="O40" s="169" t="n">
        <f aca="false">H40/$C40*100</f>
        <v>0</v>
      </c>
      <c r="P40" s="169" t="n">
        <f aca="false">I40/$C40*100</f>
        <v>0</v>
      </c>
      <c r="Q40" s="148" t="n">
        <f aca="false">J40/$C40*100</f>
        <v>0</v>
      </c>
      <c r="R40" s="257" t="n">
        <f aca="false">SUM(K40:Q40)</f>
        <v>100</v>
      </c>
      <c r="S40" s="258"/>
    </row>
    <row r="41" s="231" customFormat="true" ht="30" hidden="false" customHeight="true" outlineLevel="0" collapsed="false">
      <c r="A41" s="265"/>
      <c r="B41" s="252" t="n">
        <v>24</v>
      </c>
      <c r="C41" s="253" t="n">
        <v>1986431</v>
      </c>
      <c r="D41" s="253" t="n">
        <v>1111148</v>
      </c>
      <c r="E41" s="253" t="n">
        <v>364431</v>
      </c>
      <c r="F41" s="253" t="n">
        <v>510852</v>
      </c>
      <c r="G41" s="253" t="n">
        <v>0</v>
      </c>
      <c r="H41" s="253" t="n">
        <v>0</v>
      </c>
      <c r="I41" s="253" t="n">
        <v>0</v>
      </c>
      <c r="J41" s="253" t="n">
        <v>0</v>
      </c>
      <c r="K41" s="213" t="n">
        <f aca="false">D41/$C41*100</f>
        <v>55.936903924677</v>
      </c>
      <c r="L41" s="213" t="n">
        <f aca="false">E41/$C41*100</f>
        <v>18.3460185629403</v>
      </c>
      <c r="M41" s="213" t="n">
        <f aca="false">F41/$C41*100</f>
        <v>25.7170775123828</v>
      </c>
      <c r="N41" s="213" t="n">
        <f aca="false">G41/$C41*100</f>
        <v>0</v>
      </c>
      <c r="O41" s="213" t="n">
        <f aca="false">H41/$C41*100</f>
        <v>0</v>
      </c>
      <c r="P41" s="213" t="n">
        <f aca="false">I41/$C41*100</f>
        <v>0</v>
      </c>
      <c r="Q41" s="158" t="n">
        <f aca="false">J41/$C41*100</f>
        <v>0</v>
      </c>
      <c r="R41" s="257" t="n">
        <f aca="false">SUM(K41:Q41)</f>
        <v>100</v>
      </c>
      <c r="S41" s="258"/>
    </row>
    <row r="42" s="231" customFormat="true" ht="30" hidden="false" customHeight="true" outlineLevel="0" collapsed="false">
      <c r="A42" s="266"/>
      <c r="B42" s="252" t="n">
        <v>25</v>
      </c>
      <c r="C42" s="253" t="n">
        <v>1888369</v>
      </c>
      <c r="D42" s="253" t="n">
        <v>1051629</v>
      </c>
      <c r="E42" s="253" t="n">
        <v>349538</v>
      </c>
      <c r="F42" s="253" t="n">
        <v>487202</v>
      </c>
      <c r="G42" s="253" t="n">
        <v>0</v>
      </c>
      <c r="H42" s="253" t="n">
        <v>0</v>
      </c>
      <c r="I42" s="253" t="n">
        <v>0</v>
      </c>
      <c r="J42" s="253" t="n">
        <v>0</v>
      </c>
      <c r="K42" s="255" t="n">
        <f aca="false">D42/$C42*100</f>
        <v>55.6898042702459</v>
      </c>
      <c r="L42" s="255" t="n">
        <f aca="false">E42/$C42*100</f>
        <v>18.5100475595607</v>
      </c>
      <c r="M42" s="255" t="n">
        <f aca="false">F42/$C42*100</f>
        <v>25.8001481701934</v>
      </c>
      <c r="N42" s="213" t="n">
        <f aca="false">G42/$C42*100</f>
        <v>0</v>
      </c>
      <c r="O42" s="213" t="n">
        <f aca="false">H42/$C42*100</f>
        <v>0</v>
      </c>
      <c r="P42" s="213" t="n">
        <f aca="false">I42/$C42*100</f>
        <v>0</v>
      </c>
      <c r="Q42" s="158" t="n">
        <f aca="false">J42/$C42*100</f>
        <v>0</v>
      </c>
      <c r="R42" s="257"/>
      <c r="S42" s="258"/>
    </row>
    <row r="43" s="231" customFormat="true" ht="30" hidden="false" customHeight="true" outlineLevel="0" collapsed="false">
      <c r="A43" s="267"/>
      <c r="B43" s="246" t="n">
        <v>21</v>
      </c>
      <c r="C43" s="268" t="n">
        <v>106416941</v>
      </c>
      <c r="D43" s="268" t="n">
        <v>39009968</v>
      </c>
      <c r="E43" s="268" t="n">
        <v>29342758</v>
      </c>
      <c r="F43" s="268" t="n">
        <v>35528910</v>
      </c>
      <c r="G43" s="268" t="n">
        <v>1643976</v>
      </c>
      <c r="H43" s="268" t="n">
        <v>486657</v>
      </c>
      <c r="I43" s="268" t="n">
        <v>404672</v>
      </c>
      <c r="J43" s="268" t="n">
        <v>0</v>
      </c>
      <c r="K43" s="169" t="n">
        <f aca="false">D43/$C43*100</f>
        <v>36.6576671283945</v>
      </c>
      <c r="L43" s="169" t="n">
        <f aca="false">E43/$C43*100</f>
        <v>27.5733898421305</v>
      </c>
      <c r="M43" s="169" t="n">
        <f aca="false">F43/$C43*100</f>
        <v>33.3865169080551</v>
      </c>
      <c r="N43" s="169" t="n">
        <f aca="false">G43/$C43*100</f>
        <v>1.54484425557769</v>
      </c>
      <c r="O43" s="169" t="n">
        <f aca="false">H43/$C43*100</f>
        <v>0.457311585380001</v>
      </c>
      <c r="P43" s="169" t="n">
        <f aca="false">I43/$C43*100</f>
        <v>0.380270280462206</v>
      </c>
      <c r="Q43" s="148" t="n">
        <f aca="false">J43/$C43*100</f>
        <v>0</v>
      </c>
      <c r="R43" s="257"/>
      <c r="S43" s="258"/>
    </row>
    <row r="44" s="231" customFormat="true" ht="30" hidden="false" customHeight="true" outlineLevel="0" collapsed="false">
      <c r="A44" s="269"/>
      <c r="B44" s="246" t="n">
        <v>22</v>
      </c>
      <c r="C44" s="247" t="n">
        <v>145138958</v>
      </c>
      <c r="D44" s="247" t="n">
        <v>53408259</v>
      </c>
      <c r="E44" s="247" t="n">
        <v>39566559</v>
      </c>
      <c r="F44" s="270" t="n">
        <v>46373971</v>
      </c>
      <c r="G44" s="247" t="n">
        <v>4499169</v>
      </c>
      <c r="H44" s="247" t="n">
        <v>922680</v>
      </c>
      <c r="I44" s="247" t="n">
        <v>368320</v>
      </c>
      <c r="J44" s="247" t="n">
        <v>0</v>
      </c>
      <c r="K44" s="169" t="n">
        <f aca="false">D44/$C44*100</f>
        <v>36.7980173868962</v>
      </c>
      <c r="L44" s="169" t="n">
        <f aca="false">E44/$C44*100</f>
        <v>27.2611568563142</v>
      </c>
      <c r="M44" s="169" t="n">
        <f aca="false">F44/$C44*100</f>
        <v>31.9514289195875</v>
      </c>
      <c r="N44" s="169" t="n">
        <f aca="false">G44/$C44*100</f>
        <v>3.09990443778713</v>
      </c>
      <c r="O44" s="169" t="n">
        <f aca="false">H44/$C44*100</f>
        <v>0.635721802550078</v>
      </c>
      <c r="P44" s="169" t="n">
        <f aca="false">I44/$C44*100</f>
        <v>0.253770596864834</v>
      </c>
      <c r="Q44" s="148" t="n">
        <f aca="false">J44/$C44*100</f>
        <v>0</v>
      </c>
      <c r="R44" s="257"/>
      <c r="S44" s="258"/>
    </row>
    <row r="45" s="231" customFormat="true" ht="30" hidden="false" customHeight="true" outlineLevel="0" collapsed="false">
      <c r="A45" s="260" t="s">
        <v>138</v>
      </c>
      <c r="B45" s="246" t="n">
        <v>23</v>
      </c>
      <c r="C45" s="247" t="n">
        <v>196918063</v>
      </c>
      <c r="D45" s="247" t="n">
        <v>76766317</v>
      </c>
      <c r="E45" s="247" t="n">
        <v>44459371</v>
      </c>
      <c r="F45" s="247" t="n">
        <v>61721488</v>
      </c>
      <c r="G45" s="247" t="n">
        <v>11483013</v>
      </c>
      <c r="H45" s="247" t="n">
        <v>2155906</v>
      </c>
      <c r="I45" s="247" t="n">
        <v>331968</v>
      </c>
      <c r="J45" s="247" t="n">
        <v>0</v>
      </c>
      <c r="K45" s="169" t="n">
        <f aca="false">D45/$C45*100</f>
        <v>38.9838879331248</v>
      </c>
      <c r="L45" s="169" t="n">
        <f aca="false">E45/$C45*100</f>
        <v>22.5775991915988</v>
      </c>
      <c r="M45" s="169" t="n">
        <f aca="false">F45/$C45*100</f>
        <v>31.3437411782788</v>
      </c>
      <c r="N45" s="169" t="n">
        <f aca="false">G45/$C45*100</f>
        <v>5.83136601338598</v>
      </c>
      <c r="O45" s="169" t="n">
        <f aca="false">H45/$C45*100</f>
        <v>1.09482389129534</v>
      </c>
      <c r="P45" s="169" t="n">
        <f aca="false">I45/$C45*100</f>
        <v>0.16858179231633</v>
      </c>
      <c r="Q45" s="148" t="n">
        <f aca="false">J45/$C45*100</f>
        <v>0</v>
      </c>
      <c r="R45" s="257"/>
      <c r="S45" s="258"/>
    </row>
    <row r="46" s="231" customFormat="true" ht="30" hidden="false" customHeight="true" outlineLevel="0" collapsed="false">
      <c r="A46" s="269"/>
      <c r="B46" s="252" t="n">
        <v>24</v>
      </c>
      <c r="C46" s="253" t="n">
        <v>192918874</v>
      </c>
      <c r="D46" s="253" t="n">
        <v>77812385</v>
      </c>
      <c r="E46" s="253" t="n">
        <v>41554200</v>
      </c>
      <c r="F46" s="253" t="n">
        <v>61095187</v>
      </c>
      <c r="G46" s="253" t="n">
        <v>10008914</v>
      </c>
      <c r="H46" s="253" t="n">
        <v>2152572</v>
      </c>
      <c r="I46" s="253" t="n">
        <v>295616</v>
      </c>
      <c r="J46" s="253" t="n">
        <v>0</v>
      </c>
      <c r="K46" s="213" t="n">
        <f aca="false">D46/$C46*100</f>
        <v>40.3342521064061</v>
      </c>
      <c r="L46" s="213" t="n">
        <f aca="false">E46/$C46*100</f>
        <v>21.5397276266499</v>
      </c>
      <c r="M46" s="213" t="n">
        <f aca="false">F46/$C46*100</f>
        <v>31.6688490520632</v>
      </c>
      <c r="N46" s="213" t="n">
        <f aca="false">G46/$C46*100</f>
        <v>5.18814659886518</v>
      </c>
      <c r="O46" s="213" t="n">
        <f aca="false">H46/$C46*100</f>
        <v>1.11579129370204</v>
      </c>
      <c r="P46" s="213" t="n">
        <f aca="false">I46/$C46*100</f>
        <v>0.153233322313503</v>
      </c>
      <c r="Q46" s="158" t="n">
        <f aca="false">J46/$C46*100</f>
        <v>0</v>
      </c>
      <c r="R46" s="257"/>
      <c r="S46" s="258"/>
    </row>
    <row r="47" s="231" customFormat="true" ht="30" hidden="false" customHeight="true" outlineLevel="0" collapsed="false">
      <c r="A47" s="271"/>
      <c r="B47" s="272" t="n">
        <v>25</v>
      </c>
      <c r="C47" s="273" t="n">
        <v>189036166</v>
      </c>
      <c r="D47" s="273" t="n">
        <v>80382501</v>
      </c>
      <c r="E47" s="273" t="n">
        <v>39133668</v>
      </c>
      <c r="F47" s="273" t="n">
        <v>59566452</v>
      </c>
      <c r="G47" s="273" t="n">
        <v>8087810</v>
      </c>
      <c r="H47" s="273" t="n">
        <v>1606471</v>
      </c>
      <c r="I47" s="273" t="n">
        <v>259264</v>
      </c>
      <c r="J47" s="273" t="n">
        <v>0</v>
      </c>
      <c r="K47" s="274" t="n">
        <f aca="false">D47/$C47*100</f>
        <v>42.5222869786726</v>
      </c>
      <c r="L47" s="274" t="n">
        <f aca="false">E47/$C47*100</f>
        <v>20.7016830842835</v>
      </c>
      <c r="M47" s="274" t="n">
        <f aca="false">F47/$C47*100</f>
        <v>31.5106115726025</v>
      </c>
      <c r="N47" s="274" t="n">
        <f aca="false">G47/$C47*100</f>
        <v>4.27844585040939</v>
      </c>
      <c r="O47" s="274" t="n">
        <f aca="false">H47/$C47*100</f>
        <v>0.849822038815578</v>
      </c>
      <c r="P47" s="274" t="n">
        <f aca="false">I47/$C47*100</f>
        <v>0.137150475216473</v>
      </c>
      <c r="Q47" s="275" t="n">
        <f aca="false">J47/$C47*100</f>
        <v>0</v>
      </c>
      <c r="R47" s="257"/>
      <c r="S47" s="258"/>
    </row>
    <row r="48" s="231" customFormat="true" ht="30" hidden="false" customHeight="true" outlineLevel="0" collapsed="false">
      <c r="A48" s="276"/>
      <c r="B48" s="246" t="n">
        <v>21</v>
      </c>
      <c r="C48" s="277" t="n">
        <f aca="false">C8+C13+C18+C23+C28+C33+C38+C43</f>
        <v>271685865</v>
      </c>
      <c r="D48" s="277" t="n">
        <f aca="false">D8+D13+D18+D23+D28+D33+D38+D43</f>
        <v>136403178</v>
      </c>
      <c r="E48" s="277" t="n">
        <f aca="false">E8+E13+E18+E23+E28+E33+E38+E43</f>
        <v>29754370</v>
      </c>
      <c r="F48" s="277" t="n">
        <f aca="false">F8+F13+F18+F23+F28+F33+F38+F43</f>
        <v>85631550</v>
      </c>
      <c r="G48" s="277" t="n">
        <f aca="false">G8+G13+G18+G23+G28+G33+G38+G43</f>
        <v>16760811</v>
      </c>
      <c r="H48" s="277" t="n">
        <f aca="false">H8+H13+H18+H23+H28+H33+H38+H43</f>
        <v>2598684</v>
      </c>
      <c r="I48" s="277" t="n">
        <f aca="false">I8+I13+I18+I23+I28+I33+I38+I43</f>
        <v>404672</v>
      </c>
      <c r="J48" s="277" t="n">
        <f aca="false">J8+J13+J18+J23+J28+J33+J38+J43</f>
        <v>132600</v>
      </c>
      <c r="K48" s="278" t="n">
        <f aca="false">D48/$C48*100</f>
        <v>50.2062107647742</v>
      </c>
      <c r="L48" s="278" t="n">
        <f aca="false">E48/$C48*100</f>
        <v>10.9517548879475</v>
      </c>
      <c r="M48" s="278" t="n">
        <f aca="false">F48/$C48*100</f>
        <v>31.5185885728726</v>
      </c>
      <c r="N48" s="278" t="n">
        <f aca="false">G48/$C48*100</f>
        <v>6.16918771243399</v>
      </c>
      <c r="O48" s="278" t="n">
        <f aca="false">H48/$C48*100</f>
        <v>0.956503202696982</v>
      </c>
      <c r="P48" s="278" t="n">
        <f aca="false">I48/$C48*100</f>
        <v>0.148948492406846</v>
      </c>
      <c r="Q48" s="279" t="n">
        <f aca="false">J48/$C48*100</f>
        <v>0.0488063668678531</v>
      </c>
      <c r="R48" s="257" t="n">
        <f aca="false">SUM(K48:Q48)</f>
        <v>100</v>
      </c>
      <c r="S48" s="258"/>
    </row>
    <row r="49" s="231" customFormat="true" ht="30" hidden="false" customHeight="true" outlineLevel="0" collapsed="false">
      <c r="A49" s="280"/>
      <c r="B49" s="246" t="n">
        <v>22</v>
      </c>
      <c r="C49" s="147" t="n">
        <f aca="false">C9+C14+C19+C24+C29+C34+C39+C44</f>
        <v>305922632</v>
      </c>
      <c r="D49" s="147" t="n">
        <f aca="false">D9+D14+D19+D24+D29+D34+D39+D44</f>
        <v>150360699</v>
      </c>
      <c r="E49" s="147" t="n">
        <f aca="false">E9+E14+E19+E24+E29+E34+E39+E44</f>
        <v>39963489</v>
      </c>
      <c r="F49" s="147" t="n">
        <f aca="false">F9+F14+F19+F24+F29+F34+F39+F44</f>
        <v>94287401</v>
      </c>
      <c r="G49" s="147" t="n">
        <f aca="false">G9+G14+G19+G24+G29+G34+G39+G44</f>
        <v>17708679</v>
      </c>
      <c r="H49" s="147" t="n">
        <f aca="false">H9+H14+H19+H24+H29+H34+H39+H44</f>
        <v>3108214</v>
      </c>
      <c r="I49" s="147" t="n">
        <f aca="false">I9+I14+I19+I24+I29+I34+I39+I44</f>
        <v>368320</v>
      </c>
      <c r="J49" s="147" t="n">
        <f aca="false">J9+J14+J19+J24+J29+J34+J39+J44</f>
        <v>125830</v>
      </c>
      <c r="K49" s="169" t="n">
        <f aca="false">D49/$C49*100</f>
        <v>49.1499102295903</v>
      </c>
      <c r="L49" s="169" t="n">
        <f aca="false">E49/$C49*100</f>
        <v>13.0632665974187</v>
      </c>
      <c r="M49" s="169" t="n">
        <f aca="false">F49/$C49*100</f>
        <v>30.8206687369243</v>
      </c>
      <c r="N49" s="169" t="n">
        <f aca="false">G49/$C49*100</f>
        <v>5.78861357338217</v>
      </c>
      <c r="O49" s="169" t="n">
        <f aca="false">H49/$C49*100</f>
        <v>1.01601309444801</v>
      </c>
      <c r="P49" s="169" t="n">
        <f aca="false">I49/$C49*100</f>
        <v>0.120396453702059</v>
      </c>
      <c r="Q49" s="148" t="n">
        <f aca="false">J49/$C49*100</f>
        <v>0.0411313145344539</v>
      </c>
      <c r="R49" s="257" t="n">
        <f aca="false">SUM(K49:Q49)</f>
        <v>100</v>
      </c>
      <c r="S49" s="258"/>
    </row>
    <row r="50" s="231" customFormat="true" ht="30" hidden="false" customHeight="true" outlineLevel="0" collapsed="false">
      <c r="A50" s="281" t="s">
        <v>123</v>
      </c>
      <c r="B50" s="246" t="n">
        <v>23</v>
      </c>
      <c r="C50" s="147" t="n">
        <f aca="false">C10+C15+C20+C25+C30+C35+C40+C45</f>
        <v>352638188</v>
      </c>
      <c r="D50" s="147" t="n">
        <f aca="false">D10+D15+D20+D25+D30+D35+D40+D45</f>
        <v>173646684</v>
      </c>
      <c r="E50" s="147" t="n">
        <f aca="false">E10+E15+E20+E25+E30+E35+E40+E45</f>
        <v>45043653</v>
      </c>
      <c r="F50" s="147" t="n">
        <f aca="false">F10+F15+F20+F25+F30+F35+F40+F45</f>
        <v>107199267</v>
      </c>
      <c r="G50" s="147" t="n">
        <f aca="false">G10+G15+G20+G25+G30+G35+G40+G45</f>
        <v>22267273</v>
      </c>
      <c r="H50" s="147" t="n">
        <f aca="false">H10+H15+H20+H25+H30+H35+H40+H45</f>
        <v>4034183</v>
      </c>
      <c r="I50" s="147" t="n">
        <f aca="false">I10+I15+I20+I25+I30+I35+I40+I45</f>
        <v>331968</v>
      </c>
      <c r="J50" s="147" t="n">
        <f aca="false">J10+J15+J20+J25+J30+J35+J40+J45</f>
        <v>115160</v>
      </c>
      <c r="K50" s="169" t="n">
        <f aca="false">D50/$C50*100</f>
        <v>49.2421665914413</v>
      </c>
      <c r="L50" s="169" t="n">
        <f aca="false">E50/$C50*100</f>
        <v>12.7733338398393</v>
      </c>
      <c r="M50" s="169" t="n">
        <f aca="false">F50/$C50*100</f>
        <v>30.39922238938</v>
      </c>
      <c r="N50" s="169" t="n">
        <f aca="false">G50/$C50*100</f>
        <v>6.31448145939316</v>
      </c>
      <c r="O50" s="169" t="n">
        <f aca="false">H50/$C50*100</f>
        <v>1.14400060381435</v>
      </c>
      <c r="P50" s="169" t="n">
        <f aca="false">I50/$C50*100</f>
        <v>0.094138414753878</v>
      </c>
      <c r="Q50" s="148" t="n">
        <f aca="false">J50/$C50*100</f>
        <v>0.0326567013780141</v>
      </c>
      <c r="R50" s="257" t="n">
        <f aca="false">SUM(K50:Q50)</f>
        <v>100</v>
      </c>
      <c r="S50" s="258"/>
    </row>
    <row r="51" s="231" customFormat="true" ht="30" hidden="false" customHeight="true" outlineLevel="0" collapsed="false">
      <c r="A51" s="280"/>
      <c r="B51" s="252" t="n">
        <v>24</v>
      </c>
      <c r="C51" s="157" t="n">
        <f aca="false">C11+C16+C21+C26+C31+C36+C41+C46</f>
        <v>341928998</v>
      </c>
      <c r="D51" s="157" t="n">
        <f aca="false">D11+D16+D21+D26+D31+D36+D41+D46</f>
        <v>169973722</v>
      </c>
      <c r="E51" s="157" t="n">
        <f aca="false">E11+E16+E21+E26+E31+E36+E41+E46</f>
        <v>42059194</v>
      </c>
      <c r="F51" s="157" t="n">
        <f aca="false">F11+F16+F21+F26+F31+F36+F41+F46</f>
        <v>104325456</v>
      </c>
      <c r="G51" s="157" t="n">
        <f aca="false">G11+G16+G21+G26+G31+G36+G41+G46</f>
        <v>21513828</v>
      </c>
      <c r="H51" s="157" t="n">
        <f aca="false">H11+H16+H21+H26+H31+H36+H41+H46</f>
        <v>3656612</v>
      </c>
      <c r="I51" s="157" t="n">
        <f aca="false">I11+I16+I21+I26+I31+I36+I41+I46</f>
        <v>295616</v>
      </c>
      <c r="J51" s="157" t="n">
        <f aca="false">J11+J16+J21+J26+J31+J36+J41+J46</f>
        <v>104570</v>
      </c>
      <c r="K51" s="213" t="n">
        <f aca="false">D51/$C51*100</f>
        <v>49.7102389660441</v>
      </c>
      <c r="L51" s="213" t="n">
        <f aca="false">E51/$C51*100</f>
        <v>12.3005636392383</v>
      </c>
      <c r="M51" s="213" t="n">
        <f aca="false">F51/$C51*100</f>
        <v>30.5108536012497</v>
      </c>
      <c r="N51" s="213" t="n">
        <f aca="false">G51/$C51*100</f>
        <v>6.29189923224938</v>
      </c>
      <c r="O51" s="213" t="n">
        <f aca="false">H51/$C51*100</f>
        <v>1.06940681293138</v>
      </c>
      <c r="P51" s="213" t="n">
        <f aca="false">I51/$C51*100</f>
        <v>0.0864553757444111</v>
      </c>
      <c r="Q51" s="158" t="n">
        <f aca="false">J51/$C51*100</f>
        <v>0.0305823725427347</v>
      </c>
      <c r="R51" s="257" t="n">
        <f aca="false">SUM(K51:Q51)</f>
        <v>100</v>
      </c>
      <c r="S51" s="258"/>
    </row>
    <row r="52" s="262" customFormat="true" ht="30" hidden="false" customHeight="true" outlineLevel="0" collapsed="false">
      <c r="A52" s="282"/>
      <c r="B52" s="283" t="n">
        <v>25</v>
      </c>
      <c r="C52" s="160" t="n">
        <f aca="false">C12+C17+C22+C27+C32+C37+C42+C47</f>
        <v>331641515</v>
      </c>
      <c r="D52" s="160" t="n">
        <f aca="false">D12+D17+D22+D27+D32+D37+D42+D47</f>
        <v>171801187</v>
      </c>
      <c r="E52" s="160" t="n">
        <f aca="false">E12+E17+E22+E27+E32+E37+E42+E47</f>
        <v>39571431</v>
      </c>
      <c r="F52" s="160" t="n">
        <f aca="false">F12+F17+F22+F27+F32+F37+F42+F47</f>
        <v>100113979</v>
      </c>
      <c r="G52" s="160" t="n">
        <f aca="false">G12+G17+G22+G27+G32+G37+G42+G47</f>
        <v>17101576</v>
      </c>
      <c r="H52" s="160" t="n">
        <f aca="false">H12+H17+H22+H27+H32+H37+H42+H47</f>
        <v>2700098</v>
      </c>
      <c r="I52" s="160" t="n">
        <f aca="false">I12+I17+I22+I27+I32+I37+I42+I47</f>
        <v>259264</v>
      </c>
      <c r="J52" s="160" t="n">
        <f aca="false">J12+J17+J22+J27+J32+J37+J42+J47</f>
        <v>93980</v>
      </c>
      <c r="K52" s="284" t="n">
        <f aca="false">D52/$C52*100</f>
        <v>51.8032813232083</v>
      </c>
      <c r="L52" s="284" t="n">
        <f aca="false">E52/$C52*100</f>
        <v>11.9319895761542</v>
      </c>
      <c r="M52" s="284" t="n">
        <f aca="false">F52/$C52*100</f>
        <v>30.1874085335788</v>
      </c>
      <c r="N52" s="284" t="n">
        <f aca="false">G52/$C52*100</f>
        <v>5.15664512025884</v>
      </c>
      <c r="O52" s="284" t="n">
        <f aca="false">H52/$C52*100</f>
        <v>0.814161640770457</v>
      </c>
      <c r="P52" s="284" t="n">
        <f aca="false">I52/$C52*100</f>
        <v>0.0781759786617788</v>
      </c>
      <c r="Q52" s="285" t="n">
        <f aca="false">J52/$C52*100</f>
        <v>0.028337827367602</v>
      </c>
      <c r="R52" s="257" t="n">
        <f aca="false">SUM(K52:Q52)</f>
        <v>100</v>
      </c>
      <c r="S52" s="258"/>
    </row>
    <row r="53" customFormat="false" ht="15.75" hidden="false" customHeight="false" outlineLevel="0" collapsed="false">
      <c r="B53" s="286" t="s">
        <v>162</v>
      </c>
    </row>
  </sheetData>
  <mergeCells count="3">
    <mergeCell ref="C6:C7"/>
    <mergeCell ref="K6:Q6"/>
    <mergeCell ref="A39:A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0:50:38Z</dcterms:created>
  <dc:creator>吉井　一寛</dc:creator>
  <dc:description/>
  <dc:language>en-US</dc:language>
  <cp:lastModifiedBy> </cp:lastModifiedBy>
  <cp:lastPrinted>2015-03-24T08:08:44Z</cp:lastPrinted>
  <dcterms:modified xsi:type="dcterms:W3CDTF">2015-03-24T08:10:43Z</dcterms:modified>
  <cp:revision>0</cp:revision>
  <dc:subject/>
  <dc:title/>
</cp:coreProperties>
</file>