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1 決算見込額" sheetId="1" state="visible" r:id="rId2"/>
  </sheets>
  <definedNames>
    <definedName function="false" hidden="false" localSheetId="0" name="_xlnm.Print_Area" vbProcedure="false">'250201 決算見込額'!$A$1:$N$35</definedName>
    <definedName function="false" hidden="false" localSheetId="0" name="_xlnm.Print_Titles" vbProcedure="false">'250201 決算見込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0" name="Line 3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440</xdr:colOff>
      <xdr:row>6</xdr:row>
      <xdr:rowOff>202320</xdr:rowOff>
    </xdr:to>
    <xdr:sp>
      <xdr:nvSpPr>
        <xdr:cNvPr id="1" name="Line 6"/>
        <xdr:cNvSpPr/>
      </xdr:nvSpPr>
      <xdr:spPr>
        <a:xfrm flipH="1" flipV="1">
          <a:off x="20160" y="595440"/>
          <a:ext cx="160992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7" activeCellId="0" sqref="F17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4" min="5" style="2" width="14.99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 t="s">
        <v>0</v>
      </c>
      <c r="J1" s="6"/>
    </row>
    <row r="2" s="8" customFormat="true" ht="30" hidden="false" customHeight="true" outlineLevel="0" collapsed="false">
      <c r="A2" s="7"/>
      <c r="B2" s="7"/>
      <c r="C2" s="7"/>
      <c r="N2" s="9" t="s">
        <v>1</v>
      </c>
    </row>
    <row r="3" s="2" customFormat="true" ht="15.9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5"/>
    </row>
    <row r="4" s="2" customFormat="true" ht="15.95" hidden="false" customHeight="true" outlineLevel="0" collapsed="false">
      <c r="A4" s="16"/>
      <c r="B4" s="7"/>
      <c r="C4" s="9" t="s">
        <v>2</v>
      </c>
      <c r="D4" s="17"/>
      <c r="E4" s="18"/>
      <c r="F4" s="18"/>
      <c r="G4" s="18"/>
      <c r="H4" s="19" t="s">
        <v>3</v>
      </c>
      <c r="I4" s="18"/>
      <c r="J4" s="18"/>
      <c r="K4" s="18"/>
      <c r="L4" s="18"/>
      <c r="M4" s="19"/>
      <c r="N4" s="20"/>
    </row>
    <row r="5" s="2" customFormat="true" ht="15.95" hidden="false" customHeight="true" outlineLevel="0" collapsed="false">
      <c r="A5" s="16"/>
      <c r="B5" s="7"/>
      <c r="C5" s="7"/>
      <c r="D5" s="17"/>
      <c r="E5" s="19" t="s">
        <v>4</v>
      </c>
      <c r="F5" s="19" t="s">
        <v>5</v>
      </c>
      <c r="G5" s="19" t="s">
        <v>6</v>
      </c>
      <c r="H5" s="19"/>
      <c r="I5" s="19" t="s">
        <v>7</v>
      </c>
      <c r="J5" s="19" t="s">
        <v>8</v>
      </c>
      <c r="K5" s="19" t="s">
        <v>9</v>
      </c>
      <c r="L5" s="19" t="s">
        <v>10</v>
      </c>
      <c r="M5" s="19" t="s">
        <v>11</v>
      </c>
      <c r="N5" s="21" t="s">
        <v>12</v>
      </c>
    </row>
    <row r="6" s="2" customFormat="true" ht="15.95" hidden="false" customHeight="true" outlineLevel="0" collapsed="false">
      <c r="A6" s="22" t="s">
        <v>13</v>
      </c>
      <c r="B6" s="22"/>
      <c r="C6" s="22"/>
      <c r="D6" s="17"/>
      <c r="E6" s="18"/>
      <c r="F6" s="18"/>
      <c r="G6" s="18"/>
      <c r="H6" s="19" t="s">
        <v>14</v>
      </c>
      <c r="I6" s="18"/>
      <c r="J6" s="18"/>
      <c r="K6" s="18"/>
      <c r="L6" s="18"/>
      <c r="M6" s="19"/>
      <c r="N6" s="23"/>
    </row>
    <row r="7" s="2" customFormat="true" ht="15.9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8"/>
      <c r="K7" s="28"/>
      <c r="L7" s="28"/>
      <c r="M7" s="28"/>
      <c r="N7" s="29"/>
    </row>
    <row r="8" s="37" customFormat="true" ht="11.25" hidden="false" customHeight="true" outlineLevel="0" collapsed="false">
      <c r="A8" s="30"/>
      <c r="B8" s="31"/>
      <c r="C8" s="32"/>
      <c r="D8" s="33"/>
      <c r="E8" s="34"/>
      <c r="F8" s="34"/>
      <c r="G8" s="34"/>
      <c r="H8" s="34"/>
      <c r="I8" s="35"/>
      <c r="J8" s="35"/>
      <c r="K8" s="34"/>
      <c r="L8" s="34"/>
      <c r="M8" s="34"/>
      <c r="N8" s="36"/>
    </row>
    <row r="9" s="2" customFormat="true" ht="15.95" hidden="false" customHeight="true" outlineLevel="0" collapsed="false">
      <c r="A9" s="38" t="s">
        <v>15</v>
      </c>
      <c r="B9" s="38"/>
      <c r="C9" s="38"/>
      <c r="D9" s="38"/>
      <c r="E9" s="39" t="n">
        <f aca="false">E25+E34</f>
        <v>656676214</v>
      </c>
      <c r="F9" s="39" t="n">
        <f aca="false">F25+F34</f>
        <v>636668798</v>
      </c>
      <c r="G9" s="39" t="n">
        <f aca="false">G25+G34</f>
        <v>20007416</v>
      </c>
      <c r="H9" s="39" t="n">
        <f aca="false">H25+H34</f>
        <v>4515072</v>
      </c>
      <c r="I9" s="39" t="n">
        <f aca="false">I25+I34</f>
        <v>15492344</v>
      </c>
      <c r="J9" s="39" t="n">
        <f aca="false">J25+J34</f>
        <v>-21153</v>
      </c>
      <c r="K9" s="39" t="n">
        <f aca="false">K25+K34</f>
        <v>10178145</v>
      </c>
      <c r="L9" s="39" t="n">
        <f aca="false">L25+L34</f>
        <v>1279900</v>
      </c>
      <c r="M9" s="39" t="n">
        <f aca="false">M25+M34</f>
        <v>3621031</v>
      </c>
      <c r="N9" s="40" t="n">
        <f aca="false">N25+N34</f>
        <v>7815861</v>
      </c>
    </row>
    <row r="10" s="2" customFormat="true" ht="11.25" hidden="false" customHeight="true" outlineLevel="0" collapsed="false">
      <c r="A10" s="16"/>
      <c r="B10" s="7"/>
      <c r="C10" s="7"/>
      <c r="D10" s="17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s="2" customFormat="true" ht="22.5" hidden="false" customHeight="true" outlineLevel="0" collapsed="false">
      <c r="A11" s="16" t="n">
        <v>1</v>
      </c>
      <c r="B11" s="7"/>
      <c r="C11" s="41" t="s">
        <v>16</v>
      </c>
      <c r="D11" s="17"/>
      <c r="E11" s="39" t="n">
        <v>132005661</v>
      </c>
      <c r="F11" s="39" t="n">
        <v>128217049</v>
      </c>
      <c r="G11" s="39" t="n">
        <v>3788612</v>
      </c>
      <c r="H11" s="39" t="n">
        <v>410582</v>
      </c>
      <c r="I11" s="39" t="n">
        <v>3378030</v>
      </c>
      <c r="J11" s="39" t="n">
        <v>130631</v>
      </c>
      <c r="K11" s="39" t="n">
        <v>987487</v>
      </c>
      <c r="L11" s="39" t="n">
        <v>0</v>
      </c>
      <c r="M11" s="39" t="n">
        <v>800000</v>
      </c>
      <c r="N11" s="40" t="n">
        <v>318118</v>
      </c>
    </row>
    <row r="12" s="2" customFormat="true" ht="22.5" hidden="false" customHeight="true" outlineLevel="0" collapsed="false">
      <c r="A12" s="16" t="n">
        <v>2</v>
      </c>
      <c r="B12" s="7"/>
      <c r="C12" s="41" t="s">
        <v>17</v>
      </c>
      <c r="D12" s="17"/>
      <c r="E12" s="39" t="n">
        <v>74734550</v>
      </c>
      <c r="F12" s="39" t="n">
        <v>73451862</v>
      </c>
      <c r="G12" s="39" t="n">
        <v>1282688</v>
      </c>
      <c r="H12" s="39" t="n">
        <v>158890</v>
      </c>
      <c r="I12" s="39" t="n">
        <v>1123798</v>
      </c>
      <c r="J12" s="39" t="n">
        <v>-360949</v>
      </c>
      <c r="K12" s="39" t="n">
        <v>882320</v>
      </c>
      <c r="L12" s="39" t="n">
        <v>1236000</v>
      </c>
      <c r="M12" s="39" t="n">
        <v>290000</v>
      </c>
      <c r="N12" s="40" t="n">
        <v>1467371</v>
      </c>
    </row>
    <row r="13" s="2" customFormat="true" ht="22.5" hidden="false" customHeight="true" outlineLevel="0" collapsed="false">
      <c r="A13" s="16" t="n">
        <v>3</v>
      </c>
      <c r="B13" s="7"/>
      <c r="C13" s="41" t="s">
        <v>18</v>
      </c>
      <c r="D13" s="17"/>
      <c r="E13" s="39" t="n">
        <v>77900296</v>
      </c>
      <c r="F13" s="39" t="n">
        <v>76167514</v>
      </c>
      <c r="G13" s="39" t="n">
        <v>1732782</v>
      </c>
      <c r="H13" s="39" t="n">
        <v>1007774</v>
      </c>
      <c r="I13" s="39" t="n">
        <v>725008</v>
      </c>
      <c r="J13" s="39" t="n">
        <v>62015</v>
      </c>
      <c r="K13" s="39" t="n">
        <v>1444</v>
      </c>
      <c r="L13" s="39" t="n">
        <v>0</v>
      </c>
      <c r="M13" s="39" t="n">
        <v>0</v>
      </c>
      <c r="N13" s="40" t="n">
        <v>63459</v>
      </c>
    </row>
    <row r="14" s="2" customFormat="true" ht="22.5" hidden="false" customHeight="true" outlineLevel="0" collapsed="false">
      <c r="A14" s="16" t="n">
        <v>4</v>
      </c>
      <c r="B14" s="7"/>
      <c r="C14" s="41" t="s">
        <v>19</v>
      </c>
      <c r="D14" s="17"/>
      <c r="E14" s="39" t="n">
        <v>36535645</v>
      </c>
      <c r="F14" s="39" t="n">
        <v>35162855</v>
      </c>
      <c r="G14" s="39" t="n">
        <v>1372790</v>
      </c>
      <c r="H14" s="39" t="n">
        <v>934322</v>
      </c>
      <c r="I14" s="39" t="n">
        <v>438468</v>
      </c>
      <c r="J14" s="39" t="n">
        <v>-194468</v>
      </c>
      <c r="K14" s="39" t="n">
        <v>5779</v>
      </c>
      <c r="L14" s="39" t="n">
        <v>0</v>
      </c>
      <c r="M14" s="39" t="n">
        <v>500000</v>
      </c>
      <c r="N14" s="40" t="n">
        <v>-688689</v>
      </c>
    </row>
    <row r="15" s="2" customFormat="true" ht="22.5" hidden="false" customHeight="true" outlineLevel="0" collapsed="false">
      <c r="A15" s="16" t="n">
        <v>5</v>
      </c>
      <c r="B15" s="7"/>
      <c r="C15" s="41" t="s">
        <v>20</v>
      </c>
      <c r="D15" s="17"/>
      <c r="E15" s="39" t="n">
        <v>41641477</v>
      </c>
      <c r="F15" s="39" t="n">
        <v>39494186</v>
      </c>
      <c r="G15" s="39" t="n">
        <v>2147291</v>
      </c>
      <c r="H15" s="39" t="n">
        <v>552230</v>
      </c>
      <c r="I15" s="39" t="n">
        <v>1595061</v>
      </c>
      <c r="J15" s="39" t="n">
        <v>554619</v>
      </c>
      <c r="K15" s="39" t="n">
        <v>555174</v>
      </c>
      <c r="L15" s="39" t="n">
        <v>0</v>
      </c>
      <c r="M15" s="39" t="n">
        <v>200000</v>
      </c>
      <c r="N15" s="40" t="n">
        <v>909793</v>
      </c>
    </row>
    <row r="16" s="2" customFormat="true" ht="22.5" hidden="false" customHeight="true" outlineLevel="0" collapsed="false">
      <c r="A16" s="16" t="n">
        <v>6</v>
      </c>
      <c r="B16" s="7"/>
      <c r="C16" s="41" t="s">
        <v>21</v>
      </c>
      <c r="D16" s="17"/>
      <c r="E16" s="39" t="n">
        <v>19271291</v>
      </c>
      <c r="F16" s="39" t="n">
        <v>18391603</v>
      </c>
      <c r="G16" s="39" t="n">
        <v>879688</v>
      </c>
      <c r="H16" s="39" t="n">
        <v>272414</v>
      </c>
      <c r="I16" s="39" t="n">
        <v>607274</v>
      </c>
      <c r="J16" s="39" t="n">
        <v>-206580</v>
      </c>
      <c r="K16" s="39" t="n">
        <v>408672</v>
      </c>
      <c r="L16" s="39" t="n">
        <v>0</v>
      </c>
      <c r="M16" s="39" t="n">
        <v>406524</v>
      </c>
      <c r="N16" s="40" t="n">
        <v>-204432</v>
      </c>
    </row>
    <row r="17" s="2" customFormat="true" ht="22.5" hidden="false" customHeight="true" outlineLevel="0" collapsed="false">
      <c r="A17" s="16" t="n">
        <v>7</v>
      </c>
      <c r="B17" s="7"/>
      <c r="C17" s="41" t="s">
        <v>22</v>
      </c>
      <c r="D17" s="17"/>
      <c r="E17" s="39" t="n">
        <v>62050610</v>
      </c>
      <c r="F17" s="39" t="n">
        <v>60704117</v>
      </c>
      <c r="G17" s="39" t="n">
        <v>1346493</v>
      </c>
      <c r="H17" s="39" t="n">
        <v>301333</v>
      </c>
      <c r="I17" s="39" t="n">
        <v>1045160</v>
      </c>
      <c r="J17" s="39" t="n">
        <v>87563</v>
      </c>
      <c r="K17" s="39" t="n">
        <v>644350</v>
      </c>
      <c r="L17" s="39" t="n">
        <v>0</v>
      </c>
      <c r="M17" s="39" t="n">
        <v>0</v>
      </c>
      <c r="N17" s="40" t="n">
        <v>731913</v>
      </c>
    </row>
    <row r="18" s="2" customFormat="true" ht="22.5" hidden="false" customHeight="true" outlineLevel="0" collapsed="false">
      <c r="A18" s="16" t="n">
        <v>8</v>
      </c>
      <c r="B18" s="7"/>
      <c r="C18" s="41" t="s">
        <v>23</v>
      </c>
      <c r="D18" s="17"/>
      <c r="E18" s="39" t="n">
        <v>24646295</v>
      </c>
      <c r="F18" s="39" t="n">
        <v>23781663</v>
      </c>
      <c r="G18" s="39" t="n">
        <v>864632</v>
      </c>
      <c r="H18" s="39" t="n">
        <v>143246</v>
      </c>
      <c r="I18" s="39" t="n">
        <v>721386</v>
      </c>
      <c r="J18" s="39" t="n">
        <v>10235</v>
      </c>
      <c r="K18" s="39" t="n">
        <v>1789800</v>
      </c>
      <c r="L18" s="39" t="n">
        <v>0</v>
      </c>
      <c r="M18" s="39" t="n">
        <v>232000</v>
      </c>
      <c r="N18" s="40" t="n">
        <v>1568035</v>
      </c>
    </row>
    <row r="19" s="2" customFormat="true" ht="22.5" hidden="false" customHeight="true" outlineLevel="0" collapsed="false">
      <c r="A19" s="16" t="n">
        <v>9</v>
      </c>
      <c r="B19" s="7"/>
      <c r="C19" s="41" t="s">
        <v>24</v>
      </c>
      <c r="D19" s="17"/>
      <c r="E19" s="39" t="n">
        <v>21200148</v>
      </c>
      <c r="F19" s="39" t="n">
        <v>20438362</v>
      </c>
      <c r="G19" s="39" t="n">
        <v>761786</v>
      </c>
      <c r="H19" s="39" t="n">
        <v>90351</v>
      </c>
      <c r="I19" s="39" t="n">
        <v>671435</v>
      </c>
      <c r="J19" s="39" t="n">
        <v>215288</v>
      </c>
      <c r="K19" s="39" t="n">
        <v>430471</v>
      </c>
      <c r="L19" s="39" t="n">
        <v>8450</v>
      </c>
      <c r="M19" s="39" t="n">
        <v>0</v>
      </c>
      <c r="N19" s="40" t="n">
        <v>654209</v>
      </c>
    </row>
    <row r="20" s="2" customFormat="true" ht="22.5" hidden="false" customHeight="true" outlineLevel="0" collapsed="false">
      <c r="A20" s="16" t="n">
        <v>10</v>
      </c>
      <c r="B20" s="7"/>
      <c r="C20" s="41" t="s">
        <v>25</v>
      </c>
      <c r="D20" s="17"/>
      <c r="E20" s="39" t="n">
        <v>16674191</v>
      </c>
      <c r="F20" s="39" t="n">
        <v>16400410</v>
      </c>
      <c r="G20" s="39" t="n">
        <v>273781</v>
      </c>
      <c r="H20" s="39" t="n">
        <v>79898</v>
      </c>
      <c r="I20" s="39" t="n">
        <v>193883</v>
      </c>
      <c r="J20" s="39" t="n">
        <v>-67994</v>
      </c>
      <c r="K20" s="39" t="n">
        <v>131540</v>
      </c>
      <c r="L20" s="39" t="n">
        <v>0</v>
      </c>
      <c r="M20" s="39" t="n">
        <v>105077</v>
      </c>
      <c r="N20" s="40" t="n">
        <v>-41531</v>
      </c>
    </row>
    <row r="21" s="2" customFormat="true" ht="22.5" hidden="false" customHeight="true" outlineLevel="0" collapsed="false">
      <c r="A21" s="16" t="n">
        <v>11</v>
      </c>
      <c r="B21" s="7"/>
      <c r="C21" s="41" t="s">
        <v>26</v>
      </c>
      <c r="D21" s="17"/>
      <c r="E21" s="39" t="n">
        <v>17377107</v>
      </c>
      <c r="F21" s="39" t="n">
        <v>16379400</v>
      </c>
      <c r="G21" s="39" t="n">
        <v>997707</v>
      </c>
      <c r="H21" s="39" t="n">
        <v>12428</v>
      </c>
      <c r="I21" s="39" t="n">
        <v>985279</v>
      </c>
      <c r="J21" s="39" t="n">
        <v>-64480</v>
      </c>
      <c r="K21" s="39" t="n">
        <v>500338</v>
      </c>
      <c r="L21" s="39" t="n">
        <v>0</v>
      </c>
      <c r="M21" s="39" t="n">
        <v>0</v>
      </c>
      <c r="N21" s="40" t="n">
        <v>435858</v>
      </c>
    </row>
    <row r="22" s="2" customFormat="true" ht="22.5" hidden="false" customHeight="true" outlineLevel="0" collapsed="false">
      <c r="A22" s="16" t="n">
        <v>12</v>
      </c>
      <c r="B22" s="7"/>
      <c r="C22" s="41" t="s">
        <v>27</v>
      </c>
      <c r="D22" s="17"/>
      <c r="E22" s="39" t="n">
        <v>67654806</v>
      </c>
      <c r="F22" s="39" t="n">
        <v>65324223</v>
      </c>
      <c r="G22" s="39" t="n">
        <v>2330583</v>
      </c>
      <c r="H22" s="39" t="n">
        <v>280226</v>
      </c>
      <c r="I22" s="39" t="n">
        <v>2050357</v>
      </c>
      <c r="J22" s="39" t="n">
        <v>-219047</v>
      </c>
      <c r="K22" s="39" t="n">
        <v>2038175</v>
      </c>
      <c r="L22" s="39" t="n">
        <v>2850</v>
      </c>
      <c r="M22" s="39" t="n">
        <v>895274</v>
      </c>
      <c r="N22" s="40" t="n">
        <v>926704</v>
      </c>
    </row>
    <row r="23" s="2" customFormat="true" ht="22.5" hidden="false" customHeight="true" outlineLevel="0" collapsed="false">
      <c r="A23" s="16" t="n">
        <v>13</v>
      </c>
      <c r="B23" s="7"/>
      <c r="C23" s="42" t="s">
        <v>28</v>
      </c>
      <c r="D23" s="17"/>
      <c r="E23" s="39" t="n">
        <v>26756160</v>
      </c>
      <c r="F23" s="39" t="n">
        <v>26185484</v>
      </c>
      <c r="G23" s="39" t="n">
        <v>570676</v>
      </c>
      <c r="H23" s="39" t="n">
        <v>53137</v>
      </c>
      <c r="I23" s="39" t="n">
        <v>517539</v>
      </c>
      <c r="J23" s="39" t="n">
        <v>105433</v>
      </c>
      <c r="K23" s="39" t="n">
        <v>512020</v>
      </c>
      <c r="L23" s="39" t="n">
        <v>32600</v>
      </c>
      <c r="M23" s="39" t="n">
        <v>294</v>
      </c>
      <c r="N23" s="40" t="n">
        <v>649759</v>
      </c>
    </row>
    <row r="24" s="2" customFormat="true" ht="11.25" hidden="false" customHeight="true" outlineLevel="0" collapsed="false">
      <c r="A24" s="16"/>
      <c r="B24" s="7"/>
      <c r="C24" s="41"/>
      <c r="D24" s="17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s="2" customFormat="true" ht="15.95" hidden="false" customHeight="true" outlineLevel="0" collapsed="false">
      <c r="A25" s="38" t="s">
        <v>29</v>
      </c>
      <c r="B25" s="38"/>
      <c r="C25" s="38"/>
      <c r="D25" s="38"/>
      <c r="E25" s="39" t="n">
        <f aca="false">SUM(E11:E23)</f>
        <v>618448237</v>
      </c>
      <c r="F25" s="39" t="n">
        <f aca="false">SUM(F11:F23)</f>
        <v>600098728</v>
      </c>
      <c r="G25" s="39" t="n">
        <f aca="false">SUM(G11:G23)</f>
        <v>18349509</v>
      </c>
      <c r="H25" s="39" t="n">
        <f aca="false">SUM(H11:H23)</f>
        <v>4296831</v>
      </c>
      <c r="I25" s="39" t="n">
        <f aca="false">SUM(I11:I23)</f>
        <v>14052678</v>
      </c>
      <c r="J25" s="39" t="n">
        <f aca="false">SUM(J11:J23)</f>
        <v>52266</v>
      </c>
      <c r="K25" s="39" t="n">
        <f aca="false">SUM(K11:K23)</f>
        <v>8887570</v>
      </c>
      <c r="L25" s="39" t="n">
        <f aca="false">SUM(L11:L23)</f>
        <v>1279900</v>
      </c>
      <c r="M25" s="39" t="n">
        <f aca="false">SUM(M11:M23)</f>
        <v>3429169</v>
      </c>
      <c r="N25" s="40" t="n">
        <f aca="false">SUM(N11:N23)</f>
        <v>6790567</v>
      </c>
    </row>
    <row r="26" s="2" customFormat="true" ht="11.25" hidden="false" customHeight="true" outlineLevel="0" collapsed="false">
      <c r="A26" s="43"/>
      <c r="B26" s="44"/>
      <c r="C26" s="44"/>
      <c r="D26" s="45"/>
      <c r="E26" s="39"/>
      <c r="F26" s="39"/>
      <c r="G26" s="39"/>
      <c r="H26" s="39"/>
      <c r="I26" s="39"/>
      <c r="J26" s="39"/>
      <c r="K26" s="39"/>
      <c r="L26" s="39"/>
      <c r="M26" s="39"/>
      <c r="N26" s="40"/>
    </row>
    <row r="27" s="2" customFormat="true" ht="22.5" hidden="false" customHeight="true" outlineLevel="0" collapsed="false">
      <c r="A27" s="16" t="n">
        <v>1</v>
      </c>
      <c r="B27" s="7"/>
      <c r="C27" s="41" t="s">
        <v>30</v>
      </c>
      <c r="D27" s="17"/>
      <c r="E27" s="39" t="n">
        <v>15556945</v>
      </c>
      <c r="F27" s="39" t="n">
        <v>14848094</v>
      </c>
      <c r="G27" s="39" t="n">
        <v>708851</v>
      </c>
      <c r="H27" s="39" t="n">
        <v>20947</v>
      </c>
      <c r="I27" s="39" t="n">
        <v>687904</v>
      </c>
      <c r="J27" s="39" t="n">
        <v>-35749</v>
      </c>
      <c r="K27" s="39" t="n">
        <v>655020</v>
      </c>
      <c r="L27" s="39" t="n">
        <v>0</v>
      </c>
      <c r="M27" s="39" t="n">
        <v>0</v>
      </c>
      <c r="N27" s="40" t="n">
        <v>619271</v>
      </c>
    </row>
    <row r="28" s="2" customFormat="true" ht="22.5" hidden="false" customHeight="true" outlineLevel="0" collapsed="false">
      <c r="A28" s="16" t="n">
        <v>2</v>
      </c>
      <c r="B28" s="7"/>
      <c r="C28" s="41" t="s">
        <v>31</v>
      </c>
      <c r="D28" s="17"/>
      <c r="E28" s="39" t="n">
        <v>3896824</v>
      </c>
      <c r="F28" s="39" t="n">
        <v>3775325</v>
      </c>
      <c r="G28" s="39" t="n">
        <v>121499</v>
      </c>
      <c r="H28" s="39" t="n">
        <v>10712</v>
      </c>
      <c r="I28" s="39" t="n">
        <v>110787</v>
      </c>
      <c r="J28" s="39" t="n">
        <v>-43104</v>
      </c>
      <c r="K28" s="39" t="n">
        <v>225595</v>
      </c>
      <c r="L28" s="39" t="n">
        <v>0</v>
      </c>
      <c r="M28" s="39" t="n">
        <v>0</v>
      </c>
      <c r="N28" s="40" t="n">
        <v>182491</v>
      </c>
    </row>
    <row r="29" s="2" customFormat="true" ht="22.5" hidden="false" customHeight="true" outlineLevel="0" collapsed="false">
      <c r="A29" s="16" t="n">
        <v>3</v>
      </c>
      <c r="B29" s="7"/>
      <c r="C29" s="41" t="s">
        <v>32</v>
      </c>
      <c r="D29" s="17"/>
      <c r="E29" s="39" t="n">
        <v>4077400</v>
      </c>
      <c r="F29" s="39" t="n">
        <v>3971702</v>
      </c>
      <c r="G29" s="39" t="n">
        <v>105698</v>
      </c>
      <c r="H29" s="39" t="n">
        <v>0</v>
      </c>
      <c r="I29" s="39" t="n">
        <v>105698</v>
      </c>
      <c r="J29" s="39" t="n">
        <v>-4092</v>
      </c>
      <c r="K29" s="39" t="n">
        <v>251739</v>
      </c>
      <c r="L29" s="39" t="n">
        <v>0</v>
      </c>
      <c r="M29" s="39" t="n">
        <v>80000</v>
      </c>
      <c r="N29" s="40" t="n">
        <v>167647</v>
      </c>
    </row>
    <row r="30" s="2" customFormat="true" ht="22.5" hidden="false" customHeight="true" outlineLevel="0" collapsed="false">
      <c r="A30" s="16" t="n">
        <v>4</v>
      </c>
      <c r="B30" s="7"/>
      <c r="C30" s="41" t="s">
        <v>33</v>
      </c>
      <c r="D30" s="17"/>
      <c r="E30" s="39" t="n">
        <v>5671960</v>
      </c>
      <c r="F30" s="39" t="n">
        <v>5491774</v>
      </c>
      <c r="G30" s="39" t="n">
        <v>180186</v>
      </c>
      <c r="H30" s="39" t="n">
        <v>66022</v>
      </c>
      <c r="I30" s="39" t="n">
        <v>114164</v>
      </c>
      <c r="J30" s="39" t="n">
        <v>-29012</v>
      </c>
      <c r="K30" s="39" t="n">
        <v>72229</v>
      </c>
      <c r="L30" s="39" t="n">
        <v>0</v>
      </c>
      <c r="M30" s="39" t="n">
        <v>0</v>
      </c>
      <c r="N30" s="40" t="n">
        <v>43217</v>
      </c>
    </row>
    <row r="31" s="2" customFormat="true" ht="22.5" hidden="false" customHeight="true" outlineLevel="0" collapsed="false">
      <c r="A31" s="16" t="n">
        <v>5</v>
      </c>
      <c r="B31" s="7"/>
      <c r="C31" s="41" t="s">
        <v>34</v>
      </c>
      <c r="D31" s="17"/>
      <c r="E31" s="39" t="n">
        <v>5218183</v>
      </c>
      <c r="F31" s="39" t="n">
        <v>5046170</v>
      </c>
      <c r="G31" s="39" t="n">
        <v>172013</v>
      </c>
      <c r="H31" s="39" t="n">
        <v>45396</v>
      </c>
      <c r="I31" s="39" t="n">
        <v>126617</v>
      </c>
      <c r="J31" s="39" t="n">
        <v>19585</v>
      </c>
      <c r="K31" s="39" t="n">
        <v>85992</v>
      </c>
      <c r="L31" s="39" t="n">
        <v>0</v>
      </c>
      <c r="M31" s="39" t="n">
        <v>111862</v>
      </c>
      <c r="N31" s="40" t="n">
        <v>-6285</v>
      </c>
    </row>
    <row r="32" s="2" customFormat="true" ht="22.5" hidden="false" customHeight="true" outlineLevel="0" collapsed="false">
      <c r="A32" s="16" t="n">
        <v>6</v>
      </c>
      <c r="B32" s="7"/>
      <c r="C32" s="41" t="s">
        <v>35</v>
      </c>
      <c r="D32" s="17"/>
      <c r="E32" s="39" t="n">
        <v>3806665</v>
      </c>
      <c r="F32" s="39" t="n">
        <v>3437005</v>
      </c>
      <c r="G32" s="39" t="n">
        <v>369660</v>
      </c>
      <c r="H32" s="39" t="n">
        <v>75164</v>
      </c>
      <c r="I32" s="39" t="n">
        <v>294496</v>
      </c>
      <c r="J32" s="39" t="n">
        <v>18953</v>
      </c>
      <c r="K32" s="39" t="n">
        <v>0</v>
      </c>
      <c r="L32" s="39" t="n">
        <v>0</v>
      </c>
      <c r="M32" s="39" t="n">
        <v>0</v>
      </c>
      <c r="N32" s="40" t="n">
        <v>18953</v>
      </c>
    </row>
    <row r="33" s="46" customFormat="true" ht="11.25" hidden="false" customHeight="true" outlineLevel="0" collapsed="false">
      <c r="A33" s="16"/>
      <c r="B33" s="7"/>
      <c r="C33" s="41"/>
      <c r="D33" s="17"/>
      <c r="E33" s="39"/>
      <c r="F33" s="39"/>
      <c r="G33" s="39"/>
      <c r="H33" s="39"/>
      <c r="I33" s="39"/>
      <c r="J33" s="39"/>
      <c r="K33" s="39"/>
      <c r="L33" s="39"/>
      <c r="M33" s="39"/>
      <c r="N33" s="40"/>
    </row>
    <row r="34" s="2" customFormat="true" ht="15.95" hidden="false" customHeight="true" outlineLevel="0" collapsed="false">
      <c r="A34" s="38" t="s">
        <v>36</v>
      </c>
      <c r="B34" s="38"/>
      <c r="C34" s="38"/>
      <c r="D34" s="38"/>
      <c r="E34" s="39" t="n">
        <f aca="false">SUM(E27:E32)</f>
        <v>38227977</v>
      </c>
      <c r="F34" s="39" t="n">
        <f aca="false">SUM(F27:F32)</f>
        <v>36570070</v>
      </c>
      <c r="G34" s="39" t="n">
        <f aca="false">SUM(G27:G32)</f>
        <v>1657907</v>
      </c>
      <c r="H34" s="39" t="n">
        <f aca="false">SUM(H27:H32)</f>
        <v>218241</v>
      </c>
      <c r="I34" s="39" t="n">
        <f aca="false">SUM(I27:I32)</f>
        <v>1439666</v>
      </c>
      <c r="J34" s="39" t="n">
        <f aca="false">SUM(J27:J32)</f>
        <v>-73419</v>
      </c>
      <c r="K34" s="39" t="n">
        <f aca="false">SUM(K27:K32)</f>
        <v>1290575</v>
      </c>
      <c r="L34" s="39" t="n">
        <f aca="false">SUM(L27:L32)</f>
        <v>0</v>
      </c>
      <c r="M34" s="39" t="n">
        <f aca="false">SUM(M27:M32)</f>
        <v>191862</v>
      </c>
      <c r="N34" s="40" t="n">
        <f aca="false">SUM(N27:N32)</f>
        <v>1025294</v>
      </c>
    </row>
    <row r="35" s="2" customFormat="true" ht="11.25" hidden="false" customHeight="true" outlineLevel="0" collapsed="false">
      <c r="A35" s="47"/>
      <c r="B35" s="48"/>
      <c r="C35" s="48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1"/>
    </row>
    <row r="36" customFormat="false" ht="15.75" hidden="false" customHeight="true" outlineLevel="0" collapsed="false">
      <c r="C36" s="52" t="s">
        <v>37</v>
      </c>
      <c r="E36" s="2" t="n">
        <v>2</v>
      </c>
      <c r="F36" s="2" t="n">
        <v>2</v>
      </c>
      <c r="G36" s="2" t="n">
        <v>2</v>
      </c>
      <c r="H36" s="2" t="n">
        <v>2</v>
      </c>
      <c r="I36" s="2" t="n">
        <v>2</v>
      </c>
      <c r="J36" s="2" t="n">
        <v>2</v>
      </c>
      <c r="K36" s="2" t="n">
        <v>2</v>
      </c>
      <c r="L36" s="2" t="n">
        <v>2</v>
      </c>
      <c r="M36" s="2" t="n">
        <v>2</v>
      </c>
      <c r="N36" s="2" t="n">
        <v>2</v>
      </c>
    </row>
    <row r="37" customFormat="false" ht="15.95" hidden="false" customHeight="true" outlineLevel="0" collapsed="false">
      <c r="C37" s="52" t="s">
        <v>38</v>
      </c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</row>
    <row r="38" customFormat="false" ht="15.95" hidden="false" customHeight="true" outlineLevel="0" collapsed="false">
      <c r="C38" s="52" t="s">
        <v>39</v>
      </c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>酒井　友加</dc:creator>
  <dc:description/>
  <dc:language>en-US</dc:language>
  <cp:lastModifiedBy> </cp:lastModifiedBy>
  <cp:lastPrinted>2015-03-11T01:58:45Z</cp:lastPrinted>
  <dcterms:modified xsi:type="dcterms:W3CDTF">2015-03-11T06:33:16Z</dcterms:modified>
  <cp:revision>0</cp:revision>
  <dc:subject/>
  <dc:title/>
</cp:coreProperties>
</file>