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05-1 決算額の構成比" sheetId="1" state="visible" r:id="rId2"/>
    <sheet name="250205-2 経常一般財源等の構成比" sheetId="2" state="visible" r:id="rId3"/>
  </sheets>
  <definedNames>
    <definedName function="false" hidden="false" localSheetId="0" name="_xlnm.Print_Area" vbProcedure="false">'250205-1 決算額の構成比'!$A$1:$BX$35</definedName>
    <definedName function="false" hidden="false" localSheetId="0" name="_xlnm.Print_Titles" vbProcedure="false">'250205-1 決算額の構成比'!$A:$D</definedName>
    <definedName function="false" hidden="false" localSheetId="1" name="_xlnm.Print_Area" vbProcedure="false">'250205-2 経常一般財源等の構成比'!$A$1:$AS$35</definedName>
    <definedName function="false" hidden="false" localSheetId="1" name="_xlnm.Print_Titles" vbProcedure="false">'250205-2 経常一般財源等の構成比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9">
  <si>
    <t xml:space="preserve">第２－５表　収入の状況（５表関係）－構成比－</t>
  </si>
  <si>
    <t xml:space="preserve">　１ 決算額の構成比</t>
  </si>
  <si>
    <t xml:space="preserve">（単位 千円、％）</t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国有提供施設等</t>
    </r>
  </si>
  <si>
    <t xml:space="preserve">内　　　　　　　　　　　　　　　　　　　　訳</t>
  </si>
  <si>
    <t xml:space="preserve">歳入合計の内訳</t>
  </si>
  <si>
    <t xml:space="preserve">自主財源</t>
  </si>
  <si>
    <t xml:space="preserve">区　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地方税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地方譲与税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利子割交付金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配当割交付金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株式等譲渡所得割交付金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地方消費税交付金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ゴルフ場利用税交付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特別地方消費税交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軽油引取税・自動車取得税交付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地方特例交付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地方交付税</t>
    </r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使用料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手数料</t>
    </r>
  </si>
  <si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国庫支出金</t>
    </r>
  </si>
  <si>
    <t xml:space="preserve">所在市町村助成交付金</t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都道府県支出金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財産収入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寄附金</t>
    </r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繰入金</t>
    </r>
  </si>
  <si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繰越金</t>
    </r>
  </si>
  <si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諸収入</t>
    </r>
  </si>
  <si>
    <t xml:space="preserve">収 益 事 業 収 入</t>
  </si>
  <si>
    <t xml:space="preserve">各種貸付金元利収入</t>
  </si>
  <si>
    <t xml:space="preserve">そ　  の  　他</t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地方債</t>
    </r>
  </si>
  <si>
    <t xml:space="preserve">うち都道府県貸付金</t>
  </si>
  <si>
    <t xml:space="preserve">うち減収補塡債特例分</t>
  </si>
  <si>
    <t xml:space="preserve">うち臨時財政対策債</t>
  </si>
  <si>
    <t xml:space="preserve">歳入合計</t>
  </si>
  <si>
    <t xml:space="preserve">臨　　時　　的　　な　　も　　の</t>
  </si>
  <si>
    <t xml:space="preserve">経　　常　　的　　な　　も　　の</t>
  </si>
  <si>
    <t xml:space="preserve">同　左</t>
  </si>
  <si>
    <t xml:space="preserve">特定財源</t>
  </si>
  <si>
    <t xml:space="preserve">一般財源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の合計）</t>
    </r>
  </si>
  <si>
    <t xml:space="preserve"> 市町名</t>
  </si>
  <si>
    <t xml:space="preserve">決算額</t>
  </si>
  <si>
    <t xml:space="preserve">構成比</t>
  </si>
  <si>
    <t xml:space="preserve">金額</t>
  </si>
  <si>
    <t xml:space="preserve">比　率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自動計算</t>
  </si>
  <si>
    <t xml:space="preserve">行</t>
  </si>
  <si>
    <t xml:space="preserve">列</t>
  </si>
  <si>
    <t xml:space="preserve">　２ 経常一般財源等の構成比</t>
  </si>
  <si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国有提供施設等</t>
    </r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地方税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地方譲与税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利子割交付金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配当割交付金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株式等譲渡所得割交付金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地方消費税交付金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ゴルフ場利用税交付金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特別地方消費税交付金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軽油引取税・自動車取得税交付金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地方特例交付金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地方交付税</t>
    </r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交通安全対策特別交付金</t>
    </r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分担金及び負担金</t>
    </r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使用料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手数料</t>
    </r>
  </si>
  <si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財産収入</t>
    </r>
  </si>
  <si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諸収入</t>
    </r>
  </si>
  <si>
    <t xml:space="preserve">うち各種貸付金元利収入</t>
  </si>
  <si>
    <t xml:space="preserve">うち　そ　の　他</t>
  </si>
  <si>
    <t xml:space="preserve">合　計</t>
  </si>
  <si>
    <t xml:space="preserve">経常一般財源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△#,##0\ ;_(* \-_);_(@_)"/>
    <numFmt numFmtId="166" formatCode="0.0"/>
    <numFmt numFmtId="167" formatCode="General"/>
    <numFmt numFmtId="168" formatCode="_(* #,##0.0_);_(* \△#,##0.0\ ;_(* \-_);_(@_)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3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05(1)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0" name="Line 7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1" name="Line 8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2" name="Line 9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3" name="Line 10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4" name="Line 11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5" name="Line 12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6" name="Line 20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7" name="Line 21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8" name="Line 22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9" name="Line 23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10" name="Line 24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0</xdr:rowOff>
    </xdr:from>
    <xdr:to>
      <xdr:col>76</xdr:col>
      <xdr:colOff>1440</xdr:colOff>
      <xdr:row>7</xdr:row>
      <xdr:rowOff>0</xdr:rowOff>
    </xdr:to>
    <xdr:sp>
      <xdr:nvSpPr>
        <xdr:cNvPr id="11" name="Line 25"/>
        <xdr:cNvSpPr/>
      </xdr:nvSpPr>
      <xdr:spPr>
        <a:xfrm flipH="1">
          <a:off x="622400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2" name="Line 26"/>
        <xdr:cNvSpPr/>
      </xdr:nvSpPr>
      <xdr:spPr>
        <a:xfrm flipH="1" flipV="1">
          <a:off x="10800" y="647280"/>
          <a:ext cx="15199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" name="Line 2"/>
        <xdr:cNvSpPr/>
      </xdr:nvSpPr>
      <xdr:spPr>
        <a:xfrm flipH="1">
          <a:off x="15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4" name="Line 3"/>
        <xdr:cNvSpPr/>
      </xdr:nvSpPr>
      <xdr:spPr>
        <a:xfrm flipH="1">
          <a:off x="15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5" name="Line 4"/>
        <xdr:cNvSpPr/>
      </xdr:nvSpPr>
      <xdr:spPr>
        <a:xfrm flipH="1">
          <a:off x="15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6" name="Line 5"/>
        <xdr:cNvSpPr/>
      </xdr:nvSpPr>
      <xdr:spPr>
        <a:xfrm flipH="1">
          <a:off x="15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7" name="Line 6"/>
        <xdr:cNvSpPr/>
      </xdr:nvSpPr>
      <xdr:spPr>
        <a:xfrm flipH="1">
          <a:off x="15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8" name="Line 7"/>
        <xdr:cNvSpPr/>
      </xdr:nvSpPr>
      <xdr:spPr>
        <a:xfrm flipH="1">
          <a:off x="15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9" name="Line 8"/>
        <xdr:cNvSpPr/>
      </xdr:nvSpPr>
      <xdr:spPr>
        <a:xfrm flipH="1">
          <a:off x="15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" name="Line 9"/>
        <xdr:cNvSpPr/>
      </xdr:nvSpPr>
      <xdr:spPr>
        <a:xfrm flipH="1">
          <a:off x="15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" name="Line 10"/>
        <xdr:cNvSpPr/>
      </xdr:nvSpPr>
      <xdr:spPr>
        <a:xfrm flipH="1">
          <a:off x="15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11"/>
        <xdr:cNvSpPr/>
      </xdr:nvSpPr>
      <xdr:spPr>
        <a:xfrm flipH="1">
          <a:off x="20242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23" name="Line 17"/>
        <xdr:cNvSpPr/>
      </xdr:nvSpPr>
      <xdr:spPr>
        <a:xfrm flipH="1" flipV="1">
          <a:off x="10800" y="647280"/>
          <a:ext cx="15199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</xdr:row>
      <xdr:rowOff>-360</xdr:rowOff>
    </xdr:from>
    <xdr:to>
      <xdr:col>45</xdr:col>
      <xdr:colOff>720</xdr:colOff>
      <xdr:row>6</xdr:row>
      <xdr:rowOff>218880</xdr:rowOff>
    </xdr:to>
    <xdr:sp>
      <xdr:nvSpPr>
        <xdr:cNvPr id="24" name="Line 28"/>
        <xdr:cNvSpPr/>
      </xdr:nvSpPr>
      <xdr:spPr>
        <a:xfrm flipH="1" flipV="1">
          <a:off x="36828720" y="647280"/>
          <a:ext cx="7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4"/>
    <col collapsed="false" customWidth="true" hidden="false" outlineLevel="0" max="3" min="3" style="1" width="13.75"/>
    <col collapsed="false" customWidth="true" hidden="false" outlineLevel="0" max="4" min="4" style="2" width="0.87"/>
    <col collapsed="false" customWidth="true" hidden="false" outlineLevel="0" max="5" min="5" style="2" width="13.75"/>
    <col collapsed="false" customWidth="true" hidden="false" outlineLevel="0" max="6" min="6" style="3" width="6.24"/>
    <col collapsed="false" customWidth="true" hidden="false" outlineLevel="0" max="7" min="7" style="2" width="13.75"/>
    <col collapsed="false" customWidth="true" hidden="false" outlineLevel="0" max="8" min="8" style="3" width="6.24"/>
    <col collapsed="false" customWidth="true" hidden="false" outlineLevel="0" max="9" min="9" style="2" width="13.75"/>
    <col collapsed="false" customWidth="true" hidden="false" outlineLevel="0" max="10" min="10" style="3" width="6.24"/>
    <col collapsed="false" customWidth="true" hidden="false" outlineLevel="0" max="11" min="11" style="2" width="13.75"/>
    <col collapsed="false" customWidth="true" hidden="false" outlineLevel="0" max="12" min="12" style="3" width="6.24"/>
    <col collapsed="false" customWidth="true" hidden="false" outlineLevel="0" max="13" min="13" style="2" width="13.75"/>
    <col collapsed="false" customWidth="true" hidden="false" outlineLevel="0" max="14" min="14" style="3" width="6.24"/>
    <col collapsed="false" customWidth="true" hidden="false" outlineLevel="0" max="15" min="15" style="2" width="13.75"/>
    <col collapsed="false" customWidth="true" hidden="false" outlineLevel="0" max="16" min="16" style="3" width="6.24"/>
    <col collapsed="false" customWidth="true" hidden="false" outlineLevel="0" max="17" min="17" style="2" width="13.75"/>
    <col collapsed="false" customWidth="true" hidden="false" outlineLevel="0" max="18" min="18" style="3" width="6.24"/>
    <col collapsed="false" customWidth="true" hidden="false" outlineLevel="0" max="19" min="19" style="2" width="13.75"/>
    <col collapsed="false" customWidth="true" hidden="false" outlineLevel="0" max="20" min="20" style="3" width="6.24"/>
    <col collapsed="false" customWidth="true" hidden="false" outlineLevel="0" max="21" min="21" style="2" width="13.75"/>
    <col collapsed="false" customWidth="true" hidden="false" outlineLevel="0" max="22" min="22" style="3" width="6.24"/>
    <col collapsed="false" customWidth="true" hidden="false" outlineLevel="0" max="23" min="23" style="2" width="13.75"/>
    <col collapsed="false" customWidth="true" hidden="false" outlineLevel="0" max="24" min="24" style="3" width="6.24"/>
    <col collapsed="false" customWidth="true" hidden="false" outlineLevel="0" max="25" min="25" style="2" width="13.75"/>
    <col collapsed="false" customWidth="true" hidden="false" outlineLevel="0" max="26" min="26" style="3" width="6.24"/>
    <col collapsed="false" customWidth="true" hidden="false" outlineLevel="0" max="27" min="27" style="2" width="13.75"/>
    <col collapsed="false" customWidth="true" hidden="false" outlineLevel="0" max="28" min="28" style="3" width="6.24"/>
    <col collapsed="false" customWidth="true" hidden="false" outlineLevel="0" max="29" min="29" style="2" width="13.75"/>
    <col collapsed="false" customWidth="true" hidden="false" outlineLevel="0" max="30" min="30" style="3" width="6.24"/>
    <col collapsed="false" customWidth="true" hidden="false" outlineLevel="0" max="31" min="31" style="2" width="13.75"/>
    <col collapsed="false" customWidth="true" hidden="false" outlineLevel="0" max="32" min="32" style="3" width="6.24"/>
    <col collapsed="false" customWidth="true" hidden="false" outlineLevel="0" max="33" min="33" style="2" width="13.75"/>
    <col collapsed="false" customWidth="true" hidden="false" outlineLevel="0" max="34" min="34" style="3" width="6.24"/>
    <col collapsed="false" customWidth="true" hidden="false" outlineLevel="0" max="35" min="35" style="2" width="13.75"/>
    <col collapsed="false" customWidth="true" hidden="false" outlineLevel="0" max="36" min="36" style="3" width="6.24"/>
    <col collapsed="false" customWidth="true" hidden="false" outlineLevel="0" max="37" min="37" style="2" width="13.75"/>
    <col collapsed="false" customWidth="true" hidden="false" outlineLevel="0" max="38" min="38" style="3" width="6.24"/>
    <col collapsed="false" customWidth="true" hidden="false" outlineLevel="0" max="39" min="39" style="2" width="13.75"/>
    <col collapsed="false" customWidth="true" hidden="false" outlineLevel="0" max="40" min="40" style="3" width="6.24"/>
    <col collapsed="false" customWidth="true" hidden="false" outlineLevel="0" max="41" min="41" style="2" width="13.75"/>
    <col collapsed="false" customWidth="true" hidden="false" outlineLevel="0" max="42" min="42" style="3" width="6.24"/>
    <col collapsed="false" customWidth="true" hidden="false" outlineLevel="0" max="43" min="43" style="2" width="13.75"/>
    <col collapsed="false" customWidth="true" hidden="false" outlineLevel="0" max="44" min="44" style="3" width="6.24"/>
    <col collapsed="false" customWidth="true" hidden="false" outlineLevel="0" max="45" min="45" style="2" width="13.75"/>
    <col collapsed="false" customWidth="true" hidden="false" outlineLevel="0" max="46" min="46" style="3" width="6.24"/>
    <col collapsed="false" customWidth="true" hidden="false" outlineLevel="0" max="47" min="47" style="2" width="13.75"/>
    <col collapsed="false" customWidth="true" hidden="false" outlineLevel="0" max="48" min="48" style="3" width="6.24"/>
    <col collapsed="false" customWidth="true" hidden="false" outlineLevel="0" max="49" min="49" style="2" width="13.75"/>
    <col collapsed="false" customWidth="true" hidden="false" outlineLevel="0" max="50" min="50" style="3" width="6.24"/>
    <col collapsed="false" customWidth="true" hidden="false" outlineLevel="0" max="51" min="51" style="2" width="13.75"/>
    <col collapsed="false" customWidth="true" hidden="false" outlineLevel="0" max="52" min="52" style="3" width="6.24"/>
    <col collapsed="false" customWidth="true" hidden="false" outlineLevel="0" max="53" min="53" style="2" width="13.75"/>
    <col collapsed="false" customWidth="true" hidden="false" outlineLevel="0" max="54" min="54" style="3" width="6.24"/>
    <col collapsed="false" customWidth="true" hidden="false" outlineLevel="0" max="55" min="55" style="2" width="13.75"/>
    <col collapsed="false" customWidth="true" hidden="false" outlineLevel="0" max="56" min="56" style="3" width="6.24"/>
    <col collapsed="false" customWidth="true" hidden="false" outlineLevel="0" max="57" min="57" style="4" width="13.75"/>
    <col collapsed="false" customWidth="true" hidden="false" outlineLevel="0" max="58" min="58" style="3" width="6.24"/>
    <col collapsed="false" customWidth="true" hidden="false" outlineLevel="0" max="59" min="59" style="2" width="13.75"/>
    <col collapsed="false" customWidth="true" hidden="false" outlineLevel="0" max="60" min="60" style="3" width="6.24"/>
    <col collapsed="false" customWidth="true" hidden="false" outlineLevel="0" max="61" min="61" style="2" width="13.75"/>
    <col collapsed="false" customWidth="true" hidden="false" outlineLevel="0" max="62" min="62" style="3" width="6.24"/>
    <col collapsed="false" customWidth="true" hidden="false" outlineLevel="0" max="63" min="63" style="2" width="13.75"/>
    <col collapsed="false" customWidth="true" hidden="false" outlineLevel="0" max="64" min="64" style="3" width="6.24"/>
    <col collapsed="false" customWidth="true" hidden="false" outlineLevel="0" max="65" min="65" style="2" width="13.75"/>
    <col collapsed="false" customWidth="true" hidden="true" outlineLevel="0" max="66" min="66" style="5" width="7.37"/>
    <col collapsed="false" customWidth="true" hidden="false" outlineLevel="0" max="67" min="67" style="2" width="13.75"/>
    <col collapsed="false" customWidth="true" hidden="false" outlineLevel="0" max="68" min="68" style="3" width="6.24"/>
    <col collapsed="false" customWidth="true" hidden="false" outlineLevel="0" max="69" min="69" style="2" width="13.75"/>
    <col collapsed="false" customWidth="true" hidden="false" outlineLevel="0" max="70" min="70" style="3" width="6.24"/>
    <col collapsed="false" customWidth="true" hidden="false" outlineLevel="0" max="71" min="71" style="2" width="13.75"/>
    <col collapsed="false" customWidth="true" hidden="false" outlineLevel="0" max="72" min="72" style="3" width="6.24"/>
    <col collapsed="false" customWidth="true" hidden="false" outlineLevel="0" max="73" min="73" style="2" width="13.75"/>
    <col collapsed="false" customWidth="true" hidden="false" outlineLevel="0" max="74" min="74" style="3" width="6.24"/>
    <col collapsed="false" customWidth="true" hidden="false" outlineLevel="0" max="75" min="75" style="2" width="13.75"/>
    <col collapsed="false" customWidth="true" hidden="false" outlineLevel="0" max="76" min="76" style="3" width="6.24"/>
    <col collapsed="false" customWidth="true" hidden="false" outlineLevel="0" max="106" min="77" style="2" width="14.62"/>
    <col collapsed="false" customWidth="false" hidden="false" outlineLevel="0" max="257" min="107" style="2" width="8.99"/>
  </cols>
  <sheetData>
    <row r="1" s="6" customFormat="true" ht="28.5" hidden="false" customHeight="true" outlineLevel="0" collapsed="false">
      <c r="D1" s="7"/>
      <c r="E1" s="8" t="s">
        <v>0</v>
      </c>
      <c r="F1" s="9"/>
      <c r="G1" s="7"/>
      <c r="H1" s="9"/>
      <c r="I1" s="7"/>
      <c r="J1" s="9"/>
      <c r="K1" s="7"/>
      <c r="L1" s="9"/>
      <c r="M1" s="7"/>
      <c r="N1" s="9"/>
      <c r="O1" s="7"/>
      <c r="P1" s="9"/>
      <c r="Q1" s="7"/>
      <c r="R1" s="9"/>
      <c r="S1" s="7"/>
      <c r="T1" s="9"/>
      <c r="U1" s="7"/>
      <c r="V1" s="9"/>
      <c r="W1" s="7"/>
      <c r="X1" s="9"/>
      <c r="Y1" s="7"/>
      <c r="Z1" s="9"/>
      <c r="AA1" s="7"/>
      <c r="AB1" s="9"/>
      <c r="AC1" s="7"/>
      <c r="AD1" s="9"/>
      <c r="AE1" s="7"/>
      <c r="AF1" s="9"/>
      <c r="AG1" s="7"/>
      <c r="AH1" s="9"/>
      <c r="AI1" s="7"/>
      <c r="AJ1" s="9"/>
      <c r="AK1" s="7"/>
      <c r="AL1" s="9"/>
      <c r="AM1" s="7"/>
      <c r="AN1" s="9"/>
      <c r="AO1" s="7"/>
      <c r="AP1" s="9"/>
      <c r="AQ1" s="7"/>
      <c r="AR1" s="9"/>
      <c r="AS1" s="7"/>
      <c r="AT1" s="9"/>
      <c r="AU1" s="7"/>
      <c r="AV1" s="9"/>
      <c r="AW1" s="7"/>
      <c r="AX1" s="9"/>
      <c r="AY1" s="7"/>
      <c r="AZ1" s="9"/>
      <c r="BA1" s="7"/>
      <c r="BB1" s="9"/>
      <c r="BC1" s="7"/>
      <c r="BD1" s="9"/>
      <c r="BE1" s="7"/>
      <c r="BF1" s="9"/>
      <c r="BG1" s="7"/>
      <c r="BH1" s="9"/>
      <c r="BI1" s="7"/>
      <c r="BJ1" s="9"/>
      <c r="BK1" s="7"/>
      <c r="BL1" s="9"/>
      <c r="BM1" s="7"/>
      <c r="BN1" s="10"/>
      <c r="BO1" s="7"/>
      <c r="BP1" s="9"/>
      <c r="BQ1" s="7"/>
      <c r="BR1" s="9"/>
      <c r="BS1" s="7"/>
      <c r="BT1" s="9"/>
      <c r="BU1" s="7"/>
      <c r="BV1" s="9"/>
      <c r="BW1" s="7"/>
      <c r="BX1" s="9"/>
    </row>
    <row r="2" s="6" customFormat="true" ht="22.5" hidden="false" customHeight="true" outlineLevel="0" collapsed="false">
      <c r="D2" s="7"/>
      <c r="E2" s="11" t="s">
        <v>1</v>
      </c>
      <c r="F2" s="9"/>
      <c r="G2" s="7"/>
      <c r="H2" s="9"/>
      <c r="I2" s="7"/>
      <c r="J2" s="9"/>
      <c r="K2" s="7"/>
      <c r="L2" s="9"/>
      <c r="M2" s="7"/>
      <c r="N2" s="9"/>
      <c r="O2" s="7"/>
      <c r="P2" s="9"/>
      <c r="Q2" s="7"/>
      <c r="R2" s="9"/>
      <c r="S2" s="7"/>
      <c r="T2" s="9"/>
      <c r="U2" s="7"/>
      <c r="V2" s="9"/>
      <c r="W2" s="7"/>
      <c r="X2" s="9"/>
      <c r="Y2" s="7"/>
      <c r="Z2" s="9"/>
      <c r="AA2" s="7"/>
      <c r="AB2" s="9"/>
      <c r="AC2" s="7"/>
      <c r="AD2" s="9"/>
      <c r="AE2" s="7"/>
      <c r="AF2" s="9"/>
      <c r="AG2" s="7"/>
      <c r="AH2" s="9"/>
      <c r="AI2" s="7"/>
      <c r="AJ2" s="9"/>
      <c r="AK2" s="7"/>
      <c r="AL2" s="9"/>
      <c r="AM2" s="7"/>
      <c r="AN2" s="9"/>
      <c r="AO2" s="7"/>
      <c r="AP2" s="9"/>
      <c r="AQ2" s="7"/>
      <c r="AR2" s="9"/>
      <c r="AS2" s="7"/>
      <c r="AT2" s="9"/>
      <c r="AU2" s="7"/>
      <c r="AV2" s="9"/>
      <c r="AW2" s="7"/>
      <c r="AX2" s="9"/>
      <c r="AY2" s="7"/>
      <c r="AZ2" s="9"/>
      <c r="BA2" s="7"/>
      <c r="BB2" s="9"/>
      <c r="BC2" s="7"/>
      <c r="BD2" s="9"/>
      <c r="BE2" s="7"/>
      <c r="BF2" s="9"/>
      <c r="BG2" s="7"/>
      <c r="BH2" s="9"/>
      <c r="BI2" s="7"/>
      <c r="BJ2" s="9"/>
      <c r="BK2" s="7"/>
      <c r="BL2" s="9"/>
      <c r="BM2" s="7"/>
      <c r="BN2" s="10"/>
      <c r="BO2" s="7"/>
      <c r="BP2" s="9"/>
      <c r="BQ2" s="7"/>
      <c r="BR2" s="9"/>
      <c r="BS2" s="7"/>
      <c r="BT2" s="9"/>
      <c r="BU2" s="7"/>
      <c r="BV2" s="9"/>
      <c r="BW2" s="12"/>
      <c r="BX2" s="13" t="s">
        <v>2</v>
      </c>
    </row>
    <row r="3" s="33" customFormat="true" ht="17.25" hidden="false" customHeight="true" outlineLevel="0" collapsed="false">
      <c r="A3" s="14"/>
      <c r="B3" s="15"/>
      <c r="C3" s="16"/>
      <c r="D3" s="17"/>
      <c r="E3" s="18"/>
      <c r="F3" s="19"/>
      <c r="G3" s="18"/>
      <c r="H3" s="19"/>
      <c r="I3" s="18"/>
      <c r="J3" s="19"/>
      <c r="K3" s="18"/>
      <c r="L3" s="19"/>
      <c r="M3" s="20"/>
      <c r="N3" s="19"/>
      <c r="O3" s="18"/>
      <c r="P3" s="19"/>
      <c r="Q3" s="18"/>
      <c r="R3" s="19"/>
      <c r="S3" s="18"/>
      <c r="T3" s="19"/>
      <c r="U3" s="20"/>
      <c r="V3" s="19"/>
      <c r="W3" s="18"/>
      <c r="X3" s="19"/>
      <c r="Y3" s="18"/>
      <c r="Z3" s="19"/>
      <c r="AA3" s="20"/>
      <c r="AB3" s="19"/>
      <c r="AC3" s="20"/>
      <c r="AD3" s="19"/>
      <c r="AE3" s="18"/>
      <c r="AF3" s="19"/>
      <c r="AG3" s="18"/>
      <c r="AH3" s="19"/>
      <c r="AI3" s="18"/>
      <c r="AJ3" s="19"/>
      <c r="AK3" s="21" t="s">
        <v>3</v>
      </c>
      <c r="AL3" s="21"/>
      <c r="AM3" s="18"/>
      <c r="AN3" s="19"/>
      <c r="AO3" s="18"/>
      <c r="AP3" s="19"/>
      <c r="AQ3" s="18"/>
      <c r="AR3" s="19"/>
      <c r="AS3" s="20"/>
      <c r="AT3" s="19"/>
      <c r="AU3" s="22"/>
      <c r="AV3" s="23"/>
      <c r="AW3" s="22"/>
      <c r="AX3" s="23"/>
      <c r="AY3" s="24" t="s">
        <v>4</v>
      </c>
      <c r="AZ3" s="24"/>
      <c r="BA3" s="24"/>
      <c r="BB3" s="24"/>
      <c r="BC3" s="24"/>
      <c r="BD3" s="24"/>
      <c r="BE3" s="22"/>
      <c r="BF3" s="25"/>
      <c r="BG3" s="26"/>
      <c r="BH3" s="27"/>
      <c r="BI3" s="28"/>
      <c r="BJ3" s="28"/>
      <c r="BK3" s="28"/>
      <c r="BL3" s="28"/>
      <c r="BM3" s="29"/>
      <c r="BN3" s="30"/>
      <c r="BO3" s="31" t="s">
        <v>5</v>
      </c>
      <c r="BP3" s="31"/>
      <c r="BQ3" s="31"/>
      <c r="BR3" s="31"/>
      <c r="BS3" s="31"/>
      <c r="BT3" s="31"/>
      <c r="BU3" s="31"/>
      <c r="BV3" s="31"/>
      <c r="BW3" s="32" t="s">
        <v>6</v>
      </c>
      <c r="BX3" s="32"/>
    </row>
    <row r="4" s="35" customFormat="true" ht="17.25" hidden="false" customHeight="true" outlineLevel="0" collapsed="false">
      <c r="A4" s="34"/>
      <c r="C4" s="36" t="s">
        <v>7</v>
      </c>
      <c r="D4" s="37"/>
      <c r="E4" s="38" t="s">
        <v>8</v>
      </c>
      <c r="F4" s="38"/>
      <c r="G4" s="39" t="s">
        <v>9</v>
      </c>
      <c r="H4" s="39"/>
      <c r="I4" s="39" t="s">
        <v>10</v>
      </c>
      <c r="J4" s="39"/>
      <c r="K4" s="39" t="s">
        <v>11</v>
      </c>
      <c r="L4" s="39"/>
      <c r="M4" s="40" t="s">
        <v>12</v>
      </c>
      <c r="N4" s="40"/>
      <c r="O4" s="39" t="s">
        <v>13</v>
      </c>
      <c r="P4" s="39"/>
      <c r="Q4" s="39" t="s">
        <v>14</v>
      </c>
      <c r="R4" s="39"/>
      <c r="S4" s="39" t="s">
        <v>15</v>
      </c>
      <c r="T4" s="39"/>
      <c r="U4" s="40" t="s">
        <v>16</v>
      </c>
      <c r="V4" s="40"/>
      <c r="W4" s="39" t="s">
        <v>17</v>
      </c>
      <c r="X4" s="39"/>
      <c r="Y4" s="39" t="s">
        <v>18</v>
      </c>
      <c r="Z4" s="39"/>
      <c r="AA4" s="39" t="s">
        <v>19</v>
      </c>
      <c r="AB4" s="39"/>
      <c r="AC4" s="40" t="s">
        <v>20</v>
      </c>
      <c r="AD4" s="40"/>
      <c r="AE4" s="38" t="s">
        <v>21</v>
      </c>
      <c r="AF4" s="38"/>
      <c r="AG4" s="38" t="s">
        <v>22</v>
      </c>
      <c r="AH4" s="38"/>
      <c r="AI4" s="39" t="s">
        <v>23</v>
      </c>
      <c r="AJ4" s="39"/>
      <c r="AK4" s="41" t="s">
        <v>24</v>
      </c>
      <c r="AL4" s="41"/>
      <c r="AM4" s="39" t="s">
        <v>25</v>
      </c>
      <c r="AN4" s="39"/>
      <c r="AO4" s="38" t="s">
        <v>26</v>
      </c>
      <c r="AP4" s="38"/>
      <c r="AQ4" s="38" t="s">
        <v>27</v>
      </c>
      <c r="AR4" s="38"/>
      <c r="AS4" s="42" t="s">
        <v>28</v>
      </c>
      <c r="AT4" s="42"/>
      <c r="AU4" s="43" t="s">
        <v>29</v>
      </c>
      <c r="AV4" s="43"/>
      <c r="AW4" s="43" t="s">
        <v>30</v>
      </c>
      <c r="AX4" s="43"/>
      <c r="AY4" s="44" t="s">
        <v>31</v>
      </c>
      <c r="AZ4" s="44"/>
      <c r="BA4" s="45" t="s">
        <v>32</v>
      </c>
      <c r="BB4" s="45"/>
      <c r="BC4" s="44" t="s">
        <v>33</v>
      </c>
      <c r="BD4" s="44"/>
      <c r="BE4" s="43" t="s">
        <v>34</v>
      </c>
      <c r="BF4" s="43"/>
      <c r="BG4" s="44" t="s">
        <v>35</v>
      </c>
      <c r="BH4" s="44"/>
      <c r="BI4" s="44" t="s">
        <v>36</v>
      </c>
      <c r="BJ4" s="44"/>
      <c r="BK4" s="44" t="s">
        <v>37</v>
      </c>
      <c r="BL4" s="44"/>
      <c r="BM4" s="46" t="s">
        <v>38</v>
      </c>
      <c r="BN4" s="47"/>
      <c r="BO4" s="48" t="s">
        <v>39</v>
      </c>
      <c r="BP4" s="48"/>
      <c r="BQ4" s="48"/>
      <c r="BR4" s="48"/>
      <c r="BS4" s="44" t="s">
        <v>40</v>
      </c>
      <c r="BT4" s="44"/>
      <c r="BU4" s="44"/>
      <c r="BV4" s="44"/>
      <c r="BW4" s="32"/>
      <c r="BX4" s="32"/>
    </row>
    <row r="5" s="33" customFormat="true" ht="17.25" hidden="false" customHeight="true" outlineLevel="0" collapsed="false">
      <c r="A5" s="49"/>
      <c r="D5" s="50"/>
      <c r="E5" s="51"/>
      <c r="F5" s="52" t="s">
        <v>41</v>
      </c>
      <c r="G5" s="53"/>
      <c r="H5" s="52" t="s">
        <v>41</v>
      </c>
      <c r="I5" s="54"/>
      <c r="J5" s="52" t="s">
        <v>41</v>
      </c>
      <c r="K5" s="51"/>
      <c r="L5" s="52" t="s">
        <v>41</v>
      </c>
      <c r="M5" s="51"/>
      <c r="N5" s="52" t="s">
        <v>41</v>
      </c>
      <c r="O5" s="54"/>
      <c r="P5" s="52" t="s">
        <v>41</v>
      </c>
      <c r="Q5" s="54"/>
      <c r="R5" s="52" t="s">
        <v>41</v>
      </c>
      <c r="S5" s="54"/>
      <c r="T5" s="52" t="s">
        <v>41</v>
      </c>
      <c r="U5" s="51"/>
      <c r="V5" s="52" t="s">
        <v>41</v>
      </c>
      <c r="W5" s="51"/>
      <c r="X5" s="52" t="s">
        <v>41</v>
      </c>
      <c r="Y5" s="51"/>
      <c r="Z5" s="52" t="s">
        <v>41</v>
      </c>
      <c r="AA5" s="51"/>
      <c r="AB5" s="52" t="s">
        <v>41</v>
      </c>
      <c r="AC5" s="51"/>
      <c r="AD5" s="52" t="s">
        <v>41</v>
      </c>
      <c r="AE5" s="53"/>
      <c r="AF5" s="52" t="s">
        <v>41</v>
      </c>
      <c r="AG5" s="54"/>
      <c r="AH5" s="52" t="s">
        <v>41</v>
      </c>
      <c r="AI5" s="55"/>
      <c r="AJ5" s="52" t="s">
        <v>41</v>
      </c>
      <c r="AK5" s="51"/>
      <c r="AL5" s="52" t="s">
        <v>41</v>
      </c>
      <c r="AM5" s="54"/>
      <c r="AN5" s="52" t="s">
        <v>41</v>
      </c>
      <c r="AO5" s="51"/>
      <c r="AP5" s="52" t="s">
        <v>41</v>
      </c>
      <c r="AQ5" s="51"/>
      <c r="AR5" s="52" t="s">
        <v>41</v>
      </c>
      <c r="AS5" s="51"/>
      <c r="AT5" s="52" t="s">
        <v>41</v>
      </c>
      <c r="AU5" s="56"/>
      <c r="AV5" s="57" t="s">
        <v>41</v>
      </c>
      <c r="AW5" s="58"/>
      <c r="AX5" s="57" t="s">
        <v>41</v>
      </c>
      <c r="AY5" s="59"/>
      <c r="AZ5" s="57" t="s">
        <v>41</v>
      </c>
      <c r="BA5" s="60"/>
      <c r="BB5" s="57" t="s">
        <v>41</v>
      </c>
      <c r="BC5" s="59"/>
      <c r="BD5" s="57" t="s">
        <v>41</v>
      </c>
      <c r="BE5" s="59"/>
      <c r="BF5" s="57" t="s">
        <v>41</v>
      </c>
      <c r="BG5" s="56"/>
      <c r="BH5" s="57" t="s">
        <v>41</v>
      </c>
      <c r="BI5" s="56"/>
      <c r="BJ5" s="57" t="s">
        <v>41</v>
      </c>
      <c r="BK5" s="56"/>
      <c r="BL5" s="57" t="s">
        <v>41</v>
      </c>
      <c r="BM5" s="58"/>
      <c r="BN5" s="61" t="s">
        <v>41</v>
      </c>
      <c r="BO5" s="45" t="s">
        <v>42</v>
      </c>
      <c r="BP5" s="45"/>
      <c r="BQ5" s="44" t="s">
        <v>43</v>
      </c>
      <c r="BR5" s="44"/>
      <c r="BS5" s="44" t="s">
        <v>42</v>
      </c>
      <c r="BT5" s="44"/>
      <c r="BU5" s="44" t="s">
        <v>43</v>
      </c>
      <c r="BV5" s="44"/>
      <c r="BW5" s="62" t="s">
        <v>44</v>
      </c>
      <c r="BX5" s="62"/>
    </row>
    <row r="6" s="33" customFormat="true" ht="17.25" hidden="false" customHeight="true" outlineLevel="0" collapsed="false">
      <c r="A6" s="63" t="s">
        <v>45</v>
      </c>
      <c r="D6" s="50"/>
      <c r="E6" s="64" t="s">
        <v>46</v>
      </c>
      <c r="F6" s="65"/>
      <c r="G6" s="66" t="s">
        <v>46</v>
      </c>
      <c r="H6" s="65"/>
      <c r="I6" s="67" t="s">
        <v>46</v>
      </c>
      <c r="J6" s="65"/>
      <c r="K6" s="64" t="s">
        <v>46</v>
      </c>
      <c r="L6" s="65"/>
      <c r="M6" s="64" t="s">
        <v>46</v>
      </c>
      <c r="N6" s="65"/>
      <c r="O6" s="67" t="s">
        <v>46</v>
      </c>
      <c r="P6" s="65"/>
      <c r="Q6" s="67" t="s">
        <v>46</v>
      </c>
      <c r="R6" s="65"/>
      <c r="S6" s="67" t="s">
        <v>46</v>
      </c>
      <c r="T6" s="65"/>
      <c r="U6" s="64" t="s">
        <v>46</v>
      </c>
      <c r="V6" s="65"/>
      <c r="W6" s="64" t="s">
        <v>46</v>
      </c>
      <c r="X6" s="65"/>
      <c r="Y6" s="64" t="s">
        <v>46</v>
      </c>
      <c r="Z6" s="65"/>
      <c r="AA6" s="64" t="s">
        <v>46</v>
      </c>
      <c r="AB6" s="65"/>
      <c r="AC6" s="64" t="s">
        <v>46</v>
      </c>
      <c r="AD6" s="65"/>
      <c r="AE6" s="66" t="s">
        <v>46</v>
      </c>
      <c r="AF6" s="65"/>
      <c r="AG6" s="67" t="s">
        <v>46</v>
      </c>
      <c r="AH6" s="65"/>
      <c r="AI6" s="66" t="s">
        <v>46</v>
      </c>
      <c r="AJ6" s="65"/>
      <c r="AK6" s="64" t="s">
        <v>46</v>
      </c>
      <c r="AL6" s="65"/>
      <c r="AM6" s="67" t="s">
        <v>46</v>
      </c>
      <c r="AN6" s="65"/>
      <c r="AO6" s="64" t="s">
        <v>46</v>
      </c>
      <c r="AP6" s="65"/>
      <c r="AQ6" s="64" t="s">
        <v>46</v>
      </c>
      <c r="AR6" s="65"/>
      <c r="AS6" s="64" t="s">
        <v>46</v>
      </c>
      <c r="AT6" s="65"/>
      <c r="AU6" s="68" t="s">
        <v>46</v>
      </c>
      <c r="AV6" s="69"/>
      <c r="AW6" s="70" t="s">
        <v>46</v>
      </c>
      <c r="AX6" s="69"/>
      <c r="AY6" s="71" t="s">
        <v>46</v>
      </c>
      <c r="AZ6" s="69"/>
      <c r="BA6" s="72" t="s">
        <v>46</v>
      </c>
      <c r="BB6" s="69"/>
      <c r="BC6" s="71" t="s">
        <v>46</v>
      </c>
      <c r="BD6" s="69"/>
      <c r="BE6" s="71" t="s">
        <v>46</v>
      </c>
      <c r="BF6" s="69"/>
      <c r="BG6" s="68" t="s">
        <v>46</v>
      </c>
      <c r="BH6" s="69"/>
      <c r="BI6" s="68" t="s">
        <v>46</v>
      </c>
      <c r="BJ6" s="69"/>
      <c r="BK6" s="68" t="s">
        <v>46</v>
      </c>
      <c r="BL6" s="69"/>
      <c r="BM6" s="70" t="s">
        <v>46</v>
      </c>
      <c r="BN6" s="73"/>
      <c r="BO6" s="72"/>
      <c r="BP6" s="69"/>
      <c r="BQ6" s="71"/>
      <c r="BR6" s="69"/>
      <c r="BS6" s="70"/>
      <c r="BT6" s="69"/>
      <c r="BU6" s="71"/>
      <c r="BV6" s="57"/>
      <c r="BW6" s="71"/>
      <c r="BX6" s="74" t="s">
        <v>41</v>
      </c>
    </row>
    <row r="7" s="33" customFormat="true" ht="17.25" hidden="false" customHeight="true" outlineLevel="0" collapsed="false">
      <c r="A7" s="75"/>
      <c r="B7" s="76"/>
      <c r="C7" s="77"/>
      <c r="D7" s="78"/>
      <c r="E7" s="79"/>
      <c r="F7" s="80" t="s">
        <v>47</v>
      </c>
      <c r="G7" s="81"/>
      <c r="H7" s="80" t="s">
        <v>47</v>
      </c>
      <c r="I7" s="79"/>
      <c r="J7" s="80" t="s">
        <v>47</v>
      </c>
      <c r="K7" s="79"/>
      <c r="L7" s="80" t="s">
        <v>47</v>
      </c>
      <c r="M7" s="82"/>
      <c r="N7" s="80" t="s">
        <v>47</v>
      </c>
      <c r="O7" s="79"/>
      <c r="P7" s="80" t="s">
        <v>47</v>
      </c>
      <c r="Q7" s="79"/>
      <c r="R7" s="80" t="s">
        <v>47</v>
      </c>
      <c r="S7" s="79"/>
      <c r="T7" s="80" t="s">
        <v>47</v>
      </c>
      <c r="U7" s="82"/>
      <c r="V7" s="80" t="s">
        <v>47</v>
      </c>
      <c r="W7" s="79"/>
      <c r="X7" s="80" t="s">
        <v>47</v>
      </c>
      <c r="Y7" s="79"/>
      <c r="Z7" s="80" t="s">
        <v>47</v>
      </c>
      <c r="AA7" s="79"/>
      <c r="AB7" s="80" t="s">
        <v>47</v>
      </c>
      <c r="AC7" s="82"/>
      <c r="AD7" s="80" t="s">
        <v>47</v>
      </c>
      <c r="AE7" s="81"/>
      <c r="AF7" s="80" t="s">
        <v>47</v>
      </c>
      <c r="AG7" s="79"/>
      <c r="AH7" s="80" t="s">
        <v>47</v>
      </c>
      <c r="AI7" s="81"/>
      <c r="AJ7" s="80" t="s">
        <v>47</v>
      </c>
      <c r="AK7" s="82"/>
      <c r="AL7" s="80" t="s">
        <v>47</v>
      </c>
      <c r="AM7" s="79"/>
      <c r="AN7" s="80" t="s">
        <v>47</v>
      </c>
      <c r="AO7" s="79"/>
      <c r="AP7" s="80" t="s">
        <v>47</v>
      </c>
      <c r="AQ7" s="79"/>
      <c r="AR7" s="80" t="s">
        <v>47</v>
      </c>
      <c r="AS7" s="82"/>
      <c r="AT7" s="80" t="s">
        <v>47</v>
      </c>
      <c r="AU7" s="83"/>
      <c r="AV7" s="84" t="s">
        <v>47</v>
      </c>
      <c r="AW7" s="85"/>
      <c r="AX7" s="84" t="s">
        <v>47</v>
      </c>
      <c r="AY7" s="83"/>
      <c r="AZ7" s="84" t="s">
        <v>47</v>
      </c>
      <c r="BA7" s="86"/>
      <c r="BB7" s="84" t="s">
        <v>47</v>
      </c>
      <c r="BC7" s="83"/>
      <c r="BD7" s="84" t="s">
        <v>47</v>
      </c>
      <c r="BE7" s="83"/>
      <c r="BF7" s="84" t="s">
        <v>47</v>
      </c>
      <c r="BG7" s="83"/>
      <c r="BH7" s="84" t="s">
        <v>47</v>
      </c>
      <c r="BI7" s="87"/>
      <c r="BJ7" s="84" t="s">
        <v>47</v>
      </c>
      <c r="BK7" s="83"/>
      <c r="BL7" s="84" t="s">
        <v>47</v>
      </c>
      <c r="BM7" s="85"/>
      <c r="BN7" s="88" t="s">
        <v>47</v>
      </c>
      <c r="BO7" s="89" t="s">
        <v>48</v>
      </c>
      <c r="BP7" s="84" t="s">
        <v>47</v>
      </c>
      <c r="BQ7" s="90" t="s">
        <v>48</v>
      </c>
      <c r="BR7" s="84" t="s">
        <v>47</v>
      </c>
      <c r="BS7" s="46" t="s">
        <v>48</v>
      </c>
      <c r="BT7" s="84" t="s">
        <v>47</v>
      </c>
      <c r="BU7" s="90" t="s">
        <v>48</v>
      </c>
      <c r="BV7" s="84" t="s">
        <v>47</v>
      </c>
      <c r="BW7" s="90" t="s">
        <v>48</v>
      </c>
      <c r="BX7" s="91" t="s">
        <v>49</v>
      </c>
    </row>
    <row r="8" s="100" customFormat="true" ht="11.25" hidden="false" customHeight="true" outlineLevel="0" collapsed="false">
      <c r="A8" s="92"/>
      <c r="B8" s="93"/>
      <c r="C8" s="11"/>
      <c r="D8" s="94"/>
      <c r="E8" s="95"/>
      <c r="F8" s="95"/>
      <c r="G8" s="96"/>
      <c r="H8" s="96"/>
      <c r="I8" s="95"/>
      <c r="J8" s="95"/>
      <c r="K8" s="96"/>
      <c r="L8" s="96"/>
      <c r="M8" s="95"/>
      <c r="N8" s="95"/>
      <c r="O8" s="96"/>
      <c r="P8" s="96"/>
      <c r="Q8" s="95"/>
      <c r="R8" s="95"/>
      <c r="S8" s="96"/>
      <c r="T8" s="96"/>
      <c r="U8" s="95"/>
      <c r="V8" s="95"/>
      <c r="W8" s="96"/>
      <c r="X8" s="96"/>
      <c r="Y8" s="95"/>
      <c r="Z8" s="95"/>
      <c r="AA8" s="96"/>
      <c r="AB8" s="96"/>
      <c r="AC8" s="95"/>
      <c r="AD8" s="95"/>
      <c r="AE8" s="96"/>
      <c r="AF8" s="96"/>
      <c r="AG8" s="95"/>
      <c r="AH8" s="95"/>
      <c r="AI8" s="96"/>
      <c r="AJ8" s="96"/>
      <c r="AK8" s="95"/>
      <c r="AL8" s="95"/>
      <c r="AM8" s="96"/>
      <c r="AN8" s="96"/>
      <c r="AO8" s="95"/>
      <c r="AP8" s="95"/>
      <c r="AQ8" s="96"/>
      <c r="AR8" s="96"/>
      <c r="AS8" s="95"/>
      <c r="AT8" s="95"/>
      <c r="AU8" s="96"/>
      <c r="AV8" s="96"/>
      <c r="AW8" s="95"/>
      <c r="AX8" s="95"/>
      <c r="AY8" s="96"/>
      <c r="AZ8" s="96"/>
      <c r="BA8" s="95"/>
      <c r="BB8" s="95"/>
      <c r="BC8" s="96"/>
      <c r="BD8" s="96"/>
      <c r="BE8" s="95"/>
      <c r="BF8" s="95"/>
      <c r="BG8" s="96"/>
      <c r="BH8" s="96"/>
      <c r="BI8" s="97"/>
      <c r="BJ8" s="95"/>
      <c r="BK8" s="96"/>
      <c r="BL8" s="96"/>
      <c r="BM8" s="95"/>
      <c r="BN8" s="98"/>
      <c r="BO8" s="97"/>
      <c r="BP8" s="96"/>
      <c r="BQ8" s="95"/>
      <c r="BR8" s="96"/>
      <c r="BS8" s="95"/>
      <c r="BT8" s="96"/>
      <c r="BU8" s="95"/>
      <c r="BV8" s="96"/>
      <c r="BW8" s="95"/>
      <c r="BX8" s="99"/>
    </row>
    <row r="9" s="109" customFormat="true" ht="17.45" hidden="false" customHeight="true" outlineLevel="0" collapsed="false">
      <c r="A9" s="101" t="s">
        <v>50</v>
      </c>
      <c r="B9" s="101"/>
      <c r="C9" s="101"/>
      <c r="D9" s="101"/>
      <c r="E9" s="102" t="n">
        <f aca="false">E25+E34</f>
        <v>196389787</v>
      </c>
      <c r="F9" s="103" t="n">
        <f aca="false">IF(E9=0,"-",ROUND(E9/$BM9*100,1))</f>
        <v>29.9</v>
      </c>
      <c r="G9" s="102" t="n">
        <f aca="false">G25+G34</f>
        <v>5081700</v>
      </c>
      <c r="H9" s="103" t="n">
        <f aca="false">IF(G9=0,"-",ROUND(G9/$BM9*100,1))</f>
        <v>0.8</v>
      </c>
      <c r="I9" s="102" t="n">
        <f aca="false">I25+I34</f>
        <v>514403</v>
      </c>
      <c r="J9" s="103" t="n">
        <f aca="false">IF(I9=0,"-",ROUND(I9/$BM9*100,1))</f>
        <v>0.1</v>
      </c>
      <c r="K9" s="102" t="n">
        <f aca="false">K25+K34</f>
        <v>755087</v>
      </c>
      <c r="L9" s="103" t="n">
        <f aca="false">IF(K9=0,"-",ROUND(K9/$BM9*100,1))</f>
        <v>0.1</v>
      </c>
      <c r="M9" s="102" t="n">
        <f aca="false">M25+M34</f>
        <v>1043158</v>
      </c>
      <c r="N9" s="103" t="n">
        <f aca="false">IF(M9=0,"-",ROUND(M9/$BM9*100,1))</f>
        <v>0.2</v>
      </c>
      <c r="O9" s="102" t="n">
        <f aca="false">O25+O34</f>
        <v>12765437</v>
      </c>
      <c r="P9" s="103" t="n">
        <f aca="false">IF(O9=0,"-",ROUND(O9/$BM9*100,1))</f>
        <v>1.9</v>
      </c>
      <c r="Q9" s="102" t="n">
        <f aca="false">Q25+Q34</f>
        <v>408372</v>
      </c>
      <c r="R9" s="103" t="n">
        <f aca="false">IF(Q9=0,"-",ROUND(Q9/$BM9*100,1))</f>
        <v>0.1</v>
      </c>
      <c r="S9" s="102" t="n">
        <f aca="false">S25+S34</f>
        <v>0</v>
      </c>
      <c r="T9" s="103" t="str">
        <f aca="false">IF(S9=0,"-",ROUND(S9/$BM9*100,1))</f>
        <v>-</v>
      </c>
      <c r="U9" s="102" t="n">
        <f aca="false">U25+U34</f>
        <v>1267000</v>
      </c>
      <c r="V9" s="103" t="n">
        <f aca="false">IF(U9=0,"-",ROUND(U9/$BM9*100,1))</f>
        <v>0.2</v>
      </c>
      <c r="W9" s="102" t="n">
        <f aca="false">W25+W34</f>
        <v>659008</v>
      </c>
      <c r="X9" s="103" t="n">
        <f aca="false">IF(W9=0,"-",ROUND(W9/$BM9*100,1))</f>
        <v>0.1</v>
      </c>
      <c r="Y9" s="102" t="n">
        <f aca="false">Y25+Y34</f>
        <v>149767692</v>
      </c>
      <c r="Z9" s="103" t="n">
        <f aca="false">IF(Y9=0,"-",ROUND(Y9/$BM9*100,1))</f>
        <v>22.8</v>
      </c>
      <c r="AA9" s="102" t="n">
        <f aca="false">AA25+AA34</f>
        <v>233459</v>
      </c>
      <c r="AB9" s="103" t="n">
        <f aca="false">IF(AA9=0,"-",ROUND(AA9/$BM9*100,1))</f>
        <v>0</v>
      </c>
      <c r="AC9" s="102" t="n">
        <f aca="false">AC25+AC34</f>
        <v>5763600</v>
      </c>
      <c r="AD9" s="103" t="n">
        <f aca="false">IF(AC9=0,"-",ROUND(AC9/$BM9*100,1))</f>
        <v>0.9</v>
      </c>
      <c r="AE9" s="102" t="n">
        <f aca="false">AE25+AE34</f>
        <v>11390597</v>
      </c>
      <c r="AF9" s="103" t="n">
        <f aca="false">IF(AE9=0,"-",ROUND(AE9/$BM9*100,1))</f>
        <v>1.7</v>
      </c>
      <c r="AG9" s="102" t="n">
        <f aca="false">AG25+AG34</f>
        <v>3808454</v>
      </c>
      <c r="AH9" s="103" t="n">
        <f aca="false">IF(AG9=0,"-",ROUND(AG9/$BM9*100,1))</f>
        <v>0.6</v>
      </c>
      <c r="AI9" s="102" t="n">
        <f aca="false">AI25+AI34</f>
        <v>89783595</v>
      </c>
      <c r="AJ9" s="103" t="n">
        <f aca="false">IF(AI9=0,"-",ROUND(AI9/$BM9*100,1))</f>
        <v>13.7</v>
      </c>
      <c r="AK9" s="102" t="n">
        <f aca="false">AK25+AK34</f>
        <v>2091079</v>
      </c>
      <c r="AL9" s="103" t="n">
        <f aca="false">IF(AK9=0,"-",ROUND(AK9/$BM9*100,1))</f>
        <v>0.3</v>
      </c>
      <c r="AM9" s="102" t="n">
        <f aca="false">AM25+AM34</f>
        <v>40179159</v>
      </c>
      <c r="AN9" s="103" t="n">
        <f aca="false">IF(AM9=0,"-",ROUND(AM9/$BM9*100,1))</f>
        <v>6.1</v>
      </c>
      <c r="AO9" s="102" t="n">
        <f aca="false">AO25+AO34</f>
        <v>2230380</v>
      </c>
      <c r="AP9" s="103" t="n">
        <f aca="false">IF(AO9=0,"-",ROUND(AO9/$BM9*100,1))</f>
        <v>0.3</v>
      </c>
      <c r="AQ9" s="102" t="n">
        <f aca="false">AQ25+AQ34</f>
        <v>321498</v>
      </c>
      <c r="AR9" s="103" t="n">
        <f aca="false">IF(AQ9=0,"-",ROUND(AQ9/$BM9*100,1))</f>
        <v>0</v>
      </c>
      <c r="AS9" s="102" t="n">
        <f aca="false">AS25+AS34</f>
        <v>8818115</v>
      </c>
      <c r="AT9" s="103" t="n">
        <f aca="false">IF(AS9=0,"-",ROUND(AS9/$BM9*100,1))</f>
        <v>1.3</v>
      </c>
      <c r="AU9" s="102" t="n">
        <f aca="false">AU25+AU34</f>
        <v>18845336</v>
      </c>
      <c r="AV9" s="103" t="n">
        <f aca="false">IF(AU9=0,"-",ROUND(AU9/$BM9*100,1))</f>
        <v>2.9</v>
      </c>
      <c r="AW9" s="102" t="n">
        <f aca="false">AW25+AW34</f>
        <v>22685016</v>
      </c>
      <c r="AX9" s="104" t="n">
        <f aca="false">IF(AW9=0,"-",ROUND(AW9/$BM9*100,1))</f>
        <v>3.5</v>
      </c>
      <c r="AY9" s="102" t="n">
        <f aca="false">AY25+AY34</f>
        <v>80000</v>
      </c>
      <c r="AZ9" s="103" t="n">
        <f aca="false">IF(AY9=0,"-",ROUND(AY9/$BM9*100,1))</f>
        <v>0</v>
      </c>
      <c r="BA9" s="102" t="n">
        <f aca="false">BA25+BA34</f>
        <v>10555064</v>
      </c>
      <c r="BB9" s="103" t="n">
        <f aca="false">IF(BA9=0,"-",ROUND(BA9/$BM9*100,1))</f>
        <v>1.6</v>
      </c>
      <c r="BC9" s="102" t="n">
        <f aca="false">BC25+BC34</f>
        <v>12049952</v>
      </c>
      <c r="BD9" s="103" t="n">
        <f aca="false">IF(BC9=0,"-",ROUND(BC9/$BM9*100,1))</f>
        <v>1.8</v>
      </c>
      <c r="BE9" s="105" t="n">
        <f aca="false">BE25+BE34</f>
        <v>81874282</v>
      </c>
      <c r="BF9" s="103" t="n">
        <f aca="false">IF(BE9=0,"-",ROUND(BE9/$BM9*100,1))</f>
        <v>12.5</v>
      </c>
      <c r="BG9" s="102" t="n">
        <f aca="false">BG25+BG34</f>
        <v>520950</v>
      </c>
      <c r="BH9" s="103" t="n">
        <f aca="false">IF(BG9=0,"-",ROUND(BG9/$BM9*100,1))</f>
        <v>0.1</v>
      </c>
      <c r="BI9" s="102" t="n">
        <f aca="false">BI25+BI34</f>
        <v>0</v>
      </c>
      <c r="BJ9" s="103" t="str">
        <f aca="false">IF(BI9=0,"-",ROUND(BI9/$BM9*100,1))</f>
        <v>-</v>
      </c>
      <c r="BK9" s="102" t="n">
        <f aca="false">BK25+BK34</f>
        <v>28083671</v>
      </c>
      <c r="BL9" s="103" t="n">
        <f aca="false">IF(BK9=0,"-",ROUND(BK9/$BM9*100,1))</f>
        <v>4.3</v>
      </c>
      <c r="BM9" s="102" t="n">
        <f aca="false">BM25+BM34</f>
        <v>656676214</v>
      </c>
      <c r="BN9" s="106" t="n">
        <f aca="false">ROUND(BM9/$BM9*100,1)</f>
        <v>100</v>
      </c>
      <c r="BO9" s="107" t="n">
        <f aca="false">BO25+BO34</f>
        <v>105002221</v>
      </c>
      <c r="BP9" s="103" t="n">
        <f aca="false">ROUND(BO9/$BM9*100,1)</f>
        <v>16</v>
      </c>
      <c r="BQ9" s="102" t="n">
        <f aca="false">BQ25+BQ34</f>
        <v>92767176</v>
      </c>
      <c r="BR9" s="103" t="n">
        <f aca="false">IF(BQ9=0,"-",ROUND(BQ9/$BM9*100,1))</f>
        <v>14.1</v>
      </c>
      <c r="BS9" s="102" t="n">
        <f aca="false">BS25+BS34</f>
        <v>114366361</v>
      </c>
      <c r="BT9" s="103" t="n">
        <f aca="false">IF(BS9=0,"-",ROUND(BS9/$BM9*100,1))</f>
        <v>17.4</v>
      </c>
      <c r="BU9" s="102" t="n">
        <f aca="false">BU25+BU34</f>
        <v>344540456</v>
      </c>
      <c r="BV9" s="103" t="n">
        <f aca="false">IF(BU9=0,"-",ROUND(BU9/$BM9*100,1))</f>
        <v>52.5</v>
      </c>
      <c r="BW9" s="102" t="n">
        <f aca="false">BW25+BW34</f>
        <v>270252783</v>
      </c>
      <c r="BX9" s="108" t="n">
        <f aca="false">IF(BW9=0,"-",ROUND(BW9/$BM9*100,1))</f>
        <v>41.2</v>
      </c>
    </row>
    <row r="10" s="109" customFormat="true" ht="11.25" hidden="false" customHeight="true" outlineLevel="0" collapsed="false">
      <c r="A10" s="49"/>
      <c r="B10" s="33"/>
      <c r="C10" s="33"/>
      <c r="D10" s="50"/>
      <c r="E10" s="102"/>
      <c r="F10" s="103"/>
      <c r="G10" s="102"/>
      <c r="H10" s="103"/>
      <c r="I10" s="102"/>
      <c r="J10" s="103"/>
      <c r="K10" s="102"/>
      <c r="L10" s="103"/>
      <c r="M10" s="102"/>
      <c r="N10" s="103"/>
      <c r="O10" s="102"/>
      <c r="P10" s="103"/>
      <c r="Q10" s="102"/>
      <c r="R10" s="103"/>
      <c r="S10" s="102"/>
      <c r="T10" s="103"/>
      <c r="U10" s="102"/>
      <c r="V10" s="103"/>
      <c r="W10" s="102"/>
      <c r="X10" s="103"/>
      <c r="Y10" s="102"/>
      <c r="Z10" s="103"/>
      <c r="AA10" s="102"/>
      <c r="AB10" s="103"/>
      <c r="AC10" s="102"/>
      <c r="AD10" s="103"/>
      <c r="AE10" s="102"/>
      <c r="AF10" s="104"/>
      <c r="AG10" s="102"/>
      <c r="AH10" s="103"/>
      <c r="AI10" s="102"/>
      <c r="AJ10" s="103"/>
      <c r="AK10" s="102"/>
      <c r="AL10" s="103"/>
      <c r="AM10" s="102"/>
      <c r="AN10" s="103"/>
      <c r="AO10" s="102"/>
      <c r="AP10" s="103"/>
      <c r="AQ10" s="102"/>
      <c r="AR10" s="103"/>
      <c r="AS10" s="102"/>
      <c r="AT10" s="103"/>
      <c r="AU10" s="102"/>
      <c r="AV10" s="103"/>
      <c r="AW10" s="102"/>
      <c r="AX10" s="104"/>
      <c r="AY10" s="102"/>
      <c r="AZ10" s="103"/>
      <c r="BA10" s="102"/>
      <c r="BB10" s="103"/>
      <c r="BC10" s="102"/>
      <c r="BD10" s="103"/>
      <c r="BE10" s="105"/>
      <c r="BF10" s="103"/>
      <c r="BG10" s="102"/>
      <c r="BH10" s="103"/>
      <c r="BI10" s="102"/>
      <c r="BJ10" s="103"/>
      <c r="BK10" s="102"/>
      <c r="BL10" s="103"/>
      <c r="BM10" s="102"/>
      <c r="BN10" s="106"/>
      <c r="BO10" s="107"/>
      <c r="BP10" s="103"/>
      <c r="BQ10" s="102"/>
      <c r="BR10" s="103"/>
      <c r="BS10" s="102"/>
      <c r="BT10" s="103"/>
      <c r="BU10" s="102"/>
      <c r="BV10" s="103"/>
      <c r="BW10" s="102"/>
      <c r="BX10" s="108"/>
    </row>
    <row r="11" s="109" customFormat="true" ht="22.5" hidden="false" customHeight="true" outlineLevel="0" collapsed="false">
      <c r="A11" s="49" t="n">
        <v>1</v>
      </c>
      <c r="B11" s="33"/>
      <c r="C11" s="110" t="s">
        <v>51</v>
      </c>
      <c r="D11" s="50"/>
      <c r="E11" s="102" t="n">
        <v>33705173</v>
      </c>
      <c r="F11" s="103" t="n">
        <f aca="false">IF(E11=0,"-",ROUND(E11/$BM11*100,1))</f>
        <v>25.5</v>
      </c>
      <c r="G11" s="102" t="n">
        <v>830487</v>
      </c>
      <c r="H11" s="103" t="n">
        <f aca="false">IF(G11=0,"-",ROUND(G11/$BM11*100,1))</f>
        <v>0.6</v>
      </c>
      <c r="I11" s="102" t="n">
        <v>96724</v>
      </c>
      <c r="J11" s="103" t="n">
        <f aca="false">IF(I11=0,"-",ROUND(I11/$BM11*100,1))</f>
        <v>0.1</v>
      </c>
      <c r="K11" s="102" t="n">
        <v>141860</v>
      </c>
      <c r="L11" s="103" t="n">
        <f aca="false">IF(K11=0,"-",ROUND(K11/$BM11*100,1))</f>
        <v>0.1</v>
      </c>
      <c r="M11" s="102" t="n">
        <v>195865</v>
      </c>
      <c r="N11" s="103" t="n">
        <f aca="false">IF(M11=0,"-",ROUND(M11/$BM11*100,1))</f>
        <v>0.1</v>
      </c>
      <c r="O11" s="102" t="n">
        <v>2418568</v>
      </c>
      <c r="P11" s="103" t="n">
        <f aca="false">IF(O11=0,"-",ROUND(O11/$BM11*100,1))</f>
        <v>1.8</v>
      </c>
      <c r="Q11" s="102" t="n">
        <v>53551</v>
      </c>
      <c r="R11" s="103" t="n">
        <f aca="false">IF(Q11=0,"-",ROUND(Q11/$BM11*100,1))</f>
        <v>0</v>
      </c>
      <c r="S11" s="102" t="n">
        <v>0</v>
      </c>
      <c r="T11" s="103" t="str">
        <f aca="false">IF(S11=0,"-",ROUND(S11/$BM11*100,1))</f>
        <v>-</v>
      </c>
      <c r="U11" s="102" t="n">
        <v>220399</v>
      </c>
      <c r="V11" s="103" t="n">
        <f aca="false">IF(U11=0,"-",ROUND(U11/$BM11*100,1))</f>
        <v>0.2</v>
      </c>
      <c r="W11" s="102" t="n">
        <v>112373</v>
      </c>
      <c r="X11" s="103" t="n">
        <f aca="false">IF(W11=0,"-",ROUND(W11/$BM11*100,1))</f>
        <v>0.1</v>
      </c>
      <c r="Y11" s="102" t="n">
        <v>29077257</v>
      </c>
      <c r="Z11" s="103" t="n">
        <f aca="false">IF(Y11=0,"-",ROUND(Y11/$BM11*100,1))</f>
        <v>22</v>
      </c>
      <c r="AA11" s="102" t="n">
        <v>52671</v>
      </c>
      <c r="AB11" s="103" t="n">
        <f aca="false">IF(AA11=0,"-",ROUND(AA11/$BM11*100,1))</f>
        <v>0</v>
      </c>
      <c r="AC11" s="102" t="n">
        <v>1188054</v>
      </c>
      <c r="AD11" s="103" t="n">
        <f aca="false">IF(AC11=0,"-",ROUND(AC11/$BM11*100,1))</f>
        <v>0.9</v>
      </c>
      <c r="AE11" s="102" t="n">
        <v>3248302</v>
      </c>
      <c r="AF11" s="103" t="n">
        <f aca="false">IF(AE11=0,"-",ROUND(AE11/$BM11*100,1))</f>
        <v>2.5</v>
      </c>
      <c r="AG11" s="102" t="n">
        <v>980909</v>
      </c>
      <c r="AH11" s="103" t="n">
        <f aca="false">IF(AG11=0,"-",ROUND(AG11/$BM11*100,1))</f>
        <v>0.7</v>
      </c>
      <c r="AI11" s="102" t="n">
        <v>19663973</v>
      </c>
      <c r="AJ11" s="103" t="n">
        <f aca="false">IF(AI11=0,"-",ROUND(AI11/$BM11*100,1))</f>
        <v>14.9</v>
      </c>
      <c r="AK11" s="102" t="n">
        <v>84256</v>
      </c>
      <c r="AL11" s="103" t="n">
        <f aca="false">IF(AK11=0,"-",ROUND(AK11/$BM11*100,1))</f>
        <v>0.1</v>
      </c>
      <c r="AM11" s="102" t="n">
        <v>6192874</v>
      </c>
      <c r="AN11" s="103" t="n">
        <f aca="false">IF(AM11=0,"-",ROUND(AM11/$BM11*100,1))</f>
        <v>4.7</v>
      </c>
      <c r="AO11" s="102" t="n">
        <v>516280</v>
      </c>
      <c r="AP11" s="103" t="n">
        <f aca="false">IF(AO11=0,"-",ROUND(AO11/$BM11*100,1))</f>
        <v>0.4</v>
      </c>
      <c r="AQ11" s="102" t="n">
        <v>31833</v>
      </c>
      <c r="AR11" s="103" t="n">
        <f aca="false">IF(AQ11=0,"-",ROUND(AQ11/$BM11*100,1))</f>
        <v>0</v>
      </c>
      <c r="AS11" s="102" t="n">
        <v>1564000</v>
      </c>
      <c r="AT11" s="103" t="n">
        <f aca="false">IF(AS11=0,"-",ROUND(AS11/$BM11*100,1))</f>
        <v>1.2</v>
      </c>
      <c r="AU11" s="102" t="n">
        <v>3836776</v>
      </c>
      <c r="AV11" s="103" t="n">
        <f aca="false">IF(AU11=0,"-",ROUND(AU11/$BM11*100,1))</f>
        <v>2.9</v>
      </c>
      <c r="AW11" s="102" t="n">
        <v>5878000</v>
      </c>
      <c r="AX11" s="103" t="n">
        <f aca="false">IF(AW11=0,"-",ROUND(AW11/$BM11*100,1))</f>
        <v>4.5</v>
      </c>
      <c r="AY11" s="102" t="n">
        <v>10000</v>
      </c>
      <c r="AZ11" s="103" t="n">
        <f aca="false">IF(AY11=0,"-",ROUND(AY11/$BM11*100,1))</f>
        <v>0</v>
      </c>
      <c r="BA11" s="102" t="n">
        <v>3268415</v>
      </c>
      <c r="BB11" s="103" t="n">
        <f aca="false">IF(BA11=0,"-",ROUND(BA11/$BM11*100,1))</f>
        <v>2.5</v>
      </c>
      <c r="BC11" s="102" t="n">
        <v>2599585</v>
      </c>
      <c r="BD11" s="103" t="n">
        <f aca="false">IF(BC11=0,"-",ROUND(BC11/$BM11*100,1))</f>
        <v>2</v>
      </c>
      <c r="BE11" s="105" t="n">
        <v>21915476</v>
      </c>
      <c r="BF11" s="103" t="n">
        <f aca="false">IF(BE11=0,"-",ROUND(BE11/$BM11*100,1))</f>
        <v>16.6</v>
      </c>
      <c r="BG11" s="102" t="n">
        <v>400450</v>
      </c>
      <c r="BH11" s="103" t="n">
        <f aca="false">IF(BG11=0,"-",ROUND(BG11/$BM11*100,1))</f>
        <v>0.3</v>
      </c>
      <c r="BI11" s="102" t="n">
        <v>0</v>
      </c>
      <c r="BJ11" s="103" t="str">
        <f aca="false">IF(BI11=0,"-",ROUND(BI11/$BM11*100,1))</f>
        <v>-</v>
      </c>
      <c r="BK11" s="102" t="n">
        <v>5520845</v>
      </c>
      <c r="BL11" s="103" t="n">
        <f aca="false">IF(BK11=0,"-",ROUND(BK11/$BM11*100,1))</f>
        <v>4.2</v>
      </c>
      <c r="BM11" s="102" t="n">
        <v>132005661</v>
      </c>
      <c r="BN11" s="111" t="n">
        <f aca="false">ROUND(BM11/$BM11*100,1)</f>
        <v>100</v>
      </c>
      <c r="BO11" s="107" t="n">
        <v>26733818</v>
      </c>
      <c r="BP11" s="103" t="n">
        <f aca="false">IF(BO11=0,"-",ROUND(BO11/$BM11*100,1))</f>
        <v>20.3</v>
      </c>
      <c r="BQ11" s="102" t="n">
        <v>16740109</v>
      </c>
      <c r="BR11" s="103" t="n">
        <f aca="false">IF(BQ11=0,"-",ROUND(BQ11/$BM11*100,1))</f>
        <v>12.7</v>
      </c>
      <c r="BS11" s="102" t="n">
        <v>24468087</v>
      </c>
      <c r="BT11" s="103" t="n">
        <f aca="false">IF(BS11=0,"-",ROUND(BS11/$BM11*100,1))</f>
        <v>18.5</v>
      </c>
      <c r="BU11" s="102" t="n">
        <v>64063647</v>
      </c>
      <c r="BV11" s="103" t="n">
        <f aca="false">IF(BU11=0,"-",ROUND(BU11/$BM11*100,1))</f>
        <v>48.5</v>
      </c>
      <c r="BW11" s="102" t="n">
        <f aca="false">E11+AC11+AE11+AG11+AO11+AQ11+AS11+AU11+AW11</f>
        <v>50949327</v>
      </c>
      <c r="BX11" s="108" t="n">
        <f aca="false">IF(BW11=0,"-",ROUND(BW11/$BM11*100,1))</f>
        <v>38.6</v>
      </c>
    </row>
    <row r="12" s="109" customFormat="true" ht="22.5" hidden="false" customHeight="true" outlineLevel="0" collapsed="false">
      <c r="A12" s="49" t="n">
        <v>2</v>
      </c>
      <c r="B12" s="33"/>
      <c r="C12" s="110" t="s">
        <v>52</v>
      </c>
      <c r="D12" s="50"/>
      <c r="E12" s="102" t="n">
        <v>24033138</v>
      </c>
      <c r="F12" s="103" t="n">
        <f aca="false">IF(E12=0,"-",ROUND(E12/$BM12*100,1))</f>
        <v>32.2</v>
      </c>
      <c r="G12" s="102" t="n">
        <v>511963</v>
      </c>
      <c r="H12" s="103" t="n">
        <f aca="false">IF(G12=0,"-",ROUND(G12/$BM12*100,1))</f>
        <v>0.7</v>
      </c>
      <c r="I12" s="102" t="n">
        <v>65246</v>
      </c>
      <c r="J12" s="103" t="n">
        <f aca="false">IF(I12=0,"-",ROUND(I12/$BM12*100,1))</f>
        <v>0.1</v>
      </c>
      <c r="K12" s="102" t="n">
        <v>95882</v>
      </c>
      <c r="L12" s="103" t="n">
        <f aca="false">IF(K12=0,"-",ROUND(K12/$BM12*100,1))</f>
        <v>0.1</v>
      </c>
      <c r="M12" s="102" t="n">
        <v>132563</v>
      </c>
      <c r="N12" s="103" t="n">
        <f aca="false">IF(M12=0,"-",ROUND(M12/$BM12*100,1))</f>
        <v>0.2</v>
      </c>
      <c r="O12" s="102" t="n">
        <v>1539130</v>
      </c>
      <c r="P12" s="103" t="n">
        <f aca="false">IF(O12=0,"-",ROUND(O12/$BM12*100,1))</f>
        <v>2.1</v>
      </c>
      <c r="Q12" s="102" t="n">
        <v>15632</v>
      </c>
      <c r="R12" s="103" t="n">
        <f aca="false">IF(Q12=0,"-",ROUND(Q12/$BM12*100,1))</f>
        <v>0</v>
      </c>
      <c r="S12" s="102" t="n">
        <v>0</v>
      </c>
      <c r="T12" s="103" t="str">
        <f aca="false">IF(S12=0,"-",ROUND(S12/$BM12*100,1))</f>
        <v>-</v>
      </c>
      <c r="U12" s="102" t="n">
        <v>109761</v>
      </c>
      <c r="V12" s="103" t="n">
        <f aca="false">IF(U12=0,"-",ROUND(U12/$BM12*100,1))</f>
        <v>0.1</v>
      </c>
      <c r="W12" s="102" t="n">
        <v>73282</v>
      </c>
      <c r="X12" s="103" t="n">
        <f aca="false">IF(W12=0,"-",ROUND(W12/$BM12*100,1))</f>
        <v>0.1</v>
      </c>
      <c r="Y12" s="102" t="n">
        <v>9384947</v>
      </c>
      <c r="Z12" s="103" t="n">
        <f aca="false">IF(Y12=0,"-",ROUND(Y12/$BM12*100,1))</f>
        <v>12.6</v>
      </c>
      <c r="AA12" s="102" t="n">
        <v>27491</v>
      </c>
      <c r="AB12" s="103" t="n">
        <f aca="false">IF(AA12=0,"-",ROUND(AA12/$BM12*100,1))</f>
        <v>0</v>
      </c>
      <c r="AC12" s="102" t="n">
        <v>897064</v>
      </c>
      <c r="AD12" s="103" t="n">
        <f aca="false">IF(AC12=0,"-",ROUND(AC12/$BM12*100,1))</f>
        <v>1.2</v>
      </c>
      <c r="AE12" s="102" t="n">
        <v>1181474</v>
      </c>
      <c r="AF12" s="103" t="n">
        <f aca="false">IF(AE12=0,"-",ROUND(AE12/$BM12*100,1))</f>
        <v>1.6</v>
      </c>
      <c r="AG12" s="102" t="n">
        <v>639693</v>
      </c>
      <c r="AH12" s="103" t="n">
        <f aca="false">IF(AG12=0,"-",ROUND(AG12/$BM12*100,1))</f>
        <v>0.9</v>
      </c>
      <c r="AI12" s="102" t="n">
        <v>10408301</v>
      </c>
      <c r="AJ12" s="103" t="n">
        <f aca="false">IF(AI12=0,"-",ROUND(AI12/$BM12*100,1))</f>
        <v>13.9</v>
      </c>
      <c r="AK12" s="102" t="n">
        <v>0</v>
      </c>
      <c r="AL12" s="103" t="str">
        <f aca="false">IF(AK12=0,"-",ROUND(AK12/$BM12*100,1))</f>
        <v>-</v>
      </c>
      <c r="AM12" s="102" t="n">
        <v>4585279</v>
      </c>
      <c r="AN12" s="103" t="n">
        <f aca="false">IF(AM12=0,"-",ROUND(AM12/$BM12*100,1))</f>
        <v>6.1</v>
      </c>
      <c r="AO12" s="102" t="n">
        <v>423221</v>
      </c>
      <c r="AP12" s="103" t="n">
        <f aca="false">IF(AO12=0,"-",ROUND(AO12/$BM12*100,1))</f>
        <v>0.6</v>
      </c>
      <c r="AQ12" s="102" t="n">
        <v>40147</v>
      </c>
      <c r="AR12" s="103" t="n">
        <f aca="false">IF(AQ12=0,"-",ROUND(AQ12/$BM12*100,1))</f>
        <v>0.1</v>
      </c>
      <c r="AS12" s="102" t="n">
        <v>1363872</v>
      </c>
      <c r="AT12" s="103" t="n">
        <f aca="false">IF(AS12=0,"-",ROUND(AS12/$BM12*100,1))</f>
        <v>1.8</v>
      </c>
      <c r="AU12" s="102" t="n">
        <v>1706216</v>
      </c>
      <c r="AV12" s="103" t="n">
        <f aca="false">IF(AU12=0,"-",ROUND(AU12/$BM12*100,1))</f>
        <v>2.3</v>
      </c>
      <c r="AW12" s="102" t="n">
        <v>2944013</v>
      </c>
      <c r="AX12" s="103" t="n">
        <f aca="false">IF(AW12=0,"-",ROUND(AW12/$BM12*100,1))</f>
        <v>3.9</v>
      </c>
      <c r="AY12" s="102" t="n">
        <v>0</v>
      </c>
      <c r="AZ12" s="103" t="str">
        <f aca="false">IF(AY12=0,"-",ROUND(AY12/$BM12*100,1))</f>
        <v>-</v>
      </c>
      <c r="BA12" s="102" t="n">
        <v>837049</v>
      </c>
      <c r="BB12" s="103" t="n">
        <f aca="false">IF(BA12=0,"-",ROUND(BA12/$BM12*100,1))</f>
        <v>1.1</v>
      </c>
      <c r="BC12" s="102" t="n">
        <v>2106964</v>
      </c>
      <c r="BD12" s="103" t="n">
        <f aca="false">IF(BC12=0,"-",ROUND(BC12/$BM12*100,1))</f>
        <v>2.8</v>
      </c>
      <c r="BE12" s="105" t="n">
        <v>14556235</v>
      </c>
      <c r="BF12" s="103" t="n">
        <f aca="false">IF(BE12=0,"-",ROUND(BE12/$BM12*100,1))</f>
        <v>19.5</v>
      </c>
      <c r="BG12" s="102" t="n">
        <v>0</v>
      </c>
      <c r="BH12" s="103" t="str">
        <f aca="false">IF(BG12=0,"-",ROUND(BG12/$BM12*100,1))</f>
        <v>-</v>
      </c>
      <c r="BI12" s="102" t="n">
        <v>0</v>
      </c>
      <c r="BJ12" s="103" t="str">
        <f aca="false">IF(BI12=0,"-",ROUND(BI12/$BM12*100,1))</f>
        <v>-</v>
      </c>
      <c r="BK12" s="102" t="n">
        <v>3305435</v>
      </c>
      <c r="BL12" s="103" t="n">
        <f aca="false">IF(BK12=0,"-",ROUND(BK12/$BM12*100,1))</f>
        <v>4.4</v>
      </c>
      <c r="BM12" s="102" t="n">
        <v>74734550</v>
      </c>
      <c r="BN12" s="111" t="n">
        <f aca="false">ROUND(BM12/$BM12*100,1)</f>
        <v>100</v>
      </c>
      <c r="BO12" s="107" t="n">
        <v>16606122</v>
      </c>
      <c r="BP12" s="103" t="n">
        <f aca="false">IF(BO12=0,"-",ROUND(BO12/$BM12*100,1))</f>
        <v>22.2</v>
      </c>
      <c r="BQ12" s="102" t="n">
        <v>9736719</v>
      </c>
      <c r="BR12" s="103" t="n">
        <f aca="false">IF(BQ12=0,"-",ROUND(BQ12/$BM12*100,1))</f>
        <v>13</v>
      </c>
      <c r="BS12" s="102" t="n">
        <v>14948055</v>
      </c>
      <c r="BT12" s="103" t="n">
        <f aca="false">IF(BS12=0,"-",ROUND(BS12/$BM12*100,1))</f>
        <v>20</v>
      </c>
      <c r="BU12" s="102" t="n">
        <v>33443654</v>
      </c>
      <c r="BV12" s="103" t="n">
        <f aca="false">IF(BU12=0,"-",ROUND(BU12/$BM12*100,1))</f>
        <v>44.7</v>
      </c>
      <c r="BW12" s="102" t="n">
        <f aca="false">E12+AC12+AE12+AG12+AO12+AQ12+AS12+AU12+AW12</f>
        <v>33228838</v>
      </c>
      <c r="BX12" s="108" t="n">
        <f aca="false">IF(BW12=0,"-",ROUND(BW12/$BM12*100,1))</f>
        <v>44.5</v>
      </c>
    </row>
    <row r="13" s="109" customFormat="true" ht="22.5" hidden="false" customHeight="true" outlineLevel="0" collapsed="false">
      <c r="A13" s="49" t="n">
        <v>3</v>
      </c>
      <c r="B13" s="33"/>
      <c r="C13" s="110" t="s">
        <v>53</v>
      </c>
      <c r="D13" s="50"/>
      <c r="E13" s="102" t="n">
        <v>25892981</v>
      </c>
      <c r="F13" s="103" t="n">
        <f aca="false">IF(E13=0,"-",ROUND(E13/$BM13*100,1))</f>
        <v>33.2</v>
      </c>
      <c r="G13" s="102" t="n">
        <v>589443</v>
      </c>
      <c r="H13" s="103" t="n">
        <f aca="false">IF(G13=0,"-",ROUND(G13/$BM13*100,1))</f>
        <v>0.8</v>
      </c>
      <c r="I13" s="102" t="n">
        <v>73671</v>
      </c>
      <c r="J13" s="103" t="n">
        <f aca="false">IF(I13=0,"-",ROUND(I13/$BM13*100,1))</f>
        <v>0.1</v>
      </c>
      <c r="K13" s="102" t="n">
        <v>108319</v>
      </c>
      <c r="L13" s="103" t="n">
        <f aca="false">IF(K13=0,"-",ROUND(K13/$BM13*100,1))</f>
        <v>0.1</v>
      </c>
      <c r="M13" s="102" t="n">
        <v>149806</v>
      </c>
      <c r="N13" s="103" t="n">
        <f aca="false">IF(M13=0,"-",ROUND(M13/$BM13*100,1))</f>
        <v>0.2</v>
      </c>
      <c r="O13" s="102" t="n">
        <v>1793253</v>
      </c>
      <c r="P13" s="103" t="n">
        <f aca="false">IF(O13=0,"-",ROUND(O13/$BM13*100,1))</f>
        <v>2.3</v>
      </c>
      <c r="Q13" s="102" t="n">
        <v>59721</v>
      </c>
      <c r="R13" s="103" t="n">
        <f aca="false">IF(Q13=0,"-",ROUND(Q13/$BM13*100,1))</f>
        <v>0.1</v>
      </c>
      <c r="S13" s="102" t="n">
        <v>0</v>
      </c>
      <c r="T13" s="103" t="str">
        <f aca="false">IF(S13=0,"-",ROUND(S13/$BM13*100,1))</f>
        <v>-</v>
      </c>
      <c r="U13" s="102" t="n">
        <v>162320</v>
      </c>
      <c r="V13" s="103" t="n">
        <f aca="false">IF(U13=0,"-",ROUND(U13/$BM13*100,1))</f>
        <v>0.2</v>
      </c>
      <c r="W13" s="102" t="n">
        <v>102672</v>
      </c>
      <c r="X13" s="103" t="n">
        <f aca="false">IF(W13=0,"-",ROUND(W13/$BM13*100,1))</f>
        <v>0.1</v>
      </c>
      <c r="Y13" s="102" t="n">
        <v>17250189</v>
      </c>
      <c r="Z13" s="103" t="n">
        <f aca="false">IF(Y13=0,"-",ROUND(Y13/$BM13*100,1))</f>
        <v>22.1</v>
      </c>
      <c r="AA13" s="102" t="n">
        <v>29755</v>
      </c>
      <c r="AB13" s="103" t="n">
        <f aca="false">IF(AA13=0,"-",ROUND(AA13/$BM13*100,1))</f>
        <v>0</v>
      </c>
      <c r="AC13" s="102" t="n">
        <v>706151</v>
      </c>
      <c r="AD13" s="103" t="n">
        <f aca="false">IF(AC13=0,"-",ROUND(AC13/$BM13*100,1))</f>
        <v>0.9</v>
      </c>
      <c r="AE13" s="102" t="n">
        <v>854482</v>
      </c>
      <c r="AF13" s="103" t="n">
        <f aca="false">IF(AE13=0,"-",ROUND(AE13/$BM13*100,1))</f>
        <v>1.1</v>
      </c>
      <c r="AG13" s="102" t="n">
        <v>492200</v>
      </c>
      <c r="AH13" s="103" t="n">
        <f aca="false">IF(AG13=0,"-",ROUND(AG13/$BM13*100,1))</f>
        <v>0.6</v>
      </c>
      <c r="AI13" s="102" t="n">
        <v>10936917</v>
      </c>
      <c r="AJ13" s="103" t="n">
        <f aca="false">IF(AI13=0,"-",ROUND(AI13/$BM13*100,1))</f>
        <v>14</v>
      </c>
      <c r="AK13" s="102" t="n">
        <v>27057</v>
      </c>
      <c r="AL13" s="103" t="n">
        <f aca="false">IF(AK13=0,"-",ROUND(AK13/$BM13*100,1))</f>
        <v>0</v>
      </c>
      <c r="AM13" s="102" t="n">
        <v>4845477</v>
      </c>
      <c r="AN13" s="103" t="n">
        <f aca="false">IF(AM13=0,"-",ROUND(AM13/$BM13*100,1))</f>
        <v>6.2</v>
      </c>
      <c r="AO13" s="102" t="n">
        <v>201006</v>
      </c>
      <c r="AP13" s="103" t="n">
        <f aca="false">IF(AO13=0,"-",ROUND(AO13/$BM13*100,1))</f>
        <v>0.3</v>
      </c>
      <c r="AQ13" s="102" t="n">
        <v>40879</v>
      </c>
      <c r="AR13" s="103" t="n">
        <f aca="false">IF(AQ13=0,"-",ROUND(AQ13/$BM13*100,1))</f>
        <v>0.1</v>
      </c>
      <c r="AS13" s="102" t="n">
        <v>65720</v>
      </c>
      <c r="AT13" s="103" t="n">
        <f aca="false">IF(AS13=0,"-",ROUND(AS13/$BM13*100,1))</f>
        <v>0.1</v>
      </c>
      <c r="AU13" s="102" t="n">
        <v>659035</v>
      </c>
      <c r="AV13" s="103" t="n">
        <f aca="false">IF(AU13=0,"-",ROUND(AU13/$BM13*100,1))</f>
        <v>0.8</v>
      </c>
      <c r="AW13" s="102" t="n">
        <v>2534422</v>
      </c>
      <c r="AX13" s="103" t="n">
        <f aca="false">IF(AW13=0,"-",ROUND(AW13/$BM13*100,1))</f>
        <v>3.3</v>
      </c>
      <c r="AY13" s="102" t="n">
        <v>0</v>
      </c>
      <c r="AZ13" s="103" t="str">
        <f aca="false">IF(AY13=0,"-",ROUND(AY13/$BM13*100,1))</f>
        <v>-</v>
      </c>
      <c r="BA13" s="102" t="n">
        <v>949770</v>
      </c>
      <c r="BB13" s="103" t="n">
        <f aca="false">IF(BA13=0,"-",ROUND(BA13/$BM13*100,1))</f>
        <v>1.2</v>
      </c>
      <c r="BC13" s="102" t="n">
        <v>1584652</v>
      </c>
      <c r="BD13" s="103" t="n">
        <f aca="false">IF(BC13=0,"-",ROUND(BC13/$BM13*100,1))</f>
        <v>2</v>
      </c>
      <c r="BE13" s="105" t="n">
        <v>10324820</v>
      </c>
      <c r="BF13" s="103" t="n">
        <f aca="false">IF(BE13=0,"-",ROUND(BE13/$BM13*100,1))</f>
        <v>13.3</v>
      </c>
      <c r="BG13" s="102" t="n">
        <v>6200</v>
      </c>
      <c r="BH13" s="103" t="n">
        <f aca="false">IF(BG13=0,"-",ROUND(BG13/$BM13*100,1))</f>
        <v>0</v>
      </c>
      <c r="BI13" s="102" t="n">
        <v>0</v>
      </c>
      <c r="BJ13" s="103" t="str">
        <f aca="false">IF(BI13=0,"-",ROUND(BI13/$BM13*100,1))</f>
        <v>-</v>
      </c>
      <c r="BK13" s="102" t="n">
        <v>4022720</v>
      </c>
      <c r="BL13" s="103" t="n">
        <f aca="false">IF(BK13=0,"-",ROUND(BK13/$BM13*100,1))</f>
        <v>5.2</v>
      </c>
      <c r="BM13" s="102" t="n">
        <v>77900296</v>
      </c>
      <c r="BN13" s="111" t="n">
        <f aca="false">ROUND(BM13/$BM13*100,1)</f>
        <v>100</v>
      </c>
      <c r="BO13" s="107" t="n">
        <v>11877327</v>
      </c>
      <c r="BP13" s="103" t="n">
        <f aca="false">IF(BO13=0,"-",ROUND(BO13/$BM13*100,1))</f>
        <v>15.2</v>
      </c>
      <c r="BQ13" s="102" t="n">
        <v>9868818</v>
      </c>
      <c r="BR13" s="103" t="n">
        <f aca="false">IF(BQ13=0,"-",ROUND(BQ13/$BM13*100,1))</f>
        <v>12.7</v>
      </c>
      <c r="BS13" s="102" t="n">
        <v>13224792</v>
      </c>
      <c r="BT13" s="103" t="n">
        <f aca="false">IF(BS13=0,"-",ROUND(BS13/$BM13*100,1))</f>
        <v>17</v>
      </c>
      <c r="BU13" s="102" t="n">
        <v>42929359</v>
      </c>
      <c r="BV13" s="103" t="n">
        <f aca="false">IF(BU13=0,"-",ROUND(BU13/$BM13*100,1))</f>
        <v>55.1</v>
      </c>
      <c r="BW13" s="102" t="n">
        <f aca="false">E13+AC13+AE13+AG13+AO13+AQ13+AS13+AU13+AW13</f>
        <v>31446876</v>
      </c>
      <c r="BX13" s="108" t="n">
        <f aca="false">IF(BW13=0,"-",ROUND(BW13/$BM13*100,1))</f>
        <v>40.4</v>
      </c>
    </row>
    <row r="14" s="109" customFormat="true" ht="22.5" hidden="false" customHeight="true" outlineLevel="0" collapsed="false">
      <c r="A14" s="49" t="n">
        <v>4</v>
      </c>
      <c r="B14" s="33"/>
      <c r="C14" s="110" t="s">
        <v>54</v>
      </c>
      <c r="D14" s="50"/>
      <c r="E14" s="102" t="n">
        <v>5512720</v>
      </c>
      <c r="F14" s="103" t="n">
        <f aca="false">IF(E14=0,"-",ROUND(E14/$BM14*100,1))</f>
        <v>15.1</v>
      </c>
      <c r="G14" s="102" t="n">
        <v>309362</v>
      </c>
      <c r="H14" s="103" t="n">
        <f aca="false">IF(G14=0,"-",ROUND(G14/$BM14*100,1))</f>
        <v>0.8</v>
      </c>
      <c r="I14" s="102" t="n">
        <v>14855</v>
      </c>
      <c r="J14" s="103" t="n">
        <f aca="false">IF(I14=0,"-",ROUND(I14/$BM14*100,1))</f>
        <v>0</v>
      </c>
      <c r="K14" s="102" t="n">
        <v>21792</v>
      </c>
      <c r="L14" s="103" t="n">
        <f aca="false">IF(K14=0,"-",ROUND(K14/$BM14*100,1))</f>
        <v>0.1</v>
      </c>
      <c r="M14" s="102" t="n">
        <v>30095</v>
      </c>
      <c r="N14" s="103" t="n">
        <f aca="false">IF(M14=0,"-",ROUND(M14/$BM14*100,1))</f>
        <v>0.1</v>
      </c>
      <c r="O14" s="102" t="n">
        <v>463553</v>
      </c>
      <c r="P14" s="103" t="n">
        <f aca="false">IF(O14=0,"-",ROUND(O14/$BM14*100,1))</f>
        <v>1.3</v>
      </c>
      <c r="Q14" s="102" t="n">
        <v>4327</v>
      </c>
      <c r="R14" s="103" t="n">
        <f aca="false">IF(Q14=0,"-",ROUND(Q14/$BM14*100,1))</f>
        <v>0</v>
      </c>
      <c r="S14" s="102" t="n">
        <v>0</v>
      </c>
      <c r="T14" s="103" t="str">
        <f aca="false">IF(S14=0,"-",ROUND(S14/$BM14*100,1))</f>
        <v>-</v>
      </c>
      <c r="U14" s="102" t="n">
        <v>85154</v>
      </c>
      <c r="V14" s="103" t="n">
        <f aca="false">IF(U14=0,"-",ROUND(U14/$BM14*100,1))</f>
        <v>0.2</v>
      </c>
      <c r="W14" s="102" t="n">
        <v>14434</v>
      </c>
      <c r="X14" s="103" t="n">
        <f aca="false">IF(W14=0,"-",ROUND(W14/$BM14*100,1))</f>
        <v>0</v>
      </c>
      <c r="Y14" s="102" t="n">
        <v>15532734</v>
      </c>
      <c r="Z14" s="103" t="n">
        <f aca="false">IF(Y14=0,"-",ROUND(Y14/$BM14*100,1))</f>
        <v>42.5</v>
      </c>
      <c r="AA14" s="102" t="n">
        <v>8628</v>
      </c>
      <c r="AB14" s="103" t="n">
        <f aca="false">IF(AA14=0,"-",ROUND(AA14/$BM14*100,1))</f>
        <v>0</v>
      </c>
      <c r="AC14" s="102" t="n">
        <v>328893</v>
      </c>
      <c r="AD14" s="103" t="n">
        <f aca="false">IF(AC14=0,"-",ROUND(AC14/$BM14*100,1))</f>
        <v>0.9</v>
      </c>
      <c r="AE14" s="102" t="n">
        <v>519971</v>
      </c>
      <c r="AF14" s="103" t="n">
        <f aca="false">IF(AE14=0,"-",ROUND(AE14/$BM14*100,1))</f>
        <v>1.4</v>
      </c>
      <c r="AG14" s="102" t="n">
        <v>162453</v>
      </c>
      <c r="AH14" s="103" t="n">
        <f aca="false">IF(AG14=0,"-",ROUND(AG14/$BM14*100,1))</f>
        <v>0.4</v>
      </c>
      <c r="AI14" s="102" t="n">
        <v>4754674</v>
      </c>
      <c r="AJ14" s="103" t="n">
        <f aca="false">IF(AI14=0,"-",ROUND(AI14/$BM14*100,1))</f>
        <v>13</v>
      </c>
      <c r="AK14" s="102" t="n">
        <v>7659</v>
      </c>
      <c r="AL14" s="103" t="n">
        <f aca="false">IF(AK14=0,"-",ROUND(AK14/$BM14*100,1))</f>
        <v>0</v>
      </c>
      <c r="AM14" s="102" t="n">
        <v>3086550</v>
      </c>
      <c r="AN14" s="103" t="n">
        <f aca="false">IF(AM14=0,"-",ROUND(AM14/$BM14*100,1))</f>
        <v>8.4</v>
      </c>
      <c r="AO14" s="102" t="n">
        <v>100295</v>
      </c>
      <c r="AP14" s="103" t="n">
        <f aca="false">IF(AO14=0,"-",ROUND(AO14/$BM14*100,1))</f>
        <v>0.3</v>
      </c>
      <c r="AQ14" s="102" t="n">
        <v>28009</v>
      </c>
      <c r="AR14" s="103" t="n">
        <f aca="false">IF(AQ14=0,"-",ROUND(AQ14/$BM14*100,1))</f>
        <v>0.1</v>
      </c>
      <c r="AS14" s="102" t="n">
        <v>1253608</v>
      </c>
      <c r="AT14" s="103" t="n">
        <f aca="false">IF(AS14=0,"-",ROUND(AS14/$BM14*100,1))</f>
        <v>3.4</v>
      </c>
      <c r="AU14" s="102" t="n">
        <v>944145</v>
      </c>
      <c r="AV14" s="103" t="n">
        <f aca="false">IF(AU14=0,"-",ROUND(AU14/$BM14*100,1))</f>
        <v>2.6</v>
      </c>
      <c r="AW14" s="102" t="n">
        <v>877934</v>
      </c>
      <c r="AX14" s="103" t="n">
        <f aca="false">IF(AW14=0,"-",ROUND(AW14/$BM14*100,1))</f>
        <v>2.4</v>
      </c>
      <c r="AY14" s="102" t="n">
        <v>0</v>
      </c>
      <c r="AZ14" s="103" t="str">
        <f aca="false">IF(AY14=0,"-",ROUND(AY14/$BM14*100,1))</f>
        <v>-</v>
      </c>
      <c r="BA14" s="102" t="n">
        <v>143446</v>
      </c>
      <c r="BB14" s="103" t="n">
        <f aca="false">IF(BA14=0,"-",ROUND(BA14/$BM14*100,1))</f>
        <v>0.4</v>
      </c>
      <c r="BC14" s="102" t="n">
        <v>734488</v>
      </c>
      <c r="BD14" s="103" t="n">
        <f aca="false">IF(BC14=0,"-",ROUND(BC14/$BM14*100,1))</f>
        <v>2</v>
      </c>
      <c r="BE14" s="105" t="n">
        <v>2473800</v>
      </c>
      <c r="BF14" s="103" t="n">
        <f aca="false">IF(BE14=0,"-",ROUND(BE14/$BM14*100,1))</f>
        <v>6.8</v>
      </c>
      <c r="BG14" s="102" t="n">
        <v>14800</v>
      </c>
      <c r="BH14" s="103" t="n">
        <f aca="false">IF(BG14=0,"-",ROUND(BG14/$BM14*100,1))</f>
        <v>0</v>
      </c>
      <c r="BI14" s="102" t="n">
        <v>0</v>
      </c>
      <c r="BJ14" s="103" t="str">
        <f aca="false">IF(BI14=0,"-",ROUND(BI14/$BM14*100,1))</f>
        <v>-</v>
      </c>
      <c r="BK14" s="102" t="n">
        <v>850000</v>
      </c>
      <c r="BL14" s="103" t="n">
        <f aca="false">IF(BK14=0,"-",ROUND(BK14/$BM14*100,1))</f>
        <v>2.3</v>
      </c>
      <c r="BM14" s="102" t="n">
        <v>36535645</v>
      </c>
      <c r="BN14" s="111" t="n">
        <f aca="false">ROUND(BM14/$BM14*100,1)</f>
        <v>100</v>
      </c>
      <c r="BO14" s="107" t="n">
        <v>6776269</v>
      </c>
      <c r="BP14" s="103" t="n">
        <f aca="false">IF(BO14=0,"-",ROUND(BO14/$BM14*100,1))</f>
        <v>18.5</v>
      </c>
      <c r="BQ14" s="102" t="n">
        <v>6026066</v>
      </c>
      <c r="BR14" s="103" t="n">
        <f aca="false">IF(BQ14=0,"-",ROUND(BQ14/$BM14*100,1))</f>
        <v>16.5</v>
      </c>
      <c r="BS14" s="102" t="n">
        <v>4403370</v>
      </c>
      <c r="BT14" s="103" t="n">
        <f aca="false">IF(BS14=0,"-",ROUND(BS14/$BM14*100,1))</f>
        <v>12.1</v>
      </c>
      <c r="BU14" s="102" t="n">
        <v>19329940</v>
      </c>
      <c r="BV14" s="103" t="n">
        <f aca="false">IF(BU14=0,"-",ROUND(BU14/$BM14*100,1))</f>
        <v>52.9</v>
      </c>
      <c r="BW14" s="102" t="n">
        <f aca="false">E14+AC14+AE14+AG14+AO14+AQ14+AS14+AU14+AW14</f>
        <v>9728028</v>
      </c>
      <c r="BX14" s="108" t="n">
        <f aca="false">IF(BW14=0,"-",ROUND(BW14/$BM14*100,1))</f>
        <v>26.6</v>
      </c>
    </row>
    <row r="15" s="109" customFormat="true" ht="22.5" hidden="false" customHeight="true" outlineLevel="0" collapsed="false">
      <c r="A15" s="49" t="n">
        <v>5</v>
      </c>
      <c r="B15" s="33"/>
      <c r="C15" s="110" t="s">
        <v>55</v>
      </c>
      <c r="D15" s="50"/>
      <c r="E15" s="102" t="n">
        <v>16526771</v>
      </c>
      <c r="F15" s="103" t="n">
        <f aca="false">IF(E15=0,"-",ROUND(E15/$BM15*100,1))</f>
        <v>39.7</v>
      </c>
      <c r="G15" s="102" t="n">
        <v>392391</v>
      </c>
      <c r="H15" s="103" t="n">
        <f aca="false">IF(G15=0,"-",ROUND(G15/$BM15*100,1))</f>
        <v>0.9</v>
      </c>
      <c r="I15" s="102" t="n">
        <v>42166</v>
      </c>
      <c r="J15" s="103" t="n">
        <f aca="false">IF(I15=0,"-",ROUND(I15/$BM15*100,1))</f>
        <v>0.1</v>
      </c>
      <c r="K15" s="102" t="n">
        <v>61885</v>
      </c>
      <c r="L15" s="103" t="n">
        <f aca="false">IF(K15=0,"-",ROUND(K15/$BM15*100,1))</f>
        <v>0.1</v>
      </c>
      <c r="M15" s="102" t="n">
        <v>85482</v>
      </c>
      <c r="N15" s="103" t="n">
        <f aca="false">IF(M15=0,"-",ROUND(M15/$BM15*100,1))</f>
        <v>0.2</v>
      </c>
      <c r="O15" s="102" t="n">
        <v>1036934</v>
      </c>
      <c r="P15" s="103" t="n">
        <f aca="false">IF(O15=0,"-",ROUND(O15/$BM15*100,1))</f>
        <v>2.5</v>
      </c>
      <c r="Q15" s="102" t="n">
        <v>7530</v>
      </c>
      <c r="R15" s="103" t="n">
        <f aca="false">IF(Q15=0,"-",ROUND(Q15/$BM15*100,1))</f>
        <v>0</v>
      </c>
      <c r="S15" s="102" t="n">
        <v>0</v>
      </c>
      <c r="T15" s="103" t="str">
        <f aca="false">IF(S15=0,"-",ROUND(S15/$BM15*100,1))</f>
        <v>-</v>
      </c>
      <c r="U15" s="102" t="n">
        <v>82254</v>
      </c>
      <c r="V15" s="103" t="n">
        <f aca="false">IF(U15=0,"-",ROUND(U15/$BM15*100,1))</f>
        <v>0.2</v>
      </c>
      <c r="W15" s="102" t="n">
        <v>70844</v>
      </c>
      <c r="X15" s="103" t="n">
        <f aca="false">IF(W15=0,"-",ROUND(W15/$BM15*100,1))</f>
        <v>0.2</v>
      </c>
      <c r="Y15" s="102" t="n">
        <v>4059194</v>
      </c>
      <c r="Z15" s="103" t="n">
        <f aca="false">IF(Y15=0,"-",ROUND(Y15/$BM15*100,1))</f>
        <v>9.7</v>
      </c>
      <c r="AA15" s="102" t="n">
        <v>19531</v>
      </c>
      <c r="AB15" s="103" t="n">
        <f aca="false">IF(AA15=0,"-",ROUND(AA15/$BM15*100,1))</f>
        <v>0</v>
      </c>
      <c r="AC15" s="102" t="n">
        <v>586271</v>
      </c>
      <c r="AD15" s="103" t="n">
        <f aca="false">IF(AC15=0,"-",ROUND(AC15/$BM15*100,1))</f>
        <v>1.4</v>
      </c>
      <c r="AE15" s="102" t="n">
        <v>578841</v>
      </c>
      <c r="AF15" s="103" t="n">
        <f aca="false">IF(AE15=0,"-",ROUND(AE15/$BM15*100,1))</f>
        <v>1.4</v>
      </c>
      <c r="AG15" s="102" t="n">
        <v>337515</v>
      </c>
      <c r="AH15" s="103" t="n">
        <f aca="false">IF(AG15=0,"-",ROUND(AG15/$BM15*100,1))</f>
        <v>0.8</v>
      </c>
      <c r="AI15" s="102" t="n">
        <v>7893908</v>
      </c>
      <c r="AJ15" s="103" t="n">
        <f aca="false">IF(AI15=0,"-",ROUND(AI15/$BM15*100,1))</f>
        <v>19</v>
      </c>
      <c r="AK15" s="102" t="n">
        <v>211081</v>
      </c>
      <c r="AL15" s="103" t="n">
        <f aca="false">IF(AK15=0,"-",ROUND(AK15/$BM15*100,1))</f>
        <v>0.5</v>
      </c>
      <c r="AM15" s="102" t="n">
        <v>2903762</v>
      </c>
      <c r="AN15" s="103" t="n">
        <f aca="false">IF(AM15=0,"-",ROUND(AM15/$BM15*100,1))</f>
        <v>7</v>
      </c>
      <c r="AO15" s="102" t="n">
        <v>57389</v>
      </c>
      <c r="AP15" s="103" t="n">
        <f aca="false">IF(AO15=0,"-",ROUND(AO15/$BM15*100,1))</f>
        <v>0.1</v>
      </c>
      <c r="AQ15" s="102" t="n">
        <v>55634</v>
      </c>
      <c r="AR15" s="103" t="n">
        <f aca="false">IF(AQ15=0,"-",ROUND(AQ15/$BM15*100,1))</f>
        <v>0.1</v>
      </c>
      <c r="AS15" s="102" t="n">
        <v>346961</v>
      </c>
      <c r="AT15" s="103" t="n">
        <f aca="false">IF(AS15=0,"-",ROUND(AS15/$BM15*100,1))</f>
        <v>0.8</v>
      </c>
      <c r="AU15" s="102" t="n">
        <v>1566330</v>
      </c>
      <c r="AV15" s="103" t="n">
        <f aca="false">IF(AU15=0,"-",ROUND(AU15/$BM15*100,1))</f>
        <v>3.8</v>
      </c>
      <c r="AW15" s="102" t="n">
        <v>876203</v>
      </c>
      <c r="AX15" s="103" t="n">
        <f aca="false">IF(AW15=0,"-",ROUND(AW15/$BM15*100,1))</f>
        <v>2.1</v>
      </c>
      <c r="AY15" s="102" t="n">
        <v>0</v>
      </c>
      <c r="AZ15" s="103" t="str">
        <f aca="false">IF(AY15=0,"-",ROUND(AY15/$BM15*100,1))</f>
        <v>-</v>
      </c>
      <c r="BA15" s="102" t="n">
        <v>389368</v>
      </c>
      <c r="BB15" s="103" t="n">
        <f aca="false">IF(BA15=0,"-",ROUND(BA15/$BM15*100,1))</f>
        <v>0.9</v>
      </c>
      <c r="BC15" s="102" t="n">
        <v>486835</v>
      </c>
      <c r="BD15" s="103" t="n">
        <f aca="false">IF(BC15=0,"-",ROUND(BC15/$BM15*100,1))</f>
        <v>1.2</v>
      </c>
      <c r="BE15" s="105" t="n">
        <v>3842600</v>
      </c>
      <c r="BF15" s="103" t="n">
        <f aca="false">IF(BE15=0,"-",ROUND(BE15/$BM15*100,1))</f>
        <v>9.2</v>
      </c>
      <c r="BG15" s="102" t="n">
        <v>0</v>
      </c>
      <c r="BH15" s="103" t="str">
        <f aca="false">IF(BG15=0,"-",ROUND(BG15/$BM15*100,1))</f>
        <v>-</v>
      </c>
      <c r="BI15" s="102" t="n">
        <v>0</v>
      </c>
      <c r="BJ15" s="103" t="str">
        <f aca="false">IF(BI15=0,"-",ROUND(BI15/$BM15*100,1))</f>
        <v>-</v>
      </c>
      <c r="BK15" s="102" t="n">
        <v>2300000</v>
      </c>
      <c r="BL15" s="103" t="n">
        <f aca="false">IF(BK15=0,"-",ROUND(BK15/$BM15*100,1))</f>
        <v>5.5</v>
      </c>
      <c r="BM15" s="102" t="n">
        <v>41641477</v>
      </c>
      <c r="BN15" s="111" t="n">
        <f aca="false">ROUND(BM15/$BM15*100,1)</f>
        <v>100</v>
      </c>
      <c r="BO15" s="107" t="n">
        <v>6513196</v>
      </c>
      <c r="BP15" s="103" t="n">
        <f aca="false">IF(BO15=0,"-",ROUND(BO15/$BM15*100,1))</f>
        <v>15.6</v>
      </c>
      <c r="BQ15" s="102" t="n">
        <v>5965558</v>
      </c>
      <c r="BR15" s="103" t="n">
        <f aca="false">IF(BQ15=0,"-",ROUND(BQ15/$BM15*100,1))</f>
        <v>14.3</v>
      </c>
      <c r="BS15" s="102" t="n">
        <v>8295770</v>
      </c>
      <c r="BT15" s="103" t="n">
        <f aca="false">IF(BS15=0,"-",ROUND(BS15/$BM15*100,1))</f>
        <v>19.9</v>
      </c>
      <c r="BU15" s="102" t="n">
        <v>20866953</v>
      </c>
      <c r="BV15" s="103" t="n">
        <f aca="false">IF(BU15=0,"-",ROUND(BU15/$BM15*100,1))</f>
        <v>50.1</v>
      </c>
      <c r="BW15" s="102" t="n">
        <f aca="false">E15+AC15+AE15+AG15+AO15+AQ15+AS15+AU15+AW15</f>
        <v>20931915</v>
      </c>
      <c r="BX15" s="108" t="n">
        <f aca="false">IF(BW15=0,"-",ROUND(BW15/$BM15*100,1))</f>
        <v>50.3</v>
      </c>
    </row>
    <row r="16" s="109" customFormat="true" ht="22.5" hidden="false" customHeight="true" outlineLevel="0" collapsed="false">
      <c r="A16" s="49" t="n">
        <v>6</v>
      </c>
      <c r="B16" s="33"/>
      <c r="C16" s="110" t="s">
        <v>56</v>
      </c>
      <c r="D16" s="50"/>
      <c r="E16" s="102" t="n">
        <v>9307022</v>
      </c>
      <c r="F16" s="103" t="n">
        <f aca="false">IF(E16=0,"-",ROUND(E16/$BM16*100,1))</f>
        <v>48.3</v>
      </c>
      <c r="G16" s="102" t="n">
        <v>152361</v>
      </c>
      <c r="H16" s="103" t="n">
        <f aca="false">IF(G16=0,"-",ROUND(G16/$BM16*100,1))</f>
        <v>0.8</v>
      </c>
      <c r="I16" s="102" t="n">
        <v>21666</v>
      </c>
      <c r="J16" s="103" t="n">
        <f aca="false">IF(I16=0,"-",ROUND(I16/$BM16*100,1))</f>
        <v>0.1</v>
      </c>
      <c r="K16" s="102" t="n">
        <v>31875</v>
      </c>
      <c r="L16" s="103" t="n">
        <f aca="false">IF(K16=0,"-",ROUND(K16/$BM16*100,1))</f>
        <v>0.2</v>
      </c>
      <c r="M16" s="102" t="n">
        <v>44104</v>
      </c>
      <c r="N16" s="103" t="n">
        <f aca="false">IF(M16=0,"-",ROUND(M16/$BM16*100,1))</f>
        <v>0.2</v>
      </c>
      <c r="O16" s="102" t="n">
        <v>506383</v>
      </c>
      <c r="P16" s="103" t="n">
        <f aca="false">IF(O16=0,"-",ROUND(O16/$BM16*100,1))</f>
        <v>2.6</v>
      </c>
      <c r="Q16" s="102" t="n">
        <v>11275</v>
      </c>
      <c r="R16" s="103" t="n">
        <f aca="false">IF(Q16=0,"-",ROUND(Q16/$BM16*100,1))</f>
        <v>0.1</v>
      </c>
      <c r="S16" s="102" t="n">
        <v>0</v>
      </c>
      <c r="T16" s="103" t="str">
        <f aca="false">IF(S16=0,"-",ROUND(S16/$BM16*100,1))</f>
        <v>-</v>
      </c>
      <c r="U16" s="102" t="n">
        <v>38570</v>
      </c>
      <c r="V16" s="103" t="n">
        <f aca="false">IF(U16=0,"-",ROUND(U16/$BM16*100,1))</f>
        <v>0.2</v>
      </c>
      <c r="W16" s="102" t="n">
        <v>32904</v>
      </c>
      <c r="X16" s="103" t="n">
        <f aca="false">IF(W16=0,"-",ROUND(W16/$BM16*100,1))</f>
        <v>0.2</v>
      </c>
      <c r="Y16" s="102" t="n">
        <v>1490981</v>
      </c>
      <c r="Z16" s="103" t="n">
        <f aca="false">IF(Y16=0,"-",ROUND(Y16/$BM16*100,1))</f>
        <v>7.7</v>
      </c>
      <c r="AA16" s="102" t="n">
        <v>8095</v>
      </c>
      <c r="AB16" s="103" t="n">
        <f aca="false">IF(AA16=0,"-",ROUND(AA16/$BM16*100,1))</f>
        <v>0</v>
      </c>
      <c r="AC16" s="102" t="n">
        <v>119373</v>
      </c>
      <c r="AD16" s="103" t="n">
        <f aca="false">IF(AC16=0,"-",ROUND(AC16/$BM16*100,1))</f>
        <v>0.6</v>
      </c>
      <c r="AE16" s="102" t="n">
        <v>261271</v>
      </c>
      <c r="AF16" s="103" t="n">
        <f aca="false">IF(AE16=0,"-",ROUND(AE16/$BM16*100,1))</f>
        <v>1.4</v>
      </c>
      <c r="AG16" s="102" t="n">
        <v>62108</v>
      </c>
      <c r="AH16" s="103" t="n">
        <f aca="false">IF(AG16=0,"-",ROUND(AG16/$BM16*100,1))</f>
        <v>0.3</v>
      </c>
      <c r="AI16" s="102" t="n">
        <v>2342472</v>
      </c>
      <c r="AJ16" s="103" t="n">
        <f aca="false">IF(AI16=0,"-",ROUND(AI16/$BM16*100,1))</f>
        <v>12.2</v>
      </c>
      <c r="AK16" s="102" t="n">
        <v>0</v>
      </c>
      <c r="AL16" s="103" t="str">
        <f aca="false">IF(AK16=0,"-",ROUND(AK16/$BM16*100,1))</f>
        <v>-</v>
      </c>
      <c r="AM16" s="102" t="n">
        <v>966237</v>
      </c>
      <c r="AN16" s="103" t="n">
        <f aca="false">IF(AM16=0,"-",ROUND(AM16/$BM16*100,1))</f>
        <v>5</v>
      </c>
      <c r="AO16" s="102" t="n">
        <v>72966</v>
      </c>
      <c r="AP16" s="103" t="n">
        <f aca="false">IF(AO16=0,"-",ROUND(AO16/$BM16*100,1))</f>
        <v>0.4</v>
      </c>
      <c r="AQ16" s="102" t="n">
        <v>9377</v>
      </c>
      <c r="AR16" s="103" t="n">
        <f aca="false">IF(AQ16=0,"-",ROUND(AQ16/$BM16*100,1))</f>
        <v>0</v>
      </c>
      <c r="AS16" s="102" t="n">
        <v>431262</v>
      </c>
      <c r="AT16" s="103" t="n">
        <f aca="false">IF(AS16=0,"-",ROUND(AS16/$BM16*100,1))</f>
        <v>2.2</v>
      </c>
      <c r="AU16" s="102" t="n">
        <v>1004324</v>
      </c>
      <c r="AV16" s="103" t="n">
        <f aca="false">IF(AU16=0,"-",ROUND(AU16/$BM16*100,1))</f>
        <v>5.2</v>
      </c>
      <c r="AW16" s="102" t="n">
        <v>722265</v>
      </c>
      <c r="AX16" s="103" t="n">
        <f aca="false">IF(AW16=0,"-",ROUND(AW16/$BM16*100,1))</f>
        <v>3.7</v>
      </c>
      <c r="AY16" s="102" t="n">
        <v>0</v>
      </c>
      <c r="AZ16" s="103" t="str">
        <f aca="false">IF(AY16=0,"-",ROUND(AY16/$BM16*100,1))</f>
        <v>-</v>
      </c>
      <c r="BA16" s="102" t="n">
        <v>455185</v>
      </c>
      <c r="BB16" s="103" t="n">
        <f aca="false">IF(BA16=0,"-",ROUND(BA16/$BM16*100,1))</f>
        <v>2.4</v>
      </c>
      <c r="BC16" s="102" t="n">
        <v>267080</v>
      </c>
      <c r="BD16" s="103" t="n">
        <f aca="false">IF(BC16=0,"-",ROUND(BC16/$BM16*100,1))</f>
        <v>1.4</v>
      </c>
      <c r="BE16" s="105" t="n">
        <v>1634400</v>
      </c>
      <c r="BF16" s="103" t="n">
        <f aca="false">IF(BE16=0,"-",ROUND(BE16/$BM16*100,1))</f>
        <v>8.5</v>
      </c>
      <c r="BG16" s="102" t="n">
        <v>0</v>
      </c>
      <c r="BH16" s="103" t="str">
        <f aca="false">IF(BG16=0,"-",ROUND(BG16/$BM16*100,1))</f>
        <v>-</v>
      </c>
      <c r="BI16" s="102" t="n">
        <v>0</v>
      </c>
      <c r="BJ16" s="103" t="str">
        <f aca="false">IF(BI16=0,"-",ROUND(BI16/$BM16*100,1))</f>
        <v>-</v>
      </c>
      <c r="BK16" s="102" t="n">
        <v>800000</v>
      </c>
      <c r="BL16" s="103" t="n">
        <f aca="false">IF(BK16=0,"-",ROUND(BK16/$BM16*100,1))</f>
        <v>4.2</v>
      </c>
      <c r="BM16" s="102" t="n">
        <v>19271291</v>
      </c>
      <c r="BN16" s="111" t="n">
        <f aca="false">ROUND(BM16/$BM16*100,1)</f>
        <v>100</v>
      </c>
      <c r="BO16" s="107" t="n">
        <v>1528979</v>
      </c>
      <c r="BP16" s="103" t="n">
        <f aca="false">IF(BO16=0,"-",ROUND(BO16/$BM16*100,1))</f>
        <v>7.9</v>
      </c>
      <c r="BQ16" s="102" t="n">
        <v>3523918</v>
      </c>
      <c r="BR16" s="103" t="n">
        <f aca="false">IF(BQ16=0,"-",ROUND(BQ16/$BM16*100,1))</f>
        <v>18.3</v>
      </c>
      <c r="BS16" s="102" t="n">
        <v>3608030</v>
      </c>
      <c r="BT16" s="103" t="n">
        <f aca="false">IF(BS16=0,"-",ROUND(BS16/$BM16*100,1))</f>
        <v>18.7</v>
      </c>
      <c r="BU16" s="102" t="n">
        <v>10610364</v>
      </c>
      <c r="BV16" s="103" t="n">
        <f aca="false">IF(BU16=0,"-",ROUND(BU16/$BM16*100,1))</f>
        <v>55.1</v>
      </c>
      <c r="BW16" s="102" t="n">
        <f aca="false">E16+AC16+AE16+AG16+AO16+AQ16+AS16+AU16+AW16</f>
        <v>11989968</v>
      </c>
      <c r="BX16" s="108" t="n">
        <f aca="false">IF(BW16=0,"-",ROUND(BW16/$BM16*100,1))</f>
        <v>62.2</v>
      </c>
    </row>
    <row r="17" s="109" customFormat="true" ht="22.5" hidden="false" customHeight="true" outlineLevel="0" collapsed="false">
      <c r="A17" s="49" t="n">
        <v>7</v>
      </c>
      <c r="B17" s="33"/>
      <c r="C17" s="110" t="s">
        <v>57</v>
      </c>
      <c r="D17" s="50"/>
      <c r="E17" s="102" t="n">
        <v>18108155</v>
      </c>
      <c r="F17" s="103" t="n">
        <f aca="false">IF(E17=0,"-",ROUND(E17/$BM17*100,1))</f>
        <v>29.2</v>
      </c>
      <c r="G17" s="102" t="n">
        <v>574561</v>
      </c>
      <c r="H17" s="103" t="n">
        <f aca="false">IF(G17=0,"-",ROUND(G17/$BM17*100,1))</f>
        <v>0.9</v>
      </c>
      <c r="I17" s="102" t="n">
        <v>51632</v>
      </c>
      <c r="J17" s="103" t="n">
        <f aca="false">IF(I17=0,"-",ROUND(I17/$BM17*100,1))</f>
        <v>0.1</v>
      </c>
      <c r="K17" s="102" t="n">
        <v>75693</v>
      </c>
      <c r="L17" s="103" t="n">
        <f aca="false">IF(K17=0,"-",ROUND(K17/$BM17*100,1))</f>
        <v>0.1</v>
      </c>
      <c r="M17" s="102" t="n">
        <v>104479</v>
      </c>
      <c r="N17" s="103" t="n">
        <f aca="false">IF(M17=0,"-",ROUND(M17/$BM17*100,1))</f>
        <v>0.2</v>
      </c>
      <c r="O17" s="102" t="n">
        <v>1214497</v>
      </c>
      <c r="P17" s="103" t="n">
        <f aca="false">IF(O17=0,"-",ROUND(O17/$BM17*100,1))</f>
        <v>2</v>
      </c>
      <c r="Q17" s="102" t="n">
        <v>32621</v>
      </c>
      <c r="R17" s="103" t="n">
        <f aca="false">IF(Q17=0,"-",ROUND(Q17/$BM17*100,1))</f>
        <v>0.1</v>
      </c>
      <c r="S17" s="102" t="n">
        <v>0</v>
      </c>
      <c r="T17" s="103" t="str">
        <f aca="false">IF(S17=0,"-",ROUND(S17/$BM17*100,1))</f>
        <v>-</v>
      </c>
      <c r="U17" s="102" t="n">
        <v>150103</v>
      </c>
      <c r="V17" s="103" t="n">
        <f aca="false">IF(U17=0,"-",ROUND(U17/$BM17*100,1))</f>
        <v>0.2</v>
      </c>
      <c r="W17" s="102" t="n">
        <v>65872</v>
      </c>
      <c r="X17" s="103" t="n">
        <f aca="false">IF(W17=0,"-",ROUND(W17/$BM17*100,1))</f>
        <v>0.1</v>
      </c>
      <c r="Y17" s="102" t="n">
        <v>16843627</v>
      </c>
      <c r="Z17" s="103" t="n">
        <f aca="false">IF(Y17=0,"-",ROUND(Y17/$BM17*100,1))</f>
        <v>27.1</v>
      </c>
      <c r="AA17" s="102" t="n">
        <v>23468</v>
      </c>
      <c r="AB17" s="103" t="n">
        <f aca="false">IF(AA17=0,"-",ROUND(AA17/$BM17*100,1))</f>
        <v>0</v>
      </c>
      <c r="AC17" s="102" t="n">
        <v>428173</v>
      </c>
      <c r="AD17" s="103" t="n">
        <f aca="false">IF(AC17=0,"-",ROUND(AC17/$BM17*100,1))</f>
        <v>0.7</v>
      </c>
      <c r="AE17" s="102" t="n">
        <v>802845</v>
      </c>
      <c r="AF17" s="103" t="n">
        <f aca="false">IF(AE17=0,"-",ROUND(AE17/$BM17*100,1))</f>
        <v>1.3</v>
      </c>
      <c r="AG17" s="102" t="n">
        <v>520102</v>
      </c>
      <c r="AH17" s="103" t="n">
        <f aca="false">IF(AG17=0,"-",ROUND(AG17/$BM17*100,1))</f>
        <v>0.8</v>
      </c>
      <c r="AI17" s="102" t="n">
        <v>9335854</v>
      </c>
      <c r="AJ17" s="103" t="n">
        <f aca="false">IF(AI17=0,"-",ROUND(AI17/$BM17*100,1))</f>
        <v>15</v>
      </c>
      <c r="AK17" s="102" t="n">
        <v>1761026</v>
      </c>
      <c r="AL17" s="103" t="n">
        <f aca="false">IF(AK17=0,"-",ROUND(AK17/$BM17*100,1))</f>
        <v>2.8</v>
      </c>
      <c r="AM17" s="102" t="n">
        <v>3788845</v>
      </c>
      <c r="AN17" s="103" t="n">
        <f aca="false">IF(AM17=0,"-",ROUND(AM17/$BM17*100,1))</f>
        <v>6.1</v>
      </c>
      <c r="AO17" s="102" t="n">
        <v>273678</v>
      </c>
      <c r="AP17" s="103" t="n">
        <f aca="false">IF(AO17=0,"-",ROUND(AO17/$BM17*100,1))</f>
        <v>0.4</v>
      </c>
      <c r="AQ17" s="102" t="n">
        <v>2309</v>
      </c>
      <c r="AR17" s="103" t="n">
        <f aca="false">IF(AQ17=0,"-",ROUND(AQ17/$BM17*100,1))</f>
        <v>0</v>
      </c>
      <c r="AS17" s="102" t="n">
        <v>679938</v>
      </c>
      <c r="AT17" s="103" t="n">
        <f aca="false">IF(AS17=0,"-",ROUND(AS17/$BM17*100,1))</f>
        <v>1.1</v>
      </c>
      <c r="AU17" s="102" t="n">
        <v>1406116</v>
      </c>
      <c r="AV17" s="103" t="n">
        <f aca="false">IF(AU17=0,"-",ROUND(AU17/$BM17*100,1))</f>
        <v>2.3</v>
      </c>
      <c r="AW17" s="102" t="n">
        <v>2287416</v>
      </c>
      <c r="AX17" s="103" t="n">
        <f aca="false">IF(AW17=0,"-",ROUND(AW17/$BM17*100,1))</f>
        <v>3.7</v>
      </c>
      <c r="AY17" s="102" t="n">
        <v>0</v>
      </c>
      <c r="AZ17" s="103" t="str">
        <f aca="false">IF(AY17=0,"-",ROUND(AY17/$BM17*100,1))</f>
        <v>-</v>
      </c>
      <c r="BA17" s="102" t="n">
        <v>1559283</v>
      </c>
      <c r="BB17" s="103" t="n">
        <f aca="false">IF(BA17=0,"-",ROUND(BA17/$BM17*100,1))</f>
        <v>2.5</v>
      </c>
      <c r="BC17" s="102" t="n">
        <v>728133</v>
      </c>
      <c r="BD17" s="103" t="n">
        <f aca="false">IF(BC17=0,"-",ROUND(BC17/$BM17*100,1))</f>
        <v>1.2</v>
      </c>
      <c r="BE17" s="105" t="n">
        <v>3519600</v>
      </c>
      <c r="BF17" s="103" t="n">
        <f aca="false">IF(BE17=0,"-",ROUND(BE17/$BM17*100,1))</f>
        <v>5.7</v>
      </c>
      <c r="BG17" s="102" t="n">
        <v>0</v>
      </c>
      <c r="BH17" s="103" t="str">
        <f aca="false">IF(BG17=0,"-",ROUND(BG17/$BM17*100,1))</f>
        <v>-</v>
      </c>
      <c r="BI17" s="102" t="n">
        <v>0</v>
      </c>
      <c r="BJ17" s="103" t="str">
        <f aca="false">IF(BI17=0,"-",ROUND(BI17/$BM17*100,1))</f>
        <v>-</v>
      </c>
      <c r="BK17" s="102" t="n">
        <v>1700000</v>
      </c>
      <c r="BL17" s="103" t="n">
        <f aca="false">IF(BK17=0,"-",ROUND(BK17/$BM17*100,1))</f>
        <v>2.7</v>
      </c>
      <c r="BM17" s="102" t="n">
        <v>62050610</v>
      </c>
      <c r="BN17" s="111" t="n">
        <f aca="false">ROUND(BM17/$BM17*100,1)</f>
        <v>100</v>
      </c>
      <c r="BO17" s="107" t="n">
        <v>7164833</v>
      </c>
      <c r="BP17" s="103" t="n">
        <f aca="false">IF(BO17=0,"-",ROUND(BO17/$BM17*100,1))</f>
        <v>11.5</v>
      </c>
      <c r="BQ17" s="102" t="n">
        <v>7432725</v>
      </c>
      <c r="BR17" s="103" t="n">
        <f aca="false">IF(BQ17=0,"-",ROUND(BQ17/$BM17*100,1))</f>
        <v>12</v>
      </c>
      <c r="BS17" s="102" t="n">
        <v>10957281</v>
      </c>
      <c r="BT17" s="103" t="n">
        <f aca="false">IF(BS17=0,"-",ROUND(BS17/$BM17*100,1))</f>
        <v>17.7</v>
      </c>
      <c r="BU17" s="102" t="n">
        <v>36495771</v>
      </c>
      <c r="BV17" s="103" t="n">
        <f aca="false">IF(BU17=0,"-",ROUND(BU17/$BM17*100,1))</f>
        <v>58.8</v>
      </c>
      <c r="BW17" s="102" t="n">
        <f aca="false">E17+AC17+AE17+AG17+AO17+AQ17+AS17+AU17+AW17</f>
        <v>24508732</v>
      </c>
      <c r="BX17" s="108" t="n">
        <f aca="false">IF(BW17=0,"-",ROUND(BW17/$BM17*100,1))</f>
        <v>39.5</v>
      </c>
    </row>
    <row r="18" s="109" customFormat="true" ht="22.5" hidden="false" customHeight="true" outlineLevel="0" collapsed="false">
      <c r="A18" s="49" t="n">
        <v>8</v>
      </c>
      <c r="B18" s="33"/>
      <c r="C18" s="110" t="s">
        <v>58</v>
      </c>
      <c r="D18" s="50"/>
      <c r="E18" s="102" t="n">
        <v>9683919</v>
      </c>
      <c r="F18" s="103" t="n">
        <f aca="false">IF(E18=0,"-",ROUND(E18/$BM18*100,1))</f>
        <v>39.3</v>
      </c>
      <c r="G18" s="102" t="n">
        <v>154615</v>
      </c>
      <c r="H18" s="103" t="n">
        <f aca="false">IF(G18=0,"-",ROUND(G18/$BM18*100,1))</f>
        <v>0.6</v>
      </c>
      <c r="I18" s="102" t="n">
        <v>20324</v>
      </c>
      <c r="J18" s="103" t="n">
        <f aca="false">IF(I18=0,"-",ROUND(I18/$BM18*100,1))</f>
        <v>0.1</v>
      </c>
      <c r="K18" s="102" t="n">
        <v>29816</v>
      </c>
      <c r="L18" s="103" t="n">
        <f aca="false">IF(K18=0,"-",ROUND(K18/$BM18*100,1))</f>
        <v>0.1</v>
      </c>
      <c r="M18" s="102" t="n">
        <v>41175</v>
      </c>
      <c r="N18" s="103" t="n">
        <f aca="false">IF(M18=0,"-",ROUND(M18/$BM18*100,1))</f>
        <v>0.2</v>
      </c>
      <c r="O18" s="102" t="n">
        <v>434603</v>
      </c>
      <c r="P18" s="103" t="n">
        <f aca="false">IF(O18=0,"-",ROUND(O18/$BM18*100,1))</f>
        <v>1.8</v>
      </c>
      <c r="Q18" s="102" t="n">
        <v>6205</v>
      </c>
      <c r="R18" s="103" t="n">
        <f aca="false">IF(Q18=0,"-",ROUND(Q18/$BM18*100,1))</f>
        <v>0</v>
      </c>
      <c r="S18" s="102" t="n">
        <v>0</v>
      </c>
      <c r="T18" s="103" t="str">
        <f aca="false">IF(S18=0,"-",ROUND(S18/$BM18*100,1))</f>
        <v>-</v>
      </c>
      <c r="U18" s="102" t="n">
        <v>40421</v>
      </c>
      <c r="V18" s="103" t="n">
        <f aca="false">IF(U18=0,"-",ROUND(U18/$BM18*100,1))</f>
        <v>0.2</v>
      </c>
      <c r="W18" s="102" t="n">
        <v>27301</v>
      </c>
      <c r="X18" s="103" t="n">
        <f aca="false">IF(W18=0,"-",ROUND(W18/$BM18*100,1))</f>
        <v>0.1</v>
      </c>
      <c r="Y18" s="102" t="n">
        <v>4131638</v>
      </c>
      <c r="Z18" s="103" t="n">
        <f aca="false">IF(Y18=0,"-",ROUND(Y18/$BM18*100,1))</f>
        <v>16.8</v>
      </c>
      <c r="AA18" s="102" t="n">
        <v>7459</v>
      </c>
      <c r="AB18" s="103" t="n">
        <f aca="false">IF(AA18=0,"-",ROUND(AA18/$BM18*100,1))</f>
        <v>0</v>
      </c>
      <c r="AC18" s="102" t="n">
        <v>233547</v>
      </c>
      <c r="AD18" s="103" t="n">
        <f aca="false">IF(AC18=0,"-",ROUND(AC18/$BM18*100,1))</f>
        <v>0.9</v>
      </c>
      <c r="AE18" s="102" t="n">
        <v>320522</v>
      </c>
      <c r="AF18" s="103" t="n">
        <f aca="false">IF(AE18=0,"-",ROUND(AE18/$BM18*100,1))</f>
        <v>1.3</v>
      </c>
      <c r="AG18" s="102" t="n">
        <v>27231</v>
      </c>
      <c r="AH18" s="103" t="n">
        <f aca="false">IF(AG18=0,"-",ROUND(AG18/$BM18*100,1))</f>
        <v>0.1</v>
      </c>
      <c r="AI18" s="102" t="n">
        <v>2410856</v>
      </c>
      <c r="AJ18" s="103" t="n">
        <f aca="false">IF(AI18=0,"-",ROUND(AI18/$BM18*100,1))</f>
        <v>9.8</v>
      </c>
      <c r="AK18" s="102" t="n">
        <v>0</v>
      </c>
      <c r="AL18" s="103" t="str">
        <f aca="false">IF(AK18=0,"-",ROUND(AK18/$BM18*100,1))</f>
        <v>-</v>
      </c>
      <c r="AM18" s="102" t="n">
        <v>1576611</v>
      </c>
      <c r="AN18" s="103" t="n">
        <f aca="false">IF(AM18=0,"-",ROUND(AM18/$BM18*100,1))</f>
        <v>6.4</v>
      </c>
      <c r="AO18" s="102" t="n">
        <v>81336</v>
      </c>
      <c r="AP18" s="103" t="n">
        <f aca="false">IF(AO18=0,"-",ROUND(AO18/$BM18*100,1))</f>
        <v>0.3</v>
      </c>
      <c r="AQ18" s="102" t="n">
        <v>5442</v>
      </c>
      <c r="AR18" s="103" t="n">
        <f aca="false">IF(AQ18=0,"-",ROUND(AQ18/$BM18*100,1))</f>
        <v>0</v>
      </c>
      <c r="AS18" s="102" t="n">
        <v>232000</v>
      </c>
      <c r="AT18" s="103" t="n">
        <f aca="false">IF(AS18=0,"-",ROUND(AS18/$BM18*100,1))</f>
        <v>0.9</v>
      </c>
      <c r="AU18" s="102" t="n">
        <v>927203</v>
      </c>
      <c r="AV18" s="103" t="n">
        <f aca="false">IF(AU18=0,"-",ROUND(AU18/$BM18*100,1))</f>
        <v>3.8</v>
      </c>
      <c r="AW18" s="102" t="n">
        <v>583571</v>
      </c>
      <c r="AX18" s="103" t="n">
        <f aca="false">IF(AW18=0,"-",ROUND(AW18/$BM18*100,1))</f>
        <v>2.4</v>
      </c>
      <c r="AY18" s="102" t="n">
        <v>0</v>
      </c>
      <c r="AZ18" s="103" t="str">
        <f aca="false">IF(AY18=0,"-",ROUND(AY18/$BM18*100,1))</f>
        <v>-</v>
      </c>
      <c r="BA18" s="102" t="n">
        <v>362616</v>
      </c>
      <c r="BB18" s="103" t="n">
        <f aca="false">IF(BA18=0,"-",ROUND(BA18/$BM18*100,1))</f>
        <v>1.5</v>
      </c>
      <c r="BC18" s="102" t="n">
        <v>220955</v>
      </c>
      <c r="BD18" s="103" t="n">
        <f aca="false">IF(BC18=0,"-",ROUND(BC18/$BM18*100,1))</f>
        <v>0.9</v>
      </c>
      <c r="BE18" s="105" t="n">
        <v>3670500</v>
      </c>
      <c r="BF18" s="103" t="n">
        <f aca="false">IF(BE18=0,"-",ROUND(BE18/$BM18*100,1))</f>
        <v>14.9</v>
      </c>
      <c r="BG18" s="102" t="n">
        <v>0</v>
      </c>
      <c r="BH18" s="103" t="str">
        <f aca="false">IF(BG18=0,"-",ROUND(BG18/$BM18*100,1))</f>
        <v>-</v>
      </c>
      <c r="BI18" s="102" t="n">
        <v>0</v>
      </c>
      <c r="BJ18" s="103" t="str">
        <f aca="false">IF(BI18=0,"-",ROUND(BI18/$BM18*100,1))</f>
        <v>-</v>
      </c>
      <c r="BK18" s="102" t="n">
        <v>1438800</v>
      </c>
      <c r="BL18" s="103" t="n">
        <f aca="false">IF(BK18=0,"-",ROUND(BK18/$BM18*100,1))</f>
        <v>5.8</v>
      </c>
      <c r="BM18" s="102" t="n">
        <v>24646295</v>
      </c>
      <c r="BN18" s="111" t="n">
        <f aca="false">ROUND(BM18/$BM18*100,1)</f>
        <v>100</v>
      </c>
      <c r="BO18" s="107" t="n">
        <v>3400910</v>
      </c>
      <c r="BP18" s="103" t="n">
        <f aca="false">IF(BO18=0,"-",ROUND(BO18/$BM18*100,1))</f>
        <v>13.8</v>
      </c>
      <c r="BQ18" s="102" t="n">
        <v>4128430</v>
      </c>
      <c r="BR18" s="103" t="n">
        <f aca="false">IF(BQ18=0,"-",ROUND(BQ18/$BM18*100,1))</f>
        <v>16.8</v>
      </c>
      <c r="BS18" s="102" t="n">
        <v>3750144</v>
      </c>
      <c r="BT18" s="103" t="n">
        <f aca="false">IF(BS18=0,"-",ROUND(BS18/$BM18*100,1))</f>
        <v>15.2</v>
      </c>
      <c r="BU18" s="102" t="n">
        <v>13366811</v>
      </c>
      <c r="BV18" s="103" t="n">
        <f aca="false">IF(BU18=0,"-",ROUND(BU18/$BM18*100,1))</f>
        <v>54.2</v>
      </c>
      <c r="BW18" s="102" t="n">
        <f aca="false">E18+AC18+AE18+AG18+AO18+AQ18+AS18+AU18+AW18</f>
        <v>12094771</v>
      </c>
      <c r="BX18" s="108" t="n">
        <f aca="false">IF(BW18=0,"-",ROUND(BW18/$BM18*100,1))</f>
        <v>49.1</v>
      </c>
    </row>
    <row r="19" s="109" customFormat="true" ht="22.5" hidden="false" customHeight="true" outlineLevel="0" collapsed="false">
      <c r="A19" s="49" t="n">
        <v>9</v>
      </c>
      <c r="B19" s="33"/>
      <c r="C19" s="110" t="s">
        <v>59</v>
      </c>
      <c r="D19" s="50"/>
      <c r="E19" s="102" t="n">
        <v>3789165</v>
      </c>
      <c r="F19" s="103" t="n">
        <f aca="false">IF(E19=0,"-",ROUND(E19/$BM19*100,1))</f>
        <v>17.9</v>
      </c>
      <c r="G19" s="102" t="n">
        <v>194989</v>
      </c>
      <c r="H19" s="103" t="n">
        <f aca="false">IF(G19=0,"-",ROUND(G19/$BM19*100,1))</f>
        <v>0.9</v>
      </c>
      <c r="I19" s="102" t="n">
        <v>10425</v>
      </c>
      <c r="J19" s="103" t="n">
        <f aca="false">IF(I19=0,"-",ROUND(I19/$BM19*100,1))</f>
        <v>0</v>
      </c>
      <c r="K19" s="102" t="n">
        <v>15308</v>
      </c>
      <c r="L19" s="103" t="n">
        <f aca="false">IF(K19=0,"-",ROUND(K19/$BM19*100,1))</f>
        <v>0.1</v>
      </c>
      <c r="M19" s="102" t="n">
        <v>21156</v>
      </c>
      <c r="N19" s="103" t="n">
        <f aca="false">IF(M19=0,"-",ROUND(M19/$BM19*100,1))</f>
        <v>0.1</v>
      </c>
      <c r="O19" s="102" t="n">
        <v>326244</v>
      </c>
      <c r="P19" s="103" t="n">
        <f aca="false">IF(O19=0,"-",ROUND(O19/$BM19*100,1))</f>
        <v>1.5</v>
      </c>
      <c r="Q19" s="102" t="n">
        <v>7782</v>
      </c>
      <c r="R19" s="103" t="n">
        <f aca="false">IF(Q19=0,"-",ROUND(Q19/$BM19*100,1))</f>
        <v>0</v>
      </c>
      <c r="S19" s="102" t="n">
        <v>0</v>
      </c>
      <c r="T19" s="103" t="str">
        <f aca="false">IF(S19=0,"-",ROUND(S19/$BM19*100,1))</f>
        <v>-</v>
      </c>
      <c r="U19" s="102" t="n">
        <v>53693</v>
      </c>
      <c r="V19" s="103" t="n">
        <f aca="false">IF(U19=0,"-",ROUND(U19/$BM19*100,1))</f>
        <v>0.3</v>
      </c>
      <c r="W19" s="102" t="n">
        <v>9306</v>
      </c>
      <c r="X19" s="103" t="n">
        <f aca="false">IF(W19=0,"-",ROUND(W19/$BM19*100,1))</f>
        <v>0</v>
      </c>
      <c r="Y19" s="102" t="n">
        <v>9572911</v>
      </c>
      <c r="Z19" s="103" t="n">
        <f aca="false">IF(Y19=0,"-",ROUND(Y19/$BM19*100,1))</f>
        <v>45.2</v>
      </c>
      <c r="AA19" s="102" t="n">
        <v>4456</v>
      </c>
      <c r="AB19" s="103" t="n">
        <f aca="false">IF(AA19=0,"-",ROUND(AA19/$BM19*100,1))</f>
        <v>0</v>
      </c>
      <c r="AC19" s="102" t="n">
        <v>59817</v>
      </c>
      <c r="AD19" s="103" t="n">
        <f aca="false">IF(AC19=0,"-",ROUND(AC19/$BM19*100,1))</f>
        <v>0.3</v>
      </c>
      <c r="AE19" s="102" t="n">
        <v>685052</v>
      </c>
      <c r="AF19" s="103" t="n">
        <f aca="false">IF(AE19=0,"-",ROUND(AE19/$BM19*100,1))</f>
        <v>3.2</v>
      </c>
      <c r="AG19" s="102" t="n">
        <v>48932</v>
      </c>
      <c r="AH19" s="103" t="n">
        <f aca="false">IF(AG19=0,"-",ROUND(AG19/$BM19*100,1))</f>
        <v>0.2</v>
      </c>
      <c r="AI19" s="102" t="n">
        <v>2151890</v>
      </c>
      <c r="AJ19" s="103" t="n">
        <f aca="false">IF(AI19=0,"-",ROUND(AI19/$BM19*100,1))</f>
        <v>10.2</v>
      </c>
      <c r="AK19" s="102" t="n">
        <v>0</v>
      </c>
      <c r="AL19" s="103" t="str">
        <f aca="false">IF(AK19=0,"-",ROUND(AK19/$BM19*100,1))</f>
        <v>-</v>
      </c>
      <c r="AM19" s="102" t="n">
        <v>1840330</v>
      </c>
      <c r="AN19" s="103" t="n">
        <f aca="false">IF(AM19=0,"-",ROUND(AM19/$BM19*100,1))</f>
        <v>8.7</v>
      </c>
      <c r="AO19" s="102" t="n">
        <v>62514</v>
      </c>
      <c r="AP19" s="103" t="n">
        <f aca="false">IF(AO19=0,"-",ROUND(AO19/$BM19*100,1))</f>
        <v>0.3</v>
      </c>
      <c r="AQ19" s="102" t="n">
        <v>19142</v>
      </c>
      <c r="AR19" s="103" t="n">
        <f aca="false">IF(AQ19=0,"-",ROUND(AQ19/$BM19*100,1))</f>
        <v>0.1</v>
      </c>
      <c r="AS19" s="102" t="n">
        <v>1102</v>
      </c>
      <c r="AT19" s="103" t="n">
        <f aca="false">IF(AS19=0,"-",ROUND(AS19/$BM19*100,1))</f>
        <v>0</v>
      </c>
      <c r="AU19" s="102" t="n">
        <v>530767</v>
      </c>
      <c r="AV19" s="103" t="n">
        <f aca="false">IF(AU19=0,"-",ROUND(AU19/$BM19*100,1))</f>
        <v>2.5</v>
      </c>
      <c r="AW19" s="102" t="n">
        <v>650367</v>
      </c>
      <c r="AX19" s="103" t="n">
        <f aca="false">IF(AW19=0,"-",ROUND(AW19/$BM19*100,1))</f>
        <v>3.1</v>
      </c>
      <c r="AY19" s="102" t="n">
        <v>0</v>
      </c>
      <c r="AZ19" s="103" t="str">
        <f aca="false">IF(AY19=0,"-",ROUND(AY19/$BM19*100,1))</f>
        <v>-</v>
      </c>
      <c r="BA19" s="102" t="n">
        <v>198864</v>
      </c>
      <c r="BB19" s="103" t="n">
        <f aca="false">IF(BA19=0,"-",ROUND(BA19/$BM19*100,1))</f>
        <v>0.9</v>
      </c>
      <c r="BC19" s="102" t="n">
        <v>451503</v>
      </c>
      <c r="BD19" s="103" t="n">
        <f aca="false">IF(BC19=0,"-",ROUND(BC19/$BM19*100,1))</f>
        <v>2.1</v>
      </c>
      <c r="BE19" s="105" t="n">
        <v>1144800</v>
      </c>
      <c r="BF19" s="103" t="n">
        <f aca="false">IF(BE19=0,"-",ROUND(BE19/$BM19*100,1))</f>
        <v>5.4</v>
      </c>
      <c r="BG19" s="102" t="n">
        <v>0</v>
      </c>
      <c r="BH19" s="103" t="str">
        <f aca="false">IF(BG19=0,"-",ROUND(BG19/$BM19*100,1))</f>
        <v>-</v>
      </c>
      <c r="BI19" s="102" t="n">
        <v>0</v>
      </c>
      <c r="BJ19" s="103" t="str">
        <f aca="false">IF(BI19=0,"-",ROUND(BI19/$BM19*100,1))</f>
        <v>-</v>
      </c>
      <c r="BK19" s="102" t="n">
        <v>0</v>
      </c>
      <c r="BL19" s="103" t="str">
        <f aca="false">IF(BK19=0,"-",ROUND(BK19/$BM19*100,1))</f>
        <v>-</v>
      </c>
      <c r="BM19" s="102" t="n">
        <v>21200148</v>
      </c>
      <c r="BN19" s="111" t="n">
        <f aca="false">ROUND(BM19/$BM19*100,1)</f>
        <v>100</v>
      </c>
      <c r="BO19" s="107" t="n">
        <v>2744828</v>
      </c>
      <c r="BP19" s="103" t="n">
        <f aca="false">IF(BO19=0,"-",ROUND(BO19/$BM19*100,1))</f>
        <v>12.9</v>
      </c>
      <c r="BQ19" s="102" t="n">
        <v>2220779</v>
      </c>
      <c r="BR19" s="103" t="n">
        <f aca="false">IF(BQ19=0,"-",ROUND(BQ19/$BM19*100,1))</f>
        <v>10.5</v>
      </c>
      <c r="BS19" s="102" t="n">
        <v>3294879</v>
      </c>
      <c r="BT19" s="103" t="n">
        <f aca="false">IF(BS19=0,"-",ROUND(BS19/$BM19*100,1))</f>
        <v>15.5</v>
      </c>
      <c r="BU19" s="102" t="n">
        <v>12939662</v>
      </c>
      <c r="BV19" s="103" t="n">
        <f aca="false">IF(BU19=0,"-",ROUND(BU19/$BM19*100,1))</f>
        <v>61</v>
      </c>
      <c r="BW19" s="102" t="n">
        <f aca="false">E19+AC19+AE19+AG19+AO19+AQ19+AS19+AU19+AW19</f>
        <v>5846858</v>
      </c>
      <c r="BX19" s="108" t="n">
        <f aca="false">IF(BW19=0,"-",ROUND(BW19/$BM19*100,1))</f>
        <v>27.6</v>
      </c>
    </row>
    <row r="20" s="109" customFormat="true" ht="22.5" hidden="false" customHeight="true" outlineLevel="0" collapsed="false">
      <c r="A20" s="49" t="n">
        <v>10</v>
      </c>
      <c r="B20" s="33"/>
      <c r="C20" s="110" t="s">
        <v>60</v>
      </c>
      <c r="D20" s="50"/>
      <c r="E20" s="102" t="n">
        <v>4766280</v>
      </c>
      <c r="F20" s="103" t="n">
        <f aca="false">IF(E20=0,"-",ROUND(E20/$BM20*100,1))</f>
        <v>28.6</v>
      </c>
      <c r="G20" s="102" t="n">
        <v>122153</v>
      </c>
      <c r="H20" s="103" t="n">
        <f aca="false">IF(G20=0,"-",ROUND(G20/$BM20*100,1))</f>
        <v>0.7</v>
      </c>
      <c r="I20" s="102" t="n">
        <v>11491</v>
      </c>
      <c r="J20" s="103" t="n">
        <f aca="false">IF(I20=0,"-",ROUND(I20/$BM20*100,1))</f>
        <v>0.1</v>
      </c>
      <c r="K20" s="102" t="n">
        <v>16845</v>
      </c>
      <c r="L20" s="103" t="n">
        <f aca="false">IF(K20=0,"-",ROUND(K20/$BM20*100,1))</f>
        <v>0.1</v>
      </c>
      <c r="M20" s="102" t="n">
        <v>23253</v>
      </c>
      <c r="N20" s="103" t="n">
        <f aca="false">IF(M20=0,"-",ROUND(M20/$BM20*100,1))</f>
        <v>0.1</v>
      </c>
      <c r="O20" s="102" t="n">
        <v>309307</v>
      </c>
      <c r="P20" s="103" t="n">
        <f aca="false">IF(O20=0,"-",ROUND(O20/$BM20*100,1))</f>
        <v>1.9</v>
      </c>
      <c r="Q20" s="102" t="n">
        <v>17329</v>
      </c>
      <c r="R20" s="103" t="n">
        <f aca="false">IF(Q20=0,"-",ROUND(Q20/$BM20*100,1))</f>
        <v>0.1</v>
      </c>
      <c r="S20" s="102" t="n">
        <v>0</v>
      </c>
      <c r="T20" s="103" t="str">
        <f aca="false">IF(S20=0,"-",ROUND(S20/$BM20*100,1))</f>
        <v>-</v>
      </c>
      <c r="U20" s="102" t="n">
        <v>33636</v>
      </c>
      <c r="V20" s="103" t="n">
        <f aca="false">IF(U20=0,"-",ROUND(U20/$BM20*100,1))</f>
        <v>0.2</v>
      </c>
      <c r="W20" s="102" t="n">
        <v>13018</v>
      </c>
      <c r="X20" s="103" t="n">
        <f aca="false">IF(W20=0,"-",ROUND(W20/$BM20*100,1))</f>
        <v>0.1</v>
      </c>
      <c r="Y20" s="102" t="n">
        <v>4929470</v>
      </c>
      <c r="Z20" s="103" t="n">
        <f aca="false">IF(Y20=0,"-",ROUND(Y20/$BM20*100,1))</f>
        <v>29.6</v>
      </c>
      <c r="AA20" s="102" t="n">
        <v>4924</v>
      </c>
      <c r="AB20" s="103" t="n">
        <f aca="false">IF(AA20=0,"-",ROUND(AA20/$BM20*100,1))</f>
        <v>0</v>
      </c>
      <c r="AC20" s="102" t="n">
        <v>264710</v>
      </c>
      <c r="AD20" s="103" t="n">
        <f aca="false">IF(AC20=0,"-",ROUND(AC20/$BM20*100,1))</f>
        <v>1.6</v>
      </c>
      <c r="AE20" s="102" t="n">
        <v>225316</v>
      </c>
      <c r="AF20" s="103" t="n">
        <f aca="false">IF(AE20=0,"-",ROUND(AE20/$BM20*100,1))</f>
        <v>1.4</v>
      </c>
      <c r="AG20" s="102" t="n">
        <v>68008</v>
      </c>
      <c r="AH20" s="103" t="n">
        <f aca="false">IF(AG20=0,"-",ROUND(AG20/$BM20*100,1))</f>
        <v>0.4</v>
      </c>
      <c r="AI20" s="102" t="n">
        <v>1571608</v>
      </c>
      <c r="AJ20" s="103" t="n">
        <f aca="false">IF(AI20=0,"-",ROUND(AI20/$BM20*100,1))</f>
        <v>9.4</v>
      </c>
      <c r="AK20" s="102" t="n">
        <v>0</v>
      </c>
      <c r="AL20" s="103" t="str">
        <f aca="false">IF(AK20=0,"-",ROUND(AK20/$BM20*100,1))</f>
        <v>-</v>
      </c>
      <c r="AM20" s="102" t="n">
        <v>1179365</v>
      </c>
      <c r="AN20" s="103" t="n">
        <f aca="false">IF(AM20=0,"-",ROUND(AM20/$BM20*100,1))</f>
        <v>7.1</v>
      </c>
      <c r="AO20" s="102" t="n">
        <v>17152</v>
      </c>
      <c r="AP20" s="103" t="n">
        <f aca="false">IF(AO20=0,"-",ROUND(AO20/$BM20*100,1))</f>
        <v>0.1</v>
      </c>
      <c r="AQ20" s="102" t="n">
        <v>3305</v>
      </c>
      <c r="AR20" s="103" t="n">
        <f aca="false">IF(AQ20=0,"-",ROUND(AQ20/$BM20*100,1))</f>
        <v>0</v>
      </c>
      <c r="AS20" s="102" t="n">
        <v>143394</v>
      </c>
      <c r="AT20" s="103" t="n">
        <f aca="false">IF(AS20=0,"-",ROUND(AS20/$BM20*100,1))</f>
        <v>0.9</v>
      </c>
      <c r="AU20" s="102" t="n">
        <v>387281</v>
      </c>
      <c r="AV20" s="103" t="n">
        <f aca="false">IF(AU20=0,"-",ROUND(AU20/$BM20*100,1))</f>
        <v>2.3</v>
      </c>
      <c r="AW20" s="102" t="n">
        <v>831766</v>
      </c>
      <c r="AX20" s="103" t="n">
        <f aca="false">IF(AW20=0,"-",ROUND(AW20/$BM20*100,1))</f>
        <v>5</v>
      </c>
      <c r="AY20" s="102" t="n">
        <v>0</v>
      </c>
      <c r="AZ20" s="103" t="str">
        <f aca="false">IF(AY20=0,"-",ROUND(AY20/$BM20*100,1))</f>
        <v>-</v>
      </c>
      <c r="BA20" s="102" t="n">
        <v>702482</v>
      </c>
      <c r="BB20" s="103" t="n">
        <f aca="false">IF(BA20=0,"-",ROUND(BA20/$BM20*100,1))</f>
        <v>4.2</v>
      </c>
      <c r="BC20" s="102" t="n">
        <v>129284</v>
      </c>
      <c r="BD20" s="103" t="n">
        <f aca="false">IF(BC20=0,"-",ROUND(BC20/$BM20*100,1))</f>
        <v>0.8</v>
      </c>
      <c r="BE20" s="105" t="n">
        <v>1734580</v>
      </c>
      <c r="BF20" s="103" t="n">
        <f aca="false">IF(BE20=0,"-",ROUND(BE20/$BM20*100,1))</f>
        <v>10.4</v>
      </c>
      <c r="BG20" s="102" t="n">
        <v>0</v>
      </c>
      <c r="BH20" s="103" t="str">
        <f aca="false">IF(BG20=0,"-",ROUND(BG20/$BM20*100,1))</f>
        <v>-</v>
      </c>
      <c r="BI20" s="102" t="n">
        <v>0</v>
      </c>
      <c r="BJ20" s="103" t="str">
        <f aca="false">IF(BI20=0,"-",ROUND(BI20/$BM20*100,1))</f>
        <v>-</v>
      </c>
      <c r="BK20" s="102" t="n">
        <v>803280</v>
      </c>
      <c r="BL20" s="103" t="n">
        <f aca="false">IF(BK20=0,"-",ROUND(BK20/$BM20*100,1))</f>
        <v>4.8</v>
      </c>
      <c r="BM20" s="102" t="n">
        <v>16674191</v>
      </c>
      <c r="BN20" s="111" t="n">
        <f aca="false">ROUND(BM20/$BM20*100,1)</f>
        <v>100</v>
      </c>
      <c r="BO20" s="107" t="n">
        <v>1917013</v>
      </c>
      <c r="BP20" s="103" t="n">
        <f aca="false">IF(BO20=0,"-",ROUND(BO20/$BM20*100,1))</f>
        <v>11.5</v>
      </c>
      <c r="BQ20" s="102" t="n">
        <v>2394550</v>
      </c>
      <c r="BR20" s="103" t="n">
        <f aca="false">IF(BQ20=0,"-",ROUND(BQ20/$BM20*100,1))</f>
        <v>14.4</v>
      </c>
      <c r="BS20" s="102" t="n">
        <v>3168460</v>
      </c>
      <c r="BT20" s="103" t="n">
        <f aca="false">IF(BS20=0,"-",ROUND(BS20/$BM20*100,1))</f>
        <v>19</v>
      </c>
      <c r="BU20" s="102" t="n">
        <v>9194168</v>
      </c>
      <c r="BV20" s="103" t="n">
        <f aca="false">IF(BU20=0,"-",ROUND(BU20/$BM20*100,1))</f>
        <v>55.1</v>
      </c>
      <c r="BW20" s="102" t="n">
        <f aca="false">E20+AC20+AE20+AG20+AO20+AQ20+AS20+AU20+AW20</f>
        <v>6707212</v>
      </c>
      <c r="BX20" s="108" t="n">
        <f aca="false">IF(BW20=0,"-",ROUND(BW20/$BM20*100,1))</f>
        <v>40.2</v>
      </c>
    </row>
    <row r="21" s="109" customFormat="true" ht="22.5" hidden="false" customHeight="true" outlineLevel="0" collapsed="false">
      <c r="A21" s="49" t="n">
        <v>11</v>
      </c>
      <c r="B21" s="33"/>
      <c r="C21" s="110" t="s">
        <v>61</v>
      </c>
      <c r="D21" s="50"/>
      <c r="E21" s="102" t="n">
        <v>3354193</v>
      </c>
      <c r="F21" s="103" t="n">
        <f aca="false">IF(E21=0,"-",ROUND(E21/$BM21*100,1))</f>
        <v>19.3</v>
      </c>
      <c r="G21" s="102" t="n">
        <v>155811</v>
      </c>
      <c r="H21" s="103" t="n">
        <f aca="false">IF(G21=0,"-",ROUND(G21/$BM21*100,1))</f>
        <v>0.9</v>
      </c>
      <c r="I21" s="102" t="n">
        <v>7977</v>
      </c>
      <c r="J21" s="103" t="n">
        <f aca="false">IF(I21=0,"-",ROUND(I21/$BM21*100,1))</f>
        <v>0</v>
      </c>
      <c r="K21" s="102" t="n">
        <v>11696</v>
      </c>
      <c r="L21" s="103" t="n">
        <f aca="false">IF(K21=0,"-",ROUND(K21/$BM21*100,1))</f>
        <v>0.1</v>
      </c>
      <c r="M21" s="102" t="n">
        <v>16149</v>
      </c>
      <c r="N21" s="103" t="n">
        <f aca="false">IF(M21=0,"-",ROUND(M21/$BM21*100,1))</f>
        <v>0.1</v>
      </c>
      <c r="O21" s="102" t="n">
        <v>250489</v>
      </c>
      <c r="P21" s="103" t="n">
        <f aca="false">IF(O21=0,"-",ROUND(O21/$BM21*100,1))</f>
        <v>1.4</v>
      </c>
      <c r="Q21" s="102" t="n">
        <v>33607</v>
      </c>
      <c r="R21" s="103" t="n">
        <f aca="false">IF(Q21=0,"-",ROUND(Q21/$BM21*100,1))</f>
        <v>0.2</v>
      </c>
      <c r="S21" s="102" t="n">
        <v>0</v>
      </c>
      <c r="T21" s="103" t="str">
        <f aca="false">IF(S21=0,"-",ROUND(S21/$BM21*100,1))</f>
        <v>-</v>
      </c>
      <c r="U21" s="102" t="n">
        <v>42905</v>
      </c>
      <c r="V21" s="103" t="n">
        <f aca="false">IF(U21=0,"-",ROUND(U21/$BM21*100,1))</f>
        <v>0.2</v>
      </c>
      <c r="W21" s="102" t="n">
        <v>7710</v>
      </c>
      <c r="X21" s="103" t="n">
        <f aca="false">IF(W21=0,"-",ROUND(W21/$BM21*100,1))</f>
        <v>0</v>
      </c>
      <c r="Y21" s="102" t="n">
        <v>7502643</v>
      </c>
      <c r="Z21" s="103" t="n">
        <f aca="false">IF(Y21=0,"-",ROUND(Y21/$BM21*100,1))</f>
        <v>43.2</v>
      </c>
      <c r="AA21" s="102" t="n">
        <v>5017</v>
      </c>
      <c r="AB21" s="103" t="n">
        <f aca="false">IF(AA21=0,"-",ROUND(AA21/$BM21*100,1))</f>
        <v>0</v>
      </c>
      <c r="AC21" s="102" t="n">
        <v>102982</v>
      </c>
      <c r="AD21" s="103" t="n">
        <f aca="false">IF(AC21=0,"-",ROUND(AC21/$BM21*100,1))</f>
        <v>0.6</v>
      </c>
      <c r="AE21" s="102" t="n">
        <v>378226</v>
      </c>
      <c r="AF21" s="103" t="n">
        <f aca="false">IF(AE21=0,"-",ROUND(AE21/$BM21*100,1))</f>
        <v>2.2</v>
      </c>
      <c r="AG21" s="102" t="n">
        <v>60741</v>
      </c>
      <c r="AH21" s="103" t="n">
        <f aca="false">IF(AG21=0,"-",ROUND(AG21/$BM21*100,1))</f>
        <v>0.3</v>
      </c>
      <c r="AI21" s="102" t="n">
        <v>1281877</v>
      </c>
      <c r="AJ21" s="103" t="n">
        <f aca="false">IF(AI21=0,"-",ROUND(AI21/$BM21*100,1))</f>
        <v>7.4</v>
      </c>
      <c r="AK21" s="102" t="n">
        <v>0</v>
      </c>
      <c r="AL21" s="103" t="str">
        <f aca="false">IF(AK21=0,"-",ROUND(AK21/$BM21*100,1))</f>
        <v>-</v>
      </c>
      <c r="AM21" s="102" t="n">
        <v>1207707</v>
      </c>
      <c r="AN21" s="103" t="n">
        <f aca="false">IF(AM21=0,"-",ROUND(AM21/$BM21*100,1))</f>
        <v>6.9</v>
      </c>
      <c r="AO21" s="102" t="n">
        <v>56732</v>
      </c>
      <c r="AP21" s="103" t="n">
        <f aca="false">IF(AO21=0,"-",ROUND(AO21/$BM21*100,1))</f>
        <v>0.3</v>
      </c>
      <c r="AQ21" s="102" t="n">
        <v>10776</v>
      </c>
      <c r="AR21" s="103" t="n">
        <f aca="false">IF(AQ21=0,"-",ROUND(AQ21/$BM21*100,1))</f>
        <v>0.1</v>
      </c>
      <c r="AS21" s="102" t="n">
        <v>17941</v>
      </c>
      <c r="AT21" s="103" t="n">
        <f aca="false">IF(AS21=0,"-",ROUND(AS21/$BM21*100,1))</f>
        <v>0.1</v>
      </c>
      <c r="AU21" s="102" t="n">
        <v>1111117</v>
      </c>
      <c r="AV21" s="103" t="n">
        <f aca="false">IF(AU21=0,"-",ROUND(AU21/$BM21*100,1))</f>
        <v>6.4</v>
      </c>
      <c r="AW21" s="102" t="n">
        <v>193411</v>
      </c>
      <c r="AX21" s="103" t="n">
        <f aca="false">IF(AW21=0,"-",ROUND(AW21/$BM21*100,1))</f>
        <v>1.1</v>
      </c>
      <c r="AY21" s="102" t="n">
        <v>0</v>
      </c>
      <c r="AZ21" s="103" t="str">
        <f aca="false">IF(AY21=0,"-",ROUND(AY21/$BM21*100,1))</f>
        <v>-</v>
      </c>
      <c r="BA21" s="102" t="n">
        <v>26070</v>
      </c>
      <c r="BB21" s="103" t="n">
        <f aca="false">IF(BA21=0,"-",ROUND(BA21/$BM21*100,1))</f>
        <v>0.2</v>
      </c>
      <c r="BC21" s="102" t="n">
        <v>167341</v>
      </c>
      <c r="BD21" s="103" t="n">
        <f aca="false">IF(BC21=0,"-",ROUND(BC21/$BM21*100,1))</f>
        <v>1</v>
      </c>
      <c r="BE21" s="105" t="n">
        <v>1567400</v>
      </c>
      <c r="BF21" s="103" t="n">
        <f aca="false">IF(BE21=0,"-",ROUND(BE21/$BM21*100,1))</f>
        <v>9</v>
      </c>
      <c r="BG21" s="102" t="n">
        <v>0</v>
      </c>
      <c r="BH21" s="103" t="str">
        <f aca="false">IF(BG21=0,"-",ROUND(BG21/$BM21*100,1))</f>
        <v>-</v>
      </c>
      <c r="BI21" s="102" t="n">
        <v>0</v>
      </c>
      <c r="BJ21" s="103" t="str">
        <f aca="false">IF(BI21=0,"-",ROUND(BI21/$BM21*100,1))</f>
        <v>-</v>
      </c>
      <c r="BK21" s="102" t="n">
        <v>666300</v>
      </c>
      <c r="BL21" s="103" t="n">
        <f aca="false">IF(BK21=0,"-",ROUND(BK21/$BM21*100,1))</f>
        <v>3.8</v>
      </c>
      <c r="BM21" s="102" t="n">
        <v>17377107</v>
      </c>
      <c r="BN21" s="111" t="n">
        <f aca="false">ROUND(BM21/$BM21*100,1)</f>
        <v>100</v>
      </c>
      <c r="BO21" s="107" t="n">
        <v>1659692</v>
      </c>
      <c r="BP21" s="103" t="n">
        <f aca="false">IF(BO21=0,"-",ROUND(BO21/$BM21*100,1))</f>
        <v>9.6</v>
      </c>
      <c r="BQ21" s="102" t="n">
        <v>3345232</v>
      </c>
      <c r="BR21" s="103" t="n">
        <f aca="false">IF(BQ21=0,"-",ROUND(BQ21/$BM21*100,1))</f>
        <v>19.3</v>
      </c>
      <c r="BS21" s="102" t="n">
        <v>2316266</v>
      </c>
      <c r="BT21" s="103" t="n">
        <f aca="false">IF(BS21=0,"-",ROUND(BS21/$BM21*100,1))</f>
        <v>13.3</v>
      </c>
      <c r="BU21" s="102" t="n">
        <v>10055917</v>
      </c>
      <c r="BV21" s="103" t="n">
        <f aca="false">IF(BU21=0,"-",ROUND(BU21/$BM21*100,1))</f>
        <v>57.9</v>
      </c>
      <c r="BW21" s="102" t="n">
        <f aca="false">E21+AC21+AE21+AG21+AO21+AQ21+AS21+AU21+AW21</f>
        <v>5286119</v>
      </c>
      <c r="BX21" s="108" t="n">
        <f aca="false">IF(BW21=0,"-",ROUND(BW21/$BM21*100,1))</f>
        <v>30.4</v>
      </c>
    </row>
    <row r="22" s="109" customFormat="true" ht="22.5" hidden="false" customHeight="true" outlineLevel="0" collapsed="false">
      <c r="A22" s="49" t="n">
        <v>12</v>
      </c>
      <c r="B22" s="33"/>
      <c r="C22" s="110" t="s">
        <v>62</v>
      </c>
      <c r="D22" s="50"/>
      <c r="E22" s="102" t="n">
        <v>25570666</v>
      </c>
      <c r="F22" s="103" t="n">
        <f aca="false">IF(E22=0,"-",ROUND(E22/$BM22*100,1))</f>
        <v>37.8</v>
      </c>
      <c r="G22" s="102" t="n">
        <v>580069</v>
      </c>
      <c r="H22" s="103" t="n">
        <f aca="false">IF(G22=0,"-",ROUND(G22/$BM22*100,1))</f>
        <v>0.9</v>
      </c>
      <c r="I22" s="102" t="n">
        <v>58973</v>
      </c>
      <c r="J22" s="103" t="n">
        <f aca="false">IF(I22=0,"-",ROUND(I22/$BM22*100,1))</f>
        <v>0.1</v>
      </c>
      <c r="K22" s="102" t="n">
        <v>86552</v>
      </c>
      <c r="L22" s="103" t="n">
        <f aca="false">IF(K22=0,"-",ROUND(K22/$BM22*100,1))</f>
        <v>0.1</v>
      </c>
      <c r="M22" s="102" t="n">
        <v>119555</v>
      </c>
      <c r="N22" s="103" t="n">
        <f aca="false">IF(M22=0,"-",ROUND(M22/$BM22*100,1))</f>
        <v>0.2</v>
      </c>
      <c r="O22" s="102" t="n">
        <v>1439310</v>
      </c>
      <c r="P22" s="103" t="n">
        <f aca="false">IF(O22=0,"-",ROUND(O22/$BM22*100,1))</f>
        <v>2.1</v>
      </c>
      <c r="Q22" s="102" t="n">
        <v>69149</v>
      </c>
      <c r="R22" s="103" t="n">
        <f aca="false">IF(Q22=0,"-",ROUND(Q22/$BM22*100,1))</f>
        <v>0.1</v>
      </c>
      <c r="S22" s="102" t="n">
        <v>0</v>
      </c>
      <c r="T22" s="103" t="str">
        <f aca="false">IF(S22=0,"-",ROUND(S22/$BM22*100,1))</f>
        <v>-</v>
      </c>
      <c r="U22" s="102" t="n">
        <v>123394</v>
      </c>
      <c r="V22" s="103" t="n">
        <f aca="false">IF(U22=0,"-",ROUND(U22/$BM22*100,1))</f>
        <v>0.2</v>
      </c>
      <c r="W22" s="102" t="n">
        <v>74960</v>
      </c>
      <c r="X22" s="103" t="n">
        <f aca="false">IF(W22=0,"-",ROUND(W22/$BM22*100,1))</f>
        <v>0.1</v>
      </c>
      <c r="Y22" s="102" t="n">
        <v>8393352</v>
      </c>
      <c r="Z22" s="103" t="n">
        <f aca="false">IF(Y22=0,"-",ROUND(Y22/$BM22*100,1))</f>
        <v>12.4</v>
      </c>
      <c r="AA22" s="102" t="n">
        <v>26728</v>
      </c>
      <c r="AB22" s="103" t="n">
        <f aca="false">IF(AA22=0,"-",ROUND(AA22/$BM22*100,1))</f>
        <v>0</v>
      </c>
      <c r="AC22" s="102" t="n">
        <v>321803</v>
      </c>
      <c r="AD22" s="103" t="n">
        <f aca="false">IF(AC22=0,"-",ROUND(AC22/$BM22*100,1))</f>
        <v>0.5</v>
      </c>
      <c r="AE22" s="102" t="n">
        <v>1367718</v>
      </c>
      <c r="AF22" s="103" t="n">
        <f aca="false">IF(AE22=0,"-",ROUND(AE22/$BM22*100,1))</f>
        <v>2</v>
      </c>
      <c r="AG22" s="102" t="n">
        <v>187433</v>
      </c>
      <c r="AH22" s="103" t="n">
        <f aca="false">IF(AG22=0,"-",ROUND(AG22/$BM22*100,1))</f>
        <v>0.3</v>
      </c>
      <c r="AI22" s="102" t="n">
        <v>9346359</v>
      </c>
      <c r="AJ22" s="103" t="n">
        <f aca="false">IF(AI22=0,"-",ROUND(AI22/$BM22*100,1))</f>
        <v>13.8</v>
      </c>
      <c r="AK22" s="102" t="n">
        <v>0</v>
      </c>
      <c r="AL22" s="103" t="str">
        <f aca="false">IF(AK22=0,"-",ROUND(AK22/$BM22*100,1))</f>
        <v>-</v>
      </c>
      <c r="AM22" s="102" t="n">
        <v>3512868</v>
      </c>
      <c r="AN22" s="103" t="n">
        <f aca="false">IF(AM22=0,"-",ROUND(AM22/$BM22*100,1))</f>
        <v>5.2</v>
      </c>
      <c r="AO22" s="102" t="n">
        <v>174237</v>
      </c>
      <c r="AP22" s="103" t="n">
        <f aca="false">IF(AO22=0,"-",ROUND(AO22/$BM22*100,1))</f>
        <v>0.3</v>
      </c>
      <c r="AQ22" s="102" t="n">
        <v>32138</v>
      </c>
      <c r="AR22" s="103" t="n">
        <f aca="false">IF(AQ22=0,"-",ROUND(AQ22/$BM22*100,1))</f>
        <v>0</v>
      </c>
      <c r="AS22" s="102" t="n">
        <v>1284054</v>
      </c>
      <c r="AT22" s="103" t="n">
        <f aca="false">IF(AS22=0,"-",ROUND(AS22/$BM22*100,1))</f>
        <v>1.9</v>
      </c>
      <c r="AU22" s="102" t="n">
        <v>2556846</v>
      </c>
      <c r="AV22" s="103" t="n">
        <f aca="false">IF(AU22=0,"-",ROUND(AU22/$BM22*100,1))</f>
        <v>3.8</v>
      </c>
      <c r="AW22" s="102" t="n">
        <v>2817584</v>
      </c>
      <c r="AX22" s="103" t="n">
        <f aca="false">IF(AW22=0,"-",ROUND(AW22/$BM22*100,1))</f>
        <v>4.2</v>
      </c>
      <c r="AY22" s="102" t="n">
        <v>70000</v>
      </c>
      <c r="AZ22" s="103" t="n">
        <f aca="false">IF(AY22=0,"-",ROUND(AY22/$BM22*100,1))</f>
        <v>0.1</v>
      </c>
      <c r="BA22" s="102" t="n">
        <v>1057159</v>
      </c>
      <c r="BB22" s="103" t="n">
        <f aca="false">IF(BA22=0,"-",ROUND(BA22/$BM22*100,1))</f>
        <v>1.6</v>
      </c>
      <c r="BC22" s="102" t="n">
        <v>1690425</v>
      </c>
      <c r="BD22" s="103" t="n">
        <f aca="false">IF(BC22=0,"-",ROUND(BC22/$BM22*100,1))</f>
        <v>2.5</v>
      </c>
      <c r="BE22" s="105" t="n">
        <v>9511058</v>
      </c>
      <c r="BF22" s="103" t="n">
        <f aca="false">IF(BE22=0,"-",ROUND(BE22/$BM22*100,1))</f>
        <v>14.1</v>
      </c>
      <c r="BG22" s="102" t="n">
        <v>62500</v>
      </c>
      <c r="BH22" s="103" t="n">
        <f aca="false">IF(BG22=0,"-",ROUND(BG22/$BM22*100,1))</f>
        <v>0.1</v>
      </c>
      <c r="BI22" s="102" t="n">
        <v>0</v>
      </c>
      <c r="BJ22" s="103" t="str">
        <f aca="false">IF(BI22=0,"-",ROUND(BI22/$BM22*100,1))</f>
        <v>-</v>
      </c>
      <c r="BK22" s="102" t="n">
        <v>3668178</v>
      </c>
      <c r="BL22" s="103" t="n">
        <f aca="false">IF(BK22=0,"-",ROUND(BK22/$BM22*100,1))</f>
        <v>5.4</v>
      </c>
      <c r="BM22" s="102" t="n">
        <v>67654806</v>
      </c>
      <c r="BN22" s="111" t="n">
        <f aca="false">ROUND(BM22/$BM22*100,1)</f>
        <v>100</v>
      </c>
      <c r="BO22" s="107" t="n">
        <v>9611548</v>
      </c>
      <c r="BP22" s="103" t="n">
        <f aca="false">IF(BO22=0,"-",ROUND(BO22/$BM22*100,1))</f>
        <v>14.2</v>
      </c>
      <c r="BQ22" s="102" t="n">
        <v>11343485</v>
      </c>
      <c r="BR22" s="103" t="n">
        <f aca="false">IF(BQ22=0,"-",ROUND(BQ22/$BM22*100,1))</f>
        <v>16.8</v>
      </c>
      <c r="BS22" s="102" t="n">
        <v>12092607</v>
      </c>
      <c r="BT22" s="103" t="n">
        <f aca="false">IF(BS22=0,"-",ROUND(BS22/$BM22*100,1))</f>
        <v>17.9</v>
      </c>
      <c r="BU22" s="102" t="n">
        <v>34607166</v>
      </c>
      <c r="BV22" s="103" t="n">
        <f aca="false">IF(BU22=0,"-",ROUND(BU22/$BM22*100,1))</f>
        <v>51.2</v>
      </c>
      <c r="BW22" s="102" t="n">
        <f aca="false">E22+AC22+AE22+AG22+AO22+AQ22+AS22+AU22+AW22</f>
        <v>34312479</v>
      </c>
      <c r="BX22" s="108" t="n">
        <f aca="false">IF(BW22=0,"-",ROUND(BW22/$BM22*100,1))</f>
        <v>50.7</v>
      </c>
    </row>
    <row r="23" s="109" customFormat="true" ht="22.5" hidden="false" customHeight="true" outlineLevel="0" collapsed="false">
      <c r="A23" s="49" t="n">
        <v>13</v>
      </c>
      <c r="B23" s="33"/>
      <c r="C23" s="110" t="s">
        <v>63</v>
      </c>
      <c r="D23" s="50"/>
      <c r="E23" s="102" t="n">
        <v>9798729</v>
      </c>
      <c r="F23" s="103" t="n">
        <f aca="false">IF(E23=0,"-",ROUND(E23/$BM23*100,1))</f>
        <v>36.6</v>
      </c>
      <c r="G23" s="102" t="n">
        <v>222829</v>
      </c>
      <c r="H23" s="103" t="n">
        <f aca="false">IF(G23=0,"-",ROUND(G23/$BM23*100,1))</f>
        <v>0.8</v>
      </c>
      <c r="I23" s="102" t="n">
        <v>21933</v>
      </c>
      <c r="J23" s="103" t="n">
        <f aca="false">IF(I23=0,"-",ROUND(I23/$BM23*100,1))</f>
        <v>0.1</v>
      </c>
      <c r="K23" s="102" t="n">
        <v>32199</v>
      </c>
      <c r="L23" s="103" t="n">
        <f aca="false">IF(K23=0,"-",ROUND(K23/$BM23*100,1))</f>
        <v>0.1</v>
      </c>
      <c r="M23" s="102" t="n">
        <v>44486</v>
      </c>
      <c r="N23" s="103" t="n">
        <f aca="false">IF(M23=0,"-",ROUND(M23/$BM23*100,1))</f>
        <v>0.2</v>
      </c>
      <c r="O23" s="102" t="n">
        <v>542977</v>
      </c>
      <c r="P23" s="103" t="n">
        <f aca="false">IF(O23=0,"-",ROUND(O23/$BM23*100,1))</f>
        <v>2</v>
      </c>
      <c r="Q23" s="102" t="n">
        <v>69876</v>
      </c>
      <c r="R23" s="103" t="n">
        <f aca="false">IF(Q23=0,"-",ROUND(Q23/$BM23*100,1))</f>
        <v>0.3</v>
      </c>
      <c r="S23" s="102" t="n">
        <v>0</v>
      </c>
      <c r="T23" s="103" t="str">
        <f aca="false">IF(S23=0,"-",ROUND(S23/$BM23*100,1))</f>
        <v>-</v>
      </c>
      <c r="U23" s="102" t="n">
        <v>48132</v>
      </c>
      <c r="V23" s="103" t="n">
        <f aca="false">IF(U23=0,"-",ROUND(U23/$BM23*100,1))</f>
        <v>0.2</v>
      </c>
      <c r="W23" s="102" t="n">
        <v>31784</v>
      </c>
      <c r="X23" s="103" t="n">
        <f aca="false">IF(W23=0,"-",ROUND(W23/$BM23*100,1))</f>
        <v>0.1</v>
      </c>
      <c r="Y23" s="102" t="n">
        <v>5099370</v>
      </c>
      <c r="Z23" s="103" t="n">
        <f aca="false">IF(Y23=0,"-",ROUND(Y23/$BM23*100,1))</f>
        <v>19.1</v>
      </c>
      <c r="AA23" s="102" t="n">
        <v>8016</v>
      </c>
      <c r="AB23" s="103" t="n">
        <f aca="false">IF(AA23=0,"-",ROUND(AA23/$BM23*100,1))</f>
        <v>0</v>
      </c>
      <c r="AC23" s="102" t="n">
        <v>314437</v>
      </c>
      <c r="AD23" s="103" t="n">
        <f aca="false">IF(AC23=0,"-",ROUND(AC23/$BM23*100,1))</f>
        <v>1.2</v>
      </c>
      <c r="AE23" s="102" t="n">
        <v>425387</v>
      </c>
      <c r="AF23" s="103" t="n">
        <f aca="false">IF(AE23=0,"-",ROUND(AE23/$BM23*100,1))</f>
        <v>1.6</v>
      </c>
      <c r="AG23" s="102" t="n">
        <v>148553</v>
      </c>
      <c r="AH23" s="103" t="n">
        <f aca="false">IF(AG23=0,"-",ROUND(AG23/$BM23*100,1))</f>
        <v>0.6</v>
      </c>
      <c r="AI23" s="102" t="n">
        <v>3839217</v>
      </c>
      <c r="AJ23" s="103" t="n">
        <f aca="false">IF(AI23=0,"-",ROUND(AI23/$BM23*100,1))</f>
        <v>14.3</v>
      </c>
      <c r="AK23" s="102" t="n">
        <v>0</v>
      </c>
      <c r="AL23" s="103" t="str">
        <f aca="false">IF(AK23=0,"-",ROUND(AK23/$BM23*100,1))</f>
        <v>-</v>
      </c>
      <c r="AM23" s="102" t="n">
        <v>1781642</v>
      </c>
      <c r="AN23" s="103" t="n">
        <f aca="false">IF(AM23=0,"-",ROUND(AM23/$BM23*100,1))</f>
        <v>6.7</v>
      </c>
      <c r="AO23" s="102" t="n">
        <v>98438</v>
      </c>
      <c r="AP23" s="103" t="n">
        <f aca="false">IF(AO23=0,"-",ROUND(AO23/$BM23*100,1))</f>
        <v>0.4</v>
      </c>
      <c r="AQ23" s="102" t="n">
        <v>5586</v>
      </c>
      <c r="AR23" s="103" t="n">
        <f aca="false">IF(AQ23=0,"-",ROUND(AQ23/$BM23*100,1))</f>
        <v>0</v>
      </c>
      <c r="AS23" s="102" t="n">
        <v>185752</v>
      </c>
      <c r="AT23" s="103" t="n">
        <f aca="false">IF(AS23=0,"-",ROUND(AS23/$BM23*100,1))</f>
        <v>0.7</v>
      </c>
      <c r="AU23" s="102" t="n">
        <v>479757</v>
      </c>
      <c r="AV23" s="103" t="n">
        <f aca="false">IF(AU23=0,"-",ROUND(AU23/$BM23*100,1))</f>
        <v>1.8</v>
      </c>
      <c r="AW23" s="102" t="n">
        <v>597260</v>
      </c>
      <c r="AX23" s="103" t="n">
        <f aca="false">IF(AW23=0,"-",ROUND(AW23/$BM23*100,1))</f>
        <v>2.2</v>
      </c>
      <c r="AY23" s="102" t="n">
        <v>0</v>
      </c>
      <c r="AZ23" s="103" t="str">
        <f aca="false">IF(AY23=0,"-",ROUND(AY23/$BM23*100,1))</f>
        <v>-</v>
      </c>
      <c r="BA23" s="102" t="n">
        <v>247910</v>
      </c>
      <c r="BB23" s="103" t="n">
        <f aca="false">IF(BA23=0,"-",ROUND(BA23/$BM23*100,1))</f>
        <v>0.9</v>
      </c>
      <c r="BC23" s="102" t="n">
        <v>349350</v>
      </c>
      <c r="BD23" s="103" t="n">
        <f aca="false">IF(BC23=0,"-",ROUND(BC23/$BM23*100,1))</f>
        <v>1.3</v>
      </c>
      <c r="BE23" s="105" t="n">
        <v>2959800</v>
      </c>
      <c r="BF23" s="103" t="n">
        <f aca="false">IF(BE23=0,"-",ROUND(BE23/$BM23*100,1))</f>
        <v>11.1</v>
      </c>
      <c r="BG23" s="102" t="n">
        <v>0</v>
      </c>
      <c r="BH23" s="103" t="str">
        <f aca="false">IF(BG23=0,"-",ROUND(BG23/$BM23*100,1))</f>
        <v>-</v>
      </c>
      <c r="BI23" s="102" t="n">
        <v>0</v>
      </c>
      <c r="BJ23" s="103" t="str">
        <f aca="false">IF(BI23=0,"-",ROUND(BI23/$BM23*100,1))</f>
        <v>-</v>
      </c>
      <c r="BK23" s="102" t="n">
        <v>1604000</v>
      </c>
      <c r="BL23" s="103" t="n">
        <f aca="false">IF(BK23=0,"-",ROUND(BK23/$BM23*100,1))</f>
        <v>6</v>
      </c>
      <c r="BM23" s="102" t="n">
        <v>26756160</v>
      </c>
      <c r="BN23" s="111" t="n">
        <f aca="false">ROUND(BM23/$BM23*100,1)</f>
        <v>100</v>
      </c>
      <c r="BO23" s="107" t="n">
        <v>3039113</v>
      </c>
      <c r="BP23" s="103" t="n">
        <f aca="false">IF(BO23=0,"-",ROUND(BO23/$BM23*100,1))</f>
        <v>11.4</v>
      </c>
      <c r="BQ23" s="102" t="n">
        <v>3668138</v>
      </c>
      <c r="BR23" s="103" t="n">
        <f aca="false">IF(BQ23=0,"-",ROUND(BQ23/$BM23*100,1))</f>
        <v>13.7</v>
      </c>
      <c r="BS23" s="102" t="n">
        <v>5400073</v>
      </c>
      <c r="BT23" s="103" t="n">
        <f aca="false">IF(BS23=0,"-",ROUND(BS23/$BM23*100,1))</f>
        <v>20.2</v>
      </c>
      <c r="BU23" s="102" t="n">
        <v>14648836</v>
      </c>
      <c r="BV23" s="103" t="n">
        <f aca="false">IF(BU23=0,"-",ROUND(BU23/$BM23*100,1))</f>
        <v>54.7</v>
      </c>
      <c r="BW23" s="102" t="n">
        <f aca="false">E23+AC23+AE23+AG23+AO23+AQ23+AS23+AU23+AW23</f>
        <v>12053899</v>
      </c>
      <c r="BX23" s="108" t="n">
        <f aca="false">IF(BW23=0,"-",ROUND(BW23/$BM23*100,1))</f>
        <v>45.1</v>
      </c>
    </row>
    <row r="24" s="109" customFormat="true" ht="11.25" hidden="false" customHeight="true" outlineLevel="0" collapsed="false">
      <c r="A24" s="49"/>
      <c r="B24" s="33"/>
      <c r="C24" s="110"/>
      <c r="D24" s="50"/>
      <c r="E24" s="102"/>
      <c r="F24" s="103"/>
      <c r="G24" s="102"/>
      <c r="H24" s="103"/>
      <c r="I24" s="102"/>
      <c r="J24" s="103"/>
      <c r="K24" s="102"/>
      <c r="L24" s="103"/>
      <c r="M24" s="102"/>
      <c r="N24" s="103"/>
      <c r="O24" s="102"/>
      <c r="P24" s="103"/>
      <c r="Q24" s="102"/>
      <c r="R24" s="103"/>
      <c r="S24" s="102"/>
      <c r="T24" s="103"/>
      <c r="U24" s="102"/>
      <c r="V24" s="103"/>
      <c r="W24" s="102"/>
      <c r="X24" s="103"/>
      <c r="Y24" s="102"/>
      <c r="Z24" s="103"/>
      <c r="AA24" s="102"/>
      <c r="AB24" s="103"/>
      <c r="AC24" s="102"/>
      <c r="AD24" s="103"/>
      <c r="AE24" s="102"/>
      <c r="AF24" s="103"/>
      <c r="AG24" s="102"/>
      <c r="AH24" s="103"/>
      <c r="AI24" s="102"/>
      <c r="AJ24" s="103"/>
      <c r="AK24" s="102"/>
      <c r="AL24" s="103"/>
      <c r="AM24" s="102"/>
      <c r="AN24" s="103"/>
      <c r="AO24" s="102"/>
      <c r="AP24" s="103"/>
      <c r="AQ24" s="102"/>
      <c r="AR24" s="103"/>
      <c r="AS24" s="102"/>
      <c r="AT24" s="103"/>
      <c r="AU24" s="102"/>
      <c r="AV24" s="103"/>
      <c r="AW24" s="102"/>
      <c r="AX24" s="103"/>
      <c r="AY24" s="102"/>
      <c r="AZ24" s="103"/>
      <c r="BA24" s="102"/>
      <c r="BB24" s="103"/>
      <c r="BC24" s="102"/>
      <c r="BD24" s="103"/>
      <c r="BE24" s="105"/>
      <c r="BF24" s="103"/>
      <c r="BG24" s="102"/>
      <c r="BH24" s="103"/>
      <c r="BI24" s="102"/>
      <c r="BJ24" s="103"/>
      <c r="BK24" s="102"/>
      <c r="BL24" s="103"/>
      <c r="BM24" s="102"/>
      <c r="BN24" s="106"/>
      <c r="BO24" s="107"/>
      <c r="BP24" s="103"/>
      <c r="BQ24" s="102"/>
      <c r="BR24" s="103"/>
      <c r="BS24" s="102"/>
      <c r="BT24" s="103"/>
      <c r="BU24" s="102"/>
      <c r="BV24" s="103"/>
      <c r="BW24" s="102"/>
      <c r="BX24" s="108"/>
    </row>
    <row r="25" s="109" customFormat="true" ht="17.45" hidden="false" customHeight="true" outlineLevel="0" collapsed="false">
      <c r="A25" s="101" t="s">
        <v>64</v>
      </c>
      <c r="B25" s="101"/>
      <c r="C25" s="101"/>
      <c r="D25" s="101"/>
      <c r="E25" s="102" t="n">
        <f aca="false">SUM(E11:E23)</f>
        <v>190048912</v>
      </c>
      <c r="F25" s="103" t="n">
        <f aca="false">IF(E25=0,"-",ROUND(E25/$BM25*100,1))</f>
        <v>30.7</v>
      </c>
      <c r="G25" s="102" t="n">
        <f aca="false">SUM(G11:G23)</f>
        <v>4791034</v>
      </c>
      <c r="H25" s="103" t="n">
        <f aca="false">IF(G25=0,"-",ROUND(G25/$BM25*100,1))</f>
        <v>0.8</v>
      </c>
      <c r="I25" s="102" t="n">
        <f aca="false">SUM(I11:I23)</f>
        <v>497083</v>
      </c>
      <c r="J25" s="103" t="n">
        <f aca="false">IF(I25=0,"-",ROUND(I25/$BM25*100,1))</f>
        <v>0.1</v>
      </c>
      <c r="K25" s="102" t="n">
        <f aca="false">SUM(K11:K23)</f>
        <v>729722</v>
      </c>
      <c r="L25" s="103" t="n">
        <f aca="false">IF(K25=0,"-",ROUND(K25/$BM25*100,1))</f>
        <v>0.1</v>
      </c>
      <c r="M25" s="102" t="n">
        <f aca="false">SUM(M11:M23)</f>
        <v>1008168</v>
      </c>
      <c r="N25" s="103" t="n">
        <f aca="false">IF(M25=0,"-",ROUND(M25/$BM25*100,1))</f>
        <v>0.2</v>
      </c>
      <c r="O25" s="102" t="n">
        <f aca="false">SUM(O11:O23)</f>
        <v>12275248</v>
      </c>
      <c r="P25" s="103" t="n">
        <f aca="false">IF(O25=0,"-",ROUND(O25/$BM25*100,1))</f>
        <v>2</v>
      </c>
      <c r="Q25" s="102" t="n">
        <f aca="false">SUM(Q11:Q23)</f>
        <v>388605</v>
      </c>
      <c r="R25" s="103" t="n">
        <f aca="false">IF(Q25=0,"-",ROUND(Q25/$BM25*100,1))</f>
        <v>0.1</v>
      </c>
      <c r="S25" s="102" t="n">
        <f aca="false">SUM(S11:S23)</f>
        <v>0</v>
      </c>
      <c r="T25" s="103" t="str">
        <f aca="false">IF(S25=0,"-",ROUND(S25/$BM25*100,1))</f>
        <v>-</v>
      </c>
      <c r="U25" s="102" t="n">
        <f aca="false">SUM(U11:U23)</f>
        <v>1190742</v>
      </c>
      <c r="V25" s="103" t="n">
        <f aca="false">IF(U25=0,"-",ROUND(U25/$BM25*100,1))</f>
        <v>0.2</v>
      </c>
      <c r="W25" s="102" t="n">
        <f aca="false">SUM(W11:W23)</f>
        <v>636460</v>
      </c>
      <c r="X25" s="103" t="n">
        <f aca="false">IF(W25=0,"-",ROUND(W25/$BM25*100,1))</f>
        <v>0.1</v>
      </c>
      <c r="Y25" s="102" t="n">
        <f aca="false">SUM(Y11:Y23)</f>
        <v>133268313</v>
      </c>
      <c r="Z25" s="103" t="n">
        <f aca="false">IF(Y25=0,"-",ROUND(Y25/$BM25*100,1))</f>
        <v>21.5</v>
      </c>
      <c r="AA25" s="102" t="n">
        <f aca="false">SUM(AA11:AA23)</f>
        <v>226239</v>
      </c>
      <c r="AB25" s="103" t="n">
        <f aca="false">IF(AA25=0,"-",ROUND(AA25/$BM25*100,1))</f>
        <v>0</v>
      </c>
      <c r="AC25" s="102" t="n">
        <f aca="false">SUM(AC11:AC23)</f>
        <v>5551275</v>
      </c>
      <c r="AD25" s="103" t="n">
        <f aca="false">IF(AC25=0,"-",ROUND(AC25/$BM25*100,1))</f>
        <v>0.9</v>
      </c>
      <c r="AE25" s="102" t="n">
        <f aca="false">SUM(AE11:AE23)</f>
        <v>10849407</v>
      </c>
      <c r="AF25" s="103" t="n">
        <f aca="false">IF(AE25=0,"-",ROUND(AE25/$BM25*100,1))</f>
        <v>1.8</v>
      </c>
      <c r="AG25" s="102" t="n">
        <f aca="false">SUM(AG11:AG23)</f>
        <v>3735878</v>
      </c>
      <c r="AH25" s="103" t="n">
        <f aca="false">IF(AG25=0,"-",ROUND(AG25/$BM25*100,1))</f>
        <v>0.6</v>
      </c>
      <c r="AI25" s="102" t="n">
        <f aca="false">SUM(AI11:AI23)</f>
        <v>85937906</v>
      </c>
      <c r="AJ25" s="103" t="n">
        <f aca="false">IF(AI25=0,"-",ROUND(AI25/$BM25*100,1))</f>
        <v>13.9</v>
      </c>
      <c r="AK25" s="102" t="n">
        <f aca="false">SUM(AK11:AK23)</f>
        <v>2091079</v>
      </c>
      <c r="AL25" s="103" t="n">
        <f aca="false">IF(AK25=0,"-",ROUND(AK25/$BM25*100,1))</f>
        <v>0.3</v>
      </c>
      <c r="AM25" s="102" t="n">
        <f aca="false">SUM(AM11:AM23)</f>
        <v>37467547</v>
      </c>
      <c r="AN25" s="103" t="n">
        <f aca="false">IF(AM25=0,"-",ROUND(AM25/$BM25*100,1))</f>
        <v>6.1</v>
      </c>
      <c r="AO25" s="102" t="n">
        <f aca="false">SUM(AO11:AO23)</f>
        <v>2135244</v>
      </c>
      <c r="AP25" s="103" t="n">
        <f aca="false">IF(AO25=0,"-",ROUND(AO25/$BM25*100,1))</f>
        <v>0.3</v>
      </c>
      <c r="AQ25" s="102" t="n">
        <f aca="false">SUM(AQ11:AQ23)</f>
        <v>284577</v>
      </c>
      <c r="AR25" s="103" t="n">
        <f aca="false">IF(AQ25=0,"-",ROUND(AQ25/$BM25*100,1))</f>
        <v>0</v>
      </c>
      <c r="AS25" s="102" t="n">
        <f aca="false">SUM(AS11:AS23)</f>
        <v>7569604</v>
      </c>
      <c r="AT25" s="103" t="n">
        <f aca="false">IF(AS25=0,"-",ROUND(AS25/$BM25*100,1))</f>
        <v>1.2</v>
      </c>
      <c r="AU25" s="102" t="n">
        <f aca="false">SUM(AU11:AU23)</f>
        <v>17115913</v>
      </c>
      <c r="AV25" s="103" t="n">
        <f aca="false">IF(AU25=0,"-",ROUND(AU25/$BM25*100,1))</f>
        <v>2.8</v>
      </c>
      <c r="AW25" s="102" t="n">
        <f aca="false">SUM(AW11:AW23)</f>
        <v>21794212</v>
      </c>
      <c r="AX25" s="103" t="n">
        <f aca="false">IF(AW25=0,"-",ROUND(AW25/$BM25*100,1))</f>
        <v>3.5</v>
      </c>
      <c r="AY25" s="102" t="n">
        <f aca="false">SUM(AY11:AY23)</f>
        <v>80000</v>
      </c>
      <c r="AZ25" s="103" t="n">
        <f aca="false">IF(AY25=0,"-",ROUND(AY25/$BM25*100,1))</f>
        <v>0</v>
      </c>
      <c r="BA25" s="102" t="n">
        <f aca="false">SUM(BA11:BA23)</f>
        <v>10197617</v>
      </c>
      <c r="BB25" s="103" t="n">
        <f aca="false">IF(BA25=0,"-",ROUND(BA25/$BM25*100,1))</f>
        <v>1.6</v>
      </c>
      <c r="BC25" s="102" t="n">
        <f aca="false">SUM(BC11:BC23)</f>
        <v>11516595</v>
      </c>
      <c r="BD25" s="103" t="n">
        <f aca="false">IF(BC25=0,"-",ROUND(BC25/$BM25*100,1))</f>
        <v>1.9</v>
      </c>
      <c r="BE25" s="105" t="n">
        <f aca="false">SUM(BE11:BE23)</f>
        <v>78855069</v>
      </c>
      <c r="BF25" s="103" t="n">
        <f aca="false">IF(BE25=0,"-",ROUND(BE25/$BM25*100,1))</f>
        <v>12.8</v>
      </c>
      <c r="BG25" s="102" t="n">
        <f aca="false">SUM(BG11:BG23)</f>
        <v>483950</v>
      </c>
      <c r="BH25" s="103" t="n">
        <f aca="false">IF(BG25=0,"-",ROUND(BG25/$BM25*100,1))</f>
        <v>0.1</v>
      </c>
      <c r="BI25" s="102" t="n">
        <f aca="false">SUM(BI11:BI23)</f>
        <v>0</v>
      </c>
      <c r="BJ25" s="103" t="str">
        <f aca="false">IF(BI25=0,"-",ROUND(BI25/$BM25*100,1))</f>
        <v>-</v>
      </c>
      <c r="BK25" s="102" t="n">
        <f aca="false">SUM(BK11:BK23)</f>
        <v>26679558</v>
      </c>
      <c r="BL25" s="103" t="n">
        <f aca="false">IF(BK25=0,"-",ROUND(BK25/$BM25*100,1))</f>
        <v>4.3</v>
      </c>
      <c r="BM25" s="102" t="n">
        <f aca="false">SUM(BM11:BM23)</f>
        <v>618448237</v>
      </c>
      <c r="BN25" s="106" t="n">
        <f aca="false">ROUND(BM25/$BM25*100,1)</f>
        <v>100</v>
      </c>
      <c r="BO25" s="107" t="n">
        <f aca="false">SUM(BO11:BO23)</f>
        <v>99573648</v>
      </c>
      <c r="BP25" s="103" t="n">
        <f aca="false">IF(BO25=0,"-",ROUND(BO25/$BM25*100,1))</f>
        <v>16.1</v>
      </c>
      <c r="BQ25" s="102" t="n">
        <f aca="false">SUM(BQ11:BQ23)</f>
        <v>86394527</v>
      </c>
      <c r="BR25" s="103" t="n">
        <f aca="false">IF(BQ25=0,"-",ROUND(BQ25/$BM25*100,1))</f>
        <v>14</v>
      </c>
      <c r="BS25" s="102" t="n">
        <f aca="false">SUM(BS11:BS23)</f>
        <v>109927814</v>
      </c>
      <c r="BT25" s="103" t="n">
        <f aca="false">IF(BS25=0,"-",ROUND(BS25/$BM25*100,1))</f>
        <v>17.8</v>
      </c>
      <c r="BU25" s="102" t="n">
        <f aca="false">SUM(BU11:BU23)</f>
        <v>322552248</v>
      </c>
      <c r="BV25" s="103" t="n">
        <f aca="false">IF(BU25=0,"-",ROUND(BU25/$BM25*100,1))</f>
        <v>52.2</v>
      </c>
      <c r="BW25" s="102" t="n">
        <f aca="false">SUM(BW11:BW23)</f>
        <v>259085022</v>
      </c>
      <c r="BX25" s="108" t="n">
        <f aca="false">IF(BW25=0,"-",ROUND(BW25/$BM25*100,1))</f>
        <v>41.9</v>
      </c>
    </row>
    <row r="26" s="109" customFormat="true" ht="11.25" hidden="false" customHeight="true" outlineLevel="0" collapsed="false">
      <c r="A26" s="112"/>
      <c r="B26" s="113"/>
      <c r="C26" s="113"/>
      <c r="D26" s="114"/>
      <c r="E26" s="102"/>
      <c r="F26" s="103"/>
      <c r="G26" s="102"/>
      <c r="H26" s="103"/>
      <c r="I26" s="102"/>
      <c r="J26" s="103"/>
      <c r="K26" s="102"/>
      <c r="L26" s="103"/>
      <c r="M26" s="102"/>
      <c r="N26" s="103"/>
      <c r="O26" s="102"/>
      <c r="P26" s="103"/>
      <c r="Q26" s="102"/>
      <c r="R26" s="103"/>
      <c r="S26" s="102"/>
      <c r="T26" s="103"/>
      <c r="U26" s="102"/>
      <c r="V26" s="103"/>
      <c r="W26" s="102"/>
      <c r="X26" s="103"/>
      <c r="Y26" s="102"/>
      <c r="Z26" s="103"/>
      <c r="AA26" s="102"/>
      <c r="AB26" s="103"/>
      <c r="AC26" s="102"/>
      <c r="AD26" s="103"/>
      <c r="AE26" s="102"/>
      <c r="AF26" s="103"/>
      <c r="AG26" s="102"/>
      <c r="AH26" s="103"/>
      <c r="AI26" s="102"/>
      <c r="AJ26" s="103"/>
      <c r="AK26" s="102"/>
      <c r="AL26" s="103"/>
      <c r="AM26" s="102"/>
      <c r="AN26" s="103"/>
      <c r="AO26" s="102"/>
      <c r="AP26" s="103"/>
      <c r="AQ26" s="102"/>
      <c r="AR26" s="103"/>
      <c r="AS26" s="102"/>
      <c r="AT26" s="103"/>
      <c r="AU26" s="102"/>
      <c r="AV26" s="103"/>
      <c r="AW26" s="102"/>
      <c r="AX26" s="103"/>
      <c r="AY26" s="102"/>
      <c r="AZ26" s="103"/>
      <c r="BA26" s="102"/>
      <c r="BB26" s="103"/>
      <c r="BC26" s="102"/>
      <c r="BD26" s="103"/>
      <c r="BE26" s="105"/>
      <c r="BF26" s="103"/>
      <c r="BG26" s="102"/>
      <c r="BH26" s="103"/>
      <c r="BI26" s="102"/>
      <c r="BJ26" s="103"/>
      <c r="BK26" s="102"/>
      <c r="BL26" s="103"/>
      <c r="BM26" s="102"/>
      <c r="BN26" s="106"/>
      <c r="BO26" s="107"/>
      <c r="BP26" s="103"/>
      <c r="BQ26" s="102"/>
      <c r="BR26" s="103"/>
      <c r="BS26" s="102"/>
      <c r="BT26" s="103"/>
      <c r="BU26" s="102"/>
      <c r="BV26" s="103"/>
      <c r="BW26" s="102"/>
      <c r="BX26" s="108"/>
    </row>
    <row r="27" s="109" customFormat="true" ht="22.5" hidden="false" customHeight="true" outlineLevel="0" collapsed="false">
      <c r="A27" s="49" t="n">
        <v>1</v>
      </c>
      <c r="B27" s="33"/>
      <c r="C27" s="110" t="s">
        <v>65</v>
      </c>
      <c r="D27" s="50"/>
      <c r="E27" s="102" t="n">
        <v>1390396</v>
      </c>
      <c r="F27" s="103" t="n">
        <f aca="false">IF(E27=0,"-",ROUND(E27/$BM27*100,1))</f>
        <v>8.9</v>
      </c>
      <c r="G27" s="102" t="n">
        <v>106188</v>
      </c>
      <c r="H27" s="103" t="n">
        <f aca="false">IF(G27=0,"-",ROUND(G27/$BM27*100,1))</f>
        <v>0.7</v>
      </c>
      <c r="I27" s="102" t="n">
        <v>4174</v>
      </c>
      <c r="J27" s="103" t="n">
        <f aca="false">IF(I27=0,"-",ROUND(I27/$BM27*100,1))</f>
        <v>0</v>
      </c>
      <c r="K27" s="102" t="n">
        <v>6092</v>
      </c>
      <c r="L27" s="103" t="n">
        <f aca="false">IF(K27=0,"-",ROUND(K27/$BM27*100,1))</f>
        <v>0</v>
      </c>
      <c r="M27" s="102" t="n">
        <v>8382</v>
      </c>
      <c r="N27" s="103" t="n">
        <f aca="false">IF(M27=0,"-",ROUND(M27/$BM27*100,1))</f>
        <v>0.1</v>
      </c>
      <c r="O27" s="102" t="n">
        <v>146789</v>
      </c>
      <c r="P27" s="103" t="n">
        <f aca="false">IF(O27=0,"-",ROUND(O27/$BM27*100,1))</f>
        <v>0.9</v>
      </c>
      <c r="Q27" s="102" t="n">
        <v>0</v>
      </c>
      <c r="R27" s="103" t="str">
        <f aca="false">IF(Q27=0,"-",ROUND(Q27/$BM27*100,1))</f>
        <v>-</v>
      </c>
      <c r="S27" s="102" t="n">
        <v>0</v>
      </c>
      <c r="T27" s="103" t="str">
        <f aca="false">IF(S27=0,"-",ROUND(S27/$BM27*100,1))</f>
        <v>-</v>
      </c>
      <c r="U27" s="102" t="n">
        <v>29240</v>
      </c>
      <c r="V27" s="103" t="n">
        <f aca="false">IF(U27=0,"-",ROUND(U27/$BM27*100,1))</f>
        <v>0.2</v>
      </c>
      <c r="W27" s="102" t="n">
        <v>3045</v>
      </c>
      <c r="X27" s="103" t="n">
        <f aca="false">IF(W27=0,"-",ROUND(W27/$BM27*100,1))</f>
        <v>0</v>
      </c>
      <c r="Y27" s="102" t="n">
        <v>8604587</v>
      </c>
      <c r="Z27" s="103" t="n">
        <f aca="false">IF(Y27=0,"-",ROUND(Y27/$BM27*100,1))</f>
        <v>55.3</v>
      </c>
      <c r="AA27" s="102" t="n">
        <v>2809</v>
      </c>
      <c r="AB27" s="103" t="n">
        <f aca="false">IF(AA27=0,"-",ROUND(AA27/$BM27*100,1))</f>
        <v>0</v>
      </c>
      <c r="AC27" s="102" t="n">
        <v>75077</v>
      </c>
      <c r="AD27" s="103" t="n">
        <f aca="false">IF(AC27=0,"-",ROUND(AC27/$BM27*100,1))</f>
        <v>0.5</v>
      </c>
      <c r="AE27" s="102" t="n">
        <v>178247</v>
      </c>
      <c r="AF27" s="103" t="n">
        <f aca="false">IF(AE27=0,"-",ROUND(AE27/$BM27*100,1))</f>
        <v>1.1</v>
      </c>
      <c r="AG27" s="102" t="n">
        <v>30444</v>
      </c>
      <c r="AH27" s="103" t="n">
        <f aca="false">IF(AG27=0,"-",ROUND(AG27/$BM27*100,1))</f>
        <v>0.2</v>
      </c>
      <c r="AI27" s="102" t="n">
        <v>1720382</v>
      </c>
      <c r="AJ27" s="103" t="n">
        <f aca="false">IF(AI27=0,"-",ROUND(AI27/$BM27*100,1))</f>
        <v>11.1</v>
      </c>
      <c r="AK27" s="102" t="n">
        <v>0</v>
      </c>
      <c r="AL27" s="103" t="str">
        <f aca="false">IF(AK27=0,"-",ROUND(AK27/$BM27*100,1))</f>
        <v>-</v>
      </c>
      <c r="AM27" s="102" t="n">
        <v>974696</v>
      </c>
      <c r="AN27" s="103" t="n">
        <f aca="false">IF(AM27=0,"-",ROUND(AM27/$BM27*100,1))</f>
        <v>6.3</v>
      </c>
      <c r="AO27" s="102" t="n">
        <v>48930</v>
      </c>
      <c r="AP27" s="103" t="n">
        <f aca="false">IF(AO27=0,"-",ROUND(AO27/$BM27*100,1))</f>
        <v>0.3</v>
      </c>
      <c r="AQ27" s="102" t="n">
        <v>30513</v>
      </c>
      <c r="AR27" s="103" t="n">
        <f aca="false">IF(AQ27=0,"-",ROUND(AQ27/$BM27*100,1))</f>
        <v>0.2</v>
      </c>
      <c r="AS27" s="102" t="n">
        <v>57869</v>
      </c>
      <c r="AT27" s="103" t="n">
        <f aca="false">IF(AS27=0,"-",ROUND(AS27/$BM27*100,1))</f>
        <v>0.4</v>
      </c>
      <c r="AU27" s="102" t="n">
        <v>807295</v>
      </c>
      <c r="AV27" s="103" t="n">
        <f aca="false">IF(AU27=0,"-",ROUND(AU27/$BM27*100,1))</f>
        <v>5.2</v>
      </c>
      <c r="AW27" s="102" t="n">
        <v>250336</v>
      </c>
      <c r="AX27" s="103" t="n">
        <f aca="false">IF(AW27=0,"-",ROUND(AW27/$BM27*100,1))</f>
        <v>1.6</v>
      </c>
      <c r="AY27" s="102" t="n">
        <v>0</v>
      </c>
      <c r="AZ27" s="103" t="str">
        <f aca="false">IF(AY27=0,"-",ROUND(AY27/$BM27*100,1))</f>
        <v>-</v>
      </c>
      <c r="BA27" s="102" t="n">
        <v>7951</v>
      </c>
      <c r="BB27" s="103" t="n">
        <f aca="false">IF(BA27=0,"-",ROUND(BA27/$BM27*100,1))</f>
        <v>0.1</v>
      </c>
      <c r="BC27" s="102" t="n">
        <v>242385</v>
      </c>
      <c r="BD27" s="103" t="n">
        <f aca="false">IF(BC27=0,"-",ROUND(BC27/$BM27*100,1))</f>
        <v>1.6</v>
      </c>
      <c r="BE27" s="105" t="n">
        <v>1081454</v>
      </c>
      <c r="BF27" s="103" t="n">
        <f aca="false">IF(BE27=0,"-",ROUND(BE27/$BM27*100,1))</f>
        <v>7</v>
      </c>
      <c r="BG27" s="102" t="n">
        <v>0</v>
      </c>
      <c r="BH27" s="103" t="str">
        <f aca="false">IF(BG27=0,"-",ROUND(BG27/$BM27*100,1))</f>
        <v>-</v>
      </c>
      <c r="BI27" s="102" t="n">
        <v>0</v>
      </c>
      <c r="BJ27" s="103" t="str">
        <f aca="false">IF(BI27=0,"-",ROUND(BI27/$BM27*100,1))</f>
        <v>-</v>
      </c>
      <c r="BK27" s="102" t="n">
        <v>510054</v>
      </c>
      <c r="BL27" s="103" t="n">
        <f aca="false">IF(BK27=0,"-",ROUND(BK27/$BM27*100,1))</f>
        <v>3.3</v>
      </c>
      <c r="BM27" s="102" t="n">
        <v>15556945</v>
      </c>
      <c r="BN27" s="106" t="n">
        <f aca="false">ROUND(BM27/$BM27*100,1)</f>
        <v>100</v>
      </c>
      <c r="BO27" s="107" t="n">
        <v>1689955</v>
      </c>
      <c r="BP27" s="103" t="n">
        <f aca="false">IF(BO27=0,"-",ROUND(BO27/$BM27*100,1))</f>
        <v>10.9</v>
      </c>
      <c r="BQ27" s="102" t="n">
        <v>2722741</v>
      </c>
      <c r="BR27" s="103" t="n">
        <f aca="false">IF(BQ27=0,"-",ROUND(BQ27/$BM27*100,1))</f>
        <v>17.5</v>
      </c>
      <c r="BS27" s="102" t="n">
        <v>1870088</v>
      </c>
      <c r="BT27" s="103" t="n">
        <f aca="false">IF(BS27=0,"-",ROUND(BS27/$BM27*100,1))</f>
        <v>12</v>
      </c>
      <c r="BU27" s="102" t="n">
        <v>9274161</v>
      </c>
      <c r="BV27" s="103" t="n">
        <f aca="false">IF(BU27=0,"-",ROUND(BU27/$BM27*100,1))</f>
        <v>59.6</v>
      </c>
      <c r="BW27" s="102" t="n">
        <f aca="false">E27+AC27+AE27+AG27+AO27+AQ27+AS27+AU27+AW27</f>
        <v>2869107</v>
      </c>
      <c r="BX27" s="108" t="n">
        <f aca="false">IF(BW27=0,"-",ROUND(BW27/$BM27*100,1))</f>
        <v>18.4</v>
      </c>
    </row>
    <row r="28" s="109" customFormat="true" ht="22.5" hidden="false" customHeight="true" outlineLevel="0" collapsed="false">
      <c r="A28" s="49" t="n">
        <v>2</v>
      </c>
      <c r="B28" s="33"/>
      <c r="C28" s="110" t="s">
        <v>66</v>
      </c>
      <c r="D28" s="50"/>
      <c r="E28" s="102" t="n">
        <v>1463983</v>
      </c>
      <c r="F28" s="103" t="n">
        <f aca="false">IF(E28=0,"-",ROUND(E28/$BM28*100,1))</f>
        <v>37.6</v>
      </c>
      <c r="G28" s="102" t="n">
        <v>26114</v>
      </c>
      <c r="H28" s="103" t="n">
        <f aca="false">IF(G28=0,"-",ROUND(G28/$BM28*100,1))</f>
        <v>0.7</v>
      </c>
      <c r="I28" s="102" t="n">
        <v>2306</v>
      </c>
      <c r="J28" s="103" t="n">
        <f aca="false">IF(I28=0,"-",ROUND(I28/$BM28*100,1))</f>
        <v>0.1</v>
      </c>
      <c r="K28" s="102" t="n">
        <v>3390</v>
      </c>
      <c r="L28" s="103" t="n">
        <f aca="false">IF(K28=0,"-",ROUND(K28/$BM28*100,1))</f>
        <v>0.1</v>
      </c>
      <c r="M28" s="102" t="n">
        <v>4690</v>
      </c>
      <c r="N28" s="103" t="n">
        <f aca="false">IF(M28=0,"-",ROUND(M28/$BM28*100,1))</f>
        <v>0.1</v>
      </c>
      <c r="O28" s="102" t="n">
        <v>60625</v>
      </c>
      <c r="P28" s="103" t="n">
        <f aca="false">IF(O28=0,"-",ROUND(O28/$BM28*100,1))</f>
        <v>1.6</v>
      </c>
      <c r="Q28" s="102" t="n">
        <v>19767</v>
      </c>
      <c r="R28" s="103" t="n">
        <f aca="false">IF(Q28=0,"-",ROUND(Q28/$BM28*100,1))</f>
        <v>0.5</v>
      </c>
      <c r="S28" s="102" t="n">
        <v>0</v>
      </c>
      <c r="T28" s="103" t="str">
        <f aca="false">IF(S28=0,"-",ROUND(S28/$BM28*100,1))</f>
        <v>-</v>
      </c>
      <c r="U28" s="102" t="n">
        <v>4602</v>
      </c>
      <c r="V28" s="103" t="n">
        <f aca="false">IF(U28=0,"-",ROUND(U28/$BM28*100,1))</f>
        <v>0.1</v>
      </c>
      <c r="W28" s="102" t="n">
        <v>4477</v>
      </c>
      <c r="X28" s="103" t="n">
        <f aca="false">IF(W28=0,"-",ROUND(W28/$BM28*100,1))</f>
        <v>0.1</v>
      </c>
      <c r="Y28" s="102" t="n">
        <v>497329</v>
      </c>
      <c r="Z28" s="103" t="n">
        <f aca="false">IF(Y28=0,"-",ROUND(Y28/$BM28*100,1))</f>
        <v>12.8</v>
      </c>
      <c r="AA28" s="102" t="n">
        <v>623</v>
      </c>
      <c r="AB28" s="103" t="n">
        <f aca="false">IF(AA28=0,"-",ROUND(AA28/$BM28*100,1))</f>
        <v>0</v>
      </c>
      <c r="AC28" s="102" t="n">
        <v>7839</v>
      </c>
      <c r="AD28" s="103" t="n">
        <f aca="false">IF(AC28=0,"-",ROUND(AC28/$BM28*100,1))</f>
        <v>0.2</v>
      </c>
      <c r="AE28" s="102" t="n">
        <v>121072</v>
      </c>
      <c r="AF28" s="103" t="n">
        <f aca="false">IF(AE28=0,"-",ROUND(AE28/$BM28*100,1))</f>
        <v>3.1</v>
      </c>
      <c r="AG28" s="102" t="n">
        <v>12644</v>
      </c>
      <c r="AH28" s="103" t="n">
        <f aca="false">IF(AG28=0,"-",ROUND(AG28/$BM28*100,1))</f>
        <v>0.3</v>
      </c>
      <c r="AI28" s="102" t="n">
        <v>309701</v>
      </c>
      <c r="AJ28" s="103" t="n">
        <f aca="false">IF(AI28=0,"-",ROUND(AI28/$BM28*100,1))</f>
        <v>7.9</v>
      </c>
      <c r="AK28" s="102" t="n">
        <v>0</v>
      </c>
      <c r="AL28" s="103" t="str">
        <f aca="false">IF(AK28=0,"-",ROUND(AK28/$BM28*100,1))</f>
        <v>-</v>
      </c>
      <c r="AM28" s="102" t="n">
        <v>209267</v>
      </c>
      <c r="AN28" s="103" t="n">
        <f aca="false">IF(AM28=0,"-",ROUND(AM28/$BM28*100,1))</f>
        <v>5.4</v>
      </c>
      <c r="AO28" s="102" t="n">
        <v>11348</v>
      </c>
      <c r="AP28" s="103" t="n">
        <f aca="false">IF(AO28=0,"-",ROUND(AO28/$BM28*100,1))</f>
        <v>0.3</v>
      </c>
      <c r="AQ28" s="102" t="n">
        <v>100</v>
      </c>
      <c r="AR28" s="103" t="n">
        <f aca="false">IF(AQ28=0,"-",ROUND(AQ28/$BM28*100,1))</f>
        <v>0</v>
      </c>
      <c r="AS28" s="102" t="n">
        <v>136474</v>
      </c>
      <c r="AT28" s="103" t="n">
        <f aca="false">IF(AS28=0,"-",ROUND(AS28/$BM28*100,1))</f>
        <v>3.5</v>
      </c>
      <c r="AU28" s="102" t="n">
        <v>155891</v>
      </c>
      <c r="AV28" s="103" t="n">
        <f aca="false">IF(AU28=0,"-",ROUND(AU28/$BM28*100,1))</f>
        <v>4</v>
      </c>
      <c r="AW28" s="102" t="n">
        <v>367482</v>
      </c>
      <c r="AX28" s="103" t="n">
        <f aca="false">IF(AW28=0,"-",ROUND(AW28/$BM28*100,1))</f>
        <v>9.4</v>
      </c>
      <c r="AY28" s="102" t="n">
        <v>0</v>
      </c>
      <c r="AZ28" s="103" t="str">
        <f aca="false">IF(AY28=0,"-",ROUND(AY28/$BM28*100,1))</f>
        <v>-</v>
      </c>
      <c r="BA28" s="102" t="n">
        <v>341456</v>
      </c>
      <c r="BB28" s="103" t="n">
        <f aca="false">IF(BA28=0,"-",ROUND(BA28/$BM28*100,1))</f>
        <v>8.8</v>
      </c>
      <c r="BC28" s="102" t="n">
        <v>26026</v>
      </c>
      <c r="BD28" s="103" t="n">
        <f aca="false">IF(BC28=0,"-",ROUND(BC28/$BM28*100,1))</f>
        <v>0.7</v>
      </c>
      <c r="BE28" s="105" t="n">
        <v>477100</v>
      </c>
      <c r="BF28" s="103" t="n">
        <f aca="false">IF(BE28=0,"-",ROUND(BE28/$BM28*100,1))</f>
        <v>12.2</v>
      </c>
      <c r="BG28" s="102" t="n">
        <v>20000</v>
      </c>
      <c r="BH28" s="103" t="n">
        <f aca="false">IF(BG28=0,"-",ROUND(BG28/$BM28*100,1))</f>
        <v>0.5</v>
      </c>
      <c r="BI28" s="102" t="n">
        <v>0</v>
      </c>
      <c r="BJ28" s="103" t="str">
        <f aca="false">IF(BI28=0,"-",ROUND(BI28/$BM28*100,1))</f>
        <v>-</v>
      </c>
      <c r="BK28" s="102" t="n">
        <v>277500</v>
      </c>
      <c r="BL28" s="103" t="n">
        <f aca="false">IF(BK28=0,"-",ROUND(BK28/$BM28*100,1))</f>
        <v>7.1</v>
      </c>
      <c r="BM28" s="102" t="n">
        <v>3896824</v>
      </c>
      <c r="BN28" s="106" t="n">
        <f aca="false">ROUND(BM28/$BM28*100,1)</f>
        <v>100</v>
      </c>
      <c r="BO28" s="107" t="n">
        <v>754803</v>
      </c>
      <c r="BP28" s="103" t="n">
        <f aca="false">IF(BO28=0,"-",ROUND(BO28/$BM28*100,1))</f>
        <v>19.4</v>
      </c>
      <c r="BQ28" s="102" t="n">
        <v>696199</v>
      </c>
      <c r="BR28" s="103" t="n">
        <f aca="false">IF(BQ28=0,"-",ROUND(BQ28/$BM28*100,1))</f>
        <v>17.9</v>
      </c>
      <c r="BS28" s="102" t="n">
        <v>416279</v>
      </c>
      <c r="BT28" s="103" t="n">
        <f aca="false">IF(BS28=0,"-",ROUND(BS28/$BM28*100,1))</f>
        <v>10.7</v>
      </c>
      <c r="BU28" s="102" t="n">
        <v>2029543</v>
      </c>
      <c r="BV28" s="103" t="n">
        <f aca="false">IF(BU28=0,"-",ROUND(BU28/$BM28*100,1))</f>
        <v>52.1</v>
      </c>
      <c r="BW28" s="102" t="n">
        <f aca="false">E28+AC28+AE28+AG28+AO28+AQ28+AS28+AU28+AW28</f>
        <v>2276833</v>
      </c>
      <c r="BX28" s="108" t="n">
        <f aca="false">IF(BW28=0,"-",ROUND(BW28/$BM28*100,1))</f>
        <v>58.4</v>
      </c>
    </row>
    <row r="29" s="109" customFormat="true" ht="22.5" hidden="false" customHeight="true" outlineLevel="0" collapsed="false">
      <c r="A29" s="49" t="n">
        <v>3</v>
      </c>
      <c r="B29" s="33"/>
      <c r="C29" s="110" t="s">
        <v>67</v>
      </c>
      <c r="D29" s="50"/>
      <c r="E29" s="102" t="n">
        <v>225724</v>
      </c>
      <c r="F29" s="103" t="n">
        <f aca="false">IF(E29=0,"-",ROUND(E29/$BM29*100,1))</f>
        <v>5.5</v>
      </c>
      <c r="G29" s="102" t="n">
        <v>20218</v>
      </c>
      <c r="H29" s="103" t="n">
        <f aca="false">IF(G29=0,"-",ROUND(G29/$BM29*100,1))</f>
        <v>0.5</v>
      </c>
      <c r="I29" s="102" t="n">
        <v>893</v>
      </c>
      <c r="J29" s="103" t="n">
        <f aca="false">IF(I29=0,"-",ROUND(I29/$BM29*100,1))</f>
        <v>0</v>
      </c>
      <c r="K29" s="102" t="n">
        <v>1312</v>
      </c>
      <c r="L29" s="103" t="n">
        <f aca="false">IF(K29=0,"-",ROUND(K29/$BM29*100,1))</f>
        <v>0</v>
      </c>
      <c r="M29" s="102" t="n">
        <v>1815</v>
      </c>
      <c r="N29" s="103" t="n">
        <f aca="false">IF(M29=0,"-",ROUND(M29/$BM29*100,1))</f>
        <v>0</v>
      </c>
      <c r="O29" s="102" t="n">
        <v>25934</v>
      </c>
      <c r="P29" s="103" t="n">
        <f aca="false">IF(O29=0,"-",ROUND(O29/$BM29*100,1))</f>
        <v>0.6</v>
      </c>
      <c r="Q29" s="102" t="n">
        <v>0</v>
      </c>
      <c r="R29" s="103" t="str">
        <f aca="false">IF(Q29=0,"-",ROUND(Q29/$BM29*100,1))</f>
        <v>-</v>
      </c>
      <c r="S29" s="102" t="n">
        <v>0</v>
      </c>
      <c r="T29" s="103" t="str">
        <f aca="false">IF(S29=0,"-",ROUND(S29/$BM29*100,1))</f>
        <v>-</v>
      </c>
      <c r="U29" s="102" t="n">
        <v>5565</v>
      </c>
      <c r="V29" s="103" t="n">
        <f aca="false">IF(U29=0,"-",ROUND(U29/$BM29*100,1))</f>
        <v>0.1</v>
      </c>
      <c r="W29" s="102" t="n">
        <v>174</v>
      </c>
      <c r="X29" s="103" t="n">
        <f aca="false">IF(W29=0,"-",ROUND(W29/$BM29*100,1))</f>
        <v>0</v>
      </c>
      <c r="Y29" s="102" t="n">
        <v>1746478</v>
      </c>
      <c r="Z29" s="103" t="n">
        <f aca="false">IF(Y29=0,"-",ROUND(Y29/$BM29*100,1))</f>
        <v>42.8</v>
      </c>
      <c r="AA29" s="102" t="n">
        <v>0</v>
      </c>
      <c r="AB29" s="103" t="str">
        <f aca="false">IF(AA29=0,"-",ROUND(AA29/$BM29*100,1))</f>
        <v>-</v>
      </c>
      <c r="AC29" s="102" t="n">
        <v>12194</v>
      </c>
      <c r="AD29" s="103" t="n">
        <f aca="false">IF(AC29=0,"-",ROUND(AC29/$BM29*100,1))</f>
        <v>0.3</v>
      </c>
      <c r="AE29" s="102" t="n">
        <v>35599</v>
      </c>
      <c r="AF29" s="103" t="n">
        <f aca="false">IF(AE29=0,"-",ROUND(AE29/$BM29*100,1))</f>
        <v>0.9</v>
      </c>
      <c r="AG29" s="102" t="n">
        <v>3755</v>
      </c>
      <c r="AH29" s="103" t="n">
        <f aca="false">IF(AG29=0,"-",ROUND(AG29/$BM29*100,1))</f>
        <v>0.1</v>
      </c>
      <c r="AI29" s="102" t="n">
        <v>566076</v>
      </c>
      <c r="AJ29" s="103" t="n">
        <f aca="false">IF(AI29=0,"-",ROUND(AI29/$BM29*100,1))</f>
        <v>13.9</v>
      </c>
      <c r="AK29" s="102" t="n">
        <v>0</v>
      </c>
      <c r="AL29" s="103" t="str">
        <f aca="false">IF(AK29=0,"-",ROUND(AK29/$BM29*100,1))</f>
        <v>-</v>
      </c>
      <c r="AM29" s="102" t="n">
        <v>171126</v>
      </c>
      <c r="AN29" s="103" t="n">
        <f aca="false">IF(AM29=0,"-",ROUND(AM29/$BM29*100,1))</f>
        <v>4.2</v>
      </c>
      <c r="AO29" s="102" t="n">
        <v>2397</v>
      </c>
      <c r="AP29" s="103" t="n">
        <f aca="false">IF(AO29=0,"-",ROUND(AO29/$BM29*100,1))</f>
        <v>0.1</v>
      </c>
      <c r="AQ29" s="102" t="n">
        <v>280</v>
      </c>
      <c r="AR29" s="103" t="n">
        <f aca="false">IF(AQ29=0,"-",ROUND(AQ29/$BM29*100,1))</f>
        <v>0</v>
      </c>
      <c r="AS29" s="102" t="n">
        <v>635274</v>
      </c>
      <c r="AT29" s="103" t="n">
        <f aca="false">IF(AS29=0,"-",ROUND(AS29/$BM29*100,1))</f>
        <v>15.6</v>
      </c>
      <c r="AU29" s="102" t="n">
        <v>109886</v>
      </c>
      <c r="AV29" s="103" t="n">
        <f aca="false">IF(AU29=0,"-",ROUND(AU29/$BM29*100,1))</f>
        <v>2.7</v>
      </c>
      <c r="AW29" s="102" t="n">
        <v>126000</v>
      </c>
      <c r="AX29" s="103" t="n">
        <f aca="false">IF(AW29=0,"-",ROUND(AW29/$BM29*100,1))</f>
        <v>3.1</v>
      </c>
      <c r="AY29" s="102" t="n">
        <v>0</v>
      </c>
      <c r="AZ29" s="103" t="str">
        <f aca="false">IF(AY29=0,"-",ROUND(AY29/$BM29*100,1))</f>
        <v>-</v>
      </c>
      <c r="BA29" s="102" t="n">
        <v>290</v>
      </c>
      <c r="BB29" s="103" t="n">
        <f aca="false">IF(BA29=0,"-",ROUND(BA29/$BM29*100,1))</f>
        <v>0</v>
      </c>
      <c r="BC29" s="102" t="n">
        <v>125710</v>
      </c>
      <c r="BD29" s="103" t="n">
        <f aca="false">IF(BC29=0,"-",ROUND(BC29/$BM29*100,1))</f>
        <v>3.1</v>
      </c>
      <c r="BE29" s="105" t="n">
        <v>386700</v>
      </c>
      <c r="BF29" s="103" t="n">
        <f aca="false">IF(BE29=0,"-",ROUND(BE29/$BM29*100,1))</f>
        <v>9.5</v>
      </c>
      <c r="BG29" s="102" t="n">
        <v>0</v>
      </c>
      <c r="BH29" s="103" t="str">
        <f aca="false">IF(BG29=0,"-",ROUND(BG29/$BM29*100,1))</f>
        <v>-</v>
      </c>
      <c r="BI29" s="102" t="n">
        <v>0</v>
      </c>
      <c r="BJ29" s="103" t="str">
        <f aca="false">IF(BI29=0,"-",ROUND(BI29/$BM29*100,1))</f>
        <v>-</v>
      </c>
      <c r="BK29" s="102" t="n">
        <v>97100</v>
      </c>
      <c r="BL29" s="103" t="n">
        <f aca="false">IF(BK29=0,"-",ROUND(BK29/$BM29*100,1))</f>
        <v>2.4</v>
      </c>
      <c r="BM29" s="102" t="n">
        <v>4077400</v>
      </c>
      <c r="BN29" s="106" t="n">
        <f aca="false">ROUND(BM29/$BM29*100,1)</f>
        <v>100</v>
      </c>
      <c r="BO29" s="107" t="n">
        <v>1008326</v>
      </c>
      <c r="BP29" s="103" t="n">
        <f aca="false">IF(BO29=0,"-",ROUND(BO29/$BM29*100,1))</f>
        <v>24.7</v>
      </c>
      <c r="BQ29" s="102" t="n">
        <v>876774</v>
      </c>
      <c r="BR29" s="103" t="n">
        <f aca="false">IF(BQ29=0,"-",ROUND(BQ29/$BM29*100,1))</f>
        <v>21.5</v>
      </c>
      <c r="BS29" s="102" t="n">
        <v>347193</v>
      </c>
      <c r="BT29" s="103" t="n">
        <f aca="false">IF(BS29=0,"-",ROUND(BS29/$BM29*100,1))</f>
        <v>8.5</v>
      </c>
      <c r="BU29" s="102" t="n">
        <v>1845107</v>
      </c>
      <c r="BV29" s="103" t="n">
        <f aca="false">IF(BU29=0,"-",ROUND(BU29/$BM29*100,1))</f>
        <v>45.3</v>
      </c>
      <c r="BW29" s="102" t="n">
        <f aca="false">E29+AC29+AE29+AG29+AO29+AQ29+AS29+AU29+AW29</f>
        <v>1151109</v>
      </c>
      <c r="BX29" s="108" t="n">
        <f aca="false">IF(BW29=0,"-",ROUND(BW29/$BM29*100,1))</f>
        <v>28.2</v>
      </c>
    </row>
    <row r="30" s="109" customFormat="true" ht="22.5" hidden="false" customHeight="true" outlineLevel="0" collapsed="false">
      <c r="A30" s="49" t="n">
        <v>4</v>
      </c>
      <c r="B30" s="33"/>
      <c r="C30" s="110" t="s">
        <v>68</v>
      </c>
      <c r="D30" s="50"/>
      <c r="E30" s="102" t="n">
        <v>1670678</v>
      </c>
      <c r="F30" s="103" t="n">
        <f aca="false">IF(E30=0,"-",ROUND(E30/$BM30*100,1))</f>
        <v>29.5</v>
      </c>
      <c r="G30" s="102" t="n">
        <v>59625</v>
      </c>
      <c r="H30" s="103" t="n">
        <f aca="false">IF(G30=0,"-",ROUND(G30/$BM30*100,1))</f>
        <v>1.1</v>
      </c>
      <c r="I30" s="102" t="n">
        <v>5188</v>
      </c>
      <c r="J30" s="103" t="n">
        <f aca="false">IF(I30=0,"-",ROUND(I30/$BM30*100,1))</f>
        <v>0.1</v>
      </c>
      <c r="K30" s="102" t="n">
        <v>7601</v>
      </c>
      <c r="L30" s="103" t="n">
        <f aca="false">IF(K30=0,"-",ROUND(K30/$BM30*100,1))</f>
        <v>0.1</v>
      </c>
      <c r="M30" s="102" t="n">
        <v>10487</v>
      </c>
      <c r="N30" s="103" t="n">
        <f aca="false">IF(M30=0,"-",ROUND(M30/$BM30*100,1))</f>
        <v>0.2</v>
      </c>
      <c r="O30" s="102" t="n">
        <v>120737</v>
      </c>
      <c r="P30" s="103" t="n">
        <f aca="false">IF(O30=0,"-",ROUND(O30/$BM30*100,1))</f>
        <v>2.1</v>
      </c>
      <c r="Q30" s="102" t="n">
        <v>0</v>
      </c>
      <c r="R30" s="103" t="str">
        <f aca="false">IF(Q30=0,"-",ROUND(Q30/$BM30*100,1))</f>
        <v>-</v>
      </c>
      <c r="S30" s="102" t="n">
        <v>0</v>
      </c>
      <c r="T30" s="103" t="str">
        <f aca="false">IF(S30=0,"-",ROUND(S30/$BM30*100,1))</f>
        <v>-</v>
      </c>
      <c r="U30" s="102" t="n">
        <v>16300</v>
      </c>
      <c r="V30" s="103" t="n">
        <f aca="false">IF(U30=0,"-",ROUND(U30/$BM30*100,1))</f>
        <v>0.3</v>
      </c>
      <c r="W30" s="102" t="n">
        <v>9165</v>
      </c>
      <c r="X30" s="103" t="n">
        <f aca="false">IF(W30=0,"-",ROUND(W30/$BM30*100,1))</f>
        <v>0.2</v>
      </c>
      <c r="Y30" s="102" t="n">
        <v>1920493</v>
      </c>
      <c r="Z30" s="103" t="n">
        <f aca="false">IF(Y30=0,"-",ROUND(Y30/$BM30*100,1))</f>
        <v>33.9</v>
      </c>
      <c r="AA30" s="102" t="n">
        <v>1678</v>
      </c>
      <c r="AB30" s="103" t="n">
        <f aca="false">IF(AA30=0,"-",ROUND(AA30/$BM30*100,1))</f>
        <v>0</v>
      </c>
      <c r="AC30" s="102" t="n">
        <v>82821</v>
      </c>
      <c r="AD30" s="103" t="n">
        <f aca="false">IF(AC30=0,"-",ROUND(AC30/$BM30*100,1))</f>
        <v>1.5</v>
      </c>
      <c r="AE30" s="102" t="n">
        <v>67735</v>
      </c>
      <c r="AF30" s="103" t="n">
        <f aca="false">IF(AE30=0,"-",ROUND(AE30/$BM30*100,1))</f>
        <v>1.2</v>
      </c>
      <c r="AG30" s="102" t="n">
        <v>8280</v>
      </c>
      <c r="AH30" s="103" t="n">
        <f aca="false">IF(AG30=0,"-",ROUND(AG30/$BM30*100,1))</f>
        <v>0.1</v>
      </c>
      <c r="AI30" s="102" t="n">
        <v>507709</v>
      </c>
      <c r="AJ30" s="103" t="n">
        <f aca="false">IF(AI30=0,"-",ROUND(AI30/$BM30*100,1))</f>
        <v>9</v>
      </c>
      <c r="AK30" s="102" t="n">
        <v>0</v>
      </c>
      <c r="AL30" s="103" t="str">
        <f aca="false">IF(AK30=0,"-",ROUND(AK30/$BM30*100,1))</f>
        <v>-</v>
      </c>
      <c r="AM30" s="102" t="n">
        <v>411951</v>
      </c>
      <c r="AN30" s="103" t="n">
        <f aca="false">IF(AM30=0,"-",ROUND(AM30/$BM30*100,1))</f>
        <v>7.3</v>
      </c>
      <c r="AO30" s="102" t="n">
        <v>13981</v>
      </c>
      <c r="AP30" s="103" t="n">
        <f aca="false">IF(AO30=0,"-",ROUND(AO30/$BM30*100,1))</f>
        <v>0.2</v>
      </c>
      <c r="AQ30" s="102" t="n">
        <v>4085</v>
      </c>
      <c r="AR30" s="103" t="n">
        <f aca="false">IF(AQ30=0,"-",ROUND(AQ30/$BM30*100,1))</f>
        <v>0.1</v>
      </c>
      <c r="AS30" s="102" t="n">
        <v>45000</v>
      </c>
      <c r="AT30" s="103" t="n">
        <f aca="false">IF(AS30=0,"-",ROUND(AS30/$BM30*100,1))</f>
        <v>0.8</v>
      </c>
      <c r="AU30" s="102" t="n">
        <v>181837</v>
      </c>
      <c r="AV30" s="103" t="n">
        <f aca="false">IF(AU30=0,"-",ROUND(AU30/$BM30*100,1))</f>
        <v>3.2</v>
      </c>
      <c r="AW30" s="102" t="n">
        <v>46209</v>
      </c>
      <c r="AX30" s="103" t="n">
        <f aca="false">IF(AW30=0,"-",ROUND(AW30/$BM30*100,1))</f>
        <v>0.8</v>
      </c>
      <c r="AY30" s="102" t="n">
        <v>0</v>
      </c>
      <c r="AZ30" s="103" t="str">
        <f aca="false">IF(AY30=0,"-",ROUND(AY30/$BM30*100,1))</f>
        <v>-</v>
      </c>
      <c r="BA30" s="102" t="n">
        <v>1050</v>
      </c>
      <c r="BB30" s="103" t="n">
        <f aca="false">IF(BA30=0,"-",ROUND(BA30/$BM30*100,1))</f>
        <v>0</v>
      </c>
      <c r="BC30" s="102" t="n">
        <v>45159</v>
      </c>
      <c r="BD30" s="103" t="n">
        <f aca="false">IF(BC30=0,"-",ROUND(BC30/$BM30*100,1))</f>
        <v>0.8</v>
      </c>
      <c r="BE30" s="105" t="n">
        <v>480400</v>
      </c>
      <c r="BF30" s="103" t="n">
        <f aca="false">IF(BE30=0,"-",ROUND(BE30/$BM30*100,1))</f>
        <v>8.5</v>
      </c>
      <c r="BG30" s="102" t="n">
        <v>0</v>
      </c>
      <c r="BH30" s="103" t="str">
        <f aca="false">IF(BG30=0,"-",ROUND(BG30/$BM30*100,1))</f>
        <v>-</v>
      </c>
      <c r="BI30" s="102" t="n">
        <v>0</v>
      </c>
      <c r="BJ30" s="103" t="str">
        <f aca="false">IF(BI30=0,"-",ROUND(BI30/$BM30*100,1))</f>
        <v>-</v>
      </c>
      <c r="BK30" s="102" t="n">
        <v>282000</v>
      </c>
      <c r="BL30" s="103" t="n">
        <f aca="false">IF(BK30=0,"-",ROUND(BK30/$BM30*100,1))</f>
        <v>5</v>
      </c>
      <c r="BM30" s="102" t="n">
        <v>5671960</v>
      </c>
      <c r="BN30" s="106" t="n">
        <f aca="false">ROUND(BM30/$BM30*100,1)</f>
        <v>100</v>
      </c>
      <c r="BO30" s="107" t="n">
        <v>426033</v>
      </c>
      <c r="BP30" s="103" t="n">
        <f aca="false">IF(BO30=0,"-",ROUND(BO30/$BM30*100,1))</f>
        <v>7.5</v>
      </c>
      <c r="BQ30" s="102" t="n">
        <v>821433</v>
      </c>
      <c r="BR30" s="103" t="n">
        <f aca="false">IF(BQ30=0,"-",ROUND(BQ30/$BM30*100,1))</f>
        <v>14.5</v>
      </c>
      <c r="BS30" s="102" t="n">
        <v>860917</v>
      </c>
      <c r="BT30" s="103" t="n">
        <f aca="false">IF(BS30=0,"-",ROUND(BS30/$BM30*100,1))</f>
        <v>15.2</v>
      </c>
      <c r="BU30" s="102" t="n">
        <v>3563577</v>
      </c>
      <c r="BV30" s="103" t="n">
        <f aca="false">IF(BU30=0,"-",ROUND(BU30/$BM30*100,1))</f>
        <v>62.8</v>
      </c>
      <c r="BW30" s="102" t="n">
        <f aca="false">E30+AC30+AE30+AG30+AO30+AQ30+AS30+AU30+AW30</f>
        <v>2120626</v>
      </c>
      <c r="BX30" s="108" t="n">
        <f aca="false">IF(BW30=0,"-",ROUND(BW30/$BM30*100,1))</f>
        <v>37.4</v>
      </c>
    </row>
    <row r="31" s="109" customFormat="true" ht="22.5" hidden="false" customHeight="true" outlineLevel="0" collapsed="false">
      <c r="A31" s="49" t="n">
        <v>5</v>
      </c>
      <c r="B31" s="33"/>
      <c r="C31" s="110" t="s">
        <v>69</v>
      </c>
      <c r="D31" s="50"/>
      <c r="E31" s="102" t="n">
        <v>1287786</v>
      </c>
      <c r="F31" s="103" t="n">
        <f aca="false">IF(E31=0,"-",ROUND(E31/$BM31*100,1))</f>
        <v>24.7</v>
      </c>
      <c r="G31" s="102" t="n">
        <v>45670</v>
      </c>
      <c r="H31" s="103" t="n">
        <f aca="false">IF(G31=0,"-",ROUND(G31/$BM31*100,1))</f>
        <v>0.9</v>
      </c>
      <c r="I31" s="102" t="n">
        <v>3966</v>
      </c>
      <c r="J31" s="103" t="n">
        <f aca="false">IF(I31=0,"-",ROUND(I31/$BM31*100,1))</f>
        <v>0.1</v>
      </c>
      <c r="K31" s="102" t="n">
        <v>5807</v>
      </c>
      <c r="L31" s="103" t="n">
        <f aca="false">IF(K31=0,"-",ROUND(K31/$BM31*100,1))</f>
        <v>0.1</v>
      </c>
      <c r="M31" s="102" t="n">
        <v>8010</v>
      </c>
      <c r="N31" s="103" t="n">
        <f aca="false">IF(M31=0,"-",ROUND(M31/$BM31*100,1))</f>
        <v>0.2</v>
      </c>
      <c r="O31" s="102" t="n">
        <v>107084</v>
      </c>
      <c r="P31" s="103" t="n">
        <f aca="false">IF(O31=0,"-",ROUND(O31/$BM31*100,1))</f>
        <v>2.1</v>
      </c>
      <c r="Q31" s="102" t="n">
        <v>0</v>
      </c>
      <c r="R31" s="103" t="str">
        <f aca="false">IF(Q31=0,"-",ROUND(Q31/$BM31*100,1))</f>
        <v>-</v>
      </c>
      <c r="S31" s="102" t="n">
        <v>0</v>
      </c>
      <c r="T31" s="103" t="str">
        <f aca="false">IF(S31=0,"-",ROUND(S31/$BM31*100,1))</f>
        <v>-</v>
      </c>
      <c r="U31" s="102" t="n">
        <v>11507</v>
      </c>
      <c r="V31" s="103" t="n">
        <f aca="false">IF(U31=0,"-",ROUND(U31/$BM31*100,1))</f>
        <v>0.2</v>
      </c>
      <c r="W31" s="102" t="n">
        <v>5118</v>
      </c>
      <c r="X31" s="103" t="n">
        <f aca="false">IF(W31=0,"-",ROUND(W31/$BM31*100,1))</f>
        <v>0.1</v>
      </c>
      <c r="Y31" s="102" t="n">
        <v>1984228</v>
      </c>
      <c r="Z31" s="103" t="n">
        <f aca="false">IF(Y31=0,"-",ROUND(Y31/$BM31*100,1))</f>
        <v>38</v>
      </c>
      <c r="AA31" s="102" t="n">
        <v>1150</v>
      </c>
      <c r="AB31" s="103" t="n">
        <f aca="false">IF(AA31=0,"-",ROUND(AA31/$BM31*100,1))</f>
        <v>0</v>
      </c>
      <c r="AC31" s="102" t="n">
        <v>25373</v>
      </c>
      <c r="AD31" s="103" t="n">
        <f aca="false">IF(AC31=0,"-",ROUND(AC31/$BM31*100,1))</f>
        <v>0.5</v>
      </c>
      <c r="AE31" s="102" t="n">
        <v>84222</v>
      </c>
      <c r="AF31" s="103" t="n">
        <f aca="false">IF(AE31=0,"-",ROUND(AE31/$BM31*100,1))</f>
        <v>1.6</v>
      </c>
      <c r="AG31" s="102" t="n">
        <v>6664</v>
      </c>
      <c r="AH31" s="103" t="n">
        <f aca="false">IF(AG31=0,"-",ROUND(AG31/$BM31*100,1))</f>
        <v>0.1</v>
      </c>
      <c r="AI31" s="102" t="n">
        <v>441190</v>
      </c>
      <c r="AJ31" s="103" t="n">
        <f aca="false">IF(AI31=0,"-",ROUND(AI31/$BM31*100,1))</f>
        <v>8.5</v>
      </c>
      <c r="AK31" s="102" t="n">
        <v>0</v>
      </c>
      <c r="AL31" s="103" t="str">
        <f aca="false">IF(AK31=0,"-",ROUND(AK31/$BM31*100,1))</f>
        <v>-</v>
      </c>
      <c r="AM31" s="102" t="n">
        <v>376003</v>
      </c>
      <c r="AN31" s="103" t="n">
        <f aca="false">IF(AM31=0,"-",ROUND(AM31/$BM31*100,1))</f>
        <v>7.2</v>
      </c>
      <c r="AO31" s="102" t="n">
        <v>2799</v>
      </c>
      <c r="AP31" s="103" t="n">
        <f aca="false">IF(AO31=0,"-",ROUND(AO31/$BM31*100,1))</f>
        <v>0.1</v>
      </c>
      <c r="AQ31" s="102" t="n">
        <v>1683</v>
      </c>
      <c r="AR31" s="103" t="n">
        <f aca="false">IF(AQ31=0,"-",ROUND(AQ31/$BM31*100,1))</f>
        <v>0</v>
      </c>
      <c r="AS31" s="102" t="n">
        <v>113616</v>
      </c>
      <c r="AT31" s="103" t="n">
        <f aca="false">IF(AS31=0,"-",ROUND(AS31/$BM31*100,1))</f>
        <v>2.2</v>
      </c>
      <c r="AU31" s="102" t="n">
        <v>156320</v>
      </c>
      <c r="AV31" s="103" t="n">
        <f aca="false">IF(AU31=0,"-",ROUND(AU31/$BM31*100,1))</f>
        <v>3</v>
      </c>
      <c r="AW31" s="102" t="n">
        <v>62628</v>
      </c>
      <c r="AX31" s="103" t="n">
        <f aca="false">IF(AW31=0,"-",ROUND(AW31/$BM31*100,1))</f>
        <v>1.2</v>
      </c>
      <c r="AY31" s="102" t="n">
        <v>0</v>
      </c>
      <c r="AZ31" s="103" t="str">
        <f aca="false">IF(AY31=0,"-",ROUND(AY31/$BM31*100,1))</f>
        <v>-</v>
      </c>
      <c r="BA31" s="102" t="n">
        <v>0</v>
      </c>
      <c r="BB31" s="103" t="str">
        <f aca="false">IF(BA31=0,"-",ROUND(BA31/$BM31*100,1))</f>
        <v>-</v>
      </c>
      <c r="BC31" s="102" t="n">
        <v>62628</v>
      </c>
      <c r="BD31" s="103" t="n">
        <f aca="false">IF(BC31=0,"-",ROUND(BC31/$BM31*100,1))</f>
        <v>1.2</v>
      </c>
      <c r="BE31" s="105" t="n">
        <v>487359</v>
      </c>
      <c r="BF31" s="103" t="n">
        <f aca="false">IF(BE31=0,"-",ROUND(BE31/$BM31*100,1))</f>
        <v>9.3</v>
      </c>
      <c r="BG31" s="102" t="n">
        <v>17000</v>
      </c>
      <c r="BH31" s="103" t="n">
        <f aca="false">IF(BG31=0,"-",ROUND(BG31/$BM31*100,1))</f>
        <v>0.3</v>
      </c>
      <c r="BI31" s="102" t="n">
        <v>0</v>
      </c>
      <c r="BJ31" s="103" t="str">
        <f aca="false">IF(BI31=0,"-",ROUND(BI31/$BM31*100,1))</f>
        <v>-</v>
      </c>
      <c r="BK31" s="102" t="n">
        <v>237459</v>
      </c>
      <c r="BL31" s="103" t="n">
        <f aca="false">IF(BK31=0,"-",ROUND(BK31/$BM31*100,1))</f>
        <v>4.6</v>
      </c>
      <c r="BM31" s="102" t="n">
        <v>5218183</v>
      </c>
      <c r="BN31" s="106" t="n">
        <f aca="false">ROUND(BM31/$BM31*100,1)</f>
        <v>100</v>
      </c>
      <c r="BO31" s="107" t="n">
        <v>523873</v>
      </c>
      <c r="BP31" s="103" t="n">
        <f aca="false">IF(BO31=0,"-",ROUND(BO31/$BM31*100,1))</f>
        <v>10</v>
      </c>
      <c r="BQ31" s="102" t="n">
        <v>720858</v>
      </c>
      <c r="BR31" s="103" t="n">
        <f aca="false">IF(BQ31=0,"-",ROUND(BQ31/$BM31*100,1))</f>
        <v>13.8</v>
      </c>
      <c r="BS31" s="102" t="n">
        <v>665836</v>
      </c>
      <c r="BT31" s="103" t="n">
        <f aca="false">IF(BS31=0,"-",ROUND(BS31/$BM31*100,1))</f>
        <v>12.8</v>
      </c>
      <c r="BU31" s="102" t="n">
        <v>3307616</v>
      </c>
      <c r="BV31" s="103" t="n">
        <f aca="false">IF(BU31=0,"-",ROUND(BU31/$BM31*100,1))</f>
        <v>63.4</v>
      </c>
      <c r="BW31" s="102" t="n">
        <f aca="false">E31+AC31+AE31+AG31+AO31+AQ31+AS31+AU31+AW31</f>
        <v>1741091</v>
      </c>
      <c r="BX31" s="108" t="n">
        <f aca="false">IF(BW31=0,"-",ROUND(BW31/$BM31*100,1))</f>
        <v>33.4</v>
      </c>
    </row>
    <row r="32" s="109" customFormat="true" ht="22.5" hidden="false" customHeight="true" outlineLevel="0" collapsed="false">
      <c r="A32" s="49" t="n">
        <v>6</v>
      </c>
      <c r="B32" s="33"/>
      <c r="C32" s="110" t="s">
        <v>70</v>
      </c>
      <c r="D32" s="50"/>
      <c r="E32" s="102" t="n">
        <v>302308</v>
      </c>
      <c r="F32" s="103" t="n">
        <f aca="false">IF(E32=0,"-",ROUND(E32/$BM32*100,1))</f>
        <v>7.9</v>
      </c>
      <c r="G32" s="102" t="n">
        <v>32851</v>
      </c>
      <c r="H32" s="103" t="n">
        <f aca="false">IF(G32=0,"-",ROUND(G32/$BM32*100,1))</f>
        <v>0.9</v>
      </c>
      <c r="I32" s="102" t="n">
        <v>793</v>
      </c>
      <c r="J32" s="103" t="n">
        <f aca="false">IF(I32=0,"-",ROUND(I32/$BM32*100,1))</f>
        <v>0</v>
      </c>
      <c r="K32" s="102" t="n">
        <v>1163</v>
      </c>
      <c r="L32" s="103" t="n">
        <f aca="false">IF(K32=0,"-",ROUND(K32/$BM32*100,1))</f>
        <v>0</v>
      </c>
      <c r="M32" s="102" t="n">
        <v>1606</v>
      </c>
      <c r="N32" s="103" t="n">
        <f aca="false">IF(M32=0,"-",ROUND(M32/$BM32*100,1))</f>
        <v>0</v>
      </c>
      <c r="O32" s="102" t="n">
        <v>29020</v>
      </c>
      <c r="P32" s="103" t="n">
        <f aca="false">IF(O32=0,"-",ROUND(O32/$BM32*100,1))</f>
        <v>0.8</v>
      </c>
      <c r="Q32" s="102" t="n">
        <v>0</v>
      </c>
      <c r="R32" s="103" t="str">
        <f aca="false">IF(Q32=0,"-",ROUND(Q32/$BM32*100,1))</f>
        <v>-</v>
      </c>
      <c r="S32" s="102" t="n">
        <v>0</v>
      </c>
      <c r="T32" s="103" t="str">
        <f aca="false">IF(S32=0,"-",ROUND(S32/$BM32*100,1))</f>
        <v>-</v>
      </c>
      <c r="U32" s="102" t="n">
        <v>9044</v>
      </c>
      <c r="V32" s="103" t="n">
        <f aca="false">IF(U32=0,"-",ROUND(U32/$BM32*100,1))</f>
        <v>0.2</v>
      </c>
      <c r="W32" s="102" t="n">
        <v>569</v>
      </c>
      <c r="X32" s="103" t="n">
        <f aca="false">IF(W32=0,"-",ROUND(W32/$BM32*100,1))</f>
        <v>0</v>
      </c>
      <c r="Y32" s="102" t="n">
        <v>1746264</v>
      </c>
      <c r="Z32" s="103" t="n">
        <f aca="false">IF(Y32=0,"-",ROUND(Y32/$BM32*100,1))</f>
        <v>45.9</v>
      </c>
      <c r="AA32" s="102" t="n">
        <v>960</v>
      </c>
      <c r="AB32" s="103" t="n">
        <f aca="false">IF(AA32=0,"-",ROUND(AA32/$BM32*100,1))</f>
        <v>0</v>
      </c>
      <c r="AC32" s="102" t="n">
        <v>9021</v>
      </c>
      <c r="AD32" s="103" t="n">
        <f aca="false">IF(AC32=0,"-",ROUND(AC32/$BM32*100,1))</f>
        <v>0.2</v>
      </c>
      <c r="AE32" s="102" t="n">
        <v>54315</v>
      </c>
      <c r="AF32" s="103" t="n">
        <f aca="false">IF(AE32=0,"-",ROUND(AE32/$BM32*100,1))</f>
        <v>1.4</v>
      </c>
      <c r="AG32" s="102" t="n">
        <v>10789</v>
      </c>
      <c r="AH32" s="103" t="n">
        <f aca="false">IF(AG32=0,"-",ROUND(AG32/$BM32*100,1))</f>
        <v>0.3</v>
      </c>
      <c r="AI32" s="102" t="n">
        <v>300631</v>
      </c>
      <c r="AJ32" s="103" t="n">
        <f aca="false">IF(AI32=0,"-",ROUND(AI32/$BM32*100,1))</f>
        <v>7.9</v>
      </c>
      <c r="AK32" s="102" t="n">
        <v>0</v>
      </c>
      <c r="AL32" s="103" t="str">
        <f aca="false">IF(AK32=0,"-",ROUND(AK32/$BM32*100,1))</f>
        <v>-</v>
      </c>
      <c r="AM32" s="102" t="n">
        <v>568569</v>
      </c>
      <c r="AN32" s="103" t="n">
        <f aca="false">IF(AM32=0,"-",ROUND(AM32/$BM32*100,1))</f>
        <v>14.9</v>
      </c>
      <c r="AO32" s="102" t="n">
        <v>15681</v>
      </c>
      <c r="AP32" s="103" t="n">
        <f aca="false">IF(AO32=0,"-",ROUND(AO32/$BM32*100,1))</f>
        <v>0.4</v>
      </c>
      <c r="AQ32" s="102" t="n">
        <v>260</v>
      </c>
      <c r="AR32" s="103" t="n">
        <f aca="false">IF(AQ32=0,"-",ROUND(AQ32/$BM32*100,1))</f>
        <v>0</v>
      </c>
      <c r="AS32" s="102" t="n">
        <v>260278</v>
      </c>
      <c r="AT32" s="103" t="n">
        <f aca="false">IF(AS32=0,"-",ROUND(AS32/$BM32*100,1))</f>
        <v>6.8</v>
      </c>
      <c r="AU32" s="102" t="n">
        <v>318194</v>
      </c>
      <c r="AV32" s="103" t="n">
        <f aca="false">IF(AU32=0,"-",ROUND(AU32/$BM32*100,1))</f>
        <v>8.4</v>
      </c>
      <c r="AW32" s="102" t="n">
        <v>38149</v>
      </c>
      <c r="AX32" s="103" t="n">
        <f aca="false">IF(AW32=0,"-",ROUND(AW32/$BM32*100,1))</f>
        <v>1</v>
      </c>
      <c r="AY32" s="102" t="n">
        <v>0</v>
      </c>
      <c r="AZ32" s="103" t="str">
        <f aca="false">IF(AY32=0,"-",ROUND(AY32/$BM32*100,1))</f>
        <v>-</v>
      </c>
      <c r="BA32" s="102" t="n">
        <v>6700</v>
      </c>
      <c r="BB32" s="103" t="n">
        <f aca="false">IF(BA32=0,"-",ROUND(BA32/$BM32*100,1))</f>
        <v>0.2</v>
      </c>
      <c r="BC32" s="102" t="n">
        <v>31449</v>
      </c>
      <c r="BD32" s="103" t="n">
        <f aca="false">IF(BC32=0,"-",ROUND(BC32/$BM32*100,1))</f>
        <v>0.8</v>
      </c>
      <c r="BE32" s="105" t="n">
        <v>106200</v>
      </c>
      <c r="BF32" s="103" t="n">
        <f aca="false">IF(BE32=0,"-",ROUND(BE32/$BM32*100,1))</f>
        <v>2.8</v>
      </c>
      <c r="BG32" s="102" t="n">
        <v>0</v>
      </c>
      <c r="BH32" s="103" t="str">
        <f aca="false">IF(BG32=0,"-",ROUND(BG32/$BM32*100,1))</f>
        <v>-</v>
      </c>
      <c r="BI32" s="102" t="n">
        <v>0</v>
      </c>
      <c r="BJ32" s="103" t="str">
        <f aca="false">IF(BI32=0,"-",ROUND(BI32/$BM32*100,1))</f>
        <v>-</v>
      </c>
      <c r="BK32" s="102" t="n">
        <v>0</v>
      </c>
      <c r="BL32" s="103" t="str">
        <f aca="false">IF(BK32=0,"-",ROUND(BK32/$BM32*100,1))</f>
        <v>-</v>
      </c>
      <c r="BM32" s="102" t="n">
        <v>3806665</v>
      </c>
      <c r="BN32" s="106" t="n">
        <f aca="false">ROUND(BM32/$BM32*100,1)</f>
        <v>100</v>
      </c>
      <c r="BO32" s="107" t="n">
        <v>1025583</v>
      </c>
      <c r="BP32" s="103" t="n">
        <f aca="false">IF(BO32=0,"-",ROUND(BO32/$BM32*100,1))</f>
        <v>26.9</v>
      </c>
      <c r="BQ32" s="102" t="n">
        <v>534644</v>
      </c>
      <c r="BR32" s="103" t="n">
        <f aca="false">IF(BQ32=0,"-",ROUND(BQ32/$BM32*100,1))</f>
        <v>14</v>
      </c>
      <c r="BS32" s="102" t="n">
        <v>278234</v>
      </c>
      <c r="BT32" s="103" t="n">
        <f aca="false">IF(BS32=0,"-",ROUND(BS32/$BM32*100,1))</f>
        <v>7.3</v>
      </c>
      <c r="BU32" s="102" t="n">
        <v>1968204</v>
      </c>
      <c r="BV32" s="103" t="n">
        <f aca="false">IF(BU32=0,"-",ROUND(BU32/$BM32*100,1))</f>
        <v>51.7</v>
      </c>
      <c r="BW32" s="102" t="n">
        <f aca="false">E32+AC32+AE32+AG32+AO32+AQ32+AS32+AU32+AW32</f>
        <v>1008995</v>
      </c>
      <c r="BX32" s="108" t="n">
        <f aca="false">IF(BW32=0,"-",ROUND(BW32/$BM32*100,1))</f>
        <v>26.5</v>
      </c>
    </row>
    <row r="33" s="33" customFormat="true" ht="11.25" hidden="false" customHeight="true" outlineLevel="0" collapsed="false">
      <c r="A33" s="49"/>
      <c r="C33" s="110"/>
      <c r="D33" s="50"/>
      <c r="E33" s="102"/>
      <c r="F33" s="103"/>
      <c r="G33" s="102"/>
      <c r="H33" s="103"/>
      <c r="I33" s="102"/>
      <c r="J33" s="103"/>
      <c r="K33" s="102"/>
      <c r="L33" s="103"/>
      <c r="M33" s="102"/>
      <c r="N33" s="103"/>
      <c r="O33" s="102"/>
      <c r="P33" s="103"/>
      <c r="Q33" s="102"/>
      <c r="R33" s="103"/>
      <c r="S33" s="102"/>
      <c r="T33" s="103"/>
      <c r="U33" s="102"/>
      <c r="V33" s="103"/>
      <c r="W33" s="102"/>
      <c r="X33" s="103"/>
      <c r="Y33" s="102"/>
      <c r="Z33" s="103"/>
      <c r="AA33" s="102"/>
      <c r="AB33" s="103"/>
      <c r="AC33" s="102"/>
      <c r="AD33" s="103"/>
      <c r="AE33" s="102"/>
      <c r="AF33" s="103"/>
      <c r="AG33" s="102"/>
      <c r="AH33" s="103"/>
      <c r="AI33" s="102"/>
      <c r="AJ33" s="103"/>
      <c r="AK33" s="102"/>
      <c r="AL33" s="103"/>
      <c r="AM33" s="102"/>
      <c r="AN33" s="103"/>
      <c r="AO33" s="102"/>
      <c r="AP33" s="103"/>
      <c r="AQ33" s="102"/>
      <c r="AR33" s="103"/>
      <c r="AS33" s="102"/>
      <c r="AT33" s="103"/>
      <c r="AU33" s="102"/>
      <c r="AV33" s="103"/>
      <c r="AW33" s="102"/>
      <c r="AX33" s="103"/>
      <c r="AY33" s="102"/>
      <c r="AZ33" s="103"/>
      <c r="BA33" s="102"/>
      <c r="BB33" s="103"/>
      <c r="BC33" s="102"/>
      <c r="BD33" s="103"/>
      <c r="BE33" s="105"/>
      <c r="BF33" s="103"/>
      <c r="BG33" s="102"/>
      <c r="BH33" s="103"/>
      <c r="BI33" s="102"/>
      <c r="BJ33" s="103"/>
      <c r="BK33" s="102"/>
      <c r="BL33" s="103"/>
      <c r="BM33" s="102"/>
      <c r="BN33" s="106"/>
      <c r="BO33" s="107"/>
      <c r="BP33" s="103"/>
      <c r="BQ33" s="102"/>
      <c r="BR33" s="103"/>
      <c r="BS33" s="102"/>
      <c r="BT33" s="103"/>
      <c r="BU33" s="102"/>
      <c r="BV33" s="103"/>
      <c r="BW33" s="102"/>
      <c r="BX33" s="108"/>
    </row>
    <row r="34" s="109" customFormat="true" ht="17.45" hidden="false" customHeight="true" outlineLevel="0" collapsed="false">
      <c r="A34" s="101" t="s">
        <v>71</v>
      </c>
      <c r="B34" s="101"/>
      <c r="C34" s="101"/>
      <c r="D34" s="101"/>
      <c r="E34" s="102" t="n">
        <f aca="false">SUM(E27:E32)</f>
        <v>6340875</v>
      </c>
      <c r="F34" s="103" t="n">
        <f aca="false">IF(E34=0,"-",ROUND(E34/$BM34*100,1))</f>
        <v>16.6</v>
      </c>
      <c r="G34" s="102" t="n">
        <f aca="false">SUM(G27:G32)</f>
        <v>290666</v>
      </c>
      <c r="H34" s="103" t="n">
        <f aca="false">IF(G34=0,"-",ROUND(G34/$BM34*100,1))</f>
        <v>0.8</v>
      </c>
      <c r="I34" s="102" t="n">
        <f aca="false">SUM(I27:I32)</f>
        <v>17320</v>
      </c>
      <c r="J34" s="103" t="n">
        <f aca="false">IF(I34=0,"-",ROUND(I34/$BM34*100,1))</f>
        <v>0</v>
      </c>
      <c r="K34" s="102" t="n">
        <f aca="false">SUM(K27:K32)</f>
        <v>25365</v>
      </c>
      <c r="L34" s="103" t="n">
        <f aca="false">IF(K34=0,"-",ROUND(K34/$BM34*100,1))</f>
        <v>0.1</v>
      </c>
      <c r="M34" s="102" t="n">
        <f aca="false">SUM(M27:M32)</f>
        <v>34990</v>
      </c>
      <c r="N34" s="103" t="n">
        <f aca="false">IF(M34=0,"-",ROUND(M34/$BM34*100,1))</f>
        <v>0.1</v>
      </c>
      <c r="O34" s="102" t="n">
        <f aca="false">SUM(O27:O32)</f>
        <v>490189</v>
      </c>
      <c r="P34" s="103" t="n">
        <f aca="false">IF(O34=0,"-",ROUND(O34/$BM34*100,1))</f>
        <v>1.3</v>
      </c>
      <c r="Q34" s="102" t="n">
        <f aca="false">SUM(Q27:Q32)</f>
        <v>19767</v>
      </c>
      <c r="R34" s="103" t="n">
        <f aca="false">IF(Q34=0,"-",ROUND(Q34/$BM34*100,1))</f>
        <v>0.1</v>
      </c>
      <c r="S34" s="102" t="n">
        <f aca="false">SUM(S27:S32)</f>
        <v>0</v>
      </c>
      <c r="T34" s="103" t="str">
        <f aca="false">IF(S34=0,"-",ROUND(S34/$BM34*100,1))</f>
        <v>-</v>
      </c>
      <c r="U34" s="102" t="n">
        <f aca="false">SUM(U27:U32)</f>
        <v>76258</v>
      </c>
      <c r="V34" s="103" t="n">
        <f aca="false">IF(U34=0,"-",ROUND(U34/$BM34*100,1))</f>
        <v>0.2</v>
      </c>
      <c r="W34" s="102" t="n">
        <f aca="false">SUM(W27:W32)</f>
        <v>22548</v>
      </c>
      <c r="X34" s="103" t="n">
        <f aca="false">IF(W34=0,"-",ROUND(W34/$BM34*100,1))</f>
        <v>0.1</v>
      </c>
      <c r="Y34" s="102" t="n">
        <f aca="false">SUM(Y27:Y32)</f>
        <v>16499379</v>
      </c>
      <c r="Z34" s="103" t="n">
        <f aca="false">IF(Y34=0,"-",ROUND(Y34/$BM34*100,1))</f>
        <v>43.2</v>
      </c>
      <c r="AA34" s="102" t="n">
        <f aca="false">SUM(AA27:AA32)</f>
        <v>7220</v>
      </c>
      <c r="AB34" s="103" t="n">
        <f aca="false">IF(AA34=0,"-",ROUND(AA34/$BM34*100,1))</f>
        <v>0</v>
      </c>
      <c r="AC34" s="102" t="n">
        <f aca="false">SUM(AC27:AC32)</f>
        <v>212325</v>
      </c>
      <c r="AD34" s="103" t="n">
        <f aca="false">IF(AC34=0,"-",ROUND(AC34/$BM34*100,1))</f>
        <v>0.6</v>
      </c>
      <c r="AE34" s="102" t="n">
        <f aca="false">SUM(AE27:AE32)</f>
        <v>541190</v>
      </c>
      <c r="AF34" s="103" t="n">
        <f aca="false">IF(AE34=0,"-",ROUND(AE34/$BM34*100,1))</f>
        <v>1.4</v>
      </c>
      <c r="AG34" s="102" t="n">
        <f aca="false">SUM(AG27:AG32)</f>
        <v>72576</v>
      </c>
      <c r="AH34" s="103" t="n">
        <f aca="false">IF(AG34=0,"-",ROUND(AG34/$BM34*100,1))</f>
        <v>0.2</v>
      </c>
      <c r="AI34" s="102" t="n">
        <f aca="false">SUM(AI27:AI32)</f>
        <v>3845689</v>
      </c>
      <c r="AJ34" s="103" t="n">
        <f aca="false">IF(AI34=0,"-",ROUND(AI34/$BM34*100,1))</f>
        <v>10.1</v>
      </c>
      <c r="AK34" s="102" t="n">
        <f aca="false">SUM(AK27:AK32)</f>
        <v>0</v>
      </c>
      <c r="AL34" s="103" t="str">
        <f aca="false">IF(AK34=0,"-",ROUND(AK34/$BM34*100,1))</f>
        <v>-</v>
      </c>
      <c r="AM34" s="102" t="n">
        <f aca="false">SUM(AM27:AM32)</f>
        <v>2711612</v>
      </c>
      <c r="AN34" s="103" t="n">
        <f aca="false">IF(AM34=0,"-",ROUND(AM34/$BM34*100,1))</f>
        <v>7.1</v>
      </c>
      <c r="AO34" s="102" t="n">
        <f aca="false">SUM(AO27:AO32)</f>
        <v>95136</v>
      </c>
      <c r="AP34" s="103" t="n">
        <f aca="false">IF(AO34=0,"-",ROUND(AO34/$BM34*100,1))</f>
        <v>0.2</v>
      </c>
      <c r="AQ34" s="102" t="n">
        <f aca="false">SUM(AQ27:AQ32)</f>
        <v>36921</v>
      </c>
      <c r="AR34" s="103" t="n">
        <f aca="false">IF(AQ34=0,"-",ROUND(AQ34/$BM34*100,1))</f>
        <v>0.1</v>
      </c>
      <c r="AS34" s="102" t="n">
        <f aca="false">SUM(AS27:AS32)</f>
        <v>1248511</v>
      </c>
      <c r="AT34" s="103" t="n">
        <f aca="false">IF(AS34=0,"-",ROUND(AS34/$BM34*100,1))</f>
        <v>3.3</v>
      </c>
      <c r="AU34" s="102" t="n">
        <f aca="false">SUM(AU27:AU32)</f>
        <v>1729423</v>
      </c>
      <c r="AV34" s="103" t="n">
        <f aca="false">IF(AU34=0,"-",ROUND(AU34/$BM34*100,1))</f>
        <v>4.5</v>
      </c>
      <c r="AW34" s="102" t="n">
        <f aca="false">SUM(AW27:AW32)</f>
        <v>890804</v>
      </c>
      <c r="AX34" s="103" t="n">
        <f aca="false">IF(AW34=0,"-",ROUND(AW34/$BM34*100,1))</f>
        <v>2.3</v>
      </c>
      <c r="AY34" s="102" t="n">
        <f aca="false">SUM(AY27:AY32)</f>
        <v>0</v>
      </c>
      <c r="AZ34" s="103" t="str">
        <f aca="false">IF(AY34=0,"-",ROUND(AY34/$BM34*100,1))</f>
        <v>-</v>
      </c>
      <c r="BA34" s="102" t="n">
        <f aca="false">SUM(BA27:BA32)</f>
        <v>357447</v>
      </c>
      <c r="BB34" s="103" t="n">
        <f aca="false">IF(BA34=0,"-",ROUND(BA34/$BM34*100,1))</f>
        <v>0.9</v>
      </c>
      <c r="BC34" s="102" t="n">
        <f aca="false">SUM(BC27:BC32)</f>
        <v>533357</v>
      </c>
      <c r="BD34" s="103" t="n">
        <f aca="false">IF(BC34=0,"-",ROUND(BC34/$BM34*100,1))</f>
        <v>1.4</v>
      </c>
      <c r="BE34" s="105" t="n">
        <f aca="false">SUM(BE27:BE32)</f>
        <v>3019213</v>
      </c>
      <c r="BF34" s="103" t="n">
        <f aca="false">IF(BE34=0,"-",ROUND(BE34/$BM34*100,1))</f>
        <v>7.9</v>
      </c>
      <c r="BG34" s="102" t="n">
        <f aca="false">SUM(BG27:BG32)</f>
        <v>37000</v>
      </c>
      <c r="BH34" s="103" t="n">
        <f aca="false">IF(BG34=0,"-",ROUND(BG34/$BM34*100,1))</f>
        <v>0.1</v>
      </c>
      <c r="BI34" s="102" t="n">
        <f aca="false">SUM(BI27:BI32)</f>
        <v>0</v>
      </c>
      <c r="BJ34" s="103" t="str">
        <f aca="false">IF(BI34=0,"-",ROUND(BI34/$BM34*100,1))</f>
        <v>-</v>
      </c>
      <c r="BK34" s="102" t="n">
        <f aca="false">SUM(BK27:BK32)</f>
        <v>1404113</v>
      </c>
      <c r="BL34" s="103" t="n">
        <f aca="false">IF(BK34=0,"-",ROUND(BK34/$BM34*100,1))</f>
        <v>3.7</v>
      </c>
      <c r="BM34" s="102" t="n">
        <f aca="false">SUM(BM27:BM32)</f>
        <v>38227977</v>
      </c>
      <c r="BN34" s="106" t="n">
        <f aca="false">ROUND(BM34/$BM34*100,1)</f>
        <v>100</v>
      </c>
      <c r="BO34" s="107" t="n">
        <f aca="false">SUM(BO27:BO32)</f>
        <v>5428573</v>
      </c>
      <c r="BP34" s="103" t="n">
        <f aca="false">IF(BO34=0,"-",ROUND(BO34/$BM34*100,1))</f>
        <v>14.2</v>
      </c>
      <c r="BQ34" s="102" t="n">
        <f aca="false">SUM(BQ27:BQ32)</f>
        <v>6372649</v>
      </c>
      <c r="BR34" s="103" t="n">
        <f aca="false">IF(BQ34=0,"-",ROUND(BQ34/$BM34*100,1))</f>
        <v>16.7</v>
      </c>
      <c r="BS34" s="102" t="n">
        <f aca="false">SUM(BS27:BS32)</f>
        <v>4438547</v>
      </c>
      <c r="BT34" s="103" t="n">
        <f aca="false">IF(BS34=0,"-",ROUND(BS34/$BM34*100,1))</f>
        <v>11.6</v>
      </c>
      <c r="BU34" s="102" t="n">
        <f aca="false">SUM(BU27:BU32)</f>
        <v>21988208</v>
      </c>
      <c r="BV34" s="103" t="n">
        <f aca="false">IF(BU34=0,"-",ROUND(BU34/$BM34*100,1))</f>
        <v>57.5</v>
      </c>
      <c r="BW34" s="102" t="n">
        <f aca="false">SUM(BW27:BW32)</f>
        <v>11167761</v>
      </c>
      <c r="BX34" s="108" t="n">
        <f aca="false">IF(BW34=0,"-",ROUND(BW34/$BM34*100,1))</f>
        <v>29.2</v>
      </c>
    </row>
    <row r="35" s="125" customFormat="true" ht="11.25" hidden="false" customHeight="true" outlineLevel="0" collapsed="false">
      <c r="A35" s="115"/>
      <c r="B35" s="116"/>
      <c r="C35" s="116"/>
      <c r="D35" s="117"/>
      <c r="E35" s="118"/>
      <c r="F35" s="119"/>
      <c r="G35" s="118"/>
      <c r="H35" s="120"/>
      <c r="I35" s="118"/>
      <c r="J35" s="120"/>
      <c r="K35" s="118"/>
      <c r="L35" s="119"/>
      <c r="M35" s="118"/>
      <c r="N35" s="119"/>
      <c r="O35" s="118"/>
      <c r="P35" s="119"/>
      <c r="Q35" s="118"/>
      <c r="R35" s="119"/>
      <c r="S35" s="118"/>
      <c r="T35" s="119"/>
      <c r="U35" s="118"/>
      <c r="V35" s="119"/>
      <c r="W35" s="118"/>
      <c r="X35" s="119"/>
      <c r="Y35" s="118"/>
      <c r="Z35" s="119"/>
      <c r="AA35" s="118"/>
      <c r="AB35" s="119"/>
      <c r="AC35" s="118"/>
      <c r="AD35" s="119"/>
      <c r="AE35" s="118"/>
      <c r="AF35" s="119"/>
      <c r="AG35" s="118"/>
      <c r="AH35" s="119"/>
      <c r="AI35" s="118"/>
      <c r="AJ35" s="119"/>
      <c r="AK35" s="118"/>
      <c r="AL35" s="120"/>
      <c r="AM35" s="118"/>
      <c r="AN35" s="119"/>
      <c r="AO35" s="118"/>
      <c r="AP35" s="119"/>
      <c r="AQ35" s="118"/>
      <c r="AR35" s="119"/>
      <c r="AS35" s="118"/>
      <c r="AT35" s="119"/>
      <c r="AU35" s="118"/>
      <c r="AV35" s="119"/>
      <c r="AW35" s="118"/>
      <c r="AX35" s="120"/>
      <c r="AY35" s="118"/>
      <c r="AZ35" s="120"/>
      <c r="BA35" s="118"/>
      <c r="BB35" s="119"/>
      <c r="BC35" s="118"/>
      <c r="BD35" s="119"/>
      <c r="BE35" s="121"/>
      <c r="BF35" s="119"/>
      <c r="BG35" s="118"/>
      <c r="BH35" s="119"/>
      <c r="BI35" s="118"/>
      <c r="BJ35" s="119"/>
      <c r="BK35" s="118"/>
      <c r="BL35" s="119"/>
      <c r="BM35" s="118"/>
      <c r="BN35" s="122"/>
      <c r="BO35" s="123"/>
      <c r="BP35" s="119"/>
      <c r="BQ35" s="118"/>
      <c r="BR35" s="119"/>
      <c r="BS35" s="118"/>
      <c r="BT35" s="119"/>
      <c r="BU35" s="118"/>
      <c r="BV35" s="119"/>
      <c r="BW35" s="118"/>
      <c r="BX35" s="124"/>
    </row>
    <row r="36" s="126" customFormat="true" ht="18" hidden="false" customHeight="true" outlineLevel="0" collapsed="false">
      <c r="C36" s="127" t="s">
        <v>72</v>
      </c>
      <c r="E36" s="128" t="n">
        <v>5</v>
      </c>
      <c r="F36" s="129"/>
      <c r="G36" s="128" t="n">
        <v>5</v>
      </c>
      <c r="H36" s="129"/>
      <c r="I36" s="128" t="n">
        <v>5</v>
      </c>
      <c r="J36" s="129"/>
      <c r="K36" s="128" t="n">
        <v>5</v>
      </c>
      <c r="L36" s="129"/>
      <c r="M36" s="128" t="n">
        <v>5</v>
      </c>
      <c r="N36" s="129"/>
      <c r="O36" s="128" t="n">
        <v>5</v>
      </c>
      <c r="P36" s="129"/>
      <c r="Q36" s="128" t="n">
        <v>5</v>
      </c>
      <c r="R36" s="129"/>
      <c r="S36" s="128" t="n">
        <v>5</v>
      </c>
      <c r="T36" s="129"/>
      <c r="U36" s="128" t="n">
        <v>5</v>
      </c>
      <c r="V36" s="129"/>
      <c r="W36" s="128" t="n">
        <v>5</v>
      </c>
      <c r="X36" s="129"/>
      <c r="Y36" s="128" t="n">
        <v>5</v>
      </c>
      <c r="Z36" s="129"/>
      <c r="AA36" s="128" t="n">
        <v>5</v>
      </c>
      <c r="AB36" s="129"/>
      <c r="AC36" s="128" t="n">
        <v>5</v>
      </c>
      <c r="AD36" s="129"/>
      <c r="AE36" s="128" t="n">
        <v>5</v>
      </c>
      <c r="AF36" s="129"/>
      <c r="AG36" s="128" t="n">
        <v>5</v>
      </c>
      <c r="AH36" s="129"/>
      <c r="AI36" s="128" t="n">
        <v>5</v>
      </c>
      <c r="AJ36" s="129"/>
      <c r="AK36" s="128" t="n">
        <v>5</v>
      </c>
      <c r="AL36" s="129"/>
      <c r="AM36" s="128" t="n">
        <v>5</v>
      </c>
      <c r="AN36" s="129"/>
      <c r="AO36" s="128" t="n">
        <v>5</v>
      </c>
      <c r="AP36" s="129"/>
      <c r="AQ36" s="128" t="n">
        <v>5</v>
      </c>
      <c r="AR36" s="129"/>
      <c r="AS36" s="128" t="n">
        <v>5</v>
      </c>
      <c r="AT36" s="129"/>
      <c r="AU36" s="128" t="n">
        <v>5</v>
      </c>
      <c r="AV36" s="129"/>
      <c r="AW36" s="128" t="n">
        <v>5</v>
      </c>
      <c r="AX36" s="129"/>
      <c r="AY36" s="128" t="n">
        <v>5</v>
      </c>
      <c r="AZ36" s="129"/>
      <c r="BA36" s="128" t="n">
        <v>5</v>
      </c>
      <c r="BB36" s="129"/>
      <c r="BC36" s="128" t="n">
        <v>5</v>
      </c>
      <c r="BD36" s="129"/>
      <c r="BE36" s="130" t="n">
        <v>5</v>
      </c>
      <c r="BF36" s="129"/>
      <c r="BG36" s="128" t="n">
        <v>5</v>
      </c>
      <c r="BH36" s="129"/>
      <c r="BI36" s="128" t="n">
        <v>5</v>
      </c>
      <c r="BJ36" s="129"/>
      <c r="BK36" s="128" t="n">
        <v>5</v>
      </c>
      <c r="BL36" s="129"/>
      <c r="BM36" s="128" t="n">
        <v>5</v>
      </c>
      <c r="BN36" s="131"/>
      <c r="BO36" s="128" t="n">
        <v>5</v>
      </c>
      <c r="BP36" s="129"/>
      <c r="BQ36" s="128" t="n">
        <v>5</v>
      </c>
      <c r="BR36" s="129"/>
      <c r="BS36" s="128" t="n">
        <v>5</v>
      </c>
      <c r="BT36" s="129"/>
      <c r="BU36" s="128" t="n">
        <v>5</v>
      </c>
      <c r="BV36" s="132"/>
      <c r="BW36" s="133" t="s">
        <v>73</v>
      </c>
      <c r="BX36" s="132"/>
    </row>
    <row r="37" s="126" customFormat="true" ht="18" hidden="false" customHeight="true" outlineLevel="0" collapsed="false">
      <c r="C37" s="127" t="s">
        <v>74</v>
      </c>
      <c r="E37" s="128" t="n">
        <v>1</v>
      </c>
      <c r="F37" s="134"/>
      <c r="G37" s="126" t="n">
        <v>2</v>
      </c>
      <c r="H37" s="134"/>
      <c r="I37" s="126" t="n">
        <v>3</v>
      </c>
      <c r="J37" s="134"/>
      <c r="K37" s="126" t="n">
        <v>4</v>
      </c>
      <c r="L37" s="134"/>
      <c r="M37" s="126" t="n">
        <v>5</v>
      </c>
      <c r="N37" s="134"/>
      <c r="O37" s="126" t="n">
        <v>6</v>
      </c>
      <c r="P37" s="134"/>
      <c r="Q37" s="126" t="n">
        <v>7</v>
      </c>
      <c r="R37" s="134"/>
      <c r="S37" s="126" t="n">
        <v>8</v>
      </c>
      <c r="T37" s="134"/>
      <c r="U37" s="126" t="n">
        <v>9</v>
      </c>
      <c r="V37" s="134"/>
      <c r="W37" s="126" t="n">
        <v>10</v>
      </c>
      <c r="X37" s="134"/>
      <c r="Y37" s="126" t="n">
        <v>11</v>
      </c>
      <c r="Z37" s="134"/>
      <c r="AA37" s="126" t="n">
        <v>12</v>
      </c>
      <c r="AB37" s="134"/>
      <c r="AC37" s="126" t="n">
        <v>13</v>
      </c>
      <c r="AD37" s="134"/>
      <c r="AE37" s="126" t="n">
        <v>14</v>
      </c>
      <c r="AF37" s="134"/>
      <c r="AG37" s="126" t="n">
        <v>15</v>
      </c>
      <c r="AH37" s="134"/>
      <c r="AI37" s="126" t="n">
        <v>16</v>
      </c>
      <c r="AJ37" s="134"/>
      <c r="AK37" s="126" t="n">
        <v>17</v>
      </c>
      <c r="AL37" s="135"/>
      <c r="AM37" s="126" t="n">
        <v>18</v>
      </c>
      <c r="AN37" s="134"/>
      <c r="AO37" s="126" t="n">
        <v>19</v>
      </c>
      <c r="AP37" s="134"/>
      <c r="AQ37" s="126" t="n">
        <v>20</v>
      </c>
      <c r="AR37" s="134"/>
      <c r="AS37" s="126" t="n">
        <v>21</v>
      </c>
      <c r="AT37" s="134"/>
      <c r="AU37" s="126" t="n">
        <v>22</v>
      </c>
      <c r="AV37" s="134"/>
      <c r="AW37" s="126" t="n">
        <v>23</v>
      </c>
      <c r="AX37" s="134"/>
      <c r="AY37" s="126" t="n">
        <v>24</v>
      </c>
      <c r="AZ37" s="134"/>
      <c r="BA37" s="126" t="n">
        <v>25</v>
      </c>
      <c r="BB37" s="134"/>
      <c r="BC37" s="126" t="n">
        <v>26</v>
      </c>
      <c r="BD37" s="134"/>
      <c r="BE37" s="136" t="n">
        <v>27</v>
      </c>
      <c r="BF37" s="134"/>
      <c r="BG37" s="126" t="n">
        <v>28</v>
      </c>
      <c r="BH37" s="134"/>
      <c r="BI37" s="126" t="n">
        <v>29</v>
      </c>
      <c r="BJ37" s="134"/>
      <c r="BK37" s="126" t="n">
        <v>30</v>
      </c>
      <c r="BL37" s="134"/>
      <c r="BM37" s="128" t="n">
        <v>31</v>
      </c>
      <c r="BN37" s="137"/>
      <c r="BO37" s="126" t="n">
        <v>31</v>
      </c>
      <c r="BP37" s="134"/>
      <c r="BQ37" s="126" t="n">
        <v>31</v>
      </c>
      <c r="BR37" s="134"/>
      <c r="BS37" s="126" t="n">
        <v>31</v>
      </c>
      <c r="BT37" s="134"/>
      <c r="BU37" s="126" t="n">
        <v>31</v>
      </c>
      <c r="BV37" s="134"/>
      <c r="BX37" s="134"/>
    </row>
    <row r="38" s="126" customFormat="true" ht="18" hidden="false" customHeight="true" outlineLevel="0" collapsed="false">
      <c r="C38" s="127" t="s">
        <v>75</v>
      </c>
      <c r="E38" s="128" t="n">
        <v>1</v>
      </c>
      <c r="F38" s="134"/>
      <c r="G38" s="126" t="n">
        <v>1</v>
      </c>
      <c r="H38" s="134"/>
      <c r="I38" s="126" t="n">
        <v>1</v>
      </c>
      <c r="J38" s="134"/>
      <c r="K38" s="126" t="n">
        <v>1</v>
      </c>
      <c r="L38" s="134"/>
      <c r="M38" s="126" t="n">
        <v>1</v>
      </c>
      <c r="N38" s="134"/>
      <c r="O38" s="126" t="n">
        <v>1</v>
      </c>
      <c r="P38" s="134"/>
      <c r="Q38" s="126" t="n">
        <v>1</v>
      </c>
      <c r="R38" s="134"/>
      <c r="S38" s="126" t="n">
        <v>1</v>
      </c>
      <c r="T38" s="134"/>
      <c r="U38" s="126" t="n">
        <v>1</v>
      </c>
      <c r="V38" s="134"/>
      <c r="W38" s="126" t="n">
        <v>1</v>
      </c>
      <c r="X38" s="134"/>
      <c r="Y38" s="126" t="n">
        <v>1</v>
      </c>
      <c r="Z38" s="134"/>
      <c r="AA38" s="126" t="n">
        <v>1</v>
      </c>
      <c r="AB38" s="134"/>
      <c r="AC38" s="126" t="n">
        <v>1</v>
      </c>
      <c r="AD38" s="134"/>
      <c r="AE38" s="126" t="n">
        <v>1</v>
      </c>
      <c r="AF38" s="134"/>
      <c r="AG38" s="126" t="n">
        <v>1</v>
      </c>
      <c r="AH38" s="134"/>
      <c r="AI38" s="126" t="n">
        <v>1</v>
      </c>
      <c r="AJ38" s="134"/>
      <c r="AK38" s="126" t="n">
        <v>1</v>
      </c>
      <c r="AL38" s="134"/>
      <c r="AM38" s="126" t="n">
        <v>1</v>
      </c>
      <c r="AN38" s="134"/>
      <c r="AO38" s="126" t="n">
        <v>1</v>
      </c>
      <c r="AP38" s="134"/>
      <c r="AQ38" s="126" t="n">
        <v>1</v>
      </c>
      <c r="AR38" s="134"/>
      <c r="AS38" s="126" t="n">
        <v>1</v>
      </c>
      <c r="AT38" s="134"/>
      <c r="AU38" s="126" t="n">
        <v>1</v>
      </c>
      <c r="AV38" s="134"/>
      <c r="AW38" s="126" t="n">
        <v>1</v>
      </c>
      <c r="AX38" s="134"/>
      <c r="AY38" s="126" t="n">
        <v>1</v>
      </c>
      <c r="AZ38" s="134"/>
      <c r="BA38" s="126" t="n">
        <v>1</v>
      </c>
      <c r="BB38" s="134"/>
      <c r="BC38" s="126" t="n">
        <v>1</v>
      </c>
      <c r="BD38" s="134"/>
      <c r="BE38" s="136" t="n">
        <v>1</v>
      </c>
      <c r="BF38" s="134"/>
      <c r="BG38" s="126" t="n">
        <v>1</v>
      </c>
      <c r="BH38" s="134"/>
      <c r="BI38" s="126" t="n">
        <v>1</v>
      </c>
      <c r="BJ38" s="134"/>
      <c r="BK38" s="126" t="n">
        <v>1</v>
      </c>
      <c r="BL38" s="134"/>
      <c r="BM38" s="128" t="n">
        <v>1</v>
      </c>
      <c r="BN38" s="137"/>
      <c r="BO38" s="126" t="n">
        <v>2</v>
      </c>
      <c r="BP38" s="134"/>
      <c r="BQ38" s="126" t="n">
        <v>3</v>
      </c>
      <c r="BR38" s="134"/>
      <c r="BS38" s="126" t="n">
        <v>4</v>
      </c>
      <c r="BT38" s="134"/>
      <c r="BU38" s="126" t="n">
        <v>5</v>
      </c>
      <c r="BV38" s="134"/>
      <c r="BX38" s="134"/>
    </row>
  </sheetData>
  <mergeCells count="45">
    <mergeCell ref="AK3:AL3"/>
    <mergeCell ref="AY3:BD3"/>
    <mergeCell ref="BI3:BL3"/>
    <mergeCell ref="BO3:BV3"/>
    <mergeCell ref="BW3:BX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O4:BR4"/>
    <mergeCell ref="BS4:BV4"/>
    <mergeCell ref="BO5:BP5"/>
    <mergeCell ref="BQ5:BR5"/>
    <mergeCell ref="BS5:BT5"/>
    <mergeCell ref="BU5:BV5"/>
    <mergeCell ref="BW5:BX5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6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Z5" activeCellId="0" sqref="Z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4"/>
    <col collapsed="false" customWidth="true" hidden="false" outlineLevel="0" max="3" min="3" style="1" width="13.75"/>
    <col collapsed="false" customWidth="true" hidden="false" outlineLevel="0" max="4" min="4" style="1" width="0.87"/>
    <col collapsed="false" customWidth="true" hidden="false" outlineLevel="0" max="5" min="5" style="4" width="13.75"/>
    <col collapsed="false" customWidth="true" hidden="false" outlineLevel="0" max="6" min="6" style="4" width="6.24"/>
    <col collapsed="false" customWidth="true" hidden="false" outlineLevel="0" max="7" min="7" style="4" width="13.75"/>
    <col collapsed="false" customWidth="true" hidden="false" outlineLevel="0" max="8" min="8" style="4" width="6.24"/>
    <col collapsed="false" customWidth="true" hidden="false" outlineLevel="0" max="9" min="9" style="4" width="13.75"/>
    <col collapsed="false" customWidth="true" hidden="false" outlineLevel="0" max="10" min="10" style="4" width="6.24"/>
    <col collapsed="false" customWidth="true" hidden="false" outlineLevel="0" max="11" min="11" style="4" width="13.75"/>
    <col collapsed="false" customWidth="true" hidden="false" outlineLevel="0" max="12" min="12" style="4" width="6.24"/>
    <col collapsed="false" customWidth="true" hidden="false" outlineLevel="0" max="13" min="13" style="4" width="13.75"/>
    <col collapsed="false" customWidth="true" hidden="false" outlineLevel="0" max="14" min="14" style="4" width="6.24"/>
    <col collapsed="false" customWidth="true" hidden="false" outlineLevel="0" max="15" min="15" style="4" width="13.75"/>
    <col collapsed="false" customWidth="true" hidden="false" outlineLevel="0" max="16" min="16" style="4" width="6.24"/>
    <col collapsed="false" customWidth="true" hidden="false" outlineLevel="0" max="17" min="17" style="4" width="13.75"/>
    <col collapsed="false" customWidth="true" hidden="false" outlineLevel="0" max="18" min="18" style="4" width="6.24"/>
    <col collapsed="false" customWidth="true" hidden="false" outlineLevel="0" max="19" min="19" style="4" width="13.75"/>
    <col collapsed="false" customWidth="true" hidden="false" outlineLevel="0" max="20" min="20" style="4" width="6.24"/>
    <col collapsed="false" customWidth="true" hidden="false" outlineLevel="0" max="21" min="21" style="4" width="13.75"/>
    <col collapsed="false" customWidth="true" hidden="false" outlineLevel="0" max="22" min="22" style="4" width="6.24"/>
    <col collapsed="false" customWidth="true" hidden="false" outlineLevel="0" max="23" min="23" style="4" width="13.75"/>
    <col collapsed="false" customWidth="true" hidden="false" outlineLevel="0" max="24" min="24" style="4" width="6.24"/>
    <col collapsed="false" customWidth="true" hidden="false" outlineLevel="0" max="25" min="25" style="4" width="13.75"/>
    <col collapsed="false" customWidth="true" hidden="false" outlineLevel="0" max="26" min="26" style="4" width="6.24"/>
    <col collapsed="false" customWidth="true" hidden="false" outlineLevel="0" max="27" min="27" style="4" width="13.75"/>
    <col collapsed="false" customWidth="true" hidden="false" outlineLevel="0" max="28" min="28" style="4" width="6.24"/>
    <col collapsed="false" customWidth="true" hidden="false" outlineLevel="0" max="29" min="29" style="2" width="13.75"/>
    <col collapsed="false" customWidth="true" hidden="false" outlineLevel="0" max="30" min="30" style="2" width="6.24"/>
    <col collapsed="false" customWidth="true" hidden="false" outlineLevel="0" max="31" min="31" style="2" width="13.75"/>
    <col collapsed="false" customWidth="true" hidden="false" outlineLevel="0" max="32" min="32" style="2" width="6.24"/>
    <col collapsed="false" customWidth="true" hidden="false" outlineLevel="0" max="33" min="33" style="2" width="13.75"/>
    <col collapsed="false" customWidth="true" hidden="false" outlineLevel="0" max="34" min="34" style="2" width="6.24"/>
    <col collapsed="false" customWidth="true" hidden="false" outlineLevel="0" max="35" min="35" style="2" width="13.75"/>
    <col collapsed="false" customWidth="true" hidden="false" outlineLevel="0" max="36" min="36" style="2" width="6.24"/>
    <col collapsed="false" customWidth="true" hidden="false" outlineLevel="0" max="37" min="37" style="4" width="13.75"/>
    <col collapsed="false" customWidth="true" hidden="false" outlineLevel="0" max="38" min="38" style="4" width="6.24"/>
    <col collapsed="false" customWidth="true" hidden="false" outlineLevel="0" max="39" min="39" style="4" width="13.75"/>
    <col collapsed="false" customWidth="true" hidden="false" outlineLevel="0" max="40" min="40" style="4" width="6.24"/>
    <col collapsed="false" customWidth="true" hidden="false" outlineLevel="0" max="41" min="41" style="4" width="13.75"/>
    <col collapsed="false" customWidth="true" hidden="false" outlineLevel="0" max="42" min="42" style="4" width="6.24"/>
    <col collapsed="false" customWidth="true" hidden="false" outlineLevel="0" max="43" min="43" style="4" width="13.75"/>
    <col collapsed="false" customWidth="true" hidden="false" outlineLevel="0" max="44" min="44" style="4" width="6.24"/>
    <col collapsed="false" customWidth="true" hidden="false" outlineLevel="0" max="45" min="45" style="4" width="14.99"/>
    <col collapsed="false" customWidth="false" hidden="false" outlineLevel="0" max="46" min="46" style="4" width="8.99"/>
    <col collapsed="false" customWidth="true" hidden="false" outlineLevel="0" max="47" min="47" style="4" width="9.24"/>
    <col collapsed="false" customWidth="true" hidden="false" outlineLevel="0" max="48" min="48" style="2" width="10.75"/>
    <col collapsed="false" customWidth="false" hidden="false" outlineLevel="0" max="257" min="49" style="2" width="8.99"/>
  </cols>
  <sheetData>
    <row r="1" s="1" customFormat="true" ht="28.5" hidden="false" customHeight="true" outlineLevel="0" collapsed="false">
      <c r="A1" s="138"/>
      <c r="B1" s="138"/>
      <c r="C1" s="138"/>
      <c r="E1" s="8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s="1" customFormat="true" ht="22.5" hidden="false" customHeight="true" outlineLevel="0" collapsed="false">
      <c r="A2" s="138"/>
      <c r="B2" s="138"/>
      <c r="C2" s="138"/>
      <c r="E2" s="11" t="s">
        <v>76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139" t="s">
        <v>2</v>
      </c>
      <c r="AT2" s="7"/>
      <c r="AU2" s="7"/>
    </row>
    <row r="3" s="148" customFormat="true" ht="17.25" hidden="false" customHeight="true" outlineLevel="0" collapsed="false">
      <c r="A3" s="140"/>
      <c r="B3" s="141"/>
      <c r="C3" s="142"/>
      <c r="D3" s="19"/>
      <c r="E3" s="25"/>
      <c r="F3" s="23"/>
      <c r="G3" s="143"/>
      <c r="H3" s="23"/>
      <c r="I3" s="143"/>
      <c r="J3" s="23"/>
      <c r="K3" s="143"/>
      <c r="L3" s="23"/>
      <c r="M3" s="143"/>
      <c r="N3" s="23"/>
      <c r="O3" s="143"/>
      <c r="P3" s="23"/>
      <c r="Q3" s="143"/>
      <c r="R3" s="23"/>
      <c r="S3" s="143"/>
      <c r="T3" s="23"/>
      <c r="U3" s="25"/>
      <c r="V3" s="23"/>
      <c r="W3" s="143"/>
      <c r="X3" s="23"/>
      <c r="Y3" s="143"/>
      <c r="Z3" s="23"/>
      <c r="AA3" s="143"/>
      <c r="AB3" s="23"/>
      <c r="AC3" s="25"/>
      <c r="AD3" s="23"/>
      <c r="AE3" s="143"/>
      <c r="AF3" s="23"/>
      <c r="AG3" s="143"/>
      <c r="AH3" s="23"/>
      <c r="AI3" s="144" t="s">
        <v>77</v>
      </c>
      <c r="AJ3" s="144"/>
      <c r="AK3" s="25"/>
      <c r="AL3" s="23"/>
      <c r="AM3" s="143"/>
      <c r="AN3" s="25"/>
      <c r="AO3" s="27"/>
      <c r="AP3" s="27"/>
      <c r="AQ3" s="27"/>
      <c r="AR3" s="145"/>
      <c r="AS3" s="146"/>
      <c r="AT3" s="147"/>
      <c r="AU3" s="147"/>
    </row>
    <row r="4" s="148" customFormat="true" ht="17.25" hidden="false" customHeight="true" outlineLevel="0" collapsed="false">
      <c r="A4" s="149"/>
      <c r="B4" s="150"/>
      <c r="C4" s="151" t="s">
        <v>7</v>
      </c>
      <c r="D4" s="152"/>
      <c r="E4" s="153" t="s">
        <v>78</v>
      </c>
      <c r="F4" s="153"/>
      <c r="G4" s="154" t="s">
        <v>79</v>
      </c>
      <c r="H4" s="154"/>
      <c r="I4" s="154" t="s">
        <v>80</v>
      </c>
      <c r="J4" s="154"/>
      <c r="K4" s="154" t="s">
        <v>81</v>
      </c>
      <c r="L4" s="154"/>
      <c r="M4" s="154" t="s">
        <v>82</v>
      </c>
      <c r="N4" s="154"/>
      <c r="O4" s="154" t="s">
        <v>83</v>
      </c>
      <c r="P4" s="154"/>
      <c r="Q4" s="154" t="s">
        <v>84</v>
      </c>
      <c r="R4" s="154"/>
      <c r="S4" s="154" t="s">
        <v>85</v>
      </c>
      <c r="T4" s="154"/>
      <c r="U4" s="155" t="s">
        <v>86</v>
      </c>
      <c r="V4" s="155"/>
      <c r="W4" s="154" t="s">
        <v>87</v>
      </c>
      <c r="X4" s="154"/>
      <c r="Y4" s="154" t="s">
        <v>88</v>
      </c>
      <c r="Z4" s="154"/>
      <c r="AA4" s="154" t="s">
        <v>89</v>
      </c>
      <c r="AB4" s="154"/>
      <c r="AC4" s="155" t="s">
        <v>90</v>
      </c>
      <c r="AD4" s="155"/>
      <c r="AE4" s="153" t="s">
        <v>91</v>
      </c>
      <c r="AF4" s="153"/>
      <c r="AG4" s="153" t="s">
        <v>92</v>
      </c>
      <c r="AH4" s="153"/>
      <c r="AI4" s="80" t="s">
        <v>24</v>
      </c>
      <c r="AJ4" s="80"/>
      <c r="AK4" s="154" t="s">
        <v>93</v>
      </c>
      <c r="AL4" s="154"/>
      <c r="AM4" s="153" t="s">
        <v>94</v>
      </c>
      <c r="AN4" s="153"/>
      <c r="AO4" s="156" t="s">
        <v>95</v>
      </c>
      <c r="AP4" s="156"/>
      <c r="AQ4" s="156" t="s">
        <v>96</v>
      </c>
      <c r="AR4" s="156"/>
      <c r="AS4" s="157" t="s">
        <v>97</v>
      </c>
      <c r="AT4" s="147"/>
      <c r="AU4" s="147"/>
    </row>
    <row r="5" s="148" customFormat="true" ht="17.25" hidden="false" customHeight="true" outlineLevel="0" collapsed="false">
      <c r="A5" s="149"/>
      <c r="B5" s="150"/>
      <c r="C5" s="150"/>
      <c r="D5" s="152"/>
      <c r="E5" s="158" t="s">
        <v>98</v>
      </c>
      <c r="F5" s="57" t="s">
        <v>41</v>
      </c>
      <c r="G5" s="158" t="s">
        <v>98</v>
      </c>
      <c r="H5" s="57" t="s">
        <v>41</v>
      </c>
      <c r="I5" s="158" t="s">
        <v>98</v>
      </c>
      <c r="J5" s="57" t="s">
        <v>41</v>
      </c>
      <c r="K5" s="158" t="s">
        <v>98</v>
      </c>
      <c r="L5" s="57" t="s">
        <v>41</v>
      </c>
      <c r="M5" s="158" t="s">
        <v>98</v>
      </c>
      <c r="N5" s="57" t="s">
        <v>41</v>
      </c>
      <c r="O5" s="158" t="s">
        <v>98</v>
      </c>
      <c r="P5" s="57" t="s">
        <v>41</v>
      </c>
      <c r="Q5" s="158" t="s">
        <v>98</v>
      </c>
      <c r="R5" s="57" t="s">
        <v>41</v>
      </c>
      <c r="S5" s="158" t="s">
        <v>98</v>
      </c>
      <c r="T5" s="57" t="s">
        <v>41</v>
      </c>
      <c r="U5" s="158" t="s">
        <v>98</v>
      </c>
      <c r="V5" s="57" t="s">
        <v>41</v>
      </c>
      <c r="W5" s="158" t="s">
        <v>98</v>
      </c>
      <c r="X5" s="57" t="s">
        <v>41</v>
      </c>
      <c r="Y5" s="158" t="s">
        <v>98</v>
      </c>
      <c r="Z5" s="57" t="s">
        <v>41</v>
      </c>
      <c r="AA5" s="158" t="s">
        <v>98</v>
      </c>
      <c r="AB5" s="57" t="s">
        <v>41</v>
      </c>
      <c r="AC5" s="158" t="s">
        <v>98</v>
      </c>
      <c r="AD5" s="57" t="s">
        <v>41</v>
      </c>
      <c r="AE5" s="158" t="s">
        <v>98</v>
      </c>
      <c r="AF5" s="57" t="s">
        <v>41</v>
      </c>
      <c r="AG5" s="158" t="s">
        <v>98</v>
      </c>
      <c r="AH5" s="57" t="s">
        <v>41</v>
      </c>
      <c r="AI5" s="158" t="s">
        <v>98</v>
      </c>
      <c r="AJ5" s="57" t="s">
        <v>41</v>
      </c>
      <c r="AK5" s="158" t="s">
        <v>98</v>
      </c>
      <c r="AL5" s="57" t="s">
        <v>41</v>
      </c>
      <c r="AM5" s="158" t="s">
        <v>98</v>
      </c>
      <c r="AN5" s="57" t="s">
        <v>41</v>
      </c>
      <c r="AO5" s="158" t="s">
        <v>98</v>
      </c>
      <c r="AP5" s="57" t="s">
        <v>41</v>
      </c>
      <c r="AQ5" s="158" t="s">
        <v>98</v>
      </c>
      <c r="AR5" s="57" t="s">
        <v>41</v>
      </c>
      <c r="AS5" s="159" t="s">
        <v>98</v>
      </c>
      <c r="AT5" s="147"/>
      <c r="AU5" s="147"/>
    </row>
    <row r="6" s="148" customFormat="true" ht="17.25" hidden="false" customHeight="true" outlineLevel="0" collapsed="false">
      <c r="A6" s="160" t="s">
        <v>45</v>
      </c>
      <c r="B6" s="160"/>
      <c r="C6" s="160"/>
      <c r="D6" s="152"/>
      <c r="E6" s="158"/>
      <c r="F6" s="69"/>
      <c r="G6" s="158"/>
      <c r="H6" s="69"/>
      <c r="I6" s="158"/>
      <c r="J6" s="69"/>
      <c r="K6" s="158"/>
      <c r="L6" s="69"/>
      <c r="M6" s="158"/>
      <c r="N6" s="69"/>
      <c r="O6" s="158"/>
      <c r="P6" s="69"/>
      <c r="Q6" s="158"/>
      <c r="R6" s="69"/>
      <c r="S6" s="158"/>
      <c r="T6" s="69"/>
      <c r="U6" s="158"/>
      <c r="V6" s="69"/>
      <c r="W6" s="158"/>
      <c r="X6" s="69"/>
      <c r="Y6" s="158"/>
      <c r="Z6" s="69"/>
      <c r="AA6" s="158"/>
      <c r="AB6" s="69"/>
      <c r="AC6" s="158"/>
      <c r="AD6" s="69"/>
      <c r="AE6" s="158"/>
      <c r="AF6" s="69"/>
      <c r="AG6" s="158"/>
      <c r="AH6" s="69"/>
      <c r="AI6" s="158"/>
      <c r="AJ6" s="69"/>
      <c r="AK6" s="158"/>
      <c r="AL6" s="69"/>
      <c r="AM6" s="158"/>
      <c r="AN6" s="69"/>
      <c r="AO6" s="158"/>
      <c r="AP6" s="69"/>
      <c r="AQ6" s="158"/>
      <c r="AR6" s="69"/>
      <c r="AS6" s="159"/>
      <c r="AT6" s="147"/>
      <c r="AU6" s="147"/>
    </row>
    <row r="7" s="148" customFormat="true" ht="17.25" hidden="false" customHeight="true" outlineLevel="0" collapsed="false">
      <c r="A7" s="161"/>
      <c r="B7" s="162"/>
      <c r="C7" s="163"/>
      <c r="D7" s="164"/>
      <c r="E7" s="158"/>
      <c r="F7" s="84" t="s">
        <v>47</v>
      </c>
      <c r="G7" s="158"/>
      <c r="H7" s="84" t="s">
        <v>47</v>
      </c>
      <c r="I7" s="158"/>
      <c r="J7" s="84" t="s">
        <v>47</v>
      </c>
      <c r="K7" s="158"/>
      <c r="L7" s="84" t="s">
        <v>47</v>
      </c>
      <c r="M7" s="158"/>
      <c r="N7" s="84" t="s">
        <v>47</v>
      </c>
      <c r="O7" s="158"/>
      <c r="P7" s="84" t="s">
        <v>47</v>
      </c>
      <c r="Q7" s="158"/>
      <c r="R7" s="84" t="s">
        <v>47</v>
      </c>
      <c r="S7" s="158"/>
      <c r="T7" s="84" t="s">
        <v>47</v>
      </c>
      <c r="U7" s="158"/>
      <c r="V7" s="84" t="s">
        <v>47</v>
      </c>
      <c r="W7" s="158"/>
      <c r="X7" s="84" t="s">
        <v>47</v>
      </c>
      <c r="Y7" s="158"/>
      <c r="Z7" s="84" t="s">
        <v>47</v>
      </c>
      <c r="AA7" s="158"/>
      <c r="AB7" s="84" t="s">
        <v>47</v>
      </c>
      <c r="AC7" s="158"/>
      <c r="AD7" s="84" t="s">
        <v>47</v>
      </c>
      <c r="AE7" s="158"/>
      <c r="AF7" s="84" t="s">
        <v>47</v>
      </c>
      <c r="AG7" s="158"/>
      <c r="AH7" s="84" t="s">
        <v>47</v>
      </c>
      <c r="AI7" s="158"/>
      <c r="AJ7" s="84" t="s">
        <v>47</v>
      </c>
      <c r="AK7" s="158"/>
      <c r="AL7" s="84" t="s">
        <v>47</v>
      </c>
      <c r="AM7" s="158"/>
      <c r="AN7" s="84" t="s">
        <v>47</v>
      </c>
      <c r="AO7" s="158"/>
      <c r="AP7" s="84" t="s">
        <v>47</v>
      </c>
      <c r="AQ7" s="158"/>
      <c r="AR7" s="84" t="s">
        <v>47</v>
      </c>
      <c r="AS7" s="159"/>
      <c r="AT7" s="147"/>
      <c r="AU7" s="147"/>
    </row>
    <row r="8" s="174" customFormat="true" ht="11.25" hidden="false" customHeight="true" outlineLevel="0" collapsed="false">
      <c r="A8" s="165"/>
      <c r="B8" s="166"/>
      <c r="C8" s="166"/>
      <c r="D8" s="167"/>
      <c r="E8" s="168"/>
      <c r="F8" s="169"/>
      <c r="G8" s="170"/>
      <c r="H8" s="170"/>
      <c r="I8" s="168"/>
      <c r="J8" s="169"/>
      <c r="K8" s="170"/>
      <c r="L8" s="169"/>
      <c r="M8" s="168"/>
      <c r="N8" s="169"/>
      <c r="O8" s="170"/>
      <c r="P8" s="169"/>
      <c r="Q8" s="168"/>
      <c r="R8" s="169"/>
      <c r="S8" s="170"/>
      <c r="T8" s="169"/>
      <c r="U8" s="168"/>
      <c r="V8" s="169"/>
      <c r="W8" s="170"/>
      <c r="X8" s="169"/>
      <c r="Y8" s="168"/>
      <c r="Z8" s="169"/>
      <c r="AA8" s="170"/>
      <c r="AB8" s="169"/>
      <c r="AC8" s="168"/>
      <c r="AD8" s="169"/>
      <c r="AE8" s="170"/>
      <c r="AF8" s="169"/>
      <c r="AG8" s="168"/>
      <c r="AH8" s="169"/>
      <c r="AI8" s="168"/>
      <c r="AJ8" s="169"/>
      <c r="AK8" s="168"/>
      <c r="AL8" s="169"/>
      <c r="AM8" s="168"/>
      <c r="AN8" s="169"/>
      <c r="AO8" s="168"/>
      <c r="AP8" s="169"/>
      <c r="AQ8" s="170"/>
      <c r="AR8" s="169"/>
      <c r="AS8" s="171"/>
      <c r="AT8" s="166"/>
      <c r="AU8" s="172"/>
      <c r="AV8" s="166"/>
      <c r="AW8" s="172"/>
      <c r="AX8" s="166"/>
      <c r="AY8" s="172"/>
      <c r="AZ8" s="166"/>
      <c r="BA8" s="172"/>
      <c r="BB8" s="166"/>
      <c r="BC8" s="173"/>
    </row>
    <row r="9" s="180" customFormat="true" ht="17.25" hidden="false" customHeight="true" outlineLevel="0" collapsed="false">
      <c r="A9" s="175" t="s">
        <v>50</v>
      </c>
      <c r="B9" s="175"/>
      <c r="C9" s="175"/>
      <c r="D9" s="175"/>
      <c r="E9" s="176" t="n">
        <f aca="false">E25+E34</f>
        <v>186166541</v>
      </c>
      <c r="F9" s="177" t="n">
        <f aca="false">IF(E9=0,"-",ROUND(E9/$AS9*100,1))</f>
        <v>54</v>
      </c>
      <c r="G9" s="176" t="n">
        <f aca="false">G25+G34</f>
        <v>5081700</v>
      </c>
      <c r="H9" s="177" t="n">
        <f aca="false">IF(G9=0,"-",ROUND(G9/$AS9*100,1))</f>
        <v>1.5</v>
      </c>
      <c r="I9" s="176" t="n">
        <f aca="false">I25+I34</f>
        <v>514403</v>
      </c>
      <c r="J9" s="177" t="n">
        <f aca="false">IF(I9=0,"-",ROUND(I9/$AS9*100,1))</f>
        <v>0.1</v>
      </c>
      <c r="K9" s="176" t="n">
        <f aca="false">K25+K34</f>
        <v>755087</v>
      </c>
      <c r="L9" s="177" t="n">
        <f aca="false">IF(K9=0,"-",ROUND(K9/$AS9*100,1))</f>
        <v>0.2</v>
      </c>
      <c r="M9" s="176" t="n">
        <f aca="false">M25+M34</f>
        <v>1043158</v>
      </c>
      <c r="N9" s="177" t="n">
        <f aca="false">IF(M9=0,"-",ROUND(M9/$AS9*100,1))</f>
        <v>0.3</v>
      </c>
      <c r="O9" s="176" t="n">
        <f aca="false">O25+O34</f>
        <v>12765437</v>
      </c>
      <c r="P9" s="177" t="n">
        <f aca="false">IF(O9=0,"-",ROUND(O9/$AS9*100,1))</f>
        <v>3.7</v>
      </c>
      <c r="Q9" s="176" t="n">
        <f aca="false">Q25+Q34</f>
        <v>408372</v>
      </c>
      <c r="R9" s="177" t="n">
        <f aca="false">IF(Q9=0,"-",ROUND(Q9/$AS9*100,1))</f>
        <v>0.1</v>
      </c>
      <c r="S9" s="176" t="n">
        <f aca="false">S25+S34</f>
        <v>0</v>
      </c>
      <c r="T9" s="177" t="str">
        <f aca="false">IF(S9=0,"-",ROUND(S9/$AS9*100,1))</f>
        <v>-</v>
      </c>
      <c r="U9" s="176" t="n">
        <f aca="false">U25+U34</f>
        <v>1267000</v>
      </c>
      <c r="V9" s="177" t="n">
        <f aca="false">IF(U9=0,"-",ROUND(U9/$AS9*100,1))</f>
        <v>0.4</v>
      </c>
      <c r="W9" s="176" t="n">
        <f aca="false">W25+W34</f>
        <v>659008</v>
      </c>
      <c r="X9" s="177" t="n">
        <f aca="false">IF(W9=0,"-",ROUND(W9/$AS9*100,1))</f>
        <v>0.2</v>
      </c>
      <c r="Y9" s="176" t="n">
        <f aca="false">Y25+Y34</f>
        <v>131740674</v>
      </c>
      <c r="Z9" s="177" t="n">
        <f aca="false">IF(Y9=0,"-",ROUND(Y9/$AS9*100,1))</f>
        <v>38.2</v>
      </c>
      <c r="AA9" s="176" t="n">
        <f aca="false">AA25+AA34</f>
        <v>233459</v>
      </c>
      <c r="AB9" s="177" t="n">
        <f aca="false">IF(AA9=0,"-",ROUND(AA9/$AS9*100,1))</f>
        <v>0.1</v>
      </c>
      <c r="AC9" s="176" t="n">
        <f aca="false">AC25+AC34</f>
        <v>157</v>
      </c>
      <c r="AD9" s="177" t="n">
        <f aca="false">IF(AC9=0,"-",ROUND(AC9/$AS9*100,1))</f>
        <v>0</v>
      </c>
      <c r="AE9" s="176" t="n">
        <f aca="false">AE25+AE34</f>
        <v>773819</v>
      </c>
      <c r="AF9" s="177" t="n">
        <f aca="false">IF(AE9=0,"-",ROUND(AE9/$AS9*100,1))</f>
        <v>0.2</v>
      </c>
      <c r="AG9" s="176" t="n">
        <f aca="false">AG25+AG34</f>
        <v>21808</v>
      </c>
      <c r="AH9" s="177" t="n">
        <f aca="false">IF(AG9=0,"-",ROUND(AG9/$AS9*100,1))</f>
        <v>0</v>
      </c>
      <c r="AI9" s="176" t="n">
        <f aca="false">AI25+AI34</f>
        <v>2091079</v>
      </c>
      <c r="AJ9" s="177" t="n">
        <f aca="false">IF(AI9=0,"-",ROUND(AI9/$AS9*100,1))</f>
        <v>0.6</v>
      </c>
      <c r="AK9" s="176" t="n">
        <f aca="false">AK25+AK34</f>
        <v>536091</v>
      </c>
      <c r="AL9" s="177" t="n">
        <f aca="false">IF(AK9=0,"-",ROUND(AK9/$AS9*100,1))</f>
        <v>0.2</v>
      </c>
      <c r="AM9" s="176" t="n">
        <f aca="false">AM25+AM34</f>
        <v>482663</v>
      </c>
      <c r="AN9" s="177" t="n">
        <f aca="false">IF(AM9=0,"-",ROUND(AM9/$AS9*100,1))</f>
        <v>0.1</v>
      </c>
      <c r="AO9" s="176" t="n">
        <f aca="false">AO25+AO34</f>
        <v>69227</v>
      </c>
      <c r="AP9" s="177" t="n">
        <f aca="false">IF(AO9=0,"-",ROUND(AO9/$AS9*100,1))</f>
        <v>0</v>
      </c>
      <c r="AQ9" s="176" t="n">
        <f aca="false">AQ25+AQ34</f>
        <v>413436</v>
      </c>
      <c r="AR9" s="177" t="n">
        <f aca="false">IF(AQ9=0,"-",ROUND(AQ9/$AS9*100,1))</f>
        <v>0.1</v>
      </c>
      <c r="AS9" s="178" t="n">
        <f aca="false">AS25+AS34</f>
        <v>344540456</v>
      </c>
      <c r="AT9" s="179"/>
      <c r="AU9" s="179"/>
    </row>
    <row r="10" s="180" customFormat="true" ht="11.25" hidden="false" customHeight="true" outlineLevel="0" collapsed="false">
      <c r="A10" s="149"/>
      <c r="B10" s="150"/>
      <c r="C10" s="150"/>
      <c r="D10" s="152"/>
      <c r="E10" s="176"/>
      <c r="F10" s="177"/>
      <c r="G10" s="176"/>
      <c r="H10" s="177"/>
      <c r="I10" s="176"/>
      <c r="J10" s="177"/>
      <c r="K10" s="176"/>
      <c r="L10" s="177"/>
      <c r="M10" s="176"/>
      <c r="N10" s="177"/>
      <c r="O10" s="176"/>
      <c r="P10" s="177"/>
      <c r="Q10" s="176"/>
      <c r="R10" s="177"/>
      <c r="S10" s="176"/>
      <c r="T10" s="177"/>
      <c r="U10" s="176"/>
      <c r="V10" s="177"/>
      <c r="W10" s="176"/>
      <c r="X10" s="177"/>
      <c r="Y10" s="176"/>
      <c r="Z10" s="177"/>
      <c r="AA10" s="176"/>
      <c r="AB10" s="177"/>
      <c r="AC10" s="176"/>
      <c r="AD10" s="177"/>
      <c r="AE10" s="176"/>
      <c r="AF10" s="177"/>
      <c r="AG10" s="176"/>
      <c r="AH10" s="177"/>
      <c r="AI10" s="176"/>
      <c r="AJ10" s="177"/>
      <c r="AK10" s="176"/>
      <c r="AL10" s="177"/>
      <c r="AM10" s="176"/>
      <c r="AN10" s="177"/>
      <c r="AO10" s="176"/>
      <c r="AP10" s="177"/>
      <c r="AQ10" s="176"/>
      <c r="AR10" s="177"/>
      <c r="AS10" s="178"/>
      <c r="AT10" s="179"/>
      <c r="AU10" s="179"/>
    </row>
    <row r="11" s="180" customFormat="true" ht="22.5" hidden="false" customHeight="true" outlineLevel="0" collapsed="false">
      <c r="A11" s="149" t="n">
        <v>1</v>
      </c>
      <c r="B11" s="150"/>
      <c r="C11" s="181" t="s">
        <v>51</v>
      </c>
      <c r="D11" s="152"/>
      <c r="E11" s="176" t="n">
        <v>32246765</v>
      </c>
      <c r="F11" s="177" t="n">
        <f aca="false">IF(E11=0,"-",ROUND(E11/$AS11*100,1))</f>
        <v>50.3</v>
      </c>
      <c r="G11" s="176" t="n">
        <v>830487</v>
      </c>
      <c r="H11" s="177" t="n">
        <f aca="false">IF(G11=0,"-",ROUND(G11/$AS11*100,1))</f>
        <v>1.3</v>
      </c>
      <c r="I11" s="176" t="n">
        <v>96724</v>
      </c>
      <c r="J11" s="177" t="n">
        <f aca="false">IF(I11=0,"-",ROUND(I11/$AS11*100,1))</f>
        <v>0.2</v>
      </c>
      <c r="K11" s="176" t="n">
        <v>141860</v>
      </c>
      <c r="L11" s="177" t="n">
        <f aca="false">IF(K11=0,"-",ROUND(K11/$AS11*100,1))</f>
        <v>0.2</v>
      </c>
      <c r="M11" s="176" t="n">
        <v>195865</v>
      </c>
      <c r="N11" s="177" t="n">
        <f aca="false">IF(M11=0,"-",ROUND(M11/$AS11*100,1))</f>
        <v>0.3</v>
      </c>
      <c r="O11" s="176" t="n">
        <v>2418568</v>
      </c>
      <c r="P11" s="177" t="n">
        <f aca="false">IF(O11=0,"-",ROUND(O11/$AS11*100,1))</f>
        <v>3.8</v>
      </c>
      <c r="Q11" s="176" t="n">
        <v>53551</v>
      </c>
      <c r="R11" s="177" t="n">
        <f aca="false">IF(Q11=0,"-",ROUND(Q11/$AS11*100,1))</f>
        <v>0.1</v>
      </c>
      <c r="S11" s="176" t="n">
        <v>0</v>
      </c>
      <c r="T11" s="177" t="str">
        <f aca="false">IF(S11=0,"-",ROUND(S11/$AS11*100,1))</f>
        <v>-</v>
      </c>
      <c r="U11" s="176" t="n">
        <v>220399</v>
      </c>
      <c r="V11" s="177" t="n">
        <f aca="false">IF(U11=0,"-",ROUND(U11/$AS11*100,1))</f>
        <v>0.3</v>
      </c>
      <c r="W11" s="176" t="n">
        <v>112373</v>
      </c>
      <c r="X11" s="177" t="n">
        <f aca="false">IF(W11=0,"-",ROUND(W11/$AS11*100,1))</f>
        <v>0.2</v>
      </c>
      <c r="Y11" s="176" t="n">
        <v>27225031</v>
      </c>
      <c r="Z11" s="177" t="n">
        <f aca="false">IF(Y11=0,"-",ROUND(Y11/$AS11*100,1))</f>
        <v>42.5</v>
      </c>
      <c r="AA11" s="176" t="n">
        <v>52671</v>
      </c>
      <c r="AB11" s="177" t="n">
        <f aca="false">IF(AA11=0,"-",ROUND(AA11/$AS11*100,1))</f>
        <v>0.1</v>
      </c>
      <c r="AC11" s="176" t="n">
        <v>0</v>
      </c>
      <c r="AD11" s="177" t="str">
        <f aca="false">IF(AC11=0,"-",ROUND(AC11/$AS11*100,1))</f>
        <v>-</v>
      </c>
      <c r="AE11" s="176" t="n">
        <v>187771</v>
      </c>
      <c r="AF11" s="177" t="n">
        <f aca="false">IF(AE11=0,"-",ROUND(AE11/$AS11*100,1))</f>
        <v>0.3</v>
      </c>
      <c r="AG11" s="176" t="n">
        <v>0</v>
      </c>
      <c r="AH11" s="177" t="str">
        <f aca="false">IF(AG11=0,"-",ROUND(AG11/$AS11*100,1))</f>
        <v>-</v>
      </c>
      <c r="AI11" s="176" t="n">
        <v>84256</v>
      </c>
      <c r="AJ11" s="177" t="n">
        <f aca="false">IF(AI11=0,"-",ROUND(AI11/$AS11*100,1))</f>
        <v>0.1</v>
      </c>
      <c r="AK11" s="176" t="n">
        <v>95048</v>
      </c>
      <c r="AL11" s="177" t="n">
        <f aca="false">IF(AK11=0,"-",ROUND(AK11/$AS11*100,1))</f>
        <v>0.1</v>
      </c>
      <c r="AM11" s="176" t="n">
        <v>102278</v>
      </c>
      <c r="AN11" s="177" t="n">
        <f aca="false">IF(AM11=0,"-",ROUND(AM11/$AS11*100,1))</f>
        <v>0.2</v>
      </c>
      <c r="AO11" s="176" t="n">
        <v>0</v>
      </c>
      <c r="AP11" s="177" t="str">
        <f aca="false">IF(AO11=0,"-",ROUND(AO11/$AS11*100,1))</f>
        <v>-</v>
      </c>
      <c r="AQ11" s="176" t="n">
        <v>102278</v>
      </c>
      <c r="AR11" s="177" t="n">
        <f aca="false">IF(AQ11=0,"-",ROUND(AQ11/$AS11*100,1))</f>
        <v>0.2</v>
      </c>
      <c r="AS11" s="178" t="n">
        <v>64063647</v>
      </c>
      <c r="AT11" s="179"/>
      <c r="AU11" s="179"/>
    </row>
    <row r="12" s="180" customFormat="true" ht="22.5" hidden="false" customHeight="true" outlineLevel="0" collapsed="false">
      <c r="A12" s="149" t="n">
        <v>2</v>
      </c>
      <c r="B12" s="150"/>
      <c r="C12" s="181" t="s">
        <v>52</v>
      </c>
      <c r="D12" s="152"/>
      <c r="E12" s="176" t="n">
        <v>22379192</v>
      </c>
      <c r="F12" s="177" t="n">
        <f aca="false">IF(E12=0,"-",ROUND(E12/$AS12*100,1))</f>
        <v>66.9</v>
      </c>
      <c r="G12" s="176" t="n">
        <v>511963</v>
      </c>
      <c r="H12" s="177" t="n">
        <f aca="false">IF(G12=0,"-",ROUND(G12/$AS12*100,1))</f>
        <v>1.5</v>
      </c>
      <c r="I12" s="176" t="n">
        <v>65246</v>
      </c>
      <c r="J12" s="177" t="n">
        <f aca="false">IF(I12=0,"-",ROUND(I12/$AS12*100,1))</f>
        <v>0.2</v>
      </c>
      <c r="K12" s="176" t="n">
        <v>95882</v>
      </c>
      <c r="L12" s="177" t="n">
        <f aca="false">IF(K12=0,"-",ROUND(K12/$AS12*100,1))</f>
        <v>0.3</v>
      </c>
      <c r="M12" s="176" t="n">
        <v>132563</v>
      </c>
      <c r="N12" s="177" t="n">
        <f aca="false">IF(M12=0,"-",ROUND(M12/$AS12*100,1))</f>
        <v>0.4</v>
      </c>
      <c r="O12" s="176" t="n">
        <v>1539130</v>
      </c>
      <c r="P12" s="177" t="n">
        <f aca="false">IF(O12=0,"-",ROUND(O12/$AS12*100,1))</f>
        <v>4.6</v>
      </c>
      <c r="Q12" s="176" t="n">
        <v>15632</v>
      </c>
      <c r="R12" s="177" t="n">
        <f aca="false">IF(Q12=0,"-",ROUND(Q12/$AS12*100,1))</f>
        <v>0</v>
      </c>
      <c r="S12" s="176" t="n">
        <v>0</v>
      </c>
      <c r="T12" s="177" t="str">
        <f aca="false">IF(S12=0,"-",ROUND(S12/$AS12*100,1))</f>
        <v>-</v>
      </c>
      <c r="U12" s="176" t="n">
        <v>109761</v>
      </c>
      <c r="V12" s="177" t="n">
        <f aca="false">IF(U12=0,"-",ROUND(U12/$AS12*100,1))</f>
        <v>0.3</v>
      </c>
      <c r="W12" s="176" t="n">
        <v>73282</v>
      </c>
      <c r="X12" s="177" t="n">
        <f aca="false">IF(W12=0,"-",ROUND(W12/$AS12*100,1))</f>
        <v>0.2</v>
      </c>
      <c r="Y12" s="176" t="n">
        <v>8336624</v>
      </c>
      <c r="Z12" s="177" t="n">
        <f aca="false">IF(Y12=0,"-",ROUND(Y12/$AS12*100,1))</f>
        <v>24.9</v>
      </c>
      <c r="AA12" s="176" t="n">
        <v>27491</v>
      </c>
      <c r="AB12" s="177" t="n">
        <f aca="false">IF(AA12=0,"-",ROUND(AA12/$AS12*100,1))</f>
        <v>0.1</v>
      </c>
      <c r="AC12" s="176" t="n">
        <v>0</v>
      </c>
      <c r="AD12" s="177" t="str">
        <f aca="false">IF(AC12=0,"-",ROUND(AC12/$AS12*100,1))</f>
        <v>-</v>
      </c>
      <c r="AE12" s="176" t="n">
        <v>71953</v>
      </c>
      <c r="AF12" s="177" t="n">
        <f aca="false">IF(AE12=0,"-",ROUND(AE12/$AS12*100,1))</f>
        <v>0.2</v>
      </c>
      <c r="AG12" s="176" t="n">
        <v>0</v>
      </c>
      <c r="AH12" s="177" t="str">
        <f aca="false">IF(AG12=0,"-",ROUND(AG12/$AS12*100,1))</f>
        <v>-</v>
      </c>
      <c r="AI12" s="176" t="n">
        <v>0</v>
      </c>
      <c r="AJ12" s="177" t="str">
        <f aca="false">IF(AI12=0,"-",ROUND(AI12/$AS12*100,1))</f>
        <v>-</v>
      </c>
      <c r="AK12" s="176" t="n">
        <v>70898</v>
      </c>
      <c r="AL12" s="177" t="n">
        <f aca="false">IF(AK12=0,"-",ROUND(AK12/$AS12*100,1))</f>
        <v>0.2</v>
      </c>
      <c r="AM12" s="176" t="n">
        <v>14037</v>
      </c>
      <c r="AN12" s="177" t="n">
        <f aca="false">IF(AM12=0,"-",ROUND(AM12/$AS12*100,1))</f>
        <v>0</v>
      </c>
      <c r="AO12" s="176" t="n">
        <v>0</v>
      </c>
      <c r="AP12" s="177" t="str">
        <f aca="false">IF(AO12=0,"-",ROUND(AO12/$AS12*100,1))</f>
        <v>-</v>
      </c>
      <c r="AQ12" s="176" t="n">
        <v>14037</v>
      </c>
      <c r="AR12" s="177" t="n">
        <f aca="false">IF(AQ12=0,"-",ROUND(AQ12/$AS12*100,1))</f>
        <v>0</v>
      </c>
      <c r="AS12" s="178" t="n">
        <v>33443654</v>
      </c>
      <c r="AT12" s="179"/>
      <c r="AU12" s="179"/>
    </row>
    <row r="13" s="180" customFormat="true" ht="22.5" hidden="false" customHeight="true" outlineLevel="0" collapsed="false">
      <c r="A13" s="149" t="n">
        <v>3</v>
      </c>
      <c r="B13" s="150"/>
      <c r="C13" s="181" t="s">
        <v>53</v>
      </c>
      <c r="D13" s="152"/>
      <c r="E13" s="176" t="n">
        <v>24422793</v>
      </c>
      <c r="F13" s="177" t="n">
        <f aca="false">IF(E13=0,"-",ROUND(E13/$AS13*100,1))</f>
        <v>56.9</v>
      </c>
      <c r="G13" s="176" t="n">
        <v>589443</v>
      </c>
      <c r="H13" s="177" t="n">
        <f aca="false">IF(G13=0,"-",ROUND(G13/$AS13*100,1))</f>
        <v>1.4</v>
      </c>
      <c r="I13" s="176" t="n">
        <v>73671</v>
      </c>
      <c r="J13" s="177" t="n">
        <f aca="false">IF(I13=0,"-",ROUND(I13/$AS13*100,1))</f>
        <v>0.2</v>
      </c>
      <c r="K13" s="176" t="n">
        <v>108319</v>
      </c>
      <c r="L13" s="177" t="n">
        <f aca="false">IF(K13=0,"-",ROUND(K13/$AS13*100,1))</f>
        <v>0.3</v>
      </c>
      <c r="M13" s="176" t="n">
        <v>149806</v>
      </c>
      <c r="N13" s="177" t="n">
        <f aca="false">IF(M13=0,"-",ROUND(M13/$AS13*100,1))</f>
        <v>0.3</v>
      </c>
      <c r="O13" s="176" t="n">
        <v>1793253</v>
      </c>
      <c r="P13" s="177" t="n">
        <f aca="false">IF(O13=0,"-",ROUND(O13/$AS13*100,1))</f>
        <v>4.2</v>
      </c>
      <c r="Q13" s="176" t="n">
        <v>59721</v>
      </c>
      <c r="R13" s="177" t="n">
        <f aca="false">IF(Q13=0,"-",ROUND(Q13/$AS13*100,1))</f>
        <v>0.1</v>
      </c>
      <c r="S13" s="176" t="n">
        <v>0</v>
      </c>
      <c r="T13" s="177" t="str">
        <f aca="false">IF(S13=0,"-",ROUND(S13/$AS13*100,1))</f>
        <v>-</v>
      </c>
      <c r="U13" s="176" t="n">
        <v>162320</v>
      </c>
      <c r="V13" s="177" t="n">
        <f aca="false">IF(U13=0,"-",ROUND(U13/$AS13*100,1))</f>
        <v>0.4</v>
      </c>
      <c r="W13" s="176" t="n">
        <v>102672</v>
      </c>
      <c r="X13" s="177" t="n">
        <f aca="false">IF(W13=0,"-",ROUND(W13/$AS13*100,1))</f>
        <v>0.2</v>
      </c>
      <c r="Y13" s="176" t="n">
        <v>14937189</v>
      </c>
      <c r="Z13" s="177" t="n">
        <f aca="false">IF(Y13=0,"-",ROUND(Y13/$AS13*100,1))</f>
        <v>34.8</v>
      </c>
      <c r="AA13" s="176" t="n">
        <v>29755</v>
      </c>
      <c r="AB13" s="177" t="n">
        <f aca="false">IF(AA13=0,"-",ROUND(AA13/$AS13*100,1))</f>
        <v>0.1</v>
      </c>
      <c r="AC13" s="176" t="n">
        <v>0</v>
      </c>
      <c r="AD13" s="177" t="str">
        <f aca="false">IF(AC13=0,"-",ROUND(AC13/$AS13*100,1))</f>
        <v>-</v>
      </c>
      <c r="AE13" s="176" t="n">
        <v>112430</v>
      </c>
      <c r="AF13" s="177" t="n">
        <f aca="false">IF(AE13=0,"-",ROUND(AE13/$AS13*100,1))</f>
        <v>0.3</v>
      </c>
      <c r="AG13" s="176" t="n">
        <v>21808</v>
      </c>
      <c r="AH13" s="177" t="n">
        <f aca="false">IF(AG13=0,"-",ROUND(AG13/$AS13*100,1))</f>
        <v>0.1</v>
      </c>
      <c r="AI13" s="176" t="n">
        <v>27057</v>
      </c>
      <c r="AJ13" s="177" t="n">
        <f aca="false">IF(AI13=0,"-",ROUND(AI13/$AS13*100,1))</f>
        <v>0.1</v>
      </c>
      <c r="AK13" s="176" t="n">
        <v>77850</v>
      </c>
      <c r="AL13" s="177" t="n">
        <f aca="false">IF(AK13=0,"-",ROUND(AK13/$AS13*100,1))</f>
        <v>0.2</v>
      </c>
      <c r="AM13" s="176" t="n">
        <v>261272</v>
      </c>
      <c r="AN13" s="177" t="n">
        <f aca="false">IF(AM13=0,"-",ROUND(AM13/$AS13*100,1))</f>
        <v>0.6</v>
      </c>
      <c r="AO13" s="176" t="n">
        <v>0</v>
      </c>
      <c r="AP13" s="177" t="str">
        <f aca="false">IF(AO13=0,"-",ROUND(AO13/$AS13*100,1))</f>
        <v>-</v>
      </c>
      <c r="AQ13" s="176" t="n">
        <v>261272</v>
      </c>
      <c r="AR13" s="177" t="n">
        <f aca="false">IF(AQ13=0,"-",ROUND(AQ13/$AS13*100,1))</f>
        <v>0.6</v>
      </c>
      <c r="AS13" s="178" t="n">
        <v>42929359</v>
      </c>
      <c r="AT13" s="179"/>
      <c r="AU13" s="179"/>
    </row>
    <row r="14" s="180" customFormat="true" ht="22.5" hidden="false" customHeight="true" outlineLevel="0" collapsed="false">
      <c r="A14" s="149" t="n">
        <v>4</v>
      </c>
      <c r="B14" s="150"/>
      <c r="C14" s="181" t="s">
        <v>54</v>
      </c>
      <c r="D14" s="152"/>
      <c r="E14" s="176" t="n">
        <v>5136639</v>
      </c>
      <c r="F14" s="177" t="n">
        <f aca="false">IF(E14=0,"-",ROUND(E14/$AS14*100,1))</f>
        <v>26.6</v>
      </c>
      <c r="G14" s="176" t="n">
        <v>309362</v>
      </c>
      <c r="H14" s="177" t="n">
        <f aca="false">IF(G14=0,"-",ROUND(G14/$AS14*100,1))</f>
        <v>1.6</v>
      </c>
      <c r="I14" s="176" t="n">
        <v>14855</v>
      </c>
      <c r="J14" s="177" t="n">
        <f aca="false">IF(I14=0,"-",ROUND(I14/$AS14*100,1))</f>
        <v>0.1</v>
      </c>
      <c r="K14" s="176" t="n">
        <v>21792</v>
      </c>
      <c r="L14" s="177" t="n">
        <f aca="false">IF(K14=0,"-",ROUND(K14/$AS14*100,1))</f>
        <v>0.1</v>
      </c>
      <c r="M14" s="176" t="n">
        <v>30095</v>
      </c>
      <c r="N14" s="177" t="n">
        <f aca="false">IF(M14=0,"-",ROUND(M14/$AS14*100,1))</f>
        <v>0.2</v>
      </c>
      <c r="O14" s="176" t="n">
        <v>463553</v>
      </c>
      <c r="P14" s="177" t="n">
        <f aca="false">IF(O14=0,"-",ROUND(O14/$AS14*100,1))</f>
        <v>2.4</v>
      </c>
      <c r="Q14" s="176" t="n">
        <v>4327</v>
      </c>
      <c r="R14" s="177" t="n">
        <f aca="false">IF(Q14=0,"-",ROUND(Q14/$AS14*100,1))</f>
        <v>0</v>
      </c>
      <c r="S14" s="176" t="n">
        <v>0</v>
      </c>
      <c r="T14" s="177" t="str">
        <f aca="false">IF(S14=0,"-",ROUND(S14/$AS14*100,1))</f>
        <v>-</v>
      </c>
      <c r="U14" s="176" t="n">
        <v>85154</v>
      </c>
      <c r="V14" s="177" t="n">
        <f aca="false">IF(U14=0,"-",ROUND(U14/$AS14*100,1))</f>
        <v>0.4</v>
      </c>
      <c r="W14" s="176" t="n">
        <v>14434</v>
      </c>
      <c r="X14" s="177" t="n">
        <f aca="false">IF(W14=0,"-",ROUND(W14/$AS14*100,1))</f>
        <v>0.1</v>
      </c>
      <c r="Y14" s="176" t="n">
        <v>13147413</v>
      </c>
      <c r="Z14" s="177" t="n">
        <f aca="false">IF(Y14=0,"-",ROUND(Y14/$AS14*100,1))</f>
        <v>68</v>
      </c>
      <c r="AA14" s="176" t="n">
        <v>8628</v>
      </c>
      <c r="AB14" s="177" t="n">
        <f aca="false">IF(AA14=0,"-",ROUND(AA14/$AS14*100,1))</f>
        <v>0</v>
      </c>
      <c r="AC14" s="176" t="n">
        <v>0</v>
      </c>
      <c r="AD14" s="177" t="str">
        <f aca="false">IF(AC14=0,"-",ROUND(AC14/$AS14*100,1))</f>
        <v>-</v>
      </c>
      <c r="AE14" s="176" t="n">
        <v>22129</v>
      </c>
      <c r="AF14" s="177" t="n">
        <f aca="false">IF(AE14=0,"-",ROUND(AE14/$AS14*100,1))</f>
        <v>0.1</v>
      </c>
      <c r="AG14" s="176" t="n">
        <v>0</v>
      </c>
      <c r="AH14" s="177" t="str">
        <f aca="false">IF(AG14=0,"-",ROUND(AG14/$AS14*100,1))</f>
        <v>-</v>
      </c>
      <c r="AI14" s="176" t="n">
        <v>7659</v>
      </c>
      <c r="AJ14" s="177" t="n">
        <f aca="false">IF(AI14=0,"-",ROUND(AI14/$AS14*100,1))</f>
        <v>0</v>
      </c>
      <c r="AK14" s="176" t="n">
        <v>60021</v>
      </c>
      <c r="AL14" s="177" t="n">
        <f aca="false">IF(AK14=0,"-",ROUND(AK14/$AS14*100,1))</f>
        <v>0.3</v>
      </c>
      <c r="AM14" s="176" t="n">
        <v>3879</v>
      </c>
      <c r="AN14" s="177" t="n">
        <f aca="false">IF(AM14=0,"-",ROUND(AM14/$AS14*100,1))</f>
        <v>0</v>
      </c>
      <c r="AO14" s="176" t="n">
        <v>0</v>
      </c>
      <c r="AP14" s="177" t="str">
        <f aca="false">IF(AO14=0,"-",ROUND(AO14/$AS14*100,1))</f>
        <v>-</v>
      </c>
      <c r="AQ14" s="176" t="n">
        <v>3879</v>
      </c>
      <c r="AR14" s="177" t="n">
        <f aca="false">IF(AQ14=0,"-",ROUND(AQ14/$AS14*100,1))</f>
        <v>0</v>
      </c>
      <c r="AS14" s="178" t="n">
        <v>19329940</v>
      </c>
      <c r="AT14" s="179"/>
      <c r="AU14" s="179"/>
    </row>
    <row r="15" s="180" customFormat="true" ht="22.5" hidden="false" customHeight="true" outlineLevel="0" collapsed="false">
      <c r="A15" s="149" t="n">
        <v>5</v>
      </c>
      <c r="B15" s="150"/>
      <c r="C15" s="181" t="s">
        <v>55</v>
      </c>
      <c r="D15" s="152"/>
      <c r="E15" s="176" t="n">
        <v>15472043</v>
      </c>
      <c r="F15" s="177" t="n">
        <f aca="false">IF(E15=0,"-",ROUND(E15/$AS15*100,1))</f>
        <v>74.1</v>
      </c>
      <c r="G15" s="176" t="n">
        <v>392391</v>
      </c>
      <c r="H15" s="177" t="n">
        <f aca="false">IF(G15=0,"-",ROUND(G15/$AS15*100,1))</f>
        <v>1.9</v>
      </c>
      <c r="I15" s="176" t="n">
        <v>42166</v>
      </c>
      <c r="J15" s="177" t="n">
        <f aca="false">IF(I15=0,"-",ROUND(I15/$AS15*100,1))</f>
        <v>0.2</v>
      </c>
      <c r="K15" s="176" t="n">
        <v>61885</v>
      </c>
      <c r="L15" s="177" t="n">
        <f aca="false">IF(K15=0,"-",ROUND(K15/$AS15*100,1))</f>
        <v>0.3</v>
      </c>
      <c r="M15" s="176" t="n">
        <v>85482</v>
      </c>
      <c r="N15" s="177" t="n">
        <f aca="false">IF(M15=0,"-",ROUND(M15/$AS15*100,1))</f>
        <v>0.4</v>
      </c>
      <c r="O15" s="176" t="n">
        <v>1036934</v>
      </c>
      <c r="P15" s="177" t="n">
        <f aca="false">IF(O15=0,"-",ROUND(O15/$AS15*100,1))</f>
        <v>5</v>
      </c>
      <c r="Q15" s="176" t="n">
        <v>7530</v>
      </c>
      <c r="R15" s="177" t="n">
        <f aca="false">IF(Q15=0,"-",ROUND(Q15/$AS15*100,1))</f>
        <v>0</v>
      </c>
      <c r="S15" s="176" t="n">
        <v>0</v>
      </c>
      <c r="T15" s="177" t="str">
        <f aca="false">IF(S15=0,"-",ROUND(S15/$AS15*100,1))</f>
        <v>-</v>
      </c>
      <c r="U15" s="176" t="n">
        <v>82254</v>
      </c>
      <c r="V15" s="177" t="n">
        <f aca="false">IF(U15=0,"-",ROUND(U15/$AS15*100,1))</f>
        <v>0.4</v>
      </c>
      <c r="W15" s="176" t="n">
        <v>70844</v>
      </c>
      <c r="X15" s="177" t="n">
        <f aca="false">IF(W15=0,"-",ROUND(W15/$AS15*100,1))</f>
        <v>0.3</v>
      </c>
      <c r="Y15" s="176" t="n">
        <v>3272553</v>
      </c>
      <c r="Z15" s="177" t="n">
        <f aca="false">IF(Y15=0,"-",ROUND(Y15/$AS15*100,1))</f>
        <v>15.7</v>
      </c>
      <c r="AA15" s="176" t="n">
        <v>19531</v>
      </c>
      <c r="AB15" s="177" t="n">
        <f aca="false">IF(AA15=0,"-",ROUND(AA15/$AS15*100,1))</f>
        <v>0.1</v>
      </c>
      <c r="AC15" s="176" t="n">
        <v>0</v>
      </c>
      <c r="AD15" s="177" t="str">
        <f aca="false">IF(AC15=0,"-",ROUND(AC15/$AS15*100,1))</f>
        <v>-</v>
      </c>
      <c r="AE15" s="176" t="n">
        <v>92068</v>
      </c>
      <c r="AF15" s="177" t="n">
        <f aca="false">IF(AE15=0,"-",ROUND(AE15/$AS15*100,1))</f>
        <v>0.4</v>
      </c>
      <c r="AG15" s="176" t="n">
        <v>0</v>
      </c>
      <c r="AH15" s="177" t="str">
        <f aca="false">IF(AG15=0,"-",ROUND(AG15/$AS15*100,1))</f>
        <v>-</v>
      </c>
      <c r="AI15" s="176" t="n">
        <v>211081</v>
      </c>
      <c r="AJ15" s="177" t="n">
        <f aca="false">IF(AI15=0,"-",ROUND(AI15/$AS15*100,1))</f>
        <v>1</v>
      </c>
      <c r="AK15" s="176" t="n">
        <v>19110</v>
      </c>
      <c r="AL15" s="177" t="n">
        <f aca="false">IF(AK15=0,"-",ROUND(AK15/$AS15*100,1))</f>
        <v>0.1</v>
      </c>
      <c r="AM15" s="176" t="n">
        <v>1081</v>
      </c>
      <c r="AN15" s="177" t="n">
        <f aca="false">IF(AM15=0,"-",ROUND(AM15/$AS15*100,1))</f>
        <v>0</v>
      </c>
      <c r="AO15" s="176" t="n">
        <v>0</v>
      </c>
      <c r="AP15" s="177" t="str">
        <f aca="false">IF(AO15=0,"-",ROUND(AO15/$AS15*100,1))</f>
        <v>-</v>
      </c>
      <c r="AQ15" s="176" t="n">
        <v>1081</v>
      </c>
      <c r="AR15" s="177" t="n">
        <f aca="false">IF(AQ15=0,"-",ROUND(AQ15/$AS15*100,1))</f>
        <v>0</v>
      </c>
      <c r="AS15" s="178" t="n">
        <v>20866953</v>
      </c>
      <c r="AT15" s="179"/>
      <c r="AU15" s="179"/>
    </row>
    <row r="16" s="180" customFormat="true" ht="22.5" hidden="false" customHeight="true" outlineLevel="0" collapsed="false">
      <c r="A16" s="149" t="n">
        <v>6</v>
      </c>
      <c r="B16" s="150"/>
      <c r="C16" s="181" t="s">
        <v>56</v>
      </c>
      <c r="D16" s="152"/>
      <c r="E16" s="176" t="n">
        <v>8536955</v>
      </c>
      <c r="F16" s="177" t="n">
        <f aca="false">IF(E16=0,"-",ROUND(E16/$AS16*100,1))</f>
        <v>80.5</v>
      </c>
      <c r="G16" s="176" t="n">
        <v>152361</v>
      </c>
      <c r="H16" s="177" t="n">
        <f aca="false">IF(G16=0,"-",ROUND(G16/$AS16*100,1))</f>
        <v>1.4</v>
      </c>
      <c r="I16" s="176" t="n">
        <v>21666</v>
      </c>
      <c r="J16" s="177" t="n">
        <f aca="false">IF(I16=0,"-",ROUND(I16/$AS16*100,1))</f>
        <v>0.2</v>
      </c>
      <c r="K16" s="176" t="n">
        <v>31875</v>
      </c>
      <c r="L16" s="177" t="n">
        <f aca="false">IF(K16=0,"-",ROUND(K16/$AS16*100,1))</f>
        <v>0.3</v>
      </c>
      <c r="M16" s="176" t="n">
        <v>44104</v>
      </c>
      <c r="N16" s="177" t="n">
        <f aca="false">IF(M16=0,"-",ROUND(M16/$AS16*100,1))</f>
        <v>0.4</v>
      </c>
      <c r="O16" s="176" t="n">
        <v>506383</v>
      </c>
      <c r="P16" s="177" t="n">
        <f aca="false">IF(O16=0,"-",ROUND(O16/$AS16*100,1))</f>
        <v>4.8</v>
      </c>
      <c r="Q16" s="176" t="n">
        <v>11275</v>
      </c>
      <c r="R16" s="177" t="n">
        <f aca="false">IF(Q16=0,"-",ROUND(Q16/$AS16*100,1))</f>
        <v>0.1</v>
      </c>
      <c r="S16" s="176" t="n">
        <v>0</v>
      </c>
      <c r="T16" s="177" t="str">
        <f aca="false">IF(S16=0,"-",ROUND(S16/$AS16*100,1))</f>
        <v>-</v>
      </c>
      <c r="U16" s="176" t="n">
        <v>38570</v>
      </c>
      <c r="V16" s="177" t="n">
        <f aca="false">IF(U16=0,"-",ROUND(U16/$AS16*100,1))</f>
        <v>0.4</v>
      </c>
      <c r="W16" s="176" t="n">
        <v>32904</v>
      </c>
      <c r="X16" s="177" t="n">
        <f aca="false">IF(W16=0,"-",ROUND(W16/$AS16*100,1))</f>
        <v>0.3</v>
      </c>
      <c r="Y16" s="176" t="n">
        <v>1094987</v>
      </c>
      <c r="Z16" s="177" t="n">
        <f aca="false">IF(Y16=0,"-",ROUND(Y16/$AS16*100,1))</f>
        <v>10.3</v>
      </c>
      <c r="AA16" s="176" t="n">
        <v>8095</v>
      </c>
      <c r="AB16" s="177" t="n">
        <f aca="false">IF(AA16=0,"-",ROUND(AA16/$AS16*100,1))</f>
        <v>0.1</v>
      </c>
      <c r="AC16" s="176" t="n">
        <v>0</v>
      </c>
      <c r="AD16" s="177" t="str">
        <f aca="false">IF(AC16=0,"-",ROUND(AC16/$AS16*100,1))</f>
        <v>-</v>
      </c>
      <c r="AE16" s="176" t="n">
        <v>31167</v>
      </c>
      <c r="AF16" s="177" t="n">
        <f aca="false">IF(AE16=0,"-",ROUND(AE16/$AS16*100,1))</f>
        <v>0.3</v>
      </c>
      <c r="AG16" s="176" t="n">
        <v>0</v>
      </c>
      <c r="AH16" s="177" t="str">
        <f aca="false">IF(AG16=0,"-",ROUND(AG16/$AS16*100,1))</f>
        <v>-</v>
      </c>
      <c r="AI16" s="176" t="n">
        <v>0</v>
      </c>
      <c r="AJ16" s="177" t="str">
        <f aca="false">IF(AI16=0,"-",ROUND(AI16/$AS16*100,1))</f>
        <v>-</v>
      </c>
      <c r="AK16" s="176" t="n">
        <v>34444</v>
      </c>
      <c r="AL16" s="177" t="n">
        <f aca="false">IF(AK16=0,"-",ROUND(AK16/$AS16*100,1))</f>
        <v>0.3</v>
      </c>
      <c r="AM16" s="176" t="n">
        <v>65578</v>
      </c>
      <c r="AN16" s="177" t="n">
        <f aca="false">IF(AM16=0,"-",ROUND(AM16/$AS16*100,1))</f>
        <v>0.6</v>
      </c>
      <c r="AO16" s="176" t="n">
        <v>59200</v>
      </c>
      <c r="AP16" s="177" t="n">
        <f aca="false">IF(AO16=0,"-",ROUND(AO16/$AS16*100,1))</f>
        <v>0.6</v>
      </c>
      <c r="AQ16" s="176" t="n">
        <v>6378</v>
      </c>
      <c r="AR16" s="177" t="n">
        <f aca="false">IF(AQ16=0,"-",ROUND(AQ16/$AS16*100,1))</f>
        <v>0.1</v>
      </c>
      <c r="AS16" s="178" t="n">
        <v>10610364</v>
      </c>
      <c r="AT16" s="179"/>
      <c r="AU16" s="179"/>
    </row>
    <row r="17" s="180" customFormat="true" ht="22.5" hidden="false" customHeight="true" outlineLevel="0" collapsed="false">
      <c r="A17" s="149" t="n">
        <v>7</v>
      </c>
      <c r="B17" s="150"/>
      <c r="C17" s="181" t="s">
        <v>57</v>
      </c>
      <c r="D17" s="152"/>
      <c r="E17" s="176" t="n">
        <v>17434454</v>
      </c>
      <c r="F17" s="177" t="n">
        <f aca="false">IF(E17=0,"-",ROUND(E17/$AS17*100,1))</f>
        <v>47.8</v>
      </c>
      <c r="G17" s="176" t="n">
        <v>574561</v>
      </c>
      <c r="H17" s="177" t="n">
        <f aca="false">IF(G17=0,"-",ROUND(G17/$AS17*100,1))</f>
        <v>1.6</v>
      </c>
      <c r="I17" s="176" t="n">
        <v>51632</v>
      </c>
      <c r="J17" s="177" t="n">
        <f aca="false">IF(I17=0,"-",ROUND(I17/$AS17*100,1))</f>
        <v>0.1</v>
      </c>
      <c r="K17" s="176" t="n">
        <v>75693</v>
      </c>
      <c r="L17" s="177" t="n">
        <f aca="false">IF(K17=0,"-",ROUND(K17/$AS17*100,1))</f>
        <v>0.2</v>
      </c>
      <c r="M17" s="176" t="n">
        <v>104479</v>
      </c>
      <c r="N17" s="177" t="n">
        <f aca="false">IF(M17=0,"-",ROUND(M17/$AS17*100,1))</f>
        <v>0.3</v>
      </c>
      <c r="O17" s="176" t="n">
        <v>1214497</v>
      </c>
      <c r="P17" s="177" t="n">
        <f aca="false">IF(O17=0,"-",ROUND(O17/$AS17*100,1))</f>
        <v>3.3</v>
      </c>
      <c r="Q17" s="176" t="n">
        <v>32621</v>
      </c>
      <c r="R17" s="177" t="n">
        <f aca="false">IF(Q17=0,"-",ROUND(Q17/$AS17*100,1))</f>
        <v>0.1</v>
      </c>
      <c r="S17" s="176" t="n">
        <v>0</v>
      </c>
      <c r="T17" s="177" t="str">
        <f aca="false">IF(S17=0,"-",ROUND(S17/$AS17*100,1))</f>
        <v>-</v>
      </c>
      <c r="U17" s="176" t="n">
        <v>150103</v>
      </c>
      <c r="V17" s="177" t="n">
        <f aca="false">IF(U17=0,"-",ROUND(U17/$AS17*100,1))</f>
        <v>0.4</v>
      </c>
      <c r="W17" s="176" t="n">
        <v>65872</v>
      </c>
      <c r="X17" s="177" t="n">
        <f aca="false">IF(W17=0,"-",ROUND(W17/$AS17*100,1))</f>
        <v>0.2</v>
      </c>
      <c r="Y17" s="176" t="n">
        <v>14888116</v>
      </c>
      <c r="Z17" s="177" t="n">
        <f aca="false">IF(Y17=0,"-",ROUND(Y17/$AS17*100,1))</f>
        <v>40.8</v>
      </c>
      <c r="AA17" s="176" t="n">
        <v>23468</v>
      </c>
      <c r="AB17" s="177" t="n">
        <f aca="false">IF(AA17=0,"-",ROUND(AA17/$AS17*100,1))</f>
        <v>0.1</v>
      </c>
      <c r="AC17" s="176" t="n">
        <v>0</v>
      </c>
      <c r="AD17" s="177" t="str">
        <f aca="false">IF(AC17=0,"-",ROUND(AC17/$AS17*100,1))</f>
        <v>-</v>
      </c>
      <c r="AE17" s="176" t="n">
        <v>65061</v>
      </c>
      <c r="AF17" s="177" t="n">
        <f aca="false">IF(AE17=0,"-",ROUND(AE17/$AS17*100,1))</f>
        <v>0.2</v>
      </c>
      <c r="AG17" s="176" t="n">
        <v>0</v>
      </c>
      <c r="AH17" s="177" t="str">
        <f aca="false">IF(AG17=0,"-",ROUND(AG17/$AS17*100,1))</f>
        <v>-</v>
      </c>
      <c r="AI17" s="176" t="n">
        <v>1761026</v>
      </c>
      <c r="AJ17" s="177" t="n">
        <f aca="false">IF(AI17=0,"-",ROUND(AI17/$AS17*100,1))</f>
        <v>4.8</v>
      </c>
      <c r="AK17" s="176" t="n">
        <v>51689</v>
      </c>
      <c r="AL17" s="177" t="n">
        <f aca="false">IF(AK17=0,"-",ROUND(AK17/$AS17*100,1))</f>
        <v>0.1</v>
      </c>
      <c r="AM17" s="176" t="n">
        <v>2499</v>
      </c>
      <c r="AN17" s="177" t="n">
        <f aca="false">IF(AM17=0,"-",ROUND(AM17/$AS17*100,1))</f>
        <v>0</v>
      </c>
      <c r="AO17" s="176" t="n">
        <v>0</v>
      </c>
      <c r="AP17" s="177" t="str">
        <f aca="false">IF(AO17=0,"-",ROUND(AO17/$AS17*100,1))</f>
        <v>-</v>
      </c>
      <c r="AQ17" s="176" t="n">
        <v>2499</v>
      </c>
      <c r="AR17" s="177" t="n">
        <f aca="false">IF(AQ17=0,"-",ROUND(AQ17/$AS17*100,1))</f>
        <v>0</v>
      </c>
      <c r="AS17" s="178" t="n">
        <v>36495771</v>
      </c>
      <c r="AT17" s="179"/>
      <c r="AU17" s="179"/>
    </row>
    <row r="18" s="180" customFormat="true" ht="22.5" hidden="false" customHeight="true" outlineLevel="0" collapsed="false">
      <c r="A18" s="149" t="n">
        <v>8</v>
      </c>
      <c r="B18" s="150"/>
      <c r="C18" s="181" t="s">
        <v>58</v>
      </c>
      <c r="D18" s="152"/>
      <c r="E18" s="176" t="n">
        <v>9157010</v>
      </c>
      <c r="F18" s="177" t="n">
        <f aca="false">IF(E18=0,"-",ROUND(E18/$AS18*100,1))</f>
        <v>68.5</v>
      </c>
      <c r="G18" s="176" t="n">
        <v>154615</v>
      </c>
      <c r="H18" s="177" t="n">
        <f aca="false">IF(G18=0,"-",ROUND(G18/$AS18*100,1))</f>
        <v>1.2</v>
      </c>
      <c r="I18" s="176" t="n">
        <v>20324</v>
      </c>
      <c r="J18" s="177" t="n">
        <f aca="false">IF(I18=0,"-",ROUND(I18/$AS18*100,1))</f>
        <v>0.2</v>
      </c>
      <c r="K18" s="176" t="n">
        <v>29816</v>
      </c>
      <c r="L18" s="177" t="n">
        <f aca="false">IF(K18=0,"-",ROUND(K18/$AS18*100,1))</f>
        <v>0.2</v>
      </c>
      <c r="M18" s="176" t="n">
        <v>41175</v>
      </c>
      <c r="N18" s="177" t="n">
        <f aca="false">IF(M18=0,"-",ROUND(M18/$AS18*100,1))</f>
        <v>0.3</v>
      </c>
      <c r="O18" s="176" t="n">
        <v>434603</v>
      </c>
      <c r="P18" s="177" t="n">
        <f aca="false">IF(O18=0,"-",ROUND(O18/$AS18*100,1))</f>
        <v>3.3</v>
      </c>
      <c r="Q18" s="176" t="n">
        <v>6205</v>
      </c>
      <c r="R18" s="177" t="n">
        <f aca="false">IF(Q18=0,"-",ROUND(Q18/$AS18*100,1))</f>
        <v>0</v>
      </c>
      <c r="S18" s="176" t="n">
        <v>0</v>
      </c>
      <c r="T18" s="177" t="str">
        <f aca="false">IF(S18=0,"-",ROUND(S18/$AS18*100,1))</f>
        <v>-</v>
      </c>
      <c r="U18" s="176" t="n">
        <v>40421</v>
      </c>
      <c r="V18" s="177" t="n">
        <f aca="false">IF(U18=0,"-",ROUND(U18/$AS18*100,1))</f>
        <v>0.3</v>
      </c>
      <c r="W18" s="176" t="n">
        <v>27301</v>
      </c>
      <c r="X18" s="177" t="n">
        <f aca="false">IF(W18=0,"-",ROUND(W18/$AS18*100,1))</f>
        <v>0.2</v>
      </c>
      <c r="Y18" s="176" t="n">
        <v>3391629</v>
      </c>
      <c r="Z18" s="177" t="n">
        <f aca="false">IF(Y18=0,"-",ROUND(Y18/$AS18*100,1))</f>
        <v>25.4</v>
      </c>
      <c r="AA18" s="176" t="n">
        <v>7459</v>
      </c>
      <c r="AB18" s="177" t="n">
        <f aca="false">IF(AA18=0,"-",ROUND(AA18/$AS18*100,1))</f>
        <v>0.1</v>
      </c>
      <c r="AC18" s="176" t="n">
        <v>0</v>
      </c>
      <c r="AD18" s="177" t="str">
        <f aca="false">IF(AC18=0,"-",ROUND(AC18/$AS18*100,1))</f>
        <v>-</v>
      </c>
      <c r="AE18" s="176" t="n">
        <v>25872</v>
      </c>
      <c r="AF18" s="177" t="n">
        <f aca="false">IF(AE18=0,"-",ROUND(AE18/$AS18*100,1))</f>
        <v>0.2</v>
      </c>
      <c r="AG18" s="176" t="n">
        <v>0</v>
      </c>
      <c r="AH18" s="177" t="str">
        <f aca="false">IF(AG18=0,"-",ROUND(AG18/$AS18*100,1))</f>
        <v>-</v>
      </c>
      <c r="AI18" s="176" t="n">
        <v>0</v>
      </c>
      <c r="AJ18" s="177" t="str">
        <f aca="false">IF(AI18=0,"-",ROUND(AI18/$AS18*100,1))</f>
        <v>-</v>
      </c>
      <c r="AK18" s="176" t="n">
        <v>9794</v>
      </c>
      <c r="AL18" s="177" t="n">
        <f aca="false">IF(AK18=0,"-",ROUND(AK18/$AS18*100,1))</f>
        <v>0.1</v>
      </c>
      <c r="AM18" s="176" t="n">
        <v>20587</v>
      </c>
      <c r="AN18" s="177" t="n">
        <f aca="false">IF(AM18=0,"-",ROUND(AM18/$AS18*100,1))</f>
        <v>0.2</v>
      </c>
      <c r="AO18" s="176" t="n">
        <v>6406</v>
      </c>
      <c r="AP18" s="177" t="n">
        <f aca="false">IF(AO18=0,"-",ROUND(AO18/$AS18*100,1))</f>
        <v>0</v>
      </c>
      <c r="AQ18" s="176" t="n">
        <v>14181</v>
      </c>
      <c r="AR18" s="177" t="n">
        <f aca="false">IF(AQ18=0,"-",ROUND(AQ18/$AS18*100,1))</f>
        <v>0.1</v>
      </c>
      <c r="AS18" s="178" t="n">
        <v>13366811</v>
      </c>
      <c r="AT18" s="179"/>
      <c r="AU18" s="179"/>
    </row>
    <row r="19" s="180" customFormat="true" ht="22.5" hidden="false" customHeight="true" outlineLevel="0" collapsed="false">
      <c r="A19" s="149" t="n">
        <v>9</v>
      </c>
      <c r="B19" s="150"/>
      <c r="C19" s="181" t="s">
        <v>59</v>
      </c>
      <c r="D19" s="152"/>
      <c r="E19" s="176" t="n">
        <v>3691452</v>
      </c>
      <c r="F19" s="177" t="n">
        <f aca="false">IF(E19=0,"-",ROUND(E19/$AS19*100,1))</f>
        <v>28.5</v>
      </c>
      <c r="G19" s="176" t="n">
        <v>194989</v>
      </c>
      <c r="H19" s="177" t="n">
        <f aca="false">IF(G19=0,"-",ROUND(G19/$AS19*100,1))</f>
        <v>1.5</v>
      </c>
      <c r="I19" s="176" t="n">
        <v>10425</v>
      </c>
      <c r="J19" s="177" t="n">
        <f aca="false">IF(I19=0,"-",ROUND(I19/$AS19*100,1))</f>
        <v>0.1</v>
      </c>
      <c r="K19" s="176" t="n">
        <v>15308</v>
      </c>
      <c r="L19" s="177" t="n">
        <f aca="false">IF(K19=0,"-",ROUND(K19/$AS19*100,1))</f>
        <v>0.1</v>
      </c>
      <c r="M19" s="176" t="n">
        <v>21156</v>
      </c>
      <c r="N19" s="177" t="n">
        <f aca="false">IF(M19=0,"-",ROUND(M19/$AS19*100,1))</f>
        <v>0.2</v>
      </c>
      <c r="O19" s="176" t="n">
        <v>326244</v>
      </c>
      <c r="P19" s="177" t="n">
        <f aca="false">IF(O19=0,"-",ROUND(O19/$AS19*100,1))</f>
        <v>2.5</v>
      </c>
      <c r="Q19" s="176" t="n">
        <v>7782</v>
      </c>
      <c r="R19" s="177" t="n">
        <f aca="false">IF(Q19=0,"-",ROUND(Q19/$AS19*100,1))</f>
        <v>0.1</v>
      </c>
      <c r="S19" s="176" t="n">
        <v>0</v>
      </c>
      <c r="T19" s="177" t="str">
        <f aca="false">IF(S19=0,"-",ROUND(S19/$AS19*100,1))</f>
        <v>-</v>
      </c>
      <c r="U19" s="176" t="n">
        <v>53693</v>
      </c>
      <c r="V19" s="177" t="n">
        <f aca="false">IF(U19=0,"-",ROUND(U19/$AS19*100,1))</f>
        <v>0.4</v>
      </c>
      <c r="W19" s="176" t="n">
        <v>9306</v>
      </c>
      <c r="X19" s="177" t="n">
        <f aca="false">IF(W19=0,"-",ROUND(W19/$AS19*100,1))</f>
        <v>0.1</v>
      </c>
      <c r="Y19" s="176" t="n">
        <v>8569409</v>
      </c>
      <c r="Z19" s="177" t="n">
        <f aca="false">IF(Y19=0,"-",ROUND(Y19/$AS19*100,1))</f>
        <v>66.2</v>
      </c>
      <c r="AA19" s="176" t="n">
        <v>4456</v>
      </c>
      <c r="AB19" s="177" t="n">
        <f aca="false">IF(AA19=0,"-",ROUND(AA19/$AS19*100,1))</f>
        <v>0</v>
      </c>
      <c r="AC19" s="176" t="n">
        <v>0</v>
      </c>
      <c r="AD19" s="177" t="str">
        <f aca="false">IF(AC19=0,"-",ROUND(AC19/$AS19*100,1))</f>
        <v>-</v>
      </c>
      <c r="AE19" s="176" t="n">
        <v>14676</v>
      </c>
      <c r="AF19" s="177" t="n">
        <f aca="false">IF(AE19=0,"-",ROUND(AE19/$AS19*100,1))</f>
        <v>0.1</v>
      </c>
      <c r="AG19" s="176" t="n">
        <v>0</v>
      </c>
      <c r="AH19" s="177" t="str">
        <f aca="false">IF(AG19=0,"-",ROUND(AG19/$AS19*100,1))</f>
        <v>-</v>
      </c>
      <c r="AI19" s="176" t="n">
        <v>0</v>
      </c>
      <c r="AJ19" s="177" t="str">
        <f aca="false">IF(AI19=0,"-",ROUND(AI19/$AS19*100,1))</f>
        <v>-</v>
      </c>
      <c r="AK19" s="176" t="n">
        <v>19971</v>
      </c>
      <c r="AL19" s="177" t="n">
        <f aca="false">IF(AK19=0,"-",ROUND(AK19/$AS19*100,1))</f>
        <v>0.2</v>
      </c>
      <c r="AM19" s="176" t="n">
        <v>795</v>
      </c>
      <c r="AN19" s="177" t="n">
        <f aca="false">IF(AM19=0,"-",ROUND(AM19/$AS19*100,1))</f>
        <v>0</v>
      </c>
      <c r="AO19" s="176" t="n">
        <v>0</v>
      </c>
      <c r="AP19" s="177" t="str">
        <f aca="false">IF(AO19=0,"-",ROUND(AO19/$AS19*100,1))</f>
        <v>-</v>
      </c>
      <c r="AQ19" s="176" t="n">
        <v>795</v>
      </c>
      <c r="AR19" s="177" t="n">
        <f aca="false">IF(AQ19=0,"-",ROUND(AQ19/$AS19*100,1))</f>
        <v>0</v>
      </c>
      <c r="AS19" s="178" t="n">
        <v>12939662</v>
      </c>
      <c r="AT19" s="179"/>
      <c r="AU19" s="179"/>
    </row>
    <row r="20" s="180" customFormat="true" ht="22.5" hidden="false" customHeight="true" outlineLevel="0" collapsed="false">
      <c r="A20" s="149" t="n">
        <v>10</v>
      </c>
      <c r="B20" s="150"/>
      <c r="C20" s="181" t="s">
        <v>60</v>
      </c>
      <c r="D20" s="152"/>
      <c r="E20" s="176" t="n">
        <v>4490945</v>
      </c>
      <c r="F20" s="177" t="n">
        <f aca="false">IF(E20=0,"-",ROUND(E20/$AS20*100,1))</f>
        <v>48.8</v>
      </c>
      <c r="G20" s="176" t="n">
        <v>122153</v>
      </c>
      <c r="H20" s="177" t="n">
        <f aca="false">IF(G20=0,"-",ROUND(G20/$AS20*100,1))</f>
        <v>1.3</v>
      </c>
      <c r="I20" s="176" t="n">
        <v>11491</v>
      </c>
      <c r="J20" s="177" t="n">
        <f aca="false">IF(I20=0,"-",ROUND(I20/$AS20*100,1))</f>
        <v>0.1</v>
      </c>
      <c r="K20" s="176" t="n">
        <v>16845</v>
      </c>
      <c r="L20" s="177" t="n">
        <f aca="false">IF(K20=0,"-",ROUND(K20/$AS20*100,1))</f>
        <v>0.2</v>
      </c>
      <c r="M20" s="176" t="n">
        <v>23253</v>
      </c>
      <c r="N20" s="177" t="n">
        <f aca="false">IF(M20=0,"-",ROUND(M20/$AS20*100,1))</f>
        <v>0.3</v>
      </c>
      <c r="O20" s="176" t="n">
        <v>309307</v>
      </c>
      <c r="P20" s="177" t="n">
        <f aca="false">IF(O20=0,"-",ROUND(O20/$AS20*100,1))</f>
        <v>3.4</v>
      </c>
      <c r="Q20" s="176" t="n">
        <v>17329</v>
      </c>
      <c r="R20" s="177" t="n">
        <f aca="false">IF(Q20=0,"-",ROUND(Q20/$AS20*100,1))</f>
        <v>0.2</v>
      </c>
      <c r="S20" s="176" t="n">
        <v>0</v>
      </c>
      <c r="T20" s="177" t="str">
        <f aca="false">IF(S20=0,"-",ROUND(S20/$AS20*100,1))</f>
        <v>-</v>
      </c>
      <c r="U20" s="176" t="n">
        <v>33636</v>
      </c>
      <c r="V20" s="177" t="n">
        <f aca="false">IF(U20=0,"-",ROUND(U20/$AS20*100,1))</f>
        <v>0.4</v>
      </c>
      <c r="W20" s="176" t="n">
        <v>13018</v>
      </c>
      <c r="X20" s="177" t="n">
        <f aca="false">IF(W20=0,"-",ROUND(W20/$AS20*100,1))</f>
        <v>0.1</v>
      </c>
      <c r="Y20" s="176" t="n">
        <v>4124287</v>
      </c>
      <c r="Z20" s="177" t="n">
        <f aca="false">IF(Y20=0,"-",ROUND(Y20/$AS20*100,1))</f>
        <v>44.9</v>
      </c>
      <c r="AA20" s="176" t="n">
        <v>4924</v>
      </c>
      <c r="AB20" s="177" t="n">
        <f aca="false">IF(AA20=0,"-",ROUND(AA20/$AS20*100,1))</f>
        <v>0.1</v>
      </c>
      <c r="AC20" s="176" t="n">
        <v>0</v>
      </c>
      <c r="AD20" s="177" t="str">
        <f aca="false">IF(AC20=0,"-",ROUND(AC20/$AS20*100,1))</f>
        <v>-</v>
      </c>
      <c r="AE20" s="176" t="n">
        <v>12633</v>
      </c>
      <c r="AF20" s="177" t="n">
        <f aca="false">IF(AE20=0,"-",ROUND(AE20/$AS20*100,1))</f>
        <v>0.1</v>
      </c>
      <c r="AG20" s="176" t="n">
        <v>0</v>
      </c>
      <c r="AH20" s="177" t="str">
        <f aca="false">IF(AG20=0,"-",ROUND(AG20/$AS20*100,1))</f>
        <v>-</v>
      </c>
      <c r="AI20" s="176" t="n">
        <v>0</v>
      </c>
      <c r="AJ20" s="177" t="str">
        <f aca="false">IF(AI20=0,"-",ROUND(AI20/$AS20*100,1))</f>
        <v>-</v>
      </c>
      <c r="AK20" s="176" t="n">
        <v>10640</v>
      </c>
      <c r="AL20" s="177" t="n">
        <f aca="false">IF(AK20=0,"-",ROUND(AK20/$AS20*100,1))</f>
        <v>0.1</v>
      </c>
      <c r="AM20" s="176" t="n">
        <v>3707</v>
      </c>
      <c r="AN20" s="177" t="n">
        <f aca="false">IF(AM20=0,"-",ROUND(AM20/$AS20*100,1))</f>
        <v>0</v>
      </c>
      <c r="AO20" s="176" t="n">
        <v>3047</v>
      </c>
      <c r="AP20" s="177" t="n">
        <f aca="false">IF(AO20=0,"-",ROUND(AO20/$AS20*100,1))</f>
        <v>0</v>
      </c>
      <c r="AQ20" s="176" t="n">
        <v>660</v>
      </c>
      <c r="AR20" s="177" t="n">
        <f aca="false">IF(AQ20=0,"-",ROUND(AQ20/$AS20*100,1))</f>
        <v>0</v>
      </c>
      <c r="AS20" s="178" t="n">
        <v>9194168</v>
      </c>
      <c r="AT20" s="179"/>
      <c r="AU20" s="179"/>
    </row>
    <row r="21" s="180" customFormat="true" ht="22.5" hidden="false" customHeight="true" outlineLevel="0" collapsed="false">
      <c r="A21" s="149" t="n">
        <v>11</v>
      </c>
      <c r="B21" s="150"/>
      <c r="C21" s="181" t="s">
        <v>61</v>
      </c>
      <c r="D21" s="152"/>
      <c r="E21" s="176" t="n">
        <v>3258040</v>
      </c>
      <c r="F21" s="177" t="n">
        <f aca="false">IF(E21=0,"-",ROUND(E21/$AS21*100,1))</f>
        <v>32.4</v>
      </c>
      <c r="G21" s="176" t="n">
        <v>155811</v>
      </c>
      <c r="H21" s="177" t="n">
        <f aca="false">IF(G21=0,"-",ROUND(G21/$AS21*100,1))</f>
        <v>1.5</v>
      </c>
      <c r="I21" s="176" t="n">
        <v>7977</v>
      </c>
      <c r="J21" s="177" t="n">
        <f aca="false">IF(I21=0,"-",ROUND(I21/$AS21*100,1))</f>
        <v>0.1</v>
      </c>
      <c r="K21" s="176" t="n">
        <v>11696</v>
      </c>
      <c r="L21" s="177" t="n">
        <f aca="false">IF(K21=0,"-",ROUND(K21/$AS21*100,1))</f>
        <v>0.1</v>
      </c>
      <c r="M21" s="176" t="n">
        <v>16149</v>
      </c>
      <c r="N21" s="177" t="n">
        <f aca="false">IF(M21=0,"-",ROUND(M21/$AS21*100,1))</f>
        <v>0.2</v>
      </c>
      <c r="O21" s="176" t="n">
        <v>250489</v>
      </c>
      <c r="P21" s="177" t="n">
        <f aca="false">IF(O21=0,"-",ROUND(O21/$AS21*100,1))</f>
        <v>2.5</v>
      </c>
      <c r="Q21" s="176" t="n">
        <v>33607</v>
      </c>
      <c r="R21" s="177" t="n">
        <f aca="false">IF(Q21=0,"-",ROUND(Q21/$AS21*100,1))</f>
        <v>0.3</v>
      </c>
      <c r="S21" s="176" t="n">
        <v>0</v>
      </c>
      <c r="T21" s="177" t="str">
        <f aca="false">IF(S21=0,"-",ROUND(S21/$AS21*100,1))</f>
        <v>-</v>
      </c>
      <c r="U21" s="176" t="n">
        <v>42905</v>
      </c>
      <c r="V21" s="177" t="n">
        <f aca="false">IF(U21=0,"-",ROUND(U21/$AS21*100,1))</f>
        <v>0.4</v>
      </c>
      <c r="W21" s="176" t="n">
        <v>7710</v>
      </c>
      <c r="X21" s="177" t="n">
        <f aca="false">IF(W21=0,"-",ROUND(W21/$AS21*100,1))</f>
        <v>0.1</v>
      </c>
      <c r="Y21" s="176" t="n">
        <v>6242224</v>
      </c>
      <c r="Z21" s="177" t="n">
        <f aca="false">IF(Y21=0,"-",ROUND(Y21/$AS21*100,1))</f>
        <v>62.1</v>
      </c>
      <c r="AA21" s="176" t="n">
        <v>5017</v>
      </c>
      <c r="AB21" s="177" t="n">
        <f aca="false">IF(AA21=0,"-",ROUND(AA21/$AS21*100,1))</f>
        <v>0</v>
      </c>
      <c r="AC21" s="176" t="n">
        <v>0</v>
      </c>
      <c r="AD21" s="177" t="str">
        <f aca="false">IF(AC21=0,"-",ROUND(AC21/$AS21*100,1))</f>
        <v>-</v>
      </c>
      <c r="AE21" s="176" t="n">
        <v>13204</v>
      </c>
      <c r="AF21" s="177" t="n">
        <f aca="false">IF(AE21=0,"-",ROUND(AE21/$AS21*100,1))</f>
        <v>0.1</v>
      </c>
      <c r="AG21" s="176" t="n">
        <v>0</v>
      </c>
      <c r="AH21" s="177" t="str">
        <f aca="false">IF(AG21=0,"-",ROUND(AG21/$AS21*100,1))</f>
        <v>-</v>
      </c>
      <c r="AI21" s="176" t="n">
        <v>0</v>
      </c>
      <c r="AJ21" s="177" t="str">
        <f aca="false">IF(AI21=0,"-",ROUND(AI21/$AS21*100,1))</f>
        <v>-</v>
      </c>
      <c r="AK21" s="176" t="n">
        <v>10409</v>
      </c>
      <c r="AL21" s="177" t="n">
        <f aca="false">IF(AK21=0,"-",ROUND(AK21/$AS21*100,1))</f>
        <v>0.1</v>
      </c>
      <c r="AM21" s="176" t="n">
        <v>679</v>
      </c>
      <c r="AN21" s="177" t="n">
        <f aca="false">IF(AM21=0,"-",ROUND(AM21/$AS21*100,1))</f>
        <v>0</v>
      </c>
      <c r="AO21" s="176" t="n">
        <v>0</v>
      </c>
      <c r="AP21" s="177" t="str">
        <f aca="false">IF(AO21=0,"-",ROUND(AO21/$AS21*100,1))</f>
        <v>-</v>
      </c>
      <c r="AQ21" s="176" t="n">
        <v>679</v>
      </c>
      <c r="AR21" s="177" t="n">
        <f aca="false">IF(AQ21=0,"-",ROUND(AQ21/$AS21*100,1))</f>
        <v>0</v>
      </c>
      <c r="AS21" s="178" t="n">
        <v>10055917</v>
      </c>
      <c r="AT21" s="179"/>
      <c r="AU21" s="179"/>
    </row>
    <row r="22" s="180" customFormat="true" ht="22.5" hidden="false" customHeight="true" outlineLevel="0" collapsed="false">
      <c r="A22" s="149" t="n">
        <v>12</v>
      </c>
      <c r="B22" s="150"/>
      <c r="C22" s="181" t="s">
        <v>62</v>
      </c>
      <c r="D22" s="152"/>
      <c r="E22" s="176" t="n">
        <v>24462196</v>
      </c>
      <c r="F22" s="177" t="n">
        <f aca="false">IF(E22=0,"-",ROUND(E22/$AS22*100,1))</f>
        <v>70.7</v>
      </c>
      <c r="G22" s="176" t="n">
        <v>580069</v>
      </c>
      <c r="H22" s="177" t="n">
        <f aca="false">IF(G22=0,"-",ROUND(G22/$AS22*100,1))</f>
        <v>1.7</v>
      </c>
      <c r="I22" s="176" t="n">
        <v>58973</v>
      </c>
      <c r="J22" s="177" t="n">
        <f aca="false">IF(I22=0,"-",ROUND(I22/$AS22*100,1))</f>
        <v>0.2</v>
      </c>
      <c r="K22" s="176" t="n">
        <v>86552</v>
      </c>
      <c r="L22" s="177" t="n">
        <f aca="false">IF(K22=0,"-",ROUND(K22/$AS22*100,1))</f>
        <v>0.3</v>
      </c>
      <c r="M22" s="176" t="n">
        <v>119555</v>
      </c>
      <c r="N22" s="177" t="n">
        <f aca="false">IF(M22=0,"-",ROUND(M22/$AS22*100,1))</f>
        <v>0.3</v>
      </c>
      <c r="O22" s="176" t="n">
        <v>1439310</v>
      </c>
      <c r="P22" s="177" t="n">
        <f aca="false">IF(O22=0,"-",ROUND(O22/$AS22*100,1))</f>
        <v>4.2</v>
      </c>
      <c r="Q22" s="176" t="n">
        <v>69149</v>
      </c>
      <c r="R22" s="177" t="n">
        <f aca="false">IF(Q22=0,"-",ROUND(Q22/$AS22*100,1))</f>
        <v>0.2</v>
      </c>
      <c r="S22" s="176" t="n">
        <v>0</v>
      </c>
      <c r="T22" s="177" t="str">
        <f aca="false">IF(S22=0,"-",ROUND(S22/$AS22*100,1))</f>
        <v>-</v>
      </c>
      <c r="U22" s="176" t="n">
        <v>123394</v>
      </c>
      <c r="V22" s="177" t="n">
        <f aca="false">IF(U22=0,"-",ROUND(U22/$AS22*100,1))</f>
        <v>0.4</v>
      </c>
      <c r="W22" s="176" t="n">
        <v>74960</v>
      </c>
      <c r="X22" s="177" t="n">
        <f aca="false">IF(W22=0,"-",ROUND(W22/$AS22*100,1))</f>
        <v>0.2</v>
      </c>
      <c r="Y22" s="176" t="n">
        <v>7421047</v>
      </c>
      <c r="Z22" s="177" t="n">
        <f aca="false">IF(Y22=0,"-",ROUND(Y22/$AS22*100,1))</f>
        <v>21.4</v>
      </c>
      <c r="AA22" s="176" t="n">
        <v>26728</v>
      </c>
      <c r="AB22" s="177" t="n">
        <f aca="false">IF(AA22=0,"-",ROUND(AA22/$AS22*100,1))</f>
        <v>0.1</v>
      </c>
      <c r="AC22" s="176" t="n">
        <v>0</v>
      </c>
      <c r="AD22" s="177" t="str">
        <f aca="false">IF(AC22=0,"-",ROUND(AC22/$AS22*100,1))</f>
        <v>-</v>
      </c>
      <c r="AE22" s="176" t="n">
        <v>89294</v>
      </c>
      <c r="AF22" s="177" t="n">
        <f aca="false">IF(AE22=0,"-",ROUND(AE22/$AS22*100,1))</f>
        <v>0.3</v>
      </c>
      <c r="AG22" s="176" t="n">
        <v>0</v>
      </c>
      <c r="AH22" s="177" t="str">
        <f aca="false">IF(AG22=0,"-",ROUND(AG22/$AS22*100,1))</f>
        <v>-</v>
      </c>
      <c r="AI22" s="176" t="n">
        <v>0</v>
      </c>
      <c r="AJ22" s="177" t="str">
        <f aca="false">IF(AI22=0,"-",ROUND(AI22/$AS22*100,1))</f>
        <v>-</v>
      </c>
      <c r="AK22" s="176" t="n">
        <v>52995</v>
      </c>
      <c r="AL22" s="177" t="n">
        <f aca="false">IF(AK22=0,"-",ROUND(AK22/$AS22*100,1))</f>
        <v>0.2</v>
      </c>
      <c r="AM22" s="176" t="n">
        <v>2944</v>
      </c>
      <c r="AN22" s="177" t="n">
        <f aca="false">IF(AM22=0,"-",ROUND(AM22/$AS22*100,1))</f>
        <v>0</v>
      </c>
      <c r="AO22" s="176" t="n">
        <v>168</v>
      </c>
      <c r="AP22" s="177" t="n">
        <f aca="false">IF(AO22=0,"-",ROUND(AO22/$AS22*100,1))</f>
        <v>0</v>
      </c>
      <c r="AQ22" s="176" t="n">
        <v>2776</v>
      </c>
      <c r="AR22" s="177" t="n">
        <f aca="false">IF(AQ22=0,"-",ROUND(AQ22/$AS22*100,1))</f>
        <v>0</v>
      </c>
      <c r="AS22" s="178" t="n">
        <v>34607166</v>
      </c>
      <c r="AT22" s="179"/>
      <c r="AU22" s="179"/>
    </row>
    <row r="23" s="180" customFormat="true" ht="22.5" hidden="false" customHeight="true" outlineLevel="0" collapsed="false">
      <c r="A23" s="149" t="n">
        <v>13</v>
      </c>
      <c r="B23" s="150"/>
      <c r="C23" s="181" t="s">
        <v>63</v>
      </c>
      <c r="D23" s="152"/>
      <c r="E23" s="176" t="n">
        <v>9232772</v>
      </c>
      <c r="F23" s="177" t="n">
        <f aca="false">IF(E23=0,"-",ROUND(E23/$AS23*100,1))</f>
        <v>63</v>
      </c>
      <c r="G23" s="176" t="n">
        <v>222829</v>
      </c>
      <c r="H23" s="177" t="n">
        <f aca="false">IF(G23=0,"-",ROUND(G23/$AS23*100,1))</f>
        <v>1.5</v>
      </c>
      <c r="I23" s="176" t="n">
        <v>21933</v>
      </c>
      <c r="J23" s="177" t="n">
        <f aca="false">IF(I23=0,"-",ROUND(I23/$AS23*100,1))</f>
        <v>0.1</v>
      </c>
      <c r="K23" s="176" t="n">
        <v>32199</v>
      </c>
      <c r="L23" s="177" t="n">
        <f aca="false">IF(K23=0,"-",ROUND(K23/$AS23*100,1))</f>
        <v>0.2</v>
      </c>
      <c r="M23" s="176" t="n">
        <v>44486</v>
      </c>
      <c r="N23" s="177" t="n">
        <f aca="false">IF(M23=0,"-",ROUND(M23/$AS23*100,1))</f>
        <v>0.3</v>
      </c>
      <c r="O23" s="176" t="n">
        <v>542977</v>
      </c>
      <c r="P23" s="177" t="n">
        <f aca="false">IF(O23=0,"-",ROUND(O23/$AS23*100,1))</f>
        <v>3.7</v>
      </c>
      <c r="Q23" s="176" t="n">
        <v>69876</v>
      </c>
      <c r="R23" s="177" t="n">
        <f aca="false">IF(Q23=0,"-",ROUND(Q23/$AS23*100,1))</f>
        <v>0.5</v>
      </c>
      <c r="S23" s="176" t="n">
        <v>0</v>
      </c>
      <c r="T23" s="177" t="str">
        <f aca="false">IF(S23=0,"-",ROUND(S23/$AS23*100,1))</f>
        <v>-</v>
      </c>
      <c r="U23" s="176" t="n">
        <v>48132</v>
      </c>
      <c r="V23" s="177" t="n">
        <f aca="false">IF(U23=0,"-",ROUND(U23/$AS23*100,1))</f>
        <v>0.3</v>
      </c>
      <c r="W23" s="176" t="n">
        <v>31784</v>
      </c>
      <c r="X23" s="177" t="n">
        <f aca="false">IF(W23=0,"-",ROUND(W23/$AS23*100,1))</f>
        <v>0.2</v>
      </c>
      <c r="Y23" s="176" t="n">
        <v>4372212</v>
      </c>
      <c r="Z23" s="177" t="n">
        <f aca="false">IF(Y23=0,"-",ROUND(Y23/$AS23*100,1))</f>
        <v>29.8</v>
      </c>
      <c r="AA23" s="176" t="n">
        <v>8016</v>
      </c>
      <c r="AB23" s="177" t="n">
        <f aca="false">IF(AA23=0,"-",ROUND(AA23/$AS23*100,1))</f>
        <v>0.1</v>
      </c>
      <c r="AC23" s="176" t="n">
        <v>0</v>
      </c>
      <c r="AD23" s="177" t="str">
        <f aca="false">IF(AC23=0,"-",ROUND(AC23/$AS23*100,1))</f>
        <v>-</v>
      </c>
      <c r="AE23" s="176" t="n">
        <v>21073</v>
      </c>
      <c r="AF23" s="177" t="n">
        <f aca="false">IF(AE23=0,"-",ROUND(AE23/$AS23*100,1))</f>
        <v>0.1</v>
      </c>
      <c r="AG23" s="176" t="n">
        <v>0</v>
      </c>
      <c r="AH23" s="177" t="str">
        <f aca="false">IF(AG23=0,"-",ROUND(AG23/$AS23*100,1))</f>
        <v>-</v>
      </c>
      <c r="AI23" s="176" t="n">
        <v>0</v>
      </c>
      <c r="AJ23" s="177" t="str">
        <f aca="false">IF(AI23=0,"-",ROUND(AI23/$AS23*100,1))</f>
        <v>-</v>
      </c>
      <c r="AK23" s="176" t="n">
        <v>0</v>
      </c>
      <c r="AL23" s="177" t="str">
        <f aca="false">IF(AK23=0,"-",ROUND(AK23/$AS23*100,1))</f>
        <v>-</v>
      </c>
      <c r="AM23" s="176" t="n">
        <v>547</v>
      </c>
      <c r="AN23" s="177" t="n">
        <f aca="false">IF(AM23=0,"-",ROUND(AM23/$AS23*100,1))</f>
        <v>0</v>
      </c>
      <c r="AO23" s="176" t="n">
        <v>0</v>
      </c>
      <c r="AP23" s="177" t="str">
        <f aca="false">IF(AO23=0,"-",ROUND(AO23/$AS23*100,1))</f>
        <v>-</v>
      </c>
      <c r="AQ23" s="176" t="n">
        <v>547</v>
      </c>
      <c r="AR23" s="177" t="n">
        <f aca="false">IF(AQ23=0,"-",ROUND(AQ23/$AS23*100,1))</f>
        <v>0</v>
      </c>
      <c r="AS23" s="178" t="n">
        <v>14648836</v>
      </c>
      <c r="AT23" s="179"/>
      <c r="AU23" s="179"/>
    </row>
    <row r="24" s="180" customFormat="true" ht="11.25" hidden="false" customHeight="true" outlineLevel="0" collapsed="false">
      <c r="A24" s="149"/>
      <c r="B24" s="150"/>
      <c r="C24" s="181"/>
      <c r="D24" s="152"/>
      <c r="E24" s="176"/>
      <c r="F24" s="177"/>
      <c r="G24" s="176"/>
      <c r="H24" s="177"/>
      <c r="I24" s="176"/>
      <c r="J24" s="177"/>
      <c r="K24" s="176"/>
      <c r="L24" s="177"/>
      <c r="M24" s="176"/>
      <c r="N24" s="177"/>
      <c r="O24" s="176"/>
      <c r="P24" s="177"/>
      <c r="Q24" s="176"/>
      <c r="R24" s="177"/>
      <c r="S24" s="176"/>
      <c r="T24" s="177"/>
      <c r="U24" s="176"/>
      <c r="V24" s="177"/>
      <c r="W24" s="176"/>
      <c r="X24" s="177"/>
      <c r="Y24" s="176"/>
      <c r="Z24" s="177"/>
      <c r="AA24" s="176"/>
      <c r="AB24" s="177"/>
      <c r="AC24" s="176"/>
      <c r="AD24" s="177"/>
      <c r="AE24" s="176"/>
      <c r="AF24" s="177"/>
      <c r="AG24" s="176"/>
      <c r="AH24" s="177"/>
      <c r="AI24" s="176"/>
      <c r="AJ24" s="177"/>
      <c r="AK24" s="176"/>
      <c r="AL24" s="177"/>
      <c r="AM24" s="176"/>
      <c r="AN24" s="177"/>
      <c r="AO24" s="176"/>
      <c r="AP24" s="177"/>
      <c r="AQ24" s="176"/>
      <c r="AR24" s="177"/>
      <c r="AS24" s="178"/>
      <c r="AT24" s="179"/>
      <c r="AU24" s="179"/>
    </row>
    <row r="25" s="180" customFormat="true" ht="17.25" hidden="false" customHeight="true" outlineLevel="0" collapsed="false">
      <c r="A25" s="175" t="s">
        <v>64</v>
      </c>
      <c r="B25" s="175"/>
      <c r="C25" s="175"/>
      <c r="D25" s="175"/>
      <c r="E25" s="176" t="n">
        <f aca="false">SUM(E11:E23)</f>
        <v>179921256</v>
      </c>
      <c r="F25" s="177" t="n">
        <f aca="false">IF(E25=0,"-",ROUND(E25/$AS25*100,1))</f>
        <v>55.8</v>
      </c>
      <c r="G25" s="176" t="n">
        <f aca="false">SUM(G11:G23)</f>
        <v>4791034</v>
      </c>
      <c r="H25" s="177" t="n">
        <f aca="false">IF(G25=0,"-",ROUND(G25/$AS25*100,1))</f>
        <v>1.5</v>
      </c>
      <c r="I25" s="176" t="n">
        <f aca="false">SUM(I11:I23)</f>
        <v>497083</v>
      </c>
      <c r="J25" s="177" t="n">
        <f aca="false">IF(I25=0,"-",ROUND(I25/$AS25*100,1))</f>
        <v>0.2</v>
      </c>
      <c r="K25" s="176" t="n">
        <f aca="false">SUM(K11:K23)</f>
        <v>729722</v>
      </c>
      <c r="L25" s="177" t="n">
        <f aca="false">IF(K25=0,"-",ROUND(K25/$AS25*100,1))</f>
        <v>0.2</v>
      </c>
      <c r="M25" s="176" t="n">
        <f aca="false">SUM(M11:M23)</f>
        <v>1008168</v>
      </c>
      <c r="N25" s="177" t="n">
        <f aca="false">IF(M25=0,"-",ROUND(M25/$AS25*100,1))</f>
        <v>0.3</v>
      </c>
      <c r="O25" s="176" t="n">
        <f aca="false">SUM(O11:O23)</f>
        <v>12275248</v>
      </c>
      <c r="P25" s="177" t="n">
        <f aca="false">IF(O25=0,"-",ROUND(O25/$AS25*100,1))</f>
        <v>3.8</v>
      </c>
      <c r="Q25" s="176" t="n">
        <f aca="false">SUM(Q11:Q23)</f>
        <v>388605</v>
      </c>
      <c r="R25" s="177" t="n">
        <f aca="false">IF(Q25=0,"-",ROUND(Q25/$AS25*100,1))</f>
        <v>0.1</v>
      </c>
      <c r="S25" s="176" t="n">
        <f aca="false">SUM(S11:S23)</f>
        <v>0</v>
      </c>
      <c r="T25" s="177" t="str">
        <f aca="false">IF(S25=0,"-",ROUND(S25/$AS25*100,1))</f>
        <v>-</v>
      </c>
      <c r="U25" s="176" t="n">
        <f aca="false">SUM(U11:U23)</f>
        <v>1190742</v>
      </c>
      <c r="V25" s="177" t="n">
        <f aca="false">IF(U25=0,"-",ROUND(U25/$AS25*100,1))</f>
        <v>0.4</v>
      </c>
      <c r="W25" s="176" t="n">
        <f aca="false">SUM(W11:W23)</f>
        <v>636460</v>
      </c>
      <c r="X25" s="177" t="n">
        <f aca="false">IF(W25=0,"-",ROUND(W25/$AS25*100,1))</f>
        <v>0.2</v>
      </c>
      <c r="Y25" s="176" t="n">
        <f aca="false">SUM(Y11:Y23)</f>
        <v>117022721</v>
      </c>
      <c r="Z25" s="177" t="n">
        <f aca="false">IF(Y25=0,"-",ROUND(Y25/$AS25*100,1))</f>
        <v>36.3</v>
      </c>
      <c r="AA25" s="176" t="n">
        <f aca="false">SUM(AA11:AA23)</f>
        <v>226239</v>
      </c>
      <c r="AB25" s="177" t="n">
        <f aca="false">IF(AA25=0,"-",ROUND(AA25/$AS25*100,1))</f>
        <v>0.1</v>
      </c>
      <c r="AC25" s="176" t="n">
        <f aca="false">SUM(AC11:AC23)</f>
        <v>0</v>
      </c>
      <c r="AD25" s="177" t="str">
        <f aca="false">IF(AC25=0,"-",ROUND(AC25/$AS25*100,1))</f>
        <v>-</v>
      </c>
      <c r="AE25" s="176" t="n">
        <f aca="false">SUM(AE11:AE23)</f>
        <v>759331</v>
      </c>
      <c r="AF25" s="177" t="n">
        <f aca="false">IF(AE25=0,"-",ROUND(AE25/$AS25*100,1))</f>
        <v>0.2</v>
      </c>
      <c r="AG25" s="176" t="n">
        <f aca="false">SUM(AG11:AG23)</f>
        <v>21808</v>
      </c>
      <c r="AH25" s="177" t="n">
        <f aca="false">IF(AG25=0,"-",ROUND(AG25/$AS25*100,1))</f>
        <v>0</v>
      </c>
      <c r="AI25" s="176" t="n">
        <f aca="false">SUM(AI11:AI23)</f>
        <v>2091079</v>
      </c>
      <c r="AJ25" s="177" t="n">
        <f aca="false">IF(AI25=0,"-",ROUND(AI25/$AS25*100,1))</f>
        <v>0.6</v>
      </c>
      <c r="AK25" s="176" t="n">
        <f aca="false">SUM(AK11:AK23)</f>
        <v>512869</v>
      </c>
      <c r="AL25" s="177" t="n">
        <f aca="false">IF(AK25=0,"-",ROUND(AK25/$AS25*100,1))</f>
        <v>0.2</v>
      </c>
      <c r="AM25" s="176" t="n">
        <f aca="false">SUM(AM11:AM23)</f>
        <v>479883</v>
      </c>
      <c r="AN25" s="177" t="n">
        <f aca="false">ROUND(AM25/$AS25*100,1)</f>
        <v>0.1</v>
      </c>
      <c r="AO25" s="176" t="n">
        <f aca="false">SUM(AO11:AO23)</f>
        <v>68821</v>
      </c>
      <c r="AP25" s="177" t="n">
        <f aca="false">IF(AO25=0,"-",ROUND(AO25/$AS25*100,1))</f>
        <v>0</v>
      </c>
      <c r="AQ25" s="176" t="n">
        <f aca="false">SUM(AQ11:AQ23)</f>
        <v>411062</v>
      </c>
      <c r="AR25" s="177" t="n">
        <f aca="false">IF(AQ25=0,"-",ROUND(AQ25/$AS25*100,1))</f>
        <v>0.1</v>
      </c>
      <c r="AS25" s="178" t="n">
        <f aca="false">SUM(AS11:AS23)</f>
        <v>322552248</v>
      </c>
      <c r="AT25" s="179"/>
      <c r="AU25" s="179"/>
    </row>
    <row r="26" s="180" customFormat="true" ht="11.25" hidden="false" customHeight="true" outlineLevel="0" collapsed="false">
      <c r="A26" s="182"/>
      <c r="B26" s="183"/>
      <c r="C26" s="183"/>
      <c r="D26" s="184"/>
      <c r="E26" s="176"/>
      <c r="F26" s="177"/>
      <c r="G26" s="176"/>
      <c r="H26" s="177"/>
      <c r="I26" s="176"/>
      <c r="J26" s="177"/>
      <c r="K26" s="176"/>
      <c r="L26" s="177"/>
      <c r="M26" s="176"/>
      <c r="N26" s="177"/>
      <c r="O26" s="176"/>
      <c r="P26" s="177"/>
      <c r="Q26" s="176"/>
      <c r="R26" s="177"/>
      <c r="S26" s="176"/>
      <c r="T26" s="177"/>
      <c r="U26" s="176"/>
      <c r="V26" s="177"/>
      <c r="W26" s="176"/>
      <c r="X26" s="177"/>
      <c r="Y26" s="176"/>
      <c r="Z26" s="177"/>
      <c r="AA26" s="176"/>
      <c r="AB26" s="177"/>
      <c r="AC26" s="176"/>
      <c r="AD26" s="177"/>
      <c r="AE26" s="176"/>
      <c r="AF26" s="177"/>
      <c r="AG26" s="176"/>
      <c r="AH26" s="177"/>
      <c r="AI26" s="176"/>
      <c r="AJ26" s="177"/>
      <c r="AK26" s="176"/>
      <c r="AL26" s="177"/>
      <c r="AM26" s="176"/>
      <c r="AN26" s="177"/>
      <c r="AO26" s="176"/>
      <c r="AP26" s="177"/>
      <c r="AQ26" s="176"/>
      <c r="AR26" s="177"/>
      <c r="AS26" s="178"/>
      <c r="AT26" s="179"/>
      <c r="AU26" s="179"/>
    </row>
    <row r="27" s="180" customFormat="true" ht="23.25" hidden="false" customHeight="true" outlineLevel="0" collapsed="false">
      <c r="A27" s="149" t="n">
        <v>1</v>
      </c>
      <c r="B27" s="150"/>
      <c r="C27" s="181" t="s">
        <v>65</v>
      </c>
      <c r="D27" s="152"/>
      <c r="E27" s="176" t="n">
        <v>1390396</v>
      </c>
      <c r="F27" s="177" t="n">
        <f aca="false">IF(E27=0,"-",ROUND(E27/$AS27*100,1))</f>
        <v>15</v>
      </c>
      <c r="G27" s="176" t="n">
        <v>106188</v>
      </c>
      <c r="H27" s="177" t="n">
        <f aca="false">IF(G27=0,"-",ROUND(G27/$AS27*100,1))</f>
        <v>1.1</v>
      </c>
      <c r="I27" s="176" t="n">
        <v>4174</v>
      </c>
      <c r="J27" s="177" t="n">
        <f aca="false">IF(I27=0,"-",ROUND(I27/$AS27*100,1))</f>
        <v>0</v>
      </c>
      <c r="K27" s="176" t="n">
        <v>6092</v>
      </c>
      <c r="L27" s="177" t="n">
        <f aca="false">IF(K27=0,"-",ROUND(K27/$AS27*100,1))</f>
        <v>0.1</v>
      </c>
      <c r="M27" s="176" t="n">
        <v>8382</v>
      </c>
      <c r="N27" s="177" t="n">
        <f aca="false">IF(M27=0,"-",ROUND(M27/$AS27*100,1))</f>
        <v>0.1</v>
      </c>
      <c r="O27" s="176" t="n">
        <v>146789</v>
      </c>
      <c r="P27" s="177" t="n">
        <f aca="false">IF(O27=0,"-",ROUND(O27/$AS27*100,1))</f>
        <v>1.6</v>
      </c>
      <c r="Q27" s="176" t="n">
        <v>0</v>
      </c>
      <c r="R27" s="177" t="str">
        <f aca="false">IF(Q27=0,"-",ROUND(Q27/$AS27*100,1))</f>
        <v>-</v>
      </c>
      <c r="S27" s="176" t="n">
        <v>0</v>
      </c>
      <c r="T27" s="177" t="str">
        <f aca="false">IF(S27=0,"-",ROUND(S27/$AS27*100,1))</f>
        <v>-</v>
      </c>
      <c r="U27" s="176" t="n">
        <v>29240</v>
      </c>
      <c r="V27" s="177" t="n">
        <f aca="false">IF(U27=0,"-",ROUND(U27/$AS27*100,1))</f>
        <v>0.3</v>
      </c>
      <c r="W27" s="176" t="n">
        <v>3045</v>
      </c>
      <c r="X27" s="177" t="n">
        <f aca="false">IF(W27=0,"-",ROUND(W27/$AS27*100,1))</f>
        <v>0</v>
      </c>
      <c r="Y27" s="176" t="n">
        <v>7560475</v>
      </c>
      <c r="Z27" s="177" t="n">
        <f aca="false">IF(Y27=0,"-",ROUND(Y27/$AS27*100,1))</f>
        <v>81.5</v>
      </c>
      <c r="AA27" s="176" t="n">
        <v>2809</v>
      </c>
      <c r="AB27" s="177" t="n">
        <f aca="false">IF(AA27=0,"-",ROUND(AA27/$AS27*100,1))</f>
        <v>0</v>
      </c>
      <c r="AC27" s="176" t="n">
        <v>157</v>
      </c>
      <c r="AD27" s="177" t="n">
        <f aca="false">IF(AC27=0,"-",ROUND(AC27/$AS27*100,1))</f>
        <v>0</v>
      </c>
      <c r="AE27" s="176" t="n">
        <v>7343</v>
      </c>
      <c r="AF27" s="177" t="n">
        <f aca="false">IF(AE27=0,"-",ROUND(AE27/$AS27*100,1))</f>
        <v>0.1</v>
      </c>
      <c r="AG27" s="176" t="n">
        <v>0</v>
      </c>
      <c r="AH27" s="177" t="str">
        <f aca="false">IF(AG27=0,"-",ROUND(AG27/$AS27*100,1))</f>
        <v>-</v>
      </c>
      <c r="AI27" s="176" t="n">
        <v>0</v>
      </c>
      <c r="AJ27" s="177" t="str">
        <f aca="false">IF(AI27=0,"-",ROUND(AI27/$AS27*100,1))</f>
        <v>-</v>
      </c>
      <c r="AK27" s="176" t="n">
        <v>8197</v>
      </c>
      <c r="AL27" s="177" t="n">
        <f aca="false">IF(AK27=0,"-",ROUND(AK27/$AS27*100,1))</f>
        <v>0.1</v>
      </c>
      <c r="AM27" s="176" t="n">
        <v>874</v>
      </c>
      <c r="AN27" s="177" t="n">
        <f aca="false">IF(AM27=0,"-",ROUND(AM27/$AS27*100,1))</f>
        <v>0</v>
      </c>
      <c r="AO27" s="176" t="n">
        <v>0</v>
      </c>
      <c r="AP27" s="177" t="str">
        <f aca="false">IF(AO27=0,"-",ROUND(AO27/$AS27*100,1))</f>
        <v>-</v>
      </c>
      <c r="AQ27" s="176" t="n">
        <v>874</v>
      </c>
      <c r="AR27" s="177" t="n">
        <f aca="false">IF(AQ27=0,"-",ROUND(AQ27/$AS27*100,1))</f>
        <v>0</v>
      </c>
      <c r="AS27" s="178" t="n">
        <v>9274161</v>
      </c>
      <c r="AT27" s="179"/>
      <c r="AU27" s="179"/>
    </row>
    <row r="28" s="180" customFormat="true" ht="23.25" hidden="false" customHeight="true" outlineLevel="0" collapsed="false">
      <c r="A28" s="149" t="n">
        <v>2</v>
      </c>
      <c r="B28" s="150"/>
      <c r="C28" s="181" t="s">
        <v>66</v>
      </c>
      <c r="D28" s="152"/>
      <c r="E28" s="176" t="n">
        <v>1463983</v>
      </c>
      <c r="F28" s="177" t="n">
        <f aca="false">IF(E28=0,"-",ROUND(E28/$AS28*100,1))</f>
        <v>72.1</v>
      </c>
      <c r="G28" s="176" t="n">
        <v>26114</v>
      </c>
      <c r="H28" s="177" t="n">
        <f aca="false">IF(G28=0,"-",ROUND(G28/$AS28*100,1))</f>
        <v>1.3</v>
      </c>
      <c r="I28" s="176" t="n">
        <v>2306</v>
      </c>
      <c r="J28" s="177" t="n">
        <f aca="false">IF(I28=0,"-",ROUND(I28/$AS28*100,1))</f>
        <v>0.1</v>
      </c>
      <c r="K28" s="176" t="n">
        <v>3390</v>
      </c>
      <c r="L28" s="177" t="n">
        <f aca="false">IF(K28=0,"-",ROUND(K28/$AS28*100,1))</f>
        <v>0.2</v>
      </c>
      <c r="M28" s="176" t="n">
        <v>4690</v>
      </c>
      <c r="N28" s="177" t="n">
        <f aca="false">IF(M28=0,"-",ROUND(M28/$AS28*100,1))</f>
        <v>0.2</v>
      </c>
      <c r="O28" s="176" t="n">
        <v>60625</v>
      </c>
      <c r="P28" s="177" t="n">
        <f aca="false">IF(O28=0,"-",ROUND(O28/$AS28*100,1))</f>
        <v>3</v>
      </c>
      <c r="Q28" s="176" t="n">
        <v>19767</v>
      </c>
      <c r="R28" s="177" t="n">
        <f aca="false">IF(Q28=0,"-",ROUND(Q28/$AS28*100,1))</f>
        <v>1</v>
      </c>
      <c r="S28" s="176" t="n">
        <v>0</v>
      </c>
      <c r="T28" s="177" t="str">
        <f aca="false">IF(S28=0,"-",ROUND(S28/$AS28*100,1))</f>
        <v>-</v>
      </c>
      <c r="U28" s="176" t="n">
        <v>4602</v>
      </c>
      <c r="V28" s="177" t="n">
        <f aca="false">IF(U28=0,"-",ROUND(U28/$AS28*100,1))</f>
        <v>0.2</v>
      </c>
      <c r="W28" s="176" t="n">
        <v>4477</v>
      </c>
      <c r="X28" s="177" t="n">
        <f aca="false">IF(W28=0,"-",ROUND(W28/$AS28*100,1))</f>
        <v>0.2</v>
      </c>
      <c r="Y28" s="176" t="n">
        <v>426146</v>
      </c>
      <c r="Z28" s="177" t="n">
        <f aca="false">IF(Y28=0,"-",ROUND(Y28/$AS28*100,1))</f>
        <v>21</v>
      </c>
      <c r="AA28" s="176" t="n">
        <v>623</v>
      </c>
      <c r="AB28" s="177" t="n">
        <f aca="false">IF(AA28=0,"-",ROUND(AA28/$AS28*100,1))</f>
        <v>0</v>
      </c>
      <c r="AC28" s="176" t="n">
        <v>0</v>
      </c>
      <c r="AD28" s="177" t="str">
        <f aca="false">IF(AC28=0,"-",ROUND(AC28/$AS28*100,1))</f>
        <v>-</v>
      </c>
      <c r="AE28" s="176" t="n">
        <v>1549</v>
      </c>
      <c r="AF28" s="177" t="n">
        <f aca="false">IF(AE28=0,"-",ROUND(AE28/$AS28*100,1))</f>
        <v>0.1</v>
      </c>
      <c r="AG28" s="176" t="n">
        <v>0</v>
      </c>
      <c r="AH28" s="177" t="str">
        <f aca="false">IF(AG28=0,"-",ROUND(AG28/$AS28*100,1))</f>
        <v>-</v>
      </c>
      <c r="AI28" s="176" t="n">
        <v>0</v>
      </c>
      <c r="AJ28" s="177" t="str">
        <f aca="false">IF(AI28=0,"-",ROUND(AI28/$AS28*100,1))</f>
        <v>-</v>
      </c>
      <c r="AK28" s="176" t="n">
        <v>11024</v>
      </c>
      <c r="AL28" s="177" t="n">
        <f aca="false">IF(AK28=0,"-",ROUND(AK28/$AS28*100,1))</f>
        <v>0.5</v>
      </c>
      <c r="AM28" s="176" t="n">
        <v>247</v>
      </c>
      <c r="AN28" s="177" t="n">
        <f aca="false">IF(AM28=0,"-",ROUND(AM28/$AS28*100,1))</f>
        <v>0</v>
      </c>
      <c r="AO28" s="176" t="n">
        <v>0</v>
      </c>
      <c r="AP28" s="177" t="str">
        <f aca="false">IF(AO28=0,"-",ROUND(AO28/$AS28*100,1))</f>
        <v>-</v>
      </c>
      <c r="AQ28" s="176" t="n">
        <v>247</v>
      </c>
      <c r="AR28" s="177" t="n">
        <f aca="false">IF(AQ28=0,"-",ROUND(AQ28/$AS28*100,1))</f>
        <v>0</v>
      </c>
      <c r="AS28" s="178" t="n">
        <v>2029543</v>
      </c>
      <c r="AT28" s="179"/>
      <c r="AU28" s="179"/>
    </row>
    <row r="29" s="180" customFormat="true" ht="23.25" hidden="false" customHeight="true" outlineLevel="0" collapsed="false">
      <c r="A29" s="149" t="n">
        <v>3</v>
      </c>
      <c r="B29" s="150"/>
      <c r="C29" s="181" t="s">
        <v>67</v>
      </c>
      <c r="D29" s="152"/>
      <c r="E29" s="176" t="n">
        <v>225724</v>
      </c>
      <c r="F29" s="177" t="n">
        <f aca="false">IF(E29=0,"-",ROUND(E29/$AS29*100,1))</f>
        <v>12.2</v>
      </c>
      <c r="G29" s="176" t="n">
        <v>20218</v>
      </c>
      <c r="H29" s="177" t="n">
        <f aca="false">IF(G29=0,"-",ROUND(G29/$AS29*100,1))</f>
        <v>1.1</v>
      </c>
      <c r="I29" s="176" t="n">
        <v>893</v>
      </c>
      <c r="J29" s="177" t="n">
        <f aca="false">IF(I29=0,"-",ROUND(I29/$AS29*100,1))</f>
        <v>0</v>
      </c>
      <c r="K29" s="176" t="n">
        <v>1312</v>
      </c>
      <c r="L29" s="177" t="n">
        <f aca="false">IF(K29=0,"-",ROUND(K29/$AS29*100,1))</f>
        <v>0.1</v>
      </c>
      <c r="M29" s="176" t="n">
        <v>1815</v>
      </c>
      <c r="N29" s="177" t="n">
        <f aca="false">IF(M29=0,"-",ROUND(M29/$AS29*100,1))</f>
        <v>0.1</v>
      </c>
      <c r="O29" s="176" t="n">
        <v>25934</v>
      </c>
      <c r="P29" s="177" t="n">
        <f aca="false">IF(O29=0,"-",ROUND(O29/$AS29*100,1))</f>
        <v>1.4</v>
      </c>
      <c r="Q29" s="176" t="n">
        <v>0</v>
      </c>
      <c r="R29" s="177" t="str">
        <f aca="false">IF(Q29=0,"-",ROUND(Q29/$AS29*100,1))</f>
        <v>-</v>
      </c>
      <c r="S29" s="176" t="n">
        <v>0</v>
      </c>
      <c r="T29" s="177" t="str">
        <f aca="false">IF(S29=0,"-",ROUND(S29/$AS29*100,1))</f>
        <v>-</v>
      </c>
      <c r="U29" s="176" t="n">
        <v>5565</v>
      </c>
      <c r="V29" s="177" t="n">
        <f aca="false">IF(U29=0,"-",ROUND(U29/$AS29*100,1))</f>
        <v>0.3</v>
      </c>
      <c r="W29" s="176" t="n">
        <v>174</v>
      </c>
      <c r="X29" s="177" t="n">
        <f aca="false">IF(W29=0,"-",ROUND(W29/$AS29*100,1))</f>
        <v>0</v>
      </c>
      <c r="Y29" s="176" t="n">
        <v>1563270</v>
      </c>
      <c r="Z29" s="177" t="n">
        <f aca="false">IF(Y29=0,"-",ROUND(Y29/$AS29*100,1))</f>
        <v>84.7</v>
      </c>
      <c r="AA29" s="176" t="n">
        <v>0</v>
      </c>
      <c r="AB29" s="177" t="str">
        <f aca="false">IF(AA29=0,"-",ROUND(AA29/$AS29*100,1))</f>
        <v>-</v>
      </c>
      <c r="AC29" s="176" t="n">
        <v>0</v>
      </c>
      <c r="AD29" s="177" t="str">
        <f aca="false">IF(AC29=0,"-",ROUND(AC29/$AS29*100,1))</f>
        <v>-</v>
      </c>
      <c r="AE29" s="176" t="n">
        <v>0</v>
      </c>
      <c r="AF29" s="177" t="str">
        <f aca="false">IF(AE29=0,"-",ROUND(AE29/$AS29*100,1))</f>
        <v>-</v>
      </c>
      <c r="AG29" s="176" t="n">
        <v>0</v>
      </c>
      <c r="AH29" s="177" t="str">
        <f aca="false">IF(AG29=0,"-",ROUND(AG29/$AS29*100,1))</f>
        <v>-</v>
      </c>
      <c r="AI29" s="176" t="n">
        <v>0</v>
      </c>
      <c r="AJ29" s="177" t="str">
        <f aca="false">IF(AI29=0,"-",ROUND(AI29/$AS29*100,1))</f>
        <v>-</v>
      </c>
      <c r="AK29" s="176" t="n">
        <v>0</v>
      </c>
      <c r="AL29" s="177" t="str">
        <f aca="false">IF(AK29=0,"-",ROUND(AK29/$AS29*100,1))</f>
        <v>-</v>
      </c>
      <c r="AM29" s="176" t="n">
        <v>202</v>
      </c>
      <c r="AN29" s="177" t="n">
        <f aca="false">IF(AM29=0,"-",ROUND(AM29/$AS29*100,1))</f>
        <v>0</v>
      </c>
      <c r="AO29" s="176" t="n">
        <v>0</v>
      </c>
      <c r="AP29" s="177" t="str">
        <f aca="false">IF(AO29=0,"-",ROUND(AO29/$AS29*100,1))</f>
        <v>-</v>
      </c>
      <c r="AQ29" s="176" t="n">
        <v>202</v>
      </c>
      <c r="AR29" s="177" t="n">
        <f aca="false">IF(AQ29=0,"-",ROUND(AQ29/$AS29*100,1))</f>
        <v>0</v>
      </c>
      <c r="AS29" s="178" t="n">
        <v>1845107</v>
      </c>
      <c r="AT29" s="179"/>
      <c r="AU29" s="179"/>
    </row>
    <row r="30" s="180" customFormat="true" ht="23.25" hidden="false" customHeight="true" outlineLevel="0" collapsed="false">
      <c r="A30" s="149" t="n">
        <v>4</v>
      </c>
      <c r="B30" s="150"/>
      <c r="C30" s="181" t="s">
        <v>68</v>
      </c>
      <c r="D30" s="152"/>
      <c r="E30" s="176" t="n">
        <v>1575088</v>
      </c>
      <c r="F30" s="177" t="n">
        <f aca="false">IF(E30=0,"-",ROUND(E30/$AS30*100,1))</f>
        <v>44.2</v>
      </c>
      <c r="G30" s="176" t="n">
        <v>59625</v>
      </c>
      <c r="H30" s="177" t="n">
        <f aca="false">IF(G30=0,"-",ROUND(G30/$AS30*100,1))</f>
        <v>1.7</v>
      </c>
      <c r="I30" s="176" t="n">
        <v>5188</v>
      </c>
      <c r="J30" s="177" t="n">
        <f aca="false">IF(I30=0,"-",ROUND(I30/$AS30*100,1))</f>
        <v>0.1</v>
      </c>
      <c r="K30" s="176" t="n">
        <v>7601</v>
      </c>
      <c r="L30" s="177" t="n">
        <f aca="false">IF(K30=0,"-",ROUND(K30/$AS30*100,1))</f>
        <v>0.2</v>
      </c>
      <c r="M30" s="176" t="n">
        <v>10487</v>
      </c>
      <c r="N30" s="177" t="n">
        <f aca="false">IF(M30=0,"-",ROUND(M30/$AS30*100,1))</f>
        <v>0.3</v>
      </c>
      <c r="O30" s="176" t="n">
        <v>120737</v>
      </c>
      <c r="P30" s="177" t="n">
        <f aca="false">IF(O30=0,"-",ROUND(O30/$AS30*100,1))</f>
        <v>3.4</v>
      </c>
      <c r="Q30" s="176" t="n">
        <v>0</v>
      </c>
      <c r="R30" s="177" t="str">
        <f aca="false">IF(Q30=0,"-",ROUND(Q30/$AS30*100,1))</f>
        <v>-</v>
      </c>
      <c r="S30" s="176" t="n">
        <v>0</v>
      </c>
      <c r="T30" s="177" t="str">
        <f aca="false">IF(S30=0,"-",ROUND(S30/$AS30*100,1))</f>
        <v>-</v>
      </c>
      <c r="U30" s="176" t="n">
        <v>16300</v>
      </c>
      <c r="V30" s="177" t="n">
        <f aca="false">IF(U30=0,"-",ROUND(U30/$AS30*100,1))</f>
        <v>0.5</v>
      </c>
      <c r="W30" s="176" t="n">
        <v>9165</v>
      </c>
      <c r="X30" s="177" t="n">
        <f aca="false">IF(W30=0,"-",ROUND(W30/$AS30*100,1))</f>
        <v>0.3</v>
      </c>
      <c r="Y30" s="176" t="n">
        <v>1754371</v>
      </c>
      <c r="Z30" s="177" t="n">
        <f aca="false">IF(Y30=0,"-",ROUND(Y30/$AS30*100,1))</f>
        <v>49.2</v>
      </c>
      <c r="AA30" s="176" t="n">
        <v>1678</v>
      </c>
      <c r="AB30" s="177" t="n">
        <f aca="false">IF(AA30=0,"-",ROUND(AA30/$AS30*100,1))</f>
        <v>0</v>
      </c>
      <c r="AC30" s="176" t="n">
        <v>0</v>
      </c>
      <c r="AD30" s="177" t="str">
        <f aca="false">IF(AC30=0,"-",ROUND(AC30/$AS30*100,1))</f>
        <v>-</v>
      </c>
      <c r="AE30" s="176" t="n">
        <v>2803</v>
      </c>
      <c r="AF30" s="177" t="n">
        <f aca="false">IF(AE30=0,"-",ROUND(AE30/$AS30*100,1))</f>
        <v>0.1</v>
      </c>
      <c r="AG30" s="176" t="n">
        <v>0</v>
      </c>
      <c r="AH30" s="177" t="str">
        <f aca="false">IF(AG30=0,"-",ROUND(AG30/$AS30*100,1))</f>
        <v>-</v>
      </c>
      <c r="AI30" s="176" t="n">
        <v>0</v>
      </c>
      <c r="AJ30" s="177" t="str">
        <f aca="false">IF(AI30=0,"-",ROUND(AI30/$AS30*100,1))</f>
        <v>-</v>
      </c>
      <c r="AK30" s="176" t="n">
        <v>0</v>
      </c>
      <c r="AL30" s="177" t="str">
        <f aca="false">IF(AK30=0,"-",ROUND(AK30/$AS30*100,1))</f>
        <v>-</v>
      </c>
      <c r="AM30" s="176" t="n">
        <v>534</v>
      </c>
      <c r="AN30" s="177" t="n">
        <f aca="false">IF(AM30=0,"-",ROUND(AM30/$AS30*100,1))</f>
        <v>0</v>
      </c>
      <c r="AO30" s="176" t="n">
        <v>406</v>
      </c>
      <c r="AP30" s="177" t="n">
        <f aca="false">IF(AO30=0,"-",ROUND(AO30/$AS30*100,1))</f>
        <v>0</v>
      </c>
      <c r="AQ30" s="176" t="n">
        <v>128</v>
      </c>
      <c r="AR30" s="177" t="n">
        <f aca="false">IF(AQ30=0,"-",ROUND(AQ30/$AS30*100,1))</f>
        <v>0</v>
      </c>
      <c r="AS30" s="178" t="n">
        <v>3563577</v>
      </c>
      <c r="AT30" s="179"/>
      <c r="AU30" s="179"/>
    </row>
    <row r="31" s="180" customFormat="true" ht="23.25" hidden="false" customHeight="true" outlineLevel="0" collapsed="false">
      <c r="A31" s="149" t="n">
        <v>5</v>
      </c>
      <c r="B31" s="150"/>
      <c r="C31" s="181" t="s">
        <v>69</v>
      </c>
      <c r="D31" s="152"/>
      <c r="E31" s="176" t="n">
        <v>1287786</v>
      </c>
      <c r="F31" s="177" t="n">
        <f aca="false">IF(E31=0,"-",ROUND(E31/$AS31*100,1))</f>
        <v>38.9</v>
      </c>
      <c r="G31" s="176" t="n">
        <v>45670</v>
      </c>
      <c r="H31" s="177" t="n">
        <f aca="false">IF(G31=0,"-",ROUND(G31/$AS31*100,1))</f>
        <v>1.4</v>
      </c>
      <c r="I31" s="176" t="n">
        <v>3966</v>
      </c>
      <c r="J31" s="177" t="n">
        <f aca="false">IF(I31=0,"-",ROUND(I31/$AS31*100,1))</f>
        <v>0.1</v>
      </c>
      <c r="K31" s="176" t="n">
        <v>5807</v>
      </c>
      <c r="L31" s="177" t="n">
        <f aca="false">IF(K31=0,"-",ROUND(K31/$AS31*100,1))</f>
        <v>0.2</v>
      </c>
      <c r="M31" s="176" t="n">
        <v>8010</v>
      </c>
      <c r="N31" s="177" t="n">
        <f aca="false">IF(M31=0,"-",ROUND(M31/$AS31*100,1))</f>
        <v>0.2</v>
      </c>
      <c r="O31" s="176" t="n">
        <v>107084</v>
      </c>
      <c r="P31" s="177" t="n">
        <f aca="false">IF(O31=0,"-",ROUND(O31/$AS31*100,1))</f>
        <v>3.2</v>
      </c>
      <c r="Q31" s="176" t="n">
        <v>0</v>
      </c>
      <c r="R31" s="177" t="str">
        <f aca="false">IF(Q31=0,"-",ROUND(Q31/$AS31*100,1))</f>
        <v>-</v>
      </c>
      <c r="S31" s="176" t="n">
        <v>0</v>
      </c>
      <c r="T31" s="177" t="str">
        <f aca="false">IF(S31=0,"-",ROUND(S31/$AS31*100,1))</f>
        <v>-</v>
      </c>
      <c r="U31" s="176" t="n">
        <v>11507</v>
      </c>
      <c r="V31" s="177" t="n">
        <f aca="false">IF(U31=0,"-",ROUND(U31/$AS31*100,1))</f>
        <v>0.3</v>
      </c>
      <c r="W31" s="176" t="n">
        <v>5118</v>
      </c>
      <c r="X31" s="177" t="n">
        <f aca="false">IF(W31=0,"-",ROUND(W31/$AS31*100,1))</f>
        <v>0.2</v>
      </c>
      <c r="Y31" s="176" t="n">
        <v>1831376</v>
      </c>
      <c r="Z31" s="177" t="n">
        <f aca="false">IF(Y31=0,"-",ROUND(Y31/$AS31*100,1))</f>
        <v>55.4</v>
      </c>
      <c r="AA31" s="176" t="n">
        <v>1150</v>
      </c>
      <c r="AB31" s="177" t="n">
        <f aca="false">IF(AA31=0,"-",ROUND(AA31/$AS31*100,1))</f>
        <v>0</v>
      </c>
      <c r="AC31" s="176" t="n">
        <v>0</v>
      </c>
      <c r="AD31" s="177" t="str">
        <f aca="false">IF(AC31=0,"-",ROUND(AC31/$AS31*100,1))</f>
        <v>-</v>
      </c>
      <c r="AE31" s="176" t="n">
        <v>0</v>
      </c>
      <c r="AF31" s="177" t="str">
        <f aca="false">IF(AE31=0,"-",ROUND(AE31/$AS31*100,1))</f>
        <v>-</v>
      </c>
      <c r="AG31" s="176" t="n">
        <v>0</v>
      </c>
      <c r="AH31" s="177" t="str">
        <f aca="false">IF(AG31=0,"-",ROUND(AG31/$AS31*100,1))</f>
        <v>-</v>
      </c>
      <c r="AI31" s="176" t="n">
        <v>0</v>
      </c>
      <c r="AJ31" s="177" t="str">
        <f aca="false">IF(AI31=0,"-",ROUND(AI31/$AS31*100,1))</f>
        <v>-</v>
      </c>
      <c r="AK31" s="176" t="n">
        <v>0</v>
      </c>
      <c r="AL31" s="177" t="str">
        <f aca="false">IF(AK31=0,"-",ROUND(AK31/$AS31*100,1))</f>
        <v>-</v>
      </c>
      <c r="AM31" s="176" t="n">
        <v>142</v>
      </c>
      <c r="AN31" s="177" t="n">
        <f aca="false">IF(AM31=0,"-",ROUND(AM31/$AS31*100,1))</f>
        <v>0</v>
      </c>
      <c r="AO31" s="176" t="n">
        <v>0</v>
      </c>
      <c r="AP31" s="177" t="str">
        <f aca="false">IF(AO31=0,"-",ROUND(AO31/$AS31*100,1))</f>
        <v>-</v>
      </c>
      <c r="AQ31" s="176" t="n">
        <v>142</v>
      </c>
      <c r="AR31" s="177" t="n">
        <f aca="false">IF(AQ31=0,"-",ROUND(AQ31/$AS31*100,1))</f>
        <v>0</v>
      </c>
      <c r="AS31" s="178" t="n">
        <v>3307616</v>
      </c>
      <c r="AT31" s="179"/>
      <c r="AU31" s="179"/>
    </row>
    <row r="32" s="180" customFormat="true" ht="23.25" hidden="false" customHeight="true" outlineLevel="0" collapsed="false">
      <c r="A32" s="149" t="n">
        <v>6</v>
      </c>
      <c r="B32" s="150"/>
      <c r="C32" s="181" t="s">
        <v>70</v>
      </c>
      <c r="D32" s="152"/>
      <c r="E32" s="176" t="n">
        <v>302308</v>
      </c>
      <c r="F32" s="177" t="n">
        <f aca="false">IF(E32=0,"-",ROUND(E32/$AS32*100,1))</f>
        <v>15.4</v>
      </c>
      <c r="G32" s="176" t="n">
        <v>32851</v>
      </c>
      <c r="H32" s="177" t="n">
        <f aca="false">IF(G32=0,"-",ROUND(G32/$AS32*100,1))</f>
        <v>1.7</v>
      </c>
      <c r="I32" s="176" t="n">
        <v>793</v>
      </c>
      <c r="J32" s="177" t="n">
        <f aca="false">IF(I32=0,"-",ROUND(I32/$AS32*100,1))</f>
        <v>0</v>
      </c>
      <c r="K32" s="176" t="n">
        <v>1163</v>
      </c>
      <c r="L32" s="177" t="n">
        <f aca="false">IF(K32=0,"-",ROUND(K32/$AS32*100,1))</f>
        <v>0.1</v>
      </c>
      <c r="M32" s="176" t="n">
        <v>1606</v>
      </c>
      <c r="N32" s="177" t="n">
        <f aca="false">IF(M32=0,"-",ROUND(M32/$AS32*100,1))</f>
        <v>0.1</v>
      </c>
      <c r="O32" s="176" t="n">
        <v>29020</v>
      </c>
      <c r="P32" s="177" t="n">
        <f aca="false">IF(O32=0,"-",ROUND(O32/$AS32*100,1))</f>
        <v>1.5</v>
      </c>
      <c r="Q32" s="176" t="n">
        <v>0</v>
      </c>
      <c r="R32" s="177" t="str">
        <f aca="false">IF(Q32=0,"-",ROUND(Q32/$AS32*100,1))</f>
        <v>-</v>
      </c>
      <c r="S32" s="176" t="n">
        <v>0</v>
      </c>
      <c r="T32" s="177" t="str">
        <f aca="false">IF(S32=0,"-",ROUND(S32/$AS32*100,1))</f>
        <v>-</v>
      </c>
      <c r="U32" s="176" t="n">
        <v>9044</v>
      </c>
      <c r="V32" s="177" t="n">
        <f aca="false">IF(U32=0,"-",ROUND(U32/$AS32*100,1))</f>
        <v>0.5</v>
      </c>
      <c r="W32" s="176" t="n">
        <v>569</v>
      </c>
      <c r="X32" s="177" t="n">
        <f aca="false">IF(W32=0,"-",ROUND(W32/$AS32*100,1))</f>
        <v>0</v>
      </c>
      <c r="Y32" s="176" t="n">
        <v>1582315</v>
      </c>
      <c r="Z32" s="177" t="n">
        <f aca="false">IF(Y32=0,"-",ROUND(Y32/$AS32*100,1))</f>
        <v>80.4</v>
      </c>
      <c r="AA32" s="176" t="n">
        <v>960</v>
      </c>
      <c r="AB32" s="177" t="n">
        <f aca="false">IF(AA32=0,"-",ROUND(AA32/$AS32*100,1))</f>
        <v>0</v>
      </c>
      <c r="AC32" s="176" t="n">
        <v>0</v>
      </c>
      <c r="AD32" s="177" t="str">
        <f aca="false">IF(AC32=0,"-",ROUND(AC32/$AS32*100,1))</f>
        <v>-</v>
      </c>
      <c r="AE32" s="176" t="n">
        <v>2793</v>
      </c>
      <c r="AF32" s="177" t="n">
        <f aca="false">IF(AE32=0,"-",ROUND(AE32/$AS32*100,1))</f>
        <v>0.1</v>
      </c>
      <c r="AG32" s="176" t="n">
        <v>0</v>
      </c>
      <c r="AH32" s="177" t="str">
        <f aca="false">IF(AG32=0,"-",ROUND(AG32/$AS32*100,1))</f>
        <v>-</v>
      </c>
      <c r="AI32" s="176" t="n">
        <v>0</v>
      </c>
      <c r="AJ32" s="177" t="str">
        <f aca="false">IF(AI32=0,"-",ROUND(AI32/$AS32*100,1))</f>
        <v>-</v>
      </c>
      <c r="AK32" s="176" t="n">
        <v>4001</v>
      </c>
      <c r="AL32" s="177" t="n">
        <f aca="false">IF(AK32=0,"-",ROUND(AK32/$AS32*100,1))</f>
        <v>0.2</v>
      </c>
      <c r="AM32" s="176" t="n">
        <v>781</v>
      </c>
      <c r="AN32" s="177" t="n">
        <f aca="false">IF(AM32=0,"-",ROUND(AM32/$AS32*100,1))</f>
        <v>0</v>
      </c>
      <c r="AO32" s="176" t="n">
        <v>0</v>
      </c>
      <c r="AP32" s="177" t="str">
        <f aca="false">IF(AO32=0,"-",ROUND(AO32/$AS32*100,1))</f>
        <v>-</v>
      </c>
      <c r="AQ32" s="176" t="n">
        <v>781</v>
      </c>
      <c r="AR32" s="177" t="n">
        <f aca="false">IF(AQ32=0,"-",ROUND(AQ32/$AS32*100,1))</f>
        <v>0</v>
      </c>
      <c r="AS32" s="178" t="n">
        <v>1968204</v>
      </c>
      <c r="AT32" s="179"/>
      <c r="AU32" s="179"/>
    </row>
    <row r="33" s="186" customFormat="true" ht="11.25" hidden="false" customHeight="true" outlineLevel="0" collapsed="false">
      <c r="A33" s="149"/>
      <c r="B33" s="150"/>
      <c r="C33" s="181"/>
      <c r="D33" s="152"/>
      <c r="E33" s="176"/>
      <c r="F33" s="177"/>
      <c r="G33" s="176"/>
      <c r="H33" s="177"/>
      <c r="I33" s="176"/>
      <c r="J33" s="177"/>
      <c r="K33" s="176"/>
      <c r="L33" s="177"/>
      <c r="M33" s="176"/>
      <c r="N33" s="177"/>
      <c r="O33" s="176"/>
      <c r="P33" s="177"/>
      <c r="Q33" s="176"/>
      <c r="R33" s="177"/>
      <c r="S33" s="176"/>
      <c r="T33" s="177"/>
      <c r="U33" s="176"/>
      <c r="V33" s="177"/>
      <c r="W33" s="176"/>
      <c r="X33" s="177"/>
      <c r="Y33" s="176"/>
      <c r="Z33" s="177"/>
      <c r="AA33" s="176"/>
      <c r="AB33" s="177"/>
      <c r="AC33" s="176"/>
      <c r="AD33" s="177"/>
      <c r="AE33" s="176"/>
      <c r="AF33" s="177"/>
      <c r="AG33" s="176"/>
      <c r="AH33" s="177"/>
      <c r="AI33" s="176"/>
      <c r="AJ33" s="177"/>
      <c r="AK33" s="176"/>
      <c r="AL33" s="177"/>
      <c r="AM33" s="176"/>
      <c r="AN33" s="177"/>
      <c r="AO33" s="176"/>
      <c r="AP33" s="177"/>
      <c r="AQ33" s="176"/>
      <c r="AR33" s="177"/>
      <c r="AS33" s="178"/>
      <c r="AT33" s="185"/>
      <c r="AU33" s="185"/>
    </row>
    <row r="34" s="180" customFormat="true" ht="17.25" hidden="false" customHeight="true" outlineLevel="0" collapsed="false">
      <c r="A34" s="175" t="s">
        <v>71</v>
      </c>
      <c r="B34" s="175"/>
      <c r="C34" s="175"/>
      <c r="D34" s="175"/>
      <c r="E34" s="176" t="n">
        <f aca="false">SUM(E27:E32)</f>
        <v>6245285</v>
      </c>
      <c r="F34" s="177" t="n">
        <f aca="false">IF(E34=0,"-",ROUND(E34/$AS34*100,1))</f>
        <v>28.4</v>
      </c>
      <c r="G34" s="176" t="n">
        <f aca="false">SUM(G27:G32)</f>
        <v>290666</v>
      </c>
      <c r="H34" s="177" t="n">
        <f aca="false">IF(G34=0,"-",ROUND(G34/$AS34*100,1))</f>
        <v>1.3</v>
      </c>
      <c r="I34" s="176" t="n">
        <f aca="false">SUM(I27:I32)</f>
        <v>17320</v>
      </c>
      <c r="J34" s="177" t="n">
        <f aca="false">IF(I34=0,"-",ROUND(I34/$AS34*100,1))</f>
        <v>0.1</v>
      </c>
      <c r="K34" s="176" t="n">
        <f aca="false">SUM(K27:K32)</f>
        <v>25365</v>
      </c>
      <c r="L34" s="177" t="n">
        <f aca="false">IF(K34=0,"-",ROUND(K34/$AS34*100,1))</f>
        <v>0.1</v>
      </c>
      <c r="M34" s="176" t="n">
        <f aca="false">SUM(M27:M32)</f>
        <v>34990</v>
      </c>
      <c r="N34" s="177" t="n">
        <f aca="false">IF(M34=0,"-",ROUND(M34/$AS34*100,1))</f>
        <v>0.2</v>
      </c>
      <c r="O34" s="176" t="n">
        <f aca="false">SUM(O27:O32)</f>
        <v>490189</v>
      </c>
      <c r="P34" s="177" t="n">
        <f aca="false">IF(O34=0,"-",ROUND(O34/$AS34*100,1))</f>
        <v>2.2</v>
      </c>
      <c r="Q34" s="176" t="n">
        <f aca="false">SUM(Q27:Q32)</f>
        <v>19767</v>
      </c>
      <c r="R34" s="177" t="n">
        <f aca="false">IF(Q34=0,"-",ROUND(Q34/$AS34*100,1))</f>
        <v>0.1</v>
      </c>
      <c r="S34" s="176" t="n">
        <f aca="false">SUM(S27:S32)</f>
        <v>0</v>
      </c>
      <c r="T34" s="177" t="str">
        <f aca="false">IF(S34=0,"-",ROUND(S34/$AS34*100,1))</f>
        <v>-</v>
      </c>
      <c r="U34" s="176" t="n">
        <f aca="false">SUM(U27:U32)</f>
        <v>76258</v>
      </c>
      <c r="V34" s="177" t="n">
        <f aca="false">IF(U34=0,"-",ROUND(U34/$AS34*100,1))</f>
        <v>0.3</v>
      </c>
      <c r="W34" s="176" t="n">
        <f aca="false">SUM(W27:W32)</f>
        <v>22548</v>
      </c>
      <c r="X34" s="177" t="n">
        <f aca="false">IF(W34=0,"-",ROUND(W34/$AS34*100,1))</f>
        <v>0.1</v>
      </c>
      <c r="Y34" s="176" t="n">
        <f aca="false">SUM(Y27:Y32)</f>
        <v>14717953</v>
      </c>
      <c r="Z34" s="177" t="n">
        <f aca="false">IF(Y34=0,"-",ROUND(Y34/$AS34*100,1))</f>
        <v>66.9</v>
      </c>
      <c r="AA34" s="176" t="n">
        <f aca="false">SUM(AA27:AA32)</f>
        <v>7220</v>
      </c>
      <c r="AB34" s="177" t="n">
        <f aca="false">IF(AA34=0,"-",ROUND(AA34/$AS34*100,1))</f>
        <v>0</v>
      </c>
      <c r="AC34" s="176" t="n">
        <f aca="false">SUM(AC27:AC32)</f>
        <v>157</v>
      </c>
      <c r="AD34" s="177" t="n">
        <f aca="false">IF(AC34=0,"-",ROUND(AC34/$AS34*100,1))</f>
        <v>0</v>
      </c>
      <c r="AE34" s="176" t="n">
        <f aca="false">SUM(AE27:AE32)</f>
        <v>14488</v>
      </c>
      <c r="AF34" s="177" t="n">
        <f aca="false">IF(AE34=0,"-",ROUND(AE34/$AS34*100,1))</f>
        <v>0.1</v>
      </c>
      <c r="AG34" s="176" t="n">
        <f aca="false">SUM(AG27:AG32)</f>
        <v>0</v>
      </c>
      <c r="AH34" s="177" t="str">
        <f aca="false">IF(AG34=0,"-",ROUND(AG34/$AS34*100,1))</f>
        <v>-</v>
      </c>
      <c r="AI34" s="176" t="n">
        <f aca="false">SUM(AI27:AI32)</f>
        <v>0</v>
      </c>
      <c r="AJ34" s="177" t="str">
        <f aca="false">IF(AI34=0,"-",ROUND(AI34/$AS34*100,1))</f>
        <v>-</v>
      </c>
      <c r="AK34" s="176" t="n">
        <f aca="false">SUM(AK27:AK32)</f>
        <v>23222</v>
      </c>
      <c r="AL34" s="177" t="n">
        <f aca="false">IF(AK34=0,"-",ROUND(AK34/$AS34*100,1))</f>
        <v>0.1</v>
      </c>
      <c r="AM34" s="176" t="n">
        <f aca="false">SUM(AM27:AM32)</f>
        <v>2780</v>
      </c>
      <c r="AN34" s="177" t="n">
        <f aca="false">IF(AM34=0,"-",ROUND(AM34/$AS34*100,1))</f>
        <v>0</v>
      </c>
      <c r="AO34" s="176" t="n">
        <f aca="false">SUM(AO27:AO32)</f>
        <v>406</v>
      </c>
      <c r="AP34" s="177" t="n">
        <f aca="false">IF(AO34=0,"-",ROUND(AO34/$AS34*100,1))</f>
        <v>0</v>
      </c>
      <c r="AQ34" s="176" t="n">
        <f aca="false">SUM(AQ27:AQ32)</f>
        <v>2374</v>
      </c>
      <c r="AR34" s="177" t="n">
        <f aca="false">IF(AQ34=0,"-",ROUND(AQ34/$AS34*100,1))</f>
        <v>0</v>
      </c>
      <c r="AS34" s="178" t="n">
        <f aca="false">SUM(AS27:AS32)</f>
        <v>21988208</v>
      </c>
      <c r="AT34" s="179"/>
      <c r="AU34" s="179"/>
    </row>
    <row r="35" s="180" customFormat="true" ht="11.25" hidden="false" customHeight="true" outlineLevel="0" collapsed="false">
      <c r="A35" s="187"/>
      <c r="B35" s="188"/>
      <c r="C35" s="188"/>
      <c r="D35" s="189"/>
      <c r="E35" s="118"/>
      <c r="F35" s="190"/>
      <c r="G35" s="118"/>
      <c r="H35" s="190"/>
      <c r="I35" s="118"/>
      <c r="J35" s="190"/>
      <c r="K35" s="118"/>
      <c r="L35" s="190"/>
      <c r="M35" s="118"/>
      <c r="N35" s="190"/>
      <c r="O35" s="118"/>
      <c r="P35" s="190"/>
      <c r="Q35" s="118"/>
      <c r="R35" s="190"/>
      <c r="S35" s="118"/>
      <c r="T35" s="190"/>
      <c r="U35" s="118"/>
      <c r="V35" s="190"/>
      <c r="W35" s="118"/>
      <c r="X35" s="190"/>
      <c r="Y35" s="118"/>
      <c r="Z35" s="190"/>
      <c r="AA35" s="118"/>
      <c r="AB35" s="190"/>
      <c r="AC35" s="118"/>
      <c r="AD35" s="190"/>
      <c r="AE35" s="118"/>
      <c r="AF35" s="190"/>
      <c r="AG35" s="118"/>
      <c r="AH35" s="190"/>
      <c r="AI35" s="118"/>
      <c r="AJ35" s="190"/>
      <c r="AK35" s="118"/>
      <c r="AL35" s="190"/>
      <c r="AM35" s="118"/>
      <c r="AN35" s="190"/>
      <c r="AO35" s="118"/>
      <c r="AP35" s="190"/>
      <c r="AQ35" s="118"/>
      <c r="AR35" s="190"/>
      <c r="AS35" s="191"/>
      <c r="AT35" s="179"/>
      <c r="AU35" s="179"/>
    </row>
    <row r="36" s="126" customFormat="true" ht="17.25" hidden="false" customHeight="true" outlineLevel="0" collapsed="false">
      <c r="C36" s="127" t="s">
        <v>72</v>
      </c>
      <c r="E36" s="136" t="n">
        <v>5</v>
      </c>
      <c r="F36" s="136"/>
      <c r="G36" s="136" t="n">
        <v>5</v>
      </c>
      <c r="H36" s="136"/>
      <c r="I36" s="136" t="n">
        <v>5</v>
      </c>
      <c r="J36" s="136"/>
      <c r="K36" s="136" t="n">
        <v>5</v>
      </c>
      <c r="L36" s="136"/>
      <c r="M36" s="136" t="n">
        <v>5</v>
      </c>
      <c r="N36" s="136"/>
      <c r="O36" s="136" t="n">
        <v>5</v>
      </c>
      <c r="P36" s="136"/>
      <c r="Q36" s="136" t="n">
        <v>5</v>
      </c>
      <c r="R36" s="136"/>
      <c r="S36" s="136" t="n">
        <v>5</v>
      </c>
      <c r="T36" s="136"/>
      <c r="U36" s="136" t="n">
        <v>5</v>
      </c>
      <c r="V36" s="136"/>
      <c r="W36" s="136" t="n">
        <v>5</v>
      </c>
      <c r="X36" s="136"/>
      <c r="Y36" s="136" t="n">
        <v>5</v>
      </c>
      <c r="Z36" s="136"/>
      <c r="AA36" s="136" t="n">
        <v>5</v>
      </c>
      <c r="AB36" s="136"/>
      <c r="AC36" s="126" t="n">
        <v>5</v>
      </c>
      <c r="AE36" s="126" t="n">
        <v>5</v>
      </c>
      <c r="AG36" s="126" t="n">
        <v>5</v>
      </c>
      <c r="AI36" s="126" t="n">
        <v>5</v>
      </c>
      <c r="AK36" s="136" t="n">
        <v>5</v>
      </c>
      <c r="AL36" s="136"/>
      <c r="AM36" s="136" t="n">
        <v>5</v>
      </c>
      <c r="AN36" s="136"/>
      <c r="AO36" s="136" t="n">
        <v>5</v>
      </c>
      <c r="AP36" s="136"/>
      <c r="AQ36" s="136" t="n">
        <v>5</v>
      </c>
      <c r="AR36" s="136"/>
      <c r="AS36" s="136" t="n">
        <v>5</v>
      </c>
      <c r="AT36" s="136"/>
      <c r="AU36" s="136"/>
    </row>
    <row r="37" s="126" customFormat="true" ht="17.25" hidden="false" customHeight="true" outlineLevel="0" collapsed="false">
      <c r="C37" s="127" t="s">
        <v>74</v>
      </c>
      <c r="E37" s="136" t="n">
        <v>1</v>
      </c>
      <c r="F37" s="136"/>
      <c r="G37" s="136" t="n">
        <v>2</v>
      </c>
      <c r="H37" s="136"/>
      <c r="I37" s="136" t="n">
        <v>3</v>
      </c>
      <c r="J37" s="136"/>
      <c r="K37" s="136" t="n">
        <v>4</v>
      </c>
      <c r="L37" s="136"/>
      <c r="M37" s="136" t="n">
        <v>5</v>
      </c>
      <c r="N37" s="136"/>
      <c r="O37" s="136" t="n">
        <v>6</v>
      </c>
      <c r="P37" s="136"/>
      <c r="Q37" s="136" t="n">
        <v>7</v>
      </c>
      <c r="R37" s="136"/>
      <c r="S37" s="136" t="n">
        <v>8</v>
      </c>
      <c r="T37" s="136"/>
      <c r="U37" s="136" t="n">
        <v>9</v>
      </c>
      <c r="V37" s="136"/>
      <c r="W37" s="136" t="n">
        <v>10</v>
      </c>
      <c r="X37" s="136"/>
      <c r="Y37" s="136" t="n">
        <v>11</v>
      </c>
      <c r="Z37" s="136"/>
      <c r="AA37" s="136" t="n">
        <v>12</v>
      </c>
      <c r="AB37" s="136"/>
      <c r="AC37" s="126" t="n">
        <v>13</v>
      </c>
      <c r="AE37" s="126" t="n">
        <v>14</v>
      </c>
      <c r="AG37" s="126" t="n">
        <v>15</v>
      </c>
      <c r="AI37" s="126" t="n">
        <v>17</v>
      </c>
      <c r="AK37" s="136" t="n">
        <v>19</v>
      </c>
      <c r="AL37" s="136"/>
      <c r="AM37" s="136" t="n">
        <v>23</v>
      </c>
      <c r="AN37" s="136"/>
      <c r="AO37" s="136" t="n">
        <v>25</v>
      </c>
      <c r="AP37" s="136"/>
      <c r="AQ37" s="136" t="n">
        <v>26</v>
      </c>
      <c r="AR37" s="136"/>
      <c r="AS37" s="136" t="n">
        <v>31</v>
      </c>
      <c r="AT37" s="136"/>
      <c r="AU37" s="136"/>
    </row>
    <row r="38" s="126" customFormat="true" ht="17.25" hidden="false" customHeight="true" outlineLevel="0" collapsed="false">
      <c r="C38" s="127" t="s">
        <v>75</v>
      </c>
      <c r="E38" s="136" t="n">
        <v>5</v>
      </c>
      <c r="F38" s="136"/>
      <c r="G38" s="136" t="n">
        <v>5</v>
      </c>
      <c r="H38" s="136"/>
      <c r="I38" s="136" t="n">
        <v>5</v>
      </c>
      <c r="J38" s="136"/>
      <c r="K38" s="136" t="n">
        <v>5</v>
      </c>
      <c r="L38" s="136"/>
      <c r="M38" s="136" t="n">
        <v>5</v>
      </c>
      <c r="N38" s="136"/>
      <c r="O38" s="136" t="n">
        <v>5</v>
      </c>
      <c r="P38" s="136"/>
      <c r="Q38" s="136" t="n">
        <v>5</v>
      </c>
      <c r="R38" s="136"/>
      <c r="S38" s="136" t="n">
        <v>5</v>
      </c>
      <c r="T38" s="136"/>
      <c r="U38" s="136" t="n">
        <v>5</v>
      </c>
      <c r="V38" s="136"/>
      <c r="W38" s="136" t="n">
        <v>5</v>
      </c>
      <c r="X38" s="136"/>
      <c r="Y38" s="136" t="n">
        <v>5</v>
      </c>
      <c r="Z38" s="136"/>
      <c r="AA38" s="136" t="n">
        <v>5</v>
      </c>
      <c r="AB38" s="136"/>
      <c r="AC38" s="126" t="n">
        <v>5</v>
      </c>
      <c r="AE38" s="126" t="n">
        <v>5</v>
      </c>
      <c r="AG38" s="126" t="n">
        <v>5</v>
      </c>
      <c r="AI38" s="126" t="n">
        <v>5</v>
      </c>
      <c r="AK38" s="136" t="n">
        <v>5</v>
      </c>
      <c r="AL38" s="136"/>
      <c r="AM38" s="136" t="n">
        <v>5</v>
      </c>
      <c r="AN38" s="136"/>
      <c r="AO38" s="136" t="n">
        <v>5</v>
      </c>
      <c r="AP38" s="136"/>
      <c r="AQ38" s="136" t="n">
        <v>5</v>
      </c>
      <c r="AR38" s="136"/>
      <c r="AS38" s="136" t="n">
        <v>5</v>
      </c>
      <c r="AT38" s="136"/>
      <c r="AU38" s="136"/>
    </row>
  </sheetData>
  <mergeCells count="46">
    <mergeCell ref="AI3:AJ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E5:E7"/>
    <mergeCell ref="G5:G7"/>
    <mergeCell ref="I5:I7"/>
    <mergeCell ref="K5:K7"/>
    <mergeCell ref="M5:M7"/>
    <mergeCell ref="O5:O7"/>
    <mergeCell ref="Q5:Q7"/>
    <mergeCell ref="S5:S7"/>
    <mergeCell ref="U5:U7"/>
    <mergeCell ref="W5:W7"/>
    <mergeCell ref="Y5:Y7"/>
    <mergeCell ref="AA5:AA7"/>
    <mergeCell ref="AC5:AC7"/>
    <mergeCell ref="AE5:AE7"/>
    <mergeCell ref="AG5:AG7"/>
    <mergeCell ref="AI5:AI7"/>
    <mergeCell ref="AK5:AK7"/>
    <mergeCell ref="AM5:AM7"/>
    <mergeCell ref="AO5:AO7"/>
    <mergeCell ref="AQ5:AQ7"/>
    <mergeCell ref="AS5:AS7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8:10:02Z</dcterms:created>
  <dc:creator> </dc:creator>
  <dc:description/>
  <dc:language>en-US</dc:language>
  <cp:lastModifiedBy> </cp:lastModifiedBy>
  <cp:lastPrinted>2015-03-19T00:38:58Z</cp:lastPrinted>
  <dcterms:modified xsi:type="dcterms:W3CDTF">2015-03-19T00:39:41Z</dcterms:modified>
  <cp:revision>0</cp:revision>
  <dc:subject/>
  <dc:title/>
</cp:coreProperties>
</file>