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0212 性質別経費の状況－決算額－" sheetId="1" state="visible" r:id="rId2"/>
  </sheets>
  <definedNames>
    <definedName function="false" hidden="false" localSheetId="0" name="_xlnm.Print_Area" vbProcedure="false">'250212 性質別経費の状況－決算額－'!$A$1:$CX$35</definedName>
    <definedName function="false" hidden="false" localSheetId="0" name="_xlnm.Print_Titles" vbProcedure="false">'250212 性質別経費の状況－決算額－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62">
  <si>
    <r>
      <rPr>
        <sz val="12"/>
        <rFont val="Noto Sans"/>
        <family val="2"/>
      </rPr>
      <t xml:space="preserve">第２－１２表　性質別経費の状況（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表関係）－決算額－</t>
    </r>
  </si>
  <si>
    <t xml:space="preserve">（単位 千円）</t>
  </si>
  <si>
    <t xml:space="preserve">区　　分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人件費　　①</t>
    </r>
  </si>
  <si>
    <t xml:space="preserve">左のうち退職手当債を財源とするもの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　物件費</t>
    </r>
  </si>
  <si>
    <r>
      <rPr>
        <sz val="11"/>
        <rFont val="ＭＳ ゴシック"/>
        <family val="3"/>
        <charset val="128"/>
      </rPr>
      <t xml:space="preserve">3 </t>
    </r>
    <r>
      <rPr>
        <sz val="11"/>
        <rFont val="Noto Sans"/>
        <family val="2"/>
      </rPr>
      <t xml:space="preserve">維持補修費</t>
    </r>
  </si>
  <si>
    <r>
      <rPr>
        <sz val="11"/>
        <rFont val="ＭＳ ゴシック"/>
        <family val="3"/>
        <charset val="128"/>
      </rPr>
      <t xml:space="preserve">4 </t>
    </r>
    <r>
      <rPr>
        <sz val="11"/>
        <rFont val="Noto Sans"/>
        <family val="2"/>
      </rPr>
      <t xml:space="preserve">扶助費</t>
    </r>
  </si>
  <si>
    <r>
      <rPr>
        <sz val="11"/>
        <rFont val="ＭＳ ゴシック"/>
        <family val="3"/>
        <charset val="128"/>
      </rPr>
      <t xml:space="preserve">5 </t>
    </r>
    <r>
      <rPr>
        <sz val="11"/>
        <rFont val="Noto Sans"/>
        <family val="2"/>
      </rPr>
      <t xml:space="preserve">補助費等</t>
    </r>
  </si>
  <si>
    <r>
      <rPr>
        <sz val="11"/>
        <rFont val="ＭＳ ゴシック"/>
        <family val="3"/>
        <charset val="128"/>
      </rPr>
      <t xml:space="preserve">(1)</t>
    </r>
    <r>
      <rPr>
        <sz val="11"/>
        <rFont val="Noto Sans"/>
        <family val="2"/>
      </rPr>
      <t xml:space="preserve">　一 部 事 務 組 合 に 対 す る も の</t>
    </r>
  </si>
  <si>
    <r>
      <rPr>
        <sz val="11"/>
        <rFont val="ＭＳ ゴシック"/>
        <family val="3"/>
        <charset val="128"/>
      </rPr>
      <t xml:space="preserve">(2)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(1)</t>
    </r>
    <r>
      <rPr>
        <sz val="11"/>
        <rFont val="Noto Sans"/>
        <family val="2"/>
      </rPr>
      <t xml:space="preserve">　以　外　の　も　の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　　　公　　　　債　　　　費</t>
    </r>
  </si>
  <si>
    <r>
      <rPr>
        <sz val="11"/>
        <rFont val="ＭＳ ゴシック"/>
        <family val="3"/>
        <charset val="128"/>
      </rPr>
      <t xml:space="preserve">(1)</t>
    </r>
    <r>
      <rPr>
        <sz val="11"/>
        <rFont val="Noto Sans"/>
        <family val="2"/>
      </rPr>
      <t xml:space="preserve">元利償還金</t>
    </r>
  </si>
  <si>
    <r>
      <rPr>
        <sz val="11"/>
        <rFont val="ＭＳ ゴシック"/>
        <family val="3"/>
        <charset val="128"/>
      </rPr>
      <t xml:space="preserve">(2) </t>
    </r>
    <r>
      <rPr>
        <sz val="11"/>
        <rFont val="Noto Sans"/>
        <family val="2"/>
      </rPr>
      <t xml:space="preserve">一 時 借 入 金 利 子</t>
    </r>
  </si>
  <si>
    <r>
      <rPr>
        <sz val="11"/>
        <rFont val="ＭＳ ゴシック"/>
        <family val="3"/>
        <charset val="128"/>
      </rPr>
      <t xml:space="preserve">7 </t>
    </r>
    <r>
      <rPr>
        <sz val="11"/>
        <rFont val="Noto Sans"/>
        <family val="2"/>
      </rPr>
      <t xml:space="preserve">積 立 金</t>
    </r>
  </si>
  <si>
    <r>
      <rPr>
        <sz val="11"/>
        <rFont val="ＭＳ ゴシック"/>
        <family val="3"/>
        <charset val="128"/>
      </rPr>
      <t xml:space="preserve">8 </t>
    </r>
    <r>
      <rPr>
        <sz val="11"/>
        <rFont val="Noto Sans"/>
        <family val="2"/>
      </rPr>
      <t xml:space="preserve">投資及び出資金・貸付金</t>
    </r>
  </si>
  <si>
    <r>
      <rPr>
        <sz val="11"/>
        <rFont val="ＭＳ ゴシック"/>
        <family val="3"/>
        <charset val="128"/>
      </rPr>
      <t xml:space="preserve">9 </t>
    </r>
    <r>
      <rPr>
        <sz val="11"/>
        <rFont val="Noto Sans"/>
        <family val="2"/>
      </rPr>
      <t xml:space="preserve">繰出金</t>
    </r>
  </si>
  <si>
    <r>
      <rPr>
        <sz val="11"/>
        <rFont val="ＭＳ ゴシック"/>
        <family val="3"/>
        <charset val="128"/>
      </rPr>
      <t xml:space="preserve">10 </t>
    </r>
    <r>
      <rPr>
        <sz val="11"/>
        <rFont val="Noto Sans"/>
        <family val="2"/>
      </rPr>
      <t xml:space="preserve">前年度繰上充用金</t>
    </r>
  </si>
  <si>
    <r>
      <rPr>
        <sz val="11"/>
        <rFont val="ＭＳ ゴシック"/>
        <family val="3"/>
        <charset val="128"/>
      </rPr>
      <t xml:space="preserve">11 </t>
    </r>
    <r>
      <rPr>
        <sz val="11"/>
        <rFont val="Noto Sans"/>
        <family val="2"/>
      </rPr>
      <t xml:space="preserve">投資的経費</t>
    </r>
  </si>
  <si>
    <t xml:space="preserve">左のうち人件費　　②</t>
  </si>
  <si>
    <r>
      <rPr>
        <sz val="11"/>
        <rFont val="ＭＳ ゴシック"/>
        <family val="3"/>
        <charset val="128"/>
      </rPr>
      <t xml:space="preserve">(1)</t>
    </r>
    <r>
      <rPr>
        <sz val="11"/>
        <rFont val="Noto Sans"/>
        <family val="2"/>
      </rPr>
      <t xml:space="preserve">普通建設事業費</t>
    </r>
  </si>
  <si>
    <r>
      <rPr>
        <sz val="11"/>
        <rFont val="ＭＳ ゴシック"/>
        <family val="3"/>
        <charset val="128"/>
      </rPr>
      <t xml:space="preserve">(1)</t>
    </r>
    <r>
      <rPr>
        <sz val="11"/>
        <rFont val="Noto Sans"/>
        <family val="2"/>
      </rPr>
      <t xml:space="preserve">のうち単独事業費</t>
    </r>
  </si>
  <si>
    <r>
      <rPr>
        <sz val="11"/>
        <rFont val="ＭＳ ゴシック"/>
        <family val="3"/>
        <charset val="128"/>
      </rPr>
      <t xml:space="preserve">(2)</t>
    </r>
    <r>
      <rPr>
        <sz val="11"/>
        <rFont val="Noto Sans"/>
        <family val="2"/>
      </rPr>
      <t xml:space="preserve">災害復旧事業費</t>
    </r>
  </si>
  <si>
    <r>
      <rPr>
        <sz val="11"/>
        <rFont val="ＭＳ ゴシック"/>
        <family val="3"/>
        <charset val="128"/>
      </rPr>
      <t xml:space="preserve">(3)</t>
    </r>
    <r>
      <rPr>
        <sz val="11"/>
        <rFont val="Noto Sans"/>
        <family val="2"/>
      </rPr>
      <t xml:space="preserve">失業対策事業費</t>
    </r>
  </si>
  <si>
    <t xml:space="preserve">歳出合計</t>
  </si>
  <si>
    <t xml:space="preserve">左のうち人件費　　①＋②</t>
  </si>
  <si>
    <t xml:space="preserve">内訳</t>
  </si>
  <si>
    <r>
      <rPr>
        <sz val="10"/>
        <rFont val="ＭＳ ゴシック"/>
        <family val="3"/>
        <charset val="128"/>
      </rPr>
      <t xml:space="preserve">(1)</t>
    </r>
    <r>
      <rPr>
        <sz val="10"/>
        <rFont val="Noto Sans"/>
        <family val="2"/>
      </rPr>
      <t xml:space="preserve">のうち</t>
    </r>
  </si>
  <si>
    <t xml:space="preserve">内　　訳</t>
  </si>
  <si>
    <t xml:space="preserve"> 市町名</t>
  </si>
  <si>
    <t xml:space="preserve">決算額</t>
  </si>
  <si>
    <t xml:space="preserve">臨時的なもの</t>
  </si>
  <si>
    <t xml:space="preserve">経常的なもの</t>
  </si>
  <si>
    <t xml:space="preserve">元金に係る</t>
  </si>
  <si>
    <t xml:space="preserve">利子に係る</t>
  </si>
  <si>
    <t xml:space="preserve">特定財源</t>
  </si>
  <si>
    <t xml:space="preserve">一般財源等</t>
  </si>
  <si>
    <t xml:space="preserve">県　　　　計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市　　　　計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町　    　計</t>
  </si>
  <si>
    <t xml:space="preserve">表</t>
  </si>
  <si>
    <t xml:space="preserve">行</t>
  </si>
  <si>
    <t xml:space="preserve">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* #,##0_);_(* \△#,##0\ ;_(* \-_);_(@_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2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6" shrinkToFit="tru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8" shrinkToFit="tru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8" shrinkToFit="tru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8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4" shrinkToFit="tru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2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4" shrinkToFit="tru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6" shrinkToFit="tru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4" shrinkToFit="tru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4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2" shrinkToFit="tru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false" indent="6" shrinkToFit="tru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7" fillId="0" borderId="2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360</xdr:colOff>
      <xdr:row>0</xdr:row>
      <xdr:rowOff>0</xdr:rowOff>
    </xdr:from>
    <xdr:to>
      <xdr:col>9</xdr:col>
      <xdr:colOff>720</xdr:colOff>
      <xdr:row>0</xdr:row>
      <xdr:rowOff>0</xdr:rowOff>
    </xdr:to>
    <xdr:sp>
      <xdr:nvSpPr>
        <xdr:cNvPr id="0" name="Line 1"/>
        <xdr:cNvSpPr/>
      </xdr:nvSpPr>
      <xdr:spPr>
        <a:xfrm flipH="1">
          <a:off x="7036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9</xdr:col>
      <xdr:colOff>720</xdr:colOff>
      <xdr:row>0</xdr:row>
      <xdr:rowOff>0</xdr:rowOff>
    </xdr:to>
    <xdr:sp>
      <xdr:nvSpPr>
        <xdr:cNvPr id="1" name="Line 2"/>
        <xdr:cNvSpPr/>
      </xdr:nvSpPr>
      <xdr:spPr>
        <a:xfrm flipH="1">
          <a:off x="7036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9</xdr:col>
      <xdr:colOff>720</xdr:colOff>
      <xdr:row>0</xdr:row>
      <xdr:rowOff>0</xdr:rowOff>
    </xdr:to>
    <xdr:sp>
      <xdr:nvSpPr>
        <xdr:cNvPr id="2" name="Line 4"/>
        <xdr:cNvSpPr/>
      </xdr:nvSpPr>
      <xdr:spPr>
        <a:xfrm flipH="1">
          <a:off x="7036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-360</xdr:colOff>
      <xdr:row>0</xdr:row>
      <xdr:rowOff>0</xdr:rowOff>
    </xdr:from>
    <xdr:to>
      <xdr:col>48</xdr:col>
      <xdr:colOff>720</xdr:colOff>
      <xdr:row>0</xdr:row>
      <xdr:rowOff>0</xdr:rowOff>
    </xdr:to>
    <xdr:sp>
      <xdr:nvSpPr>
        <xdr:cNvPr id="3" name="Line 5"/>
        <xdr:cNvSpPr/>
      </xdr:nvSpPr>
      <xdr:spPr>
        <a:xfrm flipH="1">
          <a:off x="49929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-360</xdr:colOff>
      <xdr:row>0</xdr:row>
      <xdr:rowOff>0</xdr:rowOff>
    </xdr:from>
    <xdr:to>
      <xdr:col>48</xdr:col>
      <xdr:colOff>720</xdr:colOff>
      <xdr:row>0</xdr:row>
      <xdr:rowOff>0</xdr:rowOff>
    </xdr:to>
    <xdr:sp>
      <xdr:nvSpPr>
        <xdr:cNvPr id="4" name="Line 6"/>
        <xdr:cNvSpPr/>
      </xdr:nvSpPr>
      <xdr:spPr>
        <a:xfrm flipH="1">
          <a:off x="49929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9</xdr:col>
      <xdr:colOff>720</xdr:colOff>
      <xdr:row>0</xdr:row>
      <xdr:rowOff>0</xdr:rowOff>
    </xdr:to>
    <xdr:sp>
      <xdr:nvSpPr>
        <xdr:cNvPr id="5" name="Line 8"/>
        <xdr:cNvSpPr/>
      </xdr:nvSpPr>
      <xdr:spPr>
        <a:xfrm flipH="1">
          <a:off x="7036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9</xdr:col>
      <xdr:colOff>720</xdr:colOff>
      <xdr:row>0</xdr:row>
      <xdr:rowOff>0</xdr:rowOff>
    </xdr:to>
    <xdr:sp>
      <xdr:nvSpPr>
        <xdr:cNvPr id="6" name="Line 9"/>
        <xdr:cNvSpPr/>
      </xdr:nvSpPr>
      <xdr:spPr>
        <a:xfrm flipH="1">
          <a:off x="7036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-360</xdr:colOff>
      <xdr:row>0</xdr:row>
      <xdr:rowOff>0</xdr:rowOff>
    </xdr:from>
    <xdr:to>
      <xdr:col>27</xdr:col>
      <xdr:colOff>720</xdr:colOff>
      <xdr:row>0</xdr:row>
      <xdr:rowOff>0</xdr:rowOff>
    </xdr:to>
    <xdr:sp>
      <xdr:nvSpPr>
        <xdr:cNvPr id="7" name="Line 10"/>
        <xdr:cNvSpPr/>
      </xdr:nvSpPr>
      <xdr:spPr>
        <a:xfrm flipH="1">
          <a:off x="26833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9</xdr:col>
      <xdr:colOff>720</xdr:colOff>
      <xdr:row>0</xdr:row>
      <xdr:rowOff>0</xdr:rowOff>
    </xdr:to>
    <xdr:sp>
      <xdr:nvSpPr>
        <xdr:cNvPr id="8" name="Line 13"/>
        <xdr:cNvSpPr/>
      </xdr:nvSpPr>
      <xdr:spPr>
        <a:xfrm flipH="1">
          <a:off x="7036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9</xdr:col>
      <xdr:colOff>720</xdr:colOff>
      <xdr:row>0</xdr:row>
      <xdr:rowOff>0</xdr:rowOff>
    </xdr:to>
    <xdr:sp>
      <xdr:nvSpPr>
        <xdr:cNvPr id="9" name="Line 14"/>
        <xdr:cNvSpPr/>
      </xdr:nvSpPr>
      <xdr:spPr>
        <a:xfrm flipH="1">
          <a:off x="7036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-360</xdr:colOff>
      <xdr:row>0</xdr:row>
      <xdr:rowOff>0</xdr:rowOff>
    </xdr:from>
    <xdr:to>
      <xdr:col>27</xdr:col>
      <xdr:colOff>720</xdr:colOff>
      <xdr:row>0</xdr:row>
      <xdr:rowOff>0</xdr:rowOff>
    </xdr:to>
    <xdr:sp>
      <xdr:nvSpPr>
        <xdr:cNvPr id="10" name="Line 15"/>
        <xdr:cNvSpPr/>
      </xdr:nvSpPr>
      <xdr:spPr>
        <a:xfrm flipH="1">
          <a:off x="26833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9</xdr:col>
      <xdr:colOff>720</xdr:colOff>
      <xdr:row>0</xdr:row>
      <xdr:rowOff>0</xdr:rowOff>
    </xdr:to>
    <xdr:sp>
      <xdr:nvSpPr>
        <xdr:cNvPr id="11" name="Line 18"/>
        <xdr:cNvSpPr/>
      </xdr:nvSpPr>
      <xdr:spPr>
        <a:xfrm flipH="1">
          <a:off x="7036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9</xdr:col>
      <xdr:colOff>720</xdr:colOff>
      <xdr:row>0</xdr:row>
      <xdr:rowOff>0</xdr:rowOff>
    </xdr:to>
    <xdr:sp>
      <xdr:nvSpPr>
        <xdr:cNvPr id="12" name="Line 20"/>
        <xdr:cNvSpPr/>
      </xdr:nvSpPr>
      <xdr:spPr>
        <a:xfrm flipH="1">
          <a:off x="7036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9</xdr:col>
      <xdr:colOff>720</xdr:colOff>
      <xdr:row>0</xdr:row>
      <xdr:rowOff>0</xdr:rowOff>
    </xdr:to>
    <xdr:sp>
      <xdr:nvSpPr>
        <xdr:cNvPr id="13" name="Line 22"/>
        <xdr:cNvSpPr/>
      </xdr:nvSpPr>
      <xdr:spPr>
        <a:xfrm flipH="1">
          <a:off x="7036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360</xdr:colOff>
      <xdr:row>0</xdr:row>
      <xdr:rowOff>0</xdr:rowOff>
    </xdr:from>
    <xdr:to>
      <xdr:col>37</xdr:col>
      <xdr:colOff>720</xdr:colOff>
      <xdr:row>0</xdr:row>
      <xdr:rowOff>0</xdr:rowOff>
    </xdr:to>
    <xdr:sp>
      <xdr:nvSpPr>
        <xdr:cNvPr id="14" name="Line 23"/>
        <xdr:cNvSpPr/>
      </xdr:nvSpPr>
      <xdr:spPr>
        <a:xfrm flipH="1">
          <a:off x="3783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9</xdr:col>
      <xdr:colOff>720</xdr:colOff>
      <xdr:row>0</xdr:row>
      <xdr:rowOff>0</xdr:rowOff>
    </xdr:to>
    <xdr:sp>
      <xdr:nvSpPr>
        <xdr:cNvPr id="15" name="Line 25"/>
        <xdr:cNvSpPr/>
      </xdr:nvSpPr>
      <xdr:spPr>
        <a:xfrm flipH="1">
          <a:off x="7036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9</xdr:col>
      <xdr:colOff>720</xdr:colOff>
      <xdr:row>0</xdr:row>
      <xdr:rowOff>0</xdr:rowOff>
    </xdr:to>
    <xdr:sp>
      <xdr:nvSpPr>
        <xdr:cNvPr id="16" name="Line 26"/>
        <xdr:cNvSpPr/>
      </xdr:nvSpPr>
      <xdr:spPr>
        <a:xfrm flipH="1">
          <a:off x="7036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0</xdr:row>
      <xdr:rowOff>0</xdr:rowOff>
    </xdr:from>
    <xdr:to>
      <xdr:col>17</xdr:col>
      <xdr:colOff>720</xdr:colOff>
      <xdr:row>0</xdr:row>
      <xdr:rowOff>0</xdr:rowOff>
    </xdr:to>
    <xdr:sp>
      <xdr:nvSpPr>
        <xdr:cNvPr id="17" name="Line 27"/>
        <xdr:cNvSpPr/>
      </xdr:nvSpPr>
      <xdr:spPr>
        <a:xfrm flipH="1">
          <a:off x="15835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-360</xdr:colOff>
      <xdr:row>0</xdr:row>
      <xdr:rowOff>0</xdr:rowOff>
    </xdr:from>
    <xdr:to>
      <xdr:col>74</xdr:col>
      <xdr:colOff>720</xdr:colOff>
      <xdr:row>0</xdr:row>
      <xdr:rowOff>0</xdr:rowOff>
    </xdr:to>
    <xdr:sp>
      <xdr:nvSpPr>
        <xdr:cNvPr id="18" name="Line 28"/>
        <xdr:cNvSpPr/>
      </xdr:nvSpPr>
      <xdr:spPr>
        <a:xfrm flipH="1">
          <a:off x="78525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-36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19" name="Line 29"/>
        <xdr:cNvSpPr/>
      </xdr:nvSpPr>
      <xdr:spPr>
        <a:xfrm flipH="1">
          <a:off x="104068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2</xdr:row>
      <xdr:rowOff>0</xdr:rowOff>
    </xdr:from>
    <xdr:to>
      <xdr:col>4</xdr:col>
      <xdr:colOff>720</xdr:colOff>
      <xdr:row>6</xdr:row>
      <xdr:rowOff>190440</xdr:rowOff>
    </xdr:to>
    <xdr:sp>
      <xdr:nvSpPr>
        <xdr:cNvPr id="20" name="Line 32"/>
        <xdr:cNvSpPr/>
      </xdr:nvSpPr>
      <xdr:spPr>
        <a:xfrm flipH="1" flipV="1">
          <a:off x="19440" y="504720"/>
          <a:ext cx="1469880" cy="9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I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I15" activeCellId="0" sqref="I15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.62"/>
    <col collapsed="false" customWidth="true" hidden="false" outlineLevel="0" max="3" min="3" style="1" width="12.62"/>
    <col collapsed="false" customWidth="true" hidden="false" outlineLevel="0" max="4" min="4" style="1" width="1.62"/>
    <col collapsed="false" customWidth="true" hidden="false" outlineLevel="0" max="5" min="5" style="2" width="14.37"/>
    <col collapsed="false" customWidth="true" hidden="false" outlineLevel="0" max="92" min="6" style="2" width="13.75"/>
    <col collapsed="false" customWidth="true" hidden="false" outlineLevel="0" max="102" min="93" style="2" width="14.37"/>
    <col collapsed="false" customWidth="false" hidden="false" outlineLevel="0" max="103" min="103" style="3" width="8.99"/>
    <col collapsed="false" customWidth="false" hidden="false" outlineLevel="0" max="257" min="104" style="2" width="8.99"/>
  </cols>
  <sheetData>
    <row r="1" s="1" customFormat="true" ht="17.25" hidden="false" customHeight="true" outlineLevel="0" collapsed="false">
      <c r="A1" s="4"/>
      <c r="B1" s="4"/>
      <c r="C1" s="4"/>
      <c r="E1" s="5" t="s">
        <v>0</v>
      </c>
      <c r="M1" s="4"/>
      <c r="X1" s="4"/>
      <c r="AI1" s="4"/>
      <c r="AT1" s="4"/>
      <c r="BJ1" s="4"/>
      <c r="BW1" s="4"/>
      <c r="CH1" s="4"/>
      <c r="CT1" s="4"/>
    </row>
    <row r="2" s="1" customFormat="true" ht="22.5" hidden="false" customHeight="true" outlineLevel="0" collapsed="false">
      <c r="A2" s="4"/>
      <c r="B2" s="4"/>
      <c r="C2" s="4"/>
      <c r="X2" s="6"/>
      <c r="CX2" s="7" t="s">
        <v>1</v>
      </c>
    </row>
    <row r="3" s="14" customFormat="true" ht="15" hidden="false" customHeight="true" outlineLevel="0" collapsed="false">
      <c r="A3" s="8"/>
      <c r="B3" s="9"/>
      <c r="C3" s="10"/>
      <c r="D3" s="11"/>
      <c r="E3" s="12"/>
      <c r="F3" s="9"/>
      <c r="G3" s="9"/>
      <c r="H3" s="9"/>
      <c r="I3" s="11"/>
      <c r="J3" s="9"/>
      <c r="K3" s="9"/>
      <c r="L3" s="11"/>
      <c r="M3" s="9"/>
      <c r="N3" s="9"/>
      <c r="O3" s="9"/>
      <c r="P3" s="9"/>
      <c r="Q3" s="11"/>
      <c r="R3" s="12"/>
      <c r="S3" s="9"/>
      <c r="T3" s="9"/>
      <c r="U3" s="9"/>
      <c r="V3" s="11"/>
      <c r="W3" s="12"/>
      <c r="X3" s="9"/>
      <c r="Y3" s="9"/>
      <c r="Z3" s="9"/>
      <c r="AA3" s="11"/>
      <c r="AB3" s="12"/>
      <c r="AC3" s="9"/>
      <c r="AD3" s="9"/>
      <c r="AE3" s="9"/>
      <c r="AF3" s="11"/>
      <c r="AG3" s="12"/>
      <c r="AH3" s="9"/>
      <c r="AI3" s="9"/>
      <c r="AJ3" s="9"/>
      <c r="AK3" s="11"/>
      <c r="AL3" s="12"/>
      <c r="AM3" s="9"/>
      <c r="AN3" s="9"/>
      <c r="AO3" s="9"/>
      <c r="AP3" s="11"/>
      <c r="AQ3" s="12"/>
      <c r="AR3" s="9"/>
      <c r="AS3" s="9"/>
      <c r="AT3" s="9"/>
      <c r="AU3" s="11"/>
      <c r="AV3" s="12"/>
      <c r="AW3" s="9"/>
      <c r="AX3" s="9"/>
      <c r="AY3" s="9"/>
      <c r="AZ3" s="9"/>
      <c r="BA3" s="9"/>
      <c r="BB3" s="9"/>
      <c r="BC3" s="9"/>
      <c r="BD3" s="9"/>
      <c r="BE3" s="11"/>
      <c r="BF3" s="12"/>
      <c r="BG3" s="11"/>
      <c r="BH3" s="12"/>
      <c r="BI3" s="9"/>
      <c r="BJ3" s="11"/>
      <c r="BK3" s="12"/>
      <c r="BL3" s="9"/>
      <c r="BM3" s="9"/>
      <c r="BN3" s="9"/>
      <c r="BO3" s="11"/>
      <c r="BP3" s="12"/>
      <c r="BQ3" s="9"/>
      <c r="BR3" s="9"/>
      <c r="BS3" s="9"/>
      <c r="BT3" s="11"/>
      <c r="BU3" s="12"/>
      <c r="BV3" s="11"/>
      <c r="BW3" s="12"/>
      <c r="BX3" s="9"/>
      <c r="BY3" s="11"/>
      <c r="BZ3" s="12"/>
      <c r="CA3" s="9"/>
      <c r="CB3" s="11"/>
      <c r="CC3" s="12"/>
      <c r="CD3" s="9"/>
      <c r="CE3" s="11"/>
      <c r="CF3" s="12"/>
      <c r="CG3" s="9"/>
      <c r="CH3" s="11"/>
      <c r="CI3" s="12"/>
      <c r="CJ3" s="9"/>
      <c r="CK3" s="11"/>
      <c r="CL3" s="12"/>
      <c r="CM3" s="9"/>
      <c r="CN3" s="11"/>
      <c r="CO3" s="12"/>
      <c r="CP3" s="9"/>
      <c r="CQ3" s="9"/>
      <c r="CR3" s="9"/>
      <c r="CS3" s="11"/>
      <c r="CT3" s="12"/>
      <c r="CU3" s="9"/>
      <c r="CV3" s="9"/>
      <c r="CW3" s="9"/>
      <c r="CX3" s="13"/>
    </row>
    <row r="4" s="14" customFormat="true" ht="15" hidden="false" customHeight="true" outlineLevel="0" collapsed="false">
      <c r="A4" s="15"/>
      <c r="B4" s="16"/>
      <c r="C4" s="17" t="s">
        <v>2</v>
      </c>
      <c r="D4" s="18"/>
      <c r="E4" s="19" t="s">
        <v>3</v>
      </c>
      <c r="F4" s="19"/>
      <c r="G4" s="19"/>
      <c r="H4" s="19"/>
      <c r="I4" s="19"/>
      <c r="J4" s="20" t="s">
        <v>4</v>
      </c>
      <c r="K4" s="20"/>
      <c r="L4" s="20"/>
      <c r="M4" s="21" t="s">
        <v>5</v>
      </c>
      <c r="N4" s="21"/>
      <c r="O4" s="21"/>
      <c r="P4" s="21"/>
      <c r="Q4" s="21"/>
      <c r="R4" s="19" t="s">
        <v>6</v>
      </c>
      <c r="S4" s="19"/>
      <c r="T4" s="19"/>
      <c r="U4" s="19"/>
      <c r="V4" s="19"/>
      <c r="W4" s="19" t="s">
        <v>7</v>
      </c>
      <c r="X4" s="19"/>
      <c r="Y4" s="19"/>
      <c r="Z4" s="19"/>
      <c r="AA4" s="19"/>
      <c r="AB4" s="19" t="s">
        <v>8</v>
      </c>
      <c r="AC4" s="19"/>
      <c r="AD4" s="19"/>
      <c r="AE4" s="19"/>
      <c r="AF4" s="19"/>
      <c r="AG4" s="22" t="s">
        <v>9</v>
      </c>
      <c r="AH4" s="22"/>
      <c r="AI4" s="22"/>
      <c r="AJ4" s="22"/>
      <c r="AK4" s="22"/>
      <c r="AL4" s="22" t="s">
        <v>10</v>
      </c>
      <c r="AM4" s="22"/>
      <c r="AN4" s="22"/>
      <c r="AO4" s="22"/>
      <c r="AP4" s="22"/>
      <c r="AQ4" s="23" t="s">
        <v>11</v>
      </c>
      <c r="AR4" s="23"/>
      <c r="AS4" s="23"/>
      <c r="AT4" s="23"/>
      <c r="AU4" s="23"/>
      <c r="AV4" s="24" t="s">
        <v>12</v>
      </c>
      <c r="AW4" s="24"/>
      <c r="AX4" s="24"/>
      <c r="AY4" s="24"/>
      <c r="AZ4" s="24"/>
      <c r="BA4" s="25" t="s">
        <v>12</v>
      </c>
      <c r="BB4" s="25"/>
      <c r="BC4" s="25"/>
      <c r="BD4" s="25"/>
      <c r="BE4" s="25"/>
      <c r="BF4" s="23" t="s">
        <v>13</v>
      </c>
      <c r="BG4" s="23"/>
      <c r="BH4" s="19" t="s">
        <v>14</v>
      </c>
      <c r="BI4" s="19"/>
      <c r="BJ4" s="19"/>
      <c r="BK4" s="21" t="s">
        <v>15</v>
      </c>
      <c r="BL4" s="21"/>
      <c r="BM4" s="21"/>
      <c r="BN4" s="21"/>
      <c r="BO4" s="21"/>
      <c r="BP4" s="26" t="s">
        <v>16</v>
      </c>
      <c r="BQ4" s="26"/>
      <c r="BR4" s="26"/>
      <c r="BS4" s="26"/>
      <c r="BT4" s="26"/>
      <c r="BU4" s="23" t="s">
        <v>17</v>
      </c>
      <c r="BV4" s="23"/>
      <c r="BW4" s="19" t="s">
        <v>18</v>
      </c>
      <c r="BX4" s="19"/>
      <c r="BY4" s="19"/>
      <c r="BZ4" s="27" t="s">
        <v>19</v>
      </c>
      <c r="CA4" s="27"/>
      <c r="CB4" s="27"/>
      <c r="CC4" s="19" t="s">
        <v>20</v>
      </c>
      <c r="CD4" s="19"/>
      <c r="CE4" s="19"/>
      <c r="CF4" s="19" t="s">
        <v>21</v>
      </c>
      <c r="CG4" s="19"/>
      <c r="CH4" s="19"/>
      <c r="CI4" s="19" t="s">
        <v>22</v>
      </c>
      <c r="CJ4" s="19"/>
      <c r="CK4" s="19"/>
      <c r="CL4" s="19" t="s">
        <v>23</v>
      </c>
      <c r="CM4" s="19"/>
      <c r="CN4" s="19"/>
      <c r="CO4" s="28" t="s">
        <v>24</v>
      </c>
      <c r="CP4" s="28"/>
      <c r="CQ4" s="28"/>
      <c r="CR4" s="28"/>
      <c r="CS4" s="28"/>
      <c r="CT4" s="29" t="s">
        <v>25</v>
      </c>
      <c r="CU4" s="29"/>
      <c r="CV4" s="29"/>
      <c r="CW4" s="29"/>
      <c r="CX4" s="29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</row>
    <row r="5" s="14" customFormat="true" ht="15" hidden="false" customHeight="true" outlineLevel="0" collapsed="false">
      <c r="A5" s="15"/>
      <c r="B5" s="16"/>
      <c r="C5" s="16"/>
      <c r="D5" s="18"/>
      <c r="E5" s="32"/>
      <c r="F5" s="33" t="s">
        <v>26</v>
      </c>
      <c r="G5" s="33"/>
      <c r="H5" s="33"/>
      <c r="I5" s="33"/>
      <c r="J5" s="34"/>
      <c r="K5" s="35" t="s">
        <v>26</v>
      </c>
      <c r="L5" s="35"/>
      <c r="M5" s="36"/>
      <c r="N5" s="33" t="s">
        <v>26</v>
      </c>
      <c r="O5" s="33"/>
      <c r="P5" s="33"/>
      <c r="Q5" s="33"/>
      <c r="R5" s="37"/>
      <c r="S5" s="33" t="s">
        <v>26</v>
      </c>
      <c r="T5" s="33"/>
      <c r="U5" s="33"/>
      <c r="V5" s="33"/>
      <c r="W5" s="38"/>
      <c r="X5" s="33" t="s">
        <v>26</v>
      </c>
      <c r="Y5" s="33"/>
      <c r="Z5" s="33"/>
      <c r="AA5" s="33"/>
      <c r="AB5" s="38"/>
      <c r="AC5" s="33" t="s">
        <v>26</v>
      </c>
      <c r="AD5" s="33"/>
      <c r="AE5" s="33"/>
      <c r="AF5" s="33"/>
      <c r="AG5" s="38"/>
      <c r="AH5" s="33" t="s">
        <v>26</v>
      </c>
      <c r="AI5" s="33"/>
      <c r="AJ5" s="33"/>
      <c r="AK5" s="33"/>
      <c r="AL5" s="38"/>
      <c r="AM5" s="33" t="s">
        <v>26</v>
      </c>
      <c r="AN5" s="33"/>
      <c r="AO5" s="33"/>
      <c r="AP5" s="33"/>
      <c r="AQ5" s="38"/>
      <c r="AR5" s="33" t="s">
        <v>26</v>
      </c>
      <c r="AS5" s="33"/>
      <c r="AT5" s="33"/>
      <c r="AU5" s="33"/>
      <c r="AV5" s="38" t="s">
        <v>27</v>
      </c>
      <c r="AW5" s="35" t="s">
        <v>26</v>
      </c>
      <c r="AX5" s="35"/>
      <c r="AY5" s="35"/>
      <c r="AZ5" s="35"/>
      <c r="BA5" s="38" t="s">
        <v>27</v>
      </c>
      <c r="BB5" s="33" t="s">
        <v>26</v>
      </c>
      <c r="BC5" s="33"/>
      <c r="BD5" s="33"/>
      <c r="BE5" s="33"/>
      <c r="BF5" s="38"/>
      <c r="BG5" s="39" t="s">
        <v>28</v>
      </c>
      <c r="BH5" s="38"/>
      <c r="BI5" s="40" t="s">
        <v>26</v>
      </c>
      <c r="BJ5" s="40"/>
      <c r="BK5" s="38"/>
      <c r="BL5" s="33" t="s">
        <v>26</v>
      </c>
      <c r="BM5" s="33"/>
      <c r="BN5" s="33"/>
      <c r="BO5" s="33"/>
      <c r="BP5" s="38"/>
      <c r="BQ5" s="33" t="s">
        <v>26</v>
      </c>
      <c r="BR5" s="33"/>
      <c r="BS5" s="33"/>
      <c r="BT5" s="33"/>
      <c r="BU5" s="38"/>
      <c r="BV5" s="39" t="s">
        <v>28</v>
      </c>
      <c r="BW5" s="38"/>
      <c r="BX5" s="40" t="s">
        <v>26</v>
      </c>
      <c r="BY5" s="40"/>
      <c r="BZ5" s="38"/>
      <c r="CA5" s="40" t="s">
        <v>26</v>
      </c>
      <c r="CB5" s="40"/>
      <c r="CC5" s="38"/>
      <c r="CD5" s="40" t="s">
        <v>26</v>
      </c>
      <c r="CE5" s="40"/>
      <c r="CF5" s="38"/>
      <c r="CG5" s="40" t="s">
        <v>26</v>
      </c>
      <c r="CH5" s="40"/>
      <c r="CI5" s="38"/>
      <c r="CJ5" s="40" t="s">
        <v>26</v>
      </c>
      <c r="CK5" s="40"/>
      <c r="CL5" s="38"/>
      <c r="CM5" s="40" t="s">
        <v>26</v>
      </c>
      <c r="CN5" s="40"/>
      <c r="CO5" s="38"/>
      <c r="CP5" s="33" t="s">
        <v>26</v>
      </c>
      <c r="CQ5" s="33"/>
      <c r="CR5" s="33"/>
      <c r="CS5" s="33"/>
      <c r="CT5" s="38"/>
      <c r="CU5" s="41" t="s">
        <v>26</v>
      </c>
      <c r="CV5" s="41"/>
      <c r="CW5" s="41"/>
      <c r="CX5" s="4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</row>
    <row r="6" s="14" customFormat="true" ht="15" hidden="false" customHeight="true" outlineLevel="0" collapsed="false">
      <c r="A6" s="42" t="s">
        <v>29</v>
      </c>
      <c r="B6" s="42"/>
      <c r="C6" s="42"/>
      <c r="D6" s="18"/>
      <c r="E6" s="43" t="s">
        <v>30</v>
      </c>
      <c r="F6" s="44" t="s">
        <v>31</v>
      </c>
      <c r="G6" s="44"/>
      <c r="H6" s="44" t="s">
        <v>32</v>
      </c>
      <c r="I6" s="44"/>
      <c r="J6" s="43" t="s">
        <v>30</v>
      </c>
      <c r="K6" s="45" t="s">
        <v>31</v>
      </c>
      <c r="L6" s="39" t="s">
        <v>32</v>
      </c>
      <c r="M6" s="43" t="s">
        <v>30</v>
      </c>
      <c r="N6" s="44" t="s">
        <v>31</v>
      </c>
      <c r="O6" s="44"/>
      <c r="P6" s="44" t="s">
        <v>32</v>
      </c>
      <c r="Q6" s="44"/>
      <c r="R6" s="43" t="s">
        <v>30</v>
      </c>
      <c r="S6" s="44" t="s">
        <v>31</v>
      </c>
      <c r="T6" s="44"/>
      <c r="U6" s="44" t="s">
        <v>32</v>
      </c>
      <c r="V6" s="44"/>
      <c r="W6" s="43" t="s">
        <v>30</v>
      </c>
      <c r="X6" s="44" t="s">
        <v>31</v>
      </c>
      <c r="Y6" s="44"/>
      <c r="Z6" s="44" t="s">
        <v>32</v>
      </c>
      <c r="AA6" s="44"/>
      <c r="AB6" s="43" t="s">
        <v>30</v>
      </c>
      <c r="AC6" s="44" t="s">
        <v>31</v>
      </c>
      <c r="AD6" s="44"/>
      <c r="AE6" s="44" t="s">
        <v>32</v>
      </c>
      <c r="AF6" s="44"/>
      <c r="AG6" s="43" t="s">
        <v>30</v>
      </c>
      <c r="AH6" s="44" t="s">
        <v>31</v>
      </c>
      <c r="AI6" s="44"/>
      <c r="AJ6" s="44" t="s">
        <v>32</v>
      </c>
      <c r="AK6" s="44"/>
      <c r="AL6" s="43" t="s">
        <v>30</v>
      </c>
      <c r="AM6" s="44" t="s">
        <v>31</v>
      </c>
      <c r="AN6" s="44"/>
      <c r="AO6" s="44" t="s">
        <v>32</v>
      </c>
      <c r="AP6" s="44"/>
      <c r="AQ6" s="43" t="s">
        <v>30</v>
      </c>
      <c r="AR6" s="44" t="s">
        <v>31</v>
      </c>
      <c r="AS6" s="44"/>
      <c r="AT6" s="44" t="s">
        <v>32</v>
      </c>
      <c r="AU6" s="44"/>
      <c r="AV6" s="46" t="s">
        <v>33</v>
      </c>
      <c r="AW6" s="44" t="s">
        <v>31</v>
      </c>
      <c r="AX6" s="44"/>
      <c r="AY6" s="44" t="s">
        <v>32</v>
      </c>
      <c r="AZ6" s="44"/>
      <c r="BA6" s="46" t="s">
        <v>34</v>
      </c>
      <c r="BB6" s="47" t="s">
        <v>31</v>
      </c>
      <c r="BC6" s="47"/>
      <c r="BD6" s="44" t="s">
        <v>32</v>
      </c>
      <c r="BE6" s="44"/>
      <c r="BF6" s="43" t="s">
        <v>30</v>
      </c>
      <c r="BG6" s="39" t="s">
        <v>32</v>
      </c>
      <c r="BH6" s="43" t="s">
        <v>30</v>
      </c>
      <c r="BI6" s="44" t="s">
        <v>31</v>
      </c>
      <c r="BJ6" s="44"/>
      <c r="BK6" s="43" t="s">
        <v>30</v>
      </c>
      <c r="BL6" s="44" t="s">
        <v>31</v>
      </c>
      <c r="BM6" s="44"/>
      <c r="BN6" s="44" t="s">
        <v>32</v>
      </c>
      <c r="BO6" s="44"/>
      <c r="BP6" s="43" t="s">
        <v>30</v>
      </c>
      <c r="BQ6" s="44" t="s">
        <v>31</v>
      </c>
      <c r="BR6" s="44"/>
      <c r="BS6" s="44" t="s">
        <v>32</v>
      </c>
      <c r="BT6" s="44"/>
      <c r="BU6" s="43" t="s">
        <v>30</v>
      </c>
      <c r="BV6" s="39" t="s">
        <v>31</v>
      </c>
      <c r="BW6" s="43" t="s">
        <v>30</v>
      </c>
      <c r="BX6" s="44" t="s">
        <v>31</v>
      </c>
      <c r="BY6" s="44"/>
      <c r="BZ6" s="43" t="s">
        <v>30</v>
      </c>
      <c r="CA6" s="44" t="s">
        <v>31</v>
      </c>
      <c r="CB6" s="44"/>
      <c r="CC6" s="43" t="s">
        <v>30</v>
      </c>
      <c r="CD6" s="44" t="s">
        <v>31</v>
      </c>
      <c r="CE6" s="44"/>
      <c r="CF6" s="43" t="s">
        <v>30</v>
      </c>
      <c r="CG6" s="44" t="s">
        <v>31</v>
      </c>
      <c r="CH6" s="44"/>
      <c r="CI6" s="43" t="s">
        <v>30</v>
      </c>
      <c r="CJ6" s="44" t="s">
        <v>31</v>
      </c>
      <c r="CK6" s="44"/>
      <c r="CL6" s="43" t="s">
        <v>30</v>
      </c>
      <c r="CM6" s="44" t="s">
        <v>31</v>
      </c>
      <c r="CN6" s="44"/>
      <c r="CO6" s="43" t="s">
        <v>30</v>
      </c>
      <c r="CP6" s="44" t="s">
        <v>31</v>
      </c>
      <c r="CQ6" s="44"/>
      <c r="CR6" s="44" t="s">
        <v>32</v>
      </c>
      <c r="CS6" s="44"/>
      <c r="CT6" s="43" t="s">
        <v>30</v>
      </c>
      <c r="CU6" s="44" t="s">
        <v>31</v>
      </c>
      <c r="CV6" s="44"/>
      <c r="CW6" s="48" t="s">
        <v>32</v>
      </c>
      <c r="CX6" s="48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</row>
    <row r="7" s="14" customFormat="true" ht="15" hidden="false" customHeight="true" outlineLevel="0" collapsed="false">
      <c r="A7" s="49"/>
      <c r="B7" s="50"/>
      <c r="C7" s="50"/>
      <c r="D7" s="51"/>
      <c r="E7" s="52"/>
      <c r="F7" s="53" t="s">
        <v>35</v>
      </c>
      <c r="G7" s="53" t="s">
        <v>36</v>
      </c>
      <c r="H7" s="53" t="s">
        <v>35</v>
      </c>
      <c r="I7" s="53" t="s">
        <v>36</v>
      </c>
      <c r="J7" s="54"/>
      <c r="K7" s="53" t="s">
        <v>35</v>
      </c>
      <c r="L7" s="53" t="s">
        <v>35</v>
      </c>
      <c r="M7" s="53"/>
      <c r="N7" s="53" t="s">
        <v>35</v>
      </c>
      <c r="O7" s="53" t="s">
        <v>36</v>
      </c>
      <c r="P7" s="53" t="s">
        <v>35</v>
      </c>
      <c r="Q7" s="39" t="s">
        <v>36</v>
      </c>
      <c r="R7" s="52"/>
      <c r="S7" s="53" t="s">
        <v>35</v>
      </c>
      <c r="T7" s="53" t="s">
        <v>36</v>
      </c>
      <c r="U7" s="53" t="s">
        <v>35</v>
      </c>
      <c r="V7" s="53" t="s">
        <v>36</v>
      </c>
      <c r="W7" s="53"/>
      <c r="X7" s="53" t="s">
        <v>35</v>
      </c>
      <c r="Y7" s="53" t="s">
        <v>36</v>
      </c>
      <c r="Z7" s="53" t="s">
        <v>35</v>
      </c>
      <c r="AA7" s="53" t="s">
        <v>36</v>
      </c>
      <c r="AB7" s="53"/>
      <c r="AC7" s="53" t="s">
        <v>35</v>
      </c>
      <c r="AD7" s="53" t="s">
        <v>36</v>
      </c>
      <c r="AE7" s="53" t="s">
        <v>35</v>
      </c>
      <c r="AF7" s="53" t="s">
        <v>36</v>
      </c>
      <c r="AG7" s="53"/>
      <c r="AH7" s="53" t="s">
        <v>35</v>
      </c>
      <c r="AI7" s="53" t="s">
        <v>36</v>
      </c>
      <c r="AJ7" s="53" t="s">
        <v>35</v>
      </c>
      <c r="AK7" s="53" t="s">
        <v>36</v>
      </c>
      <c r="AL7" s="53"/>
      <c r="AM7" s="53" t="s">
        <v>35</v>
      </c>
      <c r="AN7" s="53" t="s">
        <v>36</v>
      </c>
      <c r="AO7" s="53" t="s">
        <v>35</v>
      </c>
      <c r="AP7" s="53" t="s">
        <v>36</v>
      </c>
      <c r="AQ7" s="53"/>
      <c r="AR7" s="53" t="s">
        <v>35</v>
      </c>
      <c r="AS7" s="53" t="s">
        <v>36</v>
      </c>
      <c r="AT7" s="53" t="s">
        <v>35</v>
      </c>
      <c r="AU7" s="53" t="s">
        <v>36</v>
      </c>
      <c r="AV7" s="53" t="s">
        <v>30</v>
      </c>
      <c r="AW7" s="53" t="s">
        <v>35</v>
      </c>
      <c r="AX7" s="53" t="s">
        <v>36</v>
      </c>
      <c r="AY7" s="53" t="s">
        <v>35</v>
      </c>
      <c r="AZ7" s="39" t="s">
        <v>36</v>
      </c>
      <c r="BA7" s="53" t="s">
        <v>30</v>
      </c>
      <c r="BB7" s="39" t="s">
        <v>35</v>
      </c>
      <c r="BC7" s="53" t="s">
        <v>36</v>
      </c>
      <c r="BD7" s="53" t="s">
        <v>35</v>
      </c>
      <c r="BE7" s="53" t="s">
        <v>36</v>
      </c>
      <c r="BF7" s="53"/>
      <c r="BG7" s="53" t="s">
        <v>36</v>
      </c>
      <c r="BH7" s="53"/>
      <c r="BI7" s="53" t="s">
        <v>35</v>
      </c>
      <c r="BJ7" s="53" t="s">
        <v>36</v>
      </c>
      <c r="BK7" s="53"/>
      <c r="BL7" s="53" t="s">
        <v>35</v>
      </c>
      <c r="BM7" s="53" t="s">
        <v>36</v>
      </c>
      <c r="BN7" s="53" t="s">
        <v>35</v>
      </c>
      <c r="BO7" s="53" t="s">
        <v>36</v>
      </c>
      <c r="BP7" s="53"/>
      <c r="BQ7" s="53" t="s">
        <v>35</v>
      </c>
      <c r="BR7" s="53" t="s">
        <v>36</v>
      </c>
      <c r="BS7" s="53" t="s">
        <v>35</v>
      </c>
      <c r="BT7" s="53" t="s">
        <v>36</v>
      </c>
      <c r="BU7" s="53"/>
      <c r="BV7" s="53" t="s">
        <v>36</v>
      </c>
      <c r="BW7" s="53"/>
      <c r="BX7" s="53" t="s">
        <v>35</v>
      </c>
      <c r="BY7" s="39" t="s">
        <v>36</v>
      </c>
      <c r="BZ7" s="53"/>
      <c r="CA7" s="53" t="s">
        <v>35</v>
      </c>
      <c r="CB7" s="39" t="s">
        <v>36</v>
      </c>
      <c r="CC7" s="53"/>
      <c r="CD7" s="53" t="s">
        <v>35</v>
      </c>
      <c r="CE7" s="53" t="s">
        <v>36</v>
      </c>
      <c r="CF7" s="53"/>
      <c r="CG7" s="53" t="s">
        <v>35</v>
      </c>
      <c r="CH7" s="53" t="s">
        <v>36</v>
      </c>
      <c r="CI7" s="53"/>
      <c r="CJ7" s="53" t="s">
        <v>35</v>
      </c>
      <c r="CK7" s="53" t="s">
        <v>36</v>
      </c>
      <c r="CL7" s="53"/>
      <c r="CM7" s="53" t="s">
        <v>35</v>
      </c>
      <c r="CN7" s="53" t="s">
        <v>36</v>
      </c>
      <c r="CO7" s="53"/>
      <c r="CP7" s="53" t="s">
        <v>35</v>
      </c>
      <c r="CQ7" s="53" t="s">
        <v>36</v>
      </c>
      <c r="CR7" s="53" t="s">
        <v>35</v>
      </c>
      <c r="CS7" s="53" t="s">
        <v>36</v>
      </c>
      <c r="CT7" s="53"/>
      <c r="CU7" s="53" t="s">
        <v>35</v>
      </c>
      <c r="CV7" s="53" t="s">
        <v>36</v>
      </c>
      <c r="CW7" s="53" t="s">
        <v>35</v>
      </c>
      <c r="CX7" s="55" t="s">
        <v>36</v>
      </c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</row>
    <row r="8" s="63" customFormat="true" ht="11.25" hidden="false" customHeight="true" outlineLevel="0" collapsed="false">
      <c r="A8" s="56"/>
      <c r="B8" s="57"/>
      <c r="C8" s="58"/>
      <c r="D8" s="59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  <c r="CU8" s="60"/>
      <c r="CV8" s="60"/>
      <c r="CW8" s="60"/>
      <c r="CX8" s="61"/>
      <c r="CY8" s="62"/>
    </row>
    <row r="9" customFormat="false" ht="15" hidden="false" customHeight="true" outlineLevel="0" collapsed="false">
      <c r="A9" s="64" t="s">
        <v>37</v>
      </c>
      <c r="B9" s="64"/>
      <c r="C9" s="64"/>
      <c r="D9" s="64"/>
      <c r="E9" s="65" t="n">
        <f aca="false">E25+E34</f>
        <v>103595423</v>
      </c>
      <c r="F9" s="65" t="n">
        <f aca="false">F25+F34</f>
        <v>781111</v>
      </c>
      <c r="G9" s="65" t="n">
        <f aca="false">G25+G34</f>
        <v>2708766</v>
      </c>
      <c r="H9" s="65" t="n">
        <f aca="false">H25+H34</f>
        <v>6171096</v>
      </c>
      <c r="I9" s="65" t="n">
        <f aca="false">I25+I34</f>
        <v>93934450</v>
      </c>
      <c r="J9" s="65" t="n">
        <f aca="false">J25+J34</f>
        <v>0</v>
      </c>
      <c r="K9" s="65" t="n">
        <f aca="false">K25+K34</f>
        <v>0</v>
      </c>
      <c r="L9" s="65" t="n">
        <f aca="false">L25+L34</f>
        <v>0</v>
      </c>
      <c r="M9" s="65" t="n">
        <f aca="false">M25+M34</f>
        <v>67802875</v>
      </c>
      <c r="N9" s="65" t="n">
        <f aca="false">N25+N34</f>
        <v>4267588</v>
      </c>
      <c r="O9" s="65" t="n">
        <f aca="false">O25+O34</f>
        <v>7022551</v>
      </c>
      <c r="P9" s="65" t="n">
        <f aca="false">P25+P34</f>
        <v>13606734</v>
      </c>
      <c r="Q9" s="65" t="n">
        <f aca="false">Q25+Q34</f>
        <v>42906002</v>
      </c>
      <c r="R9" s="65" t="n">
        <f aca="false">R25+R34</f>
        <v>5694347</v>
      </c>
      <c r="S9" s="65" t="n">
        <f aca="false">S25+S34</f>
        <v>3064</v>
      </c>
      <c r="T9" s="65" t="n">
        <f aca="false">T25+T34</f>
        <v>5670</v>
      </c>
      <c r="U9" s="65" t="n">
        <f aca="false">U25+U34</f>
        <v>899510</v>
      </c>
      <c r="V9" s="65" t="n">
        <f aca="false">V25+V34</f>
        <v>4786103</v>
      </c>
      <c r="W9" s="65" t="n">
        <f aca="false">W25+W34</f>
        <v>115319497</v>
      </c>
      <c r="X9" s="65" t="n">
        <f aca="false">X25+X34</f>
        <v>221285</v>
      </c>
      <c r="Y9" s="65" t="n">
        <f aca="false">Y25+Y34</f>
        <v>75609</v>
      </c>
      <c r="Z9" s="65" t="n">
        <f aca="false">Z25+Z34</f>
        <v>79105424</v>
      </c>
      <c r="AA9" s="65" t="n">
        <f aca="false">AA25+AA34</f>
        <v>35917179</v>
      </c>
      <c r="AB9" s="65" t="n">
        <f aca="false">AB25+AB34</f>
        <v>67344495</v>
      </c>
      <c r="AC9" s="65" t="n">
        <f aca="false">AC25+AC34</f>
        <v>13158745</v>
      </c>
      <c r="AD9" s="65" t="n">
        <f aca="false">AD25+AD34</f>
        <v>13370632</v>
      </c>
      <c r="AE9" s="65" t="n">
        <f aca="false">AE25+AE34</f>
        <v>4112721</v>
      </c>
      <c r="AF9" s="65" t="n">
        <f aca="false">AF25+AF34</f>
        <v>36702397</v>
      </c>
      <c r="AG9" s="65" t="n">
        <f aca="false">AG25+AG34</f>
        <v>12925921</v>
      </c>
      <c r="AH9" s="65" t="n">
        <f aca="false">AH25+AH34</f>
        <v>494045</v>
      </c>
      <c r="AI9" s="65" t="n">
        <f aca="false">AI25+AI34</f>
        <v>1106803</v>
      </c>
      <c r="AJ9" s="65" t="n">
        <f aca="false">AJ25+AJ34</f>
        <v>202202</v>
      </c>
      <c r="AK9" s="65" t="n">
        <f aca="false">AK25+AK34</f>
        <v>11122871</v>
      </c>
      <c r="AL9" s="65" t="n">
        <f aca="false">AL25+AL34</f>
        <v>54418574</v>
      </c>
      <c r="AM9" s="65" t="n">
        <f aca="false">AM25+AM34</f>
        <v>12664700</v>
      </c>
      <c r="AN9" s="65" t="n">
        <f aca="false">AN25+AN34</f>
        <v>12263829</v>
      </c>
      <c r="AO9" s="65" t="n">
        <f aca="false">AO25+AO34</f>
        <v>3910519</v>
      </c>
      <c r="AP9" s="65" t="n">
        <f aca="false">AP25+AP34</f>
        <v>25579526</v>
      </c>
      <c r="AQ9" s="65" t="n">
        <f aca="false">AQ25+AQ34</f>
        <v>79236494</v>
      </c>
      <c r="AR9" s="65" t="n">
        <f aca="false">AR25+AR34</f>
        <v>1240778</v>
      </c>
      <c r="AS9" s="65" t="n">
        <f aca="false">AS25+AS34</f>
        <v>41068</v>
      </c>
      <c r="AT9" s="65" t="n">
        <f aca="false">AT25+AT34</f>
        <v>3163687</v>
      </c>
      <c r="AU9" s="65" t="n">
        <f aca="false">AU25+AU34</f>
        <v>74790961</v>
      </c>
      <c r="AV9" s="65" t="n">
        <f aca="false">AV25+AV34</f>
        <v>69978378</v>
      </c>
      <c r="AW9" s="65" t="n">
        <f aca="false">AW25+AW34</f>
        <v>1240778</v>
      </c>
      <c r="AX9" s="65" t="n">
        <f aca="false">AX25+AX34</f>
        <v>41068</v>
      </c>
      <c r="AY9" s="65" t="n">
        <f aca="false">AY25+AY34</f>
        <v>2599298</v>
      </c>
      <c r="AZ9" s="65" t="n">
        <f aca="false">AZ25+AZ34</f>
        <v>66097234</v>
      </c>
      <c r="BA9" s="65" t="n">
        <f aca="false">BA25+BA34</f>
        <v>9245599</v>
      </c>
      <c r="BB9" s="65" t="n">
        <f aca="false">BB25+BB34</f>
        <v>0</v>
      </c>
      <c r="BC9" s="65" t="n">
        <f aca="false">BC25+BC34</f>
        <v>0</v>
      </c>
      <c r="BD9" s="65" t="n">
        <f aca="false">BD25+BD34</f>
        <v>564389</v>
      </c>
      <c r="BE9" s="65" t="n">
        <f aca="false">BE25+BE34</f>
        <v>8681210</v>
      </c>
      <c r="BF9" s="65" t="n">
        <f aca="false">BF25+BF34</f>
        <v>12517</v>
      </c>
      <c r="BG9" s="65" t="n">
        <f aca="false">BG25+BG34</f>
        <v>12517</v>
      </c>
      <c r="BH9" s="65" t="n">
        <f aca="false">BH25+BH34</f>
        <v>21966124</v>
      </c>
      <c r="BI9" s="65" t="n">
        <f aca="false">BI25+BI34</f>
        <v>4369533</v>
      </c>
      <c r="BJ9" s="65" t="n">
        <f aca="false">BJ25+BJ34</f>
        <v>17596591</v>
      </c>
      <c r="BK9" s="65" t="n">
        <f aca="false">BK25+BK34</f>
        <v>13130702</v>
      </c>
      <c r="BL9" s="65" t="n">
        <f aca="false">BL25+BL34</f>
        <v>8257290</v>
      </c>
      <c r="BM9" s="65" t="n">
        <f aca="false">BM25+BM34</f>
        <v>1256706</v>
      </c>
      <c r="BN9" s="65" t="n">
        <f aca="false">BN25+BN34</f>
        <v>3245620</v>
      </c>
      <c r="BO9" s="65" t="n">
        <f aca="false">BO25+BO34</f>
        <v>371086</v>
      </c>
      <c r="BP9" s="65" t="n">
        <f aca="false">BP25+BP34</f>
        <v>65856647</v>
      </c>
      <c r="BQ9" s="65" t="n">
        <f aca="false">BQ25+BQ34</f>
        <v>512083</v>
      </c>
      <c r="BR9" s="65" t="n">
        <f aca="false">BR25+BR34</f>
        <v>8352531</v>
      </c>
      <c r="BS9" s="65" t="n">
        <f aca="false">BS25+BS34</f>
        <v>7283452</v>
      </c>
      <c r="BT9" s="65" t="n">
        <f aca="false">BT25+BT34</f>
        <v>49708581</v>
      </c>
      <c r="BU9" s="65" t="n">
        <f aca="false">BU25+BU34</f>
        <v>0</v>
      </c>
      <c r="BV9" s="65" t="n">
        <f aca="false">BV25+BV34</f>
        <v>0</v>
      </c>
      <c r="BW9" s="65" t="n">
        <f aca="false">BW25+BW34</f>
        <v>96722194</v>
      </c>
      <c r="BX9" s="65" t="n">
        <f aca="false">BX25+BX34</f>
        <v>68945517</v>
      </c>
      <c r="BY9" s="65" t="n">
        <f aca="false">BY25+BY34</f>
        <v>27776677</v>
      </c>
      <c r="BZ9" s="65" t="n">
        <f aca="false">BZ25+BZ34</f>
        <v>2745738</v>
      </c>
      <c r="CA9" s="65" t="n">
        <f aca="false">CA25+CA34</f>
        <v>352713</v>
      </c>
      <c r="CB9" s="65" t="n">
        <f aca="false">CB25+CB34</f>
        <v>2393025</v>
      </c>
      <c r="CC9" s="65" t="n">
        <f aca="false">CC25+CC34</f>
        <v>92420838</v>
      </c>
      <c r="CD9" s="65" t="n">
        <f aca="false">CD25+CD34</f>
        <v>67254773</v>
      </c>
      <c r="CE9" s="65" t="n">
        <f aca="false">CE25+CE34</f>
        <v>25166065</v>
      </c>
      <c r="CF9" s="65" t="n">
        <f aca="false">CF25+CF34</f>
        <v>46985680</v>
      </c>
      <c r="CG9" s="65" t="n">
        <f aca="false">CG25+CG34</f>
        <v>25599868</v>
      </c>
      <c r="CH9" s="65" t="n">
        <f aca="false">CH25+CH34</f>
        <v>21385812</v>
      </c>
      <c r="CI9" s="65" t="n">
        <f aca="false">CI25+CI34</f>
        <v>4301356</v>
      </c>
      <c r="CJ9" s="65" t="n">
        <f aca="false">CJ25+CJ34</f>
        <v>1690744</v>
      </c>
      <c r="CK9" s="65" t="n">
        <f aca="false">CK25+CK34</f>
        <v>2610612</v>
      </c>
      <c r="CL9" s="65" t="n">
        <f aca="false">CL25+CL34</f>
        <v>0</v>
      </c>
      <c r="CM9" s="65" t="n">
        <f aca="false">CM25+CM34</f>
        <v>0</v>
      </c>
      <c r="CN9" s="65" t="n">
        <f aca="false">CN25+CN34</f>
        <v>0</v>
      </c>
      <c r="CO9" s="65" t="n">
        <f aca="false">CO25+CO34</f>
        <v>636668798</v>
      </c>
      <c r="CP9" s="65" t="n">
        <f aca="false">CP25+CP34</f>
        <v>101756994</v>
      </c>
      <c r="CQ9" s="65" t="n">
        <f aca="false">CQ25+CQ34</f>
        <v>78206801</v>
      </c>
      <c r="CR9" s="65" t="n">
        <f aca="false">CR25+CR34</f>
        <v>117588244</v>
      </c>
      <c r="CS9" s="65" t="n">
        <f aca="false">CS25+CS34</f>
        <v>339116759</v>
      </c>
      <c r="CT9" s="65" t="n">
        <f aca="false">CT25+CT34</f>
        <v>106341161</v>
      </c>
      <c r="CU9" s="65" t="n">
        <f aca="false">CU25+CU34</f>
        <v>1133824</v>
      </c>
      <c r="CV9" s="65" t="n">
        <f aca="false">CV25+CV34</f>
        <v>5101791</v>
      </c>
      <c r="CW9" s="65" t="n">
        <f aca="false">CW25+CW34</f>
        <v>6171096</v>
      </c>
      <c r="CX9" s="66" t="n">
        <f aca="false">CX25+CX34</f>
        <v>93934450</v>
      </c>
    </row>
    <row r="10" customFormat="false" ht="11.25" hidden="false" customHeight="true" outlineLevel="0" collapsed="false">
      <c r="A10" s="67"/>
      <c r="B10" s="68"/>
      <c r="C10" s="68"/>
      <c r="D10" s="69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  <c r="CV10" s="65"/>
      <c r="CW10" s="65"/>
      <c r="CX10" s="66"/>
    </row>
    <row r="11" customFormat="false" ht="22.5" hidden="false" customHeight="true" outlineLevel="0" collapsed="false">
      <c r="A11" s="67" t="n">
        <v>1</v>
      </c>
      <c r="B11" s="68"/>
      <c r="C11" s="70" t="s">
        <v>38</v>
      </c>
      <c r="D11" s="69"/>
      <c r="E11" s="65" t="n">
        <v>20788270</v>
      </c>
      <c r="F11" s="65" t="n">
        <v>161257</v>
      </c>
      <c r="G11" s="65" t="n">
        <v>575617</v>
      </c>
      <c r="H11" s="65" t="n">
        <v>1172746</v>
      </c>
      <c r="I11" s="65" t="n">
        <v>18878650</v>
      </c>
      <c r="J11" s="65" t="n">
        <v>0</v>
      </c>
      <c r="K11" s="65" t="n">
        <v>0</v>
      </c>
      <c r="L11" s="65" t="n">
        <v>0</v>
      </c>
      <c r="M11" s="65" t="n">
        <v>13010308</v>
      </c>
      <c r="N11" s="65" t="n">
        <v>814700</v>
      </c>
      <c r="O11" s="65" t="n">
        <v>881705</v>
      </c>
      <c r="P11" s="65" t="n">
        <v>3941535</v>
      </c>
      <c r="Q11" s="65" t="n">
        <v>7372368</v>
      </c>
      <c r="R11" s="65" t="n">
        <v>1337337</v>
      </c>
      <c r="S11" s="65" t="n">
        <v>0</v>
      </c>
      <c r="T11" s="65" t="n">
        <v>0</v>
      </c>
      <c r="U11" s="65" t="n">
        <v>234109</v>
      </c>
      <c r="V11" s="65" t="n">
        <v>1103228</v>
      </c>
      <c r="W11" s="65" t="n">
        <v>25890411</v>
      </c>
      <c r="X11" s="65" t="n">
        <v>64285</v>
      </c>
      <c r="Y11" s="65" t="n">
        <v>966</v>
      </c>
      <c r="Z11" s="65" t="n">
        <v>17475771</v>
      </c>
      <c r="AA11" s="65" t="n">
        <v>8349389</v>
      </c>
      <c r="AB11" s="65" t="n">
        <v>8857028</v>
      </c>
      <c r="AC11" s="65" t="n">
        <v>260262</v>
      </c>
      <c r="AD11" s="65" t="n">
        <v>2489226</v>
      </c>
      <c r="AE11" s="65" t="n">
        <v>569586</v>
      </c>
      <c r="AF11" s="65" t="n">
        <v>5537954</v>
      </c>
      <c r="AG11" s="65" t="n">
        <v>595537</v>
      </c>
      <c r="AH11" s="65" t="n">
        <v>0</v>
      </c>
      <c r="AI11" s="65" t="n">
        <v>522</v>
      </c>
      <c r="AJ11" s="65" t="n">
        <v>0</v>
      </c>
      <c r="AK11" s="65" t="n">
        <v>595015</v>
      </c>
      <c r="AL11" s="65" t="n">
        <v>8261491</v>
      </c>
      <c r="AM11" s="65" t="n">
        <v>260262</v>
      </c>
      <c r="AN11" s="65" t="n">
        <v>2488704</v>
      </c>
      <c r="AO11" s="65" t="n">
        <v>569586</v>
      </c>
      <c r="AP11" s="65" t="n">
        <v>4942939</v>
      </c>
      <c r="AQ11" s="65" t="n">
        <v>16384921</v>
      </c>
      <c r="AR11" s="65" t="n">
        <v>0</v>
      </c>
      <c r="AS11" s="65" t="n">
        <v>0</v>
      </c>
      <c r="AT11" s="65" t="n">
        <v>578771</v>
      </c>
      <c r="AU11" s="65" t="n">
        <v>15806150</v>
      </c>
      <c r="AV11" s="65" t="n">
        <v>14527193</v>
      </c>
      <c r="AW11" s="65" t="n">
        <v>0</v>
      </c>
      <c r="AX11" s="65" t="n">
        <v>0</v>
      </c>
      <c r="AY11" s="65" t="n">
        <v>427868</v>
      </c>
      <c r="AZ11" s="65" t="n">
        <v>14099325</v>
      </c>
      <c r="BA11" s="65" t="n">
        <v>1850966</v>
      </c>
      <c r="BB11" s="65" t="n">
        <v>0</v>
      </c>
      <c r="BC11" s="65" t="n">
        <v>0</v>
      </c>
      <c r="BD11" s="65" t="n">
        <v>150903</v>
      </c>
      <c r="BE11" s="65" t="n">
        <v>1700063</v>
      </c>
      <c r="BF11" s="65" t="n">
        <v>6762</v>
      </c>
      <c r="BG11" s="65" t="n">
        <v>6762</v>
      </c>
      <c r="BH11" s="65" t="n">
        <v>2897993</v>
      </c>
      <c r="BI11" s="65" t="n">
        <v>782993</v>
      </c>
      <c r="BJ11" s="65" t="n">
        <v>2115000</v>
      </c>
      <c r="BK11" s="65" t="n">
        <v>3805383</v>
      </c>
      <c r="BL11" s="65" t="n">
        <v>3593400</v>
      </c>
      <c r="BM11" s="65" t="n">
        <v>34701</v>
      </c>
      <c r="BN11" s="65" t="n">
        <v>10034</v>
      </c>
      <c r="BO11" s="65" t="n">
        <v>167248</v>
      </c>
      <c r="BP11" s="65" t="n">
        <v>11660487</v>
      </c>
      <c r="BQ11" s="65" t="n">
        <v>83904</v>
      </c>
      <c r="BR11" s="65" t="n">
        <v>1442510</v>
      </c>
      <c r="BS11" s="65" t="n">
        <v>1479044</v>
      </c>
      <c r="BT11" s="65" t="n">
        <v>8655029</v>
      </c>
      <c r="BU11" s="65" t="n">
        <v>0</v>
      </c>
      <c r="BV11" s="65" t="n">
        <v>0</v>
      </c>
      <c r="BW11" s="65" t="n">
        <v>23584911</v>
      </c>
      <c r="BX11" s="65" t="n">
        <v>19979508</v>
      </c>
      <c r="BY11" s="65" t="n">
        <v>3605403</v>
      </c>
      <c r="BZ11" s="65" t="n">
        <v>605232</v>
      </c>
      <c r="CA11" s="65" t="n">
        <v>332171</v>
      </c>
      <c r="CB11" s="65" t="n">
        <v>273061</v>
      </c>
      <c r="CC11" s="65" t="n">
        <v>23240963</v>
      </c>
      <c r="CD11" s="65" t="n">
        <v>19673027</v>
      </c>
      <c r="CE11" s="65" t="n">
        <v>3567936</v>
      </c>
      <c r="CF11" s="65" t="n">
        <v>13211065</v>
      </c>
      <c r="CG11" s="65" t="n">
        <v>10254870</v>
      </c>
      <c r="CH11" s="65" t="n">
        <v>2956195</v>
      </c>
      <c r="CI11" s="65" t="n">
        <v>343948</v>
      </c>
      <c r="CJ11" s="65" t="n">
        <v>306481</v>
      </c>
      <c r="CK11" s="65" t="n">
        <v>37467</v>
      </c>
      <c r="CL11" s="65" t="n">
        <v>0</v>
      </c>
      <c r="CM11" s="65" t="n">
        <v>0</v>
      </c>
      <c r="CN11" s="65" t="n">
        <v>0</v>
      </c>
      <c r="CO11" s="65" t="n">
        <v>128217049</v>
      </c>
      <c r="CP11" s="65" t="n">
        <v>25740309</v>
      </c>
      <c r="CQ11" s="65" t="n">
        <v>11145128</v>
      </c>
      <c r="CR11" s="65" t="n">
        <v>25461596</v>
      </c>
      <c r="CS11" s="65" t="n">
        <v>65870016</v>
      </c>
      <c r="CT11" s="65" t="n">
        <v>21393502</v>
      </c>
      <c r="CU11" s="65" t="n">
        <v>493428</v>
      </c>
      <c r="CV11" s="65" t="n">
        <v>848678</v>
      </c>
      <c r="CW11" s="65" t="n">
        <v>1172746</v>
      </c>
      <c r="CX11" s="66" t="n">
        <v>18878650</v>
      </c>
    </row>
    <row r="12" customFormat="false" ht="22.5" hidden="false" customHeight="true" outlineLevel="0" collapsed="false">
      <c r="A12" s="67" t="n">
        <v>2</v>
      </c>
      <c r="B12" s="68"/>
      <c r="C12" s="70" t="s">
        <v>39</v>
      </c>
      <c r="D12" s="69"/>
      <c r="E12" s="65" t="n">
        <v>9322006</v>
      </c>
      <c r="F12" s="65" t="n">
        <v>98695</v>
      </c>
      <c r="G12" s="65" t="n">
        <v>437024</v>
      </c>
      <c r="H12" s="65" t="n">
        <v>569918</v>
      </c>
      <c r="I12" s="65" t="n">
        <v>8216369</v>
      </c>
      <c r="J12" s="65" t="n">
        <v>0</v>
      </c>
      <c r="K12" s="65" t="n">
        <v>0</v>
      </c>
      <c r="L12" s="65" t="n">
        <v>0</v>
      </c>
      <c r="M12" s="65" t="n">
        <v>5834361</v>
      </c>
      <c r="N12" s="65" t="n">
        <v>564607</v>
      </c>
      <c r="O12" s="65" t="n">
        <v>538402</v>
      </c>
      <c r="P12" s="65" t="n">
        <v>1558937</v>
      </c>
      <c r="Q12" s="65" t="n">
        <v>3172415</v>
      </c>
      <c r="R12" s="65" t="n">
        <v>427790</v>
      </c>
      <c r="S12" s="65" t="n">
        <v>0</v>
      </c>
      <c r="T12" s="65" t="n">
        <v>0</v>
      </c>
      <c r="U12" s="65" t="n">
        <v>38035</v>
      </c>
      <c r="V12" s="65" t="n">
        <v>389755</v>
      </c>
      <c r="W12" s="65" t="n">
        <v>16269671</v>
      </c>
      <c r="X12" s="65" t="n">
        <v>244</v>
      </c>
      <c r="Y12" s="65" t="n">
        <v>0</v>
      </c>
      <c r="Z12" s="65" t="n">
        <v>11539921</v>
      </c>
      <c r="AA12" s="65" t="n">
        <v>4729506</v>
      </c>
      <c r="AB12" s="65" t="n">
        <v>15635630</v>
      </c>
      <c r="AC12" s="65" t="n">
        <v>8290007</v>
      </c>
      <c r="AD12" s="65" t="n">
        <v>2115240</v>
      </c>
      <c r="AE12" s="65" t="n">
        <v>385222</v>
      </c>
      <c r="AF12" s="65" t="n">
        <v>4845161</v>
      </c>
      <c r="AG12" s="65" t="n">
        <v>2045488</v>
      </c>
      <c r="AH12" s="65" t="n">
        <v>14814</v>
      </c>
      <c r="AI12" s="65" t="n">
        <v>227527</v>
      </c>
      <c r="AJ12" s="65" t="n">
        <v>26</v>
      </c>
      <c r="AK12" s="65" t="n">
        <v>1803121</v>
      </c>
      <c r="AL12" s="65" t="n">
        <v>13590142</v>
      </c>
      <c r="AM12" s="65" t="n">
        <v>8275193</v>
      </c>
      <c r="AN12" s="65" t="n">
        <v>1887713</v>
      </c>
      <c r="AO12" s="65" t="n">
        <v>385196</v>
      </c>
      <c r="AP12" s="65" t="n">
        <v>3042040</v>
      </c>
      <c r="AQ12" s="65" t="n">
        <v>10032664</v>
      </c>
      <c r="AR12" s="65" t="n">
        <v>1236000</v>
      </c>
      <c r="AS12" s="65" t="n">
        <v>0</v>
      </c>
      <c r="AT12" s="65" t="n">
        <v>409832</v>
      </c>
      <c r="AU12" s="65" t="n">
        <v>8386832</v>
      </c>
      <c r="AV12" s="65" t="n">
        <v>9181297</v>
      </c>
      <c r="AW12" s="65" t="n">
        <v>1236000</v>
      </c>
      <c r="AX12" s="65" t="n">
        <v>0</v>
      </c>
      <c r="AY12" s="65" t="n">
        <v>350036</v>
      </c>
      <c r="AZ12" s="65" t="n">
        <v>7595261</v>
      </c>
      <c r="BA12" s="65" t="n">
        <v>851357</v>
      </c>
      <c r="BB12" s="65" t="n">
        <v>0</v>
      </c>
      <c r="BC12" s="65" t="n">
        <v>0</v>
      </c>
      <c r="BD12" s="65" t="n">
        <v>59796</v>
      </c>
      <c r="BE12" s="65" t="n">
        <v>791561</v>
      </c>
      <c r="BF12" s="65" t="n">
        <v>10</v>
      </c>
      <c r="BG12" s="65" t="n">
        <v>10</v>
      </c>
      <c r="BH12" s="65" t="n">
        <v>3066887</v>
      </c>
      <c r="BI12" s="65" t="n">
        <v>1266547</v>
      </c>
      <c r="BJ12" s="65" t="n">
        <v>1800340</v>
      </c>
      <c r="BK12" s="65" t="n">
        <v>852642</v>
      </c>
      <c r="BL12" s="65" t="n">
        <v>849642</v>
      </c>
      <c r="BM12" s="65" t="n">
        <v>3000</v>
      </c>
      <c r="BN12" s="65" t="n">
        <v>0</v>
      </c>
      <c r="BO12" s="65" t="n">
        <v>0</v>
      </c>
      <c r="BP12" s="65" t="n">
        <v>6465199</v>
      </c>
      <c r="BQ12" s="65" t="n">
        <v>51029</v>
      </c>
      <c r="BR12" s="65" t="n">
        <v>457465</v>
      </c>
      <c r="BS12" s="65" t="n">
        <v>813886</v>
      </c>
      <c r="BT12" s="65" t="n">
        <v>5142819</v>
      </c>
      <c r="BU12" s="65" t="n">
        <v>0</v>
      </c>
      <c r="BV12" s="65" t="n">
        <v>0</v>
      </c>
      <c r="BW12" s="65" t="n">
        <v>5545012</v>
      </c>
      <c r="BX12" s="65" t="n">
        <v>3872716</v>
      </c>
      <c r="BY12" s="65" t="n">
        <v>1672296</v>
      </c>
      <c r="BZ12" s="65" t="n">
        <v>209511</v>
      </c>
      <c r="CA12" s="65" t="n">
        <v>0</v>
      </c>
      <c r="CB12" s="65" t="n">
        <v>209511</v>
      </c>
      <c r="CC12" s="65" t="n">
        <v>5529486</v>
      </c>
      <c r="CD12" s="65" t="n">
        <v>3866468</v>
      </c>
      <c r="CE12" s="65" t="n">
        <v>1663018</v>
      </c>
      <c r="CF12" s="65" t="n">
        <v>2398335</v>
      </c>
      <c r="CG12" s="65" t="n">
        <v>949960</v>
      </c>
      <c r="CH12" s="65" t="n">
        <v>1448375</v>
      </c>
      <c r="CI12" s="65" t="n">
        <v>15526</v>
      </c>
      <c r="CJ12" s="65" t="n">
        <v>6248</v>
      </c>
      <c r="CK12" s="65" t="n">
        <v>9278</v>
      </c>
      <c r="CL12" s="65" t="n">
        <v>0</v>
      </c>
      <c r="CM12" s="65" t="n">
        <v>0</v>
      </c>
      <c r="CN12" s="65" t="n">
        <v>0</v>
      </c>
      <c r="CO12" s="65" t="n">
        <v>73451862</v>
      </c>
      <c r="CP12" s="65" t="n">
        <v>16229487</v>
      </c>
      <c r="CQ12" s="65" t="n">
        <v>7023767</v>
      </c>
      <c r="CR12" s="65" t="n">
        <v>15315751</v>
      </c>
      <c r="CS12" s="65" t="n">
        <v>34882857</v>
      </c>
      <c r="CT12" s="65" t="n">
        <v>9531517</v>
      </c>
      <c r="CU12" s="65" t="n">
        <v>98695</v>
      </c>
      <c r="CV12" s="65" t="n">
        <v>646535</v>
      </c>
      <c r="CW12" s="65" t="n">
        <v>569918</v>
      </c>
      <c r="CX12" s="66" t="n">
        <v>8216369</v>
      </c>
    </row>
    <row r="13" customFormat="false" ht="22.5" hidden="false" customHeight="true" outlineLevel="0" collapsed="false">
      <c r="A13" s="67" t="n">
        <v>3</v>
      </c>
      <c r="B13" s="68"/>
      <c r="C13" s="70" t="s">
        <v>40</v>
      </c>
      <c r="D13" s="69"/>
      <c r="E13" s="65" t="n">
        <v>13302629</v>
      </c>
      <c r="F13" s="65" t="n">
        <v>53554</v>
      </c>
      <c r="G13" s="65" t="n">
        <v>217266</v>
      </c>
      <c r="H13" s="65" t="n">
        <v>768820</v>
      </c>
      <c r="I13" s="65" t="n">
        <v>12262989</v>
      </c>
      <c r="J13" s="65" t="n">
        <v>0</v>
      </c>
      <c r="K13" s="65" t="n">
        <v>0</v>
      </c>
      <c r="L13" s="65" t="n">
        <v>0</v>
      </c>
      <c r="M13" s="65" t="n">
        <v>8698915</v>
      </c>
      <c r="N13" s="65" t="n">
        <v>601933</v>
      </c>
      <c r="O13" s="65" t="n">
        <v>2075621</v>
      </c>
      <c r="P13" s="65" t="n">
        <v>1131768</v>
      </c>
      <c r="Q13" s="65" t="n">
        <v>4889593</v>
      </c>
      <c r="R13" s="65" t="n">
        <v>634291</v>
      </c>
      <c r="S13" s="65" t="n">
        <v>0</v>
      </c>
      <c r="T13" s="65" t="n">
        <v>0</v>
      </c>
      <c r="U13" s="65" t="n">
        <v>67386</v>
      </c>
      <c r="V13" s="65" t="n">
        <v>566905</v>
      </c>
      <c r="W13" s="65" t="n">
        <v>13418325</v>
      </c>
      <c r="X13" s="65" t="n">
        <v>26908</v>
      </c>
      <c r="Y13" s="65" t="n">
        <v>19175</v>
      </c>
      <c r="Z13" s="65" t="n">
        <v>9089328</v>
      </c>
      <c r="AA13" s="65" t="n">
        <v>4282914</v>
      </c>
      <c r="AB13" s="65" t="n">
        <v>7329121</v>
      </c>
      <c r="AC13" s="65" t="n">
        <v>1361326</v>
      </c>
      <c r="AD13" s="65" t="n">
        <v>2002907</v>
      </c>
      <c r="AE13" s="65" t="n">
        <v>432786</v>
      </c>
      <c r="AF13" s="65" t="n">
        <v>3532102</v>
      </c>
      <c r="AG13" s="65" t="n">
        <v>234627</v>
      </c>
      <c r="AH13" s="65" t="n">
        <v>0</v>
      </c>
      <c r="AI13" s="65" t="n">
        <v>342</v>
      </c>
      <c r="AJ13" s="65" t="n">
        <v>23818</v>
      </c>
      <c r="AK13" s="65" t="n">
        <v>210467</v>
      </c>
      <c r="AL13" s="65" t="n">
        <v>7094494</v>
      </c>
      <c r="AM13" s="65" t="n">
        <v>1361326</v>
      </c>
      <c r="AN13" s="65" t="n">
        <v>2002565</v>
      </c>
      <c r="AO13" s="65" t="n">
        <v>408968</v>
      </c>
      <c r="AP13" s="65" t="n">
        <v>3321635</v>
      </c>
      <c r="AQ13" s="65" t="n">
        <v>9281778</v>
      </c>
      <c r="AR13" s="65" t="n">
        <v>0</v>
      </c>
      <c r="AS13" s="65" t="n">
        <v>0</v>
      </c>
      <c r="AT13" s="65" t="n">
        <v>175486</v>
      </c>
      <c r="AU13" s="65" t="n">
        <v>9106292</v>
      </c>
      <c r="AV13" s="65" t="n">
        <v>8081426</v>
      </c>
      <c r="AW13" s="65" t="n">
        <v>0</v>
      </c>
      <c r="AX13" s="65" t="n">
        <v>0</v>
      </c>
      <c r="AY13" s="65" t="n">
        <v>174182</v>
      </c>
      <c r="AZ13" s="65" t="n">
        <v>7907244</v>
      </c>
      <c r="BA13" s="65" t="n">
        <v>1199642</v>
      </c>
      <c r="BB13" s="65" t="n">
        <v>0</v>
      </c>
      <c r="BC13" s="65" t="n">
        <v>0</v>
      </c>
      <c r="BD13" s="65" t="n">
        <v>1304</v>
      </c>
      <c r="BE13" s="65" t="n">
        <v>1198338</v>
      </c>
      <c r="BF13" s="65" t="n">
        <v>710</v>
      </c>
      <c r="BG13" s="65" t="n">
        <v>710</v>
      </c>
      <c r="BH13" s="65" t="n">
        <v>1385315</v>
      </c>
      <c r="BI13" s="65" t="n">
        <v>958562</v>
      </c>
      <c r="BJ13" s="65" t="n">
        <v>426753</v>
      </c>
      <c r="BK13" s="65" t="n">
        <v>1230917</v>
      </c>
      <c r="BL13" s="65" t="n">
        <v>74616</v>
      </c>
      <c r="BM13" s="65" t="n">
        <v>150525</v>
      </c>
      <c r="BN13" s="65" t="n">
        <v>886210</v>
      </c>
      <c r="BO13" s="65" t="n">
        <v>119566</v>
      </c>
      <c r="BP13" s="65" t="n">
        <v>6635373</v>
      </c>
      <c r="BQ13" s="65" t="n">
        <v>43592</v>
      </c>
      <c r="BR13" s="65" t="n">
        <v>674708</v>
      </c>
      <c r="BS13" s="65" t="n">
        <v>789155</v>
      </c>
      <c r="BT13" s="65" t="n">
        <v>5127918</v>
      </c>
      <c r="BU13" s="65" t="n">
        <v>0</v>
      </c>
      <c r="BV13" s="65" t="n">
        <v>0</v>
      </c>
      <c r="BW13" s="65" t="n">
        <v>14250850</v>
      </c>
      <c r="BX13" s="65" t="n">
        <v>8626588</v>
      </c>
      <c r="BY13" s="65" t="n">
        <v>5624262</v>
      </c>
      <c r="BZ13" s="65" t="n">
        <v>400410</v>
      </c>
      <c r="CA13" s="65" t="n">
        <v>145</v>
      </c>
      <c r="CB13" s="65" t="n">
        <v>400265</v>
      </c>
      <c r="CC13" s="65" t="n">
        <v>12835953</v>
      </c>
      <c r="CD13" s="65" t="n">
        <v>8348551</v>
      </c>
      <c r="CE13" s="65" t="n">
        <v>4487402</v>
      </c>
      <c r="CF13" s="65" t="n">
        <v>5978794</v>
      </c>
      <c r="CG13" s="65" t="n">
        <v>2229139</v>
      </c>
      <c r="CH13" s="65" t="n">
        <v>3749655</v>
      </c>
      <c r="CI13" s="65" t="n">
        <v>1414897</v>
      </c>
      <c r="CJ13" s="65" t="n">
        <v>278037</v>
      </c>
      <c r="CK13" s="65" t="n">
        <v>1136860</v>
      </c>
      <c r="CL13" s="65" t="n">
        <v>0</v>
      </c>
      <c r="CM13" s="65" t="n">
        <v>0</v>
      </c>
      <c r="CN13" s="65" t="n">
        <v>0</v>
      </c>
      <c r="CO13" s="65" t="n">
        <v>76167514</v>
      </c>
      <c r="CP13" s="65" t="n">
        <v>11747079</v>
      </c>
      <c r="CQ13" s="65" t="n">
        <v>11191217</v>
      </c>
      <c r="CR13" s="65" t="n">
        <v>13340939</v>
      </c>
      <c r="CS13" s="65" t="n">
        <v>39888279</v>
      </c>
      <c r="CT13" s="65" t="n">
        <v>13703039</v>
      </c>
      <c r="CU13" s="65" t="n">
        <v>53699</v>
      </c>
      <c r="CV13" s="65" t="n">
        <v>617531</v>
      </c>
      <c r="CW13" s="65" t="n">
        <v>768820</v>
      </c>
      <c r="CX13" s="66" t="n">
        <v>12262989</v>
      </c>
    </row>
    <row r="14" customFormat="false" ht="22.5" hidden="false" customHeight="true" outlineLevel="0" collapsed="false">
      <c r="A14" s="67" t="n">
        <v>4</v>
      </c>
      <c r="B14" s="68"/>
      <c r="C14" s="70" t="s">
        <v>41</v>
      </c>
      <c r="D14" s="69"/>
      <c r="E14" s="65" t="n">
        <v>6031077</v>
      </c>
      <c r="F14" s="65" t="n">
        <v>39795</v>
      </c>
      <c r="G14" s="65" t="n">
        <v>284527</v>
      </c>
      <c r="H14" s="65" t="n">
        <v>285846</v>
      </c>
      <c r="I14" s="65" t="n">
        <v>5420909</v>
      </c>
      <c r="J14" s="65" t="n">
        <v>0</v>
      </c>
      <c r="K14" s="65" t="n">
        <v>0</v>
      </c>
      <c r="L14" s="65" t="n">
        <v>0</v>
      </c>
      <c r="M14" s="65" t="n">
        <v>3984606</v>
      </c>
      <c r="N14" s="65" t="n">
        <v>536025</v>
      </c>
      <c r="O14" s="65" t="n">
        <v>802842</v>
      </c>
      <c r="P14" s="65" t="n">
        <v>721609</v>
      </c>
      <c r="Q14" s="65" t="n">
        <v>1924130</v>
      </c>
      <c r="R14" s="65" t="n">
        <v>111353</v>
      </c>
      <c r="S14" s="65" t="n">
        <v>0</v>
      </c>
      <c r="T14" s="65" t="n">
        <v>0</v>
      </c>
      <c r="U14" s="65" t="n">
        <v>17289</v>
      </c>
      <c r="V14" s="65" t="n">
        <v>94064</v>
      </c>
      <c r="W14" s="65" t="n">
        <v>4168316</v>
      </c>
      <c r="X14" s="65" t="n">
        <v>22687</v>
      </c>
      <c r="Y14" s="65" t="n">
        <v>24653</v>
      </c>
      <c r="Z14" s="65" t="n">
        <v>2642387</v>
      </c>
      <c r="AA14" s="65" t="n">
        <v>1478589</v>
      </c>
      <c r="AB14" s="65" t="n">
        <v>2978386</v>
      </c>
      <c r="AC14" s="65" t="n">
        <v>531700</v>
      </c>
      <c r="AD14" s="65" t="n">
        <v>1020519</v>
      </c>
      <c r="AE14" s="65" t="n">
        <v>319825</v>
      </c>
      <c r="AF14" s="65" t="n">
        <v>1106342</v>
      </c>
      <c r="AG14" s="65" t="n">
        <v>395789</v>
      </c>
      <c r="AH14" s="65" t="n">
        <v>116194</v>
      </c>
      <c r="AI14" s="65" t="n">
        <v>276329</v>
      </c>
      <c r="AJ14" s="65" t="n">
        <v>0</v>
      </c>
      <c r="AK14" s="65" t="n">
        <v>3266</v>
      </c>
      <c r="AL14" s="65" t="n">
        <v>2582597</v>
      </c>
      <c r="AM14" s="65" t="n">
        <v>415506</v>
      </c>
      <c r="AN14" s="65" t="n">
        <v>744190</v>
      </c>
      <c r="AO14" s="65" t="n">
        <v>319825</v>
      </c>
      <c r="AP14" s="65" t="n">
        <v>1103076</v>
      </c>
      <c r="AQ14" s="65" t="n">
        <v>5127361</v>
      </c>
      <c r="AR14" s="65" t="n">
        <v>0</v>
      </c>
      <c r="AS14" s="65" t="n">
        <v>0</v>
      </c>
      <c r="AT14" s="65" t="n">
        <v>136474</v>
      </c>
      <c r="AU14" s="65" t="n">
        <v>4990887</v>
      </c>
      <c r="AV14" s="65" t="n">
        <v>4674499</v>
      </c>
      <c r="AW14" s="65" t="n">
        <v>0</v>
      </c>
      <c r="AX14" s="65" t="n">
        <v>0</v>
      </c>
      <c r="AY14" s="65" t="n">
        <v>24515</v>
      </c>
      <c r="AZ14" s="65" t="n">
        <v>4649984</v>
      </c>
      <c r="BA14" s="65" t="n">
        <v>452689</v>
      </c>
      <c r="BB14" s="65" t="n">
        <v>0</v>
      </c>
      <c r="BC14" s="65" t="n">
        <v>0</v>
      </c>
      <c r="BD14" s="65" t="n">
        <v>111959</v>
      </c>
      <c r="BE14" s="65" t="n">
        <v>340730</v>
      </c>
      <c r="BF14" s="65" t="n">
        <v>173</v>
      </c>
      <c r="BG14" s="65" t="n">
        <v>173</v>
      </c>
      <c r="BH14" s="65" t="n">
        <v>647134</v>
      </c>
      <c r="BI14" s="65" t="n">
        <v>518254</v>
      </c>
      <c r="BJ14" s="65" t="n">
        <v>128880</v>
      </c>
      <c r="BK14" s="65" t="n">
        <v>380954</v>
      </c>
      <c r="BL14" s="65" t="n">
        <v>378780</v>
      </c>
      <c r="BM14" s="65" t="n">
        <v>2174</v>
      </c>
      <c r="BN14" s="65" t="n">
        <v>0</v>
      </c>
      <c r="BO14" s="65" t="n">
        <v>0</v>
      </c>
      <c r="BP14" s="65" t="n">
        <v>4315290</v>
      </c>
      <c r="BQ14" s="65" t="n">
        <v>60234</v>
      </c>
      <c r="BR14" s="65" t="n">
        <v>841583</v>
      </c>
      <c r="BS14" s="65" t="n">
        <v>383028</v>
      </c>
      <c r="BT14" s="65" t="n">
        <v>3030445</v>
      </c>
      <c r="BU14" s="65" t="n">
        <v>0</v>
      </c>
      <c r="BV14" s="65" t="n">
        <v>0</v>
      </c>
      <c r="BW14" s="65" t="n">
        <v>7418378</v>
      </c>
      <c r="BX14" s="65" t="n">
        <v>4585706</v>
      </c>
      <c r="BY14" s="65" t="n">
        <v>2832672</v>
      </c>
      <c r="BZ14" s="65" t="n">
        <v>271680</v>
      </c>
      <c r="CA14" s="65" t="n">
        <v>0</v>
      </c>
      <c r="CB14" s="65" t="n">
        <v>271680</v>
      </c>
      <c r="CC14" s="65" t="n">
        <v>5651609</v>
      </c>
      <c r="CD14" s="65" t="n">
        <v>3864086</v>
      </c>
      <c r="CE14" s="65" t="n">
        <v>1787523</v>
      </c>
      <c r="CF14" s="65" t="n">
        <v>3025925</v>
      </c>
      <c r="CG14" s="65" t="n">
        <v>1599671</v>
      </c>
      <c r="CH14" s="65" t="n">
        <v>1426254</v>
      </c>
      <c r="CI14" s="65" t="n">
        <v>1766769</v>
      </c>
      <c r="CJ14" s="65" t="n">
        <v>721620</v>
      </c>
      <c r="CK14" s="65" t="n">
        <v>1045149</v>
      </c>
      <c r="CL14" s="65" t="n">
        <v>0</v>
      </c>
      <c r="CM14" s="65" t="n">
        <v>0</v>
      </c>
      <c r="CN14" s="65" t="n">
        <v>0</v>
      </c>
      <c r="CO14" s="65" t="n">
        <v>35162855</v>
      </c>
      <c r="CP14" s="65" t="n">
        <v>6673181</v>
      </c>
      <c r="CQ14" s="65" t="n">
        <v>5937850</v>
      </c>
      <c r="CR14" s="65" t="n">
        <v>4506458</v>
      </c>
      <c r="CS14" s="65" t="n">
        <v>18045366</v>
      </c>
      <c r="CT14" s="65" t="n">
        <v>6302757</v>
      </c>
      <c r="CU14" s="65" t="n">
        <v>39795</v>
      </c>
      <c r="CV14" s="65" t="n">
        <v>556207</v>
      </c>
      <c r="CW14" s="65" t="n">
        <v>285846</v>
      </c>
      <c r="CX14" s="66" t="n">
        <v>5420909</v>
      </c>
    </row>
    <row r="15" customFormat="false" ht="22.5" hidden="false" customHeight="true" outlineLevel="0" collapsed="false">
      <c r="A15" s="67" t="n">
        <v>5</v>
      </c>
      <c r="B15" s="68"/>
      <c r="C15" s="70" t="s">
        <v>42</v>
      </c>
      <c r="D15" s="69"/>
      <c r="E15" s="65" t="n">
        <v>6946505</v>
      </c>
      <c r="F15" s="65" t="n">
        <v>53093</v>
      </c>
      <c r="G15" s="65" t="n">
        <v>125093</v>
      </c>
      <c r="H15" s="65" t="n">
        <v>502907</v>
      </c>
      <c r="I15" s="65" t="n">
        <v>6265412</v>
      </c>
      <c r="J15" s="65" t="n">
        <v>0</v>
      </c>
      <c r="K15" s="65" t="n">
        <v>0</v>
      </c>
      <c r="L15" s="65" t="n">
        <v>0</v>
      </c>
      <c r="M15" s="65" t="n">
        <v>4339353</v>
      </c>
      <c r="N15" s="65" t="n">
        <v>159415</v>
      </c>
      <c r="O15" s="65" t="n">
        <v>304438</v>
      </c>
      <c r="P15" s="65" t="n">
        <v>482989</v>
      </c>
      <c r="Q15" s="65" t="n">
        <v>3392511</v>
      </c>
      <c r="R15" s="65" t="n">
        <v>570376</v>
      </c>
      <c r="S15" s="65" t="n">
        <v>0</v>
      </c>
      <c r="T15" s="65" t="n">
        <v>0</v>
      </c>
      <c r="U15" s="65" t="n">
        <v>116153</v>
      </c>
      <c r="V15" s="65" t="n">
        <v>454223</v>
      </c>
      <c r="W15" s="65" t="n">
        <v>8733222</v>
      </c>
      <c r="X15" s="65" t="n">
        <v>4741</v>
      </c>
      <c r="Y15" s="65" t="n">
        <v>900</v>
      </c>
      <c r="Z15" s="65" t="n">
        <v>6331052</v>
      </c>
      <c r="AA15" s="65" t="n">
        <v>2396529</v>
      </c>
      <c r="AB15" s="65" t="n">
        <v>2840840</v>
      </c>
      <c r="AC15" s="65" t="n">
        <v>153388</v>
      </c>
      <c r="AD15" s="65" t="n">
        <v>476697</v>
      </c>
      <c r="AE15" s="65" t="n">
        <v>260165</v>
      </c>
      <c r="AF15" s="65" t="n">
        <v>1950590</v>
      </c>
      <c r="AG15" s="65" t="n">
        <v>36056</v>
      </c>
      <c r="AH15" s="65" t="n">
        <v>0</v>
      </c>
      <c r="AI15" s="65" t="n">
        <v>30541</v>
      </c>
      <c r="AJ15" s="65" t="n">
        <v>0</v>
      </c>
      <c r="AK15" s="65" t="n">
        <v>5515</v>
      </c>
      <c r="AL15" s="65" t="n">
        <v>2804784</v>
      </c>
      <c r="AM15" s="65" t="n">
        <v>153388</v>
      </c>
      <c r="AN15" s="65" t="n">
        <v>446156</v>
      </c>
      <c r="AO15" s="65" t="n">
        <v>260165</v>
      </c>
      <c r="AP15" s="65" t="n">
        <v>1945075</v>
      </c>
      <c r="AQ15" s="65" t="n">
        <v>3848962</v>
      </c>
      <c r="AR15" s="65" t="n">
        <v>1928</v>
      </c>
      <c r="AS15" s="65" t="n">
        <v>18</v>
      </c>
      <c r="AT15" s="65" t="n">
        <v>112986</v>
      </c>
      <c r="AU15" s="65" t="n">
        <v>3734030</v>
      </c>
      <c r="AV15" s="65" t="n">
        <v>3345229</v>
      </c>
      <c r="AW15" s="65" t="n">
        <v>1928</v>
      </c>
      <c r="AX15" s="65" t="n">
        <v>18</v>
      </c>
      <c r="AY15" s="65" t="n">
        <v>94229</v>
      </c>
      <c r="AZ15" s="65" t="n">
        <v>3249054</v>
      </c>
      <c r="BA15" s="65" t="n">
        <v>503733</v>
      </c>
      <c r="BB15" s="65" t="n">
        <v>0</v>
      </c>
      <c r="BC15" s="65" t="n">
        <v>0</v>
      </c>
      <c r="BD15" s="65" t="n">
        <v>18757</v>
      </c>
      <c r="BE15" s="65" t="n">
        <v>484976</v>
      </c>
      <c r="BF15" s="65" t="n">
        <v>0</v>
      </c>
      <c r="BG15" s="65" t="n">
        <v>0</v>
      </c>
      <c r="BH15" s="65" t="n">
        <v>1096932</v>
      </c>
      <c r="BI15" s="65" t="n">
        <v>66932</v>
      </c>
      <c r="BJ15" s="65" t="n">
        <v>1030000</v>
      </c>
      <c r="BK15" s="65" t="n">
        <v>453375</v>
      </c>
      <c r="BL15" s="65" t="n">
        <v>392090</v>
      </c>
      <c r="BM15" s="65" t="n">
        <v>44</v>
      </c>
      <c r="BN15" s="65" t="n">
        <v>0</v>
      </c>
      <c r="BO15" s="65" t="n">
        <v>61241</v>
      </c>
      <c r="BP15" s="65" t="n">
        <v>3828598</v>
      </c>
      <c r="BQ15" s="65" t="n">
        <v>22492</v>
      </c>
      <c r="BR15" s="65" t="n">
        <v>251517</v>
      </c>
      <c r="BS15" s="65" t="n">
        <v>565628</v>
      </c>
      <c r="BT15" s="65" t="n">
        <v>2988961</v>
      </c>
      <c r="BU15" s="65" t="n">
        <v>0</v>
      </c>
      <c r="BV15" s="65" t="n">
        <v>0</v>
      </c>
      <c r="BW15" s="65" t="n">
        <v>6836023</v>
      </c>
      <c r="BX15" s="65" t="n">
        <v>5583007</v>
      </c>
      <c r="BY15" s="65" t="n">
        <v>1253016</v>
      </c>
      <c r="BZ15" s="65" t="n">
        <v>38221</v>
      </c>
      <c r="CA15" s="65" t="n">
        <v>1549</v>
      </c>
      <c r="CB15" s="65" t="n">
        <v>36672</v>
      </c>
      <c r="CC15" s="65" t="n">
        <v>6806120</v>
      </c>
      <c r="CD15" s="65" t="n">
        <v>5582807</v>
      </c>
      <c r="CE15" s="65" t="n">
        <v>1223313</v>
      </c>
      <c r="CF15" s="65" t="n">
        <v>1891918</v>
      </c>
      <c r="CG15" s="65" t="n">
        <v>876078</v>
      </c>
      <c r="CH15" s="65" t="n">
        <v>1015840</v>
      </c>
      <c r="CI15" s="65" t="n">
        <v>29903</v>
      </c>
      <c r="CJ15" s="65" t="n">
        <v>200</v>
      </c>
      <c r="CK15" s="65" t="n">
        <v>29703</v>
      </c>
      <c r="CL15" s="65" t="n">
        <v>0</v>
      </c>
      <c r="CM15" s="65" t="n">
        <v>0</v>
      </c>
      <c r="CN15" s="65" t="n">
        <v>0</v>
      </c>
      <c r="CO15" s="65" t="n">
        <v>39494186</v>
      </c>
      <c r="CP15" s="65" t="n">
        <v>6437086</v>
      </c>
      <c r="CQ15" s="65" t="n">
        <v>3441723</v>
      </c>
      <c r="CR15" s="65" t="n">
        <v>8371880</v>
      </c>
      <c r="CS15" s="65" t="n">
        <v>21243497</v>
      </c>
      <c r="CT15" s="65" t="n">
        <v>6984726</v>
      </c>
      <c r="CU15" s="65" t="n">
        <v>54642</v>
      </c>
      <c r="CV15" s="65" t="n">
        <v>161765</v>
      </c>
      <c r="CW15" s="65" t="n">
        <v>502907</v>
      </c>
      <c r="CX15" s="66" t="n">
        <v>6265412</v>
      </c>
    </row>
    <row r="16" customFormat="false" ht="22.5" hidden="false" customHeight="true" outlineLevel="0" collapsed="false">
      <c r="A16" s="67" t="n">
        <v>6</v>
      </c>
      <c r="B16" s="68"/>
      <c r="C16" s="70" t="s">
        <v>43</v>
      </c>
      <c r="D16" s="69"/>
      <c r="E16" s="65" t="n">
        <v>2980806</v>
      </c>
      <c r="F16" s="65" t="n">
        <v>10786</v>
      </c>
      <c r="G16" s="65" t="n">
        <v>150326</v>
      </c>
      <c r="H16" s="65" t="n">
        <v>249974</v>
      </c>
      <c r="I16" s="65" t="n">
        <v>2569720</v>
      </c>
      <c r="J16" s="65" t="n">
        <v>0</v>
      </c>
      <c r="K16" s="65" t="n">
        <v>0</v>
      </c>
      <c r="L16" s="65" t="n">
        <v>0</v>
      </c>
      <c r="M16" s="65" t="n">
        <v>2514497</v>
      </c>
      <c r="N16" s="65" t="n">
        <v>79884</v>
      </c>
      <c r="O16" s="65" t="n">
        <v>398976</v>
      </c>
      <c r="P16" s="65" t="n">
        <v>232756</v>
      </c>
      <c r="Q16" s="65" t="n">
        <v>1802881</v>
      </c>
      <c r="R16" s="65" t="n">
        <v>121353</v>
      </c>
      <c r="S16" s="65" t="n">
        <v>0</v>
      </c>
      <c r="T16" s="65" t="n">
        <v>0</v>
      </c>
      <c r="U16" s="65" t="n">
        <v>21287</v>
      </c>
      <c r="V16" s="65" t="n">
        <v>100066</v>
      </c>
      <c r="W16" s="65" t="n">
        <v>3493411</v>
      </c>
      <c r="X16" s="65" t="n">
        <v>287</v>
      </c>
      <c r="Y16" s="65" t="n">
        <v>30</v>
      </c>
      <c r="Z16" s="65" t="n">
        <v>2364140</v>
      </c>
      <c r="AA16" s="65" t="n">
        <v>1128954</v>
      </c>
      <c r="AB16" s="65" t="n">
        <v>1504864</v>
      </c>
      <c r="AC16" s="65" t="n">
        <v>45939</v>
      </c>
      <c r="AD16" s="65" t="n">
        <v>227561</v>
      </c>
      <c r="AE16" s="65" t="n">
        <v>102714</v>
      </c>
      <c r="AF16" s="65" t="n">
        <v>1128650</v>
      </c>
      <c r="AG16" s="65" t="n">
        <v>658207</v>
      </c>
      <c r="AH16" s="65" t="n">
        <v>0</v>
      </c>
      <c r="AI16" s="65" t="n">
        <v>102422</v>
      </c>
      <c r="AJ16" s="65" t="n">
        <v>24950</v>
      </c>
      <c r="AK16" s="65" t="n">
        <v>530835</v>
      </c>
      <c r="AL16" s="65" t="n">
        <v>846657</v>
      </c>
      <c r="AM16" s="65" t="n">
        <v>45939</v>
      </c>
      <c r="AN16" s="65" t="n">
        <v>125139</v>
      </c>
      <c r="AO16" s="65" t="n">
        <v>77764</v>
      </c>
      <c r="AP16" s="65" t="n">
        <v>597815</v>
      </c>
      <c r="AQ16" s="65" t="n">
        <v>1498966</v>
      </c>
      <c r="AR16" s="65" t="n">
        <v>0</v>
      </c>
      <c r="AS16" s="65" t="n">
        <v>0</v>
      </c>
      <c r="AT16" s="65" t="n">
        <v>55848</v>
      </c>
      <c r="AU16" s="65" t="n">
        <v>1443118</v>
      </c>
      <c r="AV16" s="65" t="n">
        <v>1264299</v>
      </c>
      <c r="AW16" s="65" t="n">
        <v>0</v>
      </c>
      <c r="AX16" s="65" t="n">
        <v>0</v>
      </c>
      <c r="AY16" s="65" t="n">
        <v>44718</v>
      </c>
      <c r="AZ16" s="65" t="n">
        <v>1219581</v>
      </c>
      <c r="BA16" s="65" t="n">
        <v>234067</v>
      </c>
      <c r="BB16" s="65" t="n">
        <v>0</v>
      </c>
      <c r="BC16" s="65" t="n">
        <v>0</v>
      </c>
      <c r="BD16" s="65" t="n">
        <v>11130</v>
      </c>
      <c r="BE16" s="65" t="n">
        <v>222937</v>
      </c>
      <c r="BF16" s="65" t="n">
        <v>600</v>
      </c>
      <c r="BG16" s="65" t="n">
        <v>600</v>
      </c>
      <c r="BH16" s="65" t="n">
        <v>1170139</v>
      </c>
      <c r="BI16" s="65" t="n">
        <v>9681</v>
      </c>
      <c r="BJ16" s="65" t="n">
        <v>1160458</v>
      </c>
      <c r="BK16" s="65" t="n">
        <v>394200</v>
      </c>
      <c r="BL16" s="65" t="n">
        <v>0</v>
      </c>
      <c r="BM16" s="65" t="n">
        <v>0</v>
      </c>
      <c r="BN16" s="65" t="n">
        <v>391100</v>
      </c>
      <c r="BO16" s="65" t="n">
        <v>3100</v>
      </c>
      <c r="BP16" s="65" t="n">
        <v>1896366</v>
      </c>
      <c r="BQ16" s="65" t="n">
        <v>18295</v>
      </c>
      <c r="BR16" s="65" t="n">
        <v>128715</v>
      </c>
      <c r="BS16" s="65" t="n">
        <v>206267</v>
      </c>
      <c r="BT16" s="65" t="n">
        <v>1543089</v>
      </c>
      <c r="BU16" s="65" t="n">
        <v>0</v>
      </c>
      <c r="BV16" s="65" t="n">
        <v>0</v>
      </c>
      <c r="BW16" s="65" t="n">
        <v>2817001</v>
      </c>
      <c r="BX16" s="65" t="n">
        <v>1348051</v>
      </c>
      <c r="BY16" s="65" t="n">
        <v>1468950</v>
      </c>
      <c r="BZ16" s="65" t="n">
        <v>200686</v>
      </c>
      <c r="CA16" s="65" t="n">
        <v>11</v>
      </c>
      <c r="CB16" s="65" t="n">
        <v>200675</v>
      </c>
      <c r="CC16" s="65" t="n">
        <v>2809830</v>
      </c>
      <c r="CD16" s="65" t="n">
        <v>1348051</v>
      </c>
      <c r="CE16" s="65" t="n">
        <v>1461779</v>
      </c>
      <c r="CF16" s="65" t="n">
        <v>2018830</v>
      </c>
      <c r="CG16" s="65" t="n">
        <v>660664</v>
      </c>
      <c r="CH16" s="65" t="n">
        <v>1358166</v>
      </c>
      <c r="CI16" s="65" t="n">
        <v>7171</v>
      </c>
      <c r="CJ16" s="65" t="n">
        <v>0</v>
      </c>
      <c r="CK16" s="65" t="n">
        <v>7171</v>
      </c>
      <c r="CL16" s="65" t="n">
        <v>0</v>
      </c>
      <c r="CM16" s="65" t="n">
        <v>0</v>
      </c>
      <c r="CN16" s="65" t="n">
        <v>0</v>
      </c>
      <c r="CO16" s="65" t="n">
        <v>18391603</v>
      </c>
      <c r="CP16" s="65" t="n">
        <v>1512923</v>
      </c>
      <c r="CQ16" s="65" t="n">
        <v>3535016</v>
      </c>
      <c r="CR16" s="65" t="n">
        <v>3624086</v>
      </c>
      <c r="CS16" s="65" t="n">
        <v>9719578</v>
      </c>
      <c r="CT16" s="65" t="n">
        <v>3181492</v>
      </c>
      <c r="CU16" s="65" t="n">
        <v>10797</v>
      </c>
      <c r="CV16" s="65" t="n">
        <v>351001</v>
      </c>
      <c r="CW16" s="65" t="n">
        <v>249974</v>
      </c>
      <c r="CX16" s="66" t="n">
        <v>2569720</v>
      </c>
    </row>
    <row r="17" customFormat="false" ht="22.5" hidden="false" customHeight="true" outlineLevel="0" collapsed="false">
      <c r="A17" s="67" t="n">
        <v>7</v>
      </c>
      <c r="B17" s="68"/>
      <c r="C17" s="70" t="s">
        <v>44</v>
      </c>
      <c r="D17" s="69"/>
      <c r="E17" s="65" t="n">
        <v>10477998</v>
      </c>
      <c r="F17" s="65" t="n">
        <v>86026</v>
      </c>
      <c r="G17" s="65" t="n">
        <v>220573</v>
      </c>
      <c r="H17" s="65" t="n">
        <v>598551</v>
      </c>
      <c r="I17" s="65" t="n">
        <v>9572848</v>
      </c>
      <c r="J17" s="65" t="n">
        <v>0</v>
      </c>
      <c r="K17" s="65" t="n">
        <v>0</v>
      </c>
      <c r="L17" s="65" t="n">
        <v>0</v>
      </c>
      <c r="M17" s="65" t="n">
        <v>5947702</v>
      </c>
      <c r="N17" s="65" t="n">
        <v>245331</v>
      </c>
      <c r="O17" s="65" t="n">
        <v>284300</v>
      </c>
      <c r="P17" s="65" t="n">
        <v>942915</v>
      </c>
      <c r="Q17" s="65" t="n">
        <v>4475156</v>
      </c>
      <c r="R17" s="65" t="n">
        <v>1050540</v>
      </c>
      <c r="S17" s="65" t="n">
        <v>0</v>
      </c>
      <c r="T17" s="65" t="n">
        <v>0</v>
      </c>
      <c r="U17" s="65" t="n">
        <v>198903</v>
      </c>
      <c r="V17" s="65" t="n">
        <v>851637</v>
      </c>
      <c r="W17" s="65" t="n">
        <v>11489948</v>
      </c>
      <c r="X17" s="65" t="n">
        <v>65659</v>
      </c>
      <c r="Y17" s="65" t="n">
        <v>20167</v>
      </c>
      <c r="Z17" s="65" t="n">
        <v>8059567</v>
      </c>
      <c r="AA17" s="65" t="n">
        <v>3344555</v>
      </c>
      <c r="AB17" s="65" t="n">
        <v>5623634</v>
      </c>
      <c r="AC17" s="65" t="n">
        <v>288413</v>
      </c>
      <c r="AD17" s="65" t="n">
        <v>852694</v>
      </c>
      <c r="AE17" s="65" t="n">
        <v>405303</v>
      </c>
      <c r="AF17" s="65" t="n">
        <v>4077224</v>
      </c>
      <c r="AG17" s="65" t="n">
        <v>2509270</v>
      </c>
      <c r="AH17" s="65" t="n">
        <v>24200</v>
      </c>
      <c r="AI17" s="65" t="n">
        <v>112069</v>
      </c>
      <c r="AJ17" s="65" t="n">
        <v>47971</v>
      </c>
      <c r="AK17" s="65" t="n">
        <v>2325030</v>
      </c>
      <c r="AL17" s="65" t="n">
        <v>3114364</v>
      </c>
      <c r="AM17" s="65" t="n">
        <v>264213</v>
      </c>
      <c r="AN17" s="65" t="n">
        <v>740625</v>
      </c>
      <c r="AO17" s="65" t="n">
        <v>357332</v>
      </c>
      <c r="AP17" s="65" t="n">
        <v>1752194</v>
      </c>
      <c r="AQ17" s="65" t="n">
        <v>7683611</v>
      </c>
      <c r="AR17" s="65" t="n">
        <v>0</v>
      </c>
      <c r="AS17" s="65" t="n">
        <v>0</v>
      </c>
      <c r="AT17" s="65" t="n">
        <v>303527</v>
      </c>
      <c r="AU17" s="65" t="n">
        <v>7380084</v>
      </c>
      <c r="AV17" s="65" t="n">
        <v>6826730</v>
      </c>
      <c r="AW17" s="65" t="n">
        <v>0</v>
      </c>
      <c r="AX17" s="65" t="n">
        <v>0</v>
      </c>
      <c r="AY17" s="65" t="n">
        <v>260787</v>
      </c>
      <c r="AZ17" s="65" t="n">
        <v>6565943</v>
      </c>
      <c r="BA17" s="65" t="n">
        <v>855954</v>
      </c>
      <c r="BB17" s="65" t="n">
        <v>0</v>
      </c>
      <c r="BC17" s="65" t="n">
        <v>0</v>
      </c>
      <c r="BD17" s="65" t="n">
        <v>42740</v>
      </c>
      <c r="BE17" s="65" t="n">
        <v>813214</v>
      </c>
      <c r="BF17" s="65" t="n">
        <v>927</v>
      </c>
      <c r="BG17" s="65" t="n">
        <v>927</v>
      </c>
      <c r="BH17" s="65" t="n">
        <v>1762966</v>
      </c>
      <c r="BI17" s="65" t="n">
        <v>11012</v>
      </c>
      <c r="BJ17" s="65" t="n">
        <v>1751954</v>
      </c>
      <c r="BK17" s="65" t="n">
        <v>1531757</v>
      </c>
      <c r="BL17" s="65" t="n">
        <v>1482372</v>
      </c>
      <c r="BM17" s="65" t="n">
        <v>1821</v>
      </c>
      <c r="BN17" s="65" t="n">
        <v>46556</v>
      </c>
      <c r="BO17" s="65" t="n">
        <v>1008</v>
      </c>
      <c r="BP17" s="65" t="n">
        <v>7470590</v>
      </c>
      <c r="BQ17" s="65" t="n">
        <v>74880</v>
      </c>
      <c r="BR17" s="65" t="n">
        <v>1179915</v>
      </c>
      <c r="BS17" s="65" t="n">
        <v>756616</v>
      </c>
      <c r="BT17" s="65" t="n">
        <v>5459179</v>
      </c>
      <c r="BU17" s="65" t="n">
        <v>0</v>
      </c>
      <c r="BV17" s="65" t="n">
        <v>0</v>
      </c>
      <c r="BW17" s="65" t="n">
        <v>7665371</v>
      </c>
      <c r="BX17" s="65" t="n">
        <v>4556408</v>
      </c>
      <c r="BY17" s="65" t="n">
        <v>3108963</v>
      </c>
      <c r="BZ17" s="65" t="n">
        <v>142951</v>
      </c>
      <c r="CA17" s="65" t="n">
        <v>13738</v>
      </c>
      <c r="CB17" s="65" t="n">
        <v>129213</v>
      </c>
      <c r="CC17" s="65" t="n">
        <v>7496377</v>
      </c>
      <c r="CD17" s="65" t="n">
        <v>4494197</v>
      </c>
      <c r="CE17" s="65" t="n">
        <v>3002180</v>
      </c>
      <c r="CF17" s="65" t="n">
        <v>4553173</v>
      </c>
      <c r="CG17" s="65" t="n">
        <v>1863399</v>
      </c>
      <c r="CH17" s="65" t="n">
        <v>2689774</v>
      </c>
      <c r="CI17" s="65" t="n">
        <v>168994</v>
      </c>
      <c r="CJ17" s="65" t="n">
        <v>62211</v>
      </c>
      <c r="CK17" s="65" t="n">
        <v>106783</v>
      </c>
      <c r="CL17" s="65" t="n">
        <v>0</v>
      </c>
      <c r="CM17" s="65" t="n">
        <v>0</v>
      </c>
      <c r="CN17" s="65" t="n">
        <v>0</v>
      </c>
      <c r="CO17" s="65" t="n">
        <v>60704117</v>
      </c>
      <c r="CP17" s="65" t="n">
        <v>6810101</v>
      </c>
      <c r="CQ17" s="65" t="n">
        <v>7420387</v>
      </c>
      <c r="CR17" s="65" t="n">
        <v>11311938</v>
      </c>
      <c r="CS17" s="65" t="n">
        <v>35161691</v>
      </c>
      <c r="CT17" s="65" t="n">
        <v>10620949</v>
      </c>
      <c r="CU17" s="65" t="n">
        <v>99764</v>
      </c>
      <c r="CV17" s="65" t="n">
        <v>349786</v>
      </c>
      <c r="CW17" s="65" t="n">
        <v>598551</v>
      </c>
      <c r="CX17" s="66" t="n">
        <v>9572848</v>
      </c>
    </row>
    <row r="18" customFormat="false" ht="22.5" hidden="false" customHeight="true" outlineLevel="0" collapsed="false">
      <c r="A18" s="67" t="n">
        <v>8</v>
      </c>
      <c r="B18" s="68"/>
      <c r="C18" s="70" t="s">
        <v>45</v>
      </c>
      <c r="D18" s="69"/>
      <c r="E18" s="65" t="n">
        <v>3284067</v>
      </c>
      <c r="F18" s="65" t="n">
        <v>12648</v>
      </c>
      <c r="G18" s="65" t="n">
        <v>78164</v>
      </c>
      <c r="H18" s="65" t="n">
        <v>216886</v>
      </c>
      <c r="I18" s="65" t="n">
        <v>2976369</v>
      </c>
      <c r="J18" s="65" t="n">
        <v>0</v>
      </c>
      <c r="K18" s="65" t="n">
        <v>0</v>
      </c>
      <c r="L18" s="65" t="n">
        <v>0</v>
      </c>
      <c r="M18" s="65" t="n">
        <v>2615332</v>
      </c>
      <c r="N18" s="65" t="n">
        <v>159083</v>
      </c>
      <c r="O18" s="65" t="n">
        <v>474800</v>
      </c>
      <c r="P18" s="65" t="n">
        <v>277156</v>
      </c>
      <c r="Q18" s="65" t="n">
        <v>1704293</v>
      </c>
      <c r="R18" s="65" t="n">
        <v>175324</v>
      </c>
      <c r="S18" s="65" t="n">
        <v>0</v>
      </c>
      <c r="T18" s="65" t="n">
        <v>0</v>
      </c>
      <c r="U18" s="65" t="n">
        <v>27247</v>
      </c>
      <c r="V18" s="65" t="n">
        <v>148077</v>
      </c>
      <c r="W18" s="65" t="n">
        <v>3852351</v>
      </c>
      <c r="X18" s="65" t="n">
        <v>0</v>
      </c>
      <c r="Y18" s="65" t="n">
        <v>1703</v>
      </c>
      <c r="Z18" s="65" t="n">
        <v>2538321</v>
      </c>
      <c r="AA18" s="65" t="n">
        <v>1312327</v>
      </c>
      <c r="AB18" s="65" t="n">
        <v>4115363</v>
      </c>
      <c r="AC18" s="65" t="n">
        <v>1093572</v>
      </c>
      <c r="AD18" s="65" t="n">
        <v>724604</v>
      </c>
      <c r="AE18" s="65" t="n">
        <v>90668</v>
      </c>
      <c r="AF18" s="65" t="n">
        <v>2206519</v>
      </c>
      <c r="AG18" s="65" t="n">
        <v>1238683</v>
      </c>
      <c r="AH18" s="65" t="n">
        <v>0</v>
      </c>
      <c r="AI18" s="65" t="n">
        <v>111108</v>
      </c>
      <c r="AJ18" s="65" t="n">
        <v>35</v>
      </c>
      <c r="AK18" s="65" t="n">
        <v>1127540</v>
      </c>
      <c r="AL18" s="65" t="n">
        <v>2876680</v>
      </c>
      <c r="AM18" s="65" t="n">
        <v>1093572</v>
      </c>
      <c r="AN18" s="65" t="n">
        <v>613496</v>
      </c>
      <c r="AO18" s="65" t="n">
        <v>90633</v>
      </c>
      <c r="AP18" s="65" t="n">
        <v>1078979</v>
      </c>
      <c r="AQ18" s="65" t="n">
        <v>1921148</v>
      </c>
      <c r="AR18" s="65" t="n">
        <v>0</v>
      </c>
      <c r="AS18" s="65" t="n">
        <v>0</v>
      </c>
      <c r="AT18" s="65" t="n">
        <v>90535</v>
      </c>
      <c r="AU18" s="65" t="n">
        <v>1830613</v>
      </c>
      <c r="AV18" s="65" t="n">
        <v>1635899</v>
      </c>
      <c r="AW18" s="65" t="n">
        <v>0</v>
      </c>
      <c r="AX18" s="65" t="n">
        <v>0</v>
      </c>
      <c r="AY18" s="65" t="n">
        <v>77075</v>
      </c>
      <c r="AZ18" s="65" t="n">
        <v>1558824</v>
      </c>
      <c r="BA18" s="65" t="n">
        <v>285204</v>
      </c>
      <c r="BB18" s="65" t="n">
        <v>0</v>
      </c>
      <c r="BC18" s="65" t="n">
        <v>0</v>
      </c>
      <c r="BD18" s="65" t="n">
        <v>13460</v>
      </c>
      <c r="BE18" s="65" t="n">
        <v>271744</v>
      </c>
      <c r="BF18" s="65" t="n">
        <v>45</v>
      </c>
      <c r="BG18" s="65" t="n">
        <v>45</v>
      </c>
      <c r="BH18" s="65" t="n">
        <v>2541442</v>
      </c>
      <c r="BI18" s="65" t="n">
        <v>454931</v>
      </c>
      <c r="BJ18" s="65" t="n">
        <v>2086511</v>
      </c>
      <c r="BK18" s="65" t="n">
        <v>429622</v>
      </c>
      <c r="BL18" s="65" t="n">
        <v>102797</v>
      </c>
      <c r="BM18" s="65" t="n">
        <v>124</v>
      </c>
      <c r="BN18" s="65" t="n">
        <v>311140</v>
      </c>
      <c r="BO18" s="65" t="n">
        <v>15561</v>
      </c>
      <c r="BP18" s="65" t="n">
        <v>2859409</v>
      </c>
      <c r="BQ18" s="65" t="n">
        <v>11802</v>
      </c>
      <c r="BR18" s="65" t="n">
        <v>79861</v>
      </c>
      <c r="BS18" s="65" t="n">
        <v>232223</v>
      </c>
      <c r="BT18" s="65" t="n">
        <v>2535523</v>
      </c>
      <c r="BU18" s="65" t="n">
        <v>0</v>
      </c>
      <c r="BV18" s="65" t="n">
        <v>0</v>
      </c>
      <c r="BW18" s="65" t="n">
        <v>1987605</v>
      </c>
      <c r="BX18" s="65" t="n">
        <v>1532045</v>
      </c>
      <c r="BY18" s="65" t="n">
        <v>455560</v>
      </c>
      <c r="BZ18" s="65" t="n">
        <v>97984</v>
      </c>
      <c r="CA18" s="65" t="n">
        <v>0</v>
      </c>
      <c r="CB18" s="65" t="n">
        <v>97984</v>
      </c>
      <c r="CC18" s="65" t="n">
        <v>1973629</v>
      </c>
      <c r="CD18" s="65" t="n">
        <v>1531011</v>
      </c>
      <c r="CE18" s="65" t="n">
        <v>442618</v>
      </c>
      <c r="CF18" s="65" t="n">
        <v>868111</v>
      </c>
      <c r="CG18" s="65" t="n">
        <v>491560</v>
      </c>
      <c r="CH18" s="65" t="n">
        <v>376551</v>
      </c>
      <c r="CI18" s="65" t="n">
        <v>13976</v>
      </c>
      <c r="CJ18" s="65" t="n">
        <v>1034</v>
      </c>
      <c r="CK18" s="65" t="n">
        <v>12942</v>
      </c>
      <c r="CL18" s="65" t="n">
        <v>0</v>
      </c>
      <c r="CM18" s="65" t="n">
        <v>0</v>
      </c>
      <c r="CN18" s="65" t="n">
        <v>0</v>
      </c>
      <c r="CO18" s="65" t="n">
        <v>23781663</v>
      </c>
      <c r="CP18" s="65" t="n">
        <v>3366878</v>
      </c>
      <c r="CQ18" s="65" t="n">
        <v>3901327</v>
      </c>
      <c r="CR18" s="65" t="n">
        <v>3784176</v>
      </c>
      <c r="CS18" s="65" t="n">
        <v>12729282</v>
      </c>
      <c r="CT18" s="65" t="n">
        <v>3382051</v>
      </c>
      <c r="CU18" s="65" t="n">
        <v>12648</v>
      </c>
      <c r="CV18" s="65" t="n">
        <v>176148</v>
      </c>
      <c r="CW18" s="65" t="n">
        <v>216886</v>
      </c>
      <c r="CX18" s="66" t="n">
        <v>2976369</v>
      </c>
    </row>
    <row r="19" customFormat="false" ht="22.5" hidden="false" customHeight="true" outlineLevel="0" collapsed="false">
      <c r="A19" s="67" t="n">
        <v>9</v>
      </c>
      <c r="B19" s="68"/>
      <c r="C19" s="70" t="s">
        <v>46</v>
      </c>
      <c r="D19" s="69"/>
      <c r="E19" s="65" t="n">
        <v>3796536</v>
      </c>
      <c r="F19" s="65" t="n">
        <v>36524</v>
      </c>
      <c r="G19" s="65" t="n">
        <v>120651</v>
      </c>
      <c r="H19" s="65" t="n">
        <v>212671</v>
      </c>
      <c r="I19" s="65" t="n">
        <v>3426690</v>
      </c>
      <c r="J19" s="65" t="n">
        <v>0</v>
      </c>
      <c r="K19" s="65" t="n">
        <v>0</v>
      </c>
      <c r="L19" s="65" t="n">
        <v>0</v>
      </c>
      <c r="M19" s="65" t="n">
        <v>2552268</v>
      </c>
      <c r="N19" s="65" t="n">
        <v>196862</v>
      </c>
      <c r="O19" s="65" t="n">
        <v>124117</v>
      </c>
      <c r="P19" s="65" t="n">
        <v>722135</v>
      </c>
      <c r="Q19" s="65" t="n">
        <v>1509154</v>
      </c>
      <c r="R19" s="65" t="n">
        <v>192161</v>
      </c>
      <c r="S19" s="65" t="n">
        <v>825</v>
      </c>
      <c r="T19" s="65" t="n">
        <v>1296</v>
      </c>
      <c r="U19" s="65" t="n">
        <v>19927</v>
      </c>
      <c r="V19" s="65" t="n">
        <v>170113</v>
      </c>
      <c r="W19" s="65" t="n">
        <v>2822974</v>
      </c>
      <c r="X19" s="65" t="n">
        <v>84</v>
      </c>
      <c r="Y19" s="65" t="n">
        <v>75</v>
      </c>
      <c r="Z19" s="65" t="n">
        <v>1922507</v>
      </c>
      <c r="AA19" s="65" t="n">
        <v>900308</v>
      </c>
      <c r="AB19" s="65" t="n">
        <v>1746186</v>
      </c>
      <c r="AC19" s="65" t="n">
        <v>460876</v>
      </c>
      <c r="AD19" s="65" t="n">
        <v>473996</v>
      </c>
      <c r="AE19" s="65" t="n">
        <v>228235</v>
      </c>
      <c r="AF19" s="65" t="n">
        <v>583079</v>
      </c>
      <c r="AG19" s="65" t="n">
        <v>495367</v>
      </c>
      <c r="AH19" s="65" t="n">
        <v>254100</v>
      </c>
      <c r="AI19" s="65" t="n">
        <v>62702</v>
      </c>
      <c r="AJ19" s="65" t="n">
        <v>0</v>
      </c>
      <c r="AK19" s="65" t="n">
        <v>178565</v>
      </c>
      <c r="AL19" s="65" t="n">
        <v>1250819</v>
      </c>
      <c r="AM19" s="65" t="n">
        <v>206776</v>
      </c>
      <c r="AN19" s="65" t="n">
        <v>411294</v>
      </c>
      <c r="AO19" s="65" t="n">
        <v>228235</v>
      </c>
      <c r="AP19" s="65" t="n">
        <v>404514</v>
      </c>
      <c r="AQ19" s="65" t="n">
        <v>3233091</v>
      </c>
      <c r="AR19" s="65" t="n">
        <v>0</v>
      </c>
      <c r="AS19" s="65" t="n">
        <v>8450</v>
      </c>
      <c r="AT19" s="65" t="n">
        <v>177383</v>
      </c>
      <c r="AU19" s="65" t="n">
        <v>3047258</v>
      </c>
      <c r="AV19" s="65" t="n">
        <v>2894120</v>
      </c>
      <c r="AW19" s="65" t="n">
        <v>0</v>
      </c>
      <c r="AX19" s="65" t="n">
        <v>8450</v>
      </c>
      <c r="AY19" s="65" t="n">
        <v>165654</v>
      </c>
      <c r="AZ19" s="65" t="n">
        <v>2720016</v>
      </c>
      <c r="BA19" s="65" t="n">
        <v>338971</v>
      </c>
      <c r="BB19" s="65" t="n">
        <v>0</v>
      </c>
      <c r="BC19" s="65" t="n">
        <v>0</v>
      </c>
      <c r="BD19" s="65" t="n">
        <v>11729</v>
      </c>
      <c r="BE19" s="65" t="n">
        <v>327242</v>
      </c>
      <c r="BF19" s="65" t="n">
        <v>0</v>
      </c>
      <c r="BG19" s="65" t="n">
        <v>0</v>
      </c>
      <c r="BH19" s="65" t="n">
        <v>521339</v>
      </c>
      <c r="BI19" s="65" t="n">
        <v>6181</v>
      </c>
      <c r="BJ19" s="65" t="n">
        <v>515158</v>
      </c>
      <c r="BK19" s="65" t="n">
        <v>112709</v>
      </c>
      <c r="BL19" s="65" t="n">
        <v>14700</v>
      </c>
      <c r="BM19" s="65" t="n">
        <v>109</v>
      </c>
      <c r="BN19" s="65" t="n">
        <v>97900</v>
      </c>
      <c r="BO19" s="65" t="n">
        <v>0</v>
      </c>
      <c r="BP19" s="65" t="n">
        <v>2695862</v>
      </c>
      <c r="BQ19" s="65" t="n">
        <v>11655</v>
      </c>
      <c r="BR19" s="65" t="n">
        <v>418350</v>
      </c>
      <c r="BS19" s="65" t="n">
        <v>242701</v>
      </c>
      <c r="BT19" s="65" t="n">
        <v>2023156</v>
      </c>
      <c r="BU19" s="65" t="n">
        <v>0</v>
      </c>
      <c r="BV19" s="65" t="n">
        <v>0</v>
      </c>
      <c r="BW19" s="65" t="n">
        <v>2765236</v>
      </c>
      <c r="BX19" s="65" t="n">
        <v>1688541</v>
      </c>
      <c r="BY19" s="65" t="n">
        <v>1076695</v>
      </c>
      <c r="BZ19" s="65" t="n">
        <v>86078</v>
      </c>
      <c r="CA19" s="65" t="n">
        <v>0</v>
      </c>
      <c r="CB19" s="65" t="n">
        <v>86078</v>
      </c>
      <c r="CC19" s="65" t="n">
        <v>2730295</v>
      </c>
      <c r="CD19" s="65" t="n">
        <v>1663162</v>
      </c>
      <c r="CE19" s="65" t="n">
        <v>1067133</v>
      </c>
      <c r="CF19" s="65" t="n">
        <v>1387742</v>
      </c>
      <c r="CG19" s="65" t="n">
        <v>439425</v>
      </c>
      <c r="CH19" s="65" t="n">
        <v>948317</v>
      </c>
      <c r="CI19" s="65" t="n">
        <v>34941</v>
      </c>
      <c r="CJ19" s="65" t="n">
        <v>25379</v>
      </c>
      <c r="CK19" s="65" t="n">
        <v>9562</v>
      </c>
      <c r="CL19" s="65" t="n">
        <v>0</v>
      </c>
      <c r="CM19" s="65" t="n">
        <v>0</v>
      </c>
      <c r="CN19" s="65" t="n">
        <v>0</v>
      </c>
      <c r="CO19" s="65" t="n">
        <v>20438362</v>
      </c>
      <c r="CP19" s="65" t="n">
        <v>2416248</v>
      </c>
      <c r="CQ19" s="65" t="n">
        <v>2738897</v>
      </c>
      <c r="CR19" s="65" t="n">
        <v>3623459</v>
      </c>
      <c r="CS19" s="65" t="n">
        <v>11659758</v>
      </c>
      <c r="CT19" s="65" t="n">
        <v>3882614</v>
      </c>
      <c r="CU19" s="65" t="n">
        <v>36524</v>
      </c>
      <c r="CV19" s="65" t="n">
        <v>206729</v>
      </c>
      <c r="CW19" s="65" t="n">
        <v>212671</v>
      </c>
      <c r="CX19" s="66" t="n">
        <v>3426690</v>
      </c>
    </row>
    <row r="20" customFormat="false" ht="22.5" hidden="false" customHeight="true" outlineLevel="0" collapsed="false">
      <c r="A20" s="67" t="n">
        <v>10</v>
      </c>
      <c r="B20" s="68"/>
      <c r="C20" s="70" t="s">
        <v>47</v>
      </c>
      <c r="D20" s="69"/>
      <c r="E20" s="65" t="n">
        <v>2628346</v>
      </c>
      <c r="F20" s="65" t="n">
        <v>11711</v>
      </c>
      <c r="G20" s="65" t="n">
        <v>61956</v>
      </c>
      <c r="H20" s="65" t="n">
        <v>185874</v>
      </c>
      <c r="I20" s="65" t="n">
        <v>2368805</v>
      </c>
      <c r="J20" s="65" t="n">
        <v>0</v>
      </c>
      <c r="K20" s="65" t="n">
        <v>0</v>
      </c>
      <c r="L20" s="65" t="n">
        <v>0</v>
      </c>
      <c r="M20" s="65" t="n">
        <v>1544943</v>
      </c>
      <c r="N20" s="65" t="n">
        <v>61658</v>
      </c>
      <c r="O20" s="65" t="n">
        <v>76898</v>
      </c>
      <c r="P20" s="65" t="n">
        <v>243152</v>
      </c>
      <c r="Q20" s="65" t="n">
        <v>1163235</v>
      </c>
      <c r="R20" s="65" t="n">
        <v>90232</v>
      </c>
      <c r="S20" s="65" t="n">
        <v>0</v>
      </c>
      <c r="T20" s="65" t="n">
        <v>0</v>
      </c>
      <c r="U20" s="65" t="n">
        <v>23227</v>
      </c>
      <c r="V20" s="65" t="n">
        <v>67005</v>
      </c>
      <c r="W20" s="65" t="n">
        <v>2840854</v>
      </c>
      <c r="X20" s="65" t="n">
        <v>0</v>
      </c>
      <c r="Y20" s="65" t="n">
        <v>380</v>
      </c>
      <c r="Z20" s="65" t="n">
        <v>1905195</v>
      </c>
      <c r="AA20" s="65" t="n">
        <v>935279</v>
      </c>
      <c r="AB20" s="65" t="n">
        <v>1666371</v>
      </c>
      <c r="AC20" s="65" t="n">
        <v>29478</v>
      </c>
      <c r="AD20" s="65" t="n">
        <v>284932</v>
      </c>
      <c r="AE20" s="65" t="n">
        <v>182659</v>
      </c>
      <c r="AF20" s="65" t="n">
        <v>1169302</v>
      </c>
      <c r="AG20" s="65" t="n">
        <v>792233</v>
      </c>
      <c r="AH20" s="65" t="n">
        <v>0</v>
      </c>
      <c r="AI20" s="65" t="n">
        <v>55214</v>
      </c>
      <c r="AJ20" s="65" t="n">
        <v>0</v>
      </c>
      <c r="AK20" s="65" t="n">
        <v>737019</v>
      </c>
      <c r="AL20" s="65" t="n">
        <v>874138</v>
      </c>
      <c r="AM20" s="65" t="n">
        <v>29478</v>
      </c>
      <c r="AN20" s="65" t="n">
        <v>229718</v>
      </c>
      <c r="AO20" s="65" t="n">
        <v>182659</v>
      </c>
      <c r="AP20" s="65" t="n">
        <v>432283</v>
      </c>
      <c r="AQ20" s="65" t="n">
        <v>2071118</v>
      </c>
      <c r="AR20" s="65" t="n">
        <v>0</v>
      </c>
      <c r="AS20" s="65" t="n">
        <v>0</v>
      </c>
      <c r="AT20" s="65" t="n">
        <v>107977</v>
      </c>
      <c r="AU20" s="65" t="n">
        <v>1963141</v>
      </c>
      <c r="AV20" s="65" t="n">
        <v>1757078</v>
      </c>
      <c r="AW20" s="65" t="n">
        <v>0</v>
      </c>
      <c r="AX20" s="65" t="n">
        <v>0</v>
      </c>
      <c r="AY20" s="65" t="n">
        <v>82900</v>
      </c>
      <c r="AZ20" s="65" t="n">
        <v>1674178</v>
      </c>
      <c r="BA20" s="65" t="n">
        <v>314029</v>
      </c>
      <c r="BB20" s="65" t="n">
        <v>0</v>
      </c>
      <c r="BC20" s="65" t="n">
        <v>0</v>
      </c>
      <c r="BD20" s="65" t="n">
        <v>25077</v>
      </c>
      <c r="BE20" s="65" t="n">
        <v>288952</v>
      </c>
      <c r="BF20" s="65" t="n">
        <v>11</v>
      </c>
      <c r="BG20" s="65" t="n">
        <v>11</v>
      </c>
      <c r="BH20" s="65" t="n">
        <v>335476</v>
      </c>
      <c r="BI20" s="65" t="n">
        <v>194537</v>
      </c>
      <c r="BJ20" s="65" t="n">
        <v>140939</v>
      </c>
      <c r="BK20" s="65" t="n">
        <v>768931</v>
      </c>
      <c r="BL20" s="65" t="n">
        <v>324575</v>
      </c>
      <c r="BM20" s="65" t="n">
        <v>44656</v>
      </c>
      <c r="BN20" s="65" t="n">
        <v>399700</v>
      </c>
      <c r="BO20" s="65" t="n">
        <v>0</v>
      </c>
      <c r="BP20" s="65" t="n">
        <v>2720247</v>
      </c>
      <c r="BQ20" s="65" t="n">
        <v>10908</v>
      </c>
      <c r="BR20" s="65" t="n">
        <v>734971</v>
      </c>
      <c r="BS20" s="65" t="n">
        <v>210849</v>
      </c>
      <c r="BT20" s="65" t="n">
        <v>1763519</v>
      </c>
      <c r="BU20" s="65" t="n">
        <v>0</v>
      </c>
      <c r="BV20" s="65" t="n">
        <v>0</v>
      </c>
      <c r="BW20" s="65" t="n">
        <v>1733892</v>
      </c>
      <c r="BX20" s="65" t="n">
        <v>1193744</v>
      </c>
      <c r="BY20" s="65" t="n">
        <v>540148</v>
      </c>
      <c r="BZ20" s="65" t="n">
        <v>53784</v>
      </c>
      <c r="CA20" s="65" t="n">
        <v>2200</v>
      </c>
      <c r="CB20" s="65" t="n">
        <v>51584</v>
      </c>
      <c r="CC20" s="65" t="n">
        <v>1691017</v>
      </c>
      <c r="CD20" s="65" t="n">
        <v>1171007</v>
      </c>
      <c r="CE20" s="65" t="n">
        <v>520010</v>
      </c>
      <c r="CF20" s="65" t="n">
        <v>941994</v>
      </c>
      <c r="CG20" s="65" t="n">
        <v>511727</v>
      </c>
      <c r="CH20" s="65" t="n">
        <v>430267</v>
      </c>
      <c r="CI20" s="65" t="n">
        <v>42875</v>
      </c>
      <c r="CJ20" s="65" t="n">
        <v>22737</v>
      </c>
      <c r="CK20" s="65" t="n">
        <v>20138</v>
      </c>
      <c r="CL20" s="65" t="n">
        <v>0</v>
      </c>
      <c r="CM20" s="65" t="n">
        <v>0</v>
      </c>
      <c r="CN20" s="65" t="n">
        <v>0</v>
      </c>
      <c r="CO20" s="65" t="n">
        <v>16400410</v>
      </c>
      <c r="CP20" s="65" t="n">
        <v>1826611</v>
      </c>
      <c r="CQ20" s="65" t="n">
        <v>1884880</v>
      </c>
      <c r="CR20" s="65" t="n">
        <v>3258633</v>
      </c>
      <c r="CS20" s="65" t="n">
        <v>9430286</v>
      </c>
      <c r="CT20" s="65" t="n">
        <v>2682130</v>
      </c>
      <c r="CU20" s="65" t="n">
        <v>13911</v>
      </c>
      <c r="CV20" s="65" t="n">
        <v>113540</v>
      </c>
      <c r="CW20" s="65" t="n">
        <v>185874</v>
      </c>
      <c r="CX20" s="66" t="n">
        <v>2368805</v>
      </c>
    </row>
    <row r="21" customFormat="false" ht="22.5" hidden="false" customHeight="true" outlineLevel="0" collapsed="false">
      <c r="A21" s="67" t="n">
        <v>11</v>
      </c>
      <c r="B21" s="68"/>
      <c r="C21" s="70" t="s">
        <v>48</v>
      </c>
      <c r="D21" s="69"/>
      <c r="E21" s="65" t="n">
        <v>3321907</v>
      </c>
      <c r="F21" s="65" t="n">
        <v>23668</v>
      </c>
      <c r="G21" s="65" t="n">
        <v>165860</v>
      </c>
      <c r="H21" s="65" t="n">
        <v>171949</v>
      </c>
      <c r="I21" s="65" t="n">
        <v>2960430</v>
      </c>
      <c r="J21" s="65" t="n">
        <v>0</v>
      </c>
      <c r="K21" s="65" t="n">
        <v>0</v>
      </c>
      <c r="L21" s="65" t="n">
        <v>0</v>
      </c>
      <c r="M21" s="65" t="n">
        <v>2049777</v>
      </c>
      <c r="N21" s="65" t="n">
        <v>154886</v>
      </c>
      <c r="O21" s="65" t="n">
        <v>192712</v>
      </c>
      <c r="P21" s="65" t="n">
        <v>415863</v>
      </c>
      <c r="Q21" s="65" t="n">
        <v>1286316</v>
      </c>
      <c r="R21" s="65" t="n">
        <v>113431</v>
      </c>
      <c r="S21" s="65" t="n">
        <v>4</v>
      </c>
      <c r="T21" s="65" t="n">
        <v>484</v>
      </c>
      <c r="U21" s="65" t="n">
        <v>14451</v>
      </c>
      <c r="V21" s="65" t="n">
        <v>98492</v>
      </c>
      <c r="W21" s="65" t="n">
        <v>1979890</v>
      </c>
      <c r="X21" s="65" t="n">
        <v>1237</v>
      </c>
      <c r="Y21" s="65" t="n">
        <v>691</v>
      </c>
      <c r="Z21" s="65" t="n">
        <v>1288944</v>
      </c>
      <c r="AA21" s="65" t="n">
        <v>689018</v>
      </c>
      <c r="AB21" s="65" t="n">
        <v>2643405</v>
      </c>
      <c r="AC21" s="65" t="n">
        <v>90117</v>
      </c>
      <c r="AD21" s="65" t="n">
        <v>738170</v>
      </c>
      <c r="AE21" s="65" t="n">
        <v>360281</v>
      </c>
      <c r="AF21" s="65" t="n">
        <v>1454837</v>
      </c>
      <c r="AG21" s="65" t="n">
        <v>38793</v>
      </c>
      <c r="AH21" s="65" t="n">
        <v>0</v>
      </c>
      <c r="AI21" s="65" t="n">
        <v>72</v>
      </c>
      <c r="AJ21" s="65" t="n">
        <v>0</v>
      </c>
      <c r="AK21" s="65" t="n">
        <v>38721</v>
      </c>
      <c r="AL21" s="65" t="n">
        <v>2604612</v>
      </c>
      <c r="AM21" s="65" t="n">
        <v>90117</v>
      </c>
      <c r="AN21" s="65" t="n">
        <v>738098</v>
      </c>
      <c r="AO21" s="65" t="n">
        <v>360281</v>
      </c>
      <c r="AP21" s="65" t="n">
        <v>1416116</v>
      </c>
      <c r="AQ21" s="65" t="n">
        <v>2225686</v>
      </c>
      <c r="AR21" s="65" t="n">
        <v>0</v>
      </c>
      <c r="AS21" s="65" t="n">
        <v>0</v>
      </c>
      <c r="AT21" s="65" t="n">
        <v>178889</v>
      </c>
      <c r="AU21" s="65" t="n">
        <v>2046797</v>
      </c>
      <c r="AV21" s="65" t="n">
        <v>1969899</v>
      </c>
      <c r="AW21" s="65" t="n">
        <v>0</v>
      </c>
      <c r="AX21" s="65" t="n">
        <v>0</v>
      </c>
      <c r="AY21" s="65" t="n">
        <v>147195</v>
      </c>
      <c r="AZ21" s="65" t="n">
        <v>1822704</v>
      </c>
      <c r="BA21" s="65" t="n">
        <v>255787</v>
      </c>
      <c r="BB21" s="65" t="n">
        <v>0</v>
      </c>
      <c r="BC21" s="65" t="n">
        <v>0</v>
      </c>
      <c r="BD21" s="65" t="n">
        <v>31694</v>
      </c>
      <c r="BE21" s="65" t="n">
        <v>224093</v>
      </c>
      <c r="BF21" s="65" t="n">
        <v>0</v>
      </c>
      <c r="BG21" s="65" t="n">
        <v>0</v>
      </c>
      <c r="BH21" s="65" t="n">
        <v>924009</v>
      </c>
      <c r="BI21" s="65" t="n">
        <v>9954</v>
      </c>
      <c r="BJ21" s="65" t="n">
        <v>914055</v>
      </c>
      <c r="BK21" s="65" t="n">
        <v>107678</v>
      </c>
      <c r="BL21" s="65" t="n">
        <v>47678</v>
      </c>
      <c r="BM21" s="65" t="n">
        <v>60000</v>
      </c>
      <c r="BN21" s="65" t="n">
        <v>0</v>
      </c>
      <c r="BO21" s="65" t="n">
        <v>0</v>
      </c>
      <c r="BP21" s="65" t="n">
        <v>1473829</v>
      </c>
      <c r="BQ21" s="65" t="n">
        <v>8049</v>
      </c>
      <c r="BR21" s="65" t="n">
        <v>177883</v>
      </c>
      <c r="BS21" s="65" t="n">
        <v>153070</v>
      </c>
      <c r="BT21" s="65" t="n">
        <v>1134827</v>
      </c>
      <c r="BU21" s="65" t="n">
        <v>0</v>
      </c>
      <c r="BV21" s="65" t="n">
        <v>0</v>
      </c>
      <c r="BW21" s="65" t="n">
        <v>1539788</v>
      </c>
      <c r="BX21" s="65" t="n">
        <v>1056918</v>
      </c>
      <c r="BY21" s="65" t="n">
        <v>482870</v>
      </c>
      <c r="BZ21" s="65" t="n">
        <v>57986</v>
      </c>
      <c r="CA21" s="65" t="n">
        <v>1836</v>
      </c>
      <c r="CB21" s="65" t="n">
        <v>56150</v>
      </c>
      <c r="CC21" s="65" t="n">
        <v>1460963</v>
      </c>
      <c r="CD21" s="65" t="n">
        <v>1013344</v>
      </c>
      <c r="CE21" s="65" t="n">
        <v>447619</v>
      </c>
      <c r="CF21" s="65" t="n">
        <v>813041</v>
      </c>
      <c r="CG21" s="65" t="n">
        <v>454465</v>
      </c>
      <c r="CH21" s="65" t="n">
        <v>358576</v>
      </c>
      <c r="CI21" s="65" t="n">
        <v>78825</v>
      </c>
      <c r="CJ21" s="65" t="n">
        <v>43574</v>
      </c>
      <c r="CK21" s="65" t="n">
        <v>35251</v>
      </c>
      <c r="CL21" s="65" t="n">
        <v>0</v>
      </c>
      <c r="CM21" s="65" t="n">
        <v>0</v>
      </c>
      <c r="CN21" s="65" t="n">
        <v>0</v>
      </c>
      <c r="CO21" s="65" t="n">
        <v>16379400</v>
      </c>
      <c r="CP21" s="65" t="n">
        <v>1392511</v>
      </c>
      <c r="CQ21" s="65" t="n">
        <v>2732725</v>
      </c>
      <c r="CR21" s="65" t="n">
        <v>2583447</v>
      </c>
      <c r="CS21" s="65" t="n">
        <v>9670717</v>
      </c>
      <c r="CT21" s="65" t="n">
        <v>3379893</v>
      </c>
      <c r="CU21" s="65" t="n">
        <v>25504</v>
      </c>
      <c r="CV21" s="65" t="n">
        <v>222010</v>
      </c>
      <c r="CW21" s="65" t="n">
        <v>171949</v>
      </c>
      <c r="CX21" s="66" t="n">
        <v>2960430</v>
      </c>
    </row>
    <row r="22" customFormat="false" ht="22.5" hidden="false" customHeight="true" outlineLevel="0" collapsed="false">
      <c r="A22" s="67" t="n">
        <v>12</v>
      </c>
      <c r="B22" s="68"/>
      <c r="C22" s="70" t="s">
        <v>49</v>
      </c>
      <c r="D22" s="69"/>
      <c r="E22" s="65" t="n">
        <v>11062884</v>
      </c>
      <c r="F22" s="65" t="n">
        <v>58959</v>
      </c>
      <c r="G22" s="65" t="n">
        <v>53958</v>
      </c>
      <c r="H22" s="65" t="n">
        <v>671586</v>
      </c>
      <c r="I22" s="65" t="n">
        <v>10278381</v>
      </c>
      <c r="J22" s="65" t="n">
        <v>0</v>
      </c>
      <c r="K22" s="65" t="n">
        <v>0</v>
      </c>
      <c r="L22" s="65" t="n">
        <v>0</v>
      </c>
      <c r="M22" s="65" t="n">
        <v>7714682</v>
      </c>
      <c r="N22" s="65" t="n">
        <v>289542</v>
      </c>
      <c r="O22" s="65" t="n">
        <v>380410</v>
      </c>
      <c r="P22" s="65" t="n">
        <v>1665792</v>
      </c>
      <c r="Q22" s="65" t="n">
        <v>5378938</v>
      </c>
      <c r="R22" s="65" t="n">
        <v>511047</v>
      </c>
      <c r="S22" s="65" t="n">
        <v>74</v>
      </c>
      <c r="T22" s="65" t="n">
        <v>3810</v>
      </c>
      <c r="U22" s="65" t="n">
        <v>47130</v>
      </c>
      <c r="V22" s="65" t="n">
        <v>460033</v>
      </c>
      <c r="W22" s="65" t="n">
        <v>10472037</v>
      </c>
      <c r="X22" s="65" t="n">
        <v>7874</v>
      </c>
      <c r="Y22" s="65" t="n">
        <v>3824</v>
      </c>
      <c r="Z22" s="65" t="n">
        <v>7271987</v>
      </c>
      <c r="AA22" s="65" t="n">
        <v>3188352</v>
      </c>
      <c r="AB22" s="65" t="n">
        <v>6089082</v>
      </c>
      <c r="AC22" s="65" t="n">
        <v>228379</v>
      </c>
      <c r="AD22" s="65" t="n">
        <v>834399</v>
      </c>
      <c r="AE22" s="65" t="n">
        <v>566330</v>
      </c>
      <c r="AF22" s="65" t="n">
        <v>4459974</v>
      </c>
      <c r="AG22" s="65" t="n">
        <v>1350683</v>
      </c>
      <c r="AH22" s="65" t="n">
        <v>0</v>
      </c>
      <c r="AI22" s="65" t="n">
        <v>31735</v>
      </c>
      <c r="AJ22" s="65" t="n">
        <v>86016</v>
      </c>
      <c r="AK22" s="65" t="n">
        <v>1232932</v>
      </c>
      <c r="AL22" s="65" t="n">
        <v>4738399</v>
      </c>
      <c r="AM22" s="65" t="n">
        <v>228379</v>
      </c>
      <c r="AN22" s="65" t="n">
        <v>802664</v>
      </c>
      <c r="AO22" s="65" t="n">
        <v>480314</v>
      </c>
      <c r="AP22" s="65" t="n">
        <v>3227042</v>
      </c>
      <c r="AQ22" s="65" t="n">
        <v>7224427</v>
      </c>
      <c r="AR22" s="65" t="n">
        <v>2850</v>
      </c>
      <c r="AS22" s="65" t="n">
        <v>0</v>
      </c>
      <c r="AT22" s="65" t="n">
        <v>402100</v>
      </c>
      <c r="AU22" s="65" t="n">
        <v>6819477</v>
      </c>
      <c r="AV22" s="65" t="n">
        <v>6203747</v>
      </c>
      <c r="AW22" s="65" t="n">
        <v>2850</v>
      </c>
      <c r="AX22" s="65" t="n">
        <v>0</v>
      </c>
      <c r="AY22" s="65" t="n">
        <v>359024</v>
      </c>
      <c r="AZ22" s="65" t="n">
        <v>5841873</v>
      </c>
      <c r="BA22" s="65" t="n">
        <v>1020680</v>
      </c>
      <c r="BB22" s="65" t="n">
        <v>0</v>
      </c>
      <c r="BC22" s="65" t="n">
        <v>0</v>
      </c>
      <c r="BD22" s="65" t="n">
        <v>43076</v>
      </c>
      <c r="BE22" s="65" t="n">
        <v>977604</v>
      </c>
      <c r="BF22" s="65" t="n">
        <v>0</v>
      </c>
      <c r="BG22" s="65" t="n">
        <v>0</v>
      </c>
      <c r="BH22" s="65" t="n">
        <v>3306481</v>
      </c>
      <c r="BI22" s="65" t="n">
        <v>57318</v>
      </c>
      <c r="BJ22" s="65" t="n">
        <v>3249163</v>
      </c>
      <c r="BK22" s="65" t="n">
        <v>2148620</v>
      </c>
      <c r="BL22" s="65" t="n">
        <v>317211</v>
      </c>
      <c r="BM22" s="65" t="n">
        <v>919409</v>
      </c>
      <c r="BN22" s="65" t="n">
        <v>912000</v>
      </c>
      <c r="BO22" s="65" t="n">
        <v>0</v>
      </c>
      <c r="BP22" s="65" t="n">
        <v>5473939</v>
      </c>
      <c r="BQ22" s="65" t="n">
        <v>36178</v>
      </c>
      <c r="BR22" s="65" t="n">
        <v>988961</v>
      </c>
      <c r="BS22" s="65" t="n">
        <v>730012</v>
      </c>
      <c r="BT22" s="65" t="n">
        <v>3718788</v>
      </c>
      <c r="BU22" s="65" t="n">
        <v>0</v>
      </c>
      <c r="BV22" s="65" t="n">
        <v>0</v>
      </c>
      <c r="BW22" s="65" t="n">
        <v>11321024</v>
      </c>
      <c r="BX22" s="65" t="n">
        <v>8438833</v>
      </c>
      <c r="BY22" s="65" t="n">
        <v>2882191</v>
      </c>
      <c r="BZ22" s="65" t="n">
        <v>359227</v>
      </c>
      <c r="CA22" s="65" t="n">
        <v>0</v>
      </c>
      <c r="CB22" s="65" t="n">
        <v>359227</v>
      </c>
      <c r="CC22" s="65" t="n">
        <v>11182603</v>
      </c>
      <c r="CD22" s="65" t="n">
        <v>8370256</v>
      </c>
      <c r="CE22" s="65" t="n">
        <v>2812347</v>
      </c>
      <c r="CF22" s="65" t="n">
        <v>6393567</v>
      </c>
      <c r="CG22" s="65" t="n">
        <v>3877115</v>
      </c>
      <c r="CH22" s="65" t="n">
        <v>2516452</v>
      </c>
      <c r="CI22" s="65" t="n">
        <v>138421</v>
      </c>
      <c r="CJ22" s="65" t="n">
        <v>68577</v>
      </c>
      <c r="CK22" s="65" t="n">
        <v>69844</v>
      </c>
      <c r="CL22" s="65" t="n">
        <v>0</v>
      </c>
      <c r="CM22" s="65" t="n">
        <v>0</v>
      </c>
      <c r="CN22" s="65" t="n">
        <v>0</v>
      </c>
      <c r="CO22" s="65" t="n">
        <v>65324223</v>
      </c>
      <c r="CP22" s="65" t="n">
        <v>9437218</v>
      </c>
      <c r="CQ22" s="65" t="n">
        <v>9316125</v>
      </c>
      <c r="CR22" s="65" t="n">
        <v>12266937</v>
      </c>
      <c r="CS22" s="65" t="n">
        <v>34303943</v>
      </c>
      <c r="CT22" s="65" t="n">
        <v>11422111</v>
      </c>
      <c r="CU22" s="65" t="n">
        <v>58959</v>
      </c>
      <c r="CV22" s="65" t="n">
        <v>413185</v>
      </c>
      <c r="CW22" s="65" t="n">
        <v>671586</v>
      </c>
      <c r="CX22" s="66" t="n">
        <v>10278381</v>
      </c>
    </row>
    <row r="23" customFormat="false" ht="22.5" hidden="false" customHeight="true" outlineLevel="0" collapsed="false">
      <c r="A23" s="67" t="n">
        <v>13</v>
      </c>
      <c r="B23" s="68"/>
      <c r="C23" s="70" t="s">
        <v>50</v>
      </c>
      <c r="D23" s="69"/>
      <c r="E23" s="65" t="n">
        <v>3862519</v>
      </c>
      <c r="F23" s="65" t="n">
        <v>44954</v>
      </c>
      <c r="G23" s="65" t="n">
        <v>202517</v>
      </c>
      <c r="H23" s="65" t="n">
        <v>299798</v>
      </c>
      <c r="I23" s="65" t="n">
        <v>3315250</v>
      </c>
      <c r="J23" s="65" t="n">
        <v>0</v>
      </c>
      <c r="K23" s="65" t="n">
        <v>0</v>
      </c>
      <c r="L23" s="65" t="n">
        <v>0</v>
      </c>
      <c r="M23" s="65" t="n">
        <v>2679098</v>
      </c>
      <c r="N23" s="65" t="n">
        <v>107520</v>
      </c>
      <c r="O23" s="65" t="n">
        <v>126792</v>
      </c>
      <c r="P23" s="65" t="n">
        <v>556773</v>
      </c>
      <c r="Q23" s="65" t="n">
        <v>1888013</v>
      </c>
      <c r="R23" s="65" t="n">
        <v>138246</v>
      </c>
      <c r="S23" s="65" t="n">
        <v>1880</v>
      </c>
      <c r="T23" s="65" t="n">
        <v>0</v>
      </c>
      <c r="U23" s="65" t="n">
        <v>35676</v>
      </c>
      <c r="V23" s="65" t="n">
        <v>100690</v>
      </c>
      <c r="W23" s="65" t="n">
        <v>5788994</v>
      </c>
      <c r="X23" s="65" t="n">
        <v>0</v>
      </c>
      <c r="Y23" s="65" t="n">
        <v>0</v>
      </c>
      <c r="Z23" s="65" t="n">
        <v>3974824</v>
      </c>
      <c r="AA23" s="65" t="n">
        <v>1814170</v>
      </c>
      <c r="AB23" s="65" t="n">
        <v>2591867</v>
      </c>
      <c r="AC23" s="65" t="n">
        <v>162581</v>
      </c>
      <c r="AD23" s="65" t="n">
        <v>641410</v>
      </c>
      <c r="AE23" s="65" t="n">
        <v>37370</v>
      </c>
      <c r="AF23" s="65" t="n">
        <v>1750506</v>
      </c>
      <c r="AG23" s="65" t="n">
        <v>1133400</v>
      </c>
      <c r="AH23" s="65" t="n">
        <v>84737</v>
      </c>
      <c r="AI23" s="65" t="n">
        <v>33680</v>
      </c>
      <c r="AJ23" s="65" t="n">
        <v>19354</v>
      </c>
      <c r="AK23" s="65" t="n">
        <v>995629</v>
      </c>
      <c r="AL23" s="65" t="n">
        <v>1458467</v>
      </c>
      <c r="AM23" s="65" t="n">
        <v>77844</v>
      </c>
      <c r="AN23" s="65" t="n">
        <v>607730</v>
      </c>
      <c r="AO23" s="65" t="n">
        <v>18016</v>
      </c>
      <c r="AP23" s="65" t="n">
        <v>754877</v>
      </c>
      <c r="AQ23" s="65" t="n">
        <v>3731807</v>
      </c>
      <c r="AR23" s="65" t="n">
        <v>0</v>
      </c>
      <c r="AS23" s="65" t="n">
        <v>32600</v>
      </c>
      <c r="AT23" s="65" t="n">
        <v>170891</v>
      </c>
      <c r="AU23" s="65" t="n">
        <v>3528316</v>
      </c>
      <c r="AV23" s="65" t="n">
        <v>3362574</v>
      </c>
      <c r="AW23" s="65" t="n">
        <v>0</v>
      </c>
      <c r="AX23" s="65" t="n">
        <v>32600</v>
      </c>
      <c r="AY23" s="65" t="n">
        <v>158105</v>
      </c>
      <c r="AZ23" s="65" t="n">
        <v>3171869</v>
      </c>
      <c r="BA23" s="65" t="n">
        <v>368335</v>
      </c>
      <c r="BB23" s="65" t="n">
        <v>0</v>
      </c>
      <c r="BC23" s="65" t="n">
        <v>0</v>
      </c>
      <c r="BD23" s="65" t="n">
        <v>12786</v>
      </c>
      <c r="BE23" s="65" t="n">
        <v>355549</v>
      </c>
      <c r="BF23" s="65" t="n">
        <v>898</v>
      </c>
      <c r="BG23" s="65" t="n">
        <v>898</v>
      </c>
      <c r="BH23" s="65" t="n">
        <v>656696</v>
      </c>
      <c r="BI23" s="65" t="n">
        <v>4037</v>
      </c>
      <c r="BJ23" s="65" t="n">
        <v>652659</v>
      </c>
      <c r="BK23" s="65" t="n">
        <v>518803</v>
      </c>
      <c r="BL23" s="65" t="n">
        <v>339900</v>
      </c>
      <c r="BM23" s="65" t="n">
        <v>346</v>
      </c>
      <c r="BN23" s="65" t="n">
        <v>178557</v>
      </c>
      <c r="BO23" s="65" t="n">
        <v>0</v>
      </c>
      <c r="BP23" s="65" t="n">
        <v>3353835</v>
      </c>
      <c r="BQ23" s="65" t="n">
        <v>16576</v>
      </c>
      <c r="BR23" s="65" t="n">
        <v>214778</v>
      </c>
      <c r="BS23" s="65" t="n">
        <v>314023</v>
      </c>
      <c r="BT23" s="65" t="n">
        <v>2808458</v>
      </c>
      <c r="BU23" s="65" t="n">
        <v>0</v>
      </c>
      <c r="BV23" s="65" t="n">
        <v>0</v>
      </c>
      <c r="BW23" s="65" t="n">
        <v>2863619</v>
      </c>
      <c r="BX23" s="65" t="n">
        <v>2193826</v>
      </c>
      <c r="BY23" s="65" t="n">
        <v>669793</v>
      </c>
      <c r="BZ23" s="65" t="n">
        <v>97301</v>
      </c>
      <c r="CA23" s="65" t="n">
        <v>263</v>
      </c>
      <c r="CB23" s="65" t="n">
        <v>97038</v>
      </c>
      <c r="CC23" s="65" t="n">
        <v>2806922</v>
      </c>
      <c r="CD23" s="65" t="n">
        <v>2141775</v>
      </c>
      <c r="CE23" s="65" t="n">
        <v>665147</v>
      </c>
      <c r="CF23" s="65" t="n">
        <v>887302</v>
      </c>
      <c r="CG23" s="65" t="n">
        <v>352968</v>
      </c>
      <c r="CH23" s="65" t="n">
        <v>534334</v>
      </c>
      <c r="CI23" s="65" t="n">
        <v>56697</v>
      </c>
      <c r="CJ23" s="65" t="n">
        <v>52051</v>
      </c>
      <c r="CK23" s="65" t="n">
        <v>4646</v>
      </c>
      <c r="CL23" s="65" t="n">
        <v>0</v>
      </c>
      <c r="CM23" s="65" t="n">
        <v>0</v>
      </c>
      <c r="CN23" s="65" t="n">
        <v>0</v>
      </c>
      <c r="CO23" s="65" t="n">
        <v>26185484</v>
      </c>
      <c r="CP23" s="65" t="n">
        <v>2871274</v>
      </c>
      <c r="CQ23" s="65" t="n">
        <v>2540895</v>
      </c>
      <c r="CR23" s="65" t="n">
        <v>5567912</v>
      </c>
      <c r="CS23" s="65" t="n">
        <v>15205403</v>
      </c>
      <c r="CT23" s="65" t="n">
        <v>3959820</v>
      </c>
      <c r="CU23" s="65" t="n">
        <v>45217</v>
      </c>
      <c r="CV23" s="65" t="n">
        <v>299555</v>
      </c>
      <c r="CW23" s="65" t="n">
        <v>299798</v>
      </c>
      <c r="CX23" s="66" t="n">
        <v>3315250</v>
      </c>
    </row>
    <row r="24" customFormat="false" ht="11.25" hidden="false" customHeight="true" outlineLevel="0" collapsed="false">
      <c r="A24" s="67"/>
      <c r="B24" s="68"/>
      <c r="C24" s="70"/>
      <c r="D24" s="69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/>
      <c r="BI24" s="65"/>
      <c r="BJ24" s="65"/>
      <c r="BK24" s="65"/>
      <c r="BL24" s="65"/>
      <c r="BM24" s="65"/>
      <c r="BN24" s="65"/>
      <c r="BO24" s="65"/>
      <c r="BP24" s="65"/>
      <c r="BQ24" s="65"/>
      <c r="BR24" s="65"/>
      <c r="BS24" s="65"/>
      <c r="BT24" s="65"/>
      <c r="BU24" s="65"/>
      <c r="BV24" s="65"/>
      <c r="BW24" s="65"/>
      <c r="BX24" s="65"/>
      <c r="BY24" s="65"/>
      <c r="BZ24" s="65"/>
      <c r="CA24" s="65"/>
      <c r="CB24" s="65"/>
      <c r="CC24" s="65"/>
      <c r="CD24" s="65"/>
      <c r="CE24" s="65"/>
      <c r="CF24" s="65"/>
      <c r="CG24" s="65"/>
      <c r="CH24" s="65"/>
      <c r="CI24" s="65"/>
      <c r="CJ24" s="65"/>
      <c r="CK24" s="65"/>
      <c r="CL24" s="65"/>
      <c r="CM24" s="65"/>
      <c r="CN24" s="65"/>
      <c r="CO24" s="65"/>
      <c r="CP24" s="65"/>
      <c r="CQ24" s="65"/>
      <c r="CR24" s="65"/>
      <c r="CS24" s="65"/>
      <c r="CT24" s="65"/>
      <c r="CU24" s="65"/>
      <c r="CV24" s="65"/>
      <c r="CW24" s="65"/>
      <c r="CX24" s="66"/>
    </row>
    <row r="25" customFormat="false" ht="15" hidden="false" customHeight="true" outlineLevel="0" collapsed="false">
      <c r="A25" s="64" t="s">
        <v>51</v>
      </c>
      <c r="B25" s="64"/>
      <c r="C25" s="64"/>
      <c r="D25" s="64"/>
      <c r="E25" s="65" t="n">
        <f aca="false">SUM(E11:E23)</f>
        <v>97805550</v>
      </c>
      <c r="F25" s="65" t="n">
        <f aca="false">SUM(F11:F23)</f>
        <v>691670</v>
      </c>
      <c r="G25" s="65" t="n">
        <f aca="false">SUM(G11:G23)</f>
        <v>2693532</v>
      </c>
      <c r="H25" s="65" t="n">
        <f aca="false">SUM(H11:H23)</f>
        <v>5907526</v>
      </c>
      <c r="I25" s="65" t="n">
        <f aca="false">SUM(I11:I23)</f>
        <v>88512822</v>
      </c>
      <c r="J25" s="65" t="n">
        <f aca="false">SUM(J11:J23)</f>
        <v>0</v>
      </c>
      <c r="K25" s="65" t="n">
        <f aca="false">SUM(K11:K23)</f>
        <v>0</v>
      </c>
      <c r="L25" s="65" t="n">
        <f aca="false">SUM(L11:L23)</f>
        <v>0</v>
      </c>
      <c r="M25" s="65" t="n">
        <f aca="false">SUM(M11:M23)</f>
        <v>63485842</v>
      </c>
      <c r="N25" s="65" t="n">
        <f aca="false">SUM(N11:N23)</f>
        <v>3971446</v>
      </c>
      <c r="O25" s="65" t="n">
        <f aca="false">SUM(O11:O23)</f>
        <v>6662013</v>
      </c>
      <c r="P25" s="65" t="n">
        <f aca="false">SUM(P11:P23)</f>
        <v>12893380</v>
      </c>
      <c r="Q25" s="65" t="n">
        <f aca="false">SUM(Q11:Q23)</f>
        <v>39959003</v>
      </c>
      <c r="R25" s="65" t="n">
        <f aca="false">SUM(R11:R23)</f>
        <v>5473481</v>
      </c>
      <c r="S25" s="65" t="n">
        <f aca="false">SUM(S11:S23)</f>
        <v>2783</v>
      </c>
      <c r="T25" s="65" t="n">
        <f aca="false">SUM(T11:T23)</f>
        <v>5590</v>
      </c>
      <c r="U25" s="65" t="n">
        <f aca="false">SUM(U11:U23)</f>
        <v>860820</v>
      </c>
      <c r="V25" s="65" t="n">
        <f aca="false">SUM(V11:V23)</f>
        <v>4604288</v>
      </c>
      <c r="W25" s="65" t="n">
        <f aca="false">SUM(W11:W23)</f>
        <v>111220404</v>
      </c>
      <c r="X25" s="65" t="n">
        <f aca="false">SUM(X11:X23)</f>
        <v>194006</v>
      </c>
      <c r="Y25" s="65" t="n">
        <f aca="false">SUM(Y11:Y23)</f>
        <v>72564</v>
      </c>
      <c r="Z25" s="65" t="n">
        <f aca="false">SUM(Z11:Z23)</f>
        <v>76403944</v>
      </c>
      <c r="AA25" s="65" t="n">
        <f aca="false">SUM(AA11:AA23)</f>
        <v>34549890</v>
      </c>
      <c r="AB25" s="65" t="n">
        <f aca="false">SUM(AB11:AB23)</f>
        <v>63621777</v>
      </c>
      <c r="AC25" s="65" t="n">
        <f aca="false">SUM(AC11:AC23)</f>
        <v>12996038</v>
      </c>
      <c r="AD25" s="65" t="n">
        <f aca="false">SUM(AD11:AD23)</f>
        <v>12882355</v>
      </c>
      <c r="AE25" s="65" t="n">
        <f aca="false">SUM(AE11:AE23)</f>
        <v>3941144</v>
      </c>
      <c r="AF25" s="65" t="n">
        <f aca="false">SUM(AF11:AF23)</f>
        <v>33802240</v>
      </c>
      <c r="AG25" s="65" t="n">
        <f aca="false">SUM(AG11:AG23)</f>
        <v>11524133</v>
      </c>
      <c r="AH25" s="65" t="n">
        <f aca="false">SUM(AH11:AH23)</f>
        <v>494045</v>
      </c>
      <c r="AI25" s="65" t="n">
        <f aca="false">SUM(AI11:AI23)</f>
        <v>1044263</v>
      </c>
      <c r="AJ25" s="65" t="n">
        <f aca="false">SUM(AJ11:AJ23)</f>
        <v>202170</v>
      </c>
      <c r="AK25" s="65" t="n">
        <f aca="false">SUM(AK11:AK23)</f>
        <v>9783655</v>
      </c>
      <c r="AL25" s="65" t="n">
        <f aca="false">SUM(AL11:AL23)</f>
        <v>52097644</v>
      </c>
      <c r="AM25" s="65" t="n">
        <f aca="false">SUM(AM11:AM23)</f>
        <v>12501993</v>
      </c>
      <c r="AN25" s="65" t="n">
        <f aca="false">SUM(AN11:AN23)</f>
        <v>11838092</v>
      </c>
      <c r="AO25" s="65" t="n">
        <f aca="false">SUM(AO11:AO23)</f>
        <v>3738974</v>
      </c>
      <c r="AP25" s="65" t="n">
        <f aca="false">SUM(AP11:AP23)</f>
        <v>24018585</v>
      </c>
      <c r="AQ25" s="65" t="n">
        <f aca="false">SUM(AQ11:AQ23)</f>
        <v>74265540</v>
      </c>
      <c r="AR25" s="65" t="n">
        <f aca="false">SUM(AR11:AR23)</f>
        <v>1240778</v>
      </c>
      <c r="AS25" s="65" t="n">
        <f aca="false">SUM(AS11:AS23)</f>
        <v>41068</v>
      </c>
      <c r="AT25" s="65" t="n">
        <f aca="false">SUM(AT11:AT23)</f>
        <v>2900699</v>
      </c>
      <c r="AU25" s="65" t="n">
        <f aca="false">SUM(AU11:AU23)</f>
        <v>70082995</v>
      </c>
      <c r="AV25" s="65" t="n">
        <f aca="false">SUM(AV11:AV23)</f>
        <v>65723990</v>
      </c>
      <c r="AW25" s="65" t="n">
        <f aca="false">SUM(AW11:AW23)</f>
        <v>1240778</v>
      </c>
      <c r="AX25" s="65" t="n">
        <f aca="false">SUM(AX11:AX23)</f>
        <v>41068</v>
      </c>
      <c r="AY25" s="65" t="n">
        <f aca="false">SUM(AY11:AY23)</f>
        <v>2366288</v>
      </c>
      <c r="AZ25" s="65" t="n">
        <f aca="false">SUM(AZ11:AZ23)</f>
        <v>62075856</v>
      </c>
      <c r="BA25" s="65" t="n">
        <f aca="false">SUM(BA11:BA23)</f>
        <v>8531414</v>
      </c>
      <c r="BB25" s="65" t="n">
        <f aca="false">SUM(BB11:BB23)</f>
        <v>0</v>
      </c>
      <c r="BC25" s="65" t="n">
        <f aca="false">SUM(BC11:BC23)</f>
        <v>0</v>
      </c>
      <c r="BD25" s="65" t="n">
        <f aca="false">SUM(BD11:BD23)</f>
        <v>534411</v>
      </c>
      <c r="BE25" s="65" t="n">
        <f aca="false">SUM(BE11:BE23)</f>
        <v>7997003</v>
      </c>
      <c r="BF25" s="65" t="n">
        <f aca="false">SUM(BF11:BF23)</f>
        <v>10136</v>
      </c>
      <c r="BG25" s="65" t="n">
        <f aca="false">SUM(BG11:BG23)</f>
        <v>10136</v>
      </c>
      <c r="BH25" s="65" t="n">
        <f aca="false">SUM(BH11:BH23)</f>
        <v>20312809</v>
      </c>
      <c r="BI25" s="65" t="n">
        <f aca="false">SUM(BI11:BI23)</f>
        <v>4340939</v>
      </c>
      <c r="BJ25" s="65" t="n">
        <f aca="false">SUM(BJ11:BJ23)</f>
        <v>15971870</v>
      </c>
      <c r="BK25" s="65" t="n">
        <f aca="false">SUM(BK11:BK23)</f>
        <v>12735591</v>
      </c>
      <c r="BL25" s="65" t="n">
        <f aca="false">SUM(BL11:BL23)</f>
        <v>7917761</v>
      </c>
      <c r="BM25" s="65" t="n">
        <f aca="false">SUM(BM11:BM23)</f>
        <v>1216909</v>
      </c>
      <c r="BN25" s="65" t="n">
        <f aca="false">SUM(BN11:BN23)</f>
        <v>3233197</v>
      </c>
      <c r="BO25" s="65" t="n">
        <f aca="false">SUM(BO11:BO23)</f>
        <v>367724</v>
      </c>
      <c r="BP25" s="65" t="n">
        <f aca="false">SUM(BP11:BP23)</f>
        <v>60849024</v>
      </c>
      <c r="BQ25" s="65" t="n">
        <f aca="false">SUM(BQ11:BQ23)</f>
        <v>449594</v>
      </c>
      <c r="BR25" s="65" t="n">
        <f aca="false">SUM(BR11:BR23)</f>
        <v>7591217</v>
      </c>
      <c r="BS25" s="65" t="n">
        <f aca="false">SUM(BS11:BS23)</f>
        <v>6876502</v>
      </c>
      <c r="BT25" s="65" t="n">
        <f aca="false">SUM(BT11:BT23)</f>
        <v>45931711</v>
      </c>
      <c r="BU25" s="65" t="n">
        <f aca="false">SUM(BU11:BU23)</f>
        <v>0</v>
      </c>
      <c r="BV25" s="65" t="n">
        <f aca="false">SUM(BV11:BV23)</f>
        <v>0</v>
      </c>
      <c r="BW25" s="65" t="n">
        <f aca="false">SUM(BW11:BW23)</f>
        <v>90328710</v>
      </c>
      <c r="BX25" s="65" t="n">
        <f aca="false">SUM(BX11:BX23)</f>
        <v>64655891</v>
      </c>
      <c r="BY25" s="65" t="n">
        <f aca="false">SUM(BY11:BY23)</f>
        <v>25672819</v>
      </c>
      <c r="BZ25" s="65" t="n">
        <f aca="false">SUM(BZ11:BZ23)</f>
        <v>2621051</v>
      </c>
      <c r="CA25" s="65" t="n">
        <f aca="false">SUM(CA11:CA23)</f>
        <v>351913</v>
      </c>
      <c r="CB25" s="65" t="n">
        <f aca="false">SUM(CB11:CB23)</f>
        <v>2269138</v>
      </c>
      <c r="CC25" s="65" t="n">
        <f aca="false">SUM(CC11:CC23)</f>
        <v>86215767</v>
      </c>
      <c r="CD25" s="65" t="n">
        <f aca="false">SUM(CD11:CD23)</f>
        <v>63067742</v>
      </c>
      <c r="CE25" s="65" t="n">
        <f aca="false">SUM(CE11:CE23)</f>
        <v>23148025</v>
      </c>
      <c r="CF25" s="65" t="n">
        <f aca="false">SUM(CF11:CF23)</f>
        <v>44369797</v>
      </c>
      <c r="CG25" s="65" t="n">
        <f aca="false">SUM(CG11:CG23)</f>
        <v>24561041</v>
      </c>
      <c r="CH25" s="65" t="n">
        <f aca="false">SUM(CH11:CH23)</f>
        <v>19808756</v>
      </c>
      <c r="CI25" s="65" t="n">
        <f aca="false">SUM(CI11:CI23)</f>
        <v>4112943</v>
      </c>
      <c r="CJ25" s="65" t="n">
        <f aca="false">SUM(CJ11:CJ23)</f>
        <v>1588149</v>
      </c>
      <c r="CK25" s="65" t="n">
        <f aca="false">SUM(CK11:CK23)</f>
        <v>2524794</v>
      </c>
      <c r="CL25" s="65" t="n">
        <f aca="false">SUM(CL11:CL23)</f>
        <v>0</v>
      </c>
      <c r="CM25" s="65" t="n">
        <f aca="false">SUM(CM11:CM23)</f>
        <v>0</v>
      </c>
      <c r="CN25" s="65" t="n">
        <f aca="false">SUM(CN11:CN23)</f>
        <v>0</v>
      </c>
      <c r="CO25" s="65" t="n">
        <f aca="false">SUM(CO11:CO23)</f>
        <v>600098728</v>
      </c>
      <c r="CP25" s="65" t="n">
        <f aca="false">SUM(CP11:CP23)</f>
        <v>96460906</v>
      </c>
      <c r="CQ25" s="65" t="n">
        <f aca="false">SUM(CQ11:CQ23)</f>
        <v>72809937</v>
      </c>
      <c r="CR25" s="65" t="n">
        <f aca="false">SUM(CR11:CR23)</f>
        <v>113017212</v>
      </c>
      <c r="CS25" s="65" t="n">
        <f aca="false">SUM(CS11:CS23)</f>
        <v>317810673</v>
      </c>
      <c r="CT25" s="65" t="n">
        <f aca="false">SUM(CT11:CT23)</f>
        <v>100426601</v>
      </c>
      <c r="CU25" s="65" t="n">
        <f aca="false">SUM(CU11:CU23)</f>
        <v>1043583</v>
      </c>
      <c r="CV25" s="65" t="n">
        <f aca="false">SUM(CV11:CV23)</f>
        <v>4962670</v>
      </c>
      <c r="CW25" s="65" t="n">
        <f aca="false">SUM(CW11:CW23)</f>
        <v>5907526</v>
      </c>
      <c r="CX25" s="66" t="n">
        <f aca="false">SUM(CX11:CX23)</f>
        <v>88512822</v>
      </c>
    </row>
    <row r="26" customFormat="false" ht="11.25" hidden="false" customHeight="true" outlineLevel="0" collapsed="false">
      <c r="A26" s="71"/>
      <c r="B26" s="72"/>
      <c r="C26" s="72"/>
      <c r="D26" s="73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/>
      <c r="BI26" s="65"/>
      <c r="BJ26" s="65"/>
      <c r="BK26" s="65"/>
      <c r="BL26" s="65"/>
      <c r="BM26" s="65"/>
      <c r="BN26" s="65"/>
      <c r="BO26" s="65"/>
      <c r="BP26" s="65"/>
      <c r="BQ26" s="65"/>
      <c r="BR26" s="65"/>
      <c r="BS26" s="65"/>
      <c r="BT26" s="65"/>
      <c r="BU26" s="65"/>
      <c r="BV26" s="65"/>
      <c r="BW26" s="65"/>
      <c r="BX26" s="65"/>
      <c r="BY26" s="65"/>
      <c r="BZ26" s="65"/>
      <c r="CA26" s="65"/>
      <c r="CB26" s="65"/>
      <c r="CC26" s="65"/>
      <c r="CD26" s="65"/>
      <c r="CE26" s="65"/>
      <c r="CF26" s="65"/>
      <c r="CG26" s="65"/>
      <c r="CH26" s="65"/>
      <c r="CI26" s="65"/>
      <c r="CJ26" s="65"/>
      <c r="CK26" s="65"/>
      <c r="CL26" s="65"/>
      <c r="CM26" s="65"/>
      <c r="CN26" s="65"/>
      <c r="CO26" s="65"/>
      <c r="CP26" s="65"/>
      <c r="CQ26" s="65"/>
      <c r="CR26" s="65"/>
      <c r="CS26" s="65"/>
      <c r="CT26" s="65"/>
      <c r="CU26" s="65"/>
      <c r="CV26" s="65"/>
      <c r="CW26" s="65"/>
      <c r="CX26" s="66"/>
    </row>
    <row r="27" customFormat="false" ht="22.5" hidden="false" customHeight="true" outlineLevel="0" collapsed="false">
      <c r="A27" s="67" t="n">
        <v>1</v>
      </c>
      <c r="B27" s="68"/>
      <c r="C27" s="70" t="s">
        <v>52</v>
      </c>
      <c r="D27" s="69"/>
      <c r="E27" s="65" t="n">
        <v>2046435</v>
      </c>
      <c r="F27" s="65" t="n">
        <v>41096</v>
      </c>
      <c r="G27" s="65" t="n">
        <v>115</v>
      </c>
      <c r="H27" s="65" t="n">
        <v>83833</v>
      </c>
      <c r="I27" s="65" t="n">
        <v>1921391</v>
      </c>
      <c r="J27" s="65" t="n">
        <v>0</v>
      </c>
      <c r="K27" s="65" t="n">
        <v>0</v>
      </c>
      <c r="L27" s="65" t="n">
        <v>0</v>
      </c>
      <c r="M27" s="65" t="n">
        <v>1674457</v>
      </c>
      <c r="N27" s="65" t="n">
        <v>154959</v>
      </c>
      <c r="O27" s="65" t="n">
        <v>96227</v>
      </c>
      <c r="P27" s="65" t="n">
        <v>332215</v>
      </c>
      <c r="Q27" s="65" t="n">
        <v>1091056</v>
      </c>
      <c r="R27" s="65" t="n">
        <v>108075</v>
      </c>
      <c r="S27" s="65" t="n">
        <v>216</v>
      </c>
      <c r="T27" s="65" t="n">
        <v>80</v>
      </c>
      <c r="U27" s="65" t="n">
        <v>14972</v>
      </c>
      <c r="V27" s="65" t="n">
        <v>92807</v>
      </c>
      <c r="W27" s="65" t="n">
        <v>1779932</v>
      </c>
      <c r="X27" s="65" t="n">
        <v>25357</v>
      </c>
      <c r="Y27" s="65" t="n">
        <v>1225</v>
      </c>
      <c r="Z27" s="65" t="n">
        <v>1150212</v>
      </c>
      <c r="AA27" s="65" t="n">
        <v>603138</v>
      </c>
      <c r="AB27" s="65" t="n">
        <v>1601018</v>
      </c>
      <c r="AC27" s="65" t="n">
        <v>70299</v>
      </c>
      <c r="AD27" s="65" t="n">
        <v>65626</v>
      </c>
      <c r="AE27" s="65" t="n">
        <v>42498</v>
      </c>
      <c r="AF27" s="65" t="n">
        <v>1422595</v>
      </c>
      <c r="AG27" s="65" t="n">
        <v>336194</v>
      </c>
      <c r="AH27" s="65" t="n">
        <v>0</v>
      </c>
      <c r="AI27" s="65" t="n">
        <v>7343</v>
      </c>
      <c r="AJ27" s="65" t="n">
        <v>0</v>
      </c>
      <c r="AK27" s="65" t="n">
        <v>328851</v>
      </c>
      <c r="AL27" s="65" t="n">
        <v>1264824</v>
      </c>
      <c r="AM27" s="65" t="n">
        <v>70299</v>
      </c>
      <c r="AN27" s="65" t="n">
        <v>58283</v>
      </c>
      <c r="AO27" s="65" t="n">
        <v>42498</v>
      </c>
      <c r="AP27" s="65" t="n">
        <v>1093744</v>
      </c>
      <c r="AQ27" s="65" t="n">
        <v>2297624</v>
      </c>
      <c r="AR27" s="65" t="n">
        <v>0</v>
      </c>
      <c r="AS27" s="65" t="n">
        <v>0</v>
      </c>
      <c r="AT27" s="65" t="n">
        <v>101262</v>
      </c>
      <c r="AU27" s="65" t="n">
        <v>2196362</v>
      </c>
      <c r="AV27" s="65" t="n">
        <v>1960123</v>
      </c>
      <c r="AW27" s="65" t="n">
        <v>0</v>
      </c>
      <c r="AX27" s="65" t="n">
        <v>0</v>
      </c>
      <c r="AY27" s="65" t="n">
        <v>90086</v>
      </c>
      <c r="AZ27" s="65" t="n">
        <v>1870037</v>
      </c>
      <c r="BA27" s="65" t="n">
        <v>337441</v>
      </c>
      <c r="BB27" s="65" t="n">
        <v>0</v>
      </c>
      <c r="BC27" s="65" t="n">
        <v>0</v>
      </c>
      <c r="BD27" s="65" t="n">
        <v>11176</v>
      </c>
      <c r="BE27" s="65" t="n">
        <v>326265</v>
      </c>
      <c r="BF27" s="65" t="n">
        <v>60</v>
      </c>
      <c r="BG27" s="65" t="n">
        <v>60</v>
      </c>
      <c r="BH27" s="65" t="n">
        <v>822163</v>
      </c>
      <c r="BI27" s="65" t="n">
        <v>23294</v>
      </c>
      <c r="BJ27" s="65" t="n">
        <v>798869</v>
      </c>
      <c r="BK27" s="65" t="n">
        <v>27017</v>
      </c>
      <c r="BL27" s="65" t="n">
        <v>5286</v>
      </c>
      <c r="BM27" s="65" t="n">
        <v>21731</v>
      </c>
      <c r="BN27" s="65" t="n">
        <v>0</v>
      </c>
      <c r="BO27" s="65" t="n">
        <v>0</v>
      </c>
      <c r="BP27" s="65" t="n">
        <v>2293327</v>
      </c>
      <c r="BQ27" s="65" t="n">
        <v>40470</v>
      </c>
      <c r="BR27" s="65" t="n">
        <v>499516</v>
      </c>
      <c r="BS27" s="65" t="n">
        <v>169461</v>
      </c>
      <c r="BT27" s="65" t="n">
        <v>1583880</v>
      </c>
      <c r="BU27" s="65" t="n">
        <v>0</v>
      </c>
      <c r="BV27" s="65" t="n">
        <v>0</v>
      </c>
      <c r="BW27" s="65" t="n">
        <v>2198046</v>
      </c>
      <c r="BX27" s="65" t="n">
        <v>1304613</v>
      </c>
      <c r="BY27" s="65" t="n">
        <v>893433</v>
      </c>
      <c r="BZ27" s="65" t="n">
        <v>20675</v>
      </c>
      <c r="CA27" s="65" t="n">
        <v>800</v>
      </c>
      <c r="CB27" s="65" t="n">
        <v>19875</v>
      </c>
      <c r="CC27" s="65" t="n">
        <v>2141727</v>
      </c>
      <c r="CD27" s="65" t="n">
        <v>1266158</v>
      </c>
      <c r="CE27" s="65" t="n">
        <v>875569</v>
      </c>
      <c r="CF27" s="65" t="n">
        <v>1019147</v>
      </c>
      <c r="CG27" s="65" t="n">
        <v>205121</v>
      </c>
      <c r="CH27" s="65" t="n">
        <v>814026</v>
      </c>
      <c r="CI27" s="65" t="n">
        <v>56319</v>
      </c>
      <c r="CJ27" s="65" t="n">
        <v>38455</v>
      </c>
      <c r="CK27" s="65" t="n">
        <v>17864</v>
      </c>
      <c r="CL27" s="65" t="n">
        <v>0</v>
      </c>
      <c r="CM27" s="65" t="n">
        <v>0</v>
      </c>
      <c r="CN27" s="65" t="n">
        <v>0</v>
      </c>
      <c r="CO27" s="65" t="n">
        <v>14848094</v>
      </c>
      <c r="CP27" s="65" t="n">
        <v>1665590</v>
      </c>
      <c r="CQ27" s="65" t="n">
        <v>2376822</v>
      </c>
      <c r="CR27" s="65" t="n">
        <v>1894453</v>
      </c>
      <c r="CS27" s="65" t="n">
        <v>8911229</v>
      </c>
      <c r="CT27" s="65" t="n">
        <v>2067110</v>
      </c>
      <c r="CU27" s="65" t="n">
        <v>41896</v>
      </c>
      <c r="CV27" s="65" t="n">
        <v>19990</v>
      </c>
      <c r="CW27" s="65" t="n">
        <v>83833</v>
      </c>
      <c r="CX27" s="66" t="n">
        <v>1921391</v>
      </c>
    </row>
    <row r="28" customFormat="false" ht="22.5" hidden="false" customHeight="true" outlineLevel="0" collapsed="false">
      <c r="A28" s="67" t="n">
        <v>2</v>
      </c>
      <c r="B28" s="68"/>
      <c r="C28" s="70" t="s">
        <v>53</v>
      </c>
      <c r="D28" s="69"/>
      <c r="E28" s="65" t="n">
        <v>612347</v>
      </c>
      <c r="F28" s="65" t="n">
        <v>6060</v>
      </c>
      <c r="G28" s="65" t="n">
        <v>1633</v>
      </c>
      <c r="H28" s="65" t="n">
        <v>57921</v>
      </c>
      <c r="I28" s="65" t="n">
        <v>546733</v>
      </c>
      <c r="J28" s="65" t="n">
        <v>0</v>
      </c>
      <c r="K28" s="65" t="n">
        <v>0</v>
      </c>
      <c r="L28" s="65" t="n">
        <v>0</v>
      </c>
      <c r="M28" s="65" t="n">
        <v>632420</v>
      </c>
      <c r="N28" s="65" t="n">
        <v>16527</v>
      </c>
      <c r="O28" s="65" t="n">
        <v>37248</v>
      </c>
      <c r="P28" s="65" t="n">
        <v>71445</v>
      </c>
      <c r="Q28" s="65" t="n">
        <v>507200</v>
      </c>
      <c r="R28" s="65" t="n">
        <v>31858</v>
      </c>
      <c r="S28" s="65" t="n">
        <v>0</v>
      </c>
      <c r="T28" s="65" t="n">
        <v>0</v>
      </c>
      <c r="U28" s="65" t="n">
        <v>8859</v>
      </c>
      <c r="V28" s="65" t="n">
        <v>22999</v>
      </c>
      <c r="W28" s="65" t="n">
        <v>340807</v>
      </c>
      <c r="X28" s="65" t="n">
        <v>0</v>
      </c>
      <c r="Y28" s="65" t="n">
        <v>0</v>
      </c>
      <c r="Z28" s="65" t="n">
        <v>238054</v>
      </c>
      <c r="AA28" s="65" t="n">
        <v>102753</v>
      </c>
      <c r="AB28" s="65" t="n">
        <v>286970</v>
      </c>
      <c r="AC28" s="65" t="n">
        <v>2523</v>
      </c>
      <c r="AD28" s="65" t="n">
        <v>4689</v>
      </c>
      <c r="AE28" s="65" t="n">
        <v>21410</v>
      </c>
      <c r="AF28" s="65" t="n">
        <v>258348</v>
      </c>
      <c r="AG28" s="65" t="n">
        <v>175058</v>
      </c>
      <c r="AH28" s="65" t="n">
        <v>0</v>
      </c>
      <c r="AI28" s="65" t="n">
        <v>0</v>
      </c>
      <c r="AJ28" s="65" t="n">
        <v>0</v>
      </c>
      <c r="AK28" s="65" t="n">
        <v>175058</v>
      </c>
      <c r="AL28" s="65" t="n">
        <v>111912</v>
      </c>
      <c r="AM28" s="65" t="n">
        <v>2523</v>
      </c>
      <c r="AN28" s="65" t="n">
        <v>4689</v>
      </c>
      <c r="AO28" s="65" t="n">
        <v>21410</v>
      </c>
      <c r="AP28" s="65" t="n">
        <v>83290</v>
      </c>
      <c r="AQ28" s="65" t="n">
        <v>377069</v>
      </c>
      <c r="AR28" s="65" t="n">
        <v>0</v>
      </c>
      <c r="AS28" s="65" t="n">
        <v>0</v>
      </c>
      <c r="AT28" s="65" t="n">
        <v>24488</v>
      </c>
      <c r="AU28" s="65" t="n">
        <v>352581</v>
      </c>
      <c r="AV28" s="65" t="n">
        <v>315070</v>
      </c>
      <c r="AW28" s="65" t="n">
        <v>0</v>
      </c>
      <c r="AX28" s="65" t="n">
        <v>0</v>
      </c>
      <c r="AY28" s="65" t="n">
        <v>24348</v>
      </c>
      <c r="AZ28" s="65" t="n">
        <v>290722</v>
      </c>
      <c r="BA28" s="65" t="n">
        <v>61999</v>
      </c>
      <c r="BB28" s="65" t="n">
        <v>0</v>
      </c>
      <c r="BC28" s="65" t="n">
        <v>0</v>
      </c>
      <c r="BD28" s="65" t="n">
        <v>140</v>
      </c>
      <c r="BE28" s="65" t="n">
        <v>61859</v>
      </c>
      <c r="BF28" s="65" t="n">
        <v>0</v>
      </c>
      <c r="BG28" s="65" t="n">
        <v>0</v>
      </c>
      <c r="BH28" s="65" t="n">
        <v>292326</v>
      </c>
      <c r="BI28" s="65" t="n">
        <v>663</v>
      </c>
      <c r="BJ28" s="65" t="n">
        <v>291663</v>
      </c>
      <c r="BK28" s="65" t="n">
        <v>343454</v>
      </c>
      <c r="BL28" s="65" t="n">
        <v>329954</v>
      </c>
      <c r="BM28" s="65" t="n">
        <v>2000</v>
      </c>
      <c r="BN28" s="65" t="n">
        <v>11500</v>
      </c>
      <c r="BO28" s="65" t="n">
        <v>0</v>
      </c>
      <c r="BP28" s="65" t="n">
        <v>289177</v>
      </c>
      <c r="BQ28" s="65" t="n">
        <v>0</v>
      </c>
      <c r="BR28" s="65" t="n">
        <v>24072</v>
      </c>
      <c r="BS28" s="65" t="n">
        <v>26574</v>
      </c>
      <c r="BT28" s="65" t="n">
        <v>238531</v>
      </c>
      <c r="BU28" s="65" t="n">
        <v>0</v>
      </c>
      <c r="BV28" s="65" t="n">
        <v>0</v>
      </c>
      <c r="BW28" s="65" t="n">
        <v>568897</v>
      </c>
      <c r="BX28" s="65" t="n">
        <v>355104</v>
      </c>
      <c r="BY28" s="65" t="n">
        <v>213793</v>
      </c>
      <c r="BZ28" s="65" t="n">
        <v>29161</v>
      </c>
      <c r="CA28" s="65" t="n">
        <v>0</v>
      </c>
      <c r="CB28" s="65" t="n">
        <v>29161</v>
      </c>
      <c r="CC28" s="65" t="n">
        <v>568897</v>
      </c>
      <c r="CD28" s="65" t="n">
        <v>355104</v>
      </c>
      <c r="CE28" s="65" t="n">
        <v>213793</v>
      </c>
      <c r="CF28" s="65" t="n">
        <v>425997</v>
      </c>
      <c r="CG28" s="65" t="n">
        <v>233446</v>
      </c>
      <c r="CH28" s="65" t="n">
        <v>192551</v>
      </c>
      <c r="CI28" s="65" t="n">
        <v>0</v>
      </c>
      <c r="CJ28" s="65" t="n">
        <v>0</v>
      </c>
      <c r="CK28" s="65" t="n">
        <v>0</v>
      </c>
      <c r="CL28" s="65" t="n">
        <v>0</v>
      </c>
      <c r="CM28" s="65" t="n">
        <v>0</v>
      </c>
      <c r="CN28" s="65" t="n">
        <v>0</v>
      </c>
      <c r="CO28" s="65" t="n">
        <v>3775325</v>
      </c>
      <c r="CP28" s="65" t="n">
        <v>710831</v>
      </c>
      <c r="CQ28" s="65" t="n">
        <v>575098</v>
      </c>
      <c r="CR28" s="65" t="n">
        <v>460251</v>
      </c>
      <c r="CS28" s="65" t="n">
        <v>2029145</v>
      </c>
      <c r="CT28" s="65" t="n">
        <v>641508</v>
      </c>
      <c r="CU28" s="65" t="n">
        <v>6060</v>
      </c>
      <c r="CV28" s="65" t="n">
        <v>30794</v>
      </c>
      <c r="CW28" s="65" t="n">
        <v>57921</v>
      </c>
      <c r="CX28" s="66" t="n">
        <v>546733</v>
      </c>
    </row>
    <row r="29" customFormat="false" ht="22.5" hidden="false" customHeight="true" outlineLevel="0" collapsed="false">
      <c r="A29" s="67" t="n">
        <v>3</v>
      </c>
      <c r="B29" s="68"/>
      <c r="C29" s="70" t="s">
        <v>54</v>
      </c>
      <c r="D29" s="69"/>
      <c r="E29" s="65" t="n">
        <v>611643</v>
      </c>
      <c r="F29" s="65" t="n">
        <v>10249</v>
      </c>
      <c r="G29" s="65" t="n">
        <v>2201</v>
      </c>
      <c r="H29" s="65" t="n">
        <v>21289</v>
      </c>
      <c r="I29" s="65" t="n">
        <v>577904</v>
      </c>
      <c r="J29" s="65" t="n">
        <v>0</v>
      </c>
      <c r="K29" s="65" t="n">
        <v>0</v>
      </c>
      <c r="L29" s="65" t="n">
        <v>0</v>
      </c>
      <c r="M29" s="65" t="n">
        <v>482690</v>
      </c>
      <c r="N29" s="65" t="n">
        <v>23117</v>
      </c>
      <c r="O29" s="65" t="n">
        <v>62137</v>
      </c>
      <c r="P29" s="65" t="n">
        <v>141778</v>
      </c>
      <c r="Q29" s="65" t="n">
        <v>255658</v>
      </c>
      <c r="R29" s="65" t="n">
        <v>8714</v>
      </c>
      <c r="S29" s="65" t="n">
        <v>0</v>
      </c>
      <c r="T29" s="65" t="n">
        <v>0</v>
      </c>
      <c r="U29" s="65" t="n">
        <v>1919</v>
      </c>
      <c r="V29" s="65" t="n">
        <v>6795</v>
      </c>
      <c r="W29" s="65" t="n">
        <v>214364</v>
      </c>
      <c r="X29" s="65" t="n">
        <v>0</v>
      </c>
      <c r="Y29" s="65" t="n">
        <v>0</v>
      </c>
      <c r="Z29" s="65" t="n">
        <v>141700</v>
      </c>
      <c r="AA29" s="65" t="n">
        <v>72664</v>
      </c>
      <c r="AB29" s="65" t="n">
        <v>290434</v>
      </c>
      <c r="AC29" s="65" t="n">
        <v>54095</v>
      </c>
      <c r="AD29" s="65" t="n">
        <v>67188</v>
      </c>
      <c r="AE29" s="65" t="n">
        <v>12981</v>
      </c>
      <c r="AF29" s="65" t="n">
        <v>156170</v>
      </c>
      <c r="AG29" s="65" t="n">
        <v>92511</v>
      </c>
      <c r="AH29" s="65" t="n">
        <v>0</v>
      </c>
      <c r="AI29" s="65" t="n">
        <v>6668</v>
      </c>
      <c r="AJ29" s="65" t="n">
        <v>6</v>
      </c>
      <c r="AK29" s="65" t="n">
        <v>85837</v>
      </c>
      <c r="AL29" s="65" t="n">
        <v>197923</v>
      </c>
      <c r="AM29" s="65" t="n">
        <v>54095</v>
      </c>
      <c r="AN29" s="65" t="n">
        <v>60520</v>
      </c>
      <c r="AO29" s="65" t="n">
        <v>12975</v>
      </c>
      <c r="AP29" s="65" t="n">
        <v>70333</v>
      </c>
      <c r="AQ29" s="65" t="n">
        <v>536313</v>
      </c>
      <c r="AR29" s="65" t="n">
        <v>0</v>
      </c>
      <c r="AS29" s="65" t="n">
        <v>0</v>
      </c>
      <c r="AT29" s="65" t="n">
        <v>16490</v>
      </c>
      <c r="AU29" s="65" t="n">
        <v>519823</v>
      </c>
      <c r="AV29" s="65" t="n">
        <v>471261</v>
      </c>
      <c r="AW29" s="65" t="n">
        <v>0</v>
      </c>
      <c r="AX29" s="65" t="n">
        <v>0</v>
      </c>
      <c r="AY29" s="65" t="n">
        <v>14061</v>
      </c>
      <c r="AZ29" s="65" t="n">
        <v>457200</v>
      </c>
      <c r="BA29" s="65" t="n">
        <v>63845</v>
      </c>
      <c r="BB29" s="65" t="n">
        <v>0</v>
      </c>
      <c r="BC29" s="65" t="n">
        <v>0</v>
      </c>
      <c r="BD29" s="65" t="n">
        <v>2429</v>
      </c>
      <c r="BE29" s="65" t="n">
        <v>61416</v>
      </c>
      <c r="BF29" s="65" t="n">
        <v>1207</v>
      </c>
      <c r="BG29" s="65" t="n">
        <v>1207</v>
      </c>
      <c r="BH29" s="65" t="n">
        <v>353437</v>
      </c>
      <c r="BI29" s="65" t="n">
        <v>2168</v>
      </c>
      <c r="BJ29" s="65" t="n">
        <v>351269</v>
      </c>
      <c r="BK29" s="65" t="n">
        <v>4219</v>
      </c>
      <c r="BL29" s="65" t="n">
        <v>0</v>
      </c>
      <c r="BM29" s="65" t="n">
        <v>0</v>
      </c>
      <c r="BN29" s="65" t="n">
        <v>857</v>
      </c>
      <c r="BO29" s="65" t="n">
        <v>3362</v>
      </c>
      <c r="BP29" s="65" t="n">
        <v>399004</v>
      </c>
      <c r="BQ29" s="65" t="n">
        <v>4121</v>
      </c>
      <c r="BR29" s="65" t="n">
        <v>74923</v>
      </c>
      <c r="BS29" s="65" t="n">
        <v>36528</v>
      </c>
      <c r="BT29" s="65" t="n">
        <v>283432</v>
      </c>
      <c r="BU29" s="65" t="n">
        <v>0</v>
      </c>
      <c r="BV29" s="65" t="n">
        <v>0</v>
      </c>
      <c r="BW29" s="65" t="n">
        <v>1070884</v>
      </c>
      <c r="BX29" s="65" t="n">
        <v>888227</v>
      </c>
      <c r="BY29" s="65" t="n">
        <v>182657</v>
      </c>
      <c r="BZ29" s="65" t="n">
        <v>30570</v>
      </c>
      <c r="CA29" s="65" t="n">
        <v>0</v>
      </c>
      <c r="CB29" s="65" t="n">
        <v>30570</v>
      </c>
      <c r="CC29" s="65" t="n">
        <v>1068866</v>
      </c>
      <c r="CD29" s="65" t="n">
        <v>888227</v>
      </c>
      <c r="CE29" s="65" t="n">
        <v>180639</v>
      </c>
      <c r="CF29" s="65" t="n">
        <v>344283</v>
      </c>
      <c r="CG29" s="65" t="n">
        <v>190849</v>
      </c>
      <c r="CH29" s="65" t="n">
        <v>153434</v>
      </c>
      <c r="CI29" s="65" t="n">
        <v>2018</v>
      </c>
      <c r="CJ29" s="65" t="n">
        <v>0</v>
      </c>
      <c r="CK29" s="65" t="n">
        <v>2018</v>
      </c>
      <c r="CL29" s="65" t="n">
        <v>0</v>
      </c>
      <c r="CM29" s="65" t="n">
        <v>0</v>
      </c>
      <c r="CN29" s="65" t="n">
        <v>0</v>
      </c>
      <c r="CO29" s="65" t="n">
        <v>3971702</v>
      </c>
      <c r="CP29" s="65" t="n">
        <v>981977</v>
      </c>
      <c r="CQ29" s="65" t="n">
        <v>740375</v>
      </c>
      <c r="CR29" s="65" t="n">
        <v>373542</v>
      </c>
      <c r="CS29" s="65" t="n">
        <v>1875808</v>
      </c>
      <c r="CT29" s="65" t="n">
        <v>642213</v>
      </c>
      <c r="CU29" s="65" t="n">
        <v>10249</v>
      </c>
      <c r="CV29" s="65" t="n">
        <v>32771</v>
      </c>
      <c r="CW29" s="65" t="n">
        <v>21289</v>
      </c>
      <c r="CX29" s="66" t="n">
        <v>577904</v>
      </c>
      <c r="CY29" s="74"/>
      <c r="CZ29" s="75"/>
      <c r="DA29" s="75"/>
      <c r="DB29" s="75"/>
      <c r="DC29" s="75"/>
    </row>
    <row r="30" customFormat="false" ht="22.5" hidden="false" customHeight="true" outlineLevel="0" collapsed="false">
      <c r="A30" s="67" t="n">
        <v>4</v>
      </c>
      <c r="B30" s="68"/>
      <c r="C30" s="70" t="s">
        <v>55</v>
      </c>
      <c r="D30" s="69"/>
      <c r="E30" s="65" t="n">
        <v>1047951</v>
      </c>
      <c r="F30" s="65" t="n">
        <v>11920</v>
      </c>
      <c r="G30" s="65" t="n">
        <v>3161</v>
      </c>
      <c r="H30" s="65" t="n">
        <v>24721</v>
      </c>
      <c r="I30" s="65" t="n">
        <v>1008149</v>
      </c>
      <c r="J30" s="65" t="n">
        <v>0</v>
      </c>
      <c r="K30" s="65" t="n">
        <v>0</v>
      </c>
      <c r="L30" s="65" t="n">
        <v>0</v>
      </c>
      <c r="M30" s="65" t="n">
        <v>587562</v>
      </c>
      <c r="N30" s="65" t="n">
        <v>57672</v>
      </c>
      <c r="O30" s="65" t="n">
        <v>44900</v>
      </c>
      <c r="P30" s="65" t="n">
        <v>61498</v>
      </c>
      <c r="Q30" s="65" t="n">
        <v>423492</v>
      </c>
      <c r="R30" s="65" t="n">
        <v>36524</v>
      </c>
      <c r="S30" s="65" t="n">
        <v>65</v>
      </c>
      <c r="T30" s="65" t="n">
        <v>0</v>
      </c>
      <c r="U30" s="65" t="n">
        <v>3864</v>
      </c>
      <c r="V30" s="65" t="n">
        <v>32595</v>
      </c>
      <c r="W30" s="65" t="n">
        <v>876315</v>
      </c>
      <c r="X30" s="65" t="n">
        <v>0</v>
      </c>
      <c r="Y30" s="65" t="n">
        <v>100</v>
      </c>
      <c r="Z30" s="65" t="n">
        <v>610913</v>
      </c>
      <c r="AA30" s="65" t="n">
        <v>265302</v>
      </c>
      <c r="AB30" s="65" t="n">
        <v>702185</v>
      </c>
      <c r="AC30" s="65" t="n">
        <v>13746</v>
      </c>
      <c r="AD30" s="65" t="n">
        <v>160708</v>
      </c>
      <c r="AE30" s="65" t="n">
        <v>32117</v>
      </c>
      <c r="AF30" s="65" t="n">
        <v>495614</v>
      </c>
      <c r="AG30" s="65" t="n">
        <v>404922</v>
      </c>
      <c r="AH30" s="65" t="n">
        <v>0</v>
      </c>
      <c r="AI30" s="65" t="n">
        <v>22252</v>
      </c>
      <c r="AJ30" s="65" t="n">
        <v>0</v>
      </c>
      <c r="AK30" s="65" t="n">
        <v>382670</v>
      </c>
      <c r="AL30" s="65" t="n">
        <v>297263</v>
      </c>
      <c r="AM30" s="65" t="n">
        <v>13746</v>
      </c>
      <c r="AN30" s="65" t="n">
        <v>138456</v>
      </c>
      <c r="AO30" s="65" t="n">
        <v>32117</v>
      </c>
      <c r="AP30" s="65" t="n">
        <v>112944</v>
      </c>
      <c r="AQ30" s="65" t="n">
        <v>778577</v>
      </c>
      <c r="AR30" s="65" t="n">
        <v>0</v>
      </c>
      <c r="AS30" s="65" t="n">
        <v>0</v>
      </c>
      <c r="AT30" s="65" t="n">
        <v>48071</v>
      </c>
      <c r="AU30" s="65" t="n">
        <v>730506</v>
      </c>
      <c r="AV30" s="65" t="n">
        <v>655039</v>
      </c>
      <c r="AW30" s="65" t="n">
        <v>0</v>
      </c>
      <c r="AX30" s="65" t="n">
        <v>0</v>
      </c>
      <c r="AY30" s="65" t="n">
        <v>34558</v>
      </c>
      <c r="AZ30" s="65" t="n">
        <v>620481</v>
      </c>
      <c r="BA30" s="65" t="n">
        <v>123309</v>
      </c>
      <c r="BB30" s="65" t="n">
        <v>0</v>
      </c>
      <c r="BC30" s="65" t="n">
        <v>0</v>
      </c>
      <c r="BD30" s="65" t="n">
        <v>13513</v>
      </c>
      <c r="BE30" s="65" t="n">
        <v>109796</v>
      </c>
      <c r="BF30" s="65" t="n">
        <v>229</v>
      </c>
      <c r="BG30" s="65" t="n">
        <v>229</v>
      </c>
      <c r="BH30" s="65" t="n">
        <v>97354</v>
      </c>
      <c r="BI30" s="65" t="n">
        <v>456</v>
      </c>
      <c r="BJ30" s="65" t="n">
        <v>96898</v>
      </c>
      <c r="BK30" s="65" t="n">
        <v>10097</v>
      </c>
      <c r="BL30" s="65" t="n">
        <v>2004</v>
      </c>
      <c r="BM30" s="65" t="n">
        <v>8027</v>
      </c>
      <c r="BN30" s="65" t="n">
        <v>66</v>
      </c>
      <c r="BO30" s="65" t="n">
        <v>0</v>
      </c>
      <c r="BP30" s="65" t="n">
        <v>893932</v>
      </c>
      <c r="BQ30" s="65" t="n">
        <v>4933</v>
      </c>
      <c r="BR30" s="65" t="n">
        <v>34524</v>
      </c>
      <c r="BS30" s="65" t="n">
        <v>79667</v>
      </c>
      <c r="BT30" s="65" t="n">
        <v>774808</v>
      </c>
      <c r="BU30" s="65" t="n">
        <v>0</v>
      </c>
      <c r="BV30" s="65" t="n">
        <v>0</v>
      </c>
      <c r="BW30" s="65" t="n">
        <v>461277</v>
      </c>
      <c r="BX30" s="65" t="n">
        <v>335237</v>
      </c>
      <c r="BY30" s="65" t="n">
        <v>126040</v>
      </c>
      <c r="BZ30" s="65" t="n">
        <v>17310</v>
      </c>
      <c r="CA30" s="65" t="n">
        <v>0</v>
      </c>
      <c r="CB30" s="65" t="n">
        <v>17310</v>
      </c>
      <c r="CC30" s="65" t="n">
        <v>450895</v>
      </c>
      <c r="CD30" s="65" t="n">
        <v>332243</v>
      </c>
      <c r="CE30" s="65" t="n">
        <v>118652</v>
      </c>
      <c r="CF30" s="65" t="n">
        <v>293725</v>
      </c>
      <c r="CG30" s="65" t="n">
        <v>192616</v>
      </c>
      <c r="CH30" s="65" t="n">
        <v>101109</v>
      </c>
      <c r="CI30" s="65" t="n">
        <v>10382</v>
      </c>
      <c r="CJ30" s="65" t="n">
        <v>2994</v>
      </c>
      <c r="CK30" s="65" t="n">
        <v>7388</v>
      </c>
      <c r="CL30" s="65" t="n">
        <v>0</v>
      </c>
      <c r="CM30" s="65" t="n">
        <v>0</v>
      </c>
      <c r="CN30" s="65" t="n">
        <v>0</v>
      </c>
      <c r="CO30" s="65" t="n">
        <v>5491774</v>
      </c>
      <c r="CP30" s="65" t="n">
        <v>426033</v>
      </c>
      <c r="CQ30" s="65" t="n">
        <v>474358</v>
      </c>
      <c r="CR30" s="65" t="n">
        <v>860917</v>
      </c>
      <c r="CS30" s="65" t="n">
        <v>3730466</v>
      </c>
      <c r="CT30" s="65" t="n">
        <v>1065261</v>
      </c>
      <c r="CU30" s="65" t="n">
        <v>11920</v>
      </c>
      <c r="CV30" s="65" t="n">
        <v>20471</v>
      </c>
      <c r="CW30" s="65" t="n">
        <v>24721</v>
      </c>
      <c r="CX30" s="66" t="n">
        <v>1008149</v>
      </c>
    </row>
    <row r="31" customFormat="false" ht="22.5" hidden="false" customHeight="true" outlineLevel="0" collapsed="false">
      <c r="A31" s="67" t="n">
        <v>5</v>
      </c>
      <c r="B31" s="68"/>
      <c r="C31" s="70" t="s">
        <v>56</v>
      </c>
      <c r="D31" s="69"/>
      <c r="E31" s="65" t="n">
        <v>1008201</v>
      </c>
      <c r="F31" s="65" t="n">
        <v>13153</v>
      </c>
      <c r="G31" s="65" t="n">
        <v>4917</v>
      </c>
      <c r="H31" s="65" t="n">
        <v>65199</v>
      </c>
      <c r="I31" s="65" t="n">
        <v>924932</v>
      </c>
      <c r="J31" s="65" t="n">
        <v>0</v>
      </c>
      <c r="K31" s="65" t="n">
        <v>0</v>
      </c>
      <c r="L31" s="65" t="n">
        <v>0</v>
      </c>
      <c r="M31" s="65" t="n">
        <v>458941</v>
      </c>
      <c r="N31" s="65" t="n">
        <v>27660</v>
      </c>
      <c r="O31" s="65" t="n">
        <v>60441</v>
      </c>
      <c r="P31" s="65" t="n">
        <v>54057</v>
      </c>
      <c r="Q31" s="65" t="n">
        <v>316783</v>
      </c>
      <c r="R31" s="65" t="n">
        <v>30795</v>
      </c>
      <c r="S31" s="65" t="n">
        <v>0</v>
      </c>
      <c r="T31" s="65" t="n">
        <v>0</v>
      </c>
      <c r="U31" s="65" t="n">
        <v>7357</v>
      </c>
      <c r="V31" s="65" t="n">
        <v>23438</v>
      </c>
      <c r="W31" s="65" t="n">
        <v>674612</v>
      </c>
      <c r="X31" s="65" t="n">
        <v>1922</v>
      </c>
      <c r="Y31" s="65" t="n">
        <v>1716</v>
      </c>
      <c r="Z31" s="65" t="n">
        <v>439586</v>
      </c>
      <c r="AA31" s="65" t="n">
        <v>231388</v>
      </c>
      <c r="AB31" s="65" t="n">
        <v>623862</v>
      </c>
      <c r="AC31" s="65" t="n">
        <v>17675</v>
      </c>
      <c r="AD31" s="65" t="n">
        <v>117421</v>
      </c>
      <c r="AE31" s="65" t="n">
        <v>11441</v>
      </c>
      <c r="AF31" s="65" t="n">
        <v>477325</v>
      </c>
      <c r="AG31" s="65" t="n">
        <v>387278</v>
      </c>
      <c r="AH31" s="65" t="n">
        <v>0</v>
      </c>
      <c r="AI31" s="65" t="n">
        <v>26277</v>
      </c>
      <c r="AJ31" s="65" t="n">
        <v>26</v>
      </c>
      <c r="AK31" s="65" t="n">
        <v>360975</v>
      </c>
      <c r="AL31" s="65" t="n">
        <v>236584</v>
      </c>
      <c r="AM31" s="65" t="n">
        <v>17675</v>
      </c>
      <c r="AN31" s="65" t="n">
        <v>91144</v>
      </c>
      <c r="AO31" s="65" t="n">
        <v>11415</v>
      </c>
      <c r="AP31" s="65" t="n">
        <v>116350</v>
      </c>
      <c r="AQ31" s="65" t="n">
        <v>690857</v>
      </c>
      <c r="AR31" s="65" t="n">
        <v>0</v>
      </c>
      <c r="AS31" s="65" t="n">
        <v>0</v>
      </c>
      <c r="AT31" s="65" t="n">
        <v>38879</v>
      </c>
      <c r="AU31" s="65" t="n">
        <v>651978</v>
      </c>
      <c r="AV31" s="65" t="n">
        <v>596149</v>
      </c>
      <c r="AW31" s="65" t="n">
        <v>0</v>
      </c>
      <c r="AX31" s="65" t="n">
        <v>0</v>
      </c>
      <c r="AY31" s="65" t="n">
        <v>38879</v>
      </c>
      <c r="AZ31" s="65" t="n">
        <v>557270</v>
      </c>
      <c r="BA31" s="65" t="n">
        <v>93823</v>
      </c>
      <c r="BB31" s="65" t="n">
        <v>0</v>
      </c>
      <c r="BC31" s="65" t="n">
        <v>0</v>
      </c>
      <c r="BD31" s="65" t="n">
        <v>0</v>
      </c>
      <c r="BE31" s="65" t="n">
        <v>93823</v>
      </c>
      <c r="BF31" s="65" t="n">
        <v>885</v>
      </c>
      <c r="BG31" s="65" t="n">
        <v>885</v>
      </c>
      <c r="BH31" s="65" t="n">
        <v>86029</v>
      </c>
      <c r="BI31" s="65" t="n">
        <v>122</v>
      </c>
      <c r="BJ31" s="65" t="n">
        <v>85907</v>
      </c>
      <c r="BK31" s="65" t="n">
        <v>10324</v>
      </c>
      <c r="BL31" s="65" t="n">
        <v>2285</v>
      </c>
      <c r="BM31" s="65" t="n">
        <v>8039</v>
      </c>
      <c r="BN31" s="65" t="n">
        <v>0</v>
      </c>
      <c r="BO31" s="65" t="n">
        <v>0</v>
      </c>
      <c r="BP31" s="65" t="n">
        <v>834009</v>
      </c>
      <c r="BQ31" s="65" t="n">
        <v>12190</v>
      </c>
      <c r="BR31" s="65" t="n">
        <v>111158</v>
      </c>
      <c r="BS31" s="65" t="n">
        <v>64724</v>
      </c>
      <c r="BT31" s="65" t="n">
        <v>645937</v>
      </c>
      <c r="BU31" s="65" t="n">
        <v>0</v>
      </c>
      <c r="BV31" s="65" t="n">
        <v>0</v>
      </c>
      <c r="BW31" s="65" t="n">
        <v>628540</v>
      </c>
      <c r="BX31" s="65" t="n">
        <v>433459</v>
      </c>
      <c r="BY31" s="65" t="n">
        <v>195081</v>
      </c>
      <c r="BZ31" s="65" t="n">
        <v>26971</v>
      </c>
      <c r="CA31" s="65" t="n">
        <v>0</v>
      </c>
      <c r="CB31" s="65" t="n">
        <v>26971</v>
      </c>
      <c r="CC31" s="65" t="n">
        <v>605793</v>
      </c>
      <c r="CD31" s="65" t="n">
        <v>426877</v>
      </c>
      <c r="CE31" s="65" t="n">
        <v>178916</v>
      </c>
      <c r="CF31" s="65" t="n">
        <v>299997</v>
      </c>
      <c r="CG31" s="65" t="n">
        <v>164960</v>
      </c>
      <c r="CH31" s="65" t="n">
        <v>135037</v>
      </c>
      <c r="CI31" s="65" t="n">
        <v>22747</v>
      </c>
      <c r="CJ31" s="65" t="n">
        <v>6582</v>
      </c>
      <c r="CK31" s="65" t="n">
        <v>16165</v>
      </c>
      <c r="CL31" s="65" t="n">
        <v>0</v>
      </c>
      <c r="CM31" s="65" t="n">
        <v>0</v>
      </c>
      <c r="CN31" s="65" t="n">
        <v>0</v>
      </c>
      <c r="CO31" s="65" t="n">
        <v>5046170</v>
      </c>
      <c r="CP31" s="65" t="n">
        <v>508466</v>
      </c>
      <c r="CQ31" s="65" t="n">
        <v>584680</v>
      </c>
      <c r="CR31" s="65" t="n">
        <v>681243</v>
      </c>
      <c r="CS31" s="65" t="n">
        <v>3271781</v>
      </c>
      <c r="CT31" s="65" t="n">
        <v>1035172</v>
      </c>
      <c r="CU31" s="65" t="n">
        <v>13153</v>
      </c>
      <c r="CV31" s="65" t="n">
        <v>31888</v>
      </c>
      <c r="CW31" s="65" t="n">
        <v>65199</v>
      </c>
      <c r="CX31" s="66" t="n">
        <v>924932</v>
      </c>
      <c r="DA31" s="75"/>
    </row>
    <row r="32" customFormat="false" ht="22.5" hidden="false" customHeight="true" outlineLevel="0" collapsed="false">
      <c r="A32" s="67" t="n">
        <v>6</v>
      </c>
      <c r="B32" s="68"/>
      <c r="C32" s="70" t="s">
        <v>57</v>
      </c>
      <c r="D32" s="69"/>
      <c r="E32" s="65" t="n">
        <v>463296</v>
      </c>
      <c r="F32" s="65" t="n">
        <v>6963</v>
      </c>
      <c r="G32" s="65" t="n">
        <v>3207</v>
      </c>
      <c r="H32" s="65" t="n">
        <v>10607</v>
      </c>
      <c r="I32" s="65" t="n">
        <v>442519</v>
      </c>
      <c r="J32" s="65" t="n">
        <v>0</v>
      </c>
      <c r="K32" s="65" t="n">
        <v>0</v>
      </c>
      <c r="L32" s="65" t="n">
        <v>0</v>
      </c>
      <c r="M32" s="65" t="n">
        <v>480963</v>
      </c>
      <c r="N32" s="65" t="n">
        <v>16207</v>
      </c>
      <c r="O32" s="65" t="n">
        <v>59585</v>
      </c>
      <c r="P32" s="65" t="n">
        <v>52361</v>
      </c>
      <c r="Q32" s="65" t="n">
        <v>352810</v>
      </c>
      <c r="R32" s="65" t="n">
        <v>4900</v>
      </c>
      <c r="S32" s="65" t="n">
        <v>0</v>
      </c>
      <c r="T32" s="65" t="n">
        <v>0</v>
      </c>
      <c r="U32" s="65" t="n">
        <v>1719</v>
      </c>
      <c r="V32" s="65" t="n">
        <v>3181</v>
      </c>
      <c r="W32" s="65" t="n">
        <v>213063</v>
      </c>
      <c r="X32" s="65" t="n">
        <v>0</v>
      </c>
      <c r="Y32" s="65" t="n">
        <v>4</v>
      </c>
      <c r="Z32" s="65" t="n">
        <v>121015</v>
      </c>
      <c r="AA32" s="65" t="n">
        <v>92044</v>
      </c>
      <c r="AB32" s="65" t="n">
        <v>218249</v>
      </c>
      <c r="AC32" s="65" t="n">
        <v>4369</v>
      </c>
      <c r="AD32" s="65" t="n">
        <v>72645</v>
      </c>
      <c r="AE32" s="65" t="n">
        <v>51130</v>
      </c>
      <c r="AF32" s="65" t="n">
        <v>90105</v>
      </c>
      <c r="AG32" s="65" t="n">
        <v>5825</v>
      </c>
      <c r="AH32" s="65" t="n">
        <v>0</v>
      </c>
      <c r="AI32" s="65" t="n">
        <v>0</v>
      </c>
      <c r="AJ32" s="65" t="n">
        <v>0</v>
      </c>
      <c r="AK32" s="65" t="n">
        <v>5825</v>
      </c>
      <c r="AL32" s="65" t="n">
        <v>212424</v>
      </c>
      <c r="AM32" s="65" t="n">
        <v>4369</v>
      </c>
      <c r="AN32" s="65" t="n">
        <v>72645</v>
      </c>
      <c r="AO32" s="65" t="n">
        <v>51130</v>
      </c>
      <c r="AP32" s="65" t="n">
        <v>84280</v>
      </c>
      <c r="AQ32" s="65" t="n">
        <v>290514</v>
      </c>
      <c r="AR32" s="65" t="n">
        <v>0</v>
      </c>
      <c r="AS32" s="65" t="n">
        <v>0</v>
      </c>
      <c r="AT32" s="65" t="n">
        <v>33798</v>
      </c>
      <c r="AU32" s="65" t="n">
        <v>256716</v>
      </c>
      <c r="AV32" s="65" t="n">
        <v>256746</v>
      </c>
      <c r="AW32" s="65" t="n">
        <v>0</v>
      </c>
      <c r="AX32" s="65" t="n">
        <v>0</v>
      </c>
      <c r="AY32" s="65" t="n">
        <v>31078</v>
      </c>
      <c r="AZ32" s="65" t="n">
        <v>225668</v>
      </c>
      <c r="BA32" s="65" t="n">
        <v>33768</v>
      </c>
      <c r="BB32" s="65" t="n">
        <v>0</v>
      </c>
      <c r="BC32" s="65" t="n">
        <v>0</v>
      </c>
      <c r="BD32" s="65" t="n">
        <v>2720</v>
      </c>
      <c r="BE32" s="65" t="n">
        <v>31048</v>
      </c>
      <c r="BF32" s="65" t="n">
        <v>0</v>
      </c>
      <c r="BG32" s="65" t="n">
        <v>0</v>
      </c>
      <c r="BH32" s="65" t="n">
        <v>2006</v>
      </c>
      <c r="BI32" s="65" t="n">
        <v>1891</v>
      </c>
      <c r="BJ32" s="65" t="n">
        <v>115</v>
      </c>
      <c r="BK32" s="65" t="n">
        <v>0</v>
      </c>
      <c r="BL32" s="65" t="n">
        <v>0</v>
      </c>
      <c r="BM32" s="65" t="n">
        <v>0</v>
      </c>
      <c r="BN32" s="65" t="n">
        <v>0</v>
      </c>
      <c r="BO32" s="65" t="n">
        <v>0</v>
      </c>
      <c r="BP32" s="65" t="n">
        <v>298174</v>
      </c>
      <c r="BQ32" s="65" t="n">
        <v>775</v>
      </c>
      <c r="BR32" s="65" t="n">
        <v>17121</v>
      </c>
      <c r="BS32" s="65" t="n">
        <v>29996</v>
      </c>
      <c r="BT32" s="65" t="n">
        <v>250282</v>
      </c>
      <c r="BU32" s="65" t="n">
        <v>0</v>
      </c>
      <c r="BV32" s="65" t="n">
        <v>0</v>
      </c>
      <c r="BW32" s="65" t="n">
        <v>1465840</v>
      </c>
      <c r="BX32" s="65" t="n">
        <v>972986</v>
      </c>
      <c r="BY32" s="65" t="n">
        <v>492854</v>
      </c>
      <c r="BZ32" s="65" t="n">
        <v>0</v>
      </c>
      <c r="CA32" s="65" t="n">
        <v>0</v>
      </c>
      <c r="CB32" s="65" t="n">
        <v>0</v>
      </c>
      <c r="CC32" s="65" t="n">
        <v>1368893</v>
      </c>
      <c r="CD32" s="65" t="n">
        <v>918422</v>
      </c>
      <c r="CE32" s="65" t="n">
        <v>450471</v>
      </c>
      <c r="CF32" s="65" t="n">
        <v>232734</v>
      </c>
      <c r="CG32" s="65" t="n">
        <v>51835</v>
      </c>
      <c r="CH32" s="65" t="n">
        <v>180899</v>
      </c>
      <c r="CI32" s="65" t="n">
        <v>96947</v>
      </c>
      <c r="CJ32" s="65" t="n">
        <v>54564</v>
      </c>
      <c r="CK32" s="65" t="n">
        <v>42383</v>
      </c>
      <c r="CL32" s="65" t="n">
        <v>0</v>
      </c>
      <c r="CM32" s="65" t="n">
        <v>0</v>
      </c>
      <c r="CN32" s="65" t="n">
        <v>0</v>
      </c>
      <c r="CO32" s="65" t="n">
        <v>3437005</v>
      </c>
      <c r="CP32" s="65" t="n">
        <v>1003191</v>
      </c>
      <c r="CQ32" s="65" t="n">
        <v>645531</v>
      </c>
      <c r="CR32" s="65" t="n">
        <v>300626</v>
      </c>
      <c r="CS32" s="65" t="n">
        <v>1487657</v>
      </c>
      <c r="CT32" s="65" t="n">
        <v>463296</v>
      </c>
      <c r="CU32" s="65" t="n">
        <v>6963</v>
      </c>
      <c r="CV32" s="65" t="n">
        <v>3207</v>
      </c>
      <c r="CW32" s="65" t="n">
        <v>10607</v>
      </c>
      <c r="CX32" s="66" t="n">
        <v>442519</v>
      </c>
    </row>
    <row r="33" s="75" customFormat="true" ht="11.25" hidden="false" customHeight="true" outlineLevel="0" collapsed="false">
      <c r="A33" s="67"/>
      <c r="B33" s="68"/>
      <c r="C33" s="70"/>
      <c r="D33" s="69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5"/>
      <c r="BU33" s="65"/>
      <c r="BV33" s="65"/>
      <c r="BW33" s="65"/>
      <c r="BX33" s="65"/>
      <c r="BY33" s="65"/>
      <c r="BZ33" s="65"/>
      <c r="CA33" s="65"/>
      <c r="CB33" s="65"/>
      <c r="CC33" s="65"/>
      <c r="CD33" s="65"/>
      <c r="CE33" s="65"/>
      <c r="CF33" s="65"/>
      <c r="CG33" s="65"/>
      <c r="CH33" s="65"/>
      <c r="CI33" s="65"/>
      <c r="CJ33" s="65"/>
      <c r="CK33" s="65"/>
      <c r="CL33" s="65"/>
      <c r="CM33" s="65"/>
      <c r="CN33" s="65"/>
      <c r="CO33" s="65"/>
      <c r="CP33" s="65"/>
      <c r="CQ33" s="65"/>
      <c r="CR33" s="65"/>
      <c r="CS33" s="65"/>
      <c r="CT33" s="65"/>
      <c r="CU33" s="65"/>
      <c r="CV33" s="65"/>
      <c r="CW33" s="65"/>
      <c r="CX33" s="66"/>
      <c r="CY33" s="74"/>
    </row>
    <row r="34" customFormat="false" ht="15" hidden="false" customHeight="true" outlineLevel="0" collapsed="false">
      <c r="A34" s="64" t="s">
        <v>58</v>
      </c>
      <c r="B34" s="64"/>
      <c r="C34" s="64"/>
      <c r="D34" s="64"/>
      <c r="E34" s="65" t="n">
        <f aca="false">SUM(E27:E32)</f>
        <v>5789873</v>
      </c>
      <c r="F34" s="65" t="n">
        <f aca="false">SUM(F27:F32)</f>
        <v>89441</v>
      </c>
      <c r="G34" s="65" t="n">
        <f aca="false">SUM(G27:G32)</f>
        <v>15234</v>
      </c>
      <c r="H34" s="65" t="n">
        <f aca="false">SUM(H27:H32)</f>
        <v>263570</v>
      </c>
      <c r="I34" s="65" t="n">
        <f aca="false">SUM(I27:I32)</f>
        <v>5421628</v>
      </c>
      <c r="J34" s="65" t="n">
        <f aca="false">SUM(J27:J32)</f>
        <v>0</v>
      </c>
      <c r="K34" s="65" t="n">
        <f aca="false">SUM(K27:K32)</f>
        <v>0</v>
      </c>
      <c r="L34" s="65" t="n">
        <f aca="false">SUM(L27:L32)</f>
        <v>0</v>
      </c>
      <c r="M34" s="65" t="n">
        <f aca="false">SUM(M27:M32)</f>
        <v>4317033</v>
      </c>
      <c r="N34" s="65" t="n">
        <f aca="false">SUM(N27:N32)</f>
        <v>296142</v>
      </c>
      <c r="O34" s="65" t="n">
        <f aca="false">SUM(O27:O32)</f>
        <v>360538</v>
      </c>
      <c r="P34" s="65" t="n">
        <f aca="false">SUM(P27:P32)</f>
        <v>713354</v>
      </c>
      <c r="Q34" s="65" t="n">
        <f aca="false">SUM(Q27:Q32)</f>
        <v>2946999</v>
      </c>
      <c r="R34" s="65" t="n">
        <f aca="false">SUM(R27:R32)</f>
        <v>220866</v>
      </c>
      <c r="S34" s="65" t="n">
        <f aca="false">SUM(S27:S32)</f>
        <v>281</v>
      </c>
      <c r="T34" s="65" t="n">
        <f aca="false">SUM(T27:T32)</f>
        <v>80</v>
      </c>
      <c r="U34" s="65" t="n">
        <f aca="false">SUM(U27:U32)</f>
        <v>38690</v>
      </c>
      <c r="V34" s="65" t="n">
        <f aca="false">SUM(V27:V32)</f>
        <v>181815</v>
      </c>
      <c r="W34" s="65" t="n">
        <f aca="false">SUM(W27:W32)</f>
        <v>4099093</v>
      </c>
      <c r="X34" s="65" t="n">
        <f aca="false">SUM(X27:X32)</f>
        <v>27279</v>
      </c>
      <c r="Y34" s="65" t="n">
        <f aca="false">SUM(Y27:Y32)</f>
        <v>3045</v>
      </c>
      <c r="Z34" s="65" t="n">
        <f aca="false">SUM(Z27:Z32)</f>
        <v>2701480</v>
      </c>
      <c r="AA34" s="65" t="n">
        <f aca="false">SUM(AA27:AA32)</f>
        <v>1367289</v>
      </c>
      <c r="AB34" s="65" t="n">
        <f aca="false">SUM(AB27:AB32)</f>
        <v>3722718</v>
      </c>
      <c r="AC34" s="65" t="n">
        <f aca="false">SUM(AC27:AC32)</f>
        <v>162707</v>
      </c>
      <c r="AD34" s="65" t="n">
        <f aca="false">SUM(AD27:AD32)</f>
        <v>488277</v>
      </c>
      <c r="AE34" s="65" t="n">
        <f aca="false">SUM(AE27:AE32)</f>
        <v>171577</v>
      </c>
      <c r="AF34" s="65" t="n">
        <f aca="false">SUM(AF27:AF32)</f>
        <v>2900157</v>
      </c>
      <c r="AG34" s="65" t="n">
        <f aca="false">SUM(AG27:AG32)</f>
        <v>1401788</v>
      </c>
      <c r="AH34" s="65" t="n">
        <f aca="false">SUM(AH27:AH32)</f>
        <v>0</v>
      </c>
      <c r="AI34" s="65" t="n">
        <f aca="false">SUM(AI27:AI32)</f>
        <v>62540</v>
      </c>
      <c r="AJ34" s="65" t="n">
        <f aca="false">SUM(AJ27:AJ32)</f>
        <v>32</v>
      </c>
      <c r="AK34" s="65" t="n">
        <f aca="false">SUM(AK27:AK32)</f>
        <v>1339216</v>
      </c>
      <c r="AL34" s="65" t="n">
        <f aca="false">SUM(AL27:AL32)</f>
        <v>2320930</v>
      </c>
      <c r="AM34" s="65" t="n">
        <f aca="false">SUM(AM27:AM32)</f>
        <v>162707</v>
      </c>
      <c r="AN34" s="65" t="n">
        <f aca="false">SUM(AN27:AN32)</f>
        <v>425737</v>
      </c>
      <c r="AO34" s="65" t="n">
        <f aca="false">SUM(AO27:AO32)</f>
        <v>171545</v>
      </c>
      <c r="AP34" s="65" t="n">
        <f aca="false">SUM(AP27:AP32)</f>
        <v>1560941</v>
      </c>
      <c r="AQ34" s="65" t="n">
        <f aca="false">SUM(AQ27:AQ32)</f>
        <v>4970954</v>
      </c>
      <c r="AR34" s="65" t="n">
        <f aca="false">SUM(AR27:AR32)</f>
        <v>0</v>
      </c>
      <c r="AS34" s="65" t="n">
        <f aca="false">SUM(AS27:AS32)</f>
        <v>0</v>
      </c>
      <c r="AT34" s="65" t="n">
        <f aca="false">SUM(AT27:AT32)</f>
        <v>262988</v>
      </c>
      <c r="AU34" s="65" t="n">
        <f aca="false">SUM(AU27:AU32)</f>
        <v>4707966</v>
      </c>
      <c r="AV34" s="65" t="n">
        <f aca="false">SUM(AV27:AV32)</f>
        <v>4254388</v>
      </c>
      <c r="AW34" s="65" t="n">
        <f aca="false">SUM(AW27:AW32)</f>
        <v>0</v>
      </c>
      <c r="AX34" s="65" t="n">
        <f aca="false">SUM(AX27:AX32)</f>
        <v>0</v>
      </c>
      <c r="AY34" s="65" t="n">
        <f aca="false">SUM(AY27:AY32)</f>
        <v>233010</v>
      </c>
      <c r="AZ34" s="65" t="n">
        <f aca="false">SUM(AZ27:AZ32)</f>
        <v>4021378</v>
      </c>
      <c r="BA34" s="65" t="n">
        <f aca="false">SUM(BA27:BA32)</f>
        <v>714185</v>
      </c>
      <c r="BB34" s="65" t="n">
        <f aca="false">SUM(BB27:BB32)</f>
        <v>0</v>
      </c>
      <c r="BC34" s="65" t="n">
        <f aca="false">SUM(BC27:BC32)</f>
        <v>0</v>
      </c>
      <c r="BD34" s="65" t="n">
        <f aca="false">SUM(BD27:BD32)</f>
        <v>29978</v>
      </c>
      <c r="BE34" s="65" t="n">
        <f aca="false">SUM(BE27:BE32)</f>
        <v>684207</v>
      </c>
      <c r="BF34" s="65" t="n">
        <f aca="false">SUM(BF27:BF32)</f>
        <v>2381</v>
      </c>
      <c r="BG34" s="65" t="n">
        <f aca="false">SUM(BG27:BG32)</f>
        <v>2381</v>
      </c>
      <c r="BH34" s="65" t="n">
        <f aca="false">SUM(BH27:BH32)</f>
        <v>1653315</v>
      </c>
      <c r="BI34" s="65" t="n">
        <f aca="false">SUM(BI27:BI32)</f>
        <v>28594</v>
      </c>
      <c r="BJ34" s="65" t="n">
        <f aca="false">SUM(BJ27:BJ32)</f>
        <v>1624721</v>
      </c>
      <c r="BK34" s="65" t="n">
        <f aca="false">SUM(BK27:BK32)</f>
        <v>395111</v>
      </c>
      <c r="BL34" s="65" t="n">
        <f aca="false">SUM(BL27:BL32)</f>
        <v>339529</v>
      </c>
      <c r="BM34" s="65" t="n">
        <f aca="false">SUM(BM27:BM32)</f>
        <v>39797</v>
      </c>
      <c r="BN34" s="65" t="n">
        <f aca="false">SUM(BN27:BN32)</f>
        <v>12423</v>
      </c>
      <c r="BO34" s="65" t="n">
        <f aca="false">SUM(BO27:BO32)</f>
        <v>3362</v>
      </c>
      <c r="BP34" s="65" t="n">
        <f aca="false">SUM(BP27:BP32)</f>
        <v>5007623</v>
      </c>
      <c r="BQ34" s="65" t="n">
        <f aca="false">SUM(BQ27:BQ32)</f>
        <v>62489</v>
      </c>
      <c r="BR34" s="65" t="n">
        <f aca="false">SUM(BR27:BR32)</f>
        <v>761314</v>
      </c>
      <c r="BS34" s="65" t="n">
        <f aca="false">SUM(BS27:BS32)</f>
        <v>406950</v>
      </c>
      <c r="BT34" s="65" t="n">
        <f aca="false">SUM(BT27:BT32)</f>
        <v>3776870</v>
      </c>
      <c r="BU34" s="65" t="n">
        <f aca="false">SUM(BU27:BU32)</f>
        <v>0</v>
      </c>
      <c r="BV34" s="65" t="n">
        <f aca="false">SUM(BV27:BV32)</f>
        <v>0</v>
      </c>
      <c r="BW34" s="65" t="n">
        <f aca="false">SUM(BW27:BW32)</f>
        <v>6393484</v>
      </c>
      <c r="BX34" s="65" t="n">
        <f aca="false">SUM(BX27:BX32)</f>
        <v>4289626</v>
      </c>
      <c r="BY34" s="65" t="n">
        <f aca="false">SUM(BY27:BY32)</f>
        <v>2103858</v>
      </c>
      <c r="BZ34" s="65" t="n">
        <f aca="false">SUM(BZ27:BZ32)</f>
        <v>124687</v>
      </c>
      <c r="CA34" s="65" t="n">
        <f aca="false">SUM(CA27:CA32)</f>
        <v>800</v>
      </c>
      <c r="CB34" s="65" t="n">
        <f aca="false">SUM(CB27:CB32)</f>
        <v>123887</v>
      </c>
      <c r="CC34" s="65" t="n">
        <f aca="false">SUM(CC27:CC32)</f>
        <v>6205071</v>
      </c>
      <c r="CD34" s="65" t="n">
        <f aca="false">SUM(CD27:CD32)</f>
        <v>4187031</v>
      </c>
      <c r="CE34" s="65" t="n">
        <f aca="false">SUM(CE27:CE32)</f>
        <v>2018040</v>
      </c>
      <c r="CF34" s="65" t="n">
        <f aca="false">SUM(CF27:CF32)</f>
        <v>2615883</v>
      </c>
      <c r="CG34" s="65" t="n">
        <f aca="false">SUM(CG27:CG32)</f>
        <v>1038827</v>
      </c>
      <c r="CH34" s="65" t="n">
        <f aca="false">SUM(CH27:CH32)</f>
        <v>1577056</v>
      </c>
      <c r="CI34" s="65" t="n">
        <f aca="false">SUM(CI27:CI32)</f>
        <v>188413</v>
      </c>
      <c r="CJ34" s="65" t="n">
        <f aca="false">SUM(CJ27:CJ32)</f>
        <v>102595</v>
      </c>
      <c r="CK34" s="65" t="n">
        <f aca="false">SUM(CK27:CK32)</f>
        <v>85818</v>
      </c>
      <c r="CL34" s="65" t="n">
        <f aca="false">SUM(CL27:CL32)</f>
        <v>0</v>
      </c>
      <c r="CM34" s="65" t="n">
        <f aca="false">SUM(CM27:CM32)</f>
        <v>0</v>
      </c>
      <c r="CN34" s="65" t="n">
        <f aca="false">SUM(CN27:CN32)</f>
        <v>0</v>
      </c>
      <c r="CO34" s="65" t="n">
        <f aca="false">SUM(CO27:CO32)</f>
        <v>36570070</v>
      </c>
      <c r="CP34" s="65" t="n">
        <f aca="false">SUM(CP27:CP32)</f>
        <v>5296088</v>
      </c>
      <c r="CQ34" s="65" t="n">
        <f aca="false">SUM(CQ27:CQ32)</f>
        <v>5396864</v>
      </c>
      <c r="CR34" s="65" t="n">
        <f aca="false">SUM(CR27:CR32)</f>
        <v>4571032</v>
      </c>
      <c r="CS34" s="65" t="n">
        <f aca="false">SUM(CS27:CS32)</f>
        <v>21306086</v>
      </c>
      <c r="CT34" s="65" t="n">
        <f aca="false">SUM(CT27:CT32)</f>
        <v>5914560</v>
      </c>
      <c r="CU34" s="65" t="n">
        <f aca="false">SUM(CU27:CU32)</f>
        <v>90241</v>
      </c>
      <c r="CV34" s="65" t="n">
        <f aca="false">SUM(CV27:CV32)</f>
        <v>139121</v>
      </c>
      <c r="CW34" s="65" t="n">
        <f aca="false">SUM(CW27:CW32)</f>
        <v>263570</v>
      </c>
      <c r="CX34" s="66" t="n">
        <f aca="false">SUM(CX27:CX32)</f>
        <v>5421628</v>
      </c>
    </row>
    <row r="35" customFormat="false" ht="11.25" hidden="false" customHeight="true" outlineLevel="0" collapsed="false">
      <c r="A35" s="76"/>
      <c r="B35" s="77"/>
      <c r="C35" s="77"/>
      <c r="D35" s="78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79"/>
      <c r="AD35" s="79"/>
      <c r="AE35" s="79"/>
      <c r="AF35" s="79"/>
      <c r="AG35" s="79"/>
      <c r="AH35" s="79"/>
      <c r="AI35" s="79"/>
      <c r="AJ35" s="79"/>
      <c r="AK35" s="79"/>
      <c r="AL35" s="79"/>
      <c r="AM35" s="79"/>
      <c r="AN35" s="79"/>
      <c r="AO35" s="79"/>
      <c r="AP35" s="79"/>
      <c r="AQ35" s="79"/>
      <c r="AR35" s="79"/>
      <c r="AS35" s="79"/>
      <c r="AT35" s="79"/>
      <c r="AU35" s="79"/>
      <c r="AV35" s="79"/>
      <c r="AW35" s="79"/>
      <c r="AX35" s="79"/>
      <c r="AY35" s="79"/>
      <c r="AZ35" s="79"/>
      <c r="BA35" s="79"/>
      <c r="BB35" s="79"/>
      <c r="BC35" s="79"/>
      <c r="BD35" s="79"/>
      <c r="BE35" s="79"/>
      <c r="BF35" s="79"/>
      <c r="BG35" s="79"/>
      <c r="BH35" s="79"/>
      <c r="BI35" s="79"/>
      <c r="BJ35" s="79"/>
      <c r="BK35" s="79"/>
      <c r="BL35" s="79"/>
      <c r="BM35" s="79"/>
      <c r="BN35" s="79"/>
      <c r="BO35" s="79"/>
      <c r="BP35" s="79"/>
      <c r="BQ35" s="79"/>
      <c r="BR35" s="79"/>
      <c r="BS35" s="79"/>
      <c r="BT35" s="79"/>
      <c r="BU35" s="79"/>
      <c r="BV35" s="79"/>
      <c r="BW35" s="79"/>
      <c r="BX35" s="79"/>
      <c r="BY35" s="79"/>
      <c r="BZ35" s="79"/>
      <c r="CA35" s="79"/>
      <c r="CB35" s="79"/>
      <c r="CC35" s="79"/>
      <c r="CD35" s="79"/>
      <c r="CE35" s="79"/>
      <c r="CF35" s="79"/>
      <c r="CG35" s="79"/>
      <c r="CH35" s="79"/>
      <c r="CI35" s="79"/>
      <c r="CJ35" s="79"/>
      <c r="CK35" s="79"/>
      <c r="CL35" s="79"/>
      <c r="CM35" s="79"/>
      <c r="CN35" s="79"/>
      <c r="CO35" s="79"/>
      <c r="CP35" s="79"/>
      <c r="CQ35" s="79"/>
      <c r="CR35" s="79"/>
      <c r="CS35" s="79"/>
      <c r="CT35" s="79"/>
      <c r="CU35" s="79"/>
      <c r="CV35" s="79"/>
      <c r="CW35" s="79"/>
      <c r="CX35" s="80"/>
    </row>
    <row r="36" s="84" customFormat="true" ht="15" hidden="false" customHeight="true" outlineLevel="0" collapsed="false">
      <c r="A36" s="81"/>
      <c r="B36" s="82" t="s">
        <v>59</v>
      </c>
      <c r="C36" s="82"/>
      <c r="D36" s="82"/>
      <c r="E36" s="82" t="n">
        <v>14</v>
      </c>
      <c r="F36" s="82" t="n">
        <v>14</v>
      </c>
      <c r="G36" s="82" t="n">
        <v>14</v>
      </c>
      <c r="H36" s="82" t="n">
        <v>14</v>
      </c>
      <c r="I36" s="82" t="n">
        <v>14</v>
      </c>
      <c r="J36" s="82" t="n">
        <v>14</v>
      </c>
      <c r="K36" s="82" t="n">
        <v>14</v>
      </c>
      <c r="L36" s="82" t="n">
        <v>14</v>
      </c>
      <c r="M36" s="83" t="n">
        <v>14</v>
      </c>
      <c r="N36" s="82" t="n">
        <v>14</v>
      </c>
      <c r="O36" s="82" t="n">
        <v>14</v>
      </c>
      <c r="P36" s="82" t="n">
        <v>14</v>
      </c>
      <c r="Q36" s="82" t="n">
        <v>14</v>
      </c>
      <c r="R36" s="82" t="n">
        <v>14</v>
      </c>
      <c r="S36" s="82" t="n">
        <v>14</v>
      </c>
      <c r="T36" s="82" t="n">
        <v>14</v>
      </c>
      <c r="U36" s="82" t="n">
        <v>14</v>
      </c>
      <c r="V36" s="82" t="n">
        <v>14</v>
      </c>
      <c r="W36" s="82" t="n">
        <v>14</v>
      </c>
      <c r="X36" s="82" t="n">
        <v>14</v>
      </c>
      <c r="Y36" s="82" t="n">
        <v>14</v>
      </c>
      <c r="Z36" s="82" t="n">
        <v>14</v>
      </c>
      <c r="AA36" s="82" t="n">
        <v>14</v>
      </c>
      <c r="AB36" s="82" t="n">
        <v>14</v>
      </c>
      <c r="AC36" s="82" t="n">
        <v>14</v>
      </c>
      <c r="AD36" s="82" t="n">
        <v>14</v>
      </c>
      <c r="AE36" s="82" t="n">
        <v>14</v>
      </c>
      <c r="AF36" s="82" t="n">
        <v>14</v>
      </c>
      <c r="AG36" s="82" t="n">
        <v>14</v>
      </c>
      <c r="AH36" s="82" t="n">
        <v>14</v>
      </c>
      <c r="AI36" s="82" t="n">
        <v>14</v>
      </c>
      <c r="AJ36" s="82" t="n">
        <v>14</v>
      </c>
      <c r="AK36" s="82" t="n">
        <v>14</v>
      </c>
      <c r="AL36" s="82" t="n">
        <v>14</v>
      </c>
      <c r="AM36" s="82" t="n">
        <v>14</v>
      </c>
      <c r="AN36" s="82" t="n">
        <v>14</v>
      </c>
      <c r="AO36" s="82" t="n">
        <v>14</v>
      </c>
      <c r="AP36" s="82" t="n">
        <v>14</v>
      </c>
      <c r="AQ36" s="82" t="n">
        <v>14</v>
      </c>
      <c r="AR36" s="82" t="n">
        <v>14</v>
      </c>
      <c r="AS36" s="82" t="n">
        <v>14</v>
      </c>
      <c r="AT36" s="82" t="n">
        <v>14</v>
      </c>
      <c r="AU36" s="82" t="n">
        <v>14</v>
      </c>
      <c r="AV36" s="82" t="n">
        <v>14</v>
      </c>
      <c r="AW36" s="82" t="n">
        <v>14</v>
      </c>
      <c r="AX36" s="82" t="n">
        <v>14</v>
      </c>
      <c r="AY36" s="82" t="n">
        <v>14</v>
      </c>
      <c r="AZ36" s="82" t="n">
        <v>14</v>
      </c>
      <c r="BA36" s="82" t="n">
        <v>14</v>
      </c>
      <c r="BB36" s="82" t="n">
        <v>14</v>
      </c>
      <c r="BC36" s="82" t="n">
        <v>14</v>
      </c>
      <c r="BD36" s="82" t="n">
        <v>14</v>
      </c>
      <c r="BE36" s="82" t="n">
        <v>14</v>
      </c>
      <c r="BF36" s="82" t="n">
        <v>14</v>
      </c>
      <c r="BG36" s="82" t="n">
        <v>14</v>
      </c>
      <c r="BH36" s="82" t="n">
        <v>14</v>
      </c>
      <c r="BI36" s="82" t="n">
        <v>14</v>
      </c>
      <c r="BJ36" s="82" t="n">
        <v>14</v>
      </c>
      <c r="BK36" s="82" t="n">
        <v>14</v>
      </c>
      <c r="BL36" s="82" t="n">
        <v>14</v>
      </c>
      <c r="BM36" s="82" t="n">
        <v>14</v>
      </c>
      <c r="BN36" s="82" t="n">
        <v>14</v>
      </c>
      <c r="BO36" s="82" t="n">
        <v>14</v>
      </c>
      <c r="BP36" s="82" t="n">
        <v>14</v>
      </c>
      <c r="BQ36" s="82" t="n">
        <v>14</v>
      </c>
      <c r="BR36" s="82" t="n">
        <v>14</v>
      </c>
      <c r="BS36" s="82" t="n">
        <v>14</v>
      </c>
      <c r="BT36" s="82" t="n">
        <v>14</v>
      </c>
      <c r="BU36" s="82" t="n">
        <v>14</v>
      </c>
      <c r="BV36" s="82" t="n">
        <v>14</v>
      </c>
      <c r="BW36" s="82" t="n">
        <v>14</v>
      </c>
      <c r="BX36" s="82" t="n">
        <v>14</v>
      </c>
      <c r="BY36" s="82" t="n">
        <v>14</v>
      </c>
      <c r="BZ36" s="82" t="n">
        <v>14</v>
      </c>
      <c r="CA36" s="82" t="n">
        <v>14</v>
      </c>
      <c r="CB36" s="82" t="n">
        <v>14</v>
      </c>
      <c r="CC36" s="82" t="n">
        <v>14</v>
      </c>
      <c r="CD36" s="82" t="n">
        <v>14</v>
      </c>
      <c r="CE36" s="82" t="n">
        <v>14</v>
      </c>
      <c r="CF36" s="82" t="n">
        <v>14</v>
      </c>
      <c r="CG36" s="82" t="n">
        <v>14</v>
      </c>
      <c r="CH36" s="82" t="n">
        <v>14</v>
      </c>
      <c r="CI36" s="82" t="n">
        <v>14</v>
      </c>
      <c r="CJ36" s="82" t="n">
        <v>14</v>
      </c>
      <c r="CK36" s="82" t="n">
        <v>14</v>
      </c>
      <c r="CL36" s="82" t="n">
        <v>14</v>
      </c>
      <c r="CM36" s="82" t="n">
        <v>14</v>
      </c>
      <c r="CN36" s="82" t="n">
        <v>14</v>
      </c>
      <c r="CO36" s="82" t="n">
        <v>14</v>
      </c>
      <c r="CP36" s="82" t="n">
        <v>14</v>
      </c>
      <c r="CQ36" s="82" t="n">
        <v>14</v>
      </c>
      <c r="CR36" s="82" t="n">
        <v>14</v>
      </c>
      <c r="CS36" s="82" t="n">
        <v>14</v>
      </c>
      <c r="CT36" s="82" t="n">
        <v>14</v>
      </c>
      <c r="CU36" s="82" t="n">
        <v>14</v>
      </c>
      <c r="CV36" s="82" t="n">
        <v>14</v>
      </c>
      <c r="CW36" s="82" t="n">
        <v>14</v>
      </c>
      <c r="CX36" s="82" t="n">
        <v>14</v>
      </c>
      <c r="CY36" s="82"/>
    </row>
    <row r="37" s="84" customFormat="true" ht="15" hidden="false" customHeight="true" outlineLevel="0" collapsed="false">
      <c r="A37" s="82"/>
      <c r="B37" s="82" t="s">
        <v>60</v>
      </c>
      <c r="C37" s="82"/>
      <c r="D37" s="82"/>
      <c r="E37" s="82" t="n">
        <v>1</v>
      </c>
      <c r="F37" s="82" t="n">
        <v>1</v>
      </c>
      <c r="G37" s="82" t="n">
        <v>1</v>
      </c>
      <c r="H37" s="82" t="n">
        <v>1</v>
      </c>
      <c r="I37" s="82" t="n">
        <v>1</v>
      </c>
      <c r="J37" s="82" t="n">
        <v>2</v>
      </c>
      <c r="K37" s="82" t="n">
        <v>2</v>
      </c>
      <c r="L37" s="82" t="n">
        <v>2</v>
      </c>
      <c r="M37" s="83" t="n">
        <v>3</v>
      </c>
      <c r="N37" s="83" t="n">
        <v>3</v>
      </c>
      <c r="O37" s="83" t="n">
        <v>3</v>
      </c>
      <c r="P37" s="83" t="n">
        <v>3</v>
      </c>
      <c r="Q37" s="83" t="n">
        <v>3</v>
      </c>
      <c r="R37" s="82" t="n">
        <v>4</v>
      </c>
      <c r="S37" s="82" t="n">
        <v>4</v>
      </c>
      <c r="T37" s="82" t="n">
        <v>4</v>
      </c>
      <c r="U37" s="82" t="n">
        <v>4</v>
      </c>
      <c r="V37" s="82" t="n">
        <v>4</v>
      </c>
      <c r="W37" s="82" t="n">
        <v>5</v>
      </c>
      <c r="X37" s="82" t="n">
        <v>5</v>
      </c>
      <c r="Y37" s="82" t="n">
        <v>5</v>
      </c>
      <c r="Z37" s="82" t="n">
        <v>5</v>
      </c>
      <c r="AA37" s="82" t="n">
        <v>5</v>
      </c>
      <c r="AB37" s="82" t="n">
        <v>6</v>
      </c>
      <c r="AC37" s="82" t="n">
        <v>6</v>
      </c>
      <c r="AD37" s="82" t="n">
        <v>6</v>
      </c>
      <c r="AE37" s="82" t="n">
        <v>6</v>
      </c>
      <c r="AF37" s="82" t="n">
        <v>6</v>
      </c>
      <c r="AG37" s="82" t="n">
        <v>7</v>
      </c>
      <c r="AH37" s="82" t="n">
        <v>7</v>
      </c>
      <c r="AI37" s="82" t="n">
        <v>7</v>
      </c>
      <c r="AJ37" s="82" t="n">
        <v>7</v>
      </c>
      <c r="AK37" s="82" t="n">
        <v>7</v>
      </c>
      <c r="AL37" s="82" t="n">
        <v>8</v>
      </c>
      <c r="AM37" s="82" t="n">
        <v>8</v>
      </c>
      <c r="AN37" s="82" t="n">
        <v>8</v>
      </c>
      <c r="AO37" s="82" t="n">
        <v>8</v>
      </c>
      <c r="AP37" s="82" t="n">
        <v>8</v>
      </c>
      <c r="AQ37" s="82" t="n">
        <v>9</v>
      </c>
      <c r="AR37" s="82" t="n">
        <v>9</v>
      </c>
      <c r="AS37" s="82" t="n">
        <v>9</v>
      </c>
      <c r="AT37" s="82" t="n">
        <v>9</v>
      </c>
      <c r="AU37" s="82" t="n">
        <v>9</v>
      </c>
      <c r="AV37" s="82" t="n">
        <v>10</v>
      </c>
      <c r="AW37" s="82" t="n">
        <v>10</v>
      </c>
      <c r="AX37" s="82" t="n">
        <v>10</v>
      </c>
      <c r="AY37" s="82" t="n">
        <v>10</v>
      </c>
      <c r="AZ37" s="82" t="n">
        <v>10</v>
      </c>
      <c r="BA37" s="82" t="n">
        <v>11</v>
      </c>
      <c r="BB37" s="82" t="n">
        <v>11</v>
      </c>
      <c r="BC37" s="82" t="n">
        <v>11</v>
      </c>
      <c r="BD37" s="82" t="n">
        <v>11</v>
      </c>
      <c r="BE37" s="82" t="n">
        <v>11</v>
      </c>
      <c r="BF37" s="82" t="n">
        <v>12</v>
      </c>
      <c r="BG37" s="82" t="n">
        <v>12</v>
      </c>
      <c r="BH37" s="82" t="n">
        <v>13</v>
      </c>
      <c r="BI37" s="82" t="n">
        <v>13</v>
      </c>
      <c r="BJ37" s="82" t="n">
        <v>13</v>
      </c>
      <c r="BK37" s="82" t="n">
        <v>14</v>
      </c>
      <c r="BL37" s="82" t="n">
        <v>14</v>
      </c>
      <c r="BM37" s="82" t="n">
        <v>14</v>
      </c>
      <c r="BN37" s="82" t="n">
        <v>14</v>
      </c>
      <c r="BO37" s="82" t="n">
        <v>14</v>
      </c>
      <c r="BP37" s="82" t="n">
        <v>15</v>
      </c>
      <c r="BQ37" s="82" t="n">
        <v>15</v>
      </c>
      <c r="BR37" s="82" t="n">
        <v>15</v>
      </c>
      <c r="BS37" s="82" t="n">
        <v>15</v>
      </c>
      <c r="BT37" s="82" t="n">
        <v>15</v>
      </c>
      <c r="BU37" s="82" t="n">
        <v>16</v>
      </c>
      <c r="BV37" s="82" t="n">
        <v>16</v>
      </c>
      <c r="BW37" s="82" t="n">
        <v>17</v>
      </c>
      <c r="BX37" s="82" t="n">
        <v>17</v>
      </c>
      <c r="BY37" s="82" t="n">
        <v>17</v>
      </c>
      <c r="BZ37" s="82" t="n">
        <v>18</v>
      </c>
      <c r="CA37" s="82" t="n">
        <v>18</v>
      </c>
      <c r="CB37" s="82" t="n">
        <v>18</v>
      </c>
      <c r="CC37" s="82" t="n">
        <v>19</v>
      </c>
      <c r="CD37" s="82" t="n">
        <v>19</v>
      </c>
      <c r="CE37" s="82" t="n">
        <v>19</v>
      </c>
      <c r="CF37" s="82" t="n">
        <v>20</v>
      </c>
      <c r="CG37" s="82" t="n">
        <v>20</v>
      </c>
      <c r="CH37" s="82" t="n">
        <v>20</v>
      </c>
      <c r="CI37" s="82" t="n">
        <v>21</v>
      </c>
      <c r="CJ37" s="82" t="n">
        <v>21</v>
      </c>
      <c r="CK37" s="82" t="n">
        <v>21</v>
      </c>
      <c r="CL37" s="82" t="n">
        <v>22</v>
      </c>
      <c r="CM37" s="82" t="n">
        <v>22</v>
      </c>
      <c r="CN37" s="82" t="n">
        <v>22</v>
      </c>
      <c r="CO37" s="82" t="n">
        <v>23</v>
      </c>
      <c r="CP37" s="82" t="n">
        <v>23</v>
      </c>
      <c r="CQ37" s="82" t="n">
        <v>23</v>
      </c>
      <c r="CR37" s="82" t="n">
        <v>23</v>
      </c>
      <c r="CS37" s="82" t="n">
        <v>23</v>
      </c>
      <c r="CT37" s="82" t="n">
        <v>24</v>
      </c>
      <c r="CU37" s="82" t="n">
        <v>24</v>
      </c>
      <c r="CV37" s="82" t="n">
        <v>24</v>
      </c>
      <c r="CW37" s="82" t="n">
        <v>24</v>
      </c>
      <c r="CX37" s="82" t="n">
        <v>24</v>
      </c>
      <c r="CY37" s="82"/>
    </row>
    <row r="38" s="84" customFormat="true" ht="11.25" hidden="false" customHeight="true" outlineLevel="0" collapsed="false">
      <c r="A38" s="82"/>
      <c r="B38" s="82" t="s">
        <v>61</v>
      </c>
      <c r="C38" s="82"/>
      <c r="D38" s="82"/>
      <c r="E38" s="82" t="n">
        <v>1</v>
      </c>
      <c r="F38" s="82" t="n">
        <v>2</v>
      </c>
      <c r="G38" s="82" t="n">
        <v>3</v>
      </c>
      <c r="H38" s="82" t="n">
        <v>4</v>
      </c>
      <c r="I38" s="82" t="n">
        <v>5</v>
      </c>
      <c r="J38" s="82" t="n">
        <v>1</v>
      </c>
      <c r="K38" s="82" t="n">
        <v>2</v>
      </c>
      <c r="L38" s="82" t="n">
        <v>4</v>
      </c>
      <c r="M38" s="83" t="n">
        <v>1</v>
      </c>
      <c r="N38" s="82" t="n">
        <v>2</v>
      </c>
      <c r="O38" s="82" t="n">
        <v>3</v>
      </c>
      <c r="P38" s="82" t="n">
        <v>4</v>
      </c>
      <c r="Q38" s="82" t="n">
        <v>5</v>
      </c>
      <c r="R38" s="82" t="n">
        <v>1</v>
      </c>
      <c r="S38" s="82" t="n">
        <v>2</v>
      </c>
      <c r="T38" s="82" t="n">
        <v>3</v>
      </c>
      <c r="U38" s="82" t="n">
        <v>4</v>
      </c>
      <c r="V38" s="82" t="n">
        <v>5</v>
      </c>
      <c r="W38" s="82" t="n">
        <v>1</v>
      </c>
      <c r="X38" s="82" t="n">
        <v>2</v>
      </c>
      <c r="Y38" s="82" t="n">
        <v>3</v>
      </c>
      <c r="Z38" s="82" t="n">
        <v>4</v>
      </c>
      <c r="AA38" s="82" t="n">
        <v>5</v>
      </c>
      <c r="AB38" s="82" t="n">
        <v>1</v>
      </c>
      <c r="AC38" s="82" t="n">
        <v>2</v>
      </c>
      <c r="AD38" s="82" t="n">
        <v>3</v>
      </c>
      <c r="AE38" s="82" t="n">
        <v>4</v>
      </c>
      <c r="AF38" s="82" t="n">
        <v>5</v>
      </c>
      <c r="AG38" s="82" t="n">
        <v>1</v>
      </c>
      <c r="AH38" s="82" t="n">
        <v>2</v>
      </c>
      <c r="AI38" s="82" t="n">
        <v>3</v>
      </c>
      <c r="AJ38" s="82" t="n">
        <v>4</v>
      </c>
      <c r="AK38" s="82" t="n">
        <v>5</v>
      </c>
      <c r="AL38" s="82" t="n">
        <v>1</v>
      </c>
      <c r="AM38" s="82" t="n">
        <v>2</v>
      </c>
      <c r="AN38" s="82" t="n">
        <v>3</v>
      </c>
      <c r="AO38" s="82" t="n">
        <v>4</v>
      </c>
      <c r="AP38" s="82" t="n">
        <v>5</v>
      </c>
      <c r="AQ38" s="82" t="n">
        <v>1</v>
      </c>
      <c r="AR38" s="82" t="n">
        <v>2</v>
      </c>
      <c r="AS38" s="82" t="n">
        <v>3</v>
      </c>
      <c r="AT38" s="82" t="n">
        <v>4</v>
      </c>
      <c r="AU38" s="82" t="n">
        <v>5</v>
      </c>
      <c r="AV38" s="82" t="n">
        <v>1</v>
      </c>
      <c r="AW38" s="82" t="n">
        <v>2</v>
      </c>
      <c r="AX38" s="82" t="n">
        <v>3</v>
      </c>
      <c r="AY38" s="82" t="n">
        <v>4</v>
      </c>
      <c r="AZ38" s="82" t="n">
        <v>5</v>
      </c>
      <c r="BA38" s="82" t="n">
        <v>1</v>
      </c>
      <c r="BB38" s="82" t="n">
        <v>2</v>
      </c>
      <c r="BC38" s="82" t="n">
        <v>3</v>
      </c>
      <c r="BD38" s="82" t="n">
        <v>4</v>
      </c>
      <c r="BE38" s="82" t="n">
        <v>5</v>
      </c>
      <c r="BF38" s="82" t="n">
        <v>1</v>
      </c>
      <c r="BG38" s="82" t="n">
        <v>5</v>
      </c>
      <c r="BH38" s="82" t="n">
        <v>1</v>
      </c>
      <c r="BI38" s="82" t="n">
        <v>2</v>
      </c>
      <c r="BJ38" s="82" t="n">
        <v>3</v>
      </c>
      <c r="BK38" s="82" t="n">
        <v>1</v>
      </c>
      <c r="BL38" s="82" t="n">
        <v>2</v>
      </c>
      <c r="BM38" s="82" t="n">
        <v>3</v>
      </c>
      <c r="BN38" s="82" t="n">
        <v>4</v>
      </c>
      <c r="BO38" s="82" t="n">
        <v>5</v>
      </c>
      <c r="BP38" s="82" t="n">
        <v>1</v>
      </c>
      <c r="BQ38" s="82" t="n">
        <v>2</v>
      </c>
      <c r="BR38" s="82" t="n">
        <v>3</v>
      </c>
      <c r="BS38" s="82" t="n">
        <v>4</v>
      </c>
      <c r="BT38" s="82" t="n">
        <v>5</v>
      </c>
      <c r="BU38" s="82" t="n">
        <v>1</v>
      </c>
      <c r="BV38" s="82" t="n">
        <v>3</v>
      </c>
      <c r="BW38" s="82" t="n">
        <v>1</v>
      </c>
      <c r="BX38" s="82" t="n">
        <v>2</v>
      </c>
      <c r="BY38" s="82" t="n">
        <v>3</v>
      </c>
      <c r="BZ38" s="82" t="n">
        <v>1</v>
      </c>
      <c r="CA38" s="82" t="n">
        <v>2</v>
      </c>
      <c r="CB38" s="82" t="n">
        <v>3</v>
      </c>
      <c r="CC38" s="82" t="n">
        <v>1</v>
      </c>
      <c r="CD38" s="82" t="n">
        <v>2</v>
      </c>
      <c r="CE38" s="82" t="n">
        <v>3</v>
      </c>
      <c r="CF38" s="82" t="n">
        <v>1</v>
      </c>
      <c r="CG38" s="82" t="n">
        <v>2</v>
      </c>
      <c r="CH38" s="82" t="n">
        <v>3</v>
      </c>
      <c r="CI38" s="82" t="n">
        <v>1</v>
      </c>
      <c r="CJ38" s="82" t="n">
        <v>2</v>
      </c>
      <c r="CK38" s="82" t="n">
        <v>3</v>
      </c>
      <c r="CL38" s="82" t="n">
        <v>1</v>
      </c>
      <c r="CM38" s="82" t="n">
        <v>2</v>
      </c>
      <c r="CN38" s="82" t="n">
        <v>3</v>
      </c>
      <c r="CO38" s="82" t="n">
        <v>1</v>
      </c>
      <c r="CP38" s="82" t="n">
        <v>2</v>
      </c>
      <c r="CQ38" s="82" t="n">
        <v>3</v>
      </c>
      <c r="CR38" s="82" t="n">
        <v>4</v>
      </c>
      <c r="CS38" s="82" t="n">
        <v>5</v>
      </c>
      <c r="CT38" s="82" t="n">
        <v>1</v>
      </c>
      <c r="CU38" s="82" t="n">
        <v>2</v>
      </c>
      <c r="CV38" s="82" t="n">
        <v>3</v>
      </c>
      <c r="CW38" s="82" t="n">
        <v>4</v>
      </c>
      <c r="CX38" s="82" t="n">
        <v>5</v>
      </c>
      <c r="CY38" s="82"/>
    </row>
  </sheetData>
  <mergeCells count="85">
    <mergeCell ref="E4:I4"/>
    <mergeCell ref="J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G4"/>
    <mergeCell ref="BH4:BJ4"/>
    <mergeCell ref="BK4:BO4"/>
    <mergeCell ref="BP4:BT4"/>
    <mergeCell ref="BU4:BV4"/>
    <mergeCell ref="BW4:BY4"/>
    <mergeCell ref="BZ4:CB4"/>
    <mergeCell ref="CC4:CE4"/>
    <mergeCell ref="CF4:CH4"/>
    <mergeCell ref="CI4:CK4"/>
    <mergeCell ref="CL4:CN4"/>
    <mergeCell ref="CO4:CS4"/>
    <mergeCell ref="CT4:CX4"/>
    <mergeCell ref="F5:I5"/>
    <mergeCell ref="K5:L5"/>
    <mergeCell ref="N5:Q5"/>
    <mergeCell ref="S5:V5"/>
    <mergeCell ref="X5:AA5"/>
    <mergeCell ref="AC5:AF5"/>
    <mergeCell ref="AH5:AK5"/>
    <mergeCell ref="AM5:AP5"/>
    <mergeCell ref="AR5:AU5"/>
    <mergeCell ref="AW5:AZ5"/>
    <mergeCell ref="BB5:BE5"/>
    <mergeCell ref="BI5:BJ5"/>
    <mergeCell ref="BL5:BO5"/>
    <mergeCell ref="BQ5:BT5"/>
    <mergeCell ref="BX5:BY5"/>
    <mergeCell ref="CA5:CB5"/>
    <mergeCell ref="CD5:CE5"/>
    <mergeCell ref="CG5:CH5"/>
    <mergeCell ref="CJ5:CK5"/>
    <mergeCell ref="CM5:CN5"/>
    <mergeCell ref="CP5:CS5"/>
    <mergeCell ref="CU5:CX5"/>
    <mergeCell ref="A6:C6"/>
    <mergeCell ref="F6:G6"/>
    <mergeCell ref="H6:I6"/>
    <mergeCell ref="N6:O6"/>
    <mergeCell ref="P6:Q6"/>
    <mergeCell ref="S6:T6"/>
    <mergeCell ref="U6:V6"/>
    <mergeCell ref="X6:Y6"/>
    <mergeCell ref="Z6:AA6"/>
    <mergeCell ref="AC6:AD6"/>
    <mergeCell ref="AE6:AF6"/>
    <mergeCell ref="AH6:AI6"/>
    <mergeCell ref="AJ6:AK6"/>
    <mergeCell ref="AM6:AN6"/>
    <mergeCell ref="AO6:AP6"/>
    <mergeCell ref="AR6:AS6"/>
    <mergeCell ref="AT6:AU6"/>
    <mergeCell ref="AW6:AX6"/>
    <mergeCell ref="AY6:AZ6"/>
    <mergeCell ref="BB6:BC6"/>
    <mergeCell ref="BD6:BE6"/>
    <mergeCell ref="BI6:BJ6"/>
    <mergeCell ref="BL6:BM6"/>
    <mergeCell ref="BN6:BO6"/>
    <mergeCell ref="BQ6:BR6"/>
    <mergeCell ref="BS6:BT6"/>
    <mergeCell ref="BX6:BY6"/>
    <mergeCell ref="CA6:CB6"/>
    <mergeCell ref="CD6:CE6"/>
    <mergeCell ref="CG6:CH6"/>
    <mergeCell ref="CJ6:CK6"/>
    <mergeCell ref="CM6:CN6"/>
    <mergeCell ref="CP6:CQ6"/>
    <mergeCell ref="CR6:CS6"/>
    <mergeCell ref="CU6:CV6"/>
    <mergeCell ref="CW6:CX6"/>
    <mergeCell ref="A9:D9"/>
    <mergeCell ref="A25:D25"/>
    <mergeCell ref="A34:D3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8" manualBreakCount="8">
    <brk id="12" man="true" max="65535" min="0"/>
    <brk id="22" man="true" max="65535" min="0"/>
    <brk id="32" man="true" max="65535" min="0"/>
    <brk id="42" man="true" max="65535" min="0"/>
    <brk id="52" man="true" max="65535" min="0"/>
    <brk id="62" man="true" max="65535" min="0"/>
    <brk id="72" man="true" max="65535" min="0"/>
    <brk id="9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9T02:28:16Z</dcterms:created>
  <dc:creator/>
  <dc:description/>
  <dc:language>en-US</dc:language>
  <cp:lastModifiedBy> </cp:lastModifiedBy>
  <cp:lastPrinted>2015-03-11T04:41:10Z</cp:lastPrinted>
  <dcterms:modified xsi:type="dcterms:W3CDTF">2015-03-16T01:14:20Z</dcterms:modified>
  <cp:revision>0</cp:revision>
  <dc:subject/>
  <dc:title/>
</cp:coreProperties>
</file>