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50217-1 物件費の状況" sheetId="1" state="visible" r:id="rId2"/>
    <sheet name="250217-2 補助費等の状況" sheetId="2" state="visible" r:id="rId3"/>
    <sheet name="250217-3 補助費等の状況（単独で行う補助交付金）" sheetId="3" state="visible" r:id="rId4"/>
    <sheet name="250217-4 維持補修費の状況" sheetId="4" state="visible" r:id="rId5"/>
  </sheets>
  <definedNames>
    <definedName function="false" hidden="false" localSheetId="0" name="_xlnm.Print_Area" vbProcedure="false">'250217-1 物件費の状況'!$A$1:$M$35</definedName>
    <definedName function="false" hidden="false" localSheetId="0" name="_xlnm.Print_Titles" vbProcedure="false">'250217-1 物件費の状況'!$A:$D</definedName>
    <definedName function="false" hidden="false" localSheetId="1" name="_xlnm.Print_Area" vbProcedure="false">'250217-2 補助費等の状況'!$A$1:$L$35</definedName>
    <definedName function="false" hidden="false" localSheetId="1" name="_xlnm.Print_Titles" vbProcedure="false">'250217-2 補助費等の状況'!$A:$D</definedName>
    <definedName function="false" hidden="false" localSheetId="2" name="_xlnm.Print_Area" vbProcedure="false">'250217-3 補助費等の状況（単独で行う補助交付金）'!$A$1:$M$35</definedName>
    <definedName function="false" hidden="false" localSheetId="2" name="_xlnm.Print_Titles" vbProcedure="false">'250217-3 補助費等の状況（単独で行う補助交付金）'!$A:$D</definedName>
    <definedName function="false" hidden="false" localSheetId="3" name="_xlnm.Print_Area" vbProcedure="false">'250217-4 維持補修費の状況'!$A$1:$I$35</definedName>
    <definedName function="false" hidden="false" localSheetId="3" name="_xlnm.Print_Titles" vbProcedure="false">'250217-4 維持補修費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表関係）</t>
    </r>
  </si>
  <si>
    <t xml:space="preserve">　１ 物件費の状況（決算額）</t>
  </si>
  <si>
    <t xml:space="preserve">（単位 千円）</t>
  </si>
  <si>
    <t xml:space="preserve">区　　分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賃金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旅費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交際費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需用費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役務費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備品購入費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委託料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その他</t>
    </r>
  </si>
  <si>
    <t xml:space="preserve">計</t>
  </si>
  <si>
    <t xml:space="preserve"> 市町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89</t>
  </si>
  <si>
    <t xml:space="preserve">行</t>
  </si>
  <si>
    <t xml:space="preserve">列</t>
  </si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関係）</t>
    </r>
  </si>
  <si>
    <t xml:space="preserve">　２ 補助費等の状況（決算額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負　担　金　・　寄　附　金</t>
    </r>
  </si>
  <si>
    <t xml:space="preserve">   加入団体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補助交付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に対する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国・県に</t>
  </si>
  <si>
    <t xml:space="preserve">一部事務組合</t>
  </si>
  <si>
    <t xml:space="preserve">その他</t>
  </si>
  <si>
    <t xml:space="preserve">   還 付 金</t>
  </si>
  <si>
    <t xml:space="preserve">対するもの</t>
  </si>
  <si>
    <t xml:space="preserve"> に対するもの</t>
  </si>
  <si>
    <t xml:space="preserve">　３ 補助費等の状況（単独で行う補助交付金の状況（決算額））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関係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民生関係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衛生関係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農林水産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商工関係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土木関係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教育関係</t>
    </r>
  </si>
  <si>
    <t xml:space="preserve">  業 関 係</t>
  </si>
  <si>
    <t xml:space="preserve">　４  維持補修費の状況（うち経常的なもの）</t>
  </si>
  <si>
    <t xml:space="preserve">維　持　補　修　費　の　う　ち　経　常　的　な　も　の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道路橋りょう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庁舎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小・中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504720"/>
          <a:ext cx="1098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72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14080"/>
          <a:ext cx="1098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9160</xdr:colOff>
      <xdr:row>6</xdr:row>
      <xdr:rowOff>219240</xdr:rowOff>
    </xdr:to>
    <xdr:sp>
      <xdr:nvSpPr>
        <xdr:cNvPr id="2" name="直線コネクタ 2"/>
        <xdr:cNvSpPr/>
      </xdr:nvSpPr>
      <xdr:spPr>
        <a:xfrm>
          <a:off x="10080" y="504720"/>
          <a:ext cx="10972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3" name="直線コネクタ 2"/>
        <xdr:cNvSpPr/>
      </xdr:nvSpPr>
      <xdr:spPr>
        <a:xfrm>
          <a:off x="10080" y="504720"/>
          <a:ext cx="1098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M2" s="6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1"/>
      <c r="L3" s="10"/>
      <c r="M3" s="12"/>
    </row>
    <row r="4" s="13" customFormat="true" ht="17.25" hidden="false" customHeight="true" outlineLevel="0" collapsed="false">
      <c r="A4" s="14"/>
      <c r="B4" s="15"/>
      <c r="C4" s="16" t="s">
        <v>3</v>
      </c>
      <c r="D4" s="17"/>
      <c r="E4" s="15"/>
      <c r="F4" s="18"/>
      <c r="G4" s="18"/>
      <c r="H4" s="19"/>
      <c r="I4" s="19"/>
      <c r="J4" s="19"/>
      <c r="K4" s="19"/>
      <c r="L4" s="20"/>
      <c r="M4" s="21"/>
    </row>
    <row r="5" s="13" customFormat="true" ht="17.25" hidden="false" customHeight="true" outlineLevel="0" collapsed="false">
      <c r="A5" s="14"/>
      <c r="B5" s="15"/>
      <c r="C5" s="15"/>
      <c r="D5" s="17"/>
      <c r="E5" s="22" t="s">
        <v>4</v>
      </c>
      <c r="F5" s="23" t="s">
        <v>5</v>
      </c>
      <c r="G5" s="23" t="s">
        <v>6</v>
      </c>
      <c r="H5" s="23" t="s">
        <v>7</v>
      </c>
      <c r="I5" s="23" t="s">
        <v>8</v>
      </c>
      <c r="J5" s="23" t="s">
        <v>9</v>
      </c>
      <c r="K5" s="23" t="s">
        <v>10</v>
      </c>
      <c r="L5" s="24" t="s">
        <v>11</v>
      </c>
      <c r="M5" s="25" t="s">
        <v>12</v>
      </c>
    </row>
    <row r="6" s="13" customFormat="true" ht="17.25" hidden="false" customHeight="true" outlineLevel="0" collapsed="false">
      <c r="A6" s="26" t="s">
        <v>13</v>
      </c>
      <c r="B6" s="15"/>
      <c r="C6" s="15"/>
      <c r="D6" s="17"/>
      <c r="E6" s="15"/>
      <c r="F6" s="18"/>
      <c r="G6" s="18"/>
      <c r="H6" s="27"/>
      <c r="I6" s="19"/>
      <c r="J6" s="19"/>
      <c r="K6" s="19"/>
      <c r="L6" s="20"/>
      <c r="M6" s="21"/>
    </row>
    <row r="7" s="13" customFormat="true" ht="17.25" hidden="false" customHeight="true" outlineLevel="0" collapsed="false">
      <c r="A7" s="28"/>
      <c r="B7" s="29"/>
      <c r="C7" s="30"/>
      <c r="D7" s="31"/>
      <c r="E7" s="32"/>
      <c r="F7" s="33"/>
      <c r="G7" s="33"/>
      <c r="H7" s="32"/>
      <c r="I7" s="33"/>
      <c r="J7" s="33"/>
      <c r="K7" s="33"/>
      <c r="L7" s="31"/>
      <c r="M7" s="34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4383035</v>
      </c>
      <c r="F9" s="42" t="n">
        <f aca="false">F25+F34</f>
        <v>779792</v>
      </c>
      <c r="G9" s="42" t="n">
        <f aca="false">G25+G34</f>
        <v>35802</v>
      </c>
      <c r="H9" s="42" t="n">
        <f aca="false">H25+H34</f>
        <v>13228615</v>
      </c>
      <c r="I9" s="42" t="n">
        <f aca="false">I25+I34</f>
        <v>2467645</v>
      </c>
      <c r="J9" s="42" t="n">
        <f aca="false">J25+J34</f>
        <v>1771218</v>
      </c>
      <c r="K9" s="42" t="n">
        <f aca="false">K25+K34</f>
        <v>39580320</v>
      </c>
      <c r="L9" s="42" t="n">
        <f aca="false">L25+L34</f>
        <v>5556448</v>
      </c>
      <c r="M9" s="43" t="n">
        <f aca="false">M25+M34</f>
        <v>67802875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201615</v>
      </c>
      <c r="F11" s="42" t="n">
        <v>165036</v>
      </c>
      <c r="G11" s="42" t="n">
        <v>5312</v>
      </c>
      <c r="H11" s="42" t="n">
        <v>2247288</v>
      </c>
      <c r="I11" s="42" t="n">
        <v>469331</v>
      </c>
      <c r="J11" s="42" t="n">
        <v>240129</v>
      </c>
      <c r="K11" s="42" t="n">
        <v>8624108</v>
      </c>
      <c r="L11" s="42" t="n">
        <v>1057489</v>
      </c>
      <c r="M11" s="43" t="n">
        <v>13010308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91788</v>
      </c>
      <c r="F12" s="42" t="n">
        <v>57951</v>
      </c>
      <c r="G12" s="42" t="n">
        <v>3398</v>
      </c>
      <c r="H12" s="42" t="n">
        <v>1285588</v>
      </c>
      <c r="I12" s="42" t="n">
        <v>198504</v>
      </c>
      <c r="J12" s="42" t="n">
        <v>175137</v>
      </c>
      <c r="K12" s="42" t="n">
        <v>3271550</v>
      </c>
      <c r="L12" s="42" t="n">
        <v>550445</v>
      </c>
      <c r="M12" s="43" t="n">
        <v>5834361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866215</v>
      </c>
      <c r="F13" s="42" t="n">
        <v>90119</v>
      </c>
      <c r="G13" s="42" t="n">
        <v>1342</v>
      </c>
      <c r="H13" s="42" t="n">
        <v>1525957</v>
      </c>
      <c r="I13" s="42" t="n">
        <v>307518</v>
      </c>
      <c r="J13" s="42" t="n">
        <v>286163</v>
      </c>
      <c r="K13" s="42" t="n">
        <v>5134132</v>
      </c>
      <c r="L13" s="42" t="n">
        <v>487469</v>
      </c>
      <c r="M13" s="43" t="n">
        <v>8698915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248675</v>
      </c>
      <c r="F14" s="42" t="n">
        <v>26062</v>
      </c>
      <c r="G14" s="42" t="n">
        <v>3474</v>
      </c>
      <c r="H14" s="42" t="n">
        <v>842454</v>
      </c>
      <c r="I14" s="42" t="n">
        <v>173341</v>
      </c>
      <c r="J14" s="42" t="n">
        <v>190912</v>
      </c>
      <c r="K14" s="42" t="n">
        <v>2236555</v>
      </c>
      <c r="L14" s="42" t="n">
        <v>263133</v>
      </c>
      <c r="M14" s="43" t="n">
        <v>3984606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296660</v>
      </c>
      <c r="F15" s="42" t="n">
        <v>38188</v>
      </c>
      <c r="G15" s="42" t="n">
        <v>431</v>
      </c>
      <c r="H15" s="42" t="n">
        <v>924561</v>
      </c>
      <c r="I15" s="42" t="n">
        <v>158035</v>
      </c>
      <c r="J15" s="42" t="n">
        <v>111165</v>
      </c>
      <c r="K15" s="42" t="n">
        <v>2301339</v>
      </c>
      <c r="L15" s="42" t="n">
        <v>508974</v>
      </c>
      <c r="M15" s="43" t="n">
        <v>4339353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291705</v>
      </c>
      <c r="F16" s="42" t="n">
        <v>25241</v>
      </c>
      <c r="G16" s="42" t="n">
        <v>1474</v>
      </c>
      <c r="H16" s="42" t="n">
        <v>360785</v>
      </c>
      <c r="I16" s="42" t="n">
        <v>89697</v>
      </c>
      <c r="J16" s="42" t="n">
        <v>76497</v>
      </c>
      <c r="K16" s="42" t="n">
        <v>1439039</v>
      </c>
      <c r="L16" s="42" t="n">
        <v>230059</v>
      </c>
      <c r="M16" s="43" t="n">
        <v>2514497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270245</v>
      </c>
      <c r="F17" s="42" t="n">
        <v>92890</v>
      </c>
      <c r="G17" s="42" t="n">
        <v>2593</v>
      </c>
      <c r="H17" s="42" t="n">
        <v>1264341</v>
      </c>
      <c r="I17" s="42" t="n">
        <v>236566</v>
      </c>
      <c r="J17" s="42" t="n">
        <v>176887</v>
      </c>
      <c r="K17" s="42" t="n">
        <v>3573015</v>
      </c>
      <c r="L17" s="42" t="n">
        <v>331165</v>
      </c>
      <c r="M17" s="43" t="n">
        <v>5947702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311046</v>
      </c>
      <c r="F18" s="42" t="n">
        <v>33942</v>
      </c>
      <c r="G18" s="42" t="n">
        <v>1362</v>
      </c>
      <c r="H18" s="42" t="n">
        <v>370629</v>
      </c>
      <c r="I18" s="42" t="n">
        <v>87426</v>
      </c>
      <c r="J18" s="42" t="n">
        <v>62669</v>
      </c>
      <c r="K18" s="42" t="n">
        <v>1460770</v>
      </c>
      <c r="L18" s="42" t="n">
        <v>287488</v>
      </c>
      <c r="M18" s="43" t="n">
        <v>2615332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209841</v>
      </c>
      <c r="F19" s="42" t="n">
        <v>42534</v>
      </c>
      <c r="G19" s="42" t="n">
        <v>1801</v>
      </c>
      <c r="H19" s="42" t="n">
        <v>614387</v>
      </c>
      <c r="I19" s="42" t="n">
        <v>97975</v>
      </c>
      <c r="J19" s="42" t="n">
        <v>50018</v>
      </c>
      <c r="K19" s="42" t="n">
        <v>1189457</v>
      </c>
      <c r="L19" s="42" t="n">
        <v>346255</v>
      </c>
      <c r="M19" s="43" t="n">
        <v>2552268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131181</v>
      </c>
      <c r="F20" s="42" t="n">
        <v>20727</v>
      </c>
      <c r="G20" s="42" t="n">
        <v>1223</v>
      </c>
      <c r="H20" s="42" t="n">
        <v>286217</v>
      </c>
      <c r="I20" s="42" t="n">
        <v>52400</v>
      </c>
      <c r="J20" s="42" t="n">
        <v>35936</v>
      </c>
      <c r="K20" s="42" t="n">
        <v>842946</v>
      </c>
      <c r="L20" s="42" t="n">
        <v>174313</v>
      </c>
      <c r="M20" s="43" t="n">
        <v>1544943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194814</v>
      </c>
      <c r="F21" s="42" t="n">
        <v>24769</v>
      </c>
      <c r="G21" s="42" t="n">
        <v>3151</v>
      </c>
      <c r="H21" s="42" t="n">
        <v>436027</v>
      </c>
      <c r="I21" s="42" t="n">
        <v>81404</v>
      </c>
      <c r="J21" s="42" t="n">
        <v>66889</v>
      </c>
      <c r="K21" s="42" t="n">
        <v>1122572</v>
      </c>
      <c r="L21" s="42" t="n">
        <v>120151</v>
      </c>
      <c r="M21" s="43" t="n">
        <v>2049777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422892</v>
      </c>
      <c r="F22" s="42" t="n">
        <v>81946</v>
      </c>
      <c r="G22" s="42" t="n">
        <v>2596</v>
      </c>
      <c r="H22" s="42" t="n">
        <v>1542498</v>
      </c>
      <c r="I22" s="42" t="n">
        <v>280780</v>
      </c>
      <c r="J22" s="42" t="n">
        <v>116917</v>
      </c>
      <c r="K22" s="42" t="n">
        <v>4804771</v>
      </c>
      <c r="L22" s="42" t="n">
        <v>462282</v>
      </c>
      <c r="M22" s="43" t="n">
        <v>7714682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25155</v>
      </c>
      <c r="F23" s="42" t="n">
        <v>19953</v>
      </c>
      <c r="G23" s="42" t="n">
        <v>345</v>
      </c>
      <c r="H23" s="42" t="n">
        <v>529763</v>
      </c>
      <c r="I23" s="42" t="n">
        <v>88539</v>
      </c>
      <c r="J23" s="42" t="n">
        <v>47190</v>
      </c>
      <c r="K23" s="42" t="n">
        <v>1503531</v>
      </c>
      <c r="L23" s="42" t="n">
        <v>264622</v>
      </c>
      <c r="M23" s="43" t="n">
        <v>2679098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3961832</v>
      </c>
      <c r="F25" s="42" t="n">
        <f aca="false">SUM(F11:F23)</f>
        <v>719358</v>
      </c>
      <c r="G25" s="42" t="n">
        <f aca="false">SUM(G11:G23)</f>
        <v>28502</v>
      </c>
      <c r="H25" s="42" t="n">
        <f aca="false">SUM(H11:H23)</f>
        <v>12230495</v>
      </c>
      <c r="I25" s="42" t="n">
        <f aca="false">SUM(I11:I23)</f>
        <v>2321516</v>
      </c>
      <c r="J25" s="42" t="n">
        <f aca="false">SUM(J11:J23)</f>
        <v>1636509</v>
      </c>
      <c r="K25" s="42" t="n">
        <f aca="false">SUM(K11:K23)</f>
        <v>37503785</v>
      </c>
      <c r="L25" s="42" t="n">
        <f aca="false">SUM(L11:L23)</f>
        <v>5083845</v>
      </c>
      <c r="M25" s="43" t="n">
        <f aca="false">SUM(M11:M23)</f>
        <v>63485842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81408</v>
      </c>
      <c r="F27" s="42" t="n">
        <v>21734</v>
      </c>
      <c r="G27" s="42" t="n">
        <v>2034</v>
      </c>
      <c r="H27" s="42" t="n">
        <v>425438</v>
      </c>
      <c r="I27" s="42" t="n">
        <v>62985</v>
      </c>
      <c r="J27" s="42" t="n">
        <v>49325</v>
      </c>
      <c r="K27" s="42" t="n">
        <v>876573</v>
      </c>
      <c r="L27" s="42" t="n">
        <v>154960</v>
      </c>
      <c r="M27" s="43" t="n">
        <v>1674457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97654</v>
      </c>
      <c r="F28" s="42" t="n">
        <v>12253</v>
      </c>
      <c r="G28" s="42" t="n">
        <v>2631</v>
      </c>
      <c r="H28" s="42" t="n">
        <v>161177</v>
      </c>
      <c r="I28" s="42" t="n">
        <v>11453</v>
      </c>
      <c r="J28" s="42" t="n">
        <v>7738</v>
      </c>
      <c r="K28" s="42" t="n">
        <v>295717</v>
      </c>
      <c r="L28" s="42" t="n">
        <v>43797</v>
      </c>
      <c r="M28" s="43" t="n">
        <v>632420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32889</v>
      </c>
      <c r="F29" s="42" t="n">
        <v>8711</v>
      </c>
      <c r="G29" s="42" t="n">
        <v>539</v>
      </c>
      <c r="H29" s="42" t="n">
        <v>121776</v>
      </c>
      <c r="I29" s="42" t="n">
        <v>13401</v>
      </c>
      <c r="J29" s="42" t="n">
        <v>11701</v>
      </c>
      <c r="K29" s="42" t="n">
        <v>240199</v>
      </c>
      <c r="L29" s="42" t="n">
        <v>53474</v>
      </c>
      <c r="M29" s="43" t="n">
        <v>482690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105866</v>
      </c>
      <c r="F30" s="42" t="n">
        <v>5663</v>
      </c>
      <c r="G30" s="42" t="n">
        <v>445</v>
      </c>
      <c r="H30" s="42" t="n">
        <v>107669</v>
      </c>
      <c r="I30" s="42" t="n">
        <v>20393</v>
      </c>
      <c r="J30" s="42" t="n">
        <v>22965</v>
      </c>
      <c r="K30" s="42" t="n">
        <v>224573</v>
      </c>
      <c r="L30" s="42" t="n">
        <v>99988</v>
      </c>
      <c r="M30" s="43" t="n">
        <v>587562</v>
      </c>
      <c r="O30" s="52"/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63496</v>
      </c>
      <c r="F31" s="42" t="n">
        <v>2135</v>
      </c>
      <c r="G31" s="42" t="n">
        <v>909</v>
      </c>
      <c r="H31" s="42" t="n">
        <v>103121</v>
      </c>
      <c r="I31" s="42" t="n">
        <v>24400</v>
      </c>
      <c r="J31" s="42" t="n">
        <v>9549</v>
      </c>
      <c r="K31" s="42" t="n">
        <v>191138</v>
      </c>
      <c r="L31" s="42" t="n">
        <v>64193</v>
      </c>
      <c r="M31" s="43" t="n">
        <v>458941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39890</v>
      </c>
      <c r="F32" s="42" t="n">
        <v>9938</v>
      </c>
      <c r="G32" s="42" t="n">
        <v>742</v>
      </c>
      <c r="H32" s="42" t="n">
        <v>78939</v>
      </c>
      <c r="I32" s="42" t="n">
        <v>13497</v>
      </c>
      <c r="J32" s="42" t="n">
        <v>33431</v>
      </c>
      <c r="K32" s="42" t="n">
        <v>248335</v>
      </c>
      <c r="L32" s="42" t="n">
        <v>56191</v>
      </c>
      <c r="M32" s="43" t="n">
        <v>480963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421203</v>
      </c>
      <c r="F34" s="42" t="n">
        <f aca="false">SUM(F27:F32)</f>
        <v>60434</v>
      </c>
      <c r="G34" s="42" t="n">
        <f aca="false">SUM(G27:G32)</f>
        <v>7300</v>
      </c>
      <c r="H34" s="42" t="n">
        <f aca="false">SUM(H27:H32)</f>
        <v>998120</v>
      </c>
      <c r="I34" s="42" t="n">
        <f aca="false">SUM(I27:I32)</f>
        <v>146129</v>
      </c>
      <c r="J34" s="42" t="n">
        <f aca="false">SUM(J27:J32)</f>
        <v>134709</v>
      </c>
      <c r="K34" s="42" t="n">
        <f aca="false">SUM(K27:K32)</f>
        <v>2076535</v>
      </c>
      <c r="L34" s="42" t="n">
        <f aca="false">SUM(L27:L32)</f>
        <v>472603</v>
      </c>
      <c r="M34" s="43" t="n">
        <f aca="false">SUM(M27:M32)</f>
        <v>4317033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60" customFormat="true" ht="15" hidden="false" customHeight="true" outlineLevel="0" collapsed="false">
      <c r="A36" s="58"/>
      <c r="B36" s="58"/>
      <c r="C36" s="59" t="s">
        <v>36</v>
      </c>
      <c r="D36" s="58"/>
      <c r="E36" s="60" t="s">
        <v>37</v>
      </c>
      <c r="F36" s="60" t="s">
        <v>37</v>
      </c>
      <c r="G36" s="60" t="s">
        <v>37</v>
      </c>
      <c r="H36" s="60" t="s">
        <v>37</v>
      </c>
      <c r="I36" s="60" t="s">
        <v>37</v>
      </c>
      <c r="J36" s="60" t="s">
        <v>37</v>
      </c>
      <c r="K36" s="60" t="s">
        <v>37</v>
      </c>
      <c r="L36" s="60" t="s">
        <v>37</v>
      </c>
      <c r="M36" s="60" t="s">
        <v>37</v>
      </c>
    </row>
    <row r="37" s="61" customFormat="true" ht="17.25" hidden="false" customHeight="true" outlineLevel="0" collapsed="false">
      <c r="C37" s="62" t="s">
        <v>38</v>
      </c>
      <c r="E37" s="61" t="n">
        <v>1</v>
      </c>
      <c r="F37" s="61" t="n">
        <v>1</v>
      </c>
      <c r="G37" s="61" t="n">
        <v>1</v>
      </c>
      <c r="H37" s="61" t="n">
        <v>1</v>
      </c>
      <c r="I37" s="61" t="n">
        <v>1</v>
      </c>
      <c r="J37" s="61" t="n">
        <v>1</v>
      </c>
      <c r="K37" s="61" t="n">
        <v>1</v>
      </c>
      <c r="L37" s="61" t="n">
        <v>1</v>
      </c>
      <c r="M37" s="61" t="n">
        <v>1</v>
      </c>
    </row>
    <row r="38" s="61" customFormat="true" ht="17.25" hidden="false" customHeight="true" outlineLevel="0" collapsed="false">
      <c r="C38" s="62" t="s">
        <v>39</v>
      </c>
      <c r="E38" s="61" t="n">
        <v>1</v>
      </c>
      <c r="F38" s="61" t="n">
        <v>2</v>
      </c>
      <c r="G38" s="61" t="n">
        <v>3</v>
      </c>
      <c r="H38" s="61" t="n">
        <v>4</v>
      </c>
      <c r="I38" s="61" t="n">
        <v>5</v>
      </c>
      <c r="J38" s="61" t="n">
        <v>6</v>
      </c>
      <c r="K38" s="61" t="n">
        <v>7</v>
      </c>
      <c r="L38" s="61" t="n">
        <v>8</v>
      </c>
      <c r="M38" s="61" t="n">
        <v>9</v>
      </c>
    </row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40</v>
      </c>
    </row>
    <row r="2" s="4" customFormat="true" ht="22.5" hidden="false" customHeight="true" outlineLevel="0" collapsed="false">
      <c r="A2" s="3"/>
      <c r="B2" s="3"/>
      <c r="C2" s="3"/>
      <c r="E2" s="5" t="s">
        <v>41</v>
      </c>
      <c r="L2" s="6" t="s">
        <v>2</v>
      </c>
    </row>
    <row r="3" s="69" customFormat="true" ht="17.25" hidden="false" customHeight="true" outlineLevel="0" collapsed="false">
      <c r="A3" s="63"/>
      <c r="B3" s="64"/>
      <c r="C3" s="65"/>
      <c r="D3" s="66"/>
      <c r="E3" s="64"/>
      <c r="F3" s="64"/>
      <c r="G3" s="64"/>
      <c r="H3" s="64"/>
      <c r="I3" s="67"/>
      <c r="J3" s="67"/>
      <c r="K3" s="67"/>
      <c r="L3" s="68"/>
    </row>
    <row r="4" s="69" customFormat="true" ht="17.25" hidden="false" customHeight="true" outlineLevel="0" collapsed="false">
      <c r="A4" s="70"/>
      <c r="B4" s="71"/>
      <c r="C4" s="72" t="s">
        <v>3</v>
      </c>
      <c r="D4" s="73"/>
      <c r="E4" s="74" t="s">
        <v>42</v>
      </c>
      <c r="F4" s="74"/>
      <c r="G4" s="74"/>
      <c r="H4" s="74"/>
      <c r="I4" s="75"/>
      <c r="J4" s="76" t="s">
        <v>43</v>
      </c>
      <c r="K4" s="75"/>
      <c r="L4" s="77"/>
    </row>
    <row r="5" s="69" customFormat="true" ht="17.25" hidden="false" customHeight="true" outlineLevel="0" collapsed="false">
      <c r="A5" s="70"/>
      <c r="B5" s="71"/>
      <c r="C5" s="71"/>
      <c r="D5" s="73"/>
      <c r="E5" s="78"/>
      <c r="F5" s="79"/>
      <c r="G5" s="78"/>
      <c r="H5" s="79"/>
      <c r="I5" s="23" t="s">
        <v>44</v>
      </c>
      <c r="J5" s="75" t="s">
        <v>45</v>
      </c>
      <c r="K5" s="23" t="s">
        <v>46</v>
      </c>
      <c r="L5" s="25" t="s">
        <v>12</v>
      </c>
    </row>
    <row r="6" s="69" customFormat="true" ht="17.25" hidden="false" customHeight="true" outlineLevel="0" collapsed="false">
      <c r="A6" s="80" t="s">
        <v>13</v>
      </c>
      <c r="B6" s="80"/>
      <c r="C6" s="80"/>
      <c r="D6" s="73"/>
      <c r="E6" s="81" t="s">
        <v>47</v>
      </c>
      <c r="F6" s="82" t="s">
        <v>48</v>
      </c>
      <c r="G6" s="81" t="s">
        <v>49</v>
      </c>
      <c r="H6" s="82" t="s">
        <v>12</v>
      </c>
      <c r="I6" s="75"/>
      <c r="J6" s="76" t="s">
        <v>50</v>
      </c>
      <c r="K6" s="75"/>
      <c r="L6" s="77"/>
    </row>
    <row r="7" s="69" customFormat="true" ht="17.25" hidden="false" customHeight="true" outlineLevel="0" collapsed="false">
      <c r="A7" s="83"/>
      <c r="B7" s="84"/>
      <c r="C7" s="84"/>
      <c r="D7" s="85"/>
      <c r="E7" s="86" t="s">
        <v>51</v>
      </c>
      <c r="F7" s="87" t="s">
        <v>52</v>
      </c>
      <c r="G7" s="86"/>
      <c r="H7" s="87"/>
      <c r="I7" s="88"/>
      <c r="J7" s="88"/>
      <c r="K7" s="88"/>
      <c r="L7" s="89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1547333</v>
      </c>
      <c r="F9" s="42" t="n">
        <f aca="false">F25+F34</f>
        <v>12925780</v>
      </c>
      <c r="G9" s="42" t="n">
        <f aca="false">G25+G34</f>
        <v>2567976</v>
      </c>
      <c r="H9" s="42" t="n">
        <f aca="false">H25+H34</f>
        <v>17041089</v>
      </c>
      <c r="I9" s="42" t="n">
        <f aca="false">I25+I34</f>
        <v>18893490</v>
      </c>
      <c r="J9" s="42" t="n">
        <f aca="false">J25+J34</f>
        <v>0</v>
      </c>
      <c r="K9" s="42" t="n">
        <f aca="false">K25+K34</f>
        <v>31409916</v>
      </c>
      <c r="L9" s="43" t="n">
        <f aca="false">L25+L34</f>
        <v>67344495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139117</v>
      </c>
      <c r="F11" s="42" t="n">
        <v>595537</v>
      </c>
      <c r="G11" s="42" t="n">
        <v>216877</v>
      </c>
      <c r="H11" s="42" t="n">
        <v>951531</v>
      </c>
      <c r="I11" s="42" t="n">
        <v>2397370</v>
      </c>
      <c r="J11" s="42" t="n">
        <v>0</v>
      </c>
      <c r="K11" s="42" t="n">
        <v>5508127</v>
      </c>
      <c r="L11" s="43" t="n">
        <v>8857028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17899</v>
      </c>
      <c r="F12" s="42" t="n">
        <v>2045488</v>
      </c>
      <c r="G12" s="42" t="n">
        <v>56597</v>
      </c>
      <c r="H12" s="42" t="n">
        <v>2319984</v>
      </c>
      <c r="I12" s="42" t="n">
        <v>1951321</v>
      </c>
      <c r="J12" s="42" t="n">
        <v>0</v>
      </c>
      <c r="K12" s="42" t="n">
        <v>11364325</v>
      </c>
      <c r="L12" s="43" t="n">
        <v>15635630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98124</v>
      </c>
      <c r="F13" s="42" t="n">
        <v>234627</v>
      </c>
      <c r="G13" s="42" t="n">
        <v>210693</v>
      </c>
      <c r="H13" s="42" t="n">
        <v>543444</v>
      </c>
      <c r="I13" s="42" t="n">
        <v>2667244</v>
      </c>
      <c r="J13" s="42" t="n">
        <v>0</v>
      </c>
      <c r="K13" s="42" t="n">
        <v>4118433</v>
      </c>
      <c r="L13" s="43" t="n">
        <v>7329121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10828</v>
      </c>
      <c r="F14" s="42" t="n">
        <v>395789</v>
      </c>
      <c r="G14" s="42" t="n">
        <v>116245</v>
      </c>
      <c r="H14" s="42" t="n">
        <v>622862</v>
      </c>
      <c r="I14" s="42" t="n">
        <v>1410857</v>
      </c>
      <c r="J14" s="42" t="n">
        <v>0</v>
      </c>
      <c r="K14" s="42" t="n">
        <v>944667</v>
      </c>
      <c r="L14" s="43" t="n">
        <v>2978386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74634</v>
      </c>
      <c r="F15" s="42" t="n">
        <v>35915</v>
      </c>
      <c r="G15" s="42" t="n">
        <v>94335</v>
      </c>
      <c r="H15" s="42" t="n">
        <v>204884</v>
      </c>
      <c r="I15" s="42" t="n">
        <v>1342526</v>
      </c>
      <c r="J15" s="42" t="n">
        <v>0</v>
      </c>
      <c r="K15" s="42" t="n">
        <v>1293430</v>
      </c>
      <c r="L15" s="43" t="n">
        <v>2840840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39239</v>
      </c>
      <c r="F16" s="42" t="n">
        <v>658207</v>
      </c>
      <c r="G16" s="42" t="n">
        <v>30362</v>
      </c>
      <c r="H16" s="42" t="n">
        <v>727808</v>
      </c>
      <c r="I16" s="42" t="n">
        <v>511512</v>
      </c>
      <c r="J16" s="42" t="n">
        <v>0</v>
      </c>
      <c r="K16" s="42" t="n">
        <v>265544</v>
      </c>
      <c r="L16" s="43" t="n">
        <v>1504864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363998</v>
      </c>
      <c r="F17" s="42" t="n">
        <v>2509270</v>
      </c>
      <c r="G17" s="42" t="n">
        <v>114204</v>
      </c>
      <c r="H17" s="42" t="n">
        <v>2987472</v>
      </c>
      <c r="I17" s="42" t="n">
        <v>1576761</v>
      </c>
      <c r="J17" s="42" t="n">
        <v>0</v>
      </c>
      <c r="K17" s="42" t="n">
        <v>1059401</v>
      </c>
      <c r="L17" s="43" t="n">
        <v>5623634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67807</v>
      </c>
      <c r="F18" s="42" t="n">
        <v>1238683</v>
      </c>
      <c r="G18" s="42" t="n">
        <v>56340</v>
      </c>
      <c r="H18" s="42" t="n">
        <v>1362830</v>
      </c>
      <c r="I18" s="42" t="n">
        <v>531772</v>
      </c>
      <c r="J18" s="42" t="n">
        <v>0</v>
      </c>
      <c r="K18" s="42" t="n">
        <v>2220761</v>
      </c>
      <c r="L18" s="43" t="n">
        <v>4115363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28171</v>
      </c>
      <c r="F19" s="42" t="n">
        <v>495367</v>
      </c>
      <c r="G19" s="42" t="n">
        <v>52551</v>
      </c>
      <c r="H19" s="42" t="n">
        <v>576089</v>
      </c>
      <c r="I19" s="42" t="n">
        <v>881264</v>
      </c>
      <c r="J19" s="42" t="n">
        <v>0</v>
      </c>
      <c r="K19" s="42" t="n">
        <v>288833</v>
      </c>
      <c r="L19" s="43" t="n">
        <v>1746186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40582</v>
      </c>
      <c r="F20" s="42" t="n">
        <v>792233</v>
      </c>
      <c r="G20" s="42" t="n">
        <v>33307</v>
      </c>
      <c r="H20" s="42" t="n">
        <v>866122</v>
      </c>
      <c r="I20" s="42" t="n">
        <v>496984</v>
      </c>
      <c r="J20" s="42" t="n">
        <v>0</v>
      </c>
      <c r="K20" s="42" t="n">
        <v>303265</v>
      </c>
      <c r="L20" s="43" t="n">
        <v>1666371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29227</v>
      </c>
      <c r="F21" s="42" t="n">
        <v>38793</v>
      </c>
      <c r="G21" s="42" t="n">
        <v>72345</v>
      </c>
      <c r="H21" s="42" t="n">
        <v>140365</v>
      </c>
      <c r="I21" s="42" t="n">
        <v>685894</v>
      </c>
      <c r="J21" s="42" t="n">
        <v>0</v>
      </c>
      <c r="K21" s="42" t="n">
        <v>1817146</v>
      </c>
      <c r="L21" s="43" t="n">
        <v>2643405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32148</v>
      </c>
      <c r="F22" s="42" t="n">
        <v>1350683</v>
      </c>
      <c r="G22" s="42" t="n">
        <v>1191576</v>
      </c>
      <c r="H22" s="42" t="n">
        <v>2674407</v>
      </c>
      <c r="I22" s="42" t="n">
        <v>2921360</v>
      </c>
      <c r="J22" s="42" t="n">
        <v>0</v>
      </c>
      <c r="K22" s="42" t="n">
        <v>493315</v>
      </c>
      <c r="L22" s="43" t="n">
        <v>6089082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96206</v>
      </c>
      <c r="F23" s="42" t="n">
        <v>1133400</v>
      </c>
      <c r="G23" s="42" t="n">
        <v>45653</v>
      </c>
      <c r="H23" s="42" t="n">
        <v>1275259</v>
      </c>
      <c r="I23" s="42" t="n">
        <v>717192</v>
      </c>
      <c r="J23" s="42" t="n">
        <v>0</v>
      </c>
      <c r="K23" s="42" t="n">
        <v>599416</v>
      </c>
      <c r="L23" s="43" t="n">
        <v>2591867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1437980</v>
      </c>
      <c r="F25" s="42" t="n">
        <f aca="false">SUM(F11:F23)</f>
        <v>11523992</v>
      </c>
      <c r="G25" s="42" t="n">
        <f aca="false">SUM(G11:G23)</f>
        <v>2291085</v>
      </c>
      <c r="H25" s="42" t="n">
        <f aca="false">SUM(H11:H23)</f>
        <v>15253057</v>
      </c>
      <c r="I25" s="42" t="n">
        <f aca="false">SUM(I11:I23)</f>
        <v>18092057</v>
      </c>
      <c r="J25" s="42" t="n">
        <f aca="false">SUM(J11:J23)</f>
        <v>0</v>
      </c>
      <c r="K25" s="42" t="n">
        <f aca="false">SUM(K11:K23)</f>
        <v>30276663</v>
      </c>
      <c r="L25" s="43" t="n">
        <f aca="false">SUM(L11:L23)</f>
        <v>63621777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24817</v>
      </c>
      <c r="F27" s="42" t="n">
        <v>336194</v>
      </c>
      <c r="G27" s="42" t="n">
        <v>37066</v>
      </c>
      <c r="H27" s="42" t="n">
        <v>398077</v>
      </c>
      <c r="I27" s="42" t="n">
        <v>301750</v>
      </c>
      <c r="J27" s="42" t="n">
        <v>0</v>
      </c>
      <c r="K27" s="42" t="n">
        <v>901191</v>
      </c>
      <c r="L27" s="43" t="n">
        <v>1601018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4005</v>
      </c>
      <c r="F28" s="42" t="n">
        <v>175058</v>
      </c>
      <c r="G28" s="42" t="n">
        <v>15990</v>
      </c>
      <c r="H28" s="42" t="n">
        <v>195053</v>
      </c>
      <c r="I28" s="42" t="n">
        <v>73538</v>
      </c>
      <c r="J28" s="42" t="n">
        <v>0</v>
      </c>
      <c r="K28" s="42" t="n">
        <v>18379</v>
      </c>
      <c r="L28" s="43" t="n">
        <v>286970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2853</v>
      </c>
      <c r="F29" s="42" t="n">
        <v>92511</v>
      </c>
      <c r="G29" s="42" t="n">
        <v>18645</v>
      </c>
      <c r="H29" s="42" t="n">
        <v>114009</v>
      </c>
      <c r="I29" s="42" t="n">
        <v>168108</v>
      </c>
      <c r="J29" s="42" t="n">
        <v>0</v>
      </c>
      <c r="K29" s="42" t="n">
        <v>8317</v>
      </c>
      <c r="L29" s="43" t="n">
        <v>290434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2412</v>
      </c>
      <c r="F30" s="42" t="n">
        <v>404922</v>
      </c>
      <c r="G30" s="42" t="n">
        <v>28805</v>
      </c>
      <c r="H30" s="42" t="n">
        <v>436139</v>
      </c>
      <c r="I30" s="42" t="n">
        <v>116502</v>
      </c>
      <c r="J30" s="42" t="n">
        <v>0</v>
      </c>
      <c r="K30" s="42" t="n">
        <v>149544</v>
      </c>
      <c r="L30" s="43" t="n">
        <v>702185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9578</v>
      </c>
      <c r="F31" s="42" t="n">
        <v>387278</v>
      </c>
      <c r="G31" s="42" t="n">
        <v>122602</v>
      </c>
      <c r="H31" s="42" t="n">
        <v>529458</v>
      </c>
      <c r="I31" s="42" t="n">
        <v>77575</v>
      </c>
      <c r="J31" s="42" t="n">
        <v>0</v>
      </c>
      <c r="K31" s="42" t="n">
        <v>16829</v>
      </c>
      <c r="L31" s="43" t="n">
        <v>623862</v>
      </c>
      <c r="P31" s="52"/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55688</v>
      </c>
      <c r="F32" s="42" t="n">
        <v>5825</v>
      </c>
      <c r="G32" s="42" t="n">
        <v>53783</v>
      </c>
      <c r="H32" s="42" t="n">
        <v>115296</v>
      </c>
      <c r="I32" s="42" t="n">
        <v>63960</v>
      </c>
      <c r="J32" s="42" t="n">
        <v>0</v>
      </c>
      <c r="K32" s="42" t="n">
        <v>38993</v>
      </c>
      <c r="L32" s="43" t="n">
        <v>218249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109353</v>
      </c>
      <c r="F34" s="42" t="n">
        <f aca="false">SUM(F27:F32)</f>
        <v>1401788</v>
      </c>
      <c r="G34" s="42" t="n">
        <f aca="false">SUM(G27:G32)</f>
        <v>276891</v>
      </c>
      <c r="H34" s="42" t="n">
        <f aca="false">SUM(H27:H32)</f>
        <v>1788032</v>
      </c>
      <c r="I34" s="42" t="n">
        <f aca="false">SUM(I27:I32)</f>
        <v>801433</v>
      </c>
      <c r="J34" s="42" t="n">
        <f aca="false">SUM(J27:J32)</f>
        <v>0</v>
      </c>
      <c r="K34" s="42" t="n">
        <f aca="false">SUM(K27:K32)</f>
        <v>1133253</v>
      </c>
      <c r="L34" s="43" t="n">
        <f aca="false">SUM(L27:L32)</f>
        <v>3722718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7"/>
    </row>
    <row r="36" s="92" customFormat="true" ht="19.5" hidden="false" customHeight="true" outlineLevel="0" collapsed="false">
      <c r="A36" s="90"/>
      <c r="B36" s="90"/>
      <c r="C36" s="91" t="s">
        <v>36</v>
      </c>
      <c r="D36" s="90"/>
      <c r="E36" s="92" t="n">
        <v>19</v>
      </c>
      <c r="F36" s="92" t="n">
        <v>19</v>
      </c>
      <c r="G36" s="92" t="n">
        <v>19</v>
      </c>
      <c r="H36" s="92" t="n">
        <v>19</v>
      </c>
      <c r="I36" s="92" t="n">
        <v>19</v>
      </c>
      <c r="J36" s="92" t="n">
        <v>19</v>
      </c>
      <c r="K36" s="92" t="n">
        <v>19</v>
      </c>
      <c r="L36" s="92" t="n">
        <v>19</v>
      </c>
    </row>
    <row r="37" s="92" customFormat="true" ht="17.25" hidden="false" customHeight="true" outlineLevel="0" collapsed="false">
      <c r="A37" s="90"/>
      <c r="B37" s="90"/>
      <c r="C37" s="91" t="s">
        <v>38</v>
      </c>
      <c r="D37" s="90"/>
      <c r="E37" s="92" t="n">
        <v>1</v>
      </c>
      <c r="F37" s="92" t="n">
        <v>1</v>
      </c>
      <c r="G37" s="92" t="n">
        <v>1</v>
      </c>
      <c r="H37" s="92" t="n">
        <v>1</v>
      </c>
      <c r="I37" s="92" t="n">
        <v>1</v>
      </c>
      <c r="J37" s="92" t="n">
        <v>1</v>
      </c>
      <c r="K37" s="92" t="n">
        <v>1</v>
      </c>
      <c r="L37" s="92" t="n">
        <v>1</v>
      </c>
    </row>
    <row r="38" s="92" customFormat="true" ht="17.25" hidden="false" customHeight="true" outlineLevel="0" collapsed="false">
      <c r="A38" s="90"/>
      <c r="B38" s="90"/>
      <c r="C38" s="91" t="s">
        <v>39</v>
      </c>
      <c r="D38" s="90"/>
      <c r="E38" s="92" t="n">
        <v>19</v>
      </c>
      <c r="F38" s="92" t="n">
        <v>20</v>
      </c>
      <c r="G38" s="92" t="n">
        <v>21</v>
      </c>
      <c r="H38" s="92" t="n">
        <v>22</v>
      </c>
      <c r="I38" s="92" t="n">
        <v>23</v>
      </c>
      <c r="J38" s="92" t="n">
        <v>24</v>
      </c>
      <c r="K38" s="92" t="n">
        <v>25</v>
      </c>
      <c r="L38" s="92" t="n">
        <v>26</v>
      </c>
    </row>
  </sheetData>
  <mergeCells count="5">
    <mergeCell ref="E4:H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94" customFormat="true" ht="17.25" hidden="false" customHeight="true" outlineLevel="0" collapsed="false">
      <c r="A1" s="93"/>
      <c r="B1" s="93"/>
      <c r="C1" s="93"/>
      <c r="E1" s="5" t="s">
        <v>40</v>
      </c>
    </row>
    <row r="2" s="94" customFormat="true" ht="22.5" hidden="false" customHeight="true" outlineLevel="0" collapsed="false">
      <c r="A2" s="93"/>
      <c r="B2" s="93"/>
      <c r="C2" s="93"/>
      <c r="E2" s="5" t="s">
        <v>53</v>
      </c>
      <c r="M2" s="6" t="s">
        <v>2</v>
      </c>
    </row>
    <row r="3" s="69" customFormat="true" ht="17.25" hidden="false" customHeight="true" outlineLevel="0" collapsed="false">
      <c r="A3" s="63"/>
      <c r="B3" s="64"/>
      <c r="C3" s="65"/>
      <c r="D3" s="66"/>
      <c r="E3" s="67"/>
      <c r="F3" s="67"/>
      <c r="G3" s="67"/>
      <c r="H3" s="67"/>
      <c r="I3" s="67"/>
      <c r="J3" s="67"/>
      <c r="K3" s="67"/>
      <c r="L3" s="66"/>
      <c r="M3" s="68"/>
    </row>
    <row r="4" s="69" customFormat="true" ht="17.25" hidden="false" customHeight="true" outlineLevel="0" collapsed="false">
      <c r="A4" s="70"/>
      <c r="B4" s="71"/>
      <c r="C4" s="72" t="s">
        <v>3</v>
      </c>
      <c r="D4" s="73"/>
      <c r="E4" s="75"/>
      <c r="F4" s="75"/>
      <c r="G4" s="75"/>
      <c r="H4" s="75"/>
      <c r="I4" s="75"/>
      <c r="J4" s="75"/>
      <c r="K4" s="75"/>
      <c r="L4" s="73"/>
      <c r="M4" s="77"/>
    </row>
    <row r="5" s="69" customFormat="true" ht="17.25" hidden="false" customHeight="true" outlineLevel="0" collapsed="false">
      <c r="A5" s="70"/>
      <c r="B5" s="71"/>
      <c r="C5" s="71"/>
      <c r="D5" s="73"/>
      <c r="E5" s="23" t="s">
        <v>54</v>
      </c>
      <c r="F5" s="23" t="s">
        <v>55</v>
      </c>
      <c r="G5" s="23" t="s">
        <v>56</v>
      </c>
      <c r="H5" s="23" t="s">
        <v>57</v>
      </c>
      <c r="I5" s="23" t="s">
        <v>58</v>
      </c>
      <c r="J5" s="23" t="s">
        <v>59</v>
      </c>
      <c r="K5" s="23" t="s">
        <v>60</v>
      </c>
      <c r="L5" s="24" t="s">
        <v>11</v>
      </c>
      <c r="M5" s="25" t="s">
        <v>12</v>
      </c>
    </row>
    <row r="6" s="69" customFormat="true" ht="17.25" hidden="false" customHeight="true" outlineLevel="0" collapsed="false">
      <c r="A6" s="80" t="s">
        <v>13</v>
      </c>
      <c r="B6" s="80"/>
      <c r="C6" s="80"/>
      <c r="D6" s="73"/>
      <c r="E6" s="23"/>
      <c r="F6" s="23"/>
      <c r="G6" s="23"/>
      <c r="H6" s="81" t="s">
        <v>61</v>
      </c>
      <c r="I6" s="23"/>
      <c r="J6" s="23"/>
      <c r="K6" s="23"/>
      <c r="L6" s="24"/>
      <c r="M6" s="25"/>
    </row>
    <row r="7" s="69" customFormat="true" ht="17.25" hidden="false" customHeight="true" outlineLevel="0" collapsed="false">
      <c r="A7" s="83"/>
      <c r="B7" s="84"/>
      <c r="C7" s="84"/>
      <c r="D7" s="85"/>
      <c r="E7" s="88"/>
      <c r="F7" s="88"/>
      <c r="G7" s="88"/>
      <c r="H7" s="88"/>
      <c r="I7" s="88"/>
      <c r="J7" s="88"/>
      <c r="K7" s="88"/>
      <c r="L7" s="85"/>
      <c r="M7" s="89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2705091</v>
      </c>
      <c r="F9" s="42" t="n">
        <f aca="false">F25+F34</f>
        <v>2963190</v>
      </c>
      <c r="G9" s="42" t="n">
        <f aca="false">G25+G34</f>
        <v>821313</v>
      </c>
      <c r="H9" s="42" t="n">
        <f aca="false">H25+H34</f>
        <v>1146549</v>
      </c>
      <c r="I9" s="42" t="n">
        <f aca="false">I25+I34</f>
        <v>2524484</v>
      </c>
      <c r="J9" s="42" t="n">
        <f aca="false">J25+J34</f>
        <v>313270</v>
      </c>
      <c r="K9" s="42" t="n">
        <f aca="false">K25+K34</f>
        <v>1068335</v>
      </c>
      <c r="L9" s="42" t="n">
        <f aca="false">L25+L34</f>
        <v>355953</v>
      </c>
      <c r="M9" s="43" t="n">
        <f aca="false">M25+M34</f>
        <v>11898185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412101</v>
      </c>
      <c r="F11" s="42" t="n">
        <v>684228</v>
      </c>
      <c r="G11" s="42" t="n">
        <v>169476</v>
      </c>
      <c r="H11" s="42" t="n">
        <v>138806</v>
      </c>
      <c r="I11" s="42" t="n">
        <v>237069</v>
      </c>
      <c r="J11" s="42" t="n">
        <v>3187</v>
      </c>
      <c r="K11" s="42" t="n">
        <v>88210</v>
      </c>
      <c r="L11" s="42" t="n">
        <v>32102</v>
      </c>
      <c r="M11" s="43" t="n">
        <v>1765179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128489</v>
      </c>
      <c r="F12" s="42" t="n">
        <v>324823</v>
      </c>
      <c r="G12" s="42" t="n">
        <v>40202</v>
      </c>
      <c r="H12" s="42" t="n">
        <v>36344</v>
      </c>
      <c r="I12" s="42" t="n">
        <v>684699</v>
      </c>
      <c r="J12" s="42" t="n">
        <v>13820</v>
      </c>
      <c r="K12" s="42" t="n">
        <v>184839</v>
      </c>
      <c r="L12" s="42" t="n">
        <v>12187</v>
      </c>
      <c r="M12" s="43" t="n">
        <v>1425403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878274</v>
      </c>
      <c r="F13" s="42" t="n">
        <v>404658</v>
      </c>
      <c r="G13" s="42" t="n">
        <v>98950</v>
      </c>
      <c r="H13" s="42" t="n">
        <v>221819</v>
      </c>
      <c r="I13" s="42" t="n">
        <v>194528</v>
      </c>
      <c r="J13" s="42" t="n">
        <v>900</v>
      </c>
      <c r="K13" s="42" t="n">
        <v>86091</v>
      </c>
      <c r="L13" s="42" t="n">
        <v>31952</v>
      </c>
      <c r="M13" s="43" t="n">
        <v>1917172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18740</v>
      </c>
      <c r="F14" s="42" t="n">
        <v>108770</v>
      </c>
      <c r="G14" s="42" t="n">
        <v>131276</v>
      </c>
      <c r="H14" s="42" t="n">
        <v>140587</v>
      </c>
      <c r="I14" s="42" t="n">
        <v>120782</v>
      </c>
      <c r="J14" s="42" t="n">
        <v>8372</v>
      </c>
      <c r="K14" s="42" t="n">
        <v>54440</v>
      </c>
      <c r="L14" s="42" t="n">
        <v>18947</v>
      </c>
      <c r="M14" s="43" t="n">
        <v>701914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137006</v>
      </c>
      <c r="F15" s="42" t="n">
        <v>223870</v>
      </c>
      <c r="G15" s="42" t="n">
        <v>86993</v>
      </c>
      <c r="H15" s="42" t="n">
        <v>28835</v>
      </c>
      <c r="I15" s="42" t="n">
        <v>210513</v>
      </c>
      <c r="J15" s="42" t="n">
        <v>500</v>
      </c>
      <c r="K15" s="42" t="n">
        <v>113580</v>
      </c>
      <c r="L15" s="42" t="n">
        <v>111138</v>
      </c>
      <c r="M15" s="43" t="n">
        <v>912435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59661</v>
      </c>
      <c r="F16" s="42" t="n">
        <v>148185</v>
      </c>
      <c r="G16" s="42" t="n">
        <v>17269</v>
      </c>
      <c r="H16" s="42" t="n">
        <v>17293</v>
      </c>
      <c r="I16" s="42" t="n">
        <v>34012</v>
      </c>
      <c r="J16" s="42" t="n">
        <v>800</v>
      </c>
      <c r="K16" s="42" t="n">
        <v>50302</v>
      </c>
      <c r="L16" s="42" t="n">
        <v>6557</v>
      </c>
      <c r="M16" s="43" t="n">
        <v>334079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172835</v>
      </c>
      <c r="F17" s="42" t="n">
        <v>281491</v>
      </c>
      <c r="G17" s="42" t="n">
        <v>92278</v>
      </c>
      <c r="H17" s="42" t="n">
        <v>84169</v>
      </c>
      <c r="I17" s="42" t="n">
        <v>137178</v>
      </c>
      <c r="J17" s="42" t="n">
        <v>240926</v>
      </c>
      <c r="K17" s="42" t="n">
        <v>59916</v>
      </c>
      <c r="L17" s="42" t="n">
        <v>50752</v>
      </c>
      <c r="M17" s="43" t="n">
        <v>1119545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52565</v>
      </c>
      <c r="F18" s="42" t="n">
        <v>103299</v>
      </c>
      <c r="G18" s="42" t="n">
        <v>15127</v>
      </c>
      <c r="H18" s="42" t="n">
        <v>44516</v>
      </c>
      <c r="I18" s="42" t="n">
        <v>102096</v>
      </c>
      <c r="J18" s="42" t="n">
        <v>256</v>
      </c>
      <c r="K18" s="42" t="n">
        <v>62958</v>
      </c>
      <c r="L18" s="42" t="n">
        <v>1900</v>
      </c>
      <c r="M18" s="43" t="n">
        <v>382717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35728</v>
      </c>
      <c r="F19" s="42" t="n">
        <v>57346</v>
      </c>
      <c r="G19" s="42" t="n">
        <v>25554</v>
      </c>
      <c r="H19" s="42" t="n">
        <v>46905</v>
      </c>
      <c r="I19" s="42" t="n">
        <v>137156</v>
      </c>
      <c r="J19" s="42" t="n">
        <v>13302</v>
      </c>
      <c r="K19" s="42" t="n">
        <v>38539</v>
      </c>
      <c r="L19" s="42" t="n">
        <v>35874</v>
      </c>
      <c r="M19" s="43" t="n">
        <v>390404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97281</v>
      </c>
      <c r="F20" s="42" t="n">
        <v>61708</v>
      </c>
      <c r="G20" s="42" t="n">
        <v>52172</v>
      </c>
      <c r="H20" s="42" t="n">
        <v>90421</v>
      </c>
      <c r="I20" s="42" t="n">
        <v>38592</v>
      </c>
      <c r="J20" s="42" t="n">
        <v>5843</v>
      </c>
      <c r="K20" s="42" t="n">
        <v>13351</v>
      </c>
      <c r="L20" s="42" t="n">
        <v>14535</v>
      </c>
      <c r="M20" s="43" t="n">
        <v>373903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133053</v>
      </c>
      <c r="F21" s="42" t="n">
        <v>82168</v>
      </c>
      <c r="G21" s="42" t="n">
        <v>5364</v>
      </c>
      <c r="H21" s="42" t="n">
        <v>165070</v>
      </c>
      <c r="I21" s="42" t="n">
        <v>53219</v>
      </c>
      <c r="J21" s="42" t="n">
        <v>75</v>
      </c>
      <c r="K21" s="42" t="n">
        <v>33298</v>
      </c>
      <c r="L21" s="42" t="n">
        <v>11758</v>
      </c>
      <c r="M21" s="43" t="n">
        <v>484005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74715</v>
      </c>
      <c r="F22" s="42" t="n">
        <v>210287</v>
      </c>
      <c r="G22" s="42" t="n">
        <v>41242</v>
      </c>
      <c r="H22" s="42" t="n">
        <v>52711</v>
      </c>
      <c r="I22" s="42" t="n">
        <v>179661</v>
      </c>
      <c r="J22" s="42" t="n">
        <v>3041</v>
      </c>
      <c r="K22" s="42" t="n">
        <v>197328</v>
      </c>
      <c r="L22" s="42" t="n">
        <v>21535</v>
      </c>
      <c r="M22" s="43" t="n">
        <v>880520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17056</v>
      </c>
      <c r="F23" s="42" t="n">
        <v>69308</v>
      </c>
      <c r="G23" s="42" t="n">
        <v>20181</v>
      </c>
      <c r="H23" s="42" t="n">
        <v>39018</v>
      </c>
      <c r="I23" s="42" t="n">
        <v>240151</v>
      </c>
      <c r="J23" s="42" t="n">
        <v>15994</v>
      </c>
      <c r="K23" s="42" t="n">
        <v>16940</v>
      </c>
      <c r="L23" s="42" t="n">
        <v>4782</v>
      </c>
      <c r="M23" s="43" t="n">
        <v>623430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2617504</v>
      </c>
      <c r="F25" s="42" t="n">
        <f aca="false">SUM(F11:F23)</f>
        <v>2760141</v>
      </c>
      <c r="G25" s="42" t="n">
        <f aca="false">SUM(G11:G23)</f>
        <v>796084</v>
      </c>
      <c r="H25" s="42" t="n">
        <f aca="false">SUM(H11:H23)</f>
        <v>1106494</v>
      </c>
      <c r="I25" s="42" t="n">
        <f aca="false">SUM(I11:I23)</f>
        <v>2369656</v>
      </c>
      <c r="J25" s="42" t="n">
        <f aca="false">SUM(J11:J23)</f>
        <v>307016</v>
      </c>
      <c r="K25" s="42" t="n">
        <f aca="false">SUM(K11:K23)</f>
        <v>999792</v>
      </c>
      <c r="L25" s="42" t="n">
        <f aca="false">SUM(L11:L23)</f>
        <v>354019</v>
      </c>
      <c r="M25" s="43" t="n">
        <f aca="false">SUM(M11:M23)</f>
        <v>11310706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26889</v>
      </c>
      <c r="F27" s="42" t="n">
        <v>94850</v>
      </c>
      <c r="G27" s="42" t="n">
        <v>2292</v>
      </c>
      <c r="H27" s="42" t="n">
        <v>21440</v>
      </c>
      <c r="I27" s="42" t="n">
        <v>68793</v>
      </c>
      <c r="J27" s="42" t="n">
        <v>61</v>
      </c>
      <c r="K27" s="42" t="n">
        <v>23828</v>
      </c>
      <c r="L27" s="42" t="n">
        <v>911</v>
      </c>
      <c r="M27" s="43" t="n">
        <v>239064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10152</v>
      </c>
      <c r="F28" s="42" t="n">
        <v>17115</v>
      </c>
      <c r="G28" s="42" t="n">
        <v>7802</v>
      </c>
      <c r="H28" s="42" t="n">
        <v>546</v>
      </c>
      <c r="I28" s="42" t="n">
        <v>6187</v>
      </c>
      <c r="J28" s="42" t="n">
        <v>5783</v>
      </c>
      <c r="K28" s="42" t="n">
        <v>15251</v>
      </c>
      <c r="L28" s="42" t="n">
        <v>0</v>
      </c>
      <c r="M28" s="43" t="n">
        <v>62836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12541</v>
      </c>
      <c r="F29" s="42" t="n">
        <v>53328</v>
      </c>
      <c r="G29" s="42" t="n">
        <v>12402</v>
      </c>
      <c r="H29" s="42" t="n">
        <v>2294</v>
      </c>
      <c r="I29" s="42" t="n">
        <v>60228</v>
      </c>
      <c r="J29" s="42" t="n">
        <v>0</v>
      </c>
      <c r="K29" s="42" t="n">
        <v>11820</v>
      </c>
      <c r="L29" s="42" t="n">
        <v>54</v>
      </c>
      <c r="M29" s="43" t="n">
        <v>152667</v>
      </c>
      <c r="Q29" s="52"/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18215</v>
      </c>
      <c r="F30" s="42" t="n">
        <v>28087</v>
      </c>
      <c r="G30" s="42" t="n">
        <v>2235</v>
      </c>
      <c r="H30" s="42" t="n">
        <v>8834</v>
      </c>
      <c r="I30" s="42" t="n">
        <v>12048</v>
      </c>
      <c r="J30" s="42" t="n">
        <v>0</v>
      </c>
      <c r="K30" s="42" t="n">
        <v>7884</v>
      </c>
      <c r="L30" s="42" t="n">
        <v>370</v>
      </c>
      <c r="M30" s="43" t="n">
        <v>77673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5676</v>
      </c>
      <c r="F31" s="42" t="n">
        <v>9290</v>
      </c>
      <c r="G31" s="42" t="n">
        <v>498</v>
      </c>
      <c r="H31" s="42" t="n">
        <v>6564</v>
      </c>
      <c r="I31" s="42" t="n">
        <v>5852</v>
      </c>
      <c r="J31" s="42" t="n">
        <v>164</v>
      </c>
      <c r="K31" s="42" t="n">
        <v>6275</v>
      </c>
      <c r="L31" s="42" t="n">
        <v>154</v>
      </c>
      <c r="M31" s="43" t="n">
        <v>44473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4114</v>
      </c>
      <c r="F32" s="42" t="n">
        <v>379</v>
      </c>
      <c r="G32" s="42" t="n">
        <v>0</v>
      </c>
      <c r="H32" s="42" t="n">
        <v>377</v>
      </c>
      <c r="I32" s="42" t="n">
        <v>1720</v>
      </c>
      <c r="J32" s="42" t="n">
        <v>246</v>
      </c>
      <c r="K32" s="42" t="n">
        <v>3485</v>
      </c>
      <c r="L32" s="42" t="n">
        <v>445</v>
      </c>
      <c r="M32" s="43" t="n">
        <v>10766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87587</v>
      </c>
      <c r="F34" s="42" t="n">
        <f aca="false">SUM(F27:F32)</f>
        <v>203049</v>
      </c>
      <c r="G34" s="42" t="n">
        <f aca="false">SUM(G27:G32)</f>
        <v>25229</v>
      </c>
      <c r="H34" s="42" t="n">
        <f aca="false">SUM(H27:H32)</f>
        <v>40055</v>
      </c>
      <c r="I34" s="42" t="n">
        <f aca="false">SUM(I27:I32)</f>
        <v>154828</v>
      </c>
      <c r="J34" s="42" t="n">
        <f aca="false">SUM(J27:J32)</f>
        <v>6254</v>
      </c>
      <c r="K34" s="42" t="n">
        <f aca="false">SUM(K27:K32)</f>
        <v>68543</v>
      </c>
      <c r="L34" s="42" t="n">
        <f aca="false">SUM(L27:L32)</f>
        <v>1934</v>
      </c>
      <c r="M34" s="43" t="n">
        <f aca="false">SUM(M27:M32)</f>
        <v>587479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96" customFormat="true" ht="17.25" hidden="false" customHeight="true" outlineLevel="0" collapsed="false">
      <c r="A36" s="92"/>
      <c r="B36" s="92"/>
      <c r="C36" s="95" t="s">
        <v>36</v>
      </c>
      <c r="D36" s="95"/>
      <c r="E36" s="96" t="n">
        <v>19</v>
      </c>
      <c r="F36" s="96" t="n">
        <v>19</v>
      </c>
      <c r="G36" s="96" t="n">
        <v>19</v>
      </c>
      <c r="H36" s="96" t="n">
        <v>19</v>
      </c>
      <c r="I36" s="96" t="n">
        <v>19</v>
      </c>
      <c r="J36" s="96" t="n">
        <v>19</v>
      </c>
      <c r="K36" s="96" t="n">
        <v>19</v>
      </c>
      <c r="L36" s="96" t="n">
        <v>19</v>
      </c>
      <c r="M36" s="96" t="n">
        <v>19</v>
      </c>
    </row>
    <row r="37" s="96" customFormat="true" ht="17.25" hidden="false" customHeight="true" outlineLevel="0" collapsed="false">
      <c r="A37" s="95"/>
      <c r="B37" s="95"/>
      <c r="C37" s="95" t="s">
        <v>38</v>
      </c>
      <c r="D37" s="95"/>
      <c r="E37" s="96" t="n">
        <v>1</v>
      </c>
      <c r="F37" s="96" t="n">
        <v>1</v>
      </c>
      <c r="G37" s="96" t="n">
        <v>1</v>
      </c>
      <c r="H37" s="96" t="n">
        <v>1</v>
      </c>
      <c r="I37" s="96" t="n">
        <v>1</v>
      </c>
      <c r="J37" s="96" t="n">
        <v>1</v>
      </c>
      <c r="K37" s="96" t="n">
        <v>1</v>
      </c>
      <c r="L37" s="96" t="n">
        <v>1</v>
      </c>
      <c r="M37" s="96" t="n">
        <v>1</v>
      </c>
    </row>
    <row r="38" s="96" customFormat="true" ht="17.25" hidden="false" customHeight="true" outlineLevel="0" collapsed="false">
      <c r="A38" s="95"/>
      <c r="B38" s="95"/>
      <c r="C38" s="95" t="s">
        <v>39</v>
      </c>
      <c r="D38" s="95"/>
      <c r="E38" s="96" t="n">
        <v>35</v>
      </c>
      <c r="F38" s="96" t="n">
        <v>36</v>
      </c>
      <c r="G38" s="96" t="n">
        <v>37</v>
      </c>
      <c r="H38" s="96" t="n">
        <v>38</v>
      </c>
      <c r="I38" s="96" t="n">
        <v>39</v>
      </c>
      <c r="J38" s="96" t="n">
        <v>40</v>
      </c>
      <c r="K38" s="96" t="n">
        <v>41</v>
      </c>
      <c r="L38" s="96" t="n">
        <v>42</v>
      </c>
      <c r="M38" s="96" t="n">
        <v>43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9" min="5" style="2" width="12.36"/>
    <col collapsed="false" customWidth="false" hidden="false" outlineLevel="0" max="257" min="10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40</v>
      </c>
    </row>
    <row r="2" s="4" customFormat="true" ht="22.5" hidden="false" customHeight="true" outlineLevel="0" collapsed="false">
      <c r="A2" s="3"/>
      <c r="B2" s="3"/>
      <c r="C2" s="3"/>
      <c r="E2" s="5" t="s">
        <v>62</v>
      </c>
      <c r="I2" s="97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8"/>
      <c r="G3" s="8"/>
      <c r="H3" s="8"/>
      <c r="I3" s="98"/>
    </row>
    <row r="4" s="13" customFormat="true" ht="17.25" hidden="false" customHeight="true" outlineLevel="0" collapsed="false">
      <c r="A4" s="14"/>
      <c r="B4" s="15"/>
      <c r="C4" s="99" t="s">
        <v>3</v>
      </c>
      <c r="D4" s="17"/>
      <c r="E4" s="100" t="s">
        <v>63</v>
      </c>
      <c r="F4" s="100"/>
      <c r="G4" s="100"/>
      <c r="H4" s="100"/>
      <c r="I4" s="100"/>
    </row>
    <row r="5" s="13" customFormat="true" ht="17.25" hidden="false" customHeight="true" outlineLevel="0" collapsed="false">
      <c r="A5" s="14"/>
      <c r="B5" s="15"/>
      <c r="C5" s="15"/>
      <c r="D5" s="17"/>
      <c r="E5" s="101"/>
      <c r="F5" s="102"/>
      <c r="G5" s="102"/>
      <c r="H5" s="102"/>
      <c r="I5" s="103"/>
    </row>
    <row r="6" s="13" customFormat="true" ht="17.25" hidden="false" customHeight="true" outlineLevel="0" collapsed="false">
      <c r="A6" s="104" t="s">
        <v>13</v>
      </c>
      <c r="B6" s="104"/>
      <c r="C6" s="104"/>
      <c r="D6" s="17"/>
      <c r="E6" s="22" t="s">
        <v>64</v>
      </c>
      <c r="F6" s="23" t="s">
        <v>65</v>
      </c>
      <c r="G6" s="23" t="s">
        <v>66</v>
      </c>
      <c r="H6" s="79" t="s">
        <v>46</v>
      </c>
      <c r="I6" s="25" t="s">
        <v>12</v>
      </c>
    </row>
    <row r="7" s="13" customFormat="true" ht="17.25" hidden="false" customHeight="true" outlineLevel="0" collapsed="false">
      <c r="A7" s="28"/>
      <c r="B7" s="29"/>
      <c r="C7" s="30"/>
      <c r="D7" s="31"/>
      <c r="E7" s="30"/>
      <c r="F7" s="33"/>
      <c r="G7" s="33"/>
      <c r="H7" s="32"/>
      <c r="I7" s="34"/>
    </row>
    <row r="8" s="40" customFormat="true" ht="15" hidden="false" customHeight="true" outlineLevel="0" collapsed="false">
      <c r="A8" s="35"/>
      <c r="B8" s="36"/>
      <c r="C8" s="36"/>
      <c r="D8" s="37"/>
      <c r="E8" s="105"/>
      <c r="F8" s="105"/>
      <c r="G8" s="105"/>
      <c r="H8" s="105"/>
      <c r="I8" s="106"/>
      <c r="P8" s="107"/>
    </row>
    <row r="9" s="44" customFormat="true" ht="15" hidden="false" customHeight="true" outlineLevel="0" collapsed="false">
      <c r="A9" s="108" t="s">
        <v>14</v>
      </c>
      <c r="B9" s="108"/>
      <c r="C9" s="108"/>
      <c r="D9" s="108"/>
      <c r="E9" s="109" t="n">
        <f aca="false">E25+E34</f>
        <v>1461996</v>
      </c>
      <c r="F9" s="109" t="n">
        <f aca="false">F25+F34</f>
        <v>143781</v>
      </c>
      <c r="G9" s="109" t="n">
        <f aca="false">G25+G34</f>
        <v>485044</v>
      </c>
      <c r="H9" s="109" t="n">
        <f aca="false">H25+H34</f>
        <v>3594792</v>
      </c>
      <c r="I9" s="110" t="n">
        <f aca="false">I25+I34</f>
        <v>5685613</v>
      </c>
      <c r="P9" s="13"/>
    </row>
    <row r="10" s="44" customFormat="true" ht="15" hidden="false" customHeight="true" outlineLevel="0" collapsed="false">
      <c r="A10" s="111"/>
      <c r="B10" s="112"/>
      <c r="C10" s="112"/>
      <c r="D10" s="47"/>
      <c r="E10" s="109"/>
      <c r="F10" s="109"/>
      <c r="G10" s="109"/>
      <c r="H10" s="109"/>
      <c r="I10" s="110"/>
      <c r="P10" s="13"/>
    </row>
    <row r="11" s="44" customFormat="true" ht="26.25" hidden="false" customHeight="true" outlineLevel="0" collapsed="false">
      <c r="A11" s="111" t="n">
        <v>1</v>
      </c>
      <c r="B11" s="112"/>
      <c r="C11" s="113" t="s">
        <v>15</v>
      </c>
      <c r="D11" s="47"/>
      <c r="E11" s="109" t="n">
        <v>306347</v>
      </c>
      <c r="F11" s="109" t="n">
        <v>4255</v>
      </c>
      <c r="G11" s="109" t="n">
        <v>105735</v>
      </c>
      <c r="H11" s="109" t="n">
        <v>921000</v>
      </c>
      <c r="I11" s="110" t="n">
        <v>1337337</v>
      </c>
      <c r="P11" s="13"/>
    </row>
    <row r="12" s="44" customFormat="true" ht="26.25" hidden="false" customHeight="true" outlineLevel="0" collapsed="false">
      <c r="A12" s="111" t="n">
        <v>2</v>
      </c>
      <c r="B12" s="112"/>
      <c r="C12" s="113" t="s">
        <v>16</v>
      </c>
      <c r="D12" s="47"/>
      <c r="E12" s="109" t="n">
        <v>5725</v>
      </c>
      <c r="F12" s="109" t="n">
        <v>9896</v>
      </c>
      <c r="G12" s="109" t="n">
        <v>4061</v>
      </c>
      <c r="H12" s="109" t="n">
        <v>408108</v>
      </c>
      <c r="I12" s="110" t="n">
        <v>427790</v>
      </c>
    </row>
    <row r="13" s="44" customFormat="true" ht="26.25" hidden="false" customHeight="true" outlineLevel="0" collapsed="false">
      <c r="A13" s="111" t="n">
        <v>3</v>
      </c>
      <c r="B13" s="112"/>
      <c r="C13" s="113" t="s">
        <v>17</v>
      </c>
      <c r="D13" s="47"/>
      <c r="E13" s="109" t="n">
        <v>182258</v>
      </c>
      <c r="F13" s="109" t="n">
        <v>30659</v>
      </c>
      <c r="G13" s="109" t="n">
        <v>60512</v>
      </c>
      <c r="H13" s="109" t="n">
        <v>360862</v>
      </c>
      <c r="I13" s="110" t="n">
        <v>634291</v>
      </c>
    </row>
    <row r="14" s="44" customFormat="true" ht="26.25" hidden="false" customHeight="true" outlineLevel="0" collapsed="false">
      <c r="A14" s="111" t="n">
        <v>4</v>
      </c>
      <c r="B14" s="112"/>
      <c r="C14" s="113" t="s">
        <v>18</v>
      </c>
      <c r="D14" s="47"/>
      <c r="E14" s="109" t="n">
        <v>74146</v>
      </c>
      <c r="F14" s="109" t="n">
        <v>0</v>
      </c>
      <c r="G14" s="109" t="n">
        <v>20489</v>
      </c>
      <c r="H14" s="109" t="n">
        <v>16718</v>
      </c>
      <c r="I14" s="110" t="n">
        <v>111353</v>
      </c>
    </row>
    <row r="15" s="44" customFormat="true" ht="26.25" hidden="false" customHeight="true" outlineLevel="0" collapsed="false">
      <c r="A15" s="111" t="n">
        <v>5</v>
      </c>
      <c r="B15" s="112"/>
      <c r="C15" s="113" t="s">
        <v>19</v>
      </c>
      <c r="D15" s="47"/>
      <c r="E15" s="109" t="n">
        <v>127692</v>
      </c>
      <c r="F15" s="109" t="n">
        <v>11946</v>
      </c>
      <c r="G15" s="109" t="n">
        <v>29951</v>
      </c>
      <c r="H15" s="109" t="n">
        <v>400787</v>
      </c>
      <c r="I15" s="110" t="n">
        <v>570376</v>
      </c>
    </row>
    <row r="16" s="44" customFormat="true" ht="26.25" hidden="false" customHeight="true" outlineLevel="0" collapsed="false">
      <c r="A16" s="111" t="n">
        <v>6</v>
      </c>
      <c r="B16" s="112"/>
      <c r="C16" s="113" t="s">
        <v>20</v>
      </c>
      <c r="D16" s="47"/>
      <c r="E16" s="109" t="n">
        <v>64179</v>
      </c>
      <c r="F16" s="109" t="n">
        <v>3124</v>
      </c>
      <c r="G16" s="109" t="n">
        <v>3646</v>
      </c>
      <c r="H16" s="109" t="n">
        <v>50404</v>
      </c>
      <c r="I16" s="110" t="n">
        <v>121353</v>
      </c>
    </row>
    <row r="17" s="44" customFormat="true" ht="26.25" hidden="false" customHeight="true" outlineLevel="0" collapsed="false">
      <c r="A17" s="111" t="n">
        <v>7</v>
      </c>
      <c r="B17" s="112"/>
      <c r="C17" s="113" t="s">
        <v>21</v>
      </c>
      <c r="D17" s="47"/>
      <c r="E17" s="109" t="n">
        <v>158436</v>
      </c>
      <c r="F17" s="109" t="n">
        <v>50596</v>
      </c>
      <c r="G17" s="109" t="n">
        <v>132078</v>
      </c>
      <c r="H17" s="109" t="n">
        <v>709430</v>
      </c>
      <c r="I17" s="110" t="n">
        <v>1050540</v>
      </c>
    </row>
    <row r="18" s="44" customFormat="true" ht="26.25" hidden="false" customHeight="true" outlineLevel="0" collapsed="false">
      <c r="A18" s="111" t="n">
        <v>8</v>
      </c>
      <c r="B18" s="112"/>
      <c r="C18" s="113" t="s">
        <v>22</v>
      </c>
      <c r="D18" s="47"/>
      <c r="E18" s="109" t="n">
        <v>52917</v>
      </c>
      <c r="F18" s="109" t="n">
        <v>2513</v>
      </c>
      <c r="G18" s="109" t="n">
        <v>17615</v>
      </c>
      <c r="H18" s="109" t="n">
        <v>102279</v>
      </c>
      <c r="I18" s="110" t="n">
        <v>175324</v>
      </c>
    </row>
    <row r="19" s="44" customFormat="true" ht="26.25" hidden="false" customHeight="true" outlineLevel="0" collapsed="false">
      <c r="A19" s="111" t="n">
        <v>9</v>
      </c>
      <c r="B19" s="112"/>
      <c r="C19" s="113" t="s">
        <v>23</v>
      </c>
      <c r="D19" s="47"/>
      <c r="E19" s="109" t="n">
        <v>102513</v>
      </c>
      <c r="F19" s="109" t="n">
        <v>4258</v>
      </c>
      <c r="G19" s="109" t="n">
        <v>17176</v>
      </c>
      <c r="H19" s="109" t="n">
        <v>66093</v>
      </c>
      <c r="I19" s="110" t="n">
        <v>190040</v>
      </c>
    </row>
    <row r="20" s="44" customFormat="true" ht="26.25" hidden="false" customHeight="true" outlineLevel="0" collapsed="false">
      <c r="A20" s="111" t="n">
        <v>10</v>
      </c>
      <c r="B20" s="112"/>
      <c r="C20" s="113" t="s">
        <v>24</v>
      </c>
      <c r="D20" s="47"/>
      <c r="E20" s="109" t="n">
        <v>3413</v>
      </c>
      <c r="F20" s="109" t="n">
        <v>2486</v>
      </c>
      <c r="G20" s="109" t="n">
        <v>12196</v>
      </c>
      <c r="H20" s="109" t="n">
        <v>72137</v>
      </c>
      <c r="I20" s="110" t="n">
        <v>90232</v>
      </c>
    </row>
    <row r="21" s="44" customFormat="true" ht="26.25" hidden="false" customHeight="true" outlineLevel="0" collapsed="false">
      <c r="A21" s="111" t="n">
        <v>11</v>
      </c>
      <c r="B21" s="112"/>
      <c r="C21" s="113" t="s">
        <v>25</v>
      </c>
      <c r="D21" s="47"/>
      <c r="E21" s="109" t="n">
        <v>39954</v>
      </c>
      <c r="F21" s="109" t="n">
        <v>2372</v>
      </c>
      <c r="G21" s="109" t="n">
        <v>15851</v>
      </c>
      <c r="H21" s="109" t="n">
        <v>54766</v>
      </c>
      <c r="I21" s="110" t="n">
        <v>112943</v>
      </c>
    </row>
    <row r="22" s="44" customFormat="true" ht="26.25" hidden="false" customHeight="true" outlineLevel="0" collapsed="false">
      <c r="A22" s="111" t="n">
        <v>12</v>
      </c>
      <c r="B22" s="112"/>
      <c r="C22" s="113" t="s">
        <v>26</v>
      </c>
      <c r="D22" s="47"/>
      <c r="E22" s="109" t="n">
        <v>257709</v>
      </c>
      <c r="F22" s="109" t="n">
        <v>10972</v>
      </c>
      <c r="G22" s="109" t="n">
        <v>24898</v>
      </c>
      <c r="H22" s="109" t="n">
        <v>213584</v>
      </c>
      <c r="I22" s="110" t="n">
        <v>507163</v>
      </c>
    </row>
    <row r="23" s="44" customFormat="true" ht="26.25" hidden="false" customHeight="true" outlineLevel="0" collapsed="false">
      <c r="A23" s="111" t="n">
        <v>13</v>
      </c>
      <c r="B23" s="112"/>
      <c r="C23" s="113" t="s">
        <v>27</v>
      </c>
      <c r="D23" s="47"/>
      <c r="E23" s="109" t="n">
        <v>59660</v>
      </c>
      <c r="F23" s="109" t="n">
        <v>3098</v>
      </c>
      <c r="G23" s="109" t="n">
        <v>15750</v>
      </c>
      <c r="H23" s="109" t="n">
        <v>57858</v>
      </c>
      <c r="I23" s="110" t="n">
        <v>136366</v>
      </c>
    </row>
    <row r="24" s="44" customFormat="true" ht="15" hidden="false" customHeight="true" outlineLevel="0" collapsed="false">
      <c r="A24" s="111"/>
      <c r="B24" s="112"/>
      <c r="C24" s="113"/>
      <c r="D24" s="47"/>
      <c r="E24" s="109"/>
      <c r="F24" s="109"/>
      <c r="G24" s="109"/>
      <c r="H24" s="109"/>
      <c r="I24" s="110"/>
    </row>
    <row r="25" s="44" customFormat="true" ht="15" hidden="false" customHeight="true" outlineLevel="0" collapsed="false">
      <c r="A25" s="108" t="s">
        <v>28</v>
      </c>
      <c r="B25" s="108"/>
      <c r="C25" s="108"/>
      <c r="D25" s="108"/>
      <c r="E25" s="109" t="n">
        <f aca="false">SUM(E11:E23)</f>
        <v>1434949</v>
      </c>
      <c r="F25" s="109" t="n">
        <f aca="false">SUM(F11:F23)</f>
        <v>136175</v>
      </c>
      <c r="G25" s="109" t="n">
        <f aca="false">SUM(G11:G23)</f>
        <v>459958</v>
      </c>
      <c r="H25" s="109" t="n">
        <f aca="false">SUM(H11:H23)</f>
        <v>3434026</v>
      </c>
      <c r="I25" s="110" t="n">
        <f aca="false">SUM(I11:I23)</f>
        <v>5465108</v>
      </c>
    </row>
    <row r="26" s="44" customFormat="true" ht="15" hidden="false" customHeight="true" outlineLevel="0" collapsed="false">
      <c r="A26" s="114"/>
      <c r="B26" s="115"/>
      <c r="C26" s="115"/>
      <c r="D26" s="51"/>
      <c r="E26" s="109"/>
      <c r="F26" s="109"/>
      <c r="G26" s="109"/>
      <c r="H26" s="109"/>
      <c r="I26" s="110"/>
    </row>
    <row r="27" s="44" customFormat="true" ht="26.25" hidden="false" customHeight="true" outlineLevel="0" collapsed="false">
      <c r="A27" s="111" t="n">
        <v>1</v>
      </c>
      <c r="B27" s="112"/>
      <c r="C27" s="113" t="s">
        <v>29</v>
      </c>
      <c r="D27" s="47"/>
      <c r="E27" s="109" t="n">
        <v>0</v>
      </c>
      <c r="F27" s="109" t="n">
        <v>4814</v>
      </c>
      <c r="G27" s="109" t="n">
        <v>3250</v>
      </c>
      <c r="H27" s="109" t="n">
        <v>99715</v>
      </c>
      <c r="I27" s="110" t="n">
        <v>107779</v>
      </c>
    </row>
    <row r="28" s="44" customFormat="true" ht="26.25" hidden="false" customHeight="true" outlineLevel="0" collapsed="false">
      <c r="A28" s="111" t="n">
        <v>2</v>
      </c>
      <c r="B28" s="112"/>
      <c r="C28" s="113" t="s">
        <v>30</v>
      </c>
      <c r="D28" s="47"/>
      <c r="E28" s="109" t="n">
        <v>5580</v>
      </c>
      <c r="F28" s="109" t="n">
        <v>609</v>
      </c>
      <c r="G28" s="109" t="n">
        <v>352</v>
      </c>
      <c r="H28" s="109" t="n">
        <v>25317</v>
      </c>
      <c r="I28" s="110" t="n">
        <v>31858</v>
      </c>
    </row>
    <row r="29" s="44" customFormat="true" ht="26.25" hidden="false" customHeight="true" outlineLevel="0" collapsed="false">
      <c r="A29" s="111" t="n">
        <v>3</v>
      </c>
      <c r="B29" s="112"/>
      <c r="C29" s="113" t="s">
        <v>31</v>
      </c>
      <c r="D29" s="47"/>
      <c r="E29" s="109" t="n">
        <v>6795</v>
      </c>
      <c r="F29" s="109" t="n">
        <v>0</v>
      </c>
      <c r="G29" s="109" t="n">
        <v>0</v>
      </c>
      <c r="H29" s="109" t="n">
        <v>1919</v>
      </c>
      <c r="I29" s="110" t="n">
        <v>8714</v>
      </c>
    </row>
    <row r="30" s="44" customFormat="true" ht="26.25" hidden="false" customHeight="true" outlineLevel="0" collapsed="false">
      <c r="A30" s="111" t="n">
        <v>4</v>
      </c>
      <c r="B30" s="112"/>
      <c r="C30" s="113" t="s">
        <v>32</v>
      </c>
      <c r="D30" s="47"/>
      <c r="E30" s="109" t="n">
        <v>11070</v>
      </c>
      <c r="F30" s="109" t="n">
        <v>1456</v>
      </c>
      <c r="G30" s="109" t="n">
        <v>8372</v>
      </c>
      <c r="H30" s="109" t="n">
        <v>15561</v>
      </c>
      <c r="I30" s="110" t="n">
        <v>36459</v>
      </c>
      <c r="M30" s="52"/>
    </row>
    <row r="31" s="44" customFormat="true" ht="26.25" hidden="false" customHeight="true" outlineLevel="0" collapsed="false">
      <c r="A31" s="111" t="n">
        <v>5</v>
      </c>
      <c r="B31" s="112"/>
      <c r="C31" s="113" t="s">
        <v>33</v>
      </c>
      <c r="D31" s="47"/>
      <c r="E31" s="109" t="n">
        <v>3602</v>
      </c>
      <c r="F31" s="109" t="n">
        <v>429</v>
      </c>
      <c r="G31" s="109" t="n">
        <v>12844</v>
      </c>
      <c r="H31" s="109" t="n">
        <v>13920</v>
      </c>
      <c r="I31" s="110" t="n">
        <v>30795</v>
      </c>
    </row>
    <row r="32" s="44" customFormat="true" ht="26.25" hidden="false" customHeight="true" outlineLevel="0" collapsed="false">
      <c r="A32" s="111" t="n">
        <v>6</v>
      </c>
      <c r="B32" s="112"/>
      <c r="C32" s="113" t="s">
        <v>34</v>
      </c>
      <c r="D32" s="47"/>
      <c r="E32" s="109" t="n">
        <v>0</v>
      </c>
      <c r="F32" s="109" t="n">
        <v>298</v>
      </c>
      <c r="G32" s="109" t="n">
        <v>268</v>
      </c>
      <c r="H32" s="109" t="n">
        <v>4334</v>
      </c>
      <c r="I32" s="110" t="n">
        <v>4900</v>
      </c>
    </row>
    <row r="33" s="52" customFormat="true" ht="15" hidden="false" customHeight="true" outlineLevel="0" collapsed="false">
      <c r="A33" s="111"/>
      <c r="B33" s="112"/>
      <c r="C33" s="113"/>
      <c r="D33" s="47"/>
      <c r="E33" s="109"/>
      <c r="F33" s="109"/>
      <c r="G33" s="109"/>
      <c r="H33" s="109"/>
      <c r="I33" s="110"/>
    </row>
    <row r="34" s="44" customFormat="true" ht="15" hidden="false" customHeight="true" outlineLevel="0" collapsed="false">
      <c r="A34" s="108" t="s">
        <v>35</v>
      </c>
      <c r="B34" s="108"/>
      <c r="C34" s="108"/>
      <c r="D34" s="108"/>
      <c r="E34" s="109" t="n">
        <f aca="false">SUM(E27:E32)</f>
        <v>27047</v>
      </c>
      <c r="F34" s="109" t="n">
        <f aca="false">SUM(F27:F32)</f>
        <v>7606</v>
      </c>
      <c r="G34" s="109" t="n">
        <f aca="false">SUM(G27:G32)</f>
        <v>25086</v>
      </c>
      <c r="H34" s="109" t="n">
        <f aca="false">SUM(H27:H32)</f>
        <v>160766</v>
      </c>
      <c r="I34" s="110" t="n">
        <f aca="false">SUM(I27:I32)</f>
        <v>220505</v>
      </c>
    </row>
    <row r="35" s="44" customFormat="true" ht="15" hidden="false" customHeight="true" outlineLevel="0" collapsed="false">
      <c r="A35" s="53"/>
      <c r="B35" s="54"/>
      <c r="C35" s="54"/>
      <c r="D35" s="55"/>
      <c r="E35" s="116"/>
      <c r="F35" s="116"/>
      <c r="G35" s="116"/>
      <c r="H35" s="116"/>
      <c r="I35" s="117"/>
    </row>
    <row r="36" s="96" customFormat="true" ht="17.25" hidden="false" customHeight="true" outlineLevel="0" collapsed="false">
      <c r="A36" s="90"/>
      <c r="B36" s="90"/>
      <c r="C36" s="91" t="s">
        <v>36</v>
      </c>
      <c r="D36" s="90"/>
      <c r="E36" s="96" t="n">
        <v>19</v>
      </c>
      <c r="F36" s="96" t="n">
        <v>19</v>
      </c>
      <c r="G36" s="96" t="n">
        <v>19</v>
      </c>
      <c r="H36" s="96" t="n">
        <v>19</v>
      </c>
      <c r="I36" s="96" t="n">
        <v>19</v>
      </c>
    </row>
    <row r="37" s="96" customFormat="true" ht="17.25" hidden="false" customHeight="true" outlineLevel="0" collapsed="false">
      <c r="A37" s="90"/>
      <c r="B37" s="90"/>
      <c r="C37" s="91" t="s">
        <v>38</v>
      </c>
      <c r="D37" s="90"/>
      <c r="E37" s="96" t="n">
        <v>1</v>
      </c>
      <c r="F37" s="96" t="n">
        <v>1</v>
      </c>
      <c r="G37" s="96" t="n">
        <v>1</v>
      </c>
      <c r="H37" s="96" t="n">
        <v>1</v>
      </c>
      <c r="I37" s="96" t="n">
        <v>1</v>
      </c>
    </row>
    <row r="38" s="96" customFormat="true" ht="17.25" hidden="false" customHeight="true" outlineLevel="0" collapsed="false">
      <c r="A38" s="90"/>
      <c r="B38" s="90"/>
      <c r="C38" s="91" t="s">
        <v>39</v>
      </c>
      <c r="D38" s="90"/>
      <c r="E38" s="96" t="n">
        <v>44</v>
      </c>
      <c r="F38" s="96" t="n">
        <v>45</v>
      </c>
      <c r="G38" s="96" t="n">
        <v>46</v>
      </c>
      <c r="H38" s="96" t="n">
        <v>47</v>
      </c>
      <c r="I38" s="96" t="n">
        <v>48</v>
      </c>
    </row>
  </sheetData>
  <mergeCells count="5">
    <mergeCell ref="E4:I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5:03:22Z</cp:lastPrinted>
  <dcterms:modified xsi:type="dcterms:W3CDTF">2015-03-11T06:38:53Z</dcterms:modified>
  <cp:revision>0</cp:revision>
  <dc:subject/>
  <dc:title/>
</cp:coreProperties>
</file>