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9-1 補助事業費" sheetId="1" state="visible" r:id="rId2"/>
    <sheet name="250219-2 単独事業費" sheetId="2" state="visible" r:id="rId3"/>
    <sheet name="250219-3 県営事業負担金" sheetId="3" state="visible" r:id="rId4"/>
    <sheet name="250219-4 国直轄、同級他団体、受託事業" sheetId="4" state="visible" r:id="rId5"/>
  </sheets>
  <definedNames>
    <definedName function="false" hidden="false" localSheetId="0" name="_xlnm.Print_Area" vbProcedure="false">'250219-1 補助事業費'!$A$1:$BC$35</definedName>
    <definedName function="false" hidden="false" localSheetId="0" name="_xlnm.Print_Titles" vbProcedure="false">'250219-1 補助事業費'!$A:$D</definedName>
    <definedName function="false" hidden="false" localSheetId="1" name="_xlnm.Print_Area" vbProcedure="false">'250219-2 単独事業費'!$A$1:$BD$35</definedName>
    <definedName function="false" hidden="false" localSheetId="1" name="_xlnm.Print_Titles" vbProcedure="false">'250219-2 単独事業費'!$A:$D</definedName>
    <definedName function="false" hidden="false" localSheetId="2" name="_xlnm.Print_Area" vbProcedure="false">'250219-3 県営事業負担金'!$A$1:$AA$35</definedName>
    <definedName function="false" hidden="false" localSheetId="2" name="_xlnm.Print_Titles" vbProcedure="false">'250219-3 県営事業負担金'!$A:$D</definedName>
    <definedName function="false" hidden="false" localSheetId="3" name="_xlnm.Print_Area" vbProcedure="false">'250219-4 国直轄、同級他団体、受託事業'!$A$1:$AG$35</definedName>
    <definedName function="false" hidden="false" localSheetId="3" name="_xlnm.Print_Titles" vbProcedure="false">'250219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9">
  <si>
    <r>
      <rPr>
        <sz val="12"/>
        <rFont val="Noto Sans"/>
        <family val="2"/>
      </rPr>
      <t xml:space="preserve">第２－１９表　普通建設事業費の状況</t>
    </r>
    <r>
      <rPr>
        <sz val="12"/>
        <rFont val="ＭＳ 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-</t>
    </r>
    <r>
      <rPr>
        <sz val="12"/>
        <rFont val="Noto Sans"/>
        <family val="2"/>
      </rPr>
      <t xml:space="preserve">充当一般財源等</t>
    </r>
    <r>
      <rPr>
        <sz val="12"/>
        <rFont val="ＭＳ ゴシック"/>
        <family val="3"/>
        <charset val="128"/>
      </rPr>
      <t xml:space="preserve">-</t>
    </r>
  </si>
  <si>
    <t xml:space="preserve">　１ 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　単独事業費の状況</t>
  </si>
  <si>
    <t xml:space="preserve">単独事業費計</t>
  </si>
  <si>
    <r>
      <rPr>
        <sz val="12"/>
        <rFont val="Noto Sans"/>
        <family val="2"/>
      </rPr>
      <t xml:space="preserve">第２－１９表　普通建設事業費の状況</t>
    </r>
    <r>
      <rPr>
        <sz val="12"/>
        <rFont val="ＭＳ Ｐ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Ｐゴシック"/>
        <family val="3"/>
        <charset val="128"/>
      </rPr>
      <t xml:space="preserve">) -</t>
    </r>
    <r>
      <rPr>
        <sz val="12"/>
        <rFont val="Noto Sans"/>
        <family val="2"/>
      </rPr>
      <t xml:space="preserve">充当一般財源等</t>
    </r>
    <r>
      <rPr>
        <sz val="12"/>
        <rFont val="ＭＳ Ｐゴシック"/>
        <family val="3"/>
        <charset val="128"/>
      </rPr>
      <t xml:space="preserve">-</t>
    </r>
  </si>
  <si>
    <t xml:space="preserve">　３ 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r>
      <rPr>
        <sz val="12"/>
        <rFont val="Noto Sans"/>
        <family val="2"/>
      </rPr>
      <t xml:space="preserve">第２－１９表  普通建設事業費の状況</t>
    </r>
    <r>
      <rPr>
        <sz val="12"/>
        <rFont val="ＭＳ 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 -</t>
    </r>
    <r>
      <rPr>
        <sz val="12"/>
        <rFont val="Noto Sans"/>
        <family val="2"/>
      </rPr>
      <t xml:space="preserve">充当一般財源等</t>
    </r>
    <r>
      <rPr>
        <sz val="12"/>
        <rFont val="ＭＳ ゴシック"/>
        <family val="3"/>
        <charset val="128"/>
      </rPr>
      <t xml:space="preserve">-</t>
    </r>
  </si>
  <si>
    <t xml:space="preserve">　４ 国直轄、同級他団体施行事業負担金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2(1)" xfId="53"/>
    <cellStyle name="標準_帳票61_22(2)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Y5" activeCellId="0" sqref="AY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BE1" s="6"/>
      <c r="BF1" s="6"/>
      <c r="BG1" s="6"/>
      <c r="BH1" s="6"/>
      <c r="BI1" s="6"/>
      <c r="BJ1" s="6"/>
      <c r="BK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7" t="s">
        <v>2</v>
      </c>
      <c r="BE2" s="6"/>
      <c r="BF2" s="6"/>
      <c r="BG2" s="6"/>
      <c r="BH2" s="6"/>
      <c r="BI2" s="6"/>
      <c r="BJ2" s="6"/>
      <c r="BK2" s="6"/>
    </row>
    <row r="3" s="17" customFormat="true" ht="17.25" hidden="false" customHeight="true" outlineLevel="0" collapsed="false">
      <c r="A3" s="8"/>
      <c r="B3" s="9"/>
      <c r="C3" s="10"/>
      <c r="D3" s="11"/>
      <c r="E3" s="12"/>
      <c r="F3" s="13"/>
      <c r="G3" s="14"/>
      <c r="H3" s="13"/>
      <c r="I3" s="14"/>
      <c r="J3" s="12"/>
      <c r="K3" s="13"/>
      <c r="L3" s="15"/>
      <c r="M3" s="14"/>
      <c r="N3" s="12"/>
      <c r="O3" s="12"/>
      <c r="P3" s="12"/>
      <c r="Q3" s="12"/>
      <c r="R3" s="12"/>
      <c r="S3" s="14"/>
      <c r="T3" s="12"/>
      <c r="U3" s="13"/>
      <c r="V3" s="12"/>
      <c r="W3" s="12"/>
      <c r="X3" s="12"/>
      <c r="Y3" s="12"/>
      <c r="Z3" s="15"/>
      <c r="AA3" s="15"/>
      <c r="AB3" s="14"/>
      <c r="AC3" s="12"/>
      <c r="AD3" s="12"/>
      <c r="AE3" s="12"/>
      <c r="AF3" s="12"/>
      <c r="AG3" s="14"/>
      <c r="AH3" s="12"/>
      <c r="AI3" s="12"/>
      <c r="AJ3" s="13"/>
      <c r="AK3" s="15"/>
      <c r="AL3" s="15"/>
      <c r="AM3" s="15"/>
      <c r="AN3" s="14"/>
      <c r="AO3" s="12"/>
      <c r="AP3" s="12"/>
      <c r="AQ3" s="12"/>
      <c r="AR3" s="13"/>
      <c r="AS3" s="14"/>
      <c r="AT3" s="12"/>
      <c r="AU3" s="15"/>
      <c r="AV3" s="12"/>
      <c r="AW3" s="12"/>
      <c r="AX3" s="12"/>
      <c r="AY3" s="12"/>
      <c r="AZ3" s="12"/>
      <c r="BA3" s="12"/>
      <c r="BB3" s="14"/>
      <c r="BC3" s="16"/>
      <c r="BE3" s="18"/>
      <c r="BF3" s="18"/>
      <c r="BG3" s="18"/>
      <c r="BH3" s="18"/>
      <c r="BI3" s="18"/>
      <c r="BJ3" s="18"/>
      <c r="BK3" s="18"/>
    </row>
    <row r="4" s="17" customFormat="true" ht="17.25" hidden="false" customHeight="true" outlineLevel="0" collapsed="false">
      <c r="A4" s="19"/>
      <c r="B4" s="20"/>
      <c r="C4" s="21" t="s">
        <v>3</v>
      </c>
      <c r="D4" s="22"/>
      <c r="E4" s="23"/>
      <c r="F4" s="24" t="n">
        <v>1</v>
      </c>
      <c r="G4" s="25"/>
      <c r="H4" s="24" t="n">
        <v>2</v>
      </c>
      <c r="I4" s="25"/>
      <c r="J4" s="26" t="n">
        <v>3</v>
      </c>
      <c r="K4" s="24" t="s">
        <v>4</v>
      </c>
      <c r="L4" s="27"/>
      <c r="M4" s="25"/>
      <c r="N4" s="26" t="s">
        <v>5</v>
      </c>
      <c r="O4" s="26" t="s">
        <v>6</v>
      </c>
      <c r="P4" s="26" t="n">
        <v>4</v>
      </c>
      <c r="Q4" s="26" t="n">
        <v>5</v>
      </c>
      <c r="R4" s="26" t="s">
        <v>4</v>
      </c>
      <c r="S4" s="28" t="s">
        <v>5</v>
      </c>
      <c r="T4" s="26" t="s">
        <v>6</v>
      </c>
      <c r="U4" s="24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9" t="n">
        <v>6</v>
      </c>
      <c r="AA4" s="30"/>
      <c r="AB4" s="25"/>
      <c r="AC4" s="26" t="n">
        <v>7</v>
      </c>
      <c r="AD4" s="26" t="s">
        <v>4</v>
      </c>
      <c r="AE4" s="26" t="s">
        <v>5</v>
      </c>
      <c r="AF4" s="26" t="s">
        <v>6</v>
      </c>
      <c r="AG4" s="28" t="s">
        <v>7</v>
      </c>
      <c r="AH4" s="26" t="s">
        <v>8</v>
      </c>
      <c r="AI4" s="26" t="s">
        <v>9</v>
      </c>
      <c r="AJ4" s="24" t="s">
        <v>10</v>
      </c>
      <c r="AK4" s="30"/>
      <c r="AL4" s="30"/>
      <c r="AM4" s="30"/>
      <c r="AN4" s="25"/>
      <c r="AO4" s="26" t="s">
        <v>11</v>
      </c>
      <c r="AP4" s="26" t="s">
        <v>12</v>
      </c>
      <c r="AQ4" s="26" t="s">
        <v>13</v>
      </c>
      <c r="AR4" s="24" t="n">
        <v>8</v>
      </c>
      <c r="AS4" s="31"/>
      <c r="AT4" s="26" t="n">
        <v>9</v>
      </c>
      <c r="AU4" s="29" t="s">
        <v>4</v>
      </c>
      <c r="AV4" s="26" t="s">
        <v>5</v>
      </c>
      <c r="AW4" s="26" t="s">
        <v>6</v>
      </c>
      <c r="AX4" s="26" t="s">
        <v>7</v>
      </c>
      <c r="AY4" s="26" t="s">
        <v>8</v>
      </c>
      <c r="AZ4" s="26" t="s">
        <v>9</v>
      </c>
      <c r="BA4" s="26" t="s">
        <v>10</v>
      </c>
      <c r="BB4" s="28" t="s">
        <v>11</v>
      </c>
      <c r="BC4" s="32" t="s">
        <v>12</v>
      </c>
      <c r="BE4" s="18"/>
      <c r="BF4" s="18"/>
      <c r="BG4" s="18"/>
      <c r="BH4" s="18"/>
      <c r="BI4" s="18"/>
      <c r="BJ4" s="18"/>
      <c r="BK4" s="18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1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6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7" t="s">
        <v>24</v>
      </c>
      <c r="T5" s="34" t="s">
        <v>25</v>
      </c>
      <c r="U5" s="38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7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7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8" t="s">
        <v>39</v>
      </c>
      <c r="AS5" s="35"/>
      <c r="AT5" s="34" t="s">
        <v>40</v>
      </c>
      <c r="AU5" s="37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9" t="s">
        <v>48</v>
      </c>
      <c r="BC5" s="40" t="s">
        <v>20</v>
      </c>
      <c r="BE5" s="18"/>
      <c r="BF5" s="18"/>
      <c r="BG5" s="18"/>
      <c r="BH5" s="18"/>
      <c r="BI5" s="18"/>
      <c r="BJ5" s="18"/>
      <c r="BK5" s="18"/>
    </row>
    <row r="6" s="17" customFormat="true" ht="17.25" hidden="false" customHeight="true" outlineLevel="0" collapsed="false">
      <c r="A6" s="41" t="s">
        <v>49</v>
      </c>
      <c r="B6" s="41"/>
      <c r="C6" s="41"/>
      <c r="D6" s="22"/>
      <c r="E6" s="35"/>
      <c r="F6" s="35"/>
      <c r="G6" s="34" t="s">
        <v>50</v>
      </c>
      <c r="H6" s="42"/>
      <c r="I6" s="34" t="s">
        <v>51</v>
      </c>
      <c r="J6" s="35"/>
      <c r="K6" s="35"/>
      <c r="L6" s="37" t="s">
        <v>52</v>
      </c>
      <c r="M6" s="34" t="s">
        <v>53</v>
      </c>
      <c r="N6" s="35"/>
      <c r="O6" s="35"/>
      <c r="P6" s="35"/>
      <c r="Q6" s="35"/>
      <c r="R6" s="35"/>
      <c r="S6" s="43"/>
      <c r="T6" s="35"/>
      <c r="U6" s="42"/>
      <c r="V6" s="35"/>
      <c r="W6" s="35"/>
      <c r="X6" s="35"/>
      <c r="Y6" s="35"/>
      <c r="Z6" s="36"/>
      <c r="AA6" s="33" t="s">
        <v>54</v>
      </c>
      <c r="AB6" s="34" t="s">
        <v>55</v>
      </c>
      <c r="AC6" s="35"/>
      <c r="AD6" s="35"/>
      <c r="AE6" s="35"/>
      <c r="AF6" s="35"/>
      <c r="AG6" s="36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6"/>
      <c r="AV6" s="35"/>
      <c r="AW6" s="35"/>
      <c r="AX6" s="35"/>
      <c r="AY6" s="35"/>
      <c r="AZ6" s="42"/>
      <c r="BA6" s="35"/>
      <c r="BB6" s="43"/>
      <c r="BC6" s="44"/>
      <c r="BE6" s="18"/>
      <c r="BF6" s="18"/>
      <c r="BG6" s="18"/>
      <c r="BH6" s="18"/>
      <c r="BI6" s="18"/>
      <c r="BJ6" s="18"/>
      <c r="BK6" s="18"/>
    </row>
    <row r="7" s="17" customFormat="true" ht="17.25" hidden="false" customHeight="true" outlineLevel="0" collapsed="false">
      <c r="A7" s="45"/>
      <c r="B7" s="46"/>
      <c r="C7" s="46"/>
      <c r="D7" s="47"/>
      <c r="E7" s="48"/>
      <c r="F7" s="48"/>
      <c r="G7" s="48"/>
      <c r="H7" s="49"/>
      <c r="I7" s="48"/>
      <c r="J7" s="48"/>
      <c r="K7" s="50"/>
      <c r="L7" s="51"/>
      <c r="M7" s="48"/>
      <c r="N7" s="48"/>
      <c r="O7" s="48"/>
      <c r="P7" s="48"/>
      <c r="Q7" s="48"/>
      <c r="R7" s="48"/>
      <c r="S7" s="52"/>
      <c r="T7" s="48"/>
      <c r="U7" s="49"/>
      <c r="V7" s="48"/>
      <c r="W7" s="48"/>
      <c r="X7" s="48"/>
      <c r="Y7" s="48"/>
      <c r="Z7" s="51"/>
      <c r="AA7" s="48"/>
      <c r="AB7" s="48"/>
      <c r="AC7" s="48"/>
      <c r="AD7" s="48"/>
      <c r="AE7" s="48"/>
      <c r="AF7" s="48"/>
      <c r="AG7" s="51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51"/>
      <c r="AV7" s="48"/>
      <c r="AW7" s="48"/>
      <c r="AX7" s="48"/>
      <c r="AY7" s="48"/>
      <c r="AZ7" s="49"/>
      <c r="BA7" s="48"/>
      <c r="BB7" s="52"/>
      <c r="BC7" s="53"/>
      <c r="BE7" s="18"/>
      <c r="BF7" s="18"/>
      <c r="BG7" s="18"/>
      <c r="BH7" s="18"/>
      <c r="BI7" s="18"/>
      <c r="BJ7" s="18"/>
      <c r="BK7" s="18"/>
    </row>
    <row r="8" s="61" customFormat="true" ht="11.25" hidden="false" customHeight="true" outlineLevel="0" collapsed="false">
      <c r="A8" s="54"/>
      <c r="B8" s="55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9"/>
      <c r="BD8" s="60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2740629</v>
      </c>
      <c r="F9" s="63" t="n">
        <f aca="false">F25+F34</f>
        <v>1813</v>
      </c>
      <c r="G9" s="63" t="n">
        <f aca="false">G25+G34</f>
        <v>1248</v>
      </c>
      <c r="H9" s="63" t="n">
        <f aca="false">H25+H34</f>
        <v>55366</v>
      </c>
      <c r="I9" s="63" t="n">
        <f aca="false">I25+I34</f>
        <v>19719</v>
      </c>
      <c r="J9" s="63" t="n">
        <f aca="false">J25+J34</f>
        <v>454363</v>
      </c>
      <c r="K9" s="63" t="n">
        <f aca="false">K25+K34</f>
        <v>433897</v>
      </c>
      <c r="L9" s="63" t="n">
        <f aca="false">L25+L34</f>
        <v>79583</v>
      </c>
      <c r="M9" s="63" t="n">
        <f aca="false">M25+M34</f>
        <v>315431</v>
      </c>
      <c r="N9" s="63" t="n">
        <f aca="false">N25+N34</f>
        <v>8359</v>
      </c>
      <c r="O9" s="63" t="n">
        <f aca="false">O25+O34</f>
        <v>12107</v>
      </c>
      <c r="P9" s="63" t="n">
        <f aca="false">P25+P34</f>
        <v>0</v>
      </c>
      <c r="Q9" s="63" t="n">
        <f aca="false">Q25+Q34</f>
        <v>369774</v>
      </c>
      <c r="R9" s="63" t="n">
        <f aca="false">R25+R34</f>
        <v>97296</v>
      </c>
      <c r="S9" s="63" t="n">
        <f aca="false">S25+S34</f>
        <v>4219</v>
      </c>
      <c r="T9" s="63" t="n">
        <f aca="false">T25+T34</f>
        <v>505</v>
      </c>
      <c r="U9" s="63" t="n">
        <f aca="false">U25+U34</f>
        <v>0</v>
      </c>
      <c r="V9" s="63" t="n">
        <f aca="false">V25+V34</f>
        <v>49296</v>
      </c>
      <c r="W9" s="63" t="n">
        <f aca="false">W25+W34</f>
        <v>19890</v>
      </c>
      <c r="X9" s="63" t="n">
        <f aca="false">X25+X34</f>
        <v>73590</v>
      </c>
      <c r="Y9" s="63" t="n">
        <f aca="false">Y25+Y34</f>
        <v>124978</v>
      </c>
      <c r="Z9" s="63" t="n">
        <f aca="false">Z25+Z34</f>
        <v>230175</v>
      </c>
      <c r="AA9" s="63" t="n">
        <f aca="false">AA25+AA34</f>
        <v>0</v>
      </c>
      <c r="AB9" s="63" t="n">
        <f aca="false">AB25+AB34</f>
        <v>3087</v>
      </c>
      <c r="AC9" s="63" t="n">
        <f aca="false">AC25+AC34</f>
        <v>614885</v>
      </c>
      <c r="AD9" s="63" t="n">
        <f aca="false">AD25+AD34</f>
        <v>176164</v>
      </c>
      <c r="AE9" s="63" t="n">
        <f aca="false">AE25+AE34</f>
        <v>43837</v>
      </c>
      <c r="AF9" s="63" t="n">
        <f aca="false">AF25+AF34</f>
        <v>4233</v>
      </c>
      <c r="AG9" s="63" t="n">
        <f aca="false">AG25+AG34</f>
        <v>0</v>
      </c>
      <c r="AH9" s="63" t="n">
        <f aca="false">AH25+AH34</f>
        <v>600</v>
      </c>
      <c r="AI9" s="63" t="n">
        <f aca="false">AI25+AI34</f>
        <v>10070</v>
      </c>
      <c r="AJ9" s="63" t="n">
        <f aca="false">AJ25+AJ34</f>
        <v>262585</v>
      </c>
      <c r="AK9" s="63" t="n">
        <f aca="false">AK25+AK34</f>
        <v>22324</v>
      </c>
      <c r="AL9" s="63" t="n">
        <f aca="false">AL25+AL34</f>
        <v>0</v>
      </c>
      <c r="AM9" s="63" t="n">
        <f aca="false">AM25+AM34</f>
        <v>148929</v>
      </c>
      <c r="AN9" s="63" t="n">
        <f aca="false">AN25+AN34</f>
        <v>65857</v>
      </c>
      <c r="AO9" s="63" t="n">
        <f aca="false">AO25+AO34</f>
        <v>114452</v>
      </c>
      <c r="AP9" s="63" t="n">
        <f aca="false">AP25+AP34</f>
        <v>0</v>
      </c>
      <c r="AQ9" s="63" t="n">
        <f aca="false">AQ25+AQ34</f>
        <v>2944</v>
      </c>
      <c r="AR9" s="63" t="n">
        <f aca="false">AR25+AR34</f>
        <v>84192</v>
      </c>
      <c r="AS9" s="63" t="n">
        <f aca="false">AS25+AS34</f>
        <v>46378</v>
      </c>
      <c r="AT9" s="63" t="n">
        <f aca="false">AT25+AT34</f>
        <v>930061</v>
      </c>
      <c r="AU9" s="63" t="n">
        <f aca="false">AU25+AU34</f>
        <v>289152</v>
      </c>
      <c r="AV9" s="63" t="n">
        <f aca="false">AV25+AV34</f>
        <v>456625</v>
      </c>
      <c r="AW9" s="63" t="n">
        <f aca="false">AW25+AW34</f>
        <v>1348</v>
      </c>
      <c r="AX9" s="63" t="n">
        <f aca="false">AX25+AX34</f>
        <v>15944</v>
      </c>
      <c r="AY9" s="63" t="n">
        <f aca="false">AY25+AY34</f>
        <v>0</v>
      </c>
      <c r="AZ9" s="63" t="n">
        <f aca="false">AZ25+AZ34</f>
        <v>0</v>
      </c>
      <c r="BA9" s="63" t="n">
        <f aca="false">BA25+BA34</f>
        <v>0</v>
      </c>
      <c r="BB9" s="63" t="n">
        <f aca="false">BB25+BB34</f>
        <v>121742</v>
      </c>
      <c r="BC9" s="64" t="n">
        <f aca="false">BC25+BC34</f>
        <v>45250</v>
      </c>
      <c r="BD9" s="65"/>
    </row>
    <row r="10" s="66" customFormat="tru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5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487929</v>
      </c>
      <c r="F11" s="63" t="n">
        <v>0</v>
      </c>
      <c r="G11" s="63" t="n">
        <v>0</v>
      </c>
      <c r="H11" s="63" t="n">
        <v>14187</v>
      </c>
      <c r="I11" s="63" t="n">
        <v>2638</v>
      </c>
      <c r="J11" s="63" t="n">
        <v>66596</v>
      </c>
      <c r="K11" s="63" t="n">
        <v>66596</v>
      </c>
      <c r="L11" s="63" t="n">
        <v>4584</v>
      </c>
      <c r="M11" s="63" t="n">
        <v>62012</v>
      </c>
      <c r="N11" s="63" t="n">
        <v>0</v>
      </c>
      <c r="O11" s="63" t="n">
        <v>0</v>
      </c>
      <c r="P11" s="63" t="n">
        <v>0</v>
      </c>
      <c r="Q11" s="63" t="n">
        <v>49597</v>
      </c>
      <c r="R11" s="63" t="n">
        <v>357</v>
      </c>
      <c r="S11" s="63" t="n">
        <v>0</v>
      </c>
      <c r="T11" s="63" t="n">
        <v>0</v>
      </c>
      <c r="U11" s="63" t="n">
        <v>0</v>
      </c>
      <c r="V11" s="63" t="n">
        <v>5160</v>
      </c>
      <c r="W11" s="63" t="n">
        <v>196</v>
      </c>
      <c r="X11" s="63" t="n">
        <v>1293</v>
      </c>
      <c r="Y11" s="63" t="n">
        <v>42591</v>
      </c>
      <c r="Z11" s="63" t="n">
        <v>0</v>
      </c>
      <c r="AA11" s="63" t="n">
        <v>0</v>
      </c>
      <c r="AB11" s="63" t="n">
        <v>0</v>
      </c>
      <c r="AC11" s="63" t="n">
        <v>92282</v>
      </c>
      <c r="AD11" s="63" t="n">
        <v>21209</v>
      </c>
      <c r="AE11" s="63" t="n">
        <v>2558</v>
      </c>
      <c r="AF11" s="63" t="n">
        <v>0</v>
      </c>
      <c r="AG11" s="63" t="n">
        <v>0</v>
      </c>
      <c r="AH11" s="63" t="n">
        <v>600</v>
      </c>
      <c r="AI11" s="63" t="n">
        <v>10070</v>
      </c>
      <c r="AJ11" s="63" t="n">
        <v>34395</v>
      </c>
      <c r="AK11" s="63" t="n">
        <v>10073</v>
      </c>
      <c r="AL11" s="63" t="n">
        <v>0</v>
      </c>
      <c r="AM11" s="63" t="n">
        <v>22912</v>
      </c>
      <c r="AN11" s="63" t="n">
        <v>1410</v>
      </c>
      <c r="AO11" s="63" t="n">
        <v>23450</v>
      </c>
      <c r="AP11" s="63" t="n">
        <v>0</v>
      </c>
      <c r="AQ11" s="63" t="n">
        <v>0</v>
      </c>
      <c r="AR11" s="63" t="n">
        <v>6603</v>
      </c>
      <c r="AS11" s="63" t="n">
        <v>0</v>
      </c>
      <c r="AT11" s="63" t="n">
        <v>258664</v>
      </c>
      <c r="AU11" s="63" t="n">
        <v>161328</v>
      </c>
      <c r="AV11" s="63" t="n">
        <v>63947</v>
      </c>
      <c r="AW11" s="63" t="n">
        <v>1348</v>
      </c>
      <c r="AX11" s="63" t="n">
        <v>15944</v>
      </c>
      <c r="AY11" s="63" t="n">
        <v>0</v>
      </c>
      <c r="AZ11" s="63" t="n">
        <v>0</v>
      </c>
      <c r="BA11" s="63" t="n">
        <v>0</v>
      </c>
      <c r="BB11" s="63" t="n">
        <v>2949</v>
      </c>
      <c r="BC11" s="64" t="n">
        <v>13148</v>
      </c>
      <c r="BD11" s="65"/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185721</v>
      </c>
      <c r="F12" s="63" t="n">
        <v>0</v>
      </c>
      <c r="G12" s="63" t="n">
        <v>0</v>
      </c>
      <c r="H12" s="63" t="n">
        <v>4521</v>
      </c>
      <c r="I12" s="63" t="n">
        <v>4521</v>
      </c>
      <c r="J12" s="63" t="n">
        <v>19510</v>
      </c>
      <c r="K12" s="63" t="n">
        <v>19510</v>
      </c>
      <c r="L12" s="63" t="n">
        <v>0</v>
      </c>
      <c r="M12" s="63" t="n">
        <v>19510</v>
      </c>
      <c r="N12" s="63" t="n">
        <v>0</v>
      </c>
      <c r="O12" s="63" t="n">
        <v>0</v>
      </c>
      <c r="P12" s="63" t="n">
        <v>0</v>
      </c>
      <c r="Q12" s="63" t="n">
        <v>19035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8142</v>
      </c>
      <c r="W12" s="63" t="n">
        <v>2966</v>
      </c>
      <c r="X12" s="63" t="n">
        <v>4325</v>
      </c>
      <c r="Y12" s="63" t="n">
        <v>3602</v>
      </c>
      <c r="Z12" s="63" t="n">
        <v>0</v>
      </c>
      <c r="AA12" s="63" t="n">
        <v>0</v>
      </c>
      <c r="AB12" s="63" t="n">
        <v>0</v>
      </c>
      <c r="AC12" s="63" t="n">
        <v>79718</v>
      </c>
      <c r="AD12" s="63" t="n">
        <v>2850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24326</v>
      </c>
      <c r="AK12" s="63" t="n">
        <v>821</v>
      </c>
      <c r="AL12" s="63" t="n">
        <v>0</v>
      </c>
      <c r="AM12" s="63" t="n">
        <v>22364</v>
      </c>
      <c r="AN12" s="63" t="n">
        <v>1041</v>
      </c>
      <c r="AO12" s="63" t="n">
        <v>26892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62937</v>
      </c>
      <c r="AU12" s="63" t="n">
        <v>39523</v>
      </c>
      <c r="AV12" s="63" t="n">
        <v>23414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4" t="n">
        <v>0</v>
      </c>
      <c r="BD12" s="65"/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547508</v>
      </c>
      <c r="F13" s="63" t="n">
        <v>0</v>
      </c>
      <c r="G13" s="63" t="n">
        <v>0</v>
      </c>
      <c r="H13" s="63" t="n">
        <v>13096</v>
      </c>
      <c r="I13" s="63" t="n">
        <v>12343</v>
      </c>
      <c r="J13" s="63" t="n">
        <v>67147</v>
      </c>
      <c r="K13" s="63" t="n">
        <v>60548</v>
      </c>
      <c r="L13" s="63" t="n">
        <v>0</v>
      </c>
      <c r="M13" s="63" t="n">
        <v>60548</v>
      </c>
      <c r="N13" s="63" t="n">
        <v>0</v>
      </c>
      <c r="O13" s="63" t="n">
        <v>6599</v>
      </c>
      <c r="P13" s="63" t="n">
        <v>0</v>
      </c>
      <c r="Q13" s="63" t="n">
        <v>39120</v>
      </c>
      <c r="R13" s="63" t="n">
        <v>27757</v>
      </c>
      <c r="S13" s="63" t="n">
        <v>2039</v>
      </c>
      <c r="T13" s="63" t="n">
        <v>0</v>
      </c>
      <c r="U13" s="63" t="n">
        <v>0</v>
      </c>
      <c r="V13" s="63" t="n">
        <v>2783</v>
      </c>
      <c r="W13" s="63" t="n">
        <v>3610</v>
      </c>
      <c r="X13" s="63" t="n">
        <v>2931</v>
      </c>
      <c r="Y13" s="63" t="n">
        <v>0</v>
      </c>
      <c r="Z13" s="63" t="n">
        <v>274</v>
      </c>
      <c r="AA13" s="63" t="n">
        <v>0</v>
      </c>
      <c r="AB13" s="63" t="n">
        <v>0</v>
      </c>
      <c r="AC13" s="63" t="n">
        <v>106709</v>
      </c>
      <c r="AD13" s="63" t="n">
        <v>21472</v>
      </c>
      <c r="AE13" s="63" t="n">
        <v>0</v>
      </c>
      <c r="AF13" s="63" t="n">
        <v>800</v>
      </c>
      <c r="AG13" s="63" t="n">
        <v>0</v>
      </c>
      <c r="AH13" s="63" t="n">
        <v>0</v>
      </c>
      <c r="AI13" s="63" t="n">
        <v>0</v>
      </c>
      <c r="AJ13" s="63" t="n">
        <v>70306</v>
      </c>
      <c r="AK13" s="63" t="n">
        <v>3418</v>
      </c>
      <c r="AL13" s="63" t="n">
        <v>0</v>
      </c>
      <c r="AM13" s="63" t="n">
        <v>64888</v>
      </c>
      <c r="AN13" s="63" t="n">
        <v>2000</v>
      </c>
      <c r="AO13" s="63" t="n">
        <v>11787</v>
      </c>
      <c r="AP13" s="63" t="n">
        <v>0</v>
      </c>
      <c r="AQ13" s="63" t="n">
        <v>2344</v>
      </c>
      <c r="AR13" s="63" t="n">
        <v>0</v>
      </c>
      <c r="AS13" s="63" t="n">
        <v>0</v>
      </c>
      <c r="AT13" s="63" t="n">
        <v>321162</v>
      </c>
      <c r="AU13" s="63" t="n">
        <v>28630</v>
      </c>
      <c r="AV13" s="63" t="n">
        <v>28562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6759</v>
      </c>
      <c r="BC13" s="64" t="n">
        <v>153</v>
      </c>
      <c r="BD13" s="65"/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181991</v>
      </c>
      <c r="F14" s="63" t="n">
        <v>565</v>
      </c>
      <c r="G14" s="63" t="n">
        <v>0</v>
      </c>
      <c r="H14" s="63" t="n">
        <v>164</v>
      </c>
      <c r="I14" s="63" t="n">
        <v>164</v>
      </c>
      <c r="J14" s="63" t="n">
        <v>15255</v>
      </c>
      <c r="K14" s="63" t="n">
        <v>15255</v>
      </c>
      <c r="L14" s="63" t="n">
        <v>0</v>
      </c>
      <c r="M14" s="63" t="n">
        <v>15255</v>
      </c>
      <c r="N14" s="63" t="n">
        <v>0</v>
      </c>
      <c r="O14" s="63" t="n">
        <v>0</v>
      </c>
      <c r="P14" s="63" t="n">
        <v>0</v>
      </c>
      <c r="Q14" s="63" t="n">
        <v>58448</v>
      </c>
      <c r="R14" s="63" t="n">
        <v>11363</v>
      </c>
      <c r="S14" s="63" t="n">
        <v>300</v>
      </c>
      <c r="T14" s="63" t="n">
        <v>0</v>
      </c>
      <c r="U14" s="63" t="n">
        <v>0</v>
      </c>
      <c r="V14" s="63" t="n">
        <v>4325</v>
      </c>
      <c r="W14" s="63" t="n">
        <v>0</v>
      </c>
      <c r="X14" s="63" t="n">
        <v>0</v>
      </c>
      <c r="Y14" s="63" t="n">
        <v>42460</v>
      </c>
      <c r="Z14" s="63" t="n">
        <v>2690</v>
      </c>
      <c r="AA14" s="63" t="n">
        <v>0</v>
      </c>
      <c r="AB14" s="63" t="n">
        <v>2690</v>
      </c>
      <c r="AC14" s="63" t="n">
        <v>62322</v>
      </c>
      <c r="AD14" s="63" t="n">
        <v>2641</v>
      </c>
      <c r="AE14" s="63" t="n">
        <v>64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56192</v>
      </c>
      <c r="AK14" s="63" t="n">
        <v>0</v>
      </c>
      <c r="AL14" s="63" t="n">
        <v>0</v>
      </c>
      <c r="AM14" s="63" t="n">
        <v>0</v>
      </c>
      <c r="AN14" s="63" t="n">
        <v>56192</v>
      </c>
      <c r="AO14" s="63" t="n">
        <v>3425</v>
      </c>
      <c r="AP14" s="63" t="n">
        <v>0</v>
      </c>
      <c r="AQ14" s="63" t="n">
        <v>0</v>
      </c>
      <c r="AR14" s="63" t="n">
        <v>1872</v>
      </c>
      <c r="AS14" s="63" t="n">
        <v>0</v>
      </c>
      <c r="AT14" s="63" t="n">
        <v>40675</v>
      </c>
      <c r="AU14" s="63" t="n">
        <v>1821</v>
      </c>
      <c r="AV14" s="63" t="n">
        <v>1764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32119</v>
      </c>
      <c r="BC14" s="64" t="n">
        <v>4971</v>
      </c>
      <c r="BD14" s="65"/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13815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49673</v>
      </c>
      <c r="K15" s="63" t="n">
        <v>47236</v>
      </c>
      <c r="L15" s="63" t="n">
        <v>0</v>
      </c>
      <c r="M15" s="63" t="n">
        <v>47236</v>
      </c>
      <c r="N15" s="63" t="n">
        <v>0</v>
      </c>
      <c r="O15" s="63" t="n">
        <v>2437</v>
      </c>
      <c r="P15" s="63" t="n">
        <v>0</v>
      </c>
      <c r="Q15" s="63" t="n">
        <v>17045</v>
      </c>
      <c r="R15" s="63" t="n">
        <v>7503</v>
      </c>
      <c r="S15" s="63" t="n">
        <v>0</v>
      </c>
      <c r="T15" s="63" t="n">
        <v>0</v>
      </c>
      <c r="U15" s="63" t="n">
        <v>0</v>
      </c>
      <c r="V15" s="63" t="n">
        <v>9542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8939</v>
      </c>
      <c r="AD15" s="63" t="n">
        <v>4975</v>
      </c>
      <c r="AE15" s="63" t="n">
        <v>3439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75</v>
      </c>
      <c r="AP15" s="63" t="n">
        <v>0</v>
      </c>
      <c r="AQ15" s="63" t="n">
        <v>450</v>
      </c>
      <c r="AR15" s="63" t="n">
        <v>10175</v>
      </c>
      <c r="AS15" s="63" t="n">
        <v>0</v>
      </c>
      <c r="AT15" s="63" t="n">
        <v>52322</v>
      </c>
      <c r="AU15" s="63" t="n">
        <v>3529</v>
      </c>
      <c r="AV15" s="63" t="n">
        <v>1316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47477</v>
      </c>
      <c r="BC15" s="64" t="n">
        <v>0</v>
      </c>
      <c r="BD15" s="65"/>
      <c r="BF15" s="65"/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45185</v>
      </c>
      <c r="F16" s="63" t="n">
        <v>0</v>
      </c>
      <c r="G16" s="63" t="n">
        <v>0</v>
      </c>
      <c r="H16" s="63" t="n">
        <v>7926</v>
      </c>
      <c r="I16" s="63" t="n">
        <v>0</v>
      </c>
      <c r="J16" s="63" t="n">
        <v>8359</v>
      </c>
      <c r="K16" s="63" t="n">
        <v>0</v>
      </c>
      <c r="L16" s="63" t="n">
        <v>0</v>
      </c>
      <c r="M16" s="63" t="n">
        <v>0</v>
      </c>
      <c r="N16" s="63" t="n">
        <v>8359</v>
      </c>
      <c r="O16" s="63" t="n">
        <v>0</v>
      </c>
      <c r="P16" s="63" t="n">
        <v>0</v>
      </c>
      <c r="Q16" s="63" t="n">
        <v>5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5000</v>
      </c>
      <c r="Z16" s="63" t="n">
        <v>0</v>
      </c>
      <c r="AA16" s="63" t="n">
        <v>0</v>
      </c>
      <c r="AB16" s="63" t="n">
        <v>0</v>
      </c>
      <c r="AC16" s="63" t="n">
        <v>12007</v>
      </c>
      <c r="AD16" s="63" t="n">
        <v>1314</v>
      </c>
      <c r="AE16" s="63" t="n">
        <v>553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8113</v>
      </c>
      <c r="AK16" s="63" t="n">
        <v>3864</v>
      </c>
      <c r="AL16" s="63" t="n">
        <v>0</v>
      </c>
      <c r="AM16" s="63" t="n">
        <v>4249</v>
      </c>
      <c r="AN16" s="63" t="n">
        <v>0</v>
      </c>
      <c r="AO16" s="63" t="n">
        <v>2027</v>
      </c>
      <c r="AP16" s="63" t="n">
        <v>0</v>
      </c>
      <c r="AQ16" s="63" t="n">
        <v>0</v>
      </c>
      <c r="AR16" s="63" t="n">
        <v>11893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4" t="n">
        <v>0</v>
      </c>
      <c r="BD16" s="65"/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237323</v>
      </c>
      <c r="F17" s="63" t="n">
        <v>1248</v>
      </c>
      <c r="G17" s="63" t="n">
        <v>1248</v>
      </c>
      <c r="H17" s="63" t="n">
        <v>5174</v>
      </c>
      <c r="I17" s="63" t="n">
        <v>0</v>
      </c>
      <c r="J17" s="63" t="n">
        <v>46410</v>
      </c>
      <c r="K17" s="63" t="n">
        <v>46410</v>
      </c>
      <c r="L17" s="63" t="n">
        <v>0</v>
      </c>
      <c r="M17" s="63" t="n">
        <v>46410</v>
      </c>
      <c r="N17" s="63" t="n">
        <v>0</v>
      </c>
      <c r="O17" s="63" t="n">
        <v>0</v>
      </c>
      <c r="P17" s="63" t="n">
        <v>0</v>
      </c>
      <c r="Q17" s="63" t="n">
        <v>4570</v>
      </c>
      <c r="R17" s="63" t="n">
        <v>0</v>
      </c>
      <c r="S17" s="63" t="n">
        <v>1880</v>
      </c>
      <c r="T17" s="63" t="n">
        <v>0</v>
      </c>
      <c r="U17" s="63" t="n">
        <v>0</v>
      </c>
      <c r="V17" s="63" t="n">
        <v>1601</v>
      </c>
      <c r="W17" s="63" t="n">
        <v>90</v>
      </c>
      <c r="X17" s="63" t="n">
        <v>999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71425</v>
      </c>
      <c r="AD17" s="63" t="n">
        <v>35192</v>
      </c>
      <c r="AE17" s="63" t="n">
        <v>4899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24673</v>
      </c>
      <c r="AK17" s="63" t="n">
        <v>1376</v>
      </c>
      <c r="AL17" s="63" t="n">
        <v>0</v>
      </c>
      <c r="AM17" s="63" t="n">
        <v>22263</v>
      </c>
      <c r="AN17" s="63" t="n">
        <v>1034</v>
      </c>
      <c r="AO17" s="63" t="n">
        <v>6511</v>
      </c>
      <c r="AP17" s="63" t="n">
        <v>0</v>
      </c>
      <c r="AQ17" s="63" t="n">
        <v>150</v>
      </c>
      <c r="AR17" s="63" t="n">
        <v>51951</v>
      </c>
      <c r="AS17" s="63" t="n">
        <v>46378</v>
      </c>
      <c r="AT17" s="63" t="n">
        <v>56545</v>
      </c>
      <c r="AU17" s="63" t="n">
        <v>19311</v>
      </c>
      <c r="AV17" s="63" t="n">
        <v>26859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10375</v>
      </c>
      <c r="BC17" s="64" t="n">
        <v>0</v>
      </c>
      <c r="BD17" s="65"/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45882</v>
      </c>
      <c r="F18" s="63" t="n">
        <v>0</v>
      </c>
      <c r="G18" s="63" t="n">
        <v>0</v>
      </c>
      <c r="H18" s="63" t="n">
        <v>40</v>
      </c>
      <c r="I18" s="63" t="n">
        <v>40</v>
      </c>
      <c r="J18" s="63" t="n">
        <v>9783</v>
      </c>
      <c r="K18" s="63" t="n">
        <v>9783</v>
      </c>
      <c r="L18" s="63" t="n">
        <v>0</v>
      </c>
      <c r="M18" s="63" t="n">
        <v>9783</v>
      </c>
      <c r="N18" s="63" t="n">
        <v>0</v>
      </c>
      <c r="O18" s="63" t="n">
        <v>0</v>
      </c>
      <c r="P18" s="63" t="n">
        <v>0</v>
      </c>
      <c r="Q18" s="63" t="n">
        <v>29860</v>
      </c>
      <c r="R18" s="63" t="n">
        <v>1081</v>
      </c>
      <c r="S18" s="63" t="n">
        <v>0</v>
      </c>
      <c r="T18" s="63" t="n">
        <v>0</v>
      </c>
      <c r="U18" s="63" t="n">
        <v>0</v>
      </c>
      <c r="V18" s="63" t="n">
        <v>1296</v>
      </c>
      <c r="W18" s="63" t="n">
        <v>1631</v>
      </c>
      <c r="X18" s="63" t="n">
        <v>2766</v>
      </c>
      <c r="Y18" s="63" t="n">
        <v>23086</v>
      </c>
      <c r="Z18" s="63" t="n">
        <v>0</v>
      </c>
      <c r="AA18" s="63" t="n">
        <v>0</v>
      </c>
      <c r="AB18" s="63" t="n">
        <v>0</v>
      </c>
      <c r="AC18" s="63" t="n">
        <v>1307</v>
      </c>
      <c r="AD18" s="63" t="n">
        <v>1307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4892</v>
      </c>
      <c r="AU18" s="63" t="n">
        <v>2116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4" t="n">
        <v>2776</v>
      </c>
      <c r="BD18" s="65"/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5285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6900</v>
      </c>
      <c r="R19" s="63" t="n">
        <v>1677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130</v>
      </c>
      <c r="X19" s="63" t="n">
        <v>0</v>
      </c>
      <c r="Y19" s="63" t="n">
        <v>0</v>
      </c>
      <c r="Z19" s="63" t="n">
        <v>397</v>
      </c>
      <c r="AA19" s="63" t="n">
        <v>0</v>
      </c>
      <c r="AB19" s="63" t="n">
        <v>397</v>
      </c>
      <c r="AC19" s="63" t="n">
        <v>31105</v>
      </c>
      <c r="AD19" s="63" t="n">
        <v>13845</v>
      </c>
      <c r="AE19" s="63" t="n">
        <v>4061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13199</v>
      </c>
      <c r="AP19" s="63" t="n">
        <v>0</v>
      </c>
      <c r="AQ19" s="63" t="n">
        <v>0</v>
      </c>
      <c r="AR19" s="63" t="n">
        <v>1698</v>
      </c>
      <c r="AS19" s="63" t="n">
        <v>0</v>
      </c>
      <c r="AT19" s="63" t="n">
        <v>2754</v>
      </c>
      <c r="AU19" s="63" t="n">
        <v>2754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4" t="n">
        <v>0</v>
      </c>
      <c r="BD19" s="65"/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78613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7572</v>
      </c>
      <c r="K20" s="63" t="n">
        <v>16375</v>
      </c>
      <c r="L20" s="63" t="n">
        <v>0</v>
      </c>
      <c r="M20" s="63" t="n">
        <v>16375</v>
      </c>
      <c r="N20" s="63" t="n">
        <v>0</v>
      </c>
      <c r="O20" s="63" t="n">
        <v>1197</v>
      </c>
      <c r="P20" s="63" t="n">
        <v>0</v>
      </c>
      <c r="Q20" s="63" t="n">
        <v>757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756</v>
      </c>
      <c r="W20" s="63" t="n">
        <v>0</v>
      </c>
      <c r="X20" s="63" t="n">
        <v>1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32629</v>
      </c>
      <c r="AD20" s="63" t="n">
        <v>2136</v>
      </c>
      <c r="AE20" s="63" t="n">
        <v>25859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81</v>
      </c>
      <c r="AK20" s="63" t="n">
        <v>81</v>
      </c>
      <c r="AL20" s="63" t="n">
        <v>0</v>
      </c>
      <c r="AM20" s="63" t="n">
        <v>0</v>
      </c>
      <c r="AN20" s="63" t="n">
        <v>0</v>
      </c>
      <c r="AO20" s="63" t="n">
        <v>4553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27655</v>
      </c>
      <c r="AU20" s="63" t="n">
        <v>1275</v>
      </c>
      <c r="AV20" s="63" t="n">
        <v>2178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4" t="n">
        <v>24202</v>
      </c>
      <c r="BD20" s="65"/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59146</v>
      </c>
      <c r="F21" s="63" t="n">
        <v>0</v>
      </c>
      <c r="G21" s="63" t="n">
        <v>0</v>
      </c>
      <c r="H21" s="63" t="n">
        <v>13</v>
      </c>
      <c r="I21" s="63" t="n">
        <v>13</v>
      </c>
      <c r="J21" s="63" t="n">
        <v>13</v>
      </c>
      <c r="K21" s="63" t="n">
        <v>13</v>
      </c>
      <c r="L21" s="63" t="n">
        <v>0</v>
      </c>
      <c r="M21" s="63" t="n">
        <v>13</v>
      </c>
      <c r="N21" s="63" t="n">
        <v>0</v>
      </c>
      <c r="O21" s="63" t="n">
        <v>0</v>
      </c>
      <c r="P21" s="63" t="n">
        <v>0</v>
      </c>
      <c r="Q21" s="63" t="n">
        <v>17784</v>
      </c>
      <c r="R21" s="63" t="n">
        <v>10423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7361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18962</v>
      </c>
      <c r="AD21" s="63" t="n">
        <v>16271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2691</v>
      </c>
      <c r="AK21" s="63" t="n">
        <v>2691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22374</v>
      </c>
      <c r="AU21" s="63" t="n">
        <v>0</v>
      </c>
      <c r="AV21" s="63" t="n">
        <v>21024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1350</v>
      </c>
      <c r="BC21" s="64" t="n">
        <v>0</v>
      </c>
      <c r="BD21" s="65"/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184816</v>
      </c>
      <c r="F22" s="63" t="n">
        <v>0</v>
      </c>
      <c r="G22" s="63" t="n">
        <v>0</v>
      </c>
      <c r="H22" s="63" t="n">
        <v>796</v>
      </c>
      <c r="I22" s="63" t="n">
        <v>0</v>
      </c>
      <c r="J22" s="63" t="n">
        <v>36616</v>
      </c>
      <c r="K22" s="63" t="n">
        <v>36616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3039</v>
      </c>
      <c r="R22" s="63" t="n">
        <v>13855</v>
      </c>
      <c r="S22" s="63" t="n">
        <v>0</v>
      </c>
      <c r="T22" s="63" t="n">
        <v>0</v>
      </c>
      <c r="U22" s="63" t="n">
        <v>0</v>
      </c>
      <c r="V22" s="63" t="n">
        <v>8640</v>
      </c>
      <c r="W22" s="63" t="n">
        <v>0</v>
      </c>
      <c r="X22" s="63" t="n">
        <v>10544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65804</v>
      </c>
      <c r="AD22" s="63" t="n">
        <v>14136</v>
      </c>
      <c r="AE22" s="63" t="n">
        <v>774</v>
      </c>
      <c r="AF22" s="63" t="n">
        <v>3433</v>
      </c>
      <c r="AG22" s="63" t="n">
        <v>0</v>
      </c>
      <c r="AH22" s="63" t="n">
        <v>0</v>
      </c>
      <c r="AI22" s="63" t="n">
        <v>0</v>
      </c>
      <c r="AJ22" s="63" t="n">
        <v>41654</v>
      </c>
      <c r="AK22" s="63" t="n">
        <v>0</v>
      </c>
      <c r="AL22" s="63" t="n">
        <v>0</v>
      </c>
      <c r="AM22" s="63" t="n">
        <v>12099</v>
      </c>
      <c r="AN22" s="63" t="n">
        <v>4180</v>
      </c>
      <c r="AO22" s="63" t="n">
        <v>5807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48561</v>
      </c>
      <c r="AU22" s="63" t="n">
        <v>14966</v>
      </c>
      <c r="AV22" s="63" t="n">
        <v>19502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14093</v>
      </c>
      <c r="BC22" s="64" t="n">
        <v>0</v>
      </c>
      <c r="BD22" s="65"/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63" t="n">
        <v>114287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93574</v>
      </c>
      <c r="K23" s="63" t="n">
        <v>93574</v>
      </c>
      <c r="L23" s="63" t="n">
        <v>74999</v>
      </c>
      <c r="M23" s="63" t="n">
        <v>18575</v>
      </c>
      <c r="N23" s="63" t="n">
        <v>0</v>
      </c>
      <c r="O23" s="63" t="n">
        <v>0</v>
      </c>
      <c r="P23" s="63" t="n">
        <v>0</v>
      </c>
      <c r="Q23" s="63" t="n">
        <v>8551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7051</v>
      </c>
      <c r="W23" s="63" t="n">
        <v>150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9208</v>
      </c>
      <c r="AD23" s="63" t="n">
        <v>562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3588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2954</v>
      </c>
      <c r="AU23" s="63" t="n">
        <v>2954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4" t="n">
        <v>0</v>
      </c>
      <c r="BD23" s="65"/>
    </row>
    <row r="24" s="66" customFormat="tru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5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2359409</v>
      </c>
      <c r="F25" s="63" t="n">
        <f aca="false">SUM(F11:F23)</f>
        <v>1813</v>
      </c>
      <c r="G25" s="63" t="n">
        <f aca="false">SUM(G11:G23)</f>
        <v>1248</v>
      </c>
      <c r="H25" s="63" t="n">
        <f aca="false">SUM(H11:H23)</f>
        <v>45917</v>
      </c>
      <c r="I25" s="63" t="n">
        <f aca="false">SUM(I11:I23)</f>
        <v>19719</v>
      </c>
      <c r="J25" s="63" t="n">
        <f aca="false">SUM(J11:J23)</f>
        <v>430508</v>
      </c>
      <c r="K25" s="63" t="n">
        <f aca="false">SUM(K11:K23)</f>
        <v>411916</v>
      </c>
      <c r="L25" s="63" t="n">
        <f aca="false">SUM(L11:L23)</f>
        <v>79583</v>
      </c>
      <c r="M25" s="63" t="n">
        <f aca="false">SUM(M11:M23)</f>
        <v>295717</v>
      </c>
      <c r="N25" s="63" t="n">
        <f aca="false">SUM(N11:N23)</f>
        <v>8359</v>
      </c>
      <c r="O25" s="63" t="n">
        <f aca="false">SUM(O11:O23)</f>
        <v>10233</v>
      </c>
      <c r="P25" s="63" t="n">
        <f aca="false">SUM(P11:P23)</f>
        <v>0</v>
      </c>
      <c r="Q25" s="63" t="n">
        <f aca="false">SUM(Q11:Q23)</f>
        <v>299706</v>
      </c>
      <c r="R25" s="63" t="n">
        <f aca="false">SUM(R11:R23)</f>
        <v>89109</v>
      </c>
      <c r="S25" s="63" t="n">
        <f aca="false">SUM(S11:S23)</f>
        <v>4219</v>
      </c>
      <c r="T25" s="63" t="n">
        <f aca="false">SUM(T11:T23)</f>
        <v>0</v>
      </c>
      <c r="U25" s="63" t="n">
        <f aca="false">SUM(U11:U23)</f>
        <v>0</v>
      </c>
      <c r="V25" s="63" t="n">
        <f aca="false">SUM(V11:V23)</f>
        <v>49296</v>
      </c>
      <c r="W25" s="63" t="n">
        <f aca="false">SUM(W11:W23)</f>
        <v>17484</v>
      </c>
      <c r="X25" s="63" t="n">
        <f aca="false">SUM(X11:X23)</f>
        <v>22859</v>
      </c>
      <c r="Y25" s="63" t="n">
        <f aca="false">SUM(Y11:Y23)</f>
        <v>116739</v>
      </c>
      <c r="Z25" s="63" t="n">
        <f aca="false">SUM(Z11:Z23)</f>
        <v>3361</v>
      </c>
      <c r="AA25" s="63" t="n">
        <f aca="false">SUM(AA11:AA23)</f>
        <v>0</v>
      </c>
      <c r="AB25" s="63" t="n">
        <f aca="false">SUM(AB11:AB23)</f>
        <v>3087</v>
      </c>
      <c r="AC25" s="63" t="n">
        <f aca="false">SUM(AC11:AC23)</f>
        <v>592417</v>
      </c>
      <c r="AD25" s="63" t="n">
        <f aca="false">SUM(AD11:AD23)</f>
        <v>168618</v>
      </c>
      <c r="AE25" s="63" t="n">
        <f aca="false">SUM(AE11:AE23)</f>
        <v>42207</v>
      </c>
      <c r="AF25" s="63" t="n">
        <f aca="false">SUM(AF11:AF23)</f>
        <v>4233</v>
      </c>
      <c r="AG25" s="63" t="n">
        <f aca="false">SUM(AG11:AG23)</f>
        <v>0</v>
      </c>
      <c r="AH25" s="63" t="n">
        <f aca="false">SUM(AH11:AH23)</f>
        <v>600</v>
      </c>
      <c r="AI25" s="63" t="n">
        <f aca="false">SUM(AI11:AI23)</f>
        <v>10070</v>
      </c>
      <c r="AJ25" s="63" t="n">
        <f aca="false">SUM(AJ11:AJ23)</f>
        <v>262431</v>
      </c>
      <c r="AK25" s="63" t="n">
        <f aca="false">SUM(AK11:AK23)</f>
        <v>22324</v>
      </c>
      <c r="AL25" s="63" t="n">
        <f aca="false">SUM(AL11:AL23)</f>
        <v>0</v>
      </c>
      <c r="AM25" s="63" t="n">
        <f aca="false">SUM(AM11:AM23)</f>
        <v>148775</v>
      </c>
      <c r="AN25" s="63" t="n">
        <f aca="false">SUM(AN11:AN23)</f>
        <v>65857</v>
      </c>
      <c r="AO25" s="63" t="n">
        <f aca="false">SUM(AO11:AO23)</f>
        <v>101314</v>
      </c>
      <c r="AP25" s="63" t="n">
        <f aca="false">SUM(AP11:AP23)</f>
        <v>0</v>
      </c>
      <c r="AQ25" s="63" t="n">
        <f aca="false">SUM(AQ11:AQ23)</f>
        <v>2944</v>
      </c>
      <c r="AR25" s="63" t="n">
        <f aca="false">SUM(AR11:AR23)</f>
        <v>84192</v>
      </c>
      <c r="AS25" s="63" t="n">
        <f aca="false">SUM(AS11:AS23)</f>
        <v>46378</v>
      </c>
      <c r="AT25" s="63" t="n">
        <f aca="false">SUM(AT11:AT23)</f>
        <v>901495</v>
      </c>
      <c r="AU25" s="63" t="n">
        <f aca="false">SUM(AU11:AU23)</f>
        <v>278207</v>
      </c>
      <c r="AV25" s="63" t="n">
        <f aca="false">SUM(AV11:AV23)</f>
        <v>445624</v>
      </c>
      <c r="AW25" s="63" t="n">
        <f aca="false">SUM(AW11:AW23)</f>
        <v>1348</v>
      </c>
      <c r="AX25" s="63" t="n">
        <f aca="false">SUM(AX11:AX23)</f>
        <v>15944</v>
      </c>
      <c r="AY25" s="63" t="n">
        <f aca="false">SUM(AY11:AY23)</f>
        <v>0</v>
      </c>
      <c r="AZ25" s="63" t="n">
        <f aca="false">SUM(AZ11:AZ23)</f>
        <v>0</v>
      </c>
      <c r="BA25" s="63" t="n">
        <f aca="false">SUM(BA11:BA23)</f>
        <v>0</v>
      </c>
      <c r="BB25" s="63" t="n">
        <f aca="false">SUM(BB11:BB23)</f>
        <v>115122</v>
      </c>
      <c r="BC25" s="64" t="n">
        <f aca="false">SUM(BC11:BC23)</f>
        <v>45250</v>
      </c>
      <c r="BD25" s="65"/>
    </row>
    <row r="26" s="66" customFormat="tru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5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3324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3374</v>
      </c>
      <c r="K27" s="63" t="n">
        <v>13374</v>
      </c>
      <c r="L27" s="63" t="n">
        <v>0</v>
      </c>
      <c r="M27" s="63" t="n">
        <v>13374</v>
      </c>
      <c r="N27" s="63" t="n">
        <v>0</v>
      </c>
      <c r="O27" s="63" t="n">
        <v>0</v>
      </c>
      <c r="P27" s="63" t="n">
        <v>0</v>
      </c>
      <c r="Q27" s="63" t="n">
        <v>14266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2238</v>
      </c>
      <c r="X27" s="63" t="n">
        <v>12028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5069</v>
      </c>
      <c r="AD27" s="63" t="n">
        <v>3439</v>
      </c>
      <c r="AE27" s="63" t="n">
        <v>163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539</v>
      </c>
      <c r="AU27" s="63" t="n">
        <v>150</v>
      </c>
      <c r="AV27" s="63" t="n">
        <v>389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4" t="n">
        <v>0</v>
      </c>
      <c r="BD27" s="65"/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20434</v>
      </c>
      <c r="F28" s="63" t="n">
        <v>0</v>
      </c>
      <c r="G28" s="63" t="n">
        <v>0</v>
      </c>
      <c r="H28" s="63" t="n">
        <v>9339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30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30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10795</v>
      </c>
      <c r="AU28" s="63" t="n">
        <v>10795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4" t="n">
        <v>0</v>
      </c>
      <c r="BD28" s="65"/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24938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906</v>
      </c>
      <c r="K29" s="63" t="n">
        <v>79</v>
      </c>
      <c r="L29" s="63" t="n">
        <v>0</v>
      </c>
      <c r="M29" s="63" t="n">
        <v>0</v>
      </c>
      <c r="N29" s="63" t="n">
        <v>0</v>
      </c>
      <c r="O29" s="63" t="n">
        <v>1827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3373</v>
      </c>
      <c r="AA29" s="63" t="n">
        <v>0</v>
      </c>
      <c r="AB29" s="63" t="n">
        <v>0</v>
      </c>
      <c r="AC29" s="63" t="n">
        <v>2427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2427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17232</v>
      </c>
      <c r="AU29" s="63" t="n">
        <v>0</v>
      </c>
      <c r="AV29" s="63" t="n">
        <v>10612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6620</v>
      </c>
      <c r="BC29" s="64" t="n">
        <v>0</v>
      </c>
      <c r="BD29" s="65"/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11937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6340</v>
      </c>
      <c r="K30" s="63" t="n">
        <v>6340</v>
      </c>
      <c r="L30" s="63" t="n">
        <v>0</v>
      </c>
      <c r="M30" s="63" t="n">
        <v>6340</v>
      </c>
      <c r="N30" s="63" t="n">
        <v>0</v>
      </c>
      <c r="O30" s="63" t="n">
        <v>0</v>
      </c>
      <c r="P30" s="63" t="n">
        <v>0</v>
      </c>
      <c r="Q30" s="63" t="n">
        <v>233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233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3267</v>
      </c>
      <c r="AD30" s="63" t="n">
        <v>3113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154</v>
      </c>
      <c r="AK30" s="63" t="n">
        <v>0</v>
      </c>
      <c r="AL30" s="63" t="n">
        <v>0</v>
      </c>
      <c r="AM30" s="63" t="n">
        <v>154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4" t="n">
        <v>0</v>
      </c>
      <c r="BD30" s="65"/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41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2235</v>
      </c>
      <c r="K31" s="63" t="n">
        <v>2188</v>
      </c>
      <c r="L31" s="63" t="n">
        <v>0</v>
      </c>
      <c r="M31" s="63" t="n">
        <v>0</v>
      </c>
      <c r="N31" s="63" t="n">
        <v>0</v>
      </c>
      <c r="O31" s="63" t="n">
        <v>47</v>
      </c>
      <c r="P31" s="63" t="n">
        <v>0</v>
      </c>
      <c r="Q31" s="63" t="n">
        <v>36541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168</v>
      </c>
      <c r="X31" s="63" t="n">
        <v>36373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2224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2224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4" t="n">
        <v>0</v>
      </c>
      <c r="BD31" s="65"/>
      <c r="BF31" s="65"/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249663</v>
      </c>
      <c r="F32" s="63" t="n">
        <v>0</v>
      </c>
      <c r="G32" s="63" t="n">
        <v>0</v>
      </c>
      <c r="H32" s="63" t="n">
        <v>11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6931</v>
      </c>
      <c r="R32" s="63" t="n">
        <v>8187</v>
      </c>
      <c r="S32" s="63" t="n">
        <v>0</v>
      </c>
      <c r="T32" s="63" t="n">
        <v>505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8239</v>
      </c>
      <c r="Z32" s="63" t="n">
        <v>223441</v>
      </c>
      <c r="AA32" s="63" t="n">
        <v>0</v>
      </c>
      <c r="AB32" s="63" t="n">
        <v>0</v>
      </c>
      <c r="AC32" s="63" t="n">
        <v>9181</v>
      </c>
      <c r="AD32" s="63" t="n">
        <v>994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8187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4" t="n">
        <v>0</v>
      </c>
      <c r="BD32" s="65"/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381220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9449</v>
      </c>
      <c r="I34" s="63" t="n">
        <f aca="false">SUM(I27:I32)</f>
        <v>0</v>
      </c>
      <c r="J34" s="63" t="n">
        <f aca="false">SUM(J27:J32)</f>
        <v>23855</v>
      </c>
      <c r="K34" s="63" t="n">
        <f aca="false">SUM(K27:K32)</f>
        <v>21981</v>
      </c>
      <c r="L34" s="63" t="n">
        <f aca="false">SUM(L27:L32)</f>
        <v>0</v>
      </c>
      <c r="M34" s="63" t="n">
        <f aca="false">SUM(M27:M32)</f>
        <v>19714</v>
      </c>
      <c r="N34" s="63" t="n">
        <f aca="false">SUM(N27:N32)</f>
        <v>0</v>
      </c>
      <c r="O34" s="63" t="n">
        <f aca="false">SUM(O27:O32)</f>
        <v>1874</v>
      </c>
      <c r="P34" s="63" t="n">
        <f aca="false">SUM(P27:P32)</f>
        <v>0</v>
      </c>
      <c r="Q34" s="63" t="n">
        <f aca="false">SUM(Q27:Q32)</f>
        <v>70068</v>
      </c>
      <c r="R34" s="63" t="n">
        <f aca="false">SUM(R27:R32)</f>
        <v>8187</v>
      </c>
      <c r="S34" s="63" t="n">
        <f aca="false">SUM(S27:S32)</f>
        <v>0</v>
      </c>
      <c r="T34" s="63" t="n">
        <f aca="false">SUM(T27:T32)</f>
        <v>505</v>
      </c>
      <c r="U34" s="63" t="n">
        <f aca="false">SUM(U27:U32)</f>
        <v>0</v>
      </c>
      <c r="V34" s="63" t="n">
        <f aca="false">SUM(V27:V32)</f>
        <v>0</v>
      </c>
      <c r="W34" s="63" t="n">
        <f aca="false">SUM(W27:W32)</f>
        <v>2406</v>
      </c>
      <c r="X34" s="63" t="n">
        <f aca="false">SUM(X27:X32)</f>
        <v>50731</v>
      </c>
      <c r="Y34" s="63" t="n">
        <f aca="false">SUM(Y27:Y32)</f>
        <v>8239</v>
      </c>
      <c r="Z34" s="63" t="n">
        <f aca="false">SUM(Z27:Z32)</f>
        <v>226814</v>
      </c>
      <c r="AA34" s="63" t="n">
        <f aca="false">SUM(AA27:AA32)</f>
        <v>0</v>
      </c>
      <c r="AB34" s="63" t="n">
        <f aca="false">SUM(AB27:AB32)</f>
        <v>0</v>
      </c>
      <c r="AC34" s="63" t="n">
        <f aca="false">SUM(AC27:AC32)</f>
        <v>22468</v>
      </c>
      <c r="AD34" s="63" t="n">
        <f aca="false">SUM(AD27:AD32)</f>
        <v>7546</v>
      </c>
      <c r="AE34" s="63" t="n">
        <f aca="false">SUM(AE27:AE32)</f>
        <v>1630</v>
      </c>
      <c r="AF34" s="63" t="n">
        <f aca="false">SUM(AF27:AF32)</f>
        <v>0</v>
      </c>
      <c r="AG34" s="63" t="n">
        <f aca="false">SUM(AG27:AG32)</f>
        <v>0</v>
      </c>
      <c r="AH34" s="63" t="n">
        <f aca="false">SUM(AH27:AH32)</f>
        <v>0</v>
      </c>
      <c r="AI34" s="63" t="n">
        <f aca="false">SUM(AI27:AI32)</f>
        <v>0</v>
      </c>
      <c r="AJ34" s="63" t="n">
        <f aca="false">SUM(AJ27:AJ32)</f>
        <v>154</v>
      </c>
      <c r="AK34" s="63" t="n">
        <f aca="false">SUM(AK27:AK32)</f>
        <v>0</v>
      </c>
      <c r="AL34" s="63" t="n">
        <f aca="false">SUM(AL27:AL32)</f>
        <v>0</v>
      </c>
      <c r="AM34" s="63" t="n">
        <f aca="false">SUM(AM27:AM32)</f>
        <v>154</v>
      </c>
      <c r="AN34" s="63" t="n">
        <f aca="false">SUM(AN27:AN32)</f>
        <v>0</v>
      </c>
      <c r="AO34" s="63" t="n">
        <f aca="false">SUM(AO27:AO32)</f>
        <v>13138</v>
      </c>
      <c r="AP34" s="63" t="n">
        <f aca="false">SUM(AP27:AP32)</f>
        <v>0</v>
      </c>
      <c r="AQ34" s="63" t="n">
        <f aca="false">SUM(AQ27:AQ32)</f>
        <v>0</v>
      </c>
      <c r="AR34" s="63" t="n">
        <f aca="false">SUM(AR27:AR32)</f>
        <v>0</v>
      </c>
      <c r="AS34" s="63" t="n">
        <f aca="false">SUM(AS27:AS32)</f>
        <v>0</v>
      </c>
      <c r="AT34" s="63" t="n">
        <f aca="false">SUM(AT27:AT32)</f>
        <v>28566</v>
      </c>
      <c r="AU34" s="63" t="n">
        <f aca="false">SUM(AU27:AU32)</f>
        <v>10945</v>
      </c>
      <c r="AV34" s="63" t="n">
        <f aca="false">SUM(AV27:AV32)</f>
        <v>11001</v>
      </c>
      <c r="AW34" s="63" t="n">
        <f aca="false">SUM(AW27:AW32)</f>
        <v>0</v>
      </c>
      <c r="AX34" s="63" t="n">
        <f aca="false">SUM(AX27:AX32)</f>
        <v>0</v>
      </c>
      <c r="AY34" s="63" t="n">
        <f aca="false">SUM(AY27:AY32)</f>
        <v>0</v>
      </c>
      <c r="AZ34" s="63" t="n">
        <f aca="false">SUM(AZ27:AZ32)</f>
        <v>0</v>
      </c>
      <c r="BA34" s="63" t="n">
        <f aca="false">SUM(BA27:BA32)</f>
        <v>0</v>
      </c>
      <c r="BB34" s="63" t="n">
        <f aca="false">SUM(BB27:BB32)</f>
        <v>6620</v>
      </c>
      <c r="BC34" s="64" t="n">
        <f aca="false">SUM(BC27:BC32)</f>
        <v>0</v>
      </c>
      <c r="BD34" s="65"/>
    </row>
    <row r="35" s="66" customFormat="tru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7"/>
      <c r="BD35" s="65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80" t="n">
        <v>21</v>
      </c>
      <c r="F36" s="80" t="n">
        <v>21</v>
      </c>
      <c r="G36" s="80" t="n">
        <v>21</v>
      </c>
      <c r="H36" s="80" t="n">
        <v>21</v>
      </c>
      <c r="I36" s="80" t="n">
        <v>21</v>
      </c>
      <c r="J36" s="80" t="n">
        <v>21</v>
      </c>
      <c r="K36" s="80" t="n">
        <v>21</v>
      </c>
      <c r="L36" s="80" t="n">
        <v>21</v>
      </c>
      <c r="M36" s="80" t="n">
        <v>21</v>
      </c>
      <c r="N36" s="80" t="n">
        <v>21</v>
      </c>
      <c r="O36" s="80" t="n">
        <v>21</v>
      </c>
      <c r="P36" s="80" t="n">
        <v>21</v>
      </c>
      <c r="Q36" s="80" t="n">
        <v>21</v>
      </c>
      <c r="R36" s="80" t="n">
        <v>21</v>
      </c>
      <c r="S36" s="80" t="n">
        <v>21</v>
      </c>
      <c r="T36" s="80" t="n">
        <v>21</v>
      </c>
      <c r="U36" s="80" t="n">
        <v>21</v>
      </c>
      <c r="V36" s="80" t="n">
        <v>21</v>
      </c>
      <c r="W36" s="80" t="n">
        <v>21</v>
      </c>
      <c r="X36" s="80" t="n">
        <v>21</v>
      </c>
      <c r="Y36" s="80" t="n">
        <v>21</v>
      </c>
      <c r="Z36" s="80" t="n">
        <v>21</v>
      </c>
      <c r="AA36" s="80" t="n">
        <v>21</v>
      </c>
      <c r="AB36" s="80" t="n">
        <v>21</v>
      </c>
      <c r="AC36" s="80" t="n">
        <v>21</v>
      </c>
      <c r="AD36" s="80" t="n">
        <v>21</v>
      </c>
      <c r="AE36" s="80" t="n">
        <v>21</v>
      </c>
      <c r="AF36" s="80" t="n">
        <v>21</v>
      </c>
      <c r="AG36" s="80" t="n">
        <v>21</v>
      </c>
      <c r="AH36" s="80" t="n">
        <v>21</v>
      </c>
      <c r="AI36" s="80" t="n">
        <v>21</v>
      </c>
      <c r="AJ36" s="80" t="n">
        <v>21</v>
      </c>
      <c r="AK36" s="80" t="n">
        <v>21</v>
      </c>
      <c r="AL36" s="80" t="n">
        <v>21</v>
      </c>
      <c r="AM36" s="80" t="n">
        <v>21</v>
      </c>
      <c r="AN36" s="80" t="n">
        <v>21</v>
      </c>
      <c r="AO36" s="80" t="n">
        <v>21</v>
      </c>
      <c r="AP36" s="80" t="n">
        <v>21</v>
      </c>
      <c r="AQ36" s="80" t="n">
        <v>21</v>
      </c>
      <c r="AR36" s="80" t="n">
        <v>21</v>
      </c>
      <c r="AS36" s="80" t="n">
        <v>21</v>
      </c>
      <c r="AT36" s="80" t="n">
        <v>21</v>
      </c>
      <c r="AU36" s="80" t="n">
        <v>21</v>
      </c>
      <c r="AV36" s="80" t="n">
        <v>21</v>
      </c>
      <c r="AW36" s="80" t="n">
        <v>21</v>
      </c>
      <c r="AX36" s="80" t="n">
        <v>21</v>
      </c>
      <c r="AY36" s="80" t="n">
        <v>21</v>
      </c>
      <c r="AZ36" s="80" t="n">
        <v>21</v>
      </c>
      <c r="BA36" s="80" t="n">
        <v>21</v>
      </c>
      <c r="BB36" s="80" t="n">
        <v>21</v>
      </c>
      <c r="BC36" s="80" t="n">
        <v>21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80" t="n">
        <v>1</v>
      </c>
      <c r="F37" s="80" t="n">
        <v>2</v>
      </c>
      <c r="G37" s="80" t="n">
        <v>3</v>
      </c>
      <c r="H37" s="80" t="n">
        <v>4</v>
      </c>
      <c r="I37" s="80" t="n">
        <v>5</v>
      </c>
      <c r="J37" s="80" t="n">
        <v>6</v>
      </c>
      <c r="K37" s="80" t="n">
        <v>7</v>
      </c>
      <c r="L37" s="80" t="n">
        <v>8</v>
      </c>
      <c r="M37" s="80" t="n">
        <v>9</v>
      </c>
      <c r="N37" s="80" t="n">
        <v>10</v>
      </c>
      <c r="O37" s="80" t="n">
        <v>11</v>
      </c>
      <c r="P37" s="80" t="n">
        <v>12</v>
      </c>
      <c r="Q37" s="80" t="n">
        <v>13</v>
      </c>
      <c r="R37" s="80" t="n">
        <v>14</v>
      </c>
      <c r="S37" s="80" t="n">
        <v>15</v>
      </c>
      <c r="T37" s="80" t="n">
        <v>16</v>
      </c>
      <c r="U37" s="80" t="n">
        <v>17</v>
      </c>
      <c r="V37" s="80" t="n">
        <v>18</v>
      </c>
      <c r="W37" s="80" t="n">
        <v>19</v>
      </c>
      <c r="X37" s="80" t="n">
        <v>20</v>
      </c>
      <c r="Y37" s="80" t="n">
        <v>21</v>
      </c>
      <c r="Z37" s="80" t="n">
        <v>22</v>
      </c>
      <c r="AA37" s="80" t="n">
        <v>23</v>
      </c>
      <c r="AB37" s="80" t="n">
        <v>24</v>
      </c>
      <c r="AC37" s="80" t="n">
        <v>25</v>
      </c>
      <c r="AD37" s="80" t="n">
        <v>26</v>
      </c>
      <c r="AE37" s="80" t="n">
        <v>27</v>
      </c>
      <c r="AF37" s="80" t="n">
        <v>28</v>
      </c>
      <c r="AG37" s="80" t="n">
        <v>29</v>
      </c>
      <c r="AH37" s="80" t="n">
        <v>30</v>
      </c>
      <c r="AI37" s="80" t="n">
        <v>31</v>
      </c>
      <c r="AJ37" s="80" t="n">
        <v>32</v>
      </c>
      <c r="AK37" s="80" t="n">
        <v>33</v>
      </c>
      <c r="AL37" s="80" t="n">
        <v>34</v>
      </c>
      <c r="AM37" s="80" t="n">
        <v>35</v>
      </c>
      <c r="AN37" s="80" t="n">
        <v>36</v>
      </c>
      <c r="AO37" s="80" t="n">
        <v>37</v>
      </c>
      <c r="AP37" s="80" t="n">
        <v>38</v>
      </c>
      <c r="AQ37" s="80" t="n">
        <v>39</v>
      </c>
      <c r="AR37" s="80" t="n">
        <v>40</v>
      </c>
      <c r="AS37" s="80" t="n">
        <v>41</v>
      </c>
      <c r="AT37" s="80" t="n">
        <v>42</v>
      </c>
      <c r="AU37" s="80" t="n">
        <v>43</v>
      </c>
      <c r="AV37" s="80" t="n">
        <v>44</v>
      </c>
      <c r="AW37" s="80" t="n">
        <v>45</v>
      </c>
      <c r="AX37" s="80" t="n">
        <v>46</v>
      </c>
      <c r="AY37" s="80" t="n">
        <v>47</v>
      </c>
      <c r="AZ37" s="80" t="n">
        <v>48</v>
      </c>
      <c r="BA37" s="80" t="n">
        <v>49</v>
      </c>
      <c r="BB37" s="80" t="n">
        <v>50</v>
      </c>
      <c r="BC37" s="80" t="n">
        <v>51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10</v>
      </c>
      <c r="F38" s="80" t="n">
        <v>10</v>
      </c>
      <c r="G38" s="80" t="n">
        <v>10</v>
      </c>
      <c r="H38" s="80" t="n">
        <v>10</v>
      </c>
      <c r="I38" s="80" t="n">
        <v>10</v>
      </c>
      <c r="J38" s="80" t="n">
        <v>10</v>
      </c>
      <c r="K38" s="80" t="n">
        <v>10</v>
      </c>
      <c r="L38" s="80" t="n">
        <v>10</v>
      </c>
      <c r="M38" s="80" t="n">
        <v>10</v>
      </c>
      <c r="N38" s="80" t="n">
        <v>10</v>
      </c>
      <c r="O38" s="80" t="n">
        <v>10</v>
      </c>
      <c r="P38" s="80" t="n">
        <v>10</v>
      </c>
      <c r="Q38" s="80" t="n">
        <v>10</v>
      </c>
      <c r="R38" s="80" t="n">
        <v>10</v>
      </c>
      <c r="S38" s="80" t="n">
        <v>10</v>
      </c>
      <c r="T38" s="80" t="n">
        <v>10</v>
      </c>
      <c r="U38" s="80" t="n">
        <v>10</v>
      </c>
      <c r="V38" s="80" t="n">
        <v>10</v>
      </c>
      <c r="W38" s="80" t="n">
        <v>10</v>
      </c>
      <c r="X38" s="80" t="n">
        <v>10</v>
      </c>
      <c r="Y38" s="80" t="n">
        <v>10</v>
      </c>
      <c r="Z38" s="80" t="n">
        <v>10</v>
      </c>
      <c r="AA38" s="80" t="n">
        <v>10</v>
      </c>
      <c r="AB38" s="80" t="n">
        <v>10</v>
      </c>
      <c r="AC38" s="80" t="n">
        <v>10</v>
      </c>
      <c r="AD38" s="80" t="n">
        <v>10</v>
      </c>
      <c r="AE38" s="80" t="n">
        <v>10</v>
      </c>
      <c r="AF38" s="80" t="n">
        <v>10</v>
      </c>
      <c r="AG38" s="80" t="n">
        <v>10</v>
      </c>
      <c r="AH38" s="80" t="n">
        <v>10</v>
      </c>
      <c r="AI38" s="80" t="n">
        <v>10</v>
      </c>
      <c r="AJ38" s="80" t="n">
        <v>10</v>
      </c>
      <c r="AK38" s="80" t="n">
        <v>10</v>
      </c>
      <c r="AL38" s="80" t="n">
        <v>10</v>
      </c>
      <c r="AM38" s="80" t="n">
        <v>10</v>
      </c>
      <c r="AN38" s="80" t="n">
        <v>10</v>
      </c>
      <c r="AO38" s="80" t="n">
        <v>10</v>
      </c>
      <c r="AP38" s="80" t="n">
        <v>10</v>
      </c>
      <c r="AQ38" s="80" t="n">
        <v>10</v>
      </c>
      <c r="AR38" s="80" t="n">
        <v>10</v>
      </c>
      <c r="AS38" s="80" t="n">
        <v>10</v>
      </c>
      <c r="AT38" s="80" t="n">
        <v>10</v>
      </c>
      <c r="AU38" s="80" t="n">
        <v>10</v>
      </c>
      <c r="AV38" s="80" t="n">
        <v>10</v>
      </c>
      <c r="AW38" s="80" t="n">
        <v>10</v>
      </c>
      <c r="AX38" s="80" t="n">
        <v>10</v>
      </c>
      <c r="AY38" s="80" t="n">
        <v>10</v>
      </c>
      <c r="AZ38" s="80" t="n">
        <v>10</v>
      </c>
      <c r="BA38" s="80" t="n">
        <v>10</v>
      </c>
      <c r="BB38" s="80" t="n">
        <v>10</v>
      </c>
      <c r="BC38" s="80" t="n">
        <v>1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AT26" activePane="bottomRight" state="frozen"/>
      <selection pane="topLeft" activeCell="A1" activeCellId="0" sqref="A1"/>
      <selection pane="topRight" activeCell="AT1" activeCellId="0" sqref="AT1"/>
      <selection pane="bottomLeft" activeCell="A26" activeCellId="0" sqref="A26"/>
      <selection pane="bottomRight" activeCell="AY5" activeCellId="0" sqref="AY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" min="5" style="81" width="11.75"/>
    <col collapsed="false" customWidth="true" hidden="false" outlineLevel="0" max="56" min="6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5"/>
      <c r="B1" s="5"/>
      <c r="C1" s="5"/>
      <c r="E1" s="82" t="s">
        <v>0</v>
      </c>
      <c r="BF1" s="83"/>
      <c r="BG1" s="83"/>
      <c r="BH1" s="83"/>
      <c r="BI1" s="83"/>
      <c r="BJ1" s="83"/>
    </row>
    <row r="2" s="1" customFormat="true" ht="22.5" hidden="false" customHeight="true" outlineLevel="0" collapsed="false">
      <c r="A2" s="5"/>
      <c r="B2" s="5"/>
      <c r="C2" s="5"/>
      <c r="E2" s="82" t="s">
        <v>86</v>
      </c>
      <c r="K2" s="84"/>
      <c r="BD2" s="7" t="s">
        <v>2</v>
      </c>
      <c r="BF2" s="83"/>
      <c r="BG2" s="83"/>
      <c r="BH2" s="83"/>
      <c r="BI2" s="83"/>
      <c r="BJ2" s="83"/>
    </row>
    <row r="3" s="17" customFormat="true" ht="17.25" hidden="false" customHeight="true" outlineLevel="0" collapsed="false">
      <c r="A3" s="8"/>
      <c r="B3" s="9"/>
      <c r="C3" s="10"/>
      <c r="D3" s="11"/>
      <c r="E3" s="85"/>
      <c r="F3" s="13"/>
      <c r="G3" s="14"/>
      <c r="H3" s="13"/>
      <c r="I3" s="14"/>
      <c r="J3" s="12"/>
      <c r="K3" s="13"/>
      <c r="L3" s="15"/>
      <c r="M3" s="14"/>
      <c r="N3" s="12"/>
      <c r="O3" s="12"/>
      <c r="P3" s="12"/>
      <c r="Q3" s="12"/>
      <c r="R3" s="12"/>
      <c r="S3" s="14"/>
      <c r="T3" s="12"/>
      <c r="U3" s="13"/>
      <c r="V3" s="12"/>
      <c r="W3" s="12"/>
      <c r="X3" s="12"/>
      <c r="Y3" s="12"/>
      <c r="Z3" s="15"/>
      <c r="AA3" s="15"/>
      <c r="AB3" s="14"/>
      <c r="AC3" s="12"/>
      <c r="AD3" s="12"/>
      <c r="AE3" s="12"/>
      <c r="AF3" s="12"/>
      <c r="AG3" s="14"/>
      <c r="AH3" s="12"/>
      <c r="AI3" s="12"/>
      <c r="AJ3" s="13"/>
      <c r="AK3" s="15"/>
      <c r="AL3" s="15"/>
      <c r="AM3" s="15"/>
      <c r="AN3" s="14"/>
      <c r="AO3" s="12"/>
      <c r="AP3" s="12"/>
      <c r="AQ3" s="12"/>
      <c r="AR3" s="13"/>
      <c r="AS3" s="14"/>
      <c r="AT3" s="12"/>
      <c r="AU3" s="15"/>
      <c r="AV3" s="12"/>
      <c r="AW3" s="12"/>
      <c r="AX3" s="12"/>
      <c r="AY3" s="12"/>
      <c r="AZ3" s="12"/>
      <c r="BA3" s="12"/>
      <c r="BB3" s="14"/>
      <c r="BC3" s="12"/>
      <c r="BD3" s="86"/>
      <c r="BF3" s="18"/>
      <c r="BG3" s="18"/>
      <c r="BH3" s="18"/>
      <c r="BI3" s="18"/>
      <c r="BJ3" s="18"/>
    </row>
    <row r="4" s="17" customFormat="true" ht="17.25" hidden="false" customHeight="true" outlineLevel="0" collapsed="false">
      <c r="A4" s="19"/>
      <c r="B4" s="20"/>
      <c r="C4" s="21" t="s">
        <v>3</v>
      </c>
      <c r="D4" s="22"/>
      <c r="E4" s="35"/>
      <c r="F4" s="24" t="n">
        <v>1</v>
      </c>
      <c r="G4" s="25"/>
      <c r="H4" s="24" t="n">
        <v>2</v>
      </c>
      <c r="I4" s="25"/>
      <c r="J4" s="26" t="n">
        <v>3</v>
      </c>
      <c r="K4" s="24" t="s">
        <v>4</v>
      </c>
      <c r="L4" s="27"/>
      <c r="M4" s="25"/>
      <c r="N4" s="26" t="s">
        <v>5</v>
      </c>
      <c r="O4" s="26" t="s">
        <v>6</v>
      </c>
      <c r="P4" s="26" t="n">
        <v>4</v>
      </c>
      <c r="Q4" s="26" t="n">
        <v>5</v>
      </c>
      <c r="R4" s="26" t="s">
        <v>4</v>
      </c>
      <c r="S4" s="28" t="s">
        <v>5</v>
      </c>
      <c r="T4" s="26" t="s">
        <v>6</v>
      </c>
      <c r="U4" s="24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9" t="n">
        <v>6</v>
      </c>
      <c r="AA4" s="30"/>
      <c r="AB4" s="25"/>
      <c r="AC4" s="26" t="n">
        <v>7</v>
      </c>
      <c r="AD4" s="26" t="s">
        <v>4</v>
      </c>
      <c r="AE4" s="26" t="s">
        <v>5</v>
      </c>
      <c r="AF4" s="26" t="s">
        <v>6</v>
      </c>
      <c r="AG4" s="28" t="s">
        <v>7</v>
      </c>
      <c r="AH4" s="26" t="s">
        <v>8</v>
      </c>
      <c r="AI4" s="26" t="s">
        <v>9</v>
      </c>
      <c r="AJ4" s="24" t="s">
        <v>10</v>
      </c>
      <c r="AK4" s="30"/>
      <c r="AL4" s="30"/>
      <c r="AM4" s="30"/>
      <c r="AN4" s="25"/>
      <c r="AO4" s="26" t="s">
        <v>11</v>
      </c>
      <c r="AP4" s="26" t="s">
        <v>12</v>
      </c>
      <c r="AQ4" s="26" t="s">
        <v>13</v>
      </c>
      <c r="AR4" s="24" t="n">
        <v>8</v>
      </c>
      <c r="AS4" s="31"/>
      <c r="AT4" s="26" t="n">
        <v>9</v>
      </c>
      <c r="AU4" s="29" t="s">
        <v>4</v>
      </c>
      <c r="AV4" s="26" t="s">
        <v>5</v>
      </c>
      <c r="AW4" s="26" t="s">
        <v>6</v>
      </c>
      <c r="AX4" s="26" t="s">
        <v>7</v>
      </c>
      <c r="AY4" s="26" t="s">
        <v>8</v>
      </c>
      <c r="AZ4" s="26" t="s">
        <v>9</v>
      </c>
      <c r="BA4" s="26" t="s">
        <v>10</v>
      </c>
      <c r="BB4" s="28" t="s">
        <v>11</v>
      </c>
      <c r="BC4" s="26" t="s">
        <v>12</v>
      </c>
      <c r="BD4" s="87" t="n">
        <v>10</v>
      </c>
      <c r="BF4" s="18"/>
      <c r="BG4" s="18"/>
      <c r="BH4" s="18"/>
      <c r="BI4" s="18"/>
      <c r="BJ4" s="18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87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6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7" t="s">
        <v>24</v>
      </c>
      <c r="T5" s="34" t="s">
        <v>25</v>
      </c>
      <c r="U5" s="38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7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7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8" t="s">
        <v>39</v>
      </c>
      <c r="AS5" s="35"/>
      <c r="AT5" s="34" t="s">
        <v>40</v>
      </c>
      <c r="AU5" s="37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9" t="s">
        <v>48</v>
      </c>
      <c r="BC5" s="34" t="s">
        <v>20</v>
      </c>
      <c r="BD5" s="88" t="s">
        <v>20</v>
      </c>
      <c r="BF5" s="18"/>
      <c r="BG5" s="18"/>
      <c r="BH5" s="18"/>
      <c r="BI5" s="18"/>
      <c r="BJ5" s="18"/>
    </row>
    <row r="6" s="17" customFormat="true" ht="17.25" hidden="false" customHeight="true" outlineLevel="0" collapsed="false">
      <c r="A6" s="41" t="s">
        <v>49</v>
      </c>
      <c r="B6" s="41"/>
      <c r="C6" s="41"/>
      <c r="D6" s="22"/>
      <c r="E6" s="35"/>
      <c r="F6" s="35"/>
      <c r="G6" s="34" t="s">
        <v>50</v>
      </c>
      <c r="H6" s="42"/>
      <c r="I6" s="34" t="s">
        <v>51</v>
      </c>
      <c r="J6" s="35"/>
      <c r="K6" s="35"/>
      <c r="L6" s="37" t="s">
        <v>52</v>
      </c>
      <c r="M6" s="34" t="s">
        <v>53</v>
      </c>
      <c r="N6" s="35"/>
      <c r="O6" s="35"/>
      <c r="P6" s="35"/>
      <c r="Q6" s="35"/>
      <c r="R6" s="35"/>
      <c r="S6" s="43"/>
      <c r="T6" s="35"/>
      <c r="U6" s="42"/>
      <c r="V6" s="35"/>
      <c r="W6" s="35"/>
      <c r="X6" s="35"/>
      <c r="Y6" s="35"/>
      <c r="Z6" s="36"/>
      <c r="AA6" s="33" t="s">
        <v>54</v>
      </c>
      <c r="AB6" s="34" t="s">
        <v>55</v>
      </c>
      <c r="AC6" s="35"/>
      <c r="AD6" s="35"/>
      <c r="AE6" s="35"/>
      <c r="AF6" s="35"/>
      <c r="AG6" s="36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6"/>
      <c r="AV6" s="35"/>
      <c r="AW6" s="35"/>
      <c r="AX6" s="35"/>
      <c r="AY6" s="35"/>
      <c r="AZ6" s="42"/>
      <c r="BA6" s="35"/>
      <c r="BB6" s="43"/>
      <c r="BC6" s="35"/>
      <c r="BD6" s="89"/>
      <c r="BF6" s="18"/>
      <c r="BG6" s="18"/>
      <c r="BH6" s="18"/>
      <c r="BI6" s="18"/>
      <c r="BJ6" s="18"/>
    </row>
    <row r="7" s="17" customFormat="true" ht="17.25" hidden="false" customHeight="true" outlineLevel="0" collapsed="false">
      <c r="A7" s="45"/>
      <c r="B7" s="46"/>
      <c r="C7" s="46"/>
      <c r="D7" s="47"/>
      <c r="E7" s="50"/>
      <c r="F7" s="48"/>
      <c r="G7" s="48"/>
      <c r="H7" s="49"/>
      <c r="I7" s="48"/>
      <c r="J7" s="48"/>
      <c r="K7" s="50"/>
      <c r="L7" s="51"/>
      <c r="M7" s="48"/>
      <c r="N7" s="48"/>
      <c r="O7" s="48"/>
      <c r="P7" s="48"/>
      <c r="Q7" s="48"/>
      <c r="R7" s="48"/>
      <c r="S7" s="52"/>
      <c r="T7" s="48"/>
      <c r="U7" s="49"/>
      <c r="V7" s="48"/>
      <c r="W7" s="48"/>
      <c r="X7" s="48"/>
      <c r="Y7" s="48"/>
      <c r="Z7" s="51"/>
      <c r="AA7" s="48"/>
      <c r="AB7" s="48"/>
      <c r="AC7" s="48"/>
      <c r="AD7" s="48"/>
      <c r="AE7" s="48"/>
      <c r="AF7" s="48"/>
      <c r="AG7" s="51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51"/>
      <c r="AV7" s="48"/>
      <c r="AW7" s="48"/>
      <c r="AX7" s="48"/>
      <c r="AY7" s="48"/>
      <c r="AZ7" s="49"/>
      <c r="BA7" s="48"/>
      <c r="BB7" s="52"/>
      <c r="BC7" s="48"/>
      <c r="BD7" s="90"/>
      <c r="BF7" s="18"/>
      <c r="BG7" s="18"/>
      <c r="BH7" s="18"/>
      <c r="BI7" s="18"/>
      <c r="BJ7" s="18"/>
    </row>
    <row r="8" s="66" customFormat="true" ht="11.25" hidden="false" customHeight="true" outlineLevel="0" collapsed="false">
      <c r="A8" s="91"/>
      <c r="B8" s="92"/>
      <c r="C8" s="3"/>
      <c r="D8" s="68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5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96" t="n">
        <f aca="false">E25+E34</f>
        <v>21382969</v>
      </c>
      <c r="F9" s="63" t="n">
        <f aca="false">F25+F34</f>
        <v>3077478</v>
      </c>
      <c r="G9" s="63" t="n">
        <f aca="false">G25+G34</f>
        <v>1337284</v>
      </c>
      <c r="H9" s="63" t="n">
        <f aca="false">H25+H34</f>
        <v>1088728</v>
      </c>
      <c r="I9" s="63" t="n">
        <f aca="false">I25+I34</f>
        <v>185648</v>
      </c>
      <c r="J9" s="63" t="n">
        <f aca="false">J25+J34</f>
        <v>1714024</v>
      </c>
      <c r="K9" s="63" t="n">
        <f aca="false">K25+K34</f>
        <v>1190376</v>
      </c>
      <c r="L9" s="63" t="n">
        <f aca="false">L25+L34</f>
        <v>1053340</v>
      </c>
      <c r="M9" s="63" t="n">
        <f aca="false">M25+M34</f>
        <v>73359</v>
      </c>
      <c r="N9" s="63" t="n">
        <f aca="false">N25+N34</f>
        <v>276921</v>
      </c>
      <c r="O9" s="63" t="n">
        <f aca="false">O25+O34</f>
        <v>246727</v>
      </c>
      <c r="P9" s="63" t="n">
        <f aca="false">P25+P34</f>
        <v>42132</v>
      </c>
      <c r="Q9" s="63" t="n">
        <f aca="false">Q25+Q34</f>
        <v>1840135</v>
      </c>
      <c r="R9" s="63" t="n">
        <f aca="false">R25+R34</f>
        <v>140313</v>
      </c>
      <c r="S9" s="63" t="n">
        <f aca="false">S25+S34</f>
        <v>122600</v>
      </c>
      <c r="T9" s="63" t="n">
        <f aca="false">T25+T34</f>
        <v>38148</v>
      </c>
      <c r="U9" s="63" t="n">
        <f aca="false">U25+U34</f>
        <v>0</v>
      </c>
      <c r="V9" s="63" t="n">
        <f aca="false">V25+V34</f>
        <v>397122</v>
      </c>
      <c r="W9" s="63" t="n">
        <f aca="false">W25+W34</f>
        <v>673475</v>
      </c>
      <c r="X9" s="63" t="n">
        <f aca="false">X25+X34</f>
        <v>49002</v>
      </c>
      <c r="Y9" s="63" t="n">
        <f aca="false">Y25+Y34</f>
        <v>419475</v>
      </c>
      <c r="Z9" s="63" t="n">
        <f aca="false">Z25+Z34</f>
        <v>618852</v>
      </c>
      <c r="AA9" s="63" t="n">
        <f aca="false">AA25+AA34</f>
        <v>0</v>
      </c>
      <c r="AB9" s="63" t="n">
        <f aca="false">AB25+AB34</f>
        <v>255764</v>
      </c>
      <c r="AC9" s="63" t="n">
        <f aca="false">AC25+AC34</f>
        <v>6521336</v>
      </c>
      <c r="AD9" s="63" t="n">
        <f aca="false">AD25+AD34</f>
        <v>3154201</v>
      </c>
      <c r="AE9" s="63" t="n">
        <f aca="false">AE25+AE34</f>
        <v>94733</v>
      </c>
      <c r="AF9" s="63" t="n">
        <f aca="false">AF25+AF34</f>
        <v>427002</v>
      </c>
      <c r="AG9" s="63" t="n">
        <f aca="false">AG25+AG34</f>
        <v>4300</v>
      </c>
      <c r="AH9" s="63" t="n">
        <f aca="false">AH25+AH34</f>
        <v>194</v>
      </c>
      <c r="AI9" s="63" t="n">
        <f aca="false">AI25+AI34</f>
        <v>218564</v>
      </c>
      <c r="AJ9" s="63" t="n">
        <f aca="false">AJ25+AJ34</f>
        <v>2119324</v>
      </c>
      <c r="AK9" s="63" t="n">
        <f aca="false">AK25+AK34</f>
        <v>82355</v>
      </c>
      <c r="AL9" s="63" t="n">
        <f aca="false">AL25+AL34</f>
        <v>245092</v>
      </c>
      <c r="AM9" s="63" t="n">
        <f aca="false">AM25+AM34</f>
        <v>1036242</v>
      </c>
      <c r="AN9" s="63" t="n">
        <f aca="false">AN25+AN34</f>
        <v>739835</v>
      </c>
      <c r="AO9" s="63" t="n">
        <f aca="false">AO25+AO34</f>
        <v>471783</v>
      </c>
      <c r="AP9" s="63" t="n">
        <f aca="false">AP25+AP34</f>
        <v>0</v>
      </c>
      <c r="AQ9" s="63" t="n">
        <f aca="false">AQ25+AQ34</f>
        <v>31235</v>
      </c>
      <c r="AR9" s="63" t="n">
        <f aca="false">AR25+AR34</f>
        <v>1008652</v>
      </c>
      <c r="AS9" s="63" t="n">
        <f aca="false">AS25+AS34</f>
        <v>278907</v>
      </c>
      <c r="AT9" s="63" t="n">
        <f aca="false">AT25+AT34</f>
        <v>4961579</v>
      </c>
      <c r="AU9" s="63" t="n">
        <f aca="false">AU25+AU34</f>
        <v>1776526</v>
      </c>
      <c r="AV9" s="63" t="n">
        <f aca="false">AV25+AV34</f>
        <v>1101376</v>
      </c>
      <c r="AW9" s="63" t="n">
        <f aca="false">AW25+AW34</f>
        <v>2861</v>
      </c>
      <c r="AX9" s="63" t="n">
        <f aca="false">AX25+AX34</f>
        <v>59046</v>
      </c>
      <c r="AY9" s="63" t="n">
        <f aca="false">AY25+AY34</f>
        <v>0</v>
      </c>
      <c r="AZ9" s="63" t="n">
        <f aca="false">AZ25+AZ34</f>
        <v>0</v>
      </c>
      <c r="BA9" s="63" t="n">
        <f aca="false">BA25+BA34</f>
        <v>0</v>
      </c>
      <c r="BB9" s="63" t="n">
        <f aca="false">BB25+BB34</f>
        <v>1091368</v>
      </c>
      <c r="BC9" s="63" t="n">
        <f aca="false">BC25+BC34</f>
        <v>930402</v>
      </c>
      <c r="BD9" s="64" t="n">
        <f aca="false">BD25+BD34</f>
        <v>510053</v>
      </c>
    </row>
    <row r="10" s="66" customFormat="true" ht="11.25" hidden="false" customHeight="true" outlineLevel="0" collapsed="false">
      <c r="A10" s="67"/>
      <c r="B10" s="3"/>
      <c r="C10" s="3"/>
      <c r="D10" s="68"/>
      <c r="E10" s="9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4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96" t="n">
        <v>2956195</v>
      </c>
      <c r="F11" s="63" t="n">
        <v>631413</v>
      </c>
      <c r="G11" s="63" t="n">
        <v>584386</v>
      </c>
      <c r="H11" s="63" t="n">
        <v>419061</v>
      </c>
      <c r="I11" s="63" t="n">
        <v>12331</v>
      </c>
      <c r="J11" s="63" t="n">
        <v>406013</v>
      </c>
      <c r="K11" s="63" t="n">
        <v>363915</v>
      </c>
      <c r="L11" s="63" t="n">
        <v>349599</v>
      </c>
      <c r="M11" s="63" t="n">
        <v>0</v>
      </c>
      <c r="N11" s="63" t="n">
        <v>0</v>
      </c>
      <c r="O11" s="63" t="n">
        <v>42098</v>
      </c>
      <c r="P11" s="63" t="n">
        <v>0</v>
      </c>
      <c r="Q11" s="63" t="n">
        <v>148395</v>
      </c>
      <c r="R11" s="63" t="n">
        <v>0</v>
      </c>
      <c r="S11" s="63" t="n">
        <v>13042</v>
      </c>
      <c r="T11" s="63" t="n">
        <v>1890</v>
      </c>
      <c r="U11" s="63" t="n">
        <v>0</v>
      </c>
      <c r="V11" s="63" t="n">
        <v>10438</v>
      </c>
      <c r="W11" s="63" t="n">
        <v>92866</v>
      </c>
      <c r="X11" s="63" t="n">
        <v>0</v>
      </c>
      <c r="Y11" s="63" t="n">
        <v>30159</v>
      </c>
      <c r="Z11" s="63" t="n">
        <v>0</v>
      </c>
      <c r="AA11" s="63" t="n">
        <v>0</v>
      </c>
      <c r="AB11" s="63" t="n">
        <v>0</v>
      </c>
      <c r="AC11" s="63" t="n">
        <v>817864</v>
      </c>
      <c r="AD11" s="63" t="n">
        <v>332273</v>
      </c>
      <c r="AE11" s="63" t="n">
        <v>41070</v>
      </c>
      <c r="AF11" s="63" t="n">
        <v>94643</v>
      </c>
      <c r="AG11" s="63" t="n">
        <v>2797</v>
      </c>
      <c r="AH11" s="63" t="n">
        <v>194</v>
      </c>
      <c r="AI11" s="63" t="n">
        <v>177460</v>
      </c>
      <c r="AJ11" s="63" t="n">
        <v>157858</v>
      </c>
      <c r="AK11" s="63" t="n">
        <v>9665</v>
      </c>
      <c r="AL11" s="63" t="n">
        <v>0</v>
      </c>
      <c r="AM11" s="63" t="n">
        <v>127984</v>
      </c>
      <c r="AN11" s="63" t="n">
        <v>20209</v>
      </c>
      <c r="AO11" s="63" t="n">
        <v>11569</v>
      </c>
      <c r="AP11" s="63" t="n">
        <v>0</v>
      </c>
      <c r="AQ11" s="63" t="n">
        <v>0</v>
      </c>
      <c r="AR11" s="63" t="n">
        <v>253545</v>
      </c>
      <c r="AS11" s="63" t="n">
        <v>68785</v>
      </c>
      <c r="AT11" s="63" t="n">
        <v>279904</v>
      </c>
      <c r="AU11" s="63" t="n">
        <v>69442</v>
      </c>
      <c r="AV11" s="63" t="n">
        <v>23806</v>
      </c>
      <c r="AW11" s="63" t="n">
        <v>2861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161031</v>
      </c>
      <c r="BC11" s="63" t="n">
        <v>22764</v>
      </c>
      <c r="BD11" s="64" t="n">
        <v>0</v>
      </c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96" t="n">
        <v>1448375</v>
      </c>
      <c r="F12" s="63" t="n">
        <v>377678</v>
      </c>
      <c r="G12" s="63" t="n">
        <v>0</v>
      </c>
      <c r="H12" s="63" t="n">
        <v>6316</v>
      </c>
      <c r="I12" s="63" t="n">
        <v>0</v>
      </c>
      <c r="J12" s="63" t="n">
        <v>61447</v>
      </c>
      <c r="K12" s="63" t="n">
        <v>51963</v>
      </c>
      <c r="L12" s="63" t="n">
        <v>49070</v>
      </c>
      <c r="M12" s="63" t="n">
        <v>2893</v>
      </c>
      <c r="N12" s="63" t="n">
        <v>2379</v>
      </c>
      <c r="O12" s="63" t="n">
        <v>7105</v>
      </c>
      <c r="P12" s="63" t="n">
        <v>27873</v>
      </c>
      <c r="Q12" s="63" t="n">
        <v>50334</v>
      </c>
      <c r="R12" s="63" t="n">
        <v>0</v>
      </c>
      <c r="S12" s="63" t="n">
        <v>250</v>
      </c>
      <c r="T12" s="63" t="n">
        <v>0</v>
      </c>
      <c r="U12" s="63" t="n">
        <v>0</v>
      </c>
      <c r="V12" s="63" t="n">
        <v>5494</v>
      </c>
      <c r="W12" s="63" t="n">
        <v>25922</v>
      </c>
      <c r="X12" s="63" t="n">
        <v>181</v>
      </c>
      <c r="Y12" s="63" t="n">
        <v>18487</v>
      </c>
      <c r="Z12" s="63" t="n">
        <v>19577</v>
      </c>
      <c r="AA12" s="63" t="n">
        <v>0</v>
      </c>
      <c r="AB12" s="63" t="n">
        <v>5462</v>
      </c>
      <c r="AC12" s="63" t="n">
        <v>509127</v>
      </c>
      <c r="AD12" s="63" t="n">
        <v>416603</v>
      </c>
      <c r="AE12" s="63" t="n">
        <v>0</v>
      </c>
      <c r="AF12" s="63" t="n">
        <v>16058</v>
      </c>
      <c r="AG12" s="63" t="n">
        <v>0</v>
      </c>
      <c r="AH12" s="63" t="n">
        <v>0</v>
      </c>
      <c r="AI12" s="63" t="n">
        <v>0</v>
      </c>
      <c r="AJ12" s="63" t="n">
        <v>33311</v>
      </c>
      <c r="AK12" s="63" t="n">
        <v>2304</v>
      </c>
      <c r="AL12" s="63" t="n">
        <v>9364</v>
      </c>
      <c r="AM12" s="63" t="n">
        <v>7183</v>
      </c>
      <c r="AN12" s="63" t="n">
        <v>14460</v>
      </c>
      <c r="AO12" s="63" t="n">
        <v>43155</v>
      </c>
      <c r="AP12" s="63" t="n">
        <v>0</v>
      </c>
      <c r="AQ12" s="63" t="n">
        <v>0</v>
      </c>
      <c r="AR12" s="63" t="n">
        <v>23837</v>
      </c>
      <c r="AS12" s="63" t="n">
        <v>0</v>
      </c>
      <c r="AT12" s="63" t="n">
        <v>372186</v>
      </c>
      <c r="AU12" s="63" t="n">
        <v>162533</v>
      </c>
      <c r="AV12" s="63" t="n">
        <v>11314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22135</v>
      </c>
      <c r="BC12" s="63" t="n">
        <v>74378</v>
      </c>
      <c r="BD12" s="64" t="n">
        <v>0</v>
      </c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96" t="n">
        <v>3749655</v>
      </c>
      <c r="F13" s="63" t="n">
        <v>732141</v>
      </c>
      <c r="G13" s="63" t="n">
        <v>162970</v>
      </c>
      <c r="H13" s="63" t="n">
        <v>117244</v>
      </c>
      <c r="I13" s="63" t="n">
        <v>60730</v>
      </c>
      <c r="J13" s="63" t="n">
        <v>421323</v>
      </c>
      <c r="K13" s="63" t="n">
        <v>314910</v>
      </c>
      <c r="L13" s="63" t="n">
        <v>273221</v>
      </c>
      <c r="M13" s="63" t="n">
        <v>41689</v>
      </c>
      <c r="N13" s="63" t="n">
        <v>80584</v>
      </c>
      <c r="O13" s="63" t="n">
        <v>25829</v>
      </c>
      <c r="P13" s="63" t="n">
        <v>0</v>
      </c>
      <c r="Q13" s="63" t="n">
        <v>233181</v>
      </c>
      <c r="R13" s="63" t="n">
        <v>37216</v>
      </c>
      <c r="S13" s="63" t="n">
        <v>26803</v>
      </c>
      <c r="T13" s="63" t="n">
        <v>14459</v>
      </c>
      <c r="U13" s="63" t="n">
        <v>0</v>
      </c>
      <c r="V13" s="63" t="n">
        <v>22664</v>
      </c>
      <c r="W13" s="63" t="n">
        <v>90535</v>
      </c>
      <c r="X13" s="63" t="n">
        <v>848</v>
      </c>
      <c r="Y13" s="63" t="n">
        <v>40656</v>
      </c>
      <c r="Z13" s="63" t="n">
        <v>184719</v>
      </c>
      <c r="AA13" s="63" t="n">
        <v>0</v>
      </c>
      <c r="AB13" s="63" t="n">
        <v>58831</v>
      </c>
      <c r="AC13" s="63" t="n">
        <v>687662</v>
      </c>
      <c r="AD13" s="63" t="n">
        <v>417074</v>
      </c>
      <c r="AE13" s="63" t="n">
        <v>1293</v>
      </c>
      <c r="AF13" s="63" t="n">
        <v>60521</v>
      </c>
      <c r="AG13" s="63" t="n">
        <v>0</v>
      </c>
      <c r="AH13" s="63" t="n">
        <v>0</v>
      </c>
      <c r="AI13" s="63" t="n">
        <v>582</v>
      </c>
      <c r="AJ13" s="63" t="n">
        <v>137985</v>
      </c>
      <c r="AK13" s="63" t="n">
        <v>10024</v>
      </c>
      <c r="AL13" s="63" t="n">
        <v>6164</v>
      </c>
      <c r="AM13" s="63" t="n">
        <v>82152</v>
      </c>
      <c r="AN13" s="63" t="n">
        <v>39645</v>
      </c>
      <c r="AO13" s="63" t="n">
        <v>70207</v>
      </c>
      <c r="AP13" s="63" t="n">
        <v>0</v>
      </c>
      <c r="AQ13" s="63" t="n">
        <v>0</v>
      </c>
      <c r="AR13" s="63" t="n">
        <v>103443</v>
      </c>
      <c r="AS13" s="63" t="n">
        <v>6850</v>
      </c>
      <c r="AT13" s="63" t="n">
        <v>1269942</v>
      </c>
      <c r="AU13" s="63" t="n">
        <v>678152</v>
      </c>
      <c r="AV13" s="63" t="n">
        <v>421196</v>
      </c>
      <c r="AW13" s="63" t="n">
        <v>0</v>
      </c>
      <c r="AX13" s="63" t="n">
        <v>54306</v>
      </c>
      <c r="AY13" s="63" t="n">
        <v>0</v>
      </c>
      <c r="AZ13" s="63" t="n">
        <v>0</v>
      </c>
      <c r="BA13" s="63" t="n">
        <v>0</v>
      </c>
      <c r="BB13" s="63" t="n">
        <v>6598</v>
      </c>
      <c r="BC13" s="63" t="n">
        <v>109690</v>
      </c>
      <c r="BD13" s="64" t="n">
        <v>0</v>
      </c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96" t="n">
        <v>1426254</v>
      </c>
      <c r="F14" s="63" t="n">
        <v>305415</v>
      </c>
      <c r="G14" s="63" t="n">
        <v>149276</v>
      </c>
      <c r="H14" s="63" t="n">
        <v>57179</v>
      </c>
      <c r="I14" s="63" t="n">
        <v>4962</v>
      </c>
      <c r="J14" s="63" t="n">
        <v>102802</v>
      </c>
      <c r="K14" s="63" t="n">
        <v>45963</v>
      </c>
      <c r="L14" s="63" t="n">
        <v>40177</v>
      </c>
      <c r="M14" s="63" t="n">
        <v>5786</v>
      </c>
      <c r="N14" s="63" t="n">
        <v>1156</v>
      </c>
      <c r="O14" s="63" t="n">
        <v>55683</v>
      </c>
      <c r="P14" s="63" t="n">
        <v>0</v>
      </c>
      <c r="Q14" s="63" t="n">
        <v>144432</v>
      </c>
      <c r="R14" s="63" t="n">
        <v>6176</v>
      </c>
      <c r="S14" s="63" t="n">
        <v>24512</v>
      </c>
      <c r="T14" s="63" t="n">
        <v>10719</v>
      </c>
      <c r="U14" s="63" t="n">
        <v>0</v>
      </c>
      <c r="V14" s="63" t="n">
        <v>57927</v>
      </c>
      <c r="W14" s="63" t="n">
        <v>4041</v>
      </c>
      <c r="X14" s="63" t="n">
        <v>0</v>
      </c>
      <c r="Y14" s="63" t="n">
        <v>41057</v>
      </c>
      <c r="Z14" s="63" t="n">
        <v>63674</v>
      </c>
      <c r="AA14" s="63" t="n">
        <v>0</v>
      </c>
      <c r="AB14" s="63" t="n">
        <v>5561</v>
      </c>
      <c r="AC14" s="63" t="n">
        <v>290415</v>
      </c>
      <c r="AD14" s="63" t="n">
        <v>116028</v>
      </c>
      <c r="AE14" s="63" t="n">
        <v>0</v>
      </c>
      <c r="AF14" s="63" t="n">
        <v>8812</v>
      </c>
      <c r="AG14" s="63" t="n">
        <v>0</v>
      </c>
      <c r="AH14" s="63" t="n">
        <v>0</v>
      </c>
      <c r="AI14" s="63" t="n">
        <v>0</v>
      </c>
      <c r="AJ14" s="63" t="n">
        <v>142797</v>
      </c>
      <c r="AK14" s="63" t="n">
        <v>0</v>
      </c>
      <c r="AL14" s="63" t="n">
        <v>397</v>
      </c>
      <c r="AM14" s="63" t="n">
        <v>800</v>
      </c>
      <c r="AN14" s="63" t="n">
        <v>141600</v>
      </c>
      <c r="AO14" s="63" t="n">
        <v>22778</v>
      </c>
      <c r="AP14" s="63" t="n">
        <v>0</v>
      </c>
      <c r="AQ14" s="63" t="n">
        <v>0</v>
      </c>
      <c r="AR14" s="63" t="n">
        <v>76524</v>
      </c>
      <c r="AS14" s="63" t="n">
        <v>13431</v>
      </c>
      <c r="AT14" s="63" t="n">
        <v>385813</v>
      </c>
      <c r="AU14" s="63" t="n">
        <v>210940</v>
      </c>
      <c r="AV14" s="63" t="n">
        <v>18671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18899</v>
      </c>
      <c r="BC14" s="63" t="n">
        <v>137303</v>
      </c>
      <c r="BD14" s="64" t="n">
        <v>0</v>
      </c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96" t="n">
        <v>1015839</v>
      </c>
      <c r="F15" s="63" t="n">
        <v>24421</v>
      </c>
      <c r="G15" s="63" t="n">
        <v>18162</v>
      </c>
      <c r="H15" s="63" t="n">
        <v>39183</v>
      </c>
      <c r="I15" s="63" t="n">
        <v>4582</v>
      </c>
      <c r="J15" s="63" t="n">
        <v>40235</v>
      </c>
      <c r="K15" s="63" t="n">
        <v>17307</v>
      </c>
      <c r="L15" s="63" t="n">
        <v>15057</v>
      </c>
      <c r="M15" s="63" t="n">
        <v>2250</v>
      </c>
      <c r="N15" s="63" t="n">
        <v>22928</v>
      </c>
      <c r="O15" s="63" t="n">
        <v>0</v>
      </c>
      <c r="P15" s="63" t="n">
        <v>2901</v>
      </c>
      <c r="Q15" s="63" t="n">
        <v>172845</v>
      </c>
      <c r="R15" s="63" t="n">
        <v>4875</v>
      </c>
      <c r="S15" s="63" t="n">
        <v>13899</v>
      </c>
      <c r="T15" s="63" t="n">
        <v>305</v>
      </c>
      <c r="U15" s="63" t="n">
        <v>0</v>
      </c>
      <c r="V15" s="63" t="n">
        <v>21416</v>
      </c>
      <c r="W15" s="63" t="n">
        <v>102467</v>
      </c>
      <c r="X15" s="63" t="n">
        <v>0</v>
      </c>
      <c r="Y15" s="63" t="n">
        <v>29883</v>
      </c>
      <c r="Z15" s="63" t="n">
        <v>19650</v>
      </c>
      <c r="AA15" s="63" t="n">
        <v>0</v>
      </c>
      <c r="AB15" s="63" t="n">
        <v>2853</v>
      </c>
      <c r="AC15" s="63" t="n">
        <v>285975</v>
      </c>
      <c r="AD15" s="63" t="n">
        <v>156498</v>
      </c>
      <c r="AE15" s="63" t="n">
        <v>0</v>
      </c>
      <c r="AF15" s="63" t="n">
        <v>51093</v>
      </c>
      <c r="AG15" s="63" t="n">
        <v>0</v>
      </c>
      <c r="AH15" s="63" t="n">
        <v>0</v>
      </c>
      <c r="AI15" s="63" t="n">
        <v>0</v>
      </c>
      <c r="AJ15" s="63" t="n">
        <v>27898</v>
      </c>
      <c r="AK15" s="63" t="n">
        <v>4075</v>
      </c>
      <c r="AL15" s="63" t="n">
        <v>0</v>
      </c>
      <c r="AM15" s="63" t="n">
        <v>0</v>
      </c>
      <c r="AN15" s="63" t="n">
        <v>23823</v>
      </c>
      <c r="AO15" s="63" t="n">
        <v>50486</v>
      </c>
      <c r="AP15" s="63" t="n">
        <v>0</v>
      </c>
      <c r="AQ15" s="63" t="n">
        <v>0</v>
      </c>
      <c r="AR15" s="63" t="n">
        <v>48901</v>
      </c>
      <c r="AS15" s="63" t="n">
        <v>0</v>
      </c>
      <c r="AT15" s="63" t="n">
        <v>381728</v>
      </c>
      <c r="AU15" s="63" t="n">
        <v>46022</v>
      </c>
      <c r="AV15" s="63" t="n">
        <v>26257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93341</v>
      </c>
      <c r="BC15" s="63" t="n">
        <v>216108</v>
      </c>
      <c r="BD15" s="64" t="n">
        <v>0</v>
      </c>
      <c r="BF15" s="65"/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96" t="n">
        <v>1358166</v>
      </c>
      <c r="F16" s="63" t="n">
        <v>237064</v>
      </c>
      <c r="G16" s="63" t="n">
        <v>65380</v>
      </c>
      <c r="H16" s="63" t="n">
        <v>161280</v>
      </c>
      <c r="I16" s="63" t="n">
        <v>94991</v>
      </c>
      <c r="J16" s="63" t="n">
        <v>16349</v>
      </c>
      <c r="K16" s="63" t="n">
        <v>8411</v>
      </c>
      <c r="L16" s="63" t="n">
        <v>8411</v>
      </c>
      <c r="M16" s="63" t="n">
        <v>0</v>
      </c>
      <c r="N16" s="63" t="n">
        <v>5400</v>
      </c>
      <c r="O16" s="63" t="n">
        <v>2538</v>
      </c>
      <c r="P16" s="63" t="n">
        <v>0</v>
      </c>
      <c r="Q16" s="63" t="n">
        <v>75320</v>
      </c>
      <c r="R16" s="63" t="n">
        <v>0</v>
      </c>
      <c r="S16" s="63" t="n">
        <v>4179</v>
      </c>
      <c r="T16" s="63" t="n">
        <v>0</v>
      </c>
      <c r="U16" s="63" t="n">
        <v>0</v>
      </c>
      <c r="V16" s="63" t="n">
        <v>0</v>
      </c>
      <c r="W16" s="63" t="n">
        <v>66283</v>
      </c>
      <c r="X16" s="63" t="n">
        <v>0</v>
      </c>
      <c r="Y16" s="63" t="n">
        <v>4858</v>
      </c>
      <c r="Z16" s="63" t="n">
        <v>2710</v>
      </c>
      <c r="AA16" s="63" t="n">
        <v>0</v>
      </c>
      <c r="AB16" s="63" t="n">
        <v>2710</v>
      </c>
      <c r="AC16" s="63" t="n">
        <v>463430</v>
      </c>
      <c r="AD16" s="63" t="n">
        <v>203718</v>
      </c>
      <c r="AE16" s="63" t="n">
        <v>1260</v>
      </c>
      <c r="AF16" s="63" t="n">
        <v>23978</v>
      </c>
      <c r="AG16" s="63" t="n">
        <v>0</v>
      </c>
      <c r="AH16" s="63" t="n">
        <v>0</v>
      </c>
      <c r="AI16" s="63" t="n">
        <v>0</v>
      </c>
      <c r="AJ16" s="63" t="n">
        <v>200111</v>
      </c>
      <c r="AK16" s="63" t="n">
        <v>41636</v>
      </c>
      <c r="AL16" s="63" t="n">
        <v>0</v>
      </c>
      <c r="AM16" s="63" t="n">
        <v>135700</v>
      </c>
      <c r="AN16" s="63" t="n">
        <v>22775</v>
      </c>
      <c r="AO16" s="63" t="n">
        <v>34363</v>
      </c>
      <c r="AP16" s="63" t="n">
        <v>0</v>
      </c>
      <c r="AQ16" s="63" t="n">
        <v>0</v>
      </c>
      <c r="AR16" s="63" t="n">
        <v>133731</v>
      </c>
      <c r="AS16" s="63" t="n">
        <v>110663</v>
      </c>
      <c r="AT16" s="63" t="n">
        <v>268282</v>
      </c>
      <c r="AU16" s="63" t="n">
        <v>75705</v>
      </c>
      <c r="AV16" s="63" t="n">
        <v>155326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21490</v>
      </c>
      <c r="BC16" s="63" t="n">
        <v>15761</v>
      </c>
      <c r="BD16" s="64" t="n">
        <v>0</v>
      </c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96" t="n">
        <v>2689774</v>
      </c>
      <c r="F17" s="63" t="n">
        <v>164727</v>
      </c>
      <c r="G17" s="63" t="n">
        <v>122780</v>
      </c>
      <c r="H17" s="63" t="n">
        <v>2593</v>
      </c>
      <c r="I17" s="63" t="n">
        <v>0</v>
      </c>
      <c r="J17" s="63" t="n">
        <v>118818</v>
      </c>
      <c r="K17" s="63" t="n">
        <v>49402</v>
      </c>
      <c r="L17" s="63" t="n">
        <v>48551</v>
      </c>
      <c r="M17" s="63" t="n">
        <v>851</v>
      </c>
      <c r="N17" s="63" t="n">
        <v>68678</v>
      </c>
      <c r="O17" s="63" t="n">
        <v>738</v>
      </c>
      <c r="P17" s="63" t="n">
        <v>8398</v>
      </c>
      <c r="Q17" s="63" t="n">
        <v>144428</v>
      </c>
      <c r="R17" s="63" t="n">
        <v>13511</v>
      </c>
      <c r="S17" s="63" t="n">
        <v>9630</v>
      </c>
      <c r="T17" s="63" t="n">
        <v>488</v>
      </c>
      <c r="U17" s="63" t="n">
        <v>0</v>
      </c>
      <c r="V17" s="63" t="n">
        <v>30814</v>
      </c>
      <c r="W17" s="63" t="n">
        <v>48529</v>
      </c>
      <c r="X17" s="63" t="n">
        <v>292</v>
      </c>
      <c r="Y17" s="63" t="n">
        <v>41164</v>
      </c>
      <c r="Z17" s="63" t="n">
        <v>82638</v>
      </c>
      <c r="AA17" s="63" t="n">
        <v>0</v>
      </c>
      <c r="AB17" s="63" t="n">
        <v>80969</v>
      </c>
      <c r="AC17" s="63" t="n">
        <v>1267382</v>
      </c>
      <c r="AD17" s="63" t="n">
        <v>491601</v>
      </c>
      <c r="AE17" s="63" t="n">
        <v>15250</v>
      </c>
      <c r="AF17" s="63" t="n">
        <v>24225</v>
      </c>
      <c r="AG17" s="63" t="n">
        <v>1503</v>
      </c>
      <c r="AH17" s="63" t="n">
        <v>0</v>
      </c>
      <c r="AI17" s="63" t="n">
        <v>6988</v>
      </c>
      <c r="AJ17" s="63" t="n">
        <v>700232</v>
      </c>
      <c r="AK17" s="63" t="n">
        <v>3</v>
      </c>
      <c r="AL17" s="63" t="n">
        <v>204341</v>
      </c>
      <c r="AM17" s="63" t="n">
        <v>448565</v>
      </c>
      <c r="AN17" s="63" t="n">
        <v>47323</v>
      </c>
      <c r="AO17" s="63" t="n">
        <v>27583</v>
      </c>
      <c r="AP17" s="63" t="n">
        <v>0</v>
      </c>
      <c r="AQ17" s="63" t="n">
        <v>0</v>
      </c>
      <c r="AR17" s="63" t="n">
        <v>102903</v>
      </c>
      <c r="AS17" s="63" t="n">
        <v>117</v>
      </c>
      <c r="AT17" s="63" t="n">
        <v>322754</v>
      </c>
      <c r="AU17" s="63" t="n">
        <v>96420</v>
      </c>
      <c r="AV17" s="63" t="n">
        <v>112209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60400</v>
      </c>
      <c r="BC17" s="63" t="n">
        <v>53725</v>
      </c>
      <c r="BD17" s="64" t="n">
        <v>475133</v>
      </c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96" t="n">
        <v>376551</v>
      </c>
      <c r="F18" s="63" t="n">
        <v>8338</v>
      </c>
      <c r="G18" s="63" t="n">
        <v>5809</v>
      </c>
      <c r="H18" s="63" t="n">
        <v>8337</v>
      </c>
      <c r="I18" s="63" t="n">
        <v>241</v>
      </c>
      <c r="J18" s="63" t="n">
        <v>3844</v>
      </c>
      <c r="K18" s="63" t="n">
        <v>2028</v>
      </c>
      <c r="L18" s="63" t="n">
        <v>1982</v>
      </c>
      <c r="M18" s="63" t="n">
        <v>46</v>
      </c>
      <c r="N18" s="63" t="n">
        <v>1816</v>
      </c>
      <c r="O18" s="63" t="n">
        <v>0</v>
      </c>
      <c r="P18" s="63" t="n">
        <v>0</v>
      </c>
      <c r="Q18" s="63" t="n">
        <v>111550</v>
      </c>
      <c r="R18" s="63" t="n">
        <v>38153</v>
      </c>
      <c r="S18" s="63" t="n">
        <v>0</v>
      </c>
      <c r="T18" s="63" t="n">
        <v>130</v>
      </c>
      <c r="U18" s="63" t="n">
        <v>0</v>
      </c>
      <c r="V18" s="63" t="n">
        <v>20082</v>
      </c>
      <c r="W18" s="63" t="n">
        <v>31942</v>
      </c>
      <c r="X18" s="63" t="n">
        <v>10294</v>
      </c>
      <c r="Y18" s="63" t="n">
        <v>10949</v>
      </c>
      <c r="Z18" s="63" t="n">
        <v>15374</v>
      </c>
      <c r="AA18" s="63" t="n">
        <v>0</v>
      </c>
      <c r="AB18" s="63" t="n">
        <v>1595</v>
      </c>
      <c r="AC18" s="63" t="n">
        <v>162873</v>
      </c>
      <c r="AD18" s="63" t="n">
        <v>75159</v>
      </c>
      <c r="AE18" s="63" t="n">
        <v>0</v>
      </c>
      <c r="AF18" s="63" t="n">
        <v>18610</v>
      </c>
      <c r="AG18" s="63" t="n">
        <v>0</v>
      </c>
      <c r="AH18" s="63" t="n">
        <v>0</v>
      </c>
      <c r="AI18" s="63" t="n">
        <v>0</v>
      </c>
      <c r="AJ18" s="63" t="n">
        <v>17378</v>
      </c>
      <c r="AK18" s="63" t="n">
        <v>0</v>
      </c>
      <c r="AL18" s="63" t="n">
        <v>0</v>
      </c>
      <c r="AM18" s="63" t="n">
        <v>0</v>
      </c>
      <c r="AN18" s="63" t="n">
        <v>17378</v>
      </c>
      <c r="AO18" s="63" t="n">
        <v>51726</v>
      </c>
      <c r="AP18" s="63" t="n">
        <v>0</v>
      </c>
      <c r="AQ18" s="63" t="n">
        <v>0</v>
      </c>
      <c r="AR18" s="63" t="n">
        <v>323</v>
      </c>
      <c r="AS18" s="63" t="n">
        <v>0</v>
      </c>
      <c r="AT18" s="63" t="n">
        <v>56934</v>
      </c>
      <c r="AU18" s="63" t="n">
        <v>16707</v>
      </c>
      <c r="AV18" s="63" t="n">
        <v>10954</v>
      </c>
      <c r="AW18" s="63" t="n">
        <v>0</v>
      </c>
      <c r="AX18" s="63" t="n">
        <v>115</v>
      </c>
      <c r="AY18" s="63" t="n">
        <v>0</v>
      </c>
      <c r="AZ18" s="63" t="n">
        <v>0</v>
      </c>
      <c r="BA18" s="63" t="n">
        <v>0</v>
      </c>
      <c r="BB18" s="63" t="n">
        <v>4706</v>
      </c>
      <c r="BC18" s="63" t="n">
        <v>24452</v>
      </c>
      <c r="BD18" s="64" t="n">
        <v>8978</v>
      </c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96" t="n">
        <v>948317</v>
      </c>
      <c r="F19" s="63" t="n">
        <v>164180</v>
      </c>
      <c r="G19" s="63" t="n">
        <v>27715</v>
      </c>
      <c r="H19" s="63" t="n">
        <v>53875</v>
      </c>
      <c r="I19" s="63" t="n">
        <v>0</v>
      </c>
      <c r="J19" s="63" t="n">
        <v>67960</v>
      </c>
      <c r="K19" s="63" t="n">
        <v>50764</v>
      </c>
      <c r="L19" s="63" t="n">
        <v>42210</v>
      </c>
      <c r="M19" s="63" t="n">
        <v>8554</v>
      </c>
      <c r="N19" s="63" t="n">
        <v>17196</v>
      </c>
      <c r="O19" s="63" t="n">
        <v>0</v>
      </c>
      <c r="P19" s="63" t="n">
        <v>0</v>
      </c>
      <c r="Q19" s="63" t="n">
        <v>71312</v>
      </c>
      <c r="R19" s="63" t="n">
        <v>492</v>
      </c>
      <c r="S19" s="63" t="n">
        <v>996</v>
      </c>
      <c r="T19" s="63" t="n">
        <v>1153</v>
      </c>
      <c r="U19" s="63" t="n">
        <v>0</v>
      </c>
      <c r="V19" s="63" t="n">
        <v>0</v>
      </c>
      <c r="W19" s="63" t="n">
        <v>33180</v>
      </c>
      <c r="X19" s="63" t="n">
        <v>0</v>
      </c>
      <c r="Y19" s="63" t="n">
        <v>35491</v>
      </c>
      <c r="Z19" s="63" t="n">
        <v>33324</v>
      </c>
      <c r="AA19" s="63" t="n">
        <v>0</v>
      </c>
      <c r="AB19" s="63" t="n">
        <v>22484</v>
      </c>
      <c r="AC19" s="63" t="n">
        <v>376392</v>
      </c>
      <c r="AD19" s="63" t="n">
        <v>119080</v>
      </c>
      <c r="AE19" s="63" t="n">
        <v>9339</v>
      </c>
      <c r="AF19" s="63" t="n">
        <v>5845</v>
      </c>
      <c r="AG19" s="63" t="n">
        <v>0</v>
      </c>
      <c r="AH19" s="63" t="n">
        <v>0</v>
      </c>
      <c r="AI19" s="63" t="n">
        <v>0</v>
      </c>
      <c r="AJ19" s="63" t="n">
        <v>231390</v>
      </c>
      <c r="AK19" s="63" t="n">
        <v>0</v>
      </c>
      <c r="AL19" s="63" t="n">
        <v>0</v>
      </c>
      <c r="AM19" s="63" t="n">
        <v>0</v>
      </c>
      <c r="AN19" s="63" t="n">
        <v>231390</v>
      </c>
      <c r="AO19" s="63" t="n">
        <v>10738</v>
      </c>
      <c r="AP19" s="63" t="n">
        <v>0</v>
      </c>
      <c r="AQ19" s="63" t="n">
        <v>0</v>
      </c>
      <c r="AR19" s="63" t="n">
        <v>85467</v>
      </c>
      <c r="AS19" s="63" t="n">
        <v>72073</v>
      </c>
      <c r="AT19" s="63" t="n">
        <v>93448</v>
      </c>
      <c r="AU19" s="63" t="n">
        <v>51759</v>
      </c>
      <c r="AV19" s="63" t="n">
        <v>36432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4045</v>
      </c>
      <c r="BC19" s="63" t="n">
        <v>1212</v>
      </c>
      <c r="BD19" s="64" t="n">
        <v>2359</v>
      </c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96" t="n">
        <v>430267</v>
      </c>
      <c r="F20" s="63" t="n">
        <v>43367</v>
      </c>
      <c r="G20" s="63" t="n">
        <v>0</v>
      </c>
      <c r="H20" s="63" t="n">
        <v>23328</v>
      </c>
      <c r="I20" s="63" t="n">
        <v>4167</v>
      </c>
      <c r="J20" s="63" t="n">
        <v>41179</v>
      </c>
      <c r="K20" s="63" t="n">
        <v>28099</v>
      </c>
      <c r="L20" s="63" t="n">
        <v>28099</v>
      </c>
      <c r="M20" s="63" t="n">
        <v>0</v>
      </c>
      <c r="N20" s="63" t="n">
        <v>13080</v>
      </c>
      <c r="O20" s="63" t="n">
        <v>0</v>
      </c>
      <c r="P20" s="63" t="n">
        <v>0</v>
      </c>
      <c r="Q20" s="63" t="n">
        <v>77160</v>
      </c>
      <c r="R20" s="63" t="n">
        <v>0</v>
      </c>
      <c r="S20" s="63" t="n">
        <v>0</v>
      </c>
      <c r="T20" s="63" t="n">
        <v>187</v>
      </c>
      <c r="U20" s="63" t="n">
        <v>0</v>
      </c>
      <c r="V20" s="63" t="n">
        <v>23066</v>
      </c>
      <c r="W20" s="63" t="n">
        <v>34185</v>
      </c>
      <c r="X20" s="63" t="n">
        <v>10200</v>
      </c>
      <c r="Y20" s="63" t="n">
        <v>9522</v>
      </c>
      <c r="Z20" s="63" t="n">
        <v>3229</v>
      </c>
      <c r="AA20" s="63" t="n">
        <v>0</v>
      </c>
      <c r="AB20" s="63" t="n">
        <v>3229</v>
      </c>
      <c r="AC20" s="63" t="n">
        <v>137849</v>
      </c>
      <c r="AD20" s="63" t="n">
        <v>109485</v>
      </c>
      <c r="AE20" s="63" t="n">
        <v>349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15062</v>
      </c>
      <c r="AK20" s="63" t="n">
        <v>1897</v>
      </c>
      <c r="AL20" s="63" t="n">
        <v>12476</v>
      </c>
      <c r="AM20" s="63" t="n">
        <v>0</v>
      </c>
      <c r="AN20" s="63" t="n">
        <v>689</v>
      </c>
      <c r="AO20" s="63" t="n">
        <v>12953</v>
      </c>
      <c r="AP20" s="63" t="n">
        <v>0</v>
      </c>
      <c r="AQ20" s="63" t="n">
        <v>0</v>
      </c>
      <c r="AR20" s="63" t="n">
        <v>24789</v>
      </c>
      <c r="AS20" s="63" t="n">
        <v>0</v>
      </c>
      <c r="AT20" s="63" t="n">
        <v>79366</v>
      </c>
      <c r="AU20" s="63" t="n">
        <v>43004</v>
      </c>
      <c r="AV20" s="63" t="n">
        <v>20494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2086</v>
      </c>
      <c r="BC20" s="63" t="n">
        <v>13782</v>
      </c>
      <c r="BD20" s="64" t="n">
        <v>0</v>
      </c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96" t="n">
        <v>358576</v>
      </c>
      <c r="F21" s="63" t="n">
        <v>59012</v>
      </c>
      <c r="G21" s="63" t="n">
        <v>6573</v>
      </c>
      <c r="H21" s="63" t="n">
        <v>5184</v>
      </c>
      <c r="I21" s="63" t="n">
        <v>1142</v>
      </c>
      <c r="J21" s="63" t="n">
        <v>20578</v>
      </c>
      <c r="K21" s="63" t="n">
        <v>11626</v>
      </c>
      <c r="L21" s="63" t="n">
        <v>6706</v>
      </c>
      <c r="M21" s="63" t="n">
        <v>4920</v>
      </c>
      <c r="N21" s="63" t="n">
        <v>8952</v>
      </c>
      <c r="O21" s="63" t="n">
        <v>0</v>
      </c>
      <c r="P21" s="63" t="n">
        <v>336</v>
      </c>
      <c r="Q21" s="63" t="n">
        <v>52032</v>
      </c>
      <c r="R21" s="63" t="n">
        <v>21888</v>
      </c>
      <c r="S21" s="63" t="n">
        <v>5763</v>
      </c>
      <c r="T21" s="63" t="n">
        <v>2389</v>
      </c>
      <c r="U21" s="63" t="n">
        <v>0</v>
      </c>
      <c r="V21" s="63" t="n">
        <v>0</v>
      </c>
      <c r="W21" s="63" t="n">
        <v>20761</v>
      </c>
      <c r="X21" s="63" t="n">
        <v>0</v>
      </c>
      <c r="Y21" s="63" t="n">
        <v>1231</v>
      </c>
      <c r="Z21" s="63" t="n">
        <v>10358</v>
      </c>
      <c r="AA21" s="63" t="n">
        <v>0</v>
      </c>
      <c r="AB21" s="63" t="n">
        <v>1823</v>
      </c>
      <c r="AC21" s="63" t="n">
        <v>144383</v>
      </c>
      <c r="AD21" s="63" t="n">
        <v>121833</v>
      </c>
      <c r="AE21" s="63" t="n">
        <v>1281</v>
      </c>
      <c r="AF21" s="63" t="n">
        <v>10289</v>
      </c>
      <c r="AG21" s="63" t="n">
        <v>0</v>
      </c>
      <c r="AH21" s="63" t="n">
        <v>0</v>
      </c>
      <c r="AI21" s="63" t="n">
        <v>0</v>
      </c>
      <c r="AJ21" s="63" t="n">
        <v>10980</v>
      </c>
      <c r="AK21" s="63" t="n">
        <v>5872</v>
      </c>
      <c r="AL21" s="63" t="n">
        <v>3514</v>
      </c>
      <c r="AM21" s="63" t="n">
        <v>0</v>
      </c>
      <c r="AN21" s="63" t="n">
        <v>1594</v>
      </c>
      <c r="AO21" s="63" t="n">
        <v>0</v>
      </c>
      <c r="AP21" s="63" t="n">
        <v>0</v>
      </c>
      <c r="AQ21" s="63" t="n">
        <v>0</v>
      </c>
      <c r="AR21" s="63" t="n">
        <v>8359</v>
      </c>
      <c r="AS21" s="63" t="n">
        <v>945</v>
      </c>
      <c r="AT21" s="63" t="n">
        <v>58334</v>
      </c>
      <c r="AU21" s="63" t="n">
        <v>19767</v>
      </c>
      <c r="AV21" s="63" t="n">
        <v>2846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25461</v>
      </c>
      <c r="BC21" s="63" t="n">
        <v>10260</v>
      </c>
      <c r="BD21" s="64" t="n">
        <v>0</v>
      </c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96" t="n">
        <v>2516452</v>
      </c>
      <c r="F22" s="63" t="n">
        <v>105957</v>
      </c>
      <c r="G22" s="63" t="n">
        <v>35624</v>
      </c>
      <c r="H22" s="63" t="n">
        <v>82537</v>
      </c>
      <c r="I22" s="63" t="n">
        <v>0</v>
      </c>
      <c r="J22" s="63" t="n">
        <v>220496</v>
      </c>
      <c r="K22" s="63" t="n">
        <v>136257</v>
      </c>
      <c r="L22" s="63" t="n">
        <v>87266</v>
      </c>
      <c r="M22" s="63" t="n">
        <v>0</v>
      </c>
      <c r="N22" s="63" t="n">
        <v>4262</v>
      </c>
      <c r="O22" s="63" t="n">
        <v>79977</v>
      </c>
      <c r="P22" s="63" t="n">
        <v>0</v>
      </c>
      <c r="Q22" s="63" t="n">
        <v>258862</v>
      </c>
      <c r="R22" s="63" t="n">
        <v>13136</v>
      </c>
      <c r="S22" s="63" t="n">
        <v>22033</v>
      </c>
      <c r="T22" s="63" t="n">
        <v>4230</v>
      </c>
      <c r="U22" s="63" t="n">
        <v>0</v>
      </c>
      <c r="V22" s="63" t="n">
        <v>72795</v>
      </c>
      <c r="W22" s="63" t="n">
        <v>28190</v>
      </c>
      <c r="X22" s="63" t="n">
        <v>16349</v>
      </c>
      <c r="Y22" s="63" t="n">
        <v>102129</v>
      </c>
      <c r="Z22" s="63" t="n">
        <v>2880</v>
      </c>
      <c r="AA22" s="63" t="n">
        <v>0</v>
      </c>
      <c r="AB22" s="63" t="n">
        <v>1383</v>
      </c>
      <c r="AC22" s="63" t="n">
        <v>737185</v>
      </c>
      <c r="AD22" s="63" t="n">
        <v>206522</v>
      </c>
      <c r="AE22" s="63" t="n">
        <v>1299</v>
      </c>
      <c r="AF22" s="63" t="n">
        <v>85351</v>
      </c>
      <c r="AG22" s="63" t="n">
        <v>0</v>
      </c>
      <c r="AH22" s="63" t="n">
        <v>0</v>
      </c>
      <c r="AI22" s="63" t="n">
        <v>32039</v>
      </c>
      <c r="AJ22" s="63" t="n">
        <v>313773</v>
      </c>
      <c r="AK22" s="63" t="n">
        <v>6879</v>
      </c>
      <c r="AL22" s="63" t="n">
        <v>6704</v>
      </c>
      <c r="AM22" s="63" t="n">
        <v>233858</v>
      </c>
      <c r="AN22" s="63" t="n">
        <v>50532</v>
      </c>
      <c r="AO22" s="63" t="n">
        <v>98201</v>
      </c>
      <c r="AP22" s="63" t="n">
        <v>0</v>
      </c>
      <c r="AQ22" s="63" t="n">
        <v>0</v>
      </c>
      <c r="AR22" s="63" t="n">
        <v>109050</v>
      </c>
      <c r="AS22" s="63" t="n">
        <v>6043</v>
      </c>
      <c r="AT22" s="63" t="n">
        <v>999485</v>
      </c>
      <c r="AU22" s="63" t="n">
        <v>70911</v>
      </c>
      <c r="AV22" s="63" t="n">
        <v>117906</v>
      </c>
      <c r="AW22" s="63" t="n">
        <v>0</v>
      </c>
      <c r="AX22" s="63" t="n">
        <v>4625</v>
      </c>
      <c r="AY22" s="63" t="n">
        <v>0</v>
      </c>
      <c r="AZ22" s="63" t="n">
        <v>0</v>
      </c>
      <c r="BA22" s="63" t="n">
        <v>0</v>
      </c>
      <c r="BB22" s="63" t="n">
        <v>653261</v>
      </c>
      <c r="BC22" s="63" t="n">
        <v>152782</v>
      </c>
      <c r="BD22" s="64" t="n">
        <v>0</v>
      </c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96" t="n">
        <v>534334</v>
      </c>
      <c r="F23" s="63" t="n">
        <v>100086</v>
      </c>
      <c r="G23" s="63" t="n">
        <v>78374</v>
      </c>
      <c r="H23" s="63" t="n">
        <v>59161</v>
      </c>
      <c r="I23" s="63" t="n">
        <v>587</v>
      </c>
      <c r="J23" s="63" t="n">
        <v>23113</v>
      </c>
      <c r="K23" s="63" t="n">
        <v>5700</v>
      </c>
      <c r="L23" s="63" t="n">
        <v>2945</v>
      </c>
      <c r="M23" s="63" t="n">
        <v>2755</v>
      </c>
      <c r="N23" s="63" t="n">
        <v>0</v>
      </c>
      <c r="O23" s="63" t="n">
        <v>17413</v>
      </c>
      <c r="P23" s="63" t="n">
        <v>2149</v>
      </c>
      <c r="Q23" s="63" t="n">
        <v>71187</v>
      </c>
      <c r="R23" s="63" t="n">
        <v>0</v>
      </c>
      <c r="S23" s="63" t="n">
        <v>0</v>
      </c>
      <c r="T23" s="63" t="n">
        <v>135</v>
      </c>
      <c r="U23" s="63" t="n">
        <v>0</v>
      </c>
      <c r="V23" s="63" t="n">
        <v>1235</v>
      </c>
      <c r="W23" s="63" t="n">
        <v>69817</v>
      </c>
      <c r="X23" s="63" t="n">
        <v>0</v>
      </c>
      <c r="Y23" s="63" t="n">
        <v>0</v>
      </c>
      <c r="Z23" s="63" t="n">
        <v>987</v>
      </c>
      <c r="AA23" s="63" t="n">
        <v>0</v>
      </c>
      <c r="AB23" s="63" t="n">
        <v>0</v>
      </c>
      <c r="AC23" s="63" t="n">
        <v>224848</v>
      </c>
      <c r="AD23" s="63" t="n">
        <v>66473</v>
      </c>
      <c r="AE23" s="63" t="n">
        <v>0</v>
      </c>
      <c r="AF23" s="63" t="n">
        <v>1472</v>
      </c>
      <c r="AG23" s="63" t="n">
        <v>0</v>
      </c>
      <c r="AH23" s="63" t="n">
        <v>0</v>
      </c>
      <c r="AI23" s="63" t="n">
        <v>0</v>
      </c>
      <c r="AJ23" s="63" t="n">
        <v>124715</v>
      </c>
      <c r="AK23" s="63" t="n">
        <v>0</v>
      </c>
      <c r="AL23" s="63" t="n">
        <v>0</v>
      </c>
      <c r="AM23" s="63" t="n">
        <v>0</v>
      </c>
      <c r="AN23" s="63" t="n">
        <v>124715</v>
      </c>
      <c r="AO23" s="63" t="n">
        <v>22543</v>
      </c>
      <c r="AP23" s="63" t="n">
        <v>0</v>
      </c>
      <c r="AQ23" s="63" t="n">
        <v>9645</v>
      </c>
      <c r="AR23" s="63" t="n">
        <v>2114</v>
      </c>
      <c r="AS23" s="63" t="n">
        <v>0</v>
      </c>
      <c r="AT23" s="63" t="n">
        <v>48431</v>
      </c>
      <c r="AU23" s="63" t="n">
        <v>43624</v>
      </c>
      <c r="AV23" s="63" t="n">
        <v>3459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1348</v>
      </c>
      <c r="BC23" s="63" t="n">
        <v>0</v>
      </c>
      <c r="BD23" s="64" t="n">
        <v>2258</v>
      </c>
    </row>
    <row r="24" s="66" customFormat="true" ht="11.25" hidden="false" customHeight="true" outlineLevel="0" collapsed="false">
      <c r="A24" s="67"/>
      <c r="B24" s="3"/>
      <c r="C24" s="69"/>
      <c r="D24" s="68"/>
      <c r="E24" s="96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4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96" t="n">
        <f aca="false">SUM(E11:E23)</f>
        <v>19808755</v>
      </c>
      <c r="F25" s="63" t="n">
        <f aca="false">SUM(F11:F23)</f>
        <v>2953799</v>
      </c>
      <c r="G25" s="63" t="n">
        <f aca="false">SUM(G11:G23)</f>
        <v>1257049</v>
      </c>
      <c r="H25" s="63" t="n">
        <f aca="false">SUM(H11:H23)</f>
        <v>1035278</v>
      </c>
      <c r="I25" s="63" t="n">
        <f aca="false">SUM(I11:I23)</f>
        <v>183733</v>
      </c>
      <c r="J25" s="63" t="n">
        <f aca="false">SUM(J11:J23)</f>
        <v>1544157</v>
      </c>
      <c r="K25" s="63" t="n">
        <f aca="false">SUM(K11:K23)</f>
        <v>1086345</v>
      </c>
      <c r="L25" s="63" t="n">
        <f aca="false">SUM(L11:L23)</f>
        <v>953294</v>
      </c>
      <c r="M25" s="63" t="n">
        <f aca="false">SUM(M11:M23)</f>
        <v>69744</v>
      </c>
      <c r="N25" s="63" t="n">
        <f aca="false">SUM(N11:N23)</f>
        <v>226431</v>
      </c>
      <c r="O25" s="63" t="n">
        <f aca="false">SUM(O11:O23)</f>
        <v>231381</v>
      </c>
      <c r="P25" s="63" t="n">
        <f aca="false">SUM(P11:P23)</f>
        <v>41657</v>
      </c>
      <c r="Q25" s="63" t="n">
        <f aca="false">SUM(Q11:Q23)</f>
        <v>1611038</v>
      </c>
      <c r="R25" s="63" t="n">
        <f aca="false">SUM(R11:R23)</f>
        <v>135447</v>
      </c>
      <c r="S25" s="63" t="n">
        <f aca="false">SUM(S11:S23)</f>
        <v>121107</v>
      </c>
      <c r="T25" s="63" t="n">
        <f aca="false">SUM(T11:T23)</f>
        <v>36085</v>
      </c>
      <c r="U25" s="63" t="n">
        <f aca="false">SUM(U11:U23)</f>
        <v>0</v>
      </c>
      <c r="V25" s="63" t="n">
        <f aca="false">SUM(V11:V23)</f>
        <v>265931</v>
      </c>
      <c r="W25" s="63" t="n">
        <f aca="false">SUM(W11:W23)</f>
        <v>648718</v>
      </c>
      <c r="X25" s="63" t="n">
        <f aca="false">SUM(X11:X23)</f>
        <v>38164</v>
      </c>
      <c r="Y25" s="63" t="n">
        <f aca="false">SUM(Y11:Y23)</f>
        <v>365586</v>
      </c>
      <c r="Z25" s="63" t="n">
        <f aca="false">SUM(Z11:Z23)</f>
        <v>439120</v>
      </c>
      <c r="AA25" s="63" t="n">
        <f aca="false">SUM(AA11:AA23)</f>
        <v>0</v>
      </c>
      <c r="AB25" s="63" t="n">
        <f aca="false">SUM(AB11:AB23)</f>
        <v>186900</v>
      </c>
      <c r="AC25" s="63" t="n">
        <f aca="false">SUM(AC11:AC23)</f>
        <v>6105385</v>
      </c>
      <c r="AD25" s="63" t="n">
        <f aca="false">SUM(AD11:AD23)</f>
        <v>2832347</v>
      </c>
      <c r="AE25" s="63" t="n">
        <f aca="false">SUM(AE11:AE23)</f>
        <v>71141</v>
      </c>
      <c r="AF25" s="63" t="n">
        <f aca="false">SUM(AF11:AF23)</f>
        <v>400897</v>
      </c>
      <c r="AG25" s="63" t="n">
        <f aca="false">SUM(AG11:AG23)</f>
        <v>4300</v>
      </c>
      <c r="AH25" s="63" t="n">
        <f aca="false">SUM(AH11:AH23)</f>
        <v>194</v>
      </c>
      <c r="AI25" s="63" t="n">
        <f aca="false">SUM(AI11:AI23)</f>
        <v>217069</v>
      </c>
      <c r="AJ25" s="63" t="n">
        <f aca="false">SUM(AJ11:AJ23)</f>
        <v>2113490</v>
      </c>
      <c r="AK25" s="63" t="n">
        <f aca="false">SUM(AK11:AK23)</f>
        <v>82355</v>
      </c>
      <c r="AL25" s="63" t="n">
        <f aca="false">SUM(AL11:AL23)</f>
        <v>242960</v>
      </c>
      <c r="AM25" s="63" t="n">
        <f aca="false">SUM(AM11:AM23)</f>
        <v>1036242</v>
      </c>
      <c r="AN25" s="63" t="n">
        <f aca="false">SUM(AN11:AN23)</f>
        <v>736133</v>
      </c>
      <c r="AO25" s="63" t="n">
        <f aca="false">SUM(AO11:AO23)</f>
        <v>456302</v>
      </c>
      <c r="AP25" s="63" t="n">
        <f aca="false">SUM(AP11:AP23)</f>
        <v>0</v>
      </c>
      <c r="AQ25" s="63" t="n">
        <f aca="false">SUM(AQ11:AQ23)</f>
        <v>9645</v>
      </c>
      <c r="AR25" s="63" t="n">
        <f aca="false">SUM(AR11:AR23)</f>
        <v>972986</v>
      </c>
      <c r="AS25" s="63" t="n">
        <f aca="false">SUM(AS11:AS23)</f>
        <v>278907</v>
      </c>
      <c r="AT25" s="63" t="n">
        <f aca="false">SUM(AT11:AT23)</f>
        <v>4616607</v>
      </c>
      <c r="AU25" s="63" t="n">
        <f aca="false">SUM(AU11:AU23)</f>
        <v>1584986</v>
      </c>
      <c r="AV25" s="63" t="n">
        <f aca="false">SUM(AV11:AV23)</f>
        <v>1062696</v>
      </c>
      <c r="AW25" s="63" t="n">
        <f aca="false">SUM(AW11:AW23)</f>
        <v>2861</v>
      </c>
      <c r="AX25" s="63" t="n">
        <f aca="false">SUM(AX11:AX23)</f>
        <v>59046</v>
      </c>
      <c r="AY25" s="63" t="n">
        <f aca="false">SUM(AY11:AY23)</f>
        <v>0</v>
      </c>
      <c r="AZ25" s="63" t="n">
        <f aca="false">SUM(AZ11:AZ23)</f>
        <v>0</v>
      </c>
      <c r="BA25" s="63" t="n">
        <f aca="false">SUM(BA11:BA23)</f>
        <v>0</v>
      </c>
      <c r="BB25" s="63" t="n">
        <f aca="false">SUM(BB11:BB23)</f>
        <v>1074801</v>
      </c>
      <c r="BC25" s="63" t="n">
        <f aca="false">SUM(BC11:BC23)</f>
        <v>832217</v>
      </c>
      <c r="BD25" s="64" t="n">
        <f aca="false">SUM(BD11:BD23)</f>
        <v>488728</v>
      </c>
    </row>
    <row r="26" s="66" customFormat="true" ht="11.25" hidden="false" customHeight="true" outlineLevel="0" collapsed="false">
      <c r="A26" s="70"/>
      <c r="B26" s="71"/>
      <c r="C26" s="71"/>
      <c r="D26" s="72"/>
      <c r="E26" s="96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4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96" t="n">
        <v>814026</v>
      </c>
      <c r="F27" s="63" t="n">
        <v>36598</v>
      </c>
      <c r="G27" s="63" t="n">
        <v>23173</v>
      </c>
      <c r="H27" s="63" t="n">
        <v>24633</v>
      </c>
      <c r="I27" s="63" t="n">
        <v>860</v>
      </c>
      <c r="J27" s="63" t="n">
        <v>7482</v>
      </c>
      <c r="K27" s="63" t="n">
        <v>5924</v>
      </c>
      <c r="L27" s="63" t="n">
        <v>4434</v>
      </c>
      <c r="M27" s="63" t="n">
        <v>1490</v>
      </c>
      <c r="N27" s="63" t="n">
        <v>1558</v>
      </c>
      <c r="O27" s="63" t="n">
        <v>0</v>
      </c>
      <c r="P27" s="63" t="n">
        <v>0</v>
      </c>
      <c r="Q27" s="63" t="n">
        <v>160734</v>
      </c>
      <c r="R27" s="63" t="n">
        <v>653</v>
      </c>
      <c r="S27" s="63" t="n">
        <v>300</v>
      </c>
      <c r="T27" s="63" t="n">
        <v>0</v>
      </c>
      <c r="U27" s="63" t="n">
        <v>0</v>
      </c>
      <c r="V27" s="63" t="n">
        <v>109273</v>
      </c>
      <c r="W27" s="63" t="n">
        <v>14226</v>
      </c>
      <c r="X27" s="63" t="n">
        <v>3090</v>
      </c>
      <c r="Y27" s="63" t="n">
        <v>33192</v>
      </c>
      <c r="Z27" s="63" t="n">
        <v>160596</v>
      </c>
      <c r="AA27" s="63" t="n">
        <v>0</v>
      </c>
      <c r="AB27" s="63" t="n">
        <v>62373</v>
      </c>
      <c r="AC27" s="63" t="n">
        <v>207049</v>
      </c>
      <c r="AD27" s="63" t="n">
        <v>166986</v>
      </c>
      <c r="AE27" s="63" t="n">
        <v>2319</v>
      </c>
      <c r="AF27" s="63" t="n">
        <v>17767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4092</v>
      </c>
      <c r="AP27" s="63" t="n">
        <v>0</v>
      </c>
      <c r="AQ27" s="63" t="n">
        <v>15885</v>
      </c>
      <c r="AR27" s="63" t="n">
        <v>23164</v>
      </c>
      <c r="AS27" s="63" t="n">
        <v>0</v>
      </c>
      <c r="AT27" s="63" t="n">
        <v>193770</v>
      </c>
      <c r="AU27" s="63" t="n">
        <v>117308</v>
      </c>
      <c r="AV27" s="63" t="n">
        <v>24412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12398</v>
      </c>
      <c r="BC27" s="63" t="n">
        <v>39652</v>
      </c>
      <c r="BD27" s="64" t="n">
        <v>0</v>
      </c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96" t="n">
        <v>189709</v>
      </c>
      <c r="F28" s="63" t="n">
        <v>16725</v>
      </c>
      <c r="G28" s="63" t="n">
        <v>619</v>
      </c>
      <c r="H28" s="63" t="n">
        <v>8090</v>
      </c>
      <c r="I28" s="63" t="n">
        <v>0</v>
      </c>
      <c r="J28" s="63" t="n">
        <v>1160</v>
      </c>
      <c r="K28" s="63" t="n">
        <v>0</v>
      </c>
      <c r="L28" s="63" t="n">
        <v>0</v>
      </c>
      <c r="M28" s="63" t="n">
        <v>0</v>
      </c>
      <c r="N28" s="63" t="n">
        <v>1160</v>
      </c>
      <c r="O28" s="63" t="n">
        <v>0</v>
      </c>
      <c r="P28" s="63" t="n">
        <v>0</v>
      </c>
      <c r="Q28" s="63" t="n">
        <v>10193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10193</v>
      </c>
      <c r="Z28" s="63" t="n">
        <v>0</v>
      </c>
      <c r="AA28" s="63" t="n">
        <v>0</v>
      </c>
      <c r="AB28" s="63" t="n">
        <v>0</v>
      </c>
      <c r="AC28" s="63" t="n">
        <v>73874</v>
      </c>
      <c r="AD28" s="63" t="n">
        <v>70774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3100</v>
      </c>
      <c r="AK28" s="63" t="n">
        <v>0</v>
      </c>
      <c r="AL28" s="63" t="n">
        <v>0</v>
      </c>
      <c r="AM28" s="63" t="n">
        <v>0</v>
      </c>
      <c r="AN28" s="63" t="n">
        <v>310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79667</v>
      </c>
      <c r="AU28" s="63" t="n">
        <v>65167</v>
      </c>
      <c r="AV28" s="63" t="n">
        <v>42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14080</v>
      </c>
      <c r="BD28" s="64" t="n">
        <v>0</v>
      </c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96" t="n">
        <v>153434</v>
      </c>
      <c r="F29" s="63" t="n">
        <v>2382</v>
      </c>
      <c r="G29" s="63" t="n">
        <v>0</v>
      </c>
      <c r="H29" s="63" t="n">
        <v>14177</v>
      </c>
      <c r="I29" s="63" t="n">
        <v>0</v>
      </c>
      <c r="J29" s="63" t="n">
        <v>49897</v>
      </c>
      <c r="K29" s="63" t="n">
        <v>2125</v>
      </c>
      <c r="L29" s="63" t="n">
        <v>0</v>
      </c>
      <c r="M29" s="63" t="n">
        <v>2125</v>
      </c>
      <c r="N29" s="63" t="n">
        <v>47772</v>
      </c>
      <c r="O29" s="63" t="n">
        <v>0</v>
      </c>
      <c r="P29" s="63" t="n">
        <v>0</v>
      </c>
      <c r="Q29" s="63" t="n">
        <v>23366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15439</v>
      </c>
      <c r="W29" s="63" t="n">
        <v>3059</v>
      </c>
      <c r="X29" s="63" t="n">
        <v>0</v>
      </c>
      <c r="Y29" s="63" t="n">
        <v>4868</v>
      </c>
      <c r="Z29" s="63" t="n">
        <v>1378</v>
      </c>
      <c r="AA29" s="63" t="n">
        <v>0</v>
      </c>
      <c r="AB29" s="63" t="n">
        <v>863</v>
      </c>
      <c r="AC29" s="63" t="n">
        <v>44459</v>
      </c>
      <c r="AD29" s="63" t="n">
        <v>33948</v>
      </c>
      <c r="AE29" s="63" t="n">
        <v>0</v>
      </c>
      <c r="AF29" s="63" t="n">
        <v>1487</v>
      </c>
      <c r="AG29" s="63" t="n">
        <v>0</v>
      </c>
      <c r="AH29" s="63" t="n">
        <v>0</v>
      </c>
      <c r="AI29" s="63" t="n">
        <v>1495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6168</v>
      </c>
      <c r="AP29" s="63" t="n">
        <v>0</v>
      </c>
      <c r="AQ29" s="63" t="n">
        <v>1361</v>
      </c>
      <c r="AR29" s="63" t="n">
        <v>3154</v>
      </c>
      <c r="AS29" s="63" t="n">
        <v>0</v>
      </c>
      <c r="AT29" s="63" t="n">
        <v>14621</v>
      </c>
      <c r="AU29" s="63" t="n">
        <v>1314</v>
      </c>
      <c r="AV29" s="63" t="n">
        <v>12495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390</v>
      </c>
      <c r="BC29" s="63" t="n">
        <v>422</v>
      </c>
      <c r="BD29" s="64" t="n">
        <v>0</v>
      </c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96" t="n">
        <v>101109</v>
      </c>
      <c r="F30" s="63" t="n">
        <v>2711</v>
      </c>
      <c r="G30" s="63" t="n">
        <v>1299</v>
      </c>
      <c r="H30" s="63" t="n">
        <v>3522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8613</v>
      </c>
      <c r="R30" s="63" t="n">
        <v>3215</v>
      </c>
      <c r="S30" s="63" t="n">
        <v>0</v>
      </c>
      <c r="T30" s="63" t="n">
        <v>1025</v>
      </c>
      <c r="U30" s="63" t="n">
        <v>0</v>
      </c>
      <c r="V30" s="63" t="n">
        <v>0</v>
      </c>
      <c r="W30" s="63" t="n">
        <v>0</v>
      </c>
      <c r="X30" s="63" t="n">
        <v>4373</v>
      </c>
      <c r="Y30" s="63" t="n">
        <v>0</v>
      </c>
      <c r="Z30" s="63" t="n">
        <v>1943</v>
      </c>
      <c r="AA30" s="63" t="n">
        <v>0</v>
      </c>
      <c r="AB30" s="63" t="n">
        <v>1943</v>
      </c>
      <c r="AC30" s="63" t="n">
        <v>30502</v>
      </c>
      <c r="AD30" s="63" t="n">
        <v>26221</v>
      </c>
      <c r="AE30" s="63" t="n">
        <v>0</v>
      </c>
      <c r="AF30" s="63" t="n">
        <v>564</v>
      </c>
      <c r="AG30" s="63" t="n">
        <v>0</v>
      </c>
      <c r="AH30" s="63" t="n">
        <v>0</v>
      </c>
      <c r="AI30" s="63" t="n">
        <v>0</v>
      </c>
      <c r="AJ30" s="63" t="n">
        <v>2132</v>
      </c>
      <c r="AK30" s="63" t="n">
        <v>0</v>
      </c>
      <c r="AL30" s="63" t="n">
        <v>2132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1585</v>
      </c>
      <c r="AR30" s="63" t="n">
        <v>4844</v>
      </c>
      <c r="AS30" s="63" t="n">
        <v>0</v>
      </c>
      <c r="AT30" s="63" t="n">
        <v>48974</v>
      </c>
      <c r="AU30" s="63" t="n">
        <v>5392</v>
      </c>
      <c r="AV30" s="63" t="n">
        <v>344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2959</v>
      </c>
      <c r="BC30" s="63" t="n">
        <v>40279</v>
      </c>
      <c r="BD30" s="64" t="n">
        <v>0</v>
      </c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96" t="n">
        <v>135037</v>
      </c>
      <c r="F31" s="63" t="n">
        <v>58307</v>
      </c>
      <c r="G31" s="63" t="n">
        <v>55027</v>
      </c>
      <c r="H31" s="63" t="n">
        <v>1155</v>
      </c>
      <c r="I31" s="63" t="n">
        <v>0</v>
      </c>
      <c r="J31" s="63" t="n">
        <v>15321</v>
      </c>
      <c r="K31" s="63" t="n">
        <v>370</v>
      </c>
      <c r="L31" s="63" t="n">
        <v>0</v>
      </c>
      <c r="M31" s="63" t="n">
        <v>0</v>
      </c>
      <c r="N31" s="63" t="n">
        <v>0</v>
      </c>
      <c r="O31" s="63" t="n">
        <v>14951</v>
      </c>
      <c r="P31" s="63" t="n">
        <v>475</v>
      </c>
      <c r="Q31" s="63" t="n">
        <v>14059</v>
      </c>
      <c r="R31" s="63" t="n">
        <v>998</v>
      </c>
      <c r="S31" s="63" t="n">
        <v>1193</v>
      </c>
      <c r="T31" s="63" t="n">
        <v>0</v>
      </c>
      <c r="U31" s="63" t="n">
        <v>0</v>
      </c>
      <c r="V31" s="63" t="n">
        <v>1021</v>
      </c>
      <c r="W31" s="63" t="n">
        <v>7472</v>
      </c>
      <c r="X31" s="63" t="n">
        <v>3375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40866</v>
      </c>
      <c r="AD31" s="63" t="n">
        <v>10220</v>
      </c>
      <c r="AE31" s="63" t="n">
        <v>21273</v>
      </c>
      <c r="AF31" s="63" t="n">
        <v>6012</v>
      </c>
      <c r="AG31" s="63" t="n">
        <v>0</v>
      </c>
      <c r="AH31" s="63" t="n">
        <v>0</v>
      </c>
      <c r="AI31" s="63" t="n">
        <v>0</v>
      </c>
      <c r="AJ31" s="63" t="n">
        <v>602</v>
      </c>
      <c r="AK31" s="63" t="n">
        <v>0</v>
      </c>
      <c r="AL31" s="63" t="n">
        <v>0</v>
      </c>
      <c r="AM31" s="63" t="n">
        <v>0</v>
      </c>
      <c r="AN31" s="63" t="n">
        <v>602</v>
      </c>
      <c r="AO31" s="63" t="n">
        <v>0</v>
      </c>
      <c r="AP31" s="63" t="n">
        <v>0</v>
      </c>
      <c r="AQ31" s="63" t="n">
        <v>2759</v>
      </c>
      <c r="AR31" s="63" t="n">
        <v>1380</v>
      </c>
      <c r="AS31" s="63" t="n">
        <v>0</v>
      </c>
      <c r="AT31" s="63" t="n">
        <v>3474</v>
      </c>
      <c r="AU31" s="63" t="n">
        <v>1967</v>
      </c>
      <c r="AV31" s="63" t="n">
        <v>91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269</v>
      </c>
      <c r="BC31" s="63" t="n">
        <v>328</v>
      </c>
      <c r="BD31" s="64" t="n">
        <v>0</v>
      </c>
      <c r="BF31" s="65"/>
      <c r="BG31" s="65"/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96" t="n">
        <v>180899</v>
      </c>
      <c r="F32" s="63" t="n">
        <v>6956</v>
      </c>
      <c r="G32" s="63" t="n">
        <v>117</v>
      </c>
      <c r="H32" s="63" t="n">
        <v>1873</v>
      </c>
      <c r="I32" s="63" t="n">
        <v>1055</v>
      </c>
      <c r="J32" s="63" t="n">
        <v>96007</v>
      </c>
      <c r="K32" s="63" t="n">
        <v>95612</v>
      </c>
      <c r="L32" s="63" t="n">
        <v>95612</v>
      </c>
      <c r="M32" s="63" t="n">
        <v>0</v>
      </c>
      <c r="N32" s="63" t="n">
        <v>0</v>
      </c>
      <c r="O32" s="63" t="n">
        <v>395</v>
      </c>
      <c r="P32" s="63" t="n">
        <v>0</v>
      </c>
      <c r="Q32" s="63" t="n">
        <v>12132</v>
      </c>
      <c r="R32" s="63" t="n">
        <v>0</v>
      </c>
      <c r="S32" s="63" t="n">
        <v>0</v>
      </c>
      <c r="T32" s="63" t="n">
        <v>1038</v>
      </c>
      <c r="U32" s="63" t="n">
        <v>0</v>
      </c>
      <c r="V32" s="63" t="n">
        <v>5458</v>
      </c>
      <c r="W32" s="63" t="n">
        <v>0</v>
      </c>
      <c r="X32" s="63" t="n">
        <v>0</v>
      </c>
      <c r="Y32" s="63" t="n">
        <v>5636</v>
      </c>
      <c r="Z32" s="63" t="n">
        <v>15815</v>
      </c>
      <c r="AA32" s="63" t="n">
        <v>0</v>
      </c>
      <c r="AB32" s="63" t="n">
        <v>3685</v>
      </c>
      <c r="AC32" s="63" t="n">
        <v>19201</v>
      </c>
      <c r="AD32" s="63" t="n">
        <v>13705</v>
      </c>
      <c r="AE32" s="63" t="n">
        <v>0</v>
      </c>
      <c r="AF32" s="63" t="n">
        <v>275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5221</v>
      </c>
      <c r="AP32" s="63" t="n">
        <v>0</v>
      </c>
      <c r="AQ32" s="63" t="n">
        <v>0</v>
      </c>
      <c r="AR32" s="63" t="n">
        <v>3124</v>
      </c>
      <c r="AS32" s="63" t="n">
        <v>0</v>
      </c>
      <c r="AT32" s="63" t="n">
        <v>4466</v>
      </c>
      <c r="AU32" s="63" t="n">
        <v>392</v>
      </c>
      <c r="AV32" s="63" t="n">
        <v>99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551</v>
      </c>
      <c r="BC32" s="63" t="n">
        <v>3424</v>
      </c>
      <c r="BD32" s="64" t="n">
        <v>21325</v>
      </c>
    </row>
    <row r="33" s="65" customFormat="true" ht="11.25" hidden="false" customHeight="true" outlineLevel="0" collapsed="false">
      <c r="A33" s="67"/>
      <c r="B33" s="3"/>
      <c r="C33" s="69"/>
      <c r="D33" s="68"/>
      <c r="E33" s="96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96" t="n">
        <f aca="false">SUM(E27:E32)</f>
        <v>1574214</v>
      </c>
      <c r="F34" s="63" t="n">
        <f aca="false">SUM(F27:F32)</f>
        <v>123679</v>
      </c>
      <c r="G34" s="63" t="n">
        <f aca="false">SUM(G27:G32)</f>
        <v>80235</v>
      </c>
      <c r="H34" s="63" t="n">
        <f aca="false">SUM(H27:H32)</f>
        <v>53450</v>
      </c>
      <c r="I34" s="63" t="n">
        <f aca="false">SUM(I27:I32)</f>
        <v>1915</v>
      </c>
      <c r="J34" s="63" t="n">
        <f aca="false">SUM(J27:J32)</f>
        <v>169867</v>
      </c>
      <c r="K34" s="63" t="n">
        <f aca="false">SUM(K27:K32)</f>
        <v>104031</v>
      </c>
      <c r="L34" s="63" t="n">
        <f aca="false">SUM(L27:L32)</f>
        <v>100046</v>
      </c>
      <c r="M34" s="63" t="n">
        <f aca="false">SUM(M27:M32)</f>
        <v>3615</v>
      </c>
      <c r="N34" s="63" t="n">
        <f aca="false">SUM(N27:N32)</f>
        <v>50490</v>
      </c>
      <c r="O34" s="63" t="n">
        <f aca="false">SUM(O27:O32)</f>
        <v>15346</v>
      </c>
      <c r="P34" s="63" t="n">
        <f aca="false">SUM(P27:P32)</f>
        <v>475</v>
      </c>
      <c r="Q34" s="63" t="n">
        <f aca="false">SUM(Q27:Q32)</f>
        <v>229097</v>
      </c>
      <c r="R34" s="63" t="n">
        <f aca="false">SUM(R27:R32)</f>
        <v>4866</v>
      </c>
      <c r="S34" s="63" t="n">
        <f aca="false">SUM(S27:S32)</f>
        <v>1493</v>
      </c>
      <c r="T34" s="63" t="n">
        <f aca="false">SUM(T27:T32)</f>
        <v>2063</v>
      </c>
      <c r="U34" s="63" t="n">
        <f aca="false">SUM(U27:U32)</f>
        <v>0</v>
      </c>
      <c r="V34" s="63" t="n">
        <f aca="false">SUM(V27:V32)</f>
        <v>131191</v>
      </c>
      <c r="W34" s="63" t="n">
        <f aca="false">SUM(W27:W32)</f>
        <v>24757</v>
      </c>
      <c r="X34" s="63" t="n">
        <f aca="false">SUM(X27:X32)</f>
        <v>10838</v>
      </c>
      <c r="Y34" s="63" t="n">
        <f aca="false">SUM(Y27:Y32)</f>
        <v>53889</v>
      </c>
      <c r="Z34" s="63" t="n">
        <f aca="false">SUM(Z27:Z32)</f>
        <v>179732</v>
      </c>
      <c r="AA34" s="63" t="n">
        <f aca="false">SUM(AA27:AA32)</f>
        <v>0</v>
      </c>
      <c r="AB34" s="63" t="n">
        <f aca="false">SUM(AB27:AB32)</f>
        <v>68864</v>
      </c>
      <c r="AC34" s="63" t="n">
        <f aca="false">SUM(AC27:AC32)</f>
        <v>415951</v>
      </c>
      <c r="AD34" s="63" t="n">
        <f aca="false">SUM(AD27:AD32)</f>
        <v>321854</v>
      </c>
      <c r="AE34" s="63" t="n">
        <f aca="false">SUM(AE27:AE32)</f>
        <v>23592</v>
      </c>
      <c r="AF34" s="63" t="n">
        <f aca="false">SUM(AF27:AF32)</f>
        <v>26105</v>
      </c>
      <c r="AG34" s="63" t="n">
        <f aca="false">SUM(AG27:AG32)</f>
        <v>0</v>
      </c>
      <c r="AH34" s="63" t="n">
        <f aca="false">SUM(AH27:AH32)</f>
        <v>0</v>
      </c>
      <c r="AI34" s="63" t="n">
        <f aca="false">SUM(AI27:AI32)</f>
        <v>1495</v>
      </c>
      <c r="AJ34" s="63" t="n">
        <f aca="false">SUM(AJ27:AJ32)</f>
        <v>5834</v>
      </c>
      <c r="AK34" s="63" t="n">
        <f aca="false">SUM(AK27:AK32)</f>
        <v>0</v>
      </c>
      <c r="AL34" s="63" t="n">
        <f aca="false">SUM(AL27:AL32)</f>
        <v>2132</v>
      </c>
      <c r="AM34" s="63" t="n">
        <f aca="false">SUM(AM27:AM32)</f>
        <v>0</v>
      </c>
      <c r="AN34" s="63" t="n">
        <f aca="false">SUM(AN27:AN32)</f>
        <v>3702</v>
      </c>
      <c r="AO34" s="63" t="n">
        <f aca="false">SUM(AO27:AO32)</f>
        <v>15481</v>
      </c>
      <c r="AP34" s="63" t="n">
        <f aca="false">SUM(AP27:AP32)</f>
        <v>0</v>
      </c>
      <c r="AQ34" s="63" t="n">
        <f aca="false">SUM(AQ27:AQ32)</f>
        <v>21590</v>
      </c>
      <c r="AR34" s="63" t="n">
        <f aca="false">SUM(AR27:AR32)</f>
        <v>35666</v>
      </c>
      <c r="AS34" s="63" t="n">
        <f aca="false">SUM(AS27:AS32)</f>
        <v>0</v>
      </c>
      <c r="AT34" s="63" t="n">
        <f aca="false">SUM(AT27:AT32)</f>
        <v>344972</v>
      </c>
      <c r="AU34" s="63" t="n">
        <f aca="false">SUM(AU27:AU32)</f>
        <v>191540</v>
      </c>
      <c r="AV34" s="63" t="n">
        <f aca="false">SUM(AV27:AV32)</f>
        <v>38680</v>
      </c>
      <c r="AW34" s="63" t="n">
        <f aca="false">SUM(AW27:AW32)</f>
        <v>0</v>
      </c>
      <c r="AX34" s="63" t="n">
        <f aca="false">SUM(AX27:AX32)</f>
        <v>0</v>
      </c>
      <c r="AY34" s="63" t="n">
        <f aca="false">SUM(AY27:AY32)</f>
        <v>0</v>
      </c>
      <c r="AZ34" s="63" t="n">
        <f aca="false">SUM(AZ27:AZ32)</f>
        <v>0</v>
      </c>
      <c r="BA34" s="63" t="n">
        <f aca="false">SUM(BA27:BA32)</f>
        <v>0</v>
      </c>
      <c r="BB34" s="63" t="n">
        <f aca="false">SUM(BB27:BB32)</f>
        <v>16567</v>
      </c>
      <c r="BC34" s="63" t="n">
        <f aca="false">SUM(BC27:BC32)</f>
        <v>98185</v>
      </c>
      <c r="BD34" s="64" t="n">
        <f aca="false">SUM(BD27:BD32)</f>
        <v>21325</v>
      </c>
    </row>
    <row r="35" s="66" customFormat="true" ht="11.25" hidden="false" customHeight="true" outlineLevel="0" collapsed="false">
      <c r="A35" s="73"/>
      <c r="B35" s="74"/>
      <c r="C35" s="74"/>
      <c r="D35" s="75"/>
      <c r="E35" s="97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7"/>
    </row>
    <row r="36" s="80" customFormat="true" ht="14.25" hidden="false" customHeight="true" outlineLevel="0" collapsed="false">
      <c r="A36" s="78"/>
      <c r="B36" s="78"/>
      <c r="C36" s="79" t="s">
        <v>83</v>
      </c>
      <c r="D36" s="78"/>
      <c r="E36" s="98" t="n">
        <v>22</v>
      </c>
      <c r="F36" s="99" t="n">
        <v>22</v>
      </c>
      <c r="G36" s="99" t="n">
        <v>22</v>
      </c>
      <c r="H36" s="99" t="n">
        <v>22</v>
      </c>
      <c r="I36" s="99" t="n">
        <v>22</v>
      </c>
      <c r="J36" s="99" t="n">
        <v>22</v>
      </c>
      <c r="K36" s="99" t="n">
        <v>22</v>
      </c>
      <c r="L36" s="99" t="n">
        <v>22</v>
      </c>
      <c r="M36" s="99" t="n">
        <v>22</v>
      </c>
      <c r="N36" s="99" t="n">
        <v>22</v>
      </c>
      <c r="O36" s="99" t="n">
        <v>22</v>
      </c>
      <c r="P36" s="99" t="n">
        <v>22</v>
      </c>
      <c r="Q36" s="99" t="n">
        <v>22</v>
      </c>
      <c r="R36" s="99" t="n">
        <v>22</v>
      </c>
      <c r="S36" s="99" t="n">
        <v>22</v>
      </c>
      <c r="T36" s="99" t="n">
        <v>22</v>
      </c>
      <c r="U36" s="99" t="n">
        <v>22</v>
      </c>
      <c r="V36" s="99" t="n">
        <v>22</v>
      </c>
      <c r="W36" s="99" t="n">
        <v>22</v>
      </c>
      <c r="X36" s="99" t="n">
        <v>22</v>
      </c>
      <c r="Y36" s="99" t="n">
        <v>22</v>
      </c>
      <c r="Z36" s="99" t="n">
        <v>22</v>
      </c>
      <c r="AA36" s="99" t="n">
        <v>22</v>
      </c>
      <c r="AB36" s="99" t="n">
        <v>22</v>
      </c>
      <c r="AC36" s="99" t="n">
        <v>22</v>
      </c>
      <c r="AD36" s="99" t="n">
        <v>22</v>
      </c>
      <c r="AE36" s="99" t="n">
        <v>22</v>
      </c>
      <c r="AF36" s="99" t="n">
        <v>22</v>
      </c>
      <c r="AG36" s="99" t="n">
        <v>22</v>
      </c>
      <c r="AH36" s="99" t="n">
        <v>22</v>
      </c>
      <c r="AI36" s="99" t="n">
        <v>22</v>
      </c>
      <c r="AJ36" s="100" t="n">
        <v>22</v>
      </c>
      <c r="AK36" s="100" t="n">
        <v>22</v>
      </c>
      <c r="AL36" s="100" t="n">
        <v>22</v>
      </c>
      <c r="AM36" s="100" t="n">
        <v>22</v>
      </c>
      <c r="AN36" s="100" t="n">
        <v>22</v>
      </c>
      <c r="AO36" s="100" t="n">
        <v>22</v>
      </c>
      <c r="AP36" s="100" t="n">
        <v>22</v>
      </c>
      <c r="AQ36" s="100" t="n">
        <v>22</v>
      </c>
      <c r="AR36" s="100" t="n">
        <v>22</v>
      </c>
      <c r="AS36" s="100" t="n">
        <v>22</v>
      </c>
      <c r="AT36" s="100" t="n">
        <v>22</v>
      </c>
      <c r="AU36" s="100" t="n">
        <v>22</v>
      </c>
      <c r="AV36" s="100" t="n">
        <v>22</v>
      </c>
      <c r="AW36" s="100" t="n">
        <v>22</v>
      </c>
      <c r="AX36" s="100" t="n">
        <v>22</v>
      </c>
      <c r="AY36" s="100" t="n">
        <v>22</v>
      </c>
      <c r="AZ36" s="100" t="n">
        <v>22</v>
      </c>
      <c r="BA36" s="100" t="n">
        <v>22</v>
      </c>
      <c r="BB36" s="100" t="n">
        <v>22</v>
      </c>
      <c r="BC36" s="100" t="n">
        <v>22</v>
      </c>
      <c r="BD36" s="100" t="n">
        <v>22</v>
      </c>
    </row>
    <row r="37" s="80" customFormat="true" ht="14.25" hidden="false" customHeight="true" outlineLevel="0" collapsed="false">
      <c r="A37" s="78"/>
      <c r="B37" s="78"/>
      <c r="C37" s="79" t="s">
        <v>84</v>
      </c>
      <c r="D37" s="78"/>
      <c r="E37" s="98" t="n">
        <v>1</v>
      </c>
      <c r="F37" s="99" t="n">
        <v>2</v>
      </c>
      <c r="G37" s="99" t="n">
        <v>3</v>
      </c>
      <c r="H37" s="99" t="n">
        <v>4</v>
      </c>
      <c r="I37" s="99" t="n">
        <v>5</v>
      </c>
      <c r="J37" s="99" t="n">
        <v>6</v>
      </c>
      <c r="K37" s="99" t="n">
        <v>7</v>
      </c>
      <c r="L37" s="99" t="n">
        <v>8</v>
      </c>
      <c r="M37" s="99" t="n">
        <v>9</v>
      </c>
      <c r="N37" s="99" t="n">
        <v>10</v>
      </c>
      <c r="O37" s="99" t="n">
        <v>11</v>
      </c>
      <c r="P37" s="99" t="n">
        <v>12</v>
      </c>
      <c r="Q37" s="99" t="n">
        <v>13</v>
      </c>
      <c r="R37" s="99" t="n">
        <v>14</v>
      </c>
      <c r="S37" s="99" t="n">
        <v>15</v>
      </c>
      <c r="T37" s="99" t="n">
        <v>16</v>
      </c>
      <c r="U37" s="99" t="n">
        <v>17</v>
      </c>
      <c r="V37" s="99" t="n">
        <v>18</v>
      </c>
      <c r="W37" s="99" t="n">
        <v>19</v>
      </c>
      <c r="X37" s="99" t="n">
        <v>20</v>
      </c>
      <c r="Y37" s="99" t="n">
        <v>21</v>
      </c>
      <c r="Z37" s="99" t="n">
        <v>22</v>
      </c>
      <c r="AA37" s="99" t="n">
        <v>23</v>
      </c>
      <c r="AB37" s="99" t="n">
        <v>24</v>
      </c>
      <c r="AC37" s="99" t="n">
        <v>25</v>
      </c>
      <c r="AD37" s="99" t="n">
        <v>26</v>
      </c>
      <c r="AE37" s="99" t="n">
        <v>27</v>
      </c>
      <c r="AF37" s="99" t="n">
        <v>28</v>
      </c>
      <c r="AG37" s="99" t="n">
        <v>29</v>
      </c>
      <c r="AH37" s="99" t="n">
        <v>30</v>
      </c>
      <c r="AI37" s="99" t="n">
        <v>31</v>
      </c>
      <c r="AJ37" s="100" t="n">
        <v>32</v>
      </c>
      <c r="AK37" s="100" t="n">
        <v>33</v>
      </c>
      <c r="AL37" s="100" t="n">
        <v>34</v>
      </c>
      <c r="AM37" s="100" t="n">
        <v>35</v>
      </c>
      <c r="AN37" s="100" t="n">
        <v>36</v>
      </c>
      <c r="AO37" s="100" t="n">
        <v>37</v>
      </c>
      <c r="AP37" s="100" t="n">
        <v>38</v>
      </c>
      <c r="AQ37" s="100" t="n">
        <v>39</v>
      </c>
      <c r="AR37" s="100" t="n">
        <v>40</v>
      </c>
      <c r="AS37" s="100" t="n">
        <v>41</v>
      </c>
      <c r="AT37" s="100" t="n">
        <v>42</v>
      </c>
      <c r="AU37" s="100" t="n">
        <v>43</v>
      </c>
      <c r="AV37" s="100" t="n">
        <v>44</v>
      </c>
      <c r="AW37" s="100" t="n">
        <v>45</v>
      </c>
      <c r="AX37" s="100" t="n">
        <v>46</v>
      </c>
      <c r="AY37" s="100" t="n">
        <v>47</v>
      </c>
      <c r="AZ37" s="100" t="n">
        <v>48</v>
      </c>
      <c r="BA37" s="100" t="n">
        <v>49</v>
      </c>
      <c r="BB37" s="100" t="n">
        <v>50</v>
      </c>
      <c r="BC37" s="100" t="n">
        <v>51</v>
      </c>
      <c r="BD37" s="100" t="n">
        <v>52</v>
      </c>
    </row>
    <row r="38" s="80" customFormat="true" ht="14.25" hidden="false" customHeight="true" outlineLevel="0" collapsed="false">
      <c r="A38" s="78"/>
      <c r="B38" s="78"/>
      <c r="C38" s="79" t="s">
        <v>85</v>
      </c>
      <c r="D38" s="78"/>
      <c r="E38" s="101" t="n">
        <v>8</v>
      </c>
      <c r="F38" s="80" t="n">
        <v>8</v>
      </c>
      <c r="G38" s="80" t="n">
        <v>8</v>
      </c>
      <c r="H38" s="80" t="n">
        <v>8</v>
      </c>
      <c r="I38" s="80" t="n">
        <v>8</v>
      </c>
      <c r="J38" s="80" t="n">
        <v>8</v>
      </c>
      <c r="K38" s="80" t="n">
        <v>8</v>
      </c>
      <c r="L38" s="80" t="n">
        <v>8</v>
      </c>
      <c r="M38" s="80" t="n">
        <v>8</v>
      </c>
      <c r="N38" s="80" t="n">
        <v>8</v>
      </c>
      <c r="O38" s="80" t="n">
        <v>8</v>
      </c>
      <c r="P38" s="80" t="n">
        <v>8</v>
      </c>
      <c r="Q38" s="80" t="n">
        <v>8</v>
      </c>
      <c r="R38" s="80" t="n">
        <v>8</v>
      </c>
      <c r="S38" s="80" t="n">
        <v>8</v>
      </c>
      <c r="T38" s="80" t="n">
        <v>8</v>
      </c>
      <c r="U38" s="80" t="n">
        <v>8</v>
      </c>
      <c r="V38" s="80" t="n">
        <v>8</v>
      </c>
      <c r="W38" s="80" t="n">
        <v>8</v>
      </c>
      <c r="X38" s="80" t="n">
        <v>8</v>
      </c>
      <c r="Y38" s="80" t="n">
        <v>8</v>
      </c>
      <c r="Z38" s="80" t="n">
        <v>8</v>
      </c>
      <c r="AA38" s="80" t="n">
        <v>8</v>
      </c>
      <c r="AB38" s="80" t="n">
        <v>8</v>
      </c>
      <c r="AC38" s="80" t="n">
        <v>8</v>
      </c>
      <c r="AD38" s="80" t="n">
        <v>8</v>
      </c>
      <c r="AE38" s="80" t="n">
        <v>8</v>
      </c>
      <c r="AF38" s="80" t="n">
        <v>8</v>
      </c>
      <c r="AG38" s="80" t="n">
        <v>8</v>
      </c>
      <c r="AH38" s="80" t="n">
        <v>8</v>
      </c>
      <c r="AI38" s="80" t="n">
        <v>8</v>
      </c>
      <c r="AJ38" s="80" t="n">
        <v>8</v>
      </c>
      <c r="AK38" s="80" t="n">
        <v>8</v>
      </c>
      <c r="AL38" s="80" t="n">
        <v>8</v>
      </c>
      <c r="AM38" s="80" t="n">
        <v>8</v>
      </c>
      <c r="AN38" s="80" t="n">
        <v>8</v>
      </c>
      <c r="AO38" s="80" t="n">
        <v>8</v>
      </c>
      <c r="AP38" s="80" t="n">
        <v>8</v>
      </c>
      <c r="AQ38" s="80" t="n">
        <v>8</v>
      </c>
      <c r="AR38" s="80" t="n">
        <v>8</v>
      </c>
      <c r="AS38" s="80" t="n">
        <v>8</v>
      </c>
      <c r="AT38" s="80" t="n">
        <v>8</v>
      </c>
      <c r="AU38" s="80" t="n">
        <v>8</v>
      </c>
      <c r="AV38" s="80" t="n">
        <v>8</v>
      </c>
      <c r="AW38" s="80" t="n">
        <v>8</v>
      </c>
      <c r="AX38" s="80" t="n">
        <v>8</v>
      </c>
      <c r="AY38" s="80" t="n">
        <v>8</v>
      </c>
      <c r="AZ38" s="80" t="n">
        <v>8</v>
      </c>
      <c r="BA38" s="80" t="n">
        <v>8</v>
      </c>
      <c r="BB38" s="80" t="n">
        <v>8</v>
      </c>
      <c r="BC38" s="80" t="n">
        <v>8</v>
      </c>
      <c r="BD38" s="80" t="n">
        <v>8</v>
      </c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H7" activeCellId="0" sqref="H7"/>
    </sheetView>
  </sheetViews>
  <sheetFormatPr defaultColWidth="8.8671875" defaultRowHeight="17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0.75"/>
    <col collapsed="false" customWidth="true" hidden="false" outlineLevel="0" max="3" min="3" style="102" width="11.87"/>
    <col collapsed="false" customWidth="true" hidden="false" outlineLevel="0" max="4" min="4" style="102" width="0.75"/>
    <col collapsed="false" customWidth="true" hidden="false" outlineLevel="0" max="27" min="5" style="66" width="11.75"/>
    <col collapsed="false" customWidth="false" hidden="false" outlineLevel="0" max="257" min="28" style="66" width="8.86"/>
  </cols>
  <sheetData>
    <row r="1" s="4" customFormat="true" ht="17.25" hidden="false" customHeight="true" outlineLevel="0" collapsed="false">
      <c r="A1" s="103"/>
      <c r="B1" s="103"/>
      <c r="C1" s="103"/>
      <c r="D1" s="6"/>
      <c r="E1" s="82" t="s">
        <v>88</v>
      </c>
      <c r="F1" s="6"/>
      <c r="G1" s="6"/>
      <c r="H1" s="6"/>
      <c r="I1" s="6"/>
      <c r="J1" s="103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22.5" hidden="false" customHeight="true" outlineLevel="0" collapsed="false">
      <c r="A2" s="103"/>
      <c r="B2" s="103"/>
      <c r="C2" s="103"/>
      <c r="D2" s="6"/>
      <c r="E2" s="82" t="s">
        <v>89</v>
      </c>
      <c r="F2" s="6"/>
      <c r="G2" s="6"/>
      <c r="H2" s="6"/>
      <c r="I2" s="6"/>
      <c r="J2" s="10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</row>
    <row r="3" s="17" customFormat="true" ht="17.25" hidden="false" customHeight="true" outlineLevel="0" collapsed="false">
      <c r="A3" s="104"/>
      <c r="B3" s="105"/>
      <c r="C3" s="106"/>
      <c r="D3" s="11"/>
      <c r="E3" s="85"/>
      <c r="F3" s="85"/>
      <c r="G3" s="107"/>
      <c r="H3" s="85"/>
      <c r="I3" s="85"/>
      <c r="J3" s="107"/>
      <c r="K3" s="108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107"/>
      <c r="Z3" s="108"/>
      <c r="AA3" s="86"/>
    </row>
    <row r="4" s="17" customFormat="true" ht="17.25" hidden="false" customHeight="true" outlineLevel="0" collapsed="false">
      <c r="A4" s="109"/>
      <c r="B4" s="43"/>
      <c r="C4" s="110" t="s">
        <v>3</v>
      </c>
      <c r="D4" s="22"/>
      <c r="E4" s="111" t="s">
        <v>90</v>
      </c>
      <c r="F4" s="112" t="n">
        <v>1</v>
      </c>
      <c r="G4" s="113" t="n">
        <v>2</v>
      </c>
      <c r="H4" s="112" t="n">
        <v>3</v>
      </c>
      <c r="I4" s="112" t="n">
        <v>4</v>
      </c>
      <c r="J4" s="113" t="n">
        <v>5</v>
      </c>
      <c r="K4" s="114"/>
      <c r="L4" s="112" t="n">
        <v>6</v>
      </c>
      <c r="M4" s="112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1</v>
      </c>
      <c r="S4" s="35" t="s">
        <v>92</v>
      </c>
      <c r="T4" s="35" t="s">
        <v>93</v>
      </c>
      <c r="U4" s="35" t="s">
        <v>94</v>
      </c>
      <c r="V4" s="35" t="s">
        <v>8</v>
      </c>
      <c r="W4" s="35" t="s">
        <v>9</v>
      </c>
      <c r="X4" s="112" t="n">
        <v>8</v>
      </c>
      <c r="Y4" s="113" t="n">
        <v>9</v>
      </c>
      <c r="Z4" s="114"/>
      <c r="AA4" s="87" t="n">
        <v>10</v>
      </c>
    </row>
    <row r="5" s="17" customFormat="true" ht="17.25" hidden="false" customHeight="true" outlineLevel="0" collapsed="false">
      <c r="A5" s="109"/>
      <c r="B5" s="43"/>
      <c r="C5" s="43"/>
      <c r="D5" s="22"/>
      <c r="E5" s="111"/>
      <c r="F5" s="34" t="s">
        <v>15</v>
      </c>
      <c r="G5" s="38" t="s">
        <v>16</v>
      </c>
      <c r="H5" s="34" t="s">
        <v>17</v>
      </c>
      <c r="I5" s="34" t="s">
        <v>21</v>
      </c>
      <c r="J5" s="38" t="s">
        <v>22</v>
      </c>
      <c r="K5" s="115" t="s">
        <v>95</v>
      </c>
      <c r="L5" s="34" t="s">
        <v>30</v>
      </c>
      <c r="M5" s="34" t="s">
        <v>31</v>
      </c>
      <c r="N5" s="34" t="s">
        <v>96</v>
      </c>
      <c r="O5" s="34" t="s">
        <v>97</v>
      </c>
      <c r="P5" s="34" t="s">
        <v>35</v>
      </c>
      <c r="Q5" s="34" t="s">
        <v>36</v>
      </c>
      <c r="R5" s="34" t="s">
        <v>98</v>
      </c>
      <c r="S5" s="34" t="s">
        <v>99</v>
      </c>
      <c r="T5" s="34" t="s">
        <v>100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15"/>
      <c r="AA5" s="88" t="s">
        <v>20</v>
      </c>
    </row>
    <row r="6" s="17" customFormat="true" ht="17.25" hidden="false" customHeight="true" outlineLevel="0" collapsed="false">
      <c r="A6" s="116" t="s">
        <v>49</v>
      </c>
      <c r="B6" s="116"/>
      <c r="C6" s="116"/>
      <c r="D6" s="22"/>
      <c r="E6" s="111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1</v>
      </c>
      <c r="AA6" s="89"/>
    </row>
    <row r="7" s="17" customFormat="true" ht="17.25" hidden="false" customHeight="true" outlineLevel="0" collapsed="false">
      <c r="A7" s="117"/>
      <c r="B7" s="118"/>
      <c r="C7" s="118"/>
      <c r="D7" s="47"/>
      <c r="E7" s="50"/>
      <c r="F7" s="50"/>
      <c r="G7" s="119"/>
      <c r="H7" s="50"/>
      <c r="I7" s="50"/>
      <c r="J7" s="11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90"/>
    </row>
    <row r="8" customFormat="false" ht="11.25" hidden="false" customHeight="true" outlineLevel="0" collapsed="false">
      <c r="A8" s="91"/>
      <c r="B8" s="92"/>
      <c r="C8" s="3"/>
      <c r="D8" s="68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5"/>
    </row>
    <row r="9" customFormat="fals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998641</v>
      </c>
      <c r="F9" s="63" t="n">
        <f aca="false">F25+F34</f>
        <v>0</v>
      </c>
      <c r="G9" s="63" t="n">
        <f aca="false">G25+G34</f>
        <v>0</v>
      </c>
      <c r="H9" s="63" t="n">
        <f aca="false">H25+H34</f>
        <v>19133</v>
      </c>
      <c r="I9" s="63" t="n">
        <f aca="false">I25+I34</f>
        <v>0</v>
      </c>
      <c r="J9" s="63" t="n">
        <f aca="false">J25+J34</f>
        <v>390657</v>
      </c>
      <c r="K9" s="63" t="n">
        <f aca="false">K25+K34</f>
        <v>184349</v>
      </c>
      <c r="L9" s="63" t="n">
        <f aca="false">L25+L34</f>
        <v>0</v>
      </c>
      <c r="M9" s="63" t="n">
        <f aca="false">M25+M34</f>
        <v>588851</v>
      </c>
      <c r="N9" s="63" t="n">
        <f aca="false">N25+N34</f>
        <v>246313</v>
      </c>
      <c r="O9" s="63" t="n">
        <f aca="false">O25+O34</f>
        <v>94829</v>
      </c>
      <c r="P9" s="63" t="n">
        <f aca="false">P25+P34</f>
        <v>187593</v>
      </c>
      <c r="Q9" s="63" t="n">
        <f aca="false">Q25+Q34</f>
        <v>59063</v>
      </c>
      <c r="R9" s="63" t="n">
        <f aca="false">R25+R34</f>
        <v>42879</v>
      </c>
      <c r="S9" s="63" t="n">
        <f aca="false">S25+S34</f>
        <v>0</v>
      </c>
      <c r="T9" s="63" t="n">
        <f aca="false">T25+T34</f>
        <v>3606</v>
      </c>
      <c r="U9" s="63" t="n">
        <f aca="false">U25+U34</f>
        <v>12578</v>
      </c>
      <c r="V9" s="63" t="n">
        <f aca="false">V25+V34</f>
        <v>0</v>
      </c>
      <c r="W9" s="63" t="n">
        <f aca="false">W25+W34</f>
        <v>1053</v>
      </c>
      <c r="X9" s="63" t="n">
        <f aca="false">X25+X34</f>
        <v>0</v>
      </c>
      <c r="Y9" s="63" t="n">
        <f aca="false">Y25+Y34</f>
        <v>0</v>
      </c>
      <c r="Z9" s="63" t="n">
        <f aca="false">Z25+Z34</f>
        <v>0</v>
      </c>
      <c r="AA9" s="64" t="n">
        <f aca="false">AA25+AA34</f>
        <v>0</v>
      </c>
    </row>
    <row r="10" customFormat="fals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4"/>
    </row>
    <row r="11" customFormat="fals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10112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78662</v>
      </c>
      <c r="K11" s="63" t="n">
        <v>28467</v>
      </c>
      <c r="L11" s="63" t="n">
        <v>0</v>
      </c>
      <c r="M11" s="63" t="n">
        <v>22467</v>
      </c>
      <c r="N11" s="63" t="n">
        <v>10873</v>
      </c>
      <c r="O11" s="63" t="n">
        <v>5129</v>
      </c>
      <c r="P11" s="63" t="n">
        <v>2890</v>
      </c>
      <c r="Q11" s="63" t="n">
        <v>3575</v>
      </c>
      <c r="R11" s="63" t="n">
        <v>3575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4" t="n">
        <v>0</v>
      </c>
    </row>
    <row r="12" customFormat="fals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2892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4569</v>
      </c>
      <c r="K12" s="63" t="n">
        <v>4569</v>
      </c>
      <c r="L12" s="63" t="n">
        <v>0</v>
      </c>
      <c r="M12" s="63" t="n">
        <v>24353</v>
      </c>
      <c r="N12" s="63" t="n">
        <v>14208</v>
      </c>
      <c r="O12" s="63" t="n">
        <v>1998</v>
      </c>
      <c r="P12" s="63" t="n">
        <v>8147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4" t="n">
        <v>0</v>
      </c>
    </row>
    <row r="13" customFormat="fals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171939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32799</v>
      </c>
      <c r="K13" s="63" t="n">
        <v>32799</v>
      </c>
      <c r="L13" s="63" t="n">
        <v>0</v>
      </c>
      <c r="M13" s="63" t="n">
        <v>139140</v>
      </c>
      <c r="N13" s="63" t="n">
        <v>110832</v>
      </c>
      <c r="O13" s="63" t="n">
        <v>1323</v>
      </c>
      <c r="P13" s="63" t="n">
        <v>300</v>
      </c>
      <c r="Q13" s="63" t="n">
        <v>26685</v>
      </c>
      <c r="R13" s="63" t="n">
        <v>12311</v>
      </c>
      <c r="S13" s="63" t="n">
        <v>0</v>
      </c>
      <c r="T13" s="63" t="n">
        <v>3606</v>
      </c>
      <c r="U13" s="63" t="n">
        <v>10768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4" t="n">
        <v>0</v>
      </c>
    </row>
    <row r="14" customFormat="fals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17927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130536</v>
      </c>
      <c r="K14" s="63" t="n">
        <v>20767</v>
      </c>
      <c r="L14" s="63" t="n">
        <v>0</v>
      </c>
      <c r="M14" s="63" t="n">
        <v>48742</v>
      </c>
      <c r="N14" s="63" t="n">
        <v>10643</v>
      </c>
      <c r="O14" s="63" t="n">
        <v>27632</v>
      </c>
      <c r="P14" s="63" t="n">
        <v>252</v>
      </c>
      <c r="Q14" s="63" t="n">
        <v>10215</v>
      </c>
      <c r="R14" s="63" t="n">
        <v>8890</v>
      </c>
      <c r="S14" s="63" t="n">
        <v>0</v>
      </c>
      <c r="T14" s="63" t="n">
        <v>0</v>
      </c>
      <c r="U14" s="63" t="n">
        <v>1325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4" t="n">
        <v>0</v>
      </c>
    </row>
    <row r="15" customFormat="fals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6931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19197</v>
      </c>
      <c r="K15" s="63" t="n">
        <v>19197</v>
      </c>
      <c r="L15" s="63" t="n">
        <v>0</v>
      </c>
      <c r="M15" s="63" t="n">
        <v>50122</v>
      </c>
      <c r="N15" s="63" t="n">
        <v>2636</v>
      </c>
      <c r="O15" s="63" t="n">
        <v>57</v>
      </c>
      <c r="P15" s="63" t="n">
        <v>38269</v>
      </c>
      <c r="Q15" s="63" t="n">
        <v>9160</v>
      </c>
      <c r="R15" s="63" t="n">
        <v>916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4" t="n">
        <v>0</v>
      </c>
    </row>
    <row r="16" customFormat="fals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5842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4195</v>
      </c>
      <c r="K16" s="63" t="n">
        <v>1600</v>
      </c>
      <c r="L16" s="63" t="n">
        <v>0</v>
      </c>
      <c r="M16" s="63" t="n">
        <v>54233</v>
      </c>
      <c r="N16" s="63" t="n">
        <v>23315</v>
      </c>
      <c r="O16" s="63" t="n">
        <v>0</v>
      </c>
      <c r="P16" s="63" t="n">
        <v>29865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1053</v>
      </c>
      <c r="X16" s="63" t="n">
        <v>0</v>
      </c>
      <c r="Y16" s="63" t="n">
        <v>0</v>
      </c>
      <c r="Z16" s="63" t="n">
        <v>0</v>
      </c>
      <c r="AA16" s="64" t="n">
        <v>0</v>
      </c>
    </row>
    <row r="17" customFormat="fals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75083</v>
      </c>
      <c r="F17" s="63" t="n">
        <v>0</v>
      </c>
      <c r="G17" s="63" t="n">
        <v>0</v>
      </c>
      <c r="H17" s="63" t="n">
        <v>19133</v>
      </c>
      <c r="I17" s="63" t="n">
        <v>0</v>
      </c>
      <c r="J17" s="63" t="n">
        <v>8455</v>
      </c>
      <c r="K17" s="63" t="n">
        <v>4734</v>
      </c>
      <c r="L17" s="63" t="n">
        <v>0</v>
      </c>
      <c r="M17" s="63" t="n">
        <v>47495</v>
      </c>
      <c r="N17" s="63" t="n">
        <v>18693</v>
      </c>
      <c r="O17" s="63" t="n">
        <v>21395</v>
      </c>
      <c r="P17" s="63" t="n">
        <v>7407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4" t="n">
        <v>0</v>
      </c>
    </row>
    <row r="18" customFormat="fals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20185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4125</v>
      </c>
      <c r="K18" s="63" t="n">
        <v>14125</v>
      </c>
      <c r="L18" s="63" t="n">
        <v>0</v>
      </c>
      <c r="M18" s="63" t="n">
        <v>6060</v>
      </c>
      <c r="N18" s="63" t="n">
        <v>4050</v>
      </c>
      <c r="O18" s="63" t="n">
        <v>0</v>
      </c>
      <c r="P18" s="63" t="n">
        <v>201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4" t="n">
        <v>0</v>
      </c>
    </row>
    <row r="19" customFormat="fals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6596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1270</v>
      </c>
      <c r="K19" s="63" t="n">
        <v>24006</v>
      </c>
      <c r="L19" s="63" t="n">
        <v>0</v>
      </c>
      <c r="M19" s="63" t="n">
        <v>34692</v>
      </c>
      <c r="N19" s="63" t="n">
        <v>7809</v>
      </c>
      <c r="O19" s="63" t="n">
        <v>26883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4" t="n">
        <v>0</v>
      </c>
    </row>
    <row r="20" customFormat="fals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1113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024</v>
      </c>
      <c r="K20" s="63" t="n">
        <v>724</v>
      </c>
      <c r="L20" s="63" t="n">
        <v>0</v>
      </c>
      <c r="M20" s="63" t="n">
        <v>10106</v>
      </c>
      <c r="N20" s="63" t="n">
        <v>6097</v>
      </c>
      <c r="O20" s="63" t="n">
        <v>591</v>
      </c>
      <c r="P20" s="63" t="n">
        <v>3418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4" t="n">
        <v>0</v>
      </c>
    </row>
    <row r="21" customFormat="fals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2989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4918</v>
      </c>
      <c r="K21" s="63" t="n">
        <v>4918</v>
      </c>
      <c r="L21" s="63" t="n">
        <v>0</v>
      </c>
      <c r="M21" s="63" t="n">
        <v>24979</v>
      </c>
      <c r="N21" s="63" t="n">
        <v>24979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4" t="n">
        <v>0</v>
      </c>
    </row>
    <row r="22" customFormat="fals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111079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3505</v>
      </c>
      <c r="K22" s="63" t="n">
        <v>11250</v>
      </c>
      <c r="L22" s="63" t="n">
        <v>0</v>
      </c>
      <c r="M22" s="63" t="n">
        <v>87574</v>
      </c>
      <c r="N22" s="63" t="n">
        <v>4549</v>
      </c>
      <c r="O22" s="63" t="n">
        <v>1567</v>
      </c>
      <c r="P22" s="63" t="n">
        <v>76303</v>
      </c>
      <c r="Q22" s="63" t="n">
        <v>5155</v>
      </c>
      <c r="R22" s="63" t="n">
        <v>5155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4" t="n">
        <v>0</v>
      </c>
    </row>
    <row r="23" customFormat="false" ht="22.5" hidden="false" customHeight="true" outlineLevel="0" collapsed="false">
      <c r="A23" s="67" t="n">
        <v>13</v>
      </c>
      <c r="B23" s="3"/>
      <c r="C23" s="120" t="s">
        <v>74</v>
      </c>
      <c r="D23" s="68"/>
      <c r="E23" s="63" t="n">
        <v>1652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3488</v>
      </c>
      <c r="K23" s="63" t="n">
        <v>3488</v>
      </c>
      <c r="L23" s="63" t="n">
        <v>0</v>
      </c>
      <c r="M23" s="63" t="n">
        <v>13038</v>
      </c>
      <c r="N23" s="63" t="n">
        <v>2344</v>
      </c>
      <c r="O23" s="63" t="n">
        <v>139</v>
      </c>
      <c r="P23" s="63" t="n">
        <v>9628</v>
      </c>
      <c r="Q23" s="63" t="n">
        <v>927</v>
      </c>
      <c r="R23" s="63" t="n">
        <v>927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4" t="n">
        <v>0</v>
      </c>
    </row>
    <row r="24" customFormat="fals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4"/>
    </row>
    <row r="25" customFormat="fals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938877</v>
      </c>
      <c r="F25" s="63" t="n">
        <f aca="false">SUM(F11:F23)</f>
        <v>0</v>
      </c>
      <c r="G25" s="63" t="n">
        <f aca="false">SUM(G11:G23)</f>
        <v>0</v>
      </c>
      <c r="H25" s="63" t="n">
        <f aca="false">SUM(H11:H23)</f>
        <v>19133</v>
      </c>
      <c r="I25" s="63" t="n">
        <f aca="false">SUM(I11:I23)</f>
        <v>0</v>
      </c>
      <c r="J25" s="63" t="n">
        <f aca="false">SUM(J11:J23)</f>
        <v>356743</v>
      </c>
      <c r="K25" s="63" t="n">
        <f aca="false">SUM(K11:K23)</f>
        <v>170644</v>
      </c>
      <c r="L25" s="63" t="n">
        <f aca="false">SUM(L11:L23)</f>
        <v>0</v>
      </c>
      <c r="M25" s="63" t="n">
        <f aca="false">SUM(M11:M23)</f>
        <v>563001</v>
      </c>
      <c r="N25" s="63" t="n">
        <f aca="false">SUM(N11:N23)</f>
        <v>241028</v>
      </c>
      <c r="O25" s="63" t="n">
        <f aca="false">SUM(O11:O23)</f>
        <v>86714</v>
      </c>
      <c r="P25" s="63" t="n">
        <f aca="false">SUM(P11:P23)</f>
        <v>178489</v>
      </c>
      <c r="Q25" s="63" t="n">
        <f aca="false">SUM(Q11:Q23)</f>
        <v>55717</v>
      </c>
      <c r="R25" s="63" t="n">
        <f aca="false">SUM(R11:R23)</f>
        <v>40018</v>
      </c>
      <c r="S25" s="63" t="n">
        <f aca="false">SUM(S11:S23)</f>
        <v>0</v>
      </c>
      <c r="T25" s="63" t="n">
        <f aca="false">SUM(T11:T23)</f>
        <v>3606</v>
      </c>
      <c r="U25" s="63" t="n">
        <f aca="false">SUM(U11:U23)</f>
        <v>12093</v>
      </c>
      <c r="V25" s="63" t="n">
        <f aca="false">SUM(V11:V23)</f>
        <v>0</v>
      </c>
      <c r="W25" s="63" t="n">
        <f aca="false">SUM(W11:W23)</f>
        <v>1053</v>
      </c>
      <c r="X25" s="63" t="n">
        <f aca="false">SUM(X11:X23)</f>
        <v>0</v>
      </c>
      <c r="Y25" s="63" t="n">
        <f aca="false">SUM(Y11:Y23)</f>
        <v>0</v>
      </c>
      <c r="Z25" s="63" t="n">
        <f aca="false">SUM(Z11:Z23)</f>
        <v>0</v>
      </c>
      <c r="AA25" s="64" t="n">
        <f aca="false">SUM(AA11:AA23)</f>
        <v>0</v>
      </c>
    </row>
    <row r="26" customFormat="fals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4"/>
    </row>
    <row r="27" customFormat="fals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2829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0672</v>
      </c>
      <c r="K27" s="63" t="n">
        <v>10372</v>
      </c>
      <c r="L27" s="63" t="n">
        <v>0</v>
      </c>
      <c r="M27" s="63" t="n">
        <v>17623</v>
      </c>
      <c r="N27" s="63" t="n">
        <v>3588</v>
      </c>
      <c r="O27" s="63" t="n">
        <v>7025</v>
      </c>
      <c r="P27" s="63" t="n">
        <v>6525</v>
      </c>
      <c r="Q27" s="63" t="n">
        <v>485</v>
      </c>
      <c r="R27" s="63" t="n">
        <v>0</v>
      </c>
      <c r="S27" s="63" t="n">
        <v>0</v>
      </c>
      <c r="T27" s="63" t="n">
        <v>0</v>
      </c>
      <c r="U27" s="63" t="n">
        <v>485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4" t="n">
        <v>0</v>
      </c>
    </row>
    <row r="28" customFormat="fals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80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808</v>
      </c>
      <c r="N28" s="63" t="n">
        <v>0</v>
      </c>
      <c r="O28" s="63" t="n">
        <v>0</v>
      </c>
      <c r="P28" s="63" t="n">
        <v>808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4" t="n">
        <v>0</v>
      </c>
    </row>
    <row r="29" customFormat="fals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226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2267</v>
      </c>
      <c r="N29" s="63" t="n">
        <v>1292</v>
      </c>
      <c r="O29" s="63" t="n">
        <v>975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4" t="n">
        <v>0</v>
      </c>
    </row>
    <row r="30" customFormat="fals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560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2233</v>
      </c>
      <c r="K30" s="63" t="n">
        <v>2233</v>
      </c>
      <c r="L30" s="63" t="n">
        <v>0</v>
      </c>
      <c r="M30" s="63" t="n">
        <v>3373</v>
      </c>
      <c r="N30" s="63" t="n">
        <v>81</v>
      </c>
      <c r="O30" s="63" t="n">
        <v>0</v>
      </c>
      <c r="P30" s="63" t="n">
        <v>431</v>
      </c>
      <c r="Q30" s="63" t="n">
        <v>2861</v>
      </c>
      <c r="R30" s="63" t="n">
        <v>2861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4" t="n">
        <v>0</v>
      </c>
    </row>
    <row r="31" customFormat="fals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2879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100</v>
      </c>
      <c r="K31" s="63" t="n">
        <v>1100</v>
      </c>
      <c r="L31" s="63" t="n">
        <v>0</v>
      </c>
      <c r="M31" s="63" t="n">
        <v>1779</v>
      </c>
      <c r="N31" s="63" t="n">
        <v>324</v>
      </c>
      <c r="O31" s="63" t="n">
        <v>115</v>
      </c>
      <c r="P31" s="63" t="n">
        <v>134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4" t="n">
        <v>0</v>
      </c>
    </row>
    <row r="32" customFormat="fals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19909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9909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4" t="n">
        <v>0</v>
      </c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</row>
    <row r="34" customFormat="fals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59764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0</v>
      </c>
      <c r="I34" s="63" t="n">
        <f aca="false">SUM(I27:I32)</f>
        <v>0</v>
      </c>
      <c r="J34" s="63" t="n">
        <f aca="false">SUM(J27:J32)</f>
        <v>33914</v>
      </c>
      <c r="K34" s="63" t="n">
        <f aca="false">SUM(K27:K32)</f>
        <v>13705</v>
      </c>
      <c r="L34" s="63" t="n">
        <f aca="false">SUM(L27:L32)</f>
        <v>0</v>
      </c>
      <c r="M34" s="63" t="n">
        <f aca="false">SUM(M27:M32)</f>
        <v>25850</v>
      </c>
      <c r="N34" s="63" t="n">
        <f aca="false">SUM(N27:N32)</f>
        <v>5285</v>
      </c>
      <c r="O34" s="63" t="n">
        <f aca="false">SUM(O27:O32)</f>
        <v>8115</v>
      </c>
      <c r="P34" s="63" t="n">
        <f aca="false">SUM(P27:P32)</f>
        <v>9104</v>
      </c>
      <c r="Q34" s="63" t="n">
        <f aca="false">SUM(Q27:Q32)</f>
        <v>3346</v>
      </c>
      <c r="R34" s="63" t="n">
        <f aca="false">SUM(R27:R32)</f>
        <v>2861</v>
      </c>
      <c r="S34" s="63" t="n">
        <f aca="false">SUM(S27:S32)</f>
        <v>0</v>
      </c>
      <c r="T34" s="63" t="n">
        <f aca="false">SUM(T27:T32)</f>
        <v>0</v>
      </c>
      <c r="U34" s="63" t="n">
        <f aca="false">SUM(U27:U32)</f>
        <v>485</v>
      </c>
      <c r="V34" s="63" t="n">
        <f aca="false">SUM(V27:V32)</f>
        <v>0</v>
      </c>
      <c r="W34" s="63" t="n">
        <f aca="false">SUM(W27:W32)</f>
        <v>0</v>
      </c>
      <c r="X34" s="63" t="n">
        <f aca="false">SUM(X27:X32)</f>
        <v>0</v>
      </c>
      <c r="Y34" s="63" t="n">
        <f aca="false">SUM(Y27:Y32)</f>
        <v>0</v>
      </c>
      <c r="Z34" s="63" t="n">
        <f aca="false">SUM(Z27:Z32)</f>
        <v>0</v>
      </c>
      <c r="AA34" s="64" t="n">
        <f aca="false">SUM(AA27:AA32)</f>
        <v>0</v>
      </c>
    </row>
    <row r="35" customFormat="fals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7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80" t="n">
        <v>23</v>
      </c>
      <c r="F36" s="80" t="n">
        <v>23</v>
      </c>
      <c r="G36" s="80" t="n">
        <v>23</v>
      </c>
      <c r="H36" s="80" t="n">
        <v>23</v>
      </c>
      <c r="I36" s="80" t="n">
        <v>23</v>
      </c>
      <c r="J36" s="80" t="n">
        <v>23</v>
      </c>
      <c r="K36" s="80" t="n">
        <v>23</v>
      </c>
      <c r="L36" s="80" t="n">
        <v>23</v>
      </c>
      <c r="M36" s="80" t="n">
        <v>23</v>
      </c>
      <c r="N36" s="80" t="n">
        <v>23</v>
      </c>
      <c r="O36" s="80" t="n">
        <v>23</v>
      </c>
      <c r="P36" s="80" t="n">
        <v>23</v>
      </c>
      <c r="Q36" s="80" t="n">
        <v>23</v>
      </c>
      <c r="R36" s="80" t="n">
        <v>23</v>
      </c>
      <c r="S36" s="80" t="n">
        <v>23</v>
      </c>
      <c r="T36" s="80" t="n">
        <v>23</v>
      </c>
      <c r="U36" s="80" t="n">
        <v>23</v>
      </c>
      <c r="V36" s="80" t="n">
        <v>23</v>
      </c>
      <c r="W36" s="80" t="n">
        <v>23</v>
      </c>
      <c r="X36" s="80" t="n">
        <v>23</v>
      </c>
      <c r="Y36" s="80" t="n">
        <v>23</v>
      </c>
      <c r="Z36" s="80" t="n">
        <v>23</v>
      </c>
      <c r="AA36" s="80" t="n">
        <v>23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80" t="n">
        <v>1</v>
      </c>
      <c r="F37" s="80" t="n">
        <v>2</v>
      </c>
      <c r="G37" s="80" t="n">
        <v>3</v>
      </c>
      <c r="H37" s="80" t="n">
        <v>4</v>
      </c>
      <c r="I37" s="80" t="n">
        <v>5</v>
      </c>
      <c r="J37" s="80" t="n">
        <v>6</v>
      </c>
      <c r="K37" s="80" t="n">
        <v>7</v>
      </c>
      <c r="L37" s="80" t="n">
        <v>8</v>
      </c>
      <c r="M37" s="80" t="n">
        <v>9</v>
      </c>
      <c r="N37" s="80" t="n">
        <v>10</v>
      </c>
      <c r="O37" s="80" t="n">
        <v>11</v>
      </c>
      <c r="P37" s="80" t="n">
        <v>12</v>
      </c>
      <c r="Q37" s="80" t="n">
        <v>13</v>
      </c>
      <c r="R37" s="80" t="n">
        <v>14</v>
      </c>
      <c r="S37" s="80" t="n">
        <v>15</v>
      </c>
      <c r="T37" s="80" t="n">
        <v>16</v>
      </c>
      <c r="U37" s="80" t="n">
        <v>17</v>
      </c>
      <c r="V37" s="80" t="n">
        <v>18</v>
      </c>
      <c r="W37" s="80" t="n">
        <v>19</v>
      </c>
      <c r="X37" s="80" t="n">
        <v>20</v>
      </c>
      <c r="Y37" s="80" t="n">
        <v>21</v>
      </c>
      <c r="Z37" s="80" t="n">
        <v>22</v>
      </c>
      <c r="AA37" s="80" t="n">
        <v>23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7</v>
      </c>
      <c r="F38" s="80" t="n">
        <v>7</v>
      </c>
      <c r="G38" s="80" t="n">
        <v>7</v>
      </c>
      <c r="H38" s="80" t="n">
        <v>7</v>
      </c>
      <c r="I38" s="80" t="n">
        <v>7</v>
      </c>
      <c r="J38" s="80" t="n">
        <v>7</v>
      </c>
      <c r="K38" s="80" t="n">
        <v>7</v>
      </c>
      <c r="L38" s="80" t="n">
        <v>7</v>
      </c>
      <c r="M38" s="80" t="n">
        <v>7</v>
      </c>
      <c r="N38" s="80" t="n">
        <v>7</v>
      </c>
      <c r="O38" s="80" t="n">
        <v>7</v>
      </c>
      <c r="P38" s="80" t="n">
        <v>7</v>
      </c>
      <c r="Q38" s="80" t="n">
        <v>7</v>
      </c>
      <c r="R38" s="80" t="n">
        <v>7</v>
      </c>
      <c r="S38" s="80" t="n">
        <v>7</v>
      </c>
      <c r="T38" s="80" t="n">
        <v>7</v>
      </c>
      <c r="U38" s="80" t="n">
        <v>7</v>
      </c>
      <c r="V38" s="80" t="n">
        <v>7</v>
      </c>
      <c r="W38" s="80" t="n">
        <v>7</v>
      </c>
      <c r="X38" s="80" t="n">
        <v>7</v>
      </c>
      <c r="Y38" s="80" t="n">
        <v>7</v>
      </c>
      <c r="Z38" s="80" t="n">
        <v>7</v>
      </c>
      <c r="AA38" s="80" t="n">
        <v>7</v>
      </c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7" activeCellId="0" sqref="H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102</v>
      </c>
      <c r="F1" s="121"/>
    </row>
    <row r="2" s="4" customFormat="true" ht="22.5" hidden="false" customHeight="true" outlineLevel="0" collapsed="false">
      <c r="A2" s="3"/>
      <c r="B2" s="3"/>
      <c r="C2" s="3"/>
      <c r="E2" s="5" t="s">
        <v>103</v>
      </c>
      <c r="AG2" s="7" t="s">
        <v>2</v>
      </c>
    </row>
    <row r="3" s="17" customFormat="true" ht="17.25" hidden="false" customHeight="true" outlineLevel="0" collapsed="false">
      <c r="A3" s="8"/>
      <c r="B3" s="9"/>
      <c r="C3" s="9"/>
      <c r="D3" s="11"/>
      <c r="E3" s="85"/>
      <c r="F3" s="85"/>
      <c r="G3" s="107"/>
      <c r="H3" s="85"/>
      <c r="I3" s="85"/>
      <c r="J3" s="107"/>
      <c r="K3" s="108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107"/>
      <c r="Z3" s="108"/>
      <c r="AA3" s="85"/>
      <c r="AB3" s="105"/>
      <c r="AC3" s="105"/>
      <c r="AD3" s="105"/>
      <c r="AE3" s="105"/>
      <c r="AF3" s="105"/>
      <c r="AG3" s="86"/>
    </row>
    <row r="4" s="17" customFormat="true" ht="17.25" hidden="false" customHeight="true" outlineLevel="0" collapsed="false">
      <c r="A4" s="19"/>
      <c r="B4" s="20"/>
      <c r="C4" s="122" t="s">
        <v>3</v>
      </c>
      <c r="D4" s="22"/>
      <c r="E4" s="33" t="s">
        <v>104</v>
      </c>
      <c r="F4" s="112" t="n">
        <v>1</v>
      </c>
      <c r="G4" s="113" t="n">
        <v>2</v>
      </c>
      <c r="H4" s="112" t="n">
        <v>3</v>
      </c>
      <c r="I4" s="112" t="n">
        <v>4</v>
      </c>
      <c r="J4" s="113" t="n">
        <v>5</v>
      </c>
      <c r="K4" s="114"/>
      <c r="L4" s="112" t="n">
        <v>6</v>
      </c>
      <c r="M4" s="112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1</v>
      </c>
      <c r="S4" s="35" t="s">
        <v>92</v>
      </c>
      <c r="T4" s="35" t="s">
        <v>93</v>
      </c>
      <c r="U4" s="35" t="s">
        <v>94</v>
      </c>
      <c r="V4" s="35" t="s">
        <v>8</v>
      </c>
      <c r="W4" s="35" t="s">
        <v>9</v>
      </c>
      <c r="X4" s="112" t="n">
        <v>8</v>
      </c>
      <c r="Y4" s="113" t="n">
        <v>9</v>
      </c>
      <c r="Z4" s="114"/>
      <c r="AA4" s="112" t="n">
        <v>10</v>
      </c>
      <c r="AB4" s="123" t="s">
        <v>105</v>
      </c>
      <c r="AC4" s="123"/>
      <c r="AD4" s="123"/>
      <c r="AE4" s="123"/>
      <c r="AF4" s="123"/>
      <c r="AG4" s="123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106</v>
      </c>
      <c r="F5" s="34" t="s">
        <v>15</v>
      </c>
      <c r="G5" s="38" t="s">
        <v>16</v>
      </c>
      <c r="H5" s="34" t="s">
        <v>17</v>
      </c>
      <c r="I5" s="34" t="s">
        <v>21</v>
      </c>
      <c r="J5" s="38" t="s">
        <v>22</v>
      </c>
      <c r="K5" s="115" t="s">
        <v>95</v>
      </c>
      <c r="L5" s="34" t="s">
        <v>30</v>
      </c>
      <c r="M5" s="34" t="s">
        <v>31</v>
      </c>
      <c r="N5" s="34" t="s">
        <v>96</v>
      </c>
      <c r="O5" s="34" t="s">
        <v>97</v>
      </c>
      <c r="P5" s="34" t="s">
        <v>35</v>
      </c>
      <c r="Q5" s="34" t="s">
        <v>36</v>
      </c>
      <c r="R5" s="34" t="s">
        <v>98</v>
      </c>
      <c r="S5" s="34" t="s">
        <v>99</v>
      </c>
      <c r="T5" s="34" t="s">
        <v>100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15"/>
      <c r="AA5" s="34" t="s">
        <v>20</v>
      </c>
      <c r="AB5" s="124" t="n">
        <v>1</v>
      </c>
      <c r="AC5" s="125" t="n">
        <v>2</v>
      </c>
      <c r="AD5" s="125" t="n">
        <v>3</v>
      </c>
      <c r="AE5" s="125" t="n">
        <v>4</v>
      </c>
      <c r="AF5" s="125" t="n">
        <v>5</v>
      </c>
      <c r="AG5" s="126"/>
    </row>
    <row r="6" s="17" customFormat="true" ht="17.25" hidden="false" customHeight="true" outlineLevel="0" collapsed="false">
      <c r="A6" s="127" t="s">
        <v>49</v>
      </c>
      <c r="B6" s="127"/>
      <c r="C6" s="127"/>
      <c r="D6" s="22"/>
      <c r="E6" s="33" t="s">
        <v>107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1</v>
      </c>
      <c r="AA6" s="35"/>
      <c r="AB6" s="37" t="s">
        <v>96</v>
      </c>
      <c r="AC6" s="34" t="s">
        <v>97</v>
      </c>
      <c r="AD6" s="34" t="s">
        <v>35</v>
      </c>
      <c r="AE6" s="34" t="s">
        <v>28</v>
      </c>
      <c r="AF6" s="34" t="s">
        <v>20</v>
      </c>
      <c r="AG6" s="128" t="s">
        <v>108</v>
      </c>
    </row>
    <row r="7" s="17" customFormat="true" ht="17.25" hidden="false" customHeight="true" outlineLevel="0" collapsed="false">
      <c r="A7" s="129"/>
      <c r="B7" s="46"/>
      <c r="C7" s="46"/>
      <c r="D7" s="47"/>
      <c r="E7" s="50"/>
      <c r="F7" s="50"/>
      <c r="G7" s="119"/>
      <c r="H7" s="50"/>
      <c r="I7" s="50"/>
      <c r="J7" s="11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14"/>
      <c r="AC7" s="50"/>
      <c r="AD7" s="50"/>
      <c r="AE7" s="50"/>
      <c r="AF7" s="50"/>
      <c r="AG7" s="130"/>
    </row>
    <row r="8" s="66" customFormat="true" ht="11.25" hidden="false" customHeight="true" outlineLevel="0" collapsed="false">
      <c r="A8" s="91"/>
      <c r="B8" s="92"/>
      <c r="C8" s="3"/>
      <c r="D8" s="68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2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43826</v>
      </c>
      <c r="F9" s="63" t="n">
        <f aca="false">F25+F34</f>
        <v>0</v>
      </c>
      <c r="G9" s="63" t="n">
        <f aca="false">G25+G34</f>
        <v>0</v>
      </c>
      <c r="H9" s="63" t="n">
        <f aca="false">H25+H34</f>
        <v>0</v>
      </c>
      <c r="I9" s="63" t="n">
        <f aca="false">I25+I34</f>
        <v>0</v>
      </c>
      <c r="J9" s="63" t="n">
        <f aca="false">J25+J34</f>
        <v>18301</v>
      </c>
      <c r="K9" s="63" t="n">
        <f aca="false">K25+K34</f>
        <v>18301</v>
      </c>
      <c r="L9" s="63" t="n">
        <f aca="false">L25+L34</f>
        <v>0</v>
      </c>
      <c r="M9" s="63" t="n">
        <f aca="false">M25+M34</f>
        <v>23249</v>
      </c>
      <c r="N9" s="63" t="n">
        <f aca="false">N25+N34</f>
        <v>0</v>
      </c>
      <c r="O9" s="63" t="n">
        <f aca="false">O25+O34</f>
        <v>0</v>
      </c>
      <c r="P9" s="63" t="n">
        <f aca="false">P25+P34</f>
        <v>22683</v>
      </c>
      <c r="Q9" s="63" t="n">
        <f aca="false">Q25+Q34</f>
        <v>566</v>
      </c>
      <c r="R9" s="63" t="n">
        <f aca="false">R25+R34</f>
        <v>0</v>
      </c>
      <c r="S9" s="63" t="n">
        <f aca="false">S25+S34</f>
        <v>0</v>
      </c>
      <c r="T9" s="63" t="n">
        <f aca="false">T25+T34</f>
        <v>566</v>
      </c>
      <c r="U9" s="63" t="n">
        <f aca="false">U25+U34</f>
        <v>0</v>
      </c>
      <c r="V9" s="63" t="n">
        <f aca="false">V25+V34</f>
        <v>0</v>
      </c>
      <c r="W9" s="63" t="n">
        <f aca="false">W25+W34</f>
        <v>0</v>
      </c>
      <c r="X9" s="63" t="n">
        <f aca="false">X25+X34</f>
        <v>2276</v>
      </c>
      <c r="Y9" s="63" t="n">
        <f aca="false">Y25+Y34</f>
        <v>0</v>
      </c>
      <c r="Z9" s="63" t="n">
        <f aca="false">Z25+Z34</f>
        <v>0</v>
      </c>
      <c r="AA9" s="63" t="n">
        <f aca="false">AA25+AA34</f>
        <v>0</v>
      </c>
      <c r="AB9" s="63" t="n">
        <f aca="false">AB25+AB34</f>
        <v>0</v>
      </c>
      <c r="AC9" s="63" t="n">
        <f aca="false">AC25+AC34</f>
        <v>0</v>
      </c>
      <c r="AD9" s="63" t="n">
        <f aca="false">AD25+AD34</f>
        <v>22683</v>
      </c>
      <c r="AE9" s="63" t="n">
        <f aca="false">AE25+AE34</f>
        <v>0</v>
      </c>
      <c r="AF9" s="63" t="n">
        <f aca="false">AF25+AF34</f>
        <v>0</v>
      </c>
      <c r="AG9" s="64" t="n">
        <f aca="false">AG25+AG34</f>
        <v>22683</v>
      </c>
    </row>
    <row r="10" s="66" customFormat="tru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4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22683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22683</v>
      </c>
      <c r="N11" s="63" t="n">
        <v>0</v>
      </c>
      <c r="O11" s="63" t="n">
        <v>0</v>
      </c>
      <c r="P11" s="63" t="n">
        <v>22683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22683</v>
      </c>
      <c r="AE11" s="63" t="n">
        <v>0</v>
      </c>
      <c r="AF11" s="63" t="n">
        <v>0</v>
      </c>
      <c r="AG11" s="64" t="n">
        <v>22683</v>
      </c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4" t="n">
        <v>0</v>
      </c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183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8300</v>
      </c>
      <c r="K13" s="63" t="n">
        <v>183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4" t="n">
        <v>0</v>
      </c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4" t="n">
        <v>0</v>
      </c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1</v>
      </c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4" t="n">
        <v>0</v>
      </c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4" t="n">
        <v>0</v>
      </c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4" t="n">
        <v>0</v>
      </c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4" t="n">
        <v>0</v>
      </c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4" t="n">
        <v>0</v>
      </c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4" t="n">
        <v>0</v>
      </c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4" t="n">
        <v>0</v>
      </c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4" t="n">
        <v>0</v>
      </c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4" t="n">
        <v>0</v>
      </c>
    </row>
    <row r="24" s="66" customFormat="tru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4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40984</v>
      </c>
      <c r="F25" s="63" t="n">
        <f aca="false">SUM(F11:F23)</f>
        <v>0</v>
      </c>
      <c r="G25" s="63" t="n">
        <f aca="false">SUM(G11:G23)</f>
        <v>0</v>
      </c>
      <c r="H25" s="63" t="n">
        <f aca="false">SUM(H11:H23)</f>
        <v>0</v>
      </c>
      <c r="I25" s="63" t="n">
        <f aca="false">SUM(I11:I23)</f>
        <v>0</v>
      </c>
      <c r="J25" s="63" t="n">
        <f aca="false">SUM(J11:J23)</f>
        <v>18301</v>
      </c>
      <c r="K25" s="63" t="n">
        <f aca="false">SUM(K11:K23)</f>
        <v>18301</v>
      </c>
      <c r="L25" s="63" t="n">
        <f aca="false">SUM(L11:L23)</f>
        <v>0</v>
      </c>
      <c r="M25" s="63" t="n">
        <f aca="false">SUM(M11:M23)</f>
        <v>22683</v>
      </c>
      <c r="N25" s="63" t="n">
        <f aca="false">SUM(N11:N23)</f>
        <v>0</v>
      </c>
      <c r="O25" s="63" t="n">
        <f aca="false">SUM(O11:O23)</f>
        <v>0</v>
      </c>
      <c r="P25" s="63" t="n">
        <f aca="false">SUM(P11:P23)</f>
        <v>22683</v>
      </c>
      <c r="Q25" s="63" t="n">
        <f aca="false">SUM(Q11:Q23)</f>
        <v>0</v>
      </c>
      <c r="R25" s="63" t="n">
        <f aca="false">SUM(R11:R23)</f>
        <v>0</v>
      </c>
      <c r="S25" s="63" t="n">
        <f aca="false">SUM(S11:S23)</f>
        <v>0</v>
      </c>
      <c r="T25" s="63" t="n">
        <f aca="false">SUM(T11:T23)</f>
        <v>0</v>
      </c>
      <c r="U25" s="63" t="n">
        <f aca="false">SUM(U11:U23)</f>
        <v>0</v>
      </c>
      <c r="V25" s="63" t="n">
        <f aca="false">SUM(V11:V23)</f>
        <v>0</v>
      </c>
      <c r="W25" s="63" t="n">
        <f aca="false">SUM(W11:W23)</f>
        <v>0</v>
      </c>
      <c r="X25" s="63" t="n">
        <f aca="false">SUM(X11:X23)</f>
        <v>0</v>
      </c>
      <c r="Y25" s="63" t="n">
        <f aca="false">SUM(Y11:Y23)</f>
        <v>0</v>
      </c>
      <c r="Z25" s="63" t="n">
        <f aca="false">SUM(Z11:Z23)</f>
        <v>0</v>
      </c>
      <c r="AA25" s="63" t="n">
        <f aca="false">SUM(AA11:AA23)</f>
        <v>0</v>
      </c>
      <c r="AB25" s="63" t="n">
        <f aca="false">SUM(AB11:AB23)</f>
        <v>0</v>
      </c>
      <c r="AC25" s="63" t="n">
        <f aca="false">SUM(AC11:AC23)</f>
        <v>0</v>
      </c>
      <c r="AD25" s="63" t="n">
        <f aca="false">SUM(AD11:AD23)</f>
        <v>22683</v>
      </c>
      <c r="AE25" s="63" t="n">
        <f aca="false">SUM(AE11:AE23)</f>
        <v>0</v>
      </c>
      <c r="AF25" s="63" t="n">
        <f aca="false">SUM(AF11:AF23)</f>
        <v>0</v>
      </c>
      <c r="AG25" s="64" t="n">
        <f aca="false">SUM(AG11:AG23)</f>
        <v>22683</v>
      </c>
    </row>
    <row r="26" s="66" customFormat="tru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4" t="n">
        <v>0</v>
      </c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284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566</v>
      </c>
      <c r="N28" s="63" t="n">
        <v>0</v>
      </c>
      <c r="O28" s="63" t="n">
        <v>0</v>
      </c>
      <c r="P28" s="63" t="n">
        <v>0</v>
      </c>
      <c r="Q28" s="63" t="n">
        <v>566</v>
      </c>
      <c r="R28" s="63" t="n">
        <v>0</v>
      </c>
      <c r="S28" s="63" t="n">
        <v>0</v>
      </c>
      <c r="T28" s="63" t="n">
        <v>566</v>
      </c>
      <c r="U28" s="63" t="n">
        <v>0</v>
      </c>
      <c r="V28" s="63" t="n">
        <v>0</v>
      </c>
      <c r="W28" s="63" t="n">
        <v>0</v>
      </c>
      <c r="X28" s="63" t="n">
        <v>2276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4" t="n">
        <v>0</v>
      </c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4" t="n">
        <v>0</v>
      </c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4" t="n">
        <v>0</v>
      </c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4" t="n">
        <v>0</v>
      </c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4" t="n">
        <v>0</v>
      </c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2842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0</v>
      </c>
      <c r="I34" s="63" t="n">
        <f aca="false">SUM(I27:I32)</f>
        <v>0</v>
      </c>
      <c r="J34" s="63" t="n">
        <f aca="false">SUM(J27:J32)</f>
        <v>0</v>
      </c>
      <c r="K34" s="63" t="n">
        <f aca="false">SUM(K27:K32)</f>
        <v>0</v>
      </c>
      <c r="L34" s="63" t="n">
        <f aca="false">SUM(L27:L32)</f>
        <v>0</v>
      </c>
      <c r="M34" s="63" t="n">
        <f aca="false">SUM(M27:M32)</f>
        <v>566</v>
      </c>
      <c r="N34" s="63" t="n">
        <f aca="false">SUM(N27:N32)</f>
        <v>0</v>
      </c>
      <c r="O34" s="63" t="n">
        <f aca="false">SUM(O27:O32)</f>
        <v>0</v>
      </c>
      <c r="P34" s="63" t="n">
        <f aca="false">SUM(P27:P32)</f>
        <v>0</v>
      </c>
      <c r="Q34" s="63" t="n">
        <f aca="false">SUM(Q27:Q32)</f>
        <v>566</v>
      </c>
      <c r="R34" s="63" t="n">
        <f aca="false">SUM(R27:R32)</f>
        <v>0</v>
      </c>
      <c r="S34" s="63" t="n">
        <f aca="false">SUM(S27:S32)</f>
        <v>0</v>
      </c>
      <c r="T34" s="63" t="n">
        <f aca="false">SUM(T27:T32)</f>
        <v>566</v>
      </c>
      <c r="U34" s="63" t="n">
        <f aca="false">SUM(U27:U32)</f>
        <v>0</v>
      </c>
      <c r="V34" s="63" t="n">
        <f aca="false">SUM(V27:V32)</f>
        <v>0</v>
      </c>
      <c r="W34" s="63" t="n">
        <f aca="false">SUM(W27:W32)</f>
        <v>0</v>
      </c>
      <c r="X34" s="63" t="n">
        <f aca="false">SUM(X27:X32)</f>
        <v>2276</v>
      </c>
      <c r="Y34" s="63" t="n">
        <f aca="false">SUM(Y27:Y32)</f>
        <v>0</v>
      </c>
      <c r="Z34" s="63" t="n">
        <f aca="false">SUM(Z27:Z32)</f>
        <v>0</v>
      </c>
      <c r="AA34" s="63" t="n">
        <f aca="false">SUM(AA27:AA32)</f>
        <v>0</v>
      </c>
      <c r="AB34" s="63" t="n">
        <f aca="false">SUM(AB27:AB32)</f>
        <v>0</v>
      </c>
      <c r="AC34" s="63" t="n">
        <f aca="false">SUM(AC27:AC32)</f>
        <v>0</v>
      </c>
      <c r="AD34" s="63" t="n">
        <f aca="false">SUM(AD27:AD32)</f>
        <v>0</v>
      </c>
      <c r="AE34" s="63" t="n">
        <f aca="false">SUM(AE27:AE32)</f>
        <v>0</v>
      </c>
      <c r="AF34" s="63" t="n">
        <f aca="false">SUM(AF27:AF32)</f>
        <v>0</v>
      </c>
      <c r="AG34" s="64" t="n">
        <f aca="false">SUM(AG27:AG32)</f>
        <v>0</v>
      </c>
    </row>
    <row r="35" s="66" customFormat="tru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7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80" t="n">
        <v>23</v>
      </c>
      <c r="F36" s="80" t="n">
        <v>23</v>
      </c>
      <c r="G36" s="80" t="n">
        <v>23</v>
      </c>
      <c r="H36" s="80" t="n">
        <v>23</v>
      </c>
      <c r="I36" s="80" t="n">
        <v>23</v>
      </c>
      <c r="J36" s="80" t="n">
        <v>23</v>
      </c>
      <c r="K36" s="80" t="n">
        <v>23</v>
      </c>
      <c r="L36" s="80" t="n">
        <v>23</v>
      </c>
      <c r="M36" s="80" t="n">
        <v>23</v>
      </c>
      <c r="N36" s="80" t="n">
        <v>23</v>
      </c>
      <c r="O36" s="80" t="n">
        <v>23</v>
      </c>
      <c r="P36" s="80" t="n">
        <v>23</v>
      </c>
      <c r="Q36" s="80" t="n">
        <v>23</v>
      </c>
      <c r="R36" s="80" t="n">
        <v>23</v>
      </c>
      <c r="S36" s="80" t="n">
        <v>23</v>
      </c>
      <c r="T36" s="80" t="n">
        <v>23</v>
      </c>
      <c r="U36" s="80" t="n">
        <v>23</v>
      </c>
      <c r="V36" s="80" t="n">
        <v>23</v>
      </c>
      <c r="W36" s="80" t="n">
        <v>23</v>
      </c>
      <c r="X36" s="80" t="n">
        <v>23</v>
      </c>
      <c r="Y36" s="80" t="n">
        <v>23</v>
      </c>
      <c r="Z36" s="80" t="n">
        <v>23</v>
      </c>
      <c r="AA36" s="80" t="n">
        <v>23</v>
      </c>
      <c r="AB36" s="80" t="n">
        <v>23</v>
      </c>
      <c r="AC36" s="80" t="n">
        <v>23</v>
      </c>
      <c r="AD36" s="80" t="n">
        <v>23</v>
      </c>
      <c r="AE36" s="80" t="n">
        <v>23</v>
      </c>
      <c r="AF36" s="80" t="n">
        <v>23</v>
      </c>
      <c r="AG36" s="80" t="n">
        <v>23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80" t="n">
        <v>24</v>
      </c>
      <c r="F37" s="80" t="n">
        <v>25</v>
      </c>
      <c r="G37" s="80" t="n">
        <v>26</v>
      </c>
      <c r="H37" s="80" t="n">
        <v>27</v>
      </c>
      <c r="I37" s="80" t="n">
        <v>28</v>
      </c>
      <c r="J37" s="80" t="n">
        <v>29</v>
      </c>
      <c r="K37" s="80" t="n">
        <v>30</v>
      </c>
      <c r="L37" s="80" t="n">
        <v>31</v>
      </c>
      <c r="M37" s="80" t="n">
        <v>32</v>
      </c>
      <c r="N37" s="80" t="n">
        <v>33</v>
      </c>
      <c r="O37" s="80" t="n">
        <v>34</v>
      </c>
      <c r="P37" s="80" t="n">
        <v>35</v>
      </c>
      <c r="Q37" s="80" t="n">
        <v>36</v>
      </c>
      <c r="R37" s="80" t="n">
        <v>37</v>
      </c>
      <c r="S37" s="80" t="n">
        <v>38</v>
      </c>
      <c r="T37" s="80" t="n">
        <v>39</v>
      </c>
      <c r="U37" s="80" t="n">
        <v>40</v>
      </c>
      <c r="V37" s="80" t="n">
        <v>41</v>
      </c>
      <c r="W37" s="80" t="n">
        <v>42</v>
      </c>
      <c r="X37" s="80" t="n">
        <v>43</v>
      </c>
      <c r="Y37" s="80" t="n">
        <v>44</v>
      </c>
      <c r="Z37" s="80" t="n">
        <v>45</v>
      </c>
      <c r="AA37" s="80" t="n">
        <v>46</v>
      </c>
      <c r="AB37" s="80" t="n">
        <v>47</v>
      </c>
      <c r="AC37" s="80" t="n">
        <v>48</v>
      </c>
      <c r="AD37" s="80" t="n">
        <v>49</v>
      </c>
      <c r="AE37" s="80" t="n">
        <v>50</v>
      </c>
      <c r="AF37" s="80" t="n">
        <v>51</v>
      </c>
      <c r="AG37" s="80" t="n">
        <v>52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7</v>
      </c>
      <c r="F38" s="80" t="n">
        <v>7</v>
      </c>
      <c r="G38" s="80" t="n">
        <v>7</v>
      </c>
      <c r="H38" s="80" t="n">
        <v>7</v>
      </c>
      <c r="I38" s="80" t="n">
        <v>7</v>
      </c>
      <c r="J38" s="80" t="n">
        <v>7</v>
      </c>
      <c r="K38" s="80" t="n">
        <v>7</v>
      </c>
      <c r="L38" s="80" t="n">
        <v>7</v>
      </c>
      <c r="M38" s="80" t="n">
        <v>7</v>
      </c>
      <c r="N38" s="80" t="n">
        <v>7</v>
      </c>
      <c r="O38" s="80" t="n">
        <v>7</v>
      </c>
      <c r="P38" s="80" t="n">
        <v>7</v>
      </c>
      <c r="Q38" s="80" t="n">
        <v>7</v>
      </c>
      <c r="R38" s="80" t="n">
        <v>7</v>
      </c>
      <c r="S38" s="80" t="n">
        <v>7</v>
      </c>
      <c r="T38" s="80" t="n">
        <v>7</v>
      </c>
      <c r="U38" s="80" t="n">
        <v>7</v>
      </c>
      <c r="V38" s="80" t="n">
        <v>7</v>
      </c>
      <c r="W38" s="80" t="n">
        <v>7</v>
      </c>
      <c r="X38" s="80" t="n">
        <v>7</v>
      </c>
      <c r="Y38" s="80" t="n">
        <v>7</v>
      </c>
      <c r="Z38" s="80" t="n">
        <v>7</v>
      </c>
      <c r="AA38" s="80" t="n">
        <v>7</v>
      </c>
      <c r="AB38" s="80" t="n">
        <v>7</v>
      </c>
      <c r="AC38" s="80" t="n">
        <v>7</v>
      </c>
      <c r="AD38" s="80" t="n">
        <v>7</v>
      </c>
      <c r="AE38" s="80" t="n">
        <v>7</v>
      </c>
      <c r="AF38" s="80" t="n">
        <v>7</v>
      </c>
      <c r="AG38" s="80" t="n">
        <v>7</v>
      </c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5:31:29Z</cp:lastPrinted>
  <dcterms:modified xsi:type="dcterms:W3CDTF">2015-03-16T01:51:59Z</dcterms:modified>
  <cp:revision>0</cp:revision>
  <dc:subject/>
  <dc:title/>
</cp:coreProperties>
</file>