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4"/>
  </bookViews>
  <sheets>
    <sheet name="250229-1 物件の購入等" sheetId="1" state="visible" r:id="rId2"/>
    <sheet name="250229-2 債務保証又は損失補償" sheetId="2" state="visible" r:id="rId3"/>
    <sheet name="250229-3 その他" sheetId="3" state="visible" r:id="rId4"/>
    <sheet name="250229-4 その他実質的な債務負担" sheetId="4" state="visible" r:id="rId5"/>
    <sheet name="250229-5 合計" sheetId="5" state="visible" r:id="rId6"/>
  </sheets>
  <definedNames>
    <definedName function="false" hidden="false" localSheetId="0" name="_xlnm.Print_Area" vbProcedure="false">'250229-1 物件の購入等'!$A$1:$N$35</definedName>
    <definedName function="false" hidden="false" localSheetId="0" name="_xlnm.Print_Titles" vbProcedure="false">'250229-1 物件の購入等'!$A:$D</definedName>
    <definedName function="false" hidden="false" localSheetId="1" name="_xlnm.Print_Area" vbProcedure="false">'250229-2 債務保証又は損失補償'!$A$1:$N$35</definedName>
    <definedName function="false" hidden="false" localSheetId="1" name="_xlnm.Print_Titles" vbProcedure="false">'250229-2 債務保証又は損失補償'!$A:$D</definedName>
    <definedName function="false" hidden="false" localSheetId="2" name="_xlnm.Print_Area" vbProcedure="false">'250229-3 その他'!$A$1:$N$35</definedName>
    <definedName function="false" hidden="false" localSheetId="2" name="_xlnm.Print_Titles" vbProcedure="false">'250229-3 その他'!$A:$D</definedName>
    <definedName function="false" hidden="false" localSheetId="3" name="_xlnm.Print_Area" vbProcedure="false">'250229-4 その他実質的な債務負担'!$A$1:$N$35</definedName>
    <definedName function="false" hidden="false" localSheetId="3" name="_xlnm.Print_Titles" vbProcedure="false">'250229-4 その他実質的な債務負担'!$A:$D</definedName>
    <definedName function="false" hidden="false" localSheetId="4" name="_xlnm.Print_Area" vbProcedure="false">'250229-5 合計'!$A$1:$U$35</definedName>
    <definedName function="false" hidden="false" localSheetId="4" name="_xlnm.Print_Titles" vbProcedure="false">'250229-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6">
  <si>
    <r>
      <rPr>
        <sz val="12"/>
        <rFont val="Noto Sans"/>
        <family val="2"/>
      </rPr>
      <t xml:space="preserve">第２－２９表　債務負担行為の状況（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以降</t>
    </r>
  </si>
  <si>
    <t xml:space="preserve">Ｃ　の　財　源　内　訳</t>
  </si>
  <si>
    <r>
      <rPr>
        <sz val="9"/>
        <rFont val="Noto Sans"/>
        <family val="2"/>
      </rPr>
      <t xml:space="preserve">Ｃのうち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Ｄのうち繰越額</t>
  </si>
  <si>
    <t xml:space="preserve">限度額</t>
  </si>
  <si>
    <t xml:space="preserve">支出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t xml:space="preserve">　２ 債務保証又は損失補償に係るもの</t>
  </si>
  <si>
    <t xml:space="preserve">　３ そ　の　他</t>
  </si>
  <si>
    <t xml:space="preserve">　４ その他実質的な債務負担に係るもの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支出額Ｂの財源内訳</t>
    </r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16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32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5" activeCellId="0" sqref="F15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7" t="s">
        <v>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82475417</v>
      </c>
      <c r="F9" s="48" t="n">
        <f aca="false">F25+F34</f>
        <v>15186987</v>
      </c>
      <c r="G9" s="48" t="n">
        <f aca="false">G25+G34</f>
        <v>41644682</v>
      </c>
      <c r="H9" s="48" t="n">
        <f aca="false">H25+H34</f>
        <v>11303034</v>
      </c>
      <c r="I9" s="48" t="n">
        <f aca="false">I25+I34</f>
        <v>15102910</v>
      </c>
      <c r="J9" s="48" t="n">
        <f aca="false">J25+J34</f>
        <v>1493045</v>
      </c>
      <c r="K9" s="48" t="n">
        <f aca="false">K25+K34</f>
        <v>13745693</v>
      </c>
      <c r="L9" s="48" t="n">
        <f aca="false">L25+L34</f>
        <v>4099881</v>
      </c>
      <c r="M9" s="48" t="n">
        <f aca="false">M25+M34</f>
        <v>0</v>
      </c>
      <c r="N9" s="49" t="n">
        <f aca="false">N25+N34</f>
        <v>4099881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7192712</v>
      </c>
      <c r="F11" s="48" t="n">
        <v>822852</v>
      </c>
      <c r="G11" s="48" t="n">
        <v>309120</v>
      </c>
      <c r="H11" s="48" t="n">
        <v>151773</v>
      </c>
      <c r="I11" s="48" t="n">
        <v>111900</v>
      </c>
      <c r="J11" s="48" t="n">
        <v>14721</v>
      </c>
      <c r="K11" s="48" t="n">
        <v>30726</v>
      </c>
      <c r="L11" s="48" t="n">
        <v>309120</v>
      </c>
      <c r="M11" s="48" t="n">
        <v>0</v>
      </c>
      <c r="N11" s="49" t="n">
        <v>30912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4203368</v>
      </c>
      <c r="F12" s="48" t="n">
        <v>1775435</v>
      </c>
      <c r="G12" s="48" t="n">
        <v>2006906</v>
      </c>
      <c r="H12" s="48" t="n">
        <v>13170</v>
      </c>
      <c r="I12" s="48" t="n">
        <v>0</v>
      </c>
      <c r="J12" s="48" t="n">
        <v>345332</v>
      </c>
      <c r="K12" s="48" t="n">
        <v>1648404</v>
      </c>
      <c r="L12" s="48" t="n">
        <v>170213</v>
      </c>
      <c r="M12" s="48" t="n">
        <v>0</v>
      </c>
      <c r="N12" s="49" t="n">
        <v>170213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13660147</v>
      </c>
      <c r="F13" s="48" t="n">
        <v>2674737</v>
      </c>
      <c r="G13" s="48" t="n">
        <v>6470104</v>
      </c>
      <c r="H13" s="48" t="n">
        <v>1752466</v>
      </c>
      <c r="I13" s="48" t="n">
        <v>4215900</v>
      </c>
      <c r="J13" s="48" t="n">
        <v>0</v>
      </c>
      <c r="K13" s="48" t="n">
        <v>501738</v>
      </c>
      <c r="L13" s="48" t="n">
        <v>23108</v>
      </c>
      <c r="M13" s="48" t="n">
        <v>0</v>
      </c>
      <c r="N13" s="49" t="n">
        <v>23108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2038542</v>
      </c>
      <c r="F14" s="48" t="n">
        <v>387848</v>
      </c>
      <c r="G14" s="48" t="n">
        <v>600310</v>
      </c>
      <c r="H14" s="48" t="n">
        <v>251144</v>
      </c>
      <c r="I14" s="48" t="n">
        <v>214756</v>
      </c>
      <c r="J14" s="48" t="n">
        <v>0</v>
      </c>
      <c r="K14" s="48" t="n">
        <v>13441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13193000</v>
      </c>
      <c r="F15" s="48" t="n">
        <v>3523800</v>
      </c>
      <c r="G15" s="48" t="n">
        <v>3403115</v>
      </c>
      <c r="H15" s="48" t="n">
        <v>0</v>
      </c>
      <c r="I15" s="48" t="n">
        <v>187500</v>
      </c>
      <c r="J15" s="48" t="n">
        <v>0</v>
      </c>
      <c r="K15" s="48" t="n">
        <v>3215615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2610357</v>
      </c>
      <c r="F16" s="48" t="n">
        <v>478180</v>
      </c>
      <c r="G16" s="48" t="n">
        <v>2398998</v>
      </c>
      <c r="H16" s="48" t="n">
        <v>0</v>
      </c>
      <c r="I16" s="48" t="n">
        <v>238500</v>
      </c>
      <c r="J16" s="48" t="n">
        <v>161759</v>
      </c>
      <c r="K16" s="48" t="n">
        <v>1998739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19390330</v>
      </c>
      <c r="F17" s="48" t="n">
        <v>2164672</v>
      </c>
      <c r="G17" s="48" t="n">
        <v>14291191</v>
      </c>
      <c r="H17" s="48" t="n">
        <v>8197598</v>
      </c>
      <c r="I17" s="48" t="n">
        <v>3957831</v>
      </c>
      <c r="J17" s="48" t="n">
        <v>156286</v>
      </c>
      <c r="K17" s="48" t="n">
        <v>1979476</v>
      </c>
      <c r="L17" s="48" t="n">
        <v>2191736</v>
      </c>
      <c r="M17" s="48" t="n">
        <v>0</v>
      </c>
      <c r="N17" s="49" t="n">
        <v>2191736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1722800</v>
      </c>
      <c r="F18" s="48" t="n">
        <v>103996</v>
      </c>
      <c r="G18" s="48" t="n">
        <v>1595203</v>
      </c>
      <c r="H18" s="48" t="n">
        <v>92052</v>
      </c>
      <c r="I18" s="48" t="n">
        <v>1421000</v>
      </c>
      <c r="J18" s="48" t="n">
        <v>0</v>
      </c>
      <c r="K18" s="48" t="n">
        <v>82151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1612013</v>
      </c>
      <c r="F19" s="48" t="n">
        <v>534390</v>
      </c>
      <c r="G19" s="48" t="n">
        <v>855938</v>
      </c>
      <c r="H19" s="48" t="n">
        <v>96305</v>
      </c>
      <c r="I19" s="48" t="n">
        <v>714423</v>
      </c>
      <c r="J19" s="48" t="n">
        <v>0</v>
      </c>
      <c r="K19" s="48" t="n">
        <v>45210</v>
      </c>
      <c r="L19" s="48" t="n">
        <v>32015</v>
      </c>
      <c r="M19" s="48" t="n">
        <v>0</v>
      </c>
      <c r="N19" s="49" t="n">
        <v>32015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482542</v>
      </c>
      <c r="F20" s="48" t="n">
        <v>279526</v>
      </c>
      <c r="G20" s="48" t="n">
        <v>859016</v>
      </c>
      <c r="H20" s="48" t="n">
        <v>45073</v>
      </c>
      <c r="I20" s="48" t="n">
        <v>468200</v>
      </c>
      <c r="J20" s="48" t="n">
        <v>0</v>
      </c>
      <c r="K20" s="48" t="n">
        <v>345743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258348</v>
      </c>
      <c r="F21" s="48" t="n">
        <v>0</v>
      </c>
      <c r="G21" s="48" t="n">
        <v>258348</v>
      </c>
      <c r="H21" s="48" t="n">
        <v>0</v>
      </c>
      <c r="I21" s="48" t="n">
        <v>258300</v>
      </c>
      <c r="J21" s="48" t="n">
        <v>0</v>
      </c>
      <c r="K21" s="48" t="n">
        <v>48</v>
      </c>
      <c r="L21" s="48" t="n">
        <v>258348</v>
      </c>
      <c r="M21" s="48" t="n">
        <v>0</v>
      </c>
      <c r="N21" s="49" t="n">
        <v>258348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6154204</v>
      </c>
      <c r="F22" s="48" t="n">
        <v>1275560</v>
      </c>
      <c r="G22" s="48" t="n">
        <v>2997949</v>
      </c>
      <c r="H22" s="48" t="n">
        <v>106287</v>
      </c>
      <c r="I22" s="48" t="n">
        <v>0</v>
      </c>
      <c r="J22" s="48" t="n">
        <v>748572</v>
      </c>
      <c r="K22" s="48" t="n">
        <v>214309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8024329</v>
      </c>
      <c r="F23" s="48" t="n">
        <v>964608</v>
      </c>
      <c r="G23" s="48" t="n">
        <v>5023323</v>
      </c>
      <c r="H23" s="48" t="n">
        <v>597166</v>
      </c>
      <c r="I23" s="48" t="n">
        <v>3314600</v>
      </c>
      <c r="J23" s="48" t="n">
        <v>43375</v>
      </c>
      <c r="K23" s="48" t="n">
        <v>1068182</v>
      </c>
      <c r="L23" s="48" t="n">
        <v>937068</v>
      </c>
      <c r="M23" s="48" t="n">
        <v>0</v>
      </c>
      <c r="N23" s="49" t="n">
        <v>937068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81542692</v>
      </c>
      <c r="F25" s="48" t="n">
        <f aca="false">SUM(F11:F23)</f>
        <v>14985604</v>
      </c>
      <c r="G25" s="48" t="n">
        <f aca="false">SUM(G11:G23)</f>
        <v>41069521</v>
      </c>
      <c r="H25" s="48" t="n">
        <f aca="false">SUM(H11:H23)</f>
        <v>11303034</v>
      </c>
      <c r="I25" s="48" t="n">
        <f aca="false">SUM(I11:I23)</f>
        <v>15102910</v>
      </c>
      <c r="J25" s="48" t="n">
        <f aca="false">SUM(J11:J23)</f>
        <v>1470045</v>
      </c>
      <c r="K25" s="48" t="n">
        <f aca="false">SUM(K11:K23)</f>
        <v>13193532</v>
      </c>
      <c r="L25" s="48" t="n">
        <f aca="false">SUM(L11:L23)</f>
        <v>3921608</v>
      </c>
      <c r="M25" s="48" t="n">
        <f aca="false">SUM(M11:M23)</f>
        <v>0</v>
      </c>
      <c r="N25" s="49" t="n">
        <f aca="false">SUM(N11:N23)</f>
        <v>3921608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679894</v>
      </c>
      <c r="F28" s="48" t="n">
        <v>139462</v>
      </c>
      <c r="G28" s="48" t="n">
        <v>456219</v>
      </c>
      <c r="H28" s="48" t="n">
        <v>0</v>
      </c>
      <c r="I28" s="48" t="n">
        <v>0</v>
      </c>
      <c r="J28" s="48" t="n">
        <v>23000</v>
      </c>
      <c r="K28" s="48" t="n">
        <v>433219</v>
      </c>
      <c r="L28" s="48" t="n">
        <v>67731</v>
      </c>
      <c r="M28" s="48" t="n">
        <v>0</v>
      </c>
      <c r="N28" s="49" t="n">
        <v>67731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52796</v>
      </c>
      <c r="F30" s="48" t="n">
        <v>26498</v>
      </c>
      <c r="G30" s="48" t="n">
        <v>8400</v>
      </c>
      <c r="H30" s="48" t="n">
        <v>0</v>
      </c>
      <c r="I30" s="48" t="n">
        <v>0</v>
      </c>
      <c r="J30" s="48" t="n">
        <v>0</v>
      </c>
      <c r="K30" s="48" t="n">
        <v>840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200035</v>
      </c>
      <c r="F31" s="48" t="n">
        <v>35423</v>
      </c>
      <c r="G31" s="48" t="n">
        <v>110542</v>
      </c>
      <c r="H31" s="48" t="n">
        <v>0</v>
      </c>
      <c r="I31" s="48" t="n">
        <v>0</v>
      </c>
      <c r="J31" s="48" t="n">
        <v>0</v>
      </c>
      <c r="K31" s="48" t="n">
        <v>110542</v>
      </c>
      <c r="L31" s="48" t="n">
        <v>110542</v>
      </c>
      <c r="M31" s="48" t="n">
        <v>0</v>
      </c>
      <c r="N31" s="49" t="n">
        <v>110542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932725</v>
      </c>
      <c r="F34" s="48" t="n">
        <f aca="false">SUM(F27:F32)</f>
        <v>201383</v>
      </c>
      <c r="G34" s="48" t="n">
        <f aca="false">SUM(G27:G32)</f>
        <v>575161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23000</v>
      </c>
      <c r="K34" s="48" t="n">
        <f aca="false">SUM(K27:K32)</f>
        <v>552161</v>
      </c>
      <c r="L34" s="48" t="n">
        <f aca="false">SUM(L27:L32)</f>
        <v>178273</v>
      </c>
      <c r="M34" s="48" t="n">
        <f aca="false">SUM(M27:M32)</f>
        <v>0</v>
      </c>
      <c r="N34" s="49" t="n">
        <f aca="false">SUM(N27:N32)</f>
        <v>178273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>
      <c r="C36" s="62" t="s">
        <v>49</v>
      </c>
      <c r="E36" s="61" t="n">
        <v>37</v>
      </c>
      <c r="F36" s="61" t="n">
        <v>37</v>
      </c>
      <c r="G36" s="61" t="n">
        <v>37</v>
      </c>
      <c r="H36" s="61" t="n">
        <v>37</v>
      </c>
      <c r="I36" s="61" t="n">
        <v>37</v>
      </c>
      <c r="J36" s="61" t="n">
        <v>37</v>
      </c>
      <c r="K36" s="61" t="n">
        <v>37</v>
      </c>
      <c r="L36" s="61" t="n">
        <v>37</v>
      </c>
      <c r="M36" s="61" t="n">
        <v>37</v>
      </c>
      <c r="N36" s="61" t="n">
        <v>37</v>
      </c>
    </row>
    <row r="37" s="61" customFormat="true" ht="14.45" hidden="false" customHeight="true" outlineLevel="0" collapsed="false">
      <c r="C37" s="62" t="s">
        <v>50</v>
      </c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 t="n">
        <v>1</v>
      </c>
      <c r="K37" s="61" t="n">
        <v>1</v>
      </c>
      <c r="L37" s="61" t="n">
        <v>1</v>
      </c>
      <c r="M37" s="61" t="n">
        <v>1</v>
      </c>
      <c r="N37" s="61" t="n">
        <v>1</v>
      </c>
    </row>
    <row r="38" s="61" customFormat="true" ht="14.45" hidden="false" customHeight="true" outlineLevel="0" collapsed="false">
      <c r="C38" s="62" t="s">
        <v>51</v>
      </c>
      <c r="E38" s="61" t="n">
        <v>1</v>
      </c>
      <c r="F38" s="61" t="n">
        <v>1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n">
        <v>6</v>
      </c>
      <c r="L38" s="61" t="n">
        <v>7</v>
      </c>
      <c r="M38" s="61" t="n">
        <v>8</v>
      </c>
      <c r="N38" s="61" t="n">
        <v>9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N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2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3"/>
      <c r="F8" s="63"/>
      <c r="G8" s="63"/>
      <c r="H8" s="63"/>
      <c r="I8" s="63"/>
      <c r="J8" s="63"/>
      <c r="K8" s="63"/>
      <c r="L8" s="63"/>
      <c r="M8" s="63"/>
      <c r="N8" s="64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42640677</v>
      </c>
      <c r="F9" s="48" t="n">
        <f aca="false">F25+F34</f>
        <v>9093666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120000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8053666</v>
      </c>
      <c r="F12" s="48" t="n">
        <v>8053666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5152527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473293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120000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2000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5513327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1940000</v>
      </c>
      <c r="F18" s="48" t="n">
        <v>104000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22000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21379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410000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42174192</v>
      </c>
      <c r="F25" s="48" t="n">
        <f aca="false">SUM(F11:F23)</f>
        <v>9093666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35850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6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47985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466485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>
      <c r="C36" s="62" t="s">
        <v>49</v>
      </c>
      <c r="E36" s="61" t="n">
        <v>37</v>
      </c>
      <c r="F36" s="61" t="n">
        <v>37</v>
      </c>
      <c r="G36" s="61" t="n">
        <v>37</v>
      </c>
      <c r="H36" s="61" t="n">
        <v>37</v>
      </c>
      <c r="I36" s="61" t="n">
        <v>37</v>
      </c>
      <c r="J36" s="61" t="n">
        <v>37</v>
      </c>
      <c r="K36" s="61" t="n">
        <v>37</v>
      </c>
      <c r="L36" s="61" t="n">
        <v>37</v>
      </c>
      <c r="M36" s="61" t="n">
        <v>37</v>
      </c>
      <c r="N36" s="61" t="n">
        <v>37</v>
      </c>
    </row>
    <row r="37" s="61" customFormat="true" ht="14.45" hidden="false" customHeight="true" outlineLevel="0" collapsed="false">
      <c r="C37" s="62" t="s">
        <v>50</v>
      </c>
      <c r="E37" s="61" t="n">
        <v>2</v>
      </c>
      <c r="F37" s="61" t="n">
        <v>2</v>
      </c>
      <c r="G37" s="61" t="n">
        <v>2</v>
      </c>
      <c r="H37" s="61" t="n">
        <v>2</v>
      </c>
      <c r="I37" s="61" t="n">
        <v>2</v>
      </c>
      <c r="J37" s="61" t="n">
        <v>2</v>
      </c>
      <c r="K37" s="61" t="n">
        <v>2</v>
      </c>
      <c r="L37" s="61" t="n">
        <v>2</v>
      </c>
      <c r="M37" s="61" t="n">
        <v>2</v>
      </c>
      <c r="N37" s="61" t="n">
        <v>2</v>
      </c>
    </row>
    <row r="38" s="61" customFormat="true" ht="14.45" hidden="false" customHeight="true" outlineLevel="0" collapsed="false">
      <c r="C38" s="62" t="s">
        <v>51</v>
      </c>
      <c r="E38" s="61" t="n">
        <v>1</v>
      </c>
      <c r="F38" s="61" t="n">
        <v>1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n">
        <v>6</v>
      </c>
      <c r="L38" s="61" t="n">
        <v>7</v>
      </c>
      <c r="M38" s="61" t="n">
        <v>8</v>
      </c>
      <c r="N38" s="61" t="n">
        <v>9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3" activeCellId="0" sqref="E3:N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3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3"/>
      <c r="F8" s="63"/>
      <c r="G8" s="63"/>
      <c r="H8" s="63"/>
      <c r="I8" s="63"/>
      <c r="J8" s="63"/>
      <c r="K8" s="63"/>
      <c r="L8" s="63"/>
      <c r="M8" s="63"/>
      <c r="N8" s="64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12531832</v>
      </c>
      <c r="F9" s="48" t="n">
        <f aca="false">F25+F34</f>
        <v>11563004</v>
      </c>
      <c r="G9" s="48" t="n">
        <f aca="false">G25+G34</f>
        <v>56348397</v>
      </c>
      <c r="H9" s="48" t="n">
        <f aca="false">H25+H34</f>
        <v>3044241</v>
      </c>
      <c r="I9" s="48" t="n">
        <f aca="false">I25+I34</f>
        <v>6449826</v>
      </c>
      <c r="J9" s="48" t="n">
        <f aca="false">J25+J34</f>
        <v>5678132</v>
      </c>
      <c r="K9" s="48" t="n">
        <f aca="false">K25+K34</f>
        <v>41176198</v>
      </c>
      <c r="L9" s="48" t="n">
        <f aca="false">L25+L34</f>
        <v>25240932</v>
      </c>
      <c r="M9" s="48" t="n">
        <f aca="false">M25+M34</f>
        <v>0</v>
      </c>
      <c r="N9" s="49" t="n">
        <f aca="false">N25+N34</f>
        <v>25240932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20974596</v>
      </c>
      <c r="F11" s="48" t="n">
        <v>3620383</v>
      </c>
      <c r="G11" s="48" t="n">
        <v>10350349</v>
      </c>
      <c r="H11" s="48" t="n">
        <v>299050</v>
      </c>
      <c r="I11" s="48" t="n">
        <v>1286000</v>
      </c>
      <c r="J11" s="48" t="n">
        <v>4597946</v>
      </c>
      <c r="K11" s="48" t="n">
        <v>4167353</v>
      </c>
      <c r="L11" s="48" t="n">
        <v>10350349</v>
      </c>
      <c r="M11" s="48" t="n">
        <v>0</v>
      </c>
      <c r="N11" s="49" t="n">
        <v>10350349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8224172</v>
      </c>
      <c r="F12" s="48" t="n">
        <v>354733</v>
      </c>
      <c r="G12" s="48" t="n">
        <v>5017811</v>
      </c>
      <c r="H12" s="48" t="n">
        <v>50691</v>
      </c>
      <c r="I12" s="48" t="n">
        <v>928300</v>
      </c>
      <c r="J12" s="48" t="n">
        <v>26605</v>
      </c>
      <c r="K12" s="48" t="n">
        <v>4012215</v>
      </c>
      <c r="L12" s="48" t="n">
        <v>2114518</v>
      </c>
      <c r="M12" s="48" t="n">
        <v>0</v>
      </c>
      <c r="N12" s="49" t="n">
        <v>2114518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8825396</v>
      </c>
      <c r="F13" s="48" t="n">
        <v>483524</v>
      </c>
      <c r="G13" s="48" t="n">
        <v>5911815</v>
      </c>
      <c r="H13" s="48" t="n">
        <v>94611</v>
      </c>
      <c r="I13" s="48" t="n">
        <v>78025</v>
      </c>
      <c r="J13" s="48" t="n">
        <v>58125</v>
      </c>
      <c r="K13" s="48" t="n">
        <v>5681054</v>
      </c>
      <c r="L13" s="48" t="n">
        <v>2474590</v>
      </c>
      <c r="M13" s="48" t="n">
        <v>0</v>
      </c>
      <c r="N13" s="49" t="n">
        <v>247459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2400191</v>
      </c>
      <c r="F14" s="48" t="n">
        <v>255500</v>
      </c>
      <c r="G14" s="48" t="n">
        <v>570899</v>
      </c>
      <c r="H14" s="48" t="n">
        <v>163473</v>
      </c>
      <c r="I14" s="48" t="n">
        <v>0</v>
      </c>
      <c r="J14" s="48" t="n">
        <v>643</v>
      </c>
      <c r="K14" s="48" t="n">
        <v>406783</v>
      </c>
      <c r="L14" s="48" t="n">
        <v>273184</v>
      </c>
      <c r="M14" s="48" t="n">
        <v>0</v>
      </c>
      <c r="N14" s="49" t="n">
        <v>273184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10134730</v>
      </c>
      <c r="F15" s="48" t="n">
        <v>1218119</v>
      </c>
      <c r="G15" s="48" t="n">
        <v>5627115</v>
      </c>
      <c r="H15" s="48" t="n">
        <v>84</v>
      </c>
      <c r="I15" s="48" t="n">
        <v>0</v>
      </c>
      <c r="J15" s="48" t="n">
        <v>7055</v>
      </c>
      <c r="K15" s="48" t="n">
        <v>5619976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1020479</v>
      </c>
      <c r="F16" s="48" t="n">
        <v>61758</v>
      </c>
      <c r="G16" s="48" t="n">
        <v>400552</v>
      </c>
      <c r="H16" s="48" t="n">
        <v>1316</v>
      </c>
      <c r="I16" s="48" t="n">
        <v>0</v>
      </c>
      <c r="J16" s="48" t="n">
        <v>0</v>
      </c>
      <c r="K16" s="48" t="n">
        <v>399236</v>
      </c>
      <c r="L16" s="48" t="n">
        <v>2980</v>
      </c>
      <c r="M16" s="48" t="n">
        <v>0</v>
      </c>
      <c r="N16" s="49" t="n">
        <v>298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8164965</v>
      </c>
      <c r="F17" s="48" t="n">
        <v>576971</v>
      </c>
      <c r="G17" s="48" t="n">
        <v>3869112</v>
      </c>
      <c r="H17" s="48" t="n">
        <v>13588</v>
      </c>
      <c r="I17" s="48" t="n">
        <v>0</v>
      </c>
      <c r="J17" s="48" t="n">
        <v>116832</v>
      </c>
      <c r="K17" s="48" t="n">
        <v>3738692</v>
      </c>
      <c r="L17" s="48" t="n">
        <v>3350204</v>
      </c>
      <c r="M17" s="48" t="n">
        <v>0</v>
      </c>
      <c r="N17" s="49" t="n">
        <v>3350204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3381819</v>
      </c>
      <c r="F18" s="48" t="n">
        <v>437960</v>
      </c>
      <c r="G18" s="48" t="n">
        <v>1609917</v>
      </c>
      <c r="H18" s="48" t="n">
        <v>1613</v>
      </c>
      <c r="I18" s="48" t="n">
        <v>0</v>
      </c>
      <c r="J18" s="48" t="n">
        <v>0</v>
      </c>
      <c r="K18" s="48" t="n">
        <v>1608304</v>
      </c>
      <c r="L18" s="48" t="n">
        <v>233895</v>
      </c>
      <c r="M18" s="48" t="n">
        <v>0</v>
      </c>
      <c r="N18" s="49" t="n">
        <v>233895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218591</v>
      </c>
      <c r="F19" s="48" t="n">
        <v>206849</v>
      </c>
      <c r="G19" s="48" t="n">
        <v>692199</v>
      </c>
      <c r="H19" s="48" t="n">
        <v>83623</v>
      </c>
      <c r="I19" s="48" t="n">
        <v>0</v>
      </c>
      <c r="J19" s="48" t="n">
        <v>144</v>
      </c>
      <c r="K19" s="48" t="n">
        <v>608432</v>
      </c>
      <c r="L19" s="48" t="n">
        <v>168366</v>
      </c>
      <c r="M19" s="48" t="n">
        <v>0</v>
      </c>
      <c r="N19" s="49" t="n">
        <v>168366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338071</v>
      </c>
      <c r="F20" s="48" t="n">
        <v>269214</v>
      </c>
      <c r="G20" s="48" t="n">
        <v>707466</v>
      </c>
      <c r="H20" s="48" t="n">
        <v>995</v>
      </c>
      <c r="I20" s="48" t="n">
        <v>0</v>
      </c>
      <c r="J20" s="48" t="n">
        <v>0</v>
      </c>
      <c r="K20" s="48" t="n">
        <v>706471</v>
      </c>
      <c r="L20" s="48" t="n">
        <v>398406</v>
      </c>
      <c r="M20" s="48" t="n">
        <v>0</v>
      </c>
      <c r="N20" s="49" t="n">
        <v>398406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120923</v>
      </c>
      <c r="F21" s="48" t="n">
        <v>212295</v>
      </c>
      <c r="G21" s="48" t="n">
        <v>665304</v>
      </c>
      <c r="H21" s="48" t="n">
        <v>47304</v>
      </c>
      <c r="I21" s="48" t="n">
        <v>0</v>
      </c>
      <c r="J21" s="48" t="n">
        <v>14080</v>
      </c>
      <c r="K21" s="48" t="n">
        <v>603920</v>
      </c>
      <c r="L21" s="48" t="n">
        <v>665304</v>
      </c>
      <c r="M21" s="48" t="n">
        <v>0</v>
      </c>
      <c r="N21" s="49" t="n">
        <v>665304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9757045</v>
      </c>
      <c r="F22" s="48" t="n">
        <v>2853845</v>
      </c>
      <c r="G22" s="48" t="n">
        <v>17385822</v>
      </c>
      <c r="H22" s="48" t="n">
        <v>2281225</v>
      </c>
      <c r="I22" s="48" t="n">
        <v>4157000</v>
      </c>
      <c r="J22" s="48" t="n">
        <v>853425</v>
      </c>
      <c r="K22" s="48" t="n">
        <v>10094172</v>
      </c>
      <c r="L22" s="48" t="n">
        <v>3515343</v>
      </c>
      <c r="M22" s="48" t="n">
        <v>0</v>
      </c>
      <c r="N22" s="49" t="n">
        <v>3515343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6896615</v>
      </c>
      <c r="F23" s="48" t="n">
        <v>611207</v>
      </c>
      <c r="G23" s="48" t="n">
        <v>1562316</v>
      </c>
      <c r="H23" s="48" t="n">
        <v>6274</v>
      </c>
      <c r="I23" s="48" t="n">
        <v>0</v>
      </c>
      <c r="J23" s="48" t="n">
        <v>0</v>
      </c>
      <c r="K23" s="48" t="n">
        <v>1556042</v>
      </c>
      <c r="L23" s="48" t="n">
        <v>135343</v>
      </c>
      <c r="M23" s="48" t="n">
        <v>0</v>
      </c>
      <c r="N23" s="49" t="n">
        <v>135343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07457593</v>
      </c>
      <c r="F25" s="48" t="n">
        <f aca="false">SUM(F11:F23)</f>
        <v>11162358</v>
      </c>
      <c r="G25" s="48" t="n">
        <f aca="false">SUM(G11:G23)</f>
        <v>54370677</v>
      </c>
      <c r="H25" s="48" t="n">
        <f aca="false">SUM(H11:H23)</f>
        <v>3043847</v>
      </c>
      <c r="I25" s="48" t="n">
        <f aca="false">SUM(I11:I23)</f>
        <v>6449325</v>
      </c>
      <c r="J25" s="48" t="n">
        <f aca="false">SUM(J11:J23)</f>
        <v>5674855</v>
      </c>
      <c r="K25" s="48" t="n">
        <f aca="false">SUM(K11:K23)</f>
        <v>39202650</v>
      </c>
      <c r="L25" s="48" t="n">
        <f aca="false">SUM(L11:L23)</f>
        <v>23682482</v>
      </c>
      <c r="M25" s="48" t="n">
        <f aca="false">SUM(M11:M23)</f>
        <v>0</v>
      </c>
      <c r="N25" s="49" t="n">
        <f aca="false">SUM(N11:N23)</f>
        <v>23682482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713323</v>
      </c>
      <c r="F27" s="48" t="n">
        <v>182077</v>
      </c>
      <c r="G27" s="48" t="n">
        <v>425377</v>
      </c>
      <c r="H27" s="48" t="n">
        <v>326</v>
      </c>
      <c r="I27" s="48" t="n">
        <v>501</v>
      </c>
      <c r="J27" s="48" t="n">
        <v>3277</v>
      </c>
      <c r="K27" s="48" t="n">
        <v>421273</v>
      </c>
      <c r="L27" s="48" t="n">
        <v>6107</v>
      </c>
      <c r="M27" s="48" t="n">
        <v>0</v>
      </c>
      <c r="N27" s="49" t="n">
        <v>6107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285707</v>
      </c>
      <c r="F29" s="48" t="n">
        <v>34924</v>
      </c>
      <c r="G29" s="48" t="n">
        <v>101509</v>
      </c>
      <c r="H29" s="48" t="n">
        <v>54</v>
      </c>
      <c r="I29" s="48" t="n">
        <v>0</v>
      </c>
      <c r="J29" s="48" t="n">
        <v>0</v>
      </c>
      <c r="K29" s="48" t="n">
        <v>101455</v>
      </c>
      <c r="L29" s="48" t="n">
        <v>101509</v>
      </c>
      <c r="M29" s="48" t="n">
        <v>0</v>
      </c>
      <c r="N29" s="49" t="n">
        <v>101509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853869</v>
      </c>
      <c r="F30" s="48" t="n">
        <v>75607</v>
      </c>
      <c r="G30" s="48" t="n">
        <v>645713</v>
      </c>
      <c r="H30" s="48" t="n">
        <v>0</v>
      </c>
      <c r="I30" s="48" t="n">
        <v>0</v>
      </c>
      <c r="J30" s="48" t="n">
        <v>0</v>
      </c>
      <c r="K30" s="48" t="n">
        <v>645713</v>
      </c>
      <c r="L30" s="48" t="n">
        <v>645713</v>
      </c>
      <c r="M30" s="48" t="n">
        <v>0</v>
      </c>
      <c r="N30" s="49" t="n">
        <v>645713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546273</v>
      </c>
      <c r="F31" s="48" t="n">
        <v>57087</v>
      </c>
      <c r="G31" s="48" t="n">
        <v>703953</v>
      </c>
      <c r="H31" s="48" t="n">
        <v>0</v>
      </c>
      <c r="I31" s="48" t="n">
        <v>0</v>
      </c>
      <c r="J31" s="48" t="n">
        <v>0</v>
      </c>
      <c r="K31" s="48" t="n">
        <v>703953</v>
      </c>
      <c r="L31" s="48" t="n">
        <v>703953</v>
      </c>
      <c r="M31" s="48" t="n">
        <v>0</v>
      </c>
      <c r="N31" s="49" t="n">
        <v>703953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5067</v>
      </c>
      <c r="F32" s="48" t="n">
        <v>50951</v>
      </c>
      <c r="G32" s="48" t="n">
        <v>101168</v>
      </c>
      <c r="H32" s="48" t="n">
        <v>14</v>
      </c>
      <c r="I32" s="48" t="n">
        <v>0</v>
      </c>
      <c r="J32" s="48" t="n">
        <v>0</v>
      </c>
      <c r="K32" s="48" t="n">
        <v>101154</v>
      </c>
      <c r="L32" s="48" t="n">
        <v>101168</v>
      </c>
      <c r="M32" s="48" t="n">
        <v>0</v>
      </c>
      <c r="N32" s="49" t="n">
        <v>101168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5074239</v>
      </c>
      <c r="F34" s="48" t="n">
        <f aca="false">SUM(F27:F32)</f>
        <v>400646</v>
      </c>
      <c r="G34" s="48" t="n">
        <f aca="false">SUM(G27:G32)</f>
        <v>1977720</v>
      </c>
      <c r="H34" s="48" t="n">
        <f aca="false">SUM(H27:H32)</f>
        <v>394</v>
      </c>
      <c r="I34" s="48" t="n">
        <f aca="false">SUM(I27:I32)</f>
        <v>501</v>
      </c>
      <c r="J34" s="48" t="n">
        <f aca="false">SUM(J27:J32)</f>
        <v>3277</v>
      </c>
      <c r="K34" s="48" t="n">
        <f aca="false">SUM(K27:K32)</f>
        <v>1973548</v>
      </c>
      <c r="L34" s="48" t="n">
        <f aca="false">SUM(L27:L32)</f>
        <v>1558450</v>
      </c>
      <c r="M34" s="48" t="n">
        <f aca="false">SUM(M27:M32)</f>
        <v>0</v>
      </c>
      <c r="N34" s="49" t="n">
        <f aca="false">SUM(N27:N32)</f>
        <v>1558450</v>
      </c>
      <c r="P34" s="55"/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>
      <c r="C36" s="62" t="s">
        <v>49</v>
      </c>
      <c r="E36" s="61" t="n">
        <v>37</v>
      </c>
      <c r="F36" s="61" t="n">
        <v>37</v>
      </c>
      <c r="G36" s="61" t="n">
        <v>37</v>
      </c>
      <c r="H36" s="61" t="n">
        <v>37</v>
      </c>
      <c r="I36" s="61" t="n">
        <v>37</v>
      </c>
      <c r="J36" s="61" t="n">
        <v>37</v>
      </c>
      <c r="K36" s="61" t="n">
        <v>37</v>
      </c>
      <c r="L36" s="61" t="n">
        <v>37</v>
      </c>
      <c r="M36" s="61" t="n">
        <v>37</v>
      </c>
      <c r="N36" s="61" t="n">
        <v>37</v>
      </c>
    </row>
    <row r="37" s="61" customFormat="true" ht="14.45" hidden="false" customHeight="true" outlineLevel="0" collapsed="false">
      <c r="C37" s="62" t="s">
        <v>50</v>
      </c>
      <c r="E37" s="61" t="n">
        <v>3</v>
      </c>
      <c r="F37" s="61" t="n">
        <v>3</v>
      </c>
      <c r="G37" s="61" t="n">
        <v>3</v>
      </c>
      <c r="H37" s="61" t="n">
        <v>3</v>
      </c>
      <c r="I37" s="61" t="n">
        <v>3</v>
      </c>
      <c r="J37" s="61" t="n">
        <v>3</v>
      </c>
      <c r="K37" s="61" t="n">
        <v>3</v>
      </c>
      <c r="L37" s="61" t="n">
        <v>3</v>
      </c>
      <c r="M37" s="61" t="n">
        <v>3</v>
      </c>
      <c r="N37" s="61" t="n">
        <v>3</v>
      </c>
    </row>
    <row r="38" s="61" customFormat="true" ht="14.45" hidden="false" customHeight="true" outlineLevel="0" collapsed="false">
      <c r="C38" s="62" t="s">
        <v>51</v>
      </c>
      <c r="E38" s="61" t="n">
        <v>1</v>
      </c>
      <c r="F38" s="61" t="n">
        <v>1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n">
        <v>6</v>
      </c>
      <c r="L38" s="61" t="n">
        <v>7</v>
      </c>
      <c r="M38" s="61" t="n">
        <v>8</v>
      </c>
      <c r="N38" s="61" t="n">
        <v>9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N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4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3"/>
      <c r="F8" s="63"/>
      <c r="G8" s="63"/>
      <c r="H8" s="63"/>
      <c r="I8" s="63"/>
      <c r="J8" s="63"/>
      <c r="K8" s="63"/>
      <c r="L8" s="63"/>
      <c r="M8" s="63"/>
      <c r="N8" s="64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0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Q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>
      <c r="C36" s="62" t="s">
        <v>49</v>
      </c>
      <c r="E36" s="61" t="n">
        <v>37</v>
      </c>
      <c r="F36" s="61" t="n">
        <v>37</v>
      </c>
      <c r="G36" s="61" t="n">
        <v>37</v>
      </c>
      <c r="H36" s="61" t="n">
        <v>37</v>
      </c>
      <c r="I36" s="61" t="n">
        <v>37</v>
      </c>
      <c r="J36" s="61" t="n">
        <v>37</v>
      </c>
      <c r="K36" s="61" t="n">
        <v>37</v>
      </c>
      <c r="L36" s="61" t="n">
        <v>37</v>
      </c>
      <c r="M36" s="61" t="n">
        <v>37</v>
      </c>
      <c r="N36" s="61" t="n">
        <v>37</v>
      </c>
    </row>
    <row r="37" s="61" customFormat="true" ht="14.45" hidden="false" customHeight="true" outlineLevel="0" collapsed="false">
      <c r="C37" s="62" t="s">
        <v>50</v>
      </c>
      <c r="E37" s="61" t="n">
        <v>4</v>
      </c>
      <c r="F37" s="61" t="n">
        <v>4</v>
      </c>
      <c r="G37" s="61" t="n">
        <v>4</v>
      </c>
      <c r="H37" s="61" t="n">
        <v>4</v>
      </c>
      <c r="I37" s="61" t="n">
        <v>4</v>
      </c>
      <c r="J37" s="61" t="n">
        <v>4</v>
      </c>
      <c r="K37" s="61" t="n">
        <v>4</v>
      </c>
      <c r="L37" s="61" t="n">
        <v>4</v>
      </c>
      <c r="M37" s="61" t="n">
        <v>4</v>
      </c>
      <c r="N37" s="61" t="n">
        <v>4</v>
      </c>
    </row>
    <row r="38" s="61" customFormat="true" ht="14.45" hidden="false" customHeight="true" outlineLevel="0" collapsed="false">
      <c r="C38" s="62" t="s">
        <v>51</v>
      </c>
      <c r="E38" s="61" t="n">
        <v>1</v>
      </c>
      <c r="F38" s="61" t="n">
        <v>1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n">
        <v>6</v>
      </c>
      <c r="L38" s="61" t="n">
        <v>7</v>
      </c>
      <c r="M38" s="61" t="n">
        <v>8</v>
      </c>
      <c r="N38" s="61" t="n">
        <v>9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Q34" activeCellId="0" sqref="Q34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21" min="5" style="2" width="13.75"/>
    <col collapsed="false" customWidth="false" hidden="false" outlineLevel="0" max="257" min="22" style="2" width="8.99"/>
  </cols>
  <sheetData>
    <row r="1" s="65" customFormat="true" ht="14.45" hidden="false" customHeight="true" outlineLevel="0" collapsed="false">
      <c r="A1" s="5"/>
      <c r="B1" s="5"/>
      <c r="C1" s="5"/>
      <c r="E1" s="5" t="s">
        <v>0</v>
      </c>
    </row>
    <row r="2" s="65" customFormat="true" ht="22.5" hidden="false" customHeight="true" outlineLevel="0" collapsed="false">
      <c r="A2" s="5"/>
      <c r="B2" s="5"/>
      <c r="C2" s="5"/>
      <c r="E2" s="7" t="s">
        <v>55</v>
      </c>
      <c r="U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3"/>
      <c r="O3" s="15"/>
      <c r="P3" s="15"/>
      <c r="Q3" s="15"/>
      <c r="R3" s="15"/>
      <c r="S3" s="15"/>
      <c r="T3" s="15"/>
      <c r="U3" s="66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7"/>
      <c r="O4" s="67" t="s">
        <v>56</v>
      </c>
      <c r="P4" s="67"/>
      <c r="Q4" s="67"/>
      <c r="R4" s="67"/>
      <c r="S4" s="67"/>
      <c r="T4" s="67"/>
      <c r="U4" s="67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29" t="s">
        <v>15</v>
      </c>
      <c r="O5" s="68"/>
      <c r="P5" s="27"/>
      <c r="Q5" s="27"/>
      <c r="R5" s="25"/>
      <c r="S5" s="69" t="s">
        <v>57</v>
      </c>
      <c r="T5" s="70" t="s">
        <v>58</v>
      </c>
      <c r="U5" s="71" t="s">
        <v>59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7"/>
      <c r="O6" s="22" t="s">
        <v>20</v>
      </c>
      <c r="P6" s="32" t="s">
        <v>21</v>
      </c>
      <c r="Q6" s="22" t="s">
        <v>22</v>
      </c>
      <c r="R6" s="22" t="s">
        <v>23</v>
      </c>
      <c r="S6" s="25" t="s">
        <v>60</v>
      </c>
      <c r="T6" s="29" t="s">
        <v>61</v>
      </c>
      <c r="U6" s="72" t="s">
        <v>62</v>
      </c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37"/>
      <c r="O7" s="73"/>
      <c r="P7" s="37"/>
      <c r="Q7" s="38"/>
      <c r="R7" s="74" t="s">
        <v>63</v>
      </c>
      <c r="S7" s="74" t="s">
        <v>64</v>
      </c>
      <c r="T7" s="23" t="s">
        <v>64</v>
      </c>
      <c r="U7" s="75" t="s">
        <v>65</v>
      </c>
    </row>
    <row r="8" s="50" customFormat="true" ht="11.25" hidden="false" customHeight="true" outlineLevel="0" collapsed="false">
      <c r="A8" s="76"/>
      <c r="B8" s="77"/>
      <c r="C8" s="3"/>
      <c r="D8" s="21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37647926</v>
      </c>
      <c r="F9" s="48" t="n">
        <f aca="false">F25+F34</f>
        <v>35843657</v>
      </c>
      <c r="G9" s="48" t="n">
        <f aca="false">G25+G34</f>
        <v>97993079</v>
      </c>
      <c r="H9" s="48" t="n">
        <f aca="false">H25+H34</f>
        <v>14347275</v>
      </c>
      <c r="I9" s="48" t="n">
        <f aca="false">I25+I34</f>
        <v>21552736</v>
      </c>
      <c r="J9" s="48" t="n">
        <f aca="false">J25+J34</f>
        <v>7171177</v>
      </c>
      <c r="K9" s="48" t="n">
        <f aca="false">K25+K34</f>
        <v>54921891</v>
      </c>
      <c r="L9" s="48" t="n">
        <f aca="false">L25+L34</f>
        <v>29340813</v>
      </c>
      <c r="M9" s="48" t="n">
        <f aca="false">M25+M34</f>
        <v>0</v>
      </c>
      <c r="N9" s="48" t="n">
        <f aca="false">N25+N34</f>
        <v>29340813</v>
      </c>
      <c r="O9" s="48" t="n">
        <f aca="false">O25+O34</f>
        <v>7593182</v>
      </c>
      <c r="P9" s="48" t="n">
        <f aca="false">P25+P34</f>
        <v>15651729</v>
      </c>
      <c r="Q9" s="48" t="n">
        <f aca="false">Q25+Q34</f>
        <v>2285503</v>
      </c>
      <c r="R9" s="48" t="n">
        <f aca="false">R25+R34</f>
        <v>10313243</v>
      </c>
      <c r="S9" s="48" t="n">
        <f aca="false">S25+S34</f>
        <v>1917334</v>
      </c>
      <c r="T9" s="48" t="n">
        <f aca="false">T25+T34</f>
        <v>192620</v>
      </c>
      <c r="U9" s="49" t="n">
        <f aca="false">U25+U34</f>
        <v>324042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40167308</v>
      </c>
      <c r="F11" s="48" t="n">
        <v>4443235</v>
      </c>
      <c r="G11" s="48" t="n">
        <v>10659469</v>
      </c>
      <c r="H11" s="48" t="n">
        <v>450823</v>
      </c>
      <c r="I11" s="48" t="n">
        <v>1397900</v>
      </c>
      <c r="J11" s="48" t="n">
        <v>4612667</v>
      </c>
      <c r="K11" s="48" t="n">
        <v>4198079</v>
      </c>
      <c r="L11" s="48" t="n">
        <v>10659469</v>
      </c>
      <c r="M11" s="48" t="n">
        <v>0</v>
      </c>
      <c r="N11" s="48" t="n">
        <v>10659469</v>
      </c>
      <c r="O11" s="48" t="n">
        <v>480338</v>
      </c>
      <c r="P11" s="48" t="n">
        <v>1149000</v>
      </c>
      <c r="Q11" s="48" t="n">
        <v>1128857</v>
      </c>
      <c r="R11" s="48" t="n">
        <v>1685040</v>
      </c>
      <c r="S11" s="48" t="n">
        <v>119265</v>
      </c>
      <c r="T11" s="48" t="n">
        <v>0</v>
      </c>
      <c r="U11" s="49" t="n">
        <v>90018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20481206</v>
      </c>
      <c r="F12" s="48" t="n">
        <v>10183834</v>
      </c>
      <c r="G12" s="48" t="n">
        <v>7024717</v>
      </c>
      <c r="H12" s="48" t="n">
        <v>63861</v>
      </c>
      <c r="I12" s="48" t="n">
        <v>928300</v>
      </c>
      <c r="J12" s="48" t="n">
        <v>371937</v>
      </c>
      <c r="K12" s="48" t="n">
        <v>5660619</v>
      </c>
      <c r="L12" s="48" t="n">
        <v>2284731</v>
      </c>
      <c r="M12" s="48" t="n">
        <v>0</v>
      </c>
      <c r="N12" s="48" t="n">
        <v>2284731</v>
      </c>
      <c r="O12" s="48" t="n">
        <v>76434</v>
      </c>
      <c r="P12" s="48" t="n">
        <v>9387965</v>
      </c>
      <c r="Q12" s="48" t="n">
        <v>212846</v>
      </c>
      <c r="R12" s="48" t="n">
        <v>506589</v>
      </c>
      <c r="S12" s="48" t="n">
        <v>121564</v>
      </c>
      <c r="T12" s="48" t="n">
        <v>0</v>
      </c>
      <c r="U12" s="49" t="n">
        <v>45902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7638070</v>
      </c>
      <c r="F13" s="48" t="n">
        <v>3158261</v>
      </c>
      <c r="G13" s="48" t="n">
        <v>12381919</v>
      </c>
      <c r="H13" s="48" t="n">
        <v>1847077</v>
      </c>
      <c r="I13" s="48" t="n">
        <v>4293925</v>
      </c>
      <c r="J13" s="48" t="n">
        <v>58125</v>
      </c>
      <c r="K13" s="48" t="n">
        <v>6182792</v>
      </c>
      <c r="L13" s="48" t="n">
        <v>2497698</v>
      </c>
      <c r="M13" s="48" t="n">
        <v>0</v>
      </c>
      <c r="N13" s="48" t="n">
        <v>2497698</v>
      </c>
      <c r="O13" s="48" t="n">
        <v>1549359</v>
      </c>
      <c r="P13" s="48" t="n">
        <v>1128100</v>
      </c>
      <c r="Q13" s="48" t="n">
        <v>40654</v>
      </c>
      <c r="R13" s="48" t="n">
        <v>440148</v>
      </c>
      <c r="S13" s="48" t="n">
        <v>177903</v>
      </c>
      <c r="T13" s="48" t="n">
        <v>0</v>
      </c>
      <c r="U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5912026</v>
      </c>
      <c r="F14" s="48" t="n">
        <v>643348</v>
      </c>
      <c r="G14" s="48" t="n">
        <v>1171209</v>
      </c>
      <c r="H14" s="48" t="n">
        <v>414617</v>
      </c>
      <c r="I14" s="48" t="n">
        <v>214756</v>
      </c>
      <c r="J14" s="48" t="n">
        <v>643</v>
      </c>
      <c r="K14" s="48" t="n">
        <v>541193</v>
      </c>
      <c r="L14" s="48" t="n">
        <v>273184</v>
      </c>
      <c r="M14" s="48" t="n">
        <v>0</v>
      </c>
      <c r="N14" s="48" t="n">
        <v>273184</v>
      </c>
      <c r="O14" s="48" t="n">
        <v>393476</v>
      </c>
      <c r="P14" s="48" t="n">
        <v>0</v>
      </c>
      <c r="Q14" s="48" t="n">
        <v>695</v>
      </c>
      <c r="R14" s="48" t="n">
        <v>249177</v>
      </c>
      <c r="S14" s="48" t="n">
        <v>110622</v>
      </c>
      <c r="T14" s="48" t="n">
        <v>0</v>
      </c>
      <c r="U14" s="49" t="n">
        <v>85255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4527730</v>
      </c>
      <c r="F15" s="48" t="n">
        <v>4741919</v>
      </c>
      <c r="G15" s="48" t="n">
        <v>9030230</v>
      </c>
      <c r="H15" s="48" t="n">
        <v>84</v>
      </c>
      <c r="I15" s="48" t="n">
        <v>187500</v>
      </c>
      <c r="J15" s="48" t="n">
        <v>7055</v>
      </c>
      <c r="K15" s="48" t="n">
        <v>8835591</v>
      </c>
      <c r="L15" s="48" t="n">
        <v>0</v>
      </c>
      <c r="M15" s="48" t="n">
        <v>0</v>
      </c>
      <c r="N15" s="48" t="n">
        <v>0</v>
      </c>
      <c r="O15" s="48" t="n">
        <v>2644580</v>
      </c>
      <c r="P15" s="48" t="n">
        <v>686600</v>
      </c>
      <c r="Q15" s="48" t="n">
        <v>69398</v>
      </c>
      <c r="R15" s="48" t="n">
        <v>1341341</v>
      </c>
      <c r="S15" s="48" t="n">
        <v>28712</v>
      </c>
      <c r="T15" s="48" t="n">
        <v>192620</v>
      </c>
      <c r="U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950836</v>
      </c>
      <c r="F16" s="48" t="n">
        <v>539938</v>
      </c>
      <c r="G16" s="48" t="n">
        <v>2799550</v>
      </c>
      <c r="H16" s="48" t="n">
        <v>1316</v>
      </c>
      <c r="I16" s="48" t="n">
        <v>238500</v>
      </c>
      <c r="J16" s="48" t="n">
        <v>161759</v>
      </c>
      <c r="K16" s="48" t="n">
        <v>2397975</v>
      </c>
      <c r="L16" s="48" t="n">
        <v>2980</v>
      </c>
      <c r="M16" s="48" t="n">
        <v>0</v>
      </c>
      <c r="N16" s="48" t="n">
        <v>2980</v>
      </c>
      <c r="O16" s="48" t="n">
        <v>2269</v>
      </c>
      <c r="P16" s="48" t="n">
        <v>6700</v>
      </c>
      <c r="Q16" s="48" t="n">
        <v>38481</v>
      </c>
      <c r="R16" s="48" t="n">
        <v>492488</v>
      </c>
      <c r="S16" s="48" t="n">
        <v>28148</v>
      </c>
      <c r="T16" s="48" t="n">
        <v>0</v>
      </c>
      <c r="U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33068622</v>
      </c>
      <c r="F17" s="48" t="n">
        <v>2741643</v>
      </c>
      <c r="G17" s="48" t="n">
        <v>18160303</v>
      </c>
      <c r="H17" s="48" t="n">
        <v>8211186</v>
      </c>
      <c r="I17" s="48" t="n">
        <v>3957831</v>
      </c>
      <c r="J17" s="48" t="n">
        <v>273118</v>
      </c>
      <c r="K17" s="48" t="n">
        <v>5718168</v>
      </c>
      <c r="L17" s="48" t="n">
        <v>5541940</v>
      </c>
      <c r="M17" s="48" t="n">
        <v>0</v>
      </c>
      <c r="N17" s="48" t="n">
        <v>5541940</v>
      </c>
      <c r="O17" s="48" t="n">
        <v>918871</v>
      </c>
      <c r="P17" s="48" t="n">
        <v>420300</v>
      </c>
      <c r="Q17" s="48" t="n">
        <v>169069</v>
      </c>
      <c r="R17" s="48" t="n">
        <v>1233403</v>
      </c>
      <c r="S17" s="48" t="n">
        <v>569743</v>
      </c>
      <c r="T17" s="48" t="n">
        <v>0</v>
      </c>
      <c r="U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7044619</v>
      </c>
      <c r="F18" s="48" t="n">
        <v>1581956</v>
      </c>
      <c r="G18" s="48" t="n">
        <v>3205120</v>
      </c>
      <c r="H18" s="48" t="n">
        <v>93665</v>
      </c>
      <c r="I18" s="48" t="n">
        <v>1421000</v>
      </c>
      <c r="J18" s="48" t="n">
        <v>0</v>
      </c>
      <c r="K18" s="48" t="n">
        <v>1690455</v>
      </c>
      <c r="L18" s="48" t="n">
        <v>233895</v>
      </c>
      <c r="M18" s="48" t="n">
        <v>0</v>
      </c>
      <c r="N18" s="48" t="n">
        <v>233895</v>
      </c>
      <c r="O18" s="48" t="n">
        <v>71819</v>
      </c>
      <c r="P18" s="48" t="n">
        <v>1134700</v>
      </c>
      <c r="Q18" s="48" t="n">
        <v>0</v>
      </c>
      <c r="R18" s="48" t="n">
        <v>375437</v>
      </c>
      <c r="S18" s="48" t="n">
        <v>25386</v>
      </c>
      <c r="T18" s="48" t="n">
        <v>0</v>
      </c>
      <c r="U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3830604</v>
      </c>
      <c r="F19" s="48" t="n">
        <v>741239</v>
      </c>
      <c r="G19" s="48" t="n">
        <v>1548137</v>
      </c>
      <c r="H19" s="48" t="n">
        <v>179928</v>
      </c>
      <c r="I19" s="48" t="n">
        <v>714423</v>
      </c>
      <c r="J19" s="48" t="n">
        <v>144</v>
      </c>
      <c r="K19" s="48" t="n">
        <v>653642</v>
      </c>
      <c r="L19" s="48" t="n">
        <v>200381</v>
      </c>
      <c r="M19" s="48" t="n">
        <v>0</v>
      </c>
      <c r="N19" s="48" t="n">
        <v>200381</v>
      </c>
      <c r="O19" s="48" t="n">
        <v>516469</v>
      </c>
      <c r="P19" s="48" t="n">
        <v>27984</v>
      </c>
      <c r="Q19" s="48" t="n">
        <v>25</v>
      </c>
      <c r="R19" s="48" t="n">
        <v>196761</v>
      </c>
      <c r="S19" s="48" t="n">
        <v>61234</v>
      </c>
      <c r="T19" s="48" t="n">
        <v>0</v>
      </c>
      <c r="U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5020613</v>
      </c>
      <c r="F20" s="48" t="n">
        <v>548740</v>
      </c>
      <c r="G20" s="48" t="n">
        <v>1566482</v>
      </c>
      <c r="H20" s="48" t="n">
        <v>46068</v>
      </c>
      <c r="I20" s="48" t="n">
        <v>468200</v>
      </c>
      <c r="J20" s="48" t="n">
        <v>0</v>
      </c>
      <c r="K20" s="48" t="n">
        <v>1052214</v>
      </c>
      <c r="L20" s="48" t="n">
        <v>398406</v>
      </c>
      <c r="M20" s="48" t="n">
        <v>0</v>
      </c>
      <c r="N20" s="48" t="n">
        <v>398406</v>
      </c>
      <c r="O20" s="48" t="n">
        <v>287</v>
      </c>
      <c r="P20" s="48" t="n">
        <v>132100</v>
      </c>
      <c r="Q20" s="48" t="n">
        <v>0</v>
      </c>
      <c r="R20" s="48" t="n">
        <v>416353</v>
      </c>
      <c r="S20" s="48" t="n">
        <v>10364</v>
      </c>
      <c r="T20" s="48" t="n">
        <v>0</v>
      </c>
      <c r="U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379271</v>
      </c>
      <c r="F21" s="48" t="n">
        <v>212295</v>
      </c>
      <c r="G21" s="48" t="n">
        <v>923652</v>
      </c>
      <c r="H21" s="48" t="n">
        <v>47304</v>
      </c>
      <c r="I21" s="48" t="n">
        <v>258300</v>
      </c>
      <c r="J21" s="48" t="n">
        <v>14080</v>
      </c>
      <c r="K21" s="48" t="n">
        <v>603968</v>
      </c>
      <c r="L21" s="48" t="n">
        <v>923652</v>
      </c>
      <c r="M21" s="48" t="n">
        <v>0</v>
      </c>
      <c r="N21" s="48" t="n">
        <v>923652</v>
      </c>
      <c r="O21" s="48" t="n">
        <v>1764</v>
      </c>
      <c r="P21" s="48" t="n">
        <v>0</v>
      </c>
      <c r="Q21" s="48" t="n">
        <v>0</v>
      </c>
      <c r="R21" s="48" t="n">
        <v>210531</v>
      </c>
      <c r="S21" s="48" t="n">
        <v>116445</v>
      </c>
      <c r="T21" s="48" t="n">
        <v>0</v>
      </c>
      <c r="U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6132628</v>
      </c>
      <c r="F22" s="48" t="n">
        <v>4129405</v>
      </c>
      <c r="G22" s="48" t="n">
        <v>20383771</v>
      </c>
      <c r="H22" s="48" t="n">
        <v>2387512</v>
      </c>
      <c r="I22" s="48" t="n">
        <v>4157000</v>
      </c>
      <c r="J22" s="48" t="n">
        <v>1601997</v>
      </c>
      <c r="K22" s="48" t="n">
        <v>12237262</v>
      </c>
      <c r="L22" s="48" t="n">
        <v>3515343</v>
      </c>
      <c r="M22" s="48" t="n">
        <v>0</v>
      </c>
      <c r="N22" s="48" t="n">
        <v>3515343</v>
      </c>
      <c r="O22" s="48" t="n">
        <v>582286</v>
      </c>
      <c r="P22" s="48" t="n">
        <v>1126880</v>
      </c>
      <c r="Q22" s="48" t="n">
        <v>461915</v>
      </c>
      <c r="R22" s="48" t="n">
        <v>1958324</v>
      </c>
      <c r="S22" s="48" t="n">
        <v>168383</v>
      </c>
      <c r="T22" s="48" t="n">
        <v>0</v>
      </c>
      <c r="U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19020944</v>
      </c>
      <c r="F23" s="48" t="n">
        <v>1575815</v>
      </c>
      <c r="G23" s="48" t="n">
        <v>6585639</v>
      </c>
      <c r="H23" s="48" t="n">
        <v>603440</v>
      </c>
      <c r="I23" s="48" t="n">
        <v>3314600</v>
      </c>
      <c r="J23" s="48" t="n">
        <v>43375</v>
      </c>
      <c r="K23" s="48" t="n">
        <v>2624224</v>
      </c>
      <c r="L23" s="48" t="n">
        <v>1072411</v>
      </c>
      <c r="M23" s="48" t="n">
        <v>0</v>
      </c>
      <c r="N23" s="48" t="n">
        <v>1072411</v>
      </c>
      <c r="O23" s="48" t="n">
        <v>352379</v>
      </c>
      <c r="P23" s="48" t="n">
        <v>451400</v>
      </c>
      <c r="Q23" s="48" t="n">
        <v>25229</v>
      </c>
      <c r="R23" s="48" t="n">
        <v>746807</v>
      </c>
      <c r="S23" s="48" t="n">
        <v>217049</v>
      </c>
      <c r="T23" s="48" t="n">
        <v>0</v>
      </c>
      <c r="U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31174477</v>
      </c>
      <c r="F25" s="48" t="n">
        <f aca="false">SUM(F11:F23)</f>
        <v>35241628</v>
      </c>
      <c r="G25" s="48" t="n">
        <f aca="false">SUM(G11:G23)</f>
        <v>95440198</v>
      </c>
      <c r="H25" s="48" t="n">
        <f aca="false">SUM(H11:H23)</f>
        <v>14346881</v>
      </c>
      <c r="I25" s="48" t="n">
        <f aca="false">SUM(I11:I23)</f>
        <v>21552235</v>
      </c>
      <c r="J25" s="48" t="n">
        <f aca="false">SUM(J11:J23)</f>
        <v>7144900</v>
      </c>
      <c r="K25" s="48" t="n">
        <f aca="false">SUM(K11:K23)</f>
        <v>52396182</v>
      </c>
      <c r="L25" s="48" t="n">
        <f aca="false">SUM(L11:L23)</f>
        <v>27604090</v>
      </c>
      <c r="M25" s="48" t="n">
        <f aca="false">SUM(M11:M23)</f>
        <v>0</v>
      </c>
      <c r="N25" s="48" t="n">
        <f aca="false">SUM(N11:N23)</f>
        <v>27604090</v>
      </c>
      <c r="O25" s="48" t="n">
        <f aca="false">SUM(O11:O23)</f>
        <v>7590331</v>
      </c>
      <c r="P25" s="48" t="n">
        <f aca="false">SUM(P11:P23)</f>
        <v>15651729</v>
      </c>
      <c r="Q25" s="48" t="n">
        <f aca="false">SUM(Q11:Q23)</f>
        <v>2147169</v>
      </c>
      <c r="R25" s="48" t="n">
        <f aca="false">SUM(R11:R23)</f>
        <v>9852399</v>
      </c>
      <c r="S25" s="48" t="n">
        <f aca="false">SUM(S11:S23)</f>
        <v>1754818</v>
      </c>
      <c r="T25" s="48" t="n">
        <f aca="false">SUM(T11:T23)</f>
        <v>192620</v>
      </c>
      <c r="U25" s="49" t="n">
        <f aca="false">SUM(U11:U23)</f>
        <v>221175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713323</v>
      </c>
      <c r="F27" s="48" t="n">
        <v>182077</v>
      </c>
      <c r="G27" s="48" t="n">
        <v>425377</v>
      </c>
      <c r="H27" s="48" t="n">
        <v>326</v>
      </c>
      <c r="I27" s="48" t="n">
        <v>501</v>
      </c>
      <c r="J27" s="48" t="n">
        <v>3277</v>
      </c>
      <c r="K27" s="48" t="n">
        <v>421273</v>
      </c>
      <c r="L27" s="48" t="n">
        <v>6107</v>
      </c>
      <c r="M27" s="48" t="n">
        <v>0</v>
      </c>
      <c r="N27" s="48" t="n">
        <v>6107</v>
      </c>
      <c r="O27" s="48" t="n">
        <v>222</v>
      </c>
      <c r="P27" s="48" t="n">
        <v>0</v>
      </c>
      <c r="Q27" s="48" t="n">
        <v>20572</v>
      </c>
      <c r="R27" s="48" t="n">
        <v>161283</v>
      </c>
      <c r="S27" s="48" t="n">
        <v>5484</v>
      </c>
      <c r="T27" s="48" t="n">
        <v>0</v>
      </c>
      <c r="U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1038394</v>
      </c>
      <c r="F28" s="48" t="n">
        <v>139462</v>
      </c>
      <c r="G28" s="48" t="n">
        <v>456219</v>
      </c>
      <c r="H28" s="48" t="n">
        <v>0</v>
      </c>
      <c r="I28" s="48" t="n">
        <v>0</v>
      </c>
      <c r="J28" s="48" t="n">
        <v>23000</v>
      </c>
      <c r="K28" s="48" t="n">
        <v>433219</v>
      </c>
      <c r="L28" s="48" t="n">
        <v>67731</v>
      </c>
      <c r="M28" s="48" t="n">
        <v>0</v>
      </c>
      <c r="N28" s="48" t="n">
        <v>67731</v>
      </c>
      <c r="O28" s="48" t="n">
        <v>0</v>
      </c>
      <c r="P28" s="48" t="n">
        <v>0</v>
      </c>
      <c r="Q28" s="48" t="n">
        <v>117762</v>
      </c>
      <c r="R28" s="48" t="n">
        <v>21700</v>
      </c>
      <c r="S28" s="48" t="n">
        <v>0</v>
      </c>
      <c r="T28" s="48" t="n">
        <v>0</v>
      </c>
      <c r="U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345707</v>
      </c>
      <c r="F29" s="48" t="n">
        <v>34924</v>
      </c>
      <c r="G29" s="48" t="n">
        <v>101509</v>
      </c>
      <c r="H29" s="48" t="n">
        <v>54</v>
      </c>
      <c r="I29" s="48" t="n">
        <v>0</v>
      </c>
      <c r="J29" s="48" t="n">
        <v>0</v>
      </c>
      <c r="K29" s="48" t="n">
        <v>101455</v>
      </c>
      <c r="L29" s="48" t="n">
        <v>101509</v>
      </c>
      <c r="M29" s="48" t="n">
        <v>0</v>
      </c>
      <c r="N29" s="48" t="n">
        <v>101509</v>
      </c>
      <c r="O29" s="48" t="n">
        <v>22</v>
      </c>
      <c r="P29" s="48" t="n">
        <v>0</v>
      </c>
      <c r="Q29" s="48" t="n">
        <v>0</v>
      </c>
      <c r="R29" s="48" t="n">
        <v>34902</v>
      </c>
      <c r="S29" s="48" t="n">
        <v>4809</v>
      </c>
      <c r="T29" s="48" t="n">
        <v>0</v>
      </c>
      <c r="U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906665</v>
      </c>
      <c r="F30" s="48" t="n">
        <v>102105</v>
      </c>
      <c r="G30" s="48" t="n">
        <v>654113</v>
      </c>
      <c r="H30" s="48" t="n">
        <v>0</v>
      </c>
      <c r="I30" s="48" t="n">
        <v>0</v>
      </c>
      <c r="J30" s="48" t="n">
        <v>0</v>
      </c>
      <c r="K30" s="48" t="n">
        <v>654113</v>
      </c>
      <c r="L30" s="48" t="n">
        <v>645713</v>
      </c>
      <c r="M30" s="48" t="n">
        <v>0</v>
      </c>
      <c r="N30" s="48" t="n">
        <v>645713</v>
      </c>
      <c r="O30" s="48" t="n">
        <v>0</v>
      </c>
      <c r="P30" s="48" t="n">
        <v>0</v>
      </c>
      <c r="Q30" s="48" t="n">
        <v>0</v>
      </c>
      <c r="R30" s="48" t="n">
        <v>102105</v>
      </c>
      <c r="S30" s="48" t="n">
        <v>35806</v>
      </c>
      <c r="T30" s="48" t="n">
        <v>0</v>
      </c>
      <c r="U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794293</v>
      </c>
      <c r="F31" s="48" t="n">
        <v>92510</v>
      </c>
      <c r="G31" s="48" t="n">
        <v>814495</v>
      </c>
      <c r="H31" s="48" t="n">
        <v>0</v>
      </c>
      <c r="I31" s="48" t="n">
        <v>0</v>
      </c>
      <c r="J31" s="48" t="n">
        <v>0</v>
      </c>
      <c r="K31" s="48" t="n">
        <v>814495</v>
      </c>
      <c r="L31" s="48" t="n">
        <v>814495</v>
      </c>
      <c r="M31" s="48" t="n">
        <v>0</v>
      </c>
      <c r="N31" s="48" t="n">
        <v>814495</v>
      </c>
      <c r="O31" s="48" t="n">
        <v>2588</v>
      </c>
      <c r="P31" s="48" t="n">
        <v>0</v>
      </c>
      <c r="Q31" s="48" t="n">
        <v>0</v>
      </c>
      <c r="R31" s="48" t="n">
        <v>89922</v>
      </c>
      <c r="S31" s="48" t="n">
        <v>65485</v>
      </c>
      <c r="T31" s="48" t="n">
        <v>0</v>
      </c>
      <c r="U31" s="49" t="n">
        <v>52652</v>
      </c>
      <c r="X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5067</v>
      </c>
      <c r="F32" s="48" t="n">
        <v>50951</v>
      </c>
      <c r="G32" s="48" t="n">
        <v>101168</v>
      </c>
      <c r="H32" s="48" t="n">
        <v>14</v>
      </c>
      <c r="I32" s="48" t="n">
        <v>0</v>
      </c>
      <c r="J32" s="48" t="n">
        <v>0</v>
      </c>
      <c r="K32" s="48" t="n">
        <v>101154</v>
      </c>
      <c r="L32" s="48" t="n">
        <v>101168</v>
      </c>
      <c r="M32" s="48" t="n">
        <v>0</v>
      </c>
      <c r="N32" s="48" t="n">
        <v>101168</v>
      </c>
      <c r="O32" s="48" t="n">
        <v>19</v>
      </c>
      <c r="P32" s="48" t="n">
        <v>0</v>
      </c>
      <c r="Q32" s="48" t="n">
        <v>0</v>
      </c>
      <c r="R32" s="48" t="n">
        <v>50932</v>
      </c>
      <c r="S32" s="48" t="n">
        <v>50932</v>
      </c>
      <c r="T32" s="48" t="n">
        <v>0</v>
      </c>
      <c r="U32" s="49" t="n">
        <v>50215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6473449</v>
      </c>
      <c r="F34" s="48" t="n">
        <f aca="false">SUM(F27:F32)</f>
        <v>602029</v>
      </c>
      <c r="G34" s="48" t="n">
        <f aca="false">SUM(G27:G32)</f>
        <v>2552881</v>
      </c>
      <c r="H34" s="48" t="n">
        <f aca="false">SUM(H27:H32)</f>
        <v>394</v>
      </c>
      <c r="I34" s="48" t="n">
        <f aca="false">SUM(I27:I32)</f>
        <v>501</v>
      </c>
      <c r="J34" s="48" t="n">
        <f aca="false">SUM(J27:J32)</f>
        <v>26277</v>
      </c>
      <c r="K34" s="48" t="n">
        <f aca="false">SUM(K27:K32)</f>
        <v>2525709</v>
      </c>
      <c r="L34" s="48" t="n">
        <f aca="false">SUM(L27:L32)</f>
        <v>1736723</v>
      </c>
      <c r="M34" s="48" t="n">
        <f aca="false">SUM(M27:M32)</f>
        <v>0</v>
      </c>
      <c r="N34" s="48" t="n">
        <f aca="false">SUM(N27:N32)</f>
        <v>1736723</v>
      </c>
      <c r="O34" s="48" t="n">
        <f aca="false">SUM(O27:O32)</f>
        <v>2851</v>
      </c>
      <c r="P34" s="48" t="n">
        <f aca="false">SUM(P27:P32)</f>
        <v>0</v>
      </c>
      <c r="Q34" s="48" t="n">
        <f aca="false">SUM(Q27:Q32)</f>
        <v>138334</v>
      </c>
      <c r="R34" s="48" t="n">
        <f aca="false">SUM(R27:R32)</f>
        <v>460844</v>
      </c>
      <c r="S34" s="48" t="n">
        <f aca="false">SUM(S27:S32)</f>
        <v>162516</v>
      </c>
      <c r="T34" s="48" t="n">
        <f aca="false">SUM(T27:T32)</f>
        <v>0</v>
      </c>
      <c r="U34" s="49" t="n">
        <f aca="false">SUM(U27:U32)</f>
        <v>102867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  <row r="36" s="61" customFormat="true" ht="14.25" hidden="false" customHeight="true" outlineLevel="0" collapsed="false">
      <c r="C36" s="62" t="s">
        <v>49</v>
      </c>
      <c r="E36" s="61" t="n">
        <v>37</v>
      </c>
      <c r="F36" s="61" t="n">
        <v>37</v>
      </c>
      <c r="G36" s="61" t="n">
        <v>37</v>
      </c>
      <c r="H36" s="61" t="n">
        <v>37</v>
      </c>
      <c r="I36" s="61" t="n">
        <v>37</v>
      </c>
      <c r="J36" s="61" t="n">
        <v>37</v>
      </c>
      <c r="K36" s="61" t="n">
        <v>37</v>
      </c>
      <c r="L36" s="61" t="n">
        <v>37</v>
      </c>
      <c r="M36" s="61" t="n">
        <v>37</v>
      </c>
      <c r="N36" s="61" t="n">
        <v>37</v>
      </c>
      <c r="O36" s="61" t="n">
        <v>37</v>
      </c>
      <c r="P36" s="61" t="n">
        <v>37</v>
      </c>
      <c r="Q36" s="61" t="n">
        <v>37</v>
      </c>
      <c r="R36" s="61" t="n">
        <v>37</v>
      </c>
      <c r="S36" s="61" t="n">
        <v>37</v>
      </c>
      <c r="T36" s="61" t="n">
        <v>37</v>
      </c>
      <c r="U36" s="61" t="n">
        <v>37</v>
      </c>
    </row>
    <row r="37" s="61" customFormat="true" ht="14.45" hidden="false" customHeight="true" outlineLevel="0" collapsed="false">
      <c r="C37" s="62" t="s">
        <v>50</v>
      </c>
      <c r="E37" s="61" t="n">
        <v>5</v>
      </c>
      <c r="F37" s="61" t="n">
        <v>5</v>
      </c>
      <c r="G37" s="61" t="n">
        <v>5</v>
      </c>
      <c r="H37" s="61" t="n">
        <v>5</v>
      </c>
      <c r="I37" s="61" t="n">
        <v>5</v>
      </c>
      <c r="J37" s="61" t="n">
        <v>5</v>
      </c>
      <c r="K37" s="61" t="n">
        <v>5</v>
      </c>
      <c r="L37" s="61" t="n">
        <v>5</v>
      </c>
      <c r="M37" s="61" t="n">
        <v>5</v>
      </c>
      <c r="N37" s="61" t="n">
        <v>5</v>
      </c>
      <c r="O37" s="61" t="n">
        <v>5</v>
      </c>
      <c r="P37" s="61" t="n">
        <v>5</v>
      </c>
      <c r="Q37" s="61" t="n">
        <v>5</v>
      </c>
      <c r="R37" s="61" t="n">
        <v>5</v>
      </c>
      <c r="S37" s="61" t="n">
        <v>5</v>
      </c>
      <c r="T37" s="61" t="n">
        <v>5</v>
      </c>
      <c r="U37" s="61" t="n">
        <v>5</v>
      </c>
    </row>
    <row r="38" s="61" customFormat="true" ht="13.5" hidden="false" customHeight="true" outlineLevel="0" collapsed="false">
      <c r="C38" s="62" t="s">
        <v>51</v>
      </c>
      <c r="E38" s="61" t="n">
        <v>1</v>
      </c>
      <c r="F38" s="61" t="n">
        <v>1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n">
        <v>6</v>
      </c>
      <c r="L38" s="61" t="n">
        <v>7</v>
      </c>
      <c r="M38" s="61" t="n">
        <v>8</v>
      </c>
      <c r="N38" s="61" t="n">
        <v>9</v>
      </c>
      <c r="O38" s="61" t="n">
        <v>12</v>
      </c>
      <c r="P38" s="61" t="n">
        <v>13</v>
      </c>
      <c r="Q38" s="61" t="n">
        <v>14</v>
      </c>
      <c r="R38" s="61" t="n">
        <v>15</v>
      </c>
      <c r="S38" s="61" t="n">
        <v>16</v>
      </c>
      <c r="T38" s="61" t="n">
        <v>17</v>
      </c>
      <c r="U38" s="61" t="n">
        <v>18</v>
      </c>
    </row>
  </sheetData>
  <mergeCells count="5">
    <mergeCell ref="H4:K4"/>
    <mergeCell ref="O4:U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7T07:38:11Z</cp:lastPrinted>
  <dcterms:modified xsi:type="dcterms:W3CDTF">2015-03-17T07:40:12Z</dcterms:modified>
  <cp:revision>0</cp:revision>
  <dc:subject/>
  <dc:title/>
</cp:coreProperties>
</file>