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30-1 普通会計" sheetId="1" state="visible" r:id="rId2"/>
    <sheet name="250230-2 公営企業を除く公営事業会計" sheetId="2" state="visible" r:id="rId3"/>
  </sheets>
  <definedNames>
    <definedName function="false" hidden="false" localSheetId="0" name="_xlnm.Print_Area" vbProcedure="false">'250230-1 普通会計'!$A$1:$AM$35</definedName>
    <definedName function="false" hidden="false" localSheetId="0" name="_xlnm.Print_Titles" vbProcedure="false">'250230-1 普通会計'!$A:$D</definedName>
    <definedName function="false" hidden="false" localSheetId="1" name="_xlnm.Print_Area" vbProcedure="false">'250230-2 公営企業を除く公営事業会計'!$A$1:$AQ$35</definedName>
    <definedName function="false" hidden="false" localSheetId="1" name="_xlnm.Print_Titles" vbProcedure="false">'250230-2 公営企業を除く公営事業会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第２－３０表　一時借入金の状況</t>
  </si>
  <si>
    <t xml:space="preserve">　１  普通会計の合計</t>
  </si>
  <si>
    <t xml:space="preserve">（単位 千円、％）</t>
  </si>
  <si>
    <t xml:space="preserve">　区　分</t>
  </si>
  <si>
    <t xml:space="preserve">借入金残高のピーク</t>
  </si>
  <si>
    <t xml:space="preserve">一時借入金利子</t>
  </si>
  <si>
    <t xml:space="preserve">予算で定めた一時借入金の借入れの最高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標準財政規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 市町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当初予算</t>
  </si>
  <si>
    <t xml:space="preserve">標財規模に</t>
  </si>
  <si>
    <t xml:space="preserve">最終予算</t>
  </si>
  <si>
    <t xml:space="preserve">占める割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t xml:space="preserve">　２  公営企業を除く公営事業会計</t>
  </si>
  <si>
    <t xml:space="preserve">歳入合計</t>
  </si>
  <si>
    <t xml:space="preserve">歳入合計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1160</xdr:colOff>
      <xdr:row>6</xdr:row>
      <xdr:rowOff>198000</xdr:rowOff>
    </xdr:to>
    <xdr:sp>
      <xdr:nvSpPr>
        <xdr:cNvPr id="0" name="直線コネクタ 2"/>
        <xdr:cNvSpPr/>
      </xdr:nvSpPr>
      <xdr:spPr>
        <a:xfrm>
          <a:off x="19800" y="504720"/>
          <a:ext cx="1369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04720"/>
          <a:ext cx="1369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39" min="33" style="2" width="11.12"/>
    <col collapsed="false" customWidth="false" hidden="false" outlineLevel="0" max="257" min="4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</row>
    <row r="2" s="1" customFormat="true" ht="22.5" hidden="false" customHeight="true" outlineLevel="0" collapsed="false">
      <c r="A2" s="3"/>
      <c r="B2" s="3"/>
      <c r="C2" s="3"/>
      <c r="E2" s="5" t="s">
        <v>1</v>
      </c>
      <c r="R2" s="6"/>
      <c r="AF2" s="6"/>
      <c r="AH2" s="7"/>
      <c r="AI2" s="7"/>
      <c r="AJ2" s="7"/>
      <c r="AK2" s="7"/>
      <c r="AL2" s="7"/>
      <c r="AM2" s="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0"/>
      <c r="AK3" s="17"/>
      <c r="AL3" s="15"/>
      <c r="AM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6" t="s">
        <v>6</v>
      </c>
      <c r="AI4" s="26"/>
      <c r="AJ4" s="26"/>
      <c r="AK4" s="26"/>
      <c r="AL4" s="27" t="s">
        <v>4</v>
      </c>
      <c r="AM4" s="2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10</v>
      </c>
      <c r="AI5" s="39"/>
      <c r="AJ5" s="38" t="s">
        <v>10</v>
      </c>
      <c r="AK5" s="39"/>
      <c r="AL5" s="38" t="s">
        <v>10</v>
      </c>
      <c r="AM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46" t="s">
        <v>24</v>
      </c>
      <c r="AI6" s="36" t="s">
        <v>25</v>
      </c>
      <c r="AJ6" s="46" t="s">
        <v>26</v>
      </c>
      <c r="AK6" s="36" t="s">
        <v>25</v>
      </c>
      <c r="AL6" s="45"/>
      <c r="AM6" s="47" t="s">
        <v>2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5"/>
      <c r="AI7" s="56" t="s">
        <v>27</v>
      </c>
      <c r="AJ7" s="55"/>
      <c r="AK7" s="56" t="s">
        <v>27</v>
      </c>
      <c r="AL7" s="55"/>
      <c r="AM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967751</v>
      </c>
      <c r="F9" s="67" t="n">
        <f aca="false">F25+F34</f>
        <v>40000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100000</v>
      </c>
      <c r="K9" s="67" t="n">
        <f aca="false">K25+K34</f>
        <v>100000</v>
      </c>
      <c r="L9" s="67" t="n">
        <f aca="false">L25+L34</f>
        <v>100000</v>
      </c>
      <c r="M9" s="67" t="n">
        <f aca="false">M25+M34</f>
        <v>100000</v>
      </c>
      <c r="N9" s="67" t="n">
        <f aca="false">N25+N34</f>
        <v>100000</v>
      </c>
      <c r="O9" s="67" t="n">
        <f aca="false">O25+O34</f>
        <v>200000</v>
      </c>
      <c r="P9" s="67" t="n">
        <f aca="false">P25+P34</f>
        <v>7900000</v>
      </c>
      <c r="Q9" s="67" t="n">
        <f aca="false">Q25+Q34</f>
        <v>4400000</v>
      </c>
      <c r="R9" s="67" t="n">
        <f aca="false">R25+R34</f>
        <v>1300000</v>
      </c>
      <c r="S9" s="67" t="n">
        <f aca="false">S25+S34</f>
        <v>2</v>
      </c>
      <c r="T9" s="67" t="n">
        <f aca="false">T25+T34</f>
        <v>0</v>
      </c>
      <c r="U9" s="67" t="n">
        <f aca="false">U25+U34</f>
        <v>291</v>
      </c>
      <c r="V9" s="67" t="n">
        <f aca="false">V25+V34</f>
        <v>0</v>
      </c>
      <c r="W9" s="67" t="n">
        <f aca="false">W25+W34</f>
        <v>446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21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185</v>
      </c>
      <c r="AE9" s="67" t="n">
        <f aca="false">AE25+AE34</f>
        <v>226</v>
      </c>
      <c r="AF9" s="67" t="n">
        <f aca="false">AF25+AF34</f>
        <v>1578</v>
      </c>
      <c r="AG9" s="68" t="n">
        <f aca="false">AG25+AG34</f>
        <v>367357900</v>
      </c>
      <c r="AH9" s="68" t="n">
        <f aca="false">AH25+AH34</f>
        <v>76450000</v>
      </c>
      <c r="AI9" s="69" t="n">
        <f aca="false">ROUND(AH9/AG9*100,1)</f>
        <v>20.8</v>
      </c>
      <c r="AJ9" s="68" t="n">
        <f aca="false">AJ25+AJ34</f>
        <v>75450000</v>
      </c>
      <c r="AK9" s="69" t="n">
        <f aca="false">ROUND(AJ9/AG9*100,1)</f>
        <v>20.5</v>
      </c>
      <c r="AL9" s="68" t="n">
        <f aca="false">AL25+AL34</f>
        <v>8236000</v>
      </c>
      <c r="AM9" s="70" t="n">
        <f aca="false">ROUND(AL9/AG9*100,1)</f>
        <v>2.2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8"/>
      <c r="AK10" s="69"/>
      <c r="AL10" s="68"/>
      <c r="AM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8565286</v>
      </c>
      <c r="AH11" s="68" t="n">
        <v>10000000</v>
      </c>
      <c r="AI11" s="69" t="n">
        <v>14.6</v>
      </c>
      <c r="AJ11" s="68" t="n">
        <v>10000000</v>
      </c>
      <c r="AK11" s="69" t="n">
        <v>14.6</v>
      </c>
      <c r="AL11" s="68" t="n">
        <v>0</v>
      </c>
      <c r="AM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894647</v>
      </c>
      <c r="AH12" s="68" t="n">
        <v>3000000</v>
      </c>
      <c r="AI12" s="69" t="n">
        <v>8.1</v>
      </c>
      <c r="AJ12" s="68" t="n">
        <v>3000000</v>
      </c>
      <c r="AK12" s="69" t="n">
        <v>8.1</v>
      </c>
      <c r="AL12" s="68" t="n">
        <v>0</v>
      </c>
      <c r="AM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839951</v>
      </c>
      <c r="AH13" s="68" t="n">
        <v>8000000</v>
      </c>
      <c r="AI13" s="69" t="n">
        <v>17.5</v>
      </c>
      <c r="AJ13" s="68" t="n">
        <v>8000000</v>
      </c>
      <c r="AK13" s="69" t="n">
        <v>17.5</v>
      </c>
      <c r="AL13" s="68" t="n">
        <v>0</v>
      </c>
      <c r="AM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20500704</v>
      </c>
      <c r="AH14" s="68" t="n">
        <v>4000000</v>
      </c>
      <c r="AI14" s="69" t="n">
        <v>19.5</v>
      </c>
      <c r="AJ14" s="68" t="n">
        <v>4000000</v>
      </c>
      <c r="AK14" s="69" t="n">
        <v>19.5</v>
      </c>
      <c r="AL14" s="68" t="n">
        <v>0</v>
      </c>
      <c r="AM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471469</v>
      </c>
      <c r="AH15" s="68" t="n">
        <v>8000000</v>
      </c>
      <c r="AI15" s="69" t="n">
        <v>35.6</v>
      </c>
      <c r="AJ15" s="68" t="n">
        <v>8000000</v>
      </c>
      <c r="AK15" s="69" t="n">
        <v>35.6</v>
      </c>
      <c r="AL15" s="68" t="n">
        <v>0</v>
      </c>
      <c r="AM15" s="73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300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2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307990</v>
      </c>
      <c r="AH16" s="68" t="n">
        <v>3000000</v>
      </c>
      <c r="AI16" s="69" t="n">
        <v>26.5</v>
      </c>
      <c r="AJ16" s="68" t="n">
        <v>3000000</v>
      </c>
      <c r="AK16" s="69" t="n">
        <v>26.5</v>
      </c>
      <c r="AL16" s="68" t="n">
        <v>300000</v>
      </c>
      <c r="AM16" s="70" t="n">
        <v>2.7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231751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1500000</v>
      </c>
      <c r="Q17" s="67" t="n">
        <v>150000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121</v>
      </c>
      <c r="AF17" s="67" t="n">
        <v>0</v>
      </c>
      <c r="AG17" s="68" t="n">
        <v>37837583</v>
      </c>
      <c r="AH17" s="68" t="n">
        <v>10000000</v>
      </c>
      <c r="AI17" s="69" t="n">
        <v>26.4</v>
      </c>
      <c r="AJ17" s="68" t="n">
        <v>10000000</v>
      </c>
      <c r="AK17" s="69" t="n">
        <v>26.4</v>
      </c>
      <c r="AL17" s="68" t="n">
        <v>1500000</v>
      </c>
      <c r="AM17" s="70" t="n">
        <v>4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500000</v>
      </c>
      <c r="Q18" s="67" t="n">
        <v>500000</v>
      </c>
      <c r="R18" s="67" t="n">
        <v>0</v>
      </c>
      <c r="S18" s="67" t="n">
        <v>0</v>
      </c>
      <c r="T18" s="67" t="n">
        <v>0</v>
      </c>
      <c r="U18" s="67" t="n">
        <v>29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695322</v>
      </c>
      <c r="AH18" s="68" t="n">
        <v>2750000</v>
      </c>
      <c r="AI18" s="69" t="n">
        <v>21.7</v>
      </c>
      <c r="AJ18" s="68" t="n">
        <v>2750000</v>
      </c>
      <c r="AK18" s="69" t="n">
        <v>21.7</v>
      </c>
      <c r="AL18" s="68" t="n">
        <v>500000</v>
      </c>
      <c r="AM18" s="70" t="n">
        <v>3.9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703723</v>
      </c>
      <c r="AH19" s="68" t="n">
        <v>2500000</v>
      </c>
      <c r="AI19" s="69" t="n">
        <v>18.2</v>
      </c>
      <c r="AJ19" s="68" t="n">
        <v>2500000</v>
      </c>
      <c r="AK19" s="69" t="n">
        <v>18.2</v>
      </c>
      <c r="AL19" s="68" t="n">
        <v>0</v>
      </c>
      <c r="AM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3600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11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10011044</v>
      </c>
      <c r="AH20" s="68" t="n">
        <v>2400000</v>
      </c>
      <c r="AI20" s="69" t="n">
        <v>24</v>
      </c>
      <c r="AJ20" s="68" t="n">
        <v>2400000</v>
      </c>
      <c r="AK20" s="69" t="n">
        <v>24</v>
      </c>
      <c r="AL20" s="68" t="n">
        <v>36000</v>
      </c>
      <c r="AM20" s="70" t="n">
        <v>0.4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629472</v>
      </c>
      <c r="AH21" s="68" t="n">
        <v>1000000</v>
      </c>
      <c r="AI21" s="69" t="n">
        <v>9.4</v>
      </c>
      <c r="AJ21" s="68" t="n">
        <v>1000000</v>
      </c>
      <c r="AK21" s="69" t="n">
        <v>9.4</v>
      </c>
      <c r="AL21" s="68" t="n">
        <v>0</v>
      </c>
      <c r="AM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7320733</v>
      </c>
      <c r="AH22" s="68" t="n">
        <v>8000000</v>
      </c>
      <c r="AI22" s="69" t="n">
        <v>21.4</v>
      </c>
      <c r="AJ22" s="68" t="n">
        <v>8000000</v>
      </c>
      <c r="AK22" s="69" t="n">
        <v>21.4</v>
      </c>
      <c r="AL22" s="68" t="n">
        <v>0</v>
      </c>
      <c r="AM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400000</v>
      </c>
      <c r="F23" s="67" t="n">
        <v>400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350000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446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6090060</v>
      </c>
      <c r="AH23" s="68" t="n">
        <v>7000000</v>
      </c>
      <c r="AI23" s="69" t="n">
        <v>43.5</v>
      </c>
      <c r="AJ23" s="68" t="n">
        <v>7000000</v>
      </c>
      <c r="AK23" s="69" t="n">
        <v>43.5</v>
      </c>
      <c r="AL23" s="68" t="n">
        <v>3500000</v>
      </c>
      <c r="AM23" s="70" t="n">
        <v>21.8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8"/>
      <c r="AK24" s="69"/>
      <c r="AL24" s="68"/>
      <c r="AM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967751</v>
      </c>
      <c r="F25" s="67" t="n">
        <f aca="false">SUM(F11:F23)</f>
        <v>40000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5500000</v>
      </c>
      <c r="Q25" s="67" t="n">
        <f aca="false">SUM(Q11:Q23)</f>
        <v>2000000</v>
      </c>
      <c r="R25" s="67" t="n">
        <f aca="false">SUM(R11:R23)</f>
        <v>0</v>
      </c>
      <c r="S25" s="67" t="n">
        <f aca="false">SUM(S11:S23)</f>
        <v>2</v>
      </c>
      <c r="T25" s="67" t="n">
        <f aca="false">SUM(T11:T23)</f>
        <v>0</v>
      </c>
      <c r="U25" s="67" t="n">
        <f aca="false">SUM(U11:U23)</f>
        <v>40</v>
      </c>
      <c r="V25" s="67" t="n">
        <f aca="false">SUM(V11:V23)</f>
        <v>0</v>
      </c>
      <c r="W25" s="67" t="n">
        <f aca="false">SUM(W11:W23)</f>
        <v>446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0</v>
      </c>
      <c r="AE25" s="67" t="n">
        <f aca="false">SUM(AE11:AE23)</f>
        <v>121</v>
      </c>
      <c r="AF25" s="67" t="n">
        <f aca="false">SUM(AF11:AF23)</f>
        <v>0</v>
      </c>
      <c r="AG25" s="68" t="n">
        <f aca="false">SUM(AG11:AG23)</f>
        <v>343867984</v>
      </c>
      <c r="AH25" s="68" t="n">
        <f aca="false">SUM(AH11:AH23)</f>
        <v>69650000</v>
      </c>
      <c r="AI25" s="69" t="n">
        <f aca="false">ROUND(AH25/AG25*100,1)</f>
        <v>20.3</v>
      </c>
      <c r="AJ25" s="68" t="n">
        <f aca="false">SUM(AJ11:AJ23)</f>
        <v>69650000</v>
      </c>
      <c r="AK25" s="69" t="n">
        <f aca="false">ROUND(AJ25/AG25*100,1)</f>
        <v>20.3</v>
      </c>
      <c r="AL25" s="68" t="n">
        <f aca="false">SUM(AL11:AL23)</f>
        <v>5836000</v>
      </c>
      <c r="AM25" s="70" t="n">
        <f aca="false">ROUND(AL25/AG25*100,1)</f>
        <v>1.7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9"/>
      <c r="AJ26" s="68"/>
      <c r="AK26" s="69"/>
      <c r="AL26" s="68"/>
      <c r="AM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1000000</v>
      </c>
      <c r="Q27" s="67" t="n">
        <v>100000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40</v>
      </c>
      <c r="AF27" s="67" t="n">
        <v>20</v>
      </c>
      <c r="AG27" s="68" t="n">
        <v>9762923</v>
      </c>
      <c r="AH27" s="68" t="n">
        <v>3000000</v>
      </c>
      <c r="AI27" s="69" t="n">
        <v>30.7</v>
      </c>
      <c r="AJ27" s="68" t="n">
        <v>3000000</v>
      </c>
      <c r="AK27" s="69" t="n">
        <v>30.7</v>
      </c>
      <c r="AL27" s="68" t="n">
        <v>1000000</v>
      </c>
      <c r="AM27" s="70" t="n">
        <v>10.2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250705</v>
      </c>
      <c r="AH28" s="68" t="n">
        <v>1000000</v>
      </c>
      <c r="AI28" s="69" t="n">
        <v>44.4</v>
      </c>
      <c r="AJ28" s="68" t="n">
        <v>0</v>
      </c>
      <c r="AK28" s="68" t="n">
        <v>0</v>
      </c>
      <c r="AL28" s="68" t="n">
        <v>0</v>
      </c>
      <c r="AM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100000</v>
      </c>
      <c r="K29" s="67" t="n">
        <v>100000</v>
      </c>
      <c r="L29" s="67" t="n">
        <v>100000</v>
      </c>
      <c r="M29" s="67" t="n">
        <v>100000</v>
      </c>
      <c r="N29" s="67" t="n">
        <v>100000</v>
      </c>
      <c r="O29" s="67" t="n">
        <v>200000</v>
      </c>
      <c r="P29" s="67" t="n">
        <v>600000</v>
      </c>
      <c r="Q29" s="67" t="n">
        <v>600000</v>
      </c>
      <c r="R29" s="67" t="n">
        <v>600000</v>
      </c>
      <c r="S29" s="67" t="n">
        <v>0</v>
      </c>
      <c r="T29" s="67" t="n">
        <v>0</v>
      </c>
      <c r="U29" s="67" t="n">
        <v>251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210</v>
      </c>
      <c r="AB29" s="67" t="n">
        <v>0</v>
      </c>
      <c r="AC29" s="67" t="n">
        <v>0</v>
      </c>
      <c r="AD29" s="67" t="n">
        <v>185</v>
      </c>
      <c r="AE29" s="67" t="n">
        <v>0</v>
      </c>
      <c r="AF29" s="67" t="n">
        <v>535</v>
      </c>
      <c r="AG29" s="68" t="n">
        <v>1952350</v>
      </c>
      <c r="AH29" s="68" t="n">
        <v>1000000</v>
      </c>
      <c r="AI29" s="69" t="n">
        <v>51.2</v>
      </c>
      <c r="AJ29" s="68" t="n">
        <v>1000000</v>
      </c>
      <c r="AK29" s="69" t="n">
        <v>51.2</v>
      </c>
      <c r="AL29" s="68" t="n">
        <v>600000</v>
      </c>
      <c r="AM29" s="70" t="n">
        <v>30.7</v>
      </c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400000</v>
      </c>
      <c r="Q30" s="67" t="n">
        <v>400000</v>
      </c>
      <c r="R30" s="67" t="n">
        <v>40000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227</v>
      </c>
      <c r="AG30" s="68" t="n">
        <v>3901117</v>
      </c>
      <c r="AH30" s="68" t="n">
        <v>800000</v>
      </c>
      <c r="AI30" s="69" t="n">
        <v>20.5</v>
      </c>
      <c r="AJ30" s="68" t="n">
        <v>800000</v>
      </c>
      <c r="AK30" s="69" t="n">
        <v>20.5</v>
      </c>
      <c r="AL30" s="68" t="n">
        <v>400000</v>
      </c>
      <c r="AM30" s="70" t="n">
        <v>10.3</v>
      </c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400000</v>
      </c>
      <c r="Q31" s="67" t="n">
        <v>400000</v>
      </c>
      <c r="R31" s="67" t="n">
        <v>30000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65</v>
      </c>
      <c r="AF31" s="67" t="n">
        <v>796</v>
      </c>
      <c r="AG31" s="68" t="n">
        <v>3568996</v>
      </c>
      <c r="AH31" s="68" t="n">
        <v>500000</v>
      </c>
      <c r="AI31" s="69" t="n">
        <v>14</v>
      </c>
      <c r="AJ31" s="68" t="n">
        <v>500000</v>
      </c>
      <c r="AK31" s="69" t="n">
        <v>14</v>
      </c>
      <c r="AL31" s="68" t="n">
        <v>400000</v>
      </c>
      <c r="AM31" s="70" t="n">
        <v>11.2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53825</v>
      </c>
      <c r="AH32" s="68" t="n">
        <v>500000</v>
      </c>
      <c r="AI32" s="69" t="n">
        <v>24.3</v>
      </c>
      <c r="AJ32" s="68" t="n">
        <v>500000</v>
      </c>
      <c r="AK32" s="69" t="n">
        <v>24.3</v>
      </c>
      <c r="AL32" s="68" t="n">
        <v>0</v>
      </c>
      <c r="AM32" s="73" t="n">
        <v>0</v>
      </c>
      <c r="AO32" s="78"/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9"/>
      <c r="AJ33" s="68"/>
      <c r="AK33" s="69"/>
      <c r="AL33" s="68"/>
      <c r="AM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100000</v>
      </c>
      <c r="K34" s="67" t="n">
        <f aca="false">SUM(K27:K32)</f>
        <v>100000</v>
      </c>
      <c r="L34" s="67" t="n">
        <f aca="false">SUM(L27:L32)</f>
        <v>100000</v>
      </c>
      <c r="M34" s="67" t="n">
        <f aca="false">SUM(M27:M32)</f>
        <v>100000</v>
      </c>
      <c r="N34" s="67" t="n">
        <f aca="false">SUM(N27:N32)</f>
        <v>100000</v>
      </c>
      <c r="O34" s="67" t="n">
        <f aca="false">SUM(O27:O32)</f>
        <v>200000</v>
      </c>
      <c r="P34" s="67" t="n">
        <f aca="false">SUM(P27:P32)</f>
        <v>2400000</v>
      </c>
      <c r="Q34" s="67" t="n">
        <f aca="false">SUM(Q27:Q32)</f>
        <v>2400000</v>
      </c>
      <c r="R34" s="67" t="n">
        <f aca="false">SUM(R27:R32)</f>
        <v>130000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251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21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185</v>
      </c>
      <c r="AE34" s="67" t="n">
        <f aca="false">SUM(AE27:AE32)</f>
        <v>105</v>
      </c>
      <c r="AF34" s="67" t="n">
        <f aca="false">SUM(AF27:AF32)</f>
        <v>1578</v>
      </c>
      <c r="AG34" s="68" t="n">
        <f aca="false">SUM(AG27:AG32)</f>
        <v>23489916</v>
      </c>
      <c r="AH34" s="68" t="n">
        <f aca="false">SUM(AH27:AH32)</f>
        <v>6800000</v>
      </c>
      <c r="AI34" s="69" t="n">
        <f aca="false">ROUND(AH34/AG34*100,1)</f>
        <v>28.9</v>
      </c>
      <c r="AJ34" s="68" t="n">
        <f aca="false">SUM(AJ27:AJ32)</f>
        <v>5800000</v>
      </c>
      <c r="AK34" s="69" t="n">
        <f aca="false">ROUND(AJ34/AG34*100,1)</f>
        <v>24.7</v>
      </c>
      <c r="AL34" s="68" t="n">
        <f aca="false">SUM(AL27:AL32)</f>
        <v>2400000</v>
      </c>
      <c r="AM34" s="70" t="n">
        <f aca="false">ROUND(AL34/AG34*100,1)</f>
        <v>10.2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3"/>
      <c r="AK35" s="83"/>
      <c r="AL35" s="83"/>
      <c r="AM35" s="84"/>
    </row>
    <row r="36" s="87" customFormat="true" ht="17.25" hidden="false" customHeight="true" outlineLevel="0" collapsed="false">
      <c r="A36" s="85"/>
      <c r="B36" s="85"/>
      <c r="C36" s="86" t="s">
        <v>50</v>
      </c>
      <c r="D36" s="85"/>
      <c r="E36" s="87" t="n">
        <v>93</v>
      </c>
      <c r="F36" s="87" t="n">
        <v>93</v>
      </c>
      <c r="G36" s="87" t="n">
        <v>93</v>
      </c>
      <c r="H36" s="87" t="n">
        <v>93</v>
      </c>
      <c r="I36" s="87" t="n">
        <v>93</v>
      </c>
      <c r="J36" s="87" t="n">
        <v>93</v>
      </c>
      <c r="K36" s="87" t="n">
        <v>93</v>
      </c>
      <c r="L36" s="87" t="n">
        <v>93</v>
      </c>
      <c r="M36" s="87" t="n">
        <v>93</v>
      </c>
      <c r="N36" s="87" t="n">
        <v>93</v>
      </c>
      <c r="O36" s="87" t="n">
        <v>93</v>
      </c>
      <c r="P36" s="87" t="n">
        <v>93</v>
      </c>
      <c r="Q36" s="87" t="n">
        <v>93</v>
      </c>
      <c r="R36" s="87" t="n">
        <v>93</v>
      </c>
      <c r="S36" s="87" t="n">
        <v>93</v>
      </c>
      <c r="T36" s="87" t="n">
        <v>93</v>
      </c>
      <c r="U36" s="87" t="n">
        <v>93</v>
      </c>
      <c r="V36" s="87" t="n">
        <v>93</v>
      </c>
      <c r="W36" s="87" t="n">
        <v>93</v>
      </c>
      <c r="X36" s="87" t="n">
        <v>93</v>
      </c>
      <c r="Y36" s="87" t="n">
        <v>93</v>
      </c>
      <c r="Z36" s="87" t="n">
        <v>93</v>
      </c>
      <c r="AA36" s="87" t="n">
        <v>93</v>
      </c>
      <c r="AB36" s="87" t="n">
        <v>93</v>
      </c>
      <c r="AC36" s="87" t="n">
        <v>93</v>
      </c>
      <c r="AD36" s="87" t="n">
        <v>93</v>
      </c>
      <c r="AE36" s="87" t="n">
        <v>93</v>
      </c>
      <c r="AF36" s="87" t="n">
        <v>93</v>
      </c>
      <c r="AG36" s="87" t="n">
        <v>93</v>
      </c>
      <c r="AH36" s="87" t="n">
        <v>93</v>
      </c>
      <c r="AI36" s="87" t="n">
        <v>93</v>
      </c>
      <c r="AJ36" s="87" t="n">
        <v>93</v>
      </c>
      <c r="AK36" s="87" t="n">
        <v>93</v>
      </c>
      <c r="AL36" s="87" t="n">
        <v>93</v>
      </c>
      <c r="AM36" s="87" t="n">
        <v>93</v>
      </c>
    </row>
    <row r="37" s="87" customFormat="true" ht="17.25" hidden="false" customHeight="true" outlineLevel="0" collapsed="false">
      <c r="A37" s="85"/>
      <c r="B37" s="85"/>
      <c r="C37" s="86" t="s">
        <v>51</v>
      </c>
      <c r="D37" s="85"/>
      <c r="E37" s="87" t="n">
        <v>7</v>
      </c>
      <c r="F37" s="87" t="n">
        <v>7</v>
      </c>
      <c r="G37" s="87" t="n">
        <v>7</v>
      </c>
      <c r="H37" s="87" t="n">
        <v>7</v>
      </c>
      <c r="I37" s="87" t="n">
        <v>7</v>
      </c>
      <c r="J37" s="87" t="n">
        <v>7</v>
      </c>
      <c r="K37" s="87" t="n">
        <v>7</v>
      </c>
      <c r="L37" s="87" t="n">
        <v>7</v>
      </c>
      <c r="M37" s="87" t="n">
        <v>7</v>
      </c>
      <c r="N37" s="87" t="n">
        <v>7</v>
      </c>
      <c r="O37" s="87" t="n">
        <v>7</v>
      </c>
      <c r="P37" s="87" t="n">
        <v>7</v>
      </c>
      <c r="Q37" s="87" t="n">
        <v>7</v>
      </c>
      <c r="R37" s="87" t="n">
        <v>7</v>
      </c>
      <c r="S37" s="87" t="n">
        <v>8</v>
      </c>
      <c r="T37" s="87" t="n">
        <v>8</v>
      </c>
      <c r="U37" s="87" t="n">
        <v>8</v>
      </c>
      <c r="V37" s="87" t="n">
        <v>8</v>
      </c>
      <c r="W37" s="87" t="n">
        <v>8</v>
      </c>
      <c r="X37" s="87" t="n">
        <v>8</v>
      </c>
      <c r="Y37" s="87" t="n">
        <v>8</v>
      </c>
      <c r="Z37" s="87" t="n">
        <v>8</v>
      </c>
      <c r="AA37" s="87" t="n">
        <v>8</v>
      </c>
      <c r="AB37" s="87" t="n">
        <v>8</v>
      </c>
      <c r="AC37" s="87" t="n">
        <v>8</v>
      </c>
      <c r="AD37" s="87" t="n">
        <v>8</v>
      </c>
      <c r="AE37" s="87" t="n">
        <v>8</v>
      </c>
      <c r="AF37" s="87" t="n">
        <v>8</v>
      </c>
      <c r="AG37" s="87" t="n">
        <v>1</v>
      </c>
      <c r="AH37" s="87" t="n">
        <v>9</v>
      </c>
      <c r="AI37" s="87" t="n">
        <v>9</v>
      </c>
      <c r="AJ37" s="87" t="n">
        <v>9</v>
      </c>
      <c r="AK37" s="87" t="n">
        <v>9</v>
      </c>
      <c r="AL37" s="87" t="n">
        <v>10</v>
      </c>
      <c r="AM37" s="87" t="n">
        <v>10</v>
      </c>
    </row>
    <row r="38" s="87" customFormat="true" ht="17.25" hidden="false" customHeight="true" outlineLevel="0" collapsed="false">
      <c r="A38" s="85"/>
      <c r="B38" s="85"/>
      <c r="C38" s="86" t="s">
        <v>52</v>
      </c>
      <c r="D38" s="85"/>
      <c r="E38" s="87" t="n">
        <v>1</v>
      </c>
      <c r="F38" s="87" t="n">
        <v>2</v>
      </c>
      <c r="G38" s="87" t="n">
        <v>3</v>
      </c>
      <c r="H38" s="87" t="n">
        <v>4</v>
      </c>
      <c r="I38" s="87" t="n">
        <v>5</v>
      </c>
      <c r="J38" s="87" t="n">
        <v>6</v>
      </c>
      <c r="K38" s="87" t="n">
        <v>7</v>
      </c>
      <c r="L38" s="87" t="n">
        <v>8</v>
      </c>
      <c r="M38" s="87" t="n">
        <v>9</v>
      </c>
      <c r="N38" s="87" t="n">
        <v>10</v>
      </c>
      <c r="O38" s="87" t="n">
        <v>11</v>
      </c>
      <c r="P38" s="87" t="n">
        <v>12</v>
      </c>
      <c r="Q38" s="87" t="n">
        <v>13</v>
      </c>
      <c r="R38" s="87" t="n">
        <v>14</v>
      </c>
      <c r="S38" s="87" t="n">
        <v>1</v>
      </c>
      <c r="T38" s="87" t="n">
        <v>2</v>
      </c>
      <c r="U38" s="87" t="n">
        <v>3</v>
      </c>
      <c r="V38" s="87" t="n">
        <v>4</v>
      </c>
      <c r="W38" s="87" t="n">
        <v>5</v>
      </c>
      <c r="X38" s="87" t="n">
        <v>6</v>
      </c>
      <c r="Y38" s="87" t="n">
        <v>7</v>
      </c>
      <c r="Z38" s="87" t="n">
        <v>8</v>
      </c>
      <c r="AA38" s="87" t="n">
        <v>9</v>
      </c>
      <c r="AB38" s="87" t="n">
        <v>10</v>
      </c>
      <c r="AC38" s="87" t="n">
        <v>11</v>
      </c>
      <c r="AD38" s="87" t="n">
        <v>12</v>
      </c>
      <c r="AE38" s="87" t="n">
        <v>13</v>
      </c>
      <c r="AF38" s="87" t="n">
        <v>14</v>
      </c>
      <c r="AG38" s="87" t="n">
        <v>1</v>
      </c>
      <c r="AH38" s="87" t="n">
        <v>1</v>
      </c>
      <c r="AI38" s="87" t="n">
        <v>2</v>
      </c>
      <c r="AJ38" s="87" t="n">
        <v>3</v>
      </c>
      <c r="AK38" s="87" t="n">
        <v>4</v>
      </c>
      <c r="AL38" s="87" t="n">
        <v>1</v>
      </c>
      <c r="AM38" s="87" t="n">
        <v>2</v>
      </c>
    </row>
  </sheetData>
  <mergeCells count="11">
    <mergeCell ref="E3:R3"/>
    <mergeCell ref="S3:AF3"/>
    <mergeCell ref="AH3:AI3"/>
    <mergeCell ref="E4:R4"/>
    <mergeCell ref="S4:AF4"/>
    <mergeCell ref="AH4:AK4"/>
    <mergeCell ref="AL4:A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0" topLeftCell="Z20" activePane="bottomRight" state="frozen"/>
      <selection pane="topLeft" activeCell="A1" activeCellId="0" sqref="A1"/>
      <selection pane="topRight" activeCell="Z1" activeCellId="0" sqref="Z1"/>
      <selection pane="bottomLeft" activeCell="A20" activeCellId="0" sqref="A20"/>
      <selection pane="bottomRight" activeCell="AJ24" activeCellId="0" sqref="AJ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43" min="33" style="2" width="11.12"/>
    <col collapsed="false" customWidth="false" hidden="false" outlineLevel="0" max="257" min="4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O1" s="3"/>
      <c r="AP1" s="3"/>
    </row>
    <row r="2" s="1" customFormat="true" ht="22.5" hidden="false" customHeight="true" outlineLevel="0" collapsed="false">
      <c r="A2" s="3"/>
      <c r="B2" s="3"/>
      <c r="C2" s="3"/>
      <c r="E2" s="5" t="s">
        <v>53</v>
      </c>
      <c r="R2" s="6"/>
      <c r="AF2" s="6"/>
      <c r="AI2" s="7"/>
      <c r="AJ2" s="7"/>
      <c r="AK2" s="7"/>
      <c r="AL2" s="7"/>
      <c r="AM2" s="7"/>
      <c r="AN2" s="7"/>
      <c r="AO2" s="7"/>
      <c r="AP2" s="7"/>
      <c r="AQ2" s="8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6"/>
      <c r="AJ3" s="16"/>
      <c r="AK3" s="16"/>
      <c r="AL3" s="10"/>
      <c r="AM3" s="10"/>
      <c r="AN3" s="17"/>
      <c r="AO3" s="15"/>
      <c r="AP3" s="10"/>
      <c r="AQ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89" t="s">
        <v>6</v>
      </c>
      <c r="AJ4" s="89"/>
      <c r="AK4" s="89"/>
      <c r="AL4" s="89"/>
      <c r="AM4" s="89"/>
      <c r="AN4" s="89"/>
      <c r="AO4" s="90" t="s">
        <v>4</v>
      </c>
      <c r="AP4" s="90"/>
      <c r="AQ4" s="90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91" t="s">
        <v>54</v>
      </c>
      <c r="AI5" s="38" t="s">
        <v>10</v>
      </c>
      <c r="AJ5" s="44"/>
      <c r="AK5" s="39"/>
      <c r="AL5" s="38" t="s">
        <v>10</v>
      </c>
      <c r="AM5" s="44"/>
      <c r="AN5" s="39"/>
      <c r="AO5" s="38" t="s">
        <v>10</v>
      </c>
      <c r="AP5" s="44"/>
      <c r="AQ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25"/>
      <c r="AI6" s="46" t="s">
        <v>24</v>
      </c>
      <c r="AJ6" s="36" t="s">
        <v>25</v>
      </c>
      <c r="AK6" s="36" t="s">
        <v>55</v>
      </c>
      <c r="AL6" s="46" t="s">
        <v>26</v>
      </c>
      <c r="AM6" s="36" t="s">
        <v>25</v>
      </c>
      <c r="AN6" s="36" t="s">
        <v>55</v>
      </c>
      <c r="AO6" s="45"/>
      <c r="AP6" s="36" t="s">
        <v>25</v>
      </c>
      <c r="AQ6" s="47" t="s">
        <v>5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4"/>
      <c r="AI7" s="55"/>
      <c r="AJ7" s="56" t="s">
        <v>27</v>
      </c>
      <c r="AK7" s="56" t="s">
        <v>27</v>
      </c>
      <c r="AL7" s="55"/>
      <c r="AM7" s="56" t="s">
        <v>27</v>
      </c>
      <c r="AN7" s="56" t="s">
        <v>27</v>
      </c>
      <c r="AO7" s="55"/>
      <c r="AP7" s="56" t="s">
        <v>27</v>
      </c>
      <c r="AQ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</row>
    <row r="9" s="2" customFormat="tru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795000</v>
      </c>
      <c r="F9" s="67" t="n">
        <f aca="false">F25+F34</f>
        <v>18500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0</v>
      </c>
      <c r="L9" s="67" t="n">
        <f aca="false">L25+L34</f>
        <v>0</v>
      </c>
      <c r="M9" s="67" t="n">
        <f aca="false">M25+M34</f>
        <v>0</v>
      </c>
      <c r="N9" s="67" t="n">
        <f aca="false">N25+N34</f>
        <v>0</v>
      </c>
      <c r="O9" s="67" t="n">
        <f aca="false">O25+O34</f>
        <v>0</v>
      </c>
      <c r="P9" s="67" t="n">
        <f aca="false">P25+P34</f>
        <v>0</v>
      </c>
      <c r="Q9" s="67" t="n">
        <f aca="false">Q25+Q34</f>
        <v>0</v>
      </c>
      <c r="R9" s="67" t="n">
        <f aca="false">R25+R34</f>
        <v>0</v>
      </c>
      <c r="S9" s="67" t="n">
        <f aca="false">S25+S34</f>
        <v>289</v>
      </c>
      <c r="T9" s="67" t="n">
        <f aca="false">T25+T34</f>
        <v>60</v>
      </c>
      <c r="U9" s="67" t="n">
        <f aca="false">U25+U34</f>
        <v>0</v>
      </c>
      <c r="V9" s="67" t="n">
        <f aca="false">V25+V34</f>
        <v>0</v>
      </c>
      <c r="W9" s="67" t="n">
        <f aca="false">W25+W34</f>
        <v>0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15</v>
      </c>
      <c r="AE9" s="67" t="n">
        <f aca="false">AE25+AE34</f>
        <v>0</v>
      </c>
      <c r="AF9" s="67" t="n">
        <f aca="false">AF25+AF34</f>
        <v>0</v>
      </c>
      <c r="AG9" s="68" t="n">
        <f aca="false">AG25+AG34</f>
        <v>367357900</v>
      </c>
      <c r="AH9" s="68" t="n">
        <f aca="false">AH25+AH34</f>
        <v>398344731</v>
      </c>
      <c r="AI9" s="68" t="n">
        <f aca="false">AI25+AI34</f>
        <v>15720000</v>
      </c>
      <c r="AJ9" s="69" t="n">
        <f aca="false">ROUND(AI9/AG9*100,1)</f>
        <v>4.3</v>
      </c>
      <c r="AK9" s="69" t="n">
        <f aca="false">ROUND(AI9/AH9*100,1)</f>
        <v>3.9</v>
      </c>
      <c r="AL9" s="68" t="n">
        <f aca="false">AL25+AL34</f>
        <v>14720000</v>
      </c>
      <c r="AM9" s="69" t="n">
        <f aca="false">ROUND(AL9/AG9*100,1)</f>
        <v>4</v>
      </c>
      <c r="AN9" s="69" t="n">
        <f aca="false">ROUND(AL9/AH9*100,1)</f>
        <v>3.7</v>
      </c>
      <c r="AO9" s="68" t="n">
        <f aca="false">AO25+AO34</f>
        <v>795000</v>
      </c>
      <c r="AP9" s="69" t="n">
        <f aca="false">ROUND(AO9/AG9*100,1)</f>
        <v>0.2</v>
      </c>
      <c r="AQ9" s="70" t="n">
        <f aca="false">ROUND(AO9/AH9*100,1)</f>
        <v>0.2</v>
      </c>
    </row>
    <row r="10" s="2" customFormat="tru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8"/>
      <c r="AJ10" s="69"/>
      <c r="AK10" s="69"/>
      <c r="AL10" s="68"/>
      <c r="AM10" s="69"/>
      <c r="AN10" s="69"/>
      <c r="AO10" s="68"/>
      <c r="AP10" s="69"/>
      <c r="AQ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8565286</v>
      </c>
      <c r="AH11" s="68" t="n">
        <v>88822622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894647</v>
      </c>
      <c r="AH12" s="68" t="n">
        <v>38877635</v>
      </c>
      <c r="AI12" s="68" t="n">
        <v>1000000</v>
      </c>
      <c r="AJ12" s="69" t="n">
        <v>2.7</v>
      </c>
      <c r="AK12" s="69" t="n">
        <v>2.6</v>
      </c>
      <c r="AL12" s="68" t="n">
        <v>1000000</v>
      </c>
      <c r="AM12" s="69" t="n">
        <v>2.7</v>
      </c>
      <c r="AN12" s="69" t="n">
        <v>2.6</v>
      </c>
      <c r="AO12" s="68" t="n">
        <v>0</v>
      </c>
      <c r="AP12" s="68" t="n">
        <v>0</v>
      </c>
      <c r="AQ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839951</v>
      </c>
      <c r="AH13" s="68" t="n">
        <v>37845085</v>
      </c>
      <c r="AI13" s="68" t="n">
        <v>0</v>
      </c>
      <c r="AJ13" s="69" t="n">
        <v>0</v>
      </c>
      <c r="AK13" s="69" t="n">
        <v>0</v>
      </c>
      <c r="AL13" s="68" t="n">
        <v>0</v>
      </c>
      <c r="AM13" s="69" t="n">
        <v>0</v>
      </c>
      <c r="AN13" s="69" t="n">
        <v>0</v>
      </c>
      <c r="AO13" s="68" t="n">
        <v>0</v>
      </c>
      <c r="AP13" s="68" t="n">
        <v>0</v>
      </c>
      <c r="AQ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20500704</v>
      </c>
      <c r="AH14" s="68" t="n">
        <v>1551130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471469</v>
      </c>
      <c r="AH15" s="68" t="n">
        <v>35902360</v>
      </c>
      <c r="AI15" s="68" t="n">
        <v>8000000</v>
      </c>
      <c r="AJ15" s="69" t="n">
        <v>35.6</v>
      </c>
      <c r="AK15" s="69" t="n">
        <v>22.3</v>
      </c>
      <c r="AL15" s="68" t="n">
        <v>8000000</v>
      </c>
      <c r="AM15" s="69" t="n">
        <v>35.6</v>
      </c>
      <c r="AN15" s="69" t="n">
        <v>22.3</v>
      </c>
      <c r="AO15" s="68" t="n">
        <v>0</v>
      </c>
      <c r="AP15" s="69" t="n">
        <v>0</v>
      </c>
      <c r="AQ15" s="70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307990</v>
      </c>
      <c r="AH16" s="68" t="n">
        <v>10845275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73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8" t="n">
        <v>37837583</v>
      </c>
      <c r="AH17" s="68" t="n">
        <v>33939076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73" t="n">
        <v>0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695322</v>
      </c>
      <c r="AH18" s="68" t="n">
        <v>12037883</v>
      </c>
      <c r="AI18" s="68" t="n">
        <v>770000</v>
      </c>
      <c r="AJ18" s="69" t="n">
        <v>6.1</v>
      </c>
      <c r="AK18" s="69" t="n">
        <v>6.4</v>
      </c>
      <c r="AL18" s="68" t="n">
        <v>770000</v>
      </c>
      <c r="AM18" s="69" t="n">
        <v>6.1</v>
      </c>
      <c r="AN18" s="69" t="n">
        <v>6.4</v>
      </c>
      <c r="AO18" s="68" t="n">
        <v>0</v>
      </c>
      <c r="AP18" s="68" t="n">
        <v>0</v>
      </c>
      <c r="AQ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703723</v>
      </c>
      <c r="AH19" s="68" t="n">
        <v>967574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15</v>
      </c>
      <c r="AE20" s="67" t="n">
        <v>0</v>
      </c>
      <c r="AF20" s="67" t="n">
        <v>0</v>
      </c>
      <c r="AG20" s="68" t="n">
        <v>10011044</v>
      </c>
      <c r="AH20" s="68" t="n">
        <v>8766219</v>
      </c>
      <c r="AI20" s="68" t="n">
        <v>850000</v>
      </c>
      <c r="AJ20" s="69" t="n">
        <v>8.5</v>
      </c>
      <c r="AK20" s="69" t="n">
        <v>9.7</v>
      </c>
      <c r="AL20" s="68" t="n">
        <v>850000</v>
      </c>
      <c r="AM20" s="69" t="n">
        <v>8.5</v>
      </c>
      <c r="AN20" s="69" t="n">
        <v>9.7</v>
      </c>
      <c r="AO20" s="68" t="n">
        <v>0</v>
      </c>
      <c r="AP20" s="68" t="n">
        <v>0</v>
      </c>
      <c r="AQ20" s="73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629472</v>
      </c>
      <c r="AH21" s="68" t="n">
        <v>745501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7320733</v>
      </c>
      <c r="AH22" s="68" t="n">
        <v>58753913</v>
      </c>
      <c r="AI22" s="68" t="n">
        <v>500000</v>
      </c>
      <c r="AJ22" s="69" t="n">
        <v>1.3</v>
      </c>
      <c r="AK22" s="69" t="n">
        <v>0.9</v>
      </c>
      <c r="AL22" s="68" t="n">
        <v>500000</v>
      </c>
      <c r="AM22" s="69" t="n">
        <v>1.3</v>
      </c>
      <c r="AN22" s="69" t="n">
        <v>0.9</v>
      </c>
      <c r="AO22" s="68" t="n">
        <v>0</v>
      </c>
      <c r="AP22" s="68" t="n">
        <v>0</v>
      </c>
      <c r="AQ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795000</v>
      </c>
      <c r="F23" s="67" t="n">
        <v>185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289</v>
      </c>
      <c r="T23" s="67" t="n">
        <v>6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6090060</v>
      </c>
      <c r="AH23" s="68" t="n">
        <v>21612030</v>
      </c>
      <c r="AI23" s="68" t="n">
        <v>3000000</v>
      </c>
      <c r="AJ23" s="69" t="n">
        <v>18.6</v>
      </c>
      <c r="AK23" s="69" t="n">
        <v>13.9</v>
      </c>
      <c r="AL23" s="68" t="n">
        <v>3000000</v>
      </c>
      <c r="AM23" s="69" t="n">
        <v>18.6</v>
      </c>
      <c r="AN23" s="69" t="n">
        <v>13.9</v>
      </c>
      <c r="AO23" s="68" t="n">
        <v>795000</v>
      </c>
      <c r="AP23" s="69" t="n">
        <v>4.9</v>
      </c>
      <c r="AQ23" s="70" t="n">
        <v>3.7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  <c r="AJ24" s="69"/>
      <c r="AK24" s="69"/>
      <c r="AL24" s="68"/>
      <c r="AM24" s="69"/>
      <c r="AN24" s="69"/>
      <c r="AO24" s="68"/>
      <c r="AP24" s="69"/>
      <c r="AQ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795000</v>
      </c>
      <c r="F25" s="67" t="n">
        <f aca="false">SUM(F11:F23)</f>
        <v>18500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289</v>
      </c>
      <c r="T25" s="67" t="n">
        <f aca="false">SUM(T11:T23)</f>
        <v>60</v>
      </c>
      <c r="U25" s="67" t="n">
        <f aca="false">SUM(U11:U23)</f>
        <v>0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15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43867984</v>
      </c>
      <c r="AH25" s="68" t="n">
        <f aca="false">SUM(AH11:AH23)</f>
        <v>380044155</v>
      </c>
      <c r="AI25" s="68" t="n">
        <f aca="false">SUM(AI11:AI23)</f>
        <v>14120000</v>
      </c>
      <c r="AJ25" s="69" t="n">
        <f aca="false">ROUND(AI25/AG25*100,1)</f>
        <v>4.1</v>
      </c>
      <c r="AK25" s="69" t="n">
        <f aca="false">ROUND(AI25/AH25*100,1)</f>
        <v>3.7</v>
      </c>
      <c r="AL25" s="68" t="n">
        <f aca="false">SUM(AL11:AL23)</f>
        <v>14120000</v>
      </c>
      <c r="AM25" s="69" t="n">
        <f aca="false">ROUND(AL25/AG25*100,1)</f>
        <v>4.1</v>
      </c>
      <c r="AN25" s="69" t="n">
        <f aca="false">ROUND(AL25/AH25*100,1)</f>
        <v>3.7</v>
      </c>
      <c r="AO25" s="68" t="n">
        <f aca="false">SUM(AO11:AO23)</f>
        <v>795000</v>
      </c>
      <c r="AP25" s="69" t="n">
        <f aca="false">ROUND(AO25/AG25*100,1)</f>
        <v>0.2</v>
      </c>
      <c r="AQ25" s="70" t="n">
        <f aca="false">ROUND(AO25/AH25*100,1)</f>
        <v>0.2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  <c r="AJ26" s="69"/>
      <c r="AK26" s="69"/>
      <c r="AL26" s="68"/>
      <c r="AM26" s="69"/>
      <c r="AN26" s="69"/>
      <c r="AO26" s="68"/>
      <c r="AP26" s="69"/>
      <c r="AQ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9762923</v>
      </c>
      <c r="AH27" s="68" t="n">
        <v>7280749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250705</v>
      </c>
      <c r="AH28" s="68" t="n">
        <v>1333554</v>
      </c>
      <c r="AI28" s="68" t="n">
        <v>1000000</v>
      </c>
      <c r="AJ28" s="69" t="n">
        <v>44.4</v>
      </c>
      <c r="AK28" s="69" t="n">
        <v>75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8" t="n">
        <v>1952350</v>
      </c>
      <c r="AH29" s="68" t="n">
        <v>1376436</v>
      </c>
      <c r="AI29" s="68" t="n">
        <v>600000</v>
      </c>
      <c r="AJ29" s="69" t="n">
        <v>30.7</v>
      </c>
      <c r="AK29" s="69" t="n">
        <v>43.6</v>
      </c>
      <c r="AL29" s="68" t="n">
        <v>600000</v>
      </c>
      <c r="AM29" s="69" t="n">
        <v>30.7</v>
      </c>
      <c r="AN29" s="69" t="n">
        <v>43.6</v>
      </c>
      <c r="AO29" s="68" t="n">
        <v>0</v>
      </c>
      <c r="AP29" s="68" t="n">
        <v>0</v>
      </c>
      <c r="AQ29" s="73" t="n">
        <v>0</v>
      </c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3901117</v>
      </c>
      <c r="AH30" s="68" t="n">
        <v>362209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73" t="n">
        <v>0</v>
      </c>
      <c r="AT30" s="78"/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568996</v>
      </c>
      <c r="AH31" s="68" t="n">
        <v>3265518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53825</v>
      </c>
      <c r="AH32" s="68" t="n">
        <v>1422229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73" t="n">
        <v>0</v>
      </c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9"/>
      <c r="AK33" s="69"/>
      <c r="AL33" s="68"/>
      <c r="AM33" s="69"/>
      <c r="AN33" s="69"/>
      <c r="AO33" s="68"/>
      <c r="AP33" s="69"/>
      <c r="AQ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0</v>
      </c>
      <c r="Q34" s="67" t="n">
        <f aca="false">SUM(Q27:Q32)</f>
        <v>0</v>
      </c>
      <c r="R34" s="67" t="n">
        <f aca="false">SUM(R27:R32)</f>
        <v>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0</v>
      </c>
      <c r="AF34" s="67" t="n">
        <f aca="false">SUM(AF27:AF32)</f>
        <v>0</v>
      </c>
      <c r="AG34" s="68" t="n">
        <f aca="false">SUM(AG27:AG32)</f>
        <v>23489916</v>
      </c>
      <c r="AH34" s="68" t="n">
        <f aca="false">SUM(AH27:AH32)</f>
        <v>18300576</v>
      </c>
      <c r="AI34" s="68" t="n">
        <f aca="false">SUM(AI27:AI32)</f>
        <v>1600000</v>
      </c>
      <c r="AJ34" s="69" t="n">
        <f aca="false">ROUND(AI34/AG34*100,1)</f>
        <v>6.8</v>
      </c>
      <c r="AK34" s="69" t="n">
        <f aca="false">ROUND(AI34/AH34*100,1)</f>
        <v>8.7</v>
      </c>
      <c r="AL34" s="68" t="n">
        <f aca="false">SUM(AL27:AL32)</f>
        <v>600000</v>
      </c>
      <c r="AM34" s="69" t="n">
        <f aca="false">ROUND(AL34/AG34*100,1)</f>
        <v>2.6</v>
      </c>
      <c r="AN34" s="69" t="n">
        <f aca="false">ROUND(AL34/AH34*100,1)</f>
        <v>3.3</v>
      </c>
      <c r="AO34" s="68" t="n">
        <f aca="false">SUM(AO27:AO32)</f>
        <v>0</v>
      </c>
      <c r="AP34" s="68" t="n">
        <f aca="false">SUM(AP27:AP32)</f>
        <v>0</v>
      </c>
      <c r="AQ34" s="73" t="n">
        <f aca="false">SUM(AQ27:AQ32)</f>
        <v>0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92"/>
      <c r="AK35" s="92"/>
      <c r="AL35" s="83"/>
      <c r="AM35" s="92"/>
      <c r="AN35" s="92"/>
      <c r="AO35" s="83"/>
      <c r="AP35" s="92"/>
      <c r="AQ35" s="93"/>
    </row>
    <row r="36" s="87" customFormat="true" ht="17.25" hidden="false" customHeight="true" outlineLevel="0" collapsed="false">
      <c r="A36" s="85"/>
      <c r="B36" s="85"/>
      <c r="C36" s="86" t="s">
        <v>50</v>
      </c>
      <c r="D36" s="85"/>
      <c r="E36" s="87" t="n">
        <v>93</v>
      </c>
      <c r="F36" s="87" t="n">
        <v>93</v>
      </c>
      <c r="G36" s="87" t="n">
        <v>93</v>
      </c>
      <c r="H36" s="87" t="n">
        <v>93</v>
      </c>
      <c r="I36" s="87" t="n">
        <v>93</v>
      </c>
      <c r="J36" s="87" t="n">
        <v>93</v>
      </c>
      <c r="K36" s="87" t="n">
        <v>93</v>
      </c>
      <c r="L36" s="87" t="n">
        <v>93</v>
      </c>
      <c r="M36" s="87" t="n">
        <v>93</v>
      </c>
      <c r="N36" s="87" t="n">
        <v>93</v>
      </c>
      <c r="O36" s="87" t="n">
        <v>93</v>
      </c>
      <c r="P36" s="87" t="n">
        <v>93</v>
      </c>
      <c r="Q36" s="87" t="n">
        <v>93</v>
      </c>
      <c r="R36" s="87" t="n">
        <v>93</v>
      </c>
      <c r="S36" s="87" t="n">
        <v>93</v>
      </c>
      <c r="T36" s="87" t="n">
        <v>93</v>
      </c>
      <c r="U36" s="87" t="n">
        <v>93</v>
      </c>
      <c r="V36" s="87" t="n">
        <v>93</v>
      </c>
      <c r="W36" s="87" t="n">
        <v>93</v>
      </c>
      <c r="X36" s="87" t="n">
        <v>93</v>
      </c>
      <c r="Y36" s="87" t="n">
        <v>93</v>
      </c>
      <c r="Z36" s="87" t="n">
        <v>93</v>
      </c>
      <c r="AA36" s="87" t="n">
        <v>93</v>
      </c>
      <c r="AB36" s="87" t="n">
        <v>93</v>
      </c>
      <c r="AC36" s="87" t="n">
        <v>93</v>
      </c>
      <c r="AD36" s="87" t="n">
        <v>93</v>
      </c>
      <c r="AE36" s="87" t="n">
        <v>93</v>
      </c>
      <c r="AF36" s="87" t="n">
        <v>93</v>
      </c>
      <c r="AG36" s="87" t="n">
        <v>93</v>
      </c>
      <c r="AH36" s="87" t="n">
        <v>93</v>
      </c>
      <c r="AI36" s="87" t="n">
        <v>93</v>
      </c>
      <c r="AJ36" s="87" t="n">
        <v>93</v>
      </c>
      <c r="AK36" s="87" t="n">
        <v>93</v>
      </c>
      <c r="AL36" s="87" t="n">
        <v>93</v>
      </c>
      <c r="AM36" s="87" t="n">
        <v>93</v>
      </c>
      <c r="AN36" s="87" t="n">
        <v>93</v>
      </c>
      <c r="AO36" s="87" t="n">
        <v>93</v>
      </c>
      <c r="AP36" s="87" t="n">
        <v>93</v>
      </c>
      <c r="AQ36" s="87" t="n">
        <v>93</v>
      </c>
    </row>
    <row r="37" s="87" customFormat="true" ht="17.25" hidden="false" customHeight="true" outlineLevel="0" collapsed="false">
      <c r="A37" s="85"/>
      <c r="B37" s="85"/>
      <c r="C37" s="86" t="s">
        <v>51</v>
      </c>
      <c r="D37" s="85"/>
      <c r="E37" s="87" t="n">
        <v>16</v>
      </c>
      <c r="F37" s="87" t="n">
        <v>16</v>
      </c>
      <c r="G37" s="87" t="n">
        <v>16</v>
      </c>
      <c r="H37" s="87" t="n">
        <v>16</v>
      </c>
      <c r="I37" s="87" t="n">
        <v>16</v>
      </c>
      <c r="J37" s="87" t="n">
        <v>16</v>
      </c>
      <c r="K37" s="87" t="n">
        <v>16</v>
      </c>
      <c r="L37" s="87" t="n">
        <v>16</v>
      </c>
      <c r="M37" s="87" t="n">
        <v>16</v>
      </c>
      <c r="N37" s="87" t="n">
        <v>16</v>
      </c>
      <c r="O37" s="87" t="n">
        <v>16</v>
      </c>
      <c r="P37" s="87" t="n">
        <v>16</v>
      </c>
      <c r="Q37" s="87" t="n">
        <v>16</v>
      </c>
      <c r="R37" s="87" t="n">
        <v>16</v>
      </c>
      <c r="S37" s="87" t="n">
        <v>17</v>
      </c>
      <c r="T37" s="87" t="n">
        <v>17</v>
      </c>
      <c r="U37" s="87" t="n">
        <v>17</v>
      </c>
      <c r="V37" s="87" t="n">
        <v>17</v>
      </c>
      <c r="W37" s="87" t="n">
        <v>17</v>
      </c>
      <c r="X37" s="87" t="n">
        <v>17</v>
      </c>
      <c r="Y37" s="87" t="n">
        <v>17</v>
      </c>
      <c r="Z37" s="87" t="n">
        <v>17</v>
      </c>
      <c r="AA37" s="87" t="n">
        <v>17</v>
      </c>
      <c r="AB37" s="87" t="n">
        <v>17</v>
      </c>
      <c r="AC37" s="87" t="n">
        <v>17</v>
      </c>
      <c r="AD37" s="87" t="n">
        <v>17</v>
      </c>
      <c r="AE37" s="87" t="n">
        <v>17</v>
      </c>
      <c r="AF37" s="87" t="n">
        <v>17</v>
      </c>
      <c r="AG37" s="87" t="n">
        <v>1</v>
      </c>
      <c r="AH37" s="87" t="n">
        <v>18</v>
      </c>
      <c r="AI37" s="87" t="n">
        <v>19</v>
      </c>
      <c r="AJ37" s="87" t="n">
        <v>19</v>
      </c>
      <c r="AK37" s="87" t="n">
        <v>19</v>
      </c>
      <c r="AL37" s="87" t="n">
        <v>19</v>
      </c>
      <c r="AM37" s="87" t="n">
        <v>19</v>
      </c>
      <c r="AN37" s="87" t="n">
        <v>19</v>
      </c>
      <c r="AO37" s="87" t="n">
        <v>20</v>
      </c>
      <c r="AP37" s="87" t="n">
        <v>20</v>
      </c>
      <c r="AQ37" s="87" t="n">
        <v>20</v>
      </c>
    </row>
    <row r="38" s="87" customFormat="true" ht="17.25" hidden="false" customHeight="true" outlineLevel="0" collapsed="false">
      <c r="A38" s="85"/>
      <c r="B38" s="85"/>
      <c r="C38" s="86" t="s">
        <v>52</v>
      </c>
      <c r="D38" s="85"/>
      <c r="E38" s="87" t="n">
        <v>1</v>
      </c>
      <c r="F38" s="87" t="n">
        <v>2</v>
      </c>
      <c r="G38" s="87" t="n">
        <v>3</v>
      </c>
      <c r="H38" s="87" t="n">
        <v>4</v>
      </c>
      <c r="I38" s="87" t="n">
        <v>5</v>
      </c>
      <c r="J38" s="87" t="n">
        <v>6</v>
      </c>
      <c r="K38" s="87" t="n">
        <v>7</v>
      </c>
      <c r="L38" s="87" t="n">
        <v>8</v>
      </c>
      <c r="M38" s="87" t="n">
        <v>9</v>
      </c>
      <c r="N38" s="87" t="n">
        <v>10</v>
      </c>
      <c r="O38" s="87" t="n">
        <v>11</v>
      </c>
      <c r="P38" s="87" t="n">
        <v>12</v>
      </c>
      <c r="Q38" s="87" t="n">
        <v>13</v>
      </c>
      <c r="R38" s="87" t="n">
        <v>14</v>
      </c>
      <c r="S38" s="87" t="n">
        <v>1</v>
      </c>
      <c r="T38" s="87" t="n">
        <v>2</v>
      </c>
      <c r="U38" s="87" t="n">
        <v>3</v>
      </c>
      <c r="V38" s="87" t="n">
        <v>4</v>
      </c>
      <c r="W38" s="87" t="n">
        <v>5</v>
      </c>
      <c r="X38" s="87" t="n">
        <v>6</v>
      </c>
      <c r="Y38" s="87" t="n">
        <v>7</v>
      </c>
      <c r="Z38" s="87" t="n">
        <v>8</v>
      </c>
      <c r="AA38" s="87" t="n">
        <v>9</v>
      </c>
      <c r="AB38" s="87" t="n">
        <v>10</v>
      </c>
      <c r="AC38" s="87" t="n">
        <v>11</v>
      </c>
      <c r="AD38" s="87" t="n">
        <v>12</v>
      </c>
      <c r="AE38" s="87" t="n">
        <v>13</v>
      </c>
      <c r="AF38" s="87" t="n">
        <v>14</v>
      </c>
      <c r="AG38" s="87" t="n">
        <v>1</v>
      </c>
      <c r="AH38" s="87" t="n">
        <v>1</v>
      </c>
      <c r="AI38" s="87" t="n">
        <v>1</v>
      </c>
      <c r="AJ38" s="87" t="n">
        <v>2</v>
      </c>
      <c r="AK38" s="87" t="n">
        <v>3</v>
      </c>
      <c r="AL38" s="87" t="n">
        <v>4</v>
      </c>
      <c r="AM38" s="87" t="n">
        <v>5</v>
      </c>
      <c r="AN38" s="87" t="n">
        <v>6</v>
      </c>
      <c r="AO38" s="87" t="n">
        <v>1</v>
      </c>
      <c r="AP38" s="87" t="n">
        <v>2</v>
      </c>
      <c r="AQ38" s="87" t="n">
        <v>3</v>
      </c>
    </row>
  </sheetData>
  <mergeCells count="11">
    <mergeCell ref="E3:R3"/>
    <mergeCell ref="S3:AF3"/>
    <mergeCell ref="AI3:AK3"/>
    <mergeCell ref="E4:R4"/>
    <mergeCell ref="S4:AF4"/>
    <mergeCell ref="AI4:AN4"/>
    <mergeCell ref="AO4:A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6:29:29Z</cp:lastPrinted>
  <dcterms:modified xsi:type="dcterms:W3CDTF">2015-03-19T01:07:01Z</dcterms:modified>
  <cp:revision>0</cp:revision>
  <dc:subject/>
  <dc:title/>
</cp:coreProperties>
</file>