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-2表" sheetId="1" state="visible" r:id="rId2"/>
    <sheet name="第3-3表" sheetId="2" state="visible" r:id="rId3"/>
    <sheet name="第3-4表" sheetId="3" state="visible" r:id="rId4"/>
    <sheet name="第3-4表(2)" sheetId="4" state="visible" r:id="rId5"/>
    <sheet name="第3-5表" sheetId="5" state="visible" r:id="rId6"/>
    <sheet name="第3-6表" sheetId="6" state="visible" r:id="rId7"/>
    <sheet name="第3-7表" sheetId="7" state="visible" r:id="rId8"/>
    <sheet name="第3-8表" sheetId="8" state="visible" r:id="rId9"/>
    <sheet name="第3-9表" sheetId="9" state="visible" r:id="rId10"/>
  </sheets>
  <definedNames>
    <definedName function="false" hidden="false" localSheetId="0" name="_xlnm.Print_Area" vbProcedure="false">'第3-2表'!$A$1:$AI$31</definedName>
    <definedName function="false" hidden="false" localSheetId="0" name="_xlnm.Print_Titles" vbProcedure="false">'第3-2表'!$A:$A</definedName>
    <definedName function="false" hidden="false" localSheetId="1" name="_xlnm.Print_Area" vbProcedure="false">'第3-3表'!$A$1:$AT$29</definedName>
    <definedName function="false" hidden="false" localSheetId="1" name="_xlnm.Print_Titles" vbProcedure="false">'第3-3表'!$A:$A</definedName>
    <definedName function="false" hidden="false" localSheetId="2" name="_xlnm.Print_Area" vbProcedure="false">'第3-4表'!$A$1:$AC$28</definedName>
    <definedName function="false" hidden="false" localSheetId="2" name="_xlnm.Print_Titles" vbProcedure="false">'第3-4表'!$A:$A</definedName>
    <definedName function="false" hidden="false" localSheetId="3" name="_xlnm.Print_Area" vbProcedure="false">'第3-4表(2)'!$A$1:$X$27</definedName>
    <definedName function="false" hidden="false" localSheetId="3" name="_xlnm.Print_Titles" vbProcedure="false">'第3-4表(2)'!$A:$A</definedName>
    <definedName function="false" hidden="false" localSheetId="4" name="_xlnm.Print_Area" vbProcedure="false">'第3-5表'!$A$1:$AM$32</definedName>
    <definedName function="false" hidden="false" localSheetId="4" name="_xlnm.Print_Titles" vbProcedure="false">'第3-5表'!$A:$A</definedName>
    <definedName function="false" hidden="false" localSheetId="5" name="_xlnm.Print_Area" vbProcedure="false">'第3-6表'!$A$1:$BG$32</definedName>
    <definedName function="false" hidden="false" localSheetId="5" name="_xlnm.Print_Titles" vbProcedure="false">'第3-6表'!$A:$A</definedName>
    <definedName function="false" hidden="false" localSheetId="6" name="_xlnm.Print_Area" vbProcedure="false">'第3-7表'!$A$1:$K$28</definedName>
    <definedName function="false" hidden="false" localSheetId="6" name="_xlnm.Print_Titles" vbProcedure="false">'第3-7表'!$A:$A</definedName>
    <definedName function="false" hidden="false" localSheetId="7" name="_xlnm.Print_Area" vbProcedure="false">'第3-8表'!$A$1:$Q$29</definedName>
    <definedName function="false" hidden="false" localSheetId="7" name="_xlnm.Print_Titles" vbProcedure="false">'第3-8表'!$A:$A</definedName>
    <definedName function="false" hidden="false" localSheetId="8" name="_xlnm.Print_Area" vbProcedure="false">'第3-9表'!$A$1:$X$28</definedName>
    <definedName function="false" hidden="false" localSheetId="8" name="_xlnm.Print_Titles" vbProcedure="false">'第3-9表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679">
  <si>
    <t xml:space="preserve">（１）上水道事業・簡易水道事業</t>
  </si>
  <si>
    <t xml:space="preserve">　第３－２表　施設及び業務概況</t>
  </si>
  <si>
    <t xml:space="preserve">　　（上水道事業）</t>
  </si>
  <si>
    <t xml:space="preserve">１．　施　　　　　　　　　　　　　　　　　設</t>
  </si>
  <si>
    <t xml:space="preserve">２．　　業　　　　　　　　　　　　　　　務</t>
  </si>
  <si>
    <t xml:space="preserve">３．　職　　　　　　　　員</t>
  </si>
  <si>
    <t xml:space="preserve">４．　料　　　　　　　　　　　　金</t>
  </si>
  <si>
    <t xml:space="preserve">項　目</t>
  </si>
  <si>
    <t xml:space="preserve">(1)</t>
  </si>
  <si>
    <t xml:space="preserve">(2)</t>
  </si>
  <si>
    <t xml:space="preserve">(3)</t>
  </si>
  <si>
    <r>
      <rPr>
        <sz val="12"/>
        <color rgb="FF000000"/>
        <rFont val="ＭＳゴシック"/>
        <family val="3"/>
        <charset val="128"/>
      </rPr>
      <t xml:space="preserve">(4) </t>
    </r>
    <r>
      <rPr>
        <sz val="12"/>
        <color rgb="FF000000"/>
        <rFont val="Noto Sans"/>
        <family val="2"/>
      </rPr>
      <t xml:space="preserve">普 及 率</t>
    </r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4)</t>
  </si>
  <si>
    <r>
      <rPr>
        <sz val="12"/>
        <color rgb="FF000000"/>
        <rFont val="ＭＳゴシック"/>
        <family val="3"/>
        <charset val="128"/>
      </rPr>
      <t xml:space="preserve">(1)</t>
    </r>
    <r>
      <rPr>
        <sz val="12"/>
        <color rgb="FF000000"/>
        <rFont val="Noto Sans"/>
        <family val="2"/>
      </rPr>
      <t xml:space="preserve">　損　益　勘　定</t>
    </r>
  </si>
  <si>
    <r>
      <rPr>
        <sz val="12"/>
        <color rgb="FF000000"/>
        <rFont val="ＭＳゴシック"/>
        <family val="3"/>
        <charset val="128"/>
      </rPr>
      <t xml:space="preserve">(2)</t>
    </r>
    <r>
      <rPr>
        <sz val="12"/>
        <color rgb="FF000000"/>
        <rFont val="Noto Sans"/>
        <family val="2"/>
      </rPr>
      <t xml:space="preserve">　料金（家庭用）</t>
    </r>
  </si>
  <si>
    <r>
      <rPr>
        <sz val="12"/>
        <color rgb="FF000000"/>
        <rFont val="ＭＳゴシック"/>
        <family val="3"/>
        <charset val="128"/>
      </rPr>
      <t xml:space="preserve">(4) </t>
    </r>
    <r>
      <rPr>
        <sz val="12"/>
        <color rgb="FF000000"/>
        <rFont val="Noto Sans"/>
        <family val="2"/>
      </rPr>
      <t xml:space="preserve">改定率</t>
    </r>
    <r>
      <rPr>
        <sz val="12"/>
        <color rgb="FF000000"/>
        <rFont val="ＭＳゴシック"/>
        <family val="3"/>
        <charset val="128"/>
      </rPr>
      <t xml:space="preserve">(%)</t>
    </r>
  </si>
  <si>
    <t xml:space="preserve">う</t>
  </si>
  <si>
    <t xml:space="preserve">ち</t>
  </si>
  <si>
    <t xml:space="preserve">行政区域内</t>
  </si>
  <si>
    <t xml:space="preserve">計画給水</t>
  </si>
  <si>
    <t xml:space="preserve">現在給水</t>
  </si>
  <si>
    <t xml:space="preserve">水利権</t>
  </si>
  <si>
    <t xml:space="preserve">導水管</t>
  </si>
  <si>
    <t xml:space="preserve">送水管</t>
  </si>
  <si>
    <t xml:space="preserve">配水管</t>
  </si>
  <si>
    <t xml:space="preserve">配水能力</t>
  </si>
  <si>
    <t xml:space="preserve">年間総</t>
  </si>
  <si>
    <t xml:space="preserve">一日最大</t>
  </si>
  <si>
    <t xml:space="preserve">一日平均</t>
  </si>
  <si>
    <t xml:space="preserve">一日一人</t>
  </si>
  <si>
    <t xml:space="preserve">有収率</t>
  </si>
  <si>
    <t xml:space="preserve">ア</t>
  </si>
  <si>
    <t xml:space="preserve">イ　　</t>
  </si>
  <si>
    <t xml:space="preserve">ウ</t>
  </si>
  <si>
    <r>
      <rPr>
        <sz val="10"/>
        <color rgb="FF000000"/>
        <rFont val="Noto Sans"/>
        <family val="2"/>
      </rPr>
      <t xml:space="preserve">エ　</t>
    </r>
    <r>
      <rPr>
        <sz val="10"/>
        <color rgb="FF000000"/>
        <rFont val="ＭＳ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か月</t>
    </r>
    <r>
      <rPr>
        <sz val="10"/>
        <color rgb="FF000000"/>
        <rFont val="ＭＳゴシック"/>
        <family val="3"/>
        <charset val="128"/>
      </rPr>
      <t xml:space="preserve">20m</t>
    </r>
    <r>
      <rPr>
        <vertAlign val="superscript"/>
        <sz val="10"/>
        <color rgb="FF000000"/>
        <rFont val="ＭＳゴシック"/>
        <family val="3"/>
        <charset val="128"/>
      </rPr>
      <t xml:space="preserve">3</t>
    </r>
  </si>
  <si>
    <t xml:space="preserve">現行料金</t>
  </si>
  <si>
    <t xml:space="preserve">家庭用</t>
  </si>
  <si>
    <t xml:space="preserve">団体名</t>
  </si>
  <si>
    <t xml:space="preserve">現在人口</t>
  </si>
  <si>
    <t xml:space="preserve">人口</t>
  </si>
  <si>
    <t xml:space="preserve">C/A(%)</t>
  </si>
  <si>
    <t xml:space="preserve">C/B(%)</t>
  </si>
  <si>
    <t xml:space="preserve">水 源 の 種 類</t>
  </si>
  <si>
    <t xml:space="preserve">延　長</t>
  </si>
  <si>
    <t xml:space="preserve">配水量</t>
  </si>
  <si>
    <t xml:space="preserve">最大配水</t>
  </si>
  <si>
    <t xml:space="preserve">平均給水</t>
  </si>
  <si>
    <t xml:space="preserve">有収水量</t>
  </si>
  <si>
    <t xml:space="preserve">計</t>
  </si>
  <si>
    <t xml:space="preserve">原水</t>
  </si>
  <si>
    <t xml:space="preserve">浄水</t>
  </si>
  <si>
    <t xml:space="preserve">配水</t>
  </si>
  <si>
    <t xml:space="preserve">検針</t>
  </si>
  <si>
    <t xml:space="preserve">集金</t>
  </si>
  <si>
    <t xml:space="preserve">資本</t>
  </si>
  <si>
    <t xml:space="preserve">料金体系</t>
  </si>
  <si>
    <t xml:space="preserve">基本水量</t>
  </si>
  <si>
    <t xml:space="preserve">基本料金</t>
  </si>
  <si>
    <t xml:space="preserve">超過料金</t>
  </si>
  <si>
    <t xml:space="preserve">当たり料金</t>
  </si>
  <si>
    <t xml:space="preserve">実施</t>
  </si>
  <si>
    <r>
      <rPr>
        <sz val="12"/>
        <color rgb="FF000000"/>
        <rFont val="ＭＳゴシック"/>
        <family val="3"/>
        <charset val="128"/>
      </rPr>
      <t xml:space="preserve">10m</t>
    </r>
    <r>
      <rPr>
        <vertAlign val="superscript"/>
        <sz val="12"/>
        <color rgb="FF000000"/>
        <rFont val="ＭＳゴシック"/>
        <family val="3"/>
        <charset val="128"/>
      </rPr>
      <t xml:space="preserve">3</t>
    </r>
    <r>
      <rPr>
        <sz val="12"/>
        <color rgb="FF000000"/>
        <rFont val="ＭＳ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全体</t>
  </si>
  <si>
    <r>
      <rPr>
        <sz val="12"/>
        <color rgb="FF000000"/>
        <rFont val="ＭＳゴシック"/>
        <family val="3"/>
        <charset val="128"/>
      </rPr>
      <t xml:space="preserve">(A)  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ゴシック"/>
        <family val="3"/>
        <charset val="128"/>
      </rPr>
      <t xml:space="preserve">)</t>
    </r>
  </si>
  <si>
    <r>
      <rPr>
        <sz val="12"/>
        <color rgb="FF000000"/>
        <rFont val="ＭＳゴシック"/>
        <family val="3"/>
        <charset val="128"/>
      </rPr>
      <t xml:space="preserve">(B)  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ゴシック"/>
        <family val="3"/>
        <charset val="128"/>
      </rPr>
      <t xml:space="preserve">)</t>
    </r>
  </si>
  <si>
    <r>
      <rPr>
        <sz val="12"/>
        <color rgb="FF000000"/>
        <rFont val="ＭＳゴシック"/>
        <family val="3"/>
        <charset val="128"/>
      </rPr>
      <t xml:space="preserve">(C)  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ゴシック"/>
        <family val="3"/>
        <charset val="128"/>
      </rPr>
      <t xml:space="preserve">)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ｍ</t>
    </r>
    <r>
      <rPr>
        <vertAlign val="superscript"/>
        <sz val="12"/>
        <color rgb="FF000000"/>
        <rFont val="Noto Sans"/>
        <family val="2"/>
      </rPr>
      <t xml:space="preserve">３</t>
    </r>
    <r>
      <rPr>
        <sz val="12"/>
        <color rgb="FF000000"/>
        <rFont val="ＭＳ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ＭＳゴシック"/>
        <family val="3"/>
        <charset val="128"/>
      </rPr>
      <t xml:space="preserve">)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千ｍ</t>
    </r>
    <r>
      <rPr>
        <sz val="12"/>
        <color rgb="FF000000"/>
        <rFont val="ＭＳゴシック"/>
        <family val="3"/>
        <charset val="128"/>
      </rPr>
      <t xml:space="preserve">)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千ｍ</t>
    </r>
    <r>
      <rPr>
        <vertAlign val="superscript"/>
        <sz val="12"/>
        <color rgb="FF000000"/>
        <rFont val="Noto Sans"/>
        <family val="2"/>
      </rPr>
      <t xml:space="preserve">３</t>
    </r>
    <r>
      <rPr>
        <sz val="12"/>
        <color rgb="FF000000"/>
        <rFont val="ＭＳ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量</t>
    </r>
    <r>
      <rPr>
        <sz val="10"/>
        <color rgb="FF000000"/>
        <rFont val="ＭＳゴシック"/>
        <family val="3"/>
        <charset val="128"/>
      </rPr>
      <t xml:space="preserve">(l)</t>
    </r>
  </si>
  <si>
    <t xml:space="preserve">（％）</t>
  </si>
  <si>
    <t xml:space="preserve">関係</t>
  </si>
  <si>
    <t xml:space="preserve">勘定</t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ｍ</t>
    </r>
    <r>
      <rPr>
        <vertAlign val="superscript"/>
        <sz val="12"/>
        <color rgb="FF000000"/>
        <rFont val="Noto Sans"/>
        <family val="2"/>
      </rPr>
      <t xml:space="preserve">３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円）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ゴシック"/>
        <family val="3"/>
        <charset val="128"/>
      </rPr>
      <t xml:space="preserve">/m</t>
    </r>
    <r>
      <rPr>
        <vertAlign val="superscript"/>
        <sz val="12"/>
        <color rgb="FF000000"/>
        <rFont val="ＭＳゴシック"/>
        <family val="3"/>
        <charset val="128"/>
      </rPr>
      <t xml:space="preserve">3 </t>
    </r>
    <r>
      <rPr>
        <sz val="12"/>
        <color rgb="FF000000"/>
        <rFont val="ＭＳゴシック"/>
        <family val="3"/>
        <charset val="128"/>
      </rPr>
      <t xml:space="preserve">)</t>
    </r>
  </si>
  <si>
    <t xml:space="preserve">年月日</t>
  </si>
  <si>
    <t xml:space="preserve">01-01-06</t>
  </si>
  <si>
    <t xml:space="preserve">01-01-07</t>
  </si>
  <si>
    <t xml:space="preserve">01-01-08</t>
  </si>
  <si>
    <t xml:space="preserve">-</t>
  </si>
  <si>
    <t xml:space="preserve">01-01-10</t>
  </si>
  <si>
    <t xml:space="preserve">01-01-12</t>
  </si>
  <si>
    <t xml:space="preserve">01-01-13</t>
  </si>
  <si>
    <t xml:space="preserve">01-01-14</t>
  </si>
  <si>
    <t xml:space="preserve">01-01-15</t>
  </si>
  <si>
    <t xml:space="preserve">01-01-21</t>
  </si>
  <si>
    <t xml:space="preserve">01-01-23</t>
  </si>
  <si>
    <t xml:space="preserve">01-01-22</t>
  </si>
  <si>
    <t xml:space="preserve">01-01-24</t>
  </si>
  <si>
    <t xml:space="preserve">01-01-41</t>
  </si>
  <si>
    <t xml:space="preserve">01-01-42</t>
  </si>
  <si>
    <t xml:space="preserve">01-01-43</t>
  </si>
  <si>
    <t xml:space="preserve">01-01-44</t>
  </si>
  <si>
    <t xml:space="preserve">01-01-45</t>
  </si>
  <si>
    <t xml:space="preserve">01-01-46</t>
  </si>
  <si>
    <t xml:space="preserve">01-01-47</t>
  </si>
  <si>
    <t xml:space="preserve">01-01-48</t>
  </si>
  <si>
    <t xml:space="preserve">01-01-26</t>
  </si>
  <si>
    <t xml:space="preserve">01-01-27</t>
  </si>
  <si>
    <t xml:space="preserve">01-01-28</t>
  </si>
  <si>
    <t xml:space="preserve">01-01-29</t>
  </si>
  <si>
    <t xml:space="preserve">01-01-32</t>
  </si>
  <si>
    <t xml:space="preserve">01-01-37</t>
  </si>
  <si>
    <t xml:space="preserve">01-01-38</t>
  </si>
  <si>
    <t xml:space="preserve">01-01-39</t>
  </si>
  <si>
    <t xml:space="preserve">下関市</t>
  </si>
  <si>
    <t xml:space="preserve">表流水・ダム・地下水</t>
  </si>
  <si>
    <t xml:space="preserve">口径別</t>
  </si>
  <si>
    <t xml:space="preserve">23.04.01</t>
  </si>
  <si>
    <t xml:space="preserve">宇部市</t>
  </si>
  <si>
    <t xml:space="preserve">表流水・ダム・伏流水・受水</t>
  </si>
  <si>
    <t xml:space="preserve">山口市</t>
  </si>
  <si>
    <t xml:space="preserve">表流水・地下水</t>
  </si>
  <si>
    <t xml:space="preserve">用途別・口径別</t>
  </si>
  <si>
    <t xml:space="preserve">23.10.01</t>
  </si>
  <si>
    <t xml:space="preserve">萩市</t>
  </si>
  <si>
    <t xml:space="preserve">表流水・ダム・伏流水・
地下水・その他</t>
  </si>
  <si>
    <t xml:space="preserve">用途別</t>
  </si>
  <si>
    <t xml:space="preserve">防府市</t>
  </si>
  <si>
    <t xml:space="preserve">ダム・地下水</t>
  </si>
  <si>
    <t xml:space="preserve">下松市</t>
  </si>
  <si>
    <t xml:space="preserve">岩国市</t>
  </si>
  <si>
    <t xml:space="preserve">表流水・伏流水・
地下水・受水</t>
  </si>
  <si>
    <t xml:space="preserve">光市</t>
  </si>
  <si>
    <t xml:space="preserve">伏流水</t>
  </si>
  <si>
    <t xml:space="preserve">長門市</t>
  </si>
  <si>
    <t xml:space="preserve">柳井市</t>
  </si>
  <si>
    <t xml:space="preserve">美祢市</t>
  </si>
  <si>
    <t xml:space="preserve">伏流水・地下水</t>
  </si>
  <si>
    <t xml:space="preserve">周南市</t>
  </si>
  <si>
    <t xml:space="preserve">表流水・ダム・地下水・受水</t>
  </si>
  <si>
    <t xml:space="preserve">山陽小野田市</t>
  </si>
  <si>
    <t xml:space="preserve">表流水・ダム・伏流水・　　　　　地下水・受水</t>
  </si>
  <si>
    <t xml:space="preserve">21.04.01</t>
  </si>
  <si>
    <t xml:space="preserve">田布施・平生
水道企業団</t>
  </si>
  <si>
    <t xml:space="preserve">伏流水・地下水・受水</t>
  </si>
  <si>
    <t xml:space="preserve">柳井地域
広域水道企業団</t>
  </si>
  <si>
    <t xml:space="preserve">ダム</t>
  </si>
  <si>
    <t xml:space="preserve">光地域
広域水道企業団</t>
  </si>
  <si>
    <t xml:space="preserve">　　（簡易水道事業）</t>
  </si>
  <si>
    <t xml:space="preserve">表流水</t>
  </si>
  <si>
    <t xml:space="preserve">　第３－３表　損益計算書の状況</t>
  </si>
  <si>
    <t xml:space="preserve">（単位　千円）</t>
  </si>
  <si>
    <t xml:space="preserve">総収益</t>
  </si>
  <si>
    <t xml:space="preserve">総費用</t>
  </si>
  <si>
    <t xml:space="preserve">特別損失</t>
  </si>
  <si>
    <t xml:space="preserve">前年度繰</t>
  </si>
  <si>
    <t xml:space="preserve">当年度未</t>
  </si>
  <si>
    <t xml:space="preserve">（Ａ）</t>
  </si>
  <si>
    <t xml:space="preserve">営業収益</t>
  </si>
  <si>
    <t xml:space="preserve">営業外収益</t>
  </si>
  <si>
    <t xml:space="preserve">（Ｄ）</t>
  </si>
  <si>
    <t xml:space="preserve">営　業　費　用</t>
  </si>
  <si>
    <t xml:space="preserve">営業外費用</t>
  </si>
  <si>
    <t xml:space="preserve">経常利益</t>
  </si>
  <si>
    <t xml:space="preserve">経常損失</t>
  </si>
  <si>
    <t xml:space="preserve">特別利益</t>
  </si>
  <si>
    <t xml:space="preserve">純利益</t>
  </si>
  <si>
    <t xml:space="preserve">純損失</t>
  </si>
  <si>
    <t xml:space="preserve">越利益剰</t>
  </si>
  <si>
    <t xml:space="preserve">処分利益</t>
  </si>
  <si>
    <t xml:space="preserve">経常収益</t>
  </si>
  <si>
    <t xml:space="preserve">経常費用</t>
  </si>
  <si>
    <t xml:space="preserve">原水及び浄水費（受水費を含む）</t>
  </si>
  <si>
    <t xml:space="preserve">（△）</t>
  </si>
  <si>
    <t xml:space="preserve">余金（又は</t>
  </si>
  <si>
    <t xml:space="preserve">剰余金（又は</t>
  </si>
  <si>
    <t xml:space="preserve">(B)+(C)+(G)</t>
  </si>
  <si>
    <t xml:space="preserve">（Ｂ）</t>
  </si>
  <si>
    <t xml:space="preserve">給水収益</t>
  </si>
  <si>
    <t xml:space="preserve">受託工事
収益</t>
  </si>
  <si>
    <t xml:space="preserve">その他
営業収益</t>
  </si>
  <si>
    <t xml:space="preserve">他会計
負担金</t>
  </si>
  <si>
    <t xml:space="preserve">その他</t>
  </si>
  <si>
    <t xml:space="preserve">（Ｃ）</t>
  </si>
  <si>
    <t xml:space="preserve">受取利息
及び配当金</t>
  </si>
  <si>
    <t xml:space="preserve">国庫補助金</t>
  </si>
  <si>
    <t xml:space="preserve">県補助金</t>
  </si>
  <si>
    <t xml:space="preserve">他会計
補助金</t>
  </si>
  <si>
    <t xml:space="preserve">雑収益</t>
  </si>
  <si>
    <t xml:space="preserve">(E)+(F)+(H)</t>
  </si>
  <si>
    <t xml:space="preserve">（Ｅ）</t>
  </si>
  <si>
    <t xml:space="preserve">配水及び給水費</t>
  </si>
  <si>
    <t xml:space="preserve">受託工事費</t>
  </si>
  <si>
    <t xml:space="preserve">業務費</t>
  </si>
  <si>
    <t xml:space="preserve">総係費</t>
  </si>
  <si>
    <t xml:space="preserve">減価償却費</t>
  </si>
  <si>
    <t xml:space="preserve">資産減耗費</t>
  </si>
  <si>
    <t xml:space="preserve">その他　　　　営業費用</t>
  </si>
  <si>
    <t xml:space="preserve">（Ｆ）</t>
  </si>
  <si>
    <t xml:space="preserve">支払利息</t>
  </si>
  <si>
    <t xml:space="preserve">企業債取扱諸費</t>
  </si>
  <si>
    <t xml:space="preserve">繰延勘定
償却</t>
  </si>
  <si>
    <t xml:space="preserve">その他　　　　営業外費用</t>
  </si>
  <si>
    <r>
      <rPr>
        <sz val="12"/>
        <color rgb="FF000000"/>
        <rFont val="Noto Sans"/>
        <family val="2"/>
      </rPr>
      <t xml:space="preserve">｛</t>
    </r>
    <r>
      <rPr>
        <sz val="12"/>
        <color rgb="FF000000"/>
        <rFont val="ＭＳ ゴシック"/>
        <family val="3"/>
        <charset val="128"/>
      </rPr>
      <t xml:space="preserve">[(B)+(C)]-[(E)+(F)]}</t>
    </r>
  </si>
  <si>
    <t xml:space="preserve">（Ｇ）</t>
  </si>
  <si>
    <t xml:space="preserve">他会計　繰入金</t>
  </si>
  <si>
    <t xml:space="preserve">固定資産
売却益</t>
  </si>
  <si>
    <t xml:space="preserve">（Ｈ）</t>
  </si>
  <si>
    <t xml:space="preserve">職員
給与費</t>
  </si>
  <si>
    <t xml:space="preserve">(A)-(D)</t>
  </si>
  <si>
    <t xml:space="preserve">前年度繰越欠損金）</t>
  </si>
  <si>
    <t xml:space="preserve">当年度未処理欠損金）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Ｂ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Ｃ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Ｅ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Ｆ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20-01-02</t>
  </si>
  <si>
    <t xml:space="preserve">20-01-03</t>
  </si>
  <si>
    <t xml:space="preserve">20-01-11</t>
  </si>
  <si>
    <t xml:space="preserve">20-01-12</t>
  </si>
  <si>
    <t xml:space="preserve">20-01-13</t>
  </si>
  <si>
    <t xml:space="preserve">20-01-14</t>
  </si>
  <si>
    <t xml:space="preserve">20-01-15</t>
  </si>
  <si>
    <t xml:space="preserve">20-01-16</t>
  </si>
  <si>
    <t xml:space="preserve">20-01-17</t>
  </si>
  <si>
    <t xml:space="preserve">20-01-18</t>
  </si>
  <si>
    <t xml:space="preserve">20-01-19</t>
  </si>
  <si>
    <t xml:space="preserve">20-01-20</t>
  </si>
  <si>
    <t xml:space="preserve">20-01-22</t>
  </si>
  <si>
    <t xml:space="preserve">20-01-24</t>
  </si>
  <si>
    <t xml:space="preserve">20-01-25</t>
  </si>
  <si>
    <t xml:space="preserve">20-01-26</t>
  </si>
  <si>
    <t xml:space="preserve">20-01-27</t>
  </si>
  <si>
    <t xml:space="preserve">20-01-30</t>
  </si>
  <si>
    <t xml:space="preserve">20-01-31</t>
  </si>
  <si>
    <t xml:space="preserve">20-01-32</t>
  </si>
  <si>
    <t xml:space="preserve">20-01-33</t>
  </si>
  <si>
    <t xml:space="preserve">20-01-34</t>
  </si>
  <si>
    <t xml:space="preserve">20-01-37</t>
  </si>
  <si>
    <t xml:space="preserve">20-01-38</t>
  </si>
  <si>
    <t xml:space="preserve">20-01-39</t>
  </si>
  <si>
    <t xml:space="preserve">20-01-40</t>
  </si>
  <si>
    <t xml:space="preserve">20-01-41</t>
  </si>
  <si>
    <t xml:space="preserve">20-01-42</t>
  </si>
  <si>
    <t xml:space="preserve">20-01-43</t>
  </si>
  <si>
    <t xml:space="preserve">20-01-44</t>
  </si>
  <si>
    <t xml:space="preserve">20-01-45</t>
  </si>
  <si>
    <t xml:space="preserve">20-01-46</t>
  </si>
  <si>
    <t xml:space="preserve">20-01-47</t>
  </si>
  <si>
    <t xml:space="preserve">20-01-48</t>
  </si>
  <si>
    <t xml:space="preserve">20-01-49</t>
  </si>
  <si>
    <t xml:space="preserve">20-01-50</t>
  </si>
  <si>
    <t xml:space="preserve">20-01-51</t>
  </si>
  <si>
    <t xml:space="preserve">20-01-52</t>
  </si>
  <si>
    <t xml:space="preserve">20-01-53</t>
  </si>
  <si>
    <t xml:space="preserve">20-01-54</t>
  </si>
  <si>
    <t xml:space="preserve">20-01-55</t>
  </si>
  <si>
    <t xml:space="preserve">　第３－４表　費用構成の状況</t>
  </si>
  <si>
    <t xml:space="preserve">１． 　職　員　給　与　費</t>
  </si>
  <si>
    <t xml:space="preserve">２．</t>
  </si>
  <si>
    <t xml:space="preserve">３．</t>
  </si>
  <si>
    <t xml:space="preserve">４．</t>
  </si>
  <si>
    <t xml:space="preserve">５．</t>
  </si>
  <si>
    <t xml:space="preserve">６．</t>
  </si>
  <si>
    <t xml:space="preserve">７．</t>
  </si>
  <si>
    <t xml:space="preserve">８．</t>
  </si>
  <si>
    <t xml:space="preserve">９．</t>
  </si>
  <si>
    <t xml:space="preserve">１０．</t>
  </si>
  <si>
    <t xml:space="preserve">１１．</t>
  </si>
  <si>
    <t xml:space="preserve">１２．</t>
  </si>
  <si>
    <t xml:space="preserve">１３．</t>
  </si>
  <si>
    <t xml:space="preserve">１４．</t>
  </si>
  <si>
    <t xml:space="preserve">１５．</t>
  </si>
  <si>
    <t xml:space="preserve">１６．</t>
  </si>
  <si>
    <t xml:space="preserve">１７．</t>
  </si>
  <si>
    <t xml:space="preserve">１８．</t>
  </si>
  <si>
    <t xml:space="preserve">１９．</t>
  </si>
  <si>
    <t xml:space="preserve">基本給</t>
  </si>
  <si>
    <t xml:space="preserve">手当</t>
  </si>
  <si>
    <t xml:space="preserve">賃金</t>
  </si>
  <si>
    <t xml:space="preserve">退職給与金</t>
  </si>
  <si>
    <t xml:space="preserve">法定福利費</t>
  </si>
  <si>
    <t xml:space="preserve">企業債利息</t>
  </si>
  <si>
    <t xml:space="preserve">一時借入金</t>
  </si>
  <si>
    <t xml:space="preserve">動力費</t>
  </si>
  <si>
    <t xml:space="preserve">光熱水費</t>
  </si>
  <si>
    <t xml:space="preserve">通信運搬費</t>
  </si>
  <si>
    <t xml:space="preserve">修繕費</t>
  </si>
  <si>
    <t xml:space="preserve">材料費</t>
  </si>
  <si>
    <t xml:space="preserve">薬品費</t>
  </si>
  <si>
    <t xml:space="preserve">路面復旧費</t>
  </si>
  <si>
    <t xml:space="preserve">委託料</t>
  </si>
  <si>
    <t xml:space="preserve">受水費</t>
  </si>
  <si>
    <t xml:space="preserve">うち資本</t>
  </si>
  <si>
    <t xml:space="preserve">費用合計</t>
  </si>
  <si>
    <t xml:space="preserve">広報活動費</t>
  </si>
  <si>
    <t xml:space="preserve">附帯事業費</t>
  </si>
  <si>
    <t xml:space="preserve">材料及び不用</t>
  </si>
  <si>
    <t xml:space="preserve">利息</t>
  </si>
  <si>
    <t xml:space="preserve">借入金利息</t>
  </si>
  <si>
    <t xml:space="preserve">費相当額</t>
  </si>
  <si>
    <t xml:space="preserve">１～１３</t>
  </si>
  <si>
    <t xml:space="preserve">品売却原価</t>
  </si>
  <si>
    <t xml:space="preserve">21-01-01</t>
  </si>
  <si>
    <t xml:space="preserve">21-01-02</t>
  </si>
  <si>
    <t xml:space="preserve">21-01-03</t>
  </si>
  <si>
    <t xml:space="preserve">21-01-04</t>
  </si>
  <si>
    <t xml:space="preserve">21-01-05</t>
  </si>
  <si>
    <t xml:space="preserve">21-01-06</t>
  </si>
  <si>
    <t xml:space="preserve">21-01-07</t>
  </si>
  <si>
    <t xml:space="preserve">21-01-08</t>
  </si>
  <si>
    <t xml:space="preserve">21-01-09</t>
  </si>
  <si>
    <t xml:space="preserve">21-01-10</t>
  </si>
  <si>
    <t xml:space="preserve">21-01-11</t>
  </si>
  <si>
    <t xml:space="preserve">21-01-12</t>
  </si>
  <si>
    <t xml:space="preserve">21-01-13</t>
  </si>
  <si>
    <t xml:space="preserve">21-01-14</t>
  </si>
  <si>
    <t xml:space="preserve">21-01-15</t>
  </si>
  <si>
    <t xml:space="preserve">21-01-16</t>
  </si>
  <si>
    <t xml:space="preserve">21-01-17</t>
  </si>
  <si>
    <t xml:space="preserve">21-01-18</t>
  </si>
  <si>
    <t xml:space="preserve">21-01-19</t>
  </si>
  <si>
    <t xml:space="preserve">21-01-26</t>
  </si>
  <si>
    <t xml:space="preserve">21-01-27</t>
  </si>
  <si>
    <t xml:space="preserve">21-01-28</t>
  </si>
  <si>
    <t xml:space="preserve">21-01-29</t>
  </si>
  <si>
    <t xml:space="preserve">21-01-51</t>
  </si>
  <si>
    <t xml:space="preserve">21-01-54</t>
  </si>
  <si>
    <t xml:space="preserve">21-01-55</t>
  </si>
  <si>
    <t xml:space="preserve">21-01-56</t>
  </si>
  <si>
    <t xml:space="preserve">21-01-57</t>
  </si>
  <si>
    <t xml:space="preserve">　第３－４表 費用構成の状況</t>
  </si>
  <si>
    <r>
      <rPr>
        <sz val="14"/>
        <rFont val="Noto Sans"/>
        <family val="2"/>
      </rPr>
      <t xml:space="preserve">（有収水量１ｍ</t>
    </r>
    <r>
      <rPr>
        <vertAlign val="superscript"/>
        <sz val="14"/>
        <rFont val="Noto Sans"/>
        <family val="2"/>
      </rPr>
      <t xml:space="preserve">３</t>
    </r>
    <r>
      <rPr>
        <sz val="14"/>
        <rFont val="Noto Sans"/>
        <family val="2"/>
      </rPr>
      <t xml:space="preserve">当たりの金額（円・銭））</t>
    </r>
  </si>
  <si>
    <t xml:space="preserve">退職</t>
  </si>
  <si>
    <t xml:space="preserve">法定</t>
  </si>
  <si>
    <t xml:space="preserve">支払</t>
  </si>
  <si>
    <t xml:space="preserve">企業債</t>
  </si>
  <si>
    <t xml:space="preserve">一時</t>
  </si>
  <si>
    <t xml:space="preserve">減価</t>
  </si>
  <si>
    <t xml:space="preserve">光熱</t>
  </si>
  <si>
    <t xml:space="preserve">通信</t>
  </si>
  <si>
    <t xml:space="preserve">路面</t>
  </si>
  <si>
    <t xml:space="preserve">うち</t>
  </si>
  <si>
    <t xml:space="preserve">給与金</t>
  </si>
  <si>
    <t xml:space="preserve">福利費</t>
  </si>
  <si>
    <t xml:space="preserve">償却費</t>
  </si>
  <si>
    <t xml:space="preserve">水費</t>
  </si>
  <si>
    <t xml:space="preserve">運搬費</t>
  </si>
  <si>
    <t xml:space="preserve">復旧費</t>
  </si>
  <si>
    <t xml:space="preserve">資本費相当額</t>
  </si>
  <si>
    <t xml:space="preserve">田布施・平生水道企業団</t>
  </si>
  <si>
    <t xml:space="preserve">柳井地域広域水道企業団</t>
  </si>
  <si>
    <t xml:space="preserve">光地域広域水道企業団</t>
  </si>
  <si>
    <t xml:space="preserve">　第３－５表　資本的収支の状況</t>
  </si>
  <si>
    <t xml:space="preserve">資　　　　本　　　　的　　　　収　　　　入</t>
  </si>
  <si>
    <t xml:space="preserve">資　　　　本　　　　的　　　　支　　　　　出</t>
  </si>
  <si>
    <t xml:space="preserve">補　　　　　て　　　　　ん　　　　　財　　　　　源</t>
  </si>
  <si>
    <t xml:space="preserve">１．</t>
  </si>
  <si>
    <t xml:space="preserve">２</t>
  </si>
  <si>
    <t xml:space="preserve">３</t>
  </si>
  <si>
    <t xml:space="preserve">４</t>
  </si>
  <si>
    <t xml:space="preserve">５</t>
  </si>
  <si>
    <t xml:space="preserve">１</t>
  </si>
  <si>
    <t xml:space="preserve">６</t>
  </si>
  <si>
    <t xml:space="preserve">７</t>
  </si>
  <si>
    <t xml:space="preserve">うち翌年度</t>
  </si>
  <si>
    <t xml:space="preserve">前年度同意等債で今年度
収入分</t>
  </si>
  <si>
    <t xml:space="preserve">純　 計</t>
  </si>
  <si>
    <t xml:space="preserve">差　　　引</t>
  </si>
  <si>
    <t xml:space="preserve">へ繰越され</t>
  </si>
  <si>
    <t xml:space="preserve">他会計からの</t>
  </si>
  <si>
    <t xml:space="preserve">補てん財</t>
  </si>
  <si>
    <t xml:space="preserve">企 業 債</t>
  </si>
  <si>
    <t xml:space="preserve">建設改良の</t>
  </si>
  <si>
    <t xml:space="preserve">そ の 他</t>
  </si>
  <si>
    <t xml:space="preserve">他会計
出資金</t>
  </si>
  <si>
    <t xml:space="preserve">他会計
借入金</t>
  </si>
  <si>
    <t xml:space="preserve">固定資産</t>
  </si>
  <si>
    <t xml:space="preserve">国　庫
補助金</t>
  </si>
  <si>
    <t xml:space="preserve">工事負担金</t>
  </si>
  <si>
    <t xml:space="preserve">１～１０</t>
  </si>
  <si>
    <t xml:space="preserve">る支出の</t>
  </si>
  <si>
    <t xml:space="preserve">(a)-{(b)+(c)}</t>
  </si>
  <si>
    <t xml:space="preserve">建設改良費</t>
  </si>
  <si>
    <t xml:space="preserve">企業債償還金</t>
  </si>
  <si>
    <t xml:space="preserve">長期借入金</t>
  </si>
  <si>
    <t xml:space="preserve">他会計への</t>
  </si>
  <si>
    <t xml:space="preserve">１～５</t>
  </si>
  <si>
    <t xml:space="preserve">差　 額</t>
  </si>
  <si>
    <r>
      <rPr>
        <sz val="12"/>
        <color rgb="FF000000"/>
        <rFont val="Noto Sans"/>
        <family val="2"/>
      </rPr>
      <t xml:space="preserve">不足額</t>
    </r>
    <r>
      <rPr>
        <sz val="12"/>
        <color rgb="FF000000"/>
        <rFont val="ＭＳ ゴシック"/>
        <family val="3"/>
        <charset val="128"/>
      </rPr>
      <t xml:space="preserve">(△)</t>
    </r>
  </si>
  <si>
    <t xml:space="preserve">過年度分損益</t>
  </si>
  <si>
    <t xml:space="preserve">当年度分損益</t>
  </si>
  <si>
    <t xml:space="preserve">繰越利益剰余</t>
  </si>
  <si>
    <t xml:space="preserve">当年度利益剰</t>
  </si>
  <si>
    <t xml:space="preserve">積立金取</t>
  </si>
  <si>
    <t xml:space="preserve">繰越工事</t>
  </si>
  <si>
    <t xml:space="preserve">１～７</t>
  </si>
  <si>
    <t xml:space="preserve">源不足額</t>
  </si>
  <si>
    <t xml:space="preserve">ための企業債</t>
  </si>
  <si>
    <t xml:space="preserve">売却代金</t>
  </si>
  <si>
    <t xml:space="preserve">財源充当額</t>
  </si>
  <si>
    <t xml:space="preserve">職員給与費</t>
  </si>
  <si>
    <t xml:space="preserve">建設利息</t>
  </si>
  <si>
    <t xml:space="preserve">返還額</t>
  </si>
  <si>
    <t xml:space="preserve">支出金</t>
  </si>
  <si>
    <t xml:space="preserve">勘定留保資金</t>
  </si>
  <si>
    <t xml:space="preserve">金処分額</t>
  </si>
  <si>
    <t xml:space="preserve">余金処分額</t>
  </si>
  <si>
    <t xml:space="preserve">りくずし額</t>
  </si>
  <si>
    <t xml:space="preserve">資金</t>
  </si>
  <si>
    <t xml:space="preserve">(△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d)-(e)</t>
  </si>
  <si>
    <t xml:space="preserve">(f)</t>
  </si>
  <si>
    <t xml:space="preserve">(g)</t>
  </si>
  <si>
    <t xml:space="preserve">(f)-(g)</t>
  </si>
  <si>
    <t xml:space="preserve">23-01-01</t>
  </si>
  <si>
    <t xml:space="preserve">23-01-02</t>
  </si>
  <si>
    <t xml:space="preserve">23-01-03</t>
  </si>
  <si>
    <t xml:space="preserve">23-01-04</t>
  </si>
  <si>
    <t xml:space="preserve">23-01-05</t>
  </si>
  <si>
    <t xml:space="preserve">23-01-06</t>
  </si>
  <si>
    <t xml:space="preserve">23-01-07</t>
  </si>
  <si>
    <t xml:space="preserve">23-01-08</t>
  </si>
  <si>
    <t xml:space="preserve">23-01-09</t>
  </si>
  <si>
    <t xml:space="preserve">23-01-10</t>
  </si>
  <si>
    <t xml:space="preserve">23-01-11</t>
  </si>
  <si>
    <t xml:space="preserve">23-01-12</t>
  </si>
  <si>
    <t xml:space="preserve">23-01-13</t>
  </si>
  <si>
    <t xml:space="preserve">23-01-14</t>
  </si>
  <si>
    <t xml:space="preserve">23-01-15</t>
  </si>
  <si>
    <t xml:space="preserve">23-01-16</t>
  </si>
  <si>
    <t xml:space="preserve">23-01-17</t>
  </si>
  <si>
    <t xml:space="preserve">23-01-18</t>
  </si>
  <si>
    <t xml:space="preserve">23-01-19</t>
  </si>
  <si>
    <t xml:space="preserve">23-01-32</t>
  </si>
  <si>
    <t xml:space="preserve">23-01-36</t>
  </si>
  <si>
    <t xml:space="preserve">23-01-37</t>
  </si>
  <si>
    <t xml:space="preserve">23-01-38</t>
  </si>
  <si>
    <t xml:space="preserve">23-01-39</t>
  </si>
  <si>
    <t xml:space="preserve">23-01-40</t>
  </si>
  <si>
    <t xml:space="preserve">23-01-41</t>
  </si>
  <si>
    <t xml:space="preserve">23-01-42</t>
  </si>
  <si>
    <t xml:space="preserve">23-01-43</t>
  </si>
  <si>
    <t xml:space="preserve">23-01-44</t>
  </si>
  <si>
    <t xml:space="preserve">23-01-45</t>
  </si>
  <si>
    <t xml:space="preserve">23-01-46</t>
  </si>
  <si>
    <t xml:space="preserve">23-01-47</t>
  </si>
  <si>
    <t xml:space="preserve">23-01-48</t>
  </si>
  <si>
    <t xml:space="preserve">23-01-49</t>
  </si>
  <si>
    <t xml:space="preserve">23-01-50</t>
  </si>
  <si>
    <t xml:space="preserve">23-01-52</t>
  </si>
  <si>
    <t xml:space="preserve">23-01-53</t>
  </si>
  <si>
    <t xml:space="preserve">　第３－６表　貸借対照表の状況</t>
  </si>
  <si>
    <t xml:space="preserve">（１）</t>
  </si>
  <si>
    <t xml:space="preserve">（２）</t>
  </si>
  <si>
    <t xml:space="preserve">（３）</t>
  </si>
  <si>
    <t xml:space="preserve">流動資産</t>
  </si>
  <si>
    <t xml:space="preserve">繰延勘定</t>
  </si>
  <si>
    <t xml:space="preserve">資産合計</t>
  </si>
  <si>
    <t xml:space="preserve">固定負債</t>
  </si>
  <si>
    <t xml:space="preserve">（４）</t>
  </si>
  <si>
    <t xml:space="preserve">（５）</t>
  </si>
  <si>
    <t xml:space="preserve">流動負債</t>
  </si>
  <si>
    <t xml:space="preserve">負債合計</t>
  </si>
  <si>
    <t xml:space="preserve">資本金</t>
  </si>
  <si>
    <t xml:space="preserve">剰余金</t>
  </si>
  <si>
    <t xml:space="preserve">資本合計</t>
  </si>
  <si>
    <t xml:space="preserve">負債・資本合計</t>
  </si>
  <si>
    <t xml:space="preserve">当年度</t>
  </si>
  <si>
    <t xml:space="preserve">有形固定</t>
  </si>
  <si>
    <t xml:space="preserve">減価償却</t>
  </si>
  <si>
    <t xml:space="preserve">無形固定</t>
  </si>
  <si>
    <t xml:space="preserve">現金及び</t>
  </si>
  <si>
    <t xml:space="preserve">短期</t>
  </si>
  <si>
    <t xml:space="preserve">他会計借入金</t>
  </si>
  <si>
    <t xml:space="preserve">未払金及び</t>
  </si>
  <si>
    <t xml:space="preserve">固有資本金</t>
  </si>
  <si>
    <t xml:space="preserve">再評価組</t>
  </si>
  <si>
    <t xml:space="preserve">組入資本金</t>
  </si>
  <si>
    <t xml:space="preserve">他会計</t>
  </si>
  <si>
    <t xml:space="preserve">工事</t>
  </si>
  <si>
    <t xml:space="preserve">再評価</t>
  </si>
  <si>
    <t xml:space="preserve">利益</t>
  </si>
  <si>
    <t xml:space="preserve">建設改良</t>
  </si>
  <si>
    <t xml:space="preserve">未処分利益</t>
  </si>
  <si>
    <t xml:space="preserve">当年度未処理</t>
  </si>
  <si>
    <t xml:space="preserve">うち当年度</t>
  </si>
  <si>
    <t xml:space="preserve">資産</t>
  </si>
  <si>
    <t xml:space="preserve">土地</t>
  </si>
  <si>
    <t xml:space="preserve">償却資産</t>
  </si>
  <si>
    <t xml:space="preserve">累計額（△）</t>
  </si>
  <si>
    <t xml:space="preserve">建設仮勘定</t>
  </si>
  <si>
    <t xml:space="preserve">投資</t>
  </si>
  <si>
    <t xml:space="preserve">預金</t>
  </si>
  <si>
    <t xml:space="preserve">未収金</t>
  </si>
  <si>
    <t xml:space="preserve">貯蔵品</t>
  </si>
  <si>
    <t xml:space="preserve">有価証券</t>
  </si>
  <si>
    <t xml:space="preserve">再建債</t>
  </si>
  <si>
    <t xml:space="preserve">引当金</t>
  </si>
  <si>
    <t xml:space="preserve">借入金</t>
  </si>
  <si>
    <t xml:space="preserve">未払費用</t>
  </si>
  <si>
    <t xml:space="preserve">自己資本金</t>
  </si>
  <si>
    <t xml:space="preserve">（引継〃）</t>
  </si>
  <si>
    <t xml:space="preserve">入資本金</t>
  </si>
  <si>
    <t xml:space="preserve">繰入資本金</t>
  </si>
  <si>
    <t xml:space="preserve">（造成〃）</t>
  </si>
  <si>
    <t xml:space="preserve">借入資本金</t>
  </si>
  <si>
    <t xml:space="preserve">資本剰余金</t>
  </si>
  <si>
    <t xml:space="preserve">負担金</t>
  </si>
  <si>
    <t xml:space="preserve">積立金</t>
  </si>
  <si>
    <t xml:space="preserve">利益剰余金</t>
  </si>
  <si>
    <t xml:space="preserve">減債積立金</t>
  </si>
  <si>
    <t xml:space="preserve">欠損金（△）</t>
  </si>
  <si>
    <t xml:space="preserve">純損失（△）</t>
  </si>
  <si>
    <t xml:space="preserve">実質資金
不足額</t>
  </si>
  <si>
    <t xml:space="preserve">累積欠損金</t>
  </si>
  <si>
    <t xml:space="preserve">不良債務</t>
  </si>
  <si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２</t>
    </r>
    <r>
      <rPr>
        <sz val="12"/>
        <color rgb="FF000000"/>
        <rFont val="ＭＳ 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３</t>
    </r>
  </si>
  <si>
    <t xml:space="preserve">５＋６</t>
  </si>
  <si>
    <t xml:space="preserve">８＋９</t>
  </si>
  <si>
    <t xml:space="preserve">７＋１０</t>
  </si>
  <si>
    <t xml:space="preserve">比率</t>
  </si>
  <si>
    <t xml:space="preserve">22-01-01</t>
  </si>
  <si>
    <t xml:space="preserve">22-01-02</t>
  </si>
  <si>
    <t xml:space="preserve">22-01-03</t>
  </si>
  <si>
    <t xml:space="preserve">22-01-04</t>
  </si>
  <si>
    <t xml:space="preserve">22-01-05</t>
  </si>
  <si>
    <t xml:space="preserve">22-01-06</t>
  </si>
  <si>
    <t xml:space="preserve">22-01-07</t>
  </si>
  <si>
    <t xml:space="preserve">22-01-08</t>
  </si>
  <si>
    <t xml:space="preserve">22-01-12</t>
  </si>
  <si>
    <t xml:space="preserve">22-01-13</t>
  </si>
  <si>
    <t xml:space="preserve">22-01-14</t>
  </si>
  <si>
    <t xml:space="preserve">22-01-15</t>
  </si>
  <si>
    <t xml:space="preserve">22-01-16</t>
  </si>
  <si>
    <t xml:space="preserve">22-01-17</t>
  </si>
  <si>
    <t xml:space="preserve">22-01-18</t>
  </si>
  <si>
    <t xml:space="preserve">22-01-19</t>
  </si>
  <si>
    <t xml:space="preserve">22-01-20</t>
  </si>
  <si>
    <t xml:space="preserve">22-01-21</t>
  </si>
  <si>
    <t xml:space="preserve">22-01-22</t>
  </si>
  <si>
    <t xml:space="preserve">22-01-23</t>
  </si>
  <si>
    <t xml:space="preserve">22-01-24</t>
  </si>
  <si>
    <t xml:space="preserve">22-01-25</t>
  </si>
  <si>
    <t xml:space="preserve">22-01-26</t>
  </si>
  <si>
    <t xml:space="preserve">22-01-27</t>
  </si>
  <si>
    <t xml:space="preserve">22-01-28</t>
  </si>
  <si>
    <t xml:space="preserve">22-01-29</t>
  </si>
  <si>
    <t xml:space="preserve">22-01-30</t>
  </si>
  <si>
    <t xml:space="preserve">22-01-31</t>
  </si>
  <si>
    <t xml:space="preserve">22-01-32</t>
  </si>
  <si>
    <t xml:space="preserve">22-01-33</t>
  </si>
  <si>
    <t xml:space="preserve">22-01-34</t>
  </si>
  <si>
    <t xml:space="preserve">22-01-35</t>
  </si>
  <si>
    <t xml:space="preserve">22-01-36</t>
  </si>
  <si>
    <t xml:space="preserve">22-01-37</t>
  </si>
  <si>
    <t xml:space="preserve">22-01-38</t>
  </si>
  <si>
    <t xml:space="preserve">22-01-39</t>
  </si>
  <si>
    <t xml:space="preserve">22-01-40</t>
  </si>
  <si>
    <t xml:space="preserve">22-01-41</t>
  </si>
  <si>
    <t xml:space="preserve">22-01-42</t>
  </si>
  <si>
    <t xml:space="preserve">22-01-43</t>
  </si>
  <si>
    <t xml:space="preserve">22-01-44</t>
  </si>
  <si>
    <t xml:space="preserve">22-01-45</t>
  </si>
  <si>
    <t xml:space="preserve">22-01-46</t>
  </si>
  <si>
    <t xml:space="preserve">22-01-47</t>
  </si>
  <si>
    <t xml:space="preserve">22-01-48</t>
  </si>
  <si>
    <t xml:space="preserve">22-01-49</t>
  </si>
  <si>
    <t xml:space="preserve">22-01-50</t>
  </si>
  <si>
    <t xml:space="preserve">22-01-51</t>
  </si>
  <si>
    <t xml:space="preserve">22-01-52</t>
  </si>
  <si>
    <t xml:space="preserve">22-01-53</t>
  </si>
  <si>
    <t xml:space="preserve">22-01-54</t>
  </si>
  <si>
    <t xml:space="preserve">22-01-55</t>
  </si>
  <si>
    <t xml:space="preserve">22-01-56</t>
  </si>
  <si>
    <t xml:space="preserve">22-01-58</t>
  </si>
  <si>
    <t xml:space="preserve">22-01-59</t>
  </si>
  <si>
    <t xml:space="preserve">  第３－７表　財務分析の状況</t>
  </si>
  <si>
    <t xml:space="preserve">料金収入に対する比率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．</t>
    </r>
  </si>
  <si>
    <t xml:space="preserve">自己資本
構成比率</t>
  </si>
  <si>
    <t xml:space="preserve">固定資産対
長期資本比率</t>
  </si>
  <si>
    <t xml:space="preserve">流動比率</t>
  </si>
  <si>
    <t xml:space="preserve">経常収支比率</t>
  </si>
  <si>
    <t xml:space="preserve">営業収益対
営業費用比率</t>
  </si>
  <si>
    <t xml:space="preserve">企業債元金償還金
対減価償却額比率</t>
  </si>
  <si>
    <t xml:space="preserve">企業債償還元金</t>
  </si>
  <si>
    <t xml:space="preserve">企業債元利償還金</t>
  </si>
  <si>
    <t xml:space="preserve">　第３－８表　経営分析の状況</t>
  </si>
  <si>
    <t xml:space="preserve">６．職員１人当り</t>
  </si>
  <si>
    <r>
      <rPr>
        <sz val="12"/>
        <rFont val="Noto Sans"/>
        <family val="2"/>
      </rPr>
      <t xml:space="preserve">７．有収水量１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当り</t>
    </r>
  </si>
  <si>
    <r>
      <rPr>
        <sz val="12"/>
        <rFont val="Noto Sans"/>
        <family val="2"/>
      </rPr>
      <t xml:space="preserve">８．給水量１万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当り職員数</t>
    </r>
  </si>
  <si>
    <t xml:space="preserve">施設利用率</t>
  </si>
  <si>
    <t xml:space="preserve">最大稼働率</t>
  </si>
  <si>
    <t xml:space="preserve">負荷率</t>
  </si>
  <si>
    <t xml:space="preserve">使用効率</t>
  </si>
  <si>
    <t xml:space="preserve">給水人口</t>
  </si>
  <si>
    <t xml:space="preserve">給水量</t>
  </si>
  <si>
    <t xml:space="preserve">供給単価</t>
  </si>
  <si>
    <t xml:space="preserve">給水原価</t>
  </si>
  <si>
    <t xml:space="preserve">資本費</t>
  </si>
  <si>
    <t xml:space="preserve">給与費</t>
  </si>
  <si>
    <t xml:space="preserve">販売利益</t>
  </si>
  <si>
    <t xml:space="preserve">損益勘定</t>
  </si>
  <si>
    <t xml:space="preserve">原浄配水</t>
  </si>
  <si>
    <t xml:space="preserve">検針集金</t>
  </si>
  <si>
    <r>
      <rPr>
        <sz val="12"/>
        <rFont val="Noto Sans"/>
        <family val="2"/>
      </rPr>
      <t xml:space="preserve">（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／ｍ）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／万円</t>
    </r>
    <r>
      <rPr>
        <sz val="12"/>
        <rFont val="ＭＳ ゴシック"/>
        <family val="3"/>
        <charset val="128"/>
      </rPr>
      <t xml:space="preserve">)</t>
    </r>
  </si>
  <si>
    <t xml:space="preserve">（人）</t>
  </si>
  <si>
    <r>
      <rPr>
        <sz val="12"/>
        <rFont val="Noto Sans"/>
        <family val="2"/>
      </rPr>
      <t xml:space="preserve">（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）</t>
    </r>
  </si>
  <si>
    <t xml:space="preserve">（千円）</t>
  </si>
  <si>
    <t xml:space="preserve">（円・銭）</t>
  </si>
  <si>
    <t xml:space="preserve">職員数</t>
  </si>
  <si>
    <t xml:space="preserve">　第３－９表　企業債の状況</t>
  </si>
  <si>
    <t xml:space="preserve">借　　　　　入　　　　　先</t>
  </si>
  <si>
    <t xml:space="preserve">利　　　　　　　　率　　　　　　　　別　　　　　　　　内　　　　　　　　訳</t>
  </si>
  <si>
    <t xml:space="preserve">企業債現在高</t>
  </si>
  <si>
    <t xml:space="preserve">１．政 府 資 金</t>
  </si>
  <si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．</t>
    </r>
    <r>
      <rPr>
        <sz val="9"/>
        <color rgb="FF000000"/>
        <rFont val="Noto Sans"/>
        <family val="2"/>
      </rPr>
      <t xml:space="preserve">地方公共団体</t>
    </r>
  </si>
  <si>
    <t xml:space="preserve">３．市中</t>
  </si>
  <si>
    <r>
      <rPr>
        <sz val="12"/>
        <color rgb="FF000000"/>
        <rFont val="ＭＳ ゴシック"/>
        <family val="3"/>
        <charset val="128"/>
      </rPr>
      <t xml:space="preserve">4. </t>
    </r>
    <r>
      <rPr>
        <sz val="12"/>
        <color rgb="FF000000"/>
        <rFont val="Noto Sans"/>
        <family val="2"/>
      </rPr>
      <t xml:space="preserve">市中
銀行以外</t>
    </r>
  </si>
  <si>
    <t xml:space="preserve">５．市場</t>
  </si>
  <si>
    <r>
      <rPr>
        <sz val="12"/>
        <color rgb="FF000000"/>
        <rFont val="ＭＳ ゴシック"/>
        <family val="3"/>
        <charset val="128"/>
      </rPr>
      <t xml:space="preserve">6.</t>
    </r>
    <r>
      <rPr>
        <sz val="12"/>
        <color rgb="FF000000"/>
        <rFont val="Noto Sans"/>
        <family val="2"/>
      </rPr>
      <t xml:space="preserve">共済</t>
    </r>
  </si>
  <si>
    <r>
      <rPr>
        <sz val="12"/>
        <color rgb="FF000000"/>
        <rFont val="ＭＳ ゴシック"/>
        <family val="3"/>
        <charset val="128"/>
      </rPr>
      <t xml:space="preserve">7. </t>
    </r>
    <r>
      <rPr>
        <sz val="12"/>
        <color rgb="FF000000"/>
        <rFont val="Noto Sans"/>
        <family val="2"/>
      </rPr>
      <t xml:space="preserve">政府
保証付</t>
    </r>
  </si>
  <si>
    <r>
      <rPr>
        <sz val="12"/>
        <color rgb="FF000000"/>
        <rFont val="ＭＳ ゴシック"/>
        <family val="3"/>
        <charset val="128"/>
      </rPr>
      <t xml:space="preserve">8.</t>
    </r>
    <r>
      <rPr>
        <sz val="12"/>
        <color rgb="FF000000"/>
        <rFont val="Noto Sans"/>
        <family val="2"/>
      </rPr>
      <t xml:space="preserve">交付</t>
    </r>
  </si>
  <si>
    <t xml:space="preserve">起債前借</t>
  </si>
  <si>
    <r>
      <rPr>
        <sz val="12"/>
        <color rgb="FF000000"/>
        <rFont val="ＭＳ ゴシック"/>
        <family val="3"/>
        <charset val="128"/>
      </rPr>
      <t xml:space="preserve">1.0%</t>
    </r>
    <r>
      <rPr>
        <sz val="12"/>
        <color rgb="FF000000"/>
        <rFont val="Noto Sans"/>
        <family val="2"/>
      </rPr>
      <t xml:space="preserve">未満</t>
    </r>
  </si>
  <si>
    <r>
      <rPr>
        <sz val="12"/>
        <color rgb="FF000000"/>
        <rFont val="ＭＳ ゴシック"/>
        <family val="3"/>
        <charset val="128"/>
      </rPr>
      <t xml:space="preserve">1.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ＭＳ ゴシック"/>
        <family val="3"/>
        <charset val="128"/>
      </rPr>
      <t xml:space="preserve">2.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ＭＳ ゴシック"/>
        <family val="3"/>
        <charset val="128"/>
      </rPr>
      <t xml:space="preserve">3.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ＭＳ ゴシック"/>
        <family val="3"/>
        <charset val="128"/>
      </rPr>
      <t xml:space="preserve">4.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ＭＳ ゴシック"/>
        <family val="3"/>
        <charset val="128"/>
      </rPr>
      <t xml:space="preserve">5.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ＭＳ ゴシック"/>
        <family val="3"/>
        <charset val="128"/>
      </rPr>
      <t xml:space="preserve">6.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ＭＳ ゴシック"/>
        <family val="3"/>
        <charset val="128"/>
      </rPr>
      <t xml:space="preserve">7.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ＭＳ ゴシック"/>
        <family val="3"/>
        <charset val="128"/>
      </rPr>
      <t xml:space="preserve">7.5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ＭＳ ゴシック"/>
        <family val="3"/>
        <charset val="128"/>
      </rPr>
      <t xml:space="preserve">8.0%</t>
    </r>
    <r>
      <rPr>
        <sz val="12"/>
        <color rgb="FF000000"/>
        <rFont val="Noto Sans"/>
        <family val="2"/>
      </rPr>
      <t xml:space="preserve">以上</t>
    </r>
  </si>
  <si>
    <t xml:space="preserve">財政融資</t>
  </si>
  <si>
    <t xml:space="preserve">郵貯</t>
  </si>
  <si>
    <t xml:space="preserve">簡　保</t>
  </si>
  <si>
    <r>
      <rPr>
        <sz val="10"/>
        <color rgb="FF000000"/>
        <rFont val="Noto Sans"/>
        <family val="2"/>
      </rPr>
      <t xml:space="preserve">   </t>
    </r>
    <r>
      <rPr>
        <sz val="9"/>
        <color rgb="FF000000"/>
        <rFont val="Noto Sans"/>
        <family val="2"/>
      </rPr>
      <t xml:space="preserve"> 金融機構</t>
    </r>
  </si>
  <si>
    <t xml:space="preserve">　　銀行</t>
  </si>
  <si>
    <t xml:space="preserve">の金融機関</t>
  </si>
  <si>
    <t xml:space="preserve">　公募債</t>
  </si>
  <si>
    <t xml:space="preserve">　組合</t>
  </si>
  <si>
    <t xml:space="preserve">外債</t>
  </si>
  <si>
    <t xml:space="preserve">　公債</t>
  </si>
  <si>
    <r>
      <rPr>
        <sz val="12"/>
        <color rgb="FF000000"/>
        <rFont val="ＭＳ ゴシック"/>
        <family val="3"/>
        <charset val="128"/>
      </rPr>
      <t xml:space="preserve">2.0%</t>
    </r>
    <r>
      <rPr>
        <sz val="12"/>
        <color rgb="FF000000"/>
        <rFont val="Noto Sans"/>
        <family val="2"/>
      </rPr>
      <t xml:space="preserve">未満</t>
    </r>
  </si>
  <si>
    <r>
      <rPr>
        <sz val="12"/>
        <color rgb="FF000000"/>
        <rFont val="ＭＳ ゴシック"/>
        <family val="3"/>
        <charset val="128"/>
      </rPr>
      <t xml:space="preserve">3.0%</t>
    </r>
    <r>
      <rPr>
        <sz val="12"/>
        <color rgb="FF000000"/>
        <rFont val="Noto Sans"/>
        <family val="2"/>
      </rPr>
      <t xml:space="preserve">未満</t>
    </r>
  </si>
  <si>
    <r>
      <rPr>
        <sz val="12"/>
        <color rgb="FF000000"/>
        <rFont val="ＭＳ ゴシック"/>
        <family val="3"/>
        <charset val="128"/>
      </rPr>
      <t xml:space="preserve">4.0%</t>
    </r>
    <r>
      <rPr>
        <sz val="12"/>
        <color rgb="FF000000"/>
        <rFont val="Noto Sans"/>
        <family val="2"/>
      </rPr>
      <t xml:space="preserve">未満</t>
    </r>
  </si>
  <si>
    <r>
      <rPr>
        <sz val="12"/>
        <color rgb="FF000000"/>
        <rFont val="ＭＳ ゴシック"/>
        <family val="3"/>
        <charset val="128"/>
      </rPr>
      <t xml:space="preserve">5.0%</t>
    </r>
    <r>
      <rPr>
        <sz val="12"/>
        <color rgb="FF000000"/>
        <rFont val="Noto Sans"/>
        <family val="2"/>
      </rPr>
      <t xml:space="preserve">未満</t>
    </r>
  </si>
  <si>
    <r>
      <rPr>
        <sz val="12"/>
        <color rgb="FF000000"/>
        <rFont val="ＭＳ ゴシック"/>
        <family val="3"/>
        <charset val="128"/>
      </rPr>
      <t xml:space="preserve">6.0%</t>
    </r>
    <r>
      <rPr>
        <sz val="12"/>
        <color rgb="FF000000"/>
        <rFont val="Noto Sans"/>
        <family val="2"/>
      </rPr>
      <t xml:space="preserve">未満</t>
    </r>
  </si>
  <si>
    <r>
      <rPr>
        <sz val="12"/>
        <color rgb="FF000000"/>
        <rFont val="ＭＳ ゴシック"/>
        <family val="3"/>
        <charset val="128"/>
      </rPr>
      <t xml:space="preserve">7.0%</t>
    </r>
    <r>
      <rPr>
        <sz val="12"/>
        <color rgb="FF000000"/>
        <rFont val="Noto Sans"/>
        <family val="2"/>
      </rPr>
      <t xml:space="preserve">未満</t>
    </r>
  </si>
  <si>
    <r>
      <rPr>
        <sz val="12"/>
        <color rgb="FF000000"/>
        <rFont val="ＭＳ ゴシック"/>
        <family val="3"/>
        <charset val="128"/>
      </rPr>
      <t xml:space="preserve">7.5%</t>
    </r>
    <r>
      <rPr>
        <sz val="12"/>
        <color rgb="FF000000"/>
        <rFont val="Noto Sans"/>
        <family val="2"/>
      </rPr>
      <t xml:space="preserve">未満</t>
    </r>
  </si>
  <si>
    <r>
      <rPr>
        <sz val="12"/>
        <color rgb="FF000000"/>
        <rFont val="ＭＳ ゴシック"/>
        <family val="3"/>
        <charset val="128"/>
      </rPr>
      <t xml:space="preserve">8.0%</t>
    </r>
    <r>
      <rPr>
        <sz val="12"/>
        <color rgb="FF000000"/>
        <rFont val="Noto Sans"/>
        <family val="2"/>
      </rPr>
      <t xml:space="preserve">未満</t>
    </r>
  </si>
  <si>
    <t xml:space="preserve">24-01-12</t>
  </si>
  <si>
    <t xml:space="preserve">24-02-12</t>
  </si>
  <si>
    <t xml:space="preserve">24-03-12</t>
  </si>
  <si>
    <t xml:space="preserve">24-04-12</t>
  </si>
  <si>
    <t xml:space="preserve">24-05-12</t>
  </si>
  <si>
    <t xml:space="preserve">24-06-12</t>
  </si>
  <si>
    <t xml:space="preserve">24-07-12</t>
  </si>
  <si>
    <t xml:space="preserve">24-08-12</t>
  </si>
  <si>
    <t xml:space="preserve">24-09-12</t>
  </si>
  <si>
    <t xml:space="preserve">24-10-12</t>
  </si>
  <si>
    <t xml:space="preserve">24-11-12</t>
  </si>
  <si>
    <t xml:space="preserve">24-12-12</t>
  </si>
  <si>
    <t xml:space="preserve">24-01-01</t>
  </si>
  <si>
    <t xml:space="preserve">24-01-02</t>
  </si>
  <si>
    <t xml:space="preserve">24-01-03</t>
  </si>
  <si>
    <t xml:space="preserve">24-01-04</t>
  </si>
  <si>
    <t xml:space="preserve">24-01-05</t>
  </si>
  <si>
    <t xml:space="preserve">24-01-06</t>
  </si>
  <si>
    <t xml:space="preserve">24-01-07</t>
  </si>
  <si>
    <t xml:space="preserve">24-01-08</t>
  </si>
  <si>
    <t xml:space="preserve">24-01-09</t>
  </si>
  <si>
    <t xml:space="preserve">24-01-10</t>
  </si>
  <si>
    <t xml:space="preserve">24-01-11</t>
  </si>
  <si>
    <t xml:space="preserve">柳井地域広域
水道企業団</t>
  </si>
  <si>
    <t xml:space="preserve">光地域広域
水道企業団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[$-409]#,##0.00_);[RED]\(#,##0.00\)"/>
    <numFmt numFmtId="167" formatCode="#,##0.000;[RED]\-#,##0.000"/>
    <numFmt numFmtId="168" formatCode="[$-409]@"/>
    <numFmt numFmtId="169" formatCode="_(* #,##0_);_(* \△#,##0\ ;_(* \-_);_(@_)"/>
    <numFmt numFmtId="170" formatCode="_(* #,##0.0_);_(* \△#,##0.0\ ;_(* \-_);_(@_)"/>
    <numFmt numFmtId="171" formatCode="_(* #,##0.00_);_(* \△#,##0.00\ ;_(* \-_);_(@_)"/>
    <numFmt numFmtId="172" formatCode="[$-1030411]ee\.mm\.dd"/>
    <numFmt numFmtId="173" formatCode="#,##0.0;[RED]\-#,##0.0"/>
    <numFmt numFmtId="174" formatCode="#,##0_);[RED]\(#,##0\)"/>
    <numFmt numFmtId="175" formatCode="#,##0;\△#,##0"/>
    <numFmt numFmtId="176" formatCode="#,##0.00;\△#,##0.00"/>
    <numFmt numFmtId="177" formatCode="#,##0.0;\△#,##0.0"/>
    <numFmt numFmtId="178" formatCode="@"/>
    <numFmt numFmtId="179" formatCode="#,##0;&quot;△ &quot;#,##0"/>
    <numFmt numFmtId="180" formatCode="[$-409]General"/>
    <numFmt numFmtId="181" formatCode="#,##0.00;&quot;△ &quot;#,##0.00"/>
    <numFmt numFmtId="182" formatCode="#,##0.0;&quot;△ &quot;#,##0.0"/>
    <numFmt numFmtId="183" formatCode="0.0"/>
  </numFmts>
  <fonts count="32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ゴシック"/>
      <family val="3"/>
      <charset val="128"/>
    </font>
    <font>
      <sz val="14"/>
      <color rgb="FF000000"/>
      <name val="ＭＳ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ゴシック"/>
      <family val="3"/>
      <charset val="128"/>
    </font>
    <font>
      <vertAlign val="superscript"/>
      <sz val="10"/>
      <color rgb="FF000000"/>
      <name val="ＭＳゴシック"/>
      <family val="3"/>
      <charset val="128"/>
    </font>
    <font>
      <vertAlign val="superscript"/>
      <sz val="12"/>
      <color rgb="FF000000"/>
      <name val="ＭＳゴシック"/>
      <family val="3"/>
      <charset val="128"/>
    </font>
    <font>
      <vertAlign val="superscript"/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name val="明朝"/>
      <family val="1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ゴシック"/>
      <family val="3"/>
      <charset val="128"/>
    </font>
    <font>
      <vertAlign val="superscript"/>
      <sz val="14"/>
      <name val="Noto Sans"/>
      <family val="2"/>
    </font>
    <font>
      <sz val="10"/>
      <name val="Noto Sans"/>
      <family val="2"/>
    </font>
    <font>
      <sz val="12"/>
      <color rgb="FF000000"/>
      <name val="明朝"/>
      <family val="1"/>
      <charset val="128"/>
    </font>
    <font>
      <sz val="10"/>
      <color rgb="FF000000"/>
      <name val="明朝"/>
      <family val="1"/>
      <charset val="128"/>
    </font>
    <font>
      <sz val="9"/>
      <name val="Noto Sans"/>
      <family val="2"/>
    </font>
    <font>
      <vertAlign val="superscript"/>
      <sz val="12"/>
      <name val="Noto Sans"/>
      <family val="2"/>
    </font>
    <font>
      <sz val="9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2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2" fontId="13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9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7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2" fontId="13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2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2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2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2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4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9" fontId="13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6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7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3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3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24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9" fontId="2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6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22" fillId="0" borderId="16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9" fontId="2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3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3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6" fillId="0" borderId="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0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8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6" fillId="0" borderId="8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6" fillId="0" borderId="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17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6" fillId="0" borderId="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1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2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2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3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5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3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3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7" fillId="0" borderId="16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0" fontId="13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2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2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0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0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2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2" fillId="0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2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22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2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2" fillId="0" borderId="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81" fontId="20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0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81" fontId="22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2" fillId="0" borderId="1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2" fillId="0" borderId="5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2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22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5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7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3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経営分析の状況（上水・簡水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1</xdr:col>
      <xdr:colOff>720</xdr:colOff>
      <xdr:row>8</xdr:row>
      <xdr:rowOff>314280</xdr:rowOff>
    </xdr:to>
    <xdr:sp>
      <xdr:nvSpPr>
        <xdr:cNvPr id="0" name="Line 1"/>
        <xdr:cNvSpPr/>
      </xdr:nvSpPr>
      <xdr:spPr>
        <a:xfrm>
          <a:off x="10080" y="857160"/>
          <a:ext cx="1686240" cy="150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50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60" zoomScalePageLayoutView="55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3.42"/>
    <col collapsed="false" customWidth="true" hidden="false" outlineLevel="0" max="4" min="2" style="2" width="13.42"/>
    <col collapsed="false" customWidth="false" hidden="false" outlineLevel="0" max="5" min="5" style="2" width="9.13"/>
    <col collapsed="false" customWidth="true" hidden="false" outlineLevel="0" max="6" min="6" style="2" width="8.28"/>
    <col collapsed="false" customWidth="true" hidden="false" outlineLevel="0" max="7" min="7" style="2" width="32.56"/>
    <col collapsed="false" customWidth="true" hidden="false" outlineLevel="0" max="8" min="8" style="2" width="11.7"/>
    <col collapsed="false" customWidth="true" hidden="false" outlineLevel="0" max="10" min="9" style="3" width="11.7"/>
    <col collapsed="false" customWidth="true" hidden="false" outlineLevel="0" max="11" min="11" style="3" width="12.85"/>
    <col collapsed="false" customWidth="true" hidden="false" outlineLevel="0" max="12" min="12" style="2" width="11.56"/>
    <col collapsed="false" customWidth="true" hidden="false" outlineLevel="0" max="13" min="13" style="3" width="11.7"/>
    <col collapsed="false" customWidth="true" hidden="false" outlineLevel="0" max="14" min="14" style="4" width="11.7"/>
    <col collapsed="false" customWidth="true" hidden="false" outlineLevel="0" max="15" min="15" style="2" width="11.99"/>
    <col collapsed="false" customWidth="true" hidden="false" outlineLevel="0" max="17" min="16" style="2" width="8.13"/>
    <col collapsed="false" customWidth="true" hidden="false" outlineLevel="0" max="18" min="18" style="3" width="14.56"/>
    <col collapsed="false" customWidth="true" hidden="false" outlineLevel="0" max="19" min="19" style="2" width="7.85"/>
    <col collapsed="false" customWidth="true" hidden="false" outlineLevel="0" max="20" min="20" style="2" width="8.42"/>
    <col collapsed="false" customWidth="true" hidden="false" outlineLevel="0" max="25" min="21" style="2" width="6.99"/>
    <col collapsed="false" customWidth="true" hidden="false" outlineLevel="0" max="27" min="26" style="2" width="7.99"/>
    <col collapsed="false" customWidth="true" hidden="false" outlineLevel="0" max="28" min="28" style="2" width="20.13"/>
    <col collapsed="false" customWidth="true" hidden="false" outlineLevel="0" max="31" min="29" style="2" width="9.99"/>
    <col collapsed="false" customWidth="true" hidden="false" outlineLevel="0" max="32" min="32" style="2" width="12.56"/>
    <col collapsed="false" customWidth="true" hidden="false" outlineLevel="0" max="33" min="33" style="2" width="10.56"/>
    <col collapsed="false" customWidth="false" hidden="false" outlineLevel="0" max="257" min="34" style="2" width="9.13"/>
  </cols>
  <sheetData>
    <row r="1" s="6" customFormat="true" ht="25.5" hidden="false" customHeight="true" outlineLevel="0" collapsed="false">
      <c r="A1" s="5"/>
      <c r="B1" s="6" t="s">
        <v>0</v>
      </c>
      <c r="I1" s="7"/>
      <c r="J1" s="7"/>
      <c r="K1" s="7"/>
      <c r="M1" s="7"/>
      <c r="N1" s="8"/>
      <c r="P1" s="9"/>
      <c r="R1" s="7"/>
    </row>
    <row r="2" customFormat="false" ht="21" hidden="false" customHeight="true" outlineLevel="0" collapsed="false">
      <c r="B2" s="10" t="s">
        <v>1</v>
      </c>
    </row>
    <row r="3" customFormat="false" ht="21" hidden="false" customHeight="true" outlineLevel="0" collapsed="false">
      <c r="B3" s="10" t="s">
        <v>2</v>
      </c>
    </row>
    <row r="4" s="20" customFormat="true" ht="18.75" hidden="false" customHeight="true" outlineLevel="0" collapsed="false">
      <c r="A4" s="11"/>
      <c r="B4" s="12"/>
      <c r="C4" s="12"/>
      <c r="D4" s="13" t="s">
        <v>3</v>
      </c>
      <c r="E4" s="12"/>
      <c r="F4" s="12"/>
      <c r="G4" s="12"/>
      <c r="H4" s="12"/>
      <c r="I4" s="14"/>
      <c r="J4" s="14"/>
      <c r="K4" s="15"/>
      <c r="L4" s="12"/>
      <c r="M4" s="16" t="s">
        <v>4</v>
      </c>
      <c r="N4" s="17"/>
      <c r="O4" s="12"/>
      <c r="P4" s="12"/>
      <c r="Q4" s="12"/>
      <c r="R4" s="14"/>
      <c r="S4" s="12"/>
      <c r="T4" s="18" t="s">
        <v>5</v>
      </c>
      <c r="U4" s="18"/>
      <c r="V4" s="18"/>
      <c r="W4" s="18"/>
      <c r="X4" s="18"/>
      <c r="Y4" s="18"/>
      <c r="Z4" s="18"/>
      <c r="AA4" s="18"/>
      <c r="AB4" s="19" t="s">
        <v>6</v>
      </c>
      <c r="AC4" s="19"/>
      <c r="AD4" s="19"/>
      <c r="AE4" s="19"/>
      <c r="AF4" s="19"/>
      <c r="AG4" s="19"/>
      <c r="AH4" s="19"/>
      <c r="AI4" s="19"/>
    </row>
    <row r="5" s="20" customFormat="true" ht="18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3" t="s">
        <v>11</v>
      </c>
      <c r="F5" s="23"/>
      <c r="G5" s="22" t="s">
        <v>12</v>
      </c>
      <c r="H5" s="22" t="s">
        <v>13</v>
      </c>
      <c r="I5" s="24" t="s">
        <v>14</v>
      </c>
      <c r="J5" s="25" t="s">
        <v>15</v>
      </c>
      <c r="K5" s="25" t="s">
        <v>16</v>
      </c>
      <c r="L5" s="22" t="s">
        <v>8</v>
      </c>
      <c r="M5" s="25" t="s">
        <v>9</v>
      </c>
      <c r="N5" s="26" t="s">
        <v>10</v>
      </c>
      <c r="O5" s="22" t="s">
        <v>17</v>
      </c>
      <c r="P5" s="22" t="s">
        <v>12</v>
      </c>
      <c r="Q5" s="22" t="s">
        <v>13</v>
      </c>
      <c r="R5" s="25" t="s">
        <v>14</v>
      </c>
      <c r="S5" s="27" t="s">
        <v>15</v>
      </c>
      <c r="T5" s="28"/>
      <c r="U5" s="29" t="s">
        <v>18</v>
      </c>
      <c r="Y5" s="30"/>
      <c r="Z5" s="25" t="s">
        <v>9</v>
      </c>
      <c r="AA5" s="30"/>
      <c r="AB5" s="22" t="s">
        <v>8</v>
      </c>
      <c r="AC5" s="23" t="s">
        <v>19</v>
      </c>
      <c r="AD5" s="23"/>
      <c r="AE5" s="23"/>
      <c r="AF5" s="23"/>
      <c r="AG5" s="26" t="s">
        <v>10</v>
      </c>
      <c r="AH5" s="31" t="s">
        <v>20</v>
      </c>
      <c r="AI5" s="31"/>
    </row>
    <row r="6" s="20" customFormat="true" ht="18.75" hidden="false" customHeight="true" outlineLevel="0" collapsed="false">
      <c r="A6" s="32"/>
      <c r="B6" s="33"/>
      <c r="C6" s="33"/>
      <c r="D6" s="33"/>
      <c r="E6" s="22"/>
      <c r="F6" s="30"/>
      <c r="G6" s="22"/>
      <c r="H6" s="22"/>
      <c r="I6" s="24"/>
      <c r="J6" s="25"/>
      <c r="K6" s="25"/>
      <c r="L6" s="22"/>
      <c r="M6" s="34"/>
      <c r="N6" s="35"/>
      <c r="O6" s="33"/>
      <c r="P6" s="33"/>
      <c r="Q6" s="33"/>
      <c r="R6" s="34"/>
      <c r="S6" s="27"/>
      <c r="T6" s="36"/>
      <c r="U6" s="37"/>
      <c r="V6" s="38" t="s">
        <v>21</v>
      </c>
      <c r="W6" s="38"/>
      <c r="X6" s="38" t="s">
        <v>22</v>
      </c>
      <c r="Y6" s="39"/>
      <c r="Z6" s="30"/>
      <c r="AA6" s="30"/>
      <c r="AB6" s="30"/>
      <c r="AC6" s="30"/>
      <c r="AD6" s="40"/>
      <c r="AE6" s="30"/>
      <c r="AF6" s="30"/>
      <c r="AG6" s="22"/>
      <c r="AH6" s="33"/>
      <c r="AI6" s="41"/>
    </row>
    <row r="7" s="20" customFormat="true" ht="18.75" hidden="false" customHeight="true" outlineLevel="0" collapsed="false">
      <c r="A7" s="32"/>
      <c r="B7" s="42" t="s">
        <v>23</v>
      </c>
      <c r="C7" s="42" t="s">
        <v>24</v>
      </c>
      <c r="D7" s="42" t="s">
        <v>25</v>
      </c>
      <c r="E7" s="22"/>
      <c r="F7" s="30"/>
      <c r="G7" s="22"/>
      <c r="H7" s="43" t="s">
        <v>26</v>
      </c>
      <c r="I7" s="44" t="s">
        <v>27</v>
      </c>
      <c r="J7" s="45" t="s">
        <v>28</v>
      </c>
      <c r="K7" s="45" t="s">
        <v>29</v>
      </c>
      <c r="L7" s="43" t="s">
        <v>30</v>
      </c>
      <c r="M7" s="46" t="s">
        <v>31</v>
      </c>
      <c r="N7" s="47" t="s">
        <v>32</v>
      </c>
      <c r="O7" s="42" t="s">
        <v>33</v>
      </c>
      <c r="P7" s="48" t="s">
        <v>34</v>
      </c>
      <c r="Q7" s="48" t="s">
        <v>34</v>
      </c>
      <c r="R7" s="46" t="s">
        <v>31</v>
      </c>
      <c r="S7" s="49" t="s">
        <v>35</v>
      </c>
      <c r="T7" s="36"/>
      <c r="U7" s="28"/>
      <c r="V7" s="28"/>
      <c r="W7" s="28"/>
      <c r="X7" s="28"/>
      <c r="Y7" s="40"/>
      <c r="Z7" s="30"/>
      <c r="AA7" s="30"/>
      <c r="AB7" s="30"/>
      <c r="AC7" s="50" t="s">
        <v>36</v>
      </c>
      <c r="AD7" s="51" t="s">
        <v>37</v>
      </c>
      <c r="AE7" s="50" t="s">
        <v>38</v>
      </c>
      <c r="AF7" s="52" t="s">
        <v>39</v>
      </c>
      <c r="AG7" s="42" t="s">
        <v>40</v>
      </c>
      <c r="AH7" s="42" t="s">
        <v>41</v>
      </c>
      <c r="AI7" s="41"/>
    </row>
    <row r="8" s="20" customFormat="true" ht="18.75" hidden="false" customHeight="true" outlineLevel="0" collapsed="false">
      <c r="A8" s="53" t="s">
        <v>42</v>
      </c>
      <c r="B8" s="42" t="s">
        <v>43</v>
      </c>
      <c r="C8" s="42" t="s">
        <v>44</v>
      </c>
      <c r="D8" s="42" t="s">
        <v>44</v>
      </c>
      <c r="E8" s="22" t="s">
        <v>45</v>
      </c>
      <c r="F8" s="22" t="s">
        <v>46</v>
      </c>
      <c r="G8" s="43" t="s">
        <v>47</v>
      </c>
      <c r="H8" s="22"/>
      <c r="I8" s="44" t="s">
        <v>48</v>
      </c>
      <c r="J8" s="45" t="s">
        <v>48</v>
      </c>
      <c r="K8" s="45" t="s">
        <v>48</v>
      </c>
      <c r="L8" s="22"/>
      <c r="M8" s="46" t="s">
        <v>49</v>
      </c>
      <c r="N8" s="42" t="s">
        <v>49</v>
      </c>
      <c r="O8" s="42" t="s">
        <v>49</v>
      </c>
      <c r="P8" s="48" t="s">
        <v>50</v>
      </c>
      <c r="Q8" s="48" t="s">
        <v>51</v>
      </c>
      <c r="R8" s="46" t="s">
        <v>52</v>
      </c>
      <c r="S8" s="27"/>
      <c r="T8" s="54" t="s">
        <v>53</v>
      </c>
      <c r="U8" s="43" t="s">
        <v>54</v>
      </c>
      <c r="V8" s="43" t="s">
        <v>55</v>
      </c>
      <c r="W8" s="43" t="s">
        <v>56</v>
      </c>
      <c r="X8" s="43" t="s">
        <v>57</v>
      </c>
      <c r="Y8" s="43" t="s">
        <v>58</v>
      </c>
      <c r="Z8" s="43" t="s">
        <v>59</v>
      </c>
      <c r="AA8" s="43" t="s">
        <v>53</v>
      </c>
      <c r="AB8" s="42" t="s">
        <v>60</v>
      </c>
      <c r="AC8" s="55" t="s">
        <v>61</v>
      </c>
      <c r="AD8" s="55" t="s">
        <v>62</v>
      </c>
      <c r="AE8" s="55" t="s">
        <v>63</v>
      </c>
      <c r="AF8" s="56" t="s">
        <v>64</v>
      </c>
      <c r="AG8" s="42" t="s">
        <v>65</v>
      </c>
      <c r="AH8" s="22" t="s">
        <v>66</v>
      </c>
      <c r="AI8" s="57" t="s">
        <v>67</v>
      </c>
    </row>
    <row r="9" s="20" customFormat="true" ht="24.75" hidden="false" customHeight="true" outlineLevel="0" collapsed="false">
      <c r="A9" s="58"/>
      <c r="B9" s="59" t="s">
        <v>68</v>
      </c>
      <c r="C9" s="23" t="s">
        <v>69</v>
      </c>
      <c r="D9" s="23" t="s">
        <v>70</v>
      </c>
      <c r="E9" s="23"/>
      <c r="F9" s="23"/>
      <c r="G9" s="60"/>
      <c r="H9" s="23" t="s">
        <v>71</v>
      </c>
      <c r="I9" s="61" t="s">
        <v>72</v>
      </c>
      <c r="J9" s="62" t="s">
        <v>72</v>
      </c>
      <c r="K9" s="62" t="s">
        <v>72</v>
      </c>
      <c r="L9" s="23" t="s">
        <v>71</v>
      </c>
      <c r="M9" s="62" t="s">
        <v>73</v>
      </c>
      <c r="N9" s="23" t="s">
        <v>71</v>
      </c>
      <c r="O9" s="23" t="s">
        <v>71</v>
      </c>
      <c r="P9" s="63" t="s">
        <v>74</v>
      </c>
      <c r="Q9" s="63" t="s">
        <v>74</v>
      </c>
      <c r="R9" s="62" t="s">
        <v>73</v>
      </c>
      <c r="S9" s="64" t="s">
        <v>75</v>
      </c>
      <c r="T9" s="65"/>
      <c r="U9" s="66" t="s">
        <v>76</v>
      </c>
      <c r="V9" s="66" t="s">
        <v>76</v>
      </c>
      <c r="W9" s="66" t="s">
        <v>76</v>
      </c>
      <c r="X9" s="66" t="s">
        <v>76</v>
      </c>
      <c r="Y9" s="66" t="s">
        <v>76</v>
      </c>
      <c r="Z9" s="66" t="s">
        <v>77</v>
      </c>
      <c r="AA9" s="60"/>
      <c r="AB9" s="60"/>
      <c r="AC9" s="23" t="s">
        <v>78</v>
      </c>
      <c r="AD9" s="59" t="s">
        <v>79</v>
      </c>
      <c r="AE9" s="23" t="s">
        <v>80</v>
      </c>
      <c r="AF9" s="23" t="s">
        <v>79</v>
      </c>
      <c r="AG9" s="67" t="s">
        <v>81</v>
      </c>
      <c r="AH9" s="60"/>
      <c r="AI9" s="68"/>
    </row>
    <row r="10" s="74" customFormat="true" ht="24.75" hidden="true" customHeight="true" outlineLevel="0" collapsed="false">
      <c r="A10" s="69"/>
      <c r="B10" s="70" t="s">
        <v>82</v>
      </c>
      <c r="C10" s="71" t="s">
        <v>83</v>
      </c>
      <c r="D10" s="71" t="s">
        <v>84</v>
      </c>
      <c r="E10" s="71" t="s">
        <v>85</v>
      </c>
      <c r="F10" s="71" t="s">
        <v>85</v>
      </c>
      <c r="G10" s="71" t="s">
        <v>86</v>
      </c>
      <c r="H10" s="71" t="s">
        <v>87</v>
      </c>
      <c r="I10" s="71" t="s">
        <v>88</v>
      </c>
      <c r="J10" s="71" t="s">
        <v>89</v>
      </c>
      <c r="K10" s="71" t="s">
        <v>90</v>
      </c>
      <c r="L10" s="71" t="s">
        <v>91</v>
      </c>
      <c r="M10" s="71" t="s">
        <v>92</v>
      </c>
      <c r="N10" s="71" t="s">
        <v>93</v>
      </c>
      <c r="O10" s="71" t="s">
        <v>85</v>
      </c>
      <c r="P10" s="72" t="s">
        <v>85</v>
      </c>
      <c r="Q10" s="72" t="s">
        <v>85</v>
      </c>
      <c r="R10" s="71" t="s">
        <v>94</v>
      </c>
      <c r="S10" s="71" t="s">
        <v>85</v>
      </c>
      <c r="T10" s="71" t="s">
        <v>95</v>
      </c>
      <c r="U10" s="71" t="s">
        <v>96</v>
      </c>
      <c r="V10" s="71" t="s">
        <v>97</v>
      </c>
      <c r="W10" s="71" t="s">
        <v>98</v>
      </c>
      <c r="X10" s="71" t="s">
        <v>99</v>
      </c>
      <c r="Y10" s="71" t="s">
        <v>100</v>
      </c>
      <c r="Z10" s="71" t="s">
        <v>101</v>
      </c>
      <c r="AA10" s="71" t="s">
        <v>102</v>
      </c>
      <c r="AB10" s="71" t="s">
        <v>103</v>
      </c>
      <c r="AC10" s="71" t="s">
        <v>104</v>
      </c>
      <c r="AD10" s="71" t="s">
        <v>105</v>
      </c>
      <c r="AE10" s="71" t="s">
        <v>106</v>
      </c>
      <c r="AF10" s="71" t="s">
        <v>107</v>
      </c>
      <c r="AG10" s="71" t="s">
        <v>108</v>
      </c>
      <c r="AH10" s="71" t="s">
        <v>109</v>
      </c>
      <c r="AI10" s="73" t="s">
        <v>110</v>
      </c>
    </row>
    <row r="11" s="20" customFormat="true" ht="24.75" hidden="false" customHeight="true" outlineLevel="0" collapsed="false">
      <c r="A11" s="75" t="s">
        <v>111</v>
      </c>
      <c r="B11" s="76" t="n">
        <v>276369</v>
      </c>
      <c r="C11" s="76" t="n">
        <v>270500</v>
      </c>
      <c r="D11" s="76" t="n">
        <v>267723</v>
      </c>
      <c r="E11" s="77" t="n">
        <f aca="false">D11/B11*100</f>
        <v>96.8715738740597</v>
      </c>
      <c r="F11" s="77" t="n">
        <f aca="false">D11/C11*100</f>
        <v>98.9733826247689</v>
      </c>
      <c r="G11" s="78" t="s">
        <v>112</v>
      </c>
      <c r="H11" s="76" t="n">
        <v>38013</v>
      </c>
      <c r="I11" s="79" t="n">
        <v>66.3</v>
      </c>
      <c r="J11" s="80" t="n">
        <v>80.88</v>
      </c>
      <c r="K11" s="80" t="n">
        <v>1638.54</v>
      </c>
      <c r="L11" s="76" t="n">
        <v>118200</v>
      </c>
      <c r="M11" s="76" t="n">
        <v>33809.92</v>
      </c>
      <c r="N11" s="76" t="n">
        <v>105039</v>
      </c>
      <c r="O11" s="81" t="n">
        <f aca="false">ROUND(M11*1000/365,0)</f>
        <v>92630</v>
      </c>
      <c r="P11" s="81" t="n">
        <f aca="false">ROUND(N11/D11*1000,0)</f>
        <v>392</v>
      </c>
      <c r="Q11" s="82" t="n">
        <f aca="false">ROUND(R11/D11/365*1000000,0)</f>
        <v>307</v>
      </c>
      <c r="R11" s="80" t="n">
        <v>30031.38</v>
      </c>
      <c r="S11" s="83" t="n">
        <f aca="false">R11/M11*100</f>
        <v>88.8241675815855</v>
      </c>
      <c r="T11" s="81" t="n">
        <v>138</v>
      </c>
      <c r="U11" s="81" t="n">
        <v>9</v>
      </c>
      <c r="V11" s="81" t="n">
        <v>45</v>
      </c>
      <c r="W11" s="81" t="n">
        <v>12</v>
      </c>
      <c r="X11" s="81" t="n">
        <v>0</v>
      </c>
      <c r="Y11" s="81" t="n">
        <v>0</v>
      </c>
      <c r="Z11" s="81" t="n">
        <v>30</v>
      </c>
      <c r="AA11" s="81" t="n">
        <v>168</v>
      </c>
      <c r="AB11" s="84" t="s">
        <v>113</v>
      </c>
      <c r="AC11" s="81" t="n">
        <v>0</v>
      </c>
      <c r="AD11" s="81" t="n">
        <v>1092</v>
      </c>
      <c r="AE11" s="81" t="n">
        <v>10</v>
      </c>
      <c r="AF11" s="81" t="n">
        <v>2972</v>
      </c>
      <c r="AG11" s="85" t="s">
        <v>114</v>
      </c>
      <c r="AH11" s="77" t="n">
        <v>0</v>
      </c>
      <c r="AI11" s="86" t="n">
        <v>0</v>
      </c>
      <c r="AK11" s="87"/>
      <c r="AL11" s="87"/>
    </row>
    <row r="12" s="20" customFormat="true" ht="24.75" hidden="false" customHeight="true" outlineLevel="0" collapsed="false">
      <c r="A12" s="75" t="s">
        <v>115</v>
      </c>
      <c r="B12" s="82" t="n">
        <v>171220</v>
      </c>
      <c r="C12" s="82" t="n">
        <v>211750</v>
      </c>
      <c r="D12" s="82" t="n">
        <v>169913</v>
      </c>
      <c r="E12" s="88" t="n">
        <f aca="false">D12/B12*100</f>
        <v>99.2366545964257</v>
      </c>
      <c r="F12" s="88" t="n">
        <f aca="false">D12/C12*100</f>
        <v>80.242266824085</v>
      </c>
      <c r="G12" s="89" t="s">
        <v>116</v>
      </c>
      <c r="H12" s="82" t="n">
        <v>124700</v>
      </c>
      <c r="I12" s="79" t="n">
        <v>12.39</v>
      </c>
      <c r="J12" s="79" t="n">
        <v>4.66</v>
      </c>
      <c r="K12" s="79" t="n">
        <v>1075.3</v>
      </c>
      <c r="L12" s="82" t="n">
        <v>120000</v>
      </c>
      <c r="M12" s="82" t="n">
        <v>21071.01</v>
      </c>
      <c r="N12" s="82" t="n">
        <v>64170</v>
      </c>
      <c r="O12" s="82" t="n">
        <f aca="false">ROUND(M12*1000/365,0)</f>
        <v>57729</v>
      </c>
      <c r="P12" s="82" t="n">
        <f aca="false">ROUND(N12/D12*1000,0)</f>
        <v>378</v>
      </c>
      <c r="Q12" s="82" t="n">
        <f aca="false">ROUND(R12/D12/365*1000000,0)</f>
        <v>310</v>
      </c>
      <c r="R12" s="79" t="n">
        <v>19229.46</v>
      </c>
      <c r="S12" s="88" t="n">
        <f aca="false">R12/M12*100</f>
        <v>91.260267068356</v>
      </c>
      <c r="T12" s="82" t="n">
        <v>111</v>
      </c>
      <c r="U12" s="82" t="n">
        <v>2</v>
      </c>
      <c r="V12" s="82" t="n">
        <v>32</v>
      </c>
      <c r="W12" s="82" t="n">
        <v>26</v>
      </c>
      <c r="X12" s="82" t="n">
        <v>0</v>
      </c>
      <c r="Y12" s="82" t="n">
        <v>4</v>
      </c>
      <c r="Z12" s="82" t="n">
        <v>11</v>
      </c>
      <c r="AA12" s="82" t="n">
        <v>122</v>
      </c>
      <c r="AB12" s="84" t="s">
        <v>113</v>
      </c>
      <c r="AC12" s="82" t="n">
        <v>10</v>
      </c>
      <c r="AD12" s="82" t="n">
        <v>1186</v>
      </c>
      <c r="AE12" s="82" t="n">
        <v>176</v>
      </c>
      <c r="AF12" s="82" t="n">
        <v>2950</v>
      </c>
      <c r="AG12" s="85" t="n">
        <v>35521</v>
      </c>
      <c r="AH12" s="88" t="n">
        <v>0</v>
      </c>
      <c r="AI12" s="90" t="n">
        <v>0</v>
      </c>
      <c r="AK12" s="87"/>
      <c r="AL12" s="87"/>
    </row>
    <row r="13" s="20" customFormat="true" ht="24.75" hidden="false" customHeight="true" outlineLevel="0" collapsed="false">
      <c r="A13" s="75" t="s">
        <v>117</v>
      </c>
      <c r="B13" s="82" t="n">
        <v>194419</v>
      </c>
      <c r="C13" s="82" t="n">
        <v>172100</v>
      </c>
      <c r="D13" s="82" t="n">
        <v>171966</v>
      </c>
      <c r="E13" s="88" t="n">
        <f aca="false">D13/B13*100</f>
        <v>88.4512316183089</v>
      </c>
      <c r="F13" s="88" t="n">
        <f aca="false">D13/C13*100</f>
        <v>99.9221382916909</v>
      </c>
      <c r="G13" s="84" t="s">
        <v>118</v>
      </c>
      <c r="H13" s="82" t="n">
        <v>55150</v>
      </c>
      <c r="I13" s="79" t="n">
        <v>8.46</v>
      </c>
      <c r="J13" s="79" t="n">
        <v>61.72</v>
      </c>
      <c r="K13" s="79" t="n">
        <v>1142.9</v>
      </c>
      <c r="L13" s="82" t="n">
        <v>88200</v>
      </c>
      <c r="M13" s="82" t="n">
        <v>19403.63</v>
      </c>
      <c r="N13" s="82" t="n">
        <v>59989</v>
      </c>
      <c r="O13" s="82" t="n">
        <f aca="false">ROUND(M13*1000/365,0)</f>
        <v>53161</v>
      </c>
      <c r="P13" s="82" t="n">
        <f aca="false">ROUND(N13/D13*1000,0)</f>
        <v>349</v>
      </c>
      <c r="Q13" s="82" t="n">
        <f aca="false">ROUND(R13/D13/365*1000000,0)</f>
        <v>291</v>
      </c>
      <c r="R13" s="79" t="n">
        <v>18266.77</v>
      </c>
      <c r="S13" s="88" t="n">
        <f aca="false">R13/M13*100</f>
        <v>94.1409932059104</v>
      </c>
      <c r="T13" s="82" t="n">
        <v>50</v>
      </c>
      <c r="U13" s="82" t="n">
        <v>4</v>
      </c>
      <c r="V13" s="82" t="n">
        <v>9</v>
      </c>
      <c r="W13" s="82" t="n">
        <v>13</v>
      </c>
      <c r="X13" s="82" t="n">
        <v>0</v>
      </c>
      <c r="Y13" s="82" t="n">
        <v>0</v>
      </c>
      <c r="Z13" s="82" t="n">
        <v>8</v>
      </c>
      <c r="AA13" s="82" t="n">
        <v>58</v>
      </c>
      <c r="AB13" s="84" t="s">
        <v>119</v>
      </c>
      <c r="AC13" s="91" t="n">
        <v>0</v>
      </c>
      <c r="AD13" s="82" t="n">
        <v>1008</v>
      </c>
      <c r="AE13" s="82" t="n">
        <v>21</v>
      </c>
      <c r="AF13" s="82" t="n">
        <v>2735</v>
      </c>
      <c r="AG13" s="85" t="s">
        <v>120</v>
      </c>
      <c r="AH13" s="88" t="n">
        <v>0</v>
      </c>
      <c r="AI13" s="90" t="n">
        <v>0</v>
      </c>
      <c r="AK13" s="87"/>
      <c r="AL13" s="87"/>
    </row>
    <row r="14" s="20" customFormat="true" ht="24.75" hidden="false" customHeight="true" outlineLevel="0" collapsed="false">
      <c r="A14" s="75" t="s">
        <v>121</v>
      </c>
      <c r="B14" s="82" t="n">
        <v>52031</v>
      </c>
      <c r="C14" s="82" t="n">
        <v>44841</v>
      </c>
      <c r="D14" s="82" t="n">
        <v>38666</v>
      </c>
      <c r="E14" s="88" t="n">
        <f aca="false">D14/B14*100</f>
        <v>74.3133900943668</v>
      </c>
      <c r="F14" s="88" t="n">
        <f aca="false">D14/C14*100</f>
        <v>86.2291206708147</v>
      </c>
      <c r="G14" s="92" t="s">
        <v>122</v>
      </c>
      <c r="H14" s="82" t="n">
        <v>24900</v>
      </c>
      <c r="I14" s="79" t="n">
        <v>1.4</v>
      </c>
      <c r="J14" s="79" t="n">
        <v>41.18</v>
      </c>
      <c r="K14" s="79" t="n">
        <v>233.05</v>
      </c>
      <c r="L14" s="82" t="n">
        <v>22744</v>
      </c>
      <c r="M14" s="82" t="n">
        <v>5785.88</v>
      </c>
      <c r="N14" s="82" t="n">
        <v>19591</v>
      </c>
      <c r="O14" s="82" t="n">
        <f aca="false">ROUND(M14*1000/365,0)</f>
        <v>15852</v>
      </c>
      <c r="P14" s="82" t="n">
        <f aca="false">ROUND(N14/D14*1000,0)</f>
        <v>507</v>
      </c>
      <c r="Q14" s="82" t="n">
        <f aca="false">ROUND(R14/D14/365*1000000,0)</f>
        <v>342</v>
      </c>
      <c r="R14" s="79" t="n">
        <v>4832.57</v>
      </c>
      <c r="S14" s="88" t="n">
        <f aca="false">R14/M14*100</f>
        <v>83.5235089562867</v>
      </c>
      <c r="T14" s="82" t="n">
        <v>21</v>
      </c>
      <c r="U14" s="82" t="n">
        <v>7</v>
      </c>
      <c r="V14" s="82" t="n">
        <v>0</v>
      </c>
      <c r="W14" s="82" t="n">
        <v>2</v>
      </c>
      <c r="X14" s="82" t="n">
        <v>0</v>
      </c>
      <c r="Y14" s="82" t="n">
        <v>0</v>
      </c>
      <c r="Z14" s="82" t="n">
        <v>1</v>
      </c>
      <c r="AA14" s="82" t="n">
        <v>22</v>
      </c>
      <c r="AB14" s="84" t="s">
        <v>123</v>
      </c>
      <c r="AC14" s="82" t="n">
        <v>10</v>
      </c>
      <c r="AD14" s="82" t="n">
        <v>892</v>
      </c>
      <c r="AE14" s="82" t="n">
        <v>115</v>
      </c>
      <c r="AF14" s="82" t="n">
        <v>2131</v>
      </c>
      <c r="AG14" s="85" t="s">
        <v>120</v>
      </c>
      <c r="AH14" s="88" t="n">
        <v>0</v>
      </c>
      <c r="AI14" s="90" t="n">
        <v>0</v>
      </c>
      <c r="AK14" s="87"/>
      <c r="AL14" s="87"/>
    </row>
    <row r="15" s="20" customFormat="true" ht="24.75" hidden="false" customHeight="true" outlineLevel="0" collapsed="false">
      <c r="A15" s="75" t="s">
        <v>124</v>
      </c>
      <c r="B15" s="82" t="n">
        <v>118150</v>
      </c>
      <c r="C15" s="82" t="n">
        <v>116670</v>
      </c>
      <c r="D15" s="82" t="n">
        <v>108673</v>
      </c>
      <c r="E15" s="88" t="n">
        <f aca="false">D15/B15*100</f>
        <v>91.9788404570461</v>
      </c>
      <c r="F15" s="88" t="n">
        <f aca="false">D15/C15*100</f>
        <v>93.1456244107311</v>
      </c>
      <c r="G15" s="84" t="s">
        <v>125</v>
      </c>
      <c r="H15" s="82" t="n">
        <v>27500</v>
      </c>
      <c r="I15" s="79" t="n">
        <v>1.82</v>
      </c>
      <c r="J15" s="79" t="n">
        <v>16.47</v>
      </c>
      <c r="K15" s="79" t="n">
        <v>593.09</v>
      </c>
      <c r="L15" s="82" t="n">
        <v>67500</v>
      </c>
      <c r="M15" s="82" t="n">
        <v>13280.9</v>
      </c>
      <c r="N15" s="82" t="n">
        <v>41602</v>
      </c>
      <c r="O15" s="82" t="n">
        <f aca="false">ROUND(M15*1000/365,0)</f>
        <v>36386</v>
      </c>
      <c r="P15" s="82" t="n">
        <f aca="false">ROUND(N15/D15*1000,0)</f>
        <v>383</v>
      </c>
      <c r="Q15" s="82" t="n">
        <f aca="false">ROUND(R15/D15/365*1000000,0)</f>
        <v>305</v>
      </c>
      <c r="R15" s="79" t="n">
        <v>12104.51</v>
      </c>
      <c r="S15" s="88" t="n">
        <f aca="false">R15/M15*100</f>
        <v>91.1422418661386</v>
      </c>
      <c r="T15" s="82" t="n">
        <v>30</v>
      </c>
      <c r="U15" s="82" t="n">
        <v>5</v>
      </c>
      <c r="V15" s="82" t="n">
        <v>0</v>
      </c>
      <c r="W15" s="82" t="n">
        <v>9</v>
      </c>
      <c r="X15" s="82" t="n">
        <v>0</v>
      </c>
      <c r="Y15" s="82" t="n">
        <v>0</v>
      </c>
      <c r="Z15" s="82" t="n">
        <v>6</v>
      </c>
      <c r="AA15" s="82" t="n">
        <v>36</v>
      </c>
      <c r="AB15" s="84" t="s">
        <v>113</v>
      </c>
      <c r="AC15" s="91" t="n">
        <v>0</v>
      </c>
      <c r="AD15" s="82" t="n">
        <v>1008</v>
      </c>
      <c r="AE15" s="82" t="n">
        <v>15</v>
      </c>
      <c r="AF15" s="82" t="n">
        <v>2425</v>
      </c>
      <c r="AG15" s="85" t="n">
        <v>37073</v>
      </c>
      <c r="AH15" s="88" t="n">
        <v>0</v>
      </c>
      <c r="AI15" s="90" t="n">
        <v>0</v>
      </c>
      <c r="AK15" s="87"/>
      <c r="AL15" s="87"/>
    </row>
    <row r="16" s="20" customFormat="true" ht="24.75" hidden="false" customHeight="true" outlineLevel="0" collapsed="false">
      <c r="A16" s="75" t="s">
        <v>126</v>
      </c>
      <c r="B16" s="82" t="n">
        <v>56348</v>
      </c>
      <c r="C16" s="82" t="n">
        <v>79000</v>
      </c>
      <c r="D16" s="82" t="n">
        <v>54978</v>
      </c>
      <c r="E16" s="88" t="n">
        <f aca="false">D16/B16*100</f>
        <v>97.5686803435792</v>
      </c>
      <c r="F16" s="88" t="n">
        <f aca="false">D16/C16*100</f>
        <v>69.5924050632911</v>
      </c>
      <c r="G16" s="84" t="s">
        <v>125</v>
      </c>
      <c r="H16" s="82" t="n">
        <v>62844</v>
      </c>
      <c r="I16" s="79" t="n">
        <v>0.18</v>
      </c>
      <c r="J16" s="79" t="n">
        <v>0</v>
      </c>
      <c r="K16" s="79" t="n">
        <v>298.18</v>
      </c>
      <c r="L16" s="82" t="n">
        <v>64000</v>
      </c>
      <c r="M16" s="82" t="n">
        <v>14052.6</v>
      </c>
      <c r="N16" s="82" t="n">
        <v>48612</v>
      </c>
      <c r="O16" s="82" t="n">
        <f aca="false">ROUND(M16*1000/365,0)</f>
        <v>38500</v>
      </c>
      <c r="P16" s="82" t="n">
        <f aca="false">ROUND(N16/D16*1000,0)</f>
        <v>884</v>
      </c>
      <c r="Q16" s="82" t="n">
        <f aca="false">ROUND(R16/D16/365*1000000,0)</f>
        <v>631</v>
      </c>
      <c r="R16" s="79" t="n">
        <v>12662.9</v>
      </c>
      <c r="S16" s="88" t="n">
        <f aca="false">R16/M16*100</f>
        <v>90.1107268405847</v>
      </c>
      <c r="T16" s="82" t="n">
        <v>24</v>
      </c>
      <c r="U16" s="82" t="n">
        <v>1</v>
      </c>
      <c r="V16" s="82" t="n">
        <v>5</v>
      </c>
      <c r="W16" s="82" t="n">
        <v>7</v>
      </c>
      <c r="X16" s="82" t="n">
        <v>0</v>
      </c>
      <c r="Y16" s="82" t="n">
        <v>0</v>
      </c>
      <c r="Z16" s="82" t="n">
        <v>3</v>
      </c>
      <c r="AA16" s="82" t="n">
        <v>27</v>
      </c>
      <c r="AB16" s="84" t="s">
        <v>123</v>
      </c>
      <c r="AC16" s="82" t="n">
        <v>10</v>
      </c>
      <c r="AD16" s="82" t="n">
        <v>714</v>
      </c>
      <c r="AE16" s="82" t="n">
        <v>71</v>
      </c>
      <c r="AF16" s="82" t="n">
        <v>1464</v>
      </c>
      <c r="AG16" s="85" t="n">
        <v>35521</v>
      </c>
      <c r="AH16" s="88" t="n">
        <v>0</v>
      </c>
      <c r="AI16" s="90" t="n">
        <v>0</v>
      </c>
      <c r="AK16" s="87"/>
      <c r="AL16" s="87"/>
    </row>
    <row r="17" s="20" customFormat="true" ht="24.75" hidden="false" customHeight="true" outlineLevel="0" collapsed="false">
      <c r="A17" s="75" t="s">
        <v>127</v>
      </c>
      <c r="B17" s="82" t="n">
        <v>148539</v>
      </c>
      <c r="C17" s="82" t="n">
        <v>122200</v>
      </c>
      <c r="D17" s="82" t="n">
        <v>115175</v>
      </c>
      <c r="E17" s="88" t="n">
        <f aca="false">D17/B17*100</f>
        <v>77.53855889699</v>
      </c>
      <c r="F17" s="88" t="n">
        <f aca="false">D17/C17*100</f>
        <v>94.2512274959084</v>
      </c>
      <c r="G17" s="78" t="s">
        <v>128</v>
      </c>
      <c r="H17" s="82" t="n">
        <v>86940</v>
      </c>
      <c r="I17" s="79" t="n">
        <v>7.4</v>
      </c>
      <c r="J17" s="79" t="n">
        <v>36.42</v>
      </c>
      <c r="K17" s="79" t="n">
        <v>765.44</v>
      </c>
      <c r="L17" s="82" t="n">
        <v>87943</v>
      </c>
      <c r="M17" s="82" t="n">
        <v>16043.27</v>
      </c>
      <c r="N17" s="82" t="n">
        <v>51483</v>
      </c>
      <c r="O17" s="82" t="n">
        <f aca="false">ROUND(M17*1000/365,0)</f>
        <v>43954</v>
      </c>
      <c r="P17" s="82" t="n">
        <f aca="false">ROUND(N17/D17*1000,0)</f>
        <v>447</v>
      </c>
      <c r="Q17" s="82" t="n">
        <f aca="false">ROUND(R17/D17/365*1000000,0)</f>
        <v>352</v>
      </c>
      <c r="R17" s="79" t="n">
        <v>14791.11</v>
      </c>
      <c r="S17" s="88" t="n">
        <f aca="false">R17/M17*100</f>
        <v>92.1951073565427</v>
      </c>
      <c r="T17" s="82" t="n">
        <v>55</v>
      </c>
      <c r="U17" s="82" t="n">
        <v>0</v>
      </c>
      <c r="V17" s="82" t="n">
        <v>11</v>
      </c>
      <c r="W17" s="82" t="n">
        <v>4</v>
      </c>
      <c r="X17" s="82" t="n">
        <v>0</v>
      </c>
      <c r="Y17" s="82" t="n">
        <v>0</v>
      </c>
      <c r="Z17" s="82" t="n">
        <v>22</v>
      </c>
      <c r="AA17" s="82" t="n">
        <v>77</v>
      </c>
      <c r="AB17" s="84" t="s">
        <v>113</v>
      </c>
      <c r="AC17" s="82" t="n">
        <v>0</v>
      </c>
      <c r="AD17" s="82" t="n">
        <v>420</v>
      </c>
      <c r="AE17" s="82" t="n">
        <v>32</v>
      </c>
      <c r="AF17" s="82" t="n">
        <v>1628</v>
      </c>
      <c r="AG17" s="85" t="n">
        <v>41395</v>
      </c>
      <c r="AH17" s="88" t="n">
        <v>21.8</v>
      </c>
      <c r="AI17" s="90" t="n">
        <v>14</v>
      </c>
      <c r="AK17" s="87"/>
      <c r="AL17" s="87"/>
    </row>
    <row r="18" s="20" customFormat="true" ht="24.75" hidden="false" customHeight="true" outlineLevel="0" collapsed="false">
      <c r="A18" s="75" t="s">
        <v>129</v>
      </c>
      <c r="B18" s="82" t="n">
        <v>53326</v>
      </c>
      <c r="C18" s="82" t="n">
        <v>50700</v>
      </c>
      <c r="D18" s="82" t="n">
        <v>49750</v>
      </c>
      <c r="E18" s="88" t="n">
        <f aca="false">D18/B18*100</f>
        <v>93.2940779357162</v>
      </c>
      <c r="F18" s="88" t="n">
        <f aca="false">D18/C18*100</f>
        <v>98.1262327416174</v>
      </c>
      <c r="G18" s="84" t="s">
        <v>130</v>
      </c>
      <c r="H18" s="82" t="n">
        <v>50000</v>
      </c>
      <c r="I18" s="79" t="n">
        <v>2.65</v>
      </c>
      <c r="J18" s="79" t="n">
        <v>16.94</v>
      </c>
      <c r="K18" s="79" t="n">
        <v>277.54</v>
      </c>
      <c r="L18" s="82" t="n">
        <v>47600</v>
      </c>
      <c r="M18" s="82" t="n">
        <v>9553.34</v>
      </c>
      <c r="N18" s="82" t="n">
        <v>29285</v>
      </c>
      <c r="O18" s="82" t="n">
        <f aca="false">ROUND(M18*1000/365,0)</f>
        <v>26174</v>
      </c>
      <c r="P18" s="82" t="n">
        <f aca="false">ROUND(N18/D18*1000,0)</f>
        <v>589</v>
      </c>
      <c r="Q18" s="82" t="n">
        <f aca="false">ROUND(R18/D18/365*1000000,0)</f>
        <v>474</v>
      </c>
      <c r="R18" s="79" t="n">
        <v>8606.97</v>
      </c>
      <c r="S18" s="88" t="n">
        <f aca="false">R18/M18*100</f>
        <v>90.0938310580383</v>
      </c>
      <c r="T18" s="82" t="n">
        <v>30</v>
      </c>
      <c r="U18" s="82" t="n">
        <v>4</v>
      </c>
      <c r="V18" s="82" t="n">
        <v>3</v>
      </c>
      <c r="W18" s="82" t="n">
        <v>7</v>
      </c>
      <c r="X18" s="82" t="n">
        <v>0</v>
      </c>
      <c r="Y18" s="82" t="n">
        <v>0</v>
      </c>
      <c r="Z18" s="82" t="n">
        <v>4</v>
      </c>
      <c r="AA18" s="82" t="n">
        <v>34</v>
      </c>
      <c r="AB18" s="84" t="s">
        <v>113</v>
      </c>
      <c r="AC18" s="82" t="n">
        <v>0</v>
      </c>
      <c r="AD18" s="82" t="n">
        <v>546</v>
      </c>
      <c r="AE18" s="82" t="n">
        <v>10</v>
      </c>
      <c r="AF18" s="82" t="n">
        <v>2160</v>
      </c>
      <c r="AG18" s="85" t="n">
        <v>40664</v>
      </c>
      <c r="AH18" s="88" t="n">
        <v>0</v>
      </c>
      <c r="AI18" s="90" t="n">
        <v>0</v>
      </c>
      <c r="AK18" s="87"/>
      <c r="AL18" s="87"/>
    </row>
    <row r="19" s="20" customFormat="true" ht="24.75" hidden="false" customHeight="true" outlineLevel="0" collapsed="false">
      <c r="A19" s="75" t="s">
        <v>131</v>
      </c>
      <c r="B19" s="82" t="n">
        <v>37138</v>
      </c>
      <c r="C19" s="82" t="n">
        <v>42304</v>
      </c>
      <c r="D19" s="82" t="n">
        <v>34488</v>
      </c>
      <c r="E19" s="88" t="n">
        <f aca="false">D19/B19*100</f>
        <v>92.8644515051968</v>
      </c>
      <c r="F19" s="88" t="n">
        <f aca="false">D19/C19*100</f>
        <v>81.5242057488654</v>
      </c>
      <c r="G19" s="92" t="s">
        <v>122</v>
      </c>
      <c r="H19" s="82" t="n">
        <v>13450</v>
      </c>
      <c r="I19" s="79" t="n">
        <v>6.78</v>
      </c>
      <c r="J19" s="79" t="n">
        <v>24.78</v>
      </c>
      <c r="K19" s="79" t="n">
        <v>456.62</v>
      </c>
      <c r="L19" s="82" t="n">
        <v>21438</v>
      </c>
      <c r="M19" s="82" t="n">
        <v>5086.37</v>
      </c>
      <c r="N19" s="82" t="n">
        <v>17056</v>
      </c>
      <c r="O19" s="82" t="n">
        <f aca="false">ROUND(M19*1000/365,0)</f>
        <v>13935</v>
      </c>
      <c r="P19" s="82" t="n">
        <f aca="false">ROUND(N19/D19*1000,0)</f>
        <v>495</v>
      </c>
      <c r="Q19" s="82" t="n">
        <f aca="false">ROUND(R19/D19/365*1000000,0)</f>
        <v>325</v>
      </c>
      <c r="R19" s="79" t="n">
        <v>4096.74</v>
      </c>
      <c r="S19" s="88" t="n">
        <f aca="false">R19/M19*100</f>
        <v>80.5434917239603</v>
      </c>
      <c r="T19" s="82" t="n">
        <v>16</v>
      </c>
      <c r="U19" s="82" t="n">
        <v>2</v>
      </c>
      <c r="V19" s="82" t="n">
        <v>0</v>
      </c>
      <c r="W19" s="82" t="n">
        <v>14</v>
      </c>
      <c r="X19" s="82" t="n">
        <v>0</v>
      </c>
      <c r="Y19" s="82" t="n">
        <v>0</v>
      </c>
      <c r="Z19" s="82" t="n">
        <v>1</v>
      </c>
      <c r="AA19" s="82" t="n">
        <v>17</v>
      </c>
      <c r="AB19" s="84" t="s">
        <v>119</v>
      </c>
      <c r="AC19" s="82" t="n">
        <v>10</v>
      </c>
      <c r="AD19" s="82" t="n">
        <v>1050</v>
      </c>
      <c r="AE19" s="82" t="n">
        <v>132</v>
      </c>
      <c r="AF19" s="82" t="n">
        <v>2370</v>
      </c>
      <c r="AG19" s="85" t="n">
        <v>39539</v>
      </c>
      <c r="AH19" s="88" t="n">
        <v>0</v>
      </c>
      <c r="AI19" s="90" t="n">
        <v>0</v>
      </c>
      <c r="AK19" s="87"/>
      <c r="AL19" s="87"/>
    </row>
    <row r="20" s="20" customFormat="true" ht="24.75" hidden="false" customHeight="true" outlineLevel="0" collapsed="false">
      <c r="A20" s="75" t="s">
        <v>132</v>
      </c>
      <c r="B20" s="82" t="n">
        <v>34055</v>
      </c>
      <c r="C20" s="82" t="n">
        <v>26000</v>
      </c>
      <c r="D20" s="82" t="n">
        <v>19554</v>
      </c>
      <c r="E20" s="88" t="n">
        <f aca="false">D20/B20*100</f>
        <v>57.4188812215534</v>
      </c>
      <c r="F20" s="88" t="n">
        <f aca="false">D20/C20*100</f>
        <v>75.2076923076923</v>
      </c>
      <c r="G20" s="84" t="s">
        <v>116</v>
      </c>
      <c r="H20" s="82" t="n">
        <v>25090</v>
      </c>
      <c r="I20" s="79" t="n">
        <v>10.06</v>
      </c>
      <c r="J20" s="79" t="n">
        <v>0</v>
      </c>
      <c r="K20" s="79" t="n">
        <v>103.54</v>
      </c>
      <c r="L20" s="82" t="n">
        <v>18000</v>
      </c>
      <c r="M20" s="82" t="n">
        <v>3181.64</v>
      </c>
      <c r="N20" s="82" t="n">
        <v>10015</v>
      </c>
      <c r="O20" s="82" t="n">
        <f aca="false">ROUND(M20*1000/365,0)</f>
        <v>8717</v>
      </c>
      <c r="P20" s="82" t="n">
        <f aca="false">ROUND(N20/D20*1000,0)</f>
        <v>512</v>
      </c>
      <c r="Q20" s="82" t="n">
        <f aca="false">ROUND(R20/D20/365*1000000,0)</f>
        <v>388</v>
      </c>
      <c r="R20" s="79" t="n">
        <v>2771.12</v>
      </c>
      <c r="S20" s="88" t="n">
        <f aca="false">R20/M20*100</f>
        <v>87.0972203014797</v>
      </c>
      <c r="T20" s="82" t="n">
        <v>14</v>
      </c>
      <c r="U20" s="82" t="n">
        <v>0</v>
      </c>
      <c r="V20" s="82" t="n">
        <v>0</v>
      </c>
      <c r="W20" s="82" t="n">
        <v>6</v>
      </c>
      <c r="X20" s="82" t="n">
        <v>0</v>
      </c>
      <c r="Y20" s="82" t="n">
        <v>0</v>
      </c>
      <c r="Z20" s="82" t="n">
        <v>0</v>
      </c>
      <c r="AA20" s="82" t="n">
        <v>14</v>
      </c>
      <c r="AB20" s="84" t="s">
        <v>123</v>
      </c>
      <c r="AC20" s="82" t="n">
        <v>10</v>
      </c>
      <c r="AD20" s="82" t="n">
        <v>1360</v>
      </c>
      <c r="AE20" s="82" t="n">
        <v>250</v>
      </c>
      <c r="AF20" s="82" t="n">
        <v>3930</v>
      </c>
      <c r="AG20" s="85" t="n">
        <v>36800</v>
      </c>
      <c r="AH20" s="88" t="n">
        <v>0</v>
      </c>
      <c r="AI20" s="90" t="n">
        <v>0</v>
      </c>
      <c r="AK20" s="87"/>
      <c r="AL20" s="87"/>
    </row>
    <row r="21" s="20" customFormat="true" ht="24.75" hidden="false" customHeight="true" outlineLevel="0" collapsed="false">
      <c r="A21" s="75" t="s">
        <v>133</v>
      </c>
      <c r="B21" s="82" t="n">
        <v>26890</v>
      </c>
      <c r="C21" s="82" t="n">
        <v>34548</v>
      </c>
      <c r="D21" s="82" t="n">
        <v>24408</v>
      </c>
      <c r="E21" s="88" t="n">
        <f aca="false">D21/B21*100</f>
        <v>90.7698029007066</v>
      </c>
      <c r="F21" s="88" t="n">
        <f aca="false">D21/C21*100</f>
        <v>70.6495310871831</v>
      </c>
      <c r="G21" s="84" t="s">
        <v>134</v>
      </c>
      <c r="H21" s="82" t="n">
        <v>0</v>
      </c>
      <c r="I21" s="79" t="n">
        <v>5.72</v>
      </c>
      <c r="J21" s="79" t="n">
        <v>30.05</v>
      </c>
      <c r="K21" s="79" t="n">
        <v>481.09</v>
      </c>
      <c r="L21" s="82" t="n">
        <v>22855</v>
      </c>
      <c r="M21" s="82" t="n">
        <v>3670.67</v>
      </c>
      <c r="N21" s="82" t="n">
        <v>16102</v>
      </c>
      <c r="O21" s="82" t="n">
        <f aca="false">ROUND(M21*1000/365,0)</f>
        <v>10057</v>
      </c>
      <c r="P21" s="82" t="n">
        <f aca="false">ROUND(N21/D21*1000,0)</f>
        <v>660</v>
      </c>
      <c r="Q21" s="82" t="n">
        <f aca="false">ROUND(R21/D21/365*1000000,0)</f>
        <v>325</v>
      </c>
      <c r="R21" s="79" t="n">
        <v>2899.35</v>
      </c>
      <c r="S21" s="88" t="n">
        <f aca="false">R21/M21*100</f>
        <v>78.9869424383015</v>
      </c>
      <c r="T21" s="82" t="n">
        <v>9</v>
      </c>
      <c r="U21" s="82" t="n">
        <v>0</v>
      </c>
      <c r="V21" s="82" t="n">
        <v>0</v>
      </c>
      <c r="W21" s="82" t="n">
        <v>5</v>
      </c>
      <c r="X21" s="82" t="n">
        <v>0</v>
      </c>
      <c r="Y21" s="82" t="n">
        <v>0</v>
      </c>
      <c r="Z21" s="82" t="n">
        <v>1</v>
      </c>
      <c r="AA21" s="82" t="n">
        <v>10</v>
      </c>
      <c r="AB21" s="84" t="s">
        <v>119</v>
      </c>
      <c r="AC21" s="82" t="n">
        <v>10</v>
      </c>
      <c r="AD21" s="82" t="n">
        <v>1076</v>
      </c>
      <c r="AE21" s="82" t="n">
        <v>116</v>
      </c>
      <c r="AF21" s="82" t="n">
        <v>2335</v>
      </c>
      <c r="AG21" s="85" t="n">
        <v>37712</v>
      </c>
      <c r="AH21" s="88" t="n">
        <v>0</v>
      </c>
      <c r="AI21" s="90" t="n">
        <v>0</v>
      </c>
      <c r="AK21" s="87"/>
      <c r="AL21" s="87"/>
    </row>
    <row r="22" s="20" customFormat="true" ht="24.75" hidden="false" customHeight="true" outlineLevel="0" collapsed="false">
      <c r="A22" s="75" t="s">
        <v>135</v>
      </c>
      <c r="B22" s="82" t="n">
        <v>148908</v>
      </c>
      <c r="C22" s="82" t="n">
        <v>162737</v>
      </c>
      <c r="D22" s="82" t="n">
        <v>121890</v>
      </c>
      <c r="E22" s="88" t="n">
        <f aca="false">D22/B22*100</f>
        <v>81.8559110323153</v>
      </c>
      <c r="F22" s="88" t="n">
        <f aca="false">D22/C22*100</f>
        <v>74.8999920116507</v>
      </c>
      <c r="G22" s="84" t="s">
        <v>136</v>
      </c>
      <c r="H22" s="82" t="n">
        <v>75700</v>
      </c>
      <c r="I22" s="79" t="n">
        <v>11.55</v>
      </c>
      <c r="J22" s="79" t="n">
        <v>12.01</v>
      </c>
      <c r="K22" s="79" t="n">
        <v>647.8</v>
      </c>
      <c r="L22" s="82" t="n">
        <v>91466</v>
      </c>
      <c r="M22" s="82" t="n">
        <v>16796.77</v>
      </c>
      <c r="N22" s="82" t="n">
        <v>50871</v>
      </c>
      <c r="O22" s="82" t="n">
        <f aca="false">ROUND(M22*1000/365,0)</f>
        <v>46019</v>
      </c>
      <c r="P22" s="82" t="n">
        <f aca="false">ROUND(N22/D22*1000,0)</f>
        <v>417</v>
      </c>
      <c r="Q22" s="82" t="n">
        <f aca="false">ROUND(R22/D22/365*1000000,0)</f>
        <v>333</v>
      </c>
      <c r="R22" s="79" t="n">
        <v>14819.67</v>
      </c>
      <c r="S22" s="88" t="n">
        <f aca="false">R22/M22*100</f>
        <v>88.2292845588765</v>
      </c>
      <c r="T22" s="82" t="n">
        <v>61</v>
      </c>
      <c r="U22" s="82" t="n">
        <v>0</v>
      </c>
      <c r="V22" s="82" t="n">
        <v>31</v>
      </c>
      <c r="W22" s="82" t="n">
        <v>10</v>
      </c>
      <c r="X22" s="82" t="n">
        <v>0</v>
      </c>
      <c r="Y22" s="82" t="n">
        <v>0</v>
      </c>
      <c r="Z22" s="82" t="n">
        <v>8</v>
      </c>
      <c r="AA22" s="82" t="n">
        <v>69</v>
      </c>
      <c r="AB22" s="84" t="s">
        <v>113</v>
      </c>
      <c r="AC22" s="82" t="n">
        <v>10</v>
      </c>
      <c r="AD22" s="82" t="n">
        <v>735</v>
      </c>
      <c r="AE22" s="82" t="n">
        <v>150</v>
      </c>
      <c r="AF22" s="82" t="n">
        <v>2762</v>
      </c>
      <c r="AG22" s="85" t="n">
        <v>41061</v>
      </c>
      <c r="AH22" s="88" t="n">
        <v>0</v>
      </c>
      <c r="AI22" s="90" t="n">
        <v>0</v>
      </c>
      <c r="AK22" s="87"/>
      <c r="AL22" s="87"/>
    </row>
    <row r="23" s="20" customFormat="true" ht="24.75" hidden="false" customHeight="true" outlineLevel="0" collapsed="false">
      <c r="A23" s="75" t="s">
        <v>137</v>
      </c>
      <c r="B23" s="82" t="n">
        <v>64758</v>
      </c>
      <c r="C23" s="82" t="n">
        <v>84020</v>
      </c>
      <c r="D23" s="82" t="n">
        <v>64292</v>
      </c>
      <c r="E23" s="88" t="n">
        <f aca="false">D23/B23*100</f>
        <v>99.2803977886902</v>
      </c>
      <c r="F23" s="88" t="n">
        <f aca="false">D23/C23*100</f>
        <v>76.5198762199476</v>
      </c>
      <c r="G23" s="89" t="s">
        <v>138</v>
      </c>
      <c r="H23" s="82" t="n">
        <v>17500</v>
      </c>
      <c r="I23" s="79" t="n">
        <v>10.87</v>
      </c>
      <c r="J23" s="79" t="n">
        <v>20.47</v>
      </c>
      <c r="K23" s="79" t="n">
        <v>387.01</v>
      </c>
      <c r="L23" s="82" t="n">
        <v>48290</v>
      </c>
      <c r="M23" s="82" t="n">
        <v>8967.22</v>
      </c>
      <c r="N23" s="82" t="n">
        <v>32295</v>
      </c>
      <c r="O23" s="82" t="n">
        <f aca="false">ROUND(M23*1000/365,0)</f>
        <v>24568</v>
      </c>
      <c r="P23" s="82" t="n">
        <f aca="false">ROUND(N23/D23*1000,0)</f>
        <v>502</v>
      </c>
      <c r="Q23" s="82" t="n">
        <f aca="false">ROUND(R23/D23/365*1000000,0)</f>
        <v>331</v>
      </c>
      <c r="R23" s="79" t="n">
        <v>7768.31</v>
      </c>
      <c r="S23" s="88" t="n">
        <f aca="false">R23/M23*100</f>
        <v>86.63008156374</v>
      </c>
      <c r="T23" s="82" t="n">
        <v>53</v>
      </c>
      <c r="U23" s="82" t="n">
        <v>15</v>
      </c>
      <c r="V23" s="82" t="n">
        <v>6</v>
      </c>
      <c r="W23" s="82" t="n">
        <v>12</v>
      </c>
      <c r="X23" s="82" t="n">
        <v>0</v>
      </c>
      <c r="Y23" s="82" t="n">
        <v>0</v>
      </c>
      <c r="Z23" s="82" t="n">
        <v>1</v>
      </c>
      <c r="AA23" s="82" t="n">
        <v>54</v>
      </c>
      <c r="AB23" s="84" t="s">
        <v>113</v>
      </c>
      <c r="AC23" s="82" t="n">
        <v>7</v>
      </c>
      <c r="AD23" s="82" t="n">
        <v>1134</v>
      </c>
      <c r="AE23" s="82" t="n">
        <v>126</v>
      </c>
      <c r="AF23" s="82" t="n">
        <v>2772</v>
      </c>
      <c r="AG23" s="85" t="s">
        <v>139</v>
      </c>
      <c r="AH23" s="88" t="n">
        <v>0</v>
      </c>
      <c r="AI23" s="90" t="n">
        <v>0</v>
      </c>
      <c r="AK23" s="87"/>
      <c r="AL23" s="87"/>
    </row>
    <row r="24" s="20" customFormat="true" ht="29.25" hidden="false" customHeight="true" outlineLevel="0" collapsed="false">
      <c r="A24" s="93" t="s">
        <v>140</v>
      </c>
      <c r="B24" s="94" t="n">
        <v>28703</v>
      </c>
      <c r="C24" s="94" t="n">
        <v>30900</v>
      </c>
      <c r="D24" s="94" t="n">
        <v>20081</v>
      </c>
      <c r="E24" s="95" t="n">
        <f aca="false">D24/B24*100</f>
        <v>69.9613280841724</v>
      </c>
      <c r="F24" s="95" t="n">
        <f aca="false">D24/C24*100</f>
        <v>64.9870550161812</v>
      </c>
      <c r="G24" s="96" t="s">
        <v>141</v>
      </c>
      <c r="H24" s="94" t="n">
        <v>2500</v>
      </c>
      <c r="I24" s="97" t="n">
        <v>1.78</v>
      </c>
      <c r="J24" s="97" t="n">
        <v>4.77</v>
      </c>
      <c r="K24" s="97" t="n">
        <v>254.39</v>
      </c>
      <c r="L24" s="94" t="n">
        <v>15370</v>
      </c>
      <c r="M24" s="94" t="n">
        <v>2704.55</v>
      </c>
      <c r="N24" s="94" t="n">
        <v>8065</v>
      </c>
      <c r="O24" s="94" t="n">
        <f aca="false">ROUND(M24*1000/365,0)</f>
        <v>7410</v>
      </c>
      <c r="P24" s="94" t="n">
        <f aca="false">ROUND(N24/D24*1000,0)</f>
        <v>402</v>
      </c>
      <c r="Q24" s="94" t="n">
        <f aca="false">ROUND(R24/D24/365*1000000,0)</f>
        <v>341</v>
      </c>
      <c r="R24" s="97" t="n">
        <v>2495.82</v>
      </c>
      <c r="S24" s="95" t="n">
        <f aca="false">R24/M24*100</f>
        <v>92.2822650718234</v>
      </c>
      <c r="T24" s="94" t="n">
        <v>6</v>
      </c>
      <c r="U24" s="94" t="n">
        <v>1</v>
      </c>
      <c r="V24" s="94" t="n">
        <v>2</v>
      </c>
      <c r="W24" s="94" t="n">
        <v>3</v>
      </c>
      <c r="X24" s="94" t="n">
        <v>0</v>
      </c>
      <c r="Y24" s="94" t="n">
        <v>0</v>
      </c>
      <c r="Z24" s="94" t="n">
        <v>0</v>
      </c>
      <c r="AA24" s="94" t="n">
        <v>6</v>
      </c>
      <c r="AB24" s="96" t="s">
        <v>113</v>
      </c>
      <c r="AC24" s="94" t="n">
        <v>8</v>
      </c>
      <c r="AD24" s="94" t="n">
        <v>1512</v>
      </c>
      <c r="AE24" s="94" t="n">
        <v>242</v>
      </c>
      <c r="AF24" s="94" t="n">
        <v>4494</v>
      </c>
      <c r="AG24" s="98" t="n">
        <v>41426</v>
      </c>
      <c r="AH24" s="95" t="n">
        <v>17.9</v>
      </c>
      <c r="AI24" s="99" t="n">
        <v>12.2</v>
      </c>
      <c r="AK24" s="87"/>
      <c r="AL24" s="87"/>
    </row>
    <row r="25" s="20" customFormat="true" ht="29.25" hidden="false" customHeight="true" outlineLevel="0" collapsed="false">
      <c r="A25" s="100" t="s">
        <v>142</v>
      </c>
      <c r="B25" s="82" t="n">
        <v>226394</v>
      </c>
      <c r="C25" s="82" t="n">
        <v>117000</v>
      </c>
      <c r="D25" s="82" t="n">
        <v>61899</v>
      </c>
      <c r="E25" s="88" t="n">
        <f aca="false">D25/B25*100</f>
        <v>27.3412722952022</v>
      </c>
      <c r="F25" s="88" t="n">
        <f aca="false">D25/C25*100</f>
        <v>52.9051282051282</v>
      </c>
      <c r="G25" s="84" t="s">
        <v>143</v>
      </c>
      <c r="H25" s="82" t="n">
        <v>30000</v>
      </c>
      <c r="I25" s="79" t="n">
        <v>31.58</v>
      </c>
      <c r="J25" s="79" t="n">
        <v>101.21</v>
      </c>
      <c r="K25" s="79" t="n">
        <v>0</v>
      </c>
      <c r="L25" s="82" t="n">
        <v>30000</v>
      </c>
      <c r="M25" s="82" t="n">
        <v>7858.71</v>
      </c>
      <c r="N25" s="82" t="n">
        <v>25629</v>
      </c>
      <c r="O25" s="82" t="n">
        <f aca="false">ROUND(M25*1000/365,0)</f>
        <v>21531</v>
      </c>
      <c r="P25" s="82" t="n">
        <f aca="false">ROUND(N25/D25*1000,0)</f>
        <v>414</v>
      </c>
      <c r="Q25" s="82" t="n">
        <f aca="false">ROUND(R25/D25/365*1000000,0)</f>
        <v>436</v>
      </c>
      <c r="R25" s="79" t="n">
        <v>9851.35</v>
      </c>
      <c r="S25" s="88" t="n">
        <f aca="false">R25/M25*100</f>
        <v>125.355815394639</v>
      </c>
      <c r="T25" s="82" t="n">
        <v>8</v>
      </c>
      <c r="U25" s="82" t="n">
        <v>2</v>
      </c>
      <c r="V25" s="82" t="n">
        <v>2</v>
      </c>
      <c r="W25" s="82" t="n">
        <v>4</v>
      </c>
      <c r="X25" s="82" t="n">
        <v>0</v>
      </c>
      <c r="Y25" s="82" t="n">
        <v>0</v>
      </c>
      <c r="Z25" s="82" t="n">
        <v>0</v>
      </c>
      <c r="AA25" s="82" t="n">
        <v>8</v>
      </c>
      <c r="AB25" s="84"/>
      <c r="AC25" s="82" t="n">
        <v>1</v>
      </c>
      <c r="AD25" s="82" t="n">
        <v>126</v>
      </c>
      <c r="AE25" s="82" t="n">
        <v>126</v>
      </c>
      <c r="AF25" s="82" t="n">
        <v>0</v>
      </c>
      <c r="AG25" s="85" t="n">
        <v>37712</v>
      </c>
      <c r="AH25" s="88" t="n">
        <v>0</v>
      </c>
      <c r="AI25" s="90" t="n">
        <v>0</v>
      </c>
      <c r="AK25" s="87"/>
      <c r="AL25" s="87"/>
    </row>
    <row r="26" s="20" customFormat="true" ht="29.25" hidden="false" customHeight="true" outlineLevel="0" collapsed="false">
      <c r="A26" s="101" t="s">
        <v>144</v>
      </c>
      <c r="B26" s="102" t="n">
        <v>0</v>
      </c>
      <c r="C26" s="102" t="n">
        <v>0</v>
      </c>
      <c r="D26" s="102" t="n">
        <v>0</v>
      </c>
      <c r="E26" s="103" t="n">
        <v>0</v>
      </c>
      <c r="F26" s="103" t="n">
        <v>0</v>
      </c>
      <c r="G26" s="104" t="s">
        <v>143</v>
      </c>
      <c r="H26" s="102" t="n">
        <v>0</v>
      </c>
      <c r="I26" s="105" t="n">
        <v>0</v>
      </c>
      <c r="J26" s="105" t="n">
        <v>0</v>
      </c>
      <c r="K26" s="105" t="n">
        <v>0</v>
      </c>
      <c r="L26" s="102" t="n">
        <v>0</v>
      </c>
      <c r="M26" s="102" t="n">
        <v>0</v>
      </c>
      <c r="N26" s="102" t="n">
        <v>0</v>
      </c>
      <c r="O26" s="102" t="n">
        <f aca="false">ROUND(M26*1000/365,0)</f>
        <v>0</v>
      </c>
      <c r="P26" s="102" t="n">
        <v>0</v>
      </c>
      <c r="Q26" s="102" t="n">
        <v>0</v>
      </c>
      <c r="R26" s="105" t="n">
        <v>0</v>
      </c>
      <c r="S26" s="103" t="n">
        <v>0</v>
      </c>
      <c r="T26" s="102" t="n">
        <v>0</v>
      </c>
      <c r="U26" s="102" t="n">
        <v>0</v>
      </c>
      <c r="V26" s="102" t="n">
        <v>0</v>
      </c>
      <c r="W26" s="102" t="n">
        <v>0</v>
      </c>
      <c r="X26" s="102" t="n">
        <v>0</v>
      </c>
      <c r="Y26" s="102" t="n">
        <v>0</v>
      </c>
      <c r="Z26" s="102" t="n">
        <v>0</v>
      </c>
      <c r="AA26" s="102" t="n">
        <v>0</v>
      </c>
      <c r="AB26" s="104"/>
      <c r="AC26" s="102" t="n">
        <v>0</v>
      </c>
      <c r="AD26" s="102" t="n">
        <v>0</v>
      </c>
      <c r="AE26" s="102" t="n">
        <v>0</v>
      </c>
      <c r="AF26" s="102" t="n">
        <v>0</v>
      </c>
      <c r="AG26" s="106"/>
      <c r="AH26" s="103" t="n">
        <v>0</v>
      </c>
      <c r="AI26" s="107" t="n">
        <v>0</v>
      </c>
      <c r="AK26" s="87"/>
      <c r="AL26" s="87"/>
    </row>
    <row r="27" s="20" customFormat="true" ht="24.75" hidden="false" customHeight="true" outlineLevel="0" collapsed="false">
      <c r="A27" s="108" t="s">
        <v>53</v>
      </c>
      <c r="B27" s="109" t="n">
        <f aca="false">SUM(B11:B24)</f>
        <v>1410854</v>
      </c>
      <c r="C27" s="109" t="n">
        <f aca="false">SUM(C11:C24)</f>
        <v>1448270</v>
      </c>
      <c r="D27" s="109" t="n">
        <f aca="false">SUM(D11:D24)</f>
        <v>1261557</v>
      </c>
      <c r="E27" s="109" t="n">
        <v>0</v>
      </c>
      <c r="F27" s="110" t="n">
        <v>0</v>
      </c>
      <c r="G27" s="110" t="n">
        <v>0</v>
      </c>
      <c r="H27" s="109" t="n">
        <f aca="false">SUM(H11:H26)</f>
        <v>634287</v>
      </c>
      <c r="I27" s="110" t="n">
        <f aca="false">SUM(I11:I26)</f>
        <v>178.94</v>
      </c>
      <c r="J27" s="110" t="n">
        <f aca="false">SUM(J11:J26)</f>
        <v>451.56</v>
      </c>
      <c r="K27" s="110" t="n">
        <f aca="false">SUM(K11:K26)</f>
        <v>8354.49</v>
      </c>
      <c r="L27" s="109" t="n">
        <f aca="false">SUM(L11:L26)</f>
        <v>863606</v>
      </c>
      <c r="M27" s="109" t="n">
        <v>181266.48</v>
      </c>
      <c r="N27" s="109" t="n">
        <f aca="false">SUM(N11:N26)</f>
        <v>579804</v>
      </c>
      <c r="O27" s="109" t="n">
        <f aca="false">SUM(O11:O26)</f>
        <v>496623</v>
      </c>
      <c r="P27" s="109" t="n">
        <f aca="false">ROUND(N27/D27*1000,0)</f>
        <v>460</v>
      </c>
      <c r="Q27" s="109" t="n">
        <f aca="false">ROUND(R27/D27/365*1000000,0)</f>
        <v>359</v>
      </c>
      <c r="R27" s="110" t="n">
        <v>165228.03</v>
      </c>
      <c r="S27" s="111" t="n">
        <f aca="false">R27/M27*100</f>
        <v>91.1520044963636</v>
      </c>
      <c r="T27" s="109" t="n">
        <f aca="false">SUM(T11:T26)</f>
        <v>626</v>
      </c>
      <c r="U27" s="109" t="n">
        <f aca="false">SUM(U11:U26)</f>
        <v>52</v>
      </c>
      <c r="V27" s="109" t="n">
        <f aca="false">SUM(V11:V26)</f>
        <v>146</v>
      </c>
      <c r="W27" s="109" t="n">
        <f aca="false">SUM(W11:W26)</f>
        <v>134</v>
      </c>
      <c r="X27" s="109" t="n">
        <f aca="false">SUM(X11:X26)</f>
        <v>0</v>
      </c>
      <c r="Y27" s="109" t="n">
        <f aca="false">SUM(Y11:Y26)</f>
        <v>4</v>
      </c>
      <c r="Z27" s="109" t="n">
        <f aca="false">SUM(Z11:Z26)</f>
        <v>96</v>
      </c>
      <c r="AA27" s="109" t="n">
        <f aca="false">SUM(AA11:AA26)</f>
        <v>722</v>
      </c>
      <c r="AB27" s="109" t="n">
        <v>0</v>
      </c>
      <c r="AC27" s="109" t="n">
        <v>0</v>
      </c>
      <c r="AD27" s="109" t="n">
        <v>0</v>
      </c>
      <c r="AE27" s="109" t="n">
        <v>0</v>
      </c>
      <c r="AF27" s="109" t="n">
        <v>0</v>
      </c>
      <c r="AG27" s="109" t="n">
        <v>0</v>
      </c>
      <c r="AH27" s="109" t="n">
        <v>0</v>
      </c>
      <c r="AI27" s="112" t="n">
        <v>0</v>
      </c>
    </row>
    <row r="28" s="20" customFormat="true" ht="9" hidden="false" customHeight="true" outlineLevel="0" collapsed="false">
      <c r="A28" s="113"/>
      <c r="B28" s="114"/>
      <c r="C28" s="114"/>
      <c r="D28" s="114"/>
      <c r="E28" s="114"/>
      <c r="F28" s="114"/>
      <c r="G28" s="115"/>
      <c r="H28" s="116"/>
      <c r="I28" s="117"/>
      <c r="J28" s="117"/>
      <c r="K28" s="117"/>
      <c r="L28" s="116"/>
      <c r="M28" s="117"/>
      <c r="N28" s="116"/>
      <c r="O28" s="116"/>
      <c r="P28" s="116"/>
      <c r="Q28" s="116"/>
      <c r="R28" s="117"/>
      <c r="S28" s="118"/>
      <c r="T28" s="116"/>
      <c r="U28" s="116"/>
      <c r="V28" s="116"/>
      <c r="W28" s="116"/>
      <c r="X28" s="116"/>
      <c r="Y28" s="116"/>
      <c r="Z28" s="116"/>
      <c r="AA28" s="116"/>
      <c r="AB28" s="114"/>
      <c r="AC28" s="116"/>
      <c r="AD28" s="116"/>
      <c r="AE28" s="116"/>
      <c r="AF28" s="116"/>
      <c r="AG28" s="114"/>
      <c r="AH28" s="118"/>
      <c r="AI28" s="118"/>
    </row>
    <row r="29" s="2" customFormat="true" ht="23.25" hidden="false" customHeight="true" outlineLevel="0" collapsed="false">
      <c r="A29" s="29"/>
      <c r="B29" s="119" t="s">
        <v>145</v>
      </c>
      <c r="C29" s="114"/>
      <c r="D29" s="114"/>
      <c r="E29" s="114"/>
      <c r="F29" s="114"/>
      <c r="G29" s="120"/>
      <c r="H29" s="116"/>
      <c r="I29" s="117"/>
      <c r="J29" s="117"/>
      <c r="K29" s="117"/>
      <c r="L29" s="116"/>
      <c r="M29" s="117"/>
      <c r="N29" s="116"/>
      <c r="O29" s="116"/>
      <c r="P29" s="116"/>
      <c r="Q29" s="116"/>
      <c r="R29" s="117"/>
      <c r="S29" s="118"/>
      <c r="T29" s="116"/>
      <c r="U29" s="116"/>
      <c r="V29" s="116"/>
      <c r="W29" s="116"/>
      <c r="X29" s="116"/>
      <c r="Y29" s="116"/>
      <c r="Z29" s="116"/>
      <c r="AA29" s="116"/>
      <c r="AB29" s="114"/>
      <c r="AC29" s="116"/>
      <c r="AD29" s="116"/>
      <c r="AE29" s="116"/>
      <c r="AF29" s="116"/>
      <c r="AG29" s="114"/>
      <c r="AH29" s="118"/>
      <c r="AI29" s="118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</row>
    <row r="30" s="20" customFormat="true" ht="24.75" hidden="false" customHeight="true" outlineLevel="0" collapsed="false">
      <c r="A30" s="121" t="s">
        <v>126</v>
      </c>
      <c r="B30" s="122" t="n">
        <v>56348</v>
      </c>
      <c r="C30" s="122" t="n">
        <v>535</v>
      </c>
      <c r="D30" s="122" t="n">
        <v>349</v>
      </c>
      <c r="E30" s="123" t="n">
        <f aca="false">D30/B30*100</f>
        <v>0.619365372329098</v>
      </c>
      <c r="F30" s="123" t="n">
        <f aca="false">D30/C30*100</f>
        <v>65.2336448598131</v>
      </c>
      <c r="G30" s="124" t="s">
        <v>146</v>
      </c>
      <c r="H30" s="122" t="n">
        <v>0</v>
      </c>
      <c r="I30" s="125" t="n">
        <v>0</v>
      </c>
      <c r="J30" s="125" t="n">
        <v>0</v>
      </c>
      <c r="K30" s="125" t="n">
        <v>6.68</v>
      </c>
      <c r="L30" s="122" t="n">
        <v>144</v>
      </c>
      <c r="M30" s="122" t="n">
        <v>39.34</v>
      </c>
      <c r="N30" s="122" t="n">
        <v>164</v>
      </c>
      <c r="O30" s="122" t="n">
        <f aca="false">ROUND(M30*1000/365,0)</f>
        <v>108</v>
      </c>
      <c r="P30" s="122" t="n">
        <f aca="false">ROUND(N30/D30*1000,0)</f>
        <v>470</v>
      </c>
      <c r="Q30" s="122" t="n">
        <f aca="false">ROUND(R30/D30/365*1000000,0)</f>
        <v>283</v>
      </c>
      <c r="R30" s="125" t="n">
        <v>36.07</v>
      </c>
      <c r="S30" s="123" t="n">
        <f aca="false">R30/M30*100</f>
        <v>91.687849517031</v>
      </c>
      <c r="T30" s="122" t="n">
        <v>0</v>
      </c>
      <c r="U30" s="122" t="n">
        <v>0</v>
      </c>
      <c r="V30" s="122" t="n">
        <v>0</v>
      </c>
      <c r="W30" s="122" t="n">
        <v>0</v>
      </c>
      <c r="X30" s="122" t="n">
        <v>0</v>
      </c>
      <c r="Y30" s="122" t="n">
        <v>0</v>
      </c>
      <c r="Z30" s="122" t="n">
        <v>0</v>
      </c>
      <c r="AA30" s="122" t="n">
        <v>0</v>
      </c>
      <c r="AB30" s="126" t="s">
        <v>123</v>
      </c>
      <c r="AC30" s="122" t="n">
        <v>10</v>
      </c>
      <c r="AD30" s="122" t="n">
        <v>714</v>
      </c>
      <c r="AE30" s="122" t="n">
        <v>71</v>
      </c>
      <c r="AF30" s="122" t="n">
        <v>1464</v>
      </c>
      <c r="AG30" s="127" t="n">
        <v>36617</v>
      </c>
      <c r="AH30" s="123" t="n">
        <v>0</v>
      </c>
      <c r="AI30" s="128" t="n">
        <v>0</v>
      </c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</row>
    <row r="31" s="20" customFormat="true" ht="24.75" hidden="false" customHeight="true" outlineLevel="0" collapsed="false">
      <c r="A31" s="108" t="s">
        <v>53</v>
      </c>
      <c r="B31" s="109" t="n">
        <f aca="false">B30</f>
        <v>56348</v>
      </c>
      <c r="C31" s="109" t="n">
        <f aca="false">C30</f>
        <v>535</v>
      </c>
      <c r="D31" s="109" t="n">
        <f aca="false">D30</f>
        <v>349</v>
      </c>
      <c r="E31" s="109" t="n">
        <v>0</v>
      </c>
      <c r="F31" s="110" t="n">
        <v>0</v>
      </c>
      <c r="G31" s="110" t="n">
        <v>0</v>
      </c>
      <c r="H31" s="109" t="n">
        <f aca="false">H30</f>
        <v>0</v>
      </c>
      <c r="I31" s="110" t="n">
        <f aca="false">I30</f>
        <v>0</v>
      </c>
      <c r="J31" s="110" t="n">
        <f aca="false">J30</f>
        <v>0</v>
      </c>
      <c r="K31" s="110" t="n">
        <f aca="false">K30</f>
        <v>6.68</v>
      </c>
      <c r="L31" s="109" t="n">
        <f aca="false">L30</f>
        <v>144</v>
      </c>
      <c r="M31" s="109" t="n">
        <f aca="false">M30</f>
        <v>39.34</v>
      </c>
      <c r="N31" s="109" t="n">
        <f aca="false">N30</f>
        <v>164</v>
      </c>
      <c r="O31" s="109" t="n">
        <f aca="false">O30</f>
        <v>108</v>
      </c>
      <c r="P31" s="109" t="n">
        <f aca="false">P30</f>
        <v>470</v>
      </c>
      <c r="Q31" s="109" t="n">
        <f aca="false">Q30</f>
        <v>283</v>
      </c>
      <c r="R31" s="110" t="n">
        <f aca="false">R30</f>
        <v>36.07</v>
      </c>
      <c r="S31" s="111" t="n">
        <f aca="false">S30</f>
        <v>91.687849517031</v>
      </c>
      <c r="T31" s="109" t="n">
        <v>0</v>
      </c>
      <c r="U31" s="109" t="n">
        <v>0</v>
      </c>
      <c r="V31" s="109" t="n">
        <v>0</v>
      </c>
      <c r="W31" s="109" t="n">
        <v>0</v>
      </c>
      <c r="X31" s="109" t="n">
        <v>0</v>
      </c>
      <c r="Y31" s="109" t="n">
        <v>0</v>
      </c>
      <c r="Z31" s="109" t="n">
        <v>0</v>
      </c>
      <c r="AA31" s="109" t="n">
        <v>0</v>
      </c>
      <c r="AB31" s="109" t="n">
        <v>0</v>
      </c>
      <c r="AC31" s="109" t="n">
        <v>0</v>
      </c>
      <c r="AD31" s="109" t="n">
        <v>0</v>
      </c>
      <c r="AE31" s="109" t="n">
        <v>0</v>
      </c>
      <c r="AF31" s="109" t="n">
        <v>0</v>
      </c>
      <c r="AG31" s="109" t="n">
        <v>0</v>
      </c>
      <c r="AH31" s="109" t="n">
        <v>0</v>
      </c>
      <c r="AI31" s="129" t="n">
        <v>0</v>
      </c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</row>
    <row r="32" customFormat="false" ht="13.5" hidden="false" customHeight="true" outlineLevel="0" collapsed="false"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</row>
    <row r="33" s="130" customFormat="true" ht="14.25" hidden="false" customHeight="false" outlineLevel="0" collapsed="false">
      <c r="I33" s="131"/>
      <c r="J33" s="131"/>
      <c r="K33" s="131"/>
      <c r="M33" s="131"/>
      <c r="N33" s="132"/>
      <c r="R33" s="131"/>
    </row>
    <row r="34" customFormat="false" ht="14.25" hidden="false" customHeight="false" outlineLevel="0" collapsed="false">
      <c r="I34" s="2"/>
      <c r="K34" s="4"/>
      <c r="M34" s="2"/>
      <c r="N34" s="3"/>
      <c r="Q34" s="3"/>
      <c r="R34" s="2"/>
    </row>
    <row r="35" customFormat="false" ht="14.25" hidden="false" customHeight="false" outlineLevel="0" collapsed="false">
      <c r="I35" s="2"/>
      <c r="K35" s="4"/>
      <c r="M35" s="2"/>
      <c r="N35" s="3"/>
      <c r="R35" s="2"/>
    </row>
    <row r="36" customFormat="false" ht="14.25" hidden="false" customHeight="false" outlineLevel="0" collapsed="false">
      <c r="I36" s="2"/>
      <c r="K36" s="4"/>
      <c r="M36" s="2"/>
      <c r="N36" s="3"/>
      <c r="R36" s="2"/>
    </row>
    <row r="37" customFormat="false" ht="14.25" hidden="false" customHeight="false" outlineLevel="0" collapsed="false">
      <c r="I37" s="2"/>
      <c r="K37" s="4"/>
      <c r="M37" s="2"/>
      <c r="N37" s="3"/>
      <c r="R37" s="2"/>
    </row>
    <row r="38" customFormat="false" ht="14.25" hidden="false" customHeight="false" outlineLevel="0" collapsed="false">
      <c r="I38" s="2"/>
      <c r="K38" s="4"/>
      <c r="M38" s="2"/>
      <c r="N38" s="3"/>
      <c r="R38" s="2"/>
    </row>
    <row r="39" customFormat="false" ht="14.25" hidden="false" customHeight="false" outlineLevel="0" collapsed="false">
      <c r="I39" s="2"/>
      <c r="K39" s="4"/>
      <c r="M39" s="2"/>
      <c r="N39" s="3"/>
      <c r="R39" s="2"/>
    </row>
    <row r="40" customFormat="false" ht="14.25" hidden="false" customHeight="false" outlineLevel="0" collapsed="false">
      <c r="I40" s="2"/>
      <c r="K40" s="4"/>
      <c r="M40" s="2"/>
      <c r="N40" s="3"/>
      <c r="R40" s="2"/>
    </row>
    <row r="41" customFormat="false" ht="14.25" hidden="false" customHeight="false" outlineLevel="0" collapsed="false">
      <c r="I41" s="2"/>
      <c r="K41" s="4"/>
      <c r="M41" s="2"/>
      <c r="N41" s="3"/>
      <c r="R41" s="2"/>
    </row>
    <row r="42" customFormat="false" ht="14.25" hidden="false" customHeight="false" outlineLevel="0" collapsed="false">
      <c r="I42" s="2"/>
      <c r="K42" s="4"/>
      <c r="M42" s="2"/>
      <c r="N42" s="3"/>
      <c r="R42" s="2"/>
    </row>
    <row r="43" customFormat="false" ht="14.25" hidden="false" customHeight="false" outlineLevel="0" collapsed="false">
      <c r="I43" s="2"/>
      <c r="K43" s="4"/>
      <c r="M43" s="2"/>
      <c r="N43" s="3"/>
      <c r="R43" s="2"/>
    </row>
    <row r="44" customFormat="false" ht="14.25" hidden="false" customHeight="false" outlineLevel="0" collapsed="false">
      <c r="I44" s="2"/>
      <c r="K44" s="4"/>
      <c r="M44" s="2"/>
      <c r="N44" s="3"/>
      <c r="R44" s="2"/>
    </row>
    <row r="45" customFormat="false" ht="14.25" hidden="false" customHeight="false" outlineLevel="0" collapsed="false">
      <c r="I45" s="2"/>
      <c r="K45" s="4"/>
      <c r="M45" s="2"/>
      <c r="N45" s="3"/>
      <c r="R45" s="2"/>
    </row>
    <row r="46" customFormat="false" ht="14.25" hidden="false" customHeight="false" outlineLevel="0" collapsed="false">
      <c r="I46" s="2"/>
      <c r="K46" s="4"/>
      <c r="M46" s="2"/>
      <c r="N46" s="3"/>
      <c r="R46" s="2"/>
    </row>
    <row r="47" customFormat="false" ht="14.25" hidden="false" customHeight="false" outlineLevel="0" collapsed="false">
      <c r="I47" s="2"/>
      <c r="K47" s="4"/>
      <c r="M47" s="2"/>
      <c r="N47" s="3"/>
      <c r="R47" s="2"/>
    </row>
    <row r="48" customFormat="false" ht="14.25" hidden="false" customHeight="false" outlineLevel="0" collapsed="false">
      <c r="I48" s="2"/>
      <c r="K48" s="4"/>
      <c r="M48" s="2"/>
      <c r="N48" s="3"/>
      <c r="R48" s="2"/>
    </row>
    <row r="49" customFormat="false" ht="14.25" hidden="false" customHeight="false" outlineLevel="0" collapsed="false">
      <c r="I49" s="2"/>
      <c r="K49" s="4"/>
      <c r="M49" s="2"/>
      <c r="N49" s="2"/>
      <c r="O49" s="3"/>
      <c r="R49" s="2"/>
    </row>
    <row r="50" customFormat="false" ht="14.25" hidden="false" customHeight="false" outlineLevel="0" collapsed="false">
      <c r="I50" s="2"/>
      <c r="K50" s="4"/>
      <c r="M50" s="2"/>
      <c r="N50" s="2"/>
      <c r="O50" s="3"/>
      <c r="R50" s="2"/>
    </row>
  </sheetData>
  <mergeCells count="5">
    <mergeCell ref="T4:AA4"/>
    <mergeCell ref="AB4:AI4"/>
    <mergeCell ref="E5:F5"/>
    <mergeCell ref="AC5:AF5"/>
    <mergeCell ref="AH5:AI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31"/>
  <sheetViews>
    <sheetView showFormulas="false" showGridLines="false" showRowColHeaders="true" showZeros="true" rightToLeft="false" tabSelected="false" showOutlineSymbols="true" defaultGridColor="true" view="pageBreakPreview" topLeftCell="A19" colorId="64" zoomScale="70" zoomScaleNormal="75" zoomScalePageLayoutView="70" workbookViewId="0">
      <selection pane="topLeft" activeCell="B11" activeCellId="0" sqref="B11"/>
    </sheetView>
  </sheetViews>
  <sheetFormatPr defaultColWidth="9.1328125" defaultRowHeight="12" zeroHeight="false" outlineLevelRow="0" outlineLevelCol="0"/>
  <cols>
    <col collapsed="false" customWidth="true" hidden="false" outlineLevel="0" max="1" min="1" style="133" width="17.99"/>
    <col collapsed="false" customWidth="true" hidden="false" outlineLevel="0" max="2" min="2" style="133" width="15.99"/>
    <col collapsed="false" customWidth="true" hidden="false" outlineLevel="0" max="3" min="3" style="133" width="15.7"/>
    <col collapsed="false" customWidth="true" hidden="false" outlineLevel="0" max="4" min="4" style="133" width="14.99"/>
    <col collapsed="false" customWidth="true" hidden="false" outlineLevel="0" max="5" min="5" style="133" width="14.42"/>
    <col collapsed="false" customWidth="true" hidden="false" outlineLevel="0" max="7" min="6" style="133" width="13.85"/>
    <col collapsed="false" customWidth="true" hidden="false" outlineLevel="0" max="8" min="8" style="133" width="11.99"/>
    <col collapsed="false" customWidth="true" hidden="false" outlineLevel="0" max="9" min="9" style="133" width="13.56"/>
    <col collapsed="false" customWidth="true" hidden="false" outlineLevel="0" max="14" min="10" style="133" width="13.28"/>
    <col collapsed="false" customWidth="true" hidden="false" outlineLevel="0" max="15" min="15" style="133" width="14.7"/>
    <col collapsed="false" customWidth="true" hidden="false" outlineLevel="0" max="17" min="16" style="133" width="15.99"/>
    <col collapsed="false" customWidth="true" hidden="false" outlineLevel="0" max="21" min="18" style="133" width="13.7"/>
    <col collapsed="false" customWidth="true" hidden="false" outlineLevel="0" max="24" min="22" style="133" width="13.56"/>
    <col collapsed="false" customWidth="true" hidden="false" outlineLevel="0" max="25" min="25" style="133" width="12.56"/>
    <col collapsed="false" customWidth="true" hidden="false" outlineLevel="0" max="28" min="26" style="133" width="13.99"/>
    <col collapsed="false" customWidth="true" hidden="false" outlineLevel="0" max="29" min="29" style="133" width="14.7"/>
    <col collapsed="false" customWidth="true" hidden="false" outlineLevel="0" max="30" min="30" style="133" width="12.99"/>
    <col collapsed="false" customWidth="true" hidden="false" outlineLevel="0" max="31" min="31" style="133" width="12.7"/>
    <col collapsed="false" customWidth="true" hidden="false" outlineLevel="0" max="32" min="32" style="133" width="14.28"/>
    <col collapsed="false" customWidth="true" hidden="false" outlineLevel="0" max="33" min="33" style="133" width="12.7"/>
    <col collapsed="false" customWidth="true" hidden="false" outlineLevel="0" max="34" min="34" style="133" width="12.42"/>
    <col collapsed="false" customWidth="true" hidden="false" outlineLevel="0" max="35" min="35" style="133" width="10.56"/>
    <col collapsed="false" customWidth="true" hidden="false" outlineLevel="0" max="37" min="36" style="133" width="10.42"/>
    <col collapsed="false" customWidth="true" hidden="false" outlineLevel="0" max="38" min="38" style="133" width="10.99"/>
    <col collapsed="false" customWidth="true" hidden="false" outlineLevel="0" max="39" min="39" style="133" width="9.99"/>
    <col collapsed="false" customWidth="true" hidden="false" outlineLevel="0" max="40" min="40" style="133" width="10.56"/>
    <col collapsed="false" customWidth="true" hidden="false" outlineLevel="0" max="41" min="41" style="133" width="13.56"/>
    <col collapsed="false" customWidth="true" hidden="false" outlineLevel="0" max="42" min="42" style="133" width="11.56"/>
    <col collapsed="false" customWidth="true" hidden="false" outlineLevel="0" max="43" min="43" style="133" width="14.56"/>
    <col collapsed="false" customWidth="true" hidden="false" outlineLevel="0" max="44" min="44" style="133" width="14.42"/>
    <col collapsed="false" customWidth="true" hidden="false" outlineLevel="0" max="46" min="45" style="133" width="15.28"/>
    <col collapsed="false" customWidth="false" hidden="false" outlineLevel="0" max="257" min="47" style="133" width="9.13"/>
  </cols>
  <sheetData>
    <row r="1" customFormat="false" ht="30.75" hidden="false" customHeight="true" outlineLevel="0" collapsed="false">
      <c r="B1" s="134" t="s">
        <v>0</v>
      </c>
    </row>
    <row r="2" customFormat="false" ht="30.75" hidden="false" customHeight="true" outlineLevel="0" collapsed="false">
      <c r="A2" s="135"/>
      <c r="B2" s="136" t="s">
        <v>147</v>
      </c>
      <c r="P2" s="135"/>
      <c r="R2" s="134"/>
      <c r="AD2" s="135"/>
      <c r="AG2" s="134"/>
    </row>
    <row r="3" customFormat="false" ht="30.75" hidden="false" customHeight="true" outlineLevel="0" collapsed="false">
      <c r="A3" s="135"/>
      <c r="B3" s="136" t="s">
        <v>2</v>
      </c>
      <c r="P3" s="135"/>
      <c r="R3" s="134"/>
      <c r="AD3" s="135"/>
      <c r="AG3" s="134"/>
      <c r="AS3" s="137"/>
      <c r="AT3" s="138" t="s">
        <v>148</v>
      </c>
    </row>
    <row r="4" customFormat="false" ht="14.25" hidden="false" customHeight="false" outlineLevel="0" collapsed="false">
      <c r="A4" s="139"/>
      <c r="B4" s="140" t="s">
        <v>149</v>
      </c>
      <c r="C4" s="141"/>
      <c r="D4" s="142"/>
      <c r="E4" s="142"/>
      <c r="F4" s="142"/>
      <c r="G4" s="142"/>
      <c r="H4" s="142"/>
      <c r="I4" s="143"/>
      <c r="J4" s="142"/>
      <c r="K4" s="142"/>
      <c r="L4" s="142"/>
      <c r="M4" s="144"/>
      <c r="N4" s="144"/>
      <c r="O4" s="145"/>
      <c r="P4" s="140" t="s">
        <v>150</v>
      </c>
      <c r="Q4" s="141"/>
      <c r="R4" s="142"/>
      <c r="S4" s="142"/>
      <c r="T4" s="142"/>
      <c r="U4" s="142"/>
      <c r="V4" s="142"/>
      <c r="W4" s="142"/>
      <c r="X4" s="142"/>
      <c r="Y4" s="142"/>
      <c r="Z4" s="143"/>
      <c r="AA4" s="142"/>
      <c r="AB4" s="142"/>
      <c r="AC4" s="142"/>
      <c r="AD4" s="144"/>
      <c r="AE4" s="145"/>
      <c r="AF4" s="146"/>
      <c r="AG4" s="146"/>
      <c r="AH4" s="143"/>
      <c r="AI4" s="143"/>
      <c r="AJ4" s="143"/>
      <c r="AK4" s="146"/>
      <c r="AL4" s="147" t="s">
        <v>151</v>
      </c>
      <c r="AM4" s="147"/>
      <c r="AN4" s="147"/>
      <c r="AO4" s="146"/>
      <c r="AP4" s="146"/>
      <c r="AQ4" s="148" t="s">
        <v>152</v>
      </c>
      <c r="AR4" s="149" t="s">
        <v>153</v>
      </c>
      <c r="AS4" s="150"/>
      <c r="AT4" s="151"/>
    </row>
    <row r="5" customFormat="false" ht="14.25" hidden="false" customHeight="false" outlineLevel="0" collapsed="false">
      <c r="A5" s="152"/>
      <c r="B5" s="153" t="s">
        <v>154</v>
      </c>
      <c r="C5" s="154" t="s">
        <v>155</v>
      </c>
      <c r="D5" s="155"/>
      <c r="E5" s="155"/>
      <c r="F5" s="155"/>
      <c r="G5" s="155"/>
      <c r="H5" s="156"/>
      <c r="I5" s="157" t="s">
        <v>156</v>
      </c>
      <c r="J5" s="157"/>
      <c r="K5" s="155"/>
      <c r="L5" s="155"/>
      <c r="M5" s="158"/>
      <c r="N5" s="158"/>
      <c r="O5" s="159"/>
      <c r="P5" s="153" t="s">
        <v>157</v>
      </c>
      <c r="Q5" s="160" t="s">
        <v>158</v>
      </c>
      <c r="R5" s="155"/>
      <c r="S5" s="155"/>
      <c r="T5" s="155"/>
      <c r="U5" s="155"/>
      <c r="V5" s="155"/>
      <c r="W5" s="155"/>
      <c r="X5" s="155"/>
      <c r="Y5" s="156"/>
      <c r="Z5" s="161" t="s">
        <v>159</v>
      </c>
      <c r="AA5" s="155"/>
      <c r="AB5" s="155"/>
      <c r="AC5" s="155"/>
      <c r="AD5" s="158"/>
      <c r="AE5" s="159"/>
      <c r="AF5" s="162" t="s">
        <v>160</v>
      </c>
      <c r="AG5" s="162" t="s">
        <v>161</v>
      </c>
      <c r="AH5" s="154" t="s">
        <v>162</v>
      </c>
      <c r="AI5" s="163"/>
      <c r="AJ5" s="163"/>
      <c r="AK5" s="164"/>
      <c r="AL5" s="147"/>
      <c r="AM5" s="147"/>
      <c r="AN5" s="147"/>
      <c r="AO5" s="162" t="s">
        <v>163</v>
      </c>
      <c r="AP5" s="162" t="s">
        <v>164</v>
      </c>
      <c r="AQ5" s="162" t="s">
        <v>165</v>
      </c>
      <c r="AR5" s="165" t="s">
        <v>166</v>
      </c>
      <c r="AS5" s="166" t="s">
        <v>167</v>
      </c>
      <c r="AT5" s="167" t="s">
        <v>168</v>
      </c>
    </row>
    <row r="6" customFormat="false" ht="14.25" hidden="false" customHeight="false" outlineLevel="0" collapsed="false">
      <c r="A6" s="168" t="s">
        <v>42</v>
      </c>
      <c r="B6" s="162"/>
      <c r="C6" s="162"/>
      <c r="D6" s="162"/>
      <c r="E6" s="162"/>
      <c r="F6" s="154"/>
      <c r="G6" s="155"/>
      <c r="H6" s="156"/>
      <c r="I6" s="162"/>
      <c r="J6" s="169"/>
      <c r="K6" s="162"/>
      <c r="L6" s="162"/>
      <c r="M6" s="162"/>
      <c r="N6" s="162"/>
      <c r="O6" s="169"/>
      <c r="P6" s="162"/>
      <c r="Q6" s="162"/>
      <c r="R6" s="170" t="s">
        <v>169</v>
      </c>
      <c r="S6" s="162"/>
      <c r="T6" s="171"/>
      <c r="U6" s="169"/>
      <c r="V6" s="169"/>
      <c r="W6" s="162"/>
      <c r="X6" s="162"/>
      <c r="Y6" s="162"/>
      <c r="Z6" s="162"/>
      <c r="AA6" s="162"/>
      <c r="AB6" s="162"/>
      <c r="AC6" s="169"/>
      <c r="AD6" s="162"/>
      <c r="AE6" s="162"/>
      <c r="AF6" s="162"/>
      <c r="AG6" s="162" t="s">
        <v>170</v>
      </c>
      <c r="AH6" s="162"/>
      <c r="AI6" s="162"/>
      <c r="AJ6" s="162"/>
      <c r="AK6" s="162"/>
      <c r="AL6" s="166"/>
      <c r="AM6" s="169"/>
      <c r="AN6" s="172"/>
      <c r="AO6" s="162"/>
      <c r="AP6" s="162" t="s">
        <v>170</v>
      </c>
      <c r="AQ6" s="162" t="s">
        <v>171</v>
      </c>
      <c r="AR6" s="165" t="s">
        <v>172</v>
      </c>
      <c r="AS6" s="166"/>
      <c r="AT6" s="167"/>
    </row>
    <row r="7" customFormat="false" ht="42" hidden="false" customHeight="true" outlineLevel="0" collapsed="false">
      <c r="A7" s="173"/>
      <c r="B7" s="174" t="s">
        <v>173</v>
      </c>
      <c r="C7" s="175" t="s">
        <v>174</v>
      </c>
      <c r="D7" s="67" t="s">
        <v>175</v>
      </c>
      <c r="E7" s="176" t="s">
        <v>176</v>
      </c>
      <c r="F7" s="176" t="s">
        <v>177</v>
      </c>
      <c r="G7" s="176" t="s">
        <v>178</v>
      </c>
      <c r="H7" s="177" t="s">
        <v>179</v>
      </c>
      <c r="I7" s="175" t="s">
        <v>180</v>
      </c>
      <c r="J7" s="178" t="s">
        <v>181</v>
      </c>
      <c r="K7" s="176" t="s">
        <v>176</v>
      </c>
      <c r="L7" s="178" t="s">
        <v>182</v>
      </c>
      <c r="M7" s="176" t="s">
        <v>183</v>
      </c>
      <c r="N7" s="176" t="s">
        <v>184</v>
      </c>
      <c r="O7" s="179" t="s">
        <v>185</v>
      </c>
      <c r="P7" s="174" t="s">
        <v>186</v>
      </c>
      <c r="Q7" s="175" t="s">
        <v>187</v>
      </c>
      <c r="R7" s="170"/>
      <c r="S7" s="67" t="s">
        <v>188</v>
      </c>
      <c r="T7" s="180" t="s">
        <v>189</v>
      </c>
      <c r="U7" s="179" t="s">
        <v>190</v>
      </c>
      <c r="V7" s="179" t="s">
        <v>191</v>
      </c>
      <c r="W7" s="180" t="s">
        <v>192</v>
      </c>
      <c r="X7" s="180" t="s">
        <v>193</v>
      </c>
      <c r="Y7" s="67" t="s">
        <v>194</v>
      </c>
      <c r="Z7" s="175" t="s">
        <v>195</v>
      </c>
      <c r="AA7" s="67" t="s">
        <v>196</v>
      </c>
      <c r="AB7" s="67" t="s">
        <v>197</v>
      </c>
      <c r="AC7" s="179" t="s">
        <v>189</v>
      </c>
      <c r="AD7" s="176" t="s">
        <v>198</v>
      </c>
      <c r="AE7" s="180" t="s">
        <v>199</v>
      </c>
      <c r="AF7" s="175" t="s">
        <v>200</v>
      </c>
      <c r="AG7" s="175"/>
      <c r="AH7" s="175" t="s">
        <v>201</v>
      </c>
      <c r="AI7" s="67" t="s">
        <v>202</v>
      </c>
      <c r="AJ7" s="178" t="s">
        <v>203</v>
      </c>
      <c r="AK7" s="179" t="s">
        <v>179</v>
      </c>
      <c r="AL7" s="181" t="s">
        <v>204</v>
      </c>
      <c r="AM7" s="176" t="s">
        <v>205</v>
      </c>
      <c r="AN7" s="67" t="s">
        <v>179</v>
      </c>
      <c r="AO7" s="174" t="s">
        <v>206</v>
      </c>
      <c r="AP7" s="174"/>
      <c r="AQ7" s="67" t="s">
        <v>207</v>
      </c>
      <c r="AR7" s="182" t="s">
        <v>208</v>
      </c>
      <c r="AS7" s="183" t="s">
        <v>209</v>
      </c>
      <c r="AT7" s="184" t="s">
        <v>210</v>
      </c>
    </row>
    <row r="8" s="190" customFormat="true" ht="19.5" hidden="true" customHeight="true" outlineLevel="0" collapsed="false">
      <c r="A8" s="185"/>
      <c r="B8" s="186" t="s">
        <v>85</v>
      </c>
      <c r="C8" s="186" t="s">
        <v>211</v>
      </c>
      <c r="D8" s="186" t="s">
        <v>212</v>
      </c>
      <c r="E8" s="186" t="s">
        <v>213</v>
      </c>
      <c r="F8" s="186" t="s">
        <v>214</v>
      </c>
      <c r="G8" s="187" t="s">
        <v>215</v>
      </c>
      <c r="H8" s="187" t="s">
        <v>216</v>
      </c>
      <c r="I8" s="186" t="s">
        <v>217</v>
      </c>
      <c r="J8" s="186" t="s">
        <v>218</v>
      </c>
      <c r="K8" s="186" t="s">
        <v>219</v>
      </c>
      <c r="L8" s="186" t="s">
        <v>220</v>
      </c>
      <c r="M8" s="186" t="s">
        <v>221</v>
      </c>
      <c r="N8" s="186" t="s">
        <v>222</v>
      </c>
      <c r="O8" s="187" t="s">
        <v>223</v>
      </c>
      <c r="P8" s="186" t="s">
        <v>85</v>
      </c>
      <c r="Q8" s="186" t="s">
        <v>224</v>
      </c>
      <c r="R8" s="186" t="s">
        <v>225</v>
      </c>
      <c r="S8" s="186" t="s">
        <v>226</v>
      </c>
      <c r="T8" s="186" t="s">
        <v>227</v>
      </c>
      <c r="U8" s="187" t="s">
        <v>228</v>
      </c>
      <c r="V8" s="187" t="s">
        <v>229</v>
      </c>
      <c r="W8" s="186" t="s">
        <v>230</v>
      </c>
      <c r="X8" s="186" t="s">
        <v>231</v>
      </c>
      <c r="Y8" s="186" t="s">
        <v>232</v>
      </c>
      <c r="Z8" s="186" t="s">
        <v>233</v>
      </c>
      <c r="AA8" s="186" t="s">
        <v>234</v>
      </c>
      <c r="AB8" s="186" t="s">
        <v>235</v>
      </c>
      <c r="AC8" s="187" t="s">
        <v>236</v>
      </c>
      <c r="AD8" s="186" t="s">
        <v>237</v>
      </c>
      <c r="AE8" s="186" t="s">
        <v>238</v>
      </c>
      <c r="AF8" s="186" t="s">
        <v>239</v>
      </c>
      <c r="AG8" s="186" t="s">
        <v>240</v>
      </c>
      <c r="AH8" s="186" t="s">
        <v>241</v>
      </c>
      <c r="AI8" s="186" t="s">
        <v>242</v>
      </c>
      <c r="AJ8" s="186" t="s">
        <v>243</v>
      </c>
      <c r="AK8" s="187" t="s">
        <v>244</v>
      </c>
      <c r="AL8" s="187" t="s">
        <v>245</v>
      </c>
      <c r="AM8" s="186" t="s">
        <v>246</v>
      </c>
      <c r="AN8" s="186" t="s">
        <v>247</v>
      </c>
      <c r="AO8" s="188" t="s">
        <v>248</v>
      </c>
      <c r="AP8" s="186" t="s">
        <v>249</v>
      </c>
      <c r="AQ8" s="186" t="s">
        <v>250</v>
      </c>
      <c r="AR8" s="186" t="s">
        <v>251</v>
      </c>
      <c r="AS8" s="187" t="s">
        <v>85</v>
      </c>
      <c r="AT8" s="189" t="s">
        <v>85</v>
      </c>
    </row>
    <row r="9" s="192" customFormat="true" ht="30" hidden="false" customHeight="true" outlineLevel="0" collapsed="false">
      <c r="A9" s="75" t="s">
        <v>111</v>
      </c>
      <c r="B9" s="81" t="n">
        <f aca="false">C9+I9+AH9</f>
        <v>6153681</v>
      </c>
      <c r="C9" s="81" t="n">
        <v>5956158</v>
      </c>
      <c r="D9" s="81" t="n">
        <v>5866645</v>
      </c>
      <c r="E9" s="81" t="n">
        <v>4925</v>
      </c>
      <c r="F9" s="81" t="n">
        <v>84588</v>
      </c>
      <c r="G9" s="81" t="n">
        <v>14023</v>
      </c>
      <c r="H9" s="81" t="n">
        <v>70565</v>
      </c>
      <c r="I9" s="81" t="n">
        <v>184320</v>
      </c>
      <c r="J9" s="81" t="n">
        <v>76</v>
      </c>
      <c r="K9" s="81" t="n">
        <v>1783</v>
      </c>
      <c r="L9" s="81" t="n">
        <v>0</v>
      </c>
      <c r="M9" s="81" t="n">
        <v>0</v>
      </c>
      <c r="N9" s="81" t="n">
        <v>40118</v>
      </c>
      <c r="O9" s="81" t="n">
        <v>142343</v>
      </c>
      <c r="P9" s="81" t="n">
        <f aca="false">Q9+Z9+AL9</f>
        <v>5533484</v>
      </c>
      <c r="Q9" s="81" t="n">
        <v>5134779</v>
      </c>
      <c r="R9" s="81" t="n">
        <v>1132203</v>
      </c>
      <c r="S9" s="81" t="n">
        <v>944507</v>
      </c>
      <c r="T9" s="81" t="n">
        <v>6860</v>
      </c>
      <c r="U9" s="81" t="n">
        <v>343512</v>
      </c>
      <c r="V9" s="81" t="n">
        <v>591202</v>
      </c>
      <c r="W9" s="81" t="n">
        <v>2034154</v>
      </c>
      <c r="X9" s="81" t="n">
        <v>82341</v>
      </c>
      <c r="Y9" s="81" t="n">
        <v>0</v>
      </c>
      <c r="Z9" s="81" t="n">
        <v>392534</v>
      </c>
      <c r="AA9" s="81" t="n">
        <v>344543</v>
      </c>
      <c r="AB9" s="81" t="n">
        <v>0</v>
      </c>
      <c r="AC9" s="81" t="n">
        <v>793</v>
      </c>
      <c r="AD9" s="81" t="n">
        <v>43066</v>
      </c>
      <c r="AE9" s="81" t="n">
        <v>4132</v>
      </c>
      <c r="AF9" s="81" t="n">
        <v>613165</v>
      </c>
      <c r="AG9" s="81" t="n">
        <v>0</v>
      </c>
      <c r="AH9" s="81" t="n">
        <v>13203</v>
      </c>
      <c r="AI9" s="81" t="n">
        <v>0</v>
      </c>
      <c r="AJ9" s="81" t="n">
        <v>197</v>
      </c>
      <c r="AK9" s="81" t="n">
        <v>13006</v>
      </c>
      <c r="AL9" s="81" t="n">
        <v>6171</v>
      </c>
      <c r="AM9" s="81" t="n">
        <v>0</v>
      </c>
      <c r="AN9" s="81" t="n">
        <v>6171</v>
      </c>
      <c r="AO9" s="81" t="n">
        <v>620197</v>
      </c>
      <c r="AP9" s="81" t="n">
        <v>0</v>
      </c>
      <c r="AQ9" s="81" t="n">
        <v>0</v>
      </c>
      <c r="AR9" s="81" t="n">
        <v>620197</v>
      </c>
      <c r="AS9" s="81" t="n">
        <f aca="false">C9+I9</f>
        <v>6140478</v>
      </c>
      <c r="AT9" s="191" t="n">
        <f aca="false">Q9+Z9</f>
        <v>5527313</v>
      </c>
    </row>
    <row r="10" s="192" customFormat="true" ht="30" hidden="false" customHeight="true" outlineLevel="0" collapsed="false">
      <c r="A10" s="75" t="s">
        <v>115</v>
      </c>
      <c r="B10" s="82" t="n">
        <f aca="false">C10+I10+AH10</f>
        <v>3815848</v>
      </c>
      <c r="C10" s="82" t="n">
        <v>3654525</v>
      </c>
      <c r="D10" s="82" t="n">
        <v>3581139</v>
      </c>
      <c r="E10" s="82" t="n">
        <v>0</v>
      </c>
      <c r="F10" s="82" t="n">
        <v>73386</v>
      </c>
      <c r="G10" s="82" t="n">
        <v>3271</v>
      </c>
      <c r="H10" s="82" t="n">
        <v>70115</v>
      </c>
      <c r="I10" s="82" t="n">
        <v>161323</v>
      </c>
      <c r="J10" s="82" t="n">
        <v>1581</v>
      </c>
      <c r="K10" s="82" t="n">
        <v>0</v>
      </c>
      <c r="L10" s="82" t="n">
        <v>0</v>
      </c>
      <c r="M10" s="82" t="n">
        <v>0</v>
      </c>
      <c r="N10" s="82" t="n">
        <v>13282</v>
      </c>
      <c r="O10" s="82" t="n">
        <v>146460</v>
      </c>
      <c r="P10" s="82" t="n">
        <f aca="false">Q10+Z10+AL10</f>
        <v>3098319</v>
      </c>
      <c r="Q10" s="82" t="n">
        <v>2758781</v>
      </c>
      <c r="R10" s="82" t="n">
        <v>752287</v>
      </c>
      <c r="S10" s="82" t="n">
        <v>415794</v>
      </c>
      <c r="T10" s="82" t="n">
        <v>0</v>
      </c>
      <c r="U10" s="82" t="n">
        <v>277834</v>
      </c>
      <c r="V10" s="82" t="n">
        <v>346740</v>
      </c>
      <c r="W10" s="82" t="n">
        <v>912734</v>
      </c>
      <c r="X10" s="82" t="n">
        <v>53391</v>
      </c>
      <c r="Y10" s="82" t="n">
        <v>1</v>
      </c>
      <c r="Z10" s="82" t="n">
        <v>338892</v>
      </c>
      <c r="AA10" s="82" t="n">
        <v>313105</v>
      </c>
      <c r="AB10" s="82" t="n">
        <v>0</v>
      </c>
      <c r="AC10" s="82" t="n">
        <v>0</v>
      </c>
      <c r="AD10" s="82" t="n">
        <v>0</v>
      </c>
      <c r="AE10" s="82" t="n">
        <v>25787</v>
      </c>
      <c r="AF10" s="82" t="n">
        <v>718175</v>
      </c>
      <c r="AG10" s="82" t="n">
        <v>0</v>
      </c>
      <c r="AH10" s="82" t="n">
        <v>0</v>
      </c>
      <c r="AI10" s="82" t="n">
        <v>0</v>
      </c>
      <c r="AJ10" s="82" t="n">
        <v>0</v>
      </c>
      <c r="AK10" s="82" t="n">
        <v>0</v>
      </c>
      <c r="AL10" s="82" t="n">
        <v>646</v>
      </c>
      <c r="AM10" s="82" t="n">
        <v>0</v>
      </c>
      <c r="AN10" s="82" t="n">
        <v>646</v>
      </c>
      <c r="AO10" s="82" t="n">
        <v>717529</v>
      </c>
      <c r="AP10" s="82" t="n">
        <v>0</v>
      </c>
      <c r="AQ10" s="82" t="n">
        <v>49204</v>
      </c>
      <c r="AR10" s="82" t="n">
        <v>766733</v>
      </c>
      <c r="AS10" s="82" t="n">
        <f aca="false">C10+I10</f>
        <v>3815848</v>
      </c>
      <c r="AT10" s="193" t="n">
        <f aca="false">Q10+Z10</f>
        <v>3097673</v>
      </c>
    </row>
    <row r="11" s="192" customFormat="true" ht="30" hidden="false" customHeight="true" outlineLevel="0" collapsed="false">
      <c r="A11" s="75" t="s">
        <v>117</v>
      </c>
      <c r="B11" s="82" t="n">
        <f aca="false">C11+I11+AH11</f>
        <v>3562378</v>
      </c>
      <c r="C11" s="82" t="n">
        <v>3146064</v>
      </c>
      <c r="D11" s="82" t="n">
        <v>3123180</v>
      </c>
      <c r="E11" s="82" t="n">
        <v>14894</v>
      </c>
      <c r="F11" s="82" t="n">
        <v>7990</v>
      </c>
      <c r="G11" s="82" t="n">
        <v>2721</v>
      </c>
      <c r="H11" s="82" t="n">
        <v>5269</v>
      </c>
      <c r="I11" s="82" t="n">
        <v>269234</v>
      </c>
      <c r="J11" s="82" t="n">
        <v>328</v>
      </c>
      <c r="K11" s="82" t="n">
        <v>0</v>
      </c>
      <c r="L11" s="82" t="n">
        <v>0</v>
      </c>
      <c r="M11" s="82" t="n">
        <v>0</v>
      </c>
      <c r="N11" s="82" t="n">
        <v>101457</v>
      </c>
      <c r="O11" s="82" t="n">
        <v>167449</v>
      </c>
      <c r="P11" s="82" t="n">
        <f aca="false">Q11+Z11+AL11</f>
        <v>3229531</v>
      </c>
      <c r="Q11" s="82" t="n">
        <v>2660019</v>
      </c>
      <c r="R11" s="82" t="n">
        <v>676014</v>
      </c>
      <c r="S11" s="82" t="n">
        <v>355649</v>
      </c>
      <c r="T11" s="82" t="n">
        <v>17390</v>
      </c>
      <c r="U11" s="82" t="n">
        <v>225225</v>
      </c>
      <c r="V11" s="82" t="n">
        <v>208301</v>
      </c>
      <c r="W11" s="82" t="n">
        <v>1124392</v>
      </c>
      <c r="X11" s="82" t="n">
        <v>53048</v>
      </c>
      <c r="Y11" s="82" t="n">
        <v>0</v>
      </c>
      <c r="Z11" s="82" t="n">
        <v>350282</v>
      </c>
      <c r="AA11" s="82" t="n">
        <v>349684</v>
      </c>
      <c r="AB11" s="82" t="n">
        <v>0</v>
      </c>
      <c r="AC11" s="82" t="n">
        <v>0</v>
      </c>
      <c r="AD11" s="82" t="n">
        <v>0</v>
      </c>
      <c r="AE11" s="82" t="n">
        <v>598</v>
      </c>
      <c r="AF11" s="82" t="n">
        <v>404997</v>
      </c>
      <c r="AG11" s="82" t="n">
        <v>0</v>
      </c>
      <c r="AH11" s="82" t="n">
        <v>147080</v>
      </c>
      <c r="AI11" s="82" t="n">
        <v>0</v>
      </c>
      <c r="AJ11" s="82" t="n">
        <v>1187</v>
      </c>
      <c r="AK11" s="82" t="n">
        <v>145893</v>
      </c>
      <c r="AL11" s="82" t="n">
        <v>219230</v>
      </c>
      <c r="AM11" s="82" t="n">
        <v>0</v>
      </c>
      <c r="AN11" s="82" t="n">
        <v>219230</v>
      </c>
      <c r="AO11" s="82" t="n">
        <v>332847</v>
      </c>
      <c r="AP11" s="82" t="n">
        <v>0</v>
      </c>
      <c r="AQ11" s="82" t="n">
        <v>0</v>
      </c>
      <c r="AR11" s="82" t="n">
        <v>332847</v>
      </c>
      <c r="AS11" s="82" t="n">
        <f aca="false">C11+I11</f>
        <v>3415298</v>
      </c>
      <c r="AT11" s="193" t="n">
        <f aca="false">Q11+Z11</f>
        <v>3010301</v>
      </c>
    </row>
    <row r="12" s="192" customFormat="true" ht="30" hidden="false" customHeight="true" outlineLevel="0" collapsed="false">
      <c r="A12" s="75" t="s">
        <v>121</v>
      </c>
      <c r="B12" s="82" t="n">
        <f aca="false">C12+I12+AH12</f>
        <v>694595</v>
      </c>
      <c r="C12" s="82" t="n">
        <v>594951</v>
      </c>
      <c r="D12" s="82" t="n">
        <v>581927</v>
      </c>
      <c r="E12" s="82" t="n">
        <v>123</v>
      </c>
      <c r="F12" s="82" t="n">
        <v>12901</v>
      </c>
      <c r="G12" s="82" t="n">
        <v>3492</v>
      </c>
      <c r="H12" s="82" t="n">
        <v>9409</v>
      </c>
      <c r="I12" s="82" t="n">
        <v>99644</v>
      </c>
      <c r="J12" s="82" t="n">
        <v>201</v>
      </c>
      <c r="K12" s="82" t="n">
        <v>0</v>
      </c>
      <c r="L12" s="82" t="n">
        <v>0</v>
      </c>
      <c r="M12" s="82" t="n">
        <v>0</v>
      </c>
      <c r="N12" s="82" t="n">
        <v>75740</v>
      </c>
      <c r="O12" s="82" t="n">
        <v>23703</v>
      </c>
      <c r="P12" s="82" t="n">
        <f aca="false">Q12+Z12+AL12</f>
        <v>648923</v>
      </c>
      <c r="Q12" s="82" t="n">
        <v>590908</v>
      </c>
      <c r="R12" s="82" t="n">
        <v>148120</v>
      </c>
      <c r="S12" s="82" t="n">
        <v>73281</v>
      </c>
      <c r="T12" s="82" t="n">
        <v>71</v>
      </c>
      <c r="U12" s="82" t="n">
        <v>76146</v>
      </c>
      <c r="V12" s="82" t="n">
        <v>100745</v>
      </c>
      <c r="W12" s="82" t="n">
        <v>188398</v>
      </c>
      <c r="X12" s="82" t="n">
        <v>3962</v>
      </c>
      <c r="Y12" s="82" t="n">
        <v>185</v>
      </c>
      <c r="Z12" s="82" t="n">
        <v>58015</v>
      </c>
      <c r="AA12" s="82" t="n">
        <v>56207</v>
      </c>
      <c r="AB12" s="82" t="n">
        <v>0</v>
      </c>
      <c r="AC12" s="82" t="n">
        <v>0</v>
      </c>
      <c r="AD12" s="82" t="n">
        <v>0</v>
      </c>
      <c r="AE12" s="82" t="n">
        <v>1808</v>
      </c>
      <c r="AF12" s="82" t="n">
        <v>45672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45672</v>
      </c>
      <c r="AP12" s="82" t="n">
        <v>0</v>
      </c>
      <c r="AQ12" s="82" t="n">
        <v>167576</v>
      </c>
      <c r="AR12" s="82" t="n">
        <v>213248</v>
      </c>
      <c r="AS12" s="82" t="n">
        <f aca="false">C12+I12</f>
        <v>694595</v>
      </c>
      <c r="AT12" s="193" t="n">
        <f aca="false">Q12+Z12</f>
        <v>648923</v>
      </c>
    </row>
    <row r="13" s="192" customFormat="true" ht="30" hidden="false" customHeight="true" outlineLevel="0" collapsed="false">
      <c r="A13" s="75" t="s">
        <v>124</v>
      </c>
      <c r="B13" s="82" t="n">
        <f aca="false">C13+I13+AH13</f>
        <v>2040886</v>
      </c>
      <c r="C13" s="82" t="n">
        <v>2015528</v>
      </c>
      <c r="D13" s="82" t="n">
        <v>1927003</v>
      </c>
      <c r="E13" s="82" t="n">
        <v>0</v>
      </c>
      <c r="F13" s="82" t="n">
        <v>88525</v>
      </c>
      <c r="G13" s="82" t="n">
        <v>2639</v>
      </c>
      <c r="H13" s="82" t="n">
        <v>85886</v>
      </c>
      <c r="I13" s="82" t="n">
        <v>25358</v>
      </c>
      <c r="J13" s="82" t="n">
        <v>1592</v>
      </c>
      <c r="K13" s="82" t="n">
        <v>0</v>
      </c>
      <c r="L13" s="82" t="n">
        <v>0</v>
      </c>
      <c r="M13" s="82" t="n">
        <v>0</v>
      </c>
      <c r="N13" s="82" t="n">
        <v>4326</v>
      </c>
      <c r="O13" s="82" t="n">
        <v>19440</v>
      </c>
      <c r="P13" s="82" t="n">
        <f aca="false">Q13+Z13+AL13</f>
        <v>1758954</v>
      </c>
      <c r="Q13" s="82" t="n">
        <v>1474389</v>
      </c>
      <c r="R13" s="82" t="n">
        <v>191234</v>
      </c>
      <c r="S13" s="82" t="n">
        <v>278788</v>
      </c>
      <c r="T13" s="82" t="n">
        <v>0</v>
      </c>
      <c r="U13" s="82" t="n">
        <v>95270</v>
      </c>
      <c r="V13" s="82" t="n">
        <v>144989</v>
      </c>
      <c r="W13" s="82" t="n">
        <v>750757</v>
      </c>
      <c r="X13" s="82" t="n">
        <v>13351</v>
      </c>
      <c r="Y13" s="82" t="n">
        <v>0</v>
      </c>
      <c r="Z13" s="82" t="n">
        <v>283328</v>
      </c>
      <c r="AA13" s="82" t="n">
        <v>280834</v>
      </c>
      <c r="AB13" s="82" t="n">
        <v>0</v>
      </c>
      <c r="AC13" s="82" t="n">
        <v>0</v>
      </c>
      <c r="AD13" s="82" t="n">
        <v>0</v>
      </c>
      <c r="AE13" s="82" t="n">
        <v>2494</v>
      </c>
      <c r="AF13" s="82" t="n">
        <v>283169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1237</v>
      </c>
      <c r="AM13" s="82" t="n">
        <v>0</v>
      </c>
      <c r="AN13" s="82" t="n">
        <v>1237</v>
      </c>
      <c r="AO13" s="82" t="n">
        <v>281932</v>
      </c>
      <c r="AP13" s="82" t="n">
        <v>0</v>
      </c>
      <c r="AQ13" s="82" t="n">
        <v>200000</v>
      </c>
      <c r="AR13" s="82" t="n">
        <v>481932</v>
      </c>
      <c r="AS13" s="82" t="n">
        <f aca="false">C13+I13</f>
        <v>2040886</v>
      </c>
      <c r="AT13" s="193" t="n">
        <f aca="false">Q13+Z13</f>
        <v>1757717</v>
      </c>
    </row>
    <row r="14" s="192" customFormat="true" ht="30" hidden="false" customHeight="true" outlineLevel="0" collapsed="false">
      <c r="A14" s="75" t="s">
        <v>126</v>
      </c>
      <c r="B14" s="82" t="n">
        <f aca="false">C14+I14+AH14</f>
        <v>1230316</v>
      </c>
      <c r="C14" s="82" t="n">
        <v>1071085</v>
      </c>
      <c r="D14" s="82" t="n">
        <v>1070210</v>
      </c>
      <c r="E14" s="82" t="n">
        <v>0</v>
      </c>
      <c r="F14" s="82" t="n">
        <v>875</v>
      </c>
      <c r="G14" s="82" t="n">
        <v>0</v>
      </c>
      <c r="H14" s="82" t="n">
        <v>875</v>
      </c>
      <c r="I14" s="82" t="n">
        <v>159231</v>
      </c>
      <c r="J14" s="82" t="n">
        <v>1767</v>
      </c>
      <c r="K14" s="82" t="n">
        <v>0</v>
      </c>
      <c r="L14" s="82" t="n">
        <v>0</v>
      </c>
      <c r="M14" s="82" t="n">
        <v>0</v>
      </c>
      <c r="N14" s="82" t="n">
        <v>30495</v>
      </c>
      <c r="O14" s="82" t="n">
        <v>126969</v>
      </c>
      <c r="P14" s="82" t="n">
        <f aca="false">Q14+Z14+AL14</f>
        <v>984430</v>
      </c>
      <c r="Q14" s="82" t="n">
        <v>839582</v>
      </c>
      <c r="R14" s="82" t="n">
        <v>157109</v>
      </c>
      <c r="S14" s="82" t="n">
        <v>119138</v>
      </c>
      <c r="T14" s="82" t="n">
        <v>0</v>
      </c>
      <c r="U14" s="82" t="n">
        <v>72989</v>
      </c>
      <c r="V14" s="82" t="n">
        <v>96809</v>
      </c>
      <c r="W14" s="82" t="n">
        <v>386743</v>
      </c>
      <c r="X14" s="82" t="n">
        <v>6794</v>
      </c>
      <c r="Y14" s="82" t="n">
        <v>0</v>
      </c>
      <c r="Z14" s="82" t="n">
        <v>144336</v>
      </c>
      <c r="AA14" s="82" t="n">
        <v>132521</v>
      </c>
      <c r="AB14" s="82" t="n">
        <v>0</v>
      </c>
      <c r="AC14" s="82" t="n">
        <v>0</v>
      </c>
      <c r="AD14" s="82" t="n">
        <v>11725</v>
      </c>
      <c r="AE14" s="82" t="n">
        <v>90</v>
      </c>
      <c r="AF14" s="82" t="n">
        <v>246398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512</v>
      </c>
      <c r="AM14" s="82" t="n">
        <v>0</v>
      </c>
      <c r="AN14" s="82" t="n">
        <v>512</v>
      </c>
      <c r="AO14" s="82" t="n">
        <v>245886</v>
      </c>
      <c r="AP14" s="82" t="n">
        <v>0</v>
      </c>
      <c r="AQ14" s="82" t="n">
        <v>0</v>
      </c>
      <c r="AR14" s="82" t="n">
        <v>245886</v>
      </c>
      <c r="AS14" s="82" t="n">
        <f aca="false">C14+I14</f>
        <v>1230316</v>
      </c>
      <c r="AT14" s="193" t="n">
        <f aca="false">Q14+Z14</f>
        <v>983918</v>
      </c>
    </row>
    <row r="15" s="192" customFormat="true" ht="30" hidden="false" customHeight="true" outlineLevel="0" collapsed="false">
      <c r="A15" s="75" t="s">
        <v>127</v>
      </c>
      <c r="B15" s="82" t="n">
        <f aca="false">C15+I15+AH15</f>
        <v>2086078</v>
      </c>
      <c r="C15" s="82" t="n">
        <v>1884312</v>
      </c>
      <c r="D15" s="82" t="n">
        <v>1854510</v>
      </c>
      <c r="E15" s="82" t="n">
        <v>0</v>
      </c>
      <c r="F15" s="82" t="n">
        <v>29802</v>
      </c>
      <c r="G15" s="82" t="n">
        <v>0</v>
      </c>
      <c r="H15" s="82" t="n">
        <v>29802</v>
      </c>
      <c r="I15" s="82" t="n">
        <v>201761</v>
      </c>
      <c r="J15" s="82" t="n">
        <v>456</v>
      </c>
      <c r="K15" s="82" t="n">
        <v>0</v>
      </c>
      <c r="L15" s="82" t="n">
        <v>0</v>
      </c>
      <c r="M15" s="82" t="n">
        <v>0</v>
      </c>
      <c r="N15" s="82" t="n">
        <v>20340</v>
      </c>
      <c r="O15" s="82" t="n">
        <v>180965</v>
      </c>
      <c r="P15" s="82" t="n">
        <f aca="false">Q15+Z15+AL15</f>
        <v>1812802</v>
      </c>
      <c r="Q15" s="82" t="n">
        <v>1737496</v>
      </c>
      <c r="R15" s="82" t="n">
        <v>365583</v>
      </c>
      <c r="S15" s="82" t="n">
        <v>317858</v>
      </c>
      <c r="T15" s="82" t="n">
        <v>0</v>
      </c>
      <c r="U15" s="82" t="n">
        <v>160679</v>
      </c>
      <c r="V15" s="82" t="n">
        <v>367398</v>
      </c>
      <c r="W15" s="82" t="n">
        <v>517825</v>
      </c>
      <c r="X15" s="82" t="n">
        <v>8153</v>
      </c>
      <c r="Y15" s="82" t="n">
        <v>0</v>
      </c>
      <c r="Z15" s="82" t="n">
        <v>74882</v>
      </c>
      <c r="AA15" s="82" t="n">
        <v>73081</v>
      </c>
      <c r="AB15" s="82" t="n">
        <v>0</v>
      </c>
      <c r="AC15" s="82" t="n">
        <v>0</v>
      </c>
      <c r="AD15" s="82" t="n">
        <v>0</v>
      </c>
      <c r="AE15" s="82" t="n">
        <v>1801</v>
      </c>
      <c r="AF15" s="82" t="n">
        <v>273695</v>
      </c>
      <c r="AG15" s="82" t="n">
        <v>0</v>
      </c>
      <c r="AH15" s="82" t="n">
        <v>5</v>
      </c>
      <c r="AI15" s="82" t="n">
        <v>0</v>
      </c>
      <c r="AJ15" s="82" t="n">
        <v>0</v>
      </c>
      <c r="AK15" s="82" t="n">
        <v>5</v>
      </c>
      <c r="AL15" s="82" t="n">
        <v>424</v>
      </c>
      <c r="AM15" s="82" t="n">
        <v>0</v>
      </c>
      <c r="AN15" s="82" t="n">
        <v>424</v>
      </c>
      <c r="AO15" s="82" t="n">
        <v>273276</v>
      </c>
      <c r="AP15" s="82" t="n">
        <v>0</v>
      </c>
      <c r="AQ15" s="82" t="n">
        <v>53669</v>
      </c>
      <c r="AR15" s="82" t="n">
        <v>326945</v>
      </c>
      <c r="AS15" s="82" t="n">
        <f aca="false">C15+I15</f>
        <v>2086073</v>
      </c>
      <c r="AT15" s="193" t="n">
        <f aca="false">Q15+Z15</f>
        <v>1812378</v>
      </c>
    </row>
    <row r="16" s="192" customFormat="true" ht="30" hidden="false" customHeight="true" outlineLevel="0" collapsed="false">
      <c r="A16" s="75" t="s">
        <v>129</v>
      </c>
      <c r="B16" s="82" t="n">
        <f aca="false">C16+I16+AH16</f>
        <v>1506439</v>
      </c>
      <c r="C16" s="82" t="n">
        <v>1491498</v>
      </c>
      <c r="D16" s="82" t="n">
        <v>1050195</v>
      </c>
      <c r="E16" s="82" t="n">
        <v>387353</v>
      </c>
      <c r="F16" s="82" t="n">
        <v>53950</v>
      </c>
      <c r="G16" s="82" t="n">
        <v>26</v>
      </c>
      <c r="H16" s="82" t="n">
        <v>53924</v>
      </c>
      <c r="I16" s="82" t="n">
        <v>14941</v>
      </c>
      <c r="J16" s="82" t="n">
        <v>108</v>
      </c>
      <c r="K16" s="82" t="n">
        <v>0</v>
      </c>
      <c r="L16" s="82" t="n">
        <v>0</v>
      </c>
      <c r="M16" s="82" t="n">
        <v>0</v>
      </c>
      <c r="N16" s="82" t="n">
        <v>10847</v>
      </c>
      <c r="O16" s="82" t="n">
        <v>3986</v>
      </c>
      <c r="P16" s="82" t="n">
        <f aca="false">Q16+Z16+AL16</f>
        <v>1435787</v>
      </c>
      <c r="Q16" s="82" t="n">
        <v>1245678</v>
      </c>
      <c r="R16" s="82" t="n">
        <v>175318</v>
      </c>
      <c r="S16" s="82" t="n">
        <v>86090</v>
      </c>
      <c r="T16" s="82" t="n">
        <v>369733</v>
      </c>
      <c r="U16" s="82" t="n">
        <v>116879</v>
      </c>
      <c r="V16" s="82" t="n">
        <v>149038</v>
      </c>
      <c r="W16" s="82" t="n">
        <v>340102</v>
      </c>
      <c r="X16" s="82" t="n">
        <v>8438</v>
      </c>
      <c r="Y16" s="82" t="n">
        <v>80</v>
      </c>
      <c r="Z16" s="82" t="n">
        <v>164364</v>
      </c>
      <c r="AA16" s="82" t="n">
        <v>127817</v>
      </c>
      <c r="AB16" s="82" t="n">
        <v>0</v>
      </c>
      <c r="AC16" s="82" t="n">
        <v>0</v>
      </c>
      <c r="AD16" s="82" t="n">
        <v>18156</v>
      </c>
      <c r="AE16" s="82" t="n">
        <v>18391</v>
      </c>
      <c r="AF16" s="82" t="n">
        <v>96397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25745</v>
      </c>
      <c r="AM16" s="82" t="n">
        <v>0</v>
      </c>
      <c r="AN16" s="82" t="n">
        <v>25745</v>
      </c>
      <c r="AO16" s="82" t="n">
        <v>70652</v>
      </c>
      <c r="AP16" s="82" t="n">
        <v>0</v>
      </c>
      <c r="AQ16" s="82" t="n">
        <v>0</v>
      </c>
      <c r="AR16" s="82" t="n">
        <v>70652</v>
      </c>
      <c r="AS16" s="82" t="n">
        <f aca="false">C16+I16</f>
        <v>1506439</v>
      </c>
      <c r="AT16" s="193" t="n">
        <f aca="false">Q16+Z16</f>
        <v>1410042</v>
      </c>
    </row>
    <row r="17" s="192" customFormat="true" ht="30" hidden="false" customHeight="true" outlineLevel="0" collapsed="false">
      <c r="A17" s="75" t="s">
        <v>131</v>
      </c>
      <c r="B17" s="82" t="n">
        <f aca="false">C17+I17+AH17</f>
        <v>707208</v>
      </c>
      <c r="C17" s="82" t="n">
        <v>552357</v>
      </c>
      <c r="D17" s="82" t="n">
        <v>551115</v>
      </c>
      <c r="E17" s="82" t="n">
        <v>0</v>
      </c>
      <c r="F17" s="82" t="n">
        <v>1242</v>
      </c>
      <c r="G17" s="82" t="n">
        <v>0</v>
      </c>
      <c r="H17" s="82" t="n">
        <v>1242</v>
      </c>
      <c r="I17" s="82" t="n">
        <v>154851</v>
      </c>
      <c r="J17" s="82" t="n">
        <v>378</v>
      </c>
      <c r="K17" s="82" t="n">
        <v>0</v>
      </c>
      <c r="L17" s="82" t="n">
        <v>0</v>
      </c>
      <c r="M17" s="82" t="n">
        <v>0</v>
      </c>
      <c r="N17" s="82" t="n">
        <v>142151</v>
      </c>
      <c r="O17" s="82" t="n">
        <v>12322</v>
      </c>
      <c r="P17" s="82" t="n">
        <f aca="false">Q17+Z17+AL17</f>
        <v>689044</v>
      </c>
      <c r="Q17" s="82" t="n">
        <v>594791</v>
      </c>
      <c r="R17" s="82" t="n">
        <v>88890</v>
      </c>
      <c r="S17" s="82" t="n">
        <v>63391</v>
      </c>
      <c r="T17" s="82" t="n">
        <v>0</v>
      </c>
      <c r="U17" s="82" t="n">
        <v>99286</v>
      </c>
      <c r="V17" s="82" t="n">
        <v>56328</v>
      </c>
      <c r="W17" s="82" t="n">
        <v>281782</v>
      </c>
      <c r="X17" s="82" t="n">
        <v>5114</v>
      </c>
      <c r="Y17" s="82" t="n">
        <v>0</v>
      </c>
      <c r="Z17" s="82" t="n">
        <v>91639</v>
      </c>
      <c r="AA17" s="82" t="n">
        <v>91502</v>
      </c>
      <c r="AB17" s="82" t="n">
        <v>0</v>
      </c>
      <c r="AC17" s="82" t="n">
        <v>0</v>
      </c>
      <c r="AD17" s="82" t="n">
        <v>0</v>
      </c>
      <c r="AE17" s="82" t="n">
        <v>137</v>
      </c>
      <c r="AF17" s="82" t="n">
        <v>20778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2614</v>
      </c>
      <c r="AM17" s="82" t="n">
        <v>0</v>
      </c>
      <c r="AN17" s="82" t="n">
        <v>2614</v>
      </c>
      <c r="AO17" s="82" t="n">
        <v>18164</v>
      </c>
      <c r="AP17" s="82" t="n">
        <v>0</v>
      </c>
      <c r="AQ17" s="82" t="n">
        <v>128958</v>
      </c>
      <c r="AR17" s="82" t="n">
        <v>147122</v>
      </c>
      <c r="AS17" s="82" t="n">
        <f aca="false">C17+I17</f>
        <v>707208</v>
      </c>
      <c r="AT17" s="193" t="n">
        <f aca="false">Q17+Z17</f>
        <v>686430</v>
      </c>
    </row>
    <row r="18" s="192" customFormat="true" ht="30" hidden="false" customHeight="true" outlineLevel="0" collapsed="false">
      <c r="A18" s="75" t="s">
        <v>132</v>
      </c>
      <c r="B18" s="82" t="n">
        <f aca="false">C18+I18+AH18</f>
        <v>848164</v>
      </c>
      <c r="C18" s="82" t="n">
        <v>667791</v>
      </c>
      <c r="D18" s="82" t="n">
        <v>599765</v>
      </c>
      <c r="E18" s="82" t="n">
        <v>0</v>
      </c>
      <c r="F18" s="82" t="n">
        <v>68026</v>
      </c>
      <c r="G18" s="82" t="n">
        <v>0</v>
      </c>
      <c r="H18" s="82" t="n">
        <v>68026</v>
      </c>
      <c r="I18" s="82" t="n">
        <v>180049</v>
      </c>
      <c r="J18" s="82" t="n">
        <v>303</v>
      </c>
      <c r="K18" s="82" t="n">
        <v>0</v>
      </c>
      <c r="L18" s="82" t="n">
        <v>0</v>
      </c>
      <c r="M18" s="82" t="n">
        <v>0</v>
      </c>
      <c r="N18" s="82" t="n">
        <v>178878</v>
      </c>
      <c r="O18" s="82" t="n">
        <v>868</v>
      </c>
      <c r="P18" s="82" t="n">
        <f aca="false">Q18+Z18+AL18</f>
        <v>903590</v>
      </c>
      <c r="Q18" s="82" t="n">
        <v>807399</v>
      </c>
      <c r="R18" s="82" t="n">
        <v>477511</v>
      </c>
      <c r="S18" s="82" t="n">
        <v>112218</v>
      </c>
      <c r="T18" s="82" t="n">
        <v>0</v>
      </c>
      <c r="U18" s="82" t="n">
        <v>0</v>
      </c>
      <c r="V18" s="82" t="n">
        <v>102626</v>
      </c>
      <c r="W18" s="82" t="n">
        <v>114719</v>
      </c>
      <c r="X18" s="82" t="n">
        <v>325</v>
      </c>
      <c r="Y18" s="82" t="n">
        <v>0</v>
      </c>
      <c r="Z18" s="82" t="n">
        <v>55646</v>
      </c>
      <c r="AA18" s="82" t="n">
        <v>54147</v>
      </c>
      <c r="AB18" s="82" t="n">
        <v>0</v>
      </c>
      <c r="AC18" s="82" t="n">
        <v>0</v>
      </c>
      <c r="AD18" s="82" t="n">
        <v>0</v>
      </c>
      <c r="AE18" s="82" t="n">
        <v>1499</v>
      </c>
      <c r="AF18" s="82" t="n">
        <v>0</v>
      </c>
      <c r="AG18" s="82" t="n">
        <v>15205</v>
      </c>
      <c r="AH18" s="82" t="n">
        <v>324</v>
      </c>
      <c r="AI18" s="82" t="n">
        <v>0</v>
      </c>
      <c r="AJ18" s="82" t="n">
        <v>0</v>
      </c>
      <c r="AK18" s="82" t="n">
        <v>324</v>
      </c>
      <c r="AL18" s="82" t="n">
        <v>40545</v>
      </c>
      <c r="AM18" s="82" t="n">
        <v>0</v>
      </c>
      <c r="AN18" s="82" t="n">
        <v>40545</v>
      </c>
      <c r="AO18" s="82" t="n">
        <v>0</v>
      </c>
      <c r="AP18" s="82" t="n">
        <v>55426</v>
      </c>
      <c r="AQ18" s="82" t="n">
        <v>-32536</v>
      </c>
      <c r="AR18" s="82" t="n">
        <v>-87962</v>
      </c>
      <c r="AS18" s="82" t="n">
        <f aca="false">C18+I18</f>
        <v>847840</v>
      </c>
      <c r="AT18" s="193" t="n">
        <f aca="false">Q18+Z18</f>
        <v>863045</v>
      </c>
    </row>
    <row r="19" s="192" customFormat="true" ht="30" hidden="false" customHeight="true" outlineLevel="0" collapsed="false">
      <c r="A19" s="75" t="s">
        <v>133</v>
      </c>
      <c r="B19" s="82" t="n">
        <f aca="false">C19+I19+AH19</f>
        <v>586673</v>
      </c>
      <c r="C19" s="82" t="n">
        <v>419094</v>
      </c>
      <c r="D19" s="82" t="n">
        <v>411613</v>
      </c>
      <c r="E19" s="82" t="n">
        <v>0</v>
      </c>
      <c r="F19" s="82" t="n">
        <v>7481</v>
      </c>
      <c r="G19" s="82" t="n">
        <v>3207</v>
      </c>
      <c r="H19" s="82" t="n">
        <v>4274</v>
      </c>
      <c r="I19" s="82" t="n">
        <v>167579</v>
      </c>
      <c r="J19" s="82" t="n">
        <v>62</v>
      </c>
      <c r="K19" s="82" t="n">
        <v>0</v>
      </c>
      <c r="L19" s="82" t="n">
        <v>0</v>
      </c>
      <c r="M19" s="82" t="n">
        <v>0</v>
      </c>
      <c r="N19" s="82" t="n">
        <v>161695</v>
      </c>
      <c r="O19" s="82" t="n">
        <v>5822</v>
      </c>
      <c r="P19" s="82" t="n">
        <f aca="false">Q19+Z19+AL19</f>
        <v>582173</v>
      </c>
      <c r="Q19" s="82" t="n">
        <v>514289</v>
      </c>
      <c r="R19" s="82" t="n">
        <v>56414</v>
      </c>
      <c r="S19" s="82" t="n">
        <v>33403</v>
      </c>
      <c r="T19" s="82" t="n">
        <v>0</v>
      </c>
      <c r="U19" s="82" t="n">
        <v>144475</v>
      </c>
      <c r="V19" s="82" t="n">
        <v>31205</v>
      </c>
      <c r="W19" s="82" t="n">
        <v>244992</v>
      </c>
      <c r="X19" s="82" t="n">
        <v>3800</v>
      </c>
      <c r="Y19" s="82" t="n">
        <v>0</v>
      </c>
      <c r="Z19" s="82" t="n">
        <v>65415</v>
      </c>
      <c r="AA19" s="82" t="n">
        <v>64966</v>
      </c>
      <c r="AB19" s="82" t="n">
        <v>0</v>
      </c>
      <c r="AC19" s="82" t="n">
        <v>0</v>
      </c>
      <c r="AD19" s="82" t="n">
        <v>0</v>
      </c>
      <c r="AE19" s="82" t="n">
        <v>449</v>
      </c>
      <c r="AF19" s="82" t="n">
        <v>6969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2469</v>
      </c>
      <c r="AM19" s="82" t="n">
        <v>0</v>
      </c>
      <c r="AN19" s="82" t="n">
        <v>2469</v>
      </c>
      <c r="AO19" s="82" t="n">
        <v>4500</v>
      </c>
      <c r="AP19" s="82" t="n">
        <v>0</v>
      </c>
      <c r="AQ19" s="82" t="n">
        <v>9764</v>
      </c>
      <c r="AR19" s="82" t="n">
        <v>14264</v>
      </c>
      <c r="AS19" s="82" t="n">
        <f aca="false">C19+I19</f>
        <v>586673</v>
      </c>
      <c r="AT19" s="193" t="n">
        <f aca="false">Q19+Z19</f>
        <v>579704</v>
      </c>
    </row>
    <row r="20" s="192" customFormat="true" ht="30" hidden="false" customHeight="true" outlineLevel="0" collapsed="false">
      <c r="A20" s="75" t="s">
        <v>135</v>
      </c>
      <c r="B20" s="82" t="n">
        <f aca="false">C20+I20+AH20</f>
        <v>2932688</v>
      </c>
      <c r="C20" s="82" t="n">
        <v>2673349</v>
      </c>
      <c r="D20" s="82" t="n">
        <v>2566633</v>
      </c>
      <c r="E20" s="82" t="n">
        <v>0</v>
      </c>
      <c r="F20" s="82" t="n">
        <v>106716</v>
      </c>
      <c r="G20" s="82" t="n">
        <v>1222</v>
      </c>
      <c r="H20" s="82" t="n">
        <v>105494</v>
      </c>
      <c r="I20" s="82" t="n">
        <v>258833</v>
      </c>
      <c r="J20" s="82" t="n">
        <v>3437</v>
      </c>
      <c r="K20" s="82" t="n">
        <v>92222</v>
      </c>
      <c r="L20" s="82" t="n">
        <v>0</v>
      </c>
      <c r="M20" s="82" t="n">
        <v>0</v>
      </c>
      <c r="N20" s="82" t="n">
        <v>82748</v>
      </c>
      <c r="O20" s="82" t="n">
        <v>80426</v>
      </c>
      <c r="P20" s="82" t="n">
        <f aca="false">Q20+Z20+AL20</f>
        <v>2604702</v>
      </c>
      <c r="Q20" s="82" t="n">
        <v>2255910</v>
      </c>
      <c r="R20" s="82" t="n">
        <v>604498</v>
      </c>
      <c r="S20" s="82" t="n">
        <v>172412</v>
      </c>
      <c r="T20" s="82" t="n">
        <v>0</v>
      </c>
      <c r="U20" s="82" t="n">
        <v>190105</v>
      </c>
      <c r="V20" s="82" t="n">
        <v>264841</v>
      </c>
      <c r="W20" s="82" t="n">
        <v>996358</v>
      </c>
      <c r="X20" s="82" t="n">
        <v>27696</v>
      </c>
      <c r="Y20" s="82" t="n">
        <v>0</v>
      </c>
      <c r="Z20" s="82" t="n">
        <v>328488</v>
      </c>
      <c r="AA20" s="82" t="n">
        <v>242057</v>
      </c>
      <c r="AB20" s="82" t="n">
        <v>0</v>
      </c>
      <c r="AC20" s="82" t="n">
        <v>86283</v>
      </c>
      <c r="AD20" s="82" t="n">
        <v>0</v>
      </c>
      <c r="AE20" s="82" t="n">
        <v>148</v>
      </c>
      <c r="AF20" s="82" t="n">
        <v>347784</v>
      </c>
      <c r="AG20" s="82" t="n">
        <v>0</v>
      </c>
      <c r="AH20" s="82" t="n">
        <v>506</v>
      </c>
      <c r="AI20" s="82" t="n">
        <v>0</v>
      </c>
      <c r="AJ20" s="82" t="n">
        <v>0</v>
      </c>
      <c r="AK20" s="82" t="n">
        <v>506</v>
      </c>
      <c r="AL20" s="82" t="n">
        <v>20304</v>
      </c>
      <c r="AM20" s="82" t="n">
        <v>418</v>
      </c>
      <c r="AN20" s="82" t="n">
        <v>19886</v>
      </c>
      <c r="AO20" s="82" t="n">
        <v>327986</v>
      </c>
      <c r="AP20" s="82" t="n">
        <v>0</v>
      </c>
      <c r="AQ20" s="82" t="n">
        <v>636626</v>
      </c>
      <c r="AR20" s="82" t="n">
        <v>964612</v>
      </c>
      <c r="AS20" s="82" t="n">
        <f aca="false">C20+I20</f>
        <v>2932182</v>
      </c>
      <c r="AT20" s="193" t="n">
        <f aca="false">Q20+Z20</f>
        <v>2584398</v>
      </c>
    </row>
    <row r="21" s="192" customFormat="true" ht="30" hidden="false" customHeight="true" outlineLevel="0" collapsed="false">
      <c r="A21" s="194" t="s">
        <v>137</v>
      </c>
      <c r="B21" s="195" t="n">
        <f aca="false">C21+I21+AH21</f>
        <v>1423522</v>
      </c>
      <c r="C21" s="195" t="n">
        <v>1400495</v>
      </c>
      <c r="D21" s="195" t="n">
        <v>1355906</v>
      </c>
      <c r="E21" s="195" t="n">
        <v>518</v>
      </c>
      <c r="F21" s="195" t="n">
        <v>44071</v>
      </c>
      <c r="G21" s="195" t="n">
        <v>1600</v>
      </c>
      <c r="H21" s="195" t="n">
        <v>42471</v>
      </c>
      <c r="I21" s="195" t="n">
        <v>23020</v>
      </c>
      <c r="J21" s="195" t="n">
        <v>2652</v>
      </c>
      <c r="K21" s="195" t="n">
        <v>0</v>
      </c>
      <c r="L21" s="195" t="n">
        <v>0</v>
      </c>
      <c r="M21" s="195" t="n">
        <v>0</v>
      </c>
      <c r="N21" s="195" t="n">
        <v>14323</v>
      </c>
      <c r="O21" s="195" t="n">
        <v>6045</v>
      </c>
      <c r="P21" s="195" t="n">
        <f aca="false">Q21+Z21+AL21</f>
        <v>1267452</v>
      </c>
      <c r="Q21" s="195" t="n">
        <v>1174575</v>
      </c>
      <c r="R21" s="195" t="n">
        <v>312128</v>
      </c>
      <c r="S21" s="195" t="n">
        <v>149112</v>
      </c>
      <c r="T21" s="195" t="n">
        <v>505</v>
      </c>
      <c r="U21" s="195" t="n">
        <v>113677</v>
      </c>
      <c r="V21" s="195" t="n">
        <v>203510</v>
      </c>
      <c r="W21" s="195" t="n">
        <v>387917</v>
      </c>
      <c r="X21" s="195" t="n">
        <v>7678</v>
      </c>
      <c r="Y21" s="195" t="n">
        <v>48</v>
      </c>
      <c r="Z21" s="195" t="n">
        <v>90169</v>
      </c>
      <c r="AA21" s="195" t="n">
        <v>90164</v>
      </c>
      <c r="AB21" s="195" t="n">
        <v>0</v>
      </c>
      <c r="AC21" s="195" t="n">
        <v>0</v>
      </c>
      <c r="AD21" s="195" t="n">
        <v>0</v>
      </c>
      <c r="AE21" s="195" t="n">
        <v>5</v>
      </c>
      <c r="AF21" s="195" t="n">
        <v>158771</v>
      </c>
      <c r="AG21" s="195" t="n">
        <v>0</v>
      </c>
      <c r="AH21" s="195" t="n">
        <v>7</v>
      </c>
      <c r="AI21" s="195" t="n">
        <v>0</v>
      </c>
      <c r="AJ21" s="195" t="n">
        <v>0</v>
      </c>
      <c r="AK21" s="195" t="n">
        <v>7</v>
      </c>
      <c r="AL21" s="195" t="n">
        <v>2708</v>
      </c>
      <c r="AM21" s="195" t="n">
        <v>0</v>
      </c>
      <c r="AN21" s="195" t="n">
        <v>2708</v>
      </c>
      <c r="AO21" s="195" t="n">
        <v>156070</v>
      </c>
      <c r="AP21" s="195" t="n">
        <v>0</v>
      </c>
      <c r="AQ21" s="195" t="n">
        <v>0</v>
      </c>
      <c r="AR21" s="195" t="n">
        <v>156070</v>
      </c>
      <c r="AS21" s="195" t="n">
        <f aca="false">C21+I21</f>
        <v>1423515</v>
      </c>
      <c r="AT21" s="196" t="n">
        <f aca="false">Q21+Z21</f>
        <v>1264744</v>
      </c>
    </row>
    <row r="22" s="192" customFormat="true" ht="30" hidden="false" customHeight="true" outlineLevel="0" collapsed="false">
      <c r="A22" s="197" t="s">
        <v>140</v>
      </c>
      <c r="B22" s="94" t="n">
        <f aca="false">C22+I22+AH22</f>
        <v>740555</v>
      </c>
      <c r="C22" s="94" t="n">
        <v>538673</v>
      </c>
      <c r="D22" s="94" t="n">
        <v>519660</v>
      </c>
      <c r="E22" s="94" t="n">
        <v>0</v>
      </c>
      <c r="F22" s="94" t="n">
        <v>19013</v>
      </c>
      <c r="G22" s="94" t="n">
        <v>0</v>
      </c>
      <c r="H22" s="94" t="n">
        <v>19013</v>
      </c>
      <c r="I22" s="94" t="n">
        <v>201726</v>
      </c>
      <c r="J22" s="94" t="n">
        <v>10</v>
      </c>
      <c r="K22" s="94" t="n">
        <v>0</v>
      </c>
      <c r="L22" s="94" t="n">
        <v>0</v>
      </c>
      <c r="M22" s="94" t="n">
        <v>0</v>
      </c>
      <c r="N22" s="94" t="n">
        <v>191096</v>
      </c>
      <c r="O22" s="94" t="n">
        <v>10620</v>
      </c>
      <c r="P22" s="94" t="n">
        <f aca="false">Q22+Z22+AL22</f>
        <v>708753</v>
      </c>
      <c r="Q22" s="94" t="n">
        <v>633951</v>
      </c>
      <c r="R22" s="94" t="n">
        <v>302283</v>
      </c>
      <c r="S22" s="94" t="n">
        <v>42347</v>
      </c>
      <c r="T22" s="94" t="n">
        <v>0</v>
      </c>
      <c r="U22" s="94" t="n">
        <v>0</v>
      </c>
      <c r="V22" s="94" t="n">
        <v>86472</v>
      </c>
      <c r="W22" s="94" t="n">
        <v>195854</v>
      </c>
      <c r="X22" s="94" t="n">
        <v>6995</v>
      </c>
      <c r="Y22" s="94" t="n">
        <v>0</v>
      </c>
      <c r="Z22" s="94" t="n">
        <v>74263</v>
      </c>
      <c r="AA22" s="94" t="n">
        <v>72367</v>
      </c>
      <c r="AB22" s="94" t="n">
        <v>0</v>
      </c>
      <c r="AC22" s="94" t="n">
        <v>0</v>
      </c>
      <c r="AD22" s="94" t="n">
        <v>0</v>
      </c>
      <c r="AE22" s="94" t="n">
        <v>1896</v>
      </c>
      <c r="AF22" s="94" t="n">
        <v>32185</v>
      </c>
      <c r="AG22" s="94" t="n">
        <v>0</v>
      </c>
      <c r="AH22" s="94" t="n">
        <v>156</v>
      </c>
      <c r="AI22" s="94" t="n">
        <v>0</v>
      </c>
      <c r="AJ22" s="94" t="n">
        <v>0</v>
      </c>
      <c r="AK22" s="94" t="n">
        <v>156</v>
      </c>
      <c r="AL22" s="94" t="n">
        <v>539</v>
      </c>
      <c r="AM22" s="94" t="n">
        <v>0</v>
      </c>
      <c r="AN22" s="94" t="n">
        <v>539</v>
      </c>
      <c r="AO22" s="94" t="n">
        <v>31802</v>
      </c>
      <c r="AP22" s="94" t="n">
        <v>0</v>
      </c>
      <c r="AQ22" s="94" t="n">
        <v>-690894</v>
      </c>
      <c r="AR22" s="94" t="n">
        <v>-659092</v>
      </c>
      <c r="AS22" s="94" t="n">
        <f aca="false">C22+I22</f>
        <v>740399</v>
      </c>
      <c r="AT22" s="198" t="n">
        <f aca="false">Q22+Z22</f>
        <v>708214</v>
      </c>
    </row>
    <row r="23" s="192" customFormat="true" ht="30" hidden="false" customHeight="true" outlineLevel="0" collapsed="false">
      <c r="A23" s="199" t="s">
        <v>142</v>
      </c>
      <c r="B23" s="82" t="n">
        <f aca="false">C23+I23+AH23</f>
        <v>1301939</v>
      </c>
      <c r="C23" s="82" t="n">
        <v>1196645</v>
      </c>
      <c r="D23" s="82" t="n">
        <v>1182162</v>
      </c>
      <c r="E23" s="82" t="n">
        <v>0</v>
      </c>
      <c r="F23" s="82" t="n">
        <v>14483</v>
      </c>
      <c r="G23" s="82" t="n">
        <v>0</v>
      </c>
      <c r="H23" s="82" t="n">
        <v>14483</v>
      </c>
      <c r="I23" s="82" t="n">
        <v>105294</v>
      </c>
      <c r="J23" s="82" t="n">
        <v>717</v>
      </c>
      <c r="K23" s="82" t="n">
        <v>0</v>
      </c>
      <c r="L23" s="82" t="n">
        <v>0</v>
      </c>
      <c r="M23" s="82" t="n">
        <v>92057</v>
      </c>
      <c r="N23" s="82" t="n">
        <v>12390</v>
      </c>
      <c r="O23" s="82" t="n">
        <v>130</v>
      </c>
      <c r="P23" s="82" t="n">
        <f aca="false">Q23+Z23+AL23</f>
        <v>1316672</v>
      </c>
      <c r="Q23" s="82" t="n">
        <v>1042184</v>
      </c>
      <c r="R23" s="82" t="n">
        <v>257580</v>
      </c>
      <c r="S23" s="82" t="n">
        <v>34497</v>
      </c>
      <c r="T23" s="82" t="n">
        <v>0</v>
      </c>
      <c r="U23" s="82" t="n">
        <v>0</v>
      </c>
      <c r="V23" s="82" t="n">
        <v>26561</v>
      </c>
      <c r="W23" s="82" t="n">
        <v>719950</v>
      </c>
      <c r="X23" s="82" t="n">
        <v>3596</v>
      </c>
      <c r="Y23" s="82" t="n">
        <v>0</v>
      </c>
      <c r="Z23" s="82" t="n">
        <v>274488</v>
      </c>
      <c r="AA23" s="82" t="n">
        <v>274481</v>
      </c>
      <c r="AB23" s="82" t="n">
        <v>0</v>
      </c>
      <c r="AC23" s="82" t="n">
        <v>0</v>
      </c>
      <c r="AD23" s="82" t="n">
        <v>0</v>
      </c>
      <c r="AE23" s="82" t="n">
        <v>7</v>
      </c>
      <c r="AF23" s="82" t="n">
        <v>0</v>
      </c>
      <c r="AG23" s="82" t="n">
        <v>14733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14733</v>
      </c>
      <c r="AQ23" s="82" t="n">
        <v>-30896</v>
      </c>
      <c r="AR23" s="82" t="n">
        <v>-45629</v>
      </c>
      <c r="AS23" s="82" t="n">
        <f aca="false">C23+I23</f>
        <v>1301939</v>
      </c>
      <c r="AT23" s="193" t="n">
        <f aca="false">Q23+Z23</f>
        <v>1316672</v>
      </c>
    </row>
    <row r="24" s="192" customFormat="true" ht="30" hidden="false" customHeight="true" outlineLevel="0" collapsed="false">
      <c r="A24" s="199" t="s">
        <v>144</v>
      </c>
      <c r="B24" s="82" t="n">
        <f aca="false">C24+I24+AH24</f>
        <v>29411</v>
      </c>
      <c r="C24" s="82" t="n">
        <v>0</v>
      </c>
      <c r="D24" s="82" t="n">
        <v>0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29411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29411</v>
      </c>
      <c r="P24" s="82" t="n">
        <f aca="false">Q24+Z24+AL24</f>
        <v>29411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29411</v>
      </c>
      <c r="AA24" s="82" t="n">
        <v>29411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f aca="false">C24+I24</f>
        <v>29411</v>
      </c>
      <c r="AT24" s="193" t="n">
        <f aca="false">Q24+Z24</f>
        <v>29411</v>
      </c>
    </row>
    <row r="25" s="192" customFormat="true" ht="30" hidden="false" customHeight="true" outlineLevel="0" collapsed="false">
      <c r="A25" s="200" t="s">
        <v>53</v>
      </c>
      <c r="B25" s="201" t="n">
        <f aca="false">SUM(B9:B24)</f>
        <v>29660381</v>
      </c>
      <c r="C25" s="201" t="n">
        <f aca="false">SUM(C9:C24)</f>
        <v>27262525</v>
      </c>
      <c r="D25" s="201" t="n">
        <f aca="false">SUM(D9:D24)</f>
        <v>26241663</v>
      </c>
      <c r="E25" s="201" t="n">
        <f aca="false">SUM(E9:E24)</f>
        <v>407813</v>
      </c>
      <c r="F25" s="201" t="n">
        <f aca="false">SUM(F9:F24)</f>
        <v>613049</v>
      </c>
      <c r="G25" s="201" t="n">
        <f aca="false">SUM(G9:G24)</f>
        <v>32201</v>
      </c>
      <c r="H25" s="201" t="n">
        <f aca="false">SUM(H9:H24)</f>
        <v>580848</v>
      </c>
      <c r="I25" s="201" t="n">
        <f aca="false">SUM(I9:I24)</f>
        <v>2236575</v>
      </c>
      <c r="J25" s="201" t="n">
        <f aca="false">SUM(J9:J24)</f>
        <v>13668</v>
      </c>
      <c r="K25" s="201" t="n">
        <f aca="false">SUM(K9:K24)</f>
        <v>94005</v>
      </c>
      <c r="L25" s="201" t="n">
        <f aca="false">SUM(L9:L24)</f>
        <v>0</v>
      </c>
      <c r="M25" s="201" t="n">
        <f aca="false">SUM(M9:M24)</f>
        <v>92057</v>
      </c>
      <c r="N25" s="201" t="n">
        <f aca="false">SUM(N9:N24)</f>
        <v>1079886</v>
      </c>
      <c r="O25" s="201" t="n">
        <f aca="false">SUM(O9:O24)</f>
        <v>956959</v>
      </c>
      <c r="P25" s="201" t="n">
        <f aca="false">SUM(P9:P24)</f>
        <v>26604027</v>
      </c>
      <c r="Q25" s="201" t="n">
        <f aca="false">SUM(Q9:Q24)</f>
        <v>23464731</v>
      </c>
      <c r="R25" s="201" t="n">
        <f aca="false">SUM(R9:R24)</f>
        <v>5697172</v>
      </c>
      <c r="S25" s="201" t="n">
        <f aca="false">SUM(S9:S24)</f>
        <v>3198485</v>
      </c>
      <c r="T25" s="201" t="n">
        <f aca="false">SUM(T9:T24)</f>
        <v>394559</v>
      </c>
      <c r="U25" s="201" t="n">
        <f aca="false">SUM(U9:U24)</f>
        <v>1916077</v>
      </c>
      <c r="V25" s="201" t="n">
        <f aca="false">SUM(V9:V24)</f>
        <v>2776765</v>
      </c>
      <c r="W25" s="201" t="n">
        <f aca="false">SUM(W9:W24)</f>
        <v>9196677</v>
      </c>
      <c r="X25" s="201" t="n">
        <f aca="false">SUM(X9:X24)</f>
        <v>284682</v>
      </c>
      <c r="Y25" s="201" t="n">
        <f aca="false">SUM(Y9:Y24)</f>
        <v>314</v>
      </c>
      <c r="Z25" s="201" t="n">
        <f aca="false">SUM(Z9:Z24)</f>
        <v>2816152</v>
      </c>
      <c r="AA25" s="201" t="n">
        <f aca="false">SUM(AA9:AA24)</f>
        <v>2596887</v>
      </c>
      <c r="AB25" s="201" t="n">
        <f aca="false">SUM(AB9:AB24)</f>
        <v>0</v>
      </c>
      <c r="AC25" s="201" t="n">
        <f aca="false">SUM(AC9:AC24)</f>
        <v>87076</v>
      </c>
      <c r="AD25" s="201" t="n">
        <f aca="false">SUM(AD9:AD24)</f>
        <v>72947</v>
      </c>
      <c r="AE25" s="201" t="n">
        <f aca="false">SUM(AE9:AE24)</f>
        <v>59242</v>
      </c>
      <c r="AF25" s="201" t="n">
        <f aca="false">SUM(AF9:AF24)</f>
        <v>3248155</v>
      </c>
      <c r="AG25" s="201" t="n">
        <f aca="false">SUM(AG9:AG24)</f>
        <v>29938</v>
      </c>
      <c r="AH25" s="201" t="n">
        <f aca="false">SUM(AH9:AH24)</f>
        <v>161281</v>
      </c>
      <c r="AI25" s="201" t="n">
        <f aca="false">SUM(AI9:AI24)</f>
        <v>0</v>
      </c>
      <c r="AJ25" s="201" t="n">
        <f aca="false">SUM(AJ9:AJ24)</f>
        <v>1384</v>
      </c>
      <c r="AK25" s="201" t="n">
        <f aca="false">SUM(AK9:AK24)</f>
        <v>159897</v>
      </c>
      <c r="AL25" s="201" t="n">
        <f aca="false">SUM(AL9:AL24)</f>
        <v>323144</v>
      </c>
      <c r="AM25" s="201" t="n">
        <f aca="false">SUM(AM9:AM24)</f>
        <v>418</v>
      </c>
      <c r="AN25" s="201" t="n">
        <f aca="false">SUM(AN9:AN24)</f>
        <v>322726</v>
      </c>
      <c r="AO25" s="201" t="n">
        <f aca="false">SUM(AO9:AO24)</f>
        <v>3126513</v>
      </c>
      <c r="AP25" s="201" t="n">
        <f aca="false">SUM(AP9:AP24)</f>
        <v>70159</v>
      </c>
      <c r="AQ25" s="201" t="n">
        <f aca="false">SUM(AQ9:AQ24)</f>
        <v>491471</v>
      </c>
      <c r="AR25" s="201" t="n">
        <f aca="false">SUM(AR9:AR24)</f>
        <v>3547825</v>
      </c>
      <c r="AS25" s="202" t="n">
        <f aca="false">SUM(AS9:AS24)</f>
        <v>29499100</v>
      </c>
      <c r="AT25" s="203" t="n">
        <f aca="false">SUM(AT9:AT24)</f>
        <v>26280883</v>
      </c>
    </row>
    <row r="26" s="192" customFormat="true" ht="23.25" hidden="false" customHeight="true" outlineLevel="0" collapsed="false">
      <c r="A26" s="204"/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6"/>
      <c r="N26" s="205"/>
      <c r="O26" s="205"/>
      <c r="P26" s="205"/>
      <c r="Q26" s="205"/>
      <c r="R26" s="205"/>
      <c r="S26" s="205"/>
      <c r="T26" s="205"/>
      <c r="U26" s="206"/>
      <c r="V26" s="205"/>
      <c r="W26" s="205"/>
      <c r="X26" s="205"/>
      <c r="Y26" s="205"/>
      <c r="Z26" s="206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  <c r="AK26" s="205"/>
      <c r="AL26" s="205"/>
      <c r="AM26" s="205"/>
      <c r="AN26" s="206"/>
      <c r="AO26" s="205"/>
      <c r="AP26" s="205"/>
      <c r="AQ26" s="205"/>
      <c r="AR26" s="205"/>
      <c r="AS26" s="206"/>
      <c r="AT26" s="206"/>
    </row>
    <row r="27" s="192" customFormat="true" ht="23.25" hidden="false" customHeight="true" outlineLevel="0" collapsed="false">
      <c r="A27" s="207"/>
      <c r="B27" s="208" t="s">
        <v>145</v>
      </c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10"/>
      <c r="N27" s="209"/>
      <c r="O27" s="209"/>
      <c r="P27" s="209"/>
      <c r="Q27" s="209"/>
      <c r="R27" s="209"/>
      <c r="S27" s="209"/>
      <c r="T27" s="209"/>
      <c r="U27" s="210"/>
      <c r="V27" s="209"/>
      <c r="W27" s="209"/>
      <c r="X27" s="209"/>
      <c r="Y27" s="209"/>
      <c r="Z27" s="210"/>
      <c r="AA27" s="209"/>
      <c r="AB27" s="209"/>
      <c r="AC27" s="209"/>
      <c r="AD27" s="209"/>
      <c r="AE27" s="209"/>
      <c r="AF27" s="209"/>
      <c r="AG27" s="209"/>
      <c r="AH27" s="209"/>
      <c r="AI27" s="209"/>
      <c r="AJ27" s="209"/>
      <c r="AK27" s="209"/>
      <c r="AL27" s="209"/>
      <c r="AM27" s="209"/>
      <c r="AN27" s="210"/>
      <c r="AO27" s="209"/>
      <c r="AP27" s="209"/>
      <c r="AQ27" s="209"/>
      <c r="AR27" s="209"/>
      <c r="AS27" s="210"/>
      <c r="AT27" s="210"/>
    </row>
    <row r="28" s="192" customFormat="true" ht="30" hidden="false" customHeight="true" outlineLevel="0" collapsed="false">
      <c r="A28" s="121" t="s">
        <v>126</v>
      </c>
      <c r="B28" s="122" t="n">
        <f aca="false">C28+I28+AH28</f>
        <v>23368</v>
      </c>
      <c r="C28" s="122" t="n">
        <v>2790</v>
      </c>
      <c r="D28" s="122" t="n">
        <v>2789</v>
      </c>
      <c r="E28" s="122" t="n">
        <v>0</v>
      </c>
      <c r="F28" s="122" t="n">
        <v>1</v>
      </c>
      <c r="G28" s="122" t="n">
        <v>0</v>
      </c>
      <c r="H28" s="122" t="n">
        <v>1</v>
      </c>
      <c r="I28" s="122" t="n">
        <v>20578</v>
      </c>
      <c r="J28" s="122" t="n">
        <v>22</v>
      </c>
      <c r="K28" s="122" t="n">
        <v>0</v>
      </c>
      <c r="L28" s="122" t="n">
        <v>0</v>
      </c>
      <c r="M28" s="122" t="n">
        <v>0</v>
      </c>
      <c r="N28" s="122" t="n">
        <v>20545</v>
      </c>
      <c r="O28" s="122" t="n">
        <v>11</v>
      </c>
      <c r="P28" s="122" t="n">
        <f aca="false">Q28+Z28+AL28</f>
        <v>21869</v>
      </c>
      <c r="Q28" s="122" t="n">
        <v>20794</v>
      </c>
      <c r="R28" s="122" t="n">
        <v>7804</v>
      </c>
      <c r="S28" s="122" t="n">
        <v>0</v>
      </c>
      <c r="T28" s="122" t="n">
        <v>0</v>
      </c>
      <c r="U28" s="122" t="n">
        <v>0</v>
      </c>
      <c r="V28" s="122" t="n">
        <v>0</v>
      </c>
      <c r="W28" s="122" t="n">
        <v>3052</v>
      </c>
      <c r="X28" s="122" t="n">
        <v>9938</v>
      </c>
      <c r="Y28" s="122" t="n">
        <v>0</v>
      </c>
      <c r="Z28" s="122" t="n">
        <v>1075</v>
      </c>
      <c r="AA28" s="122" t="n">
        <v>601</v>
      </c>
      <c r="AB28" s="122" t="n">
        <v>0</v>
      </c>
      <c r="AC28" s="122" t="n">
        <v>0</v>
      </c>
      <c r="AD28" s="122" t="n">
        <v>0</v>
      </c>
      <c r="AE28" s="122" t="n">
        <v>474</v>
      </c>
      <c r="AF28" s="122" t="n">
        <v>1499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2" t="n">
        <v>0</v>
      </c>
      <c r="AN28" s="122" t="n">
        <v>0</v>
      </c>
      <c r="AO28" s="122" t="n">
        <v>1499</v>
      </c>
      <c r="AP28" s="122" t="n">
        <v>0</v>
      </c>
      <c r="AQ28" s="122" t="n">
        <v>0</v>
      </c>
      <c r="AR28" s="122" t="n">
        <v>1499</v>
      </c>
      <c r="AS28" s="122" t="n">
        <f aca="false">C28+I28</f>
        <v>23368</v>
      </c>
      <c r="AT28" s="211" t="n">
        <f aca="false">Q28+Z28</f>
        <v>21869</v>
      </c>
    </row>
    <row r="29" s="192" customFormat="true" ht="30" hidden="false" customHeight="true" outlineLevel="0" collapsed="false">
      <c r="A29" s="108" t="s">
        <v>53</v>
      </c>
      <c r="B29" s="202" t="n">
        <f aca="false">B28</f>
        <v>23368</v>
      </c>
      <c r="C29" s="202" t="n">
        <f aca="false">C28</f>
        <v>2790</v>
      </c>
      <c r="D29" s="202" t="n">
        <f aca="false">D28</f>
        <v>2789</v>
      </c>
      <c r="E29" s="202" t="n">
        <f aca="false">E28</f>
        <v>0</v>
      </c>
      <c r="F29" s="202" t="n">
        <f aca="false">F28</f>
        <v>1</v>
      </c>
      <c r="G29" s="202" t="n">
        <f aca="false">G28</f>
        <v>0</v>
      </c>
      <c r="H29" s="202" t="n">
        <f aca="false">H28</f>
        <v>1</v>
      </c>
      <c r="I29" s="202" t="n">
        <f aca="false">I28</f>
        <v>20578</v>
      </c>
      <c r="J29" s="202" t="n">
        <f aca="false">J28</f>
        <v>22</v>
      </c>
      <c r="K29" s="202" t="n">
        <f aca="false">K28</f>
        <v>0</v>
      </c>
      <c r="L29" s="202" t="n">
        <f aca="false">L28</f>
        <v>0</v>
      </c>
      <c r="M29" s="202" t="n">
        <f aca="false">M28</f>
        <v>0</v>
      </c>
      <c r="N29" s="202" t="n">
        <f aca="false">N28</f>
        <v>20545</v>
      </c>
      <c r="O29" s="202" t="n">
        <f aca="false">O28</f>
        <v>11</v>
      </c>
      <c r="P29" s="202" t="n">
        <f aca="false">P28</f>
        <v>21869</v>
      </c>
      <c r="Q29" s="202" t="n">
        <f aca="false">Q28</f>
        <v>20794</v>
      </c>
      <c r="R29" s="202" t="n">
        <f aca="false">R28</f>
        <v>7804</v>
      </c>
      <c r="S29" s="202" t="n">
        <f aca="false">S28</f>
        <v>0</v>
      </c>
      <c r="T29" s="202" t="n">
        <f aca="false">T28</f>
        <v>0</v>
      </c>
      <c r="U29" s="202" t="n">
        <f aca="false">U28</f>
        <v>0</v>
      </c>
      <c r="V29" s="202" t="n">
        <f aca="false">V28</f>
        <v>0</v>
      </c>
      <c r="W29" s="202" t="n">
        <f aca="false">W28</f>
        <v>3052</v>
      </c>
      <c r="X29" s="202" t="n">
        <f aca="false">X28</f>
        <v>9938</v>
      </c>
      <c r="Y29" s="202" t="n">
        <f aca="false">Y28</f>
        <v>0</v>
      </c>
      <c r="Z29" s="202" t="n">
        <f aca="false">Z28</f>
        <v>1075</v>
      </c>
      <c r="AA29" s="202" t="n">
        <f aca="false">AA28</f>
        <v>601</v>
      </c>
      <c r="AB29" s="202" t="n">
        <f aca="false">AB28</f>
        <v>0</v>
      </c>
      <c r="AC29" s="202" t="n">
        <f aca="false">AC28</f>
        <v>0</v>
      </c>
      <c r="AD29" s="202" t="n">
        <f aca="false">AD28</f>
        <v>0</v>
      </c>
      <c r="AE29" s="202" t="n">
        <f aca="false">AE28</f>
        <v>474</v>
      </c>
      <c r="AF29" s="202" t="n">
        <f aca="false">AF28</f>
        <v>1499</v>
      </c>
      <c r="AG29" s="202" t="n">
        <f aca="false">AG28</f>
        <v>0</v>
      </c>
      <c r="AH29" s="202" t="n">
        <f aca="false">AH28</f>
        <v>0</v>
      </c>
      <c r="AI29" s="202" t="n">
        <f aca="false">AI28</f>
        <v>0</v>
      </c>
      <c r="AJ29" s="202" t="n">
        <f aca="false">AJ28</f>
        <v>0</v>
      </c>
      <c r="AK29" s="202" t="n">
        <f aca="false">AK28</f>
        <v>0</v>
      </c>
      <c r="AL29" s="202" t="n">
        <f aca="false">AL28</f>
        <v>0</v>
      </c>
      <c r="AM29" s="202" t="n">
        <f aca="false">AM28</f>
        <v>0</v>
      </c>
      <c r="AN29" s="202" t="n">
        <f aca="false">AN28</f>
        <v>0</v>
      </c>
      <c r="AO29" s="202" t="n">
        <f aca="false">AO28</f>
        <v>1499</v>
      </c>
      <c r="AP29" s="202" t="n">
        <f aca="false">AP28</f>
        <v>0</v>
      </c>
      <c r="AQ29" s="202" t="n">
        <f aca="false">AQ28</f>
        <v>0</v>
      </c>
      <c r="AR29" s="202" t="n">
        <f aca="false">AR28</f>
        <v>1499</v>
      </c>
      <c r="AS29" s="202" t="n">
        <f aca="false">AS28</f>
        <v>23368</v>
      </c>
      <c r="AT29" s="203" t="n">
        <f aca="false">AT28</f>
        <v>21869</v>
      </c>
    </row>
    <row r="31" s="212" customFormat="true" ht="12" hidden="false" customHeight="false" outlineLevel="0" collapsed="false"/>
  </sheetData>
  <mergeCells count="5">
    <mergeCell ref="AL4:AN5"/>
    <mergeCell ref="I5:J5"/>
    <mergeCell ref="R6:R7"/>
    <mergeCell ref="AF7:AG7"/>
    <mergeCell ref="AO7:AP7"/>
  </mergeCells>
  <printOptions headings="false" gridLines="false" gridLinesSet="true" horizontalCentered="false" verticalCentered="false"/>
  <pageMargins left="0.7875" right="0.472222222222222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3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23" activeCellId="0" sqref="C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213" width="19.85"/>
    <col collapsed="false" customWidth="true" hidden="false" outlineLevel="0" max="4" min="2" style="213" width="11.99"/>
    <col collapsed="false" customWidth="true" hidden="false" outlineLevel="0" max="6" min="5" style="213" width="12.56"/>
    <col collapsed="false" customWidth="true" hidden="false" outlineLevel="0" max="7" min="7" style="213" width="14.28"/>
    <col collapsed="false" customWidth="true" hidden="false" outlineLevel="0" max="8" min="8" style="213" width="13.99"/>
    <col collapsed="false" customWidth="true" hidden="false" outlineLevel="0" max="9" min="9" style="213" width="13.85"/>
    <col collapsed="false" customWidth="true" hidden="false" outlineLevel="0" max="10" min="10" style="213" width="11.13"/>
    <col collapsed="false" customWidth="true" hidden="false" outlineLevel="0" max="11" min="11" style="213" width="13.85"/>
    <col collapsed="false" customWidth="true" hidden="false" outlineLevel="0" max="12" min="12" style="213" width="12.56"/>
    <col collapsed="false" customWidth="true" hidden="false" outlineLevel="0" max="14" min="13" style="213" width="11.56"/>
    <col collapsed="false" customWidth="true" hidden="false" outlineLevel="0" max="20" min="15" style="213" width="11.85"/>
    <col collapsed="false" customWidth="true" hidden="false" outlineLevel="0" max="21" min="21" style="213" width="15.13"/>
    <col collapsed="false" customWidth="true" hidden="false" outlineLevel="0" max="22" min="22" style="213" width="12.42"/>
    <col collapsed="false" customWidth="true" hidden="false" outlineLevel="0" max="23" min="23" style="213" width="11.99"/>
    <col collapsed="false" customWidth="true" hidden="false" outlineLevel="0" max="24" min="24" style="213" width="13.56"/>
    <col collapsed="false" customWidth="true" hidden="false" outlineLevel="0" max="27" min="25" style="213" width="11.56"/>
    <col collapsed="false" customWidth="true" hidden="false" outlineLevel="0" max="28" min="28" style="213" width="12.7"/>
    <col collapsed="false" customWidth="true" hidden="false" outlineLevel="0" max="29" min="29" style="213" width="15.7"/>
    <col collapsed="false" customWidth="false" hidden="false" outlineLevel="0" max="257" min="30" style="213" width="9.13"/>
  </cols>
  <sheetData>
    <row r="1" s="216" customFormat="true" ht="21.6" hidden="false" customHeight="true" outlineLevel="0" collapsed="false">
      <c r="A1" s="214"/>
      <c r="B1" s="215" t="s">
        <v>0</v>
      </c>
    </row>
    <row r="2" s="216" customFormat="true" ht="21.6" hidden="false" customHeight="true" outlineLevel="0" collapsed="false">
      <c r="A2" s="214"/>
      <c r="B2" s="217" t="s">
        <v>252</v>
      </c>
    </row>
    <row r="3" s="216" customFormat="true" ht="20.1" hidden="false" customHeight="true" outlineLevel="0" collapsed="false">
      <c r="B3" s="215" t="s">
        <v>2</v>
      </c>
      <c r="O3" s="218"/>
      <c r="AC3" s="219" t="s">
        <v>148</v>
      </c>
    </row>
    <row r="4" s="230" customFormat="true" ht="14.25" hidden="false" customHeight="true" outlineLevel="0" collapsed="false">
      <c r="A4" s="220"/>
      <c r="B4" s="221" t="s">
        <v>253</v>
      </c>
      <c r="C4" s="221"/>
      <c r="D4" s="221"/>
      <c r="E4" s="221"/>
      <c r="F4" s="221"/>
      <c r="G4" s="221"/>
      <c r="H4" s="222" t="s">
        <v>254</v>
      </c>
      <c r="I4" s="223"/>
      <c r="J4" s="223"/>
      <c r="K4" s="224"/>
      <c r="L4" s="225" t="s">
        <v>255</v>
      </c>
      <c r="M4" s="225" t="s">
        <v>256</v>
      </c>
      <c r="N4" s="225" t="s">
        <v>257</v>
      </c>
      <c r="O4" s="226" t="s">
        <v>258</v>
      </c>
      <c r="P4" s="226" t="s">
        <v>259</v>
      </c>
      <c r="Q4" s="225" t="s">
        <v>260</v>
      </c>
      <c r="R4" s="225" t="s">
        <v>261</v>
      </c>
      <c r="S4" s="225" t="s">
        <v>262</v>
      </c>
      <c r="T4" s="225" t="s">
        <v>263</v>
      </c>
      <c r="U4" s="227" t="s">
        <v>264</v>
      </c>
      <c r="V4" s="228"/>
      <c r="W4" s="225" t="s">
        <v>265</v>
      </c>
      <c r="X4" s="225" t="s">
        <v>266</v>
      </c>
      <c r="Y4" s="225" t="s">
        <v>267</v>
      </c>
      <c r="Z4" s="225" t="s">
        <v>268</v>
      </c>
      <c r="AA4" s="225" t="s">
        <v>269</v>
      </c>
      <c r="AB4" s="225" t="s">
        <v>270</v>
      </c>
      <c r="AC4" s="229" t="s">
        <v>271</v>
      </c>
    </row>
    <row r="5" s="230" customFormat="true" ht="14.25" hidden="false" customHeight="true" outlineLevel="0" collapsed="false">
      <c r="A5" s="231" t="s">
        <v>42</v>
      </c>
      <c r="B5" s="232" t="s">
        <v>272</v>
      </c>
      <c r="C5" s="232" t="s">
        <v>273</v>
      </c>
      <c r="D5" s="232" t="s">
        <v>274</v>
      </c>
      <c r="E5" s="233" t="s">
        <v>275</v>
      </c>
      <c r="F5" s="233" t="s">
        <v>276</v>
      </c>
      <c r="G5" s="232" t="s">
        <v>53</v>
      </c>
      <c r="H5" s="234" t="s">
        <v>196</v>
      </c>
      <c r="I5" s="233" t="s">
        <v>277</v>
      </c>
      <c r="J5" s="235" t="s">
        <v>278</v>
      </c>
      <c r="K5" s="235" t="s">
        <v>179</v>
      </c>
      <c r="L5" s="235" t="s">
        <v>192</v>
      </c>
      <c r="M5" s="235" t="s">
        <v>279</v>
      </c>
      <c r="N5" s="235" t="s">
        <v>280</v>
      </c>
      <c r="O5" s="236" t="s">
        <v>281</v>
      </c>
      <c r="P5" s="236" t="s">
        <v>282</v>
      </c>
      <c r="Q5" s="235" t="s">
        <v>283</v>
      </c>
      <c r="R5" s="235" t="s">
        <v>284</v>
      </c>
      <c r="S5" s="235" t="s">
        <v>285</v>
      </c>
      <c r="T5" s="235" t="s">
        <v>286</v>
      </c>
      <c r="U5" s="235" t="s">
        <v>287</v>
      </c>
      <c r="V5" s="236" t="s">
        <v>288</v>
      </c>
      <c r="W5" s="235" t="s">
        <v>179</v>
      </c>
      <c r="X5" s="235" t="s">
        <v>289</v>
      </c>
      <c r="Y5" s="235" t="s">
        <v>290</v>
      </c>
      <c r="Z5" s="235" t="s">
        <v>189</v>
      </c>
      <c r="AA5" s="235" t="s">
        <v>291</v>
      </c>
      <c r="AB5" s="235" t="s">
        <v>292</v>
      </c>
      <c r="AC5" s="237" t="s">
        <v>168</v>
      </c>
    </row>
    <row r="6" s="230" customFormat="true" ht="12.75" hidden="false" customHeight="true" outlineLevel="0" collapsed="false">
      <c r="A6" s="238"/>
      <c r="B6" s="232"/>
      <c r="C6" s="232"/>
      <c r="D6" s="232"/>
      <c r="E6" s="233"/>
      <c r="F6" s="233"/>
      <c r="G6" s="232"/>
      <c r="H6" s="239"/>
      <c r="I6" s="233"/>
      <c r="J6" s="240" t="s">
        <v>293</v>
      </c>
      <c r="K6" s="241" t="s">
        <v>294</v>
      </c>
      <c r="L6" s="240"/>
      <c r="M6" s="240"/>
      <c r="N6" s="240"/>
      <c r="O6" s="239"/>
      <c r="P6" s="239"/>
      <c r="Q6" s="240"/>
      <c r="R6" s="240"/>
      <c r="S6" s="240"/>
      <c r="T6" s="240"/>
      <c r="U6" s="240"/>
      <c r="V6" s="242" t="s">
        <v>295</v>
      </c>
      <c r="W6" s="243"/>
      <c r="X6" s="244" t="s">
        <v>296</v>
      </c>
      <c r="Y6" s="243"/>
      <c r="Z6" s="243"/>
      <c r="AA6" s="243"/>
      <c r="AB6" s="241" t="s">
        <v>297</v>
      </c>
      <c r="AC6" s="245"/>
    </row>
    <row r="7" s="230" customFormat="true" ht="19.5" hidden="true" customHeight="true" outlineLevel="0" collapsed="false">
      <c r="A7" s="246"/>
      <c r="B7" s="247" t="s">
        <v>298</v>
      </c>
      <c r="C7" s="247" t="s">
        <v>299</v>
      </c>
      <c r="D7" s="247" t="s">
        <v>300</v>
      </c>
      <c r="E7" s="247" t="s">
        <v>301</v>
      </c>
      <c r="F7" s="247" t="s">
        <v>302</v>
      </c>
      <c r="G7" s="247" t="s">
        <v>303</v>
      </c>
      <c r="H7" s="248" t="s">
        <v>304</v>
      </c>
      <c r="I7" s="247" t="s">
        <v>305</v>
      </c>
      <c r="J7" s="249" t="s">
        <v>306</v>
      </c>
      <c r="K7" s="249" t="s">
        <v>307</v>
      </c>
      <c r="L7" s="247" t="s">
        <v>308</v>
      </c>
      <c r="M7" s="247" t="s">
        <v>309</v>
      </c>
      <c r="N7" s="247" t="s">
        <v>310</v>
      </c>
      <c r="O7" s="250" t="s">
        <v>311</v>
      </c>
      <c r="P7" s="248" t="s">
        <v>312</v>
      </c>
      <c r="Q7" s="247" t="s">
        <v>313</v>
      </c>
      <c r="R7" s="247" t="s">
        <v>314</v>
      </c>
      <c r="S7" s="247" t="s">
        <v>315</v>
      </c>
      <c r="T7" s="247" t="s">
        <v>316</v>
      </c>
      <c r="U7" s="247" t="s">
        <v>317</v>
      </c>
      <c r="V7" s="251" t="s">
        <v>318</v>
      </c>
      <c r="W7" s="249" t="s">
        <v>319</v>
      </c>
      <c r="X7" s="249" t="s">
        <v>320</v>
      </c>
      <c r="Y7" s="249" t="s">
        <v>321</v>
      </c>
      <c r="Z7" s="249" t="s">
        <v>322</v>
      </c>
      <c r="AA7" s="249" t="s">
        <v>323</v>
      </c>
      <c r="AB7" s="249" t="s">
        <v>324</v>
      </c>
      <c r="AC7" s="252" t="s">
        <v>325</v>
      </c>
    </row>
    <row r="8" s="230" customFormat="true" ht="26.25" hidden="false" customHeight="true" outlineLevel="0" collapsed="false">
      <c r="A8" s="231" t="s">
        <v>111</v>
      </c>
      <c r="B8" s="253" t="n">
        <v>493160</v>
      </c>
      <c r="C8" s="253" t="n">
        <v>241169</v>
      </c>
      <c r="D8" s="253" t="n">
        <v>0</v>
      </c>
      <c r="E8" s="253" t="n">
        <v>166884</v>
      </c>
      <c r="F8" s="253" t="n">
        <v>164294</v>
      </c>
      <c r="G8" s="253" t="n">
        <v>1065507</v>
      </c>
      <c r="H8" s="253" t="n">
        <v>344543</v>
      </c>
      <c r="I8" s="253" t="n">
        <v>344543</v>
      </c>
      <c r="J8" s="253" t="n">
        <v>0</v>
      </c>
      <c r="K8" s="253" t="n">
        <v>0</v>
      </c>
      <c r="L8" s="253" t="n">
        <v>2034154</v>
      </c>
      <c r="M8" s="253" t="n">
        <v>293945</v>
      </c>
      <c r="N8" s="253" t="n">
        <v>13643</v>
      </c>
      <c r="O8" s="253" t="n">
        <v>39976</v>
      </c>
      <c r="P8" s="253" t="n">
        <v>366069</v>
      </c>
      <c r="Q8" s="253" t="n">
        <v>50293</v>
      </c>
      <c r="R8" s="253" t="n">
        <v>59958</v>
      </c>
      <c r="S8" s="253" t="n">
        <v>0</v>
      </c>
      <c r="T8" s="253" t="n">
        <v>565074</v>
      </c>
      <c r="U8" s="253" t="n">
        <v>339647</v>
      </c>
      <c r="V8" s="253" t="n">
        <v>203788</v>
      </c>
      <c r="W8" s="253" t="n">
        <v>302895</v>
      </c>
      <c r="X8" s="253" t="n">
        <v>5515865</v>
      </c>
      <c r="Y8" s="253" t="n">
        <v>9886</v>
      </c>
      <c r="Z8" s="253" t="n">
        <v>7653</v>
      </c>
      <c r="AA8" s="253" t="n">
        <v>0</v>
      </c>
      <c r="AB8" s="253" t="n">
        <v>3795</v>
      </c>
      <c r="AC8" s="254" t="n">
        <v>5527313</v>
      </c>
    </row>
    <row r="9" s="230" customFormat="true" ht="26.25" hidden="false" customHeight="true" outlineLevel="0" collapsed="false">
      <c r="A9" s="231" t="s">
        <v>115</v>
      </c>
      <c r="B9" s="255" t="n">
        <v>457229</v>
      </c>
      <c r="C9" s="255" t="n">
        <v>222910</v>
      </c>
      <c r="D9" s="255" t="n">
        <v>5841</v>
      </c>
      <c r="E9" s="255" t="n">
        <v>35000</v>
      </c>
      <c r="F9" s="255" t="n">
        <v>152286</v>
      </c>
      <c r="G9" s="255" t="n">
        <v>873266</v>
      </c>
      <c r="H9" s="255" t="n">
        <v>313105</v>
      </c>
      <c r="I9" s="255" t="n">
        <v>313105</v>
      </c>
      <c r="J9" s="255" t="n">
        <v>0</v>
      </c>
      <c r="K9" s="255" t="n">
        <v>0</v>
      </c>
      <c r="L9" s="255" t="n">
        <v>912734</v>
      </c>
      <c r="M9" s="255" t="n">
        <v>130891</v>
      </c>
      <c r="N9" s="255" t="n">
        <v>6087</v>
      </c>
      <c r="O9" s="255" t="n">
        <v>12851</v>
      </c>
      <c r="P9" s="255" t="n">
        <v>127871</v>
      </c>
      <c r="Q9" s="255" t="n">
        <v>9459</v>
      </c>
      <c r="R9" s="255" t="n">
        <v>41948</v>
      </c>
      <c r="S9" s="255" t="n">
        <v>0</v>
      </c>
      <c r="T9" s="255" t="n">
        <v>354031</v>
      </c>
      <c r="U9" s="255" t="n">
        <v>136983</v>
      </c>
      <c r="V9" s="255" t="n">
        <v>82190</v>
      </c>
      <c r="W9" s="255" t="n">
        <v>150716</v>
      </c>
      <c r="X9" s="255" t="n">
        <v>3095653</v>
      </c>
      <c r="Y9" s="255" t="n">
        <v>690</v>
      </c>
      <c r="Z9" s="255" t="n">
        <v>0</v>
      </c>
      <c r="AA9" s="255" t="n">
        <v>0</v>
      </c>
      <c r="AB9" s="255" t="n">
        <v>2020</v>
      </c>
      <c r="AC9" s="256" t="n">
        <v>3097673</v>
      </c>
    </row>
    <row r="10" s="230" customFormat="true" ht="26.25" hidden="false" customHeight="true" outlineLevel="0" collapsed="false">
      <c r="A10" s="231" t="s">
        <v>117</v>
      </c>
      <c r="B10" s="255" t="n">
        <v>210460</v>
      </c>
      <c r="C10" s="255" t="n">
        <v>113970</v>
      </c>
      <c r="D10" s="255" t="n">
        <v>0</v>
      </c>
      <c r="E10" s="255" t="n">
        <v>0</v>
      </c>
      <c r="F10" s="255" t="n">
        <v>67579</v>
      </c>
      <c r="G10" s="255" t="n">
        <v>392009</v>
      </c>
      <c r="H10" s="255" t="n">
        <v>349684</v>
      </c>
      <c r="I10" s="255" t="n">
        <v>349684</v>
      </c>
      <c r="J10" s="255" t="n">
        <v>0</v>
      </c>
      <c r="K10" s="255" t="n">
        <v>0</v>
      </c>
      <c r="L10" s="255" t="n">
        <v>1124392</v>
      </c>
      <c r="M10" s="255" t="n">
        <v>160793</v>
      </c>
      <c r="N10" s="255" t="n">
        <v>7952</v>
      </c>
      <c r="O10" s="255" t="n">
        <v>20325</v>
      </c>
      <c r="P10" s="255" t="n">
        <v>249899</v>
      </c>
      <c r="Q10" s="255" t="n">
        <v>225</v>
      </c>
      <c r="R10" s="255" t="n">
        <v>41012</v>
      </c>
      <c r="S10" s="255" t="n">
        <v>0</v>
      </c>
      <c r="T10" s="255" t="n">
        <v>442798</v>
      </c>
      <c r="U10" s="255" t="n">
        <v>0</v>
      </c>
      <c r="V10" s="255" t="n">
        <v>0</v>
      </c>
      <c r="W10" s="255" t="n">
        <v>193570</v>
      </c>
      <c r="X10" s="255" t="n">
        <v>2992911</v>
      </c>
      <c r="Y10" s="255" t="n">
        <v>0</v>
      </c>
      <c r="Z10" s="255" t="n">
        <v>17390</v>
      </c>
      <c r="AA10" s="255" t="n">
        <v>0</v>
      </c>
      <c r="AB10" s="255" t="n">
        <v>0</v>
      </c>
      <c r="AC10" s="256" t="n">
        <v>3010301</v>
      </c>
    </row>
    <row r="11" s="230" customFormat="true" ht="26.25" hidden="false" customHeight="true" outlineLevel="0" collapsed="false">
      <c r="A11" s="231" t="s">
        <v>121</v>
      </c>
      <c r="B11" s="255" t="n">
        <v>94818</v>
      </c>
      <c r="C11" s="255" t="n">
        <v>42848</v>
      </c>
      <c r="D11" s="255" t="n">
        <v>0</v>
      </c>
      <c r="E11" s="255" t="n">
        <v>26248</v>
      </c>
      <c r="F11" s="255" t="n">
        <v>30634</v>
      </c>
      <c r="G11" s="255" t="n">
        <v>194548</v>
      </c>
      <c r="H11" s="255" t="n">
        <v>56207</v>
      </c>
      <c r="I11" s="255" t="n">
        <v>56207</v>
      </c>
      <c r="J11" s="255" t="n">
        <v>0</v>
      </c>
      <c r="K11" s="255" t="n">
        <v>0</v>
      </c>
      <c r="L11" s="255" t="n">
        <v>188398</v>
      </c>
      <c r="M11" s="255" t="n">
        <v>41920</v>
      </c>
      <c r="N11" s="255" t="n">
        <v>2186</v>
      </c>
      <c r="O11" s="255" t="n">
        <v>5819</v>
      </c>
      <c r="P11" s="255" t="n">
        <v>38785</v>
      </c>
      <c r="Q11" s="255" t="n">
        <v>1778</v>
      </c>
      <c r="R11" s="255" t="n">
        <v>2115</v>
      </c>
      <c r="S11" s="255" t="n">
        <v>2139</v>
      </c>
      <c r="T11" s="255" t="n">
        <v>60537</v>
      </c>
      <c r="U11" s="255" t="n">
        <v>0</v>
      </c>
      <c r="V11" s="255" t="n">
        <v>0</v>
      </c>
      <c r="W11" s="255" t="n">
        <v>47595</v>
      </c>
      <c r="X11" s="255" t="n">
        <v>648667</v>
      </c>
      <c r="Y11" s="255" t="n">
        <v>211</v>
      </c>
      <c r="Z11" s="255" t="n">
        <v>71</v>
      </c>
      <c r="AA11" s="255" t="n">
        <v>0</v>
      </c>
      <c r="AB11" s="255" t="n">
        <v>185</v>
      </c>
      <c r="AC11" s="256" t="n">
        <v>648923</v>
      </c>
    </row>
    <row r="12" s="230" customFormat="true" ht="26.25" hidden="false" customHeight="true" outlineLevel="0" collapsed="false">
      <c r="A12" s="231" t="s">
        <v>124</v>
      </c>
      <c r="B12" s="255" t="n">
        <v>119733</v>
      </c>
      <c r="C12" s="255" t="n">
        <v>61871</v>
      </c>
      <c r="D12" s="255" t="n">
        <v>0</v>
      </c>
      <c r="E12" s="255" t="n">
        <v>5891</v>
      </c>
      <c r="F12" s="255" t="n">
        <v>38644</v>
      </c>
      <c r="G12" s="255" t="n">
        <v>226139</v>
      </c>
      <c r="H12" s="255" t="n">
        <v>280834</v>
      </c>
      <c r="I12" s="255" t="n">
        <v>280834</v>
      </c>
      <c r="J12" s="255" t="n">
        <v>0</v>
      </c>
      <c r="K12" s="255" t="n">
        <v>0</v>
      </c>
      <c r="L12" s="255" t="n">
        <v>750757</v>
      </c>
      <c r="M12" s="255" t="n">
        <v>83207</v>
      </c>
      <c r="N12" s="255" t="n">
        <v>5690</v>
      </c>
      <c r="O12" s="255" t="n">
        <v>9019</v>
      </c>
      <c r="P12" s="255" t="n">
        <v>54817</v>
      </c>
      <c r="Q12" s="255" t="n">
        <v>25</v>
      </c>
      <c r="R12" s="255" t="n">
        <v>3312</v>
      </c>
      <c r="S12" s="255" t="n">
        <v>0</v>
      </c>
      <c r="T12" s="255" t="n">
        <v>230080</v>
      </c>
      <c r="U12" s="255" t="n">
        <v>0</v>
      </c>
      <c r="V12" s="255" t="n">
        <v>0</v>
      </c>
      <c r="W12" s="255" t="n">
        <v>60236</v>
      </c>
      <c r="X12" s="255" t="n">
        <v>1757610</v>
      </c>
      <c r="Y12" s="255" t="n">
        <v>995</v>
      </c>
      <c r="Z12" s="255" t="n">
        <v>0</v>
      </c>
      <c r="AA12" s="255" t="n">
        <v>0</v>
      </c>
      <c r="AB12" s="255" t="n">
        <v>107</v>
      </c>
      <c r="AC12" s="256" t="n">
        <v>1757717</v>
      </c>
    </row>
    <row r="13" s="230" customFormat="true" ht="26.25" hidden="false" customHeight="true" outlineLevel="0" collapsed="false">
      <c r="A13" s="231" t="s">
        <v>126</v>
      </c>
      <c r="B13" s="255" t="n">
        <v>90718</v>
      </c>
      <c r="C13" s="255" t="n">
        <v>49418</v>
      </c>
      <c r="D13" s="255" t="n">
        <v>2127</v>
      </c>
      <c r="E13" s="255" t="n">
        <v>35120</v>
      </c>
      <c r="F13" s="255" t="n">
        <v>29543</v>
      </c>
      <c r="G13" s="255" t="n">
        <v>206926</v>
      </c>
      <c r="H13" s="255" t="n">
        <v>132521</v>
      </c>
      <c r="I13" s="255" t="n">
        <v>132521</v>
      </c>
      <c r="J13" s="255" t="n">
        <v>0</v>
      </c>
      <c r="K13" s="255" t="n">
        <v>0</v>
      </c>
      <c r="L13" s="255" t="n">
        <v>386743</v>
      </c>
      <c r="M13" s="255" t="n">
        <v>39171</v>
      </c>
      <c r="N13" s="255" t="n">
        <v>1182</v>
      </c>
      <c r="O13" s="255" t="n">
        <v>5635</v>
      </c>
      <c r="P13" s="255" t="n">
        <v>63749</v>
      </c>
      <c r="Q13" s="255" t="n">
        <v>0</v>
      </c>
      <c r="R13" s="255" t="n">
        <v>15358</v>
      </c>
      <c r="S13" s="255" t="n">
        <v>0</v>
      </c>
      <c r="T13" s="255" t="n">
        <v>65246</v>
      </c>
      <c r="U13" s="255" t="n">
        <v>0</v>
      </c>
      <c r="V13" s="255" t="n">
        <v>0</v>
      </c>
      <c r="W13" s="255" t="n">
        <v>38308</v>
      </c>
      <c r="X13" s="255" t="n">
        <v>983918</v>
      </c>
      <c r="Y13" s="255" t="n">
        <v>22</v>
      </c>
      <c r="Z13" s="255" t="n">
        <v>0</v>
      </c>
      <c r="AA13" s="255" t="n">
        <v>0</v>
      </c>
      <c r="AB13" s="255" t="n">
        <v>0</v>
      </c>
      <c r="AC13" s="256" t="n">
        <v>983918</v>
      </c>
    </row>
    <row r="14" s="230" customFormat="true" ht="26.25" hidden="false" customHeight="true" outlineLevel="0" collapsed="false">
      <c r="A14" s="231" t="s">
        <v>127</v>
      </c>
      <c r="B14" s="255" t="n">
        <v>292517</v>
      </c>
      <c r="C14" s="255" t="n">
        <v>150341</v>
      </c>
      <c r="D14" s="255" t="n">
        <v>0</v>
      </c>
      <c r="E14" s="255" t="n">
        <v>78400</v>
      </c>
      <c r="F14" s="255" t="n">
        <v>103991</v>
      </c>
      <c r="G14" s="255" t="n">
        <v>625249</v>
      </c>
      <c r="H14" s="255" t="n">
        <v>73081</v>
      </c>
      <c r="I14" s="255" t="n">
        <v>73081</v>
      </c>
      <c r="J14" s="255" t="n">
        <v>0</v>
      </c>
      <c r="K14" s="255" t="n">
        <v>0</v>
      </c>
      <c r="L14" s="255" t="n">
        <v>517825</v>
      </c>
      <c r="M14" s="255" t="n">
        <v>124120</v>
      </c>
      <c r="N14" s="255" t="n">
        <v>4868</v>
      </c>
      <c r="O14" s="255" t="n">
        <v>15826</v>
      </c>
      <c r="P14" s="255" t="n">
        <v>67441</v>
      </c>
      <c r="Q14" s="255" t="n">
        <v>15164</v>
      </c>
      <c r="R14" s="255" t="n">
        <v>15329</v>
      </c>
      <c r="S14" s="255" t="n">
        <v>2060</v>
      </c>
      <c r="T14" s="255" t="n">
        <v>195629</v>
      </c>
      <c r="U14" s="255" t="n">
        <v>14454</v>
      </c>
      <c r="V14" s="255" t="n">
        <v>8672</v>
      </c>
      <c r="W14" s="255" t="n">
        <v>114951</v>
      </c>
      <c r="X14" s="255" t="n">
        <v>1812378</v>
      </c>
      <c r="Y14" s="255" t="n">
        <v>0</v>
      </c>
      <c r="Z14" s="255" t="n">
        <v>0</v>
      </c>
      <c r="AA14" s="255" t="n">
        <v>0</v>
      </c>
      <c r="AB14" s="255" t="n">
        <v>0</v>
      </c>
      <c r="AC14" s="256" t="n">
        <v>1812378</v>
      </c>
    </row>
    <row r="15" s="230" customFormat="true" ht="26.25" hidden="false" customHeight="true" outlineLevel="0" collapsed="false">
      <c r="A15" s="231" t="s">
        <v>129</v>
      </c>
      <c r="B15" s="255" t="n">
        <v>121162</v>
      </c>
      <c r="C15" s="255" t="n">
        <v>65687</v>
      </c>
      <c r="D15" s="255" t="n">
        <v>0</v>
      </c>
      <c r="E15" s="255" t="n">
        <v>50000</v>
      </c>
      <c r="F15" s="255" t="n">
        <v>39448</v>
      </c>
      <c r="G15" s="255" t="n">
        <v>276297</v>
      </c>
      <c r="H15" s="255" t="n">
        <v>127817</v>
      </c>
      <c r="I15" s="255" t="n">
        <v>127817</v>
      </c>
      <c r="J15" s="255" t="n">
        <v>0</v>
      </c>
      <c r="K15" s="255" t="n">
        <v>0</v>
      </c>
      <c r="L15" s="255" t="n">
        <v>340102</v>
      </c>
      <c r="M15" s="255" t="n">
        <v>57121</v>
      </c>
      <c r="N15" s="255" t="n">
        <v>1970</v>
      </c>
      <c r="O15" s="255" t="n">
        <v>5199</v>
      </c>
      <c r="P15" s="255" t="n">
        <v>74379</v>
      </c>
      <c r="Q15" s="255" t="n">
        <v>1529</v>
      </c>
      <c r="R15" s="255" t="n">
        <v>3090</v>
      </c>
      <c r="S15" s="255" t="n">
        <v>3081</v>
      </c>
      <c r="T15" s="255" t="n">
        <v>43624</v>
      </c>
      <c r="U15" s="255" t="n">
        <v>0</v>
      </c>
      <c r="V15" s="255" t="n">
        <v>0</v>
      </c>
      <c r="W15" s="255" t="n">
        <v>96638</v>
      </c>
      <c r="X15" s="255" t="n">
        <v>1040229</v>
      </c>
      <c r="Y15" s="255" t="n">
        <v>0</v>
      </c>
      <c r="Z15" s="255" t="n">
        <v>369733</v>
      </c>
      <c r="AA15" s="255" t="n">
        <v>0</v>
      </c>
      <c r="AB15" s="255" t="n">
        <v>80</v>
      </c>
      <c r="AC15" s="256" t="n">
        <v>1410042</v>
      </c>
    </row>
    <row r="16" s="230" customFormat="true" ht="26.25" hidden="false" customHeight="true" outlineLevel="0" collapsed="false">
      <c r="A16" s="231" t="s">
        <v>131</v>
      </c>
      <c r="B16" s="255" t="n">
        <v>63243</v>
      </c>
      <c r="C16" s="255" t="n">
        <v>28340</v>
      </c>
      <c r="D16" s="255" t="n">
        <v>0</v>
      </c>
      <c r="E16" s="255" t="n">
        <v>3171</v>
      </c>
      <c r="F16" s="255" t="n">
        <v>17398</v>
      </c>
      <c r="G16" s="255" t="n">
        <v>112152</v>
      </c>
      <c r="H16" s="255" t="n">
        <v>91502</v>
      </c>
      <c r="I16" s="255" t="n">
        <v>91502</v>
      </c>
      <c r="J16" s="255" t="n">
        <v>0</v>
      </c>
      <c r="K16" s="255" t="n">
        <v>0</v>
      </c>
      <c r="L16" s="255" t="n">
        <v>281782</v>
      </c>
      <c r="M16" s="255" t="n">
        <v>64436</v>
      </c>
      <c r="N16" s="255" t="n">
        <v>1702</v>
      </c>
      <c r="O16" s="255" t="n">
        <v>7734</v>
      </c>
      <c r="P16" s="255" t="n">
        <v>37795</v>
      </c>
      <c r="Q16" s="255" t="n">
        <v>1050</v>
      </c>
      <c r="R16" s="255" t="n">
        <v>5634</v>
      </c>
      <c r="S16" s="255" t="n">
        <v>0</v>
      </c>
      <c r="T16" s="255" t="n">
        <v>61772</v>
      </c>
      <c r="U16" s="255" t="n">
        <v>0</v>
      </c>
      <c r="V16" s="255" t="n">
        <v>0</v>
      </c>
      <c r="W16" s="255" t="n">
        <v>20871</v>
      </c>
      <c r="X16" s="255" t="n">
        <v>686430</v>
      </c>
      <c r="Y16" s="255" t="n">
        <v>0</v>
      </c>
      <c r="Z16" s="255" t="n">
        <v>0</v>
      </c>
      <c r="AA16" s="255" t="n">
        <v>0</v>
      </c>
      <c r="AB16" s="255" t="n">
        <v>0</v>
      </c>
      <c r="AC16" s="256" t="n">
        <v>686430</v>
      </c>
    </row>
    <row r="17" s="230" customFormat="true" ht="26.25" hidden="false" customHeight="true" outlineLevel="0" collapsed="false">
      <c r="A17" s="231" t="s">
        <v>132</v>
      </c>
      <c r="B17" s="255" t="n">
        <v>65732</v>
      </c>
      <c r="C17" s="255" t="n">
        <v>35375</v>
      </c>
      <c r="D17" s="255" t="n">
        <v>0</v>
      </c>
      <c r="E17" s="255" t="n">
        <v>12000</v>
      </c>
      <c r="F17" s="255" t="n">
        <v>21258</v>
      </c>
      <c r="G17" s="255" t="n">
        <v>134365</v>
      </c>
      <c r="H17" s="255" t="n">
        <v>54147</v>
      </c>
      <c r="I17" s="255" t="n">
        <v>54147</v>
      </c>
      <c r="J17" s="255" t="n">
        <v>0</v>
      </c>
      <c r="K17" s="255" t="n">
        <v>0</v>
      </c>
      <c r="L17" s="255" t="n">
        <v>114719</v>
      </c>
      <c r="M17" s="255" t="n">
        <v>715</v>
      </c>
      <c r="N17" s="255" t="n">
        <v>45</v>
      </c>
      <c r="O17" s="255" t="n">
        <v>1245</v>
      </c>
      <c r="P17" s="255" t="n">
        <v>40771</v>
      </c>
      <c r="Q17" s="255" t="n">
        <v>0</v>
      </c>
      <c r="R17" s="255" t="n">
        <v>192</v>
      </c>
      <c r="S17" s="255" t="n">
        <v>0</v>
      </c>
      <c r="T17" s="255" t="n">
        <v>46473</v>
      </c>
      <c r="U17" s="255" t="n">
        <v>457272</v>
      </c>
      <c r="V17" s="255" t="n">
        <v>345240</v>
      </c>
      <c r="W17" s="255" t="n">
        <v>8857</v>
      </c>
      <c r="X17" s="255" t="n">
        <v>863045</v>
      </c>
      <c r="Y17" s="255" t="n">
        <v>0</v>
      </c>
      <c r="Z17" s="255" t="n">
        <v>0</v>
      </c>
      <c r="AA17" s="255" t="n">
        <v>0</v>
      </c>
      <c r="AB17" s="255" t="n">
        <v>0</v>
      </c>
      <c r="AC17" s="256" t="n">
        <v>863045</v>
      </c>
    </row>
    <row r="18" s="230" customFormat="true" ht="26.25" hidden="false" customHeight="true" outlineLevel="0" collapsed="false">
      <c r="A18" s="231" t="s">
        <v>133</v>
      </c>
      <c r="B18" s="255" t="n">
        <v>38548</v>
      </c>
      <c r="C18" s="255" t="n">
        <v>18810</v>
      </c>
      <c r="D18" s="255" t="n">
        <v>0</v>
      </c>
      <c r="E18" s="255" t="n">
        <v>0</v>
      </c>
      <c r="F18" s="255" t="n">
        <v>12730</v>
      </c>
      <c r="G18" s="255" t="n">
        <v>70088</v>
      </c>
      <c r="H18" s="255" t="n">
        <v>64966</v>
      </c>
      <c r="I18" s="255" t="n">
        <v>64966</v>
      </c>
      <c r="J18" s="255" t="n">
        <v>0</v>
      </c>
      <c r="K18" s="255" t="n">
        <v>0</v>
      </c>
      <c r="L18" s="255" t="n">
        <v>244992</v>
      </c>
      <c r="M18" s="255" t="n">
        <v>56542</v>
      </c>
      <c r="N18" s="255" t="n">
        <v>19</v>
      </c>
      <c r="O18" s="255" t="n">
        <v>4677</v>
      </c>
      <c r="P18" s="255" t="n">
        <v>43263</v>
      </c>
      <c r="Q18" s="255" t="n">
        <v>618</v>
      </c>
      <c r="R18" s="255" t="n">
        <v>20130</v>
      </c>
      <c r="S18" s="255" t="n">
        <v>0</v>
      </c>
      <c r="T18" s="255" t="n">
        <v>50133</v>
      </c>
      <c r="U18" s="255" t="n">
        <v>0</v>
      </c>
      <c r="V18" s="255" t="n">
        <v>0</v>
      </c>
      <c r="W18" s="255" t="n">
        <v>23817</v>
      </c>
      <c r="X18" s="255" t="n">
        <v>579704</v>
      </c>
      <c r="Y18" s="255" t="n">
        <v>0</v>
      </c>
      <c r="Z18" s="255" t="n">
        <v>0</v>
      </c>
      <c r="AA18" s="255" t="n">
        <v>0</v>
      </c>
      <c r="AB18" s="255" t="n">
        <v>0</v>
      </c>
      <c r="AC18" s="256" t="n">
        <v>579704</v>
      </c>
    </row>
    <row r="19" s="230" customFormat="true" ht="26.25" hidden="false" customHeight="true" outlineLevel="0" collapsed="false">
      <c r="A19" s="231" t="s">
        <v>135</v>
      </c>
      <c r="B19" s="255" t="n">
        <v>241180</v>
      </c>
      <c r="C19" s="255" t="n">
        <v>121107</v>
      </c>
      <c r="D19" s="255" t="n">
        <v>0</v>
      </c>
      <c r="E19" s="255" t="n">
        <v>100000</v>
      </c>
      <c r="F19" s="255" t="n">
        <v>77036</v>
      </c>
      <c r="G19" s="255" t="n">
        <v>539323</v>
      </c>
      <c r="H19" s="255" t="n">
        <v>242057</v>
      </c>
      <c r="I19" s="255" t="n">
        <v>242057</v>
      </c>
      <c r="J19" s="255" t="n">
        <v>0</v>
      </c>
      <c r="K19" s="255" t="n">
        <v>0</v>
      </c>
      <c r="L19" s="255" t="n">
        <v>996358</v>
      </c>
      <c r="M19" s="255" t="n">
        <v>95413</v>
      </c>
      <c r="N19" s="255" t="n">
        <v>6194</v>
      </c>
      <c r="O19" s="255" t="n">
        <v>17109</v>
      </c>
      <c r="P19" s="255" t="n">
        <v>72765</v>
      </c>
      <c r="Q19" s="255" t="n">
        <v>2776</v>
      </c>
      <c r="R19" s="255" t="n">
        <v>24382</v>
      </c>
      <c r="S19" s="255" t="n">
        <v>0</v>
      </c>
      <c r="T19" s="255" t="n">
        <v>245877</v>
      </c>
      <c r="U19" s="255" t="n">
        <v>68551</v>
      </c>
      <c r="V19" s="255" t="n">
        <v>41130</v>
      </c>
      <c r="W19" s="255" t="n">
        <v>80306</v>
      </c>
      <c r="X19" s="255" t="n">
        <v>2498115</v>
      </c>
      <c r="Y19" s="255" t="n">
        <v>32</v>
      </c>
      <c r="Z19" s="255" t="n">
        <v>86283</v>
      </c>
      <c r="AA19" s="255" t="n">
        <v>0</v>
      </c>
      <c r="AB19" s="255" t="n">
        <v>0</v>
      </c>
      <c r="AC19" s="256" t="n">
        <v>2584398</v>
      </c>
    </row>
    <row r="20" s="230" customFormat="true" ht="26.25" hidden="false" customHeight="true" outlineLevel="0" collapsed="false">
      <c r="A20" s="257" t="s">
        <v>137</v>
      </c>
      <c r="B20" s="258" t="n">
        <v>193329</v>
      </c>
      <c r="C20" s="258" t="n">
        <v>97309</v>
      </c>
      <c r="D20" s="258" t="n">
        <v>0</v>
      </c>
      <c r="E20" s="258" t="n">
        <v>93281</v>
      </c>
      <c r="F20" s="258" t="n">
        <v>62298</v>
      </c>
      <c r="G20" s="258" t="n">
        <v>446217</v>
      </c>
      <c r="H20" s="258" t="n">
        <v>90164</v>
      </c>
      <c r="I20" s="258" t="n">
        <v>90164</v>
      </c>
      <c r="J20" s="258" t="n">
        <v>0</v>
      </c>
      <c r="K20" s="258" t="n">
        <v>0</v>
      </c>
      <c r="L20" s="258" t="n">
        <v>387917</v>
      </c>
      <c r="M20" s="258" t="n">
        <v>51097</v>
      </c>
      <c r="N20" s="258" t="n">
        <v>1843</v>
      </c>
      <c r="O20" s="258" t="n">
        <v>5961</v>
      </c>
      <c r="P20" s="258" t="n">
        <v>79943</v>
      </c>
      <c r="Q20" s="258" t="n">
        <v>88</v>
      </c>
      <c r="R20" s="258" t="n">
        <v>16035</v>
      </c>
      <c r="S20" s="258" t="n">
        <v>0</v>
      </c>
      <c r="T20" s="258" t="n">
        <v>46960</v>
      </c>
      <c r="U20" s="258" t="n">
        <v>48239</v>
      </c>
      <c r="V20" s="258" t="n">
        <v>28943</v>
      </c>
      <c r="W20" s="258" t="n">
        <v>72337</v>
      </c>
      <c r="X20" s="258" t="n">
        <v>1264239</v>
      </c>
      <c r="Y20" s="258" t="n">
        <v>28</v>
      </c>
      <c r="Z20" s="258" t="n">
        <v>505</v>
      </c>
      <c r="AA20" s="258" t="n">
        <v>0</v>
      </c>
      <c r="AB20" s="258" t="n">
        <v>0</v>
      </c>
      <c r="AC20" s="259" t="n">
        <v>1264744</v>
      </c>
    </row>
    <row r="21" s="230" customFormat="true" ht="26.25" hidden="false" customHeight="true" outlineLevel="0" collapsed="false">
      <c r="A21" s="260" t="s">
        <v>140</v>
      </c>
      <c r="B21" s="261" t="n">
        <v>25001</v>
      </c>
      <c r="C21" s="261" t="n">
        <v>13122</v>
      </c>
      <c r="D21" s="261" t="n">
        <v>0</v>
      </c>
      <c r="E21" s="261" t="n">
        <v>0</v>
      </c>
      <c r="F21" s="261" t="n">
        <v>8272</v>
      </c>
      <c r="G21" s="261" t="n">
        <v>46395</v>
      </c>
      <c r="H21" s="261" t="n">
        <v>72367</v>
      </c>
      <c r="I21" s="261" t="n">
        <v>72367</v>
      </c>
      <c r="J21" s="261" t="n">
        <v>0</v>
      </c>
      <c r="K21" s="261" t="n">
        <v>0</v>
      </c>
      <c r="L21" s="261" t="n">
        <v>195854</v>
      </c>
      <c r="M21" s="261" t="n">
        <v>19199</v>
      </c>
      <c r="N21" s="261" t="n">
        <v>13</v>
      </c>
      <c r="O21" s="261" t="n">
        <v>2181</v>
      </c>
      <c r="P21" s="261" t="n">
        <v>24401</v>
      </c>
      <c r="Q21" s="261" t="n">
        <v>310</v>
      </c>
      <c r="R21" s="261" t="n">
        <v>0</v>
      </c>
      <c r="S21" s="261" t="n">
        <v>2029</v>
      </c>
      <c r="T21" s="261" t="n">
        <v>77152</v>
      </c>
      <c r="U21" s="261" t="n">
        <v>243930</v>
      </c>
      <c r="V21" s="261" t="n">
        <v>184167</v>
      </c>
      <c r="W21" s="261" t="n">
        <v>24383</v>
      </c>
      <c r="X21" s="261" t="n">
        <v>708214</v>
      </c>
      <c r="Y21" s="261" t="n">
        <v>0</v>
      </c>
      <c r="Z21" s="261" t="n">
        <v>0</v>
      </c>
      <c r="AA21" s="261" t="n">
        <v>0</v>
      </c>
      <c r="AB21" s="261" t="n">
        <v>0</v>
      </c>
      <c r="AC21" s="262" t="n">
        <v>708214</v>
      </c>
    </row>
    <row r="22" s="230" customFormat="true" ht="26.25" hidden="false" customHeight="true" outlineLevel="0" collapsed="false">
      <c r="A22" s="263" t="s">
        <v>142</v>
      </c>
      <c r="B22" s="255" t="n">
        <v>31737</v>
      </c>
      <c r="C22" s="255" t="n">
        <v>13737</v>
      </c>
      <c r="D22" s="255" t="n">
        <v>0</v>
      </c>
      <c r="E22" s="255" t="n">
        <v>0</v>
      </c>
      <c r="F22" s="255" t="n">
        <v>10025</v>
      </c>
      <c r="G22" s="255" t="n">
        <v>55499</v>
      </c>
      <c r="H22" s="255" t="n">
        <v>274481</v>
      </c>
      <c r="I22" s="255" t="n">
        <v>274481</v>
      </c>
      <c r="J22" s="255" t="n">
        <v>0</v>
      </c>
      <c r="K22" s="255" t="n">
        <v>0</v>
      </c>
      <c r="L22" s="255" t="n">
        <v>719950</v>
      </c>
      <c r="M22" s="255" t="n">
        <v>71537</v>
      </c>
      <c r="N22" s="255" t="n">
        <v>77</v>
      </c>
      <c r="O22" s="255" t="n">
        <v>9446</v>
      </c>
      <c r="P22" s="255" t="n">
        <v>11458</v>
      </c>
      <c r="Q22" s="255" t="n">
        <v>245</v>
      </c>
      <c r="R22" s="255" t="n">
        <v>9219</v>
      </c>
      <c r="S22" s="255" t="n">
        <v>0</v>
      </c>
      <c r="T22" s="255" t="n">
        <v>70954</v>
      </c>
      <c r="U22" s="255" t="n">
        <v>0</v>
      </c>
      <c r="V22" s="255" t="n">
        <v>0</v>
      </c>
      <c r="W22" s="255" t="n">
        <v>9892</v>
      </c>
      <c r="X22" s="255" t="n">
        <v>1316672</v>
      </c>
      <c r="Y22" s="255" t="n">
        <v>0</v>
      </c>
      <c r="Z22" s="255" t="n">
        <v>0</v>
      </c>
      <c r="AA22" s="255" t="n">
        <v>0</v>
      </c>
      <c r="AB22" s="255" t="n">
        <v>0</v>
      </c>
      <c r="AC22" s="256" t="n">
        <v>1316672</v>
      </c>
    </row>
    <row r="23" s="230" customFormat="true" ht="26.25" hidden="false" customHeight="true" outlineLevel="0" collapsed="false">
      <c r="A23" s="264" t="s">
        <v>144</v>
      </c>
      <c r="B23" s="265" t="n">
        <v>0</v>
      </c>
      <c r="C23" s="265" t="n">
        <v>0</v>
      </c>
      <c r="D23" s="265" t="n">
        <v>0</v>
      </c>
      <c r="E23" s="265" t="n">
        <v>0</v>
      </c>
      <c r="F23" s="265" t="n">
        <v>0</v>
      </c>
      <c r="G23" s="265" t="n">
        <v>0</v>
      </c>
      <c r="H23" s="265" t="n">
        <v>29411</v>
      </c>
      <c r="I23" s="265" t="n">
        <v>29411</v>
      </c>
      <c r="J23" s="265" t="n">
        <v>0</v>
      </c>
      <c r="K23" s="265" t="n">
        <v>0</v>
      </c>
      <c r="L23" s="265" t="n">
        <v>0</v>
      </c>
      <c r="M23" s="265" t="n">
        <v>0</v>
      </c>
      <c r="N23" s="265" t="n">
        <v>0</v>
      </c>
      <c r="O23" s="265" t="n">
        <v>0</v>
      </c>
      <c r="P23" s="265" t="n">
        <v>0</v>
      </c>
      <c r="Q23" s="265" t="n">
        <v>0</v>
      </c>
      <c r="R23" s="265" t="n">
        <v>0</v>
      </c>
      <c r="S23" s="265" t="n">
        <v>0</v>
      </c>
      <c r="T23" s="265" t="n">
        <v>0</v>
      </c>
      <c r="U23" s="265" t="n">
        <v>0</v>
      </c>
      <c r="V23" s="265" t="n">
        <v>0</v>
      </c>
      <c r="W23" s="265" t="n">
        <v>0</v>
      </c>
      <c r="X23" s="265" t="n">
        <v>29411</v>
      </c>
      <c r="Y23" s="265" t="n">
        <v>0</v>
      </c>
      <c r="Z23" s="265" t="n">
        <v>0</v>
      </c>
      <c r="AA23" s="265" t="n">
        <v>0</v>
      </c>
      <c r="AB23" s="265" t="n">
        <v>0</v>
      </c>
      <c r="AC23" s="266" t="n">
        <v>29411</v>
      </c>
    </row>
    <row r="24" s="230" customFormat="true" ht="26.25" hidden="false" customHeight="true" outlineLevel="0" collapsed="false">
      <c r="A24" s="267" t="s">
        <v>53</v>
      </c>
      <c r="B24" s="268" t="n">
        <f aca="false">SUM(B8:B23)</f>
        <v>2538567</v>
      </c>
      <c r="C24" s="268" t="n">
        <f aca="false">SUM(C8:C23)</f>
        <v>1276014</v>
      </c>
      <c r="D24" s="268" t="n">
        <f aca="false">SUM(D8:D23)</f>
        <v>7968</v>
      </c>
      <c r="E24" s="268" t="n">
        <f aca="false">SUM(E8:E23)</f>
        <v>605995</v>
      </c>
      <c r="F24" s="268" t="n">
        <f aca="false">SUM(F8:F23)</f>
        <v>835436</v>
      </c>
      <c r="G24" s="268" t="n">
        <f aca="false">SUM(G8:G23)</f>
        <v>5263980</v>
      </c>
      <c r="H24" s="268" t="n">
        <f aca="false">SUM(H8:H23)</f>
        <v>2596887</v>
      </c>
      <c r="I24" s="268" t="n">
        <f aca="false">SUM(I8:I23)</f>
        <v>2596887</v>
      </c>
      <c r="J24" s="268" t="n">
        <f aca="false">SUM(J8:J23)</f>
        <v>0</v>
      </c>
      <c r="K24" s="268" t="n">
        <f aca="false">SUM(K8:K23)</f>
        <v>0</v>
      </c>
      <c r="L24" s="268" t="n">
        <f aca="false">SUM(L8:L23)</f>
        <v>9196677</v>
      </c>
      <c r="M24" s="268" t="n">
        <f aca="false">SUM(M8:M23)</f>
        <v>1290107</v>
      </c>
      <c r="N24" s="268" t="n">
        <f aca="false">SUM(N8:N23)</f>
        <v>53471</v>
      </c>
      <c r="O24" s="268" t="n">
        <f aca="false">SUM(O8:O23)</f>
        <v>163003</v>
      </c>
      <c r="P24" s="268" t="n">
        <f aca="false">SUM(P8:P23)</f>
        <v>1353406</v>
      </c>
      <c r="Q24" s="268" t="n">
        <f aca="false">SUM(Q8:Q23)</f>
        <v>83560</v>
      </c>
      <c r="R24" s="268" t="n">
        <f aca="false">SUM(R8:R23)</f>
        <v>257714</v>
      </c>
      <c r="S24" s="268" t="n">
        <f aca="false">SUM(S8:S23)</f>
        <v>9309</v>
      </c>
      <c r="T24" s="268" t="n">
        <f aca="false">SUM(T8:T23)</f>
        <v>2556340</v>
      </c>
      <c r="U24" s="268" t="n">
        <f aca="false">SUM(U8:U23)</f>
        <v>1309076</v>
      </c>
      <c r="V24" s="268" t="n">
        <f aca="false">SUM(V8:V23)</f>
        <v>894130</v>
      </c>
      <c r="W24" s="268" t="n">
        <f aca="false">SUM(W8:W23)</f>
        <v>1245372</v>
      </c>
      <c r="X24" s="268" t="n">
        <f aca="false">SUM(X8:X23)</f>
        <v>25793061</v>
      </c>
      <c r="Y24" s="268" t="n">
        <f aca="false">SUM(Y8:Y23)</f>
        <v>11864</v>
      </c>
      <c r="Z24" s="268" t="n">
        <f aca="false">SUM(Z8:Z23)</f>
        <v>481635</v>
      </c>
      <c r="AA24" s="268" t="n">
        <f aca="false">SUM(AA8:AA23)</f>
        <v>0</v>
      </c>
      <c r="AB24" s="268" t="n">
        <f aca="false">SUM(AB8:AB23)</f>
        <v>6187</v>
      </c>
      <c r="AC24" s="269" t="n">
        <f aca="false">SUM(AC8:AC23)</f>
        <v>26280883</v>
      </c>
    </row>
    <row r="25" s="230" customFormat="true" ht="26.25" hidden="false" customHeight="true" outlineLevel="0" collapsed="false">
      <c r="A25" s="270"/>
      <c r="B25" s="271"/>
      <c r="C25" s="271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271"/>
      <c r="P25" s="271"/>
      <c r="Q25" s="271"/>
      <c r="R25" s="271"/>
      <c r="S25" s="271"/>
      <c r="T25" s="271"/>
      <c r="U25" s="271"/>
      <c r="V25" s="271"/>
      <c r="W25" s="271"/>
      <c r="X25" s="271"/>
      <c r="Y25" s="271"/>
      <c r="Z25" s="271"/>
      <c r="AA25" s="271"/>
      <c r="AB25" s="271"/>
      <c r="AC25" s="271"/>
    </row>
    <row r="26" s="230" customFormat="true" ht="26.25" hidden="false" customHeight="true" outlineLevel="0" collapsed="false">
      <c r="A26" s="270"/>
      <c r="B26" s="272" t="s">
        <v>145</v>
      </c>
      <c r="C26" s="271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1"/>
      <c r="P26" s="271"/>
      <c r="Q26" s="271"/>
      <c r="R26" s="271"/>
      <c r="S26" s="271"/>
      <c r="T26" s="271"/>
      <c r="U26" s="271"/>
      <c r="V26" s="271"/>
      <c r="W26" s="271"/>
      <c r="X26" s="271"/>
      <c r="Y26" s="271"/>
      <c r="Z26" s="271"/>
      <c r="AA26" s="271"/>
      <c r="AB26" s="271"/>
      <c r="AC26" s="271"/>
    </row>
    <row r="27" s="230" customFormat="true" ht="26.25" hidden="false" customHeight="true" outlineLevel="0" collapsed="false">
      <c r="A27" s="273" t="s">
        <v>126</v>
      </c>
      <c r="B27" s="274" t="n">
        <v>0</v>
      </c>
      <c r="C27" s="274" t="n">
        <v>0</v>
      </c>
      <c r="D27" s="274" t="n">
        <v>0</v>
      </c>
      <c r="E27" s="274" t="n">
        <v>0</v>
      </c>
      <c r="F27" s="274" t="n">
        <v>0</v>
      </c>
      <c r="G27" s="274" t="n">
        <v>0</v>
      </c>
      <c r="H27" s="274" t="n">
        <v>601</v>
      </c>
      <c r="I27" s="274" t="n">
        <v>601</v>
      </c>
      <c r="J27" s="274" t="n">
        <v>0</v>
      </c>
      <c r="K27" s="274" t="n">
        <v>0</v>
      </c>
      <c r="L27" s="274" t="n">
        <v>3052</v>
      </c>
      <c r="M27" s="274" t="n">
        <v>443</v>
      </c>
      <c r="N27" s="274" t="n">
        <v>11</v>
      </c>
      <c r="O27" s="274" t="n">
        <v>295</v>
      </c>
      <c r="P27" s="274" t="n">
        <v>1888</v>
      </c>
      <c r="Q27" s="274" t="n">
        <v>0</v>
      </c>
      <c r="R27" s="274" t="n">
        <v>42</v>
      </c>
      <c r="S27" s="274" t="n">
        <v>0</v>
      </c>
      <c r="T27" s="274" t="n">
        <v>1409</v>
      </c>
      <c r="U27" s="274" t="n">
        <v>0</v>
      </c>
      <c r="V27" s="274" t="n">
        <v>0</v>
      </c>
      <c r="W27" s="274" t="n">
        <v>10613</v>
      </c>
      <c r="X27" s="274" t="n">
        <v>21869</v>
      </c>
      <c r="Y27" s="274" t="n">
        <v>0</v>
      </c>
      <c r="Z27" s="274" t="n">
        <v>0</v>
      </c>
      <c r="AA27" s="274" t="n">
        <v>0</v>
      </c>
      <c r="AB27" s="274" t="n">
        <v>0</v>
      </c>
      <c r="AC27" s="275" t="n">
        <v>21869</v>
      </c>
    </row>
    <row r="28" s="230" customFormat="true" ht="26.25" hidden="false" customHeight="true" outlineLevel="0" collapsed="false">
      <c r="A28" s="267" t="s">
        <v>53</v>
      </c>
      <c r="B28" s="268" t="n">
        <f aca="false">B27</f>
        <v>0</v>
      </c>
      <c r="C28" s="268" t="n">
        <f aca="false">C27</f>
        <v>0</v>
      </c>
      <c r="D28" s="268" t="n">
        <f aca="false">D27</f>
        <v>0</v>
      </c>
      <c r="E28" s="268" t="n">
        <f aca="false">E27</f>
        <v>0</v>
      </c>
      <c r="F28" s="268" t="n">
        <f aca="false">F27</f>
        <v>0</v>
      </c>
      <c r="G28" s="268" t="n">
        <f aca="false">G27</f>
        <v>0</v>
      </c>
      <c r="H28" s="268" t="n">
        <f aca="false">H27</f>
        <v>601</v>
      </c>
      <c r="I28" s="268" t="n">
        <f aca="false">I27</f>
        <v>601</v>
      </c>
      <c r="J28" s="268" t="n">
        <f aca="false">J27</f>
        <v>0</v>
      </c>
      <c r="K28" s="268" t="n">
        <f aca="false">K27</f>
        <v>0</v>
      </c>
      <c r="L28" s="268" t="n">
        <f aca="false">L27</f>
        <v>3052</v>
      </c>
      <c r="M28" s="268" t="n">
        <f aca="false">M27</f>
        <v>443</v>
      </c>
      <c r="N28" s="268" t="n">
        <f aca="false">N27</f>
        <v>11</v>
      </c>
      <c r="O28" s="268" t="n">
        <f aca="false">O27</f>
        <v>295</v>
      </c>
      <c r="P28" s="268" t="n">
        <f aca="false">P27</f>
        <v>1888</v>
      </c>
      <c r="Q28" s="268" t="n">
        <f aca="false">Q27</f>
        <v>0</v>
      </c>
      <c r="R28" s="268" t="n">
        <f aca="false">R27</f>
        <v>42</v>
      </c>
      <c r="S28" s="268" t="n">
        <f aca="false">S27</f>
        <v>0</v>
      </c>
      <c r="T28" s="268" t="n">
        <f aca="false">T27</f>
        <v>1409</v>
      </c>
      <c r="U28" s="268" t="n">
        <f aca="false">U27</f>
        <v>0</v>
      </c>
      <c r="V28" s="268" t="n">
        <f aca="false">V27</f>
        <v>0</v>
      </c>
      <c r="W28" s="268" t="n">
        <f aca="false">W27</f>
        <v>10613</v>
      </c>
      <c r="X28" s="268" t="n">
        <f aca="false">X27</f>
        <v>21869</v>
      </c>
      <c r="Y28" s="268" t="n">
        <f aca="false">Y27</f>
        <v>0</v>
      </c>
      <c r="Z28" s="268" t="n">
        <f aca="false">Z27</f>
        <v>0</v>
      </c>
      <c r="AA28" s="268" t="n">
        <f aca="false">AA27</f>
        <v>0</v>
      </c>
      <c r="AB28" s="268" t="n">
        <f aca="false">AB27</f>
        <v>0</v>
      </c>
      <c r="AC28" s="269" t="n">
        <f aca="false">AC27</f>
        <v>21869</v>
      </c>
    </row>
    <row r="30" s="276" customFormat="true" ht="12" hidden="false" customHeight="false" outlineLevel="0" collapsed="false"/>
  </sheetData>
  <mergeCells count="8">
    <mergeCell ref="B4:G4"/>
    <mergeCell ref="B5:B6"/>
    <mergeCell ref="C5:C6"/>
    <mergeCell ref="D5:D6"/>
    <mergeCell ref="E5:E6"/>
    <mergeCell ref="F5:F6"/>
    <mergeCell ref="G5:G6"/>
    <mergeCell ref="I5:I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6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E36" activeCellId="0" sqref="E36"/>
    </sheetView>
  </sheetViews>
  <sheetFormatPr defaultColWidth="9.1328125" defaultRowHeight="14.25" zeroHeight="false" outlineLevelRow="0" outlineLevelCol="0"/>
  <cols>
    <col collapsed="false" customWidth="true" hidden="false" outlineLevel="0" max="1" min="1" style="277" width="23.56"/>
    <col collapsed="false" customWidth="true" hidden="false" outlineLevel="0" max="23" min="2" style="277" width="7.7"/>
    <col collapsed="false" customWidth="true" hidden="false" outlineLevel="0" max="24" min="24" style="277" width="10.42"/>
    <col collapsed="false" customWidth="false" hidden="false" outlineLevel="0" max="257" min="25" style="277" width="9.13"/>
  </cols>
  <sheetData>
    <row r="1" customFormat="false" ht="20.25" hidden="false" customHeight="true" outlineLevel="0" collapsed="false">
      <c r="B1" s="278" t="s">
        <v>0</v>
      </c>
    </row>
    <row r="2" s="279" customFormat="true" ht="21.75" hidden="false" customHeight="true" outlineLevel="0" collapsed="false">
      <c r="B2" s="280" t="s">
        <v>326</v>
      </c>
      <c r="H2" s="280" t="s">
        <v>327</v>
      </c>
    </row>
    <row r="3" s="279" customFormat="true" ht="20.25" hidden="false" customHeight="true" outlineLevel="0" collapsed="false">
      <c r="A3" s="281"/>
      <c r="B3" s="282" t="s">
        <v>2</v>
      </c>
    </row>
    <row r="4" s="279" customFormat="true" ht="14.25" hidden="false" customHeight="true" outlineLevel="0" collapsed="false">
      <c r="A4" s="283"/>
      <c r="B4" s="284" t="s">
        <v>253</v>
      </c>
      <c r="C4" s="284"/>
      <c r="D4" s="284"/>
      <c r="E4" s="284"/>
      <c r="F4" s="284"/>
      <c r="G4" s="284"/>
      <c r="H4" s="285" t="s">
        <v>254</v>
      </c>
      <c r="I4" s="286"/>
      <c r="J4" s="286"/>
      <c r="K4" s="287"/>
      <c r="L4" s="288" t="s">
        <v>255</v>
      </c>
      <c r="M4" s="289" t="s">
        <v>256</v>
      </c>
      <c r="N4" s="289" t="s">
        <v>257</v>
      </c>
      <c r="O4" s="289" t="s">
        <v>258</v>
      </c>
      <c r="P4" s="289" t="s">
        <v>259</v>
      </c>
      <c r="Q4" s="289" t="s">
        <v>260</v>
      </c>
      <c r="R4" s="289" t="s">
        <v>261</v>
      </c>
      <c r="S4" s="289" t="s">
        <v>262</v>
      </c>
      <c r="T4" s="289" t="s">
        <v>263</v>
      </c>
      <c r="U4" s="290" t="s">
        <v>264</v>
      </c>
      <c r="V4" s="291"/>
      <c r="W4" s="289" t="s">
        <v>265</v>
      </c>
      <c r="X4" s="292" t="s">
        <v>266</v>
      </c>
    </row>
    <row r="5" s="279" customFormat="true" ht="23.25" hidden="false" customHeight="true" outlineLevel="0" collapsed="false">
      <c r="A5" s="293" t="s">
        <v>42</v>
      </c>
      <c r="B5" s="294" t="s">
        <v>272</v>
      </c>
      <c r="C5" s="294" t="s">
        <v>273</v>
      </c>
      <c r="D5" s="294" t="s">
        <v>274</v>
      </c>
      <c r="E5" s="294" t="s">
        <v>328</v>
      </c>
      <c r="F5" s="294" t="s">
        <v>329</v>
      </c>
      <c r="G5" s="294" t="s">
        <v>53</v>
      </c>
      <c r="H5" s="294" t="s">
        <v>330</v>
      </c>
      <c r="I5" s="295" t="s">
        <v>331</v>
      </c>
      <c r="J5" s="295" t="s">
        <v>332</v>
      </c>
      <c r="K5" s="295" t="s">
        <v>179</v>
      </c>
      <c r="L5" s="296" t="s">
        <v>333</v>
      </c>
      <c r="M5" s="294" t="s">
        <v>279</v>
      </c>
      <c r="N5" s="294" t="s">
        <v>334</v>
      </c>
      <c r="O5" s="294" t="s">
        <v>335</v>
      </c>
      <c r="P5" s="294" t="s">
        <v>282</v>
      </c>
      <c r="Q5" s="294" t="s">
        <v>283</v>
      </c>
      <c r="R5" s="294" t="s">
        <v>284</v>
      </c>
      <c r="S5" s="294" t="s">
        <v>336</v>
      </c>
      <c r="T5" s="294" t="s">
        <v>286</v>
      </c>
      <c r="U5" s="294" t="s">
        <v>287</v>
      </c>
      <c r="V5" s="294" t="s">
        <v>337</v>
      </c>
      <c r="W5" s="294" t="s">
        <v>179</v>
      </c>
      <c r="X5" s="297" t="s">
        <v>289</v>
      </c>
    </row>
    <row r="6" s="279" customFormat="true" ht="30" hidden="false" customHeight="true" outlineLevel="0" collapsed="false">
      <c r="A6" s="298"/>
      <c r="B6" s="299"/>
      <c r="C6" s="299"/>
      <c r="D6" s="299"/>
      <c r="E6" s="300" t="s">
        <v>338</v>
      </c>
      <c r="F6" s="300" t="s">
        <v>339</v>
      </c>
      <c r="G6" s="299"/>
      <c r="H6" s="300" t="s">
        <v>293</v>
      </c>
      <c r="I6" s="301" t="s">
        <v>293</v>
      </c>
      <c r="J6" s="302" t="s">
        <v>294</v>
      </c>
      <c r="K6" s="302" t="s">
        <v>294</v>
      </c>
      <c r="L6" s="303" t="s">
        <v>340</v>
      </c>
      <c r="M6" s="299"/>
      <c r="N6" s="300" t="s">
        <v>341</v>
      </c>
      <c r="O6" s="300" t="s">
        <v>342</v>
      </c>
      <c r="P6" s="299"/>
      <c r="Q6" s="299"/>
      <c r="R6" s="299"/>
      <c r="S6" s="300" t="s">
        <v>343</v>
      </c>
      <c r="T6" s="299"/>
      <c r="U6" s="299"/>
      <c r="V6" s="304" t="s">
        <v>344</v>
      </c>
      <c r="W6" s="299"/>
      <c r="X6" s="305"/>
    </row>
    <row r="7" s="308" customFormat="true" ht="26.25" hidden="false" customHeight="true" outlineLevel="0" collapsed="false">
      <c r="A7" s="231" t="s">
        <v>111</v>
      </c>
      <c r="B7" s="306" t="n">
        <v>16.4214897883481</v>
      </c>
      <c r="C7" s="306" t="n">
        <v>8.03056669390484</v>
      </c>
      <c r="D7" s="306" t="n">
        <v>0</v>
      </c>
      <c r="E7" s="306" t="n">
        <v>5.55698739118882</v>
      </c>
      <c r="F7" s="306" t="n">
        <v>5.47074426816217</v>
      </c>
      <c r="G7" s="306" t="n">
        <v>35.4797881416039</v>
      </c>
      <c r="H7" s="306" t="n">
        <v>11.4727661532703</v>
      </c>
      <c r="I7" s="306" t="n">
        <v>11.4727661532703</v>
      </c>
      <c r="J7" s="306" t="n">
        <v>0</v>
      </c>
      <c r="K7" s="306" t="n">
        <v>0</v>
      </c>
      <c r="L7" s="306" t="n">
        <v>67.7342832730298</v>
      </c>
      <c r="M7" s="306" t="n">
        <v>9.7879284934625</v>
      </c>
      <c r="N7" s="306" t="n">
        <v>0.454291477780908</v>
      </c>
      <c r="O7" s="306" t="n">
        <v>1.33114095988929</v>
      </c>
      <c r="P7" s="306" t="n">
        <v>12.1895497309814</v>
      </c>
      <c r="Q7" s="306" t="n">
        <v>1.67468161636262</v>
      </c>
      <c r="R7" s="306" t="n">
        <v>1.99651164881534</v>
      </c>
      <c r="S7" s="306" t="n">
        <v>0</v>
      </c>
      <c r="T7" s="306" t="n">
        <v>18.8161183402161</v>
      </c>
      <c r="U7" s="306" t="n">
        <v>11.3097366820972</v>
      </c>
      <c r="V7" s="306" t="n">
        <v>6.7858353495577</v>
      </c>
      <c r="W7" s="306" t="n">
        <v>10.0859500961994</v>
      </c>
      <c r="X7" s="307" t="n">
        <v>183.670047796671</v>
      </c>
    </row>
    <row r="8" s="308" customFormat="true" ht="26.25" hidden="false" customHeight="true" outlineLevel="0" collapsed="false">
      <c r="A8" s="231" t="s">
        <v>115</v>
      </c>
      <c r="B8" s="306" t="n">
        <v>23.7775267740228</v>
      </c>
      <c r="C8" s="306" t="n">
        <v>7.42256932581853</v>
      </c>
      <c r="D8" s="306" t="n">
        <v>0.303752679482419</v>
      </c>
      <c r="E8" s="306" t="n">
        <v>1.82012391403607</v>
      </c>
      <c r="F8" s="306" t="n">
        <v>7.91941115351133</v>
      </c>
      <c r="G8" s="306" t="n">
        <v>45.4129237118463</v>
      </c>
      <c r="H8" s="306" t="n">
        <v>16.2825685172647</v>
      </c>
      <c r="I8" s="306" t="n">
        <v>16.2825685172647</v>
      </c>
      <c r="J8" s="306" t="n">
        <v>0</v>
      </c>
      <c r="K8" s="306" t="n">
        <v>0</v>
      </c>
      <c r="L8" s="306" t="n">
        <v>47.4653994443942</v>
      </c>
      <c r="M8" s="306" t="n">
        <v>6.80679540663128</v>
      </c>
      <c r="N8" s="306" t="n">
        <v>0.316545550421073</v>
      </c>
      <c r="O8" s="306" t="n">
        <v>0.668297497693643</v>
      </c>
      <c r="P8" s="306" t="n">
        <v>6.64974471462017</v>
      </c>
      <c r="Q8" s="306" t="n">
        <v>0.491901488653348</v>
      </c>
      <c r="R8" s="306" t="n">
        <v>2.18144451274243</v>
      </c>
      <c r="S8" s="306" t="n">
        <v>0</v>
      </c>
      <c r="T8" s="306" t="n">
        <v>18.4108654117172</v>
      </c>
      <c r="U8" s="306" t="n">
        <v>7.12360097475436</v>
      </c>
      <c r="V8" s="306" t="n">
        <v>4.2741709855607</v>
      </c>
      <c r="W8" s="306" t="n">
        <v>7.83776559508171</v>
      </c>
      <c r="X8" s="307" t="n">
        <v>160.984915853071</v>
      </c>
    </row>
    <row r="9" s="308" customFormat="true" ht="26.25" hidden="false" customHeight="true" outlineLevel="0" collapsed="false">
      <c r="A9" s="231" t="s">
        <v>117</v>
      </c>
      <c r="B9" s="306" t="n">
        <v>11.5214676705296</v>
      </c>
      <c r="C9" s="306" t="n">
        <v>3.79503039820348</v>
      </c>
      <c r="D9" s="306" t="n">
        <v>0</v>
      </c>
      <c r="E9" s="306" t="n">
        <v>0</v>
      </c>
      <c r="F9" s="306" t="n">
        <v>3.69955936380652</v>
      </c>
      <c r="G9" s="306" t="n">
        <v>21.4602253162436</v>
      </c>
      <c r="H9" s="306" t="n">
        <v>19.1431763798416</v>
      </c>
      <c r="I9" s="306" t="n">
        <v>19.1431763798416</v>
      </c>
      <c r="J9" s="306" t="n">
        <v>0</v>
      </c>
      <c r="K9" s="306" t="n">
        <v>0</v>
      </c>
      <c r="L9" s="306" t="n">
        <v>61.5539583626443</v>
      </c>
      <c r="M9" s="306" t="n">
        <v>8.80248670126136</v>
      </c>
      <c r="N9" s="306" t="n">
        <v>0.435326004542675</v>
      </c>
      <c r="O9" s="306" t="n">
        <v>1.11267618741573</v>
      </c>
      <c r="P9" s="306" t="n">
        <v>13.6805247999509</v>
      </c>
      <c r="Q9" s="306" t="n">
        <v>0.0123174485691778</v>
      </c>
      <c r="R9" s="306" t="n">
        <v>2.24516978097387</v>
      </c>
      <c r="S9" s="306" t="n">
        <v>0</v>
      </c>
      <c r="T9" s="306" t="n">
        <v>24.2406292957102</v>
      </c>
      <c r="U9" s="306" t="n">
        <v>0</v>
      </c>
      <c r="V9" s="306" t="n">
        <v>0</v>
      </c>
      <c r="W9" s="306" t="n">
        <v>10.5968378646033</v>
      </c>
      <c r="X9" s="307" t="n">
        <v>163.844565842784</v>
      </c>
    </row>
    <row r="10" s="308" customFormat="true" ht="26.25" hidden="false" customHeight="true" outlineLevel="0" collapsed="false">
      <c r="A10" s="231" t="s">
        <v>121</v>
      </c>
      <c r="B10" s="306" t="n">
        <v>19.6206159455528</v>
      </c>
      <c r="C10" s="306" t="n">
        <v>1.42677426078988</v>
      </c>
      <c r="D10" s="306" t="n">
        <v>0</v>
      </c>
      <c r="E10" s="306" t="n">
        <v>5.43147848867166</v>
      </c>
      <c r="F10" s="306" t="n">
        <v>6.33907010141602</v>
      </c>
      <c r="G10" s="306" t="n">
        <v>40.2576682800249</v>
      </c>
      <c r="H10" s="306" t="n">
        <v>11.6308713583042</v>
      </c>
      <c r="I10" s="306" t="n">
        <v>11.6308713583042</v>
      </c>
      <c r="J10" s="306" t="n">
        <v>0</v>
      </c>
      <c r="K10" s="306" t="n">
        <v>0</v>
      </c>
      <c r="L10" s="306" t="n">
        <v>38.985053501553</v>
      </c>
      <c r="M10" s="306" t="n">
        <v>8.67447341683618</v>
      </c>
      <c r="N10" s="306" t="n">
        <v>0.452347301746276</v>
      </c>
      <c r="O10" s="306" t="n">
        <v>1.20412120258993</v>
      </c>
      <c r="P10" s="306" t="n">
        <v>8.02575027366391</v>
      </c>
      <c r="Q10" s="306" t="n">
        <v>0.367920174979359</v>
      </c>
      <c r="R10" s="306" t="n">
        <v>0.437655326254974</v>
      </c>
      <c r="S10" s="306" t="n">
        <v>0.442621627829499</v>
      </c>
      <c r="T10" s="306" t="n">
        <v>12.5268749340413</v>
      </c>
      <c r="U10" s="306" t="n">
        <v>0</v>
      </c>
      <c r="V10" s="306" t="n">
        <v>0</v>
      </c>
      <c r="W10" s="306" t="n">
        <v>9.84879680997896</v>
      </c>
      <c r="X10" s="307" t="n">
        <v>134.228164310088</v>
      </c>
    </row>
    <row r="11" s="308" customFormat="true" ht="26.25" hidden="false" customHeight="true" outlineLevel="0" collapsed="false">
      <c r="A11" s="231" t="s">
        <v>124</v>
      </c>
      <c r="B11" s="306" t="n">
        <v>9.89160238621803</v>
      </c>
      <c r="C11" s="306" t="n">
        <v>2.0602116852439</v>
      </c>
      <c r="D11" s="306" t="n">
        <v>0</v>
      </c>
      <c r="E11" s="306" t="n">
        <v>0.486678105929112</v>
      </c>
      <c r="F11" s="306" t="n">
        <v>3.19252906561273</v>
      </c>
      <c r="G11" s="306" t="n">
        <v>18.6822101844684</v>
      </c>
      <c r="H11" s="306" t="n">
        <v>23.2007739264126</v>
      </c>
      <c r="I11" s="306" t="n">
        <v>23.2007739264126</v>
      </c>
      <c r="J11" s="306" t="n">
        <v>0</v>
      </c>
      <c r="K11" s="306" t="n">
        <v>0</v>
      </c>
      <c r="L11" s="306" t="n">
        <v>62.022915425738</v>
      </c>
      <c r="M11" s="306" t="n">
        <v>6.87404942455333</v>
      </c>
      <c r="N11" s="306" t="n">
        <v>0.47007272495954</v>
      </c>
      <c r="O11" s="306" t="n">
        <v>0.745094183903355</v>
      </c>
      <c r="P11" s="306" t="n">
        <v>4.5286426298958</v>
      </c>
      <c r="Q11" s="306" t="n">
        <v>0.00206534589173787</v>
      </c>
      <c r="R11" s="306" t="n">
        <v>0.273617023737433</v>
      </c>
      <c r="S11" s="306" t="n">
        <v>0</v>
      </c>
      <c r="T11" s="306" t="n">
        <v>19.007791310842</v>
      </c>
      <c r="U11" s="306" t="n">
        <v>0</v>
      </c>
      <c r="V11" s="306" t="n">
        <v>0</v>
      </c>
      <c r="W11" s="306" t="n">
        <v>4.9763270053889</v>
      </c>
      <c r="X11" s="307" t="n">
        <v>145.202903711096</v>
      </c>
    </row>
    <row r="12" s="308" customFormat="true" ht="26.25" hidden="false" customHeight="true" outlineLevel="0" collapsed="false">
      <c r="A12" s="231" t="s">
        <v>126</v>
      </c>
      <c r="B12" s="306" t="n">
        <v>7.16407773890657</v>
      </c>
      <c r="C12" s="306" t="n">
        <v>1.64554542615091</v>
      </c>
      <c r="D12" s="306" t="n">
        <v>0.167971001903198</v>
      </c>
      <c r="E12" s="306" t="n">
        <v>2.77345631727329</v>
      </c>
      <c r="F12" s="306" t="n">
        <v>2.333035876458</v>
      </c>
      <c r="G12" s="306" t="n">
        <v>16.3411224916883</v>
      </c>
      <c r="H12" s="306" t="n">
        <v>10.4652962591507</v>
      </c>
      <c r="I12" s="306" t="n">
        <v>10.4652962591507</v>
      </c>
      <c r="J12" s="306" t="n">
        <v>0</v>
      </c>
      <c r="K12" s="306" t="n">
        <v>0</v>
      </c>
      <c r="L12" s="306" t="n">
        <v>30.5414241603424</v>
      </c>
      <c r="M12" s="306" t="n">
        <v>3.0933672381524</v>
      </c>
      <c r="N12" s="306" t="n">
        <v>0.0933435468968404</v>
      </c>
      <c r="O12" s="306" t="n">
        <v>0.445000750223093</v>
      </c>
      <c r="P12" s="306" t="n">
        <v>5.03431283513255</v>
      </c>
      <c r="Q12" s="306" t="n">
        <v>0</v>
      </c>
      <c r="R12" s="306" t="n">
        <v>1.21283434284406</v>
      </c>
      <c r="S12" s="306" t="n">
        <v>0</v>
      </c>
      <c r="T12" s="306" t="n">
        <v>5.15253220036485</v>
      </c>
      <c r="U12" s="306" t="n">
        <v>0</v>
      </c>
      <c r="V12" s="306" t="n">
        <v>0</v>
      </c>
      <c r="W12" s="306" t="n">
        <v>3.02521539299844</v>
      </c>
      <c r="X12" s="307" t="n">
        <v>77.7008426189893</v>
      </c>
    </row>
    <row r="13" s="308" customFormat="true" ht="26.25" hidden="false" customHeight="true" outlineLevel="0" collapsed="false">
      <c r="A13" s="231" t="s">
        <v>127</v>
      </c>
      <c r="B13" s="306" t="n">
        <v>19.7765414495599</v>
      </c>
      <c r="C13" s="306" t="n">
        <v>5.00613025442054</v>
      </c>
      <c r="D13" s="306" t="n">
        <v>0</v>
      </c>
      <c r="E13" s="306" t="n">
        <v>5.30048116740393</v>
      </c>
      <c r="F13" s="306" t="n">
        <v>7.03064205458549</v>
      </c>
      <c r="G13" s="306" t="n">
        <v>42.2719457836498</v>
      </c>
      <c r="H13" s="306" t="n">
        <v>4.94087326779397</v>
      </c>
      <c r="I13" s="306" t="n">
        <v>4.94087326779397</v>
      </c>
      <c r="J13" s="306" t="n">
        <v>0</v>
      </c>
      <c r="K13" s="306" t="n">
        <v>0</v>
      </c>
      <c r="L13" s="306" t="n">
        <v>35.0092048534559</v>
      </c>
      <c r="M13" s="306" t="n">
        <v>8.39152707268082</v>
      </c>
      <c r="N13" s="306" t="n">
        <v>0.329116611261765</v>
      </c>
      <c r="O13" s="306" t="n">
        <v>1.06996702749151</v>
      </c>
      <c r="P13" s="306" t="n">
        <v>4.55956314299603</v>
      </c>
      <c r="Q13" s="306" t="n">
        <v>1.02521041355247</v>
      </c>
      <c r="R13" s="306" t="n">
        <v>1.03636576294815</v>
      </c>
      <c r="S13" s="306" t="n">
        <v>0.139272847000665</v>
      </c>
      <c r="T13" s="306" t="n">
        <v>13.2261202844141</v>
      </c>
      <c r="U13" s="306" t="n">
        <v>0.977208607061945</v>
      </c>
      <c r="V13" s="306" t="n">
        <v>0.586298120965905</v>
      </c>
      <c r="W13" s="306" t="n">
        <v>7.77162768717155</v>
      </c>
      <c r="X13" s="307" t="n">
        <v>122.531574709403</v>
      </c>
    </row>
    <row r="14" s="308" customFormat="true" ht="26.25" hidden="false" customHeight="true" outlineLevel="0" collapsed="false">
      <c r="A14" s="231" t="s">
        <v>129</v>
      </c>
      <c r="B14" s="306" t="n">
        <v>14.077195575214</v>
      </c>
      <c r="C14" s="306" t="n">
        <v>2.18727877307004</v>
      </c>
      <c r="D14" s="306" t="n">
        <v>0</v>
      </c>
      <c r="E14" s="306" t="n">
        <v>5.80924529770639</v>
      </c>
      <c r="F14" s="306" t="n">
        <v>4.58326217007844</v>
      </c>
      <c r="G14" s="306" t="n">
        <v>32.1015409604077</v>
      </c>
      <c r="H14" s="306" t="n">
        <v>14.8504061243388</v>
      </c>
      <c r="I14" s="306" t="n">
        <v>14.8504061243388</v>
      </c>
      <c r="J14" s="306" t="n">
        <v>0</v>
      </c>
      <c r="K14" s="306" t="n">
        <v>0</v>
      </c>
      <c r="L14" s="306" t="n">
        <v>39.5147188848108</v>
      </c>
      <c r="M14" s="306" t="n">
        <v>6.63659801300574</v>
      </c>
      <c r="N14" s="306" t="n">
        <v>0.228884264729632</v>
      </c>
      <c r="O14" s="306" t="n">
        <v>0.604045326055511</v>
      </c>
      <c r="P14" s="306" t="n">
        <v>8.64171711996208</v>
      </c>
      <c r="Q14" s="306" t="n">
        <v>0.177646721203862</v>
      </c>
      <c r="R14" s="306" t="n">
        <v>0.359011359398255</v>
      </c>
      <c r="S14" s="306" t="n">
        <v>0.357965695244668</v>
      </c>
      <c r="T14" s="306" t="n">
        <v>5.06845033734288</v>
      </c>
      <c r="U14" s="306" t="n">
        <v>0</v>
      </c>
      <c r="V14" s="306" t="n">
        <v>0</v>
      </c>
      <c r="W14" s="306" t="n">
        <v>11.227876941595</v>
      </c>
      <c r="X14" s="307" t="n">
        <v>120.858908535757</v>
      </c>
    </row>
    <row r="15" s="308" customFormat="true" ht="26.25" hidden="false" customHeight="true" outlineLevel="0" collapsed="false">
      <c r="A15" s="231" t="s">
        <v>131</v>
      </c>
      <c r="B15" s="306" t="n">
        <v>15.4373965640973</v>
      </c>
      <c r="C15" s="306" t="n">
        <v>0.943679577828258</v>
      </c>
      <c r="D15" s="306" t="n">
        <v>0</v>
      </c>
      <c r="E15" s="306" t="n">
        <v>0.774030082455806</v>
      </c>
      <c r="F15" s="306" t="n">
        <v>4.24679135117191</v>
      </c>
      <c r="G15" s="306" t="n">
        <v>27.3759135312468</v>
      </c>
      <c r="H15" s="306" t="n">
        <v>22.3353202790512</v>
      </c>
      <c r="I15" s="306" t="n">
        <v>22.3353202790512</v>
      </c>
      <c r="J15" s="306" t="n">
        <v>0</v>
      </c>
      <c r="K15" s="306" t="n">
        <v>0</v>
      </c>
      <c r="L15" s="306" t="n">
        <v>68.7820071569101</v>
      </c>
      <c r="M15" s="306" t="n">
        <v>15.7286037190547</v>
      </c>
      <c r="N15" s="306" t="n">
        <v>0.415452286452155</v>
      </c>
      <c r="O15" s="306" t="n">
        <v>1.88784252844945</v>
      </c>
      <c r="P15" s="306" t="n">
        <v>9.22562818240845</v>
      </c>
      <c r="Q15" s="306" t="n">
        <v>0.256301351806558</v>
      </c>
      <c r="R15" s="306" t="n">
        <v>1.37523982483633</v>
      </c>
      <c r="S15" s="306" t="n">
        <v>0</v>
      </c>
      <c r="T15" s="306" t="n">
        <v>15.0783305750426</v>
      </c>
      <c r="U15" s="306" t="n">
        <v>0</v>
      </c>
      <c r="V15" s="306" t="n">
        <v>0</v>
      </c>
      <c r="W15" s="306" t="n">
        <v>5.09453858433779</v>
      </c>
      <c r="X15" s="307" t="n">
        <v>167.555178019596</v>
      </c>
    </row>
    <row r="16" s="308" customFormat="true" ht="26.25" hidden="false" customHeight="true" outlineLevel="0" collapsed="false">
      <c r="A16" s="231" t="s">
        <v>132</v>
      </c>
      <c r="B16" s="306" t="n">
        <v>23.7203729899824</v>
      </c>
      <c r="C16" s="306" t="n">
        <v>1.17793454713037</v>
      </c>
      <c r="D16" s="306" t="n">
        <v>0</v>
      </c>
      <c r="E16" s="306" t="n">
        <v>4.33037905251306</v>
      </c>
      <c r="F16" s="306" t="n">
        <v>7.67126649152689</v>
      </c>
      <c r="G16" s="306" t="n">
        <v>48.4876151159098</v>
      </c>
      <c r="H16" s="306" t="n">
        <v>19.5397528797021</v>
      </c>
      <c r="I16" s="306" t="n">
        <v>19.5397528797021</v>
      </c>
      <c r="J16" s="306" t="n">
        <v>0</v>
      </c>
      <c r="K16" s="306" t="n">
        <v>0</v>
      </c>
      <c r="L16" s="306" t="n">
        <v>41.3980628771039</v>
      </c>
      <c r="M16" s="306" t="n">
        <v>0.25801841854557</v>
      </c>
      <c r="N16" s="306" t="n">
        <v>0.016238921446924</v>
      </c>
      <c r="O16" s="306" t="n">
        <v>0.44927682669823</v>
      </c>
      <c r="P16" s="306" t="n">
        <v>14.7128236958342</v>
      </c>
      <c r="Q16" s="306" t="n">
        <v>0</v>
      </c>
      <c r="R16" s="306" t="n">
        <v>0.069286064840209</v>
      </c>
      <c r="S16" s="306" t="n">
        <v>0</v>
      </c>
      <c r="T16" s="306" t="n">
        <v>16.77047547562</v>
      </c>
      <c r="U16" s="306" t="n">
        <v>165.013424175063</v>
      </c>
      <c r="V16" s="306" t="n">
        <v>124.585005340801</v>
      </c>
      <c r="W16" s="306" t="n">
        <v>3.19618060567568</v>
      </c>
      <c r="X16" s="307" t="n">
        <v>311.442665781345</v>
      </c>
    </row>
    <row r="17" s="308" customFormat="true" ht="26.25" hidden="false" customHeight="true" outlineLevel="0" collapsed="false">
      <c r="A17" s="231" t="s">
        <v>133</v>
      </c>
      <c r="B17" s="306" t="n">
        <v>13.295393795161</v>
      </c>
      <c r="C17" s="306" t="n">
        <v>0.626344843293915</v>
      </c>
      <c r="D17" s="306" t="n">
        <v>0</v>
      </c>
      <c r="E17" s="306" t="n">
        <v>0</v>
      </c>
      <c r="F17" s="306" t="n">
        <v>4.3906392812182</v>
      </c>
      <c r="G17" s="306" t="n">
        <v>24.1736941038509</v>
      </c>
      <c r="H17" s="306" t="n">
        <v>22.4070912445893</v>
      </c>
      <c r="I17" s="306" t="n">
        <v>22.4070912445893</v>
      </c>
      <c r="J17" s="306" t="n">
        <v>0</v>
      </c>
      <c r="K17" s="306" t="n">
        <v>0</v>
      </c>
      <c r="L17" s="306" t="n">
        <v>84.4989394174557</v>
      </c>
      <c r="M17" s="306" t="n">
        <v>19.5016124303723</v>
      </c>
      <c r="N17" s="306" t="n">
        <v>0.0065531929570421</v>
      </c>
      <c r="O17" s="306" t="n">
        <v>1.61312018210978</v>
      </c>
      <c r="P17" s="306" t="n">
        <v>14.9216203631849</v>
      </c>
      <c r="Q17" s="306" t="n">
        <v>0.213151223550106</v>
      </c>
      <c r="R17" s="306" t="n">
        <v>6.94293548553986</v>
      </c>
      <c r="S17" s="306" t="n">
        <v>0</v>
      </c>
      <c r="T17" s="306" t="n">
        <v>17.2911169744943</v>
      </c>
      <c r="U17" s="306" t="n">
        <v>0</v>
      </c>
      <c r="V17" s="306" t="n">
        <v>0</v>
      </c>
      <c r="W17" s="306" t="n">
        <v>8.21459982409851</v>
      </c>
      <c r="X17" s="307" t="n">
        <v>199.942745787849</v>
      </c>
    </row>
    <row r="18" s="308" customFormat="true" ht="26.25" hidden="false" customHeight="true" outlineLevel="0" collapsed="false">
      <c r="A18" s="231" t="s">
        <v>135</v>
      </c>
      <c r="B18" s="306" t="n">
        <v>16.2743164996252</v>
      </c>
      <c r="C18" s="306" t="n">
        <v>4.0326818148217</v>
      </c>
      <c r="D18" s="306" t="n">
        <v>0</v>
      </c>
      <c r="E18" s="306" t="n">
        <v>6.7477885809873</v>
      </c>
      <c r="F18" s="306" t="n">
        <v>5.19822641124937</v>
      </c>
      <c r="G18" s="306" t="n">
        <v>36.3923758086381</v>
      </c>
      <c r="H18" s="306" t="n">
        <v>16.3334946054804</v>
      </c>
      <c r="I18" s="306" t="n">
        <v>16.3334946054804</v>
      </c>
      <c r="J18" s="306" t="n">
        <v>0</v>
      </c>
      <c r="K18" s="306" t="n">
        <v>0</v>
      </c>
      <c r="L18" s="306" t="n">
        <v>67.2321313497534</v>
      </c>
      <c r="M18" s="306" t="n">
        <v>6.43826751877741</v>
      </c>
      <c r="N18" s="306" t="n">
        <v>0.417958024706353</v>
      </c>
      <c r="O18" s="306" t="n">
        <v>1.15447914832112</v>
      </c>
      <c r="P18" s="306" t="n">
        <v>4.91002836095541</v>
      </c>
      <c r="Q18" s="306" t="n">
        <v>0.187318611008207</v>
      </c>
      <c r="R18" s="306" t="n">
        <v>1.64524581181632</v>
      </c>
      <c r="S18" s="306" t="n">
        <v>0</v>
      </c>
      <c r="T18" s="306" t="n">
        <v>16.5912601292741</v>
      </c>
      <c r="U18" s="306" t="n">
        <v>4.6256765501526</v>
      </c>
      <c r="V18" s="306" t="n">
        <v>2.77536544336007</v>
      </c>
      <c r="W18" s="306" t="n">
        <v>5.41887909784766</v>
      </c>
      <c r="X18" s="307" t="n">
        <v>168.567518709931</v>
      </c>
    </row>
    <row r="19" s="308" customFormat="true" ht="26.25" hidden="false" customHeight="true" outlineLevel="0" collapsed="false">
      <c r="A19" s="231" t="s">
        <v>137</v>
      </c>
      <c r="B19" s="306" t="n">
        <v>24.8868801579752</v>
      </c>
      <c r="C19" s="306" t="n">
        <v>3.24024403806951</v>
      </c>
      <c r="D19" s="306" t="n">
        <v>0</v>
      </c>
      <c r="E19" s="306" t="n">
        <v>12.0078884596521</v>
      </c>
      <c r="F19" s="306" t="n">
        <v>8.01950488587608</v>
      </c>
      <c r="G19" s="306" t="n">
        <v>57.4406788606531</v>
      </c>
      <c r="H19" s="306" t="n">
        <v>11.6066428862906</v>
      </c>
      <c r="I19" s="306" t="n">
        <v>11.6066428862906</v>
      </c>
      <c r="J19" s="306" t="n">
        <v>0</v>
      </c>
      <c r="K19" s="306" t="n">
        <v>0</v>
      </c>
      <c r="L19" s="306" t="n">
        <v>49.9358290284502</v>
      </c>
      <c r="M19" s="306" t="n">
        <v>6.57762112994976</v>
      </c>
      <c r="N19" s="306" t="n">
        <v>0.237245938949398</v>
      </c>
      <c r="O19" s="306" t="n">
        <v>0.767348367920436</v>
      </c>
      <c r="P19" s="306" t="n">
        <v>10.2909126952967</v>
      </c>
      <c r="Q19" s="306" t="n">
        <v>0.0113280752184195</v>
      </c>
      <c r="R19" s="306" t="n">
        <v>2.0641555241745</v>
      </c>
      <c r="S19" s="306" t="n">
        <v>0</v>
      </c>
      <c r="T19" s="306" t="n">
        <v>6.04507286655656</v>
      </c>
      <c r="U19" s="306" t="n">
        <v>6.20971614160609</v>
      </c>
      <c r="V19" s="306" t="n">
        <v>3.72577819371266</v>
      </c>
      <c r="W19" s="306" t="n">
        <v>9.31180655766827</v>
      </c>
      <c r="X19" s="307" t="n">
        <v>162.743119159766</v>
      </c>
    </row>
    <row r="20" s="308" customFormat="true" ht="26.25" hidden="false" customHeight="true" outlineLevel="0" collapsed="false">
      <c r="A20" s="309" t="s">
        <v>345</v>
      </c>
      <c r="B20" s="310" t="n">
        <v>10.0171486725806</v>
      </c>
      <c r="C20" s="310" t="n">
        <v>0.436942957666281</v>
      </c>
      <c r="D20" s="310" t="n">
        <v>0</v>
      </c>
      <c r="E20" s="310" t="n">
        <v>0</v>
      </c>
      <c r="F20" s="310" t="n">
        <v>3.31434157912029</v>
      </c>
      <c r="G20" s="310" t="n">
        <v>18.5890809433373</v>
      </c>
      <c r="H20" s="310" t="n">
        <v>28.9952801083411</v>
      </c>
      <c r="I20" s="310" t="n">
        <v>28.9952801083411</v>
      </c>
      <c r="J20" s="310" t="n">
        <v>0</v>
      </c>
      <c r="K20" s="310" t="n">
        <v>0</v>
      </c>
      <c r="L20" s="310" t="n">
        <v>78.4728065325224</v>
      </c>
      <c r="M20" s="310" t="n">
        <v>7.69246179612312</v>
      </c>
      <c r="N20" s="310" t="n">
        <v>0.00520870896138343</v>
      </c>
      <c r="O20" s="310" t="n">
        <v>0.873861095752098</v>
      </c>
      <c r="P20" s="310" t="n">
        <v>9.7767467205167</v>
      </c>
      <c r="Q20" s="310" t="n">
        <v>0.12420767523299</v>
      </c>
      <c r="R20" s="310" t="n">
        <v>0</v>
      </c>
      <c r="S20" s="310" t="n">
        <v>0.812959267895922</v>
      </c>
      <c r="T20" s="310" t="n">
        <v>30.9124856760504</v>
      </c>
      <c r="U20" s="310" t="n">
        <v>97.7354136115585</v>
      </c>
      <c r="V20" s="310" t="n">
        <v>73.7901771762387</v>
      </c>
      <c r="W20" s="310" t="n">
        <v>9.76953466195479</v>
      </c>
      <c r="X20" s="311" t="n">
        <v>283.760046798247</v>
      </c>
    </row>
    <row r="21" s="308" customFormat="true" ht="26.25" hidden="false" customHeight="true" outlineLevel="0" collapsed="false">
      <c r="A21" s="312" t="s">
        <v>346</v>
      </c>
      <c r="B21" s="306" t="n">
        <v>3.22158891928517</v>
      </c>
      <c r="C21" s="306" t="n">
        <v>0.457421537072222</v>
      </c>
      <c r="D21" s="306" t="n">
        <v>0</v>
      </c>
      <c r="E21" s="306" t="n">
        <v>0</v>
      </c>
      <c r="F21" s="306" t="n">
        <v>1.01762702573759</v>
      </c>
      <c r="G21" s="306" t="n">
        <v>5.63364411984144</v>
      </c>
      <c r="H21" s="306" t="n">
        <v>27.8622726834393</v>
      </c>
      <c r="I21" s="306" t="n">
        <v>27.8622726834393</v>
      </c>
      <c r="J21" s="306" t="n">
        <v>0</v>
      </c>
      <c r="K21" s="306" t="n">
        <v>0</v>
      </c>
      <c r="L21" s="306" t="n">
        <v>73.0813543321474</v>
      </c>
      <c r="M21" s="306" t="n">
        <v>7.26164434316109</v>
      </c>
      <c r="N21" s="306" t="n">
        <v>0.00781618762910667</v>
      </c>
      <c r="O21" s="306" t="n">
        <v>0.958853355123917</v>
      </c>
      <c r="P21" s="306" t="n">
        <v>1.16308932278317</v>
      </c>
      <c r="Q21" s="306" t="n">
        <v>0.024869687910794</v>
      </c>
      <c r="R21" s="306" t="n">
        <v>0.93581082795759</v>
      </c>
      <c r="S21" s="306" t="n">
        <v>0</v>
      </c>
      <c r="T21" s="306" t="n">
        <v>7.20246463682642</v>
      </c>
      <c r="U21" s="306" t="n">
        <v>0</v>
      </c>
      <c r="V21" s="306" t="n">
        <v>0</v>
      </c>
      <c r="W21" s="306" t="n">
        <v>1.00412633801459</v>
      </c>
      <c r="X21" s="307" t="n">
        <v>133.653966207677</v>
      </c>
    </row>
    <row r="22" s="308" customFormat="true" ht="26.25" hidden="false" customHeight="true" outlineLevel="0" collapsed="false">
      <c r="A22" s="313" t="s">
        <v>347</v>
      </c>
      <c r="B22" s="314"/>
      <c r="C22" s="314"/>
      <c r="D22" s="314"/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5"/>
    </row>
    <row r="23" s="308" customFormat="true" ht="35.25" hidden="false" customHeight="true" outlineLevel="0" collapsed="false">
      <c r="A23" s="267" t="s">
        <v>53</v>
      </c>
      <c r="B23" s="316" t="n">
        <v>15.3640214677861</v>
      </c>
      <c r="C23" s="316" t="n">
        <v>42.4893561334844</v>
      </c>
      <c r="D23" s="316" t="n">
        <v>0.0482242631592231</v>
      </c>
      <c r="E23" s="316" t="n">
        <v>3.66762830737618</v>
      </c>
      <c r="F23" s="316" t="n">
        <v>5.05626073251615</v>
      </c>
      <c r="G23" s="316" t="n">
        <v>31.8588801185852</v>
      </c>
      <c r="H23" s="316" t="n">
        <v>15.7169882131985</v>
      </c>
      <c r="I23" s="316" t="n">
        <v>15.7169882131985</v>
      </c>
      <c r="J23" s="316" t="n">
        <v>0</v>
      </c>
      <c r="K23" s="316" t="n">
        <v>0</v>
      </c>
      <c r="L23" s="316" t="n">
        <v>55.6605135339325</v>
      </c>
      <c r="M23" s="316" t="n">
        <v>7.80803959231373</v>
      </c>
      <c r="N23" s="316" t="n">
        <v>0.323619424621839</v>
      </c>
      <c r="O23" s="316" t="n">
        <v>0.98653358028901</v>
      </c>
      <c r="P23" s="316" t="n">
        <v>8.19114044995876</v>
      </c>
      <c r="Q23" s="316" t="n">
        <v>0.505725330018157</v>
      </c>
      <c r="R23" s="316" t="n">
        <v>1.55974745931426</v>
      </c>
      <c r="S23" s="316" t="n">
        <v>0.0563403194966375</v>
      </c>
      <c r="T23" s="316" t="n">
        <v>15.4715879624057</v>
      </c>
      <c r="U23" s="316" t="n">
        <v>7.92284456820069</v>
      </c>
      <c r="V23" s="316" t="n">
        <v>5.41149101638505</v>
      </c>
      <c r="W23" s="316" t="n">
        <v>7.5372925526014</v>
      </c>
      <c r="X23" s="317" t="n">
        <v>156.105843542406</v>
      </c>
    </row>
    <row r="24" s="308" customFormat="true" ht="24.75" hidden="false" customHeight="true" outlineLevel="0" collapsed="false">
      <c r="A24" s="270"/>
      <c r="B24" s="318"/>
      <c r="C24" s="318"/>
      <c r="D24" s="318"/>
      <c r="E24" s="318"/>
      <c r="F24" s="318"/>
      <c r="G24" s="318"/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8"/>
      <c r="U24" s="318"/>
      <c r="V24" s="318"/>
      <c r="W24" s="318"/>
      <c r="X24" s="318"/>
    </row>
    <row r="25" s="308" customFormat="true" ht="24.75" hidden="false" customHeight="true" outlineLevel="0" collapsed="false">
      <c r="A25" s="270"/>
      <c r="B25" s="282" t="s">
        <v>145</v>
      </c>
      <c r="C25" s="318"/>
      <c r="D25" s="318"/>
      <c r="E25" s="318"/>
      <c r="F25" s="318"/>
      <c r="G25" s="318"/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8"/>
      <c r="T25" s="318"/>
      <c r="U25" s="318"/>
      <c r="V25" s="318"/>
      <c r="W25" s="318"/>
      <c r="X25" s="318"/>
    </row>
    <row r="26" s="308" customFormat="true" ht="26.25" hidden="false" customHeight="true" outlineLevel="0" collapsed="false">
      <c r="A26" s="273" t="s">
        <v>126</v>
      </c>
      <c r="B26" s="319" t="n">
        <v>0</v>
      </c>
      <c r="C26" s="319" t="n">
        <v>0</v>
      </c>
      <c r="D26" s="319" t="n">
        <v>0</v>
      </c>
      <c r="E26" s="319" t="n">
        <v>0</v>
      </c>
      <c r="F26" s="319" t="n">
        <v>0</v>
      </c>
      <c r="G26" s="319" t="n">
        <v>0</v>
      </c>
      <c r="H26" s="319" t="n">
        <v>16.8158925573587</v>
      </c>
      <c r="I26" s="319" t="n">
        <v>16.8158925573587</v>
      </c>
      <c r="J26" s="319" t="n">
        <v>0</v>
      </c>
      <c r="K26" s="319" t="n">
        <v>0</v>
      </c>
      <c r="L26" s="319" t="n">
        <v>85.3945159485171</v>
      </c>
      <c r="M26" s="319" t="n">
        <v>12.3950755456072</v>
      </c>
      <c r="N26" s="319" t="n">
        <v>0.307778399552322</v>
      </c>
      <c r="O26" s="319" t="n">
        <v>8.25405707890319</v>
      </c>
      <c r="P26" s="319" t="n">
        <v>52.8259653049804</v>
      </c>
      <c r="Q26" s="319" t="n">
        <v>0</v>
      </c>
      <c r="R26" s="319" t="n">
        <v>1.17515388919978</v>
      </c>
      <c r="S26" s="319" t="n">
        <v>0</v>
      </c>
      <c r="T26" s="319" t="n">
        <v>39.423614997202</v>
      </c>
      <c r="U26" s="319" t="n">
        <v>0</v>
      </c>
      <c r="V26" s="319" t="n">
        <v>0</v>
      </c>
      <c r="W26" s="319" t="n">
        <v>296.950195858982</v>
      </c>
      <c r="X26" s="320" t="n">
        <v>611.891438164522</v>
      </c>
    </row>
    <row r="27" s="308" customFormat="true" ht="30" hidden="false" customHeight="true" outlineLevel="0" collapsed="false">
      <c r="A27" s="321" t="s">
        <v>53</v>
      </c>
      <c r="B27" s="322" t="n">
        <f aca="false">SUM(B26)</f>
        <v>0</v>
      </c>
      <c r="C27" s="322" t="n">
        <f aca="false">SUM(C26)</f>
        <v>0</v>
      </c>
      <c r="D27" s="322" t="n">
        <f aca="false">SUM(D26)</f>
        <v>0</v>
      </c>
      <c r="E27" s="322" t="n">
        <f aca="false">SUM(E26)</f>
        <v>0</v>
      </c>
      <c r="F27" s="322" t="n">
        <f aca="false">SUM(F26)</f>
        <v>0</v>
      </c>
      <c r="G27" s="322" t="n">
        <f aca="false">SUM(G26)</f>
        <v>0</v>
      </c>
      <c r="H27" s="322" t="n">
        <f aca="false">SUM(H26)</f>
        <v>16.8158925573587</v>
      </c>
      <c r="I27" s="322" t="n">
        <f aca="false">SUM(I26)</f>
        <v>16.8158925573587</v>
      </c>
      <c r="J27" s="322" t="n">
        <f aca="false">SUM(J26)</f>
        <v>0</v>
      </c>
      <c r="K27" s="322" t="n">
        <f aca="false">SUM(K26)</f>
        <v>0</v>
      </c>
      <c r="L27" s="322" t="n">
        <f aca="false">SUM(L26)</f>
        <v>85.3945159485171</v>
      </c>
      <c r="M27" s="322" t="n">
        <f aca="false">SUM(M26)</f>
        <v>12.3950755456072</v>
      </c>
      <c r="N27" s="322" t="n">
        <f aca="false">SUM(N26)</f>
        <v>0.307778399552322</v>
      </c>
      <c r="O27" s="322" t="n">
        <f aca="false">SUM(O26)</f>
        <v>8.25405707890319</v>
      </c>
      <c r="P27" s="322" t="n">
        <f aca="false">SUM(P26)</f>
        <v>52.8259653049804</v>
      </c>
      <c r="Q27" s="322" t="n">
        <f aca="false">SUM(Q26)</f>
        <v>0</v>
      </c>
      <c r="R27" s="322" t="n">
        <f aca="false">SUM(R26)</f>
        <v>1.17515388919978</v>
      </c>
      <c r="S27" s="322" t="n">
        <f aca="false">SUM(S26)</f>
        <v>0</v>
      </c>
      <c r="T27" s="322" t="n">
        <f aca="false">SUM(T26)</f>
        <v>39.423614997202</v>
      </c>
      <c r="U27" s="322" t="n">
        <f aca="false">SUM(U26)</f>
        <v>0</v>
      </c>
      <c r="V27" s="322" t="n">
        <f aca="false">SUM(V26)</f>
        <v>0</v>
      </c>
      <c r="W27" s="322" t="n">
        <f aca="false">SUM(W26)</f>
        <v>296.950195858982</v>
      </c>
      <c r="X27" s="323" t="n">
        <f aca="false">SUM(X26)</f>
        <v>611.891438164522</v>
      </c>
    </row>
    <row r="28" s="279" customFormat="true" ht="17.25" hidden="false" customHeight="true" outlineLevel="0" collapsed="false"/>
  </sheetData>
  <mergeCells count="1">
    <mergeCell ref="B4:G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34"/>
  <sheetViews>
    <sheetView showFormulas="false" showGridLines="false" showRowColHeaders="true" showZeros="true" rightToLeft="false" tabSelected="false" showOutlineSymbols="true" defaultGridColor="true" view="pageBreakPreview" topLeftCell="A16" colorId="64" zoomScale="70" zoomScaleNormal="85" zoomScalePageLayoutView="70" workbookViewId="0">
      <pane xSplit="1" ySplit="0" topLeftCell="B1" activePane="topRight" state="frozen"/>
      <selection pane="topLeft" activeCell="A16" activeCellId="0" sqref="A16"/>
      <selection pane="topRight" activeCell="D30" activeCellId="0" sqref="D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324" width="25.28"/>
    <col collapsed="false" customWidth="true" hidden="false" outlineLevel="0" max="2" min="2" style="324" width="14.7"/>
    <col collapsed="false" customWidth="true" hidden="false" outlineLevel="0" max="3" min="3" style="324" width="14.42"/>
    <col collapsed="false" customWidth="true" hidden="false" outlineLevel="0" max="5" min="4" style="324" width="13.7"/>
    <col collapsed="false" customWidth="true" hidden="false" outlineLevel="0" max="6" min="6" style="324" width="12.7"/>
    <col collapsed="false" customWidth="true" hidden="false" outlineLevel="0" max="8" min="7" style="324" width="11.7"/>
    <col collapsed="false" customWidth="true" hidden="false" outlineLevel="0" max="9" min="9" style="324" width="12.56"/>
    <col collapsed="false" customWidth="true" hidden="false" outlineLevel="0" max="11" min="10" style="324" width="11.28"/>
    <col collapsed="false" customWidth="true" hidden="false" outlineLevel="0" max="12" min="12" style="324" width="12.56"/>
    <col collapsed="false" customWidth="true" hidden="false" outlineLevel="0" max="13" min="13" style="324" width="11.85"/>
    <col collapsed="false" customWidth="true" hidden="false" outlineLevel="0" max="14" min="14" style="324" width="14.7"/>
    <col collapsed="false" customWidth="true" hidden="false" outlineLevel="0" max="16" min="15" style="324" width="11.42"/>
    <col collapsed="false" customWidth="true" hidden="false" outlineLevel="0" max="17" min="17" style="324" width="15.7"/>
    <col collapsed="false" customWidth="true" hidden="false" outlineLevel="0" max="18" min="18" style="324" width="15.42"/>
    <col collapsed="false" customWidth="true" hidden="false" outlineLevel="0" max="19" min="19" style="324" width="13.99"/>
    <col collapsed="false" customWidth="true" hidden="false" outlineLevel="0" max="20" min="20" style="324" width="12.99"/>
    <col collapsed="false" customWidth="true" hidden="false" outlineLevel="0" max="21" min="21" style="324" width="15.7"/>
    <col collapsed="false" customWidth="true" hidden="false" outlineLevel="0" max="22" min="22" style="324" width="17.85"/>
    <col collapsed="false" customWidth="true" hidden="false" outlineLevel="0" max="23" min="23" style="324" width="15.56"/>
    <col collapsed="false" customWidth="true" hidden="false" outlineLevel="0" max="24" min="24" style="324" width="12.99"/>
    <col collapsed="false" customWidth="true" hidden="false" outlineLevel="0" max="25" min="25" style="324" width="12.56"/>
    <col collapsed="false" customWidth="true" hidden="false" outlineLevel="0" max="26" min="26" style="324" width="12.7"/>
    <col collapsed="false" customWidth="true" hidden="false" outlineLevel="0" max="27" min="27" style="324" width="17.85"/>
    <col collapsed="false" customWidth="true" hidden="false" outlineLevel="0" max="28" min="28" style="324" width="14.7"/>
    <col collapsed="false" customWidth="true" hidden="false" outlineLevel="0" max="29" min="29" style="324" width="17.85"/>
    <col collapsed="false" customWidth="true" hidden="false" outlineLevel="0" max="30" min="30" style="324" width="17.7"/>
    <col collapsed="false" customWidth="true" hidden="false" outlineLevel="0" max="31" min="31" style="324" width="14.85"/>
    <col collapsed="false" customWidth="true" hidden="false" outlineLevel="0" max="32" min="32" style="324" width="11.7"/>
    <col collapsed="false" customWidth="true" hidden="false" outlineLevel="0" max="33" min="33" style="324" width="10.42"/>
    <col collapsed="false" customWidth="true" hidden="false" outlineLevel="0" max="34" min="34" style="324" width="15.56"/>
    <col collapsed="false" customWidth="true" hidden="false" outlineLevel="0" max="35" min="35" style="324" width="12.85"/>
    <col collapsed="false" customWidth="true" hidden="false" outlineLevel="0" max="36" min="36" style="325" width="12.56"/>
    <col collapsed="false" customWidth="true" hidden="false" outlineLevel="0" max="37" min="37" style="324" width="16.85"/>
    <col collapsed="false" customWidth="true" hidden="false" outlineLevel="0" max="38" min="38" style="324" width="13.7"/>
    <col collapsed="false" customWidth="false" hidden="false" outlineLevel="0" max="257" min="39" style="324" width="9.13"/>
  </cols>
  <sheetData>
    <row r="1" s="137" customFormat="true" ht="21" hidden="false" customHeight="true" outlineLevel="0" collapsed="false">
      <c r="A1" s="326"/>
      <c r="B1" s="134" t="s">
        <v>0</v>
      </c>
      <c r="C1" s="134"/>
      <c r="D1" s="134"/>
      <c r="AA1" s="326"/>
      <c r="AJ1" s="327"/>
    </row>
    <row r="2" s="137" customFormat="true" ht="21" hidden="false" customHeight="true" outlineLevel="0" collapsed="false">
      <c r="A2" s="326"/>
      <c r="B2" s="328" t="s">
        <v>348</v>
      </c>
      <c r="C2" s="134"/>
      <c r="D2" s="134"/>
      <c r="AA2" s="326"/>
      <c r="AJ2" s="327"/>
    </row>
    <row r="3" s="137" customFormat="true" ht="18" hidden="false" customHeight="true" outlineLevel="0" collapsed="false">
      <c r="B3" s="329" t="s">
        <v>2</v>
      </c>
      <c r="C3" s="134"/>
      <c r="D3" s="134"/>
      <c r="N3" s="138"/>
      <c r="Z3" s="138"/>
      <c r="AJ3" s="327"/>
      <c r="AL3" s="138" t="s">
        <v>148</v>
      </c>
    </row>
    <row r="4" s="331" customFormat="true" ht="13.5" hidden="false" customHeight="true" outlineLevel="0" collapsed="false">
      <c r="A4" s="330"/>
      <c r="B4" s="18" t="s">
        <v>349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 t="s">
        <v>350</v>
      </c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9" t="s">
        <v>351</v>
      </c>
      <c r="AE4" s="19"/>
      <c r="AF4" s="19"/>
      <c r="AG4" s="19"/>
      <c r="AH4" s="19"/>
      <c r="AI4" s="19"/>
      <c r="AJ4" s="19"/>
      <c r="AK4" s="19"/>
      <c r="AL4" s="19"/>
    </row>
    <row r="5" s="331" customFormat="true" ht="13.5" hidden="false" customHeight="true" outlineLevel="0" collapsed="false">
      <c r="A5" s="332"/>
      <c r="B5" s="333" t="s">
        <v>352</v>
      </c>
      <c r="C5" s="334"/>
      <c r="D5" s="335"/>
      <c r="E5" s="333" t="s">
        <v>254</v>
      </c>
      <c r="F5" s="51" t="s">
        <v>255</v>
      </c>
      <c r="G5" s="336" t="s">
        <v>256</v>
      </c>
      <c r="H5" s="336" t="s">
        <v>257</v>
      </c>
      <c r="I5" s="333" t="s">
        <v>258</v>
      </c>
      <c r="J5" s="333" t="s">
        <v>259</v>
      </c>
      <c r="K5" s="333" t="s">
        <v>260</v>
      </c>
      <c r="L5" s="333" t="s">
        <v>261</v>
      </c>
      <c r="M5" s="333" t="s">
        <v>262</v>
      </c>
      <c r="N5" s="337"/>
      <c r="O5" s="338"/>
      <c r="P5" s="339"/>
      <c r="Q5" s="339"/>
      <c r="R5" s="333" t="s">
        <v>352</v>
      </c>
      <c r="S5" s="334"/>
      <c r="T5" s="334"/>
      <c r="U5" s="333" t="s">
        <v>353</v>
      </c>
      <c r="V5" s="335"/>
      <c r="W5" s="335"/>
      <c r="X5" s="333" t="s">
        <v>354</v>
      </c>
      <c r="Y5" s="333" t="s">
        <v>355</v>
      </c>
      <c r="Z5" s="51" t="s">
        <v>356</v>
      </c>
      <c r="AA5" s="338"/>
      <c r="AB5" s="340"/>
      <c r="AC5" s="341"/>
      <c r="AD5" s="51" t="s">
        <v>357</v>
      </c>
      <c r="AE5" s="336" t="s">
        <v>353</v>
      </c>
      <c r="AF5" s="336" t="s">
        <v>354</v>
      </c>
      <c r="AG5" s="333" t="s">
        <v>355</v>
      </c>
      <c r="AH5" s="333" t="s">
        <v>356</v>
      </c>
      <c r="AI5" s="333" t="s">
        <v>358</v>
      </c>
      <c r="AJ5" s="342" t="s">
        <v>359</v>
      </c>
      <c r="AK5" s="343"/>
      <c r="AL5" s="344"/>
    </row>
    <row r="6" s="331" customFormat="true" ht="13.5" hidden="false" customHeight="true" outlineLevel="0" collapsed="false">
      <c r="A6" s="332"/>
      <c r="B6" s="333"/>
      <c r="C6" s="333"/>
      <c r="D6" s="338"/>
      <c r="E6" s="333"/>
      <c r="F6" s="51"/>
      <c r="G6" s="51"/>
      <c r="H6" s="51"/>
      <c r="I6" s="333"/>
      <c r="J6" s="333"/>
      <c r="K6" s="333"/>
      <c r="L6" s="333"/>
      <c r="M6" s="333"/>
      <c r="N6" s="345" t="s">
        <v>53</v>
      </c>
      <c r="O6" s="346" t="s">
        <v>360</v>
      </c>
      <c r="P6" s="347" t="s">
        <v>361</v>
      </c>
      <c r="Q6" s="54" t="s">
        <v>362</v>
      </c>
      <c r="R6" s="338"/>
      <c r="S6" s="51"/>
      <c r="T6" s="51"/>
      <c r="U6" s="345"/>
      <c r="V6" s="338"/>
      <c r="W6" s="338"/>
      <c r="X6" s="333"/>
      <c r="Y6" s="333"/>
      <c r="Z6" s="51"/>
      <c r="AA6" s="348" t="s">
        <v>53</v>
      </c>
      <c r="AB6" s="54" t="s">
        <v>363</v>
      </c>
      <c r="AC6" s="54"/>
      <c r="AD6" s="51"/>
      <c r="AE6" s="51"/>
      <c r="AF6" s="51"/>
      <c r="AG6" s="333"/>
      <c r="AH6" s="333"/>
      <c r="AI6" s="333"/>
      <c r="AJ6" s="342"/>
      <c r="AK6" s="349" t="s">
        <v>53</v>
      </c>
      <c r="AL6" s="350"/>
    </row>
    <row r="7" s="331" customFormat="true" ht="13.5" hidden="false" customHeight="true" outlineLevel="0" collapsed="false">
      <c r="A7" s="351" t="s">
        <v>42</v>
      </c>
      <c r="B7" s="333"/>
      <c r="C7" s="333"/>
      <c r="D7" s="348"/>
      <c r="E7" s="333"/>
      <c r="F7" s="51"/>
      <c r="G7" s="51"/>
      <c r="H7" s="51"/>
      <c r="I7" s="333"/>
      <c r="J7" s="333"/>
      <c r="K7" s="333"/>
      <c r="L7" s="333"/>
      <c r="M7" s="333"/>
      <c r="N7" s="345"/>
      <c r="O7" s="346" t="s">
        <v>364</v>
      </c>
      <c r="P7" s="347"/>
      <c r="Q7" s="54"/>
      <c r="R7" s="348"/>
      <c r="S7" s="51"/>
      <c r="T7" s="51"/>
      <c r="U7" s="345"/>
      <c r="V7" s="348"/>
      <c r="W7" s="348"/>
      <c r="X7" s="348" t="s">
        <v>365</v>
      </c>
      <c r="Y7" s="333"/>
      <c r="Z7" s="51"/>
      <c r="AA7" s="348"/>
      <c r="AB7" s="348"/>
      <c r="AC7" s="352"/>
      <c r="AD7" s="51"/>
      <c r="AE7" s="51"/>
      <c r="AF7" s="51"/>
      <c r="AG7" s="333"/>
      <c r="AH7" s="333"/>
      <c r="AI7" s="333"/>
      <c r="AJ7" s="342"/>
      <c r="AK7" s="353"/>
      <c r="AL7" s="354" t="s">
        <v>366</v>
      </c>
    </row>
    <row r="8" s="331" customFormat="true" ht="13.5" hidden="false" customHeight="true" outlineLevel="0" collapsed="false">
      <c r="A8" s="351"/>
      <c r="B8" s="54" t="s">
        <v>367</v>
      </c>
      <c r="C8" s="355" t="s">
        <v>368</v>
      </c>
      <c r="D8" s="356" t="s">
        <v>369</v>
      </c>
      <c r="E8" s="357" t="s">
        <v>370</v>
      </c>
      <c r="F8" s="357" t="s">
        <v>178</v>
      </c>
      <c r="G8" s="357" t="s">
        <v>371</v>
      </c>
      <c r="H8" s="357" t="s">
        <v>184</v>
      </c>
      <c r="I8" s="358" t="s">
        <v>372</v>
      </c>
      <c r="J8" s="357" t="s">
        <v>373</v>
      </c>
      <c r="K8" s="359" t="s">
        <v>183</v>
      </c>
      <c r="L8" s="359" t="s">
        <v>374</v>
      </c>
      <c r="M8" s="356" t="s">
        <v>369</v>
      </c>
      <c r="N8" s="54" t="s">
        <v>375</v>
      </c>
      <c r="O8" s="346" t="s">
        <v>376</v>
      </c>
      <c r="P8" s="347"/>
      <c r="Q8" s="360" t="s">
        <v>377</v>
      </c>
      <c r="R8" s="54" t="s">
        <v>378</v>
      </c>
      <c r="S8" s="51" t="s">
        <v>337</v>
      </c>
      <c r="T8" s="51" t="s">
        <v>337</v>
      </c>
      <c r="U8" s="54" t="s">
        <v>379</v>
      </c>
      <c r="V8" s="348" t="s">
        <v>368</v>
      </c>
      <c r="W8" s="356" t="s">
        <v>369</v>
      </c>
      <c r="X8" s="348" t="s">
        <v>380</v>
      </c>
      <c r="Y8" s="361" t="s">
        <v>381</v>
      </c>
      <c r="Z8" s="356" t="s">
        <v>369</v>
      </c>
      <c r="AA8" s="54" t="s">
        <v>382</v>
      </c>
      <c r="AB8" s="362" t="s">
        <v>383</v>
      </c>
      <c r="AC8" s="362" t="s">
        <v>384</v>
      </c>
      <c r="AD8" s="345" t="s">
        <v>385</v>
      </c>
      <c r="AE8" s="363" t="s">
        <v>386</v>
      </c>
      <c r="AF8" s="364" t="s">
        <v>387</v>
      </c>
      <c r="AG8" s="365" t="s">
        <v>388</v>
      </c>
      <c r="AH8" s="348" t="s">
        <v>389</v>
      </c>
      <c r="AI8" s="348" t="s">
        <v>390</v>
      </c>
      <c r="AJ8" s="356" t="s">
        <v>369</v>
      </c>
      <c r="AK8" s="349" t="s">
        <v>391</v>
      </c>
      <c r="AL8" s="354" t="s">
        <v>392</v>
      </c>
    </row>
    <row r="9" s="331" customFormat="true" ht="13.5" hidden="false" customHeight="true" outlineLevel="0" collapsed="false">
      <c r="A9" s="351"/>
      <c r="B9" s="54"/>
      <c r="C9" s="355" t="s">
        <v>393</v>
      </c>
      <c r="D9" s="356"/>
      <c r="E9" s="357"/>
      <c r="F9" s="357"/>
      <c r="G9" s="357"/>
      <c r="H9" s="357"/>
      <c r="I9" s="358" t="s">
        <v>394</v>
      </c>
      <c r="J9" s="357"/>
      <c r="K9" s="357"/>
      <c r="L9" s="359"/>
      <c r="M9" s="356"/>
      <c r="N9" s="54"/>
      <c r="O9" s="346" t="s">
        <v>395</v>
      </c>
      <c r="P9" s="347"/>
      <c r="Q9" s="360"/>
      <c r="R9" s="54"/>
      <c r="S9" s="345" t="s">
        <v>396</v>
      </c>
      <c r="T9" s="345" t="s">
        <v>397</v>
      </c>
      <c r="U9" s="54"/>
      <c r="V9" s="348" t="s">
        <v>393</v>
      </c>
      <c r="W9" s="356"/>
      <c r="X9" s="348" t="s">
        <v>398</v>
      </c>
      <c r="Y9" s="348" t="s">
        <v>399</v>
      </c>
      <c r="Z9" s="356"/>
      <c r="AA9" s="356"/>
      <c r="AB9" s="356"/>
      <c r="AC9" s="356"/>
      <c r="AD9" s="345" t="s">
        <v>400</v>
      </c>
      <c r="AE9" s="363" t="s">
        <v>400</v>
      </c>
      <c r="AF9" s="364" t="s">
        <v>401</v>
      </c>
      <c r="AG9" s="365" t="s">
        <v>402</v>
      </c>
      <c r="AH9" s="348" t="s">
        <v>403</v>
      </c>
      <c r="AI9" s="348" t="s">
        <v>404</v>
      </c>
      <c r="AJ9" s="356"/>
      <c r="AK9" s="349"/>
      <c r="AL9" s="366" t="s">
        <v>405</v>
      </c>
    </row>
    <row r="10" s="331" customFormat="true" ht="11.25" hidden="false" customHeight="true" outlineLevel="0" collapsed="false">
      <c r="A10" s="367"/>
      <c r="B10" s="368"/>
      <c r="C10" s="368"/>
      <c r="D10" s="369"/>
      <c r="E10" s="368"/>
      <c r="F10" s="370"/>
      <c r="G10" s="370"/>
      <c r="H10" s="370"/>
      <c r="I10" s="368"/>
      <c r="J10" s="368"/>
      <c r="K10" s="368"/>
      <c r="L10" s="368"/>
      <c r="M10" s="368"/>
      <c r="N10" s="371" t="s">
        <v>406</v>
      </c>
      <c r="O10" s="372" t="s">
        <v>407</v>
      </c>
      <c r="P10" s="371" t="s">
        <v>408</v>
      </c>
      <c r="Q10" s="371" t="s">
        <v>409</v>
      </c>
      <c r="R10" s="369"/>
      <c r="S10" s="370"/>
      <c r="T10" s="370"/>
      <c r="U10" s="179"/>
      <c r="V10" s="369"/>
      <c r="W10" s="369"/>
      <c r="X10" s="368"/>
      <c r="Y10" s="368"/>
      <c r="Z10" s="370"/>
      <c r="AA10" s="372" t="s">
        <v>410</v>
      </c>
      <c r="AB10" s="373" t="s">
        <v>411</v>
      </c>
      <c r="AC10" s="371" t="s">
        <v>412</v>
      </c>
      <c r="AD10" s="370"/>
      <c r="AE10" s="370"/>
      <c r="AF10" s="370"/>
      <c r="AG10" s="368"/>
      <c r="AH10" s="368"/>
      <c r="AI10" s="368"/>
      <c r="AJ10" s="374"/>
      <c r="AK10" s="375" t="s">
        <v>413</v>
      </c>
      <c r="AL10" s="376" t="s">
        <v>414</v>
      </c>
    </row>
    <row r="11" s="331" customFormat="true" ht="18" hidden="true" customHeight="true" outlineLevel="0" collapsed="false">
      <c r="A11" s="377"/>
      <c r="B11" s="378" t="s">
        <v>415</v>
      </c>
      <c r="C11" s="378" t="s">
        <v>416</v>
      </c>
      <c r="D11" s="378" t="s">
        <v>417</v>
      </c>
      <c r="E11" s="378" t="s">
        <v>418</v>
      </c>
      <c r="F11" s="379" t="s">
        <v>419</v>
      </c>
      <c r="G11" s="379" t="s">
        <v>420</v>
      </c>
      <c r="H11" s="379" t="s">
        <v>421</v>
      </c>
      <c r="I11" s="378" t="s">
        <v>422</v>
      </c>
      <c r="J11" s="378" t="s">
        <v>423</v>
      </c>
      <c r="K11" s="378" t="s">
        <v>424</v>
      </c>
      <c r="L11" s="378" t="s">
        <v>425</v>
      </c>
      <c r="M11" s="378" t="s">
        <v>426</v>
      </c>
      <c r="N11" s="379" t="s">
        <v>427</v>
      </c>
      <c r="O11" s="378" t="s">
        <v>428</v>
      </c>
      <c r="P11" s="379" t="s">
        <v>429</v>
      </c>
      <c r="Q11" s="379" t="s">
        <v>430</v>
      </c>
      <c r="R11" s="378" t="s">
        <v>431</v>
      </c>
      <c r="S11" s="379" t="s">
        <v>432</v>
      </c>
      <c r="T11" s="379" t="s">
        <v>433</v>
      </c>
      <c r="U11" s="379" t="s">
        <v>434</v>
      </c>
      <c r="V11" s="378" t="s">
        <v>435</v>
      </c>
      <c r="W11" s="378" t="s">
        <v>436</v>
      </c>
      <c r="X11" s="378" t="s">
        <v>437</v>
      </c>
      <c r="Y11" s="378" t="s">
        <v>438</v>
      </c>
      <c r="Z11" s="379" t="s">
        <v>439</v>
      </c>
      <c r="AA11" s="378" t="s">
        <v>440</v>
      </c>
      <c r="AB11" s="379" t="s">
        <v>441</v>
      </c>
      <c r="AC11" s="379" t="s">
        <v>442</v>
      </c>
      <c r="AD11" s="379" t="s">
        <v>443</v>
      </c>
      <c r="AE11" s="379" t="s">
        <v>444</v>
      </c>
      <c r="AF11" s="379" t="s">
        <v>445</v>
      </c>
      <c r="AG11" s="378" t="s">
        <v>446</v>
      </c>
      <c r="AH11" s="378" t="s">
        <v>447</v>
      </c>
      <c r="AI11" s="378" t="s">
        <v>448</v>
      </c>
      <c r="AJ11" s="378" t="s">
        <v>449</v>
      </c>
      <c r="AK11" s="378" t="s">
        <v>450</v>
      </c>
      <c r="AL11" s="380" t="s">
        <v>451</v>
      </c>
    </row>
    <row r="12" s="331" customFormat="true" ht="26.25" hidden="false" customHeight="true" outlineLevel="0" collapsed="false">
      <c r="A12" s="75" t="s">
        <v>111</v>
      </c>
      <c r="B12" s="381" t="n">
        <v>385400</v>
      </c>
      <c r="C12" s="381" t="n">
        <v>385400</v>
      </c>
      <c r="D12" s="381" t="n">
        <v>0</v>
      </c>
      <c r="E12" s="381" t="n">
        <v>201803</v>
      </c>
      <c r="F12" s="381" t="n">
        <v>7995</v>
      </c>
      <c r="G12" s="381" t="n">
        <v>0</v>
      </c>
      <c r="H12" s="381" t="n">
        <v>0</v>
      </c>
      <c r="I12" s="381" t="n">
        <v>59</v>
      </c>
      <c r="J12" s="381" t="n">
        <v>0</v>
      </c>
      <c r="K12" s="381" t="n">
        <v>0</v>
      </c>
      <c r="L12" s="381" t="n">
        <v>134450</v>
      </c>
      <c r="M12" s="381" t="n">
        <v>5000</v>
      </c>
      <c r="N12" s="381" t="n">
        <v>734707</v>
      </c>
      <c r="O12" s="381" t="n">
        <v>0</v>
      </c>
      <c r="P12" s="381" t="n">
        <v>0</v>
      </c>
      <c r="Q12" s="381" t="n">
        <v>734707</v>
      </c>
      <c r="R12" s="381" t="n">
        <v>1435206</v>
      </c>
      <c r="S12" s="381" t="n">
        <v>214738</v>
      </c>
      <c r="T12" s="381" t="n">
        <v>0</v>
      </c>
      <c r="U12" s="381" t="n">
        <v>1542899</v>
      </c>
      <c r="V12" s="381" t="n">
        <v>1542899</v>
      </c>
      <c r="W12" s="381" t="n">
        <v>0</v>
      </c>
      <c r="X12" s="381" t="n">
        <v>0</v>
      </c>
      <c r="Y12" s="381" t="n">
        <v>0</v>
      </c>
      <c r="Z12" s="381" t="n">
        <v>6753</v>
      </c>
      <c r="AA12" s="381" t="n">
        <v>2984858</v>
      </c>
      <c r="AB12" s="381" t="n">
        <v>0</v>
      </c>
      <c r="AC12" s="381" t="n">
        <v>2250151</v>
      </c>
      <c r="AD12" s="381" t="n">
        <v>2443</v>
      </c>
      <c r="AE12" s="381" t="n">
        <v>2159645</v>
      </c>
      <c r="AF12" s="381" t="n">
        <v>0</v>
      </c>
      <c r="AG12" s="381" t="n">
        <v>0</v>
      </c>
      <c r="AH12" s="381" t="n">
        <v>37048</v>
      </c>
      <c r="AI12" s="381" t="n">
        <v>0</v>
      </c>
      <c r="AJ12" s="381" t="n">
        <v>51015</v>
      </c>
      <c r="AK12" s="381" t="n">
        <v>2250151</v>
      </c>
      <c r="AL12" s="382" t="n">
        <v>0</v>
      </c>
    </row>
    <row r="13" s="331" customFormat="true" ht="26.25" hidden="false" customHeight="true" outlineLevel="0" collapsed="false">
      <c r="A13" s="75" t="s">
        <v>115</v>
      </c>
      <c r="B13" s="383" t="n">
        <v>480000</v>
      </c>
      <c r="C13" s="383" t="n">
        <v>480000</v>
      </c>
      <c r="D13" s="383" t="n">
        <v>0</v>
      </c>
      <c r="E13" s="383" t="n">
        <v>138837</v>
      </c>
      <c r="F13" s="383" t="n">
        <v>10703</v>
      </c>
      <c r="G13" s="383" t="n">
        <v>0</v>
      </c>
      <c r="H13" s="383" t="n">
        <v>0</v>
      </c>
      <c r="I13" s="383" t="n">
        <v>0</v>
      </c>
      <c r="J13" s="383" t="n">
        <v>0</v>
      </c>
      <c r="K13" s="383" t="n">
        <v>0</v>
      </c>
      <c r="L13" s="383" t="n">
        <v>117391</v>
      </c>
      <c r="M13" s="383" t="n">
        <v>0</v>
      </c>
      <c r="N13" s="383" t="n">
        <v>746931</v>
      </c>
      <c r="O13" s="383" t="n">
        <v>0</v>
      </c>
      <c r="P13" s="383" t="n">
        <v>0</v>
      </c>
      <c r="Q13" s="383" t="n">
        <v>746931</v>
      </c>
      <c r="R13" s="383" t="n">
        <v>1234675</v>
      </c>
      <c r="S13" s="383" t="n">
        <v>84455</v>
      </c>
      <c r="T13" s="383" t="n">
        <v>0</v>
      </c>
      <c r="U13" s="383" t="n">
        <v>1165029</v>
      </c>
      <c r="V13" s="383" t="n">
        <v>1165029</v>
      </c>
      <c r="W13" s="383" t="n">
        <v>0</v>
      </c>
      <c r="X13" s="383" t="n">
        <v>0</v>
      </c>
      <c r="Y13" s="383" t="n">
        <v>0</v>
      </c>
      <c r="Z13" s="383" t="n">
        <v>1848</v>
      </c>
      <c r="AA13" s="383" t="n">
        <v>2401552</v>
      </c>
      <c r="AB13" s="383" t="n">
        <v>0</v>
      </c>
      <c r="AC13" s="383" t="n">
        <v>1654621</v>
      </c>
      <c r="AD13" s="383" t="n">
        <v>666847</v>
      </c>
      <c r="AE13" s="383" t="n">
        <v>483183</v>
      </c>
      <c r="AF13" s="383" t="n">
        <v>0</v>
      </c>
      <c r="AG13" s="383" t="n">
        <v>0</v>
      </c>
      <c r="AH13" s="383" t="n">
        <v>450000</v>
      </c>
      <c r="AI13" s="383" t="n">
        <v>0</v>
      </c>
      <c r="AJ13" s="383" t="n">
        <v>54591</v>
      </c>
      <c r="AK13" s="383" t="n">
        <v>1654621</v>
      </c>
      <c r="AL13" s="384" t="n">
        <v>0</v>
      </c>
    </row>
    <row r="14" s="331" customFormat="true" ht="26.25" hidden="false" customHeight="true" outlineLevel="0" collapsed="false">
      <c r="A14" s="75" t="s">
        <v>117</v>
      </c>
      <c r="B14" s="383" t="n">
        <v>853700</v>
      </c>
      <c r="C14" s="383" t="n">
        <v>853700</v>
      </c>
      <c r="D14" s="383" t="n">
        <v>0</v>
      </c>
      <c r="E14" s="383" t="n">
        <v>201390</v>
      </c>
      <c r="F14" s="383" t="n">
        <v>4048</v>
      </c>
      <c r="G14" s="383" t="n">
        <v>0</v>
      </c>
      <c r="H14" s="383" t="n">
        <v>0</v>
      </c>
      <c r="I14" s="383" t="n">
        <v>3364</v>
      </c>
      <c r="J14" s="383" t="n">
        <v>24714</v>
      </c>
      <c r="K14" s="383" t="n">
        <v>0</v>
      </c>
      <c r="L14" s="383" t="n">
        <v>85712</v>
      </c>
      <c r="M14" s="383" t="n">
        <v>0</v>
      </c>
      <c r="N14" s="383" t="n">
        <v>1172928</v>
      </c>
      <c r="O14" s="383" t="n">
        <v>0</v>
      </c>
      <c r="P14" s="383" t="n">
        <v>0</v>
      </c>
      <c r="Q14" s="383" t="n">
        <v>1172928</v>
      </c>
      <c r="R14" s="383" t="n">
        <v>1112858</v>
      </c>
      <c r="S14" s="383" t="n">
        <v>57502</v>
      </c>
      <c r="T14" s="383" t="n">
        <v>0</v>
      </c>
      <c r="U14" s="383" t="n">
        <v>1324545</v>
      </c>
      <c r="V14" s="383" t="n">
        <v>1312498</v>
      </c>
      <c r="W14" s="383" t="n">
        <v>12047</v>
      </c>
      <c r="X14" s="383" t="n">
        <v>0</v>
      </c>
      <c r="Y14" s="383" t="n">
        <v>0</v>
      </c>
      <c r="Z14" s="383" t="n">
        <v>0</v>
      </c>
      <c r="AA14" s="383" t="n">
        <v>2437403</v>
      </c>
      <c r="AB14" s="383" t="n">
        <v>0</v>
      </c>
      <c r="AC14" s="383" t="n">
        <v>1264475</v>
      </c>
      <c r="AD14" s="383" t="n">
        <v>400785</v>
      </c>
      <c r="AE14" s="383" t="n">
        <v>544173</v>
      </c>
      <c r="AF14" s="383" t="n">
        <v>0</v>
      </c>
      <c r="AG14" s="383" t="n">
        <v>0</v>
      </c>
      <c r="AH14" s="383" t="n">
        <v>261142</v>
      </c>
      <c r="AI14" s="383" t="n">
        <v>0</v>
      </c>
      <c r="AJ14" s="383" t="n">
        <v>58375</v>
      </c>
      <c r="AK14" s="383" t="n">
        <v>1264475</v>
      </c>
      <c r="AL14" s="384" t="n">
        <v>0</v>
      </c>
    </row>
    <row r="15" s="331" customFormat="true" ht="26.25" hidden="false" customHeight="true" outlineLevel="0" collapsed="false">
      <c r="A15" s="75" t="s">
        <v>121</v>
      </c>
      <c r="B15" s="383" t="n">
        <v>45700</v>
      </c>
      <c r="C15" s="383" t="n">
        <v>45700</v>
      </c>
      <c r="D15" s="383" t="n">
        <v>0</v>
      </c>
      <c r="E15" s="383" t="n">
        <v>0</v>
      </c>
      <c r="F15" s="383" t="n">
        <v>2100</v>
      </c>
      <c r="G15" s="383" t="n">
        <v>0</v>
      </c>
      <c r="H15" s="383" t="n">
        <v>24550</v>
      </c>
      <c r="I15" s="383" t="n">
        <v>0</v>
      </c>
      <c r="J15" s="383" t="n">
        <v>0</v>
      </c>
      <c r="K15" s="383" t="n">
        <v>0</v>
      </c>
      <c r="L15" s="383" t="n">
        <v>0</v>
      </c>
      <c r="M15" s="383" t="n">
        <v>0</v>
      </c>
      <c r="N15" s="383" t="n">
        <v>72350</v>
      </c>
      <c r="O15" s="383" t="n">
        <v>0</v>
      </c>
      <c r="P15" s="383" t="n">
        <v>0</v>
      </c>
      <c r="Q15" s="383" t="n">
        <v>72350</v>
      </c>
      <c r="R15" s="383" t="n">
        <v>102194</v>
      </c>
      <c r="S15" s="383" t="n">
        <v>1500</v>
      </c>
      <c r="T15" s="383" t="n">
        <v>0</v>
      </c>
      <c r="U15" s="383" t="n">
        <v>115636</v>
      </c>
      <c r="V15" s="383" t="n">
        <v>115636</v>
      </c>
      <c r="W15" s="383" t="n">
        <v>0</v>
      </c>
      <c r="X15" s="383" t="n">
        <v>0</v>
      </c>
      <c r="Y15" s="383" t="n">
        <v>0</v>
      </c>
      <c r="Z15" s="383" t="n">
        <v>0</v>
      </c>
      <c r="AA15" s="383" t="n">
        <v>217830</v>
      </c>
      <c r="AB15" s="383" t="n">
        <v>0</v>
      </c>
      <c r="AC15" s="383" t="n">
        <v>145480</v>
      </c>
      <c r="AD15" s="383" t="n">
        <v>141881</v>
      </c>
      <c r="AE15" s="383" t="n">
        <v>0</v>
      </c>
      <c r="AF15" s="383" t="n">
        <v>0</v>
      </c>
      <c r="AG15" s="383" t="n">
        <v>0</v>
      </c>
      <c r="AH15" s="383" t="n">
        <v>0</v>
      </c>
      <c r="AI15" s="383" t="n">
        <v>0</v>
      </c>
      <c r="AJ15" s="383" t="n">
        <v>3599</v>
      </c>
      <c r="AK15" s="383" t="n">
        <v>145480</v>
      </c>
      <c r="AL15" s="384" t="n">
        <v>0</v>
      </c>
    </row>
    <row r="16" s="331" customFormat="true" ht="26.25" hidden="false" customHeight="true" outlineLevel="0" collapsed="false">
      <c r="A16" s="75" t="s">
        <v>124</v>
      </c>
      <c r="B16" s="383" t="n">
        <v>340000</v>
      </c>
      <c r="C16" s="383" t="n">
        <v>340000</v>
      </c>
      <c r="D16" s="383" t="n">
        <v>0</v>
      </c>
      <c r="E16" s="383" t="n">
        <v>11992</v>
      </c>
      <c r="F16" s="383" t="n">
        <v>12555</v>
      </c>
      <c r="G16" s="383" t="n">
        <v>0</v>
      </c>
      <c r="H16" s="383" t="n">
        <v>0</v>
      </c>
      <c r="I16" s="383" t="n">
        <v>0</v>
      </c>
      <c r="J16" s="383" t="n">
        <v>12825</v>
      </c>
      <c r="K16" s="383" t="n">
        <v>0</v>
      </c>
      <c r="L16" s="383" t="n">
        <v>122086</v>
      </c>
      <c r="M16" s="383" t="n">
        <v>0</v>
      </c>
      <c r="N16" s="383" t="n">
        <v>499458</v>
      </c>
      <c r="O16" s="383" t="n">
        <v>411</v>
      </c>
      <c r="P16" s="383" t="n">
        <v>0</v>
      </c>
      <c r="Q16" s="383" t="n">
        <v>499047</v>
      </c>
      <c r="R16" s="383" t="n">
        <v>710010</v>
      </c>
      <c r="S16" s="383" t="n">
        <v>45662</v>
      </c>
      <c r="T16" s="383" t="n">
        <v>0</v>
      </c>
      <c r="U16" s="383" t="n">
        <v>688512</v>
      </c>
      <c r="V16" s="383" t="n">
        <v>688512</v>
      </c>
      <c r="W16" s="383" t="n">
        <v>0</v>
      </c>
      <c r="X16" s="383" t="n">
        <v>0</v>
      </c>
      <c r="Y16" s="383" t="n">
        <v>0</v>
      </c>
      <c r="Z16" s="383" t="n">
        <v>64820</v>
      </c>
      <c r="AA16" s="383" t="n">
        <v>1463342</v>
      </c>
      <c r="AB16" s="383" t="n">
        <v>0</v>
      </c>
      <c r="AC16" s="383" t="n">
        <v>964295</v>
      </c>
      <c r="AD16" s="383" t="n">
        <v>632315</v>
      </c>
      <c r="AE16" s="383" t="n">
        <v>43385</v>
      </c>
      <c r="AF16" s="383" t="n">
        <v>0</v>
      </c>
      <c r="AG16" s="383" t="n">
        <v>0</v>
      </c>
      <c r="AH16" s="383" t="n">
        <v>259754</v>
      </c>
      <c r="AI16" s="383" t="n">
        <v>1218</v>
      </c>
      <c r="AJ16" s="383" t="n">
        <v>27623</v>
      </c>
      <c r="AK16" s="383" t="n">
        <v>964295</v>
      </c>
      <c r="AL16" s="384" t="n">
        <v>0</v>
      </c>
    </row>
    <row r="17" s="331" customFormat="true" ht="26.25" hidden="false" customHeight="true" outlineLevel="0" collapsed="false">
      <c r="A17" s="75" t="s">
        <v>126</v>
      </c>
      <c r="B17" s="383" t="n">
        <v>72700</v>
      </c>
      <c r="C17" s="383" t="n">
        <v>72700</v>
      </c>
      <c r="D17" s="383" t="n">
        <v>0</v>
      </c>
      <c r="E17" s="383" t="n">
        <v>44777</v>
      </c>
      <c r="F17" s="383" t="n">
        <v>13387</v>
      </c>
      <c r="G17" s="383" t="n">
        <v>0</v>
      </c>
      <c r="H17" s="383" t="n">
        <v>0</v>
      </c>
      <c r="I17" s="383" t="n">
        <v>0</v>
      </c>
      <c r="J17" s="383" t="n">
        <v>9500</v>
      </c>
      <c r="K17" s="383" t="n">
        <v>0</v>
      </c>
      <c r="L17" s="383" t="n">
        <v>63146</v>
      </c>
      <c r="M17" s="383" t="n">
        <v>17205</v>
      </c>
      <c r="N17" s="383" t="n">
        <v>220715</v>
      </c>
      <c r="O17" s="383" t="n">
        <v>0</v>
      </c>
      <c r="P17" s="383" t="n">
        <v>0</v>
      </c>
      <c r="Q17" s="383" t="n">
        <v>220715</v>
      </c>
      <c r="R17" s="383" t="n">
        <v>430692</v>
      </c>
      <c r="S17" s="383" t="n">
        <v>26765</v>
      </c>
      <c r="T17" s="383" t="n">
        <v>0</v>
      </c>
      <c r="U17" s="383" t="n">
        <v>413998</v>
      </c>
      <c r="V17" s="383" t="n">
        <v>413998</v>
      </c>
      <c r="W17" s="383" t="n">
        <v>0</v>
      </c>
      <c r="X17" s="383" t="n">
        <v>0</v>
      </c>
      <c r="Y17" s="383" t="n">
        <v>0</v>
      </c>
      <c r="Z17" s="383" t="n">
        <v>0</v>
      </c>
      <c r="AA17" s="383" t="n">
        <v>844690</v>
      </c>
      <c r="AB17" s="383" t="n">
        <v>0</v>
      </c>
      <c r="AC17" s="383" t="n">
        <v>623975</v>
      </c>
      <c r="AD17" s="383" t="n">
        <v>382353</v>
      </c>
      <c r="AE17" s="383" t="n">
        <v>0</v>
      </c>
      <c r="AF17" s="383" t="n">
        <v>0</v>
      </c>
      <c r="AG17" s="383" t="n">
        <v>0</v>
      </c>
      <c r="AH17" s="383" t="n">
        <v>225648</v>
      </c>
      <c r="AI17" s="383" t="n">
        <v>0</v>
      </c>
      <c r="AJ17" s="383" t="n">
        <v>15974</v>
      </c>
      <c r="AK17" s="383" t="n">
        <v>623975</v>
      </c>
      <c r="AL17" s="384" t="n">
        <v>0</v>
      </c>
    </row>
    <row r="18" s="331" customFormat="true" ht="26.25" hidden="false" customHeight="true" outlineLevel="0" collapsed="false">
      <c r="A18" s="75" t="s">
        <v>127</v>
      </c>
      <c r="B18" s="383" t="n">
        <v>351000</v>
      </c>
      <c r="C18" s="383" t="n">
        <v>351000</v>
      </c>
      <c r="D18" s="383" t="n">
        <v>0</v>
      </c>
      <c r="E18" s="383" t="n">
        <v>110565</v>
      </c>
      <c r="F18" s="383" t="n">
        <v>18581</v>
      </c>
      <c r="G18" s="383" t="n">
        <v>0</v>
      </c>
      <c r="H18" s="383" t="n">
        <v>0</v>
      </c>
      <c r="I18" s="383" t="n">
        <v>33</v>
      </c>
      <c r="J18" s="383" t="n">
        <v>114772</v>
      </c>
      <c r="K18" s="383" t="n">
        <v>0</v>
      </c>
      <c r="L18" s="383" t="n">
        <v>75035</v>
      </c>
      <c r="M18" s="383" t="n">
        <v>0</v>
      </c>
      <c r="N18" s="383" t="n">
        <v>669986</v>
      </c>
      <c r="O18" s="383" t="n">
        <v>0</v>
      </c>
      <c r="P18" s="383" t="n">
        <v>0</v>
      </c>
      <c r="Q18" s="383" t="n">
        <v>669986</v>
      </c>
      <c r="R18" s="383" t="n">
        <v>972692</v>
      </c>
      <c r="S18" s="383" t="n">
        <v>56588</v>
      </c>
      <c r="T18" s="383" t="n">
        <v>0</v>
      </c>
      <c r="U18" s="383" t="n">
        <v>256043</v>
      </c>
      <c r="V18" s="383" t="n">
        <v>256043</v>
      </c>
      <c r="W18" s="383" t="n">
        <v>0</v>
      </c>
      <c r="X18" s="383" t="n">
        <v>0</v>
      </c>
      <c r="Y18" s="383" t="n">
        <v>0</v>
      </c>
      <c r="Z18" s="383" t="n">
        <v>0</v>
      </c>
      <c r="AA18" s="383" t="n">
        <v>1228735</v>
      </c>
      <c r="AB18" s="383" t="n">
        <v>0</v>
      </c>
      <c r="AC18" s="383" t="n">
        <v>558749</v>
      </c>
      <c r="AD18" s="383" t="n">
        <v>435610</v>
      </c>
      <c r="AE18" s="383" t="n">
        <v>39147</v>
      </c>
      <c r="AF18" s="383" t="n">
        <v>0</v>
      </c>
      <c r="AG18" s="383" t="n">
        <v>0</v>
      </c>
      <c r="AH18" s="383" t="n">
        <v>50000</v>
      </c>
      <c r="AI18" s="383" t="n">
        <v>0</v>
      </c>
      <c r="AJ18" s="383" t="n">
        <v>33992</v>
      </c>
      <c r="AK18" s="383" t="n">
        <v>558749</v>
      </c>
      <c r="AL18" s="384" t="n">
        <v>0</v>
      </c>
    </row>
    <row r="19" s="331" customFormat="true" ht="26.25" hidden="false" customHeight="true" outlineLevel="0" collapsed="false">
      <c r="A19" s="75" t="s">
        <v>129</v>
      </c>
      <c r="B19" s="383" t="n">
        <v>103400</v>
      </c>
      <c r="C19" s="383" t="n">
        <v>103400</v>
      </c>
      <c r="D19" s="383" t="n">
        <v>0</v>
      </c>
      <c r="E19" s="383" t="n">
        <v>77885</v>
      </c>
      <c r="F19" s="383" t="n">
        <v>9245</v>
      </c>
      <c r="G19" s="383" t="n">
        <v>0</v>
      </c>
      <c r="H19" s="383" t="n">
        <v>0</v>
      </c>
      <c r="I19" s="383" t="n">
        <v>0</v>
      </c>
      <c r="J19" s="383" t="n">
        <v>46559</v>
      </c>
      <c r="K19" s="383" t="n">
        <v>0</v>
      </c>
      <c r="L19" s="383" t="n">
        <v>26082</v>
      </c>
      <c r="M19" s="383" t="n">
        <v>0</v>
      </c>
      <c r="N19" s="383" t="n">
        <v>263171</v>
      </c>
      <c r="O19" s="383" t="n">
        <v>0</v>
      </c>
      <c r="P19" s="383" t="n">
        <v>0</v>
      </c>
      <c r="Q19" s="383" t="n">
        <v>263171</v>
      </c>
      <c r="R19" s="383" t="n">
        <v>410954</v>
      </c>
      <c r="S19" s="383" t="n">
        <v>34588</v>
      </c>
      <c r="T19" s="383" t="n">
        <v>0</v>
      </c>
      <c r="U19" s="383" t="n">
        <v>234413</v>
      </c>
      <c r="V19" s="383" t="n">
        <v>234413</v>
      </c>
      <c r="W19" s="383" t="n">
        <v>0</v>
      </c>
      <c r="X19" s="383" t="n">
        <v>0</v>
      </c>
      <c r="Y19" s="383" t="n">
        <v>0</v>
      </c>
      <c r="Z19" s="383" t="n">
        <v>0</v>
      </c>
      <c r="AA19" s="383" t="n">
        <v>645367</v>
      </c>
      <c r="AB19" s="383" t="n">
        <v>0</v>
      </c>
      <c r="AC19" s="383" t="n">
        <v>382196</v>
      </c>
      <c r="AD19" s="383" t="n">
        <v>315559</v>
      </c>
      <c r="AE19" s="383" t="n">
        <v>13250</v>
      </c>
      <c r="AF19" s="383" t="n">
        <v>0</v>
      </c>
      <c r="AG19" s="383" t="n">
        <v>0</v>
      </c>
      <c r="AH19" s="383" t="n">
        <v>39470</v>
      </c>
      <c r="AI19" s="383" t="n">
        <v>0</v>
      </c>
      <c r="AJ19" s="383" t="n">
        <v>13917</v>
      </c>
      <c r="AK19" s="383" t="n">
        <v>382196</v>
      </c>
      <c r="AL19" s="384" t="n">
        <v>0</v>
      </c>
    </row>
    <row r="20" s="331" customFormat="true" ht="26.25" hidden="false" customHeight="true" outlineLevel="0" collapsed="false">
      <c r="A20" s="75" t="s">
        <v>131</v>
      </c>
      <c r="B20" s="383" t="n">
        <v>44700</v>
      </c>
      <c r="C20" s="383" t="n">
        <v>44700</v>
      </c>
      <c r="D20" s="383" t="n">
        <v>0</v>
      </c>
      <c r="E20" s="383" t="n">
        <v>14700</v>
      </c>
      <c r="F20" s="383" t="n">
        <v>1902</v>
      </c>
      <c r="G20" s="383" t="n">
        <v>0</v>
      </c>
      <c r="H20" s="383" t="n">
        <v>0</v>
      </c>
      <c r="I20" s="383" t="n">
        <v>0</v>
      </c>
      <c r="J20" s="383" t="n">
        <v>14010</v>
      </c>
      <c r="K20" s="383" t="n">
        <v>0</v>
      </c>
      <c r="L20" s="383" t="n">
        <v>989</v>
      </c>
      <c r="M20" s="383" t="n">
        <v>0</v>
      </c>
      <c r="N20" s="383" t="n">
        <v>76301</v>
      </c>
      <c r="O20" s="383" t="n">
        <v>0</v>
      </c>
      <c r="P20" s="383" t="n">
        <v>0</v>
      </c>
      <c r="Q20" s="383" t="n">
        <v>76301</v>
      </c>
      <c r="R20" s="383" t="n">
        <v>242454</v>
      </c>
      <c r="S20" s="383" t="n">
        <v>5373</v>
      </c>
      <c r="T20" s="383" t="n">
        <v>0</v>
      </c>
      <c r="U20" s="383" t="n">
        <v>201641</v>
      </c>
      <c r="V20" s="383" t="n">
        <v>201641</v>
      </c>
      <c r="W20" s="383" t="n">
        <v>0</v>
      </c>
      <c r="X20" s="383" t="n">
        <v>0</v>
      </c>
      <c r="Y20" s="383" t="n">
        <v>0</v>
      </c>
      <c r="Z20" s="383" t="n">
        <v>0</v>
      </c>
      <c r="AA20" s="383" t="n">
        <v>444095</v>
      </c>
      <c r="AB20" s="383" t="n">
        <v>0</v>
      </c>
      <c r="AC20" s="383" t="n">
        <v>367794</v>
      </c>
      <c r="AD20" s="383" t="n">
        <v>145975</v>
      </c>
      <c r="AE20" s="383" t="n">
        <v>72855</v>
      </c>
      <c r="AF20" s="383" t="n">
        <v>0</v>
      </c>
      <c r="AG20" s="383" t="n">
        <v>0</v>
      </c>
      <c r="AH20" s="383" t="n">
        <v>137856</v>
      </c>
      <c r="AI20" s="383" t="n">
        <v>0</v>
      </c>
      <c r="AJ20" s="383" t="n">
        <v>11108</v>
      </c>
      <c r="AK20" s="383" t="n">
        <v>367794</v>
      </c>
      <c r="AL20" s="384" t="n">
        <v>0</v>
      </c>
    </row>
    <row r="21" s="331" customFormat="true" ht="26.25" hidden="false" customHeight="true" outlineLevel="0" collapsed="false">
      <c r="A21" s="75" t="s">
        <v>132</v>
      </c>
      <c r="B21" s="383" t="n">
        <v>128700</v>
      </c>
      <c r="C21" s="383" t="n">
        <v>128700</v>
      </c>
      <c r="D21" s="383" t="n">
        <v>0</v>
      </c>
      <c r="E21" s="383" t="n">
        <v>31903</v>
      </c>
      <c r="F21" s="383" t="n">
        <v>6858</v>
      </c>
      <c r="G21" s="383" t="n">
        <v>0</v>
      </c>
      <c r="H21" s="383" t="n">
        <v>28482</v>
      </c>
      <c r="I21" s="383" t="n">
        <v>0</v>
      </c>
      <c r="J21" s="383" t="n">
        <v>0</v>
      </c>
      <c r="K21" s="383" t="n">
        <v>0</v>
      </c>
      <c r="L21" s="383" t="n">
        <v>0</v>
      </c>
      <c r="M21" s="383" t="n">
        <v>0</v>
      </c>
      <c r="N21" s="383" t="n">
        <v>195943</v>
      </c>
      <c r="O21" s="383" t="n">
        <v>4871</v>
      </c>
      <c r="P21" s="383" t="n">
        <v>0</v>
      </c>
      <c r="Q21" s="383" t="n">
        <v>191072</v>
      </c>
      <c r="R21" s="383" t="n">
        <v>148507</v>
      </c>
      <c r="S21" s="383" t="n">
        <v>0</v>
      </c>
      <c r="T21" s="383" t="n">
        <v>0</v>
      </c>
      <c r="U21" s="383" t="n">
        <v>143278</v>
      </c>
      <c r="V21" s="383" t="n">
        <v>143278</v>
      </c>
      <c r="W21" s="383" t="n">
        <v>0</v>
      </c>
      <c r="X21" s="383" t="n">
        <v>0</v>
      </c>
      <c r="Y21" s="383" t="n">
        <v>0</v>
      </c>
      <c r="Z21" s="383" t="n">
        <v>11039</v>
      </c>
      <c r="AA21" s="383" t="n">
        <v>302824</v>
      </c>
      <c r="AB21" s="383" t="n">
        <v>0</v>
      </c>
      <c r="AC21" s="383" t="n">
        <v>111752</v>
      </c>
      <c r="AD21" s="383" t="n">
        <v>105818</v>
      </c>
      <c r="AE21" s="383" t="n">
        <v>0</v>
      </c>
      <c r="AF21" s="383" t="n">
        <v>0</v>
      </c>
      <c r="AG21" s="383" t="n">
        <v>0</v>
      </c>
      <c r="AH21" s="383" t="n">
        <v>0</v>
      </c>
      <c r="AI21" s="383" t="n">
        <v>0</v>
      </c>
      <c r="AJ21" s="383" t="n">
        <v>5934</v>
      </c>
      <c r="AK21" s="383" t="n">
        <v>111752</v>
      </c>
      <c r="AL21" s="384" t="n">
        <v>0</v>
      </c>
    </row>
    <row r="22" s="331" customFormat="true" ht="26.25" hidden="false" customHeight="true" outlineLevel="0" collapsed="false">
      <c r="A22" s="75" t="s">
        <v>133</v>
      </c>
      <c r="B22" s="383" t="n">
        <v>44200</v>
      </c>
      <c r="C22" s="383" t="n">
        <v>44200</v>
      </c>
      <c r="D22" s="383" t="n">
        <v>0</v>
      </c>
      <c r="E22" s="383" t="n">
        <v>27100</v>
      </c>
      <c r="F22" s="383" t="n">
        <v>6650</v>
      </c>
      <c r="G22" s="383" t="n">
        <v>0</v>
      </c>
      <c r="H22" s="383" t="n">
        <v>79953</v>
      </c>
      <c r="I22" s="383" t="n">
        <v>0</v>
      </c>
      <c r="J22" s="383" t="n">
        <v>32622</v>
      </c>
      <c r="K22" s="383" t="n">
        <v>0</v>
      </c>
      <c r="L22" s="383" t="n">
        <v>3360</v>
      </c>
      <c r="M22" s="383" t="n">
        <v>0</v>
      </c>
      <c r="N22" s="383" t="n">
        <v>193885</v>
      </c>
      <c r="O22" s="383" t="n">
        <v>0</v>
      </c>
      <c r="P22" s="383" t="n">
        <v>0</v>
      </c>
      <c r="Q22" s="383" t="n">
        <v>193885</v>
      </c>
      <c r="R22" s="383" t="n">
        <v>234581</v>
      </c>
      <c r="S22" s="383" t="n">
        <v>6828</v>
      </c>
      <c r="T22" s="383" t="n">
        <v>0</v>
      </c>
      <c r="U22" s="383" t="n">
        <v>241074</v>
      </c>
      <c r="V22" s="383" t="n">
        <v>241074</v>
      </c>
      <c r="W22" s="383" t="n">
        <v>0</v>
      </c>
      <c r="X22" s="383" t="n">
        <v>0</v>
      </c>
      <c r="Y22" s="383" t="n">
        <v>0</v>
      </c>
      <c r="Z22" s="383" t="n">
        <v>15425</v>
      </c>
      <c r="AA22" s="383" t="n">
        <v>491080</v>
      </c>
      <c r="AB22" s="383" t="n">
        <v>0</v>
      </c>
      <c r="AC22" s="383" t="n">
        <v>297195</v>
      </c>
      <c r="AD22" s="383" t="n">
        <v>290935</v>
      </c>
      <c r="AE22" s="383" t="n">
        <v>0</v>
      </c>
      <c r="AF22" s="383" t="n">
        <v>0</v>
      </c>
      <c r="AG22" s="383" t="n">
        <v>0</v>
      </c>
      <c r="AH22" s="383" t="n">
        <v>0</v>
      </c>
      <c r="AI22" s="383" t="n">
        <v>0</v>
      </c>
      <c r="AJ22" s="383" t="n">
        <v>6260</v>
      </c>
      <c r="AK22" s="383" t="n">
        <v>297195</v>
      </c>
      <c r="AL22" s="384" t="n">
        <v>0</v>
      </c>
    </row>
    <row r="23" s="331" customFormat="true" ht="26.25" hidden="false" customHeight="true" outlineLevel="0" collapsed="false">
      <c r="A23" s="75" t="s">
        <v>135</v>
      </c>
      <c r="B23" s="383" t="n">
        <v>435700</v>
      </c>
      <c r="C23" s="383" t="n">
        <v>435700</v>
      </c>
      <c r="D23" s="383" t="n">
        <v>0</v>
      </c>
      <c r="E23" s="383" t="n">
        <v>138855</v>
      </c>
      <c r="F23" s="383" t="n">
        <v>16152</v>
      </c>
      <c r="G23" s="383" t="n">
        <v>0</v>
      </c>
      <c r="H23" s="383" t="n">
        <v>0</v>
      </c>
      <c r="I23" s="383" t="n">
        <v>0</v>
      </c>
      <c r="J23" s="383" t="n">
        <v>18234</v>
      </c>
      <c r="K23" s="383" t="n">
        <v>0</v>
      </c>
      <c r="L23" s="383" t="n">
        <v>7340</v>
      </c>
      <c r="M23" s="383" t="n">
        <v>1270</v>
      </c>
      <c r="N23" s="383" t="n">
        <v>617551</v>
      </c>
      <c r="O23" s="383" t="n">
        <v>0</v>
      </c>
      <c r="P23" s="383" t="n">
        <v>0</v>
      </c>
      <c r="Q23" s="383" t="n">
        <v>617551</v>
      </c>
      <c r="R23" s="383" t="n">
        <v>936393</v>
      </c>
      <c r="S23" s="383" t="n">
        <v>66399</v>
      </c>
      <c r="T23" s="383" t="n">
        <v>0</v>
      </c>
      <c r="U23" s="383" t="n">
        <v>841930</v>
      </c>
      <c r="V23" s="383" t="n">
        <v>841930</v>
      </c>
      <c r="W23" s="383" t="n">
        <v>0</v>
      </c>
      <c r="X23" s="383" t="n">
        <v>0</v>
      </c>
      <c r="Y23" s="383" t="n">
        <v>0</v>
      </c>
      <c r="Z23" s="383" t="n">
        <v>0</v>
      </c>
      <c r="AA23" s="383" t="n">
        <v>1778323</v>
      </c>
      <c r="AB23" s="383" t="n">
        <v>0</v>
      </c>
      <c r="AC23" s="383" t="n">
        <v>1160772</v>
      </c>
      <c r="AD23" s="383" t="n">
        <v>736379</v>
      </c>
      <c r="AE23" s="383" t="n">
        <v>39415</v>
      </c>
      <c r="AF23" s="383" t="n">
        <v>0</v>
      </c>
      <c r="AG23" s="383" t="n">
        <v>0</v>
      </c>
      <c r="AH23" s="383" t="n">
        <v>343719</v>
      </c>
      <c r="AI23" s="383" t="n">
        <v>0</v>
      </c>
      <c r="AJ23" s="383" t="n">
        <v>41259</v>
      </c>
      <c r="AK23" s="383" t="n">
        <v>1160772</v>
      </c>
      <c r="AL23" s="384" t="n">
        <v>0</v>
      </c>
    </row>
    <row r="24" s="331" customFormat="true" ht="26.25" hidden="false" customHeight="true" outlineLevel="0" collapsed="false">
      <c r="A24" s="194" t="s">
        <v>137</v>
      </c>
      <c r="B24" s="385" t="n">
        <v>315800</v>
      </c>
      <c r="C24" s="385" t="n">
        <v>158400</v>
      </c>
      <c r="D24" s="385" t="n">
        <v>157400</v>
      </c>
      <c r="E24" s="385" t="n">
        <v>23996</v>
      </c>
      <c r="F24" s="385" t="n">
        <v>2805</v>
      </c>
      <c r="G24" s="385" t="n">
        <v>0</v>
      </c>
      <c r="H24" s="385" t="n">
        <v>2086</v>
      </c>
      <c r="I24" s="385" t="n">
        <v>0</v>
      </c>
      <c r="J24" s="385" t="n">
        <v>7233</v>
      </c>
      <c r="K24" s="385" t="n">
        <v>0</v>
      </c>
      <c r="L24" s="385" t="n">
        <v>17762</v>
      </c>
      <c r="M24" s="385" t="n">
        <v>0</v>
      </c>
      <c r="N24" s="385" t="n">
        <v>369682</v>
      </c>
      <c r="O24" s="385" t="n">
        <v>0</v>
      </c>
      <c r="P24" s="385" t="n">
        <v>0</v>
      </c>
      <c r="Q24" s="385" t="n">
        <v>369682</v>
      </c>
      <c r="R24" s="385" t="n">
        <v>288020</v>
      </c>
      <c r="S24" s="385" t="n">
        <v>6435</v>
      </c>
      <c r="T24" s="385" t="n">
        <v>0</v>
      </c>
      <c r="U24" s="385" t="n">
        <v>422956</v>
      </c>
      <c r="V24" s="385" t="n">
        <v>265556</v>
      </c>
      <c r="W24" s="385" t="n">
        <v>157400</v>
      </c>
      <c r="X24" s="385" t="n">
        <v>0</v>
      </c>
      <c r="Y24" s="385" t="n">
        <v>0</v>
      </c>
      <c r="Z24" s="385" t="n">
        <v>0</v>
      </c>
      <c r="AA24" s="385" t="n">
        <v>710976</v>
      </c>
      <c r="AB24" s="385" t="n">
        <v>0</v>
      </c>
      <c r="AC24" s="385" t="n">
        <v>341294</v>
      </c>
      <c r="AD24" s="385" t="n">
        <v>0</v>
      </c>
      <c r="AE24" s="385" t="n">
        <v>327930</v>
      </c>
      <c r="AF24" s="385" t="n">
        <v>0</v>
      </c>
      <c r="AG24" s="385" t="n">
        <v>0</v>
      </c>
      <c r="AH24" s="385" t="n">
        <v>0</v>
      </c>
      <c r="AI24" s="385" t="n">
        <v>0</v>
      </c>
      <c r="AJ24" s="385" t="n">
        <v>13364</v>
      </c>
      <c r="AK24" s="385" t="n">
        <v>341294</v>
      </c>
      <c r="AL24" s="386" t="n">
        <v>0</v>
      </c>
    </row>
    <row r="25" s="331" customFormat="true" ht="26.25" hidden="false" customHeight="true" outlineLevel="0" collapsed="false">
      <c r="A25" s="387" t="s">
        <v>345</v>
      </c>
      <c r="B25" s="388" t="n">
        <v>32000</v>
      </c>
      <c r="C25" s="388" t="n">
        <v>32000</v>
      </c>
      <c r="D25" s="388" t="n">
        <v>0</v>
      </c>
      <c r="E25" s="388" t="n">
        <v>0</v>
      </c>
      <c r="F25" s="388" t="n">
        <v>0</v>
      </c>
      <c r="G25" s="388" t="n">
        <v>0</v>
      </c>
      <c r="H25" s="388" t="n">
        <v>0</v>
      </c>
      <c r="I25" s="388" t="n">
        <v>0</v>
      </c>
      <c r="J25" s="388" t="n">
        <v>0</v>
      </c>
      <c r="K25" s="388" t="n">
        <v>0</v>
      </c>
      <c r="L25" s="388" t="n">
        <v>9347</v>
      </c>
      <c r="M25" s="388" t="n">
        <v>0</v>
      </c>
      <c r="N25" s="388" t="n">
        <v>41347</v>
      </c>
      <c r="O25" s="388" t="n">
        <v>0</v>
      </c>
      <c r="P25" s="388" t="n">
        <v>0</v>
      </c>
      <c r="Q25" s="388" t="n">
        <v>41347</v>
      </c>
      <c r="R25" s="388" t="n">
        <v>60096</v>
      </c>
      <c r="S25" s="388" t="n">
        <v>0</v>
      </c>
      <c r="T25" s="388" t="n">
        <v>0</v>
      </c>
      <c r="U25" s="388" t="n">
        <v>197098</v>
      </c>
      <c r="V25" s="388" t="n">
        <v>197098</v>
      </c>
      <c r="W25" s="388" t="n">
        <v>0</v>
      </c>
      <c r="X25" s="388" t="n">
        <v>0</v>
      </c>
      <c r="Y25" s="388" t="n">
        <v>0</v>
      </c>
      <c r="Z25" s="388" t="n">
        <v>0</v>
      </c>
      <c r="AA25" s="388" t="n">
        <v>257194</v>
      </c>
      <c r="AB25" s="388" t="n">
        <v>0</v>
      </c>
      <c r="AC25" s="388" t="n">
        <v>215847</v>
      </c>
      <c r="AD25" s="388" t="n">
        <v>213430</v>
      </c>
      <c r="AE25" s="388" t="n">
        <v>0</v>
      </c>
      <c r="AF25" s="388" t="n">
        <v>0</v>
      </c>
      <c r="AG25" s="388" t="n">
        <v>0</v>
      </c>
      <c r="AH25" s="388" t="n">
        <v>0</v>
      </c>
      <c r="AI25" s="388" t="n">
        <v>0</v>
      </c>
      <c r="AJ25" s="388" t="n">
        <v>2417</v>
      </c>
      <c r="AK25" s="388" t="n">
        <v>215847</v>
      </c>
      <c r="AL25" s="389" t="n">
        <v>0</v>
      </c>
    </row>
    <row r="26" s="331" customFormat="true" ht="26.25" hidden="false" customHeight="true" outlineLevel="0" collapsed="false">
      <c r="A26" s="390" t="s">
        <v>346</v>
      </c>
      <c r="B26" s="383" t="n">
        <v>0</v>
      </c>
      <c r="C26" s="383" t="n">
        <v>0</v>
      </c>
      <c r="D26" s="383" t="n">
        <v>0</v>
      </c>
      <c r="E26" s="383" t="n">
        <v>92523</v>
      </c>
      <c r="F26" s="383" t="n">
        <v>0</v>
      </c>
      <c r="G26" s="383" t="n">
        <v>0</v>
      </c>
      <c r="H26" s="383" t="n">
        <v>2021</v>
      </c>
      <c r="I26" s="383" t="n">
        <v>0</v>
      </c>
      <c r="J26" s="383" t="n">
        <v>0</v>
      </c>
      <c r="K26" s="383" t="n">
        <v>212644</v>
      </c>
      <c r="L26" s="383" t="n">
        <v>0</v>
      </c>
      <c r="M26" s="383" t="n">
        <v>0</v>
      </c>
      <c r="N26" s="383" t="n">
        <v>307188</v>
      </c>
      <c r="O26" s="383" t="n">
        <v>0</v>
      </c>
      <c r="P26" s="383" t="n">
        <v>0</v>
      </c>
      <c r="Q26" s="383" t="n">
        <v>307188</v>
      </c>
      <c r="R26" s="383" t="n">
        <v>0</v>
      </c>
      <c r="S26" s="383" t="n">
        <v>0</v>
      </c>
      <c r="T26" s="383" t="n">
        <v>0</v>
      </c>
      <c r="U26" s="383" t="n">
        <v>892556</v>
      </c>
      <c r="V26" s="383" t="n">
        <v>892556</v>
      </c>
      <c r="W26" s="383" t="n">
        <v>0</v>
      </c>
      <c r="X26" s="383" t="n">
        <v>0</v>
      </c>
      <c r="Y26" s="383" t="n">
        <v>0</v>
      </c>
      <c r="Z26" s="383" t="n">
        <v>30409</v>
      </c>
      <c r="AA26" s="383" t="n">
        <v>922965</v>
      </c>
      <c r="AB26" s="383" t="n">
        <v>0</v>
      </c>
      <c r="AC26" s="383" t="n">
        <v>615777</v>
      </c>
      <c r="AD26" s="383" t="n">
        <v>614330</v>
      </c>
      <c r="AE26" s="383" t="n">
        <v>0</v>
      </c>
      <c r="AF26" s="383" t="n">
        <v>0</v>
      </c>
      <c r="AG26" s="383" t="n">
        <v>0</v>
      </c>
      <c r="AH26" s="383" t="n">
        <v>0</v>
      </c>
      <c r="AI26" s="383" t="n">
        <v>0</v>
      </c>
      <c r="AJ26" s="383" t="n">
        <v>1447</v>
      </c>
      <c r="AK26" s="383" t="n">
        <v>615777</v>
      </c>
      <c r="AL26" s="384" t="n">
        <v>0</v>
      </c>
    </row>
    <row r="27" s="331" customFormat="true" ht="26.25" hidden="false" customHeight="true" outlineLevel="0" collapsed="false">
      <c r="A27" s="391" t="s">
        <v>347</v>
      </c>
      <c r="B27" s="392" t="n">
        <v>0</v>
      </c>
      <c r="C27" s="392" t="n">
        <v>0</v>
      </c>
      <c r="D27" s="392" t="n">
        <v>0</v>
      </c>
      <c r="E27" s="392" t="n">
        <v>0</v>
      </c>
      <c r="F27" s="392" t="n">
        <v>0</v>
      </c>
      <c r="G27" s="392" t="n">
        <v>0</v>
      </c>
      <c r="H27" s="392" t="n">
        <v>0</v>
      </c>
      <c r="I27" s="392" t="n">
        <v>0</v>
      </c>
      <c r="J27" s="392" t="n">
        <v>0</v>
      </c>
      <c r="K27" s="392" t="n">
        <v>0</v>
      </c>
      <c r="L27" s="392" t="n">
        <v>0</v>
      </c>
      <c r="M27" s="392" t="n">
        <v>152342</v>
      </c>
      <c r="N27" s="392" t="n">
        <v>152342</v>
      </c>
      <c r="O27" s="392" t="n">
        <v>0</v>
      </c>
      <c r="P27" s="392" t="n">
        <v>0</v>
      </c>
      <c r="Q27" s="392" t="n">
        <v>152342</v>
      </c>
      <c r="R27" s="392" t="n">
        <v>0</v>
      </c>
      <c r="S27" s="392" t="n">
        <v>0</v>
      </c>
      <c r="T27" s="392" t="n">
        <v>0</v>
      </c>
      <c r="U27" s="392" t="n">
        <v>152342</v>
      </c>
      <c r="V27" s="392" t="n">
        <v>152342</v>
      </c>
      <c r="W27" s="392" t="n">
        <v>0</v>
      </c>
      <c r="X27" s="392" t="n">
        <v>0</v>
      </c>
      <c r="Y27" s="392" t="n">
        <v>0</v>
      </c>
      <c r="Z27" s="392" t="n">
        <v>0</v>
      </c>
      <c r="AA27" s="392" t="n">
        <v>152342</v>
      </c>
      <c r="AB27" s="392" t="n">
        <v>0</v>
      </c>
      <c r="AC27" s="392" t="n">
        <v>0</v>
      </c>
      <c r="AD27" s="392" t="n">
        <v>0</v>
      </c>
      <c r="AE27" s="392" t="n">
        <v>0</v>
      </c>
      <c r="AF27" s="392" t="n">
        <v>0</v>
      </c>
      <c r="AG27" s="392" t="n">
        <v>0</v>
      </c>
      <c r="AH27" s="392" t="n">
        <v>0</v>
      </c>
      <c r="AI27" s="392" t="n">
        <v>0</v>
      </c>
      <c r="AJ27" s="392" t="n">
        <v>0</v>
      </c>
      <c r="AK27" s="392" t="n">
        <v>0</v>
      </c>
      <c r="AL27" s="393" t="n">
        <v>0</v>
      </c>
    </row>
    <row r="28" s="331" customFormat="true" ht="26.25" hidden="false" customHeight="true" outlineLevel="0" collapsed="false">
      <c r="A28" s="108" t="s">
        <v>53</v>
      </c>
      <c r="B28" s="394" t="n">
        <f aca="false">SUM(B12:B27)</f>
        <v>3633000</v>
      </c>
      <c r="C28" s="394" t="n">
        <f aca="false">SUM(C12:C27)</f>
        <v>3475600</v>
      </c>
      <c r="D28" s="394" t="n">
        <f aca="false">SUM(D12:D27)</f>
        <v>157400</v>
      </c>
      <c r="E28" s="394" t="n">
        <f aca="false">SUM(E12:E27)</f>
        <v>1116326</v>
      </c>
      <c r="F28" s="394" t="n">
        <f aca="false">SUM(F12:F27)</f>
        <v>112981</v>
      </c>
      <c r="G28" s="394" t="n">
        <f aca="false">SUM(G12:G27)</f>
        <v>0</v>
      </c>
      <c r="H28" s="394" t="n">
        <f aca="false">SUM(H12:H27)</f>
        <v>137092</v>
      </c>
      <c r="I28" s="394" t="n">
        <f aca="false">SUM(I12:I27)</f>
        <v>3456</v>
      </c>
      <c r="J28" s="394" t="n">
        <f aca="false">SUM(J12:J27)</f>
        <v>280469</v>
      </c>
      <c r="K28" s="394" t="n">
        <f aca="false">SUM(K12:K27)</f>
        <v>212644</v>
      </c>
      <c r="L28" s="394" t="n">
        <f aca="false">SUM(L12:L27)</f>
        <v>662700</v>
      </c>
      <c r="M28" s="394" t="n">
        <f aca="false">SUM(M12:M27)</f>
        <v>175817</v>
      </c>
      <c r="N28" s="394" t="n">
        <f aca="false">SUM(N12:N27)</f>
        <v>6334485</v>
      </c>
      <c r="O28" s="394" t="n">
        <f aca="false">SUM(O12:O27)</f>
        <v>5282</v>
      </c>
      <c r="P28" s="394" t="n">
        <f aca="false">SUM(P12:P27)</f>
        <v>0</v>
      </c>
      <c r="Q28" s="394" t="n">
        <f aca="false">SUM(Q12:Q27)</f>
        <v>6329203</v>
      </c>
      <c r="R28" s="394" t="n">
        <f aca="false">SUM(R12:R27)</f>
        <v>8319332</v>
      </c>
      <c r="S28" s="394" t="n">
        <f aca="false">SUM(S12:S27)</f>
        <v>606833</v>
      </c>
      <c r="T28" s="394" t="n">
        <f aca="false">SUM(T12:T27)</f>
        <v>0</v>
      </c>
      <c r="U28" s="394" t="n">
        <f aca="false">SUM(U12:U27)</f>
        <v>8833950</v>
      </c>
      <c r="V28" s="394" t="n">
        <f aca="false">SUM(V12:V27)</f>
        <v>8664503</v>
      </c>
      <c r="W28" s="394" t="n">
        <f aca="false">SUM(W12:W27)</f>
        <v>169447</v>
      </c>
      <c r="X28" s="394" t="n">
        <f aca="false">SUM(X12:X27)</f>
        <v>0</v>
      </c>
      <c r="Y28" s="394" t="n">
        <f aca="false">SUM(Y12:Y27)</f>
        <v>0</v>
      </c>
      <c r="Z28" s="394" t="n">
        <f aca="false">SUM(Z12:Z27)</f>
        <v>130294</v>
      </c>
      <c r="AA28" s="394" t="n">
        <f aca="false">SUM(AA12:AA27)</f>
        <v>17283576</v>
      </c>
      <c r="AB28" s="394" t="n">
        <f aca="false">SUM(AB12:AB27)</f>
        <v>0</v>
      </c>
      <c r="AC28" s="394" t="n">
        <f aca="false">SUM(AC12:AC27)</f>
        <v>10954373</v>
      </c>
      <c r="AD28" s="394" t="n">
        <f aca="false">SUM(AD12:AD27)</f>
        <v>5084660</v>
      </c>
      <c r="AE28" s="394" t="n">
        <f aca="false">SUM(AE12:AE27)</f>
        <v>3722983</v>
      </c>
      <c r="AF28" s="394" t="n">
        <f aca="false">SUM(AF12:AF27)</f>
        <v>0</v>
      </c>
      <c r="AG28" s="394" t="n">
        <f aca="false">SUM(AG12:AG27)</f>
        <v>0</v>
      </c>
      <c r="AH28" s="394" t="n">
        <f aca="false">SUM(AH12:AH27)</f>
        <v>1804637</v>
      </c>
      <c r="AI28" s="394" t="n">
        <f aca="false">SUM(AI12:AI27)</f>
        <v>1218</v>
      </c>
      <c r="AJ28" s="394" t="n">
        <f aca="false">SUM(AJ12:AJ27)</f>
        <v>340875</v>
      </c>
      <c r="AK28" s="394" t="n">
        <f aca="false">SUM(AK12:AK27)</f>
        <v>10954373</v>
      </c>
      <c r="AL28" s="395" t="n">
        <f aca="false">SUM(AL12:AL27)</f>
        <v>0</v>
      </c>
      <c r="AM28" s="396"/>
    </row>
    <row r="29" s="192" customFormat="true" ht="23.25" hidden="false" customHeight="true" outlineLevel="0" collapsed="false">
      <c r="A29" s="204"/>
      <c r="B29" s="397"/>
      <c r="C29" s="397"/>
      <c r="D29" s="397"/>
      <c r="E29" s="397"/>
      <c r="F29" s="397"/>
      <c r="G29" s="397"/>
      <c r="H29" s="397"/>
      <c r="I29" s="397"/>
      <c r="J29" s="397"/>
      <c r="K29" s="397"/>
      <c r="L29" s="397"/>
      <c r="M29" s="398"/>
      <c r="N29" s="397"/>
      <c r="O29" s="397"/>
      <c r="P29" s="397"/>
      <c r="Q29" s="397"/>
      <c r="R29" s="397"/>
      <c r="S29" s="397"/>
      <c r="T29" s="397"/>
      <c r="U29" s="398"/>
      <c r="V29" s="397"/>
      <c r="W29" s="397"/>
      <c r="X29" s="397"/>
      <c r="Y29" s="397"/>
      <c r="Z29" s="398"/>
      <c r="AA29" s="397"/>
      <c r="AB29" s="397"/>
      <c r="AC29" s="397"/>
      <c r="AD29" s="397"/>
      <c r="AE29" s="397"/>
      <c r="AF29" s="397"/>
      <c r="AG29" s="397"/>
      <c r="AH29" s="397"/>
      <c r="AI29" s="397"/>
      <c r="AJ29" s="397"/>
      <c r="AK29" s="397"/>
      <c r="AL29" s="397"/>
      <c r="AM29" s="399"/>
    </row>
    <row r="30" s="192" customFormat="true" ht="23.25" hidden="false" customHeight="true" outlineLevel="0" collapsed="false">
      <c r="A30" s="207"/>
      <c r="B30" s="400" t="s">
        <v>145</v>
      </c>
      <c r="C30" s="401"/>
      <c r="D30" s="401"/>
      <c r="E30" s="401"/>
      <c r="F30" s="401"/>
      <c r="G30" s="401"/>
      <c r="H30" s="401"/>
      <c r="I30" s="401"/>
      <c r="J30" s="401"/>
      <c r="K30" s="401"/>
      <c r="L30" s="401"/>
      <c r="M30" s="402"/>
      <c r="N30" s="401"/>
      <c r="O30" s="401"/>
      <c r="P30" s="401"/>
      <c r="Q30" s="401"/>
      <c r="R30" s="401"/>
      <c r="S30" s="401"/>
      <c r="T30" s="401"/>
      <c r="U30" s="402"/>
      <c r="V30" s="401"/>
      <c r="W30" s="401"/>
      <c r="X30" s="401"/>
      <c r="Y30" s="401"/>
      <c r="Z30" s="402"/>
      <c r="AA30" s="401"/>
      <c r="AB30" s="401"/>
      <c r="AC30" s="401"/>
      <c r="AD30" s="401"/>
      <c r="AE30" s="401"/>
      <c r="AF30" s="401"/>
      <c r="AG30" s="401"/>
      <c r="AH30" s="401"/>
      <c r="AI30" s="401"/>
      <c r="AJ30" s="401"/>
      <c r="AK30" s="401"/>
      <c r="AL30" s="401"/>
      <c r="AM30" s="399"/>
    </row>
    <row r="31" s="331" customFormat="true" ht="26.25" hidden="false" customHeight="true" outlineLevel="0" collapsed="false">
      <c r="A31" s="121" t="s">
        <v>126</v>
      </c>
      <c r="B31" s="403" t="n">
        <v>49600</v>
      </c>
      <c r="C31" s="403" t="n">
        <v>49600</v>
      </c>
      <c r="D31" s="403" t="n">
        <v>0</v>
      </c>
      <c r="E31" s="403" t="n">
        <v>0</v>
      </c>
      <c r="F31" s="403" t="n">
        <v>2406</v>
      </c>
      <c r="G31" s="403" t="n">
        <v>0</v>
      </c>
      <c r="H31" s="403" t="n">
        <v>0</v>
      </c>
      <c r="I31" s="403" t="n">
        <v>0</v>
      </c>
      <c r="J31" s="403" t="n">
        <v>0</v>
      </c>
      <c r="K31" s="403" t="n">
        <v>0</v>
      </c>
      <c r="L31" s="403" t="n">
        <v>0</v>
      </c>
      <c r="M31" s="403" t="n">
        <v>0</v>
      </c>
      <c r="N31" s="403" t="n">
        <v>52006</v>
      </c>
      <c r="O31" s="403" t="n">
        <v>0</v>
      </c>
      <c r="P31" s="403" t="n">
        <v>0</v>
      </c>
      <c r="Q31" s="403" t="n">
        <v>52006</v>
      </c>
      <c r="R31" s="403" t="n">
        <v>64770</v>
      </c>
      <c r="S31" s="403" t="n">
        <v>0</v>
      </c>
      <c r="T31" s="403" t="n">
        <v>0</v>
      </c>
      <c r="U31" s="403" t="n">
        <v>0</v>
      </c>
      <c r="V31" s="403" t="n">
        <v>0</v>
      </c>
      <c r="W31" s="403" t="n">
        <v>0</v>
      </c>
      <c r="X31" s="403" t="n">
        <v>0</v>
      </c>
      <c r="Y31" s="403" t="n">
        <v>0</v>
      </c>
      <c r="Z31" s="403" t="n">
        <v>0</v>
      </c>
      <c r="AA31" s="403" t="n">
        <v>64770</v>
      </c>
      <c r="AB31" s="403" t="n">
        <v>0</v>
      </c>
      <c r="AC31" s="403" t="n">
        <v>12764</v>
      </c>
      <c r="AD31" s="403" t="n">
        <v>9680</v>
      </c>
      <c r="AE31" s="403" t="n">
        <v>0</v>
      </c>
      <c r="AF31" s="403" t="n">
        <v>0</v>
      </c>
      <c r="AG31" s="403" t="n">
        <v>0</v>
      </c>
      <c r="AH31" s="403" t="n">
        <v>0</v>
      </c>
      <c r="AI31" s="403" t="n">
        <v>0</v>
      </c>
      <c r="AJ31" s="403" t="n">
        <v>3084</v>
      </c>
      <c r="AK31" s="403" t="n">
        <v>12764</v>
      </c>
      <c r="AL31" s="404" t="n">
        <v>0</v>
      </c>
    </row>
    <row r="32" s="331" customFormat="true" ht="26.25" hidden="false" customHeight="true" outlineLevel="0" collapsed="false">
      <c r="A32" s="200" t="s">
        <v>53</v>
      </c>
      <c r="B32" s="405" t="n">
        <f aca="false">B31</f>
        <v>49600</v>
      </c>
      <c r="C32" s="405" t="n">
        <f aca="false">C31</f>
        <v>49600</v>
      </c>
      <c r="D32" s="405" t="n">
        <f aca="false">D31</f>
        <v>0</v>
      </c>
      <c r="E32" s="405" t="n">
        <f aca="false">E31</f>
        <v>0</v>
      </c>
      <c r="F32" s="405" t="n">
        <f aca="false">F31</f>
        <v>2406</v>
      </c>
      <c r="G32" s="405" t="n">
        <f aca="false">G31</f>
        <v>0</v>
      </c>
      <c r="H32" s="405" t="n">
        <f aca="false">H31</f>
        <v>0</v>
      </c>
      <c r="I32" s="405" t="n">
        <f aca="false">I31</f>
        <v>0</v>
      </c>
      <c r="J32" s="405" t="n">
        <f aca="false">J31</f>
        <v>0</v>
      </c>
      <c r="K32" s="405" t="n">
        <f aca="false">K31</f>
        <v>0</v>
      </c>
      <c r="L32" s="405" t="n">
        <f aca="false">L31</f>
        <v>0</v>
      </c>
      <c r="M32" s="405" t="n">
        <f aca="false">M31</f>
        <v>0</v>
      </c>
      <c r="N32" s="405" t="n">
        <f aca="false">N31</f>
        <v>52006</v>
      </c>
      <c r="O32" s="405" t="n">
        <f aca="false">O31</f>
        <v>0</v>
      </c>
      <c r="P32" s="405" t="n">
        <f aca="false">P31</f>
        <v>0</v>
      </c>
      <c r="Q32" s="405" t="n">
        <f aca="false">Q31</f>
        <v>52006</v>
      </c>
      <c r="R32" s="405" t="n">
        <f aca="false">R31</f>
        <v>64770</v>
      </c>
      <c r="S32" s="405" t="n">
        <f aca="false">S31</f>
        <v>0</v>
      </c>
      <c r="T32" s="405" t="n">
        <f aca="false">T31</f>
        <v>0</v>
      </c>
      <c r="U32" s="405" t="n">
        <f aca="false">U31</f>
        <v>0</v>
      </c>
      <c r="V32" s="405" t="n">
        <f aca="false">V31</f>
        <v>0</v>
      </c>
      <c r="W32" s="405" t="n">
        <f aca="false">W31</f>
        <v>0</v>
      </c>
      <c r="X32" s="405" t="n">
        <f aca="false">X31</f>
        <v>0</v>
      </c>
      <c r="Y32" s="405" t="n">
        <f aca="false">Y31</f>
        <v>0</v>
      </c>
      <c r="Z32" s="405" t="n">
        <f aca="false">Z31</f>
        <v>0</v>
      </c>
      <c r="AA32" s="405" t="n">
        <f aca="false">AA31</f>
        <v>64770</v>
      </c>
      <c r="AB32" s="405" t="n">
        <f aca="false">AB31</f>
        <v>0</v>
      </c>
      <c r="AC32" s="405" t="n">
        <f aca="false">AC31</f>
        <v>12764</v>
      </c>
      <c r="AD32" s="405" t="n">
        <f aca="false">AD31</f>
        <v>9680</v>
      </c>
      <c r="AE32" s="405" t="n">
        <f aca="false">AE31</f>
        <v>0</v>
      </c>
      <c r="AF32" s="405" t="n">
        <f aca="false">AF31</f>
        <v>0</v>
      </c>
      <c r="AG32" s="405" t="n">
        <f aca="false">AG31</f>
        <v>0</v>
      </c>
      <c r="AH32" s="405" t="n">
        <f aca="false">AH31</f>
        <v>0</v>
      </c>
      <c r="AI32" s="405" t="n">
        <f aca="false">AI31</f>
        <v>0</v>
      </c>
      <c r="AJ32" s="405" t="n">
        <f aca="false">AJ31</f>
        <v>3084</v>
      </c>
      <c r="AK32" s="405" t="n">
        <f aca="false">AK31</f>
        <v>12764</v>
      </c>
      <c r="AL32" s="406" t="n">
        <f aca="false">AL31</f>
        <v>0</v>
      </c>
    </row>
    <row r="34" s="407" customFormat="true" ht="12" hidden="false" customHeight="false" outlineLevel="0" collapsed="false">
      <c r="AJ34" s="408"/>
    </row>
  </sheetData>
  <mergeCells count="26">
    <mergeCell ref="B4:Q4"/>
    <mergeCell ref="R4:AC4"/>
    <mergeCell ref="AD4:AL4"/>
    <mergeCell ref="P6:P9"/>
    <mergeCell ref="Q6:Q7"/>
    <mergeCell ref="AB6:AC6"/>
    <mergeCell ref="B8:B9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Q8:Q9"/>
    <mergeCell ref="R8:R9"/>
    <mergeCell ref="U8:U9"/>
    <mergeCell ref="W8:W9"/>
    <mergeCell ref="Z8:Z9"/>
    <mergeCell ref="AA8:AA9"/>
    <mergeCell ref="AB8:AB9"/>
    <mergeCell ref="AC8:AC9"/>
    <mergeCell ref="AJ8:AJ9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M4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1" ySplit="10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12" activeCellId="0" sqref="A12:IV24"/>
    </sheetView>
  </sheetViews>
  <sheetFormatPr defaultColWidth="9.1328125" defaultRowHeight="14.25" zeroHeight="false" outlineLevelRow="0" outlineLevelCol="0"/>
  <cols>
    <col collapsed="false" customWidth="true" hidden="false" outlineLevel="0" max="1" min="1" style="409" width="19.28"/>
    <col collapsed="false" customWidth="true" hidden="false" outlineLevel="0" max="2" min="2" style="409" width="19.85"/>
    <col collapsed="false" customWidth="true" hidden="false" outlineLevel="0" max="3" min="3" style="409" width="19.99"/>
    <col collapsed="false" customWidth="true" hidden="false" outlineLevel="0" max="4" min="4" style="409" width="18.7"/>
    <col collapsed="false" customWidth="true" hidden="false" outlineLevel="0" max="6" min="5" style="409" width="19.85"/>
    <col collapsed="false" customWidth="true" hidden="false" outlineLevel="0" max="8" min="7" style="409" width="18.42"/>
    <col collapsed="false" customWidth="true" hidden="false" outlineLevel="0" max="9" min="9" style="409" width="12.56"/>
    <col collapsed="false" customWidth="true" hidden="false" outlineLevel="0" max="13" min="10" style="409" width="18.56"/>
    <col collapsed="false" customWidth="true" hidden="false" outlineLevel="0" max="14" min="14" style="409" width="19.56"/>
    <col collapsed="false" customWidth="true" hidden="false" outlineLevel="0" max="15" min="15" style="409" width="15.7"/>
    <col collapsed="false" customWidth="true" hidden="false" outlineLevel="0" max="16" min="16" style="409" width="19.85"/>
    <col collapsed="false" customWidth="true" hidden="false" outlineLevel="0" max="17" min="17" style="409" width="16.99"/>
    <col collapsed="false" customWidth="false" hidden="false" outlineLevel="0" max="20" min="18" style="409" width="9.13"/>
    <col collapsed="false" customWidth="true" hidden="false" outlineLevel="0" max="21" min="21" style="409" width="16.99"/>
    <col collapsed="false" customWidth="false" hidden="false" outlineLevel="0" max="22" min="22" style="409" width="9.13"/>
    <col collapsed="false" customWidth="true" hidden="false" outlineLevel="0" max="23" min="23" style="409" width="16.99"/>
    <col collapsed="false" customWidth="false" hidden="false" outlineLevel="0" max="24" min="24" style="409" width="9.13"/>
    <col collapsed="false" customWidth="true" hidden="false" outlineLevel="0" max="25" min="25" style="409" width="16.99"/>
    <col collapsed="false" customWidth="true" hidden="false" outlineLevel="0" max="26" min="26" style="409" width="13.99"/>
    <col collapsed="false" customWidth="true" hidden="false" outlineLevel="0" max="27" min="27" style="409" width="17.42"/>
    <col collapsed="false" customWidth="true" hidden="false" outlineLevel="0" max="28" min="28" style="409" width="19.85"/>
    <col collapsed="false" customWidth="true" hidden="false" outlineLevel="0" max="30" min="29" style="409" width="18.42"/>
    <col collapsed="false" customWidth="true" hidden="false" outlineLevel="0" max="31" min="31" style="409" width="13.99"/>
    <col collapsed="false" customWidth="true" hidden="false" outlineLevel="0" max="33" min="32" style="409" width="18.42"/>
    <col collapsed="false" customWidth="true" hidden="false" outlineLevel="0" max="35" min="34" style="409" width="19.85"/>
    <col collapsed="false" customWidth="true" hidden="false" outlineLevel="0" max="36" min="36" style="409" width="11.7"/>
    <col collapsed="false" customWidth="true" hidden="false" outlineLevel="0" max="38" min="37" style="409" width="19.85"/>
    <col collapsed="false" customWidth="true" hidden="false" outlineLevel="0" max="39" min="39" style="409" width="18.42"/>
    <col collapsed="false" customWidth="true" hidden="false" outlineLevel="0" max="40" min="40" style="409" width="16.99"/>
    <col collapsed="false" customWidth="true" hidden="false" outlineLevel="0" max="41" min="41" style="409" width="18.42"/>
    <col collapsed="false" customWidth="false" hidden="false" outlineLevel="0" max="42" min="42" style="409" width="9.13"/>
    <col collapsed="false" customWidth="true" hidden="false" outlineLevel="0" max="43" min="43" style="409" width="18.85"/>
    <col collapsed="false" customWidth="true" hidden="false" outlineLevel="0" max="45" min="44" style="409" width="16.99"/>
    <col collapsed="false" customWidth="true" hidden="false" outlineLevel="0" max="46" min="46" style="409" width="13.99"/>
    <col collapsed="false" customWidth="true" hidden="false" outlineLevel="0" max="47" min="47" style="409" width="16.99"/>
    <col collapsed="false" customWidth="true" hidden="false" outlineLevel="0" max="48" min="48" style="409" width="12.56"/>
    <col collapsed="false" customWidth="true" hidden="false" outlineLevel="0" max="51" min="49" style="409" width="16.99"/>
    <col collapsed="false" customWidth="true" hidden="false" outlineLevel="0" max="52" min="52" style="409" width="13.99"/>
    <col collapsed="false" customWidth="true" hidden="false" outlineLevel="0" max="54" min="53" style="409" width="19.85"/>
    <col collapsed="false" customWidth="true" hidden="false" outlineLevel="0" max="55" min="55" style="409" width="16.99"/>
    <col collapsed="false" customWidth="true" hidden="false" outlineLevel="0" max="57" min="56" style="409" width="11.56"/>
    <col collapsed="false" customWidth="true" hidden="false" outlineLevel="0" max="58" min="58" style="409" width="12.13"/>
    <col collapsed="false" customWidth="true" hidden="false" outlineLevel="0" max="59" min="59" style="409" width="10.7"/>
    <col collapsed="false" customWidth="false" hidden="false" outlineLevel="0" max="257" min="60" style="409" width="9.13"/>
  </cols>
  <sheetData>
    <row r="1" s="137" customFormat="true" ht="21" hidden="false" customHeight="true" outlineLevel="0" collapsed="false">
      <c r="A1" s="326"/>
      <c r="B1" s="134" t="s">
        <v>0</v>
      </c>
      <c r="C1" s="134"/>
      <c r="D1" s="134"/>
      <c r="AA1" s="326"/>
      <c r="AJ1" s="327"/>
    </row>
    <row r="2" s="137" customFormat="true" ht="21" hidden="false" customHeight="true" outlineLevel="0" collapsed="false">
      <c r="A2" s="410"/>
      <c r="B2" s="134" t="s">
        <v>452</v>
      </c>
    </row>
    <row r="3" s="137" customFormat="true" ht="20.1" hidden="false" customHeight="true" outlineLevel="0" collapsed="false">
      <c r="B3" s="134" t="s">
        <v>2</v>
      </c>
      <c r="P3" s="138"/>
      <c r="AG3" s="138"/>
      <c r="AW3" s="138"/>
      <c r="BG3" s="138" t="s">
        <v>148</v>
      </c>
    </row>
    <row r="4" s="331" customFormat="true" ht="12.75" hidden="false" customHeight="true" outlineLevel="0" collapsed="false">
      <c r="A4" s="411"/>
      <c r="B4" s="412" t="s">
        <v>352</v>
      </c>
      <c r="C4" s="413"/>
      <c r="D4" s="414"/>
      <c r="E4" s="414"/>
      <c r="F4" s="414"/>
      <c r="G4" s="414"/>
      <c r="H4" s="414"/>
      <c r="I4" s="415"/>
      <c r="J4" s="412" t="s">
        <v>254</v>
      </c>
      <c r="K4" s="414"/>
      <c r="L4" s="413"/>
      <c r="M4" s="413"/>
      <c r="N4" s="416"/>
      <c r="O4" s="417" t="s">
        <v>255</v>
      </c>
      <c r="P4" s="418" t="s">
        <v>256</v>
      </c>
      <c r="Q4" s="412" t="s">
        <v>257</v>
      </c>
      <c r="R4" s="413"/>
      <c r="S4" s="413"/>
      <c r="T4" s="413"/>
      <c r="U4" s="413"/>
      <c r="V4" s="419"/>
      <c r="W4" s="420" t="s">
        <v>258</v>
      </c>
      <c r="X4" s="413"/>
      <c r="Y4" s="420"/>
      <c r="Z4" s="420"/>
      <c r="AA4" s="418" t="s">
        <v>259</v>
      </c>
      <c r="AB4" s="412" t="s">
        <v>260</v>
      </c>
      <c r="AC4" s="413"/>
      <c r="AD4" s="413"/>
      <c r="AE4" s="413"/>
      <c r="AF4" s="413"/>
      <c r="AG4" s="420"/>
      <c r="AH4" s="413"/>
      <c r="AI4" s="420"/>
      <c r="AJ4" s="417"/>
      <c r="AK4" s="412" t="s">
        <v>261</v>
      </c>
      <c r="AL4" s="413"/>
      <c r="AM4" s="413"/>
      <c r="AN4" s="413"/>
      <c r="AO4" s="413"/>
      <c r="AP4" s="413"/>
      <c r="AQ4" s="413"/>
      <c r="AR4" s="413"/>
      <c r="AS4" s="413"/>
      <c r="AT4" s="413"/>
      <c r="AU4" s="413"/>
      <c r="AV4" s="413"/>
      <c r="AW4" s="413"/>
      <c r="AX4" s="413"/>
      <c r="AY4" s="413"/>
      <c r="AZ4" s="419"/>
      <c r="BA4" s="418" t="s">
        <v>262</v>
      </c>
      <c r="BB4" s="418" t="s">
        <v>263</v>
      </c>
      <c r="BC4" s="412" t="s">
        <v>264</v>
      </c>
      <c r="BD4" s="412" t="s">
        <v>265</v>
      </c>
      <c r="BE4" s="412" t="s">
        <v>266</v>
      </c>
      <c r="BF4" s="418" t="s">
        <v>267</v>
      </c>
      <c r="BG4" s="421" t="s">
        <v>268</v>
      </c>
    </row>
    <row r="5" s="331" customFormat="true" ht="18" hidden="false" customHeight="true" outlineLevel="0" collapsed="false">
      <c r="A5" s="351"/>
      <c r="B5" s="348" t="s">
        <v>372</v>
      </c>
      <c r="C5" s="422" t="s">
        <v>453</v>
      </c>
      <c r="D5" s="423"/>
      <c r="E5" s="423"/>
      <c r="F5" s="423"/>
      <c r="G5" s="423"/>
      <c r="H5" s="336" t="s">
        <v>454</v>
      </c>
      <c r="I5" s="336" t="s">
        <v>455</v>
      </c>
      <c r="J5" s="345" t="s">
        <v>456</v>
      </c>
      <c r="K5" s="424"/>
      <c r="L5" s="425" t="s">
        <v>337</v>
      </c>
      <c r="M5" s="425"/>
      <c r="N5" s="426"/>
      <c r="O5" s="42" t="s">
        <v>457</v>
      </c>
      <c r="P5" s="345" t="s">
        <v>458</v>
      </c>
      <c r="Q5" s="348" t="s">
        <v>459</v>
      </c>
      <c r="R5" s="336" t="s">
        <v>453</v>
      </c>
      <c r="S5" s="336" t="s">
        <v>454</v>
      </c>
      <c r="T5" s="422" t="s">
        <v>455</v>
      </c>
      <c r="U5" s="422" t="s">
        <v>460</v>
      </c>
      <c r="V5" s="422" t="s">
        <v>461</v>
      </c>
      <c r="W5" s="348" t="s">
        <v>462</v>
      </c>
      <c r="X5" s="422" t="s">
        <v>453</v>
      </c>
      <c r="Y5" s="336" t="s">
        <v>454</v>
      </c>
      <c r="Z5" s="422" t="s">
        <v>455</v>
      </c>
      <c r="AA5" s="345" t="s">
        <v>463</v>
      </c>
      <c r="AB5" s="348" t="s">
        <v>464</v>
      </c>
      <c r="AC5" s="422" t="s">
        <v>453</v>
      </c>
      <c r="AD5" s="425"/>
      <c r="AE5" s="425"/>
      <c r="AF5" s="425"/>
      <c r="AG5" s="425"/>
      <c r="AH5" s="422" t="s">
        <v>454</v>
      </c>
      <c r="AI5" s="425"/>
      <c r="AJ5" s="426"/>
      <c r="AK5" s="348" t="s">
        <v>465</v>
      </c>
      <c r="AL5" s="422" t="s">
        <v>453</v>
      </c>
      <c r="AM5" s="425"/>
      <c r="AN5" s="425"/>
      <c r="AO5" s="425"/>
      <c r="AP5" s="425"/>
      <c r="AQ5" s="425"/>
      <c r="AR5" s="422" t="s">
        <v>454</v>
      </c>
      <c r="AS5" s="425"/>
      <c r="AT5" s="425"/>
      <c r="AU5" s="425"/>
      <c r="AV5" s="425"/>
      <c r="AW5" s="425"/>
      <c r="AX5" s="425"/>
      <c r="AY5" s="425"/>
      <c r="AZ5" s="426"/>
      <c r="BA5" s="345" t="s">
        <v>466</v>
      </c>
      <c r="BB5" s="345" t="s">
        <v>467</v>
      </c>
      <c r="BC5" s="348"/>
      <c r="BD5" s="348"/>
      <c r="BE5" s="348"/>
      <c r="BF5" s="345"/>
      <c r="BG5" s="427"/>
    </row>
    <row r="6" s="429" customFormat="true" ht="12.75" hidden="false" customHeight="true" outlineLevel="0" collapsed="false">
      <c r="A6" s="351"/>
      <c r="B6" s="348"/>
      <c r="C6" s="51"/>
      <c r="D6" s="424"/>
      <c r="E6" s="425" t="s">
        <v>337</v>
      </c>
      <c r="F6" s="425"/>
      <c r="G6" s="426"/>
      <c r="H6" s="51"/>
      <c r="I6" s="51"/>
      <c r="J6" s="345"/>
      <c r="K6" s="348"/>
      <c r="L6" s="340"/>
      <c r="M6" s="340"/>
      <c r="N6" s="340"/>
      <c r="O6" s="348"/>
      <c r="P6" s="345"/>
      <c r="Q6" s="348"/>
      <c r="R6" s="51"/>
      <c r="S6" s="345"/>
      <c r="T6" s="333"/>
      <c r="U6" s="333"/>
      <c r="V6" s="333"/>
      <c r="W6" s="348"/>
      <c r="X6" s="333"/>
      <c r="Y6" s="51"/>
      <c r="Z6" s="333"/>
      <c r="AA6" s="345"/>
      <c r="AB6" s="348"/>
      <c r="AC6" s="51"/>
      <c r="AD6" s="339"/>
      <c r="AE6" s="340"/>
      <c r="AF6" s="340"/>
      <c r="AG6" s="340"/>
      <c r="AH6" s="333"/>
      <c r="AI6" s="340"/>
      <c r="AJ6" s="339"/>
      <c r="AK6" s="345"/>
      <c r="AL6" s="333"/>
      <c r="AM6" s="340"/>
      <c r="AN6" s="339"/>
      <c r="AO6" s="340"/>
      <c r="AP6" s="340"/>
      <c r="AQ6" s="340"/>
      <c r="AR6" s="333"/>
      <c r="AS6" s="340"/>
      <c r="AT6" s="340"/>
      <c r="AU6" s="339"/>
      <c r="AV6" s="340"/>
      <c r="AW6" s="340"/>
      <c r="AX6" s="428"/>
      <c r="AY6" s="428"/>
      <c r="AZ6" s="341"/>
      <c r="BA6" s="345"/>
      <c r="BB6" s="345"/>
      <c r="BC6" s="348"/>
      <c r="BD6" s="348"/>
      <c r="BE6" s="348"/>
      <c r="BF6" s="345"/>
      <c r="BG6" s="427"/>
    </row>
    <row r="7" s="429" customFormat="true" ht="12.75" hidden="false" customHeight="true" outlineLevel="0" collapsed="false">
      <c r="A7" s="351" t="s">
        <v>42</v>
      </c>
      <c r="B7" s="348"/>
      <c r="C7" s="51"/>
      <c r="D7" s="348"/>
      <c r="E7" s="348"/>
      <c r="F7" s="348"/>
      <c r="G7" s="339"/>
      <c r="H7" s="51"/>
      <c r="I7" s="51"/>
      <c r="J7" s="345"/>
      <c r="K7" s="348"/>
      <c r="L7" s="348"/>
      <c r="M7" s="348"/>
      <c r="N7" s="348"/>
      <c r="O7" s="348"/>
      <c r="P7" s="345"/>
      <c r="Q7" s="348"/>
      <c r="R7" s="51"/>
      <c r="S7" s="345"/>
      <c r="T7" s="333"/>
      <c r="U7" s="333"/>
      <c r="V7" s="333"/>
      <c r="W7" s="348"/>
      <c r="X7" s="333"/>
      <c r="Y7" s="51"/>
      <c r="Z7" s="333"/>
      <c r="AA7" s="345"/>
      <c r="AB7" s="348"/>
      <c r="AC7" s="51"/>
      <c r="AD7" s="345"/>
      <c r="AE7" s="348"/>
      <c r="AF7" s="348"/>
      <c r="AG7" s="348"/>
      <c r="AH7" s="333"/>
      <c r="AI7" s="348"/>
      <c r="AJ7" s="345"/>
      <c r="AK7" s="345"/>
      <c r="AL7" s="333"/>
      <c r="AM7" s="348"/>
      <c r="AN7" s="345"/>
      <c r="AO7" s="348"/>
      <c r="AP7" s="348"/>
      <c r="AQ7" s="348"/>
      <c r="AR7" s="333"/>
      <c r="AS7" s="348"/>
      <c r="AT7" s="348"/>
      <c r="AU7" s="345"/>
      <c r="AV7" s="348"/>
      <c r="AW7" s="358" t="s">
        <v>468</v>
      </c>
      <c r="AX7" s="340"/>
      <c r="AY7" s="425"/>
      <c r="AZ7" s="426"/>
      <c r="BA7" s="345"/>
      <c r="BB7" s="345"/>
      <c r="BC7" s="348"/>
      <c r="BD7" s="348"/>
      <c r="BE7" s="348"/>
      <c r="BF7" s="345"/>
      <c r="BG7" s="427"/>
    </row>
    <row r="8" s="429" customFormat="true" ht="18" hidden="false" customHeight="true" outlineLevel="0" collapsed="false">
      <c r="A8" s="351"/>
      <c r="B8" s="348"/>
      <c r="C8" s="345" t="s">
        <v>469</v>
      </c>
      <c r="D8" s="348"/>
      <c r="E8" s="348"/>
      <c r="F8" s="348" t="s">
        <v>470</v>
      </c>
      <c r="G8" s="345"/>
      <c r="H8" s="345" t="s">
        <v>471</v>
      </c>
      <c r="I8" s="51"/>
      <c r="J8" s="345"/>
      <c r="K8" s="348" t="s">
        <v>472</v>
      </c>
      <c r="L8" s="348"/>
      <c r="M8" s="348"/>
      <c r="N8" s="348" t="s">
        <v>473</v>
      </c>
      <c r="O8" s="348"/>
      <c r="P8" s="345"/>
      <c r="Q8" s="348"/>
      <c r="R8" s="51"/>
      <c r="S8" s="345"/>
      <c r="T8" s="347" t="s">
        <v>474</v>
      </c>
      <c r="U8" s="333"/>
      <c r="V8" s="333"/>
      <c r="W8" s="348"/>
      <c r="X8" s="348" t="s">
        <v>332</v>
      </c>
      <c r="Y8" s="84" t="s">
        <v>475</v>
      </c>
      <c r="Z8" s="333"/>
      <c r="AA8" s="345"/>
      <c r="AB8" s="348"/>
      <c r="AC8" s="51"/>
      <c r="AD8" s="359" t="s">
        <v>476</v>
      </c>
      <c r="AE8" s="355" t="s">
        <v>477</v>
      </c>
      <c r="AF8" s="355"/>
      <c r="AG8" s="355" t="s">
        <v>478</v>
      </c>
      <c r="AH8" s="355"/>
      <c r="AI8" s="355"/>
      <c r="AJ8" s="359" t="s">
        <v>479</v>
      </c>
      <c r="AK8" s="359"/>
      <c r="AL8" s="355"/>
      <c r="AM8" s="355"/>
      <c r="AN8" s="359"/>
      <c r="AO8" s="355" t="s">
        <v>480</v>
      </c>
      <c r="AP8" s="355" t="s">
        <v>481</v>
      </c>
      <c r="AQ8" s="355"/>
      <c r="AR8" s="355"/>
      <c r="AS8" s="355"/>
      <c r="AT8" s="355" t="s">
        <v>482</v>
      </c>
      <c r="AU8" s="359" t="s">
        <v>483</v>
      </c>
      <c r="AV8" s="355" t="s">
        <v>179</v>
      </c>
      <c r="AW8" s="355" t="s">
        <v>484</v>
      </c>
      <c r="AX8" s="355" t="s">
        <v>485</v>
      </c>
      <c r="AY8" s="430" t="s">
        <v>486</v>
      </c>
      <c r="AZ8" s="431" t="s">
        <v>486</v>
      </c>
      <c r="BA8" s="359"/>
      <c r="BB8" s="359"/>
      <c r="BC8" s="355"/>
      <c r="BD8" s="355"/>
      <c r="BE8" s="355"/>
      <c r="BF8" s="359"/>
      <c r="BG8" s="432"/>
    </row>
    <row r="9" s="429" customFormat="true" ht="18" hidden="false" customHeight="true" outlineLevel="0" collapsed="false">
      <c r="A9" s="351"/>
      <c r="B9" s="348"/>
      <c r="C9" s="345" t="s">
        <v>487</v>
      </c>
      <c r="D9" s="348" t="s">
        <v>488</v>
      </c>
      <c r="E9" s="348" t="s">
        <v>489</v>
      </c>
      <c r="F9" s="348" t="s">
        <v>490</v>
      </c>
      <c r="G9" s="359" t="s">
        <v>491</v>
      </c>
      <c r="H9" s="345" t="s">
        <v>487</v>
      </c>
      <c r="I9" s="345" t="s">
        <v>492</v>
      </c>
      <c r="J9" s="345"/>
      <c r="K9" s="348" t="s">
        <v>493</v>
      </c>
      <c r="L9" s="348" t="s">
        <v>494</v>
      </c>
      <c r="M9" s="348" t="s">
        <v>495</v>
      </c>
      <c r="N9" s="348" t="s">
        <v>496</v>
      </c>
      <c r="O9" s="348"/>
      <c r="P9" s="345"/>
      <c r="Q9" s="348"/>
      <c r="R9" s="364" t="s">
        <v>331</v>
      </c>
      <c r="S9" s="364" t="s">
        <v>497</v>
      </c>
      <c r="T9" s="347"/>
      <c r="U9" s="348" t="s">
        <v>498</v>
      </c>
      <c r="V9" s="365" t="s">
        <v>179</v>
      </c>
      <c r="W9" s="348"/>
      <c r="X9" s="348" t="s">
        <v>499</v>
      </c>
      <c r="Y9" s="345" t="s">
        <v>500</v>
      </c>
      <c r="Z9" s="348" t="s">
        <v>179</v>
      </c>
      <c r="AA9" s="345"/>
      <c r="AB9" s="348"/>
      <c r="AC9" s="345" t="s">
        <v>501</v>
      </c>
      <c r="AD9" s="359" t="s">
        <v>502</v>
      </c>
      <c r="AE9" s="355" t="s">
        <v>503</v>
      </c>
      <c r="AF9" s="355" t="s">
        <v>504</v>
      </c>
      <c r="AG9" s="355" t="s">
        <v>505</v>
      </c>
      <c r="AH9" s="355" t="s">
        <v>506</v>
      </c>
      <c r="AI9" s="355" t="s">
        <v>331</v>
      </c>
      <c r="AJ9" s="359" t="s">
        <v>499</v>
      </c>
      <c r="AK9" s="359"/>
      <c r="AL9" s="355" t="s">
        <v>507</v>
      </c>
      <c r="AM9" s="355" t="s">
        <v>182</v>
      </c>
      <c r="AN9" s="359" t="s">
        <v>183</v>
      </c>
      <c r="AO9" s="355" t="s">
        <v>508</v>
      </c>
      <c r="AP9" s="355" t="s">
        <v>509</v>
      </c>
      <c r="AQ9" s="355" t="s">
        <v>179</v>
      </c>
      <c r="AR9" s="355" t="s">
        <v>510</v>
      </c>
      <c r="AS9" s="355" t="s">
        <v>511</v>
      </c>
      <c r="AT9" s="355" t="s">
        <v>509</v>
      </c>
      <c r="AU9" s="359" t="s">
        <v>509</v>
      </c>
      <c r="AV9" s="355" t="s">
        <v>509</v>
      </c>
      <c r="AW9" s="355" t="s">
        <v>465</v>
      </c>
      <c r="AX9" s="355" t="s">
        <v>512</v>
      </c>
      <c r="AY9" s="355" t="s">
        <v>163</v>
      </c>
      <c r="AZ9" s="359" t="s">
        <v>513</v>
      </c>
      <c r="BA9" s="359"/>
      <c r="BB9" s="359"/>
      <c r="BC9" s="355"/>
      <c r="BD9" s="355"/>
      <c r="BE9" s="433" t="s">
        <v>514</v>
      </c>
      <c r="BF9" s="359" t="s">
        <v>515</v>
      </c>
      <c r="BG9" s="434" t="s">
        <v>516</v>
      </c>
    </row>
    <row r="10" s="429" customFormat="true" ht="10.5" hidden="false" customHeight="true" outlineLevel="0" collapsed="false">
      <c r="A10" s="367"/>
      <c r="B10" s="369"/>
      <c r="C10" s="370"/>
      <c r="D10" s="369"/>
      <c r="E10" s="369"/>
      <c r="F10" s="369"/>
      <c r="G10" s="179"/>
      <c r="H10" s="370"/>
      <c r="I10" s="370"/>
      <c r="J10" s="179"/>
      <c r="K10" s="369"/>
      <c r="L10" s="369"/>
      <c r="M10" s="369"/>
      <c r="N10" s="369"/>
      <c r="O10" s="369"/>
      <c r="P10" s="181" t="s">
        <v>517</v>
      </c>
      <c r="Q10" s="369"/>
      <c r="R10" s="370"/>
      <c r="S10" s="370"/>
      <c r="T10" s="368"/>
      <c r="U10" s="368"/>
      <c r="V10" s="368"/>
      <c r="W10" s="369"/>
      <c r="X10" s="368"/>
      <c r="Y10" s="370"/>
      <c r="Z10" s="368"/>
      <c r="AA10" s="181" t="s">
        <v>518</v>
      </c>
      <c r="AB10" s="369"/>
      <c r="AC10" s="370"/>
      <c r="AD10" s="435"/>
      <c r="AE10" s="436"/>
      <c r="AF10" s="436"/>
      <c r="AG10" s="436"/>
      <c r="AH10" s="436"/>
      <c r="AI10" s="436"/>
      <c r="AJ10" s="435"/>
      <c r="AK10" s="435"/>
      <c r="AL10" s="436"/>
      <c r="AM10" s="436"/>
      <c r="AN10" s="435"/>
      <c r="AO10" s="436"/>
      <c r="AP10" s="436"/>
      <c r="AQ10" s="436"/>
      <c r="AR10" s="436"/>
      <c r="AS10" s="436"/>
      <c r="AT10" s="436"/>
      <c r="AU10" s="435"/>
      <c r="AV10" s="436"/>
      <c r="AW10" s="436"/>
      <c r="AX10" s="436"/>
      <c r="AY10" s="436"/>
      <c r="AZ10" s="435"/>
      <c r="BA10" s="437" t="s">
        <v>519</v>
      </c>
      <c r="BB10" s="437" t="s">
        <v>520</v>
      </c>
      <c r="BC10" s="438" t="s">
        <v>515</v>
      </c>
      <c r="BD10" s="438" t="s">
        <v>516</v>
      </c>
      <c r="BE10" s="433"/>
      <c r="BF10" s="437" t="s">
        <v>521</v>
      </c>
      <c r="BG10" s="439" t="s">
        <v>521</v>
      </c>
    </row>
    <row r="11" s="446" customFormat="true" ht="18" hidden="true" customHeight="true" outlineLevel="0" collapsed="false">
      <c r="A11" s="440"/>
      <c r="B11" s="441" t="s">
        <v>522</v>
      </c>
      <c r="C11" s="441" t="s">
        <v>523</v>
      </c>
      <c r="D11" s="441" t="s">
        <v>524</v>
      </c>
      <c r="E11" s="441" t="s">
        <v>525</v>
      </c>
      <c r="F11" s="441" t="s">
        <v>526</v>
      </c>
      <c r="G11" s="187" t="s">
        <v>527</v>
      </c>
      <c r="H11" s="187" t="s">
        <v>528</v>
      </c>
      <c r="I11" s="187" t="s">
        <v>529</v>
      </c>
      <c r="J11" s="187" t="s">
        <v>530</v>
      </c>
      <c r="K11" s="441" t="s">
        <v>531</v>
      </c>
      <c r="L11" s="441" t="s">
        <v>532</v>
      </c>
      <c r="M11" s="441" t="s">
        <v>533</v>
      </c>
      <c r="N11" s="441" t="s">
        <v>534</v>
      </c>
      <c r="O11" s="441" t="s">
        <v>535</v>
      </c>
      <c r="P11" s="187" t="s">
        <v>536</v>
      </c>
      <c r="Q11" s="441" t="s">
        <v>537</v>
      </c>
      <c r="R11" s="187" t="s">
        <v>538</v>
      </c>
      <c r="S11" s="187" t="s">
        <v>539</v>
      </c>
      <c r="T11" s="441" t="s">
        <v>540</v>
      </c>
      <c r="U11" s="441" t="s">
        <v>541</v>
      </c>
      <c r="V11" s="441" t="s">
        <v>542</v>
      </c>
      <c r="W11" s="441" t="s">
        <v>543</v>
      </c>
      <c r="X11" s="441" t="s">
        <v>544</v>
      </c>
      <c r="Y11" s="187" t="s">
        <v>545</v>
      </c>
      <c r="Z11" s="441" t="s">
        <v>546</v>
      </c>
      <c r="AA11" s="187" t="s">
        <v>547</v>
      </c>
      <c r="AB11" s="441" t="s">
        <v>548</v>
      </c>
      <c r="AC11" s="187" t="s">
        <v>549</v>
      </c>
      <c r="AD11" s="187" t="s">
        <v>550</v>
      </c>
      <c r="AE11" s="441" t="s">
        <v>551</v>
      </c>
      <c r="AF11" s="441" t="s">
        <v>552</v>
      </c>
      <c r="AG11" s="441" t="s">
        <v>553</v>
      </c>
      <c r="AH11" s="441" t="s">
        <v>554</v>
      </c>
      <c r="AI11" s="441" t="s">
        <v>555</v>
      </c>
      <c r="AJ11" s="187" t="s">
        <v>556</v>
      </c>
      <c r="AK11" s="187" t="s">
        <v>557</v>
      </c>
      <c r="AL11" s="441" t="s">
        <v>558</v>
      </c>
      <c r="AM11" s="441" t="s">
        <v>559</v>
      </c>
      <c r="AN11" s="187" t="s">
        <v>560</v>
      </c>
      <c r="AO11" s="441" t="s">
        <v>561</v>
      </c>
      <c r="AP11" s="441" t="s">
        <v>562</v>
      </c>
      <c r="AQ11" s="441" t="s">
        <v>563</v>
      </c>
      <c r="AR11" s="441" t="s">
        <v>564</v>
      </c>
      <c r="AS11" s="441" t="s">
        <v>565</v>
      </c>
      <c r="AT11" s="441" t="s">
        <v>566</v>
      </c>
      <c r="AU11" s="187" t="s">
        <v>567</v>
      </c>
      <c r="AV11" s="441" t="s">
        <v>568</v>
      </c>
      <c r="AW11" s="441" t="s">
        <v>569</v>
      </c>
      <c r="AX11" s="441" t="s">
        <v>570</v>
      </c>
      <c r="AY11" s="441" t="s">
        <v>571</v>
      </c>
      <c r="AZ11" s="187" t="s">
        <v>572</v>
      </c>
      <c r="BA11" s="187" t="s">
        <v>573</v>
      </c>
      <c r="BB11" s="187" t="s">
        <v>574</v>
      </c>
      <c r="BC11" s="442"/>
      <c r="BD11" s="441" t="s">
        <v>575</v>
      </c>
      <c r="BE11" s="443" t="s">
        <v>576</v>
      </c>
      <c r="BF11" s="444"/>
      <c r="BG11" s="445"/>
    </row>
    <row r="12" s="331" customFormat="true" ht="24.75" hidden="false" customHeight="true" outlineLevel="0" collapsed="false">
      <c r="A12" s="75" t="s">
        <v>111</v>
      </c>
      <c r="B12" s="381" t="n">
        <v>51499953</v>
      </c>
      <c r="C12" s="381" t="n">
        <v>51442821</v>
      </c>
      <c r="D12" s="381" t="n">
        <v>3511554</v>
      </c>
      <c r="E12" s="381" t="n">
        <v>87524898</v>
      </c>
      <c r="F12" s="381" t="n">
        <v>40296276</v>
      </c>
      <c r="G12" s="381" t="n">
        <v>702645</v>
      </c>
      <c r="H12" s="381" t="n">
        <v>7073</v>
      </c>
      <c r="I12" s="381" t="n">
        <v>50059</v>
      </c>
      <c r="J12" s="381" t="n">
        <v>5373808</v>
      </c>
      <c r="K12" s="381" t="n">
        <v>4282954</v>
      </c>
      <c r="L12" s="381" t="n">
        <v>917766</v>
      </c>
      <c r="M12" s="381" t="n">
        <v>43095</v>
      </c>
      <c r="N12" s="381" t="n">
        <v>0</v>
      </c>
      <c r="O12" s="381" t="n">
        <v>0</v>
      </c>
      <c r="P12" s="381" t="n">
        <v>56873761</v>
      </c>
      <c r="Q12" s="381" t="n">
        <v>50899</v>
      </c>
      <c r="R12" s="381" t="n">
        <v>0</v>
      </c>
      <c r="S12" s="381" t="n">
        <v>0</v>
      </c>
      <c r="T12" s="381" t="n">
        <v>0</v>
      </c>
      <c r="U12" s="381" t="n">
        <v>50899</v>
      </c>
      <c r="V12" s="381" t="n">
        <v>0</v>
      </c>
      <c r="W12" s="381" t="n">
        <v>1327652</v>
      </c>
      <c r="X12" s="381" t="n">
        <v>0</v>
      </c>
      <c r="Y12" s="381" t="n">
        <v>971029</v>
      </c>
      <c r="Z12" s="381" t="n">
        <v>356623</v>
      </c>
      <c r="AA12" s="381" t="n">
        <v>1378551</v>
      </c>
      <c r="AB12" s="381" t="n">
        <v>30460946</v>
      </c>
      <c r="AC12" s="381" t="n">
        <v>13217576</v>
      </c>
      <c r="AD12" s="381" t="n">
        <v>705137</v>
      </c>
      <c r="AE12" s="381" t="n">
        <v>0</v>
      </c>
      <c r="AF12" s="381" t="n">
        <v>6104347</v>
      </c>
      <c r="AG12" s="381" t="n">
        <v>6408092</v>
      </c>
      <c r="AH12" s="381" t="n">
        <v>17243370</v>
      </c>
      <c r="AI12" s="381" t="n">
        <v>17243370</v>
      </c>
      <c r="AJ12" s="381" t="n">
        <v>0</v>
      </c>
      <c r="AK12" s="381" t="n">
        <v>25034264</v>
      </c>
      <c r="AL12" s="381" t="n">
        <v>21041082</v>
      </c>
      <c r="AM12" s="381" t="n">
        <v>7153943</v>
      </c>
      <c r="AN12" s="381" t="n">
        <v>1481012</v>
      </c>
      <c r="AO12" s="381" t="n">
        <v>8677878</v>
      </c>
      <c r="AP12" s="381" t="n">
        <v>0</v>
      </c>
      <c r="AQ12" s="381" t="n">
        <v>3728249</v>
      </c>
      <c r="AR12" s="381" t="n">
        <v>3993182</v>
      </c>
      <c r="AS12" s="381" t="n">
        <v>277014</v>
      </c>
      <c r="AT12" s="381" t="n">
        <v>19017</v>
      </c>
      <c r="AU12" s="381" t="n">
        <v>3076954</v>
      </c>
      <c r="AV12" s="381" t="n">
        <v>0</v>
      </c>
      <c r="AW12" s="381" t="n">
        <v>620197</v>
      </c>
      <c r="AX12" s="381" t="n">
        <v>0</v>
      </c>
      <c r="AY12" s="381" t="n">
        <v>620197</v>
      </c>
      <c r="AZ12" s="381" t="n">
        <v>0</v>
      </c>
      <c r="BA12" s="381" t="n">
        <v>55495210</v>
      </c>
      <c r="BB12" s="381" t="n">
        <v>56873761</v>
      </c>
      <c r="BC12" s="381" t="n">
        <v>0</v>
      </c>
      <c r="BD12" s="381" t="n">
        <v>0</v>
      </c>
      <c r="BE12" s="381" t="n">
        <v>0</v>
      </c>
      <c r="BF12" s="88" t="n">
        <f aca="false">BC12/('第3-3表'!C9-'第3-3表'!E9)*100</f>
        <v>0</v>
      </c>
      <c r="BG12" s="447" t="n">
        <v>0</v>
      </c>
    </row>
    <row r="13" s="331" customFormat="true" ht="24.75" hidden="false" customHeight="true" outlineLevel="0" collapsed="false">
      <c r="A13" s="75" t="s">
        <v>115</v>
      </c>
      <c r="B13" s="383" t="n">
        <v>30923853</v>
      </c>
      <c r="C13" s="383" t="n">
        <v>30897511</v>
      </c>
      <c r="D13" s="383" t="n">
        <v>888889</v>
      </c>
      <c r="E13" s="383" t="n">
        <v>51510916</v>
      </c>
      <c r="F13" s="383" t="n">
        <v>21597142</v>
      </c>
      <c r="G13" s="383" t="n">
        <v>94848</v>
      </c>
      <c r="H13" s="383" t="n">
        <v>26342</v>
      </c>
      <c r="I13" s="383" t="n">
        <v>0</v>
      </c>
      <c r="J13" s="383" t="n">
        <v>3833268</v>
      </c>
      <c r="K13" s="383" t="n">
        <v>1605858</v>
      </c>
      <c r="L13" s="383" t="n">
        <v>503885</v>
      </c>
      <c r="M13" s="383" t="n">
        <v>21762</v>
      </c>
      <c r="N13" s="383" t="n">
        <v>270</v>
      </c>
      <c r="O13" s="383" t="n">
        <v>0</v>
      </c>
      <c r="P13" s="383" t="n">
        <v>34757121</v>
      </c>
      <c r="Q13" s="383" t="n">
        <v>96367</v>
      </c>
      <c r="R13" s="383" t="n">
        <v>0</v>
      </c>
      <c r="S13" s="383" t="n">
        <v>0</v>
      </c>
      <c r="T13" s="383" t="n">
        <v>0</v>
      </c>
      <c r="U13" s="383" t="n">
        <v>96367</v>
      </c>
      <c r="V13" s="383" t="n">
        <v>0</v>
      </c>
      <c r="W13" s="383" t="n">
        <v>698927</v>
      </c>
      <c r="X13" s="383" t="n">
        <v>0</v>
      </c>
      <c r="Y13" s="383" t="n">
        <v>487892</v>
      </c>
      <c r="Z13" s="383" t="n">
        <v>211035</v>
      </c>
      <c r="AA13" s="383" t="n">
        <v>795294</v>
      </c>
      <c r="AB13" s="383" t="n">
        <v>26247516</v>
      </c>
      <c r="AC13" s="383" t="n">
        <v>14063666</v>
      </c>
      <c r="AD13" s="383" t="n">
        <v>621470</v>
      </c>
      <c r="AE13" s="383" t="n">
        <v>0</v>
      </c>
      <c r="AF13" s="383" t="n">
        <v>8802081</v>
      </c>
      <c r="AG13" s="383" t="n">
        <v>4640115</v>
      </c>
      <c r="AH13" s="383" t="n">
        <v>12183850</v>
      </c>
      <c r="AI13" s="383" t="n">
        <v>12183850</v>
      </c>
      <c r="AJ13" s="383" t="n">
        <v>0</v>
      </c>
      <c r="AK13" s="383" t="n">
        <v>7714311</v>
      </c>
      <c r="AL13" s="383" t="n">
        <v>5257578</v>
      </c>
      <c r="AM13" s="383" t="n">
        <v>1531731</v>
      </c>
      <c r="AN13" s="383" t="n">
        <v>5202</v>
      </c>
      <c r="AO13" s="383" t="n">
        <v>1266038</v>
      </c>
      <c r="AP13" s="383" t="n">
        <v>0</v>
      </c>
      <c r="AQ13" s="383" t="n">
        <v>2454607</v>
      </c>
      <c r="AR13" s="383" t="n">
        <v>2456733</v>
      </c>
      <c r="AS13" s="383" t="n">
        <v>450000</v>
      </c>
      <c r="AT13" s="383" t="n">
        <v>0</v>
      </c>
      <c r="AU13" s="383" t="n">
        <v>1240000</v>
      </c>
      <c r="AV13" s="383" t="n">
        <v>0</v>
      </c>
      <c r="AW13" s="383" t="n">
        <v>766733</v>
      </c>
      <c r="AX13" s="383" t="n">
        <v>0</v>
      </c>
      <c r="AY13" s="383" t="n">
        <v>717529</v>
      </c>
      <c r="AZ13" s="383" t="n">
        <v>0</v>
      </c>
      <c r="BA13" s="383" t="n">
        <v>33961827</v>
      </c>
      <c r="BB13" s="383" t="n">
        <v>34757121</v>
      </c>
      <c r="BC13" s="383" t="n">
        <v>0</v>
      </c>
      <c r="BD13" s="383" t="n">
        <v>0</v>
      </c>
      <c r="BE13" s="383" t="n">
        <v>0</v>
      </c>
      <c r="BF13" s="88" t="n">
        <f aca="false">BC13/('第3-3表'!C10-'第3-3表'!E10)*100</f>
        <v>0</v>
      </c>
      <c r="BG13" s="86" t="n">
        <v>0</v>
      </c>
    </row>
    <row r="14" s="331" customFormat="true" ht="24.75" hidden="false" customHeight="true" outlineLevel="0" collapsed="false">
      <c r="A14" s="75" t="s">
        <v>117</v>
      </c>
      <c r="B14" s="383" t="n">
        <v>49261544</v>
      </c>
      <c r="C14" s="383" t="n">
        <v>49260283</v>
      </c>
      <c r="D14" s="383" t="n">
        <v>3316940</v>
      </c>
      <c r="E14" s="383" t="n">
        <v>70011949</v>
      </c>
      <c r="F14" s="383" t="n">
        <v>24286627</v>
      </c>
      <c r="G14" s="383" t="n">
        <v>218021</v>
      </c>
      <c r="H14" s="383" t="n">
        <v>1143</v>
      </c>
      <c r="I14" s="383" t="n">
        <v>118</v>
      </c>
      <c r="J14" s="383" t="n">
        <v>2354296</v>
      </c>
      <c r="K14" s="383" t="n">
        <v>1912388</v>
      </c>
      <c r="L14" s="383" t="n">
        <v>441381</v>
      </c>
      <c r="M14" s="383" t="n">
        <v>0</v>
      </c>
      <c r="N14" s="383" t="n">
        <v>527</v>
      </c>
      <c r="O14" s="383" t="n">
        <v>0</v>
      </c>
      <c r="P14" s="383" t="n">
        <v>51615840</v>
      </c>
      <c r="Q14" s="383" t="n">
        <v>1113488</v>
      </c>
      <c r="R14" s="383" t="n">
        <v>81991</v>
      </c>
      <c r="S14" s="383" t="n">
        <v>0</v>
      </c>
      <c r="T14" s="383" t="n">
        <v>0</v>
      </c>
      <c r="U14" s="383" t="n">
        <v>1031497</v>
      </c>
      <c r="V14" s="383" t="n">
        <v>0</v>
      </c>
      <c r="W14" s="383" t="n">
        <v>271396</v>
      </c>
      <c r="X14" s="383" t="n">
        <v>0</v>
      </c>
      <c r="Y14" s="383" t="n">
        <v>259772</v>
      </c>
      <c r="Z14" s="383" t="n">
        <v>11624</v>
      </c>
      <c r="AA14" s="383" t="n">
        <v>1384884</v>
      </c>
      <c r="AB14" s="383" t="n">
        <v>31758433</v>
      </c>
      <c r="AC14" s="383" t="n">
        <v>16396716</v>
      </c>
      <c r="AD14" s="383" t="n">
        <v>12162050</v>
      </c>
      <c r="AE14" s="383" t="n">
        <v>0</v>
      </c>
      <c r="AF14" s="383" t="n">
        <v>2674609</v>
      </c>
      <c r="AG14" s="383" t="n">
        <v>1560057</v>
      </c>
      <c r="AH14" s="383" t="n">
        <v>15361717</v>
      </c>
      <c r="AI14" s="383" t="n">
        <v>15361717</v>
      </c>
      <c r="AJ14" s="383" t="n">
        <v>0</v>
      </c>
      <c r="AK14" s="383" t="n">
        <v>18472523</v>
      </c>
      <c r="AL14" s="383" t="n">
        <v>18139676</v>
      </c>
      <c r="AM14" s="383" t="n">
        <v>8653204</v>
      </c>
      <c r="AN14" s="383" t="n">
        <v>5428</v>
      </c>
      <c r="AO14" s="383" t="n">
        <v>4697048</v>
      </c>
      <c r="AP14" s="383" t="n">
        <v>0</v>
      </c>
      <c r="AQ14" s="383" t="n">
        <v>4783996</v>
      </c>
      <c r="AR14" s="383" t="n">
        <v>332847</v>
      </c>
      <c r="AS14" s="383" t="n">
        <v>0</v>
      </c>
      <c r="AT14" s="383" t="n">
        <v>0</v>
      </c>
      <c r="AU14" s="383" t="n">
        <v>0</v>
      </c>
      <c r="AV14" s="383" t="n">
        <v>0</v>
      </c>
      <c r="AW14" s="383" t="n">
        <v>332847</v>
      </c>
      <c r="AX14" s="383" t="n">
        <v>0</v>
      </c>
      <c r="AY14" s="383" t="n">
        <v>332847</v>
      </c>
      <c r="AZ14" s="383" t="n">
        <v>0</v>
      </c>
      <c r="BA14" s="383" t="n">
        <v>50230956</v>
      </c>
      <c r="BB14" s="383" t="n">
        <v>51615840</v>
      </c>
      <c r="BC14" s="383" t="n">
        <v>0</v>
      </c>
      <c r="BD14" s="383" t="n">
        <v>0</v>
      </c>
      <c r="BE14" s="383" t="n">
        <v>0</v>
      </c>
      <c r="BF14" s="88" t="n">
        <f aca="false">BC14/('第3-3表'!C11-'第3-3表'!E11)*100</f>
        <v>0</v>
      </c>
      <c r="BG14" s="86" t="n">
        <v>0</v>
      </c>
      <c r="BM14" s="448"/>
    </row>
    <row r="15" s="331" customFormat="true" ht="24.75" hidden="false" customHeight="true" outlineLevel="0" collapsed="false">
      <c r="A15" s="75" t="s">
        <v>121</v>
      </c>
      <c r="B15" s="383" t="n">
        <v>5629179</v>
      </c>
      <c r="C15" s="383" t="n">
        <v>5481290</v>
      </c>
      <c r="D15" s="383" t="n">
        <v>74246</v>
      </c>
      <c r="E15" s="383" t="n">
        <v>9143247</v>
      </c>
      <c r="F15" s="383" t="n">
        <v>3736203</v>
      </c>
      <c r="G15" s="383" t="n">
        <v>0</v>
      </c>
      <c r="H15" s="383" t="n">
        <v>147889</v>
      </c>
      <c r="I15" s="383" t="n">
        <v>0</v>
      </c>
      <c r="J15" s="383" t="n">
        <v>1062629</v>
      </c>
      <c r="K15" s="383" t="n">
        <v>873019</v>
      </c>
      <c r="L15" s="383" t="n">
        <v>176069</v>
      </c>
      <c r="M15" s="383" t="n">
        <v>13541</v>
      </c>
      <c r="N15" s="383" t="n">
        <v>0</v>
      </c>
      <c r="O15" s="383" t="n">
        <v>0</v>
      </c>
      <c r="P15" s="383" t="n">
        <v>6691808</v>
      </c>
      <c r="Q15" s="383" t="n">
        <v>331822</v>
      </c>
      <c r="R15" s="383" t="n">
        <v>0</v>
      </c>
      <c r="S15" s="383" t="n">
        <v>0</v>
      </c>
      <c r="T15" s="383" t="n">
        <v>0</v>
      </c>
      <c r="U15" s="383" t="n">
        <v>331822</v>
      </c>
      <c r="V15" s="383" t="n">
        <v>0</v>
      </c>
      <c r="W15" s="383" t="n">
        <v>104380</v>
      </c>
      <c r="X15" s="383" t="n">
        <v>0</v>
      </c>
      <c r="Y15" s="383" t="n">
        <v>57949</v>
      </c>
      <c r="Z15" s="383" t="n">
        <v>46431</v>
      </c>
      <c r="AA15" s="383" t="n">
        <v>436202</v>
      </c>
      <c r="AB15" s="383" t="n">
        <v>3261035</v>
      </c>
      <c r="AC15" s="383" t="n">
        <v>555786</v>
      </c>
      <c r="AD15" s="383" t="n">
        <v>46795</v>
      </c>
      <c r="AE15" s="383" t="n">
        <v>50657</v>
      </c>
      <c r="AF15" s="383" t="n">
        <v>183754</v>
      </c>
      <c r="AG15" s="383" t="n">
        <v>274580</v>
      </c>
      <c r="AH15" s="383" t="n">
        <v>2705249</v>
      </c>
      <c r="AI15" s="383" t="n">
        <v>2705249</v>
      </c>
      <c r="AJ15" s="383" t="n">
        <v>0</v>
      </c>
      <c r="AK15" s="383" t="n">
        <v>2994571</v>
      </c>
      <c r="AL15" s="383" t="n">
        <v>2741323</v>
      </c>
      <c r="AM15" s="383" t="n">
        <v>1142125</v>
      </c>
      <c r="AN15" s="383" t="n">
        <v>614105</v>
      </c>
      <c r="AO15" s="383" t="n">
        <v>0</v>
      </c>
      <c r="AP15" s="383" t="n">
        <v>0</v>
      </c>
      <c r="AQ15" s="383" t="n">
        <v>985093</v>
      </c>
      <c r="AR15" s="383" t="n">
        <v>253248</v>
      </c>
      <c r="AS15" s="383" t="n">
        <v>0</v>
      </c>
      <c r="AT15" s="383" t="n">
        <v>0</v>
      </c>
      <c r="AU15" s="383" t="n">
        <v>40000</v>
      </c>
      <c r="AV15" s="383" t="n">
        <v>0</v>
      </c>
      <c r="AW15" s="383" t="n">
        <v>213248</v>
      </c>
      <c r="AX15" s="383" t="n">
        <v>0</v>
      </c>
      <c r="AY15" s="383" t="n">
        <v>45672</v>
      </c>
      <c r="AZ15" s="383" t="n">
        <v>0</v>
      </c>
      <c r="BA15" s="383" t="n">
        <v>6255606</v>
      </c>
      <c r="BB15" s="383" t="n">
        <v>6691808</v>
      </c>
      <c r="BC15" s="383" t="n">
        <v>0</v>
      </c>
      <c r="BD15" s="383" t="n">
        <v>0</v>
      </c>
      <c r="BE15" s="383" t="n">
        <v>0</v>
      </c>
      <c r="BF15" s="88" t="n">
        <f aca="false">BC15/('第3-3表'!C12-'第3-3表'!E12)*100</f>
        <v>0</v>
      </c>
      <c r="BG15" s="86" t="n">
        <v>0</v>
      </c>
    </row>
    <row r="16" s="331" customFormat="true" ht="24.75" hidden="false" customHeight="true" outlineLevel="0" collapsed="false">
      <c r="A16" s="75" t="s">
        <v>124</v>
      </c>
      <c r="B16" s="383" t="n">
        <v>21714413</v>
      </c>
      <c r="C16" s="383" t="n">
        <v>19980805</v>
      </c>
      <c r="D16" s="383" t="n">
        <v>1421052</v>
      </c>
      <c r="E16" s="383" t="n">
        <v>32246917</v>
      </c>
      <c r="F16" s="383" t="n">
        <v>13740032</v>
      </c>
      <c r="G16" s="383" t="n">
        <v>52868</v>
      </c>
      <c r="H16" s="383" t="n">
        <v>1728608</v>
      </c>
      <c r="I16" s="383" t="n">
        <v>5000</v>
      </c>
      <c r="J16" s="383" t="n">
        <v>2320214</v>
      </c>
      <c r="K16" s="383" t="n">
        <v>1893459</v>
      </c>
      <c r="L16" s="383" t="n">
        <v>380677</v>
      </c>
      <c r="M16" s="383" t="n">
        <v>15074</v>
      </c>
      <c r="N16" s="383" t="n">
        <v>0</v>
      </c>
      <c r="O16" s="383" t="n">
        <v>0</v>
      </c>
      <c r="P16" s="383" t="n">
        <v>24034627</v>
      </c>
      <c r="Q16" s="383" t="n">
        <v>778291</v>
      </c>
      <c r="R16" s="383" t="n">
        <v>0</v>
      </c>
      <c r="S16" s="383" t="n">
        <v>0</v>
      </c>
      <c r="T16" s="383" t="n">
        <v>0</v>
      </c>
      <c r="U16" s="383" t="n">
        <v>778291</v>
      </c>
      <c r="V16" s="383" t="n">
        <v>0</v>
      </c>
      <c r="W16" s="383" t="n">
        <v>63874</v>
      </c>
      <c r="X16" s="383" t="n">
        <v>0</v>
      </c>
      <c r="Y16" s="383" t="n">
        <v>56081</v>
      </c>
      <c r="Z16" s="383" t="n">
        <v>7793</v>
      </c>
      <c r="AA16" s="383" t="n">
        <v>842165</v>
      </c>
      <c r="AB16" s="383" t="n">
        <v>16136526</v>
      </c>
      <c r="AC16" s="383" t="n">
        <v>5835939</v>
      </c>
      <c r="AD16" s="383" t="n">
        <v>0</v>
      </c>
      <c r="AE16" s="383" t="n">
        <v>0</v>
      </c>
      <c r="AF16" s="383" t="n">
        <v>1275441</v>
      </c>
      <c r="AG16" s="383" t="n">
        <v>4560498</v>
      </c>
      <c r="AH16" s="383" t="n">
        <v>10300587</v>
      </c>
      <c r="AI16" s="383" t="n">
        <v>10300587</v>
      </c>
      <c r="AJ16" s="383" t="n">
        <v>0</v>
      </c>
      <c r="AK16" s="383" t="n">
        <v>7055936</v>
      </c>
      <c r="AL16" s="383" t="n">
        <v>6299924</v>
      </c>
      <c r="AM16" s="383" t="n">
        <v>1740415</v>
      </c>
      <c r="AN16" s="383" t="n">
        <v>70425</v>
      </c>
      <c r="AO16" s="383" t="n">
        <v>1920770</v>
      </c>
      <c r="AP16" s="383" t="n">
        <v>0</v>
      </c>
      <c r="AQ16" s="383" t="n">
        <v>2568314</v>
      </c>
      <c r="AR16" s="383" t="n">
        <v>756012</v>
      </c>
      <c r="AS16" s="383" t="n">
        <v>0</v>
      </c>
      <c r="AT16" s="383" t="n">
        <v>0</v>
      </c>
      <c r="AU16" s="383" t="n">
        <v>274080</v>
      </c>
      <c r="AV16" s="383" t="n">
        <v>0</v>
      </c>
      <c r="AW16" s="383" t="n">
        <v>481932</v>
      </c>
      <c r="AX16" s="383" t="n">
        <v>0</v>
      </c>
      <c r="AY16" s="383" t="n">
        <v>281932</v>
      </c>
      <c r="AZ16" s="383" t="n">
        <v>0</v>
      </c>
      <c r="BA16" s="383" t="n">
        <v>23192462</v>
      </c>
      <c r="BB16" s="383" t="n">
        <v>24034627</v>
      </c>
      <c r="BC16" s="383" t="n">
        <v>0</v>
      </c>
      <c r="BD16" s="383" t="n">
        <v>0</v>
      </c>
      <c r="BE16" s="383" t="n">
        <v>0</v>
      </c>
      <c r="BF16" s="88" t="n">
        <f aca="false">BC16/('第3-3表'!C13-'第3-3表'!E13)*100</f>
        <v>0</v>
      </c>
      <c r="BG16" s="86" t="n">
        <v>0</v>
      </c>
    </row>
    <row r="17" s="331" customFormat="true" ht="24.75" hidden="false" customHeight="true" outlineLevel="0" collapsed="false">
      <c r="A17" s="75" t="s">
        <v>126</v>
      </c>
      <c r="B17" s="383" t="n">
        <v>18012308</v>
      </c>
      <c r="C17" s="383" t="n">
        <v>17833388</v>
      </c>
      <c r="D17" s="383" t="n">
        <v>782837</v>
      </c>
      <c r="E17" s="383" t="n">
        <v>25455399</v>
      </c>
      <c r="F17" s="383" t="n">
        <v>8458413</v>
      </c>
      <c r="G17" s="383" t="n">
        <v>53565</v>
      </c>
      <c r="H17" s="383" t="n">
        <v>178920</v>
      </c>
      <c r="I17" s="383" t="n">
        <v>0</v>
      </c>
      <c r="J17" s="383" t="n">
        <v>1102377</v>
      </c>
      <c r="K17" s="383" t="n">
        <v>812887</v>
      </c>
      <c r="L17" s="383" t="n">
        <v>202255</v>
      </c>
      <c r="M17" s="383" t="n">
        <v>14308</v>
      </c>
      <c r="N17" s="383" t="n">
        <v>0</v>
      </c>
      <c r="O17" s="383" t="n">
        <v>17493</v>
      </c>
      <c r="P17" s="383" t="n">
        <v>19132178</v>
      </c>
      <c r="Q17" s="383" t="n">
        <v>120889</v>
      </c>
      <c r="R17" s="383" t="n">
        <v>0</v>
      </c>
      <c r="S17" s="383" t="n">
        <v>0</v>
      </c>
      <c r="T17" s="383" t="n">
        <v>0</v>
      </c>
      <c r="U17" s="383" t="n">
        <v>120889</v>
      </c>
      <c r="V17" s="383" t="n">
        <v>0</v>
      </c>
      <c r="W17" s="383" t="n">
        <v>176762</v>
      </c>
      <c r="X17" s="383" t="n">
        <v>0</v>
      </c>
      <c r="Y17" s="383" t="n">
        <v>133330</v>
      </c>
      <c r="Z17" s="383" t="n">
        <v>43432</v>
      </c>
      <c r="AA17" s="383" t="n">
        <v>297651</v>
      </c>
      <c r="AB17" s="383" t="n">
        <v>9261035</v>
      </c>
      <c r="AC17" s="383" t="n">
        <v>5325175</v>
      </c>
      <c r="AD17" s="383" t="n">
        <v>0</v>
      </c>
      <c r="AE17" s="383" t="n">
        <v>0</v>
      </c>
      <c r="AF17" s="383" t="n">
        <v>1679792</v>
      </c>
      <c r="AG17" s="383" t="n">
        <v>3645383</v>
      </c>
      <c r="AH17" s="383" t="n">
        <v>3935860</v>
      </c>
      <c r="AI17" s="383" t="n">
        <v>3935860</v>
      </c>
      <c r="AJ17" s="383" t="n">
        <v>0</v>
      </c>
      <c r="AK17" s="383" t="n">
        <v>9573492</v>
      </c>
      <c r="AL17" s="383" t="n">
        <v>9179732</v>
      </c>
      <c r="AM17" s="383" t="n">
        <v>5738698</v>
      </c>
      <c r="AN17" s="383" t="n">
        <v>0</v>
      </c>
      <c r="AO17" s="383" t="n">
        <v>2257859</v>
      </c>
      <c r="AP17" s="383" t="n">
        <v>0</v>
      </c>
      <c r="AQ17" s="383" t="n">
        <v>1183175</v>
      </c>
      <c r="AR17" s="383" t="n">
        <v>393760</v>
      </c>
      <c r="AS17" s="383" t="n">
        <v>0</v>
      </c>
      <c r="AT17" s="383" t="n">
        <v>30000</v>
      </c>
      <c r="AU17" s="383" t="n">
        <v>117874</v>
      </c>
      <c r="AV17" s="383" t="n">
        <v>0</v>
      </c>
      <c r="AW17" s="383" t="n">
        <v>245886</v>
      </c>
      <c r="AX17" s="383" t="n">
        <v>0</v>
      </c>
      <c r="AY17" s="383" t="n">
        <v>245886</v>
      </c>
      <c r="AZ17" s="383" t="n">
        <v>0</v>
      </c>
      <c r="BA17" s="383" t="n">
        <v>18834527</v>
      </c>
      <c r="BB17" s="383" t="n">
        <v>19132178</v>
      </c>
      <c r="BC17" s="383" t="n">
        <v>0</v>
      </c>
      <c r="BD17" s="383" t="n">
        <v>0</v>
      </c>
      <c r="BE17" s="383" t="n">
        <v>0</v>
      </c>
      <c r="BF17" s="88" t="n">
        <f aca="false">BC17/('第3-3表'!C14-'第3-3表'!E14)*100</f>
        <v>0</v>
      </c>
      <c r="BG17" s="86" t="n">
        <v>0</v>
      </c>
    </row>
    <row r="18" s="331" customFormat="true" ht="24.75" hidden="false" customHeight="true" outlineLevel="0" collapsed="false">
      <c r="A18" s="75" t="s">
        <v>127</v>
      </c>
      <c r="B18" s="383" t="n">
        <v>14162073</v>
      </c>
      <c r="C18" s="383" t="n">
        <v>14157770</v>
      </c>
      <c r="D18" s="383" t="n">
        <v>900703</v>
      </c>
      <c r="E18" s="383" t="n">
        <v>22002030</v>
      </c>
      <c r="F18" s="383" t="n">
        <v>9904406</v>
      </c>
      <c r="G18" s="383" t="n">
        <v>1151889</v>
      </c>
      <c r="H18" s="383" t="n">
        <v>4303</v>
      </c>
      <c r="I18" s="383" t="n">
        <v>0</v>
      </c>
      <c r="J18" s="383" t="n">
        <v>1988611</v>
      </c>
      <c r="K18" s="383" t="n">
        <v>1524868</v>
      </c>
      <c r="L18" s="383" t="n">
        <v>452606</v>
      </c>
      <c r="M18" s="383" t="n">
        <v>9339</v>
      </c>
      <c r="N18" s="383" t="n">
        <v>0</v>
      </c>
      <c r="O18" s="383" t="n">
        <v>0</v>
      </c>
      <c r="P18" s="383" t="n">
        <v>16150684</v>
      </c>
      <c r="Q18" s="383" t="n">
        <v>249132</v>
      </c>
      <c r="R18" s="383" t="n">
        <v>0</v>
      </c>
      <c r="S18" s="383" t="n">
        <v>0</v>
      </c>
      <c r="T18" s="383" t="n">
        <v>0</v>
      </c>
      <c r="U18" s="383" t="n">
        <v>249132</v>
      </c>
      <c r="V18" s="383" t="n">
        <v>0</v>
      </c>
      <c r="W18" s="383" t="n">
        <v>444949</v>
      </c>
      <c r="X18" s="383" t="n">
        <v>0</v>
      </c>
      <c r="Y18" s="383" t="n">
        <v>440169</v>
      </c>
      <c r="Z18" s="383" t="n">
        <v>4780</v>
      </c>
      <c r="AA18" s="383" t="n">
        <v>694081</v>
      </c>
      <c r="AB18" s="383" t="n">
        <v>8018110</v>
      </c>
      <c r="AC18" s="383" t="n">
        <v>4008599</v>
      </c>
      <c r="AD18" s="383" t="n">
        <v>90508</v>
      </c>
      <c r="AE18" s="383" t="n">
        <v>98</v>
      </c>
      <c r="AF18" s="383" t="n">
        <v>994130</v>
      </c>
      <c r="AG18" s="383" t="n">
        <v>2923863</v>
      </c>
      <c r="AH18" s="383" t="n">
        <v>4009511</v>
      </c>
      <c r="AI18" s="383" t="n">
        <v>4009511</v>
      </c>
      <c r="AJ18" s="383" t="n">
        <v>0</v>
      </c>
      <c r="AK18" s="383" t="n">
        <v>7438493</v>
      </c>
      <c r="AL18" s="383" t="n">
        <v>6691117</v>
      </c>
      <c r="AM18" s="383" t="n">
        <v>2335803</v>
      </c>
      <c r="AN18" s="383" t="n">
        <v>0</v>
      </c>
      <c r="AO18" s="383" t="n">
        <v>2505317</v>
      </c>
      <c r="AP18" s="383" t="n">
        <v>0</v>
      </c>
      <c r="AQ18" s="383" t="n">
        <v>1849997</v>
      </c>
      <c r="AR18" s="383" t="n">
        <v>747376</v>
      </c>
      <c r="AS18" s="383" t="n">
        <v>0</v>
      </c>
      <c r="AT18" s="383" t="n">
        <v>0</v>
      </c>
      <c r="AU18" s="383" t="n">
        <v>420431</v>
      </c>
      <c r="AV18" s="383" t="n">
        <v>0</v>
      </c>
      <c r="AW18" s="383" t="n">
        <v>326945</v>
      </c>
      <c r="AX18" s="383" t="n">
        <v>0</v>
      </c>
      <c r="AY18" s="383" t="n">
        <v>273276</v>
      </c>
      <c r="AZ18" s="383" t="n">
        <v>0</v>
      </c>
      <c r="BA18" s="383" t="n">
        <v>15456603</v>
      </c>
      <c r="BB18" s="383" t="n">
        <v>16150684</v>
      </c>
      <c r="BC18" s="383" t="n">
        <v>0</v>
      </c>
      <c r="BD18" s="383" t="n">
        <v>0</v>
      </c>
      <c r="BE18" s="383" t="n">
        <v>0</v>
      </c>
      <c r="BF18" s="88" t="n">
        <f aca="false">BC18/('第3-3表'!C15-'第3-3表'!E15)*100</f>
        <v>0</v>
      </c>
      <c r="BG18" s="86" t="n">
        <v>0</v>
      </c>
    </row>
    <row r="19" s="331" customFormat="true" ht="24.75" hidden="false" customHeight="true" outlineLevel="0" collapsed="false">
      <c r="A19" s="75" t="s">
        <v>129</v>
      </c>
      <c r="B19" s="383" t="n">
        <v>9663490</v>
      </c>
      <c r="C19" s="383" t="n">
        <v>9647717</v>
      </c>
      <c r="D19" s="383" t="n">
        <v>116574</v>
      </c>
      <c r="E19" s="383" t="n">
        <v>14490999</v>
      </c>
      <c r="F19" s="383" t="n">
        <v>4962196</v>
      </c>
      <c r="G19" s="383" t="n">
        <v>2340</v>
      </c>
      <c r="H19" s="383" t="n">
        <v>15773</v>
      </c>
      <c r="I19" s="383" t="n">
        <v>0</v>
      </c>
      <c r="J19" s="383" t="n">
        <v>1042729</v>
      </c>
      <c r="K19" s="383" t="n">
        <v>453738</v>
      </c>
      <c r="L19" s="383" t="n">
        <v>558218</v>
      </c>
      <c r="M19" s="383" t="n">
        <v>11179</v>
      </c>
      <c r="N19" s="383" t="n">
        <v>0</v>
      </c>
      <c r="O19" s="383" t="n">
        <v>16912</v>
      </c>
      <c r="P19" s="383" t="n">
        <v>10723131</v>
      </c>
      <c r="Q19" s="383" t="n">
        <v>232994</v>
      </c>
      <c r="R19" s="383" t="n">
        <v>0</v>
      </c>
      <c r="S19" s="383" t="n">
        <v>0</v>
      </c>
      <c r="T19" s="383" t="n">
        <v>0</v>
      </c>
      <c r="U19" s="383" t="n">
        <v>232994</v>
      </c>
      <c r="V19" s="383" t="n">
        <v>0</v>
      </c>
      <c r="W19" s="383" t="n">
        <v>232148</v>
      </c>
      <c r="X19" s="383" t="n">
        <v>0</v>
      </c>
      <c r="Y19" s="383" t="n">
        <v>153406</v>
      </c>
      <c r="Z19" s="383" t="n">
        <v>78742</v>
      </c>
      <c r="AA19" s="383" t="n">
        <v>465142</v>
      </c>
      <c r="AB19" s="383" t="n">
        <v>8675425</v>
      </c>
      <c r="AC19" s="383" t="n">
        <v>2680234</v>
      </c>
      <c r="AD19" s="383" t="n">
        <v>493805</v>
      </c>
      <c r="AE19" s="383" t="n">
        <v>0</v>
      </c>
      <c r="AF19" s="383" t="n">
        <v>962616</v>
      </c>
      <c r="AG19" s="383" t="n">
        <v>1223813</v>
      </c>
      <c r="AH19" s="383" t="n">
        <v>5995191</v>
      </c>
      <c r="AI19" s="383" t="n">
        <v>5995191</v>
      </c>
      <c r="AJ19" s="383" t="n">
        <v>0</v>
      </c>
      <c r="AK19" s="383" t="n">
        <v>1582564</v>
      </c>
      <c r="AL19" s="383" t="n">
        <v>1384065</v>
      </c>
      <c r="AM19" s="383" t="n">
        <v>451829</v>
      </c>
      <c r="AN19" s="383" t="n">
        <v>0</v>
      </c>
      <c r="AO19" s="383" t="n">
        <v>571076</v>
      </c>
      <c r="AP19" s="383" t="n">
        <v>0</v>
      </c>
      <c r="AQ19" s="383" t="n">
        <v>361160</v>
      </c>
      <c r="AR19" s="383" t="n">
        <v>198499</v>
      </c>
      <c r="AS19" s="383" t="n">
        <v>127847</v>
      </c>
      <c r="AT19" s="383" t="n">
        <v>0</v>
      </c>
      <c r="AU19" s="383" t="n">
        <v>0</v>
      </c>
      <c r="AV19" s="383" t="n">
        <v>0</v>
      </c>
      <c r="AW19" s="383" t="n">
        <v>70652</v>
      </c>
      <c r="AX19" s="383" t="n">
        <v>0</v>
      </c>
      <c r="AY19" s="383" t="n">
        <v>70652</v>
      </c>
      <c r="AZ19" s="383" t="n">
        <v>0</v>
      </c>
      <c r="BA19" s="383" t="n">
        <v>10257989</v>
      </c>
      <c r="BB19" s="383" t="n">
        <v>10723131</v>
      </c>
      <c r="BC19" s="383" t="n">
        <v>0</v>
      </c>
      <c r="BD19" s="383" t="n">
        <v>0</v>
      </c>
      <c r="BE19" s="383" t="n">
        <v>0</v>
      </c>
      <c r="BF19" s="88" t="n">
        <f aca="false">BC19/('第3-3表'!C16-'第3-3表'!E16)*100</f>
        <v>0</v>
      </c>
      <c r="BG19" s="86" t="n">
        <v>0</v>
      </c>
    </row>
    <row r="20" s="331" customFormat="true" ht="24.75" hidden="false" customHeight="true" outlineLevel="0" collapsed="false">
      <c r="A20" s="75" t="s">
        <v>131</v>
      </c>
      <c r="B20" s="383" t="n">
        <v>8453037</v>
      </c>
      <c r="C20" s="383" t="n">
        <v>8276450</v>
      </c>
      <c r="D20" s="383" t="n">
        <v>73876</v>
      </c>
      <c r="E20" s="383" t="n">
        <v>11073095</v>
      </c>
      <c r="F20" s="383" t="n">
        <v>4296231</v>
      </c>
      <c r="G20" s="383" t="n">
        <v>1425710</v>
      </c>
      <c r="H20" s="383" t="n">
        <v>176287</v>
      </c>
      <c r="I20" s="383" t="n">
        <v>300</v>
      </c>
      <c r="J20" s="383" t="n">
        <v>751234</v>
      </c>
      <c r="K20" s="383" t="n">
        <v>495026</v>
      </c>
      <c r="L20" s="383" t="n">
        <v>253573</v>
      </c>
      <c r="M20" s="383" t="n">
        <v>1853</v>
      </c>
      <c r="N20" s="383" t="n">
        <v>100</v>
      </c>
      <c r="O20" s="383" t="n">
        <v>0</v>
      </c>
      <c r="P20" s="383" t="n">
        <v>9204271</v>
      </c>
      <c r="Q20" s="383" t="n">
        <v>0</v>
      </c>
      <c r="R20" s="383" t="n">
        <v>0</v>
      </c>
      <c r="S20" s="383" t="n">
        <v>0</v>
      </c>
      <c r="T20" s="383" t="n">
        <v>0</v>
      </c>
      <c r="U20" s="383" t="n">
        <v>0</v>
      </c>
      <c r="V20" s="383" t="n">
        <v>0</v>
      </c>
      <c r="W20" s="383" t="n">
        <v>123170</v>
      </c>
      <c r="X20" s="383" t="n">
        <v>0</v>
      </c>
      <c r="Y20" s="383" t="n">
        <v>79332</v>
      </c>
      <c r="Z20" s="383" t="n">
        <v>43838</v>
      </c>
      <c r="AA20" s="383" t="n">
        <v>123170</v>
      </c>
      <c r="AB20" s="383" t="n">
        <v>6001585</v>
      </c>
      <c r="AC20" s="383" t="n">
        <v>2154726</v>
      </c>
      <c r="AD20" s="383" t="n">
        <v>2002170</v>
      </c>
      <c r="AE20" s="383" t="n">
        <v>0</v>
      </c>
      <c r="AF20" s="383" t="n">
        <v>14700</v>
      </c>
      <c r="AG20" s="383" t="n">
        <v>137856</v>
      </c>
      <c r="AH20" s="383" t="n">
        <v>3846859</v>
      </c>
      <c r="AI20" s="383" t="n">
        <v>3846859</v>
      </c>
      <c r="AJ20" s="383" t="n">
        <v>0</v>
      </c>
      <c r="AK20" s="383" t="n">
        <v>3079516</v>
      </c>
      <c r="AL20" s="383" t="n">
        <v>2920864</v>
      </c>
      <c r="AM20" s="383" t="n">
        <v>1326328</v>
      </c>
      <c r="AN20" s="383" t="n">
        <v>91867</v>
      </c>
      <c r="AO20" s="383" t="n">
        <v>1053165</v>
      </c>
      <c r="AP20" s="383" t="n">
        <v>0</v>
      </c>
      <c r="AQ20" s="383" t="n">
        <v>449504</v>
      </c>
      <c r="AR20" s="383" t="n">
        <v>158652</v>
      </c>
      <c r="AS20" s="383" t="n">
        <v>11530</v>
      </c>
      <c r="AT20" s="383" t="n">
        <v>0</v>
      </c>
      <c r="AU20" s="383" t="n">
        <v>0</v>
      </c>
      <c r="AV20" s="383" t="n">
        <v>0</v>
      </c>
      <c r="AW20" s="383" t="n">
        <v>147122</v>
      </c>
      <c r="AX20" s="383" t="n">
        <v>0</v>
      </c>
      <c r="AY20" s="383" t="n">
        <v>18164</v>
      </c>
      <c r="AZ20" s="383" t="n">
        <v>0</v>
      </c>
      <c r="BA20" s="383" t="n">
        <v>9081101</v>
      </c>
      <c r="BB20" s="383" t="n">
        <v>9204271</v>
      </c>
      <c r="BC20" s="383" t="n">
        <v>0</v>
      </c>
      <c r="BD20" s="383" t="n">
        <v>0</v>
      </c>
      <c r="BE20" s="383" t="n">
        <v>0</v>
      </c>
      <c r="BF20" s="88" t="n">
        <f aca="false">BC20/('第3-3表'!C17-'第3-3表'!E17)*100</f>
        <v>0</v>
      </c>
      <c r="BG20" s="86" t="n">
        <v>0</v>
      </c>
    </row>
    <row r="21" s="331" customFormat="true" ht="24.75" hidden="false" customHeight="true" outlineLevel="0" collapsed="false">
      <c r="A21" s="75" t="s">
        <v>132</v>
      </c>
      <c r="B21" s="383" t="n">
        <v>4438055</v>
      </c>
      <c r="C21" s="383" t="n">
        <v>2960740</v>
      </c>
      <c r="D21" s="383" t="n">
        <v>95901</v>
      </c>
      <c r="E21" s="383" t="n">
        <v>4848503</v>
      </c>
      <c r="F21" s="383" t="n">
        <v>2047832</v>
      </c>
      <c r="G21" s="383" t="n">
        <v>64168</v>
      </c>
      <c r="H21" s="383" t="n">
        <v>1477315</v>
      </c>
      <c r="I21" s="383" t="n">
        <v>0</v>
      </c>
      <c r="J21" s="383" t="n">
        <v>996569</v>
      </c>
      <c r="K21" s="383" t="n">
        <v>921797</v>
      </c>
      <c r="L21" s="383" t="n">
        <v>72495</v>
      </c>
      <c r="M21" s="383" t="n">
        <v>2111</v>
      </c>
      <c r="N21" s="383" t="n">
        <v>0</v>
      </c>
      <c r="O21" s="383" t="n">
        <v>0</v>
      </c>
      <c r="P21" s="383" t="n">
        <v>5434624</v>
      </c>
      <c r="Q21" s="383" t="n">
        <v>308448</v>
      </c>
      <c r="R21" s="383" t="n">
        <v>0</v>
      </c>
      <c r="S21" s="383" t="n">
        <v>0</v>
      </c>
      <c r="T21" s="383" t="n">
        <v>0</v>
      </c>
      <c r="U21" s="383" t="n">
        <v>308448</v>
      </c>
      <c r="V21" s="383" t="n">
        <v>0</v>
      </c>
      <c r="W21" s="383" t="n">
        <v>140519</v>
      </c>
      <c r="X21" s="383" t="n">
        <v>0</v>
      </c>
      <c r="Y21" s="383" t="n">
        <v>140115</v>
      </c>
      <c r="Z21" s="383" t="n">
        <v>404</v>
      </c>
      <c r="AA21" s="383" t="n">
        <v>448967</v>
      </c>
      <c r="AB21" s="383" t="n">
        <v>3137310</v>
      </c>
      <c r="AC21" s="383" t="n">
        <v>1216530</v>
      </c>
      <c r="AD21" s="383" t="n">
        <v>38174</v>
      </c>
      <c r="AE21" s="383" t="n">
        <v>37075</v>
      </c>
      <c r="AF21" s="383" t="n">
        <v>917134</v>
      </c>
      <c r="AG21" s="383" t="n">
        <v>224147</v>
      </c>
      <c r="AH21" s="383" t="n">
        <v>1920780</v>
      </c>
      <c r="AI21" s="383" t="n">
        <v>1920780</v>
      </c>
      <c r="AJ21" s="383" t="n">
        <v>0</v>
      </c>
      <c r="AK21" s="383" t="n">
        <v>1848347</v>
      </c>
      <c r="AL21" s="383" t="n">
        <v>1649772</v>
      </c>
      <c r="AM21" s="383" t="n">
        <v>1209562</v>
      </c>
      <c r="AN21" s="383" t="n">
        <v>4000</v>
      </c>
      <c r="AO21" s="383" t="n">
        <v>309122</v>
      </c>
      <c r="AP21" s="383" t="n">
        <v>0</v>
      </c>
      <c r="AQ21" s="383" t="n">
        <v>127088</v>
      </c>
      <c r="AR21" s="383" t="n">
        <v>198575</v>
      </c>
      <c r="AS21" s="383" t="n">
        <v>195174</v>
      </c>
      <c r="AT21" s="383" t="n">
        <v>0</v>
      </c>
      <c r="AU21" s="383" t="n">
        <v>91363</v>
      </c>
      <c r="AV21" s="383" t="n">
        <v>0</v>
      </c>
      <c r="AW21" s="383" t="n">
        <v>0</v>
      </c>
      <c r="AX21" s="383" t="n">
        <v>87962</v>
      </c>
      <c r="AY21" s="383" t="n">
        <v>0</v>
      </c>
      <c r="AZ21" s="383" t="n">
        <v>55426</v>
      </c>
      <c r="BA21" s="383" t="n">
        <v>4985657</v>
      </c>
      <c r="BB21" s="383" t="n">
        <v>5434624</v>
      </c>
      <c r="BC21" s="383" t="n">
        <v>87962</v>
      </c>
      <c r="BD21" s="383" t="n">
        <v>0</v>
      </c>
      <c r="BE21" s="383" t="n">
        <v>0</v>
      </c>
      <c r="BF21" s="449" t="n">
        <f aca="false">BC21/('第3-3表'!C18-'第3-3表'!E18)*100</f>
        <v>13.1720852781784</v>
      </c>
      <c r="BG21" s="86" t="n">
        <v>0</v>
      </c>
    </row>
    <row r="22" s="331" customFormat="true" ht="24.75" hidden="false" customHeight="true" outlineLevel="0" collapsed="false">
      <c r="A22" s="75" t="s">
        <v>133</v>
      </c>
      <c r="B22" s="383" t="n">
        <v>7165892</v>
      </c>
      <c r="C22" s="383" t="n">
        <v>7165892</v>
      </c>
      <c r="D22" s="383" t="n">
        <v>63968</v>
      </c>
      <c r="E22" s="383" t="n">
        <v>9604627</v>
      </c>
      <c r="F22" s="383" t="n">
        <v>2927145</v>
      </c>
      <c r="G22" s="383" t="n">
        <v>424442</v>
      </c>
      <c r="H22" s="383" t="n">
        <v>0</v>
      </c>
      <c r="I22" s="383" t="n">
        <v>0</v>
      </c>
      <c r="J22" s="383" t="n">
        <v>576429</v>
      </c>
      <c r="K22" s="383" t="n">
        <v>490751</v>
      </c>
      <c r="L22" s="383" t="n">
        <v>78239</v>
      </c>
      <c r="M22" s="383" t="n">
        <v>7439</v>
      </c>
      <c r="N22" s="383" t="n">
        <v>0</v>
      </c>
      <c r="O22" s="383" t="n">
        <v>0</v>
      </c>
      <c r="P22" s="383" t="n">
        <v>7742321</v>
      </c>
      <c r="Q22" s="383" t="n">
        <v>2684</v>
      </c>
      <c r="R22" s="383" t="n">
        <v>0</v>
      </c>
      <c r="S22" s="383" t="n">
        <v>0</v>
      </c>
      <c r="T22" s="383" t="n">
        <v>0</v>
      </c>
      <c r="U22" s="383" t="n">
        <v>2684</v>
      </c>
      <c r="V22" s="383" t="n">
        <v>0</v>
      </c>
      <c r="W22" s="383" t="n">
        <v>70111</v>
      </c>
      <c r="X22" s="383" t="n">
        <v>0</v>
      </c>
      <c r="Y22" s="383" t="n">
        <v>66991</v>
      </c>
      <c r="Z22" s="383" t="n">
        <v>3120</v>
      </c>
      <c r="AA22" s="383" t="n">
        <v>72795</v>
      </c>
      <c r="AB22" s="383" t="n">
        <v>3389665</v>
      </c>
      <c r="AC22" s="383" t="n">
        <v>553569</v>
      </c>
      <c r="AD22" s="383" t="n">
        <v>398281</v>
      </c>
      <c r="AE22" s="383" t="n">
        <v>19888</v>
      </c>
      <c r="AF22" s="383" t="n">
        <v>135400</v>
      </c>
      <c r="AG22" s="383" t="n">
        <v>0</v>
      </c>
      <c r="AH22" s="383" t="n">
        <v>2836096</v>
      </c>
      <c r="AI22" s="383" t="n">
        <v>2836096</v>
      </c>
      <c r="AJ22" s="383" t="n">
        <v>0</v>
      </c>
      <c r="AK22" s="383" t="n">
        <v>4279861</v>
      </c>
      <c r="AL22" s="383" t="n">
        <v>4106315</v>
      </c>
      <c r="AM22" s="383" t="n">
        <v>1497228</v>
      </c>
      <c r="AN22" s="383" t="n">
        <v>0</v>
      </c>
      <c r="AO22" s="383" t="n">
        <v>527402</v>
      </c>
      <c r="AP22" s="383" t="n">
        <v>0</v>
      </c>
      <c r="AQ22" s="383" t="n">
        <v>2081685</v>
      </c>
      <c r="AR22" s="383" t="n">
        <v>173546</v>
      </c>
      <c r="AS22" s="383" t="n">
        <v>82782</v>
      </c>
      <c r="AT22" s="383" t="n">
        <v>0</v>
      </c>
      <c r="AU22" s="383" t="n">
        <v>76500</v>
      </c>
      <c r="AV22" s="383" t="n">
        <v>0</v>
      </c>
      <c r="AW22" s="383" t="n">
        <v>14264</v>
      </c>
      <c r="AX22" s="383" t="n">
        <v>0</v>
      </c>
      <c r="AY22" s="383" t="n">
        <v>4500</v>
      </c>
      <c r="AZ22" s="383" t="n">
        <v>0</v>
      </c>
      <c r="BA22" s="383" t="n">
        <v>7669526</v>
      </c>
      <c r="BB22" s="383" t="n">
        <v>7742321</v>
      </c>
      <c r="BC22" s="383" t="n">
        <v>0</v>
      </c>
      <c r="BD22" s="383" t="n">
        <v>0</v>
      </c>
      <c r="BE22" s="383" t="n">
        <v>0</v>
      </c>
      <c r="BF22" s="88" t="n">
        <f aca="false">BC22/('第3-3表'!C19-'第3-3表'!E19)*100</f>
        <v>0</v>
      </c>
      <c r="BG22" s="86" t="n">
        <v>0</v>
      </c>
    </row>
    <row r="23" s="331" customFormat="true" ht="24.75" hidden="false" customHeight="true" outlineLevel="0" collapsed="false">
      <c r="A23" s="75" t="s">
        <v>135</v>
      </c>
      <c r="B23" s="383" t="n">
        <v>26780709</v>
      </c>
      <c r="C23" s="383" t="n">
        <v>26278665</v>
      </c>
      <c r="D23" s="383" t="n">
        <v>1431789</v>
      </c>
      <c r="E23" s="383" t="n">
        <v>47486869</v>
      </c>
      <c r="F23" s="383" t="n">
        <v>22661983</v>
      </c>
      <c r="G23" s="383" t="n">
        <v>21990</v>
      </c>
      <c r="H23" s="383" t="n">
        <v>502044</v>
      </c>
      <c r="I23" s="383" t="n">
        <v>0</v>
      </c>
      <c r="J23" s="383" t="n">
        <v>3040140</v>
      </c>
      <c r="K23" s="383" t="n">
        <v>2457695</v>
      </c>
      <c r="L23" s="383" t="n">
        <v>561874</v>
      </c>
      <c r="M23" s="383" t="n">
        <v>16371</v>
      </c>
      <c r="N23" s="383" t="n">
        <v>4200</v>
      </c>
      <c r="O23" s="383" t="n">
        <v>0</v>
      </c>
      <c r="P23" s="383" t="n">
        <v>29820849</v>
      </c>
      <c r="Q23" s="383" t="n">
        <v>346965</v>
      </c>
      <c r="R23" s="383" t="n">
        <v>0</v>
      </c>
      <c r="S23" s="383" t="n">
        <v>0</v>
      </c>
      <c r="T23" s="383" t="n">
        <v>0</v>
      </c>
      <c r="U23" s="383" t="n">
        <v>346965</v>
      </c>
      <c r="V23" s="383" t="n">
        <v>0</v>
      </c>
      <c r="W23" s="383" t="n">
        <v>249663</v>
      </c>
      <c r="X23" s="383" t="n">
        <v>0</v>
      </c>
      <c r="Y23" s="383" t="n">
        <v>244819</v>
      </c>
      <c r="Z23" s="383" t="n">
        <v>4844</v>
      </c>
      <c r="AA23" s="383" t="n">
        <v>596628</v>
      </c>
      <c r="AB23" s="383" t="n">
        <v>17073886</v>
      </c>
      <c r="AC23" s="383" t="n">
        <v>5206591</v>
      </c>
      <c r="AD23" s="383" t="n">
        <v>25907</v>
      </c>
      <c r="AE23" s="383" t="n">
        <v>0</v>
      </c>
      <c r="AF23" s="383" t="n">
        <v>3389753</v>
      </c>
      <c r="AG23" s="383" t="n">
        <v>1790931</v>
      </c>
      <c r="AH23" s="383" t="n">
        <v>11867295</v>
      </c>
      <c r="AI23" s="383" t="n">
        <v>11867295</v>
      </c>
      <c r="AJ23" s="383" t="n">
        <v>0</v>
      </c>
      <c r="AK23" s="383" t="n">
        <v>12150335</v>
      </c>
      <c r="AL23" s="383" t="n">
        <v>10709777</v>
      </c>
      <c r="AM23" s="383" t="n">
        <v>4537409</v>
      </c>
      <c r="AN23" s="383" t="n">
        <v>0</v>
      </c>
      <c r="AO23" s="383" t="n">
        <v>2579027</v>
      </c>
      <c r="AP23" s="383" t="n">
        <v>0</v>
      </c>
      <c r="AQ23" s="383" t="n">
        <v>3593341</v>
      </c>
      <c r="AR23" s="383" t="n">
        <v>1440558</v>
      </c>
      <c r="AS23" s="383" t="n">
        <v>261490</v>
      </c>
      <c r="AT23" s="383" t="n">
        <v>17760</v>
      </c>
      <c r="AU23" s="383" t="n">
        <v>196696</v>
      </c>
      <c r="AV23" s="383" t="n">
        <v>0</v>
      </c>
      <c r="AW23" s="383" t="n">
        <v>964612</v>
      </c>
      <c r="AX23" s="383" t="n">
        <v>0</v>
      </c>
      <c r="AY23" s="383" t="n">
        <v>327986</v>
      </c>
      <c r="AZ23" s="383" t="n">
        <v>0</v>
      </c>
      <c r="BA23" s="383" t="n">
        <v>29224221</v>
      </c>
      <c r="BB23" s="383" t="n">
        <v>29820849</v>
      </c>
      <c r="BC23" s="383" t="n">
        <v>0</v>
      </c>
      <c r="BD23" s="383" t="n">
        <v>0</v>
      </c>
      <c r="BE23" s="383" t="n">
        <v>0</v>
      </c>
      <c r="BF23" s="88" t="n">
        <f aca="false">BC23/('第3-3表'!C20-'第3-3表'!E20)*100</f>
        <v>0</v>
      </c>
      <c r="BG23" s="86" t="n">
        <v>0</v>
      </c>
    </row>
    <row r="24" s="331" customFormat="true" ht="24.75" hidden="false" customHeight="true" outlineLevel="0" collapsed="false">
      <c r="A24" s="75" t="s">
        <v>137</v>
      </c>
      <c r="B24" s="383" t="n">
        <v>9145648</v>
      </c>
      <c r="C24" s="383" t="n">
        <v>9142584</v>
      </c>
      <c r="D24" s="383" t="n">
        <v>544849</v>
      </c>
      <c r="E24" s="383" t="n">
        <v>18483458</v>
      </c>
      <c r="F24" s="383" t="n">
        <v>9951108</v>
      </c>
      <c r="G24" s="383" t="n">
        <v>65385</v>
      </c>
      <c r="H24" s="383" t="n">
        <v>3064</v>
      </c>
      <c r="I24" s="383" t="n">
        <v>0</v>
      </c>
      <c r="J24" s="383" t="n">
        <v>1494008</v>
      </c>
      <c r="K24" s="383" t="n">
        <v>1250632</v>
      </c>
      <c r="L24" s="383" t="n">
        <v>224262</v>
      </c>
      <c r="M24" s="383" t="n">
        <v>18426</v>
      </c>
      <c r="N24" s="383" t="n">
        <v>150</v>
      </c>
      <c r="O24" s="383" t="n">
        <v>0</v>
      </c>
      <c r="P24" s="383" t="n">
        <v>10639656</v>
      </c>
      <c r="Q24" s="383" t="n">
        <v>697329</v>
      </c>
      <c r="R24" s="383" t="n">
        <v>0</v>
      </c>
      <c r="S24" s="383" t="n">
        <v>0</v>
      </c>
      <c r="T24" s="383" t="n">
        <v>0</v>
      </c>
      <c r="U24" s="383" t="n">
        <v>697329</v>
      </c>
      <c r="V24" s="383" t="n">
        <v>0</v>
      </c>
      <c r="W24" s="383" t="n">
        <v>218304</v>
      </c>
      <c r="X24" s="383" t="n">
        <v>0</v>
      </c>
      <c r="Y24" s="383" t="n">
        <v>170133</v>
      </c>
      <c r="Z24" s="383" t="n">
        <v>48171</v>
      </c>
      <c r="AA24" s="383" t="n">
        <v>915633</v>
      </c>
      <c r="AB24" s="383" t="n">
        <v>6062066</v>
      </c>
      <c r="AC24" s="383" t="n">
        <v>2362419</v>
      </c>
      <c r="AD24" s="383" t="n">
        <v>991288</v>
      </c>
      <c r="AE24" s="383" t="n">
        <v>61225</v>
      </c>
      <c r="AF24" s="383" t="n">
        <v>170753</v>
      </c>
      <c r="AG24" s="383" t="n">
        <v>1139153</v>
      </c>
      <c r="AH24" s="383" t="n">
        <v>3699647</v>
      </c>
      <c r="AI24" s="383" t="n">
        <v>3699647</v>
      </c>
      <c r="AJ24" s="383" t="n">
        <v>0</v>
      </c>
      <c r="AK24" s="383" t="n">
        <v>3661957</v>
      </c>
      <c r="AL24" s="383" t="n">
        <v>3124343</v>
      </c>
      <c r="AM24" s="383" t="n">
        <v>190881</v>
      </c>
      <c r="AN24" s="383" t="n">
        <v>0</v>
      </c>
      <c r="AO24" s="383" t="n">
        <v>1883868</v>
      </c>
      <c r="AP24" s="383" t="n">
        <v>0</v>
      </c>
      <c r="AQ24" s="383" t="n">
        <v>1049594</v>
      </c>
      <c r="AR24" s="383" t="n">
        <v>537614</v>
      </c>
      <c r="AS24" s="383" t="n">
        <v>229935</v>
      </c>
      <c r="AT24" s="383" t="n">
        <v>0</v>
      </c>
      <c r="AU24" s="383" t="n">
        <v>121421</v>
      </c>
      <c r="AV24" s="383" t="n">
        <v>30188</v>
      </c>
      <c r="AW24" s="383" t="n">
        <v>156070</v>
      </c>
      <c r="AX24" s="383" t="n">
        <v>0</v>
      </c>
      <c r="AY24" s="383" t="n">
        <v>156070</v>
      </c>
      <c r="AZ24" s="383" t="n">
        <v>0</v>
      </c>
      <c r="BA24" s="383" t="n">
        <v>9724023</v>
      </c>
      <c r="BB24" s="383" t="n">
        <v>10639656</v>
      </c>
      <c r="BC24" s="383" t="n">
        <v>0</v>
      </c>
      <c r="BD24" s="383" t="n">
        <v>0</v>
      </c>
      <c r="BE24" s="383" t="n">
        <v>0</v>
      </c>
      <c r="BF24" s="88" t="n">
        <f aca="false">BC24/('第3-3表'!C21-'第3-3表'!E21)*100</f>
        <v>0</v>
      </c>
      <c r="BG24" s="86" t="n">
        <v>0</v>
      </c>
    </row>
    <row r="25" s="331" customFormat="true" ht="30.75" hidden="false" customHeight="true" outlineLevel="0" collapsed="false">
      <c r="A25" s="197" t="s">
        <v>140</v>
      </c>
      <c r="B25" s="388" t="n">
        <v>4938679</v>
      </c>
      <c r="C25" s="388" t="n">
        <v>4938579</v>
      </c>
      <c r="D25" s="388" t="n">
        <v>210815</v>
      </c>
      <c r="E25" s="388" t="n">
        <v>8116961</v>
      </c>
      <c r="F25" s="388" t="n">
        <v>3389197</v>
      </c>
      <c r="G25" s="388" t="n">
        <v>0</v>
      </c>
      <c r="H25" s="388" t="n">
        <v>0</v>
      </c>
      <c r="I25" s="388" t="n">
        <v>100</v>
      </c>
      <c r="J25" s="388" t="n">
        <v>214032</v>
      </c>
      <c r="K25" s="388" t="n">
        <v>193308</v>
      </c>
      <c r="L25" s="388" t="n">
        <v>14441</v>
      </c>
      <c r="M25" s="388" t="n">
        <v>6283</v>
      </c>
      <c r="N25" s="388" t="n">
        <v>0</v>
      </c>
      <c r="O25" s="388" t="n">
        <v>0</v>
      </c>
      <c r="P25" s="388" t="n">
        <v>5152711</v>
      </c>
      <c r="Q25" s="388" t="n">
        <v>0</v>
      </c>
      <c r="R25" s="388" t="n">
        <v>0</v>
      </c>
      <c r="S25" s="388" t="n">
        <v>0</v>
      </c>
      <c r="T25" s="388" t="n">
        <v>0</v>
      </c>
      <c r="U25" s="388" t="n">
        <v>0</v>
      </c>
      <c r="V25" s="388" t="n">
        <v>0</v>
      </c>
      <c r="W25" s="388" t="n">
        <v>42353</v>
      </c>
      <c r="X25" s="388" t="n">
        <v>0</v>
      </c>
      <c r="Y25" s="388" t="n">
        <v>21467</v>
      </c>
      <c r="Z25" s="388" t="n">
        <v>20886</v>
      </c>
      <c r="AA25" s="388" t="n">
        <v>42353</v>
      </c>
      <c r="AB25" s="388" t="n">
        <v>4023525</v>
      </c>
      <c r="AC25" s="388" t="n">
        <v>576552</v>
      </c>
      <c r="AD25" s="388" t="n">
        <v>280437</v>
      </c>
      <c r="AE25" s="388" t="n">
        <v>0</v>
      </c>
      <c r="AF25" s="388" t="n">
        <v>49880</v>
      </c>
      <c r="AG25" s="388" t="n">
        <v>246235</v>
      </c>
      <c r="AH25" s="388" t="n">
        <v>3446973</v>
      </c>
      <c r="AI25" s="388" t="n">
        <v>3446973</v>
      </c>
      <c r="AJ25" s="388" t="n">
        <v>0</v>
      </c>
      <c r="AK25" s="388" t="n">
        <v>1086833</v>
      </c>
      <c r="AL25" s="388" t="n">
        <v>1745925</v>
      </c>
      <c r="AM25" s="388" t="n">
        <v>201596</v>
      </c>
      <c r="AN25" s="388" t="n">
        <v>0</v>
      </c>
      <c r="AO25" s="388" t="n">
        <v>709745</v>
      </c>
      <c r="AP25" s="388" t="n">
        <v>0</v>
      </c>
      <c r="AQ25" s="388" t="n">
        <v>834584</v>
      </c>
      <c r="AR25" s="388" t="n">
        <v>-659092</v>
      </c>
      <c r="AS25" s="388" t="n">
        <v>0</v>
      </c>
      <c r="AT25" s="388" t="n">
        <v>0</v>
      </c>
      <c r="AU25" s="388" t="n">
        <v>0</v>
      </c>
      <c r="AV25" s="388" t="n">
        <v>0</v>
      </c>
      <c r="AW25" s="388" t="n">
        <v>0</v>
      </c>
      <c r="AX25" s="388" t="n">
        <v>659092</v>
      </c>
      <c r="AY25" s="388" t="n">
        <v>31802</v>
      </c>
      <c r="AZ25" s="388" t="n">
        <v>0</v>
      </c>
      <c r="BA25" s="388" t="n">
        <v>5110358</v>
      </c>
      <c r="BB25" s="388" t="n">
        <v>5152711</v>
      </c>
      <c r="BC25" s="388" t="n">
        <v>659092</v>
      </c>
      <c r="BD25" s="388" t="n">
        <v>0</v>
      </c>
      <c r="BE25" s="388" t="n">
        <v>0</v>
      </c>
      <c r="BF25" s="450" t="n">
        <f aca="false">BC25/('第3-3表'!C22-'第3-3表'!E22)*100</f>
        <v>122.35474954193</v>
      </c>
      <c r="BG25" s="451" t="n">
        <v>0</v>
      </c>
    </row>
    <row r="26" s="331" customFormat="true" ht="30.75" hidden="false" customHeight="true" outlineLevel="0" collapsed="false">
      <c r="A26" s="452" t="s">
        <v>142</v>
      </c>
      <c r="B26" s="383" t="n">
        <v>45450158</v>
      </c>
      <c r="C26" s="383" t="n">
        <v>34001163</v>
      </c>
      <c r="D26" s="383" t="n">
        <v>944969</v>
      </c>
      <c r="E26" s="383" t="n">
        <v>40850436</v>
      </c>
      <c r="F26" s="383" t="n">
        <v>7794242</v>
      </c>
      <c r="G26" s="383" t="n">
        <v>0</v>
      </c>
      <c r="H26" s="383" t="n">
        <v>11448995</v>
      </c>
      <c r="I26" s="383" t="n">
        <v>0</v>
      </c>
      <c r="J26" s="383" t="n">
        <v>2028690</v>
      </c>
      <c r="K26" s="383" t="n">
        <v>1532335</v>
      </c>
      <c r="L26" s="383" t="n">
        <v>493125</v>
      </c>
      <c r="M26" s="383" t="n">
        <v>3216</v>
      </c>
      <c r="N26" s="383" t="n">
        <v>0</v>
      </c>
      <c r="O26" s="383" t="n">
        <v>0</v>
      </c>
      <c r="P26" s="383" t="n">
        <v>47478848</v>
      </c>
      <c r="Q26" s="383" t="n">
        <v>172286</v>
      </c>
      <c r="R26" s="383" t="n">
        <v>0</v>
      </c>
      <c r="S26" s="383" t="n">
        <v>0</v>
      </c>
      <c r="T26" s="383" t="n">
        <v>0</v>
      </c>
      <c r="U26" s="383" t="n">
        <v>172286</v>
      </c>
      <c r="V26" s="383" t="n">
        <v>0</v>
      </c>
      <c r="W26" s="383" t="n">
        <v>53040</v>
      </c>
      <c r="X26" s="383" t="n">
        <v>0</v>
      </c>
      <c r="Y26" s="383" t="n">
        <v>53040</v>
      </c>
      <c r="Z26" s="383" t="n">
        <v>0</v>
      </c>
      <c r="AA26" s="383" t="n">
        <v>225326</v>
      </c>
      <c r="AB26" s="383" t="n">
        <v>26222148</v>
      </c>
      <c r="AC26" s="383" t="n">
        <v>16535210</v>
      </c>
      <c r="AD26" s="383" t="n">
        <v>0</v>
      </c>
      <c r="AE26" s="383" t="n">
        <v>0</v>
      </c>
      <c r="AF26" s="383" t="n">
        <v>16521910</v>
      </c>
      <c r="AG26" s="383" t="n">
        <v>13300</v>
      </c>
      <c r="AH26" s="383" t="n">
        <v>9686938</v>
      </c>
      <c r="AI26" s="383" t="n">
        <v>9686938</v>
      </c>
      <c r="AJ26" s="383" t="n">
        <v>0</v>
      </c>
      <c r="AK26" s="383" t="n">
        <v>21031374</v>
      </c>
      <c r="AL26" s="383" t="n">
        <v>21077003</v>
      </c>
      <c r="AM26" s="383" t="n">
        <v>20599688</v>
      </c>
      <c r="AN26" s="383" t="n">
        <v>432608</v>
      </c>
      <c r="AO26" s="383" t="n">
        <v>42686</v>
      </c>
      <c r="AP26" s="383" t="n">
        <v>0</v>
      </c>
      <c r="AQ26" s="383" t="n">
        <v>2021</v>
      </c>
      <c r="AR26" s="383" t="n">
        <v>-45629</v>
      </c>
      <c r="AS26" s="383" t="n">
        <v>0</v>
      </c>
      <c r="AT26" s="383" t="n">
        <v>0</v>
      </c>
      <c r="AU26" s="383" t="n">
        <v>0</v>
      </c>
      <c r="AV26" s="383" t="n">
        <v>0</v>
      </c>
      <c r="AW26" s="383" t="n">
        <v>0</v>
      </c>
      <c r="AX26" s="383" t="n">
        <v>45629</v>
      </c>
      <c r="AY26" s="383" t="n">
        <v>0</v>
      </c>
      <c r="AZ26" s="383" t="n">
        <v>14733</v>
      </c>
      <c r="BA26" s="383" t="n">
        <v>47253522</v>
      </c>
      <c r="BB26" s="383" t="n">
        <v>47478848</v>
      </c>
      <c r="BC26" s="383" t="n">
        <v>45629</v>
      </c>
      <c r="BD26" s="383" t="n">
        <v>0</v>
      </c>
      <c r="BE26" s="383" t="n">
        <v>0</v>
      </c>
      <c r="BF26" s="449" t="n">
        <f aca="false">BC26/('第3-3表'!C23-'第3-3表'!E23)*100</f>
        <v>3.81307739555173</v>
      </c>
      <c r="BG26" s="86" t="n">
        <v>0</v>
      </c>
    </row>
    <row r="27" s="331" customFormat="true" ht="30.75" hidden="false" customHeight="true" outlineLevel="0" collapsed="false">
      <c r="A27" s="453" t="s">
        <v>144</v>
      </c>
      <c r="B27" s="392" t="n">
        <v>0</v>
      </c>
      <c r="C27" s="392" t="n">
        <v>0</v>
      </c>
      <c r="D27" s="392" t="n">
        <v>0</v>
      </c>
      <c r="E27" s="392" t="n">
        <v>0</v>
      </c>
      <c r="F27" s="392" t="n">
        <v>0</v>
      </c>
      <c r="G27" s="392" t="n">
        <v>0</v>
      </c>
      <c r="H27" s="392" t="n">
        <v>0</v>
      </c>
      <c r="I27" s="392" t="n">
        <v>0</v>
      </c>
      <c r="J27" s="392" t="n">
        <v>0</v>
      </c>
      <c r="K27" s="392" t="n">
        <v>0</v>
      </c>
      <c r="L27" s="392" t="n">
        <v>0</v>
      </c>
      <c r="M27" s="392" t="n">
        <v>0</v>
      </c>
      <c r="N27" s="392" t="n">
        <v>0</v>
      </c>
      <c r="O27" s="392" t="n">
        <v>0</v>
      </c>
      <c r="P27" s="392" t="n">
        <v>0</v>
      </c>
      <c r="Q27" s="392" t="n">
        <v>0</v>
      </c>
      <c r="R27" s="392" t="n">
        <v>0</v>
      </c>
      <c r="S27" s="392" t="n">
        <v>0</v>
      </c>
      <c r="T27" s="392" t="n">
        <v>0</v>
      </c>
      <c r="U27" s="392" t="n">
        <v>0</v>
      </c>
      <c r="V27" s="392" t="n">
        <v>0</v>
      </c>
      <c r="W27" s="392" t="n">
        <v>0</v>
      </c>
      <c r="X27" s="392" t="n">
        <v>0</v>
      </c>
      <c r="Y27" s="392" t="n">
        <v>0</v>
      </c>
      <c r="Z27" s="392" t="n">
        <v>0</v>
      </c>
      <c r="AA27" s="392" t="n">
        <v>0</v>
      </c>
      <c r="AB27" s="392" t="n">
        <v>0</v>
      </c>
      <c r="AC27" s="392" t="n">
        <v>0</v>
      </c>
      <c r="AD27" s="392" t="n">
        <v>0</v>
      </c>
      <c r="AE27" s="392" t="n">
        <v>0</v>
      </c>
      <c r="AF27" s="392" t="n">
        <v>0</v>
      </c>
      <c r="AG27" s="392" t="n">
        <v>0</v>
      </c>
      <c r="AH27" s="392" t="n">
        <v>0</v>
      </c>
      <c r="AI27" s="392" t="n">
        <v>0</v>
      </c>
      <c r="AJ27" s="392" t="n">
        <v>0</v>
      </c>
      <c r="AK27" s="392" t="n">
        <v>0</v>
      </c>
      <c r="AL27" s="392" t="n">
        <v>0</v>
      </c>
      <c r="AM27" s="392" t="n">
        <v>0</v>
      </c>
      <c r="AN27" s="392" t="n">
        <v>0</v>
      </c>
      <c r="AO27" s="392" t="n">
        <v>0</v>
      </c>
      <c r="AP27" s="392" t="n">
        <v>0</v>
      </c>
      <c r="AQ27" s="392" t="n">
        <v>0</v>
      </c>
      <c r="AR27" s="392" t="n">
        <v>0</v>
      </c>
      <c r="AS27" s="392" t="n">
        <v>0</v>
      </c>
      <c r="AT27" s="392" t="n">
        <v>0</v>
      </c>
      <c r="AU27" s="392" t="n">
        <v>0</v>
      </c>
      <c r="AV27" s="392" t="n">
        <v>0</v>
      </c>
      <c r="AW27" s="392" t="n">
        <v>0</v>
      </c>
      <c r="AX27" s="392" t="n">
        <v>0</v>
      </c>
      <c r="AY27" s="392" t="n">
        <v>0</v>
      </c>
      <c r="AZ27" s="392" t="n">
        <v>0</v>
      </c>
      <c r="BA27" s="392" t="n">
        <v>0</v>
      </c>
      <c r="BB27" s="392" t="n">
        <v>0</v>
      </c>
      <c r="BC27" s="392" t="n">
        <v>0</v>
      </c>
      <c r="BD27" s="392" t="n">
        <v>0</v>
      </c>
      <c r="BE27" s="392" t="n">
        <v>0</v>
      </c>
      <c r="BF27" s="392" t="n">
        <v>0</v>
      </c>
      <c r="BG27" s="454" t="n">
        <v>0</v>
      </c>
    </row>
    <row r="28" s="331" customFormat="true" ht="30" hidden="false" customHeight="true" outlineLevel="0" collapsed="false">
      <c r="A28" s="108" t="s">
        <v>53</v>
      </c>
      <c r="B28" s="394" t="n">
        <f aca="false">SUM(B12:B27)</f>
        <v>307238991</v>
      </c>
      <c r="C28" s="394" t="n">
        <f aca="false">SUM(C12:C27)</f>
        <v>291465658</v>
      </c>
      <c r="D28" s="394" t="n">
        <f aca="false">SUM(D12:D27)</f>
        <v>14378962</v>
      </c>
      <c r="E28" s="394" t="n">
        <f aca="false">SUM(E12:E27)</f>
        <v>452850304</v>
      </c>
      <c r="F28" s="394" t="n">
        <f aca="false">SUM(F12:F27)</f>
        <v>180049033</v>
      </c>
      <c r="G28" s="394" t="n">
        <f aca="false">SUM(G12:G27)</f>
        <v>4277871</v>
      </c>
      <c r="H28" s="394" t="n">
        <f aca="false">SUM(H12:H27)</f>
        <v>15717756</v>
      </c>
      <c r="I28" s="394" t="n">
        <f aca="false">SUM(I12:I27)</f>
        <v>55577</v>
      </c>
      <c r="J28" s="394" t="n">
        <f aca="false">SUM(J12:J27)</f>
        <v>28179034</v>
      </c>
      <c r="K28" s="394" t="n">
        <f aca="false">SUM(K12:K27)</f>
        <v>20700715</v>
      </c>
      <c r="L28" s="394" t="n">
        <f aca="false">SUM(L12:L27)</f>
        <v>5330866</v>
      </c>
      <c r="M28" s="394" t="n">
        <f aca="false">SUM(M12:M27)</f>
        <v>183997</v>
      </c>
      <c r="N28" s="394" t="n">
        <f aca="false">SUM(N12:N27)</f>
        <v>5247</v>
      </c>
      <c r="O28" s="394" t="n">
        <f aca="false">SUM(O12:O27)</f>
        <v>34405</v>
      </c>
      <c r="P28" s="394" t="n">
        <f aca="false">SUM(P12:P27)</f>
        <v>335452430</v>
      </c>
      <c r="Q28" s="394" t="n">
        <f aca="false">SUM(Q12:Q27)</f>
        <v>4501594</v>
      </c>
      <c r="R28" s="394" t="n">
        <f aca="false">SUM(R12:R27)</f>
        <v>81991</v>
      </c>
      <c r="S28" s="394" t="n">
        <f aca="false">SUM(S12:S27)</f>
        <v>0</v>
      </c>
      <c r="T28" s="394" t="n">
        <f aca="false">SUM(T12:T27)</f>
        <v>0</v>
      </c>
      <c r="U28" s="394" t="n">
        <f aca="false">SUM(U12:U27)</f>
        <v>4419603</v>
      </c>
      <c r="V28" s="394" t="n">
        <f aca="false">SUM(V12:V27)</f>
        <v>0</v>
      </c>
      <c r="W28" s="394" t="n">
        <f aca="false">SUM(W12:W27)</f>
        <v>4217248</v>
      </c>
      <c r="X28" s="394" t="n">
        <f aca="false">SUM(X12:X27)</f>
        <v>0</v>
      </c>
      <c r="Y28" s="394" t="n">
        <f aca="false">SUM(Y12:Y27)</f>
        <v>3335525</v>
      </c>
      <c r="Z28" s="394" t="n">
        <f aca="false">SUM(Z12:Z27)</f>
        <v>881723</v>
      </c>
      <c r="AA28" s="394" t="n">
        <f aca="false">SUM(AA12:AA27)</f>
        <v>8718842</v>
      </c>
      <c r="AB28" s="394" t="n">
        <f aca="false">SUM(AB12:AB27)</f>
        <v>199729211</v>
      </c>
      <c r="AC28" s="394" t="n">
        <f aca="false">SUM(AC12:AC27)</f>
        <v>90689288</v>
      </c>
      <c r="AD28" s="394" t="n">
        <f aca="false">SUM(AD12:AD27)</f>
        <v>17856022</v>
      </c>
      <c r="AE28" s="394" t="n">
        <f aca="false">SUM(AE12:AE27)</f>
        <v>168943</v>
      </c>
      <c r="AF28" s="394" t="n">
        <f aca="false">SUM(AF12:AF27)</f>
        <v>43876300</v>
      </c>
      <c r="AG28" s="394" t="n">
        <f aca="false">SUM(AG12:AG27)</f>
        <v>28788023</v>
      </c>
      <c r="AH28" s="394" t="n">
        <f aca="false">SUM(AH12:AH27)</f>
        <v>109039923</v>
      </c>
      <c r="AI28" s="394" t="n">
        <f aca="false">SUM(AI12:AI27)</f>
        <v>109039923</v>
      </c>
      <c r="AJ28" s="394" t="n">
        <f aca="false">SUM(AJ12:AJ27)</f>
        <v>0</v>
      </c>
      <c r="AK28" s="394" t="n">
        <f aca="false">SUM(AK12:AK27)</f>
        <v>127004377</v>
      </c>
      <c r="AL28" s="394" t="n">
        <f aca="false">SUM(AL12:AL27)</f>
        <v>116068496</v>
      </c>
      <c r="AM28" s="394" t="n">
        <f aca="false">SUM(AM12:AM27)</f>
        <v>58310440</v>
      </c>
      <c r="AN28" s="394" t="n">
        <f aca="false">SUM(AN12:AN27)</f>
        <v>2704647</v>
      </c>
      <c r="AO28" s="394" t="n">
        <f aca="false">SUM(AO12:AO27)</f>
        <v>29001001</v>
      </c>
      <c r="AP28" s="394" t="n">
        <f aca="false">SUM(AP12:AP27)</f>
        <v>0</v>
      </c>
      <c r="AQ28" s="394" t="n">
        <f aca="false">SUM(AQ12:AQ27)</f>
        <v>26052408</v>
      </c>
      <c r="AR28" s="394" t="n">
        <f aca="false">SUM(AR12:AR27)</f>
        <v>10935881</v>
      </c>
      <c r="AS28" s="394" t="n">
        <f aca="false">SUM(AS12:AS27)</f>
        <v>1635772</v>
      </c>
      <c r="AT28" s="394" t="n">
        <f aca="false">SUM(AT12:AT27)</f>
        <v>66777</v>
      </c>
      <c r="AU28" s="394" t="n">
        <f aca="false">SUM(AU12:AU27)</f>
        <v>5655319</v>
      </c>
      <c r="AV28" s="394" t="n">
        <f aca="false">SUM(AV12:AV27)</f>
        <v>30188</v>
      </c>
      <c r="AW28" s="394" t="n">
        <f aca="false">SUM(AW12:AW27)</f>
        <v>4340508</v>
      </c>
      <c r="AX28" s="394" t="n">
        <f aca="false">SUM(AX12:AX27)</f>
        <v>792683</v>
      </c>
      <c r="AY28" s="394" t="n">
        <f aca="false">SUM(AY12:AY27)</f>
        <v>3126513</v>
      </c>
      <c r="AZ28" s="394" t="n">
        <f aca="false">SUM(AZ12:AZ27)</f>
        <v>70159</v>
      </c>
      <c r="BA28" s="394" t="n">
        <f aca="false">SUM(BA12:BA27)</f>
        <v>326733588</v>
      </c>
      <c r="BB28" s="394" t="n">
        <f aca="false">SUM(BB12:BB27)</f>
        <v>335452430</v>
      </c>
      <c r="BC28" s="394" t="n">
        <f aca="false">SUM(BC12:BC27)</f>
        <v>792683</v>
      </c>
      <c r="BD28" s="394" t="n">
        <v>0</v>
      </c>
      <c r="BE28" s="394" t="n">
        <v>0</v>
      </c>
      <c r="BF28" s="455" t="n">
        <f aca="false">BC28/('第3-3表'!C25-'第3-3表'!E25)*100</f>
        <v>2.9517464197717</v>
      </c>
      <c r="BG28" s="456" t="n">
        <v>0</v>
      </c>
    </row>
    <row r="29" s="429" customFormat="true" ht="23.25" hidden="false" customHeight="true" outlineLevel="0" collapsed="false">
      <c r="A29" s="115"/>
      <c r="B29" s="457"/>
      <c r="C29" s="457"/>
      <c r="D29" s="457"/>
      <c r="E29" s="457"/>
      <c r="F29" s="457"/>
      <c r="G29" s="457"/>
      <c r="H29" s="457"/>
      <c r="I29" s="457"/>
      <c r="J29" s="457"/>
      <c r="K29" s="457"/>
      <c r="L29" s="457"/>
      <c r="M29" s="457"/>
      <c r="N29" s="457"/>
      <c r="O29" s="457"/>
      <c r="P29" s="457"/>
      <c r="Q29" s="457"/>
      <c r="R29" s="457"/>
      <c r="S29" s="457"/>
      <c r="T29" s="457"/>
      <c r="U29" s="457"/>
      <c r="V29" s="457"/>
      <c r="W29" s="457"/>
      <c r="X29" s="457"/>
      <c r="Y29" s="457"/>
      <c r="Z29" s="457"/>
      <c r="AA29" s="457"/>
      <c r="AB29" s="457"/>
      <c r="AC29" s="457"/>
      <c r="AD29" s="457"/>
      <c r="AE29" s="457"/>
      <c r="AF29" s="457"/>
      <c r="AG29" s="457"/>
      <c r="AH29" s="457"/>
      <c r="AI29" s="457"/>
      <c r="AJ29" s="457"/>
      <c r="AK29" s="457"/>
      <c r="AL29" s="457"/>
      <c r="AM29" s="457"/>
      <c r="AN29" s="457"/>
      <c r="AO29" s="457"/>
      <c r="AP29" s="457"/>
      <c r="AQ29" s="457"/>
      <c r="AR29" s="457"/>
      <c r="AS29" s="457"/>
      <c r="AT29" s="457"/>
      <c r="AU29" s="457"/>
      <c r="AV29" s="457"/>
      <c r="AW29" s="457"/>
      <c r="AX29" s="457"/>
      <c r="AY29" s="457"/>
      <c r="AZ29" s="457"/>
      <c r="BA29" s="457"/>
      <c r="BB29" s="457"/>
      <c r="BC29" s="457"/>
      <c r="BD29" s="457"/>
      <c r="BE29" s="457"/>
      <c r="BF29" s="458"/>
      <c r="BG29" s="458"/>
    </row>
    <row r="30" s="429" customFormat="true" ht="23.25" hidden="false" customHeight="true" outlineLevel="0" collapsed="false">
      <c r="A30" s="115"/>
      <c r="B30" s="459" t="s">
        <v>145</v>
      </c>
      <c r="C30" s="457"/>
      <c r="D30" s="457"/>
      <c r="E30" s="457"/>
      <c r="F30" s="457"/>
      <c r="G30" s="457"/>
      <c r="H30" s="457"/>
      <c r="I30" s="457"/>
      <c r="J30" s="457"/>
      <c r="K30" s="457"/>
      <c r="L30" s="457"/>
      <c r="M30" s="457"/>
      <c r="N30" s="457"/>
      <c r="O30" s="457"/>
      <c r="P30" s="457"/>
      <c r="Q30" s="457"/>
      <c r="R30" s="457"/>
      <c r="S30" s="457"/>
      <c r="T30" s="457"/>
      <c r="U30" s="457"/>
      <c r="V30" s="457"/>
      <c r="W30" s="457"/>
      <c r="X30" s="457"/>
      <c r="Y30" s="457"/>
      <c r="Z30" s="457"/>
      <c r="AA30" s="457"/>
      <c r="AB30" s="457"/>
      <c r="AC30" s="457"/>
      <c r="AD30" s="457"/>
      <c r="AE30" s="457"/>
      <c r="AF30" s="457"/>
      <c r="AG30" s="457"/>
      <c r="AH30" s="457"/>
      <c r="AI30" s="457"/>
      <c r="AJ30" s="457"/>
      <c r="AK30" s="457"/>
      <c r="AL30" s="457"/>
      <c r="AM30" s="457"/>
      <c r="AN30" s="457"/>
      <c r="AO30" s="457"/>
      <c r="AP30" s="457"/>
      <c r="AQ30" s="457"/>
      <c r="AR30" s="457"/>
      <c r="AS30" s="457"/>
      <c r="AT30" s="457"/>
      <c r="AU30" s="457"/>
      <c r="AV30" s="457"/>
      <c r="AW30" s="457"/>
      <c r="AX30" s="457"/>
      <c r="AY30" s="457"/>
      <c r="AZ30" s="457"/>
      <c r="BA30" s="457"/>
      <c r="BB30" s="457"/>
      <c r="BC30" s="457"/>
      <c r="BD30" s="457"/>
      <c r="BE30" s="457"/>
      <c r="BF30" s="458"/>
      <c r="BG30" s="458"/>
    </row>
    <row r="31" s="331" customFormat="true" ht="24.75" hidden="false" customHeight="true" outlineLevel="0" collapsed="false">
      <c r="A31" s="121" t="s">
        <v>126</v>
      </c>
      <c r="B31" s="122" t="n">
        <v>195521</v>
      </c>
      <c r="C31" s="122" t="n">
        <v>191790</v>
      </c>
      <c r="D31" s="122" t="n">
        <v>5398</v>
      </c>
      <c r="E31" s="122" t="n">
        <v>237390</v>
      </c>
      <c r="F31" s="122" t="n">
        <v>50998</v>
      </c>
      <c r="G31" s="122" t="n">
        <v>0</v>
      </c>
      <c r="H31" s="122" t="n">
        <v>3731</v>
      </c>
      <c r="I31" s="122" t="n">
        <v>0</v>
      </c>
      <c r="J31" s="122" t="n">
        <v>34159</v>
      </c>
      <c r="K31" s="122" t="n">
        <v>31221</v>
      </c>
      <c r="L31" s="122" t="n">
        <v>2898</v>
      </c>
      <c r="M31" s="122" t="n">
        <v>35</v>
      </c>
      <c r="N31" s="122" t="n">
        <v>0</v>
      </c>
      <c r="O31" s="122" t="n">
        <v>0</v>
      </c>
      <c r="P31" s="122" t="n">
        <v>229680</v>
      </c>
      <c r="Q31" s="122" t="n">
        <v>2272</v>
      </c>
      <c r="R31" s="122" t="n">
        <v>0</v>
      </c>
      <c r="S31" s="122" t="n">
        <v>0</v>
      </c>
      <c r="T31" s="122" t="n">
        <v>0</v>
      </c>
      <c r="U31" s="122" t="n">
        <v>2272</v>
      </c>
      <c r="V31" s="122" t="n">
        <v>0</v>
      </c>
      <c r="W31" s="122" t="n">
        <v>6288</v>
      </c>
      <c r="X31" s="122" t="n">
        <v>0</v>
      </c>
      <c r="Y31" s="122" t="n">
        <v>6288</v>
      </c>
      <c r="Z31" s="122" t="n">
        <v>0</v>
      </c>
      <c r="AA31" s="122" t="n">
        <v>8560</v>
      </c>
      <c r="AB31" s="122" t="n">
        <v>149467</v>
      </c>
      <c r="AC31" s="122" t="n">
        <v>55867</v>
      </c>
      <c r="AD31" s="122" t="n">
        <v>0</v>
      </c>
      <c r="AE31" s="122" t="n">
        <v>0</v>
      </c>
      <c r="AF31" s="122" t="n">
        <v>47551</v>
      </c>
      <c r="AG31" s="122" t="n">
        <v>8316</v>
      </c>
      <c r="AH31" s="122" t="n">
        <v>93600</v>
      </c>
      <c r="AI31" s="122" t="n">
        <v>93600</v>
      </c>
      <c r="AJ31" s="122" t="n">
        <v>0</v>
      </c>
      <c r="AK31" s="122" t="n">
        <v>71653</v>
      </c>
      <c r="AL31" s="122" t="n">
        <v>69023</v>
      </c>
      <c r="AM31" s="122" t="n">
        <v>44792</v>
      </c>
      <c r="AN31" s="122" t="n">
        <v>0</v>
      </c>
      <c r="AO31" s="122" t="n">
        <v>8874</v>
      </c>
      <c r="AP31" s="122" t="n">
        <v>0</v>
      </c>
      <c r="AQ31" s="122" t="n">
        <v>15357</v>
      </c>
      <c r="AR31" s="122" t="n">
        <v>2630</v>
      </c>
      <c r="AS31" s="122" t="n">
        <v>938</v>
      </c>
      <c r="AT31" s="122" t="n">
        <v>193</v>
      </c>
      <c r="AU31" s="122" t="n">
        <v>0</v>
      </c>
      <c r="AV31" s="122" t="n">
        <v>0</v>
      </c>
      <c r="AW31" s="122" t="n">
        <v>1499</v>
      </c>
      <c r="AX31" s="122" t="n">
        <v>0</v>
      </c>
      <c r="AY31" s="122" t="n">
        <v>1499</v>
      </c>
      <c r="AZ31" s="122" t="n">
        <v>0</v>
      </c>
      <c r="BA31" s="122" t="n">
        <v>221120</v>
      </c>
      <c r="BB31" s="122" t="n">
        <v>229680</v>
      </c>
      <c r="BC31" s="122" t="n">
        <v>0</v>
      </c>
      <c r="BD31" s="122" t="n">
        <v>0</v>
      </c>
      <c r="BE31" s="122" t="n">
        <v>0</v>
      </c>
      <c r="BF31" s="123" t="n">
        <v>0</v>
      </c>
      <c r="BG31" s="460" t="n">
        <v>0</v>
      </c>
    </row>
    <row r="32" s="331" customFormat="true" ht="28.5" hidden="false" customHeight="true" outlineLevel="0" collapsed="false">
      <c r="A32" s="200" t="s">
        <v>53</v>
      </c>
      <c r="B32" s="202" t="n">
        <f aca="false">SUM(B31)</f>
        <v>195521</v>
      </c>
      <c r="C32" s="202" t="n">
        <f aca="false">SUM(C31)</f>
        <v>191790</v>
      </c>
      <c r="D32" s="202" t="n">
        <f aca="false">SUM(D31)</f>
        <v>5398</v>
      </c>
      <c r="E32" s="202" t="n">
        <f aca="false">SUM(E31)</f>
        <v>237390</v>
      </c>
      <c r="F32" s="202" t="n">
        <f aca="false">SUM(F31)</f>
        <v>50998</v>
      </c>
      <c r="G32" s="202" t="n">
        <f aca="false">SUM(G31)</f>
        <v>0</v>
      </c>
      <c r="H32" s="202" t="n">
        <f aca="false">SUM(H31)</f>
        <v>3731</v>
      </c>
      <c r="I32" s="202" t="n">
        <f aca="false">SUM(I31)</f>
        <v>0</v>
      </c>
      <c r="J32" s="202" t="n">
        <f aca="false">SUM(J31)</f>
        <v>34159</v>
      </c>
      <c r="K32" s="202" t="n">
        <f aca="false">SUM(K31)</f>
        <v>31221</v>
      </c>
      <c r="L32" s="202" t="n">
        <f aca="false">SUM(L31)</f>
        <v>2898</v>
      </c>
      <c r="M32" s="202" t="n">
        <f aca="false">SUM(M31)</f>
        <v>35</v>
      </c>
      <c r="N32" s="202" t="n">
        <f aca="false">SUM(N31)</f>
        <v>0</v>
      </c>
      <c r="O32" s="202" t="n">
        <f aca="false">SUM(O31)</f>
        <v>0</v>
      </c>
      <c r="P32" s="202" t="n">
        <f aca="false">SUM(P31)</f>
        <v>229680</v>
      </c>
      <c r="Q32" s="202" t="n">
        <f aca="false">SUM(Q31)</f>
        <v>2272</v>
      </c>
      <c r="R32" s="202" t="n">
        <f aca="false">SUM(R31)</f>
        <v>0</v>
      </c>
      <c r="S32" s="202" t="n">
        <f aca="false">SUM(S31)</f>
        <v>0</v>
      </c>
      <c r="T32" s="202" t="n">
        <f aca="false">SUM(T31)</f>
        <v>0</v>
      </c>
      <c r="U32" s="202" t="n">
        <f aca="false">SUM(U31)</f>
        <v>2272</v>
      </c>
      <c r="V32" s="202" t="n">
        <f aca="false">SUM(V31)</f>
        <v>0</v>
      </c>
      <c r="W32" s="202" t="n">
        <f aca="false">SUM(W31)</f>
        <v>6288</v>
      </c>
      <c r="X32" s="202" t="n">
        <f aca="false">SUM(X31)</f>
        <v>0</v>
      </c>
      <c r="Y32" s="202" t="n">
        <f aca="false">SUM(Y31)</f>
        <v>6288</v>
      </c>
      <c r="Z32" s="202" t="n">
        <f aca="false">SUM(Z31)</f>
        <v>0</v>
      </c>
      <c r="AA32" s="202" t="n">
        <f aca="false">SUM(AA31)</f>
        <v>8560</v>
      </c>
      <c r="AB32" s="202" t="n">
        <f aca="false">SUM(AB31)</f>
        <v>149467</v>
      </c>
      <c r="AC32" s="202" t="n">
        <f aca="false">SUM(AC31)</f>
        <v>55867</v>
      </c>
      <c r="AD32" s="202" t="n">
        <f aca="false">SUM(AD31)</f>
        <v>0</v>
      </c>
      <c r="AE32" s="202" t="n">
        <f aca="false">SUM(AE31)</f>
        <v>0</v>
      </c>
      <c r="AF32" s="202" t="n">
        <f aca="false">SUM(AF31)</f>
        <v>47551</v>
      </c>
      <c r="AG32" s="202" t="n">
        <f aca="false">SUM(AG31)</f>
        <v>8316</v>
      </c>
      <c r="AH32" s="202" t="n">
        <f aca="false">SUM(AH31)</f>
        <v>93600</v>
      </c>
      <c r="AI32" s="202" t="n">
        <f aca="false">SUM(AI31)</f>
        <v>93600</v>
      </c>
      <c r="AJ32" s="202" t="n">
        <f aca="false">SUM(AJ31)</f>
        <v>0</v>
      </c>
      <c r="AK32" s="202" t="n">
        <f aca="false">SUM(AK31)</f>
        <v>71653</v>
      </c>
      <c r="AL32" s="202" t="n">
        <f aca="false">SUM(AL31)</f>
        <v>69023</v>
      </c>
      <c r="AM32" s="202" t="n">
        <f aca="false">SUM(AM31)</f>
        <v>44792</v>
      </c>
      <c r="AN32" s="202" t="n">
        <f aca="false">SUM(AN31)</f>
        <v>0</v>
      </c>
      <c r="AO32" s="202" t="n">
        <f aca="false">SUM(AO31)</f>
        <v>8874</v>
      </c>
      <c r="AP32" s="202" t="n">
        <f aca="false">SUM(AP31)</f>
        <v>0</v>
      </c>
      <c r="AQ32" s="202" t="n">
        <f aca="false">SUM(AQ31)</f>
        <v>15357</v>
      </c>
      <c r="AR32" s="202" t="n">
        <f aca="false">SUM(AR31)</f>
        <v>2630</v>
      </c>
      <c r="AS32" s="202" t="n">
        <f aca="false">SUM(AS31)</f>
        <v>938</v>
      </c>
      <c r="AT32" s="202" t="n">
        <f aca="false">SUM(AT31)</f>
        <v>193</v>
      </c>
      <c r="AU32" s="202" t="n">
        <f aca="false">SUM(AU31)</f>
        <v>0</v>
      </c>
      <c r="AV32" s="202" t="n">
        <f aca="false">SUM(AV31)</f>
        <v>0</v>
      </c>
      <c r="AW32" s="202" t="n">
        <f aca="false">SUM(AW31)</f>
        <v>1499</v>
      </c>
      <c r="AX32" s="202" t="n">
        <f aca="false">SUM(AX31)</f>
        <v>0</v>
      </c>
      <c r="AY32" s="202" t="n">
        <f aca="false">SUM(AY31)</f>
        <v>1499</v>
      </c>
      <c r="AZ32" s="202" t="n">
        <f aca="false">SUM(AZ31)</f>
        <v>0</v>
      </c>
      <c r="BA32" s="202" t="n">
        <f aca="false">SUM(BA31)</f>
        <v>221120</v>
      </c>
      <c r="BB32" s="202" t="n">
        <f aca="false">SUM(BB31)</f>
        <v>229680</v>
      </c>
      <c r="BC32" s="202" t="n">
        <v>0</v>
      </c>
      <c r="BD32" s="202" t="n">
        <v>0</v>
      </c>
      <c r="BE32" s="202" t="n">
        <v>0</v>
      </c>
      <c r="BF32" s="461" t="n">
        <v>0</v>
      </c>
      <c r="BG32" s="462" t="n">
        <v>0</v>
      </c>
    </row>
    <row r="33" customFormat="false" ht="14.25" hidden="false" customHeight="false" outlineLevel="0" collapsed="false">
      <c r="BF33" s="463"/>
      <c r="BG33" s="463"/>
    </row>
    <row r="34" s="464" customFormat="true" ht="12" hidden="false" customHeight="false" outlineLevel="0" collapsed="false">
      <c r="BF34" s="465"/>
      <c r="BG34" s="465"/>
    </row>
    <row r="35" customFormat="false" ht="14.25" hidden="false" customHeight="false" outlineLevel="0" collapsed="false">
      <c r="BF35" s="463"/>
      <c r="BG35" s="463"/>
    </row>
    <row r="36" customFormat="false" ht="14.25" hidden="false" customHeight="false" outlineLevel="0" collapsed="false">
      <c r="BF36" s="463"/>
      <c r="BG36" s="463"/>
    </row>
    <row r="37" customFormat="false" ht="14.25" hidden="false" customHeight="false" outlineLevel="0" collapsed="false">
      <c r="BF37" s="463"/>
      <c r="BG37" s="463"/>
    </row>
    <row r="38" customFormat="false" ht="14.25" hidden="false" customHeight="false" outlineLevel="0" collapsed="false">
      <c r="BF38" s="463"/>
      <c r="BG38" s="463"/>
    </row>
    <row r="39" customFormat="false" ht="14.25" hidden="false" customHeight="false" outlineLevel="0" collapsed="false">
      <c r="BF39" s="463"/>
      <c r="BG39" s="463"/>
    </row>
    <row r="40" customFormat="false" ht="14.25" hidden="false" customHeight="false" outlineLevel="0" collapsed="false">
      <c r="BF40" s="463"/>
      <c r="BG40" s="463"/>
    </row>
    <row r="41" customFormat="false" ht="14.25" hidden="false" customHeight="false" outlineLevel="0" collapsed="false">
      <c r="BF41" s="463"/>
      <c r="BG41" s="463"/>
    </row>
    <row r="42" customFormat="false" ht="14.25" hidden="false" customHeight="false" outlineLevel="0" collapsed="false">
      <c r="BF42" s="463"/>
      <c r="BG42" s="463"/>
    </row>
    <row r="43" customFormat="false" ht="14.25" hidden="false" customHeight="false" outlineLevel="0" collapsed="false">
      <c r="BF43" s="463"/>
      <c r="BG43" s="463"/>
    </row>
    <row r="44" customFormat="false" ht="14.25" hidden="false" customHeight="false" outlineLevel="0" collapsed="false">
      <c r="BF44" s="463"/>
      <c r="BG44" s="463"/>
    </row>
    <row r="45" customFormat="false" ht="14.25" hidden="false" customHeight="false" outlineLevel="0" collapsed="false">
      <c r="BF45" s="463"/>
      <c r="BG45" s="463"/>
    </row>
    <row r="46" customFormat="false" ht="14.25" hidden="false" customHeight="false" outlineLevel="0" collapsed="false">
      <c r="BF46" s="463"/>
      <c r="BG46" s="463"/>
    </row>
    <row r="47" customFormat="false" ht="14.25" hidden="false" customHeight="false" outlineLevel="0" collapsed="false">
      <c r="BF47" s="463"/>
      <c r="BG47" s="463"/>
    </row>
    <row r="48" customFormat="false" ht="14.25" hidden="false" customHeight="false" outlineLevel="0" collapsed="false">
      <c r="BF48" s="463"/>
      <c r="BG48" s="463"/>
    </row>
  </sheetData>
  <mergeCells count="2">
    <mergeCell ref="T8:T9"/>
    <mergeCell ref="BE9:BE1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9" man="true" max="65535" min="0"/>
    <brk id="16" man="true" max="65535" min="0"/>
    <brk id="27" man="true" max="65535" min="0"/>
    <brk id="36" man="true" max="65535" min="0"/>
    <brk id="4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E31" activeCellId="0" sqref="E31"/>
    </sheetView>
  </sheetViews>
  <sheetFormatPr defaultColWidth="9.1328125" defaultRowHeight="14.25" zeroHeight="false" outlineLevelRow="0" outlineLevelCol="0"/>
  <cols>
    <col collapsed="false" customWidth="true" hidden="false" outlineLevel="0" max="1" min="1" style="277" width="29.99"/>
    <col collapsed="false" customWidth="true" hidden="false" outlineLevel="0" max="2" min="2" style="277" width="16.56"/>
    <col collapsed="false" customWidth="true" hidden="false" outlineLevel="0" max="3" min="3" style="277" width="15.99"/>
    <col collapsed="false" customWidth="true" hidden="false" outlineLevel="0" max="4" min="4" style="277" width="14.7"/>
    <col collapsed="false" customWidth="true" hidden="false" outlineLevel="0" max="5" min="5" style="277" width="15.99"/>
    <col collapsed="false" customWidth="true" hidden="false" outlineLevel="0" max="6" min="6" style="277" width="15.56"/>
    <col collapsed="false" customWidth="true" hidden="false" outlineLevel="0" max="7" min="7" style="277" width="15.28"/>
    <col collapsed="false" customWidth="true" hidden="false" outlineLevel="0" max="8" min="8" style="277" width="15.7"/>
    <col collapsed="false" customWidth="true" hidden="false" outlineLevel="0" max="9" min="9" style="277" width="15.85"/>
    <col collapsed="false" customWidth="true" hidden="false" outlineLevel="0" max="10" min="10" style="277" width="16.99"/>
    <col collapsed="false" customWidth="true" hidden="false" outlineLevel="0" max="11" min="11" style="277" width="15.85"/>
    <col collapsed="false" customWidth="false" hidden="false" outlineLevel="0" max="257" min="12" style="277" width="9.13"/>
  </cols>
  <sheetData>
    <row r="1" customFormat="false" ht="17.25" hidden="false" customHeight="false" outlineLevel="0" collapsed="false">
      <c r="B1" s="466" t="s">
        <v>0</v>
      </c>
    </row>
    <row r="2" s="279" customFormat="true" ht="20.1" hidden="false" customHeight="true" outlineLevel="0" collapsed="false">
      <c r="A2" s="281"/>
      <c r="B2" s="467" t="s">
        <v>577</v>
      </c>
    </row>
    <row r="3" s="279" customFormat="true" ht="20.25" hidden="false" customHeight="true" outlineLevel="0" collapsed="false">
      <c r="B3" s="468" t="s">
        <v>2</v>
      </c>
    </row>
    <row r="4" s="279" customFormat="true" ht="15" hidden="false" customHeight="true" outlineLevel="0" collapsed="false">
      <c r="A4" s="273" t="s">
        <v>42</v>
      </c>
      <c r="B4" s="288"/>
      <c r="C4" s="288"/>
      <c r="D4" s="469"/>
      <c r="E4" s="288"/>
      <c r="F4" s="469"/>
      <c r="G4" s="469"/>
      <c r="H4" s="286"/>
      <c r="I4" s="470" t="s">
        <v>578</v>
      </c>
      <c r="J4" s="470"/>
      <c r="K4" s="471"/>
    </row>
    <row r="5" s="279" customFormat="true" ht="15" hidden="false" customHeight="true" outlineLevel="0" collapsed="false">
      <c r="A5" s="273"/>
      <c r="B5" s="472" t="s">
        <v>352</v>
      </c>
      <c r="C5" s="473" t="s">
        <v>254</v>
      </c>
      <c r="D5" s="473" t="s">
        <v>255</v>
      </c>
      <c r="E5" s="472" t="s">
        <v>256</v>
      </c>
      <c r="F5" s="472" t="s">
        <v>257</v>
      </c>
      <c r="G5" s="473" t="s">
        <v>258</v>
      </c>
      <c r="H5" s="473" t="s">
        <v>259</v>
      </c>
      <c r="I5" s="474" t="s">
        <v>260</v>
      </c>
      <c r="J5" s="473" t="s">
        <v>261</v>
      </c>
      <c r="K5" s="475" t="s">
        <v>579</v>
      </c>
    </row>
    <row r="6" s="279" customFormat="true" ht="37.5" hidden="false" customHeight="true" outlineLevel="0" collapsed="false">
      <c r="A6" s="273"/>
      <c r="B6" s="476" t="s">
        <v>580</v>
      </c>
      <c r="C6" s="476" t="s">
        <v>581</v>
      </c>
      <c r="D6" s="240" t="s">
        <v>582</v>
      </c>
      <c r="E6" s="477" t="s">
        <v>583</v>
      </c>
      <c r="F6" s="478" t="s">
        <v>584</v>
      </c>
      <c r="G6" s="479" t="s">
        <v>585</v>
      </c>
      <c r="H6" s="244" t="s">
        <v>586</v>
      </c>
      <c r="I6" s="240" t="s">
        <v>277</v>
      </c>
      <c r="J6" s="244" t="s">
        <v>587</v>
      </c>
      <c r="K6" s="480" t="s">
        <v>396</v>
      </c>
    </row>
    <row r="7" s="308" customFormat="true" ht="24" hidden="false" customHeight="true" outlineLevel="0" collapsed="false">
      <c r="A7" s="231" t="s">
        <v>111</v>
      </c>
      <c r="B7" s="481" t="n">
        <v>67.25744759521</v>
      </c>
      <c r="C7" s="481" t="n">
        <v>92.715680588896</v>
      </c>
      <c r="D7" s="481" t="n">
        <v>404.760283568284</v>
      </c>
      <c r="E7" s="481" t="n">
        <v>111.093364895384</v>
      </c>
      <c r="F7" s="481" t="n">
        <v>116.055518817672</v>
      </c>
      <c r="G7" s="481" t="n">
        <v>75.8496652662483</v>
      </c>
      <c r="H7" s="481" t="n">
        <v>26.2995119016065</v>
      </c>
      <c r="I7" s="482" t="n">
        <v>5.87291373519277</v>
      </c>
      <c r="J7" s="481" t="n">
        <v>32.1724256367992</v>
      </c>
      <c r="K7" s="483" t="n">
        <v>18.1621182123684</v>
      </c>
    </row>
    <row r="8" s="308" customFormat="true" ht="24" hidden="false" customHeight="true" outlineLevel="0" collapsed="false">
      <c r="A8" s="231" t="s">
        <v>115</v>
      </c>
      <c r="B8" s="481" t="n">
        <v>62.6575975610868</v>
      </c>
      <c r="C8" s="481" t="n">
        <v>90.7971015726788</v>
      </c>
      <c r="D8" s="481" t="n">
        <v>548.450410414822</v>
      </c>
      <c r="E8" s="481" t="n">
        <v>123.184338695531</v>
      </c>
      <c r="F8" s="481" t="n">
        <v>132.468833154933</v>
      </c>
      <c r="G8" s="481" t="n">
        <v>127.641678736631</v>
      </c>
      <c r="H8" s="481" t="n">
        <v>32.5323591181465</v>
      </c>
      <c r="I8" s="482" t="n">
        <v>8.74316802559186</v>
      </c>
      <c r="J8" s="481" t="n">
        <v>41.2755271437383</v>
      </c>
      <c r="K8" s="483" t="n">
        <v>24.3851467368343</v>
      </c>
    </row>
    <row r="9" s="308" customFormat="true" ht="24" hidden="false" customHeight="true" outlineLevel="0" collapsed="false">
      <c r="A9" s="231" t="s">
        <v>117</v>
      </c>
      <c r="B9" s="481" t="n">
        <v>67.5553066655507</v>
      </c>
      <c r="C9" s="481" t="n">
        <v>95.943280640063</v>
      </c>
      <c r="D9" s="481" t="n">
        <v>867.476307683238</v>
      </c>
      <c r="E9" s="481" t="n">
        <v>113.453704463441</v>
      </c>
      <c r="F9" s="481" t="n">
        <v>118.486931006963</v>
      </c>
      <c r="G9" s="481" t="n">
        <v>116.729574739059</v>
      </c>
      <c r="H9" s="481" t="n">
        <v>42.0244110169763</v>
      </c>
      <c r="I9" s="482" t="n">
        <v>11.1964087884784</v>
      </c>
      <c r="J9" s="481" t="n">
        <v>53.2208198054547</v>
      </c>
      <c r="K9" s="483" t="n">
        <v>12.5515980507047</v>
      </c>
    </row>
    <row r="10" s="308" customFormat="true" ht="24" hidden="false" customHeight="true" outlineLevel="0" collapsed="false">
      <c r="A10" s="231" t="s">
        <v>121</v>
      </c>
      <c r="B10" s="481" t="n">
        <v>53.0552729546335</v>
      </c>
      <c r="C10" s="481" t="n">
        <v>85.4533666250318</v>
      </c>
      <c r="D10" s="481" t="n">
        <v>1018.0388963403</v>
      </c>
      <c r="E10" s="481" t="n">
        <v>107.038123167155</v>
      </c>
      <c r="F10" s="481" t="n">
        <v>100.675482408854</v>
      </c>
      <c r="G10" s="481" t="n">
        <v>61.3785708977802</v>
      </c>
      <c r="H10" s="481" t="n">
        <v>19.8712209607047</v>
      </c>
      <c r="I10" s="482" t="n">
        <v>9.65877163286804</v>
      </c>
      <c r="J10" s="481" t="n">
        <v>29.5299925935727</v>
      </c>
      <c r="K10" s="483" t="n">
        <v>33.4316847302153</v>
      </c>
    </row>
    <row r="11" s="308" customFormat="true" ht="24" hidden="false" customHeight="true" outlineLevel="0" collapsed="false">
      <c r="A11" s="231" t="s">
        <v>124</v>
      </c>
      <c r="B11" s="481" t="n">
        <v>53.6387562827582</v>
      </c>
      <c r="C11" s="481" t="n">
        <v>90.5871125533687</v>
      </c>
      <c r="D11" s="481" t="n">
        <v>3632.48583148073</v>
      </c>
      <c r="E11" s="481" t="n">
        <v>116.110045018624</v>
      </c>
      <c r="F11" s="481" t="n">
        <v>136.702593413272</v>
      </c>
      <c r="G11" s="481" t="n">
        <v>91.7090350139926</v>
      </c>
      <c r="H11" s="481" t="n">
        <v>35.7296797150809</v>
      </c>
      <c r="I11" s="482" t="n">
        <v>14.5736150903761</v>
      </c>
      <c r="J11" s="481" t="n">
        <v>50.303294805457</v>
      </c>
      <c r="K11" s="483" t="n">
        <v>11.7352697427041</v>
      </c>
    </row>
    <row r="12" s="308" customFormat="true" ht="24" hidden="false" customHeight="true" outlineLevel="0" collapsed="false">
      <c r="A12" s="231" t="s">
        <v>126</v>
      </c>
      <c r="B12" s="481" t="n">
        <v>77.8722997454864</v>
      </c>
      <c r="C12" s="481" t="n">
        <v>95.0245987743028</v>
      </c>
      <c r="D12" s="481" t="n">
        <v>623.650445231441</v>
      </c>
      <c r="E12" s="481" t="n">
        <v>125.042534032308</v>
      </c>
      <c r="F12" s="481" t="n">
        <v>127.573602101998</v>
      </c>
      <c r="G12" s="481" t="n">
        <v>107.047315659236</v>
      </c>
      <c r="H12" s="481" t="n">
        <v>38.6838097195877</v>
      </c>
      <c r="I12" s="482" t="n">
        <v>12.3827099354332</v>
      </c>
      <c r="J12" s="481" t="n">
        <v>51.066519655021</v>
      </c>
      <c r="K12" s="483" t="n">
        <v>19.3350837686062</v>
      </c>
    </row>
    <row r="13" s="308" customFormat="true" ht="24" hidden="false" customHeight="true" outlineLevel="0" collapsed="false">
      <c r="A13" s="231" t="s">
        <v>127</v>
      </c>
      <c r="B13" s="481" t="n">
        <v>70.8768247833962</v>
      </c>
      <c r="C13" s="481" t="n">
        <v>90.1713482368065</v>
      </c>
      <c r="D13" s="481" t="n">
        <v>446.930097606692</v>
      </c>
      <c r="E13" s="481" t="n">
        <v>115.101430275583</v>
      </c>
      <c r="F13" s="481" t="n">
        <v>108.449861179537</v>
      </c>
      <c r="G13" s="481" t="n">
        <v>49.4458552599817</v>
      </c>
      <c r="H13" s="481" t="n">
        <v>13.8065041439518</v>
      </c>
      <c r="I13" s="482" t="n">
        <v>3.94071749410896</v>
      </c>
      <c r="J13" s="481" t="n">
        <v>17.7472216380607</v>
      </c>
      <c r="K13" s="483" t="n">
        <v>33.7150514151986</v>
      </c>
    </row>
    <row r="14" s="308" customFormat="true" ht="24" hidden="false" customHeight="true" outlineLevel="0" collapsed="false">
      <c r="A14" s="231" t="s">
        <v>129</v>
      </c>
      <c r="B14" s="481" t="n">
        <v>39.753295935674</v>
      </c>
      <c r="C14" s="481" t="n">
        <v>92.1123406643591</v>
      </c>
      <c r="D14" s="481" t="n">
        <v>449.16561848476</v>
      </c>
      <c r="E14" s="481" t="n">
        <v>106.836463027342</v>
      </c>
      <c r="F14" s="481" t="n">
        <v>126.051863986894</v>
      </c>
      <c r="G14" s="481" t="n">
        <v>68.9243227031891</v>
      </c>
      <c r="H14" s="481" t="n">
        <v>22.3209023086189</v>
      </c>
      <c r="I14" s="482" t="n">
        <v>12.1707873299721</v>
      </c>
      <c r="J14" s="481" t="n">
        <v>34.4916896385909</v>
      </c>
      <c r="K14" s="483" t="n">
        <v>26.3091140216817</v>
      </c>
    </row>
    <row r="15" s="308" customFormat="true" ht="24" hidden="false" customHeight="true" outlineLevel="0" collapsed="false">
      <c r="A15" s="231" t="s">
        <v>131</v>
      </c>
      <c r="B15" s="481" t="n">
        <v>56.8675346477738</v>
      </c>
      <c r="C15" s="481" t="n">
        <v>93.0838342178994</v>
      </c>
      <c r="D15" s="481" t="n">
        <v>609.916375740846</v>
      </c>
      <c r="E15" s="481" t="n">
        <v>103.02696560465</v>
      </c>
      <c r="F15" s="481" t="n">
        <v>92.8657293065968</v>
      </c>
      <c r="G15" s="481" t="n">
        <v>71.5592195385085</v>
      </c>
      <c r="H15" s="481" t="n">
        <v>36.5878264971921</v>
      </c>
      <c r="I15" s="482" t="n">
        <v>16.6030683251227</v>
      </c>
      <c r="J15" s="481" t="n">
        <v>53.1908948223148</v>
      </c>
      <c r="K15" s="483" t="n">
        <v>20.3500176914074</v>
      </c>
    </row>
    <row r="16" s="308" customFormat="true" ht="24" hidden="false" customHeight="true" outlineLevel="0" collapsed="false">
      <c r="A16" s="231" t="s">
        <v>132</v>
      </c>
      <c r="B16" s="481" t="n">
        <v>56.395382642847</v>
      </c>
      <c r="C16" s="481" t="n">
        <v>83.8301280386392</v>
      </c>
      <c r="D16" s="481" t="n">
        <v>709.205872515461</v>
      </c>
      <c r="E16" s="481" t="n">
        <v>98.2382146933242</v>
      </c>
      <c r="F16" s="481" t="n">
        <v>82.708920868121</v>
      </c>
      <c r="G16" s="481" t="n">
        <v>124.894742806335</v>
      </c>
      <c r="H16" s="481" t="n">
        <v>23.8890232007536</v>
      </c>
      <c r="I16" s="482" t="n">
        <v>9.02803598075913</v>
      </c>
      <c r="J16" s="481" t="n">
        <v>32.9170591815128</v>
      </c>
      <c r="K16" s="483" t="n">
        <v>22.4029411519512</v>
      </c>
    </row>
    <row r="17" s="308" customFormat="true" ht="24" hidden="false" customHeight="true" outlineLevel="0" collapsed="false">
      <c r="A17" s="231" t="s">
        <v>133</v>
      </c>
      <c r="B17" s="481" t="n">
        <v>62.4286954777514</v>
      </c>
      <c r="C17" s="481" t="n">
        <v>93.400623809828</v>
      </c>
      <c r="D17" s="481" t="n">
        <v>822.166279185862</v>
      </c>
      <c r="E17" s="481" t="n">
        <v>101.202165242952</v>
      </c>
      <c r="F17" s="481" t="n">
        <v>81.4899793695763</v>
      </c>
      <c r="G17" s="481" t="n">
        <v>98.4007641065831</v>
      </c>
      <c r="H17" s="481" t="n">
        <v>58.5681210263038</v>
      </c>
      <c r="I17" s="482" t="n">
        <v>15.7832721512683</v>
      </c>
      <c r="J17" s="481" t="n">
        <v>74.3513931775721</v>
      </c>
      <c r="K17" s="483" t="n">
        <v>17.0276448994565</v>
      </c>
    </row>
    <row r="18" s="308" customFormat="true" ht="24" hidden="false" customHeight="true" outlineLevel="0" collapsed="false">
      <c r="A18" s="231" t="s">
        <v>135</v>
      </c>
      <c r="B18" s="481" t="n">
        <v>58.2039968077368</v>
      </c>
      <c r="C18" s="481" t="n">
        <v>90.5635269413949</v>
      </c>
      <c r="D18" s="481" t="n">
        <v>1217.69745617092</v>
      </c>
      <c r="E18" s="481" t="n">
        <v>113.457060406331</v>
      </c>
      <c r="F18" s="481" t="n">
        <v>118.504239974112</v>
      </c>
      <c r="G18" s="481" t="n">
        <v>84.5007517378292</v>
      </c>
      <c r="H18" s="481" t="n">
        <v>32.8028978042439</v>
      </c>
      <c r="I18" s="482" t="n">
        <v>9.43091591201391</v>
      </c>
      <c r="J18" s="481" t="n">
        <v>42.2338137162578</v>
      </c>
      <c r="K18" s="483" t="n">
        <v>21.0291459667198</v>
      </c>
    </row>
    <row r="19" s="308" customFormat="true" ht="24" hidden="false" customHeight="true" outlineLevel="0" collapsed="false">
      <c r="A19" s="231" t="s">
        <v>137</v>
      </c>
      <c r="B19" s="484" t="n">
        <v>56.6219058210153</v>
      </c>
      <c r="C19" s="481" t="n">
        <v>87.7587476173917</v>
      </c>
      <c r="D19" s="481" t="n">
        <v>684.370419231897</v>
      </c>
      <c r="E19" s="481" t="n">
        <v>112.553607686615</v>
      </c>
      <c r="F19" s="481" t="n">
        <v>119.241356988936</v>
      </c>
      <c r="G19" s="481" t="n">
        <v>68.4569121745116</v>
      </c>
      <c r="H19" s="481" t="n">
        <v>19.5851334827046</v>
      </c>
      <c r="I19" s="482" t="n">
        <v>6.64972350590675</v>
      </c>
      <c r="J19" s="481" t="n">
        <v>26.2348569886113</v>
      </c>
      <c r="K19" s="483" t="n">
        <v>32.9091397191251</v>
      </c>
    </row>
    <row r="20" s="308" customFormat="true" ht="24" hidden="false" customHeight="true" outlineLevel="0" collapsed="false">
      <c r="A20" s="485" t="s">
        <v>345</v>
      </c>
      <c r="B20" s="486" t="n">
        <v>32.2817445030393</v>
      </c>
      <c r="C20" s="486" t="n">
        <v>96.6405680384819</v>
      </c>
      <c r="D20" s="486" t="n">
        <v>505.352631454679</v>
      </c>
      <c r="E20" s="486" t="n">
        <v>104.54453032558</v>
      </c>
      <c r="F20" s="486" t="n">
        <v>84.9707627245639</v>
      </c>
      <c r="G20" s="486" t="n">
        <v>100.635167012162</v>
      </c>
      <c r="H20" s="486" t="n">
        <v>37.9282607858985</v>
      </c>
      <c r="I20" s="487" t="n">
        <v>13.9258361236193</v>
      </c>
      <c r="J20" s="486" t="n">
        <v>51.8540969095178</v>
      </c>
      <c r="K20" s="488" t="n">
        <v>8.92795289227572</v>
      </c>
    </row>
    <row r="21" s="308" customFormat="true" ht="24" hidden="false" customHeight="true" outlineLevel="0" collapsed="false">
      <c r="A21" s="231" t="s">
        <v>346</v>
      </c>
      <c r="B21" s="481" t="n">
        <v>79.1227790531059</v>
      </c>
      <c r="C21" s="481" t="n">
        <v>95.8342301727363</v>
      </c>
      <c r="D21" s="481" t="n">
        <v>3824.83031674208</v>
      </c>
      <c r="E21" s="481" t="n">
        <v>98.8810425071696</v>
      </c>
      <c r="F21" s="481" t="n">
        <v>114.820895350533</v>
      </c>
      <c r="G21" s="481" t="n">
        <v>123.974720466699</v>
      </c>
      <c r="H21" s="481" t="n">
        <v>75.5020039554646</v>
      </c>
      <c r="I21" s="482" t="n">
        <v>23.2185605695328</v>
      </c>
      <c r="J21" s="481" t="n">
        <v>98.7205645249974</v>
      </c>
      <c r="K21" s="483" t="n">
        <v>4.6947034332012</v>
      </c>
    </row>
    <row r="22" s="308" customFormat="true" ht="24" hidden="false" customHeight="true" outlineLevel="0" collapsed="false">
      <c r="A22" s="489" t="s">
        <v>347</v>
      </c>
      <c r="B22" s="490" t="n">
        <v>0</v>
      </c>
      <c r="C22" s="490" t="n">
        <v>0</v>
      </c>
      <c r="D22" s="490" t="n">
        <v>0</v>
      </c>
      <c r="E22" s="490" t="n">
        <v>0</v>
      </c>
      <c r="F22" s="490" t="n">
        <v>0</v>
      </c>
      <c r="G22" s="490" t="n">
        <v>0</v>
      </c>
      <c r="H22" s="490" t="n">
        <v>0</v>
      </c>
      <c r="I22" s="491" t="n">
        <v>0</v>
      </c>
      <c r="J22" s="490" t="n">
        <v>0</v>
      </c>
      <c r="K22" s="492" t="n">
        <v>0</v>
      </c>
    </row>
    <row r="23" s="308" customFormat="true" ht="36" hidden="false" customHeight="true" outlineLevel="0" collapsed="false">
      <c r="A23" s="267" t="s">
        <v>53</v>
      </c>
      <c r="B23" s="493" t="n">
        <v>64.8955397342031</v>
      </c>
      <c r="C23" s="494" t="n">
        <v>92.7555427973832</v>
      </c>
      <c r="D23" s="494" t="n">
        <v>668.185366381109</v>
      </c>
      <c r="E23" s="494" t="n">
        <v>112.245467551452</v>
      </c>
      <c r="F23" s="494" t="n">
        <v>116.404472407054</v>
      </c>
      <c r="G23" s="494" t="n">
        <v>94.2134099088182</v>
      </c>
      <c r="H23" s="494" t="n">
        <v>33.0181170301593</v>
      </c>
      <c r="I23" s="495" t="n">
        <v>9.89604584130206</v>
      </c>
      <c r="J23" s="494" t="n">
        <v>43.5598803322792</v>
      </c>
      <c r="K23" s="496" t="n">
        <v>20.0612209675888</v>
      </c>
    </row>
    <row r="24" s="308" customFormat="true" ht="24" hidden="false" customHeight="true" outlineLevel="0" collapsed="false">
      <c r="A24" s="270"/>
      <c r="B24" s="497"/>
      <c r="C24" s="498"/>
      <c r="D24" s="498"/>
      <c r="E24" s="498"/>
      <c r="F24" s="498"/>
      <c r="G24" s="498"/>
      <c r="H24" s="498"/>
      <c r="I24" s="498"/>
      <c r="J24" s="498"/>
      <c r="K24" s="498"/>
    </row>
    <row r="25" s="308" customFormat="true" ht="36" hidden="false" customHeight="true" outlineLevel="0" collapsed="false">
      <c r="A25" s="270"/>
      <c r="B25" s="499" t="s">
        <v>145</v>
      </c>
      <c r="C25" s="498"/>
      <c r="D25" s="498"/>
      <c r="E25" s="498"/>
      <c r="F25" s="498"/>
      <c r="G25" s="498"/>
      <c r="H25" s="498"/>
      <c r="I25" s="498"/>
      <c r="J25" s="498"/>
      <c r="K25" s="498"/>
    </row>
    <row r="26" s="308" customFormat="true" ht="29.25" hidden="false" customHeight="true" outlineLevel="0" collapsed="false">
      <c r="A26" s="273" t="s">
        <v>126</v>
      </c>
      <c r="B26" s="500" t="n">
        <v>55.5207244862417</v>
      </c>
      <c r="C26" s="500" t="n">
        <v>87.5237251110156</v>
      </c>
      <c r="D26" s="500" t="n">
        <v>543.241094147583</v>
      </c>
      <c r="E26" s="500" t="n">
        <v>106.854451506699</v>
      </c>
      <c r="F26" s="500" t="n">
        <v>13.41733192267</v>
      </c>
      <c r="G26" s="500" t="n">
        <v>0</v>
      </c>
      <c r="H26" s="500" t="n">
        <v>0</v>
      </c>
      <c r="I26" s="501" t="n">
        <v>21.5489422732162</v>
      </c>
      <c r="J26" s="500" t="n">
        <v>21.5489422732162</v>
      </c>
      <c r="K26" s="502" t="n">
        <v>0</v>
      </c>
    </row>
    <row r="27" s="308" customFormat="true" ht="32.25" hidden="false" customHeight="true" outlineLevel="0" collapsed="false">
      <c r="A27" s="321" t="s">
        <v>53</v>
      </c>
      <c r="B27" s="493" t="n">
        <v>55.5207244862417</v>
      </c>
      <c r="C27" s="493" t="n">
        <v>87.5237251110156</v>
      </c>
      <c r="D27" s="493" t="n">
        <v>543.241094147583</v>
      </c>
      <c r="E27" s="493" t="n">
        <v>106.854451506699</v>
      </c>
      <c r="F27" s="493" t="n">
        <v>13.41733192267</v>
      </c>
      <c r="G27" s="493" t="n">
        <v>0</v>
      </c>
      <c r="H27" s="493" t="n">
        <v>0</v>
      </c>
      <c r="I27" s="493" t="n">
        <v>21.5489422732162</v>
      </c>
      <c r="J27" s="493" t="n">
        <v>21.5489422732162</v>
      </c>
      <c r="K27" s="503" t="n">
        <v>0</v>
      </c>
    </row>
  </sheetData>
  <mergeCells count="2">
    <mergeCell ref="A4:A6"/>
    <mergeCell ref="I4:J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8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E36" activeCellId="0" sqref="E36"/>
    </sheetView>
  </sheetViews>
  <sheetFormatPr defaultColWidth="9.1328125" defaultRowHeight="14.25" zeroHeight="false" outlineLevelRow="0" outlineLevelCol="0"/>
  <cols>
    <col collapsed="false" customWidth="true" hidden="false" outlineLevel="0" max="1" min="1" style="277" width="22.42"/>
    <col collapsed="false" customWidth="true" hidden="false" outlineLevel="0" max="5" min="2" style="277" width="10.99"/>
    <col collapsed="false" customWidth="true" hidden="false" outlineLevel="0" max="6" min="6" style="277" width="12.28"/>
    <col collapsed="false" customWidth="true" hidden="false" outlineLevel="0" max="7" min="7" style="277" width="11.7"/>
    <col collapsed="false" customWidth="true" hidden="false" outlineLevel="0" max="8" min="8" style="277" width="10.85"/>
    <col collapsed="false" customWidth="true" hidden="false" outlineLevel="0" max="9" min="9" style="277" width="10.56"/>
    <col collapsed="false" customWidth="true" hidden="false" outlineLevel="0" max="11" min="10" style="277" width="10.99"/>
    <col collapsed="false" customWidth="true" hidden="false" outlineLevel="0" max="13" min="12" style="277" width="8.7"/>
    <col collapsed="false" customWidth="true" hidden="false" outlineLevel="0" max="14" min="14" style="504" width="12.7"/>
    <col collapsed="false" customWidth="true" hidden="false" outlineLevel="0" max="17" min="15" style="277" width="11.42"/>
    <col collapsed="false" customWidth="false" hidden="false" outlineLevel="0" max="257" min="18" style="277" width="9.13"/>
  </cols>
  <sheetData>
    <row r="1" s="279" customFormat="true" ht="20.1" hidden="false" customHeight="true" outlineLevel="0" collapsed="false">
      <c r="B1" s="466" t="s">
        <v>0</v>
      </c>
      <c r="N1" s="505"/>
    </row>
    <row r="2" s="279" customFormat="true" ht="20.25" hidden="false" customHeight="true" outlineLevel="0" collapsed="false">
      <c r="B2" s="278" t="s">
        <v>588</v>
      </c>
      <c r="N2" s="505"/>
    </row>
    <row r="3" s="279" customFormat="true" ht="20.25" hidden="false" customHeight="true" outlineLevel="0" collapsed="false">
      <c r="B3" s="278" t="s">
        <v>2</v>
      </c>
      <c r="N3" s="505"/>
    </row>
    <row r="4" s="308" customFormat="true" ht="16.5" hidden="false" customHeight="false" outlineLevel="0" collapsed="false">
      <c r="A4" s="506"/>
      <c r="B4" s="226" t="s">
        <v>352</v>
      </c>
      <c r="C4" s="226" t="s">
        <v>254</v>
      </c>
      <c r="D4" s="507" t="s">
        <v>255</v>
      </c>
      <c r="E4" s="226" t="s">
        <v>256</v>
      </c>
      <c r="F4" s="507" t="s">
        <v>257</v>
      </c>
      <c r="G4" s="508" t="s">
        <v>589</v>
      </c>
      <c r="H4" s="508"/>
      <c r="I4" s="508"/>
      <c r="J4" s="508" t="s">
        <v>590</v>
      </c>
      <c r="K4" s="508"/>
      <c r="L4" s="508"/>
      <c r="M4" s="508"/>
      <c r="N4" s="508"/>
      <c r="O4" s="509" t="s">
        <v>591</v>
      </c>
      <c r="P4" s="509"/>
      <c r="Q4" s="509"/>
    </row>
    <row r="5" s="308" customFormat="true" ht="14.25" hidden="false" customHeight="false" outlineLevel="0" collapsed="false">
      <c r="A5" s="231"/>
      <c r="B5" s="510"/>
      <c r="C5" s="511"/>
      <c r="D5" s="511"/>
      <c r="E5" s="511"/>
      <c r="F5" s="512"/>
      <c r="G5" s="513" t="s">
        <v>453</v>
      </c>
      <c r="H5" s="514" t="s">
        <v>454</v>
      </c>
      <c r="I5" s="513" t="s">
        <v>455</v>
      </c>
      <c r="J5" s="514" t="s">
        <v>453</v>
      </c>
      <c r="K5" s="514" t="s">
        <v>454</v>
      </c>
      <c r="L5" s="515" t="s">
        <v>21</v>
      </c>
      <c r="M5" s="516" t="s">
        <v>22</v>
      </c>
      <c r="N5" s="517" t="s">
        <v>455</v>
      </c>
      <c r="O5" s="513" t="s">
        <v>453</v>
      </c>
      <c r="P5" s="513" t="s">
        <v>454</v>
      </c>
      <c r="Q5" s="518" t="s">
        <v>455</v>
      </c>
    </row>
    <row r="6" s="308" customFormat="true" ht="14.25" hidden="false" customHeight="false" outlineLevel="0" collapsed="false">
      <c r="A6" s="231" t="s">
        <v>42</v>
      </c>
      <c r="B6" s="519" t="s">
        <v>592</v>
      </c>
      <c r="C6" s="520" t="s">
        <v>593</v>
      </c>
      <c r="D6" s="521" t="s">
        <v>594</v>
      </c>
      <c r="E6" s="521" t="s">
        <v>29</v>
      </c>
      <c r="F6" s="522" t="s">
        <v>372</v>
      </c>
      <c r="G6" s="511"/>
      <c r="H6" s="510"/>
      <c r="I6" s="511"/>
      <c r="J6" s="510"/>
      <c r="K6" s="510"/>
      <c r="L6" s="519"/>
      <c r="M6" s="520"/>
      <c r="N6" s="523"/>
      <c r="O6" s="511"/>
      <c r="P6" s="511"/>
      <c r="Q6" s="518"/>
    </row>
    <row r="7" s="308" customFormat="true" ht="14.25" hidden="false" customHeight="false" outlineLevel="0" collapsed="false">
      <c r="A7" s="231"/>
      <c r="B7" s="524"/>
      <c r="C7" s="521"/>
      <c r="D7" s="521"/>
      <c r="E7" s="521" t="s">
        <v>595</v>
      </c>
      <c r="F7" s="521" t="s">
        <v>595</v>
      </c>
      <c r="G7" s="522" t="s">
        <v>596</v>
      </c>
      <c r="H7" s="521" t="s">
        <v>597</v>
      </c>
      <c r="I7" s="521" t="s">
        <v>155</v>
      </c>
      <c r="J7" s="522" t="s">
        <v>598</v>
      </c>
      <c r="K7" s="522" t="s">
        <v>599</v>
      </c>
      <c r="L7" s="521" t="s">
        <v>600</v>
      </c>
      <c r="M7" s="521" t="s">
        <v>601</v>
      </c>
      <c r="N7" s="525" t="s">
        <v>602</v>
      </c>
      <c r="O7" s="521" t="s">
        <v>603</v>
      </c>
      <c r="P7" s="526" t="s">
        <v>604</v>
      </c>
      <c r="Q7" s="527" t="s">
        <v>605</v>
      </c>
    </row>
    <row r="8" s="308" customFormat="true" ht="16.5" hidden="false" customHeight="false" outlineLevel="0" collapsed="false">
      <c r="A8" s="238"/>
      <c r="B8" s="528" t="s">
        <v>75</v>
      </c>
      <c r="C8" s="529" t="s">
        <v>75</v>
      </c>
      <c r="D8" s="529" t="s">
        <v>75</v>
      </c>
      <c r="E8" s="529" t="s">
        <v>606</v>
      </c>
      <c r="F8" s="530" t="s">
        <v>607</v>
      </c>
      <c r="G8" s="242" t="s">
        <v>608</v>
      </c>
      <c r="H8" s="529" t="s">
        <v>609</v>
      </c>
      <c r="I8" s="529" t="s">
        <v>610</v>
      </c>
      <c r="J8" s="242" t="s">
        <v>611</v>
      </c>
      <c r="K8" s="242" t="s">
        <v>611</v>
      </c>
      <c r="L8" s="529" t="s">
        <v>611</v>
      </c>
      <c r="M8" s="529" t="s">
        <v>611</v>
      </c>
      <c r="N8" s="531" t="s">
        <v>611</v>
      </c>
      <c r="O8" s="532" t="s">
        <v>612</v>
      </c>
      <c r="P8" s="526"/>
      <c r="Q8" s="527"/>
    </row>
    <row r="9" s="308" customFormat="true" ht="24.75" hidden="false" customHeight="true" outlineLevel="0" collapsed="false">
      <c r="A9" s="231" t="s">
        <v>111</v>
      </c>
      <c r="B9" s="481" t="n">
        <v>78.3671742808799</v>
      </c>
      <c r="C9" s="481" t="n">
        <v>88.8654822335025</v>
      </c>
      <c r="D9" s="481" t="n">
        <v>88.1862927103266</v>
      </c>
      <c r="E9" s="306" t="n">
        <v>18.9334946128172</v>
      </c>
      <c r="F9" s="306" t="n">
        <v>6.56503900110355</v>
      </c>
      <c r="G9" s="533" t="n">
        <v>1940.02173913043</v>
      </c>
      <c r="H9" s="533" t="n">
        <v>217618.695652174</v>
      </c>
      <c r="I9" s="533" t="n">
        <v>43160.5652173913</v>
      </c>
      <c r="J9" s="306" t="n">
        <v>195.350496713771</v>
      </c>
      <c r="K9" s="306" t="n">
        <v>183.670047796671</v>
      </c>
      <c r="L9" s="306" t="n">
        <v>74.5201186225874</v>
      </c>
      <c r="M9" s="306" t="n">
        <v>35.4797881416039</v>
      </c>
      <c r="N9" s="306" t="n">
        <v>11.6804489170994</v>
      </c>
      <c r="O9" s="255" t="n">
        <v>16.7724560110125</v>
      </c>
      <c r="P9" s="533" t="n">
        <v>8.02160939657119</v>
      </c>
      <c r="Q9" s="534" t="n">
        <v>0</v>
      </c>
    </row>
    <row r="10" s="308" customFormat="true" ht="24.75" hidden="false" customHeight="true" outlineLevel="0" collapsed="false">
      <c r="A10" s="231" t="s">
        <v>115</v>
      </c>
      <c r="B10" s="481" t="n">
        <v>48.1075</v>
      </c>
      <c r="C10" s="481" t="n">
        <v>53.475</v>
      </c>
      <c r="D10" s="481" t="n">
        <v>89.9625993454885</v>
      </c>
      <c r="E10" s="306" t="n">
        <v>19.2896141346638</v>
      </c>
      <c r="F10" s="306" t="n">
        <v>6.81383720198127</v>
      </c>
      <c r="G10" s="533" t="n">
        <v>1530.74774774775</v>
      </c>
      <c r="H10" s="533" t="n">
        <v>173238.378378378</v>
      </c>
      <c r="I10" s="533" t="n">
        <v>32923.6486486487</v>
      </c>
      <c r="J10" s="306" t="n">
        <v>186.231906668206</v>
      </c>
      <c r="K10" s="306" t="n">
        <v>160.984915853071</v>
      </c>
      <c r="L10" s="306" t="n">
        <v>51.7395704299549</v>
      </c>
      <c r="M10" s="306" t="n">
        <v>45.4129237118463</v>
      </c>
      <c r="N10" s="306" t="n">
        <v>25.2469908151347</v>
      </c>
      <c r="O10" s="255" t="n">
        <v>21.0692343934775</v>
      </c>
      <c r="P10" s="533" t="n">
        <v>11.3887753478257</v>
      </c>
      <c r="Q10" s="534" t="n">
        <v>0.759251689855045</v>
      </c>
    </row>
    <row r="11" s="308" customFormat="true" ht="24.75" hidden="false" customHeight="true" outlineLevel="0" collapsed="false">
      <c r="A11" s="231" t="s">
        <v>117</v>
      </c>
      <c r="B11" s="481" t="n">
        <v>60.2732426303855</v>
      </c>
      <c r="C11" s="481" t="n">
        <v>68.0147392290249</v>
      </c>
      <c r="D11" s="481" t="n">
        <v>88.6179132841021</v>
      </c>
      <c r="E11" s="306" t="n">
        <v>15.9953424341346</v>
      </c>
      <c r="F11" s="306" t="n">
        <v>3.9389000880687</v>
      </c>
      <c r="G11" s="533" t="n">
        <v>3439.32</v>
      </c>
      <c r="H11" s="533" t="n">
        <v>365335.4</v>
      </c>
      <c r="I11" s="533" t="n">
        <v>62921.28</v>
      </c>
      <c r="J11" s="306" t="n">
        <v>170.976040099043</v>
      </c>
      <c r="K11" s="306" t="n">
        <v>163.844565842784</v>
      </c>
      <c r="L11" s="306" t="n">
        <v>61.5539583626443</v>
      </c>
      <c r="M11" s="306" t="n">
        <v>21.4602253162436</v>
      </c>
      <c r="N11" s="306" t="n">
        <v>7.13147425625874</v>
      </c>
      <c r="O11" s="255" t="n">
        <v>9.99081939499977</v>
      </c>
      <c r="P11" s="533" t="n">
        <v>5.19522608539988</v>
      </c>
      <c r="Q11" s="534" t="n">
        <v>0</v>
      </c>
    </row>
    <row r="12" s="308" customFormat="true" ht="24.75" hidden="false" customHeight="true" outlineLevel="0" collapsed="false">
      <c r="A12" s="231" t="s">
        <v>121</v>
      </c>
      <c r="B12" s="481" t="n">
        <v>69.6975026380584</v>
      </c>
      <c r="C12" s="481" t="n">
        <v>86.1370031656701</v>
      </c>
      <c r="D12" s="481" t="n">
        <v>80.914705732224</v>
      </c>
      <c r="E12" s="306" t="n">
        <v>20.9914740775678</v>
      </c>
      <c r="F12" s="306" t="n">
        <v>10.2783727431656</v>
      </c>
      <c r="G12" s="533" t="n">
        <v>1841.2380952381</v>
      </c>
      <c r="H12" s="533" t="n">
        <v>230122.380952381</v>
      </c>
      <c r="I12" s="533" t="n">
        <v>28331</v>
      </c>
      <c r="J12" s="306" t="n">
        <v>120.417707348264</v>
      </c>
      <c r="K12" s="306" t="n">
        <v>134.228164310088</v>
      </c>
      <c r="L12" s="306" t="n">
        <v>38.985053501553</v>
      </c>
      <c r="M12" s="306" t="n">
        <v>40.2576682800249</v>
      </c>
      <c r="N12" s="306" t="n">
        <v>-13.8104569618236</v>
      </c>
      <c r="O12" s="255" t="n">
        <v>15.8611256536377</v>
      </c>
      <c r="P12" s="533" t="n">
        <v>6.79762528013045</v>
      </c>
      <c r="Q12" s="534" t="n">
        <v>0</v>
      </c>
    </row>
    <row r="13" s="308" customFormat="true" ht="24.75" hidden="false" customHeight="true" outlineLevel="0" collapsed="false">
      <c r="A13" s="231" t="s">
        <v>124</v>
      </c>
      <c r="B13" s="481" t="n">
        <v>53.9051851851852</v>
      </c>
      <c r="C13" s="481" t="n">
        <v>61.6325925925926</v>
      </c>
      <c r="D13" s="481" t="n">
        <v>87.4621412432095</v>
      </c>
      <c r="E13" s="306" t="n">
        <v>21.7228237757205</v>
      </c>
      <c r="F13" s="306" t="n">
        <v>6.11616809535676</v>
      </c>
      <c r="G13" s="533" t="n">
        <v>3622.43333333333</v>
      </c>
      <c r="H13" s="533" t="n">
        <v>403483.666666667</v>
      </c>
      <c r="I13" s="533" t="n">
        <v>67184.2666666667</v>
      </c>
      <c r="J13" s="306" t="n">
        <v>159.197109176662</v>
      </c>
      <c r="K13" s="306" t="n">
        <v>145.202903711096</v>
      </c>
      <c r="L13" s="306" t="n">
        <v>62.022915425738</v>
      </c>
      <c r="M13" s="306" t="n">
        <v>18.6822101844684</v>
      </c>
      <c r="N13" s="306" t="n">
        <v>13.9942054655662</v>
      </c>
      <c r="O13" s="255" t="n">
        <v>9.04621500581188</v>
      </c>
      <c r="P13" s="533" t="n">
        <v>4.22156700271221</v>
      </c>
      <c r="Q13" s="534" t="n">
        <v>0</v>
      </c>
    </row>
    <row r="14" s="308" customFormat="true" ht="24.75" hidden="false" customHeight="true" outlineLevel="0" collapsed="false">
      <c r="A14" s="231" t="s">
        <v>126</v>
      </c>
      <c r="B14" s="481" t="n">
        <v>60.15625</v>
      </c>
      <c r="C14" s="481" t="n">
        <v>75.95625</v>
      </c>
      <c r="D14" s="481" t="n">
        <v>79.19855179791</v>
      </c>
      <c r="E14" s="306" t="n">
        <v>47.099477141708</v>
      </c>
      <c r="F14" s="306" t="n">
        <v>7.80166539457353</v>
      </c>
      <c r="G14" s="533" t="n">
        <v>2290.75</v>
      </c>
      <c r="H14" s="533" t="n">
        <v>527620.833333333</v>
      </c>
      <c r="I14" s="533" t="n">
        <v>44628.5416666667</v>
      </c>
      <c r="J14" s="306" t="n">
        <v>84.5153953675698</v>
      </c>
      <c r="K14" s="306" t="n">
        <v>77.7008426189893</v>
      </c>
      <c r="L14" s="306" t="n">
        <v>30.5414241603424</v>
      </c>
      <c r="M14" s="306" t="n">
        <v>16.3411224916883</v>
      </c>
      <c r="N14" s="306" t="n">
        <v>6.81455274858051</v>
      </c>
      <c r="O14" s="255" t="n">
        <v>6.91784662281152</v>
      </c>
      <c r="P14" s="533" t="n">
        <v>3.74716692068957</v>
      </c>
      <c r="Q14" s="534" t="n">
        <v>0</v>
      </c>
    </row>
    <row r="15" s="308" customFormat="true" ht="24.75" hidden="false" customHeight="true" outlineLevel="0" collapsed="false">
      <c r="A15" s="231" t="s">
        <v>127</v>
      </c>
      <c r="B15" s="481" t="n">
        <v>49.9801007470748</v>
      </c>
      <c r="C15" s="481" t="n">
        <v>58.5413279055752</v>
      </c>
      <c r="D15" s="481" t="n">
        <v>85.3757551036264</v>
      </c>
      <c r="E15" s="306" t="n">
        <v>19.8246175518375</v>
      </c>
      <c r="F15" s="306" t="n">
        <v>11.3283344888845</v>
      </c>
      <c r="G15" s="533" t="n">
        <v>2094.09090909091</v>
      </c>
      <c r="H15" s="533" t="n">
        <v>268929.272727273</v>
      </c>
      <c r="I15" s="533" t="n">
        <v>34260.2181818182</v>
      </c>
      <c r="J15" s="306" t="n">
        <v>125.380042471458</v>
      </c>
      <c r="K15" s="306" t="n">
        <v>122.531574709403</v>
      </c>
      <c r="L15" s="306" t="n">
        <v>35.5955029744218</v>
      </c>
      <c r="M15" s="306" t="n">
        <v>42.2719457836498</v>
      </c>
      <c r="N15" s="306" t="n">
        <v>2.84846776205437</v>
      </c>
      <c r="O15" s="255" t="n">
        <v>13.5723417647492</v>
      </c>
      <c r="P15" s="533" t="n">
        <v>3.70154775402252</v>
      </c>
      <c r="Q15" s="534" t="n">
        <v>0</v>
      </c>
    </row>
    <row r="16" s="308" customFormat="true" ht="24.75" hidden="false" customHeight="true" outlineLevel="0" collapsed="false">
      <c r="A16" s="231" t="s">
        <v>129</v>
      </c>
      <c r="B16" s="481" t="n">
        <v>54.9873949579832</v>
      </c>
      <c r="C16" s="481" t="n">
        <v>61.5231092436975</v>
      </c>
      <c r="D16" s="481" t="n">
        <v>89.3768140686358</v>
      </c>
      <c r="E16" s="306" t="n">
        <v>32.1520546562111</v>
      </c>
      <c r="F16" s="306" t="n">
        <v>9.88601426606744</v>
      </c>
      <c r="G16" s="533" t="n">
        <v>1658.33333333333</v>
      </c>
      <c r="H16" s="533" t="n">
        <v>286899</v>
      </c>
      <c r="I16" s="533" t="n">
        <v>49716.6</v>
      </c>
      <c r="J16" s="306" t="n">
        <v>122.016807308495</v>
      </c>
      <c r="K16" s="306" t="n">
        <v>120.858908535757</v>
      </c>
      <c r="L16" s="306" t="n">
        <v>39.5147188848108</v>
      </c>
      <c r="M16" s="306" t="n">
        <v>32.1015409604077</v>
      </c>
      <c r="N16" s="306" t="n">
        <v>1.15789877273883</v>
      </c>
      <c r="O16" s="255" t="n">
        <v>12.722247201977</v>
      </c>
      <c r="P16" s="533" t="n">
        <v>5.93704869425593</v>
      </c>
      <c r="Q16" s="534" t="n">
        <v>0</v>
      </c>
    </row>
    <row r="17" s="308" customFormat="true" ht="24.75" hidden="false" customHeight="true" outlineLevel="0" collapsed="false">
      <c r="A17" s="231" t="s">
        <v>131</v>
      </c>
      <c r="B17" s="481" t="n">
        <v>65.0013993842709</v>
      </c>
      <c r="C17" s="481" t="n">
        <v>79.5596604160836</v>
      </c>
      <c r="D17" s="481" t="n">
        <v>81.7014540337711</v>
      </c>
      <c r="E17" s="306" t="n">
        <v>10.4190462534311</v>
      </c>
      <c r="F17" s="306" t="n">
        <v>6.01721014589194</v>
      </c>
      <c r="G17" s="533" t="n">
        <v>2155.5</v>
      </c>
      <c r="H17" s="533" t="n">
        <v>256046.25</v>
      </c>
      <c r="I17" s="533" t="n">
        <v>34522.3125</v>
      </c>
      <c r="J17" s="306" t="n">
        <v>134.525256667497</v>
      </c>
      <c r="K17" s="306" t="n">
        <v>167.555178019596</v>
      </c>
      <c r="L17" s="306" t="n">
        <v>68.7820071569101</v>
      </c>
      <c r="M17" s="306" t="n">
        <v>27.3759135312468</v>
      </c>
      <c r="N17" s="306" t="n">
        <v>-33.0299213520995</v>
      </c>
      <c r="O17" s="255" t="n">
        <v>14.2552370909553</v>
      </c>
      <c r="P17" s="533" t="n">
        <v>14.2552370909553</v>
      </c>
      <c r="Q17" s="534" t="n">
        <v>0</v>
      </c>
    </row>
    <row r="18" s="308" customFormat="true" ht="24.75" hidden="false" customHeight="true" outlineLevel="0" collapsed="false">
      <c r="A18" s="231" t="s">
        <v>132</v>
      </c>
      <c r="B18" s="481" t="n">
        <v>48.4277777777778</v>
      </c>
      <c r="C18" s="481" t="n">
        <v>55.6388888888889</v>
      </c>
      <c r="D18" s="481" t="n">
        <v>87.0394408387419</v>
      </c>
      <c r="E18" s="306" t="n">
        <v>28.0073943661972</v>
      </c>
      <c r="F18" s="306" t="n">
        <v>7.16899632834654</v>
      </c>
      <c r="G18" s="533" t="n">
        <v>1396.71428571429</v>
      </c>
      <c r="H18" s="533" t="n">
        <v>197937.142857143</v>
      </c>
      <c r="I18" s="533" t="n">
        <v>47699.3571428571</v>
      </c>
      <c r="J18" s="306" t="n">
        <v>216.434149369208</v>
      </c>
      <c r="K18" s="306" t="n">
        <v>311.442665781345</v>
      </c>
      <c r="L18" s="306" t="n">
        <v>165.983068217905</v>
      </c>
      <c r="M18" s="306" t="n">
        <v>48.4876151159098</v>
      </c>
      <c r="N18" s="306" t="n">
        <v>-95.0085164121366</v>
      </c>
      <c r="O18" s="255" t="n">
        <v>18.4401974652848</v>
      </c>
      <c r="P18" s="533" t="n">
        <v>7.90294177083634</v>
      </c>
      <c r="Q18" s="534" t="n">
        <v>0</v>
      </c>
    </row>
    <row r="19" s="308" customFormat="true" ht="24.75" hidden="false" customHeight="true" outlineLevel="0" collapsed="false">
      <c r="A19" s="231" t="s">
        <v>133</v>
      </c>
      <c r="B19" s="481" t="n">
        <v>44.0035003281558</v>
      </c>
      <c r="C19" s="481" t="n">
        <v>70.4528549551521</v>
      </c>
      <c r="D19" s="481" t="n">
        <v>62.458079741647</v>
      </c>
      <c r="E19" s="306" t="n">
        <v>7.10186510854003</v>
      </c>
      <c r="F19" s="306" t="n">
        <v>5.12241881401506</v>
      </c>
      <c r="G19" s="533" t="n">
        <v>2712</v>
      </c>
      <c r="H19" s="533" t="n">
        <v>322150</v>
      </c>
      <c r="I19" s="533" t="n">
        <v>46566</v>
      </c>
      <c r="J19" s="306" t="n">
        <v>141.967337506683</v>
      </c>
      <c r="K19" s="306" t="n">
        <v>199.942745787849</v>
      </c>
      <c r="L19" s="306" t="n">
        <v>84.4989394174557</v>
      </c>
      <c r="M19" s="306" t="n">
        <v>24.1736941038509</v>
      </c>
      <c r="N19" s="306" t="n">
        <v>-57.9754082811665</v>
      </c>
      <c r="O19" s="255" t="n">
        <v>11.3301257178333</v>
      </c>
      <c r="P19" s="533" t="n">
        <v>6.29451428768517</v>
      </c>
      <c r="Q19" s="534" t="n">
        <v>0</v>
      </c>
    </row>
    <row r="20" s="308" customFormat="true" ht="24.75" hidden="false" customHeight="true" outlineLevel="0" collapsed="false">
      <c r="A20" s="231" t="s">
        <v>135</v>
      </c>
      <c r="B20" s="481" t="n">
        <v>50.3126844947849</v>
      </c>
      <c r="C20" s="481" t="n">
        <v>55.6173878818359</v>
      </c>
      <c r="D20" s="481" t="n">
        <v>90.4621493581805</v>
      </c>
      <c r="E20" s="306" t="n">
        <v>25.0190210915157</v>
      </c>
      <c r="F20" s="306" t="n">
        <v>6.27196613801375</v>
      </c>
      <c r="G20" s="533" t="n">
        <v>1998.19672131148</v>
      </c>
      <c r="H20" s="533" t="n">
        <v>242945.409836066</v>
      </c>
      <c r="I20" s="533" t="n">
        <v>43825.393442623</v>
      </c>
      <c r="J20" s="306" t="n">
        <v>173.190968489852</v>
      </c>
      <c r="K20" s="306" t="n">
        <v>168.567518709931</v>
      </c>
      <c r="L20" s="306" t="n">
        <v>70.0074967931135</v>
      </c>
      <c r="M20" s="306" t="n">
        <v>36.3923758086381</v>
      </c>
      <c r="N20" s="306" t="n">
        <v>4.62344977992086</v>
      </c>
      <c r="O20" s="255" t="n">
        <v>15.0239512755682</v>
      </c>
      <c r="P20" s="533" t="n">
        <v>10.0980656114475</v>
      </c>
      <c r="Q20" s="534" t="n">
        <v>0</v>
      </c>
    </row>
    <row r="21" s="308" customFormat="true" ht="24.75" hidden="false" customHeight="true" outlineLevel="0" collapsed="false">
      <c r="A21" s="231" t="s">
        <v>137</v>
      </c>
      <c r="B21" s="481" t="n">
        <v>50.8759577552288</v>
      </c>
      <c r="C21" s="481" t="n">
        <v>66.8772002484987</v>
      </c>
      <c r="D21" s="481" t="n">
        <v>76.0736956185168</v>
      </c>
      <c r="E21" s="306" t="n">
        <v>21.4347316839967</v>
      </c>
      <c r="F21" s="306" t="n">
        <v>9.80490392807596</v>
      </c>
      <c r="G21" s="533" t="n">
        <v>1213.05660377358</v>
      </c>
      <c r="H21" s="533" t="n">
        <v>146571.886792453</v>
      </c>
      <c r="I21" s="533" t="n">
        <v>26424.4339622642</v>
      </c>
      <c r="J21" s="306" t="n">
        <v>174.543240421662</v>
      </c>
      <c r="K21" s="306" t="n">
        <v>162.743119159766</v>
      </c>
      <c r="L21" s="306" t="n">
        <v>53.6616072221629</v>
      </c>
      <c r="M21" s="306" t="n">
        <v>57.4406788606531</v>
      </c>
      <c r="N21" s="306" t="n">
        <v>11.8001212618961</v>
      </c>
      <c r="O21" s="255" t="n">
        <v>24.9024562614005</v>
      </c>
      <c r="P21" s="533" t="n">
        <v>15.5053029552116</v>
      </c>
      <c r="Q21" s="534" t="n">
        <v>0</v>
      </c>
    </row>
    <row r="22" s="308" customFormat="true" ht="24.75" hidden="false" customHeight="true" outlineLevel="0" collapsed="false">
      <c r="A22" s="535" t="s">
        <v>345</v>
      </c>
      <c r="B22" s="486" t="n">
        <v>48.2108002602472</v>
      </c>
      <c r="C22" s="486" t="n">
        <v>52.4723487312947</v>
      </c>
      <c r="D22" s="486" t="n">
        <v>91.8784872907626</v>
      </c>
      <c r="E22" s="310" t="n">
        <v>10.3646432129992</v>
      </c>
      <c r="F22" s="310" t="n">
        <v>5.47626197207796</v>
      </c>
      <c r="G22" s="536" t="n">
        <v>3346.83333333333</v>
      </c>
      <c r="H22" s="536" t="n">
        <v>415970</v>
      </c>
      <c r="I22" s="536" t="n">
        <v>89778.8333333333</v>
      </c>
      <c r="J22" s="310" t="n">
        <v>208.212130682501</v>
      </c>
      <c r="K22" s="310" t="n">
        <v>283.760046798247</v>
      </c>
      <c r="L22" s="310" t="n">
        <v>152.262983708761</v>
      </c>
      <c r="M22" s="310" t="n">
        <v>18.5890809433373</v>
      </c>
      <c r="N22" s="310" t="n">
        <v>-75.5479161157455</v>
      </c>
      <c r="O22" s="261" t="n">
        <v>8.77467125033055</v>
      </c>
      <c r="P22" s="536" t="n">
        <v>8.77467125033055</v>
      </c>
      <c r="Q22" s="537" t="n">
        <v>0</v>
      </c>
    </row>
    <row r="23" s="308" customFormat="true" ht="24.75" hidden="false" customHeight="true" outlineLevel="0" collapsed="false">
      <c r="A23" s="538" t="s">
        <v>346</v>
      </c>
      <c r="B23" s="481" t="n">
        <v>71.77</v>
      </c>
      <c r="C23" s="481" t="n">
        <v>85.43</v>
      </c>
      <c r="D23" s="481" t="n">
        <v>84.0103008310898</v>
      </c>
      <c r="E23" s="306" t="n">
        <v>59.1814895699977</v>
      </c>
      <c r="F23" s="306" t="n">
        <v>1.72908309801695</v>
      </c>
      <c r="G23" s="533" t="n">
        <v>7737.375</v>
      </c>
      <c r="H23" s="533" t="n">
        <v>1231418.75</v>
      </c>
      <c r="I23" s="533" t="n">
        <v>149580.625</v>
      </c>
      <c r="J23" s="306" t="n">
        <v>120</v>
      </c>
      <c r="K23" s="306" t="n">
        <v>133.653966207677</v>
      </c>
      <c r="L23" s="306" t="n">
        <v>73.0813543321474</v>
      </c>
      <c r="M23" s="306" t="n">
        <v>5.63364411984144</v>
      </c>
      <c r="N23" s="306" t="n">
        <v>-13.6539662076771</v>
      </c>
      <c r="O23" s="255" t="n">
        <v>2.96406076324565</v>
      </c>
      <c r="P23" s="533" t="n">
        <v>2.96406076324565</v>
      </c>
      <c r="Q23" s="534" t="n">
        <v>0</v>
      </c>
    </row>
    <row r="24" s="308" customFormat="true" ht="24.75" hidden="false" customHeight="true" outlineLevel="0" collapsed="false">
      <c r="A24" s="539" t="s">
        <v>347</v>
      </c>
      <c r="B24" s="490"/>
      <c r="C24" s="490"/>
      <c r="D24" s="490"/>
      <c r="E24" s="314"/>
      <c r="F24" s="540" t="n">
        <v>0</v>
      </c>
      <c r="G24" s="540" t="n">
        <v>0</v>
      </c>
      <c r="H24" s="540" t="n">
        <v>0</v>
      </c>
      <c r="I24" s="540" t="n">
        <v>0</v>
      </c>
      <c r="J24" s="314"/>
      <c r="K24" s="314"/>
      <c r="L24" s="314"/>
      <c r="M24" s="314"/>
      <c r="N24" s="314"/>
      <c r="O24" s="265"/>
      <c r="P24" s="541"/>
      <c r="Q24" s="542"/>
    </row>
    <row r="25" s="308" customFormat="true" ht="30" hidden="false" customHeight="true" outlineLevel="0" collapsed="false">
      <c r="A25" s="267" t="s">
        <v>53</v>
      </c>
      <c r="B25" s="494" t="n">
        <v>57.5057375701419</v>
      </c>
      <c r="C25" s="494" t="n">
        <v>67.137560415282</v>
      </c>
      <c r="D25" s="494" t="n">
        <v>85.6536001821305</v>
      </c>
      <c r="E25" s="316" t="n">
        <v>20.1743663598958</v>
      </c>
      <c r="F25" s="316" t="n">
        <v>5.89985273060606</v>
      </c>
      <c r="G25" s="543" t="n">
        <v>2015.26677316294</v>
      </c>
      <c r="H25" s="543" t="n">
        <v>263942.539936102</v>
      </c>
      <c r="I25" s="543" t="n">
        <v>43550.3594249201</v>
      </c>
      <c r="J25" s="316" t="n">
        <v>158.820891346341</v>
      </c>
      <c r="K25" s="316" t="n">
        <v>156.105843542406</v>
      </c>
      <c r="L25" s="316" t="n">
        <v>61.0720045503175</v>
      </c>
      <c r="M25" s="316" t="n">
        <v>31.8588801185852</v>
      </c>
      <c r="N25" s="316" t="n">
        <v>2.71504780393497</v>
      </c>
      <c r="O25" s="268" t="n">
        <v>13.8287674312887</v>
      </c>
      <c r="P25" s="543" t="n">
        <v>7.33410668879851</v>
      </c>
      <c r="Q25" s="544" t="n">
        <v>0.0883627311903434</v>
      </c>
    </row>
    <row r="26" s="308" customFormat="true" ht="30" hidden="false" customHeight="true" outlineLevel="0" collapsed="false">
      <c r="A26" s="270"/>
      <c r="B26" s="545"/>
      <c r="C26" s="545"/>
      <c r="D26" s="545"/>
      <c r="E26" s="546"/>
      <c r="F26" s="546"/>
      <c r="G26" s="547"/>
      <c r="H26" s="547"/>
      <c r="I26" s="547"/>
      <c r="J26" s="546"/>
      <c r="K26" s="546"/>
      <c r="L26" s="546"/>
      <c r="M26" s="546"/>
      <c r="N26" s="546"/>
      <c r="O26" s="547"/>
      <c r="P26" s="547"/>
      <c r="Q26" s="547"/>
    </row>
    <row r="27" s="308" customFormat="true" ht="30" hidden="false" customHeight="true" outlineLevel="0" collapsed="false">
      <c r="A27" s="270"/>
      <c r="B27" s="278" t="s">
        <v>145</v>
      </c>
      <c r="C27" s="545"/>
      <c r="D27" s="545"/>
      <c r="E27" s="546"/>
      <c r="F27" s="546"/>
      <c r="G27" s="547"/>
      <c r="H27" s="547"/>
      <c r="I27" s="547"/>
      <c r="J27" s="546"/>
      <c r="K27" s="546"/>
      <c r="L27" s="546"/>
      <c r="M27" s="546"/>
      <c r="N27" s="546"/>
      <c r="O27" s="547"/>
      <c r="P27" s="547"/>
      <c r="Q27" s="547"/>
    </row>
    <row r="28" s="308" customFormat="true" ht="24.75" hidden="false" customHeight="true" outlineLevel="0" collapsed="false">
      <c r="A28" s="273" t="s">
        <v>126</v>
      </c>
      <c r="B28" s="500" t="n">
        <v>75</v>
      </c>
      <c r="C28" s="500" t="n">
        <v>113.888888888889</v>
      </c>
      <c r="D28" s="500" t="n">
        <v>65.8536585365854</v>
      </c>
      <c r="E28" s="319" t="n">
        <v>5.88922155688623</v>
      </c>
      <c r="F28" s="319" t="n">
        <v>2.0120600856174</v>
      </c>
      <c r="G28" s="548" t="n">
        <v>0</v>
      </c>
      <c r="H28" s="548" t="n">
        <v>0</v>
      </c>
      <c r="I28" s="548" t="n">
        <v>0</v>
      </c>
      <c r="J28" s="319" t="n">
        <v>77.3218741336291</v>
      </c>
      <c r="K28" s="319" t="n">
        <v>606.293318547269</v>
      </c>
      <c r="L28" s="319" t="n">
        <v>84.6132520099806</v>
      </c>
      <c r="M28" s="319" t="n">
        <v>0</v>
      </c>
      <c r="N28" s="319" t="n">
        <v>-528.97144441364</v>
      </c>
      <c r="O28" s="274" t="n">
        <v>0</v>
      </c>
      <c r="P28" s="548" t="n">
        <v>0</v>
      </c>
      <c r="Q28" s="549" t="n">
        <v>0</v>
      </c>
    </row>
    <row r="29" s="308" customFormat="true" ht="30" hidden="false" customHeight="true" outlineLevel="0" collapsed="false">
      <c r="A29" s="321" t="s">
        <v>53</v>
      </c>
      <c r="B29" s="493" t="n">
        <v>75</v>
      </c>
      <c r="C29" s="493" t="n">
        <v>113.888888888889</v>
      </c>
      <c r="D29" s="493" t="n">
        <v>65.8536585365854</v>
      </c>
      <c r="E29" s="322" t="n">
        <v>5.88922155688623</v>
      </c>
      <c r="F29" s="322" t="n">
        <v>2.0120600856174</v>
      </c>
      <c r="G29" s="550" t="n">
        <v>0</v>
      </c>
      <c r="H29" s="550" t="n">
        <v>0</v>
      </c>
      <c r="I29" s="550" t="n">
        <v>0</v>
      </c>
      <c r="J29" s="322" t="n">
        <v>77.3218741336291</v>
      </c>
      <c r="K29" s="322" t="n">
        <v>606.293318547269</v>
      </c>
      <c r="L29" s="322" t="n">
        <v>84.6132520099806</v>
      </c>
      <c r="M29" s="322" t="n">
        <v>0</v>
      </c>
      <c r="N29" s="322" t="n">
        <v>-528.97144441364</v>
      </c>
      <c r="O29" s="550" t="n">
        <v>0</v>
      </c>
      <c r="P29" s="550" t="n">
        <v>0</v>
      </c>
      <c r="Q29" s="551" t="n">
        <v>0</v>
      </c>
    </row>
    <row r="30" customFormat="false" ht="14.25" hidden="false" customHeight="false" outlineLevel="0" collapsed="false">
      <c r="B30" s="552"/>
      <c r="C30" s="552"/>
      <c r="D30" s="552"/>
    </row>
  </sheetData>
  <mergeCells count="5">
    <mergeCell ref="G4:I4"/>
    <mergeCell ref="J4:N4"/>
    <mergeCell ref="O4:Q4"/>
    <mergeCell ref="P7:P8"/>
    <mergeCell ref="Q7:Q8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22" activeCellId="0" sqref="K22"/>
    </sheetView>
  </sheetViews>
  <sheetFormatPr defaultColWidth="9.1328125" defaultRowHeight="14.25" zeroHeight="false" outlineLevelRow="0" outlineLevelCol="0"/>
  <cols>
    <col collapsed="false" customWidth="true" hidden="false" outlineLevel="0" max="1" min="1" style="553" width="21.42"/>
    <col collapsed="false" customWidth="true" hidden="false" outlineLevel="0" max="2" min="2" style="553" width="16.7"/>
    <col collapsed="false" customWidth="true" hidden="false" outlineLevel="0" max="3" min="3" style="553" width="15.56"/>
    <col collapsed="false" customWidth="true" hidden="false" outlineLevel="0" max="5" min="4" style="553" width="12.42"/>
    <col collapsed="false" customWidth="true" hidden="false" outlineLevel="0" max="7" min="6" style="553" width="15.7"/>
    <col collapsed="false" customWidth="true" hidden="false" outlineLevel="0" max="8" min="8" style="553" width="12.7"/>
    <col collapsed="false" customWidth="true" hidden="false" outlineLevel="0" max="9" min="9" style="553" width="13.13"/>
    <col collapsed="false" customWidth="true" hidden="false" outlineLevel="0" max="10" min="10" style="553" width="11.56"/>
    <col collapsed="false" customWidth="true" hidden="false" outlineLevel="0" max="11" min="11" style="553" width="13.28"/>
    <col collapsed="false" customWidth="true" hidden="false" outlineLevel="0" max="12" min="12" style="553" width="11.13"/>
    <col collapsed="false" customWidth="true" hidden="false" outlineLevel="0" max="13" min="13" style="553" width="11.7"/>
    <col collapsed="false" customWidth="true" hidden="false" outlineLevel="0" max="24" min="14" style="553" width="14.7"/>
    <col collapsed="false" customWidth="true" hidden="false" outlineLevel="0" max="25" min="25" style="553" width="15.56"/>
    <col collapsed="false" customWidth="true" hidden="false" outlineLevel="0" max="26" min="26" style="553" width="12.99"/>
    <col collapsed="false" customWidth="false" hidden="false" outlineLevel="0" max="257" min="27" style="553" width="9.13"/>
  </cols>
  <sheetData>
    <row r="1" customFormat="false" ht="21.75" hidden="false" customHeight="true" outlineLevel="0" collapsed="false">
      <c r="B1" s="554" t="s">
        <v>0</v>
      </c>
    </row>
    <row r="2" customFormat="false" ht="21" hidden="false" customHeight="true" outlineLevel="0" collapsed="false">
      <c r="A2" s="555"/>
      <c r="B2" s="556" t="s">
        <v>613</v>
      </c>
    </row>
    <row r="3" customFormat="false" ht="21" hidden="false" customHeight="true" outlineLevel="0" collapsed="false">
      <c r="A3" s="555"/>
      <c r="B3" s="556" t="s">
        <v>2</v>
      </c>
      <c r="X3" s="160" t="s">
        <v>148</v>
      </c>
    </row>
    <row r="4" s="114" customFormat="true" ht="18.75" hidden="false" customHeight="true" outlineLevel="0" collapsed="false">
      <c r="A4" s="330"/>
      <c r="B4" s="557"/>
      <c r="C4" s="18" t="s">
        <v>614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 t="s">
        <v>615</v>
      </c>
      <c r="O4" s="19"/>
      <c r="P4" s="19"/>
      <c r="Q4" s="19"/>
      <c r="R4" s="19"/>
      <c r="S4" s="19"/>
      <c r="T4" s="19"/>
      <c r="U4" s="19"/>
      <c r="V4" s="19"/>
      <c r="W4" s="19"/>
      <c r="X4" s="19"/>
    </row>
    <row r="5" s="114" customFormat="true" ht="30" hidden="false" customHeight="true" outlineLevel="0" collapsed="false">
      <c r="A5" s="75" t="s">
        <v>42</v>
      </c>
      <c r="B5" s="345" t="s">
        <v>616</v>
      </c>
      <c r="C5" s="558" t="s">
        <v>617</v>
      </c>
      <c r="D5" s="558"/>
      <c r="E5" s="558"/>
      <c r="F5" s="559" t="s">
        <v>618</v>
      </c>
      <c r="G5" s="51" t="s">
        <v>619</v>
      </c>
      <c r="H5" s="560" t="s">
        <v>620</v>
      </c>
      <c r="I5" s="51" t="s">
        <v>621</v>
      </c>
      <c r="J5" s="561" t="s">
        <v>622</v>
      </c>
      <c r="K5" s="560" t="s">
        <v>623</v>
      </c>
      <c r="L5" s="562" t="s">
        <v>624</v>
      </c>
      <c r="M5" s="51" t="s">
        <v>261</v>
      </c>
      <c r="N5" s="54" t="s">
        <v>625</v>
      </c>
      <c r="O5" s="563" t="s">
        <v>626</v>
      </c>
      <c r="P5" s="563" t="s">
        <v>627</v>
      </c>
      <c r="Q5" s="563" t="s">
        <v>628</v>
      </c>
      <c r="R5" s="563" t="s">
        <v>629</v>
      </c>
      <c r="S5" s="563" t="s">
        <v>630</v>
      </c>
      <c r="T5" s="563" t="s">
        <v>631</v>
      </c>
      <c r="U5" s="563" t="s">
        <v>632</v>
      </c>
      <c r="V5" s="563" t="s">
        <v>633</v>
      </c>
      <c r="W5" s="563" t="s">
        <v>634</v>
      </c>
      <c r="X5" s="366" t="s">
        <v>635</v>
      </c>
    </row>
    <row r="6" s="114" customFormat="true" ht="26.25" hidden="false" customHeight="true" outlineLevel="0" collapsed="false">
      <c r="A6" s="564"/>
      <c r="B6" s="565"/>
      <c r="C6" s="179" t="s">
        <v>636</v>
      </c>
      <c r="D6" s="179" t="s">
        <v>637</v>
      </c>
      <c r="E6" s="179" t="s">
        <v>638</v>
      </c>
      <c r="F6" s="566" t="s">
        <v>639</v>
      </c>
      <c r="G6" s="567" t="s">
        <v>640</v>
      </c>
      <c r="H6" s="568" t="s">
        <v>641</v>
      </c>
      <c r="I6" s="567" t="s">
        <v>642</v>
      </c>
      <c r="J6" s="567" t="s">
        <v>643</v>
      </c>
      <c r="K6" s="569" t="s">
        <v>644</v>
      </c>
      <c r="L6" s="567" t="s">
        <v>645</v>
      </c>
      <c r="M6" s="179" t="s">
        <v>179</v>
      </c>
      <c r="N6" s="179"/>
      <c r="O6" s="565"/>
      <c r="P6" s="371" t="s">
        <v>646</v>
      </c>
      <c r="Q6" s="371" t="s">
        <v>647</v>
      </c>
      <c r="R6" s="371" t="s">
        <v>648</v>
      </c>
      <c r="S6" s="371" t="s">
        <v>649</v>
      </c>
      <c r="T6" s="371" t="s">
        <v>650</v>
      </c>
      <c r="U6" s="371" t="s">
        <v>651</v>
      </c>
      <c r="V6" s="371" t="s">
        <v>652</v>
      </c>
      <c r="W6" s="371" t="s">
        <v>653</v>
      </c>
      <c r="X6" s="376"/>
    </row>
    <row r="7" s="570" customFormat="true" ht="22.5" hidden="true" customHeight="true" outlineLevel="0" collapsed="false">
      <c r="A7" s="185"/>
      <c r="B7" s="187" t="s">
        <v>654</v>
      </c>
      <c r="C7" s="187" t="s">
        <v>655</v>
      </c>
      <c r="D7" s="187" t="s">
        <v>656</v>
      </c>
      <c r="E7" s="187" t="s">
        <v>657</v>
      </c>
      <c r="F7" s="187" t="s">
        <v>658</v>
      </c>
      <c r="G7" s="187" t="s">
        <v>659</v>
      </c>
      <c r="H7" s="187" t="s">
        <v>660</v>
      </c>
      <c r="I7" s="187" t="s">
        <v>661</v>
      </c>
      <c r="J7" s="187" t="s">
        <v>662</v>
      </c>
      <c r="K7" s="187" t="s">
        <v>663</v>
      </c>
      <c r="L7" s="187" t="s">
        <v>664</v>
      </c>
      <c r="M7" s="187" t="s">
        <v>665</v>
      </c>
      <c r="N7" s="187" t="s">
        <v>666</v>
      </c>
      <c r="O7" s="187" t="s">
        <v>667</v>
      </c>
      <c r="P7" s="187" t="s">
        <v>668</v>
      </c>
      <c r="Q7" s="187" t="s">
        <v>669</v>
      </c>
      <c r="R7" s="187" t="s">
        <v>670</v>
      </c>
      <c r="S7" s="187" t="s">
        <v>671</v>
      </c>
      <c r="T7" s="187" t="s">
        <v>672</v>
      </c>
      <c r="U7" s="187" t="s">
        <v>673</v>
      </c>
      <c r="V7" s="187" t="s">
        <v>674</v>
      </c>
      <c r="W7" s="187" t="s">
        <v>675</v>
      </c>
      <c r="X7" s="380" t="s">
        <v>676</v>
      </c>
    </row>
    <row r="8" s="114" customFormat="true" ht="30.75" hidden="false" customHeight="true" outlineLevel="0" collapsed="false">
      <c r="A8" s="75" t="s">
        <v>111</v>
      </c>
      <c r="B8" s="571" t="n">
        <v>17243370</v>
      </c>
      <c r="C8" s="571" t="n">
        <v>9869439</v>
      </c>
      <c r="D8" s="571" t="n">
        <v>0</v>
      </c>
      <c r="E8" s="571" t="n">
        <v>0</v>
      </c>
      <c r="F8" s="571" t="n">
        <v>5713311</v>
      </c>
      <c r="G8" s="571" t="n">
        <v>1660620</v>
      </c>
      <c r="H8" s="571" t="n">
        <v>0</v>
      </c>
      <c r="I8" s="571" t="n">
        <v>0</v>
      </c>
      <c r="J8" s="572" t="n">
        <v>0</v>
      </c>
      <c r="K8" s="572" t="n">
        <v>0</v>
      </c>
      <c r="L8" s="572" t="n">
        <v>0</v>
      </c>
      <c r="M8" s="572" t="n">
        <v>0</v>
      </c>
      <c r="N8" s="572" t="n">
        <v>89300</v>
      </c>
      <c r="O8" s="572" t="n">
        <v>1694007</v>
      </c>
      <c r="P8" s="572" t="n">
        <v>9145140</v>
      </c>
      <c r="Q8" s="572" t="n">
        <v>3456844</v>
      </c>
      <c r="R8" s="572" t="n">
        <v>1081885</v>
      </c>
      <c r="S8" s="572" t="n">
        <v>1776194</v>
      </c>
      <c r="T8" s="572" t="n">
        <v>0</v>
      </c>
      <c r="U8" s="572" t="n">
        <v>0</v>
      </c>
      <c r="V8" s="572" t="n">
        <v>0</v>
      </c>
      <c r="W8" s="572" t="n">
        <v>0</v>
      </c>
      <c r="X8" s="573" t="n">
        <v>0</v>
      </c>
    </row>
    <row r="9" s="114" customFormat="true" ht="27" hidden="false" customHeight="true" outlineLevel="0" collapsed="false">
      <c r="A9" s="75" t="s">
        <v>115</v>
      </c>
      <c r="B9" s="571" t="n">
        <v>12183850</v>
      </c>
      <c r="C9" s="571" t="n">
        <v>7318966</v>
      </c>
      <c r="D9" s="571" t="n">
        <v>0</v>
      </c>
      <c r="E9" s="571" t="n">
        <v>0</v>
      </c>
      <c r="F9" s="571" t="n">
        <v>2699314</v>
      </c>
      <c r="G9" s="571" t="n">
        <v>2165570</v>
      </c>
      <c r="H9" s="571" t="n">
        <v>0</v>
      </c>
      <c r="I9" s="571" t="n">
        <v>0</v>
      </c>
      <c r="J9" s="571" t="n">
        <v>0</v>
      </c>
      <c r="K9" s="571" t="n">
        <v>0</v>
      </c>
      <c r="L9" s="571" t="n">
        <v>0</v>
      </c>
      <c r="M9" s="571" t="n">
        <v>0</v>
      </c>
      <c r="N9" s="571" t="n">
        <v>0</v>
      </c>
      <c r="O9" s="571" t="n">
        <v>2986194</v>
      </c>
      <c r="P9" s="571" t="n">
        <v>3403451</v>
      </c>
      <c r="Q9" s="571" t="n">
        <v>1473733</v>
      </c>
      <c r="R9" s="571" t="n">
        <v>811951</v>
      </c>
      <c r="S9" s="571" t="n">
        <v>3508521</v>
      </c>
      <c r="T9" s="571" t="n">
        <v>0</v>
      </c>
      <c r="U9" s="571" t="n">
        <v>0</v>
      </c>
      <c r="V9" s="571" t="n">
        <v>0</v>
      </c>
      <c r="W9" s="571" t="n">
        <v>0</v>
      </c>
      <c r="X9" s="574" t="n">
        <v>0</v>
      </c>
    </row>
    <row r="10" s="114" customFormat="true" ht="27" hidden="false" customHeight="true" outlineLevel="0" collapsed="false">
      <c r="A10" s="75" t="s">
        <v>117</v>
      </c>
      <c r="B10" s="571" t="n">
        <v>15443708</v>
      </c>
      <c r="C10" s="571" t="n">
        <v>9245185</v>
      </c>
      <c r="D10" s="571" t="n">
        <v>0</v>
      </c>
      <c r="E10" s="571" t="n">
        <v>0</v>
      </c>
      <c r="F10" s="571" t="n">
        <v>5187609</v>
      </c>
      <c r="G10" s="571" t="n">
        <v>1010914</v>
      </c>
      <c r="H10" s="571" t="n">
        <v>0</v>
      </c>
      <c r="I10" s="571" t="n">
        <v>0</v>
      </c>
      <c r="J10" s="571" t="n">
        <v>0</v>
      </c>
      <c r="K10" s="571" t="n">
        <v>0</v>
      </c>
      <c r="L10" s="571" t="n">
        <v>0</v>
      </c>
      <c r="M10" s="571" t="n">
        <v>0</v>
      </c>
      <c r="N10" s="571" t="n">
        <v>505300</v>
      </c>
      <c r="O10" s="571" t="n">
        <v>81991</v>
      </c>
      <c r="P10" s="571" t="n">
        <v>5961703</v>
      </c>
      <c r="Q10" s="571" t="n">
        <v>6813941</v>
      </c>
      <c r="R10" s="571" t="n">
        <v>911075</v>
      </c>
      <c r="S10" s="571" t="n">
        <v>1169698</v>
      </c>
      <c r="T10" s="571" t="n">
        <v>0</v>
      </c>
      <c r="U10" s="571" t="n">
        <v>0</v>
      </c>
      <c r="V10" s="571" t="n">
        <v>0</v>
      </c>
      <c r="W10" s="571" t="n">
        <v>0</v>
      </c>
      <c r="X10" s="574" t="n">
        <v>0</v>
      </c>
    </row>
    <row r="11" s="114" customFormat="true" ht="27" hidden="false" customHeight="true" outlineLevel="0" collapsed="false">
      <c r="A11" s="75" t="s">
        <v>121</v>
      </c>
      <c r="B11" s="571" t="n">
        <v>2705249</v>
      </c>
      <c r="C11" s="571" t="n">
        <v>1818943</v>
      </c>
      <c r="D11" s="571" t="n">
        <v>0</v>
      </c>
      <c r="E11" s="571" t="n">
        <v>0</v>
      </c>
      <c r="F11" s="571" t="n">
        <v>886306</v>
      </c>
      <c r="G11" s="571" t="n">
        <v>0</v>
      </c>
      <c r="H11" s="571" t="n">
        <v>0</v>
      </c>
      <c r="I11" s="571" t="n">
        <v>0</v>
      </c>
      <c r="J11" s="571" t="n">
        <v>0</v>
      </c>
      <c r="K11" s="571" t="n">
        <v>0</v>
      </c>
      <c r="L11" s="571" t="n">
        <v>0</v>
      </c>
      <c r="M11" s="571" t="n">
        <v>0</v>
      </c>
      <c r="N11" s="571" t="n">
        <v>4300</v>
      </c>
      <c r="O11" s="571" t="n">
        <v>147456</v>
      </c>
      <c r="P11" s="571" t="n">
        <v>633773</v>
      </c>
      <c r="Q11" s="571" t="n">
        <v>1765043</v>
      </c>
      <c r="R11" s="571" t="n">
        <v>54775</v>
      </c>
      <c r="S11" s="571" t="n">
        <v>99902</v>
      </c>
      <c r="T11" s="571" t="n">
        <v>0</v>
      </c>
      <c r="U11" s="571" t="n">
        <v>0</v>
      </c>
      <c r="V11" s="571" t="n">
        <v>0</v>
      </c>
      <c r="W11" s="571" t="n">
        <v>0</v>
      </c>
      <c r="X11" s="574" t="n">
        <v>0</v>
      </c>
    </row>
    <row r="12" s="114" customFormat="true" ht="27" hidden="false" customHeight="true" outlineLevel="0" collapsed="false">
      <c r="A12" s="75" t="s">
        <v>124</v>
      </c>
      <c r="B12" s="571" t="n">
        <v>10300587</v>
      </c>
      <c r="C12" s="571" t="n">
        <v>6862405</v>
      </c>
      <c r="D12" s="571" t="n">
        <v>0</v>
      </c>
      <c r="E12" s="571" t="n">
        <v>0</v>
      </c>
      <c r="F12" s="571" t="n">
        <v>3406329</v>
      </c>
      <c r="G12" s="571" t="n">
        <v>0</v>
      </c>
      <c r="H12" s="571" t="n">
        <v>31853</v>
      </c>
      <c r="I12" s="571" t="n">
        <v>0</v>
      </c>
      <c r="J12" s="571" t="n">
        <v>0</v>
      </c>
      <c r="K12" s="571" t="n">
        <v>0</v>
      </c>
      <c r="L12" s="571" t="n">
        <v>0</v>
      </c>
      <c r="M12" s="571" t="n">
        <v>0</v>
      </c>
      <c r="N12" s="571" t="n">
        <v>228000</v>
      </c>
      <c r="O12" s="571" t="n">
        <v>0</v>
      </c>
      <c r="P12" s="571" t="n">
        <v>2537614</v>
      </c>
      <c r="Q12" s="571" t="n">
        <v>4495028</v>
      </c>
      <c r="R12" s="571" t="n">
        <v>1232267</v>
      </c>
      <c r="S12" s="571" t="n">
        <v>1272995</v>
      </c>
      <c r="T12" s="571" t="n">
        <v>534683</v>
      </c>
      <c r="U12" s="571" t="n">
        <v>0</v>
      </c>
      <c r="V12" s="571" t="n">
        <v>0</v>
      </c>
      <c r="W12" s="571" t="n">
        <v>0</v>
      </c>
      <c r="X12" s="574" t="n">
        <v>0</v>
      </c>
    </row>
    <row r="13" s="114" customFormat="true" ht="27" hidden="false" customHeight="true" outlineLevel="0" collapsed="false">
      <c r="A13" s="75" t="s">
        <v>126</v>
      </c>
      <c r="B13" s="571" t="n">
        <v>3935860</v>
      </c>
      <c r="C13" s="571" t="n">
        <v>2627878</v>
      </c>
      <c r="D13" s="571" t="n">
        <v>0</v>
      </c>
      <c r="E13" s="571" t="n">
        <v>0</v>
      </c>
      <c r="F13" s="571" t="n">
        <v>1262632</v>
      </c>
      <c r="G13" s="571" t="n">
        <v>45350</v>
      </c>
      <c r="H13" s="571" t="n">
        <v>0</v>
      </c>
      <c r="I13" s="571" t="n">
        <v>0</v>
      </c>
      <c r="J13" s="571" t="n">
        <v>0</v>
      </c>
      <c r="K13" s="571" t="n">
        <v>0</v>
      </c>
      <c r="L13" s="571" t="n">
        <v>0</v>
      </c>
      <c r="M13" s="571" t="n">
        <v>0</v>
      </c>
      <c r="N13" s="571" t="n">
        <v>0</v>
      </c>
      <c r="O13" s="571" t="n">
        <v>51600</v>
      </c>
      <c r="P13" s="571" t="n">
        <v>1535716</v>
      </c>
      <c r="Q13" s="571" t="n">
        <v>967651</v>
      </c>
      <c r="R13" s="571" t="n">
        <v>82933</v>
      </c>
      <c r="S13" s="571" t="n">
        <v>424993</v>
      </c>
      <c r="T13" s="571" t="n">
        <v>378595</v>
      </c>
      <c r="U13" s="571" t="n">
        <v>494372</v>
      </c>
      <c r="V13" s="571" t="n">
        <v>0</v>
      </c>
      <c r="W13" s="571" t="n">
        <v>0</v>
      </c>
      <c r="X13" s="574" t="n">
        <v>0</v>
      </c>
    </row>
    <row r="14" s="114" customFormat="true" ht="27" hidden="false" customHeight="true" outlineLevel="0" collapsed="false">
      <c r="A14" s="75" t="s">
        <v>127</v>
      </c>
      <c r="B14" s="571" t="n">
        <v>4009511</v>
      </c>
      <c r="C14" s="571" t="n">
        <v>3073456</v>
      </c>
      <c r="D14" s="571" t="n">
        <v>0</v>
      </c>
      <c r="E14" s="571" t="n">
        <v>0</v>
      </c>
      <c r="F14" s="571" t="n">
        <v>888145</v>
      </c>
      <c r="G14" s="571" t="n">
        <v>47910</v>
      </c>
      <c r="H14" s="571" t="n">
        <v>0</v>
      </c>
      <c r="I14" s="571" t="n">
        <v>0</v>
      </c>
      <c r="J14" s="571" t="n">
        <v>0</v>
      </c>
      <c r="K14" s="571" t="n">
        <v>0</v>
      </c>
      <c r="L14" s="571" t="n">
        <v>0</v>
      </c>
      <c r="M14" s="571" t="n">
        <v>0</v>
      </c>
      <c r="N14" s="571" t="n">
        <v>0</v>
      </c>
      <c r="O14" s="571" t="n">
        <v>224949</v>
      </c>
      <c r="P14" s="571" t="n">
        <v>2463038</v>
      </c>
      <c r="Q14" s="571" t="n">
        <v>994014</v>
      </c>
      <c r="R14" s="571" t="n">
        <v>82034</v>
      </c>
      <c r="S14" s="571" t="n">
        <v>202790</v>
      </c>
      <c r="T14" s="571" t="n">
        <v>42686</v>
      </c>
      <c r="U14" s="571" t="n">
        <v>0</v>
      </c>
      <c r="V14" s="571" t="n">
        <v>0</v>
      </c>
      <c r="W14" s="571" t="n">
        <v>0</v>
      </c>
      <c r="X14" s="574" t="n">
        <v>0</v>
      </c>
    </row>
    <row r="15" s="114" customFormat="true" ht="27" hidden="false" customHeight="true" outlineLevel="0" collapsed="false">
      <c r="A15" s="75" t="s">
        <v>129</v>
      </c>
      <c r="B15" s="571" t="n">
        <v>5995191</v>
      </c>
      <c r="C15" s="571" t="n">
        <v>3375193</v>
      </c>
      <c r="D15" s="571" t="n">
        <v>0</v>
      </c>
      <c r="E15" s="571" t="n">
        <v>0</v>
      </c>
      <c r="F15" s="571" t="n">
        <v>2554898</v>
      </c>
      <c r="G15" s="571" t="n">
        <v>65100</v>
      </c>
      <c r="H15" s="571" t="n">
        <v>0</v>
      </c>
      <c r="I15" s="571" t="n">
        <v>0</v>
      </c>
      <c r="J15" s="571" t="n">
        <v>0</v>
      </c>
      <c r="K15" s="571" t="n">
        <v>0</v>
      </c>
      <c r="L15" s="571" t="n">
        <v>0</v>
      </c>
      <c r="M15" s="571" t="n">
        <v>0</v>
      </c>
      <c r="N15" s="571" t="n">
        <v>0</v>
      </c>
      <c r="O15" s="571" t="n">
        <v>5411</v>
      </c>
      <c r="P15" s="571" t="n">
        <v>1786993</v>
      </c>
      <c r="Q15" s="571" t="n">
        <v>3910065</v>
      </c>
      <c r="R15" s="571" t="n">
        <v>142914</v>
      </c>
      <c r="S15" s="571" t="n">
        <v>149808</v>
      </c>
      <c r="T15" s="571" t="n">
        <v>0</v>
      </c>
      <c r="U15" s="571" t="n">
        <v>0</v>
      </c>
      <c r="V15" s="571" t="n">
        <v>0</v>
      </c>
      <c r="W15" s="571" t="n">
        <v>0</v>
      </c>
      <c r="X15" s="574" t="n">
        <v>0</v>
      </c>
    </row>
    <row r="16" s="114" customFormat="true" ht="27" hidden="false" customHeight="true" outlineLevel="0" collapsed="false">
      <c r="A16" s="75" t="s">
        <v>131</v>
      </c>
      <c r="B16" s="571" t="n">
        <v>3846859</v>
      </c>
      <c r="C16" s="571" t="n">
        <v>2613585</v>
      </c>
      <c r="D16" s="571" t="n">
        <v>0</v>
      </c>
      <c r="E16" s="571" t="n">
        <v>0</v>
      </c>
      <c r="F16" s="571" t="n">
        <v>1116095</v>
      </c>
      <c r="G16" s="571" t="n">
        <v>30960</v>
      </c>
      <c r="H16" s="571" t="n">
        <v>86219</v>
      </c>
      <c r="I16" s="571" t="n">
        <v>0</v>
      </c>
      <c r="J16" s="571" t="n">
        <v>0</v>
      </c>
      <c r="K16" s="571" t="n">
        <v>0</v>
      </c>
      <c r="L16" s="571" t="n">
        <v>0</v>
      </c>
      <c r="M16" s="571" t="n">
        <v>0</v>
      </c>
      <c r="N16" s="571" t="n">
        <v>0</v>
      </c>
      <c r="O16" s="571" t="n">
        <v>97838</v>
      </c>
      <c r="P16" s="571" t="n">
        <v>1189372</v>
      </c>
      <c r="Q16" s="571" t="n">
        <v>1823034</v>
      </c>
      <c r="R16" s="571" t="n">
        <v>384488</v>
      </c>
      <c r="S16" s="571" t="n">
        <v>277900</v>
      </c>
      <c r="T16" s="571" t="n">
        <v>74227</v>
      </c>
      <c r="U16" s="571" t="n">
        <v>0</v>
      </c>
      <c r="V16" s="571" t="n">
        <v>0</v>
      </c>
      <c r="W16" s="571" t="n">
        <v>0</v>
      </c>
      <c r="X16" s="574" t="n">
        <v>0</v>
      </c>
    </row>
    <row r="17" s="114" customFormat="true" ht="27" hidden="false" customHeight="true" outlineLevel="0" collapsed="false">
      <c r="A17" s="75" t="s">
        <v>132</v>
      </c>
      <c r="B17" s="571" t="n">
        <v>1920780</v>
      </c>
      <c r="C17" s="571" t="n">
        <v>1370538</v>
      </c>
      <c r="D17" s="571" t="n">
        <v>0</v>
      </c>
      <c r="E17" s="571" t="n">
        <v>0</v>
      </c>
      <c r="F17" s="571" t="n">
        <v>550242</v>
      </c>
      <c r="G17" s="571" t="n">
        <v>0</v>
      </c>
      <c r="H17" s="571" t="n">
        <v>0</v>
      </c>
      <c r="I17" s="571" t="n">
        <v>0</v>
      </c>
      <c r="J17" s="571" t="n">
        <v>0</v>
      </c>
      <c r="K17" s="571" t="n">
        <v>0</v>
      </c>
      <c r="L17" s="571" t="n">
        <v>0</v>
      </c>
      <c r="M17" s="571" t="n">
        <v>0</v>
      </c>
      <c r="N17" s="571" t="n">
        <v>93500</v>
      </c>
      <c r="O17" s="571" t="n">
        <v>0</v>
      </c>
      <c r="P17" s="571" t="n">
        <v>481027</v>
      </c>
      <c r="Q17" s="571" t="n">
        <v>917486</v>
      </c>
      <c r="R17" s="571" t="n">
        <v>78029</v>
      </c>
      <c r="S17" s="571" t="n">
        <v>97478</v>
      </c>
      <c r="T17" s="571" t="n">
        <v>0</v>
      </c>
      <c r="U17" s="571" t="n">
        <v>82082</v>
      </c>
      <c r="V17" s="571" t="n">
        <v>158936</v>
      </c>
      <c r="W17" s="571" t="n">
        <v>12242</v>
      </c>
      <c r="X17" s="574" t="n">
        <v>0</v>
      </c>
    </row>
    <row r="18" s="114" customFormat="true" ht="27" hidden="false" customHeight="true" outlineLevel="0" collapsed="false">
      <c r="A18" s="75" t="s">
        <v>133</v>
      </c>
      <c r="B18" s="571" t="n">
        <v>2836096</v>
      </c>
      <c r="C18" s="571" t="n">
        <v>1997244</v>
      </c>
      <c r="D18" s="571" t="n">
        <v>0</v>
      </c>
      <c r="E18" s="571" t="n">
        <v>88225</v>
      </c>
      <c r="F18" s="571" t="n">
        <v>664487</v>
      </c>
      <c r="G18" s="571" t="n">
        <v>86140</v>
      </c>
      <c r="H18" s="571" t="n">
        <v>0</v>
      </c>
      <c r="I18" s="571" t="n">
        <v>0</v>
      </c>
      <c r="J18" s="571" t="n">
        <v>0</v>
      </c>
      <c r="K18" s="571" t="n">
        <v>0</v>
      </c>
      <c r="L18" s="571" t="n">
        <v>0</v>
      </c>
      <c r="M18" s="571" t="n">
        <v>0</v>
      </c>
      <c r="N18" s="571" t="n">
        <v>12100</v>
      </c>
      <c r="O18" s="571" t="n">
        <v>377947</v>
      </c>
      <c r="P18" s="571" t="n">
        <v>822173</v>
      </c>
      <c r="Q18" s="571" t="n">
        <v>1028988</v>
      </c>
      <c r="R18" s="571" t="n">
        <v>394004</v>
      </c>
      <c r="S18" s="571" t="n">
        <v>196757</v>
      </c>
      <c r="T18" s="571" t="n">
        <v>4127</v>
      </c>
      <c r="U18" s="571" t="n">
        <v>0</v>
      </c>
      <c r="V18" s="571" t="n">
        <v>0</v>
      </c>
      <c r="W18" s="571" t="n">
        <v>0</v>
      </c>
      <c r="X18" s="574" t="n">
        <v>0</v>
      </c>
    </row>
    <row r="19" s="114" customFormat="true" ht="27" hidden="false" customHeight="true" outlineLevel="0" collapsed="false">
      <c r="A19" s="75" t="s">
        <v>135</v>
      </c>
      <c r="B19" s="571" t="n">
        <v>11867295</v>
      </c>
      <c r="C19" s="571" t="n">
        <v>6152522</v>
      </c>
      <c r="D19" s="571" t="n">
        <v>0</v>
      </c>
      <c r="E19" s="571" t="n">
        <v>0</v>
      </c>
      <c r="F19" s="571" t="n">
        <v>4971413</v>
      </c>
      <c r="G19" s="571" t="n">
        <v>649380</v>
      </c>
      <c r="H19" s="571" t="n">
        <v>0</v>
      </c>
      <c r="I19" s="571" t="n">
        <v>0</v>
      </c>
      <c r="J19" s="571" t="n">
        <v>0</v>
      </c>
      <c r="K19" s="571" t="n">
        <v>0</v>
      </c>
      <c r="L19" s="571" t="n">
        <v>0</v>
      </c>
      <c r="M19" s="571" t="n">
        <v>93980</v>
      </c>
      <c r="N19" s="571" t="n">
        <v>0</v>
      </c>
      <c r="O19" s="571" t="n">
        <v>838135</v>
      </c>
      <c r="P19" s="571" t="n">
        <v>3876311</v>
      </c>
      <c r="Q19" s="571" t="n">
        <v>6266002</v>
      </c>
      <c r="R19" s="571" t="n">
        <v>450240</v>
      </c>
      <c r="S19" s="571" t="n">
        <v>436607</v>
      </c>
      <c r="T19" s="571" t="n">
        <v>0</v>
      </c>
      <c r="U19" s="571" t="n">
        <v>0</v>
      </c>
      <c r="V19" s="571" t="n">
        <v>0</v>
      </c>
      <c r="W19" s="571" t="n">
        <v>0</v>
      </c>
      <c r="X19" s="574" t="n">
        <v>0</v>
      </c>
    </row>
    <row r="20" s="114" customFormat="true" ht="27" hidden="false" customHeight="true" outlineLevel="0" collapsed="false">
      <c r="A20" s="75" t="s">
        <v>137</v>
      </c>
      <c r="B20" s="571" t="n">
        <v>3699647</v>
      </c>
      <c r="C20" s="571" t="n">
        <v>2179849</v>
      </c>
      <c r="D20" s="571" t="n">
        <v>0</v>
      </c>
      <c r="E20" s="571" t="n">
        <v>0</v>
      </c>
      <c r="F20" s="571" t="n">
        <v>1354078</v>
      </c>
      <c r="G20" s="571" t="n">
        <v>99220</v>
      </c>
      <c r="H20" s="571" t="n">
        <v>66500</v>
      </c>
      <c r="I20" s="571" t="n">
        <v>0</v>
      </c>
      <c r="J20" s="571" t="n">
        <v>0</v>
      </c>
      <c r="K20" s="571" t="n">
        <v>0</v>
      </c>
      <c r="L20" s="571" t="n">
        <v>0</v>
      </c>
      <c r="M20" s="571" t="n">
        <v>0</v>
      </c>
      <c r="N20" s="571" t="n">
        <v>0</v>
      </c>
      <c r="O20" s="571" t="n">
        <v>77366</v>
      </c>
      <c r="P20" s="571" t="n">
        <v>1373206</v>
      </c>
      <c r="Q20" s="571" t="n">
        <v>1497485</v>
      </c>
      <c r="R20" s="571" t="n">
        <v>347944</v>
      </c>
      <c r="S20" s="571" t="n">
        <v>322462</v>
      </c>
      <c r="T20" s="571" t="n">
        <v>80880</v>
      </c>
      <c r="U20" s="571" t="n">
        <v>222</v>
      </c>
      <c r="V20" s="571" t="n">
        <v>82</v>
      </c>
      <c r="W20" s="571" t="n">
        <v>0</v>
      </c>
      <c r="X20" s="574" t="n">
        <v>0</v>
      </c>
    </row>
    <row r="21" s="114" customFormat="true" ht="30" hidden="false" customHeight="true" outlineLevel="0" collapsed="false">
      <c r="A21" s="575" t="s">
        <v>140</v>
      </c>
      <c r="B21" s="576" t="n">
        <v>3446973</v>
      </c>
      <c r="C21" s="576" t="n">
        <v>2062717</v>
      </c>
      <c r="D21" s="576" t="n">
        <v>0</v>
      </c>
      <c r="E21" s="576" t="n">
        <v>0</v>
      </c>
      <c r="F21" s="576" t="n">
        <v>1299723</v>
      </c>
      <c r="G21" s="576" t="n">
        <v>1633</v>
      </c>
      <c r="H21" s="576" t="n">
        <v>82900</v>
      </c>
      <c r="I21" s="576" t="n">
        <v>0</v>
      </c>
      <c r="J21" s="576" t="n">
        <v>0</v>
      </c>
      <c r="K21" s="576" t="n">
        <v>0</v>
      </c>
      <c r="L21" s="576" t="n">
        <v>0</v>
      </c>
      <c r="M21" s="576" t="n">
        <v>0</v>
      </c>
      <c r="N21" s="576" t="n">
        <v>0</v>
      </c>
      <c r="O21" s="576" t="n">
        <v>0</v>
      </c>
      <c r="P21" s="576" t="n">
        <v>1595824</v>
      </c>
      <c r="Q21" s="576" t="n">
        <v>1623540</v>
      </c>
      <c r="R21" s="576" t="n">
        <v>140366</v>
      </c>
      <c r="S21" s="576" t="n">
        <v>87243</v>
      </c>
      <c r="T21" s="576" t="n">
        <v>0</v>
      </c>
      <c r="U21" s="576" t="n">
        <v>0</v>
      </c>
      <c r="V21" s="576" t="n">
        <v>0</v>
      </c>
      <c r="W21" s="576" t="n">
        <v>0</v>
      </c>
      <c r="X21" s="577" t="n">
        <v>0</v>
      </c>
    </row>
    <row r="22" s="114" customFormat="true" ht="30" hidden="false" customHeight="true" outlineLevel="0" collapsed="false">
      <c r="A22" s="100" t="s">
        <v>677</v>
      </c>
      <c r="B22" s="571" t="n">
        <v>9686938</v>
      </c>
      <c r="C22" s="571" t="n">
        <v>4574541</v>
      </c>
      <c r="D22" s="571" t="n">
        <v>0</v>
      </c>
      <c r="E22" s="571" t="n">
        <v>0</v>
      </c>
      <c r="F22" s="571" t="n">
        <v>4924463</v>
      </c>
      <c r="G22" s="571" t="n">
        <v>187934</v>
      </c>
      <c r="H22" s="571" t="n">
        <v>0</v>
      </c>
      <c r="I22" s="571" t="n">
        <v>0</v>
      </c>
      <c r="J22" s="571" t="n">
        <v>0</v>
      </c>
      <c r="K22" s="571" t="n">
        <v>0</v>
      </c>
      <c r="L22" s="571" t="n">
        <v>0</v>
      </c>
      <c r="M22" s="571" t="n">
        <v>0</v>
      </c>
      <c r="N22" s="571" t="n">
        <v>0</v>
      </c>
      <c r="O22" s="571" t="n">
        <v>59029</v>
      </c>
      <c r="P22" s="571" t="n">
        <v>977732</v>
      </c>
      <c r="Q22" s="571" t="n">
        <v>5990605</v>
      </c>
      <c r="R22" s="571" t="n">
        <v>1446192</v>
      </c>
      <c r="S22" s="571" t="n">
        <v>921054</v>
      </c>
      <c r="T22" s="571" t="n">
        <v>193561</v>
      </c>
      <c r="U22" s="571" t="n">
        <v>76495</v>
      </c>
      <c r="V22" s="571" t="n">
        <v>22270</v>
      </c>
      <c r="W22" s="571" t="n">
        <v>0</v>
      </c>
      <c r="X22" s="574" t="n">
        <v>0</v>
      </c>
    </row>
    <row r="23" s="114" customFormat="true" ht="30" hidden="false" customHeight="true" outlineLevel="0" collapsed="false">
      <c r="A23" s="101" t="s">
        <v>678</v>
      </c>
      <c r="B23" s="578" t="n">
        <v>1002640</v>
      </c>
      <c r="C23" s="578" t="n">
        <v>200927</v>
      </c>
      <c r="D23" s="578" t="n">
        <v>0</v>
      </c>
      <c r="E23" s="578" t="n">
        <v>0</v>
      </c>
      <c r="F23" s="578" t="n">
        <v>556289</v>
      </c>
      <c r="G23" s="578" t="n">
        <v>206016</v>
      </c>
      <c r="H23" s="578" t="n">
        <v>39408</v>
      </c>
      <c r="I23" s="578" t="n">
        <v>0</v>
      </c>
      <c r="J23" s="578" t="n">
        <v>0</v>
      </c>
      <c r="K23" s="578" t="n">
        <v>0</v>
      </c>
      <c r="L23" s="578" t="n">
        <v>0</v>
      </c>
      <c r="M23" s="578" t="n">
        <v>0</v>
      </c>
      <c r="N23" s="578" t="n">
        <v>0</v>
      </c>
      <c r="O23" s="578" t="n">
        <v>245424</v>
      </c>
      <c r="P23" s="578" t="n">
        <v>0</v>
      </c>
      <c r="Q23" s="578" t="n">
        <v>299068</v>
      </c>
      <c r="R23" s="578" t="n">
        <v>212825</v>
      </c>
      <c r="S23" s="578" t="n">
        <v>245323</v>
      </c>
      <c r="T23" s="578" t="n">
        <v>0</v>
      </c>
      <c r="U23" s="578" t="n">
        <v>0</v>
      </c>
      <c r="V23" s="578" t="n">
        <v>0</v>
      </c>
      <c r="W23" s="578" t="n">
        <v>0</v>
      </c>
      <c r="X23" s="579" t="n">
        <v>0</v>
      </c>
    </row>
    <row r="24" s="114" customFormat="true" ht="27" hidden="false" customHeight="true" outlineLevel="0" collapsed="false">
      <c r="A24" s="108" t="s">
        <v>53</v>
      </c>
      <c r="B24" s="580" t="n">
        <f aca="false">SUM(B8:B23)</f>
        <v>110124554</v>
      </c>
      <c r="C24" s="580" t="n">
        <f aca="false">SUM(C8:C23)</f>
        <v>65343388</v>
      </c>
      <c r="D24" s="580" t="n">
        <v>0</v>
      </c>
      <c r="E24" s="580" t="n">
        <f aca="false">SUM(E8:E23)</f>
        <v>88225</v>
      </c>
      <c r="F24" s="580" t="n">
        <f aca="false">SUM(F8:F23)</f>
        <v>38035334</v>
      </c>
      <c r="G24" s="580" t="n">
        <f aca="false">SUM(G8:G23)</f>
        <v>6256747</v>
      </c>
      <c r="H24" s="580" t="n">
        <f aca="false">SUM(H8:H23)</f>
        <v>306880</v>
      </c>
      <c r="I24" s="580" t="n">
        <f aca="false">SUM(I8:I23)</f>
        <v>0</v>
      </c>
      <c r="J24" s="580" t="n">
        <f aca="false">SUM(J8:J23)</f>
        <v>0</v>
      </c>
      <c r="K24" s="580" t="n">
        <f aca="false">SUM(K8:K23)</f>
        <v>0</v>
      </c>
      <c r="L24" s="580" t="n">
        <f aca="false">SUM(L8:L23)</f>
        <v>0</v>
      </c>
      <c r="M24" s="580" t="n">
        <f aca="false">SUM(M8:M23)</f>
        <v>93980</v>
      </c>
      <c r="N24" s="580" t="n">
        <f aca="false">SUM(N8:N23)</f>
        <v>932500</v>
      </c>
      <c r="O24" s="580" t="n">
        <f aca="false">SUM(O8:O23)</f>
        <v>6887347</v>
      </c>
      <c r="P24" s="580" t="n">
        <f aca="false">SUM(P8:P23)</f>
        <v>37783073</v>
      </c>
      <c r="Q24" s="580" t="n">
        <f aca="false">SUM(Q8:Q23)</f>
        <v>43322527</v>
      </c>
      <c r="R24" s="580" t="n">
        <f aca="false">SUM(R8:R23)</f>
        <v>7853922</v>
      </c>
      <c r="S24" s="580" t="n">
        <f aca="false">SUM(S8:S23)</f>
        <v>11189725</v>
      </c>
      <c r="T24" s="580" t="n">
        <f aca="false">SUM(T8:T23)</f>
        <v>1308759</v>
      </c>
      <c r="U24" s="580" t="n">
        <f aca="false">SUM(U8:U23)</f>
        <v>653171</v>
      </c>
      <c r="V24" s="580" t="n">
        <f aca="false">SUM(V8:V23)</f>
        <v>181288</v>
      </c>
      <c r="W24" s="580" t="n">
        <f aca="false">SUM(W8:W23)</f>
        <v>12242</v>
      </c>
      <c r="X24" s="581" t="n">
        <f aca="false">SUM(X8:X23)</f>
        <v>0</v>
      </c>
    </row>
    <row r="25" customFormat="false" ht="21" hidden="false" customHeight="true" outlineLevel="0" collapsed="false">
      <c r="A25" s="555"/>
      <c r="B25" s="555"/>
    </row>
    <row r="26" customFormat="false" ht="21" hidden="false" customHeight="true" outlineLevel="0" collapsed="false">
      <c r="A26" s="555"/>
      <c r="B26" s="556" t="s">
        <v>145</v>
      </c>
    </row>
    <row r="27" s="114" customFormat="true" ht="27" hidden="false" customHeight="true" outlineLevel="0" collapsed="false">
      <c r="A27" s="121" t="s">
        <v>126</v>
      </c>
      <c r="B27" s="582" t="n">
        <v>93600</v>
      </c>
      <c r="C27" s="582" t="n">
        <v>0</v>
      </c>
      <c r="D27" s="582" t="n">
        <v>0</v>
      </c>
      <c r="E27" s="582" t="n">
        <v>0</v>
      </c>
      <c r="F27" s="582" t="n">
        <v>93600</v>
      </c>
      <c r="G27" s="582" t="n">
        <v>0</v>
      </c>
      <c r="H27" s="582" t="n">
        <v>0</v>
      </c>
      <c r="I27" s="582" t="n">
        <v>0</v>
      </c>
      <c r="J27" s="582" t="n">
        <v>0</v>
      </c>
      <c r="K27" s="582" t="n">
        <v>0</v>
      </c>
      <c r="L27" s="582" t="n">
        <v>0</v>
      </c>
      <c r="M27" s="582" t="n">
        <v>0</v>
      </c>
      <c r="N27" s="582" t="n">
        <v>0</v>
      </c>
      <c r="O27" s="583" t="n">
        <v>0</v>
      </c>
      <c r="P27" s="582" t="n">
        <v>93600</v>
      </c>
      <c r="Q27" s="582" t="n">
        <v>0</v>
      </c>
      <c r="R27" s="582" t="n">
        <v>0</v>
      </c>
      <c r="S27" s="582" t="n">
        <v>0</v>
      </c>
      <c r="T27" s="582" t="n">
        <v>0</v>
      </c>
      <c r="U27" s="582" t="n">
        <v>0</v>
      </c>
      <c r="V27" s="582" t="n">
        <v>0</v>
      </c>
      <c r="W27" s="582" t="n">
        <v>0</v>
      </c>
      <c r="X27" s="584" t="n">
        <v>0</v>
      </c>
    </row>
    <row r="28" s="114" customFormat="true" ht="27" hidden="false" customHeight="true" outlineLevel="0" collapsed="false">
      <c r="A28" s="200" t="s">
        <v>53</v>
      </c>
      <c r="B28" s="585" t="n">
        <f aca="false">B27</f>
        <v>93600</v>
      </c>
      <c r="C28" s="585" t="n">
        <f aca="false">C27</f>
        <v>0</v>
      </c>
      <c r="D28" s="585" t="n">
        <f aca="false">D27</f>
        <v>0</v>
      </c>
      <c r="E28" s="585" t="n">
        <f aca="false">E27</f>
        <v>0</v>
      </c>
      <c r="F28" s="585" t="n">
        <f aca="false">F27</f>
        <v>93600</v>
      </c>
      <c r="G28" s="585" t="n">
        <f aca="false">G27</f>
        <v>0</v>
      </c>
      <c r="H28" s="585" t="n">
        <f aca="false">H27</f>
        <v>0</v>
      </c>
      <c r="I28" s="585" t="n">
        <f aca="false">I27</f>
        <v>0</v>
      </c>
      <c r="J28" s="585" t="n">
        <f aca="false">J27</f>
        <v>0</v>
      </c>
      <c r="K28" s="585" t="n">
        <f aca="false">K27</f>
        <v>0</v>
      </c>
      <c r="L28" s="585" t="n">
        <f aca="false">L27</f>
        <v>0</v>
      </c>
      <c r="M28" s="585" t="n">
        <f aca="false">M27</f>
        <v>0</v>
      </c>
      <c r="N28" s="585" t="n">
        <f aca="false">N27</f>
        <v>0</v>
      </c>
      <c r="O28" s="585" t="n">
        <f aca="false">O27</f>
        <v>0</v>
      </c>
      <c r="P28" s="585" t="n">
        <f aca="false">P27</f>
        <v>93600</v>
      </c>
      <c r="Q28" s="585" t="n">
        <f aca="false">Q27</f>
        <v>0</v>
      </c>
      <c r="R28" s="585" t="n">
        <f aca="false">R27</f>
        <v>0</v>
      </c>
      <c r="S28" s="585" t="n">
        <f aca="false">S27</f>
        <v>0</v>
      </c>
      <c r="T28" s="585" t="n">
        <f aca="false">T27</f>
        <v>0</v>
      </c>
      <c r="U28" s="585" t="n">
        <f aca="false">U27</f>
        <v>0</v>
      </c>
      <c r="V28" s="585" t="n">
        <f aca="false">V27</f>
        <v>0</v>
      </c>
      <c r="W28" s="585" t="n">
        <f aca="false">W27</f>
        <v>0</v>
      </c>
      <c r="X28" s="586" t="n">
        <f aca="false">X27</f>
        <v>0</v>
      </c>
    </row>
    <row r="29" customFormat="false" ht="15" hidden="false" customHeight="true" outlineLevel="0" collapsed="false"/>
    <row r="30" s="587" customFormat="true" ht="11.25" hidden="false" customHeight="false" outlineLevel="0" collapsed="false"/>
  </sheetData>
  <mergeCells count="3">
    <mergeCell ref="C4:M4"/>
    <mergeCell ref="N4:X4"/>
    <mergeCell ref="C5:E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4:48:23Z</dcterms:created>
  <dc:creator> </dc:creator>
  <dc:description/>
  <dc:language>en-US</dc:language>
  <cp:lastModifiedBy> </cp:lastModifiedBy>
  <cp:lastPrinted>2015-03-12T02:30:52Z</cp:lastPrinted>
  <dcterms:modified xsi:type="dcterms:W3CDTF">2015-03-12T02:31:41Z</dcterms:modified>
  <cp:revision>0</cp:revision>
  <dc:subject/>
  <dc:title/>
</cp:coreProperties>
</file>