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第3-2表" sheetId="1" state="visible" r:id="rId2"/>
    <sheet name="第3-3表" sheetId="2" state="visible" r:id="rId3"/>
    <sheet name="第3-4表" sheetId="3" state="visible" r:id="rId4"/>
    <sheet name="第3-4表（㎥）" sheetId="4" state="visible" r:id="rId5"/>
    <sheet name="第3-5表" sheetId="5" state="visible" r:id="rId6"/>
    <sheet name="第3-6表" sheetId="6" state="visible" r:id="rId7"/>
    <sheet name="第3-7表" sheetId="7" state="visible" r:id="rId8"/>
    <sheet name="第3-9表" sheetId="8" state="visible" r:id="rId9"/>
  </sheets>
  <definedNames>
    <definedName function="false" hidden="false" localSheetId="0" name="_xlnm.Print_Area" vbProcedure="false">'第3-2表'!$A$1:$AA$14</definedName>
    <definedName function="false" hidden="false" localSheetId="0" name="_xlnm.Print_Titles" vbProcedure="false">'第3-2表'!$A:$A</definedName>
    <definedName function="false" hidden="false" localSheetId="1" name="_xlnm.Print_Area" vbProcedure="false">'第3-3表'!$A$1:$AT$14</definedName>
    <definedName function="false" hidden="false" localSheetId="1" name="_xlnm.Print_Titles" vbProcedure="false">'第3-3表'!$A:$A</definedName>
    <definedName function="false" hidden="false" localSheetId="2" name="_xlnm.Print_Area" vbProcedure="false">'第3-4表'!$A$1:$AB$13</definedName>
    <definedName function="false" hidden="false" localSheetId="2" name="_xlnm.Print_Titles" vbProcedure="false">'第3-4表'!$A:$A</definedName>
    <definedName function="false" hidden="false" localSheetId="3" name="_xlnm.Print_Titles" vbProcedure="false">'第3-4表（㎥）'!$A:$A</definedName>
    <definedName function="false" hidden="false" localSheetId="4" name="_xlnm.Print_Area" vbProcedure="false">'第3-5表'!$A$1:$AL$17</definedName>
    <definedName function="false" hidden="false" localSheetId="4" name="_xlnm.Print_Titles" vbProcedure="false">'第3-5表'!$A:$A</definedName>
    <definedName function="false" hidden="false" localSheetId="5" name="_xlnm.Print_Area" vbProcedure="false">'第3-6表'!$A$1:$BG$17</definedName>
    <definedName function="false" hidden="false" localSheetId="5" name="_xlnm.Print_Titles" vbProcedure="false">'第3-6表'!$A:$A</definedName>
    <definedName function="false" hidden="false" localSheetId="6" name="_xlnm.Print_Area" vbProcedure="false">'第3-7表'!$A$1:$K$11</definedName>
    <definedName function="false" hidden="false" localSheetId="6" name="_xlnm.Print_Titles" vbProcedure="false">'第3-7表'!$A:$A</definedName>
    <definedName function="false" hidden="false" localSheetId="7" name="_xlnm.Print_Area" vbProcedure="false">'第3-9表'!$A$1:$X$13</definedName>
    <definedName function="false" hidden="false" localSheetId="7" name="_xlnm.Print_Titles" vbProcedure="false">'第3-9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585">
  <si>
    <t xml:space="preserve">（２）工業用水道事業</t>
  </si>
  <si>
    <t xml:space="preserve">　第３－２表　施設及び業務概況</t>
  </si>
  <si>
    <t xml:space="preserve">項　目</t>
  </si>
  <si>
    <r>
      <rPr>
        <sz val="12"/>
        <rFont val="ＭＳ ゴシック"/>
        <family val="3"/>
        <charset val="128"/>
      </rPr>
      <t xml:space="preserve">1.    </t>
    </r>
    <r>
      <rPr>
        <sz val="12"/>
        <rFont val="Noto Sans"/>
        <family val="2"/>
      </rPr>
      <t xml:space="preserve">施　　　　設　　　　及　　　　び　　　　業　　　　務</t>
    </r>
  </si>
  <si>
    <t xml:space="preserve">　２．職員数（人）</t>
  </si>
  <si>
    <r>
      <rPr>
        <sz val="12"/>
        <rFont val="Noto Sans"/>
        <family val="2"/>
      </rPr>
      <t xml:space="preserve">　３．料　　金（円・銭／ｍ</t>
    </r>
    <r>
      <rPr>
        <vertAlign val="superscript"/>
        <sz val="12"/>
        <rFont val="Noto Sans"/>
        <family val="2"/>
      </rPr>
      <t xml:space="preserve">３</t>
    </r>
    <r>
      <rPr>
        <sz val="12"/>
        <rFont val="Noto Sans"/>
        <family val="2"/>
      </rPr>
      <t xml:space="preserve">）</t>
    </r>
  </si>
  <si>
    <r>
      <rPr>
        <sz val="12"/>
        <rFont val="Noto Sans"/>
        <family val="2"/>
      </rPr>
      <t xml:space="preserve">　４．有収水量１ｍ</t>
    </r>
    <r>
      <rPr>
        <vertAlign val="superscript"/>
        <sz val="12"/>
        <rFont val="Noto Sans"/>
        <family val="2"/>
      </rPr>
      <t xml:space="preserve">３</t>
    </r>
    <r>
      <rPr>
        <sz val="12"/>
        <rFont val="Noto Sans"/>
        <family val="2"/>
      </rPr>
      <t xml:space="preserve">当たり</t>
    </r>
  </si>
  <si>
    <t xml:space="preserve">(1)</t>
  </si>
  <si>
    <t xml:space="preserve">(2)</t>
  </si>
  <si>
    <t xml:space="preserve">(3)</t>
  </si>
  <si>
    <t xml:space="preserve">(4)</t>
  </si>
  <si>
    <t xml:space="preserve">(5)</t>
  </si>
  <si>
    <t xml:space="preserve">(6)</t>
  </si>
  <si>
    <t xml:space="preserve">(7)</t>
  </si>
  <si>
    <t xml:space="preserve">(8)</t>
  </si>
  <si>
    <t xml:space="preserve">(9)</t>
  </si>
  <si>
    <r>
      <rPr>
        <sz val="12"/>
        <rFont val="ＭＳ ゴシック"/>
        <family val="3"/>
        <charset val="128"/>
      </rPr>
      <t xml:space="preserve">(10) </t>
    </r>
    <r>
      <rPr>
        <sz val="12"/>
        <rFont val="Noto Sans"/>
        <family val="2"/>
      </rPr>
      <t xml:space="preserve">有収水量</t>
    </r>
  </si>
  <si>
    <t xml:space="preserve">(11)</t>
  </si>
  <si>
    <t xml:space="preserve">(12)</t>
  </si>
  <si>
    <r>
      <rPr>
        <sz val="12"/>
        <rFont val="ＭＳ ゴシック"/>
        <family val="3"/>
        <charset val="128"/>
      </rPr>
      <t xml:space="preserve">(1) </t>
    </r>
    <r>
      <rPr>
        <sz val="12"/>
        <rFont val="Noto Sans"/>
        <family val="2"/>
      </rPr>
      <t xml:space="preserve">供給単価 円</t>
    </r>
    <r>
      <rPr>
        <sz val="12"/>
        <rFont val="ＭＳ ゴシック"/>
        <family val="3"/>
        <charset val="128"/>
      </rPr>
      <t xml:space="preserve">/m</t>
    </r>
    <r>
      <rPr>
        <vertAlign val="superscript"/>
        <sz val="12"/>
        <rFont val="ＭＳ ゴシック"/>
        <family val="3"/>
        <charset val="128"/>
      </rPr>
      <t xml:space="preserve">3</t>
    </r>
  </si>
  <si>
    <r>
      <rPr>
        <sz val="12"/>
        <rFont val="ＭＳ ゴシック"/>
        <family val="3"/>
        <charset val="128"/>
      </rPr>
      <t xml:space="preserve">(2) </t>
    </r>
    <r>
      <rPr>
        <sz val="12"/>
        <rFont val="Noto Sans"/>
        <family val="2"/>
      </rPr>
      <t xml:space="preserve">給水原価　円</t>
    </r>
    <r>
      <rPr>
        <sz val="12"/>
        <rFont val="ＭＳ ゴシック"/>
        <family val="3"/>
        <charset val="128"/>
      </rPr>
      <t xml:space="preserve">/m</t>
    </r>
    <r>
      <rPr>
        <vertAlign val="superscript"/>
        <sz val="12"/>
        <rFont val="ＭＳ ゴシック"/>
        <family val="3"/>
        <charset val="128"/>
      </rPr>
      <t xml:space="preserve">3</t>
    </r>
  </si>
  <si>
    <t xml:space="preserve">水源の種類</t>
  </si>
  <si>
    <t xml:space="preserve">導水管延長</t>
  </si>
  <si>
    <t xml:space="preserve">送水管延長</t>
  </si>
  <si>
    <t xml:space="preserve">配水管延長</t>
  </si>
  <si>
    <t xml:space="preserve">配水能力</t>
  </si>
  <si>
    <t xml:space="preserve">年間総</t>
  </si>
  <si>
    <t xml:space="preserve">一日平均</t>
  </si>
  <si>
    <t xml:space="preserve">施設利用率</t>
  </si>
  <si>
    <t xml:space="preserve">契約水量</t>
  </si>
  <si>
    <t xml:space="preserve">給水時間</t>
  </si>
  <si>
    <t xml:space="preserve">ア</t>
  </si>
  <si>
    <t xml:space="preserve">イ
  料金</t>
  </si>
  <si>
    <t xml:space="preserve">有収率</t>
  </si>
  <si>
    <t xml:space="preserve">給水先</t>
  </si>
  <si>
    <t xml:space="preserve">現行料金</t>
  </si>
  <si>
    <t xml:space="preserve">イ</t>
  </si>
  <si>
    <t xml:space="preserve">団体名</t>
  </si>
  <si>
    <t xml:space="preserve">（ｍ）</t>
  </si>
  <si>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Noto Sans"/>
        <family val="2"/>
      </rPr>
      <t xml:space="preserve">／日</t>
    </r>
    <r>
      <rPr>
        <sz val="12"/>
        <rFont val="ＭＳ ゴシック"/>
        <family val="3"/>
        <charset val="128"/>
      </rPr>
      <t xml:space="preserve">)</t>
    </r>
  </si>
  <si>
    <r>
      <rPr>
        <sz val="12"/>
        <rFont val="Noto Sans"/>
        <family val="2"/>
      </rPr>
      <t xml:space="preserve">配水量　</t>
    </r>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r>
      <rPr>
        <sz val="12"/>
        <rFont val="Noto Sans"/>
        <family val="2"/>
      </rPr>
      <t xml:space="preserve">配水量
</t>
    </r>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Noto Sans"/>
        <family val="2"/>
      </rPr>
      <t xml:space="preserve">／日</t>
    </r>
    <r>
      <rPr>
        <sz val="12"/>
        <rFont val="ＭＳ ゴシック"/>
        <family val="3"/>
        <charset val="128"/>
      </rPr>
      <t xml:space="preserve">)</t>
    </r>
  </si>
  <si>
    <t xml:space="preserve">（％）</t>
  </si>
  <si>
    <t xml:space="preserve">有無</t>
  </si>
  <si>
    <t xml:space="preserve">（１日）</t>
  </si>
  <si>
    <r>
      <rPr>
        <sz val="12"/>
        <rFont val="Noto Sans"/>
        <family val="2"/>
      </rPr>
      <t xml:space="preserve">計量分</t>
    </r>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r>
      <rPr>
        <sz val="12"/>
        <rFont val="Noto Sans"/>
        <family val="2"/>
      </rPr>
      <t xml:space="preserve">算定分</t>
    </r>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t xml:space="preserve">事業所数</t>
  </si>
  <si>
    <t xml:space="preserve">損益  勘定</t>
  </si>
  <si>
    <t xml:space="preserve">資本　勘定</t>
  </si>
  <si>
    <t xml:space="preserve">計</t>
  </si>
  <si>
    <t xml:space="preserve">基本　料金</t>
  </si>
  <si>
    <t xml:space="preserve">特定　料金</t>
  </si>
  <si>
    <t xml:space="preserve">超過　料金</t>
  </si>
  <si>
    <t xml:space="preserve">実施年月日</t>
  </si>
  <si>
    <t xml:space="preserve">給水収益
／計量分</t>
  </si>
  <si>
    <t xml:space="preserve">給水収益／
料金算定分</t>
  </si>
  <si>
    <t xml:space="preserve">費用合計
／計量分</t>
  </si>
  <si>
    <t xml:space="preserve">費用合計／
料金算定分</t>
  </si>
  <si>
    <t xml:space="preserve">02-01-27</t>
  </si>
  <si>
    <t xml:space="preserve">02-01-33</t>
  </si>
  <si>
    <t xml:space="preserve">02-01-34</t>
  </si>
  <si>
    <t xml:space="preserve">02-01-35</t>
  </si>
  <si>
    <t xml:space="preserve">02-01-40</t>
  </si>
  <si>
    <t xml:space="preserve">02-01-42</t>
  </si>
  <si>
    <t xml:space="preserve">02-01-43</t>
  </si>
  <si>
    <t xml:space="preserve">-</t>
  </si>
  <si>
    <t xml:space="preserve">02-01-44</t>
  </si>
  <si>
    <t xml:space="preserve">02-01-46</t>
  </si>
  <si>
    <t xml:space="preserve">02-01-47</t>
  </si>
  <si>
    <t xml:space="preserve">02-01-09</t>
  </si>
  <si>
    <t xml:space="preserve">02-01-54</t>
  </si>
  <si>
    <t xml:space="preserve">02-01-58</t>
  </si>
  <si>
    <t xml:space="preserve">02-01-59</t>
  </si>
  <si>
    <t xml:space="preserve">02-01-48</t>
  </si>
  <si>
    <t xml:space="preserve">02-01-49</t>
  </si>
  <si>
    <t xml:space="preserve">02-01-50</t>
  </si>
  <si>
    <t xml:space="preserve">02-01-52</t>
  </si>
  <si>
    <t xml:space="preserve">下関市</t>
  </si>
  <si>
    <t xml:space="preserve">その他</t>
  </si>
  <si>
    <t xml:space="preserve">有</t>
  </si>
  <si>
    <t xml:space="preserve">防府市</t>
  </si>
  <si>
    <t xml:space="preserve">地下水</t>
  </si>
  <si>
    <t xml:space="preserve">下松市</t>
  </si>
  <si>
    <t xml:space="preserve">ダム等</t>
  </si>
  <si>
    <t xml:space="preserve">岩国市</t>
  </si>
  <si>
    <t xml:space="preserve">伏流水</t>
  </si>
  <si>
    <t xml:space="preserve">山陽小野田市</t>
  </si>
  <si>
    <t xml:space="preserve">（注）現行料金実施年月日には消費税及び地方消費税転嫁のみのための改定は含まない。</t>
  </si>
  <si>
    <t xml:space="preserve">（単位　千円）</t>
  </si>
  <si>
    <t xml:space="preserve">　第３－３表　損益計算書の状況</t>
  </si>
  <si>
    <t xml:space="preserve">総  収  益</t>
  </si>
  <si>
    <t xml:space="preserve">総  費  用</t>
  </si>
  <si>
    <t xml:space="preserve">特別利益</t>
  </si>
  <si>
    <t xml:space="preserve">特別損失</t>
  </si>
  <si>
    <t xml:space="preserve">前年度繰越利益剰余金（又は前年度繰越欠損金）</t>
  </si>
  <si>
    <t xml:space="preserve">当年度未処分利益剰余金（又は当年度未処理欠損金）</t>
  </si>
  <si>
    <t xml:space="preserve">（Ａ）</t>
  </si>
  <si>
    <t xml:space="preserve">営業収益</t>
  </si>
  <si>
    <t xml:space="preserve">営業外収益</t>
  </si>
  <si>
    <t xml:space="preserve">（Ｄ）</t>
  </si>
  <si>
    <t xml:space="preserve">営業費用</t>
  </si>
  <si>
    <t xml:space="preserve">営業外費用</t>
  </si>
  <si>
    <t xml:space="preserve">経常利益</t>
  </si>
  <si>
    <t xml:space="preserve">経常損失</t>
  </si>
  <si>
    <t xml:space="preserve">純利益</t>
  </si>
  <si>
    <t xml:space="preserve">純損失</t>
  </si>
  <si>
    <t xml:space="preserve">経常収益</t>
  </si>
  <si>
    <t xml:space="preserve">経常費用</t>
  </si>
  <si>
    <t xml:space="preserve">原水及び浄水費（受水費を含む）</t>
  </si>
  <si>
    <t xml:space="preserve">配水及び
給水費</t>
  </si>
  <si>
    <t xml:space="preserve">（△）</t>
  </si>
  <si>
    <t xml:space="preserve">(B)+(C)+(G)</t>
  </si>
  <si>
    <t xml:space="preserve">（Ｂ）</t>
  </si>
  <si>
    <t xml:space="preserve">給水収益</t>
  </si>
  <si>
    <t xml:space="preserve">受託工事
収益</t>
  </si>
  <si>
    <t xml:space="preserve">その他　　　　営業収益</t>
  </si>
  <si>
    <t xml:space="preserve">他会計　　　　負担金</t>
  </si>
  <si>
    <t xml:space="preserve">（Ｃ）</t>
  </si>
  <si>
    <t xml:space="preserve">受取利息
及び配当金</t>
  </si>
  <si>
    <t xml:space="preserve">国庫補助金</t>
  </si>
  <si>
    <t xml:space="preserve">県補助金</t>
  </si>
  <si>
    <t xml:space="preserve">他会計
補助金</t>
  </si>
  <si>
    <t xml:space="preserve">雑収益</t>
  </si>
  <si>
    <t xml:space="preserve">(E)+(F)+(H)</t>
  </si>
  <si>
    <t xml:space="preserve">（Ｅ）</t>
  </si>
  <si>
    <t xml:space="preserve">受託工事費</t>
  </si>
  <si>
    <t xml:space="preserve">業務費</t>
  </si>
  <si>
    <t xml:space="preserve">総係費</t>
  </si>
  <si>
    <t xml:space="preserve">減価
償却費</t>
  </si>
  <si>
    <t xml:space="preserve">資産
減耗費</t>
  </si>
  <si>
    <t xml:space="preserve">（Ｆ）</t>
  </si>
  <si>
    <t xml:space="preserve">支払
利息</t>
  </si>
  <si>
    <t xml:space="preserve">企業債
取扱諸費</t>
  </si>
  <si>
    <t xml:space="preserve">受託
工事費</t>
  </si>
  <si>
    <t xml:space="preserve">繰延
勘定
償却</t>
  </si>
  <si>
    <t xml:space="preserve">その他営業外費用</t>
  </si>
  <si>
    <r>
      <rPr>
        <sz val="12"/>
        <color rgb="FF000000"/>
        <rFont val="Noto Sans"/>
        <family val="2"/>
      </rPr>
      <t xml:space="preserve">｛</t>
    </r>
    <r>
      <rPr>
        <sz val="12"/>
        <color rgb="FF000000"/>
        <rFont val="ＭＳ ゴシック"/>
        <family val="3"/>
        <charset val="128"/>
      </rPr>
      <t xml:space="preserve">[(B)+(C)]-[(E)+(F)]}</t>
    </r>
  </si>
  <si>
    <t xml:space="preserve">（Ｇ）</t>
  </si>
  <si>
    <t xml:space="preserve">他会計　　繰入金</t>
  </si>
  <si>
    <t xml:space="preserve">固定資産売却益</t>
  </si>
  <si>
    <t xml:space="preserve">（Ｈ）</t>
  </si>
  <si>
    <t xml:space="preserve">職員
給与費</t>
  </si>
  <si>
    <t xml:space="preserve">(A)-(D)</t>
  </si>
  <si>
    <r>
      <rPr>
        <sz val="12"/>
        <color rgb="FF000000"/>
        <rFont val="ＭＳ ゴシック"/>
        <family val="3"/>
        <charset val="128"/>
      </rPr>
      <t xml:space="preserve">(</t>
    </r>
    <r>
      <rPr>
        <sz val="12"/>
        <color rgb="FF000000"/>
        <rFont val="Noto Sans"/>
        <family val="2"/>
      </rPr>
      <t xml:space="preserve">Ｂ</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Ｃ</t>
    </r>
    <r>
      <rPr>
        <sz val="12"/>
        <color rgb="FF000000"/>
        <rFont val="ＭＳ ゴシック"/>
        <family val="3"/>
        <charset val="128"/>
      </rPr>
      <t xml:space="preserve">)</t>
    </r>
  </si>
  <si>
    <r>
      <rPr>
        <sz val="12"/>
        <color rgb="FF000000"/>
        <rFont val="ＭＳ ゴシック"/>
        <family val="3"/>
        <charset val="128"/>
      </rPr>
      <t xml:space="preserve">(</t>
    </r>
    <r>
      <rPr>
        <sz val="12"/>
        <color rgb="FF000000"/>
        <rFont val="Noto Sans"/>
        <family val="2"/>
      </rPr>
      <t xml:space="preserve">Ｅ</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Ｆ</t>
    </r>
    <r>
      <rPr>
        <sz val="12"/>
        <color rgb="FF000000"/>
        <rFont val="ＭＳ ゴシック"/>
        <family val="3"/>
        <charset val="128"/>
      </rPr>
      <t xml:space="preserve">)</t>
    </r>
  </si>
  <si>
    <t xml:space="preserve">20-01-01</t>
  </si>
  <si>
    <t xml:space="preserve">20-01-02</t>
  </si>
  <si>
    <t xml:space="preserve">20-01-03</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2</t>
  </si>
  <si>
    <t xml:space="preserve">20-01-23</t>
  </si>
  <si>
    <t xml:space="preserve">20-01-24</t>
  </si>
  <si>
    <t xml:space="preserve">20-01-25</t>
  </si>
  <si>
    <t xml:space="preserve">20-01-26</t>
  </si>
  <si>
    <t xml:space="preserve">20-01-27</t>
  </si>
  <si>
    <t xml:space="preserve">20-01-30</t>
  </si>
  <si>
    <t xml:space="preserve">20-01-31</t>
  </si>
  <si>
    <t xml:space="preserve">20-01-32</t>
  </si>
  <si>
    <t xml:space="preserve">20-01-33</t>
  </si>
  <si>
    <t xml:space="preserve">20-01-34</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　　　　　　　　　　　　　　　　　　　　　　　　　　　　　　　　　　　　　　　　　　　　　　　　　　　　　　　　　　　　　　　　　　　　　　　　　　　　　　　　　　　　　　　　　　　　　　　　　　　　　　　　　　　　　　　　　　　　　　　　　　　　　　　　　　　　　　　　　　　　　　　　　　　　　　　　　　　　　　　　　　　　　　　　　　　　　　　　　　　　　　　　　　　　　　　　　　　　　　　　　　　　　　　　　　　　　　　　　　　　　　　　　　　　　　　　　　　　　　　　　　　　　　　　　　　　　　　</t>
  </si>
  <si>
    <t xml:space="preserve">　第３－４表　費用構成の状況</t>
  </si>
  <si>
    <t xml:space="preserve">１． 　職　員　給　与　費</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基本給</t>
  </si>
  <si>
    <t xml:space="preserve">手当</t>
  </si>
  <si>
    <t xml:space="preserve">賃金</t>
  </si>
  <si>
    <t xml:space="preserve">退職給与金</t>
  </si>
  <si>
    <t xml:space="preserve">法定福利費</t>
  </si>
  <si>
    <t xml:space="preserve">支払利息</t>
  </si>
  <si>
    <t xml:space="preserve">企業債利息</t>
  </si>
  <si>
    <t xml:space="preserve">一時借入金</t>
  </si>
  <si>
    <t xml:space="preserve">減価償却費</t>
  </si>
  <si>
    <t xml:space="preserve">動力費</t>
  </si>
  <si>
    <t xml:space="preserve">光熱水費</t>
  </si>
  <si>
    <t xml:space="preserve">通信運搬費</t>
  </si>
  <si>
    <t xml:space="preserve">修繕費</t>
  </si>
  <si>
    <t xml:space="preserve">材料費</t>
  </si>
  <si>
    <t xml:space="preserve">薬品費</t>
  </si>
  <si>
    <t xml:space="preserve">路面復旧費</t>
  </si>
  <si>
    <t xml:space="preserve">委託料</t>
  </si>
  <si>
    <t xml:space="preserve">受水費</t>
  </si>
  <si>
    <t xml:space="preserve">市町村交付金</t>
  </si>
  <si>
    <t xml:space="preserve">費用合計</t>
  </si>
  <si>
    <t xml:space="preserve">附帯事業費</t>
  </si>
  <si>
    <t xml:space="preserve">材料及び不用</t>
  </si>
  <si>
    <t xml:space="preserve">利息</t>
  </si>
  <si>
    <t xml:space="preserve">借入金利息</t>
  </si>
  <si>
    <t xml:space="preserve">１～１４</t>
  </si>
  <si>
    <t xml:space="preserve">品売却原価</t>
  </si>
  <si>
    <t xml:space="preserve">21-01-01</t>
  </si>
  <si>
    <t xml:space="preserve">21-01-02</t>
  </si>
  <si>
    <t xml:space="preserve">21-01-03</t>
  </si>
  <si>
    <t xml:space="preserve">21-01-04</t>
  </si>
  <si>
    <t xml:space="preserve">21-01-05</t>
  </si>
  <si>
    <t xml:space="preserve">21-01-06</t>
  </si>
  <si>
    <t xml:space="preserve">21-01-07</t>
  </si>
  <si>
    <t xml:space="preserve">21-01-08</t>
  </si>
  <si>
    <t xml:space="preserve">21-01-09</t>
  </si>
  <si>
    <t xml:space="preserve">21-01-10</t>
  </si>
  <si>
    <t xml:space="preserve">21-01-11</t>
  </si>
  <si>
    <t xml:space="preserve">21-01-12</t>
  </si>
  <si>
    <t xml:space="preserve">21-01-13</t>
  </si>
  <si>
    <t xml:space="preserve">21-01-14</t>
  </si>
  <si>
    <t xml:space="preserve">21-01-15</t>
  </si>
  <si>
    <t xml:space="preserve">21-01-16</t>
  </si>
  <si>
    <t xml:space="preserve">21-01-17</t>
  </si>
  <si>
    <t xml:space="preserve">21-01-18</t>
  </si>
  <si>
    <t xml:space="preserve">21-01-19</t>
  </si>
  <si>
    <t xml:space="preserve">21-01-26</t>
  </si>
  <si>
    <t xml:space="preserve">21-01-27</t>
  </si>
  <si>
    <t xml:space="preserve">21-01-28</t>
  </si>
  <si>
    <t xml:space="preserve">21-01-29</t>
  </si>
  <si>
    <t xml:space="preserve">21-01-54</t>
  </si>
  <si>
    <t xml:space="preserve">21-01-55</t>
  </si>
  <si>
    <t xml:space="preserve">21-01-56</t>
  </si>
  <si>
    <t xml:space="preserve">21-01-57</t>
  </si>
  <si>
    <t xml:space="preserve">　第３－４表 費用構成の状況</t>
  </si>
  <si>
    <r>
      <rPr>
        <sz val="12"/>
        <rFont val="Noto Sans"/>
        <family val="2"/>
      </rPr>
      <t xml:space="preserve">（有収水量１ｍ</t>
    </r>
    <r>
      <rPr>
        <vertAlign val="superscript"/>
        <sz val="12"/>
        <rFont val="Noto Sans"/>
        <family val="2"/>
      </rPr>
      <t xml:space="preserve">３</t>
    </r>
    <r>
      <rPr>
        <sz val="12"/>
        <rFont val="Noto Sans"/>
        <family val="2"/>
      </rPr>
      <t xml:space="preserve">当たりの金額（円・銭））</t>
    </r>
  </si>
  <si>
    <t xml:space="preserve">退職</t>
  </si>
  <si>
    <t xml:space="preserve">法定</t>
  </si>
  <si>
    <t xml:space="preserve">企業債</t>
  </si>
  <si>
    <t xml:space="preserve">減価</t>
  </si>
  <si>
    <t xml:space="preserve">通信</t>
  </si>
  <si>
    <t xml:space="preserve">路面</t>
  </si>
  <si>
    <t xml:space="preserve">市町村</t>
  </si>
  <si>
    <t xml:space="preserve">給与金</t>
  </si>
  <si>
    <t xml:space="preserve">福利費</t>
  </si>
  <si>
    <t xml:space="preserve">償却費</t>
  </si>
  <si>
    <t xml:space="preserve">運搬費</t>
  </si>
  <si>
    <t xml:space="preserve">復旧費</t>
  </si>
  <si>
    <t xml:space="preserve">交付金</t>
  </si>
  <si>
    <t xml:space="preserve">　第３－５表　資本的収支の状況</t>
  </si>
  <si>
    <t xml:space="preserve">資　　　　本　　　　的　　　　収　　　　入</t>
  </si>
  <si>
    <t xml:space="preserve">資　　　　本　　　　的　　　　支　　　　　出</t>
  </si>
  <si>
    <t xml:space="preserve">補　　　　　て　　　　　ん　　　　　財　　　　　源</t>
  </si>
  <si>
    <t xml:space="preserve">１．</t>
  </si>
  <si>
    <t xml:space="preserve">２</t>
  </si>
  <si>
    <t xml:space="preserve">３</t>
  </si>
  <si>
    <t xml:space="preserve">４</t>
  </si>
  <si>
    <t xml:space="preserve">５</t>
  </si>
  <si>
    <t xml:space="preserve">１</t>
  </si>
  <si>
    <t xml:space="preserve">６</t>
  </si>
  <si>
    <t xml:space="preserve">７</t>
  </si>
  <si>
    <t xml:space="preserve">うち翌年度</t>
  </si>
  <si>
    <t xml:space="preserve">前年度同意等債で今年度
収入分</t>
  </si>
  <si>
    <t xml:space="preserve">純計</t>
  </si>
  <si>
    <t xml:space="preserve">差　　　引</t>
  </si>
  <si>
    <t xml:space="preserve">へ繰越され</t>
  </si>
  <si>
    <t xml:space="preserve">他会計からの</t>
  </si>
  <si>
    <t xml:space="preserve">補てん財</t>
  </si>
  <si>
    <t xml:space="preserve">建設改良の</t>
  </si>
  <si>
    <t xml:space="preserve">他会計
出資金</t>
  </si>
  <si>
    <t xml:space="preserve">他会計
負担金</t>
  </si>
  <si>
    <t xml:space="preserve">他会計
借入金</t>
  </si>
  <si>
    <t xml:space="preserve">固定資産</t>
  </si>
  <si>
    <t xml:space="preserve">国庫
補助金</t>
  </si>
  <si>
    <t xml:space="preserve">１～１０</t>
  </si>
  <si>
    <t xml:space="preserve">る支出の</t>
  </si>
  <si>
    <t xml:space="preserve">(a)-{(b)+(c)}</t>
  </si>
  <si>
    <t xml:space="preserve">うち</t>
  </si>
  <si>
    <t xml:space="preserve">長期借入金</t>
  </si>
  <si>
    <t xml:space="preserve">他会計への</t>
  </si>
  <si>
    <t xml:space="preserve">１～５</t>
  </si>
  <si>
    <t xml:space="preserve">差額</t>
  </si>
  <si>
    <r>
      <rPr>
        <sz val="12"/>
        <color rgb="FF000000"/>
        <rFont val="Noto Sans"/>
        <family val="2"/>
      </rPr>
      <t xml:space="preserve">不足額</t>
    </r>
    <r>
      <rPr>
        <sz val="12"/>
        <color rgb="FF000000"/>
        <rFont val="ＭＳ ゴシック"/>
        <family val="3"/>
        <charset val="128"/>
      </rPr>
      <t xml:space="preserve">(△)</t>
    </r>
  </si>
  <si>
    <t xml:space="preserve">過年度分損益</t>
  </si>
  <si>
    <t xml:space="preserve">当年度分損益</t>
  </si>
  <si>
    <t xml:space="preserve">繰越利益剰余</t>
  </si>
  <si>
    <t xml:space="preserve">当年度利益</t>
  </si>
  <si>
    <t xml:space="preserve">積立金取</t>
  </si>
  <si>
    <t xml:space="preserve">繰越工事</t>
  </si>
  <si>
    <t xml:space="preserve">１～７</t>
  </si>
  <si>
    <t xml:space="preserve">源不足額</t>
  </si>
  <si>
    <t xml:space="preserve">ための企業債</t>
  </si>
  <si>
    <t xml:space="preserve">売却代金</t>
  </si>
  <si>
    <t xml:space="preserve">工事負担金</t>
  </si>
  <si>
    <t xml:space="preserve">財源充当額</t>
  </si>
  <si>
    <t xml:space="preserve">建設改良費</t>
  </si>
  <si>
    <t xml:space="preserve">職員給与費</t>
  </si>
  <si>
    <t xml:space="preserve">建設利息</t>
  </si>
  <si>
    <t xml:space="preserve">企業債償還金</t>
  </si>
  <si>
    <t xml:space="preserve">返還額</t>
  </si>
  <si>
    <t xml:space="preserve">支出金</t>
  </si>
  <si>
    <t xml:space="preserve">勘定留保資金</t>
  </si>
  <si>
    <t xml:space="preserve">金処分額</t>
  </si>
  <si>
    <t xml:space="preserve">剰余金処分額</t>
  </si>
  <si>
    <t xml:space="preserve">りくずし額</t>
  </si>
  <si>
    <t xml:space="preserve">資金</t>
  </si>
  <si>
    <t xml:space="preserve">(△)</t>
  </si>
  <si>
    <t xml:space="preserve">(a)</t>
  </si>
  <si>
    <t xml:space="preserve">(b)</t>
  </si>
  <si>
    <t xml:space="preserve">(c)</t>
  </si>
  <si>
    <t xml:space="preserve">(d)</t>
  </si>
  <si>
    <t xml:space="preserve">(e)</t>
  </si>
  <si>
    <t xml:space="preserve">(d)-(e)</t>
  </si>
  <si>
    <t xml:space="preserve">(f)</t>
  </si>
  <si>
    <t xml:space="preserve">(g)</t>
  </si>
  <si>
    <t xml:space="preserve">(f)-(g)</t>
  </si>
  <si>
    <t xml:space="preserve">23-01-01</t>
  </si>
  <si>
    <t xml:space="preserve">23-01-02</t>
  </si>
  <si>
    <t xml:space="preserve">23-01-03</t>
  </si>
  <si>
    <t xml:space="preserve">23-01-04</t>
  </si>
  <si>
    <t xml:space="preserve">23-01-05</t>
  </si>
  <si>
    <t xml:space="preserve">23-01-06</t>
  </si>
  <si>
    <t xml:space="preserve">23-01-07</t>
  </si>
  <si>
    <t xml:space="preserve">23-01-08</t>
  </si>
  <si>
    <t xml:space="preserve">23-01-09</t>
  </si>
  <si>
    <t xml:space="preserve">23-01-10</t>
  </si>
  <si>
    <t xml:space="preserve">23-01-11</t>
  </si>
  <si>
    <t xml:space="preserve">23-01-12</t>
  </si>
  <si>
    <t xml:space="preserve">23-01-13</t>
  </si>
  <si>
    <t xml:space="preserve">23-01-14</t>
  </si>
  <si>
    <t xml:space="preserve">23-01-15</t>
  </si>
  <si>
    <t xml:space="preserve">23-01-16</t>
  </si>
  <si>
    <t xml:space="preserve">23-01-17</t>
  </si>
  <si>
    <t xml:space="preserve">23-01-18</t>
  </si>
  <si>
    <t xml:space="preserve">23-01-19</t>
  </si>
  <si>
    <t xml:space="preserve">23-01-32</t>
  </si>
  <si>
    <t xml:space="preserve">23-01-36</t>
  </si>
  <si>
    <t xml:space="preserve">23-01-37</t>
  </si>
  <si>
    <t xml:space="preserve">23-01-38</t>
  </si>
  <si>
    <t xml:space="preserve">23-01-39</t>
  </si>
  <si>
    <t xml:space="preserve">23-01-40</t>
  </si>
  <si>
    <t xml:space="preserve">23-01-41</t>
  </si>
  <si>
    <t xml:space="preserve">23-01-42</t>
  </si>
  <si>
    <t xml:space="preserve">23-01-43</t>
  </si>
  <si>
    <t xml:space="preserve">23-01-44</t>
  </si>
  <si>
    <t xml:space="preserve">23-01-45</t>
  </si>
  <si>
    <t xml:space="preserve">23-01-46</t>
  </si>
  <si>
    <t xml:space="preserve">23-01-47</t>
  </si>
  <si>
    <t xml:space="preserve">23-01-48</t>
  </si>
  <si>
    <t xml:space="preserve">23-01-49</t>
  </si>
  <si>
    <t xml:space="preserve">23-01-50</t>
  </si>
  <si>
    <t xml:space="preserve">23-01-52</t>
  </si>
  <si>
    <t xml:space="preserve">23-01-53</t>
  </si>
  <si>
    <t xml:space="preserve">　第３－６表　貸借対照表の状況</t>
  </si>
  <si>
    <t xml:space="preserve">（１）</t>
  </si>
  <si>
    <t xml:space="preserve">（２）</t>
  </si>
  <si>
    <t xml:space="preserve">（３）</t>
  </si>
  <si>
    <t xml:space="preserve">流動資産</t>
  </si>
  <si>
    <t xml:space="preserve">繰延勘定</t>
  </si>
  <si>
    <t xml:space="preserve">資産合計</t>
  </si>
  <si>
    <t xml:space="preserve">固定負債</t>
  </si>
  <si>
    <t xml:space="preserve">（４）</t>
  </si>
  <si>
    <t xml:space="preserve">（５）</t>
  </si>
  <si>
    <t xml:space="preserve">流動負債</t>
  </si>
  <si>
    <t xml:space="preserve">負債合計</t>
  </si>
  <si>
    <t xml:space="preserve">資本金</t>
  </si>
  <si>
    <t xml:space="preserve">剰余金</t>
  </si>
  <si>
    <t xml:space="preserve">資本合計</t>
  </si>
  <si>
    <t xml:space="preserve">負債・資本合計</t>
  </si>
  <si>
    <t xml:space="preserve">当年度</t>
  </si>
  <si>
    <t xml:space="preserve">有形固定</t>
  </si>
  <si>
    <t xml:space="preserve">減価償却</t>
  </si>
  <si>
    <t xml:space="preserve">無形固定</t>
  </si>
  <si>
    <t xml:space="preserve">現金及び</t>
  </si>
  <si>
    <t xml:space="preserve">短期</t>
  </si>
  <si>
    <t xml:space="preserve">他会計借入金</t>
  </si>
  <si>
    <t xml:space="preserve">一時</t>
  </si>
  <si>
    <t xml:space="preserve">未払金及び</t>
  </si>
  <si>
    <t xml:space="preserve">固有資本金</t>
  </si>
  <si>
    <t xml:space="preserve">再評価組</t>
  </si>
  <si>
    <t xml:space="preserve">組入資本金</t>
  </si>
  <si>
    <t xml:space="preserve">他会計</t>
  </si>
  <si>
    <t xml:space="preserve">工事</t>
  </si>
  <si>
    <t xml:space="preserve">再評価</t>
  </si>
  <si>
    <t xml:space="preserve">利益</t>
  </si>
  <si>
    <t xml:space="preserve">建設改良</t>
  </si>
  <si>
    <t xml:space="preserve">未処分利益</t>
  </si>
  <si>
    <t xml:space="preserve">当年度未処理</t>
  </si>
  <si>
    <t xml:space="preserve">うち当年度</t>
  </si>
  <si>
    <t xml:space="preserve">資産</t>
  </si>
  <si>
    <t xml:space="preserve">土地</t>
  </si>
  <si>
    <t xml:space="preserve">償却資産</t>
  </si>
  <si>
    <t xml:space="preserve">累計額（△）</t>
  </si>
  <si>
    <t xml:space="preserve">建設仮勘定</t>
  </si>
  <si>
    <t xml:space="preserve">投資</t>
  </si>
  <si>
    <t xml:space="preserve">預金</t>
  </si>
  <si>
    <t xml:space="preserve">未収金</t>
  </si>
  <si>
    <t xml:space="preserve">貯蔵品</t>
  </si>
  <si>
    <t xml:space="preserve">有価証券</t>
  </si>
  <si>
    <t xml:space="preserve">再建債</t>
  </si>
  <si>
    <t xml:space="preserve">引当金</t>
  </si>
  <si>
    <t xml:space="preserve">借入金</t>
  </si>
  <si>
    <t xml:space="preserve">未払費用</t>
  </si>
  <si>
    <t xml:space="preserve">自己資本金</t>
  </si>
  <si>
    <t xml:space="preserve">（引継〃）</t>
  </si>
  <si>
    <t xml:space="preserve">入資本金</t>
  </si>
  <si>
    <t xml:space="preserve">繰入資本金</t>
  </si>
  <si>
    <t xml:space="preserve">（造成〃）</t>
  </si>
  <si>
    <t xml:space="preserve">借入資本金</t>
  </si>
  <si>
    <t xml:space="preserve">資本剰余金</t>
  </si>
  <si>
    <t xml:space="preserve">負担金</t>
  </si>
  <si>
    <t xml:space="preserve">積立金</t>
  </si>
  <si>
    <t xml:space="preserve">利益剰余金</t>
  </si>
  <si>
    <t xml:space="preserve">減債積立金</t>
  </si>
  <si>
    <t xml:space="preserve">欠損金（△）</t>
  </si>
  <si>
    <t xml:space="preserve">純損失（△）</t>
  </si>
  <si>
    <t xml:space="preserve">累積
欠損金</t>
  </si>
  <si>
    <t xml:space="preserve">実質資金
不足額</t>
  </si>
  <si>
    <t xml:space="preserve">累積欠損金</t>
  </si>
  <si>
    <t xml:space="preserve">不良債務</t>
  </si>
  <si>
    <r>
      <rPr>
        <sz val="12"/>
        <rFont val="Noto Sans"/>
        <family val="2"/>
      </rPr>
      <t xml:space="preserve">１</t>
    </r>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３</t>
    </r>
  </si>
  <si>
    <t xml:space="preserve">５＋６</t>
  </si>
  <si>
    <t xml:space="preserve">８＋９</t>
  </si>
  <si>
    <t xml:space="preserve">７＋１０</t>
  </si>
  <si>
    <t xml:space="preserve">比率</t>
  </si>
  <si>
    <t xml:space="preserve">22-01-01</t>
  </si>
  <si>
    <t xml:space="preserve">22-01-02</t>
  </si>
  <si>
    <t xml:space="preserve">22-01-03</t>
  </si>
  <si>
    <t xml:space="preserve">22-01-04</t>
  </si>
  <si>
    <t xml:space="preserve">22-01-05</t>
  </si>
  <si>
    <t xml:space="preserve">22-01-06</t>
  </si>
  <si>
    <t xml:space="preserve">22-01-07</t>
  </si>
  <si>
    <t xml:space="preserve">22-01-08</t>
  </si>
  <si>
    <t xml:space="preserve">22-01-12</t>
  </si>
  <si>
    <t xml:space="preserve">22-01-13</t>
  </si>
  <si>
    <t xml:space="preserve">22-01-14</t>
  </si>
  <si>
    <t xml:space="preserve">22-01-15</t>
  </si>
  <si>
    <t xml:space="preserve">22-01-16</t>
  </si>
  <si>
    <t xml:space="preserve">22-01-17</t>
  </si>
  <si>
    <t xml:space="preserve">22-01-18</t>
  </si>
  <si>
    <t xml:space="preserve">22-01-19</t>
  </si>
  <si>
    <t xml:space="preserve">22-01-20</t>
  </si>
  <si>
    <t xml:space="preserve">22-01-21</t>
  </si>
  <si>
    <t xml:space="preserve">22-01-22</t>
  </si>
  <si>
    <t xml:space="preserve">22-01-23</t>
  </si>
  <si>
    <t xml:space="preserve">22-01-24</t>
  </si>
  <si>
    <t xml:space="preserve">22-01-25</t>
  </si>
  <si>
    <t xml:space="preserve">22-01-26</t>
  </si>
  <si>
    <t xml:space="preserve">22-01-27</t>
  </si>
  <si>
    <t xml:space="preserve">22-01-28</t>
  </si>
  <si>
    <t xml:space="preserve">22-01-29</t>
  </si>
  <si>
    <t xml:space="preserve">22-01-30</t>
  </si>
  <si>
    <t xml:space="preserve">22-01-31</t>
  </si>
  <si>
    <t xml:space="preserve">22-01-32</t>
  </si>
  <si>
    <t xml:space="preserve">22-01-33</t>
  </si>
  <si>
    <t xml:space="preserve">22-01-34</t>
  </si>
  <si>
    <t xml:space="preserve">22-01-35</t>
  </si>
  <si>
    <t xml:space="preserve">22-01-36</t>
  </si>
  <si>
    <t xml:space="preserve">22-01-37</t>
  </si>
  <si>
    <t xml:space="preserve">22-01-38</t>
  </si>
  <si>
    <t xml:space="preserve">22-01-39</t>
  </si>
  <si>
    <t xml:space="preserve">22-01-40</t>
  </si>
  <si>
    <t xml:space="preserve">22-01-41</t>
  </si>
  <si>
    <t xml:space="preserve">22-01-42</t>
  </si>
  <si>
    <t xml:space="preserve">22-01-43</t>
  </si>
  <si>
    <t xml:space="preserve">22-01-44</t>
  </si>
  <si>
    <t xml:space="preserve">22-01-45</t>
  </si>
  <si>
    <t xml:space="preserve">22-01-46</t>
  </si>
  <si>
    <t xml:space="preserve">22-01-47</t>
  </si>
  <si>
    <t xml:space="preserve">22-01-48</t>
  </si>
  <si>
    <t xml:space="preserve">22-01-49</t>
  </si>
  <si>
    <t xml:space="preserve">22-01-50</t>
  </si>
  <si>
    <t xml:space="preserve">22-01-51</t>
  </si>
  <si>
    <t xml:space="preserve">22-01-52</t>
  </si>
  <si>
    <t xml:space="preserve">22-01-53</t>
  </si>
  <si>
    <t xml:space="preserve">22-01-54</t>
  </si>
  <si>
    <t xml:space="preserve">22-01-55</t>
  </si>
  <si>
    <t xml:space="preserve">22-01-56</t>
  </si>
  <si>
    <t xml:space="preserve">22-01-58</t>
  </si>
  <si>
    <t xml:space="preserve">22-01-59</t>
  </si>
  <si>
    <t xml:space="preserve">　第３－７表　財務分析の状況</t>
  </si>
  <si>
    <t xml:space="preserve">料金収入に対する比率</t>
  </si>
  <si>
    <r>
      <rPr>
        <sz val="12"/>
        <rFont val="ＭＳ ゴシック"/>
        <family val="3"/>
        <charset val="128"/>
      </rPr>
      <t xml:space="preserve">10</t>
    </r>
    <r>
      <rPr>
        <sz val="12"/>
        <rFont val="Noto Sans"/>
        <family val="2"/>
      </rPr>
      <t xml:space="preserve">．</t>
    </r>
  </si>
  <si>
    <t xml:space="preserve">自己資本
構成比率</t>
  </si>
  <si>
    <t xml:space="preserve">固定資産対
長期資本比率</t>
  </si>
  <si>
    <t xml:space="preserve">流動比率</t>
  </si>
  <si>
    <t xml:space="preserve">経常収支比率</t>
  </si>
  <si>
    <t xml:space="preserve">営業収益対
営業費用比率</t>
  </si>
  <si>
    <t xml:space="preserve">企業債元金償還金対減価償却額比率</t>
  </si>
  <si>
    <t xml:space="preserve">企業債
償還元金</t>
  </si>
  <si>
    <t xml:space="preserve">企業債      利息</t>
  </si>
  <si>
    <t xml:space="preserve">企業債元利償還金</t>
  </si>
  <si>
    <t xml:space="preserve">　第３－９表　企業債の状況</t>
  </si>
  <si>
    <t xml:space="preserve">借　　　　　入　　　　　先</t>
  </si>
  <si>
    <t xml:space="preserve">利　　　　　　　　率　　　　　　　　別　　　　　　　　内　　　　　　　　訳</t>
  </si>
  <si>
    <t xml:space="preserve">企業債現在高</t>
  </si>
  <si>
    <t xml:space="preserve">１．政 府 資 金</t>
  </si>
  <si>
    <r>
      <rPr>
        <sz val="12"/>
        <color rgb="FF000000"/>
        <rFont val="ＭＳ ゴシック"/>
        <family val="3"/>
        <charset val="128"/>
      </rPr>
      <t xml:space="preserve">2</t>
    </r>
    <r>
      <rPr>
        <sz val="12"/>
        <color rgb="FF000000"/>
        <rFont val="Noto Sans"/>
        <family val="2"/>
      </rPr>
      <t xml:space="preserve">．</t>
    </r>
    <r>
      <rPr>
        <sz val="9"/>
        <color rgb="FF000000"/>
        <rFont val="Noto Sans"/>
        <family val="2"/>
      </rPr>
      <t xml:space="preserve">地方公共団体</t>
    </r>
  </si>
  <si>
    <t xml:space="preserve">３．市中</t>
  </si>
  <si>
    <r>
      <rPr>
        <sz val="12"/>
        <color rgb="FF000000"/>
        <rFont val="ＭＳ ゴシック"/>
        <family val="3"/>
        <charset val="128"/>
      </rPr>
      <t xml:space="preserve">4. </t>
    </r>
    <r>
      <rPr>
        <sz val="12"/>
        <color rgb="FF000000"/>
        <rFont val="Noto Sans"/>
        <family val="2"/>
      </rPr>
      <t xml:space="preserve">市中
銀行以外</t>
    </r>
  </si>
  <si>
    <t xml:space="preserve">５．市場</t>
  </si>
  <si>
    <r>
      <rPr>
        <sz val="12"/>
        <color rgb="FF000000"/>
        <rFont val="ＭＳ ゴシック"/>
        <family val="3"/>
        <charset val="128"/>
      </rPr>
      <t xml:space="preserve">6.</t>
    </r>
    <r>
      <rPr>
        <sz val="12"/>
        <color rgb="FF000000"/>
        <rFont val="Noto Sans"/>
        <family val="2"/>
      </rPr>
      <t xml:space="preserve">共済</t>
    </r>
  </si>
  <si>
    <r>
      <rPr>
        <sz val="12"/>
        <color rgb="FF000000"/>
        <rFont val="ＭＳ ゴシック"/>
        <family val="3"/>
        <charset val="128"/>
      </rPr>
      <t xml:space="preserve">7. </t>
    </r>
    <r>
      <rPr>
        <sz val="12"/>
        <color rgb="FF000000"/>
        <rFont val="Noto Sans"/>
        <family val="2"/>
      </rPr>
      <t xml:space="preserve">政府
保証付</t>
    </r>
  </si>
  <si>
    <r>
      <rPr>
        <sz val="12"/>
        <color rgb="FF000000"/>
        <rFont val="ＭＳ ゴシック"/>
        <family val="3"/>
        <charset val="128"/>
      </rPr>
      <t xml:space="preserve">8.</t>
    </r>
    <r>
      <rPr>
        <sz val="12"/>
        <color rgb="FF000000"/>
        <rFont val="Noto Sans"/>
        <family val="2"/>
      </rPr>
      <t xml:space="preserve">交付</t>
    </r>
  </si>
  <si>
    <t xml:space="preserve">起債前借</t>
  </si>
  <si>
    <r>
      <rPr>
        <sz val="12"/>
        <color rgb="FF000000"/>
        <rFont val="ＭＳ ゴシック"/>
        <family val="3"/>
        <charset val="128"/>
      </rPr>
      <t xml:space="preserve">1.0%</t>
    </r>
    <r>
      <rPr>
        <sz val="12"/>
        <color rgb="FF000000"/>
        <rFont val="Noto Sans"/>
        <family val="2"/>
      </rPr>
      <t xml:space="preserve">未満</t>
    </r>
  </si>
  <si>
    <r>
      <rPr>
        <sz val="12"/>
        <color rgb="FF000000"/>
        <rFont val="ＭＳ ゴシック"/>
        <family val="3"/>
        <charset val="128"/>
      </rPr>
      <t xml:space="preserve">1.0%</t>
    </r>
    <r>
      <rPr>
        <sz val="12"/>
        <color rgb="FF000000"/>
        <rFont val="Noto Sans"/>
        <family val="2"/>
      </rPr>
      <t xml:space="preserve">以上</t>
    </r>
  </si>
  <si>
    <r>
      <rPr>
        <sz val="12"/>
        <color rgb="FF000000"/>
        <rFont val="ＭＳ ゴシック"/>
        <family val="3"/>
        <charset val="128"/>
      </rPr>
      <t xml:space="preserve">2.0%</t>
    </r>
    <r>
      <rPr>
        <sz val="12"/>
        <color rgb="FF000000"/>
        <rFont val="Noto Sans"/>
        <family val="2"/>
      </rPr>
      <t xml:space="preserve">以上</t>
    </r>
  </si>
  <si>
    <r>
      <rPr>
        <sz val="12"/>
        <color rgb="FF000000"/>
        <rFont val="ＭＳ ゴシック"/>
        <family val="3"/>
        <charset val="128"/>
      </rPr>
      <t xml:space="preserve">3.0%</t>
    </r>
    <r>
      <rPr>
        <sz val="12"/>
        <color rgb="FF000000"/>
        <rFont val="Noto Sans"/>
        <family val="2"/>
      </rPr>
      <t xml:space="preserve">以上</t>
    </r>
  </si>
  <si>
    <r>
      <rPr>
        <sz val="12"/>
        <color rgb="FF000000"/>
        <rFont val="ＭＳ ゴシック"/>
        <family val="3"/>
        <charset val="128"/>
      </rPr>
      <t xml:space="preserve">4.0%</t>
    </r>
    <r>
      <rPr>
        <sz val="12"/>
        <color rgb="FF000000"/>
        <rFont val="Noto Sans"/>
        <family val="2"/>
      </rPr>
      <t xml:space="preserve">以上</t>
    </r>
  </si>
  <si>
    <r>
      <rPr>
        <sz val="12"/>
        <color rgb="FF000000"/>
        <rFont val="ＭＳ ゴシック"/>
        <family val="3"/>
        <charset val="128"/>
      </rPr>
      <t xml:space="preserve">5.0%</t>
    </r>
    <r>
      <rPr>
        <sz val="12"/>
        <color rgb="FF000000"/>
        <rFont val="Noto Sans"/>
        <family val="2"/>
      </rPr>
      <t xml:space="preserve">以上</t>
    </r>
  </si>
  <si>
    <r>
      <rPr>
        <sz val="12"/>
        <color rgb="FF000000"/>
        <rFont val="ＭＳ ゴシック"/>
        <family val="3"/>
        <charset val="128"/>
      </rPr>
      <t xml:space="preserve">6.0%</t>
    </r>
    <r>
      <rPr>
        <sz val="12"/>
        <color rgb="FF000000"/>
        <rFont val="Noto Sans"/>
        <family val="2"/>
      </rPr>
      <t xml:space="preserve">以上</t>
    </r>
  </si>
  <si>
    <r>
      <rPr>
        <sz val="12"/>
        <color rgb="FF000000"/>
        <rFont val="ＭＳ ゴシック"/>
        <family val="3"/>
        <charset val="128"/>
      </rPr>
      <t xml:space="preserve">7.0%</t>
    </r>
    <r>
      <rPr>
        <sz val="12"/>
        <color rgb="FF000000"/>
        <rFont val="Noto Sans"/>
        <family val="2"/>
      </rPr>
      <t xml:space="preserve">以上</t>
    </r>
  </si>
  <si>
    <r>
      <rPr>
        <sz val="12"/>
        <color rgb="FF000000"/>
        <rFont val="ＭＳ ゴシック"/>
        <family val="3"/>
        <charset val="128"/>
      </rPr>
      <t xml:space="preserve">7.5%</t>
    </r>
    <r>
      <rPr>
        <sz val="12"/>
        <color rgb="FF000000"/>
        <rFont val="Noto Sans"/>
        <family val="2"/>
      </rPr>
      <t xml:space="preserve">以上</t>
    </r>
  </si>
  <si>
    <r>
      <rPr>
        <sz val="12"/>
        <color rgb="FF000000"/>
        <rFont val="ＭＳ ゴシック"/>
        <family val="3"/>
        <charset val="128"/>
      </rPr>
      <t xml:space="preserve">8.0%</t>
    </r>
    <r>
      <rPr>
        <sz val="12"/>
        <color rgb="FF000000"/>
        <rFont val="Noto Sans"/>
        <family val="2"/>
      </rPr>
      <t xml:space="preserve">以上</t>
    </r>
  </si>
  <si>
    <t xml:space="preserve">財政融資</t>
  </si>
  <si>
    <t xml:space="preserve">郵貯</t>
  </si>
  <si>
    <t xml:space="preserve">簡　保</t>
  </si>
  <si>
    <r>
      <rPr>
        <sz val="10"/>
        <color rgb="FF000000"/>
        <rFont val="Noto Sans"/>
        <family val="2"/>
      </rPr>
      <t xml:space="preserve">   </t>
    </r>
    <r>
      <rPr>
        <sz val="9"/>
        <color rgb="FF000000"/>
        <rFont val="Noto Sans"/>
        <family val="2"/>
      </rPr>
      <t xml:space="preserve"> 金融機構</t>
    </r>
  </si>
  <si>
    <t xml:space="preserve">　　銀行</t>
  </si>
  <si>
    <t xml:space="preserve">の金融機関</t>
  </si>
  <si>
    <t xml:space="preserve">　公募債</t>
  </si>
  <si>
    <t xml:space="preserve">　組合</t>
  </si>
  <si>
    <t xml:space="preserve">外債</t>
  </si>
  <si>
    <t xml:space="preserve">　公債</t>
  </si>
  <si>
    <r>
      <rPr>
        <sz val="12"/>
        <color rgb="FF000000"/>
        <rFont val="ＭＳ ゴシック"/>
        <family val="3"/>
        <charset val="128"/>
      </rPr>
      <t xml:space="preserve">2.0%</t>
    </r>
    <r>
      <rPr>
        <sz val="12"/>
        <color rgb="FF000000"/>
        <rFont val="Noto Sans"/>
        <family val="2"/>
      </rPr>
      <t xml:space="preserve">未満</t>
    </r>
  </si>
  <si>
    <r>
      <rPr>
        <sz val="12"/>
        <color rgb="FF000000"/>
        <rFont val="ＭＳ ゴシック"/>
        <family val="3"/>
        <charset val="128"/>
      </rPr>
      <t xml:space="preserve">3.0%</t>
    </r>
    <r>
      <rPr>
        <sz val="12"/>
        <color rgb="FF000000"/>
        <rFont val="Noto Sans"/>
        <family val="2"/>
      </rPr>
      <t xml:space="preserve">未満</t>
    </r>
  </si>
  <si>
    <r>
      <rPr>
        <sz val="12"/>
        <color rgb="FF000000"/>
        <rFont val="ＭＳ ゴシック"/>
        <family val="3"/>
        <charset val="128"/>
      </rPr>
      <t xml:space="preserve">4.0%</t>
    </r>
    <r>
      <rPr>
        <sz val="12"/>
        <color rgb="FF000000"/>
        <rFont val="Noto Sans"/>
        <family val="2"/>
      </rPr>
      <t xml:space="preserve">未満</t>
    </r>
  </si>
  <si>
    <r>
      <rPr>
        <sz val="12"/>
        <color rgb="FF000000"/>
        <rFont val="ＭＳ ゴシック"/>
        <family val="3"/>
        <charset val="128"/>
      </rPr>
      <t xml:space="preserve">5.0%</t>
    </r>
    <r>
      <rPr>
        <sz val="12"/>
        <color rgb="FF000000"/>
        <rFont val="Noto Sans"/>
        <family val="2"/>
      </rPr>
      <t xml:space="preserve">未満</t>
    </r>
  </si>
  <si>
    <r>
      <rPr>
        <sz val="12"/>
        <color rgb="FF000000"/>
        <rFont val="ＭＳ ゴシック"/>
        <family val="3"/>
        <charset val="128"/>
      </rPr>
      <t xml:space="preserve">6.0%</t>
    </r>
    <r>
      <rPr>
        <sz val="12"/>
        <color rgb="FF000000"/>
        <rFont val="Noto Sans"/>
        <family val="2"/>
      </rPr>
      <t xml:space="preserve">未満</t>
    </r>
  </si>
  <si>
    <r>
      <rPr>
        <sz val="12"/>
        <color rgb="FF000000"/>
        <rFont val="ＭＳ ゴシック"/>
        <family val="3"/>
        <charset val="128"/>
      </rPr>
      <t xml:space="preserve">7.0%</t>
    </r>
    <r>
      <rPr>
        <sz val="12"/>
        <color rgb="FF000000"/>
        <rFont val="Noto Sans"/>
        <family val="2"/>
      </rPr>
      <t xml:space="preserve">未満</t>
    </r>
  </si>
  <si>
    <r>
      <rPr>
        <sz val="12"/>
        <color rgb="FF000000"/>
        <rFont val="ＭＳ ゴシック"/>
        <family val="3"/>
        <charset val="128"/>
      </rPr>
      <t xml:space="preserve">7.5%</t>
    </r>
    <r>
      <rPr>
        <sz val="12"/>
        <color rgb="FF000000"/>
        <rFont val="Noto Sans"/>
        <family val="2"/>
      </rPr>
      <t xml:space="preserve">未満</t>
    </r>
  </si>
  <si>
    <r>
      <rPr>
        <sz val="12"/>
        <color rgb="FF000000"/>
        <rFont val="ＭＳ ゴシック"/>
        <family val="3"/>
        <charset val="128"/>
      </rPr>
      <t xml:space="preserve">8.0%</t>
    </r>
    <r>
      <rPr>
        <sz val="12"/>
        <color rgb="FF000000"/>
        <rFont val="Noto Sans"/>
        <family val="2"/>
      </rPr>
      <t xml:space="preserve">未満</t>
    </r>
  </si>
  <si>
    <t xml:space="preserve">24-01-12</t>
  </si>
  <si>
    <t xml:space="preserve">24-02-12</t>
  </si>
  <si>
    <t xml:space="preserve">24-03-12</t>
  </si>
  <si>
    <t xml:space="preserve">24-04-12</t>
  </si>
  <si>
    <t xml:space="preserve">24-05-12</t>
  </si>
  <si>
    <t xml:space="preserve">24-06-12</t>
  </si>
  <si>
    <t xml:space="preserve">24-07-12</t>
  </si>
  <si>
    <t xml:space="preserve">24-08-12</t>
  </si>
  <si>
    <t xml:space="preserve">24-09-12</t>
  </si>
  <si>
    <t xml:space="preserve">24-10-12</t>
  </si>
  <si>
    <t xml:space="preserve">24-11-12</t>
  </si>
  <si>
    <t xml:space="preserve">24-12-12</t>
  </si>
  <si>
    <t xml:space="preserve">24-01-01</t>
  </si>
  <si>
    <t xml:space="preserve">24-01-02</t>
  </si>
  <si>
    <t xml:space="preserve">24-01-03</t>
  </si>
  <si>
    <t xml:space="preserve">24-01-04</t>
  </si>
  <si>
    <t xml:space="preserve">24-01-05</t>
  </si>
  <si>
    <t xml:space="preserve">24-01-06</t>
  </si>
  <si>
    <t xml:space="preserve">24-01-07</t>
  </si>
  <si>
    <t xml:space="preserve">24-01-08</t>
  </si>
  <si>
    <t xml:space="preserve">24-01-09</t>
  </si>
  <si>
    <t xml:space="preserve">24-01-10</t>
  </si>
  <si>
    <t xml:space="preserve">24-01-11</t>
  </si>
</sst>
</file>

<file path=xl/styles.xml><?xml version="1.0" encoding="utf-8"?>
<styleSheet xmlns="http://schemas.openxmlformats.org/spreadsheetml/2006/main">
  <numFmts count="10">
    <numFmt numFmtId="164" formatCode="General"/>
    <numFmt numFmtId="165" formatCode="[$-409]#,##0_);[RED]\(#,##0\)"/>
    <numFmt numFmtId="166" formatCode="[$-409]@"/>
    <numFmt numFmtId="167" formatCode="_(* #,##0_);_(* \△#,##0\ ;_(* \-_);_(@_)"/>
    <numFmt numFmtId="168" formatCode="_(* #,##0.0_);_(* \△#,##0.0\ ;_(* \-_);_(@_)"/>
    <numFmt numFmtId="169" formatCode="_(* #,##0.00_);_(* \△#,##0.00\ ;_(* \-_);_(@_)"/>
    <numFmt numFmtId="170" formatCode="[$-1030411]ee\.mm\.dd"/>
    <numFmt numFmtId="171" formatCode="#,##0.0;[RED]\-#,##0.0"/>
    <numFmt numFmtId="172" formatCode="#,##0;&quot;△ &quot;#,##0"/>
    <numFmt numFmtId="173" formatCode="@"/>
  </numFmts>
  <fonts count="30">
    <font>
      <sz val="10"/>
      <name val="明朝"/>
      <family val="1"/>
      <charset val="128"/>
    </font>
    <font>
      <sz val="10"/>
      <name val="Arial"/>
      <family val="0"/>
    </font>
    <font>
      <sz val="10"/>
      <name val="Arial"/>
      <family val="0"/>
    </font>
    <font>
      <sz val="10"/>
      <name val="Arial"/>
      <family val="0"/>
    </font>
    <font>
      <sz val="12"/>
      <name val="ＭＳゴシック"/>
      <family val="3"/>
      <charset val="128"/>
    </font>
    <font>
      <sz val="14"/>
      <name val="ＭＳ ゴシック"/>
      <family val="3"/>
      <charset val="128"/>
    </font>
    <font>
      <sz val="14"/>
      <name val="Noto Sans"/>
      <family val="2"/>
    </font>
    <font>
      <sz val="12"/>
      <name val="ＭＳ ゴシック"/>
      <family val="3"/>
      <charset val="128"/>
    </font>
    <font>
      <sz val="12"/>
      <name val="Noto Sans"/>
      <family val="2"/>
    </font>
    <font>
      <vertAlign val="superscript"/>
      <sz val="12"/>
      <name val="Noto Sans"/>
      <family val="2"/>
    </font>
    <font>
      <vertAlign val="superscript"/>
      <sz val="12"/>
      <name val="ＭＳ ゴシック"/>
      <family val="3"/>
      <charset val="128"/>
    </font>
    <font>
      <sz val="10"/>
      <name val="Noto Sans"/>
      <family val="2"/>
    </font>
    <font>
      <sz val="10"/>
      <name val="ＭＳ ゴシック"/>
      <family val="3"/>
      <charset val="128"/>
    </font>
    <font>
      <sz val="12"/>
      <color rgb="FF000000"/>
      <name val="Noto Sans"/>
      <family val="2"/>
    </font>
    <font>
      <sz val="12"/>
      <color rgb="FF000000"/>
      <name val="ＭＳ ゴシック"/>
      <family val="3"/>
      <charset val="128"/>
    </font>
    <font>
      <sz val="11"/>
      <name val="ＭＳゴシック"/>
      <family val="3"/>
      <charset val="128"/>
    </font>
    <font>
      <sz val="12"/>
      <color rgb="FF000000"/>
      <name val="ＭＳゴシック"/>
      <family val="3"/>
      <charset val="128"/>
    </font>
    <font>
      <sz val="14"/>
      <color rgb="FF000000"/>
      <name val="Noto Sans"/>
      <family val="2"/>
    </font>
    <font>
      <sz val="10"/>
      <color rgb="FF000000"/>
      <name val="ＭＳ ゴシック"/>
      <family val="3"/>
      <charset val="128"/>
    </font>
    <font>
      <sz val="12"/>
      <color rgb="FF000000"/>
      <name val="明朝"/>
      <family val="1"/>
      <charset val="128"/>
    </font>
    <font>
      <sz val="11"/>
      <color rgb="FF000000"/>
      <name val="ＭＳゴシック"/>
      <family val="3"/>
      <charset val="128"/>
    </font>
    <font>
      <sz val="10"/>
      <color rgb="FF000000"/>
      <name val="明朝"/>
      <family val="1"/>
      <charset val="128"/>
    </font>
    <font>
      <sz val="12"/>
      <name val="明朝"/>
      <family val="1"/>
      <charset val="128"/>
    </font>
    <font>
      <sz val="10"/>
      <color rgb="FF000000"/>
      <name val="Noto Sans"/>
      <family val="2"/>
    </font>
    <font>
      <sz val="9"/>
      <color rgb="FF000000"/>
      <name val="Noto Sans"/>
      <family val="2"/>
    </font>
    <font>
      <sz val="10"/>
      <color rgb="FF000000"/>
      <name val="ＭＳゴシック"/>
      <family val="3"/>
      <charset val="128"/>
    </font>
    <font>
      <sz val="10"/>
      <name val="ＭＳゴシック"/>
      <family val="3"/>
      <charset val="128"/>
    </font>
    <font>
      <sz val="16"/>
      <name val="Noto Sans"/>
      <family val="2"/>
    </font>
    <font>
      <sz val="16"/>
      <name val="ＭＳ ゴシック"/>
      <family val="3"/>
      <charset val="128"/>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5" fontId="7" fillId="0" borderId="7"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left"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top" textRotation="0" wrapText="false" indent="0" shrinkToFit="false"/>
      <protection locked="true" hidden="false"/>
    </xf>
    <xf numFmtId="165" fontId="8" fillId="0" borderId="11" xfId="16" applyFont="true" applyBorder="true" applyAlignment="true" applyProtection="true">
      <alignment horizontal="general" vertical="top" textRotation="0" wrapText="true" indent="0" shrinkToFit="false"/>
      <protection locked="true" hidden="false"/>
    </xf>
    <xf numFmtId="165" fontId="8" fillId="0" borderId="11"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true" indent="0" shrinkToFit="tru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8" fillId="0" borderId="8" xfId="16" applyFont="true" applyBorder="true" applyAlignment="true" applyProtection="true">
      <alignment horizontal="distributed" vertical="center" textRotation="0" wrapText="true" indent="0" shrinkToFit="false"/>
      <protection locked="true" hidden="false"/>
    </xf>
    <xf numFmtId="165" fontId="11" fillId="0" borderId="8" xfId="16" applyFont="true" applyBorder="true" applyAlignment="true" applyProtection="true">
      <alignment horizontal="distributed" vertical="center" textRotation="0" wrapText="true" indent="0" shrinkToFit="false"/>
      <protection locked="true" hidden="false"/>
    </xf>
    <xf numFmtId="165" fontId="11" fillId="0" borderId="10" xfId="16" applyFont="true" applyBorder="true" applyAlignment="true" applyProtection="true">
      <alignment horizontal="distributed" vertical="center" textRotation="0" wrapText="true" indent="0" shrinkToFit="false"/>
      <protection locked="true" hidden="false"/>
    </xf>
    <xf numFmtId="166" fontId="7" fillId="2" borderId="15" xfId="16" applyFont="true" applyBorder="true" applyAlignment="true" applyProtection="true">
      <alignment horizontal="center" vertical="center" textRotation="0" wrapText="false" indent="0" shrinkToFit="true"/>
      <protection locked="true" hidden="false"/>
    </xf>
    <xf numFmtId="166" fontId="7" fillId="2" borderId="9" xfId="16" applyFont="true" applyBorder="true" applyAlignment="true" applyProtection="true">
      <alignment horizontal="center" vertical="center" textRotation="0" wrapText="false" indent="0" shrinkToFit="true"/>
      <protection locked="true" hidden="false"/>
    </xf>
    <xf numFmtId="166" fontId="12" fillId="2" borderId="9" xfId="16" applyFont="true" applyBorder="true" applyAlignment="true" applyProtection="true">
      <alignment horizontal="center" vertical="center" textRotation="0" wrapText="false" indent="0" shrinkToFit="true"/>
      <protection locked="true" hidden="false"/>
    </xf>
    <xf numFmtId="166" fontId="12" fillId="2" borderId="16"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5" fontId="8" fillId="0" borderId="4" xfId="16" applyFont="true" applyBorder="true" applyAlignment="true" applyProtection="true">
      <alignment horizontal="distributed" vertical="center" textRotation="0" wrapText="false" indent="0" shrinkToFit="false"/>
      <protection locked="true" hidden="false"/>
    </xf>
    <xf numFmtId="165" fontId="13" fillId="0" borderId="11" xfId="16" applyFont="true" applyBorder="true" applyAlignment="true" applyProtection="true">
      <alignment horizontal="distributed" vertical="center" textRotation="0" wrapText="false" indent="0" shrinkToFit="true"/>
      <protection locked="true" hidden="false"/>
    </xf>
    <xf numFmtId="167" fontId="14" fillId="0" borderId="11" xfId="0" applyFont="true" applyBorder="true" applyAlignment="true" applyProtection="false">
      <alignment horizontal="general" vertical="center" textRotation="0" wrapText="false" indent="0" shrinkToFit="true"/>
      <protection locked="true" hidden="false"/>
    </xf>
    <xf numFmtId="168" fontId="14" fillId="0" borderId="11" xfId="0" applyFont="true" applyBorder="true" applyAlignment="true" applyProtection="false">
      <alignment horizontal="general" vertical="center" textRotation="0" wrapText="false" indent="0" shrinkToFit="true"/>
      <protection locked="true" hidden="false"/>
    </xf>
    <xf numFmtId="165" fontId="13" fillId="0" borderId="11" xfId="16" applyFont="true" applyBorder="true" applyAlignment="true" applyProtection="true">
      <alignment horizontal="center" vertical="center" textRotation="0" wrapText="false" indent="0" shrinkToFit="true"/>
      <protection locked="true" hidden="false"/>
    </xf>
    <xf numFmtId="169" fontId="14" fillId="0" borderId="11" xfId="0" applyFont="true" applyBorder="true" applyAlignment="true" applyProtection="false">
      <alignment horizontal="general" vertical="center" textRotation="0" wrapText="false" indent="0" shrinkToFit="true"/>
      <protection locked="true" hidden="false"/>
    </xf>
    <xf numFmtId="170" fontId="14" fillId="0" borderId="11" xfId="16" applyFont="true" applyBorder="true" applyAlignment="true" applyProtection="true">
      <alignment horizontal="center" vertical="center" textRotation="0" wrapText="false" indent="0" shrinkToFit="true"/>
      <protection locked="true" hidden="false"/>
    </xf>
    <xf numFmtId="169" fontId="14" fillId="0" borderId="11" xfId="0" applyFont="true" applyBorder="true" applyAlignment="true" applyProtection="false">
      <alignment horizontal="general" vertical="center" textRotation="0" wrapText="false" indent="0" shrinkToFit="true"/>
      <protection locked="true" hidden="false"/>
    </xf>
    <xf numFmtId="169" fontId="14" fillId="0" borderId="17" xfId="0" applyFont="true" applyBorder="true" applyAlignment="true" applyProtection="false">
      <alignment horizontal="general" vertical="center" textRotation="0" wrapText="false" indent="0" shrinkToFit="true"/>
      <protection locked="true" hidden="false"/>
    </xf>
    <xf numFmtId="165" fontId="8" fillId="0" borderId="13" xfId="16" applyFont="true" applyBorder="true" applyAlignment="true" applyProtection="true">
      <alignment horizontal="distributed" vertical="center" textRotation="0" wrapText="false" indent="0" shrinkToFit="false"/>
      <protection locked="true" hidden="false"/>
    </xf>
    <xf numFmtId="165" fontId="13" fillId="0" borderId="14" xfId="16" applyFont="true" applyBorder="true" applyAlignment="true" applyProtection="true">
      <alignment horizontal="distributed" vertical="center" textRotation="0" wrapText="false" indent="0" shrinkToFit="true"/>
      <protection locked="true" hidden="false"/>
    </xf>
    <xf numFmtId="167" fontId="14" fillId="0" borderId="14" xfId="0" applyFont="true" applyBorder="true" applyAlignment="true" applyProtection="false">
      <alignment horizontal="general" vertical="center" textRotation="0" wrapText="false" indent="0" shrinkToFit="true"/>
      <protection locked="true" hidden="false"/>
    </xf>
    <xf numFmtId="168" fontId="14" fillId="0" borderId="14" xfId="0" applyFont="true" applyBorder="true" applyAlignment="true" applyProtection="false">
      <alignment horizontal="general" vertical="center" textRotation="0" wrapText="false" indent="0" shrinkToFit="true"/>
      <protection locked="true" hidden="false"/>
    </xf>
    <xf numFmtId="165" fontId="13" fillId="0" borderId="14" xfId="16" applyFont="true" applyBorder="true" applyAlignment="true" applyProtection="true">
      <alignment horizontal="center" vertical="center" textRotation="0" wrapText="false" indent="0" shrinkToFit="true"/>
      <protection locked="true" hidden="false"/>
    </xf>
    <xf numFmtId="169" fontId="14" fillId="0" borderId="14" xfId="0" applyFont="true" applyBorder="true" applyAlignment="true" applyProtection="false">
      <alignment horizontal="general" vertical="center" textRotation="0" wrapText="false" indent="0" shrinkToFit="true"/>
      <protection locked="true" hidden="false"/>
    </xf>
    <xf numFmtId="170" fontId="14" fillId="0" borderId="14" xfId="16" applyFont="true" applyBorder="true" applyAlignment="true" applyProtection="true">
      <alignment horizontal="center" vertical="center" textRotation="0" wrapText="false" indent="0" shrinkToFit="true"/>
      <protection locked="true" hidden="false"/>
    </xf>
    <xf numFmtId="169" fontId="14" fillId="0" borderId="14"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general" vertical="center" textRotation="0" wrapText="false" indent="0" shrinkToFit="true"/>
      <protection locked="true" hidden="false"/>
    </xf>
    <xf numFmtId="165" fontId="8" fillId="0" borderId="19" xfId="16" applyFont="true" applyBorder="true" applyAlignment="true" applyProtection="true">
      <alignment horizontal="distributed" vertical="center" textRotation="0" wrapText="false" indent="0" shrinkToFit="false"/>
      <protection locked="true" hidden="false"/>
    </xf>
    <xf numFmtId="165" fontId="14" fillId="0" borderId="20" xfId="16" applyFont="true" applyBorder="true" applyAlignment="true" applyProtection="true">
      <alignment horizontal="general" vertical="center" textRotation="0" wrapText="false" indent="0" shrinkToFit="true"/>
      <protection locked="true" hidden="false"/>
    </xf>
    <xf numFmtId="167" fontId="14" fillId="0" borderId="20" xfId="0" applyFont="true" applyBorder="true" applyAlignment="true" applyProtection="false">
      <alignment horizontal="general" vertical="center" textRotation="0" wrapText="false" indent="0" shrinkToFit="true"/>
      <protection locked="true" hidden="false"/>
    </xf>
    <xf numFmtId="168" fontId="14" fillId="0" borderId="20" xfId="0" applyFont="true" applyBorder="true" applyAlignment="true" applyProtection="false">
      <alignment horizontal="general" vertical="center" textRotation="0" wrapText="false" indent="0" shrinkToFit="true"/>
      <protection locked="true" hidden="false"/>
    </xf>
    <xf numFmtId="169" fontId="14" fillId="0" borderId="20" xfId="0" applyFont="true" applyBorder="true" applyAlignment="true" applyProtection="false">
      <alignment horizontal="general" vertical="center" textRotation="0" wrapText="false" indent="0" shrinkToFit="true"/>
      <protection locked="true" hidden="false"/>
    </xf>
    <xf numFmtId="169" fontId="14" fillId="0" borderId="20" xfId="0" applyFont="true" applyBorder="true" applyAlignment="true" applyProtection="false">
      <alignment horizontal="general" vertical="center" textRotation="0" wrapText="false" indent="0" shrinkToFit="true"/>
      <protection locked="true" hidden="false"/>
    </xf>
    <xf numFmtId="169" fontId="14" fillId="0" borderId="21"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2" fontId="13" fillId="0" borderId="2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4" fillId="0" borderId="1" xfId="16" applyFont="true" applyBorder="true" applyAlignment="true" applyProtection="true">
      <alignment horizontal="general" vertical="bottom" textRotation="0" wrapText="false" indent="0" shrinkToFit="true"/>
      <protection locked="true" hidden="false"/>
    </xf>
    <xf numFmtId="172" fontId="13" fillId="0" borderId="23" xfId="16" applyFont="true" applyBorder="true" applyAlignment="true" applyProtection="true">
      <alignment horizontal="general" vertical="bottom" textRotation="0" wrapText="false" indent="0" shrinkToFit="false"/>
      <protection locked="true" hidden="false"/>
    </xf>
    <xf numFmtId="172" fontId="14" fillId="0" borderId="23" xfId="16" applyFont="true" applyBorder="true" applyAlignment="true" applyProtection="true">
      <alignment horizontal="general" vertical="bottom" textRotation="0" wrapText="false" indent="0" shrinkToFit="true"/>
      <protection locked="true" hidden="false"/>
    </xf>
    <xf numFmtId="172" fontId="13" fillId="0" borderId="2" xfId="16" applyFont="true" applyBorder="true" applyAlignment="true" applyProtection="true">
      <alignment horizontal="general" vertical="bottom" textRotation="0" wrapText="true" indent="0" shrinkToFit="false"/>
      <protection locked="true" hidden="false"/>
    </xf>
    <xf numFmtId="172" fontId="14" fillId="0" borderId="23" xfId="16" applyFont="true" applyBorder="true" applyAlignment="true" applyProtection="true">
      <alignment horizontal="left" vertical="bottom" textRotation="0" wrapText="false" indent="0" shrinkToFit="true"/>
      <protection locked="true" hidden="false"/>
    </xf>
    <xf numFmtId="172" fontId="14" fillId="0" borderId="24" xfId="16" applyFont="true" applyBorder="true" applyAlignment="true" applyProtection="true">
      <alignment horizontal="left" vertical="bottom" textRotation="0" wrapText="false" indent="0" shrinkToFit="true"/>
      <protection locked="true" hidden="false"/>
    </xf>
    <xf numFmtId="172" fontId="14" fillId="0" borderId="4" xfId="16" applyFont="true" applyBorder="true" applyAlignment="true" applyProtection="true">
      <alignment horizontal="distributed" vertical="bottom" textRotation="0" wrapText="false" indent="0" shrinkToFit="true"/>
      <protection locked="true" hidden="false"/>
    </xf>
    <xf numFmtId="172" fontId="13" fillId="0" borderId="11" xfId="16" applyFont="true" applyBorder="true" applyAlignment="true" applyProtection="true">
      <alignment horizontal="center" vertical="bottom" textRotation="0" wrapText="false" indent="0" shrinkToFit="true"/>
      <protection locked="true" hidden="false"/>
    </xf>
    <xf numFmtId="172" fontId="13" fillId="0" borderId="25" xfId="16" applyFont="true" applyBorder="true" applyAlignment="true" applyProtection="true">
      <alignment horizontal="general" vertical="bottom" textRotation="0" wrapText="false" indent="0" shrinkToFit="false"/>
      <protection locked="true" hidden="false"/>
    </xf>
    <xf numFmtId="172" fontId="13" fillId="0" borderId="26" xfId="16" applyFont="true" applyBorder="true" applyAlignment="true" applyProtection="true">
      <alignment horizontal="distributed" vertical="bottom" textRotation="0" wrapText="false" indent="0" shrinkToFit="true"/>
      <protection locked="true" hidden="false"/>
    </xf>
    <xf numFmtId="172" fontId="14" fillId="0" borderId="27" xfId="16" applyFont="true" applyBorder="true" applyAlignment="true" applyProtection="true">
      <alignment horizontal="general" vertical="bottom" textRotation="0" wrapText="false" indent="0" shrinkToFit="false"/>
      <protection locked="true" hidden="false"/>
    </xf>
    <xf numFmtId="172" fontId="13" fillId="0" borderId="11" xfId="16" applyFont="true" applyBorder="true" applyAlignment="true" applyProtection="true">
      <alignment horizontal="distributed" vertical="bottom" textRotation="0" wrapText="false" indent="0" shrinkToFit="true"/>
      <protection locked="true" hidden="false"/>
    </xf>
    <xf numFmtId="172" fontId="13" fillId="0" borderId="17" xfId="16" applyFont="true" applyBorder="true" applyAlignment="true" applyProtection="true">
      <alignment horizontal="distributed" vertical="bottom" textRotation="0" wrapText="false" indent="0" shrinkToFit="true"/>
      <protection locked="true" hidden="false"/>
    </xf>
    <xf numFmtId="172" fontId="13" fillId="0" borderId="4" xfId="16" applyFont="true" applyBorder="true" applyAlignment="true" applyProtection="true">
      <alignment horizontal="distributed" vertical="bottom" textRotation="0" wrapText="false" indent="0" shrinkToFit="true"/>
      <protection locked="true" hidden="false"/>
    </xf>
    <xf numFmtId="172" fontId="14" fillId="0" borderId="25" xfId="16" applyFont="true" applyBorder="true" applyAlignment="true" applyProtection="true">
      <alignment horizontal="distributed" vertical="bottom" textRotation="0" wrapText="false" indent="0" shrinkToFit="true"/>
      <protection locked="true" hidden="false"/>
    </xf>
    <xf numFmtId="172" fontId="14" fillId="0" borderId="11" xfId="16" applyFont="true" applyBorder="true" applyAlignment="true" applyProtection="true">
      <alignment horizontal="general" vertical="bottom" textRotation="0" wrapText="false" indent="0" shrinkToFit="true"/>
      <protection locked="true" hidden="false"/>
    </xf>
    <xf numFmtId="172" fontId="13" fillId="0" borderId="9" xfId="16" applyFont="true" applyBorder="true" applyAlignment="true" applyProtection="true">
      <alignment horizontal="general" vertical="bottom" textRotation="0" wrapText="true" indent="0" shrinkToFit="false"/>
      <protection locked="true" hidden="false"/>
    </xf>
    <xf numFmtId="172" fontId="13" fillId="0" borderId="9" xfId="16" applyFont="true" applyBorder="true" applyAlignment="true" applyProtection="true">
      <alignment horizontal="distributed" vertical="bottom" textRotation="0" wrapText="true" indent="0" shrinkToFit="true"/>
      <protection locked="true" hidden="false"/>
    </xf>
    <xf numFmtId="172" fontId="14" fillId="0" borderId="11" xfId="16" applyFont="true" applyBorder="true" applyAlignment="true" applyProtection="true">
      <alignment horizontal="left" vertical="bottom" textRotation="0" wrapText="false" indent="0" shrinkToFit="true"/>
      <protection locked="true" hidden="false"/>
    </xf>
    <xf numFmtId="172" fontId="13" fillId="0" borderId="25" xfId="16" applyFont="true" applyBorder="true" applyAlignment="true" applyProtection="true">
      <alignment horizontal="distributed" vertical="bottom" textRotation="0" wrapText="false" indent="0" shrinkToFit="true"/>
      <protection locked="true" hidden="false"/>
    </xf>
    <xf numFmtId="172" fontId="14" fillId="0" borderId="13" xfId="16" applyFont="true" applyBorder="true" applyAlignment="true" applyProtection="true">
      <alignment horizontal="distributed" vertical="bottom" textRotation="0" wrapText="false" indent="0" shrinkToFit="true"/>
      <protection locked="true" hidden="false"/>
    </xf>
    <xf numFmtId="172" fontId="14" fillId="0" borderId="14" xfId="16" applyFont="true" applyBorder="true" applyAlignment="true" applyProtection="true">
      <alignment horizontal="center" vertical="bottom" textRotation="0" wrapText="false" indent="0" shrinkToFit="true"/>
      <protection locked="true" hidden="false"/>
    </xf>
    <xf numFmtId="172" fontId="13" fillId="0" borderId="14" xfId="16" applyFont="true" applyBorder="true" applyAlignment="true" applyProtection="true">
      <alignment horizontal="center" vertical="bottom" textRotation="0" wrapText="false" indent="0" shrinkToFit="true"/>
      <protection locked="true" hidden="false"/>
    </xf>
    <xf numFmtId="172" fontId="13" fillId="0" borderId="14" xfId="16" applyFont="true" applyBorder="true" applyAlignment="true" applyProtection="true">
      <alignment horizontal="distributed" vertical="bottom" textRotation="0" wrapText="false" indent="0" shrinkToFit="true"/>
      <protection locked="true" hidden="false"/>
    </xf>
    <xf numFmtId="172" fontId="13" fillId="0" borderId="14" xfId="16" applyFont="true" applyBorder="true" applyAlignment="true" applyProtection="true">
      <alignment horizontal="distributed" vertical="bottom" textRotation="0" wrapText="true" indent="0" shrinkToFit="true"/>
      <protection locked="true" hidden="false"/>
    </xf>
    <xf numFmtId="172" fontId="13" fillId="0" borderId="14" xfId="16" applyFont="true" applyBorder="true" applyAlignment="true" applyProtection="true">
      <alignment horizontal="center" vertical="bottom" textRotation="0" wrapText="true" indent="0" shrinkToFit="true"/>
      <protection locked="true" hidden="false"/>
    </xf>
    <xf numFmtId="172" fontId="13" fillId="0" borderId="14" xfId="16" applyFont="true" applyBorder="true" applyAlignment="true" applyProtection="true">
      <alignment horizontal="distributed" vertical="bottom" textRotation="0" wrapText="true" indent="1" shrinkToFit="true"/>
      <protection locked="true" hidden="false"/>
    </xf>
    <xf numFmtId="172" fontId="14" fillId="0" borderId="14" xfId="16" applyFont="true" applyBorder="true" applyAlignment="true" applyProtection="true">
      <alignment horizontal="center" vertical="bottom" textRotation="0" wrapText="false" indent="0" shrinkToFit="false"/>
      <protection locked="true" hidden="false"/>
    </xf>
    <xf numFmtId="172" fontId="14" fillId="0" borderId="18" xfId="16" applyFont="true" applyBorder="true" applyAlignment="true" applyProtection="true">
      <alignment horizontal="center" vertical="bottom" textRotation="0" wrapText="false" indent="0" shrinkToFit="tru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6" fontId="14" fillId="2" borderId="15" xfId="16" applyFont="true" applyBorder="true" applyAlignment="true" applyProtection="true">
      <alignment horizontal="center" vertical="center" textRotation="0" wrapText="false" indent="0" shrinkToFit="true"/>
      <protection locked="true" hidden="false"/>
    </xf>
    <xf numFmtId="166" fontId="14" fillId="2" borderId="9" xfId="16" applyFont="true" applyBorder="true" applyAlignment="true" applyProtection="true">
      <alignment horizontal="center" vertical="center" textRotation="0" wrapText="false" indent="0" shrinkToFit="true"/>
      <protection locked="true" hidden="false"/>
    </xf>
    <xf numFmtId="166" fontId="14" fillId="2" borderId="14" xfId="16" applyFont="true" applyBorder="true" applyAlignment="true" applyProtection="true">
      <alignment horizontal="center" vertical="center" textRotation="0" wrapText="false" indent="0" shrinkToFit="true"/>
      <protection locked="true" hidden="false"/>
    </xf>
    <xf numFmtId="166" fontId="14" fillId="2" borderId="16" xfId="16" applyFont="true" applyBorder="true" applyAlignment="true" applyProtection="true">
      <alignment horizontal="center" vertical="center" textRotation="0" wrapText="false" indent="0" shrinkToFit="tru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2" fontId="13" fillId="0" borderId="4" xfId="16" applyFont="true" applyBorder="true" applyAlignment="true" applyProtection="true">
      <alignment horizontal="distributed" vertical="center" textRotation="0" wrapText="false" indent="0" shrinkToFit="false"/>
      <protection locked="true" hidden="false"/>
    </xf>
    <xf numFmtId="167" fontId="14" fillId="0" borderId="28" xfId="0" applyFont="true" applyBorder="true" applyAlignment="true" applyProtection="false">
      <alignment horizontal="general" vertical="center" textRotation="0" wrapText="false" indent="0" shrinkToFit="tru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true"/>
      <protection locked="true" hidden="false"/>
    </xf>
    <xf numFmtId="172" fontId="13" fillId="0" borderId="13" xfId="16" applyFont="true" applyBorder="true" applyAlignment="true" applyProtection="true">
      <alignment horizontal="distributed"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true"/>
      <protection locked="true" hidden="false"/>
    </xf>
    <xf numFmtId="172" fontId="13" fillId="0" borderId="19" xfId="16" applyFont="true" applyBorder="true" applyAlignment="true" applyProtection="true">
      <alignment horizontal="distributed" vertical="center" textRotation="0" wrapText="false" indent="0" shrinkToFit="false"/>
      <protection locked="true" hidden="false"/>
    </xf>
    <xf numFmtId="167" fontId="14" fillId="0" borderId="21" xfId="0" applyFont="true" applyBorder="true" applyAlignment="true" applyProtection="false">
      <alignment horizontal="general" vertical="center" textRotation="0" wrapText="false" indent="0" shrinkToFit="tru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5" fontId="14" fillId="0" borderId="29" xfId="16" applyFont="true" applyBorder="true" applyAlignment="true" applyProtection="true">
      <alignment horizontal="general" vertical="center" textRotation="0" wrapText="false" indent="0" shrinkToFit="false"/>
      <protection locked="true" hidden="false"/>
    </xf>
    <xf numFmtId="165" fontId="14" fillId="0" borderId="29" xfId="16" applyFont="true" applyBorder="true" applyAlignment="true" applyProtection="true">
      <alignment horizontal="left" vertical="center" textRotation="0" wrapText="false" indent="0" shrinkToFit="false"/>
      <protection locked="true" hidden="false"/>
    </xf>
    <xf numFmtId="165" fontId="13" fillId="0" borderId="29" xfId="16" applyFont="true" applyBorder="true" applyAlignment="true" applyProtection="true">
      <alignment horizontal="left" vertical="center" textRotation="0" wrapText="false" indent="0" shrinkToFit="false"/>
      <protection locked="true" hidden="false"/>
    </xf>
    <xf numFmtId="165" fontId="14" fillId="0" borderId="30" xfId="16" applyFont="true" applyBorder="true" applyAlignment="true" applyProtection="true">
      <alignment horizontal="general" vertical="center" textRotation="0" wrapText="false" indent="0"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true" hidden="false"/>
    </xf>
    <xf numFmtId="165" fontId="13" fillId="0" borderId="32" xfId="16" applyFont="true" applyBorder="true" applyAlignment="true" applyProtection="true">
      <alignment horizontal="left" vertical="center" textRotation="0" wrapText="false" indent="0" shrinkToFit="false"/>
      <protection locked="true" hidden="false"/>
    </xf>
    <xf numFmtId="165" fontId="13" fillId="0" borderId="23" xfId="16" applyFont="true" applyBorder="true" applyAlignment="true" applyProtection="true">
      <alignment horizontal="left" vertical="center" textRotation="0" wrapText="false" indent="0" shrinkToFit="false"/>
      <protection locked="true" hidden="false"/>
    </xf>
    <xf numFmtId="165" fontId="13" fillId="0" borderId="24"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4" xfId="16" applyFont="true" applyBorder="true" applyAlignment="true" applyProtection="true">
      <alignment horizontal="distributed"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true"/>
      <protection locked="true" hidden="false"/>
    </xf>
    <xf numFmtId="165" fontId="13" fillId="0" borderId="17" xfId="16" applyFont="true" applyBorder="true" applyAlignment="true" applyProtection="true">
      <alignment horizontal="center" vertical="center" textRotation="0" wrapText="false" indent="0" shrinkToFit="true"/>
      <protection locked="true" hidden="false"/>
    </xf>
    <xf numFmtId="165" fontId="14" fillId="0" borderId="13" xfId="16" applyFont="true" applyBorder="true" applyAlignment="true" applyProtection="true">
      <alignment horizontal="distributed"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false" indent="0" shrinkToFit="true"/>
      <protection locked="true" hidden="false"/>
    </xf>
    <xf numFmtId="165" fontId="13" fillId="0" borderId="8" xfId="16" applyFont="true" applyBorder="true" applyAlignment="true" applyProtection="true">
      <alignment horizontal="center" vertical="center" textRotation="0" wrapText="false" indent="0" shrinkToFit="true"/>
      <protection locked="true" hidden="false"/>
    </xf>
    <xf numFmtId="165" fontId="14" fillId="0" borderId="18" xfId="16" applyFont="true" applyBorder="true" applyAlignment="true" applyProtection="true">
      <alignment horizontal="center" vertical="center" textRotation="0" wrapText="false" indent="0" shrinkToFit="true"/>
      <protection locked="true" hidden="false"/>
    </xf>
    <xf numFmtId="166" fontId="14" fillId="2" borderId="15" xfId="16" applyFont="true" applyBorder="true" applyAlignment="true" applyProtection="true">
      <alignment horizontal="distributed" vertical="center" textRotation="0" wrapText="false" indent="0" shrinkToFit="false"/>
      <protection locked="true" hidden="false"/>
    </xf>
    <xf numFmtId="166" fontId="14" fillId="2" borderId="27" xfId="16" applyFont="true" applyBorder="true" applyAlignment="true" applyProtection="true">
      <alignment horizontal="center" vertical="center" textRotation="0" wrapText="false" indent="0" shrinkToFit="false"/>
      <protection locked="true" hidden="false"/>
    </xf>
    <xf numFmtId="166" fontId="14" fillId="2" borderId="9" xfId="16" applyFont="true" applyBorder="true" applyAlignment="true" applyProtection="true">
      <alignment horizontal="center" vertical="center" textRotation="0" wrapText="false" indent="0" shrinkToFit="false"/>
      <protection locked="true" hidden="false"/>
    </xf>
    <xf numFmtId="166" fontId="14" fillId="2" borderId="27" xfId="16" applyFont="true" applyBorder="true" applyAlignment="true" applyProtection="true">
      <alignment horizontal="center" vertical="center" textRotation="0" wrapText="false" indent="0" shrinkToFit="true"/>
      <protection locked="true" hidden="false"/>
    </xf>
    <xf numFmtId="165" fontId="13" fillId="0" borderId="33" xfId="16" applyFont="true" applyBorder="true" applyAlignment="true" applyProtection="true">
      <alignment horizontal="distributed" vertical="center" textRotation="0" wrapText="false" indent="0" shrinkToFit="false"/>
      <protection locked="true" hidden="false"/>
    </xf>
    <xf numFmtId="167" fontId="14" fillId="0" borderId="2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3" fillId="0" borderId="13" xfId="16" applyFont="true" applyBorder="true" applyAlignment="true" applyProtection="true">
      <alignment horizontal="distributed" vertical="center" textRotation="0" wrapText="false" indent="0" shrinkToFit="false"/>
      <protection locked="true" hidden="false"/>
    </xf>
    <xf numFmtId="165" fontId="13" fillId="0" borderId="19" xfId="16"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29" xfId="16" applyFont="true" applyBorder="true" applyAlignment="true" applyProtection="true">
      <alignment horizontal="general" vertical="center" textRotation="0" wrapText="false" indent="0" shrinkToFit="false"/>
      <protection locked="true" hidden="false"/>
    </xf>
    <xf numFmtId="165" fontId="8" fillId="0" borderId="29" xfId="16" applyFont="true" applyBorder="true" applyAlignment="true" applyProtection="true">
      <alignment horizontal="left" vertical="center" textRotation="0" wrapText="false" indent="0" shrinkToFit="false"/>
      <protection locked="true" hidden="false"/>
    </xf>
    <xf numFmtId="165" fontId="7" fillId="0" borderId="30" xfId="16" applyFont="true" applyBorder="true" applyAlignment="true" applyProtection="true">
      <alignment horizontal="general" vertical="center" textRotation="0" wrapText="fals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left" vertical="center" textRotation="0" wrapText="false" indent="0" shrinkToFit="false"/>
      <protection locked="true" hidden="false"/>
    </xf>
    <xf numFmtId="165" fontId="8" fillId="0" borderId="32" xfId="16" applyFont="true" applyBorder="true" applyAlignment="true" applyProtection="true">
      <alignment horizontal="left" vertical="center" textRotation="0" wrapText="false" indent="0" shrinkToFit="false"/>
      <protection locked="true" hidden="false"/>
    </xf>
    <xf numFmtId="165" fontId="8" fillId="0" borderId="35" xfId="16" applyFont="true" applyBorder="true" applyAlignment="true" applyProtection="true">
      <alignment horizontal="left"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9" fontId="7" fillId="0" borderId="11" xfId="0" applyFont="true" applyBorder="true" applyAlignment="true" applyProtection="false">
      <alignment horizontal="general" vertical="center" textRotation="0" wrapText="false" indent="0" shrinkToFit="true"/>
      <protection locked="true" hidden="false"/>
    </xf>
    <xf numFmtId="169" fontId="7" fillId="0" borderId="17" xfId="0" applyFont="true" applyBorder="true" applyAlignment="true" applyProtection="false">
      <alignment horizontal="general" vertical="center" textRotation="0" wrapText="false" indent="0" shrinkToFit="true"/>
      <protection locked="true" hidden="false"/>
    </xf>
    <xf numFmtId="169" fontId="7" fillId="0" borderId="14" xfId="0" applyFont="true" applyBorder="true" applyAlignment="true" applyProtection="false">
      <alignment horizontal="general" vertical="center" textRotation="0" wrapText="false" indent="0" shrinkToFit="true"/>
      <protection locked="true" hidden="false"/>
    </xf>
    <xf numFmtId="169" fontId="7" fillId="0" borderId="1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true"/>
      <protection locked="true" hidden="false"/>
    </xf>
    <xf numFmtId="169" fontId="7" fillId="0" borderId="2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4" fillId="0" borderId="36" xfId="16" applyFont="true" applyBorder="true" applyAlignment="true" applyProtection="true">
      <alignment horizontal="distributed" vertical="center" textRotation="0" wrapText="false" indent="0" shrinkToFit="false"/>
      <protection locked="true" hidden="false"/>
    </xf>
    <xf numFmtId="165" fontId="13" fillId="0" borderId="37" xfId="16" applyFont="true" applyBorder="true" applyAlignment="true" applyProtection="true">
      <alignment horizontal="left" vertical="center" textRotation="0" wrapText="false" indent="0" shrinkToFit="false"/>
      <protection locked="true" hidden="false"/>
    </xf>
    <xf numFmtId="165" fontId="14" fillId="0" borderId="6" xfId="16" applyFont="true" applyBorder="true" applyAlignment="true" applyProtection="true">
      <alignment horizontal="left" vertical="center" textRotation="0" wrapText="false" indent="0" shrinkToFit="false"/>
      <protection locked="true" hidden="false"/>
    </xf>
    <xf numFmtId="165" fontId="14" fillId="0" borderId="6" xfId="16" applyFont="true" applyBorder="true" applyAlignment="true" applyProtection="true">
      <alignment horizontal="distributed" vertical="center" textRotation="0" wrapText="false" indent="0" shrinkToFit="false"/>
      <protection locked="true" hidden="false"/>
    </xf>
    <xf numFmtId="165" fontId="13" fillId="0" borderId="11" xfId="16" applyFont="true" applyBorder="true" applyAlignment="true" applyProtection="true">
      <alignment horizontal="left" vertical="center" textRotation="0" wrapText="false" indent="0" shrinkToFit="false"/>
      <protection locked="true" hidden="false"/>
    </xf>
    <xf numFmtId="165" fontId="13" fillId="0" borderId="25" xfId="16" applyFont="true" applyBorder="true" applyAlignment="true" applyProtection="true">
      <alignment horizontal="left" vertical="center" textRotation="0" wrapText="false" indent="0" shrinkToFit="false"/>
      <protection locked="true" hidden="false"/>
    </xf>
    <xf numFmtId="165" fontId="14" fillId="0" borderId="11" xfId="16" applyFont="true" applyBorder="true" applyAlignment="true" applyProtection="true">
      <alignment horizontal="distributed" vertical="center" textRotation="0" wrapText="false" indent="0" shrinkToFit="false"/>
      <protection locked="true" hidden="false"/>
    </xf>
    <xf numFmtId="165" fontId="14" fillId="0" borderId="37" xfId="16" applyFont="true" applyBorder="true" applyAlignment="true" applyProtection="true">
      <alignment horizontal="distributed" vertical="center" textRotation="0" wrapText="false" indent="0" shrinkToFit="false"/>
      <protection locked="true" hidden="false"/>
    </xf>
    <xf numFmtId="165" fontId="14" fillId="0" borderId="25" xfId="16" applyFont="true" applyBorder="true" applyAlignment="true" applyProtection="true">
      <alignment horizontal="distributed" vertical="center" textRotation="0" wrapText="false" indent="0" shrinkToFit="false"/>
      <protection locked="true" hidden="false"/>
    </xf>
    <xf numFmtId="165" fontId="14" fillId="0" borderId="26" xfId="16" applyFont="true" applyBorder="true" applyAlignment="true" applyProtection="true">
      <alignment horizontal="distributed" vertical="center" textRotation="0" wrapText="false" indent="0" shrinkToFit="false"/>
      <protection locked="true" hidden="false"/>
    </xf>
    <xf numFmtId="165" fontId="14" fillId="0" borderId="7" xfId="16" applyFont="true" applyBorder="true" applyAlignment="true" applyProtection="true">
      <alignment horizontal="distributed" vertical="center" textRotation="0" wrapText="false" indent="0" shrinkToFit="false"/>
      <protection locked="true" hidden="false"/>
    </xf>
    <xf numFmtId="165" fontId="13" fillId="0" borderId="37" xfId="16" applyFont="true" applyBorder="true" applyAlignment="true" applyProtection="tru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5" fontId="13" fillId="0" borderId="11" xfId="16" applyFont="true" applyBorder="true" applyAlignment="true" applyProtection="true">
      <alignment horizontal="distributed" vertical="center" textRotation="0" wrapText="false" indent="0" shrinkToFit="false"/>
      <protection locked="true" hidden="false"/>
    </xf>
    <xf numFmtId="165" fontId="23" fillId="0" borderId="37" xfId="16" applyFont="true" applyBorder="true" applyAlignment="true" applyProtection="true">
      <alignment horizontal="distributed" vertical="center" textRotation="0" wrapText="false" indent="0" shrinkToFit="false"/>
      <protection locked="true" hidden="false"/>
    </xf>
    <xf numFmtId="165" fontId="13" fillId="0" borderId="11" xfId="16" applyFont="true" applyBorder="true" applyAlignment="true" applyProtection="true">
      <alignment horizontal="distributed" vertical="center" textRotation="0" wrapText="true" indent="0" shrinkToFit="false"/>
      <protection locked="true" hidden="false"/>
    </xf>
    <xf numFmtId="165" fontId="13" fillId="0" borderId="37" xfId="16" applyFont="true" applyBorder="true" applyAlignment="true" applyProtection="true">
      <alignment horizontal="distributed"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13" fillId="0" borderId="36" xfId="16" applyFont="true" applyBorder="true" applyAlignment="true" applyProtection="true">
      <alignment horizontal="distributed" vertical="center" textRotation="0" wrapText="false" indent="0" shrinkToFit="false"/>
      <protection locked="true" hidden="false"/>
    </xf>
    <xf numFmtId="165" fontId="14" fillId="0" borderId="5" xfId="16" applyFont="true" applyBorder="true" applyAlignment="true" applyProtection="true">
      <alignment horizontal="distributed"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5" fontId="13" fillId="0" borderId="37" xfId="16" applyFont="true" applyBorder="true" applyAlignment="true" applyProtection="true">
      <alignment horizontal="general" vertical="center" textRotation="0" wrapText="false" indent="0" shrinkToFit="true"/>
      <protection locked="true" hidden="false"/>
    </xf>
    <xf numFmtId="165" fontId="13" fillId="0" borderId="11" xfId="16" applyFont="true" applyBorder="true" applyAlignment="true" applyProtection="true">
      <alignment horizontal="center" vertical="center" textRotation="0" wrapText="tru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3" fillId="0" borderId="37"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true"/>
      <protection locked="true" hidden="false"/>
    </xf>
    <xf numFmtId="165" fontId="23" fillId="0" borderId="11" xfId="16" applyFont="true" applyBorder="true" applyAlignment="true" applyProtection="true">
      <alignment horizontal="distributed" vertical="center" textRotation="0" wrapText="false" indent="0" shrinkToFit="true"/>
      <protection locked="true" hidden="false"/>
    </xf>
    <xf numFmtId="165" fontId="14" fillId="0" borderId="37" xfId="16" applyFont="true" applyBorder="true" applyAlignment="true" applyProtection="true">
      <alignment horizontal="distributed" vertical="center" textRotation="0" wrapText="false" indent="0" shrinkToFit="false"/>
      <protection locked="true" hidden="false"/>
    </xf>
    <xf numFmtId="165" fontId="13" fillId="0" borderId="37" xfId="16" applyFont="true" applyBorder="true" applyAlignment="true" applyProtection="true">
      <alignment horizontal="distributed" vertical="center" textRotation="0" wrapText="false" indent="0" shrinkToFit="false"/>
      <protection locked="true" hidden="false"/>
    </xf>
    <xf numFmtId="165" fontId="13" fillId="0" borderId="37" xfId="16" applyFont="true" applyBorder="true" applyAlignment="true" applyProtection="true">
      <alignment horizontal="center" vertical="center" textRotation="0" wrapText="false" indent="0" shrinkToFit="true"/>
      <protection locked="true" hidden="false"/>
    </xf>
    <xf numFmtId="165" fontId="24" fillId="0" borderId="11" xfId="16" applyFont="true" applyBorder="true" applyAlignment="true" applyProtection="true">
      <alignment horizontal="distributed" vertical="center" textRotation="0" wrapText="false" indent="0" shrinkToFit="true"/>
      <protection locked="true" hidden="false"/>
    </xf>
    <xf numFmtId="165" fontId="14" fillId="0" borderId="17" xfId="16" applyFont="true" applyBorder="true" applyAlignment="true" applyProtection="true">
      <alignment horizontal="center" vertical="center" textRotation="0" wrapText="false" indent="0" shrinkToFit="false"/>
      <protection locked="true" hidden="false"/>
    </xf>
    <xf numFmtId="165" fontId="14" fillId="0" borderId="38" xfId="16" applyFont="true" applyBorder="true" applyAlignment="true" applyProtection="true">
      <alignment horizontal="distributed" vertical="center" textRotation="0" wrapText="false" indent="0" shrinkToFit="false"/>
      <protection locked="true" hidden="false"/>
    </xf>
    <xf numFmtId="165" fontId="14" fillId="0" borderId="39" xfId="16" applyFont="true" applyBorder="true" applyAlignment="true" applyProtection="true">
      <alignment horizontal="left" vertical="center" textRotation="0" wrapText="false" indent="0" shrinkToFit="false"/>
      <protection locked="true" hidden="false"/>
    </xf>
    <xf numFmtId="165" fontId="14" fillId="0" borderId="39" xfId="16" applyFont="true" applyBorder="true" applyAlignment="true" applyProtection="true">
      <alignment horizontal="distributed" vertical="center" textRotation="0" wrapText="false" indent="0" shrinkToFit="false"/>
      <protection locked="true" hidden="false"/>
    </xf>
    <xf numFmtId="165" fontId="14" fillId="0" borderId="14" xfId="16" applyFont="true" applyBorder="true" applyAlignment="true" applyProtection="true">
      <alignment horizontal="left"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5" fontId="14" fillId="0" borderId="39" xfId="16" applyFont="true" applyBorder="true" applyAlignment="true" applyProtection="true">
      <alignment horizontal="center" vertical="center" textRotation="0" wrapText="false" indent="0" shrinkToFit="false"/>
      <protection locked="true" hidden="false"/>
    </xf>
    <xf numFmtId="165" fontId="14" fillId="0" borderId="14" xfId="16" applyFont="true" applyBorder="true" applyAlignment="true" applyProtection="true">
      <alignment horizontal="distributed" vertical="center" textRotation="0" wrapText="false" indent="0" shrinkToFit="false"/>
      <protection locked="true" hidden="false"/>
    </xf>
    <xf numFmtId="165" fontId="14" fillId="0" borderId="39" xfId="16"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4" fillId="0" borderId="18" xfId="16" applyFont="true" applyBorder="true" applyAlignment="true" applyProtection="true">
      <alignment horizontal="center" vertical="center" textRotation="0" wrapText="false" indent="0" shrinkToFit="false"/>
      <protection locked="true" hidden="false"/>
    </xf>
    <xf numFmtId="166" fontId="14" fillId="2" borderId="40" xfId="16" applyFont="true" applyBorder="true" applyAlignment="true" applyProtection="true">
      <alignment horizontal="center" vertical="center" textRotation="0" wrapText="false" indent="0" shrinkToFit="false"/>
      <protection locked="true" hidden="false"/>
    </xf>
    <xf numFmtId="166" fontId="14" fillId="2" borderId="41" xfId="16" applyFont="true" applyBorder="true" applyAlignment="true" applyProtection="true">
      <alignment horizontal="center" vertical="center" textRotation="0" wrapText="false" indent="0" shrinkToFit="false"/>
      <protection locked="true" hidden="false"/>
    </xf>
    <xf numFmtId="173" fontId="14" fillId="2"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left" vertical="center" textRotation="0" wrapText="false" indent="0" shrinkToFit="false"/>
      <protection locked="true" hidden="false"/>
    </xf>
    <xf numFmtId="165" fontId="7" fillId="0" borderId="30" xfId="16" applyFont="true" applyBorder="true" applyAlignment="true" applyProtection="true">
      <alignment horizontal="left" vertical="center" textRotation="0" wrapText="false" indent="0" shrinkToFit="false"/>
      <protection locked="true" hidden="false"/>
    </xf>
    <xf numFmtId="165" fontId="8" fillId="0" borderId="34" xfId="16" applyFont="true" applyBorder="true" applyAlignment="true" applyProtection="true">
      <alignment horizontal="left" vertical="center" textRotation="0" wrapText="false" indent="0" shrinkToFit="false"/>
      <protection locked="true" hidden="false"/>
    </xf>
    <xf numFmtId="165" fontId="8" fillId="0" borderId="24"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6"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distributed" vertical="center" textRotation="0" wrapText="false" indent="0" shrinkToFit="false"/>
      <protection locked="true" hidden="false"/>
    </xf>
    <xf numFmtId="165" fontId="8" fillId="0" borderId="26" xfId="16" applyFont="true" applyBorder="true" applyAlignment="true" applyProtection="true">
      <alignment horizontal="left" vertical="center" textRotation="0" wrapText="false" indent="0" shrinkToFit="false"/>
      <protection locked="true" hidden="false"/>
    </xf>
    <xf numFmtId="165" fontId="7" fillId="0" borderId="43" xfId="16" applyFont="true" applyBorder="true" applyAlignment="true" applyProtection="true">
      <alignment horizontal="distributed" vertical="center" textRotation="0" wrapText="false" indent="0" shrinkToFit="false"/>
      <protection locked="true" hidden="false"/>
    </xf>
    <xf numFmtId="165" fontId="8" fillId="0" borderId="25" xfId="16" applyFont="true" applyBorder="true" applyAlignment="true" applyProtection="true">
      <alignment horizontal="left"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false" indent="0" shrinkToFit="false"/>
      <protection locked="true" hidden="false"/>
    </xf>
    <xf numFmtId="165" fontId="7" fillId="0" borderId="41" xfId="16" applyFont="true" applyBorder="true" applyAlignment="true" applyProtection="true">
      <alignment horizontal="distributed" vertical="center" textRotation="0" wrapText="false" indent="0" shrinkToFit="false"/>
      <protection locked="true" hidden="false"/>
    </xf>
    <xf numFmtId="165" fontId="8" fillId="0" borderId="43" xfId="16" applyFont="true" applyBorder="true" applyAlignment="true" applyProtection="true">
      <alignment horizontal="distributed" vertical="center" textRotation="0" wrapText="false" indent="0" shrinkToFit="false"/>
      <protection locked="true" hidden="false"/>
    </xf>
    <xf numFmtId="165" fontId="7" fillId="0" borderId="27" xfId="16" applyFont="true" applyBorder="true" applyAlignment="true" applyProtection="true">
      <alignment horizontal="distributed" vertical="center" textRotation="0" wrapText="false" indent="0" shrinkToFit="false"/>
      <protection locked="true" hidden="false"/>
    </xf>
    <xf numFmtId="165" fontId="7" fillId="0" borderId="17" xfId="16" applyFont="true" applyBorder="true" applyAlignment="true" applyProtection="true">
      <alignment horizontal="distributed" vertical="center" textRotation="0" wrapText="false" indent="0" shrinkToFit="false"/>
      <protection locked="true" hidden="false"/>
    </xf>
    <xf numFmtId="165" fontId="7" fillId="0" borderId="37" xfId="16" applyFont="true" applyBorder="true" applyAlignment="true" applyProtection="true">
      <alignment horizontal="left" vertical="center" textRotation="0" wrapText="false" indent="0" shrinkToFit="false"/>
      <protection locked="true" hidden="false"/>
    </xf>
    <xf numFmtId="165" fontId="7" fillId="0" borderId="11" xfId="16" applyFont="true" applyBorder="true" applyAlignment="true" applyProtection="true">
      <alignment horizontal="left" vertical="center" textRotation="0" wrapText="false" indent="0" shrinkToFit="false"/>
      <protection locked="true" hidden="false"/>
    </xf>
    <xf numFmtId="165" fontId="7" fillId="0" borderId="26" xfId="16" applyFont="true" applyBorder="true" applyAlignment="true" applyProtection="true">
      <alignment horizontal="distributed" vertical="center" textRotation="0" wrapText="false" indent="0" shrinkToFit="false"/>
      <protection locked="true" hidden="false"/>
    </xf>
    <xf numFmtId="165" fontId="7" fillId="0" borderId="25" xfId="16" applyFont="true" applyBorder="true" applyAlignment="true" applyProtection="true">
      <alignment horizontal="distributed" vertical="center" textRotation="0" wrapText="false" indent="0" shrinkToFit="false"/>
      <protection locked="true" hidden="false"/>
    </xf>
    <xf numFmtId="165" fontId="7" fillId="0" borderId="44"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36"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true" indent="0" shrinkToFit="false"/>
      <protection locked="true" hidden="false"/>
    </xf>
    <xf numFmtId="165" fontId="8" fillId="0" borderId="11" xfId="16" applyFont="true" applyBorder="true" applyAlignment="true" applyProtection="true">
      <alignment horizontal="distributed" vertical="center" textRotation="0" wrapText="false" indent="0" shrinkToFit="true"/>
      <protection locked="true" hidden="false"/>
    </xf>
    <xf numFmtId="165" fontId="8" fillId="0" borderId="37" xfId="16" applyFont="true" applyBorder="true" applyAlignment="true" applyProtection="true">
      <alignment horizontal="center" vertical="center" textRotation="0" wrapText="false" indent="0" shrinkToFit="true"/>
      <protection locked="true" hidden="false"/>
    </xf>
    <xf numFmtId="165" fontId="8" fillId="0" borderId="26" xfId="16" applyFont="true" applyBorder="true" applyAlignment="true" applyProtection="true">
      <alignment horizontal="center" vertical="center" textRotation="0" wrapText="false" indent="0" shrinkToFit="true"/>
      <protection locked="true" hidden="false"/>
    </xf>
    <xf numFmtId="165" fontId="8" fillId="0" borderId="25" xfId="16" applyFont="true" applyBorder="true" applyAlignment="true" applyProtection="true">
      <alignment horizontal="center"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true"/>
      <protection locked="true" hidden="false"/>
    </xf>
    <xf numFmtId="165" fontId="8" fillId="0" borderId="37" xfId="16" applyFont="true" applyBorder="true" applyAlignment="true" applyProtection="true">
      <alignment horizontal="general" vertical="center" textRotation="0" wrapText="false" indent="0" shrinkToFit="true"/>
      <protection locked="true" hidden="false"/>
    </xf>
    <xf numFmtId="165" fontId="8" fillId="0" borderId="17" xfId="16" applyFont="true" applyBorder="true" applyAlignment="true" applyProtection="true">
      <alignment horizontal="center" vertical="center" textRotation="0" wrapText="false" indent="0" shrinkToFit="true"/>
      <protection locked="true" hidden="false"/>
    </xf>
    <xf numFmtId="165" fontId="7" fillId="0" borderId="38" xfId="16" applyFont="true" applyBorder="true" applyAlignment="true" applyProtection="true">
      <alignment horizontal="distributed" vertical="center" textRotation="0" wrapText="false" indent="0" shrinkToFit="false"/>
      <protection locked="true" hidden="false"/>
    </xf>
    <xf numFmtId="165" fontId="7" fillId="0" borderId="39" xfId="16" applyFont="true" applyBorder="true" applyAlignment="true" applyProtection="true">
      <alignment horizontal="distributed" vertical="center" textRotation="0" wrapText="false" indent="0" shrinkToFit="false"/>
      <protection locked="true" hidden="false"/>
    </xf>
    <xf numFmtId="165" fontId="7" fillId="0" borderId="39" xfId="16" applyFont="true" applyBorder="true" applyAlignment="true" applyProtection="true">
      <alignment horizontal="left" vertical="center" textRotation="0" wrapText="false" indent="0" shrinkToFit="false"/>
      <protection locked="true" hidden="false"/>
    </xf>
    <xf numFmtId="165" fontId="7" fillId="0" borderId="14" xfId="16" applyFont="true" applyBorder="true" applyAlignment="true" applyProtection="true">
      <alignment horizontal="distributed" vertical="center"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5" fontId="8" fillId="0" borderId="39" xfId="16" applyFont="true" applyBorder="true" applyAlignment="true" applyProtection="true">
      <alignment horizontal="center" vertical="center" textRotation="0" wrapText="false" indent="0" shrinkToFit="true"/>
      <protection locked="true" hidden="false"/>
    </xf>
    <xf numFmtId="165" fontId="8" fillId="0" borderId="18" xfId="16" applyFont="true" applyBorder="true" applyAlignment="true" applyProtection="true">
      <alignment horizontal="center" vertical="center" textRotation="0" wrapText="false" indent="0" shrinkToFit="true"/>
      <protection locked="true" hidden="false"/>
    </xf>
    <xf numFmtId="166" fontId="7" fillId="3" borderId="9" xfId="16" applyFont="true" applyBorder="true" applyAlignment="true" applyProtection="true">
      <alignment horizontal="center" vertical="center" textRotation="0" wrapText="false" indent="0" shrinkToFit="true"/>
      <protection locked="true" hidden="false"/>
    </xf>
    <xf numFmtId="173" fontId="12" fillId="2" borderId="9" xfId="0" applyFont="true" applyBorder="true" applyAlignment="true" applyProtection="false">
      <alignment horizontal="center" vertical="center" textRotation="0" wrapText="false" indent="0" shrinkToFit="true"/>
      <protection locked="true" hidden="false"/>
    </xf>
    <xf numFmtId="166" fontId="7" fillId="3" borderId="16" xfId="16" applyFont="true" applyBorder="true" applyAlignment="true" applyProtection="true">
      <alignment horizontal="center" vertical="center" textRotation="0" wrapText="false" indent="0" shrinkToFit="tru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tru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general" vertical="center" textRotation="0" wrapText="false" indent="0" shrinkToFit="false"/>
      <protection locked="true" hidden="false"/>
    </xf>
    <xf numFmtId="168" fontId="7"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left"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8" fillId="0" borderId="4" xfId="16" applyFont="true" applyBorder="true" applyAlignment="true" applyProtection="true">
      <alignment horizontal="distributed" vertical="bottom" textRotation="0" wrapText="false" indent="0" shrinkToFit="false"/>
      <protection locked="true" hidden="false"/>
    </xf>
    <xf numFmtId="165" fontId="8" fillId="0" borderId="11" xfId="16" applyFont="true" applyBorder="true" applyAlignment="true" applyProtection="true">
      <alignment horizontal="left" vertical="bottom" textRotation="0" wrapText="false" indent="0" shrinkToFit="false"/>
      <protection locked="true" hidden="false"/>
    </xf>
    <xf numFmtId="165" fontId="8" fillId="0" borderId="5" xfId="16" applyFont="true" applyBorder="true" applyAlignment="true" applyProtection="true">
      <alignment horizontal="left" vertical="bottom" textRotation="0" wrapText="false" indent="0" shrinkToFit="false"/>
      <protection locked="true" hidden="false"/>
    </xf>
    <xf numFmtId="165" fontId="8" fillId="0" borderId="25" xfId="16" applyFont="true" applyBorder="true" applyAlignment="true" applyProtection="true">
      <alignment horizontal="left" vertical="bottom" textRotation="0" wrapText="false" indent="0" shrinkToFit="false"/>
      <protection locked="true" hidden="false"/>
    </xf>
    <xf numFmtId="165" fontId="7" fillId="0" borderId="12" xfId="16" applyFont="true" applyBorder="true" applyAlignment="true" applyProtection="true">
      <alignment horizontal="left" vertical="bottom" textRotation="0" wrapText="false" indent="0" shrinkToFit="false"/>
      <protection locked="true" hidden="false"/>
    </xf>
    <xf numFmtId="165" fontId="7" fillId="0" borderId="13" xfId="16" applyFont="true" applyBorder="true" applyAlignment="true" applyProtection="true">
      <alignment horizontal="distributed" vertical="bottom" textRotation="0" wrapText="false" indent="0" shrinkToFit="false"/>
      <protection locked="true" hidden="false"/>
    </xf>
    <xf numFmtId="165" fontId="8" fillId="0" borderId="8" xfId="16" applyFont="true" applyBorder="true" applyAlignment="true" applyProtection="true">
      <alignment horizontal="distributed" vertical="bottom" textRotation="0" wrapText="true" indent="0" shrinkToFit="true"/>
      <protection locked="true" hidden="false"/>
    </xf>
    <xf numFmtId="165" fontId="8" fillId="0" borderId="8" xfId="16" applyFont="true" applyBorder="true" applyAlignment="true" applyProtection="true">
      <alignment horizontal="distributed" vertical="bottom" textRotation="0" wrapText="true" indent="0" shrinkToFit="false"/>
      <protection locked="true" hidden="false"/>
    </xf>
    <xf numFmtId="165" fontId="8" fillId="0" borderId="8" xfId="16" applyFont="true" applyBorder="true" applyAlignment="true" applyProtection="true">
      <alignment horizontal="distributed" vertical="bottom" textRotation="0" wrapText="false" indent="0" shrinkToFit="false"/>
      <protection locked="true" hidden="false"/>
    </xf>
    <xf numFmtId="165" fontId="8" fillId="0" borderId="14" xfId="16" applyFont="true" applyBorder="true" applyAlignment="true" applyProtection="true">
      <alignment horizontal="distributed" vertical="bottom" textRotation="0" wrapText="false" indent="0" shrinkToFit="false"/>
      <protection locked="true" hidden="false"/>
    </xf>
    <xf numFmtId="165" fontId="8" fillId="0" borderId="14" xfId="16" applyFont="true" applyBorder="true" applyAlignment="true" applyProtection="true">
      <alignment horizontal="distributed" vertical="bottom" textRotation="0" wrapText="true" indent="0" shrinkToFit="false"/>
      <protection locked="true" hidden="false"/>
    </xf>
    <xf numFmtId="165" fontId="8" fillId="0" borderId="10" xfId="16" applyFont="true" applyBorder="true" applyAlignment="true" applyProtection="true">
      <alignment horizontal="distributed" vertical="bottom" textRotation="0" wrapText="true" indent="0" shrinkToFit="true"/>
      <protection locked="true" hidden="false"/>
    </xf>
    <xf numFmtId="168" fontId="7" fillId="0" borderId="25" xfId="0" applyFont="true" applyBorder="true" applyAlignment="true" applyProtection="false">
      <alignment horizontal="general" vertical="center" textRotation="0" wrapText="false" indent="0" shrinkToFit="true"/>
      <protection locked="true" hidden="false"/>
    </xf>
    <xf numFmtId="168" fontId="7" fillId="0" borderId="1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true"/>
      <protection locked="true" hidden="false"/>
    </xf>
    <xf numFmtId="168" fontId="7" fillId="0" borderId="18" xfId="0" applyFont="true" applyBorder="true" applyAlignment="true" applyProtection="false">
      <alignment horizontal="general" vertical="center" textRotation="0" wrapText="false" indent="0" shrinkToFit="true"/>
      <protection locked="true" hidden="false"/>
    </xf>
    <xf numFmtId="168" fontId="7" fillId="0" borderId="20" xfId="0" applyFont="true" applyBorder="true" applyAlignment="true" applyProtection="false">
      <alignment horizontal="general" vertical="center" textRotation="0" wrapText="false" indent="0" shrinkToFit="true"/>
      <protection locked="true" hidden="false"/>
    </xf>
    <xf numFmtId="168" fontId="7" fillId="0" borderId="45" xfId="0" applyFont="true" applyBorder="true" applyAlignment="true" applyProtection="false">
      <alignment horizontal="general" vertical="center" textRotation="0" wrapText="false" indent="0" shrinkToFit="true"/>
      <protection locked="true" hidden="false"/>
    </xf>
    <xf numFmtId="168" fontId="7" fillId="0" borderId="21" xfId="0" applyFont="true" applyBorder="true" applyAlignment="true" applyProtection="false">
      <alignment horizontal="general" vertical="center" textRotation="0" wrapText="false" indent="0" shrinkToFit="tru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14" fillId="0" borderId="23"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center" vertical="center" textRotation="0" wrapText="false" indent="0" shrinkToFit="false"/>
      <protection locked="true" hidden="false"/>
    </xf>
    <xf numFmtId="165" fontId="14" fillId="0" borderId="11" xfId="16" applyFont="true" applyBorder="true" applyAlignment="true" applyProtection="true">
      <alignment horizontal="left" vertical="center" textRotation="0" wrapText="true" indent="0" shrinkToFit="true"/>
      <protection locked="true" hidden="false"/>
    </xf>
    <xf numFmtId="165" fontId="14" fillId="0" borderId="11" xfId="16" applyFont="true" applyBorder="true" applyAlignment="true" applyProtection="true">
      <alignment horizontal="distributed" vertical="center" textRotation="0" wrapText="true" indent="0" shrinkToFit="false"/>
      <protection locked="true" hidden="false"/>
    </xf>
    <xf numFmtId="165" fontId="14" fillId="0" borderId="11" xfId="16" applyFont="true" applyBorder="true" applyAlignment="true" applyProtection="true">
      <alignment horizontal="left"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5" fontId="13" fillId="0" borderId="14" xfId="16" applyFont="true" applyBorder="true" applyAlignment="true" applyProtection="true">
      <alignment horizontal="distributed" vertical="center" textRotation="0" wrapText="false" indent="0" shrinkToFit="false"/>
      <protection locked="true" hidden="false"/>
    </xf>
    <xf numFmtId="165" fontId="23" fillId="0" borderId="14" xfId="16" applyFont="true" applyBorder="true" applyAlignment="true" applyProtection="true">
      <alignment horizontal="left" vertical="center" textRotation="0" wrapText="false" indent="0" shrinkToFit="false"/>
      <protection locked="true" hidden="false"/>
    </xf>
    <xf numFmtId="165" fontId="13" fillId="0" borderId="14" xfId="16" applyFont="true" applyBorder="true" applyAlignment="true" applyProtection="true">
      <alignment horizontal="left" vertical="center" textRotation="0" wrapText="false" indent="0" shrinkToFit="false"/>
      <protection locked="true" hidden="false"/>
    </xf>
    <xf numFmtId="165" fontId="29" fillId="0" borderId="14" xfId="16" applyFont="true" applyBorder="true" applyAlignment="true" applyProtection="true">
      <alignment horizontal="distributed" vertical="center" textRotation="0" wrapText="true" indent="0" shrinkToFit="false"/>
      <protection locked="true" hidden="false"/>
    </xf>
    <xf numFmtId="165" fontId="13" fillId="0" borderId="14" xfId="16" applyFont="true" applyBorder="true" applyAlignment="true" applyProtection="true">
      <alignment horizontal="distributed"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7" fontId="14" fillId="0" borderId="25" xfId="16" applyFont="true" applyBorder="true" applyAlignment="true" applyProtection="true">
      <alignment horizontal="general" vertical="center" textRotation="0" wrapText="false" indent="0" shrinkToFit="true"/>
      <protection locked="true" hidden="false"/>
    </xf>
    <xf numFmtId="167" fontId="14" fillId="0" borderId="28" xfId="16" applyFont="true" applyBorder="true" applyAlignment="true" applyProtection="true">
      <alignment horizontal="general" vertical="center" textRotation="0" wrapText="false" indent="0" shrinkToFit="true"/>
      <protection locked="true" hidden="false"/>
    </xf>
    <xf numFmtId="167" fontId="14" fillId="0" borderId="11" xfId="16" applyFont="true" applyBorder="true" applyAlignment="true" applyProtection="true">
      <alignment horizontal="general" vertical="center" textRotation="0" wrapText="false" indent="0" shrinkToFit="true"/>
      <protection locked="true" hidden="false"/>
    </xf>
    <xf numFmtId="167" fontId="14" fillId="0" borderId="17" xfId="16" applyFont="true" applyBorder="true" applyAlignment="true" applyProtection="true">
      <alignment horizontal="general" vertical="center" textRotation="0" wrapText="false" indent="0" shrinkToFit="true"/>
      <protection locked="true" hidden="false"/>
    </xf>
    <xf numFmtId="167" fontId="14" fillId="0" borderId="14" xfId="16" applyFont="true" applyBorder="true" applyAlignment="true" applyProtection="true">
      <alignment horizontal="general" vertical="center" textRotation="0" wrapText="false" indent="0" shrinkToFit="true"/>
      <protection locked="true" hidden="false"/>
    </xf>
    <xf numFmtId="167" fontId="14" fillId="0" borderId="18" xfId="16" applyFont="true" applyBorder="true" applyAlignment="true" applyProtection="true">
      <alignment horizontal="general" vertical="center" textRotation="0" wrapText="false" indent="0" shrinkToFit="true"/>
      <protection locked="true" hidden="false"/>
    </xf>
    <xf numFmtId="167" fontId="14" fillId="0" borderId="46" xfId="16" applyFont="true" applyBorder="true" applyAlignment="true" applyProtection="true">
      <alignment horizontal="general" vertical="center" textRotation="0" wrapText="false" indent="0" shrinkToFit="true"/>
      <protection locked="true" hidden="false"/>
    </xf>
    <xf numFmtId="167" fontId="14" fillId="0" borderId="20" xfId="16" applyFont="true" applyBorder="true" applyAlignment="true" applyProtection="true">
      <alignment horizontal="general" vertical="center" textRotation="0" wrapText="false" indent="0" shrinkToFit="true"/>
      <protection locked="true" hidden="false"/>
    </xf>
    <xf numFmtId="167" fontId="14" fillId="0" borderId="47" xfId="16" applyFont="true" applyBorder="true" applyAlignment="true" applyProtection="true">
      <alignment horizontal="general" vertical="center" textRotation="0" wrapText="false" indent="0" shrinkToFit="tru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18720</xdr:rowOff>
    </xdr:from>
    <xdr:to>
      <xdr:col>1</xdr:col>
      <xdr:colOff>1080</xdr:colOff>
      <xdr:row>5</xdr:row>
      <xdr:rowOff>466560</xdr:rowOff>
    </xdr:to>
    <xdr:sp>
      <xdr:nvSpPr>
        <xdr:cNvPr id="0" name="Line 1"/>
        <xdr:cNvSpPr/>
      </xdr:nvSpPr>
      <xdr:spPr>
        <a:xfrm>
          <a:off x="10440" y="816840"/>
          <a:ext cx="1324080" cy="1314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0" activeCellId="0" sqref="I20"/>
    </sheetView>
  </sheetViews>
  <sheetFormatPr defaultColWidth="9.1328125" defaultRowHeight="14.25" zeroHeight="false" outlineLevelRow="0" outlineLevelCol="0"/>
  <cols>
    <col collapsed="false" customWidth="true" hidden="false" outlineLevel="0" max="1" min="1" style="1" width="18.42"/>
    <col collapsed="false" customWidth="true" hidden="false" outlineLevel="0" max="2" min="2" style="1" width="13.42"/>
    <col collapsed="false" customWidth="true" hidden="false" outlineLevel="0" max="5" min="3" style="1" width="11.7"/>
    <col collapsed="false" customWidth="true" hidden="false" outlineLevel="0" max="6" min="6" style="1" width="11.56"/>
    <col collapsed="false" customWidth="true" hidden="false" outlineLevel="0" max="7" min="7" style="1" width="11.7"/>
    <col collapsed="false" customWidth="true" hidden="false" outlineLevel="0" max="8" min="8" style="1" width="12.13"/>
    <col collapsed="false" customWidth="true" hidden="false" outlineLevel="0" max="9" min="9" style="1" width="10.42"/>
    <col collapsed="false" customWidth="true" hidden="true" outlineLevel="0" max="10" min="10" style="1" width="0.13"/>
    <col collapsed="false" customWidth="true" hidden="false" outlineLevel="0" max="11" min="11" style="1" width="11.56"/>
    <col collapsed="false" customWidth="true" hidden="true" outlineLevel="0" max="12" min="12" style="1" width="6.7"/>
    <col collapsed="false" customWidth="true" hidden="false" outlineLevel="0" max="15" min="13" style="1" width="10.7"/>
    <col collapsed="false" customWidth="true" hidden="false" outlineLevel="0" max="16" min="16" style="1" width="11.42"/>
    <col collapsed="false" customWidth="true" hidden="false" outlineLevel="0" max="22" min="17" style="1" width="9.28"/>
    <col collapsed="false" customWidth="true" hidden="false" outlineLevel="0" max="23" min="23" style="1" width="12.56"/>
    <col collapsed="false" customWidth="true" hidden="false" outlineLevel="0" max="27" min="24" style="1" width="14.7"/>
    <col collapsed="false" customWidth="false" hidden="false" outlineLevel="0" max="257" min="28" style="1" width="9.13"/>
  </cols>
  <sheetData>
    <row r="1" s="2" customFormat="true" ht="32.85" hidden="false" customHeight="true" outlineLevel="0" collapsed="false">
      <c r="B1" s="3" t="s">
        <v>0</v>
      </c>
    </row>
    <row r="2" s="4" customFormat="true" ht="30" hidden="false" customHeight="true" outlineLevel="0" collapsed="false">
      <c r="B2" s="3" t="s">
        <v>1</v>
      </c>
    </row>
    <row r="3" s="9" customFormat="true" ht="15.75" hidden="false" customHeight="true" outlineLevel="0" collapsed="false">
      <c r="A3" s="5" t="s">
        <v>2</v>
      </c>
      <c r="B3" s="6" t="s">
        <v>3</v>
      </c>
      <c r="C3" s="6"/>
      <c r="D3" s="6"/>
      <c r="E3" s="6"/>
      <c r="F3" s="6"/>
      <c r="G3" s="6"/>
      <c r="H3" s="6"/>
      <c r="I3" s="6"/>
      <c r="J3" s="6"/>
      <c r="K3" s="6"/>
      <c r="L3" s="6"/>
      <c r="M3" s="6"/>
      <c r="N3" s="6"/>
      <c r="O3" s="6"/>
      <c r="P3" s="6"/>
      <c r="Q3" s="7" t="s">
        <v>4</v>
      </c>
      <c r="R3" s="7"/>
      <c r="S3" s="7"/>
      <c r="T3" s="7" t="s">
        <v>5</v>
      </c>
      <c r="U3" s="7"/>
      <c r="V3" s="7"/>
      <c r="W3" s="7"/>
      <c r="X3" s="8" t="s">
        <v>6</v>
      </c>
      <c r="Y3" s="8"/>
      <c r="Z3" s="8"/>
      <c r="AA3" s="8"/>
    </row>
    <row r="4" s="9" customFormat="true" ht="15.75" hidden="false" customHeight="true" outlineLevel="0" collapsed="false">
      <c r="A4" s="10"/>
      <c r="B4" s="11" t="s">
        <v>7</v>
      </c>
      <c r="C4" s="11" t="s">
        <v>8</v>
      </c>
      <c r="D4" s="11" t="s">
        <v>9</v>
      </c>
      <c r="E4" s="11" t="s">
        <v>10</v>
      </c>
      <c r="F4" s="11" t="s">
        <v>11</v>
      </c>
      <c r="G4" s="11" t="s">
        <v>12</v>
      </c>
      <c r="H4" s="11" t="s">
        <v>13</v>
      </c>
      <c r="I4" s="11" t="s">
        <v>14</v>
      </c>
      <c r="J4" s="12"/>
      <c r="K4" s="13" t="s">
        <v>15</v>
      </c>
      <c r="L4" s="14"/>
      <c r="M4" s="15" t="s">
        <v>16</v>
      </c>
      <c r="N4" s="14"/>
      <c r="O4" s="11" t="s">
        <v>17</v>
      </c>
      <c r="P4" s="11" t="s">
        <v>18</v>
      </c>
      <c r="Q4" s="11"/>
      <c r="R4" s="16"/>
      <c r="S4" s="16"/>
      <c r="T4" s="11" t="s">
        <v>7</v>
      </c>
      <c r="U4" s="11" t="s">
        <v>8</v>
      </c>
      <c r="V4" s="11" t="s">
        <v>9</v>
      </c>
      <c r="W4" s="11" t="s">
        <v>10</v>
      </c>
      <c r="X4" s="12" t="s">
        <v>19</v>
      </c>
      <c r="Y4" s="17"/>
      <c r="Z4" s="12" t="s">
        <v>20</v>
      </c>
      <c r="AA4" s="18"/>
    </row>
    <row r="5" s="9" customFormat="true" ht="36.75" hidden="false" customHeight="true" outlineLevel="0" collapsed="false">
      <c r="A5" s="10"/>
      <c r="B5" s="19" t="s">
        <v>21</v>
      </c>
      <c r="C5" s="19" t="s">
        <v>22</v>
      </c>
      <c r="D5" s="19" t="s">
        <v>23</v>
      </c>
      <c r="E5" s="19" t="s">
        <v>24</v>
      </c>
      <c r="F5" s="19" t="s">
        <v>25</v>
      </c>
      <c r="G5" s="19" t="s">
        <v>26</v>
      </c>
      <c r="H5" s="19" t="s">
        <v>27</v>
      </c>
      <c r="I5" s="19" t="s">
        <v>28</v>
      </c>
      <c r="J5" s="16"/>
      <c r="K5" s="20" t="s">
        <v>29</v>
      </c>
      <c r="L5" s="21" t="s">
        <v>30</v>
      </c>
      <c r="M5" s="22" t="s">
        <v>31</v>
      </c>
      <c r="N5" s="23" t="s">
        <v>32</v>
      </c>
      <c r="O5" s="24" t="s">
        <v>33</v>
      </c>
      <c r="P5" s="20" t="s">
        <v>34</v>
      </c>
      <c r="Q5" s="16"/>
      <c r="R5" s="16"/>
      <c r="S5" s="16"/>
      <c r="T5" s="16"/>
      <c r="U5" s="16"/>
      <c r="V5" s="16"/>
      <c r="W5" s="19" t="s">
        <v>35</v>
      </c>
      <c r="X5" s="25" t="s">
        <v>31</v>
      </c>
      <c r="Y5" s="25" t="s">
        <v>36</v>
      </c>
      <c r="Z5" s="25" t="s">
        <v>31</v>
      </c>
      <c r="AA5" s="26" t="s">
        <v>36</v>
      </c>
    </row>
    <row r="6" s="9" customFormat="true" ht="36.75" hidden="false" customHeight="true" outlineLevel="0" collapsed="false">
      <c r="A6" s="27" t="s">
        <v>37</v>
      </c>
      <c r="B6" s="28"/>
      <c r="C6" s="29" t="s">
        <v>38</v>
      </c>
      <c r="D6" s="29" t="s">
        <v>38</v>
      </c>
      <c r="E6" s="29" t="s">
        <v>38</v>
      </c>
      <c r="F6" s="30" t="s">
        <v>39</v>
      </c>
      <c r="G6" s="31" t="s">
        <v>40</v>
      </c>
      <c r="H6" s="32" t="s">
        <v>41</v>
      </c>
      <c r="I6" s="29" t="s">
        <v>42</v>
      </c>
      <c r="J6" s="33" t="s">
        <v>43</v>
      </c>
      <c r="K6" s="30" t="s">
        <v>39</v>
      </c>
      <c r="L6" s="29" t="s">
        <v>44</v>
      </c>
      <c r="M6" s="34" t="s">
        <v>45</v>
      </c>
      <c r="N6" s="34" t="s">
        <v>46</v>
      </c>
      <c r="O6" s="35" t="s">
        <v>42</v>
      </c>
      <c r="P6" s="36" t="s">
        <v>47</v>
      </c>
      <c r="Q6" s="33" t="s">
        <v>48</v>
      </c>
      <c r="R6" s="33" t="s">
        <v>49</v>
      </c>
      <c r="S6" s="33" t="s">
        <v>50</v>
      </c>
      <c r="T6" s="33" t="s">
        <v>51</v>
      </c>
      <c r="U6" s="33" t="s">
        <v>52</v>
      </c>
      <c r="V6" s="33" t="s">
        <v>53</v>
      </c>
      <c r="W6" s="37" t="s">
        <v>54</v>
      </c>
      <c r="X6" s="38" t="s">
        <v>55</v>
      </c>
      <c r="Y6" s="39" t="s">
        <v>56</v>
      </c>
      <c r="Z6" s="38" t="s">
        <v>57</v>
      </c>
      <c r="AA6" s="40" t="s">
        <v>58</v>
      </c>
    </row>
    <row r="7" s="45" customFormat="true" ht="21" hidden="true" customHeight="true" outlineLevel="0" collapsed="false">
      <c r="A7" s="41"/>
      <c r="B7" s="42" t="s">
        <v>59</v>
      </c>
      <c r="C7" s="42" t="s">
        <v>60</v>
      </c>
      <c r="D7" s="42" t="s">
        <v>61</v>
      </c>
      <c r="E7" s="42" t="s">
        <v>62</v>
      </c>
      <c r="F7" s="42" t="s">
        <v>63</v>
      </c>
      <c r="G7" s="42" t="s">
        <v>64</v>
      </c>
      <c r="H7" s="42" t="s">
        <v>65</v>
      </c>
      <c r="I7" s="42" t="s">
        <v>66</v>
      </c>
      <c r="J7" s="42"/>
      <c r="K7" s="42" t="s">
        <v>67</v>
      </c>
      <c r="L7" s="42"/>
      <c r="M7" s="42" t="s">
        <v>68</v>
      </c>
      <c r="N7" s="42" t="s">
        <v>69</v>
      </c>
      <c r="O7" s="42" t="s">
        <v>66</v>
      </c>
      <c r="P7" s="42" t="s">
        <v>70</v>
      </c>
      <c r="Q7" s="42" t="s">
        <v>71</v>
      </c>
      <c r="R7" s="42" t="s">
        <v>72</v>
      </c>
      <c r="S7" s="42" t="s">
        <v>73</v>
      </c>
      <c r="T7" s="42" t="s">
        <v>74</v>
      </c>
      <c r="U7" s="42" t="s">
        <v>75</v>
      </c>
      <c r="V7" s="42" t="s">
        <v>76</v>
      </c>
      <c r="W7" s="42" t="s">
        <v>77</v>
      </c>
      <c r="X7" s="42" t="s">
        <v>66</v>
      </c>
      <c r="Y7" s="43" t="s">
        <v>66</v>
      </c>
      <c r="Z7" s="42" t="s">
        <v>66</v>
      </c>
      <c r="AA7" s="44" t="s">
        <v>66</v>
      </c>
    </row>
    <row r="8" s="9" customFormat="true" ht="36" hidden="false" customHeight="true" outlineLevel="0" collapsed="false">
      <c r="A8" s="46" t="s">
        <v>78</v>
      </c>
      <c r="B8" s="47" t="s">
        <v>79</v>
      </c>
      <c r="C8" s="48" t="n">
        <v>0</v>
      </c>
      <c r="D8" s="48" t="n">
        <v>0</v>
      </c>
      <c r="E8" s="48" t="n">
        <v>9694</v>
      </c>
      <c r="F8" s="48" t="n">
        <v>24000</v>
      </c>
      <c r="G8" s="48" t="n">
        <v>6423</v>
      </c>
      <c r="H8" s="48" t="n">
        <v>17598</v>
      </c>
      <c r="I8" s="49" t="n">
        <f aca="false">H8/F8*100</f>
        <v>73.325</v>
      </c>
      <c r="J8" s="50" t="s">
        <v>80</v>
      </c>
      <c r="K8" s="48" t="n">
        <v>21700</v>
      </c>
      <c r="L8" s="48" t="n">
        <v>6468</v>
      </c>
      <c r="M8" s="48" t="n">
        <v>6335</v>
      </c>
      <c r="N8" s="48" t="n">
        <v>7921</v>
      </c>
      <c r="O8" s="51" t="n">
        <f aca="false">M8/G8*100</f>
        <v>98.6299237116612</v>
      </c>
      <c r="P8" s="48" t="n">
        <v>6</v>
      </c>
      <c r="Q8" s="48" t="n">
        <v>4</v>
      </c>
      <c r="R8" s="48" t="n">
        <v>0</v>
      </c>
      <c r="S8" s="48" t="n">
        <v>4</v>
      </c>
      <c r="T8" s="51" t="n">
        <v>33</v>
      </c>
      <c r="U8" s="51" t="n">
        <v>33</v>
      </c>
      <c r="V8" s="51" t="n">
        <v>33</v>
      </c>
      <c r="W8" s="52" t="n">
        <v>33878</v>
      </c>
      <c r="X8" s="53" t="n">
        <v>42.2470402525651</v>
      </c>
      <c r="Y8" s="53" t="n">
        <v>33.7880318141649</v>
      </c>
      <c r="Z8" s="53" t="n">
        <v>40.3821625887924</v>
      </c>
      <c r="AA8" s="54" t="n">
        <v>32.2965534654715</v>
      </c>
    </row>
    <row r="9" s="9" customFormat="true" ht="36" hidden="false" customHeight="true" outlineLevel="0" collapsed="false">
      <c r="A9" s="46" t="s">
        <v>81</v>
      </c>
      <c r="B9" s="47" t="s">
        <v>82</v>
      </c>
      <c r="C9" s="48" t="n">
        <v>0</v>
      </c>
      <c r="D9" s="48" t="n">
        <v>4257</v>
      </c>
      <c r="E9" s="48" t="n">
        <v>0</v>
      </c>
      <c r="F9" s="48" t="n">
        <v>20000</v>
      </c>
      <c r="G9" s="48" t="n">
        <v>5432</v>
      </c>
      <c r="H9" s="48" t="n">
        <v>14881</v>
      </c>
      <c r="I9" s="49" t="n">
        <f aca="false">H9/F9*100</f>
        <v>74.405</v>
      </c>
      <c r="J9" s="50" t="s">
        <v>80</v>
      </c>
      <c r="K9" s="48" t="n">
        <v>15000</v>
      </c>
      <c r="L9" s="48" t="n">
        <v>5340</v>
      </c>
      <c r="M9" s="48" t="n">
        <v>5432</v>
      </c>
      <c r="N9" s="48" t="n">
        <v>5655</v>
      </c>
      <c r="O9" s="51" t="n">
        <f aca="false">M9/G9*100</f>
        <v>100</v>
      </c>
      <c r="P9" s="48" t="n">
        <v>1</v>
      </c>
      <c r="Q9" s="48" t="n">
        <v>7</v>
      </c>
      <c r="R9" s="48" t="n">
        <v>0</v>
      </c>
      <c r="S9" s="48" t="n">
        <v>7</v>
      </c>
      <c r="T9" s="51" t="n">
        <v>25.6</v>
      </c>
      <c r="U9" s="51" t="n">
        <v>0</v>
      </c>
      <c r="V9" s="51" t="n">
        <v>25.6</v>
      </c>
      <c r="W9" s="52" t="n">
        <v>34425</v>
      </c>
      <c r="X9" s="53" t="n">
        <v>26.3324742268041</v>
      </c>
      <c r="Y9" s="53" t="n">
        <v>25.2940760389036</v>
      </c>
      <c r="Z9" s="53" t="n">
        <v>22.5300073637703</v>
      </c>
      <c r="AA9" s="54" t="n">
        <v>21.6415561450044</v>
      </c>
    </row>
    <row r="10" s="9" customFormat="true" ht="36" hidden="false" customHeight="true" outlineLevel="0" collapsed="false">
      <c r="A10" s="46" t="s">
        <v>83</v>
      </c>
      <c r="B10" s="47" t="s">
        <v>84</v>
      </c>
      <c r="C10" s="48" t="n">
        <v>0</v>
      </c>
      <c r="D10" s="48" t="n">
        <v>0</v>
      </c>
      <c r="E10" s="48" t="n">
        <v>5749</v>
      </c>
      <c r="F10" s="48" t="n">
        <v>45000</v>
      </c>
      <c r="G10" s="48" t="n">
        <v>48</v>
      </c>
      <c r="H10" s="48" t="n">
        <v>131</v>
      </c>
      <c r="I10" s="49" t="n">
        <f aca="false">H10/F10*100</f>
        <v>0.291111111111111</v>
      </c>
      <c r="J10" s="50" t="s">
        <v>80</v>
      </c>
      <c r="K10" s="48" t="n">
        <v>2500</v>
      </c>
      <c r="L10" s="48" t="n">
        <v>80</v>
      </c>
      <c r="M10" s="48" t="n">
        <v>48</v>
      </c>
      <c r="N10" s="48" t="n">
        <v>900</v>
      </c>
      <c r="O10" s="51" t="n">
        <f aca="false">M10/G10*100</f>
        <v>100</v>
      </c>
      <c r="P10" s="48" t="n">
        <v>2</v>
      </c>
      <c r="Q10" s="48" t="n">
        <v>5</v>
      </c>
      <c r="R10" s="48" t="n">
        <v>0</v>
      </c>
      <c r="S10" s="48" t="n">
        <v>5</v>
      </c>
      <c r="T10" s="51" t="n">
        <v>11.35</v>
      </c>
      <c r="U10" s="51" t="n">
        <v>0</v>
      </c>
      <c r="V10" s="51" t="n">
        <v>0</v>
      </c>
      <c r="W10" s="52" t="n">
        <v>27120</v>
      </c>
      <c r="X10" s="53" t="n">
        <v>255.375</v>
      </c>
      <c r="Y10" s="53" t="n">
        <v>13.62</v>
      </c>
      <c r="Z10" s="53" t="n">
        <v>3809.6875</v>
      </c>
      <c r="AA10" s="54" t="n">
        <v>203.183333333333</v>
      </c>
    </row>
    <row r="11" s="9" customFormat="true" ht="36" hidden="false" customHeight="true" outlineLevel="0" collapsed="false">
      <c r="A11" s="46" t="s">
        <v>85</v>
      </c>
      <c r="B11" s="47" t="s">
        <v>86</v>
      </c>
      <c r="C11" s="48" t="n">
        <v>200</v>
      </c>
      <c r="D11" s="48" t="n">
        <v>2665</v>
      </c>
      <c r="E11" s="48" t="n">
        <v>14290</v>
      </c>
      <c r="F11" s="48" t="n">
        <v>28570</v>
      </c>
      <c r="G11" s="48" t="n">
        <v>1861</v>
      </c>
      <c r="H11" s="48" t="n">
        <v>5098</v>
      </c>
      <c r="I11" s="49" t="n">
        <f aca="false">H11/F11*100</f>
        <v>17.8438921946097</v>
      </c>
      <c r="J11" s="50" t="s">
        <v>80</v>
      </c>
      <c r="K11" s="48" t="n">
        <v>16958</v>
      </c>
      <c r="L11" s="48" t="n">
        <v>2718</v>
      </c>
      <c r="M11" s="48" t="n">
        <v>1859</v>
      </c>
      <c r="N11" s="48" t="n">
        <v>6162</v>
      </c>
      <c r="O11" s="51" t="n">
        <f aca="false">M11/G11*100</f>
        <v>99.892530897367</v>
      </c>
      <c r="P11" s="48" t="n">
        <v>12</v>
      </c>
      <c r="Q11" s="48" t="n">
        <v>8</v>
      </c>
      <c r="R11" s="48" t="n">
        <v>0</v>
      </c>
      <c r="S11" s="48" t="n">
        <v>8</v>
      </c>
      <c r="T11" s="51" t="n">
        <v>20.2</v>
      </c>
      <c r="U11" s="51" t="n">
        <v>20.2</v>
      </c>
      <c r="V11" s="51" t="n">
        <v>40.4</v>
      </c>
      <c r="W11" s="52" t="n">
        <v>31138</v>
      </c>
      <c r="X11" s="53" t="n">
        <v>91.0381925766541</v>
      </c>
      <c r="Y11" s="53" t="n">
        <v>27.4651087309315</v>
      </c>
      <c r="Z11" s="53" t="n">
        <v>84.4792899408284</v>
      </c>
      <c r="AA11" s="54" t="n">
        <v>25.4863680623174</v>
      </c>
    </row>
    <row r="12" s="9" customFormat="true" ht="36" hidden="false" customHeight="true" outlineLevel="0" collapsed="false">
      <c r="A12" s="55" t="s">
        <v>87</v>
      </c>
      <c r="B12" s="56" t="s">
        <v>79</v>
      </c>
      <c r="C12" s="57" t="n">
        <v>3516</v>
      </c>
      <c r="D12" s="57" t="n">
        <v>12324</v>
      </c>
      <c r="E12" s="57" t="n">
        <v>0</v>
      </c>
      <c r="F12" s="57" t="n">
        <v>24700</v>
      </c>
      <c r="G12" s="57" t="n">
        <v>8934</v>
      </c>
      <c r="H12" s="57" t="n">
        <v>24476</v>
      </c>
      <c r="I12" s="58" t="n">
        <f aca="false">H12/F12*100</f>
        <v>99.0931174089069</v>
      </c>
      <c r="J12" s="59" t="s">
        <v>80</v>
      </c>
      <c r="K12" s="57" t="n">
        <v>24700</v>
      </c>
      <c r="L12" s="57" t="n">
        <v>8499</v>
      </c>
      <c r="M12" s="57" t="n">
        <v>8934</v>
      </c>
      <c r="N12" s="57" t="n">
        <v>9016</v>
      </c>
      <c r="O12" s="60" t="n">
        <f aca="false">M12/G12*100</f>
        <v>100</v>
      </c>
      <c r="P12" s="57" t="n">
        <v>3</v>
      </c>
      <c r="Q12" s="57" t="n">
        <v>9</v>
      </c>
      <c r="R12" s="57" t="n">
        <v>0</v>
      </c>
      <c r="S12" s="57" t="n">
        <v>9</v>
      </c>
      <c r="T12" s="60" t="n">
        <v>29.94</v>
      </c>
      <c r="U12" s="60" t="n">
        <v>0</v>
      </c>
      <c r="V12" s="60" t="n">
        <v>0</v>
      </c>
      <c r="W12" s="61" t="n">
        <v>30042</v>
      </c>
      <c r="X12" s="62" t="n">
        <v>30.2940452205059</v>
      </c>
      <c r="Y12" s="62" t="n">
        <v>30.0185226264419</v>
      </c>
      <c r="Z12" s="62" t="n">
        <v>27.5772330423103</v>
      </c>
      <c r="AA12" s="63" t="n">
        <v>27.3264196983141</v>
      </c>
    </row>
    <row r="13" s="9" customFormat="true" ht="36" hidden="false" customHeight="true" outlineLevel="0" collapsed="false">
      <c r="A13" s="64" t="s">
        <v>50</v>
      </c>
      <c r="B13" s="65"/>
      <c r="C13" s="66" t="n">
        <f aca="false">SUM(C8:C12)</f>
        <v>3716</v>
      </c>
      <c r="D13" s="66" t="n">
        <f aca="false">SUM(D8:D12)</f>
        <v>19246</v>
      </c>
      <c r="E13" s="66" t="n">
        <f aca="false">SUM(E8:E12)</f>
        <v>29733</v>
      </c>
      <c r="F13" s="66" t="n">
        <f aca="false">SUM(F8:F12)</f>
        <v>142270</v>
      </c>
      <c r="G13" s="66" t="n">
        <f aca="false">SUM(G8:G12)</f>
        <v>22698</v>
      </c>
      <c r="H13" s="66" t="n">
        <f aca="false">SUM(H8:H12)</f>
        <v>62184</v>
      </c>
      <c r="I13" s="67" t="n">
        <f aca="false">H13/F13*100</f>
        <v>43.708441695368</v>
      </c>
      <c r="J13" s="67" t="n">
        <f aca="false">I13/G13*100</f>
        <v>0.192565167395224</v>
      </c>
      <c r="K13" s="66" t="n">
        <v>0</v>
      </c>
      <c r="L13" s="66" t="n">
        <f aca="false">SUM(L8:L12)</f>
        <v>23105</v>
      </c>
      <c r="M13" s="66" t="n">
        <f aca="false">SUM(M8:M12)</f>
        <v>22608</v>
      </c>
      <c r="N13" s="66" t="n">
        <f aca="false">SUM(N8:N12)</f>
        <v>29654</v>
      </c>
      <c r="O13" s="68" t="n">
        <f aca="false">M13/G13*100</f>
        <v>99.603489294211</v>
      </c>
      <c r="P13" s="66" t="n">
        <f aca="false">SUM(P8:P12)</f>
        <v>24</v>
      </c>
      <c r="Q13" s="66" t="n">
        <f aca="false">SUM(Q8:Q12)</f>
        <v>33</v>
      </c>
      <c r="R13" s="66" t="n">
        <v>0</v>
      </c>
      <c r="S13" s="66" t="n">
        <f aca="false">SUM(S8:S12)</f>
        <v>33</v>
      </c>
      <c r="T13" s="68" t="n">
        <v>0</v>
      </c>
      <c r="U13" s="68" t="n">
        <v>0</v>
      </c>
      <c r="V13" s="68" t="n">
        <v>0</v>
      </c>
      <c r="W13" s="65"/>
      <c r="X13" s="69" t="n">
        <v>38.1642781316348</v>
      </c>
      <c r="Y13" s="69" t="n">
        <v>29.0961758953261</v>
      </c>
      <c r="Z13" s="69" t="n">
        <v>42.661491507431</v>
      </c>
      <c r="AA13" s="70" t="n">
        <v>32.5248195858906</v>
      </c>
    </row>
    <row r="14" s="71" customFormat="true" ht="19.5" hidden="false" customHeight="true" outlineLevel="0" collapsed="false">
      <c r="F14" s="72"/>
      <c r="AA14" s="73" t="s">
        <v>88</v>
      </c>
    </row>
    <row r="16" s="74" customFormat="true" ht="13.5" hidden="false" customHeight="false" outlineLevel="0" collapsed="false"/>
  </sheetData>
  <mergeCells count="4">
    <mergeCell ref="B3:P3"/>
    <mergeCell ref="Q3:S3"/>
    <mergeCell ref="T3:W3"/>
    <mergeCell ref="X3:AA3"/>
  </mergeCells>
  <printOptions headings="false" gridLines="false" gridLinesSet="true" horizontalCentered="false" verticalCentered="false"/>
  <pageMargins left="0.78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N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0" activeCellId="0" sqref="C10"/>
    </sheetView>
  </sheetViews>
  <sheetFormatPr defaultColWidth="9.1328125" defaultRowHeight="14.25" zeroHeight="false" outlineLevelRow="0" outlineLevelCol="0"/>
  <cols>
    <col collapsed="false" customWidth="true" hidden="false" outlineLevel="0" max="1" min="1" style="75" width="17.56"/>
    <col collapsed="false" customWidth="true" hidden="false" outlineLevel="0" max="2" min="2" style="75" width="15.13"/>
    <col collapsed="false" customWidth="true" hidden="false" outlineLevel="0" max="3" min="3" style="75" width="11.42"/>
    <col collapsed="false" customWidth="true" hidden="false" outlineLevel="0" max="4" min="4" style="75" width="11.28"/>
    <col collapsed="false" customWidth="true" hidden="false" outlineLevel="0" max="5" min="5" style="75" width="14.7"/>
    <col collapsed="false" customWidth="true" hidden="false" outlineLevel="0" max="6" min="6" style="75" width="12.42"/>
    <col collapsed="false" customWidth="true" hidden="false" outlineLevel="0" max="7" min="7" style="75" width="14.7"/>
    <col collapsed="false" customWidth="true" hidden="false" outlineLevel="0" max="8" min="8" style="75" width="12.13"/>
    <col collapsed="false" customWidth="true" hidden="false" outlineLevel="0" max="9" min="9" style="75" width="16.42"/>
    <col collapsed="false" customWidth="true" hidden="false" outlineLevel="0" max="10" min="10" style="75" width="15.42"/>
    <col collapsed="false" customWidth="true" hidden="false" outlineLevel="0" max="11" min="11" style="75" width="16.28"/>
    <col collapsed="false" customWidth="true" hidden="false" outlineLevel="0" max="13" min="12" style="75" width="14.42"/>
    <col collapsed="false" customWidth="true" hidden="false" outlineLevel="0" max="14" min="14" style="75" width="15.85"/>
    <col collapsed="false" customWidth="true" hidden="false" outlineLevel="0" max="15" min="15" style="75" width="14.42"/>
    <col collapsed="false" customWidth="true" hidden="false" outlineLevel="0" max="17" min="16" style="75" width="15.56"/>
    <col collapsed="false" customWidth="true" hidden="false" outlineLevel="0" max="18" min="18" style="75" width="14.99"/>
    <col collapsed="false" customWidth="true" hidden="false" outlineLevel="0" max="19" min="19" style="75" width="12.28"/>
    <col collapsed="false" customWidth="true" hidden="false" outlineLevel="0" max="20" min="20" style="75" width="13.85"/>
    <col collapsed="false" customWidth="true" hidden="false" outlineLevel="0" max="21" min="21" style="75" width="10.56"/>
    <col collapsed="false" customWidth="true" hidden="false" outlineLevel="0" max="22" min="22" style="75" width="11.42"/>
    <col collapsed="false" customWidth="true" hidden="false" outlineLevel="0" max="23" min="23" style="75" width="12.85"/>
    <col collapsed="false" customWidth="true" hidden="false" outlineLevel="0" max="24" min="24" style="75" width="10.13"/>
    <col collapsed="false" customWidth="true" hidden="false" outlineLevel="0" max="25" min="25" style="75" width="11.56"/>
    <col collapsed="false" customWidth="true" hidden="false" outlineLevel="0" max="26" min="26" style="75" width="10.13"/>
    <col collapsed="false" customWidth="true" hidden="false" outlineLevel="0" max="28" min="27" style="75" width="11.56"/>
    <col collapsed="false" customWidth="true" hidden="false" outlineLevel="0" max="30" min="29" style="75" width="7.56"/>
    <col collapsed="false" customWidth="true" hidden="false" outlineLevel="0" max="31" min="31" style="75" width="9.42"/>
    <col collapsed="false" customWidth="true" hidden="false" outlineLevel="0" max="33" min="32" style="75" width="12.28"/>
    <col collapsed="false" customWidth="true" hidden="false" outlineLevel="0" max="34" min="34" style="75" width="11.42"/>
    <col collapsed="false" customWidth="false" hidden="false" outlineLevel="0" max="35" min="35" style="75" width="9.13"/>
    <col collapsed="false" customWidth="true" hidden="false" outlineLevel="0" max="36" min="36" style="75" width="10.42"/>
    <col collapsed="false" customWidth="false" hidden="false" outlineLevel="0" max="37" min="37" style="75" width="9.13"/>
    <col collapsed="false" customWidth="true" hidden="false" outlineLevel="0" max="38" min="38" style="75" width="10.7"/>
    <col collapsed="false" customWidth="true" hidden="false" outlineLevel="0" max="39" min="39" style="75" width="17.13"/>
    <col collapsed="false" customWidth="true" hidden="false" outlineLevel="0" max="40" min="40" style="75" width="15.85"/>
    <col collapsed="false" customWidth="true" hidden="false" outlineLevel="0" max="41" min="41" style="75" width="13.7"/>
    <col collapsed="false" customWidth="true" hidden="false" outlineLevel="0" max="42" min="42" style="75" width="9.99"/>
    <col collapsed="false" customWidth="true" hidden="false" outlineLevel="0" max="46" min="43" style="75" width="15.99"/>
    <col collapsed="false" customWidth="true" hidden="false" outlineLevel="0" max="48" min="47" style="75" width="12.42"/>
    <col collapsed="false" customWidth="true" hidden="false" outlineLevel="0" max="50" min="49" style="75" width="12.28"/>
    <col collapsed="false" customWidth="false" hidden="false" outlineLevel="0" max="257" min="51" style="75" width="9.13"/>
  </cols>
  <sheetData>
    <row r="1" s="76" customFormat="true" ht="21" hidden="false" customHeight="true" outlineLevel="0" collapsed="false">
      <c r="B1" s="77" t="s">
        <v>0</v>
      </c>
      <c r="O1" s="78"/>
      <c r="AF1" s="78"/>
      <c r="AG1" s="78"/>
      <c r="AS1" s="79" t="s">
        <v>89</v>
      </c>
      <c r="AT1" s="79"/>
    </row>
    <row r="2" s="76" customFormat="true" ht="24" hidden="false" customHeight="true" outlineLevel="0" collapsed="false">
      <c r="B2" s="80" t="s">
        <v>90</v>
      </c>
      <c r="O2" s="78"/>
      <c r="AF2" s="78"/>
      <c r="AG2" s="78"/>
      <c r="AS2" s="79"/>
      <c r="AT2" s="79"/>
    </row>
    <row r="3" s="76" customFormat="true" ht="14.25" hidden="false" customHeight="true" outlineLevel="0" collapsed="false">
      <c r="A3" s="81"/>
      <c r="B3" s="82" t="s">
        <v>91</v>
      </c>
      <c r="C3" s="82"/>
      <c r="D3" s="82"/>
      <c r="E3" s="82"/>
      <c r="F3" s="82"/>
      <c r="G3" s="82"/>
      <c r="H3" s="82"/>
      <c r="I3" s="82"/>
      <c r="J3" s="82"/>
      <c r="K3" s="82"/>
      <c r="L3" s="82"/>
      <c r="M3" s="82"/>
      <c r="N3" s="82"/>
      <c r="O3" s="82"/>
      <c r="P3" s="82" t="s">
        <v>92</v>
      </c>
      <c r="Q3" s="82"/>
      <c r="R3" s="82"/>
      <c r="S3" s="82"/>
      <c r="T3" s="82"/>
      <c r="U3" s="82"/>
      <c r="V3" s="82"/>
      <c r="W3" s="82"/>
      <c r="X3" s="82"/>
      <c r="Y3" s="82"/>
      <c r="Z3" s="82"/>
      <c r="AA3" s="82"/>
      <c r="AB3" s="82"/>
      <c r="AC3" s="82"/>
      <c r="AD3" s="82"/>
      <c r="AE3" s="82"/>
      <c r="AF3" s="83"/>
      <c r="AG3" s="83"/>
      <c r="AH3" s="82" t="s">
        <v>93</v>
      </c>
      <c r="AI3" s="82"/>
      <c r="AJ3" s="82"/>
      <c r="AK3" s="82"/>
      <c r="AL3" s="82" t="s">
        <v>94</v>
      </c>
      <c r="AM3" s="82"/>
      <c r="AN3" s="82"/>
      <c r="AO3" s="83"/>
      <c r="AP3" s="83"/>
      <c r="AQ3" s="84" t="s">
        <v>95</v>
      </c>
      <c r="AR3" s="84" t="s">
        <v>96</v>
      </c>
      <c r="AS3" s="85"/>
      <c r="AT3" s="86"/>
    </row>
    <row r="4" s="76" customFormat="true" ht="16.5" hidden="false" customHeight="true" outlineLevel="0" collapsed="false">
      <c r="A4" s="87"/>
      <c r="B4" s="88" t="s">
        <v>97</v>
      </c>
      <c r="C4" s="89" t="s">
        <v>98</v>
      </c>
      <c r="D4" s="89"/>
      <c r="E4" s="89"/>
      <c r="F4" s="89"/>
      <c r="G4" s="89"/>
      <c r="H4" s="89"/>
      <c r="I4" s="89" t="s">
        <v>99</v>
      </c>
      <c r="J4" s="89"/>
      <c r="K4" s="89"/>
      <c r="L4" s="89"/>
      <c r="M4" s="89"/>
      <c r="N4" s="89"/>
      <c r="O4" s="89"/>
      <c r="P4" s="88" t="s">
        <v>100</v>
      </c>
      <c r="Q4" s="90" t="s">
        <v>101</v>
      </c>
      <c r="R4" s="91"/>
      <c r="S4" s="91"/>
      <c r="T4" s="91"/>
      <c r="U4" s="91"/>
      <c r="V4" s="91"/>
      <c r="W4" s="91"/>
      <c r="X4" s="91"/>
      <c r="Y4" s="91"/>
      <c r="Z4" s="89" t="s">
        <v>102</v>
      </c>
      <c r="AA4" s="89"/>
      <c r="AB4" s="89"/>
      <c r="AC4" s="89"/>
      <c r="AD4" s="89"/>
      <c r="AE4" s="89"/>
      <c r="AF4" s="92" t="s">
        <v>103</v>
      </c>
      <c r="AG4" s="92" t="s">
        <v>104</v>
      </c>
      <c r="AH4" s="82"/>
      <c r="AI4" s="82"/>
      <c r="AJ4" s="82"/>
      <c r="AK4" s="82"/>
      <c r="AL4" s="82"/>
      <c r="AM4" s="82"/>
      <c r="AN4" s="82"/>
      <c r="AO4" s="92" t="s">
        <v>105</v>
      </c>
      <c r="AP4" s="92" t="s">
        <v>106</v>
      </c>
      <c r="AQ4" s="84"/>
      <c r="AR4" s="84"/>
      <c r="AS4" s="92" t="s">
        <v>107</v>
      </c>
      <c r="AT4" s="93" t="s">
        <v>108</v>
      </c>
    </row>
    <row r="5" s="76" customFormat="true" ht="14.25" hidden="false" customHeight="true" outlineLevel="0" collapsed="false">
      <c r="A5" s="94" t="s">
        <v>37</v>
      </c>
      <c r="B5" s="92"/>
      <c r="C5" s="92"/>
      <c r="D5" s="95"/>
      <c r="E5" s="95"/>
      <c r="F5" s="95"/>
      <c r="G5" s="95"/>
      <c r="H5" s="95"/>
      <c r="I5" s="92"/>
      <c r="J5" s="95"/>
      <c r="K5" s="95"/>
      <c r="L5" s="95"/>
      <c r="M5" s="95"/>
      <c r="N5" s="95"/>
      <c r="O5" s="95"/>
      <c r="P5" s="92"/>
      <c r="Q5" s="96"/>
      <c r="R5" s="97" t="s">
        <v>109</v>
      </c>
      <c r="S5" s="98" t="s">
        <v>110</v>
      </c>
      <c r="T5" s="99"/>
      <c r="U5" s="92"/>
      <c r="V5" s="92"/>
      <c r="W5" s="95"/>
      <c r="X5" s="95"/>
      <c r="Y5" s="100" t="s">
        <v>79</v>
      </c>
      <c r="Z5" s="92"/>
      <c r="AA5" s="100"/>
      <c r="AB5" s="100"/>
      <c r="AC5" s="100"/>
      <c r="AD5" s="100"/>
      <c r="AE5" s="100"/>
      <c r="AF5" s="92"/>
      <c r="AG5" s="88" t="s">
        <v>111</v>
      </c>
      <c r="AH5" s="92"/>
      <c r="AI5" s="100"/>
      <c r="AJ5" s="100"/>
      <c r="AK5" s="100"/>
      <c r="AL5" s="92"/>
      <c r="AM5" s="100"/>
      <c r="AN5" s="100"/>
      <c r="AO5" s="92"/>
      <c r="AP5" s="92" t="s">
        <v>111</v>
      </c>
      <c r="AQ5" s="84"/>
      <c r="AR5" s="84"/>
      <c r="AS5" s="92"/>
      <c r="AT5" s="93"/>
    </row>
    <row r="6" s="110" customFormat="true" ht="39.75" hidden="false" customHeight="true" outlineLevel="0" collapsed="false">
      <c r="A6" s="101"/>
      <c r="B6" s="102" t="s">
        <v>112</v>
      </c>
      <c r="C6" s="103" t="s">
        <v>113</v>
      </c>
      <c r="D6" s="104" t="s">
        <v>114</v>
      </c>
      <c r="E6" s="105" t="s">
        <v>115</v>
      </c>
      <c r="F6" s="104" t="s">
        <v>116</v>
      </c>
      <c r="G6" s="104" t="s">
        <v>117</v>
      </c>
      <c r="H6" s="104" t="s">
        <v>79</v>
      </c>
      <c r="I6" s="103" t="s">
        <v>118</v>
      </c>
      <c r="J6" s="105" t="s">
        <v>119</v>
      </c>
      <c r="K6" s="105" t="s">
        <v>115</v>
      </c>
      <c r="L6" s="104" t="s">
        <v>120</v>
      </c>
      <c r="M6" s="104" t="s">
        <v>121</v>
      </c>
      <c r="N6" s="106" t="s">
        <v>122</v>
      </c>
      <c r="O6" s="104" t="s">
        <v>123</v>
      </c>
      <c r="P6" s="102" t="s">
        <v>124</v>
      </c>
      <c r="Q6" s="103" t="s">
        <v>125</v>
      </c>
      <c r="R6" s="97"/>
      <c r="S6" s="98"/>
      <c r="T6" s="103" t="s">
        <v>126</v>
      </c>
      <c r="U6" s="104" t="s">
        <v>127</v>
      </c>
      <c r="V6" s="104" t="s">
        <v>128</v>
      </c>
      <c r="W6" s="105" t="s">
        <v>129</v>
      </c>
      <c r="X6" s="105" t="s">
        <v>130</v>
      </c>
      <c r="Y6" s="103" t="s">
        <v>101</v>
      </c>
      <c r="Z6" s="103" t="s">
        <v>131</v>
      </c>
      <c r="AA6" s="106" t="s">
        <v>132</v>
      </c>
      <c r="AB6" s="105" t="s">
        <v>133</v>
      </c>
      <c r="AC6" s="106" t="s">
        <v>134</v>
      </c>
      <c r="AD6" s="106" t="s">
        <v>135</v>
      </c>
      <c r="AE6" s="104" t="s">
        <v>136</v>
      </c>
      <c r="AF6" s="103" t="s">
        <v>137</v>
      </c>
      <c r="AG6" s="103"/>
      <c r="AH6" s="103" t="s">
        <v>138</v>
      </c>
      <c r="AI6" s="104" t="s">
        <v>139</v>
      </c>
      <c r="AJ6" s="104" t="s">
        <v>140</v>
      </c>
      <c r="AK6" s="104" t="s">
        <v>79</v>
      </c>
      <c r="AL6" s="103" t="s">
        <v>141</v>
      </c>
      <c r="AM6" s="107" t="s">
        <v>142</v>
      </c>
      <c r="AN6" s="104" t="s">
        <v>79</v>
      </c>
      <c r="AO6" s="108" t="s">
        <v>143</v>
      </c>
      <c r="AP6" s="108"/>
      <c r="AQ6" s="84"/>
      <c r="AR6" s="84"/>
      <c r="AS6" s="102" t="s">
        <v>144</v>
      </c>
      <c r="AT6" s="109" t="s">
        <v>145</v>
      </c>
    </row>
    <row r="7" s="115" customFormat="true" ht="22.5" hidden="true" customHeight="true" outlineLevel="0" collapsed="false">
      <c r="A7" s="111"/>
      <c r="B7" s="112" t="s">
        <v>146</v>
      </c>
      <c r="C7" s="112" t="s">
        <v>147</v>
      </c>
      <c r="D7" s="112" t="s">
        <v>148</v>
      </c>
      <c r="E7" s="112" t="s">
        <v>149</v>
      </c>
      <c r="F7" s="112" t="s">
        <v>150</v>
      </c>
      <c r="G7" s="113" t="s">
        <v>151</v>
      </c>
      <c r="H7" s="113" t="s">
        <v>152</v>
      </c>
      <c r="I7" s="112" t="s">
        <v>153</v>
      </c>
      <c r="J7" s="112" t="s">
        <v>154</v>
      </c>
      <c r="K7" s="112" t="s">
        <v>155</v>
      </c>
      <c r="L7" s="112" t="s">
        <v>156</v>
      </c>
      <c r="M7" s="112" t="s">
        <v>157</v>
      </c>
      <c r="N7" s="112" t="s">
        <v>158</v>
      </c>
      <c r="O7" s="112" t="s">
        <v>159</v>
      </c>
      <c r="P7" s="112" t="s">
        <v>160</v>
      </c>
      <c r="Q7" s="112" t="s">
        <v>161</v>
      </c>
      <c r="R7" s="112" t="s">
        <v>162</v>
      </c>
      <c r="S7" s="112" t="s">
        <v>163</v>
      </c>
      <c r="T7" s="112" t="s">
        <v>164</v>
      </c>
      <c r="U7" s="112" t="s">
        <v>165</v>
      </c>
      <c r="V7" s="112" t="s">
        <v>166</v>
      </c>
      <c r="W7" s="112" t="s">
        <v>167</v>
      </c>
      <c r="X7" s="112" t="s">
        <v>168</v>
      </c>
      <c r="Y7" s="112" t="s">
        <v>169</v>
      </c>
      <c r="Z7" s="112" t="s">
        <v>170</v>
      </c>
      <c r="AA7" s="112" t="s">
        <v>171</v>
      </c>
      <c r="AB7" s="112" t="s">
        <v>172</v>
      </c>
      <c r="AC7" s="112" t="s">
        <v>173</v>
      </c>
      <c r="AD7" s="112" t="s">
        <v>174</v>
      </c>
      <c r="AE7" s="112" t="s">
        <v>175</v>
      </c>
      <c r="AF7" s="112" t="s">
        <v>176</v>
      </c>
      <c r="AG7" s="112" t="s">
        <v>177</v>
      </c>
      <c r="AH7" s="112" t="s">
        <v>178</v>
      </c>
      <c r="AI7" s="112" t="s">
        <v>179</v>
      </c>
      <c r="AJ7" s="112" t="s">
        <v>180</v>
      </c>
      <c r="AK7" s="112" t="s">
        <v>181</v>
      </c>
      <c r="AL7" s="112" t="s">
        <v>182</v>
      </c>
      <c r="AM7" s="112" t="s">
        <v>183</v>
      </c>
      <c r="AN7" s="112" t="s">
        <v>184</v>
      </c>
      <c r="AO7" s="112" t="s">
        <v>185</v>
      </c>
      <c r="AP7" s="112" t="s">
        <v>186</v>
      </c>
      <c r="AQ7" s="112" t="s">
        <v>187</v>
      </c>
      <c r="AR7" s="112" t="s">
        <v>188</v>
      </c>
      <c r="AS7" s="112" t="s">
        <v>66</v>
      </c>
      <c r="AT7" s="114" t="s">
        <v>66</v>
      </c>
    </row>
    <row r="8" s="118" customFormat="true" ht="33.75" hidden="false" customHeight="true" outlineLevel="0" collapsed="false">
      <c r="A8" s="116" t="s">
        <v>78</v>
      </c>
      <c r="B8" s="48" t="n">
        <v>270348</v>
      </c>
      <c r="C8" s="48" t="n">
        <v>260881</v>
      </c>
      <c r="D8" s="48" t="n">
        <v>260881</v>
      </c>
      <c r="E8" s="48" t="n">
        <v>0</v>
      </c>
      <c r="F8" s="48" t="n">
        <v>0</v>
      </c>
      <c r="G8" s="48" t="n">
        <v>0</v>
      </c>
      <c r="H8" s="48" t="n">
        <v>0</v>
      </c>
      <c r="I8" s="48" t="n">
        <v>9466</v>
      </c>
      <c r="J8" s="48" t="n">
        <v>20</v>
      </c>
      <c r="K8" s="48" t="n">
        <v>0</v>
      </c>
      <c r="L8" s="48" t="n">
        <v>0</v>
      </c>
      <c r="M8" s="48" t="n">
        <v>0</v>
      </c>
      <c r="N8" s="48" t="n">
        <v>0</v>
      </c>
      <c r="O8" s="48" t="n">
        <v>9446</v>
      </c>
      <c r="P8" s="48" t="n">
        <v>249421</v>
      </c>
      <c r="Q8" s="48" t="n">
        <v>249419</v>
      </c>
      <c r="R8" s="48" t="n">
        <v>193601</v>
      </c>
      <c r="S8" s="48" t="n">
        <v>7941</v>
      </c>
      <c r="T8" s="48" t="n">
        <v>0</v>
      </c>
      <c r="U8" s="48" t="n">
        <v>0</v>
      </c>
      <c r="V8" s="48" t="n">
        <v>27270</v>
      </c>
      <c r="W8" s="48" t="n">
        <v>18036</v>
      </c>
      <c r="X8" s="48" t="n">
        <v>2571</v>
      </c>
      <c r="Y8" s="48" t="n">
        <v>0</v>
      </c>
      <c r="Z8" s="48" t="n">
        <v>1</v>
      </c>
      <c r="AA8" s="48" t="n">
        <v>0</v>
      </c>
      <c r="AB8" s="48" t="n">
        <v>0</v>
      </c>
      <c r="AC8" s="48" t="n">
        <v>0</v>
      </c>
      <c r="AD8" s="48" t="n">
        <v>0</v>
      </c>
      <c r="AE8" s="48" t="n">
        <v>1</v>
      </c>
      <c r="AF8" s="48" t="n">
        <v>20927</v>
      </c>
      <c r="AG8" s="48" t="n">
        <v>0</v>
      </c>
      <c r="AH8" s="48" t="n">
        <v>1</v>
      </c>
      <c r="AI8" s="48" t="n">
        <v>0</v>
      </c>
      <c r="AJ8" s="48" t="n">
        <v>0</v>
      </c>
      <c r="AK8" s="48" t="n">
        <v>1</v>
      </c>
      <c r="AL8" s="48" t="n">
        <v>1</v>
      </c>
      <c r="AM8" s="48" t="n">
        <v>0</v>
      </c>
      <c r="AN8" s="48" t="n">
        <v>1</v>
      </c>
      <c r="AO8" s="48" t="n">
        <v>20927</v>
      </c>
      <c r="AP8" s="48" t="n">
        <v>0</v>
      </c>
      <c r="AQ8" s="48" t="n">
        <v>298369</v>
      </c>
      <c r="AR8" s="48" t="n">
        <v>319296</v>
      </c>
      <c r="AS8" s="48" t="n">
        <f aca="false">C8+I8</f>
        <v>270347</v>
      </c>
      <c r="AT8" s="117" t="n">
        <f aca="false">Q8+Z8</f>
        <v>249420</v>
      </c>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row>
    <row r="9" s="118" customFormat="true" ht="33.75" hidden="false" customHeight="true" outlineLevel="0" collapsed="false">
      <c r="A9" s="116" t="s">
        <v>81</v>
      </c>
      <c r="B9" s="48" t="n">
        <v>146080</v>
      </c>
      <c r="C9" s="48" t="n">
        <v>144768</v>
      </c>
      <c r="D9" s="48" t="n">
        <v>144768</v>
      </c>
      <c r="E9" s="48" t="n">
        <v>0</v>
      </c>
      <c r="F9" s="48" t="n">
        <v>0</v>
      </c>
      <c r="G9" s="48" t="n">
        <v>0</v>
      </c>
      <c r="H9" s="48" t="n">
        <v>0</v>
      </c>
      <c r="I9" s="48" t="n">
        <v>1312</v>
      </c>
      <c r="J9" s="48" t="n">
        <v>697</v>
      </c>
      <c r="K9" s="48" t="n">
        <v>0</v>
      </c>
      <c r="L9" s="48" t="n">
        <v>0</v>
      </c>
      <c r="M9" s="48" t="n">
        <v>0</v>
      </c>
      <c r="N9" s="48" t="n">
        <v>0</v>
      </c>
      <c r="O9" s="48" t="n">
        <v>615</v>
      </c>
      <c r="P9" s="48" t="n">
        <v>121985</v>
      </c>
      <c r="Q9" s="48" t="n">
        <v>121972</v>
      </c>
      <c r="R9" s="48" t="n">
        <v>48513</v>
      </c>
      <c r="S9" s="48" t="n">
        <v>2629</v>
      </c>
      <c r="T9" s="48" t="n">
        <v>0</v>
      </c>
      <c r="U9" s="48" t="n">
        <v>0</v>
      </c>
      <c r="V9" s="48" t="n">
        <v>58808</v>
      </c>
      <c r="W9" s="48" t="n">
        <v>9159</v>
      </c>
      <c r="X9" s="48" t="n">
        <v>2863</v>
      </c>
      <c r="Y9" s="48" t="n">
        <v>0</v>
      </c>
      <c r="Z9" s="48" t="n">
        <v>13</v>
      </c>
      <c r="AA9" s="48" t="n">
        <v>0</v>
      </c>
      <c r="AB9" s="48" t="n">
        <v>0</v>
      </c>
      <c r="AC9" s="48" t="n">
        <v>0</v>
      </c>
      <c r="AD9" s="48" t="n">
        <v>0</v>
      </c>
      <c r="AE9" s="48" t="n">
        <v>13</v>
      </c>
      <c r="AF9" s="48" t="n">
        <v>24095</v>
      </c>
      <c r="AG9" s="48" t="n">
        <v>0</v>
      </c>
      <c r="AH9" s="48" t="n">
        <v>0</v>
      </c>
      <c r="AI9" s="48" t="n">
        <v>0</v>
      </c>
      <c r="AJ9" s="48" t="n">
        <v>0</v>
      </c>
      <c r="AK9" s="48" t="n">
        <v>0</v>
      </c>
      <c r="AL9" s="48" t="n">
        <v>0</v>
      </c>
      <c r="AM9" s="48" t="n">
        <v>0</v>
      </c>
      <c r="AN9" s="48" t="n">
        <v>0</v>
      </c>
      <c r="AO9" s="48" t="n">
        <v>24095</v>
      </c>
      <c r="AP9" s="48" t="n">
        <v>0</v>
      </c>
      <c r="AQ9" s="48" t="n">
        <v>294473</v>
      </c>
      <c r="AR9" s="48" t="n">
        <v>318568</v>
      </c>
      <c r="AS9" s="48" t="n">
        <f aca="false">C9+I9</f>
        <v>146080</v>
      </c>
      <c r="AT9" s="120" t="n">
        <f aca="false">Q9+Z9</f>
        <v>121985</v>
      </c>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row>
    <row r="10" s="118" customFormat="true" ht="33.75" hidden="false" customHeight="true" outlineLevel="0" collapsed="false">
      <c r="A10" s="116" t="s">
        <v>83</v>
      </c>
      <c r="B10" s="48" t="n">
        <v>186939</v>
      </c>
      <c r="C10" s="48" t="n">
        <v>20376</v>
      </c>
      <c r="D10" s="48" t="n">
        <v>10215</v>
      </c>
      <c r="E10" s="48" t="n">
        <v>0</v>
      </c>
      <c r="F10" s="48" t="n">
        <v>10161</v>
      </c>
      <c r="G10" s="48" t="n">
        <v>0</v>
      </c>
      <c r="H10" s="48" t="n">
        <v>10161</v>
      </c>
      <c r="I10" s="48" t="n">
        <v>166563</v>
      </c>
      <c r="J10" s="48" t="n">
        <v>1251</v>
      </c>
      <c r="K10" s="48" t="n">
        <v>0</v>
      </c>
      <c r="L10" s="48" t="n">
        <v>0</v>
      </c>
      <c r="M10" s="48" t="n">
        <v>0</v>
      </c>
      <c r="N10" s="48" t="n">
        <v>0</v>
      </c>
      <c r="O10" s="48" t="n">
        <v>165312</v>
      </c>
      <c r="P10" s="48" t="n">
        <v>180483</v>
      </c>
      <c r="Q10" s="48" t="n">
        <v>180483</v>
      </c>
      <c r="R10" s="48" t="n">
        <v>121034</v>
      </c>
      <c r="S10" s="48" t="n">
        <v>0</v>
      </c>
      <c r="T10" s="48" t="n">
        <v>0</v>
      </c>
      <c r="U10" s="48" t="n">
        <v>0</v>
      </c>
      <c r="V10" s="48" t="n">
        <v>42499</v>
      </c>
      <c r="W10" s="48" t="n">
        <v>16719</v>
      </c>
      <c r="X10" s="48" t="n">
        <v>231</v>
      </c>
      <c r="Y10" s="48" t="n">
        <v>0</v>
      </c>
      <c r="Z10" s="48" t="n">
        <v>0</v>
      </c>
      <c r="AA10" s="48" t="n">
        <v>0</v>
      </c>
      <c r="AB10" s="48" t="n">
        <v>0</v>
      </c>
      <c r="AC10" s="48" t="n">
        <v>0</v>
      </c>
      <c r="AD10" s="48" t="n">
        <v>0</v>
      </c>
      <c r="AE10" s="48" t="n">
        <v>0</v>
      </c>
      <c r="AF10" s="48" t="n">
        <v>6456</v>
      </c>
      <c r="AG10" s="48" t="n">
        <v>0</v>
      </c>
      <c r="AH10" s="48" t="n">
        <v>0</v>
      </c>
      <c r="AI10" s="48" t="n">
        <v>0</v>
      </c>
      <c r="AJ10" s="48" t="n">
        <v>0</v>
      </c>
      <c r="AK10" s="48" t="n">
        <v>0</v>
      </c>
      <c r="AL10" s="48" t="n">
        <v>0</v>
      </c>
      <c r="AM10" s="48" t="n">
        <v>0</v>
      </c>
      <c r="AN10" s="48" t="n">
        <v>0</v>
      </c>
      <c r="AO10" s="48" t="n">
        <v>6456</v>
      </c>
      <c r="AP10" s="48" t="n">
        <v>0</v>
      </c>
      <c r="AQ10" s="48" t="n">
        <v>73996</v>
      </c>
      <c r="AR10" s="48" t="n">
        <v>80452</v>
      </c>
      <c r="AS10" s="48" t="n">
        <f aca="false">C10+I10</f>
        <v>186939</v>
      </c>
      <c r="AT10" s="120" t="n">
        <f aca="false">Q10+Z10</f>
        <v>180483</v>
      </c>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row>
    <row r="11" s="118" customFormat="true" ht="33.75" hidden="false" customHeight="true" outlineLevel="0" collapsed="false">
      <c r="A11" s="116" t="s">
        <v>85</v>
      </c>
      <c r="B11" s="48" t="n">
        <v>132875</v>
      </c>
      <c r="C11" s="48" t="n">
        <v>124466</v>
      </c>
      <c r="D11" s="48" t="n">
        <v>124466</v>
      </c>
      <c r="E11" s="48" t="n">
        <v>0</v>
      </c>
      <c r="F11" s="48" t="n">
        <v>0</v>
      </c>
      <c r="G11" s="48" t="n">
        <v>0</v>
      </c>
      <c r="H11" s="48" t="n">
        <v>0</v>
      </c>
      <c r="I11" s="48" t="n">
        <v>8408</v>
      </c>
      <c r="J11" s="48" t="n">
        <v>180</v>
      </c>
      <c r="K11" s="48" t="n">
        <v>0</v>
      </c>
      <c r="L11" s="48" t="n">
        <v>0</v>
      </c>
      <c r="M11" s="48" t="n">
        <v>0</v>
      </c>
      <c r="N11" s="48" t="n">
        <v>576</v>
      </c>
      <c r="O11" s="48" t="n">
        <v>7652</v>
      </c>
      <c r="P11" s="48" t="n">
        <v>118936</v>
      </c>
      <c r="Q11" s="48" t="n">
        <v>117522</v>
      </c>
      <c r="R11" s="48" t="n">
        <v>31966</v>
      </c>
      <c r="S11" s="48" t="n">
        <v>32333</v>
      </c>
      <c r="T11" s="48" t="n">
        <v>0</v>
      </c>
      <c r="U11" s="48" t="n">
        <v>0</v>
      </c>
      <c r="V11" s="48" t="n">
        <v>11000</v>
      </c>
      <c r="W11" s="48" t="n">
        <v>41079</v>
      </c>
      <c r="X11" s="48" t="n">
        <v>1144</v>
      </c>
      <c r="Y11" s="48" t="n">
        <v>0</v>
      </c>
      <c r="Z11" s="48" t="n">
        <v>1388</v>
      </c>
      <c r="AA11" s="48" t="n">
        <v>1388</v>
      </c>
      <c r="AB11" s="48" t="n">
        <v>0</v>
      </c>
      <c r="AC11" s="48" t="n">
        <v>0</v>
      </c>
      <c r="AD11" s="48" t="n">
        <v>0</v>
      </c>
      <c r="AE11" s="48" t="n">
        <v>0</v>
      </c>
      <c r="AF11" s="48" t="n">
        <v>13964</v>
      </c>
      <c r="AG11" s="48" t="n">
        <v>0</v>
      </c>
      <c r="AH11" s="48" t="n">
        <v>1</v>
      </c>
      <c r="AI11" s="48" t="n">
        <v>0</v>
      </c>
      <c r="AJ11" s="48" t="n">
        <v>0</v>
      </c>
      <c r="AK11" s="48" t="n">
        <v>1</v>
      </c>
      <c r="AL11" s="48" t="n">
        <v>26</v>
      </c>
      <c r="AM11" s="48" t="n">
        <v>0</v>
      </c>
      <c r="AN11" s="48" t="n">
        <v>26</v>
      </c>
      <c r="AO11" s="48" t="n">
        <v>13939</v>
      </c>
      <c r="AP11" s="48" t="n">
        <v>0</v>
      </c>
      <c r="AQ11" s="48" t="n">
        <v>48519</v>
      </c>
      <c r="AR11" s="48" t="n">
        <v>62458</v>
      </c>
      <c r="AS11" s="48" t="n">
        <f aca="false">C11+I11</f>
        <v>132874</v>
      </c>
      <c r="AT11" s="120" t="n">
        <f aca="false">Q11+Z11</f>
        <v>118910</v>
      </c>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row>
    <row r="12" s="118" customFormat="true" ht="33.75" hidden="false" customHeight="true" outlineLevel="0" collapsed="false">
      <c r="A12" s="121" t="s">
        <v>87</v>
      </c>
      <c r="B12" s="57" t="n">
        <v>279549</v>
      </c>
      <c r="C12" s="57" t="n">
        <v>275965</v>
      </c>
      <c r="D12" s="57" t="n">
        <v>269908</v>
      </c>
      <c r="E12" s="57" t="n">
        <v>0</v>
      </c>
      <c r="F12" s="57" t="n">
        <v>6057</v>
      </c>
      <c r="G12" s="57" t="n">
        <v>0</v>
      </c>
      <c r="H12" s="57" t="n">
        <v>6057</v>
      </c>
      <c r="I12" s="57" t="n">
        <v>3584</v>
      </c>
      <c r="J12" s="57" t="n">
        <v>2112</v>
      </c>
      <c r="K12" s="57" t="n">
        <v>0</v>
      </c>
      <c r="L12" s="57" t="n">
        <v>0</v>
      </c>
      <c r="M12" s="57" t="n">
        <v>0</v>
      </c>
      <c r="N12" s="57" t="n">
        <v>540</v>
      </c>
      <c r="O12" s="57" t="n">
        <v>932</v>
      </c>
      <c r="P12" s="57" t="n">
        <v>246040</v>
      </c>
      <c r="Q12" s="57" t="n">
        <v>240063</v>
      </c>
      <c r="R12" s="57" t="n">
        <v>159998</v>
      </c>
      <c r="S12" s="57" t="n">
        <v>0</v>
      </c>
      <c r="T12" s="57" t="n">
        <v>0</v>
      </c>
      <c r="U12" s="57" t="n">
        <v>0</v>
      </c>
      <c r="V12" s="57" t="n">
        <v>44185</v>
      </c>
      <c r="W12" s="57" t="n">
        <v>35697</v>
      </c>
      <c r="X12" s="57" t="n">
        <v>183</v>
      </c>
      <c r="Y12" s="57" t="n">
        <v>0</v>
      </c>
      <c r="Z12" s="57" t="n">
        <v>5977</v>
      </c>
      <c r="AA12" s="57" t="n">
        <v>5977</v>
      </c>
      <c r="AB12" s="57" t="n">
        <v>0</v>
      </c>
      <c r="AC12" s="57" t="n">
        <v>0</v>
      </c>
      <c r="AD12" s="57" t="n">
        <v>0</v>
      </c>
      <c r="AE12" s="57" t="n">
        <v>0</v>
      </c>
      <c r="AF12" s="57" t="n">
        <v>33509</v>
      </c>
      <c r="AG12" s="57" t="n">
        <v>0</v>
      </c>
      <c r="AH12" s="57" t="n">
        <v>0</v>
      </c>
      <c r="AI12" s="57" t="n">
        <v>0</v>
      </c>
      <c r="AJ12" s="57" t="n">
        <v>0</v>
      </c>
      <c r="AK12" s="57" t="n">
        <v>0</v>
      </c>
      <c r="AL12" s="57" t="n">
        <v>0</v>
      </c>
      <c r="AM12" s="57" t="n">
        <v>0</v>
      </c>
      <c r="AN12" s="57" t="n">
        <v>0</v>
      </c>
      <c r="AO12" s="57" t="n">
        <v>33509</v>
      </c>
      <c r="AP12" s="57" t="n">
        <v>0</v>
      </c>
      <c r="AQ12" s="57" t="n">
        <v>0</v>
      </c>
      <c r="AR12" s="57" t="n">
        <v>33509</v>
      </c>
      <c r="AS12" s="57" t="n">
        <f aca="false">C12+I12</f>
        <v>279549</v>
      </c>
      <c r="AT12" s="122" t="n">
        <f aca="false">Q12+Z12</f>
        <v>246040</v>
      </c>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row>
    <row r="13" s="118" customFormat="true" ht="33.75" hidden="false" customHeight="true" outlineLevel="0" collapsed="false">
      <c r="A13" s="123" t="s">
        <v>50</v>
      </c>
      <c r="B13" s="66" t="n">
        <f aca="false">SUM(B8:B12)</f>
        <v>1015791</v>
      </c>
      <c r="C13" s="66" t="n">
        <f aca="false">SUM(C8:C12)</f>
        <v>826456</v>
      </c>
      <c r="D13" s="66" t="n">
        <f aca="false">SUM(D8:D12)</f>
        <v>810238</v>
      </c>
      <c r="E13" s="66" t="n">
        <f aca="false">SUM(E8:E12)</f>
        <v>0</v>
      </c>
      <c r="F13" s="66" t="n">
        <f aca="false">SUM(F8:F12)</f>
        <v>16218</v>
      </c>
      <c r="G13" s="66" t="n">
        <f aca="false">SUM(G8:G12)</f>
        <v>0</v>
      </c>
      <c r="H13" s="66" t="n">
        <f aca="false">SUM(H8:H12)</f>
        <v>16218</v>
      </c>
      <c r="I13" s="66" t="n">
        <f aca="false">SUM(I8:I12)</f>
        <v>189333</v>
      </c>
      <c r="J13" s="66" t="n">
        <f aca="false">SUM(J8:J12)</f>
        <v>4260</v>
      </c>
      <c r="K13" s="66" t="n">
        <f aca="false">SUM(K8:K12)</f>
        <v>0</v>
      </c>
      <c r="L13" s="66" t="n">
        <f aca="false">SUM(L8:L12)</f>
        <v>0</v>
      </c>
      <c r="M13" s="66" t="n">
        <f aca="false">SUM(M8:M12)</f>
        <v>0</v>
      </c>
      <c r="N13" s="66" t="n">
        <f aca="false">SUM(N8:N12)</f>
        <v>1116</v>
      </c>
      <c r="O13" s="66" t="n">
        <f aca="false">SUM(O8:O12)</f>
        <v>183957</v>
      </c>
      <c r="P13" s="66" t="n">
        <f aca="false">SUM(P8:P12)</f>
        <v>916865</v>
      </c>
      <c r="Q13" s="66" t="n">
        <f aca="false">SUM(Q8:Q12)</f>
        <v>909459</v>
      </c>
      <c r="R13" s="66" t="n">
        <f aca="false">SUM(R8:R12)</f>
        <v>555112</v>
      </c>
      <c r="S13" s="66" t="n">
        <f aca="false">SUM(S8:S12)</f>
        <v>42903</v>
      </c>
      <c r="T13" s="66" t="n">
        <f aca="false">SUM(T8:T12)</f>
        <v>0</v>
      </c>
      <c r="U13" s="66" t="n">
        <f aca="false">SUM(U8:U12)</f>
        <v>0</v>
      </c>
      <c r="V13" s="66" t="n">
        <f aca="false">SUM(V8:V12)</f>
        <v>183762</v>
      </c>
      <c r="W13" s="66" t="n">
        <f aca="false">SUM(W8:W12)</f>
        <v>120690</v>
      </c>
      <c r="X13" s="66" t="n">
        <f aca="false">SUM(X8:X12)</f>
        <v>6992</v>
      </c>
      <c r="Y13" s="66" t="n">
        <f aca="false">SUM(Y8:Y12)</f>
        <v>0</v>
      </c>
      <c r="Z13" s="66" t="n">
        <f aca="false">SUM(Z8:Z12)</f>
        <v>7379</v>
      </c>
      <c r="AA13" s="66" t="n">
        <f aca="false">SUM(AA8:AA12)</f>
        <v>7365</v>
      </c>
      <c r="AB13" s="66" t="n">
        <f aca="false">SUM(AB8:AB12)</f>
        <v>0</v>
      </c>
      <c r="AC13" s="66" t="n">
        <f aca="false">SUM(AC8:AC12)</f>
        <v>0</v>
      </c>
      <c r="AD13" s="66" t="n">
        <f aca="false">SUM(AD8:AD12)</f>
        <v>0</v>
      </c>
      <c r="AE13" s="66" t="n">
        <f aca="false">SUM(AE8:AE12)</f>
        <v>14</v>
      </c>
      <c r="AF13" s="66" t="n">
        <f aca="false">SUM(AF8:AF12)</f>
        <v>98951</v>
      </c>
      <c r="AG13" s="66" t="n">
        <f aca="false">SUM(AG8:AG12)</f>
        <v>0</v>
      </c>
      <c r="AH13" s="66" t="n">
        <f aca="false">SUM(AH8:AH12)</f>
        <v>2</v>
      </c>
      <c r="AI13" s="66" t="n">
        <f aca="false">SUM(AI8:AI12)</f>
        <v>0</v>
      </c>
      <c r="AJ13" s="66" t="n">
        <f aca="false">SUM(AJ8:AJ12)</f>
        <v>0</v>
      </c>
      <c r="AK13" s="66" t="n">
        <f aca="false">SUM(AK8:AK12)</f>
        <v>2</v>
      </c>
      <c r="AL13" s="66" t="n">
        <f aca="false">SUM(AL8:AL12)</f>
        <v>27</v>
      </c>
      <c r="AM13" s="66" t="n">
        <f aca="false">SUM(AM8:AM12)</f>
        <v>0</v>
      </c>
      <c r="AN13" s="66" t="n">
        <f aca="false">SUM(AN8:AN12)</f>
        <v>27</v>
      </c>
      <c r="AO13" s="66" t="n">
        <f aca="false">SUM(AO8:AO12)</f>
        <v>98926</v>
      </c>
      <c r="AP13" s="66" t="n">
        <f aca="false">SUM(AP8:AP12)</f>
        <v>0</v>
      </c>
      <c r="AQ13" s="66" t="n">
        <f aca="false">SUM(AQ8:AQ12)</f>
        <v>715357</v>
      </c>
      <c r="AR13" s="66" t="n">
        <f aca="false">SUM(AR8:AR12)</f>
        <v>814283</v>
      </c>
      <c r="AS13" s="66" t="n">
        <f aca="false">SUM(AS8:AS12)</f>
        <v>1015789</v>
      </c>
      <c r="AT13" s="124" t="n">
        <f aca="false">SUM(AT8:AT12)</f>
        <v>916838</v>
      </c>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row>
    <row r="15" s="125" customFormat="true" ht="13.5" hidden="false" customHeight="false" outlineLevel="0" collapsed="false"/>
  </sheetData>
  <mergeCells count="17">
    <mergeCell ref="O1:O2"/>
    <mergeCell ref="AF1:AG2"/>
    <mergeCell ref="AS1:AT2"/>
    <mergeCell ref="B3:O3"/>
    <mergeCell ref="P3:AE3"/>
    <mergeCell ref="AH3:AK4"/>
    <mergeCell ref="AL3:AN4"/>
    <mergeCell ref="AQ3:AQ6"/>
    <mergeCell ref="AR3:AR6"/>
    <mergeCell ref="C4:H4"/>
    <mergeCell ref="I4:O4"/>
    <mergeCell ref="R4:Y4"/>
    <mergeCell ref="Z4:AE4"/>
    <mergeCell ref="R5:R6"/>
    <mergeCell ref="S5:S6"/>
    <mergeCell ref="AF6:AG6"/>
    <mergeCell ref="AO6:AP6"/>
  </mergeCells>
  <printOptions headings="false" gridLines="false" gridLinesSet="true" horizontalCentered="false" verticalCentered="false"/>
  <pageMargins left="0.7875" right="0.393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5" activeCellId="0" sqref="D5"/>
    </sheetView>
  </sheetViews>
  <sheetFormatPr defaultColWidth="9.1328125" defaultRowHeight="14.25" zeroHeight="false" outlineLevelRow="0" outlineLevelCol="0"/>
  <cols>
    <col collapsed="false" customWidth="true" hidden="false" outlineLevel="0" max="1" min="1" style="119" width="18.85"/>
    <col collapsed="false" customWidth="true" hidden="false" outlineLevel="0" max="6" min="2" style="119" width="12.85"/>
    <col collapsed="false" customWidth="true" hidden="false" outlineLevel="0" max="7" min="7" style="119" width="16.42"/>
    <col collapsed="false" customWidth="true" hidden="false" outlineLevel="0" max="8" min="8" style="119" width="12.99"/>
    <col collapsed="false" customWidth="true" hidden="false" outlineLevel="0" max="9" min="9" style="119" width="13.13"/>
    <col collapsed="false" customWidth="true" hidden="false" outlineLevel="0" max="10" min="10" style="119" width="12.13"/>
    <col collapsed="false" customWidth="true" hidden="false" outlineLevel="0" max="11" min="11" style="119" width="12.85"/>
    <col collapsed="false" customWidth="true" hidden="false" outlineLevel="0" max="13" min="12" style="119" width="12.42"/>
    <col collapsed="false" customWidth="true" hidden="false" outlineLevel="0" max="14" min="14" style="119" width="12.7"/>
    <col collapsed="false" customWidth="true" hidden="false" outlineLevel="0" max="15" min="15" style="119" width="12.56"/>
    <col collapsed="false" customWidth="true" hidden="false" outlineLevel="0" max="18" min="16" style="119" width="14.7"/>
    <col collapsed="false" customWidth="true" hidden="false" outlineLevel="0" max="19" min="19" style="119" width="14.85"/>
    <col collapsed="false" customWidth="true" hidden="false" outlineLevel="0" max="20" min="20" style="119" width="14.7"/>
    <col collapsed="false" customWidth="true" hidden="false" outlineLevel="0" max="21" min="21" style="119" width="11.42"/>
    <col collapsed="false" customWidth="true" hidden="false" outlineLevel="0" max="22" min="22" style="119" width="16.13"/>
    <col collapsed="false" customWidth="true" hidden="false" outlineLevel="0" max="23" min="23" style="119" width="13.99"/>
    <col collapsed="false" customWidth="true" hidden="false" outlineLevel="0" max="24" min="24" style="119" width="15.56"/>
    <col collapsed="false" customWidth="true" hidden="false" outlineLevel="0" max="25" min="25" style="119" width="12.13"/>
    <col collapsed="false" customWidth="true" hidden="false" outlineLevel="0" max="26" min="26" style="119" width="12.99"/>
    <col collapsed="false" customWidth="true" hidden="false" outlineLevel="0" max="27" min="27" style="119" width="14.42"/>
    <col collapsed="false" customWidth="true" hidden="false" outlineLevel="0" max="28" min="28" style="119" width="15.56"/>
    <col collapsed="false" customWidth="false" hidden="false" outlineLevel="0" max="257" min="29" style="119" width="9.13"/>
  </cols>
  <sheetData>
    <row r="1" s="127" customFormat="true" ht="21.6" hidden="false" customHeight="true" outlineLevel="0" collapsed="false">
      <c r="A1" s="126" t="s">
        <v>189</v>
      </c>
      <c r="B1" s="77" t="s">
        <v>0</v>
      </c>
    </row>
    <row r="2" s="127" customFormat="true" ht="21.6" hidden="false" customHeight="true" outlineLevel="0" collapsed="false">
      <c r="A2" s="126"/>
      <c r="B2" s="128" t="s">
        <v>190</v>
      </c>
      <c r="AB2" s="129" t="s">
        <v>89</v>
      </c>
    </row>
    <row r="3" s="139" customFormat="true" ht="25.5" hidden="false" customHeight="true" outlineLevel="0" collapsed="false">
      <c r="A3" s="130"/>
      <c r="B3" s="131"/>
      <c r="C3" s="132"/>
      <c r="D3" s="133" t="s">
        <v>191</v>
      </c>
      <c r="E3" s="131"/>
      <c r="F3" s="131"/>
      <c r="G3" s="134"/>
      <c r="H3" s="135" t="s">
        <v>192</v>
      </c>
      <c r="I3" s="131"/>
      <c r="J3" s="131"/>
      <c r="K3" s="134"/>
      <c r="L3" s="136" t="s">
        <v>193</v>
      </c>
      <c r="M3" s="136" t="s">
        <v>194</v>
      </c>
      <c r="N3" s="136" t="s">
        <v>195</v>
      </c>
      <c r="O3" s="137" t="s">
        <v>196</v>
      </c>
      <c r="P3" s="136" t="s">
        <v>197</v>
      </c>
      <c r="Q3" s="136" t="s">
        <v>198</v>
      </c>
      <c r="R3" s="136" t="s">
        <v>199</v>
      </c>
      <c r="S3" s="136" t="s">
        <v>200</v>
      </c>
      <c r="T3" s="136" t="s">
        <v>201</v>
      </c>
      <c r="U3" s="137" t="s">
        <v>202</v>
      </c>
      <c r="V3" s="136" t="s">
        <v>203</v>
      </c>
      <c r="W3" s="136" t="s">
        <v>204</v>
      </c>
      <c r="X3" s="136" t="s">
        <v>205</v>
      </c>
      <c r="Y3" s="136" t="s">
        <v>206</v>
      </c>
      <c r="Z3" s="136" t="s">
        <v>207</v>
      </c>
      <c r="AA3" s="136" t="s">
        <v>208</v>
      </c>
      <c r="AB3" s="138" t="s">
        <v>209</v>
      </c>
    </row>
    <row r="4" s="139" customFormat="true" ht="25.5" hidden="false" customHeight="true" outlineLevel="0" collapsed="false">
      <c r="A4" s="140" t="s">
        <v>37</v>
      </c>
      <c r="B4" s="141" t="s">
        <v>210</v>
      </c>
      <c r="C4" s="141" t="s">
        <v>211</v>
      </c>
      <c r="D4" s="141" t="s">
        <v>212</v>
      </c>
      <c r="E4" s="141" t="s">
        <v>213</v>
      </c>
      <c r="F4" s="141" t="s">
        <v>214</v>
      </c>
      <c r="G4" s="141" t="s">
        <v>50</v>
      </c>
      <c r="H4" s="50" t="s">
        <v>215</v>
      </c>
      <c r="I4" s="141" t="s">
        <v>216</v>
      </c>
      <c r="J4" s="141" t="s">
        <v>217</v>
      </c>
      <c r="K4" s="141" t="s">
        <v>79</v>
      </c>
      <c r="L4" s="141" t="s">
        <v>218</v>
      </c>
      <c r="M4" s="141" t="s">
        <v>219</v>
      </c>
      <c r="N4" s="141" t="s">
        <v>220</v>
      </c>
      <c r="O4" s="50" t="s">
        <v>221</v>
      </c>
      <c r="P4" s="141" t="s">
        <v>222</v>
      </c>
      <c r="Q4" s="141" t="s">
        <v>223</v>
      </c>
      <c r="R4" s="141" t="s">
        <v>224</v>
      </c>
      <c r="S4" s="141" t="s">
        <v>225</v>
      </c>
      <c r="T4" s="141" t="s">
        <v>226</v>
      </c>
      <c r="U4" s="50" t="s">
        <v>227</v>
      </c>
      <c r="V4" s="141" t="s">
        <v>228</v>
      </c>
      <c r="W4" s="141" t="s">
        <v>79</v>
      </c>
      <c r="X4" s="141" t="s">
        <v>229</v>
      </c>
      <c r="Y4" s="141" t="s">
        <v>126</v>
      </c>
      <c r="Z4" s="141" t="s">
        <v>230</v>
      </c>
      <c r="AA4" s="141" t="s">
        <v>231</v>
      </c>
      <c r="AB4" s="142" t="s">
        <v>108</v>
      </c>
    </row>
    <row r="5" s="139" customFormat="true" ht="24.75" hidden="false" customHeight="true" outlineLevel="0" collapsed="false">
      <c r="A5" s="143"/>
      <c r="B5" s="144"/>
      <c r="C5" s="144"/>
      <c r="D5" s="144"/>
      <c r="E5" s="144"/>
      <c r="F5" s="144"/>
      <c r="G5" s="144"/>
      <c r="H5" s="59"/>
      <c r="I5" s="144"/>
      <c r="J5" s="145" t="s">
        <v>232</v>
      </c>
      <c r="K5" s="145" t="s">
        <v>233</v>
      </c>
      <c r="L5" s="145"/>
      <c r="M5" s="145"/>
      <c r="N5" s="145"/>
      <c r="O5" s="59"/>
      <c r="P5" s="145"/>
      <c r="Q5" s="145"/>
      <c r="R5" s="145"/>
      <c r="S5" s="145"/>
      <c r="T5" s="145"/>
      <c r="U5" s="59"/>
      <c r="V5" s="145"/>
      <c r="W5" s="145"/>
      <c r="X5" s="145" t="s">
        <v>234</v>
      </c>
      <c r="Y5" s="145"/>
      <c r="Z5" s="145"/>
      <c r="AA5" s="145" t="s">
        <v>235</v>
      </c>
      <c r="AB5" s="146"/>
    </row>
    <row r="6" s="139" customFormat="true" ht="23.25" hidden="true" customHeight="true" outlineLevel="0" collapsed="false">
      <c r="A6" s="147"/>
      <c r="B6" s="148" t="s">
        <v>236</v>
      </c>
      <c r="C6" s="148" t="s">
        <v>237</v>
      </c>
      <c r="D6" s="148" t="s">
        <v>238</v>
      </c>
      <c r="E6" s="148" t="s">
        <v>239</v>
      </c>
      <c r="F6" s="148" t="s">
        <v>240</v>
      </c>
      <c r="G6" s="148" t="s">
        <v>241</v>
      </c>
      <c r="H6" s="149" t="s">
        <v>242</v>
      </c>
      <c r="I6" s="148" t="s">
        <v>243</v>
      </c>
      <c r="J6" s="150" t="s">
        <v>244</v>
      </c>
      <c r="K6" s="150" t="s">
        <v>245</v>
      </c>
      <c r="L6" s="148" t="s">
        <v>246</v>
      </c>
      <c r="M6" s="148" t="s">
        <v>247</v>
      </c>
      <c r="N6" s="148" t="s">
        <v>248</v>
      </c>
      <c r="O6" s="149" t="s">
        <v>249</v>
      </c>
      <c r="P6" s="149" t="s">
        <v>250</v>
      </c>
      <c r="Q6" s="148" t="s">
        <v>251</v>
      </c>
      <c r="R6" s="148" t="s">
        <v>252</v>
      </c>
      <c r="S6" s="148" t="s">
        <v>253</v>
      </c>
      <c r="T6" s="148" t="s">
        <v>254</v>
      </c>
      <c r="U6" s="148" t="s">
        <v>255</v>
      </c>
      <c r="V6" s="112" t="s">
        <v>256</v>
      </c>
      <c r="W6" s="150" t="s">
        <v>257</v>
      </c>
      <c r="X6" s="150" t="s">
        <v>258</v>
      </c>
      <c r="Y6" s="150" t="s">
        <v>259</v>
      </c>
      <c r="Z6" s="150" t="s">
        <v>260</v>
      </c>
      <c r="AA6" s="150" t="s">
        <v>261</v>
      </c>
      <c r="AB6" s="114" t="s">
        <v>262</v>
      </c>
    </row>
    <row r="7" s="153" customFormat="true" ht="33.75" hidden="false" customHeight="true" outlineLevel="0" collapsed="false">
      <c r="A7" s="151" t="s">
        <v>78</v>
      </c>
      <c r="B7" s="152" t="n">
        <v>17226</v>
      </c>
      <c r="C7" s="152" t="n">
        <v>8379</v>
      </c>
      <c r="D7" s="152" t="n">
        <v>0</v>
      </c>
      <c r="E7" s="152" t="n">
        <v>0</v>
      </c>
      <c r="F7" s="152" t="n">
        <v>5738</v>
      </c>
      <c r="G7" s="152" t="n">
        <v>31343</v>
      </c>
      <c r="H7" s="152" t="n">
        <v>0</v>
      </c>
      <c r="I7" s="152" t="n">
        <v>0</v>
      </c>
      <c r="J7" s="152" t="n">
        <v>0</v>
      </c>
      <c r="K7" s="152" t="n">
        <v>0</v>
      </c>
      <c r="L7" s="152" t="n">
        <v>18036</v>
      </c>
      <c r="M7" s="152" t="n">
        <v>61</v>
      </c>
      <c r="N7" s="152" t="n">
        <v>0</v>
      </c>
      <c r="O7" s="152" t="n">
        <v>1190</v>
      </c>
      <c r="P7" s="152" t="n">
        <v>176</v>
      </c>
      <c r="Q7" s="152" t="n">
        <v>0</v>
      </c>
      <c r="R7" s="152" t="n">
        <v>0</v>
      </c>
      <c r="S7" s="152" t="n">
        <v>0</v>
      </c>
      <c r="T7" s="152" t="n">
        <v>595</v>
      </c>
      <c r="U7" s="152" t="n">
        <v>193601</v>
      </c>
      <c r="V7" s="152" t="n">
        <v>0</v>
      </c>
      <c r="W7" s="152" t="n">
        <v>4417</v>
      </c>
      <c r="X7" s="152" t="n">
        <v>249419</v>
      </c>
      <c r="Y7" s="152" t="n">
        <v>0</v>
      </c>
      <c r="Z7" s="152" t="n">
        <v>0</v>
      </c>
      <c r="AA7" s="152" t="n">
        <v>1</v>
      </c>
      <c r="AB7" s="117" t="n">
        <v>249420</v>
      </c>
    </row>
    <row r="8" s="139" customFormat="true" ht="33.75" hidden="false" customHeight="true" outlineLevel="0" collapsed="false">
      <c r="A8" s="140" t="s">
        <v>81</v>
      </c>
      <c r="B8" s="48" t="n">
        <v>28390</v>
      </c>
      <c r="C8" s="48" t="n">
        <v>13112</v>
      </c>
      <c r="D8" s="48" t="n">
        <v>0</v>
      </c>
      <c r="E8" s="48" t="n">
        <v>18770</v>
      </c>
      <c r="F8" s="48" t="n">
        <v>9216</v>
      </c>
      <c r="G8" s="48" t="n">
        <v>69488</v>
      </c>
      <c r="H8" s="48" t="n">
        <v>0</v>
      </c>
      <c r="I8" s="48" t="n">
        <v>0</v>
      </c>
      <c r="J8" s="48" t="n">
        <v>0</v>
      </c>
      <c r="K8" s="48" t="n">
        <v>0</v>
      </c>
      <c r="L8" s="48" t="n">
        <v>9159</v>
      </c>
      <c r="M8" s="48" t="n">
        <v>10235</v>
      </c>
      <c r="N8" s="48" t="n">
        <v>1841</v>
      </c>
      <c r="O8" s="48" t="n">
        <v>203</v>
      </c>
      <c r="P8" s="48" t="n">
        <v>6349</v>
      </c>
      <c r="Q8" s="48" t="n">
        <v>31</v>
      </c>
      <c r="R8" s="48" t="n">
        <v>1392</v>
      </c>
      <c r="S8" s="48" t="n">
        <v>0</v>
      </c>
      <c r="T8" s="48" t="n">
        <v>2640</v>
      </c>
      <c r="U8" s="48" t="n">
        <v>0</v>
      </c>
      <c r="V8" s="48" t="n">
        <v>0</v>
      </c>
      <c r="W8" s="48" t="n">
        <v>20634</v>
      </c>
      <c r="X8" s="48" t="n">
        <v>121972</v>
      </c>
      <c r="Y8" s="48" t="n">
        <v>0</v>
      </c>
      <c r="Z8" s="48" t="n">
        <v>0</v>
      </c>
      <c r="AA8" s="48" t="n">
        <v>13</v>
      </c>
      <c r="AB8" s="120" t="n">
        <v>121985</v>
      </c>
    </row>
    <row r="9" s="139" customFormat="true" ht="33.75" hidden="false" customHeight="true" outlineLevel="0" collapsed="false">
      <c r="A9" s="140" t="s">
        <v>83</v>
      </c>
      <c r="B9" s="48" t="n">
        <v>19456</v>
      </c>
      <c r="C9" s="48" t="n">
        <v>11152</v>
      </c>
      <c r="D9" s="48" t="n">
        <v>0</v>
      </c>
      <c r="E9" s="48" t="n">
        <v>13468</v>
      </c>
      <c r="F9" s="48" t="n">
        <v>6377</v>
      </c>
      <c r="G9" s="48" t="n">
        <v>50453</v>
      </c>
      <c r="H9" s="48" t="n">
        <v>0</v>
      </c>
      <c r="I9" s="48" t="n">
        <v>0</v>
      </c>
      <c r="J9" s="48" t="n">
        <v>0</v>
      </c>
      <c r="K9" s="48" t="n">
        <v>0</v>
      </c>
      <c r="L9" s="48" t="n">
        <v>16719</v>
      </c>
      <c r="M9" s="48" t="n">
        <v>779</v>
      </c>
      <c r="N9" s="48" t="n">
        <v>566</v>
      </c>
      <c r="O9" s="48" t="n">
        <v>1086</v>
      </c>
      <c r="P9" s="48" t="n">
        <v>1177</v>
      </c>
      <c r="Q9" s="48" t="n">
        <v>0</v>
      </c>
      <c r="R9" s="48" t="n">
        <v>3</v>
      </c>
      <c r="S9" s="48" t="n">
        <v>0</v>
      </c>
      <c r="T9" s="48" t="n">
        <v>22611</v>
      </c>
      <c r="U9" s="48" t="n">
        <v>0</v>
      </c>
      <c r="V9" s="48" t="n">
        <v>0</v>
      </c>
      <c r="W9" s="48" t="n">
        <v>3236</v>
      </c>
      <c r="X9" s="48" t="n">
        <v>180483</v>
      </c>
      <c r="Y9" s="48" t="n">
        <v>0</v>
      </c>
      <c r="Z9" s="48" t="n">
        <v>0</v>
      </c>
      <c r="AA9" s="48" t="n">
        <v>0</v>
      </c>
      <c r="AB9" s="120" t="n">
        <v>180483</v>
      </c>
    </row>
    <row r="10" s="139" customFormat="true" ht="33.75" hidden="false" customHeight="true" outlineLevel="0" collapsed="false">
      <c r="A10" s="140" t="s">
        <v>85</v>
      </c>
      <c r="B10" s="48" t="n">
        <v>25090</v>
      </c>
      <c r="C10" s="48" t="n">
        <v>13215</v>
      </c>
      <c r="D10" s="48" t="n">
        <v>0</v>
      </c>
      <c r="E10" s="48" t="n">
        <v>4800</v>
      </c>
      <c r="F10" s="48" t="n">
        <v>8074</v>
      </c>
      <c r="G10" s="48" t="n">
        <v>51179</v>
      </c>
      <c r="H10" s="48" t="n">
        <v>1388</v>
      </c>
      <c r="I10" s="48" t="n">
        <v>1388</v>
      </c>
      <c r="J10" s="48" t="n">
        <v>0</v>
      </c>
      <c r="K10" s="48" t="n">
        <v>0</v>
      </c>
      <c r="L10" s="48" t="n">
        <v>41079</v>
      </c>
      <c r="M10" s="48" t="n">
        <v>14362</v>
      </c>
      <c r="N10" s="48" t="n">
        <v>16</v>
      </c>
      <c r="O10" s="48" t="n">
        <v>361</v>
      </c>
      <c r="P10" s="48" t="n">
        <v>3000</v>
      </c>
      <c r="Q10" s="48" t="n">
        <v>33</v>
      </c>
      <c r="R10" s="48" t="n">
        <v>0</v>
      </c>
      <c r="S10" s="48" t="n">
        <v>0</v>
      </c>
      <c r="T10" s="48" t="n">
        <v>2358</v>
      </c>
      <c r="U10" s="48" t="n">
        <v>0</v>
      </c>
      <c r="V10" s="48" t="n">
        <v>0</v>
      </c>
      <c r="W10" s="48" t="n">
        <v>5134</v>
      </c>
      <c r="X10" s="48" t="n">
        <v>118910</v>
      </c>
      <c r="Y10" s="48" t="n">
        <v>0</v>
      </c>
      <c r="Z10" s="48" t="n">
        <v>0</v>
      </c>
      <c r="AA10" s="48" t="n">
        <v>0</v>
      </c>
      <c r="AB10" s="120" t="n">
        <v>118910</v>
      </c>
    </row>
    <row r="11" s="139" customFormat="true" ht="33.75" hidden="false" customHeight="true" outlineLevel="0" collapsed="false">
      <c r="A11" s="154" t="s">
        <v>87</v>
      </c>
      <c r="B11" s="57" t="n">
        <v>44081</v>
      </c>
      <c r="C11" s="57" t="n">
        <v>20862</v>
      </c>
      <c r="D11" s="57" t="n">
        <v>0</v>
      </c>
      <c r="E11" s="57" t="n">
        <v>8175</v>
      </c>
      <c r="F11" s="57" t="n">
        <v>14674</v>
      </c>
      <c r="G11" s="57" t="n">
        <v>87792</v>
      </c>
      <c r="H11" s="57" t="n">
        <v>5977</v>
      </c>
      <c r="I11" s="57" t="n">
        <v>5977</v>
      </c>
      <c r="J11" s="57" t="n">
        <v>0</v>
      </c>
      <c r="K11" s="57" t="n">
        <v>0</v>
      </c>
      <c r="L11" s="57" t="n">
        <v>35697</v>
      </c>
      <c r="M11" s="57" t="n">
        <v>37930</v>
      </c>
      <c r="N11" s="57" t="n">
        <v>190</v>
      </c>
      <c r="O11" s="57" t="n">
        <v>178</v>
      </c>
      <c r="P11" s="57" t="n">
        <v>5883</v>
      </c>
      <c r="Q11" s="57" t="n">
        <v>0</v>
      </c>
      <c r="R11" s="57" t="n">
        <v>0</v>
      </c>
      <c r="S11" s="57" t="n">
        <v>0</v>
      </c>
      <c r="T11" s="57" t="n">
        <v>4726</v>
      </c>
      <c r="U11" s="57" t="n">
        <v>53991</v>
      </c>
      <c r="V11" s="57" t="n">
        <v>0</v>
      </c>
      <c r="W11" s="57" t="n">
        <v>8585</v>
      </c>
      <c r="X11" s="57" t="n">
        <v>246040</v>
      </c>
      <c r="Y11" s="57" t="n">
        <v>0</v>
      </c>
      <c r="Z11" s="57" t="n">
        <v>0</v>
      </c>
      <c r="AA11" s="57" t="n">
        <v>0</v>
      </c>
      <c r="AB11" s="122" t="n">
        <v>246040</v>
      </c>
    </row>
    <row r="12" s="139" customFormat="true" ht="33.75" hidden="false" customHeight="true" outlineLevel="0" collapsed="false">
      <c r="A12" s="155" t="s">
        <v>50</v>
      </c>
      <c r="B12" s="66" t="n">
        <f aca="false">SUM(B7:B11)</f>
        <v>134243</v>
      </c>
      <c r="C12" s="66" t="n">
        <f aca="false">SUM(C7:C11)</f>
        <v>66720</v>
      </c>
      <c r="D12" s="66" t="n">
        <f aca="false">SUM(D7:D11)</f>
        <v>0</v>
      </c>
      <c r="E12" s="66" t="n">
        <f aca="false">SUM(E7:E11)</f>
        <v>45213</v>
      </c>
      <c r="F12" s="66" t="n">
        <f aca="false">SUM(F7:F11)</f>
        <v>44079</v>
      </c>
      <c r="G12" s="66" t="n">
        <f aca="false">SUM(G7:G11)</f>
        <v>290255</v>
      </c>
      <c r="H12" s="66" t="n">
        <f aca="false">SUM(H7:H11)</f>
        <v>7365</v>
      </c>
      <c r="I12" s="66" t="n">
        <f aca="false">SUM(I7:I11)</f>
        <v>7365</v>
      </c>
      <c r="J12" s="66" t="n">
        <f aca="false">SUM(J7:J11)</f>
        <v>0</v>
      </c>
      <c r="K12" s="66" t="n">
        <f aca="false">SUM(K7:K11)</f>
        <v>0</v>
      </c>
      <c r="L12" s="66" t="n">
        <f aca="false">SUM(L7:L11)</f>
        <v>120690</v>
      </c>
      <c r="M12" s="66" t="n">
        <f aca="false">SUM(M7:M11)</f>
        <v>63367</v>
      </c>
      <c r="N12" s="66" t="n">
        <f aca="false">SUM(N7:N11)</f>
        <v>2613</v>
      </c>
      <c r="O12" s="66" t="n">
        <f aca="false">SUM(O7:O11)</f>
        <v>3018</v>
      </c>
      <c r="P12" s="66" t="n">
        <f aca="false">SUM(P7:P11)</f>
        <v>16585</v>
      </c>
      <c r="Q12" s="66" t="n">
        <f aca="false">SUM(Q7:Q11)</f>
        <v>64</v>
      </c>
      <c r="R12" s="66" t="n">
        <f aca="false">SUM(R7:R11)</f>
        <v>1395</v>
      </c>
      <c r="S12" s="66" t="n">
        <f aca="false">SUM(S7:S11)</f>
        <v>0</v>
      </c>
      <c r="T12" s="66" t="n">
        <f aca="false">SUM(T7:T11)</f>
        <v>32930</v>
      </c>
      <c r="U12" s="66" t="n">
        <f aca="false">SUM(U7:U11)</f>
        <v>247592</v>
      </c>
      <c r="V12" s="66" t="n">
        <f aca="false">SUM(V7:V11)</f>
        <v>0</v>
      </c>
      <c r="W12" s="66" t="n">
        <f aca="false">SUM(W7:W11)</f>
        <v>42006</v>
      </c>
      <c r="X12" s="66" t="n">
        <f aca="false">SUM(X7:X11)</f>
        <v>916824</v>
      </c>
      <c r="Y12" s="66" t="n">
        <f aca="false">SUM(Y7:Y11)</f>
        <v>0</v>
      </c>
      <c r="Z12" s="66" t="n">
        <f aca="false">SUM(Z7:Z11)</f>
        <v>0</v>
      </c>
      <c r="AA12" s="66" t="n">
        <f aca="false">SUM(AA7:AA11)</f>
        <v>14</v>
      </c>
      <c r="AB12" s="124" t="n">
        <f aca="false">SUM(AB7:AB11)</f>
        <v>916838</v>
      </c>
    </row>
    <row r="13" customFormat="false" ht="14.25" hidden="false" customHeight="false" outlineLevel="0" collapsed="false">
      <c r="Y13" s="156"/>
      <c r="Z13" s="156"/>
      <c r="AA13" s="156"/>
      <c r="AB13" s="156"/>
    </row>
    <row r="14" s="157" customFormat="true" ht="12" hidden="false" customHeight="false" outlineLevel="0" collapsed="false">
      <c r="Y14" s="158"/>
      <c r="Z14" s="158"/>
      <c r="AA14" s="158"/>
      <c r="AB14" s="158"/>
    </row>
    <row r="15" customFormat="false" ht="14.25" hidden="false" customHeight="false" outlineLevel="0" collapsed="false">
      <c r="Y15" s="156"/>
      <c r="Z15" s="156"/>
      <c r="AA15" s="156"/>
      <c r="AB15" s="156"/>
    </row>
    <row r="16" customFormat="false" ht="14.25" hidden="false" customHeight="false" outlineLevel="0" collapsed="false">
      <c r="Y16" s="156"/>
      <c r="Z16" s="156"/>
      <c r="AA16" s="156"/>
      <c r="AB16" s="156"/>
    </row>
    <row r="17" customFormat="false" ht="14.25" hidden="false" customHeight="false" outlineLevel="0" collapsed="false">
      <c r="Y17" s="156"/>
      <c r="Z17" s="156"/>
      <c r="AA17" s="156"/>
      <c r="AB17" s="156"/>
    </row>
    <row r="18" customFormat="false" ht="14.25" hidden="false" customHeight="false" outlineLevel="0" collapsed="false">
      <c r="Y18" s="156"/>
      <c r="Z18" s="156"/>
      <c r="AA18" s="156"/>
      <c r="AB18" s="156"/>
    </row>
    <row r="19" customFormat="false" ht="14.25" hidden="false" customHeight="false" outlineLevel="0" collapsed="false">
      <c r="Y19" s="156"/>
      <c r="Z19" s="156"/>
      <c r="AA19" s="156"/>
      <c r="AB19" s="156"/>
    </row>
    <row r="20" customFormat="false" ht="14.25" hidden="false" customHeight="false" outlineLevel="0" collapsed="false">
      <c r="Y20" s="156"/>
      <c r="Z20" s="156"/>
      <c r="AA20" s="156"/>
      <c r="AB20" s="156"/>
    </row>
    <row r="21" customFormat="false" ht="14.25" hidden="false" customHeight="false" outlineLevel="0" collapsed="false">
      <c r="Y21" s="156"/>
      <c r="Z21" s="156"/>
      <c r="AA21" s="156"/>
      <c r="AB21" s="156"/>
    </row>
    <row r="22" customFormat="false" ht="14.25" hidden="false" customHeight="false" outlineLevel="0" collapsed="false">
      <c r="Y22" s="156"/>
      <c r="Z22" s="156"/>
      <c r="AA22" s="156"/>
      <c r="AB22" s="156"/>
    </row>
    <row r="23" customFormat="false" ht="14.25" hidden="false" customHeight="false" outlineLevel="0" collapsed="false">
      <c r="Y23" s="156"/>
      <c r="Z23" s="156"/>
      <c r="AA23" s="156"/>
      <c r="AB23" s="156"/>
    </row>
    <row r="24" customFormat="false" ht="14.25" hidden="false" customHeight="false" outlineLevel="0" collapsed="false">
      <c r="Y24" s="156"/>
      <c r="Z24" s="156"/>
      <c r="AA24" s="156"/>
      <c r="AB24" s="156"/>
    </row>
    <row r="25" customFormat="false" ht="14.25" hidden="false" customHeight="false" outlineLevel="0" collapsed="false">
      <c r="Y25" s="156"/>
      <c r="Z25" s="156"/>
      <c r="AA25" s="156"/>
      <c r="AB25" s="156"/>
    </row>
    <row r="26" customFormat="false" ht="14.25" hidden="false" customHeight="false" outlineLevel="0" collapsed="false">
      <c r="Y26" s="156"/>
      <c r="Z26" s="156"/>
      <c r="AA26" s="156"/>
      <c r="AB26" s="156"/>
    </row>
    <row r="27" customFormat="false" ht="14.25" hidden="false" customHeight="false" outlineLevel="0" collapsed="false">
      <c r="Y27" s="156"/>
      <c r="Z27" s="156"/>
      <c r="AA27" s="156"/>
      <c r="AB27" s="156"/>
    </row>
    <row r="28" customFormat="false" ht="14.25" hidden="false" customHeight="false" outlineLevel="0" collapsed="false">
      <c r="Y28" s="156"/>
      <c r="Z28" s="156"/>
      <c r="AA28" s="156"/>
      <c r="AB28" s="156"/>
    </row>
    <row r="29" customFormat="false" ht="14.25" hidden="false" customHeight="false" outlineLevel="0" collapsed="false">
      <c r="Y29" s="156"/>
      <c r="Z29" s="156"/>
      <c r="AA29" s="156"/>
      <c r="AB29" s="156"/>
    </row>
  </sheetData>
  <printOptions headings="false" gridLines="false" gridLinesSet="true" horizontalCentered="false" verticalCentered="false"/>
  <pageMargins left="0.787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328125" defaultRowHeight="14.25" zeroHeight="false" outlineLevelRow="0" outlineLevelCol="0"/>
  <cols>
    <col collapsed="false" customWidth="true" hidden="false" outlineLevel="0" max="1" min="1" style="159" width="15.28"/>
    <col collapsed="false" customWidth="true" hidden="false" outlineLevel="0" max="6" min="2" style="159" width="10.7"/>
    <col collapsed="false" customWidth="true" hidden="false" outlineLevel="0" max="7" min="7" style="159" width="13.85"/>
    <col collapsed="false" customWidth="true" hidden="false" outlineLevel="0" max="8" min="8" style="159" width="12.7"/>
    <col collapsed="false" customWidth="true" hidden="false" outlineLevel="0" max="9" min="9" style="159" width="11.99"/>
    <col collapsed="false" customWidth="true" hidden="false" outlineLevel="0" max="10" min="10" style="159" width="10.7"/>
    <col collapsed="false" customWidth="true" hidden="false" outlineLevel="0" max="11" min="11" style="159" width="11.85"/>
    <col collapsed="false" customWidth="true" hidden="false" outlineLevel="0" max="23" min="12" style="159" width="9.99"/>
    <col collapsed="false" customWidth="true" hidden="false" outlineLevel="0" max="24" min="24" style="159" width="12.7"/>
    <col collapsed="false" customWidth="false" hidden="false" outlineLevel="0" max="257" min="25" style="159" width="9.13"/>
  </cols>
  <sheetData>
    <row r="1" customFormat="false" ht="17.25" hidden="false" customHeight="false" outlineLevel="0" collapsed="false">
      <c r="A1" s="160"/>
      <c r="B1" s="161" t="s">
        <v>0</v>
      </c>
      <c r="Y1" s="162"/>
      <c r="Z1" s="162"/>
      <c r="AA1" s="162"/>
    </row>
    <row r="2" customFormat="false" ht="18" hidden="false" customHeight="false" outlineLevel="0" collapsed="false">
      <c r="B2" s="161" t="s">
        <v>263</v>
      </c>
      <c r="F2" s="163" t="s">
        <v>264</v>
      </c>
      <c r="G2" s="163"/>
      <c r="Y2" s="162"/>
      <c r="Z2" s="162"/>
      <c r="AA2" s="162"/>
    </row>
    <row r="3" s="162" customFormat="true" ht="14.25" hidden="false" customHeight="false" outlineLevel="0" collapsed="false">
      <c r="A3" s="164"/>
      <c r="B3" s="165"/>
      <c r="C3" s="166" t="s">
        <v>191</v>
      </c>
      <c r="D3" s="165"/>
      <c r="E3" s="165"/>
      <c r="F3" s="165"/>
      <c r="G3" s="167"/>
      <c r="H3" s="168" t="s">
        <v>192</v>
      </c>
      <c r="I3" s="165"/>
      <c r="J3" s="165"/>
      <c r="K3" s="167"/>
      <c r="L3" s="169" t="s">
        <v>193</v>
      </c>
      <c r="M3" s="170" t="s">
        <v>194</v>
      </c>
      <c r="N3" s="170" t="s">
        <v>195</v>
      </c>
      <c r="O3" s="170" t="s">
        <v>196</v>
      </c>
      <c r="P3" s="170" t="s">
        <v>197</v>
      </c>
      <c r="Q3" s="170" t="s">
        <v>198</v>
      </c>
      <c r="R3" s="170" t="s">
        <v>199</v>
      </c>
      <c r="S3" s="170" t="s">
        <v>200</v>
      </c>
      <c r="T3" s="170" t="s">
        <v>201</v>
      </c>
      <c r="U3" s="170" t="s">
        <v>202</v>
      </c>
      <c r="V3" s="170" t="s">
        <v>203</v>
      </c>
      <c r="W3" s="170" t="s">
        <v>204</v>
      </c>
      <c r="X3" s="171" t="s">
        <v>205</v>
      </c>
    </row>
    <row r="4" s="162" customFormat="true" ht="14.25" hidden="false" customHeight="false" outlineLevel="0" collapsed="false">
      <c r="A4" s="46" t="s">
        <v>37</v>
      </c>
      <c r="B4" s="19" t="s">
        <v>210</v>
      </c>
      <c r="C4" s="19" t="s">
        <v>211</v>
      </c>
      <c r="D4" s="19" t="s">
        <v>212</v>
      </c>
      <c r="E4" s="19" t="s">
        <v>265</v>
      </c>
      <c r="F4" s="19" t="s">
        <v>266</v>
      </c>
      <c r="G4" s="19" t="s">
        <v>50</v>
      </c>
      <c r="H4" s="19" t="s">
        <v>215</v>
      </c>
      <c r="I4" s="19" t="s">
        <v>267</v>
      </c>
      <c r="J4" s="19" t="s">
        <v>217</v>
      </c>
      <c r="K4" s="19" t="s">
        <v>79</v>
      </c>
      <c r="L4" s="24" t="s">
        <v>268</v>
      </c>
      <c r="M4" s="19" t="s">
        <v>219</v>
      </c>
      <c r="N4" s="19" t="s">
        <v>220</v>
      </c>
      <c r="O4" s="19" t="s">
        <v>269</v>
      </c>
      <c r="P4" s="19" t="s">
        <v>222</v>
      </c>
      <c r="Q4" s="19" t="s">
        <v>223</v>
      </c>
      <c r="R4" s="19" t="s">
        <v>224</v>
      </c>
      <c r="S4" s="19" t="s">
        <v>270</v>
      </c>
      <c r="T4" s="19" t="s">
        <v>226</v>
      </c>
      <c r="U4" s="19" t="s">
        <v>227</v>
      </c>
      <c r="V4" s="19" t="s">
        <v>271</v>
      </c>
      <c r="W4" s="19" t="s">
        <v>79</v>
      </c>
      <c r="X4" s="172" t="s">
        <v>229</v>
      </c>
      <c r="Y4" s="173"/>
      <c r="Z4" s="173"/>
      <c r="AA4" s="173"/>
    </row>
    <row r="5" s="162" customFormat="true" ht="14.25" hidden="false" customHeight="false" outlineLevel="0" collapsed="false">
      <c r="A5" s="55"/>
      <c r="B5" s="37"/>
      <c r="C5" s="37"/>
      <c r="D5" s="37"/>
      <c r="E5" s="37" t="s">
        <v>272</v>
      </c>
      <c r="F5" s="37" t="s">
        <v>273</v>
      </c>
      <c r="G5" s="37"/>
      <c r="H5" s="37"/>
      <c r="I5" s="37" t="s">
        <v>232</v>
      </c>
      <c r="J5" s="37" t="s">
        <v>232</v>
      </c>
      <c r="K5" s="37" t="s">
        <v>233</v>
      </c>
      <c r="L5" s="174" t="s">
        <v>274</v>
      </c>
      <c r="M5" s="37"/>
      <c r="N5" s="37"/>
      <c r="O5" s="37" t="s">
        <v>275</v>
      </c>
      <c r="P5" s="37"/>
      <c r="Q5" s="37"/>
      <c r="R5" s="37"/>
      <c r="S5" s="37" t="s">
        <v>276</v>
      </c>
      <c r="T5" s="37"/>
      <c r="U5" s="37"/>
      <c r="V5" s="37" t="s">
        <v>277</v>
      </c>
      <c r="W5" s="37"/>
      <c r="X5" s="175"/>
    </row>
    <row r="6" s="173" customFormat="true" ht="33.75" hidden="false" customHeight="true" outlineLevel="0" collapsed="false">
      <c r="A6" s="46" t="s">
        <v>78</v>
      </c>
      <c r="B6" s="176" t="n">
        <v>2.71917916337806</v>
      </c>
      <c r="C6" s="176" t="n">
        <v>1.32265193370166</v>
      </c>
      <c r="D6" s="176" t="n">
        <v>0</v>
      </c>
      <c r="E6" s="176" t="n">
        <v>0</v>
      </c>
      <c r="F6" s="176" t="n">
        <v>0.905761641673244</v>
      </c>
      <c r="G6" s="176" t="n">
        <v>4.94759273875296</v>
      </c>
      <c r="H6" s="176" t="n">
        <v>0</v>
      </c>
      <c r="I6" s="176" t="n">
        <v>0</v>
      </c>
      <c r="J6" s="176" t="n">
        <v>0</v>
      </c>
      <c r="K6" s="176" t="n">
        <v>0</v>
      </c>
      <c r="L6" s="176" t="n">
        <v>2.84704025256511</v>
      </c>
      <c r="M6" s="176" t="n">
        <v>0.00962904498816101</v>
      </c>
      <c r="N6" s="176" t="n">
        <v>0</v>
      </c>
      <c r="O6" s="176" t="n">
        <v>0.187845303867403</v>
      </c>
      <c r="P6" s="176" t="n">
        <v>0.0277821625887924</v>
      </c>
      <c r="Q6" s="176" t="n">
        <v>0</v>
      </c>
      <c r="R6" s="176" t="n">
        <v>0</v>
      </c>
      <c r="S6" s="176" t="n">
        <v>0</v>
      </c>
      <c r="T6" s="176" t="n">
        <v>0.0939226519337017</v>
      </c>
      <c r="U6" s="176" t="n">
        <v>30.5605367008682</v>
      </c>
      <c r="V6" s="176" t="n">
        <v>0</v>
      </c>
      <c r="W6" s="176" t="n">
        <v>0.697237569060774</v>
      </c>
      <c r="X6" s="177" t="n">
        <v>39.3715864246251</v>
      </c>
      <c r="Y6" s="162"/>
      <c r="Z6" s="162"/>
      <c r="AA6" s="162"/>
    </row>
    <row r="7" s="162" customFormat="true" ht="33.75" hidden="false" customHeight="true" outlineLevel="0" collapsed="false">
      <c r="A7" s="46" t="s">
        <v>81</v>
      </c>
      <c r="B7" s="176" t="n">
        <v>5.22643593519882</v>
      </c>
      <c r="C7" s="176" t="n">
        <v>2.41384388807069</v>
      </c>
      <c r="D7" s="176" t="n">
        <v>0</v>
      </c>
      <c r="E7" s="176" t="n">
        <v>3.45544918998527</v>
      </c>
      <c r="F7" s="176" t="n">
        <v>1.69661266568483</v>
      </c>
      <c r="G7" s="176" t="n">
        <v>12.7923416789396</v>
      </c>
      <c r="H7" s="176" t="n">
        <v>0</v>
      </c>
      <c r="I7" s="176" t="n">
        <v>0</v>
      </c>
      <c r="J7" s="176" t="n">
        <v>0</v>
      </c>
      <c r="K7" s="176" t="n">
        <v>0</v>
      </c>
      <c r="L7" s="176" t="n">
        <v>1.68611929307806</v>
      </c>
      <c r="M7" s="176" t="n">
        <v>1.88420471281296</v>
      </c>
      <c r="N7" s="176" t="n">
        <v>0.338917525773196</v>
      </c>
      <c r="O7" s="176" t="n">
        <v>0.0373711340206186</v>
      </c>
      <c r="P7" s="176" t="n">
        <v>1.16881443298969</v>
      </c>
      <c r="Q7" s="176" t="n">
        <v>0.00570692194403535</v>
      </c>
      <c r="R7" s="176" t="n">
        <v>0.256259204712813</v>
      </c>
      <c r="S7" s="176" t="n">
        <v>0</v>
      </c>
      <c r="T7" s="176" t="n">
        <v>0.4860088365243</v>
      </c>
      <c r="U7" s="176" t="n">
        <v>0</v>
      </c>
      <c r="V7" s="176" t="n">
        <v>0</v>
      </c>
      <c r="W7" s="176" t="n">
        <v>3.79860088365243</v>
      </c>
      <c r="X7" s="177" t="n">
        <v>22.4543446244477</v>
      </c>
    </row>
    <row r="8" s="162" customFormat="true" ht="33.75" hidden="false" customHeight="true" outlineLevel="0" collapsed="false">
      <c r="A8" s="46" t="s">
        <v>83</v>
      </c>
      <c r="B8" s="176" t="n">
        <v>405.333333333333</v>
      </c>
      <c r="C8" s="176" t="n">
        <v>232.333333333333</v>
      </c>
      <c r="D8" s="176" t="n">
        <v>0</v>
      </c>
      <c r="E8" s="176" t="n">
        <v>280.583333333333</v>
      </c>
      <c r="F8" s="176" t="n">
        <v>132.854166666667</v>
      </c>
      <c r="G8" s="176" t="n">
        <v>1051.10416666667</v>
      </c>
      <c r="H8" s="176" t="n">
        <v>0</v>
      </c>
      <c r="I8" s="176" t="n">
        <v>0</v>
      </c>
      <c r="J8" s="176" t="n">
        <v>0</v>
      </c>
      <c r="K8" s="176" t="n">
        <v>0</v>
      </c>
      <c r="L8" s="176" t="n">
        <v>348.3125</v>
      </c>
      <c r="M8" s="176" t="n">
        <v>16.2291666666667</v>
      </c>
      <c r="N8" s="176" t="n">
        <v>11.7916666666667</v>
      </c>
      <c r="O8" s="176" t="n">
        <v>22.625</v>
      </c>
      <c r="P8" s="176" t="n">
        <v>24.5208333333333</v>
      </c>
      <c r="Q8" s="176" t="n">
        <v>0</v>
      </c>
      <c r="R8" s="176" t="n">
        <v>0.0625</v>
      </c>
      <c r="S8" s="176" t="n">
        <v>0</v>
      </c>
      <c r="T8" s="176" t="n">
        <v>471.0625</v>
      </c>
      <c r="U8" s="176" t="n">
        <v>0</v>
      </c>
      <c r="V8" s="176" t="n">
        <v>0</v>
      </c>
      <c r="W8" s="176" t="n">
        <v>67.4166666666667</v>
      </c>
      <c r="X8" s="177" t="n">
        <v>3760.0625</v>
      </c>
    </row>
    <row r="9" s="162" customFormat="true" ht="33.75" hidden="false" customHeight="true" outlineLevel="0" collapsed="false">
      <c r="A9" s="46" t="s">
        <v>85</v>
      </c>
      <c r="B9" s="176" t="n">
        <v>13.4965034965035</v>
      </c>
      <c r="C9" s="176" t="n">
        <v>7.10866057019903</v>
      </c>
      <c r="D9" s="176" t="n">
        <v>0</v>
      </c>
      <c r="E9" s="176" t="n">
        <v>2.58203335126412</v>
      </c>
      <c r="F9" s="176" t="n">
        <v>4.34319526627219</v>
      </c>
      <c r="G9" s="176" t="n">
        <v>27.5303926842388</v>
      </c>
      <c r="H9" s="176" t="n">
        <v>0.746637977407208</v>
      </c>
      <c r="I9" s="176" t="n">
        <v>0.746637977407208</v>
      </c>
      <c r="J9" s="176" t="n">
        <v>0</v>
      </c>
      <c r="K9" s="176" t="n">
        <v>0</v>
      </c>
      <c r="L9" s="176" t="n">
        <v>22.0973641742873</v>
      </c>
      <c r="M9" s="176" t="n">
        <v>7.72565895642819</v>
      </c>
      <c r="N9" s="176" t="n">
        <v>0.00860677783754707</v>
      </c>
      <c r="O9" s="176" t="n">
        <v>0.194190424959656</v>
      </c>
      <c r="P9" s="176" t="n">
        <v>1.61377084454008</v>
      </c>
      <c r="Q9" s="176" t="n">
        <v>0.0177514792899408</v>
      </c>
      <c r="R9" s="176" t="n">
        <v>0</v>
      </c>
      <c r="S9" s="176" t="n">
        <v>0</v>
      </c>
      <c r="T9" s="176" t="n">
        <v>1.2684238838085</v>
      </c>
      <c r="U9" s="176" t="n">
        <v>0</v>
      </c>
      <c r="V9" s="176" t="n">
        <v>0</v>
      </c>
      <c r="W9" s="176" t="n">
        <v>2.76169983862292</v>
      </c>
      <c r="X9" s="177" t="n">
        <v>63.9644970414201</v>
      </c>
    </row>
    <row r="10" s="162" customFormat="true" ht="33.75" hidden="false" customHeight="true" outlineLevel="0" collapsed="false">
      <c r="A10" s="55" t="s">
        <v>87</v>
      </c>
      <c r="B10" s="178" t="n">
        <v>4.93407208417282</v>
      </c>
      <c r="C10" s="178" t="n">
        <v>2.33512424445937</v>
      </c>
      <c r="D10" s="178" t="n">
        <v>0</v>
      </c>
      <c r="E10" s="178" t="n">
        <v>0.915043653458697</v>
      </c>
      <c r="F10" s="178" t="n">
        <v>1.64248936646519</v>
      </c>
      <c r="G10" s="178" t="n">
        <v>9.82672934855608</v>
      </c>
      <c r="H10" s="178" t="n">
        <v>0.669017237519588</v>
      </c>
      <c r="I10" s="178" t="n">
        <v>0.669017237519588</v>
      </c>
      <c r="J10" s="178" t="n">
        <v>0</v>
      </c>
      <c r="K10" s="178" t="n">
        <v>0</v>
      </c>
      <c r="L10" s="178" t="n">
        <v>3.99563465413029</v>
      </c>
      <c r="M10" s="178" t="n">
        <v>4.2455786881576</v>
      </c>
      <c r="N10" s="178" t="n">
        <v>0.02126706962167</v>
      </c>
      <c r="O10" s="178" t="n">
        <v>0.0199238862771435</v>
      </c>
      <c r="P10" s="178" t="n">
        <v>0.65849563465413</v>
      </c>
      <c r="Q10" s="178" t="n">
        <v>0</v>
      </c>
      <c r="R10" s="178" t="n">
        <v>0</v>
      </c>
      <c r="S10" s="178" t="n">
        <v>0</v>
      </c>
      <c r="T10" s="178" t="n">
        <v>0.528990373852698</v>
      </c>
      <c r="U10" s="178" t="n">
        <v>6.04331766286098</v>
      </c>
      <c r="V10" s="178" t="n">
        <v>0</v>
      </c>
      <c r="W10" s="178" t="n">
        <v>0.960935751063354</v>
      </c>
      <c r="X10" s="179" t="n">
        <v>27.5397358406089</v>
      </c>
      <c r="Y10" s="180"/>
      <c r="Z10" s="180"/>
      <c r="AA10" s="180"/>
    </row>
    <row r="11" s="162" customFormat="true" ht="33.75" hidden="false" customHeight="true" outlineLevel="0" collapsed="false">
      <c r="A11" s="64" t="s">
        <v>50</v>
      </c>
      <c r="B11" s="181" t="n">
        <v>5.93785385704176</v>
      </c>
      <c r="C11" s="181" t="n">
        <v>2.95116772823779</v>
      </c>
      <c r="D11" s="181" t="n">
        <v>0</v>
      </c>
      <c r="E11" s="181" t="n">
        <v>1.99986730360934</v>
      </c>
      <c r="F11" s="181" t="n">
        <v>1.94970806794055</v>
      </c>
      <c r="G11" s="181" t="n">
        <v>12.8385969568294</v>
      </c>
      <c r="H11" s="181" t="n">
        <v>0.325769639065817</v>
      </c>
      <c r="I11" s="181" t="n">
        <v>0.325769639065817</v>
      </c>
      <c r="J11" s="181" t="n">
        <v>0</v>
      </c>
      <c r="K11" s="181" t="n">
        <v>0</v>
      </c>
      <c r="L11" s="181" t="n">
        <v>5.33837579617834</v>
      </c>
      <c r="M11" s="181" t="n">
        <v>2.80285739561217</v>
      </c>
      <c r="N11" s="181" t="n">
        <v>0.11557855626327</v>
      </c>
      <c r="O11" s="181" t="n">
        <v>0.133492569002123</v>
      </c>
      <c r="P11" s="181" t="n">
        <v>0.733589879688606</v>
      </c>
      <c r="Q11" s="181" t="n">
        <v>0.00283085633404105</v>
      </c>
      <c r="R11" s="181" t="n">
        <v>0.061703821656051</v>
      </c>
      <c r="S11" s="181" t="n">
        <v>0</v>
      </c>
      <c r="T11" s="181" t="n">
        <v>1.45656404812456</v>
      </c>
      <c r="U11" s="181" t="n">
        <v>10.9515215852795</v>
      </c>
      <c r="V11" s="181" t="n">
        <v>0</v>
      </c>
      <c r="W11" s="181" t="n">
        <v>1.85801486199575</v>
      </c>
      <c r="X11" s="182" t="n">
        <v>40.5530785562633</v>
      </c>
      <c r="Y11" s="159"/>
      <c r="Z11" s="159"/>
      <c r="AA11" s="159"/>
    </row>
    <row r="12" s="180" customFormat="true" ht="14.25" hidden="false" customHeight="false" outlineLevel="0" collapsed="false">
      <c r="A12" s="159"/>
      <c r="B12" s="159"/>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row>
    <row r="14" customFormat="false" ht="14.25" hidden="false" customHeight="false" outlineLevel="0" collapsed="false">
      <c r="Y14" s="180"/>
      <c r="Z14" s="180"/>
      <c r="AA14" s="180"/>
    </row>
    <row r="15" customFormat="false" ht="14.25" hidden="false" customHeight="false" outlineLevel="0" collapsed="false">
      <c r="A15" s="183"/>
    </row>
    <row r="16" s="180" customFormat="true" ht="14.25" hidden="false" customHeight="false" outlineLevel="0" collapsed="false">
      <c r="A16" s="159"/>
      <c r="B16" s="159"/>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row>
    <row r="36" customFormat="false" ht="14.25" hidden="false" customHeight="false" outlineLevel="0" collapsed="false">
      <c r="A36" s="183"/>
    </row>
  </sheetData>
  <printOptions headings="false" gridLines="false" gridLinesSet="true" horizontalCentered="false" verticalCentered="false"/>
  <pageMargins left="0.78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3" activeCellId="0" sqref="E23"/>
    </sheetView>
  </sheetViews>
  <sheetFormatPr defaultColWidth="9.1328125" defaultRowHeight="14.25" zeroHeight="false" outlineLevelRow="0" outlineLevelCol="0"/>
  <cols>
    <col collapsed="false" customWidth="true" hidden="false" outlineLevel="0" max="1" min="1" style="184" width="18.85"/>
    <col collapsed="false" customWidth="true" hidden="false" outlineLevel="0" max="2" min="2" style="184" width="15.28"/>
    <col collapsed="false" customWidth="true" hidden="false" outlineLevel="0" max="3" min="3" style="184" width="15.7"/>
    <col collapsed="false" customWidth="true" hidden="false" outlineLevel="0" max="4" min="4" style="184" width="13.42"/>
    <col collapsed="false" customWidth="true" hidden="false" outlineLevel="0" max="6" min="5" style="184" width="12.99"/>
    <col collapsed="false" customWidth="true" hidden="false" outlineLevel="0" max="7" min="7" style="184" width="12.56"/>
    <col collapsed="false" customWidth="true" hidden="false" outlineLevel="0" max="8" min="8" style="184" width="11.85"/>
    <col collapsed="false" customWidth="true" hidden="false" outlineLevel="0" max="9" min="9" style="184" width="10.56"/>
    <col collapsed="false" customWidth="true" hidden="false" outlineLevel="0" max="10" min="10" style="184" width="11.99"/>
    <col collapsed="false" customWidth="true" hidden="false" outlineLevel="0" max="11" min="11" style="184" width="11.28"/>
    <col collapsed="false" customWidth="true" hidden="false" outlineLevel="0" max="12" min="12" style="184" width="12.42"/>
    <col collapsed="false" customWidth="true" hidden="false" outlineLevel="0" max="13" min="13" style="184" width="11.7"/>
    <col collapsed="false" customWidth="true" hidden="false" outlineLevel="0" max="14" min="14" style="184" width="12.85"/>
    <col collapsed="false" customWidth="true" hidden="false" outlineLevel="0" max="15" min="15" style="184" width="11.13"/>
    <col collapsed="false" customWidth="true" hidden="false" outlineLevel="0" max="16" min="16" style="184" width="10.56"/>
    <col collapsed="false" customWidth="true" hidden="false" outlineLevel="0" max="17" min="17" style="184" width="17.13"/>
    <col collapsed="false" customWidth="true" hidden="false" outlineLevel="0" max="18" min="18" style="184" width="13.28"/>
    <col collapsed="false" customWidth="true" hidden="false" outlineLevel="0" max="19" min="19" style="184" width="12.7"/>
    <col collapsed="false" customWidth="true" hidden="false" outlineLevel="0" max="20" min="20" style="184" width="12.56"/>
    <col collapsed="false" customWidth="true" hidden="false" outlineLevel="0" max="21" min="21" style="184" width="15.56"/>
    <col collapsed="false" customWidth="true" hidden="false" outlineLevel="0" max="22" min="22" style="184" width="17.85"/>
    <col collapsed="false" customWidth="true" hidden="false" outlineLevel="0" max="24" min="23" style="184" width="15.56"/>
    <col collapsed="false" customWidth="true" hidden="false" outlineLevel="0" max="25" min="25" style="184" width="16.85"/>
    <col collapsed="false" customWidth="true" hidden="false" outlineLevel="0" max="26" min="26" style="184" width="16.13"/>
    <col collapsed="false" customWidth="true" hidden="false" outlineLevel="0" max="27" min="27" style="184" width="11.13"/>
    <col collapsed="false" customWidth="true" hidden="false" outlineLevel="0" max="28" min="28" style="184" width="10.28"/>
    <col collapsed="false" customWidth="true" hidden="false" outlineLevel="0" max="29" min="29" style="184" width="13.56"/>
    <col collapsed="false" customWidth="true" hidden="false" outlineLevel="0" max="30" min="30" style="184" width="13.7"/>
    <col collapsed="false" customWidth="true" hidden="false" outlineLevel="0" max="31" min="31" style="184" width="13.99"/>
    <col collapsed="false" customWidth="true" hidden="false" outlineLevel="0" max="33" min="32" style="184" width="12.56"/>
    <col collapsed="false" customWidth="true" hidden="false" outlineLevel="0" max="36" min="34" style="184" width="15.85"/>
    <col collapsed="false" customWidth="true" hidden="false" outlineLevel="0" max="37" min="37" style="184" width="16.13"/>
    <col collapsed="false" customWidth="true" hidden="false" outlineLevel="0" max="38" min="38" style="184" width="15.85"/>
    <col collapsed="false" customWidth="false" hidden="false" outlineLevel="0" max="257" min="39" style="184" width="9.13"/>
  </cols>
  <sheetData>
    <row r="1" s="127" customFormat="true" ht="21" hidden="false" customHeight="true" outlineLevel="0" collapsed="false">
      <c r="A1" s="185"/>
      <c r="B1" s="77" t="s">
        <v>0</v>
      </c>
      <c r="AA1" s="185"/>
      <c r="AJ1" s="186"/>
    </row>
    <row r="2" s="127" customFormat="true" ht="18" hidden="false" customHeight="true" outlineLevel="0" collapsed="false">
      <c r="B2" s="77" t="s">
        <v>278</v>
      </c>
      <c r="N2" s="129"/>
      <c r="Z2" s="129"/>
      <c r="AJ2" s="186"/>
      <c r="AL2" s="129" t="s">
        <v>89</v>
      </c>
    </row>
    <row r="3" s="139" customFormat="true" ht="13.5" hidden="false" customHeight="true" outlineLevel="0" collapsed="false">
      <c r="A3" s="130"/>
      <c r="B3" s="187" t="s">
        <v>279</v>
      </c>
      <c r="C3" s="187"/>
      <c r="D3" s="187"/>
      <c r="E3" s="187"/>
      <c r="F3" s="187"/>
      <c r="G3" s="187"/>
      <c r="H3" s="187"/>
      <c r="I3" s="187"/>
      <c r="J3" s="187"/>
      <c r="K3" s="187"/>
      <c r="L3" s="187"/>
      <c r="M3" s="187"/>
      <c r="N3" s="187"/>
      <c r="O3" s="187"/>
      <c r="P3" s="187"/>
      <c r="Q3" s="187"/>
      <c r="R3" s="187" t="s">
        <v>280</v>
      </c>
      <c r="S3" s="187"/>
      <c r="T3" s="187"/>
      <c r="U3" s="187"/>
      <c r="V3" s="187"/>
      <c r="W3" s="187"/>
      <c r="X3" s="187"/>
      <c r="Y3" s="187"/>
      <c r="Z3" s="187"/>
      <c r="AA3" s="187"/>
      <c r="AB3" s="187"/>
      <c r="AC3" s="187"/>
      <c r="AD3" s="188" t="s">
        <v>281</v>
      </c>
      <c r="AE3" s="188"/>
      <c r="AF3" s="188"/>
      <c r="AG3" s="188"/>
      <c r="AH3" s="188"/>
      <c r="AI3" s="188"/>
      <c r="AJ3" s="188"/>
      <c r="AK3" s="188"/>
      <c r="AL3" s="188"/>
    </row>
    <row r="4" s="139" customFormat="true" ht="13.5" hidden="false" customHeight="true" outlineLevel="0" collapsed="false">
      <c r="A4" s="189"/>
      <c r="B4" s="190" t="s">
        <v>282</v>
      </c>
      <c r="C4" s="191"/>
      <c r="D4" s="192"/>
      <c r="E4" s="190" t="s">
        <v>192</v>
      </c>
      <c r="F4" s="193" t="s">
        <v>193</v>
      </c>
      <c r="G4" s="194" t="s">
        <v>194</v>
      </c>
      <c r="H4" s="194" t="s">
        <v>195</v>
      </c>
      <c r="I4" s="190" t="s">
        <v>196</v>
      </c>
      <c r="J4" s="190" t="s">
        <v>197</v>
      </c>
      <c r="K4" s="190" t="s">
        <v>198</v>
      </c>
      <c r="L4" s="190" t="s">
        <v>199</v>
      </c>
      <c r="M4" s="190" t="s">
        <v>200</v>
      </c>
      <c r="N4" s="195"/>
      <c r="O4" s="196"/>
      <c r="P4" s="197"/>
      <c r="Q4" s="197"/>
      <c r="R4" s="190" t="s">
        <v>282</v>
      </c>
      <c r="S4" s="191"/>
      <c r="T4" s="191"/>
      <c r="U4" s="190" t="s">
        <v>283</v>
      </c>
      <c r="V4" s="192"/>
      <c r="W4" s="192"/>
      <c r="X4" s="190" t="s">
        <v>284</v>
      </c>
      <c r="Y4" s="190" t="s">
        <v>285</v>
      </c>
      <c r="Z4" s="193" t="s">
        <v>286</v>
      </c>
      <c r="AA4" s="196"/>
      <c r="AB4" s="198"/>
      <c r="AC4" s="199"/>
      <c r="AD4" s="193" t="s">
        <v>287</v>
      </c>
      <c r="AE4" s="194" t="s">
        <v>283</v>
      </c>
      <c r="AF4" s="194" t="s">
        <v>284</v>
      </c>
      <c r="AG4" s="190" t="s">
        <v>285</v>
      </c>
      <c r="AH4" s="190" t="s">
        <v>286</v>
      </c>
      <c r="AI4" s="190" t="s">
        <v>288</v>
      </c>
      <c r="AJ4" s="200" t="s">
        <v>289</v>
      </c>
      <c r="AK4" s="201"/>
      <c r="AL4" s="202"/>
    </row>
    <row r="5" s="139" customFormat="true" ht="13.5" hidden="false" customHeight="true" outlineLevel="0" collapsed="false">
      <c r="A5" s="189"/>
      <c r="B5" s="190"/>
      <c r="C5" s="190"/>
      <c r="D5" s="196"/>
      <c r="E5" s="190"/>
      <c r="F5" s="193"/>
      <c r="G5" s="193"/>
      <c r="H5" s="193"/>
      <c r="I5" s="190"/>
      <c r="J5" s="190"/>
      <c r="K5" s="190"/>
      <c r="L5" s="190"/>
      <c r="M5" s="190"/>
      <c r="N5" s="203" t="s">
        <v>50</v>
      </c>
      <c r="O5" s="204" t="s">
        <v>290</v>
      </c>
      <c r="P5" s="205" t="s">
        <v>291</v>
      </c>
      <c r="Q5" s="203" t="s">
        <v>292</v>
      </c>
      <c r="R5" s="196"/>
      <c r="S5" s="193"/>
      <c r="T5" s="193"/>
      <c r="U5" s="203"/>
      <c r="V5" s="196"/>
      <c r="W5" s="196"/>
      <c r="X5" s="190"/>
      <c r="Y5" s="190"/>
      <c r="Z5" s="193"/>
      <c r="AA5" s="206" t="s">
        <v>50</v>
      </c>
      <c r="AB5" s="207" t="s">
        <v>293</v>
      </c>
      <c r="AC5" s="207"/>
      <c r="AD5" s="193"/>
      <c r="AE5" s="193"/>
      <c r="AF5" s="193"/>
      <c r="AG5" s="190"/>
      <c r="AH5" s="190"/>
      <c r="AI5" s="190"/>
      <c r="AJ5" s="200"/>
      <c r="AK5" s="208" t="s">
        <v>50</v>
      </c>
      <c r="AL5" s="209"/>
    </row>
    <row r="6" s="139" customFormat="true" ht="13.5" hidden="false" customHeight="true" outlineLevel="0" collapsed="false">
      <c r="A6" s="210" t="s">
        <v>37</v>
      </c>
      <c r="B6" s="190"/>
      <c r="C6" s="190"/>
      <c r="D6" s="206"/>
      <c r="E6" s="190"/>
      <c r="F6" s="193"/>
      <c r="G6" s="193"/>
      <c r="H6" s="193"/>
      <c r="I6" s="190"/>
      <c r="J6" s="190"/>
      <c r="K6" s="190"/>
      <c r="L6" s="190"/>
      <c r="M6" s="190"/>
      <c r="N6" s="203"/>
      <c r="O6" s="204" t="s">
        <v>294</v>
      </c>
      <c r="P6" s="205"/>
      <c r="Q6" s="203"/>
      <c r="R6" s="206"/>
      <c r="S6" s="193"/>
      <c r="T6" s="193"/>
      <c r="U6" s="203"/>
      <c r="V6" s="206"/>
      <c r="W6" s="206"/>
      <c r="X6" s="206" t="s">
        <v>295</v>
      </c>
      <c r="Y6" s="190"/>
      <c r="Z6" s="193"/>
      <c r="AA6" s="206"/>
      <c r="AB6" s="206"/>
      <c r="AC6" s="211"/>
      <c r="AD6" s="193"/>
      <c r="AE6" s="193"/>
      <c r="AF6" s="193"/>
      <c r="AG6" s="190"/>
      <c r="AH6" s="190"/>
      <c r="AI6" s="190"/>
      <c r="AJ6" s="200"/>
      <c r="AK6" s="212"/>
      <c r="AL6" s="213" t="s">
        <v>296</v>
      </c>
    </row>
    <row r="7" s="139" customFormat="true" ht="13.5" hidden="false" customHeight="true" outlineLevel="0" collapsed="false">
      <c r="A7" s="210"/>
      <c r="B7" s="190"/>
      <c r="C7" s="214" t="s">
        <v>297</v>
      </c>
      <c r="D7" s="206"/>
      <c r="E7" s="215" t="s">
        <v>298</v>
      </c>
      <c r="F7" s="215" t="s">
        <v>299</v>
      </c>
      <c r="G7" s="215" t="s">
        <v>300</v>
      </c>
      <c r="H7" s="215" t="s">
        <v>122</v>
      </c>
      <c r="I7" s="206" t="s">
        <v>301</v>
      </c>
      <c r="J7" s="215" t="s">
        <v>302</v>
      </c>
      <c r="K7" s="190"/>
      <c r="L7" s="190"/>
      <c r="M7" s="190"/>
      <c r="N7" s="207" t="s">
        <v>303</v>
      </c>
      <c r="O7" s="204" t="s">
        <v>304</v>
      </c>
      <c r="P7" s="205"/>
      <c r="Q7" s="216" t="s">
        <v>305</v>
      </c>
      <c r="R7" s="206"/>
      <c r="S7" s="193" t="s">
        <v>306</v>
      </c>
      <c r="T7" s="193" t="s">
        <v>306</v>
      </c>
      <c r="U7" s="203"/>
      <c r="V7" s="206" t="s">
        <v>297</v>
      </c>
      <c r="W7" s="206"/>
      <c r="X7" s="206" t="s">
        <v>307</v>
      </c>
      <c r="Y7" s="206" t="s">
        <v>308</v>
      </c>
      <c r="Z7" s="193"/>
      <c r="AA7" s="217" t="s">
        <v>309</v>
      </c>
      <c r="AB7" s="203" t="s">
        <v>310</v>
      </c>
      <c r="AC7" s="207" t="s">
        <v>311</v>
      </c>
      <c r="AD7" s="218" t="s">
        <v>312</v>
      </c>
      <c r="AE7" s="218" t="s">
        <v>313</v>
      </c>
      <c r="AF7" s="218" t="s">
        <v>314</v>
      </c>
      <c r="AG7" s="219" t="s">
        <v>315</v>
      </c>
      <c r="AH7" s="206" t="s">
        <v>316</v>
      </c>
      <c r="AI7" s="206" t="s">
        <v>317</v>
      </c>
      <c r="AJ7" s="220"/>
      <c r="AK7" s="208" t="s">
        <v>318</v>
      </c>
      <c r="AL7" s="213" t="s">
        <v>319</v>
      </c>
    </row>
    <row r="8" s="139" customFormat="true" ht="13.5" hidden="false" customHeight="true" outlineLevel="0" collapsed="false">
      <c r="A8" s="210"/>
      <c r="B8" s="206" t="s">
        <v>267</v>
      </c>
      <c r="C8" s="214" t="s">
        <v>320</v>
      </c>
      <c r="D8" s="221" t="s">
        <v>79</v>
      </c>
      <c r="E8" s="215"/>
      <c r="F8" s="215"/>
      <c r="G8" s="215"/>
      <c r="H8" s="215"/>
      <c r="I8" s="206" t="s">
        <v>321</v>
      </c>
      <c r="J8" s="215"/>
      <c r="K8" s="222" t="s">
        <v>121</v>
      </c>
      <c r="L8" s="222" t="s">
        <v>322</v>
      </c>
      <c r="M8" s="221" t="s">
        <v>79</v>
      </c>
      <c r="N8" s="207"/>
      <c r="O8" s="204" t="s">
        <v>323</v>
      </c>
      <c r="P8" s="205"/>
      <c r="Q8" s="203"/>
      <c r="R8" s="206" t="s">
        <v>324</v>
      </c>
      <c r="S8" s="203" t="s">
        <v>325</v>
      </c>
      <c r="T8" s="203" t="s">
        <v>326</v>
      </c>
      <c r="U8" s="203" t="s">
        <v>327</v>
      </c>
      <c r="V8" s="206" t="s">
        <v>320</v>
      </c>
      <c r="W8" s="206" t="s">
        <v>79</v>
      </c>
      <c r="X8" s="206" t="s">
        <v>328</v>
      </c>
      <c r="Y8" s="206" t="s">
        <v>329</v>
      </c>
      <c r="Z8" s="203" t="s">
        <v>79</v>
      </c>
      <c r="AA8" s="217"/>
      <c r="AB8" s="203"/>
      <c r="AC8" s="207"/>
      <c r="AD8" s="218" t="s">
        <v>330</v>
      </c>
      <c r="AE8" s="218" t="s">
        <v>330</v>
      </c>
      <c r="AF8" s="47" t="s">
        <v>331</v>
      </c>
      <c r="AG8" s="223" t="s">
        <v>332</v>
      </c>
      <c r="AH8" s="206" t="s">
        <v>333</v>
      </c>
      <c r="AI8" s="206" t="s">
        <v>334</v>
      </c>
      <c r="AJ8" s="221" t="s">
        <v>79</v>
      </c>
      <c r="AK8" s="208"/>
      <c r="AL8" s="224" t="s">
        <v>335</v>
      </c>
    </row>
    <row r="9" s="139" customFormat="true" ht="12" hidden="false" customHeight="true" outlineLevel="0" collapsed="false">
      <c r="A9" s="225"/>
      <c r="B9" s="226"/>
      <c r="C9" s="226"/>
      <c r="D9" s="227"/>
      <c r="E9" s="226"/>
      <c r="F9" s="228"/>
      <c r="G9" s="228"/>
      <c r="H9" s="228"/>
      <c r="I9" s="226"/>
      <c r="J9" s="226"/>
      <c r="K9" s="226"/>
      <c r="L9" s="226"/>
      <c r="M9" s="226"/>
      <c r="N9" s="229" t="s">
        <v>336</v>
      </c>
      <c r="O9" s="230" t="s">
        <v>337</v>
      </c>
      <c r="P9" s="229" t="s">
        <v>338</v>
      </c>
      <c r="Q9" s="229" t="s">
        <v>339</v>
      </c>
      <c r="R9" s="227"/>
      <c r="S9" s="228"/>
      <c r="T9" s="228"/>
      <c r="U9" s="231"/>
      <c r="V9" s="227"/>
      <c r="W9" s="227"/>
      <c r="X9" s="226"/>
      <c r="Y9" s="226"/>
      <c r="Z9" s="228"/>
      <c r="AA9" s="230" t="s">
        <v>340</v>
      </c>
      <c r="AB9" s="231" t="s">
        <v>341</v>
      </c>
      <c r="AC9" s="229" t="s">
        <v>342</v>
      </c>
      <c r="AD9" s="228"/>
      <c r="AE9" s="228"/>
      <c r="AF9" s="228"/>
      <c r="AG9" s="226"/>
      <c r="AH9" s="226"/>
      <c r="AI9" s="226"/>
      <c r="AJ9" s="232"/>
      <c r="AK9" s="233" t="s">
        <v>343</v>
      </c>
      <c r="AL9" s="234" t="s">
        <v>344</v>
      </c>
    </row>
    <row r="10" s="139" customFormat="true" ht="21" hidden="true" customHeight="true" outlineLevel="0" collapsed="false">
      <c r="A10" s="235"/>
      <c r="B10" s="236" t="s">
        <v>345</v>
      </c>
      <c r="C10" s="236" t="s">
        <v>346</v>
      </c>
      <c r="D10" s="236" t="s">
        <v>347</v>
      </c>
      <c r="E10" s="236" t="s">
        <v>348</v>
      </c>
      <c r="F10" s="149" t="s">
        <v>349</v>
      </c>
      <c r="G10" s="149" t="s">
        <v>350</v>
      </c>
      <c r="H10" s="149" t="s">
        <v>351</v>
      </c>
      <c r="I10" s="236" t="s">
        <v>352</v>
      </c>
      <c r="J10" s="236" t="s">
        <v>353</v>
      </c>
      <c r="K10" s="236" t="s">
        <v>354</v>
      </c>
      <c r="L10" s="236" t="s">
        <v>355</v>
      </c>
      <c r="M10" s="236" t="s">
        <v>356</v>
      </c>
      <c r="N10" s="149" t="s">
        <v>357</v>
      </c>
      <c r="O10" s="236" t="s">
        <v>358</v>
      </c>
      <c r="P10" s="149" t="s">
        <v>359</v>
      </c>
      <c r="Q10" s="149" t="s">
        <v>360</v>
      </c>
      <c r="R10" s="236" t="s">
        <v>361</v>
      </c>
      <c r="S10" s="149" t="s">
        <v>362</v>
      </c>
      <c r="T10" s="149" t="s">
        <v>363</v>
      </c>
      <c r="U10" s="149" t="s">
        <v>364</v>
      </c>
      <c r="V10" s="236" t="s">
        <v>365</v>
      </c>
      <c r="W10" s="236" t="s">
        <v>366</v>
      </c>
      <c r="X10" s="236" t="s">
        <v>367</v>
      </c>
      <c r="Y10" s="236" t="s">
        <v>368</v>
      </c>
      <c r="Z10" s="149" t="s">
        <v>369</v>
      </c>
      <c r="AA10" s="236" t="s">
        <v>370</v>
      </c>
      <c r="AB10" s="149" t="s">
        <v>371</v>
      </c>
      <c r="AC10" s="149" t="s">
        <v>372</v>
      </c>
      <c r="AD10" s="149" t="s">
        <v>373</v>
      </c>
      <c r="AE10" s="149" t="s">
        <v>374</v>
      </c>
      <c r="AF10" s="149" t="s">
        <v>375</v>
      </c>
      <c r="AG10" s="236" t="s">
        <v>376</v>
      </c>
      <c r="AH10" s="236" t="s">
        <v>377</v>
      </c>
      <c r="AI10" s="236" t="s">
        <v>378</v>
      </c>
      <c r="AJ10" s="236" t="s">
        <v>379</v>
      </c>
      <c r="AK10" s="237" t="s">
        <v>380</v>
      </c>
      <c r="AL10" s="114" t="s">
        <v>381</v>
      </c>
    </row>
    <row r="11" s="153" customFormat="true" ht="28.5" hidden="false" customHeight="true" outlineLevel="0" collapsed="false">
      <c r="A11" s="151" t="s">
        <v>78</v>
      </c>
      <c r="B11" s="152" t="n">
        <v>0</v>
      </c>
      <c r="C11" s="152" t="n">
        <v>0</v>
      </c>
      <c r="D11" s="152" t="n">
        <v>0</v>
      </c>
      <c r="E11" s="152" t="n">
        <v>0</v>
      </c>
      <c r="F11" s="152" t="n">
        <v>0</v>
      </c>
      <c r="G11" s="152" t="n">
        <v>0</v>
      </c>
      <c r="H11" s="152" t="n">
        <v>0</v>
      </c>
      <c r="I11" s="152" t="n">
        <v>0</v>
      </c>
      <c r="J11" s="152" t="n">
        <v>0</v>
      </c>
      <c r="K11" s="152" t="n">
        <v>0</v>
      </c>
      <c r="L11" s="152" t="n">
        <v>0</v>
      </c>
      <c r="M11" s="152" t="n">
        <v>0</v>
      </c>
      <c r="N11" s="152" t="n">
        <v>0</v>
      </c>
      <c r="O11" s="152" t="n">
        <v>0</v>
      </c>
      <c r="P11" s="152" t="n">
        <v>0</v>
      </c>
      <c r="Q11" s="152" t="n">
        <v>0</v>
      </c>
      <c r="R11" s="152" t="n">
        <v>46427</v>
      </c>
      <c r="S11" s="152" t="n">
        <v>0</v>
      </c>
      <c r="T11" s="152" t="n">
        <v>0</v>
      </c>
      <c r="U11" s="152" t="n">
        <v>0</v>
      </c>
      <c r="V11" s="152" t="n">
        <v>0</v>
      </c>
      <c r="W11" s="152" t="n">
        <v>0</v>
      </c>
      <c r="X11" s="152" t="n">
        <v>0</v>
      </c>
      <c r="Y11" s="152" t="n">
        <v>0</v>
      </c>
      <c r="Z11" s="152" t="n">
        <v>0</v>
      </c>
      <c r="AA11" s="152" t="n">
        <v>46427</v>
      </c>
      <c r="AB11" s="152" t="n">
        <v>0</v>
      </c>
      <c r="AC11" s="152" t="n">
        <v>46427</v>
      </c>
      <c r="AD11" s="152" t="n">
        <v>30946</v>
      </c>
      <c r="AE11" s="152" t="n">
        <v>13270</v>
      </c>
      <c r="AF11" s="152" t="n">
        <v>0</v>
      </c>
      <c r="AG11" s="152" t="n">
        <v>0</v>
      </c>
      <c r="AH11" s="152" t="n">
        <v>0</v>
      </c>
      <c r="AI11" s="152" t="n">
        <v>0</v>
      </c>
      <c r="AJ11" s="152" t="n">
        <v>2211</v>
      </c>
      <c r="AK11" s="152" t="n">
        <v>46427</v>
      </c>
      <c r="AL11" s="117" t="n">
        <v>0</v>
      </c>
    </row>
    <row r="12" s="139" customFormat="true" ht="28.5" hidden="false" customHeight="true" outlineLevel="0" collapsed="false">
      <c r="A12" s="140" t="s">
        <v>81</v>
      </c>
      <c r="B12" s="48" t="n">
        <v>0</v>
      </c>
      <c r="C12" s="48" t="n">
        <v>0</v>
      </c>
      <c r="D12" s="48" t="n">
        <v>0</v>
      </c>
      <c r="E12" s="48" t="n">
        <v>0</v>
      </c>
      <c r="F12" s="48" t="n">
        <v>0</v>
      </c>
      <c r="G12" s="48" t="n">
        <v>0</v>
      </c>
      <c r="H12" s="48" t="n">
        <v>0</v>
      </c>
      <c r="I12" s="48" t="n">
        <v>0</v>
      </c>
      <c r="J12" s="48" t="n">
        <v>0</v>
      </c>
      <c r="K12" s="48" t="n">
        <v>0</v>
      </c>
      <c r="L12" s="48" t="n">
        <v>0</v>
      </c>
      <c r="M12" s="48" t="n">
        <v>0</v>
      </c>
      <c r="N12" s="48" t="n">
        <v>0</v>
      </c>
      <c r="O12" s="48" t="n">
        <v>0</v>
      </c>
      <c r="P12" s="48" t="n">
        <v>0</v>
      </c>
      <c r="Q12" s="48" t="n">
        <v>0</v>
      </c>
      <c r="R12" s="48" t="n">
        <v>3150</v>
      </c>
      <c r="S12" s="48" t="n">
        <v>0</v>
      </c>
      <c r="T12" s="48" t="n">
        <v>0</v>
      </c>
      <c r="U12" s="48" t="n">
        <v>0</v>
      </c>
      <c r="V12" s="48" t="n">
        <v>0</v>
      </c>
      <c r="W12" s="48" t="n">
        <v>0</v>
      </c>
      <c r="X12" s="48" t="n">
        <v>0</v>
      </c>
      <c r="Y12" s="48" t="n">
        <v>0</v>
      </c>
      <c r="Z12" s="48" t="n">
        <v>1422</v>
      </c>
      <c r="AA12" s="48" t="n">
        <v>4572</v>
      </c>
      <c r="AB12" s="48" t="n">
        <v>0</v>
      </c>
      <c r="AC12" s="48" t="n">
        <v>4572</v>
      </c>
      <c r="AD12" s="48" t="n">
        <v>2939</v>
      </c>
      <c r="AE12" s="48" t="n">
        <v>0</v>
      </c>
      <c r="AF12" s="48" t="n">
        <v>0</v>
      </c>
      <c r="AG12" s="48" t="n">
        <v>0</v>
      </c>
      <c r="AH12" s="48" t="n">
        <v>0</v>
      </c>
      <c r="AI12" s="48" t="n">
        <v>0</v>
      </c>
      <c r="AJ12" s="48" t="n">
        <v>1633</v>
      </c>
      <c r="AK12" s="48" t="n">
        <v>4572</v>
      </c>
      <c r="AL12" s="120" t="n">
        <v>0</v>
      </c>
    </row>
    <row r="13" s="139" customFormat="true" ht="28.5" hidden="false" customHeight="true" outlineLevel="0" collapsed="false">
      <c r="A13" s="140" t="s">
        <v>83</v>
      </c>
      <c r="B13" s="48" t="n">
        <v>0</v>
      </c>
      <c r="C13" s="48" t="n">
        <v>0</v>
      </c>
      <c r="D13" s="48" t="n">
        <v>0</v>
      </c>
      <c r="E13" s="48" t="n">
        <v>0</v>
      </c>
      <c r="F13" s="48" t="n">
        <v>0</v>
      </c>
      <c r="G13" s="48" t="n">
        <v>0</v>
      </c>
      <c r="H13" s="48" t="n">
        <v>0</v>
      </c>
      <c r="I13" s="48" t="n">
        <v>0</v>
      </c>
      <c r="J13" s="48" t="n">
        <v>0</v>
      </c>
      <c r="K13" s="48" t="n">
        <v>0</v>
      </c>
      <c r="L13" s="48" t="n">
        <v>0</v>
      </c>
      <c r="M13" s="48" t="n">
        <v>0</v>
      </c>
      <c r="N13" s="48" t="n">
        <v>0</v>
      </c>
      <c r="O13" s="48" t="n">
        <v>0</v>
      </c>
      <c r="P13" s="48" t="n">
        <v>0</v>
      </c>
      <c r="Q13" s="48" t="n">
        <v>0</v>
      </c>
      <c r="R13" s="48" t="n">
        <v>9846</v>
      </c>
      <c r="S13" s="48" t="n">
        <v>0</v>
      </c>
      <c r="T13" s="48" t="n">
        <v>0</v>
      </c>
      <c r="U13" s="48" t="n">
        <v>0</v>
      </c>
      <c r="V13" s="48" t="n">
        <v>0</v>
      </c>
      <c r="W13" s="48" t="n">
        <v>0</v>
      </c>
      <c r="X13" s="48" t="n">
        <v>0</v>
      </c>
      <c r="Y13" s="48" t="n">
        <v>0</v>
      </c>
      <c r="Z13" s="48" t="n">
        <v>0</v>
      </c>
      <c r="AA13" s="48" t="n">
        <v>9846</v>
      </c>
      <c r="AB13" s="48" t="n">
        <v>0</v>
      </c>
      <c r="AC13" s="48" t="n">
        <v>9846</v>
      </c>
      <c r="AD13" s="48" t="n">
        <v>9377</v>
      </c>
      <c r="AE13" s="48" t="n">
        <v>0</v>
      </c>
      <c r="AF13" s="48" t="n">
        <v>0</v>
      </c>
      <c r="AG13" s="48" t="n">
        <v>0</v>
      </c>
      <c r="AH13" s="48" t="n">
        <v>0</v>
      </c>
      <c r="AI13" s="48" t="n">
        <v>0</v>
      </c>
      <c r="AJ13" s="48" t="n">
        <v>469</v>
      </c>
      <c r="AK13" s="48" t="n">
        <v>9846</v>
      </c>
      <c r="AL13" s="120" t="n">
        <v>0</v>
      </c>
    </row>
    <row r="14" s="139" customFormat="true" ht="28.5" hidden="false" customHeight="true" outlineLevel="0" collapsed="false">
      <c r="A14" s="140" t="s">
        <v>85</v>
      </c>
      <c r="B14" s="48" t="n">
        <v>0</v>
      </c>
      <c r="C14" s="48" t="n">
        <v>0</v>
      </c>
      <c r="D14" s="48" t="n">
        <v>0</v>
      </c>
      <c r="E14" s="48" t="n">
        <v>0</v>
      </c>
      <c r="F14" s="48" t="n">
        <v>0</v>
      </c>
      <c r="G14" s="48" t="n">
        <v>0</v>
      </c>
      <c r="H14" s="48" t="n">
        <v>0</v>
      </c>
      <c r="I14" s="48" t="n">
        <v>15</v>
      </c>
      <c r="J14" s="48" t="n">
        <v>0</v>
      </c>
      <c r="K14" s="48" t="n">
        <v>0</v>
      </c>
      <c r="L14" s="48" t="n">
        <v>0</v>
      </c>
      <c r="M14" s="48" t="n">
        <v>0</v>
      </c>
      <c r="N14" s="48" t="n">
        <v>15</v>
      </c>
      <c r="O14" s="48" t="n">
        <v>0</v>
      </c>
      <c r="P14" s="48" t="n">
        <v>0</v>
      </c>
      <c r="Q14" s="48" t="n">
        <v>15</v>
      </c>
      <c r="R14" s="48" t="n">
        <v>8610</v>
      </c>
      <c r="S14" s="48" t="n">
        <v>0</v>
      </c>
      <c r="T14" s="48" t="n">
        <v>0</v>
      </c>
      <c r="U14" s="48" t="n">
        <v>19273</v>
      </c>
      <c r="V14" s="48" t="n">
        <v>19273</v>
      </c>
      <c r="W14" s="48" t="n">
        <v>0</v>
      </c>
      <c r="X14" s="48" t="n">
        <v>0</v>
      </c>
      <c r="Y14" s="48" t="n">
        <v>0</v>
      </c>
      <c r="Z14" s="48" t="n">
        <v>0</v>
      </c>
      <c r="AA14" s="48" t="n">
        <v>27883</v>
      </c>
      <c r="AB14" s="48" t="n">
        <v>0</v>
      </c>
      <c r="AC14" s="48" t="n">
        <v>27868</v>
      </c>
      <c r="AD14" s="48" t="n">
        <v>8186</v>
      </c>
      <c r="AE14" s="48" t="n">
        <v>0</v>
      </c>
      <c r="AF14" s="48" t="n">
        <v>0</v>
      </c>
      <c r="AG14" s="48" t="n">
        <v>0</v>
      </c>
      <c r="AH14" s="48" t="n">
        <v>19273</v>
      </c>
      <c r="AI14" s="48" t="n">
        <v>0</v>
      </c>
      <c r="AJ14" s="48" t="n">
        <v>409</v>
      </c>
      <c r="AK14" s="48" t="n">
        <v>27868</v>
      </c>
      <c r="AL14" s="120" t="n">
        <v>0</v>
      </c>
    </row>
    <row r="15" s="139" customFormat="true" ht="28.5" hidden="false" customHeight="true" outlineLevel="0" collapsed="false">
      <c r="A15" s="154" t="s">
        <v>87</v>
      </c>
      <c r="B15" s="57" t="n">
        <v>0</v>
      </c>
      <c r="C15" s="57" t="n">
        <v>0</v>
      </c>
      <c r="D15" s="57" t="n">
        <v>0</v>
      </c>
      <c r="E15" s="57" t="n">
        <v>0</v>
      </c>
      <c r="F15" s="57" t="n">
        <v>0</v>
      </c>
      <c r="G15" s="57" t="n">
        <v>0</v>
      </c>
      <c r="H15" s="57" t="n">
        <v>0</v>
      </c>
      <c r="I15" s="57" t="n">
        <v>0</v>
      </c>
      <c r="J15" s="57" t="n">
        <v>0</v>
      </c>
      <c r="K15" s="57" t="n">
        <v>0</v>
      </c>
      <c r="L15" s="57" t="n">
        <v>0</v>
      </c>
      <c r="M15" s="57" t="n">
        <v>0</v>
      </c>
      <c r="N15" s="57" t="n">
        <v>0</v>
      </c>
      <c r="O15" s="57" t="n">
        <v>0</v>
      </c>
      <c r="P15" s="57" t="n">
        <v>0</v>
      </c>
      <c r="Q15" s="57" t="n">
        <v>0</v>
      </c>
      <c r="R15" s="57" t="n">
        <v>49801</v>
      </c>
      <c r="S15" s="57" t="n">
        <v>0</v>
      </c>
      <c r="T15" s="57" t="n">
        <v>0</v>
      </c>
      <c r="U15" s="57" t="n">
        <v>20160</v>
      </c>
      <c r="V15" s="57" t="n">
        <v>20160</v>
      </c>
      <c r="W15" s="57" t="n">
        <v>0</v>
      </c>
      <c r="X15" s="57" t="n">
        <v>0</v>
      </c>
      <c r="Y15" s="57" t="n">
        <v>0</v>
      </c>
      <c r="Z15" s="57" t="n">
        <v>0</v>
      </c>
      <c r="AA15" s="57" t="n">
        <v>69961</v>
      </c>
      <c r="AB15" s="57" t="n">
        <v>0</v>
      </c>
      <c r="AC15" s="57" t="n">
        <v>69961</v>
      </c>
      <c r="AD15" s="57" t="n">
        <v>33504</v>
      </c>
      <c r="AE15" s="57" t="n">
        <v>0</v>
      </c>
      <c r="AF15" s="57" t="n">
        <v>0</v>
      </c>
      <c r="AG15" s="57" t="n">
        <v>0</v>
      </c>
      <c r="AH15" s="57" t="n">
        <v>34086</v>
      </c>
      <c r="AI15" s="57" t="n">
        <v>0</v>
      </c>
      <c r="AJ15" s="57" t="n">
        <v>2371</v>
      </c>
      <c r="AK15" s="57" t="n">
        <v>69961</v>
      </c>
      <c r="AL15" s="122" t="n">
        <v>0</v>
      </c>
    </row>
    <row r="16" s="139" customFormat="true" ht="28.5" hidden="false" customHeight="true" outlineLevel="0" collapsed="false">
      <c r="A16" s="155" t="s">
        <v>50</v>
      </c>
      <c r="B16" s="66" t="n">
        <f aca="false">SUM(B11:B15)</f>
        <v>0</v>
      </c>
      <c r="C16" s="66" t="n">
        <f aca="false">SUM(C11:C15)</f>
        <v>0</v>
      </c>
      <c r="D16" s="66" t="n">
        <f aca="false">SUM(D11:D15)</f>
        <v>0</v>
      </c>
      <c r="E16" s="66" t="n">
        <f aca="false">SUM(E11:E15)</f>
        <v>0</v>
      </c>
      <c r="F16" s="66" t="n">
        <f aca="false">SUM(F11:F15)</f>
        <v>0</v>
      </c>
      <c r="G16" s="66" t="n">
        <f aca="false">SUM(G11:G15)</f>
        <v>0</v>
      </c>
      <c r="H16" s="66" t="n">
        <f aca="false">SUM(H11:H15)</f>
        <v>0</v>
      </c>
      <c r="I16" s="66" t="n">
        <f aca="false">SUM(I11:I15)</f>
        <v>15</v>
      </c>
      <c r="J16" s="66" t="n">
        <f aca="false">SUM(J11:J15)</f>
        <v>0</v>
      </c>
      <c r="K16" s="66" t="n">
        <f aca="false">SUM(K11:K15)</f>
        <v>0</v>
      </c>
      <c r="L16" s="66" t="n">
        <f aca="false">SUM(L11:L15)</f>
        <v>0</v>
      </c>
      <c r="M16" s="66" t="n">
        <f aca="false">SUM(M11:M15)</f>
        <v>0</v>
      </c>
      <c r="N16" s="66" t="n">
        <f aca="false">SUM(N11:N15)</f>
        <v>15</v>
      </c>
      <c r="O16" s="66" t="n">
        <f aca="false">SUM(O11:O15)</f>
        <v>0</v>
      </c>
      <c r="P16" s="66" t="n">
        <f aca="false">SUM(P11:P15)</f>
        <v>0</v>
      </c>
      <c r="Q16" s="66" t="n">
        <f aca="false">SUM(Q11:Q15)</f>
        <v>15</v>
      </c>
      <c r="R16" s="66" t="n">
        <f aca="false">SUM(R11:R15)</f>
        <v>117834</v>
      </c>
      <c r="S16" s="66" t="n">
        <f aca="false">SUM(S11:S15)</f>
        <v>0</v>
      </c>
      <c r="T16" s="66" t="n">
        <f aca="false">SUM(T11:T15)</f>
        <v>0</v>
      </c>
      <c r="U16" s="66" t="n">
        <f aca="false">SUM(U11:U15)</f>
        <v>39433</v>
      </c>
      <c r="V16" s="66" t="n">
        <f aca="false">SUM(V11:V15)</f>
        <v>39433</v>
      </c>
      <c r="W16" s="66" t="n">
        <f aca="false">SUM(W11:W15)</f>
        <v>0</v>
      </c>
      <c r="X16" s="66" t="n">
        <f aca="false">SUM(X11:X15)</f>
        <v>0</v>
      </c>
      <c r="Y16" s="66" t="n">
        <f aca="false">SUM(Y11:Y15)</f>
        <v>0</v>
      </c>
      <c r="Z16" s="66" t="n">
        <f aca="false">SUM(Z11:Z15)</f>
        <v>1422</v>
      </c>
      <c r="AA16" s="66" t="n">
        <f aca="false">SUM(AA11:AA15)</f>
        <v>158689</v>
      </c>
      <c r="AB16" s="66" t="n">
        <f aca="false">SUM(AB11:AB15)</f>
        <v>0</v>
      </c>
      <c r="AC16" s="66" t="n">
        <f aca="false">SUM(AC11:AC15)</f>
        <v>158674</v>
      </c>
      <c r="AD16" s="66" t="n">
        <f aca="false">SUM(AD11:AD15)</f>
        <v>84952</v>
      </c>
      <c r="AE16" s="66" t="n">
        <f aca="false">SUM(AE11:AE15)</f>
        <v>13270</v>
      </c>
      <c r="AF16" s="66" t="n">
        <f aca="false">SUM(AF11:AF15)</f>
        <v>0</v>
      </c>
      <c r="AG16" s="66" t="n">
        <f aca="false">SUM(AG11:AG15)</f>
        <v>0</v>
      </c>
      <c r="AH16" s="66" t="n">
        <f aca="false">SUM(AH11:AH15)</f>
        <v>53359</v>
      </c>
      <c r="AI16" s="66" t="n">
        <f aca="false">SUM(AI11:AI15)</f>
        <v>0</v>
      </c>
      <c r="AJ16" s="66" t="n">
        <f aca="false">SUM(AJ11:AJ15)</f>
        <v>7093</v>
      </c>
      <c r="AK16" s="66" t="n">
        <f aca="false">SUM(AK11:AK15)</f>
        <v>158674</v>
      </c>
      <c r="AL16" s="124" t="n">
        <f aca="false">SUM(AL11:AL15)</f>
        <v>0</v>
      </c>
    </row>
    <row r="17" customFormat="false" ht="14.25" hidden="false" customHeight="false" outlineLevel="0" collapsed="false">
      <c r="Y17" s="238"/>
      <c r="Z17" s="238"/>
      <c r="AA17" s="238"/>
      <c r="AB17" s="238"/>
    </row>
    <row r="18" s="239" customFormat="true" ht="30" hidden="false" customHeight="true" outlineLevel="0" collapsed="false">
      <c r="Y18" s="240"/>
      <c r="Z18" s="240"/>
      <c r="AA18" s="240"/>
      <c r="AB18" s="240"/>
    </row>
    <row r="19" customFormat="false" ht="14.25" hidden="false" customHeight="false" outlineLevel="0" collapsed="false">
      <c r="Y19" s="238"/>
      <c r="Z19" s="238"/>
      <c r="AA19" s="238"/>
      <c r="AB19" s="238"/>
    </row>
    <row r="20" customFormat="false" ht="14.25" hidden="false" customHeight="false" outlineLevel="0" collapsed="false">
      <c r="Y20" s="238"/>
      <c r="Z20" s="238"/>
      <c r="AA20" s="238"/>
      <c r="AB20" s="238"/>
    </row>
    <row r="21" customFormat="false" ht="14.25" hidden="false" customHeight="false" outlineLevel="0" collapsed="false">
      <c r="Y21" s="238"/>
      <c r="Z21" s="238"/>
      <c r="AA21" s="238"/>
      <c r="AB21" s="238"/>
    </row>
    <row r="22" customFormat="false" ht="14.25" hidden="false" customHeight="false" outlineLevel="0" collapsed="false">
      <c r="Y22" s="238"/>
      <c r="Z22" s="238"/>
      <c r="AA22" s="238"/>
      <c r="AB22" s="238"/>
    </row>
    <row r="23" customFormat="false" ht="14.25" hidden="false" customHeight="false" outlineLevel="0" collapsed="false">
      <c r="Y23" s="238"/>
      <c r="Z23" s="238"/>
      <c r="AA23" s="238"/>
      <c r="AB23" s="238"/>
    </row>
    <row r="24" customFormat="false" ht="14.25" hidden="false" customHeight="false" outlineLevel="0" collapsed="false">
      <c r="Y24" s="238"/>
      <c r="Z24" s="238"/>
      <c r="AA24" s="238"/>
      <c r="AB24" s="238"/>
    </row>
    <row r="25" customFormat="false" ht="14.25" hidden="false" customHeight="false" outlineLevel="0" collapsed="false">
      <c r="Y25" s="238"/>
      <c r="Z25" s="238"/>
      <c r="AA25" s="238"/>
      <c r="AB25" s="238"/>
    </row>
    <row r="26" customFormat="false" ht="14.25" hidden="false" customHeight="false" outlineLevel="0" collapsed="false">
      <c r="Y26" s="238"/>
      <c r="Z26" s="238"/>
      <c r="AA26" s="238"/>
      <c r="AB26" s="238"/>
    </row>
    <row r="27" customFormat="false" ht="14.25" hidden="false" customHeight="false" outlineLevel="0" collapsed="false">
      <c r="Y27" s="238"/>
      <c r="Z27" s="238"/>
      <c r="AA27" s="238"/>
      <c r="AB27" s="238"/>
    </row>
    <row r="28" customFormat="false" ht="14.25" hidden="false" customHeight="false" outlineLevel="0" collapsed="false">
      <c r="Y28" s="238"/>
      <c r="Z28" s="238"/>
      <c r="AA28" s="238"/>
      <c r="AB28" s="238"/>
    </row>
    <row r="29" customFormat="false" ht="14.25" hidden="false" customHeight="false" outlineLevel="0" collapsed="false">
      <c r="Y29" s="238"/>
      <c r="Z29" s="238"/>
      <c r="AA29" s="238"/>
      <c r="AB29" s="238"/>
    </row>
    <row r="30" customFormat="false" ht="14.25" hidden="false" customHeight="false" outlineLevel="0" collapsed="false">
      <c r="Y30" s="238"/>
      <c r="Z30" s="238"/>
      <c r="AA30" s="238"/>
      <c r="AB30" s="238"/>
    </row>
    <row r="31" customFormat="false" ht="14.25" hidden="false" customHeight="false" outlineLevel="0" collapsed="false">
      <c r="Y31" s="238"/>
      <c r="Z31" s="238"/>
      <c r="AA31" s="238"/>
      <c r="AB31" s="238"/>
    </row>
    <row r="32" customFormat="false" ht="14.25" hidden="false" customHeight="false" outlineLevel="0" collapsed="false">
      <c r="Y32" s="238"/>
      <c r="Z32" s="238"/>
      <c r="AA32" s="238"/>
      <c r="AB32" s="238"/>
    </row>
    <row r="33" customFormat="false" ht="14.25" hidden="false" customHeight="false" outlineLevel="0" collapsed="false">
      <c r="Y33" s="238"/>
      <c r="Z33" s="238"/>
      <c r="AA33" s="238"/>
      <c r="AB33" s="238"/>
    </row>
    <row r="34" customFormat="false" ht="14.25" hidden="false" customHeight="false" outlineLevel="0" collapsed="false">
      <c r="Y34" s="238"/>
      <c r="Z34" s="238"/>
      <c r="AA34" s="238"/>
      <c r="AB34" s="238"/>
    </row>
    <row r="35" customFormat="false" ht="14.25" hidden="false" customHeight="false" outlineLevel="0" collapsed="false">
      <c r="Y35" s="238"/>
      <c r="Z35" s="238"/>
      <c r="AA35" s="238"/>
      <c r="AB35" s="238"/>
    </row>
    <row r="36" customFormat="false" ht="14.25" hidden="false" customHeight="false" outlineLevel="0" collapsed="false">
      <c r="Y36" s="238"/>
      <c r="Z36" s="238"/>
      <c r="AA36" s="238"/>
      <c r="AB36" s="238"/>
    </row>
    <row r="37" customFormat="false" ht="14.25" hidden="false" customHeight="false" outlineLevel="0" collapsed="false">
      <c r="Y37" s="238"/>
      <c r="Z37" s="238"/>
      <c r="AA37" s="238"/>
      <c r="AB37" s="238"/>
    </row>
    <row r="38" customFormat="false" ht="14.25" hidden="false" customHeight="false" outlineLevel="0" collapsed="false">
      <c r="Y38" s="238"/>
      <c r="Z38" s="238"/>
      <c r="AA38" s="238"/>
      <c r="AB38" s="238"/>
    </row>
    <row r="39" customFormat="false" ht="14.25" hidden="false" customHeight="false" outlineLevel="0" collapsed="false">
      <c r="Y39" s="238"/>
      <c r="Z39" s="238"/>
      <c r="AA39" s="238"/>
      <c r="AB39" s="238"/>
    </row>
    <row r="40" customFormat="false" ht="14.25" hidden="false" customHeight="false" outlineLevel="0" collapsed="false">
      <c r="Y40" s="238"/>
      <c r="Z40" s="238"/>
      <c r="AA40" s="238"/>
      <c r="AB40" s="238"/>
    </row>
    <row r="41" customFormat="false" ht="14.25" hidden="false" customHeight="false" outlineLevel="0" collapsed="false">
      <c r="Y41" s="238"/>
      <c r="Z41" s="238"/>
      <c r="AA41" s="238"/>
      <c r="AB41" s="238"/>
    </row>
    <row r="42" customFormat="false" ht="14.25" hidden="false" customHeight="false" outlineLevel="0" collapsed="false">
      <c r="Y42" s="238"/>
      <c r="Z42" s="238"/>
      <c r="AA42" s="238"/>
      <c r="AB42" s="238"/>
    </row>
    <row r="43" customFormat="false" ht="14.25" hidden="false" customHeight="false" outlineLevel="0" collapsed="false">
      <c r="Y43" s="238"/>
      <c r="Z43" s="238"/>
      <c r="AA43" s="238"/>
      <c r="AB43" s="238"/>
    </row>
    <row r="44" customFormat="false" ht="14.25" hidden="false" customHeight="false" outlineLevel="0" collapsed="false">
      <c r="Y44" s="238"/>
      <c r="Z44" s="238"/>
      <c r="AA44" s="238"/>
      <c r="AB44" s="238"/>
    </row>
    <row r="45" customFormat="false" ht="14.25" hidden="false" customHeight="false" outlineLevel="0" collapsed="false">
      <c r="Y45" s="238"/>
      <c r="Z45" s="238"/>
      <c r="AA45" s="238"/>
      <c r="AB45" s="238"/>
    </row>
    <row r="46" customFormat="false" ht="14.25" hidden="false" customHeight="false" outlineLevel="0" collapsed="false">
      <c r="Y46" s="238"/>
      <c r="Z46" s="238"/>
      <c r="AA46" s="238"/>
      <c r="AB46" s="238"/>
    </row>
    <row r="47" customFormat="false" ht="14.25" hidden="false" customHeight="false" outlineLevel="0" collapsed="false">
      <c r="Y47" s="238"/>
      <c r="Z47" s="238"/>
      <c r="AA47" s="238"/>
      <c r="AB47" s="238"/>
    </row>
    <row r="48" customFormat="false" ht="14.25" hidden="false" customHeight="false" outlineLevel="0" collapsed="false">
      <c r="Y48" s="238"/>
      <c r="Z48" s="238"/>
      <c r="AA48" s="238"/>
      <c r="AB48" s="238"/>
    </row>
    <row r="49" customFormat="false" ht="14.25" hidden="false" customHeight="false" outlineLevel="0" collapsed="false">
      <c r="Y49" s="238"/>
      <c r="Z49" s="238"/>
      <c r="AA49" s="238"/>
      <c r="AB49" s="238"/>
    </row>
    <row r="50" customFormat="false" ht="14.25" hidden="false" customHeight="false" outlineLevel="0" collapsed="false">
      <c r="Y50" s="238"/>
      <c r="Z50" s="238"/>
      <c r="AA50" s="238"/>
      <c r="AB50" s="238"/>
    </row>
  </sheetData>
  <mergeCells count="10">
    <mergeCell ref="B3:Q3"/>
    <mergeCell ref="R3:AC3"/>
    <mergeCell ref="AD3:AL3"/>
    <mergeCell ref="P5:P8"/>
    <mergeCell ref="AB5:AC5"/>
    <mergeCell ref="E7:E8"/>
    <mergeCell ref="F7:F8"/>
    <mergeCell ref="G7:G8"/>
    <mergeCell ref="H7:H8"/>
    <mergeCell ref="J7:J8"/>
  </mergeCells>
  <printOptions headings="false" gridLines="false" gridLinesSet="true" horizontalCentered="false" verticalCentered="false"/>
  <pageMargins left="0.7875" right="0.393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10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9" activeCellId="0" sqref="D19"/>
    </sheetView>
  </sheetViews>
  <sheetFormatPr defaultColWidth="9.1328125" defaultRowHeight="14.25" zeroHeight="false" outlineLevelRow="0" outlineLevelCol="0"/>
  <cols>
    <col collapsed="false" customWidth="true" hidden="false" outlineLevel="0" max="1" min="1" style="241" width="18.99"/>
    <col collapsed="false" customWidth="true" hidden="false" outlineLevel="0" max="3" min="2" style="241" width="15.56"/>
    <col collapsed="false" customWidth="true" hidden="false" outlineLevel="0" max="4" min="4" style="241" width="12.85"/>
    <col collapsed="false" customWidth="true" hidden="false" outlineLevel="0" max="6" min="5" style="241" width="15.56"/>
    <col collapsed="false" customWidth="true" hidden="false" outlineLevel="0" max="7" min="7" style="241" width="14.28"/>
    <col collapsed="false" customWidth="true" hidden="false" outlineLevel="0" max="8" min="8" style="241" width="11.56"/>
    <col collapsed="false" customWidth="true" hidden="false" outlineLevel="0" max="9" min="9" style="241" width="12.85"/>
    <col collapsed="false" customWidth="true" hidden="false" outlineLevel="0" max="11" min="10" style="241" width="15.56"/>
    <col collapsed="false" customWidth="true" hidden="false" outlineLevel="0" max="12" min="12" style="241" width="12.85"/>
    <col collapsed="false" customWidth="true" hidden="false" outlineLevel="0" max="13" min="13" style="241" width="10.28"/>
    <col collapsed="false" customWidth="true" hidden="false" outlineLevel="0" max="14" min="14" style="241" width="16.56"/>
    <col collapsed="false" customWidth="true" hidden="false" outlineLevel="0" max="15" min="15" style="241" width="11.28"/>
    <col collapsed="false" customWidth="true" hidden="false" outlineLevel="0" max="16" min="16" style="241" width="15.56"/>
    <col collapsed="false" customWidth="true" hidden="false" outlineLevel="0" max="17" min="17" style="241" width="12.13"/>
    <col collapsed="false" customWidth="true" hidden="false" outlineLevel="0" max="20" min="18" style="241" width="8.56"/>
    <col collapsed="false" customWidth="true" hidden="false" outlineLevel="0" max="21" min="21" style="241" width="12.85"/>
    <col collapsed="false" customWidth="true" hidden="false" outlineLevel="0" max="22" min="22" style="241" width="6.85"/>
    <col collapsed="false" customWidth="true" hidden="false" outlineLevel="0" max="23" min="23" style="241" width="12.13"/>
    <col collapsed="false" customWidth="true" hidden="false" outlineLevel="0" max="24" min="24" style="241" width="11.13"/>
    <col collapsed="false" customWidth="true" hidden="false" outlineLevel="0" max="25" min="25" style="241" width="14.28"/>
    <col collapsed="false" customWidth="true" hidden="false" outlineLevel="0" max="26" min="26" style="241" width="9.99"/>
    <col collapsed="false" customWidth="true" hidden="false" outlineLevel="0" max="27" min="27" style="241" width="13.42"/>
    <col collapsed="false" customWidth="true" hidden="false" outlineLevel="0" max="29" min="28" style="241" width="13.56"/>
    <col collapsed="false" customWidth="true" hidden="false" outlineLevel="0" max="31" min="30" style="241" width="10.85"/>
    <col collapsed="false" customWidth="true" hidden="false" outlineLevel="0" max="32" min="32" style="241" width="12.56"/>
    <col collapsed="false" customWidth="true" hidden="false" outlineLevel="0" max="33" min="33" style="241" width="13.56"/>
    <col collapsed="false" customWidth="true" hidden="false" outlineLevel="0" max="35" min="34" style="241" width="12.13"/>
    <col collapsed="false" customWidth="true" hidden="false" outlineLevel="0" max="36" min="36" style="241" width="7.85"/>
    <col collapsed="false" customWidth="true" hidden="false" outlineLevel="0" max="37" min="37" style="241" width="15.56"/>
    <col collapsed="false" customWidth="true" hidden="false" outlineLevel="0" max="38" min="38" style="241" width="13.28"/>
    <col collapsed="false" customWidth="true" hidden="false" outlineLevel="0" max="39" min="39" style="241" width="14.28"/>
    <col collapsed="false" customWidth="true" hidden="false" outlineLevel="0" max="40" min="40" style="241" width="11.56"/>
    <col collapsed="false" customWidth="true" hidden="false" outlineLevel="0" max="41" min="41" style="241" width="12.85"/>
    <col collapsed="false" customWidth="true" hidden="false" outlineLevel="0" max="42" min="42" style="241" width="12.42"/>
    <col collapsed="false" customWidth="true" hidden="false" outlineLevel="0" max="43" min="43" style="241" width="12.56"/>
    <col collapsed="false" customWidth="true" hidden="false" outlineLevel="0" max="44" min="44" style="241" width="14.56"/>
    <col collapsed="false" customWidth="true" hidden="false" outlineLevel="0" max="47" min="45" style="241" width="13.7"/>
    <col collapsed="false" customWidth="true" hidden="false" outlineLevel="0" max="48" min="48" style="241" width="11.56"/>
    <col collapsed="false" customWidth="true" hidden="false" outlineLevel="0" max="52" min="49" style="241" width="14.42"/>
    <col collapsed="false" customWidth="true" hidden="false" outlineLevel="0" max="53" min="53" style="241" width="16.13"/>
    <col collapsed="false" customWidth="true" hidden="false" outlineLevel="0" max="54" min="54" style="241" width="18.42"/>
    <col collapsed="false" customWidth="true" hidden="false" outlineLevel="0" max="55" min="55" style="241" width="10.42"/>
    <col collapsed="false" customWidth="true" hidden="false" outlineLevel="0" max="57" min="56" style="241" width="11.56"/>
    <col collapsed="false" customWidth="true" hidden="false" outlineLevel="0" max="58" min="58" style="241" width="11.7"/>
    <col collapsed="false" customWidth="true" hidden="false" outlineLevel="0" max="59" min="59" style="241" width="10.7"/>
    <col collapsed="false" customWidth="false" hidden="false" outlineLevel="0" max="257" min="60" style="241" width="9.13"/>
  </cols>
  <sheetData>
    <row r="1" s="160" customFormat="true" ht="21" hidden="false" customHeight="true" outlineLevel="0" collapsed="false">
      <c r="A1" s="242"/>
      <c r="B1" s="161" t="s">
        <v>0</v>
      </c>
    </row>
    <row r="2" s="160" customFormat="true" ht="20.1" hidden="false" customHeight="true" outlineLevel="0" collapsed="false">
      <c r="B2" s="161" t="s">
        <v>382</v>
      </c>
      <c r="P2" s="243"/>
      <c r="AG2" s="243"/>
      <c r="AV2" s="243"/>
      <c r="BG2" s="244" t="s">
        <v>89</v>
      </c>
    </row>
    <row r="3" s="250" customFormat="true" ht="12.75" hidden="false" customHeight="true" outlineLevel="0" collapsed="false">
      <c r="A3" s="245"/>
      <c r="B3" s="246" t="s">
        <v>282</v>
      </c>
      <c r="C3" s="166"/>
      <c r="D3" s="165"/>
      <c r="E3" s="165"/>
      <c r="F3" s="165"/>
      <c r="G3" s="165"/>
      <c r="H3" s="165"/>
      <c r="I3" s="167"/>
      <c r="J3" s="246" t="s">
        <v>192</v>
      </c>
      <c r="K3" s="165"/>
      <c r="L3" s="166"/>
      <c r="M3" s="166"/>
      <c r="N3" s="170"/>
      <c r="O3" s="170" t="s">
        <v>193</v>
      </c>
      <c r="P3" s="169" t="s">
        <v>194</v>
      </c>
      <c r="Q3" s="246" t="s">
        <v>195</v>
      </c>
      <c r="R3" s="166"/>
      <c r="S3" s="166"/>
      <c r="T3" s="166"/>
      <c r="U3" s="166"/>
      <c r="V3" s="247"/>
      <c r="W3" s="248" t="s">
        <v>196</v>
      </c>
      <c r="X3" s="166"/>
      <c r="Y3" s="248"/>
      <c r="Z3" s="248"/>
      <c r="AA3" s="169" t="s">
        <v>197</v>
      </c>
      <c r="AB3" s="246" t="s">
        <v>198</v>
      </c>
      <c r="AC3" s="166"/>
      <c r="AD3" s="166"/>
      <c r="AE3" s="166"/>
      <c r="AF3" s="166"/>
      <c r="AG3" s="248"/>
      <c r="AH3" s="166"/>
      <c r="AI3" s="248"/>
      <c r="AJ3" s="170"/>
      <c r="AK3" s="246" t="s">
        <v>199</v>
      </c>
      <c r="AL3" s="166"/>
      <c r="AM3" s="166"/>
      <c r="AN3" s="166"/>
      <c r="AO3" s="166"/>
      <c r="AP3" s="166"/>
      <c r="AQ3" s="166"/>
      <c r="AR3" s="166"/>
      <c r="AS3" s="166"/>
      <c r="AT3" s="166"/>
      <c r="AU3" s="166"/>
      <c r="AV3" s="166"/>
      <c r="AW3" s="166"/>
      <c r="AX3" s="166"/>
      <c r="AY3" s="166"/>
      <c r="AZ3" s="247"/>
      <c r="BA3" s="169" t="s">
        <v>200</v>
      </c>
      <c r="BB3" s="169" t="s">
        <v>201</v>
      </c>
      <c r="BC3" s="246" t="s">
        <v>202</v>
      </c>
      <c r="BD3" s="246" t="s">
        <v>203</v>
      </c>
      <c r="BE3" s="246" t="s">
        <v>204</v>
      </c>
      <c r="BF3" s="169" t="s">
        <v>205</v>
      </c>
      <c r="BG3" s="249" t="s">
        <v>206</v>
      </c>
    </row>
    <row r="4" s="250" customFormat="true" ht="18" hidden="false" customHeight="true" outlineLevel="0" collapsed="false">
      <c r="A4" s="251"/>
      <c r="B4" s="252" t="s">
        <v>301</v>
      </c>
      <c r="C4" s="253" t="s">
        <v>383</v>
      </c>
      <c r="D4" s="254"/>
      <c r="E4" s="254"/>
      <c r="F4" s="254"/>
      <c r="G4" s="254"/>
      <c r="H4" s="255" t="s">
        <v>384</v>
      </c>
      <c r="I4" s="255" t="s">
        <v>385</v>
      </c>
      <c r="J4" s="256" t="s">
        <v>386</v>
      </c>
      <c r="K4" s="257"/>
      <c r="L4" s="258" t="s">
        <v>306</v>
      </c>
      <c r="M4" s="254"/>
      <c r="N4" s="259"/>
      <c r="O4" s="20" t="s">
        <v>387</v>
      </c>
      <c r="P4" s="256" t="s">
        <v>388</v>
      </c>
      <c r="Q4" s="252" t="s">
        <v>389</v>
      </c>
      <c r="R4" s="255" t="s">
        <v>383</v>
      </c>
      <c r="S4" s="255" t="s">
        <v>384</v>
      </c>
      <c r="T4" s="253" t="s">
        <v>385</v>
      </c>
      <c r="U4" s="253" t="s">
        <v>390</v>
      </c>
      <c r="V4" s="253" t="s">
        <v>391</v>
      </c>
      <c r="W4" s="252" t="s">
        <v>392</v>
      </c>
      <c r="X4" s="253" t="s">
        <v>383</v>
      </c>
      <c r="Y4" s="255" t="s">
        <v>384</v>
      </c>
      <c r="Z4" s="253" t="s">
        <v>385</v>
      </c>
      <c r="AA4" s="256" t="s">
        <v>393</v>
      </c>
      <c r="AB4" s="252" t="s">
        <v>394</v>
      </c>
      <c r="AC4" s="253" t="s">
        <v>383</v>
      </c>
      <c r="AD4" s="254"/>
      <c r="AE4" s="254"/>
      <c r="AF4" s="254"/>
      <c r="AG4" s="254"/>
      <c r="AH4" s="253" t="s">
        <v>384</v>
      </c>
      <c r="AI4" s="254"/>
      <c r="AJ4" s="259"/>
      <c r="AK4" s="252" t="s">
        <v>395</v>
      </c>
      <c r="AL4" s="253" t="s">
        <v>383</v>
      </c>
      <c r="AM4" s="254"/>
      <c r="AN4" s="254"/>
      <c r="AO4" s="254"/>
      <c r="AP4" s="254"/>
      <c r="AQ4" s="254"/>
      <c r="AR4" s="253" t="s">
        <v>384</v>
      </c>
      <c r="AS4" s="254"/>
      <c r="AT4" s="254"/>
      <c r="AU4" s="254"/>
      <c r="AV4" s="254"/>
      <c r="AW4" s="254"/>
      <c r="AX4" s="254"/>
      <c r="AY4" s="254"/>
      <c r="AZ4" s="259"/>
      <c r="BA4" s="256" t="s">
        <v>396</v>
      </c>
      <c r="BB4" s="256" t="s">
        <v>397</v>
      </c>
      <c r="BC4" s="252"/>
      <c r="BD4" s="252"/>
      <c r="BE4" s="252"/>
      <c r="BF4" s="256"/>
      <c r="BG4" s="260"/>
    </row>
    <row r="5" s="267" customFormat="true" ht="12.75" hidden="false" customHeight="true" outlineLevel="0" collapsed="false">
      <c r="A5" s="251"/>
      <c r="B5" s="252"/>
      <c r="C5" s="261"/>
      <c r="D5" s="257"/>
      <c r="E5" s="258" t="s">
        <v>306</v>
      </c>
      <c r="F5" s="254"/>
      <c r="G5" s="259"/>
      <c r="H5" s="262"/>
      <c r="I5" s="262"/>
      <c r="J5" s="256"/>
      <c r="K5" s="252"/>
      <c r="L5" s="263"/>
      <c r="M5" s="263"/>
      <c r="N5" s="263"/>
      <c r="O5" s="252"/>
      <c r="P5" s="256"/>
      <c r="Q5" s="252"/>
      <c r="R5" s="262"/>
      <c r="S5" s="256"/>
      <c r="T5" s="261"/>
      <c r="U5" s="261"/>
      <c r="V5" s="261"/>
      <c r="W5" s="252"/>
      <c r="X5" s="261"/>
      <c r="Y5" s="262"/>
      <c r="Z5" s="261"/>
      <c r="AA5" s="256"/>
      <c r="AB5" s="252"/>
      <c r="AC5" s="262"/>
      <c r="AD5" s="264"/>
      <c r="AE5" s="263"/>
      <c r="AF5" s="263"/>
      <c r="AG5" s="263"/>
      <c r="AH5" s="261"/>
      <c r="AI5" s="263"/>
      <c r="AJ5" s="264"/>
      <c r="AK5" s="256"/>
      <c r="AL5" s="261"/>
      <c r="AM5" s="263"/>
      <c r="AN5" s="264"/>
      <c r="AO5" s="263"/>
      <c r="AP5" s="263"/>
      <c r="AQ5" s="263"/>
      <c r="AR5" s="261"/>
      <c r="AS5" s="263"/>
      <c r="AT5" s="263"/>
      <c r="AU5" s="264"/>
      <c r="AV5" s="264"/>
      <c r="AW5" s="263"/>
      <c r="AX5" s="265"/>
      <c r="AY5" s="265"/>
      <c r="AZ5" s="266"/>
      <c r="BA5" s="256"/>
      <c r="BB5" s="256"/>
      <c r="BC5" s="252"/>
      <c r="BD5" s="252"/>
      <c r="BE5" s="252"/>
      <c r="BF5" s="256"/>
      <c r="BG5" s="260"/>
    </row>
    <row r="6" s="272" customFormat="true" ht="13.5" hidden="false" customHeight="true" outlineLevel="0" collapsed="false">
      <c r="A6" s="268" t="s">
        <v>37</v>
      </c>
      <c r="B6" s="252"/>
      <c r="C6" s="261"/>
      <c r="D6" s="252"/>
      <c r="E6" s="252"/>
      <c r="F6" s="252"/>
      <c r="G6" s="264"/>
      <c r="H6" s="262"/>
      <c r="I6" s="262"/>
      <c r="J6" s="256"/>
      <c r="K6" s="252"/>
      <c r="L6" s="252"/>
      <c r="M6" s="252"/>
      <c r="N6" s="252"/>
      <c r="O6" s="252"/>
      <c r="P6" s="256"/>
      <c r="Q6" s="252"/>
      <c r="R6" s="262"/>
      <c r="S6" s="256"/>
      <c r="T6" s="261"/>
      <c r="U6" s="261"/>
      <c r="V6" s="261"/>
      <c r="W6" s="252"/>
      <c r="X6" s="261"/>
      <c r="Y6" s="262"/>
      <c r="Z6" s="261"/>
      <c r="AA6" s="256"/>
      <c r="AB6" s="252"/>
      <c r="AC6" s="262"/>
      <c r="AD6" s="256"/>
      <c r="AE6" s="252"/>
      <c r="AF6" s="252"/>
      <c r="AG6" s="252"/>
      <c r="AH6" s="261"/>
      <c r="AI6" s="252"/>
      <c r="AJ6" s="256"/>
      <c r="AK6" s="256"/>
      <c r="AL6" s="261"/>
      <c r="AM6" s="252"/>
      <c r="AN6" s="256"/>
      <c r="AO6" s="252"/>
      <c r="AP6" s="252"/>
      <c r="AQ6" s="252"/>
      <c r="AR6" s="261"/>
      <c r="AS6" s="252"/>
      <c r="AT6" s="252"/>
      <c r="AU6" s="256"/>
      <c r="AV6" s="256"/>
      <c r="AW6" s="269" t="s">
        <v>398</v>
      </c>
      <c r="AX6" s="270"/>
      <c r="AY6" s="271"/>
      <c r="AZ6" s="33"/>
      <c r="BA6" s="256"/>
      <c r="BB6" s="256"/>
      <c r="BC6" s="252"/>
      <c r="BD6" s="252"/>
      <c r="BE6" s="252"/>
      <c r="BF6" s="256"/>
      <c r="BG6" s="260"/>
    </row>
    <row r="7" s="267" customFormat="true" ht="18" hidden="false" customHeight="true" outlineLevel="0" collapsed="false">
      <c r="A7" s="251"/>
      <c r="B7" s="252"/>
      <c r="C7" s="252" t="s">
        <v>399</v>
      </c>
      <c r="D7" s="252"/>
      <c r="E7" s="252"/>
      <c r="F7" s="252" t="s">
        <v>400</v>
      </c>
      <c r="G7" s="256"/>
      <c r="H7" s="256" t="s">
        <v>401</v>
      </c>
      <c r="I7" s="262"/>
      <c r="J7" s="256"/>
      <c r="K7" s="252" t="s">
        <v>402</v>
      </c>
      <c r="L7" s="252"/>
      <c r="M7" s="252"/>
      <c r="N7" s="252" t="s">
        <v>403</v>
      </c>
      <c r="O7" s="252"/>
      <c r="P7" s="256"/>
      <c r="Q7" s="252"/>
      <c r="R7" s="262"/>
      <c r="S7" s="256"/>
      <c r="T7" s="273" t="s">
        <v>404</v>
      </c>
      <c r="U7" s="261"/>
      <c r="V7" s="261"/>
      <c r="W7" s="252"/>
      <c r="X7" s="252" t="s">
        <v>405</v>
      </c>
      <c r="Y7" s="274" t="s">
        <v>406</v>
      </c>
      <c r="Z7" s="261"/>
      <c r="AA7" s="256"/>
      <c r="AB7" s="252"/>
      <c r="AC7" s="262"/>
      <c r="AD7" s="24" t="s">
        <v>407</v>
      </c>
      <c r="AE7" s="275" t="s">
        <v>408</v>
      </c>
      <c r="AF7" s="275"/>
      <c r="AG7" s="275" t="s">
        <v>409</v>
      </c>
      <c r="AH7" s="275"/>
      <c r="AI7" s="275"/>
      <c r="AJ7" s="24" t="s">
        <v>410</v>
      </c>
      <c r="AK7" s="24"/>
      <c r="AL7" s="275"/>
      <c r="AM7" s="275"/>
      <c r="AN7" s="24"/>
      <c r="AO7" s="275" t="s">
        <v>411</v>
      </c>
      <c r="AP7" s="275" t="s">
        <v>412</v>
      </c>
      <c r="AQ7" s="275"/>
      <c r="AR7" s="275"/>
      <c r="AS7" s="275"/>
      <c r="AT7" s="275" t="s">
        <v>413</v>
      </c>
      <c r="AU7" s="24" t="s">
        <v>414</v>
      </c>
      <c r="AV7" s="24" t="s">
        <v>79</v>
      </c>
      <c r="AW7" s="275" t="s">
        <v>415</v>
      </c>
      <c r="AX7" s="275" t="s">
        <v>416</v>
      </c>
      <c r="AY7" s="276" t="s">
        <v>417</v>
      </c>
      <c r="AZ7" s="277" t="s">
        <v>417</v>
      </c>
      <c r="BA7" s="24"/>
      <c r="BB7" s="24"/>
      <c r="BC7" s="275"/>
      <c r="BD7" s="275"/>
      <c r="BE7" s="275"/>
      <c r="BF7" s="24"/>
      <c r="BG7" s="278"/>
    </row>
    <row r="8" s="267" customFormat="true" ht="18" hidden="false" customHeight="true" outlineLevel="0" collapsed="false">
      <c r="A8" s="251"/>
      <c r="B8" s="252"/>
      <c r="C8" s="252" t="s">
        <v>418</v>
      </c>
      <c r="D8" s="252" t="s">
        <v>419</v>
      </c>
      <c r="E8" s="252" t="s">
        <v>420</v>
      </c>
      <c r="F8" s="252" t="s">
        <v>421</v>
      </c>
      <c r="G8" s="24" t="s">
        <v>422</v>
      </c>
      <c r="H8" s="256" t="s">
        <v>418</v>
      </c>
      <c r="I8" s="256" t="s">
        <v>423</v>
      </c>
      <c r="J8" s="256"/>
      <c r="K8" s="252" t="s">
        <v>424</v>
      </c>
      <c r="L8" s="252" t="s">
        <v>425</v>
      </c>
      <c r="M8" s="252" t="s">
        <v>426</v>
      </c>
      <c r="N8" s="252" t="s">
        <v>427</v>
      </c>
      <c r="O8" s="252"/>
      <c r="P8" s="256"/>
      <c r="Q8" s="252"/>
      <c r="R8" s="24" t="s">
        <v>267</v>
      </c>
      <c r="S8" s="24" t="s">
        <v>428</v>
      </c>
      <c r="T8" s="273"/>
      <c r="U8" s="252" t="s">
        <v>429</v>
      </c>
      <c r="V8" s="279" t="s">
        <v>79</v>
      </c>
      <c r="W8" s="252"/>
      <c r="X8" s="252" t="s">
        <v>430</v>
      </c>
      <c r="Y8" s="256" t="s">
        <v>431</v>
      </c>
      <c r="Z8" s="252" t="s">
        <v>79</v>
      </c>
      <c r="AA8" s="256"/>
      <c r="AB8" s="252"/>
      <c r="AC8" s="256" t="s">
        <v>432</v>
      </c>
      <c r="AD8" s="24" t="s">
        <v>433</v>
      </c>
      <c r="AE8" s="275" t="s">
        <v>434</v>
      </c>
      <c r="AF8" s="275" t="s">
        <v>435</v>
      </c>
      <c r="AG8" s="275" t="s">
        <v>436</v>
      </c>
      <c r="AH8" s="275" t="s">
        <v>437</v>
      </c>
      <c r="AI8" s="275" t="s">
        <v>267</v>
      </c>
      <c r="AJ8" s="24" t="s">
        <v>430</v>
      </c>
      <c r="AK8" s="24"/>
      <c r="AL8" s="275" t="s">
        <v>438</v>
      </c>
      <c r="AM8" s="275" t="s">
        <v>120</v>
      </c>
      <c r="AN8" s="24" t="s">
        <v>121</v>
      </c>
      <c r="AO8" s="275" t="s">
        <v>439</v>
      </c>
      <c r="AP8" s="275" t="s">
        <v>440</v>
      </c>
      <c r="AQ8" s="275" t="s">
        <v>79</v>
      </c>
      <c r="AR8" s="275" t="s">
        <v>441</v>
      </c>
      <c r="AS8" s="275" t="s">
        <v>442</v>
      </c>
      <c r="AT8" s="275" t="s">
        <v>440</v>
      </c>
      <c r="AU8" s="24" t="s">
        <v>440</v>
      </c>
      <c r="AV8" s="24" t="s">
        <v>440</v>
      </c>
      <c r="AW8" s="275" t="s">
        <v>395</v>
      </c>
      <c r="AX8" s="275" t="s">
        <v>443</v>
      </c>
      <c r="AY8" s="275" t="s">
        <v>105</v>
      </c>
      <c r="AZ8" s="24" t="s">
        <v>444</v>
      </c>
      <c r="BA8" s="24"/>
      <c r="BB8" s="24"/>
      <c r="BC8" s="34" t="s">
        <v>445</v>
      </c>
      <c r="BD8" s="275"/>
      <c r="BE8" s="34" t="s">
        <v>446</v>
      </c>
      <c r="BF8" s="24" t="s">
        <v>447</v>
      </c>
      <c r="BG8" s="280" t="s">
        <v>448</v>
      </c>
    </row>
    <row r="9" s="267" customFormat="true" ht="10.5" hidden="false" customHeight="true" outlineLevel="0" collapsed="false">
      <c r="A9" s="281"/>
      <c r="B9" s="282"/>
      <c r="C9" s="283"/>
      <c r="D9" s="282"/>
      <c r="E9" s="282"/>
      <c r="F9" s="282"/>
      <c r="G9" s="284"/>
      <c r="H9" s="285"/>
      <c r="I9" s="285"/>
      <c r="J9" s="284"/>
      <c r="K9" s="282"/>
      <c r="L9" s="282"/>
      <c r="M9" s="282"/>
      <c r="N9" s="282"/>
      <c r="O9" s="282"/>
      <c r="P9" s="286" t="s">
        <v>449</v>
      </c>
      <c r="Q9" s="282"/>
      <c r="R9" s="285"/>
      <c r="S9" s="285"/>
      <c r="T9" s="283"/>
      <c r="U9" s="283"/>
      <c r="V9" s="283"/>
      <c r="W9" s="282"/>
      <c r="X9" s="283"/>
      <c r="Y9" s="285"/>
      <c r="Z9" s="283"/>
      <c r="AA9" s="286" t="s">
        <v>450</v>
      </c>
      <c r="AB9" s="282"/>
      <c r="AC9" s="285"/>
      <c r="AD9" s="174"/>
      <c r="AE9" s="287"/>
      <c r="AF9" s="287"/>
      <c r="AG9" s="287"/>
      <c r="AH9" s="287"/>
      <c r="AI9" s="287"/>
      <c r="AJ9" s="174"/>
      <c r="AK9" s="174"/>
      <c r="AL9" s="287"/>
      <c r="AM9" s="287"/>
      <c r="AN9" s="174"/>
      <c r="AO9" s="287"/>
      <c r="AP9" s="287"/>
      <c r="AQ9" s="287"/>
      <c r="AR9" s="287"/>
      <c r="AS9" s="287"/>
      <c r="AT9" s="287"/>
      <c r="AU9" s="174"/>
      <c r="AV9" s="174"/>
      <c r="AW9" s="287"/>
      <c r="AX9" s="287"/>
      <c r="AY9" s="287"/>
      <c r="AZ9" s="174"/>
      <c r="BA9" s="174" t="s">
        <v>451</v>
      </c>
      <c r="BB9" s="174" t="s">
        <v>452</v>
      </c>
      <c r="BC9" s="34"/>
      <c r="BD9" s="288" t="s">
        <v>448</v>
      </c>
      <c r="BE9" s="34"/>
      <c r="BF9" s="174" t="s">
        <v>453</v>
      </c>
      <c r="BG9" s="289" t="s">
        <v>453</v>
      </c>
    </row>
    <row r="10" s="267" customFormat="true" ht="18.75" hidden="true" customHeight="true" outlineLevel="0" collapsed="false">
      <c r="A10" s="41"/>
      <c r="B10" s="42" t="s">
        <v>454</v>
      </c>
      <c r="C10" s="42" t="s">
        <v>455</v>
      </c>
      <c r="D10" s="42" t="s">
        <v>456</v>
      </c>
      <c r="E10" s="42" t="s">
        <v>457</v>
      </c>
      <c r="F10" s="42" t="s">
        <v>458</v>
      </c>
      <c r="G10" s="42" t="s">
        <v>459</v>
      </c>
      <c r="H10" s="42" t="s">
        <v>460</v>
      </c>
      <c r="I10" s="42" t="s">
        <v>461</v>
      </c>
      <c r="J10" s="42" t="s">
        <v>462</v>
      </c>
      <c r="K10" s="42" t="s">
        <v>463</v>
      </c>
      <c r="L10" s="42" t="s">
        <v>464</v>
      </c>
      <c r="M10" s="42" t="s">
        <v>465</v>
      </c>
      <c r="N10" s="42" t="s">
        <v>466</v>
      </c>
      <c r="O10" s="42" t="s">
        <v>467</v>
      </c>
      <c r="P10" s="42" t="s">
        <v>468</v>
      </c>
      <c r="Q10" s="42" t="s">
        <v>469</v>
      </c>
      <c r="R10" s="42" t="s">
        <v>470</v>
      </c>
      <c r="S10" s="42" t="s">
        <v>471</v>
      </c>
      <c r="T10" s="42" t="s">
        <v>472</v>
      </c>
      <c r="U10" s="42" t="s">
        <v>473</v>
      </c>
      <c r="V10" s="42" t="s">
        <v>474</v>
      </c>
      <c r="W10" s="42" t="s">
        <v>475</v>
      </c>
      <c r="X10" s="42" t="s">
        <v>476</v>
      </c>
      <c r="Y10" s="42" t="s">
        <v>477</v>
      </c>
      <c r="Z10" s="42" t="s">
        <v>478</v>
      </c>
      <c r="AA10" s="42" t="s">
        <v>479</v>
      </c>
      <c r="AB10" s="42" t="s">
        <v>480</v>
      </c>
      <c r="AC10" s="42" t="s">
        <v>481</v>
      </c>
      <c r="AD10" s="42" t="s">
        <v>482</v>
      </c>
      <c r="AE10" s="42" t="s">
        <v>483</v>
      </c>
      <c r="AF10" s="42" t="s">
        <v>484</v>
      </c>
      <c r="AG10" s="42" t="s">
        <v>485</v>
      </c>
      <c r="AH10" s="42" t="s">
        <v>486</v>
      </c>
      <c r="AI10" s="42" t="s">
        <v>487</v>
      </c>
      <c r="AJ10" s="42" t="s">
        <v>488</v>
      </c>
      <c r="AK10" s="42" t="s">
        <v>489</v>
      </c>
      <c r="AL10" s="42" t="s">
        <v>490</v>
      </c>
      <c r="AM10" s="42" t="s">
        <v>491</v>
      </c>
      <c r="AN10" s="42" t="s">
        <v>492</v>
      </c>
      <c r="AO10" s="42" t="s">
        <v>493</v>
      </c>
      <c r="AP10" s="42" t="s">
        <v>494</v>
      </c>
      <c r="AQ10" s="42" t="s">
        <v>495</v>
      </c>
      <c r="AR10" s="42" t="s">
        <v>496</v>
      </c>
      <c r="AS10" s="42" t="s">
        <v>497</v>
      </c>
      <c r="AT10" s="42" t="s">
        <v>498</v>
      </c>
      <c r="AU10" s="42" t="s">
        <v>499</v>
      </c>
      <c r="AV10" s="42" t="s">
        <v>500</v>
      </c>
      <c r="AW10" s="42" t="s">
        <v>501</v>
      </c>
      <c r="AX10" s="42" t="s">
        <v>502</v>
      </c>
      <c r="AY10" s="42" t="s">
        <v>503</v>
      </c>
      <c r="AZ10" s="42" t="s">
        <v>504</v>
      </c>
      <c r="BA10" s="42" t="s">
        <v>505</v>
      </c>
      <c r="BB10" s="42" t="s">
        <v>506</v>
      </c>
      <c r="BC10" s="290"/>
      <c r="BD10" s="42" t="s">
        <v>507</v>
      </c>
      <c r="BE10" s="291" t="s">
        <v>508</v>
      </c>
      <c r="BF10" s="290"/>
      <c r="BG10" s="292"/>
    </row>
    <row r="11" s="250" customFormat="true" ht="33.75" hidden="false" customHeight="true" outlineLevel="0" collapsed="false">
      <c r="A11" s="46" t="s">
        <v>78</v>
      </c>
      <c r="B11" s="293" t="n">
        <v>278355</v>
      </c>
      <c r="C11" s="293" t="n">
        <v>278278</v>
      </c>
      <c r="D11" s="293" t="n">
        <v>2692</v>
      </c>
      <c r="E11" s="293" t="n">
        <v>782451</v>
      </c>
      <c r="F11" s="293" t="n">
        <v>506865</v>
      </c>
      <c r="G11" s="293" t="n">
        <v>0</v>
      </c>
      <c r="H11" s="293" t="n">
        <v>69</v>
      </c>
      <c r="I11" s="293" t="n">
        <v>8</v>
      </c>
      <c r="J11" s="293" t="n">
        <v>359749</v>
      </c>
      <c r="K11" s="293" t="n">
        <v>335719</v>
      </c>
      <c r="L11" s="293" t="n">
        <v>23870</v>
      </c>
      <c r="M11" s="293" t="n">
        <v>160</v>
      </c>
      <c r="N11" s="293" t="n">
        <v>0</v>
      </c>
      <c r="O11" s="293" t="n">
        <v>0</v>
      </c>
      <c r="P11" s="293" t="n">
        <v>638104</v>
      </c>
      <c r="Q11" s="293" t="n">
        <v>0</v>
      </c>
      <c r="R11" s="293" t="n">
        <v>0</v>
      </c>
      <c r="S11" s="293" t="n">
        <v>0</v>
      </c>
      <c r="T11" s="293" t="n">
        <v>0</v>
      </c>
      <c r="U11" s="293" t="n">
        <v>0</v>
      </c>
      <c r="V11" s="293" t="n">
        <v>0</v>
      </c>
      <c r="W11" s="293" t="n">
        <v>19037</v>
      </c>
      <c r="X11" s="293" t="n">
        <v>0</v>
      </c>
      <c r="Y11" s="293" t="n">
        <v>18917</v>
      </c>
      <c r="Z11" s="293" t="n">
        <v>120</v>
      </c>
      <c r="AA11" s="293" t="n">
        <v>19037</v>
      </c>
      <c r="AB11" s="293" t="n">
        <v>242332</v>
      </c>
      <c r="AC11" s="293" t="n">
        <v>242332</v>
      </c>
      <c r="AD11" s="293" t="n">
        <v>0</v>
      </c>
      <c r="AE11" s="293" t="n">
        <v>0</v>
      </c>
      <c r="AF11" s="293" t="n">
        <v>0</v>
      </c>
      <c r="AG11" s="293" t="n">
        <v>242332</v>
      </c>
      <c r="AH11" s="293" t="n">
        <v>0</v>
      </c>
      <c r="AI11" s="293" t="n">
        <v>0</v>
      </c>
      <c r="AJ11" s="293" t="n">
        <v>0</v>
      </c>
      <c r="AK11" s="293" t="n">
        <v>376735</v>
      </c>
      <c r="AL11" s="293" t="n">
        <v>43519</v>
      </c>
      <c r="AM11" s="293" t="n">
        <v>0</v>
      </c>
      <c r="AN11" s="293" t="n">
        <v>0</v>
      </c>
      <c r="AO11" s="293" t="n">
        <v>16063</v>
      </c>
      <c r="AP11" s="293" t="n">
        <v>0</v>
      </c>
      <c r="AQ11" s="293" t="n">
        <v>27456</v>
      </c>
      <c r="AR11" s="293" t="n">
        <v>333216</v>
      </c>
      <c r="AS11" s="293" t="n">
        <v>0</v>
      </c>
      <c r="AT11" s="293" t="n">
        <v>13920</v>
      </c>
      <c r="AU11" s="293" t="n">
        <v>0</v>
      </c>
      <c r="AV11" s="293" t="n">
        <v>0</v>
      </c>
      <c r="AW11" s="293" t="n">
        <v>319296</v>
      </c>
      <c r="AX11" s="293" t="n">
        <v>0</v>
      </c>
      <c r="AY11" s="293" t="n">
        <v>20927</v>
      </c>
      <c r="AZ11" s="293" t="n">
        <v>0</v>
      </c>
      <c r="BA11" s="293" t="n">
        <v>619067</v>
      </c>
      <c r="BB11" s="293" t="n">
        <v>638104</v>
      </c>
      <c r="BC11" s="293" t="n">
        <v>0</v>
      </c>
      <c r="BD11" s="293" t="n">
        <v>0</v>
      </c>
      <c r="BE11" s="293" t="n">
        <v>0</v>
      </c>
      <c r="BF11" s="294" t="n">
        <v>0</v>
      </c>
      <c r="BG11" s="295" t="n">
        <v>0</v>
      </c>
    </row>
    <row r="12" s="250" customFormat="true" ht="33.75" hidden="false" customHeight="true" outlineLevel="0" collapsed="false">
      <c r="A12" s="46" t="s">
        <v>81</v>
      </c>
      <c r="B12" s="293" t="n">
        <v>72371</v>
      </c>
      <c r="C12" s="293" t="n">
        <v>72281</v>
      </c>
      <c r="D12" s="293" t="n">
        <v>788</v>
      </c>
      <c r="E12" s="293" t="n">
        <v>368387</v>
      </c>
      <c r="F12" s="293" t="n">
        <v>296894</v>
      </c>
      <c r="G12" s="293" t="n">
        <v>0</v>
      </c>
      <c r="H12" s="293" t="n">
        <v>90</v>
      </c>
      <c r="I12" s="293" t="n">
        <v>0</v>
      </c>
      <c r="J12" s="293" t="n">
        <v>713861</v>
      </c>
      <c r="K12" s="293" t="n">
        <v>700042</v>
      </c>
      <c r="L12" s="293" t="n">
        <v>12499</v>
      </c>
      <c r="M12" s="293" t="n">
        <v>1320</v>
      </c>
      <c r="N12" s="293" t="n">
        <v>0</v>
      </c>
      <c r="O12" s="293" t="n">
        <v>0</v>
      </c>
      <c r="P12" s="293" t="n">
        <v>786232</v>
      </c>
      <c r="Q12" s="293" t="n">
        <v>108045</v>
      </c>
      <c r="R12" s="293" t="n">
        <v>0</v>
      </c>
      <c r="S12" s="293" t="n">
        <v>0</v>
      </c>
      <c r="T12" s="293" t="n">
        <v>0</v>
      </c>
      <c r="U12" s="293" t="n">
        <v>108045</v>
      </c>
      <c r="V12" s="293" t="n">
        <v>0</v>
      </c>
      <c r="W12" s="293" t="n">
        <v>22171</v>
      </c>
      <c r="X12" s="293" t="n">
        <v>0</v>
      </c>
      <c r="Y12" s="293" t="n">
        <v>21978</v>
      </c>
      <c r="Z12" s="293" t="n">
        <v>193</v>
      </c>
      <c r="AA12" s="293" t="n">
        <v>130216</v>
      </c>
      <c r="AB12" s="293" t="n">
        <v>323148</v>
      </c>
      <c r="AC12" s="293" t="n">
        <v>323148</v>
      </c>
      <c r="AD12" s="293" t="n">
        <v>0</v>
      </c>
      <c r="AE12" s="293" t="n">
        <v>0</v>
      </c>
      <c r="AF12" s="293" t="n">
        <v>0</v>
      </c>
      <c r="AG12" s="293" t="n">
        <v>323148</v>
      </c>
      <c r="AH12" s="293" t="n">
        <v>0</v>
      </c>
      <c r="AI12" s="293" t="n">
        <v>0</v>
      </c>
      <c r="AJ12" s="293" t="n">
        <v>0</v>
      </c>
      <c r="AK12" s="293" t="n">
        <v>332868</v>
      </c>
      <c r="AL12" s="293" t="n">
        <v>1300</v>
      </c>
      <c r="AM12" s="293" t="n">
        <v>0</v>
      </c>
      <c r="AN12" s="293" t="n">
        <v>0</v>
      </c>
      <c r="AO12" s="293" t="n">
        <v>0</v>
      </c>
      <c r="AP12" s="293" t="n">
        <v>0</v>
      </c>
      <c r="AQ12" s="293" t="n">
        <v>1300</v>
      </c>
      <c r="AR12" s="293" t="n">
        <v>331568</v>
      </c>
      <c r="AS12" s="293" t="n">
        <v>0</v>
      </c>
      <c r="AT12" s="293" t="n">
        <v>13000</v>
      </c>
      <c r="AU12" s="293" t="n">
        <v>0</v>
      </c>
      <c r="AV12" s="293" t="n">
        <v>0</v>
      </c>
      <c r="AW12" s="293" t="n">
        <v>318568</v>
      </c>
      <c r="AX12" s="293" t="n">
        <v>0</v>
      </c>
      <c r="AY12" s="293" t="n">
        <v>24095</v>
      </c>
      <c r="AZ12" s="293" t="n">
        <v>0</v>
      </c>
      <c r="BA12" s="293" t="n">
        <v>656016</v>
      </c>
      <c r="BB12" s="293" t="n">
        <v>786232</v>
      </c>
      <c r="BC12" s="293" t="n">
        <v>0</v>
      </c>
      <c r="BD12" s="293" t="n">
        <v>0</v>
      </c>
      <c r="BE12" s="293" t="n">
        <v>0</v>
      </c>
      <c r="BF12" s="294" t="n">
        <v>0</v>
      </c>
      <c r="BG12" s="295" t="n">
        <v>0</v>
      </c>
    </row>
    <row r="13" s="250" customFormat="true" ht="33.75" hidden="false" customHeight="true" outlineLevel="0" collapsed="false">
      <c r="A13" s="46" t="s">
        <v>83</v>
      </c>
      <c r="B13" s="293" t="n">
        <v>456217</v>
      </c>
      <c r="C13" s="293" t="n">
        <v>395711</v>
      </c>
      <c r="D13" s="293" t="n">
        <v>36034</v>
      </c>
      <c r="E13" s="293" t="n">
        <v>662622</v>
      </c>
      <c r="F13" s="293" t="n">
        <v>302945</v>
      </c>
      <c r="G13" s="293" t="n">
        <v>0</v>
      </c>
      <c r="H13" s="293" t="n">
        <v>60506</v>
      </c>
      <c r="I13" s="293" t="n">
        <v>0</v>
      </c>
      <c r="J13" s="293" t="n">
        <v>522203</v>
      </c>
      <c r="K13" s="293" t="n">
        <v>505678</v>
      </c>
      <c r="L13" s="293" t="n">
        <v>16520</v>
      </c>
      <c r="M13" s="293" t="n">
        <v>0</v>
      </c>
      <c r="N13" s="293" t="n">
        <v>0</v>
      </c>
      <c r="O13" s="293" t="n">
        <v>0</v>
      </c>
      <c r="P13" s="293" t="n">
        <v>978420</v>
      </c>
      <c r="Q13" s="293" t="n">
        <v>37841</v>
      </c>
      <c r="R13" s="293" t="n">
        <v>0</v>
      </c>
      <c r="S13" s="293" t="n">
        <v>0</v>
      </c>
      <c r="T13" s="293" t="n">
        <v>0</v>
      </c>
      <c r="U13" s="293" t="n">
        <v>37841</v>
      </c>
      <c r="V13" s="293" t="n">
        <v>0</v>
      </c>
      <c r="W13" s="293" t="n">
        <v>14172</v>
      </c>
      <c r="X13" s="293" t="n">
        <v>0</v>
      </c>
      <c r="Y13" s="293" t="n">
        <v>14032</v>
      </c>
      <c r="Z13" s="293" t="n">
        <v>140</v>
      </c>
      <c r="AA13" s="293" t="n">
        <v>52013</v>
      </c>
      <c r="AB13" s="293" t="n">
        <v>503506</v>
      </c>
      <c r="AC13" s="293" t="n">
        <v>503506</v>
      </c>
      <c r="AD13" s="293" t="n">
        <v>0</v>
      </c>
      <c r="AE13" s="293" t="n">
        <v>0</v>
      </c>
      <c r="AF13" s="293" t="n">
        <v>0</v>
      </c>
      <c r="AG13" s="293" t="n">
        <v>503506</v>
      </c>
      <c r="AH13" s="293" t="n">
        <v>0</v>
      </c>
      <c r="AI13" s="293" t="n">
        <v>0</v>
      </c>
      <c r="AJ13" s="293" t="n">
        <v>0</v>
      </c>
      <c r="AK13" s="293" t="n">
        <v>422901</v>
      </c>
      <c r="AL13" s="293" t="n">
        <v>168759</v>
      </c>
      <c r="AM13" s="293" t="n">
        <v>0</v>
      </c>
      <c r="AN13" s="293" t="n">
        <v>0</v>
      </c>
      <c r="AO13" s="293" t="n">
        <v>89997</v>
      </c>
      <c r="AP13" s="293" t="n">
        <v>0</v>
      </c>
      <c r="AQ13" s="293" t="n">
        <v>78762</v>
      </c>
      <c r="AR13" s="293" t="n">
        <v>254142</v>
      </c>
      <c r="AS13" s="293" t="n">
        <v>0</v>
      </c>
      <c r="AT13" s="293" t="n">
        <v>18646</v>
      </c>
      <c r="AU13" s="293" t="n">
        <v>155044</v>
      </c>
      <c r="AV13" s="293" t="n">
        <v>0</v>
      </c>
      <c r="AW13" s="293" t="n">
        <v>80452</v>
      </c>
      <c r="AX13" s="293" t="n">
        <v>0</v>
      </c>
      <c r="AY13" s="293" t="n">
        <v>6456</v>
      </c>
      <c r="AZ13" s="293" t="n">
        <v>0</v>
      </c>
      <c r="BA13" s="293" t="n">
        <v>926407</v>
      </c>
      <c r="BB13" s="293" t="n">
        <v>978420</v>
      </c>
      <c r="BC13" s="293" t="n">
        <v>0</v>
      </c>
      <c r="BD13" s="293" t="n">
        <v>0</v>
      </c>
      <c r="BE13" s="293" t="n">
        <v>0</v>
      </c>
      <c r="BF13" s="294" t="n">
        <v>0</v>
      </c>
      <c r="BG13" s="295" t="n">
        <v>0</v>
      </c>
    </row>
    <row r="14" s="250" customFormat="true" ht="33.75" hidden="false" customHeight="true" outlineLevel="0" collapsed="false">
      <c r="A14" s="46" t="s">
        <v>85</v>
      </c>
      <c r="B14" s="293" t="n">
        <v>531675</v>
      </c>
      <c r="C14" s="293" t="n">
        <v>531675</v>
      </c>
      <c r="D14" s="293" t="n">
        <v>17457</v>
      </c>
      <c r="E14" s="293" t="n">
        <v>1609179</v>
      </c>
      <c r="F14" s="293" t="n">
        <v>1094961</v>
      </c>
      <c r="G14" s="293" t="n">
        <v>0</v>
      </c>
      <c r="H14" s="293" t="n">
        <v>0</v>
      </c>
      <c r="I14" s="293" t="n">
        <v>0</v>
      </c>
      <c r="J14" s="293" t="n">
        <v>650688</v>
      </c>
      <c r="K14" s="293" t="n">
        <v>638017</v>
      </c>
      <c r="L14" s="293" t="n">
        <v>12588</v>
      </c>
      <c r="M14" s="293" t="n">
        <v>57</v>
      </c>
      <c r="N14" s="293" t="n">
        <v>0</v>
      </c>
      <c r="O14" s="293" t="n">
        <v>0</v>
      </c>
      <c r="P14" s="293" t="n">
        <v>1182363</v>
      </c>
      <c r="Q14" s="293" t="n">
        <v>25473</v>
      </c>
      <c r="R14" s="293" t="n">
        <v>0</v>
      </c>
      <c r="S14" s="293" t="n">
        <v>0</v>
      </c>
      <c r="T14" s="293" t="n">
        <v>0</v>
      </c>
      <c r="U14" s="293" t="n">
        <v>25473</v>
      </c>
      <c r="V14" s="293" t="n">
        <v>0</v>
      </c>
      <c r="W14" s="293" t="n">
        <v>4461</v>
      </c>
      <c r="X14" s="293" t="n">
        <v>0</v>
      </c>
      <c r="Y14" s="293" t="n">
        <v>4307</v>
      </c>
      <c r="Z14" s="293" t="n">
        <v>154</v>
      </c>
      <c r="AA14" s="293" t="n">
        <v>29934</v>
      </c>
      <c r="AB14" s="293" t="n">
        <v>757480</v>
      </c>
      <c r="AC14" s="293" t="n">
        <v>686512</v>
      </c>
      <c r="AD14" s="293" t="n">
        <v>0</v>
      </c>
      <c r="AE14" s="293" t="n">
        <v>0</v>
      </c>
      <c r="AF14" s="293" t="n">
        <v>0</v>
      </c>
      <c r="AG14" s="293" t="n">
        <v>686512</v>
      </c>
      <c r="AH14" s="293" t="n">
        <v>70968</v>
      </c>
      <c r="AI14" s="293" t="n">
        <v>70968</v>
      </c>
      <c r="AJ14" s="293" t="n">
        <v>0</v>
      </c>
      <c r="AK14" s="293" t="n">
        <v>394949</v>
      </c>
      <c r="AL14" s="293" t="n">
        <v>143496</v>
      </c>
      <c r="AM14" s="293" t="n">
        <v>0</v>
      </c>
      <c r="AN14" s="293" t="n">
        <v>0</v>
      </c>
      <c r="AO14" s="293" t="n">
        <v>131591</v>
      </c>
      <c r="AP14" s="293" t="n">
        <v>0</v>
      </c>
      <c r="AQ14" s="293" t="n">
        <v>11905</v>
      </c>
      <c r="AR14" s="293" t="n">
        <v>251453</v>
      </c>
      <c r="AS14" s="293" t="n">
        <v>70968</v>
      </c>
      <c r="AT14" s="293" t="n">
        <v>13410</v>
      </c>
      <c r="AU14" s="293" t="n">
        <v>104617</v>
      </c>
      <c r="AV14" s="293" t="n">
        <v>0</v>
      </c>
      <c r="AW14" s="293" t="n">
        <v>62458</v>
      </c>
      <c r="AX14" s="293" t="n">
        <v>0</v>
      </c>
      <c r="AY14" s="293" t="n">
        <v>13939</v>
      </c>
      <c r="AZ14" s="293" t="n">
        <v>0</v>
      </c>
      <c r="BA14" s="293" t="n">
        <v>1152429</v>
      </c>
      <c r="BB14" s="293" t="n">
        <v>1182363</v>
      </c>
      <c r="BC14" s="293" t="n">
        <v>0</v>
      </c>
      <c r="BD14" s="293" t="n">
        <v>0</v>
      </c>
      <c r="BE14" s="293" t="n">
        <v>0</v>
      </c>
      <c r="BF14" s="296" t="n">
        <v>0</v>
      </c>
      <c r="BG14" s="295" t="n">
        <v>0</v>
      </c>
    </row>
    <row r="15" s="250" customFormat="true" ht="33.75" hidden="false" customHeight="true" outlineLevel="0" collapsed="false">
      <c r="A15" s="55" t="s">
        <v>87</v>
      </c>
      <c r="B15" s="297" t="n">
        <v>1113499</v>
      </c>
      <c r="C15" s="297" t="n">
        <v>763477</v>
      </c>
      <c r="D15" s="297" t="n">
        <v>64729</v>
      </c>
      <c r="E15" s="297" t="n">
        <v>1673452</v>
      </c>
      <c r="F15" s="297" t="n">
        <v>976204</v>
      </c>
      <c r="G15" s="297" t="n">
        <v>1500</v>
      </c>
      <c r="H15" s="297" t="n">
        <v>22</v>
      </c>
      <c r="I15" s="297" t="n">
        <v>350000</v>
      </c>
      <c r="J15" s="297" t="n">
        <v>487177</v>
      </c>
      <c r="K15" s="297" t="n">
        <v>461771</v>
      </c>
      <c r="L15" s="297" t="n">
        <v>25396</v>
      </c>
      <c r="M15" s="297" t="n">
        <v>0</v>
      </c>
      <c r="N15" s="297" t="n">
        <v>0</v>
      </c>
      <c r="O15" s="297" t="n">
        <v>0</v>
      </c>
      <c r="P15" s="297" t="n">
        <v>1600676</v>
      </c>
      <c r="Q15" s="297" t="n">
        <v>196963</v>
      </c>
      <c r="R15" s="297" t="n">
        <v>0</v>
      </c>
      <c r="S15" s="297" t="n">
        <v>0</v>
      </c>
      <c r="T15" s="297" t="n">
        <v>0</v>
      </c>
      <c r="U15" s="297" t="n">
        <v>196963</v>
      </c>
      <c r="V15" s="297" t="n">
        <v>0</v>
      </c>
      <c r="W15" s="297" t="n">
        <v>36106</v>
      </c>
      <c r="X15" s="297" t="n">
        <v>0</v>
      </c>
      <c r="Y15" s="297" t="n">
        <v>35756</v>
      </c>
      <c r="Z15" s="297" t="n">
        <v>350</v>
      </c>
      <c r="AA15" s="297" t="n">
        <v>233069</v>
      </c>
      <c r="AB15" s="297" t="n">
        <v>550887</v>
      </c>
      <c r="AC15" s="297" t="n">
        <v>280305</v>
      </c>
      <c r="AD15" s="297" t="n">
        <v>9776</v>
      </c>
      <c r="AE15" s="297" t="n">
        <v>41043</v>
      </c>
      <c r="AF15" s="297" t="n">
        <v>0</v>
      </c>
      <c r="AG15" s="297" t="n">
        <v>229486</v>
      </c>
      <c r="AH15" s="297" t="n">
        <v>270582</v>
      </c>
      <c r="AI15" s="297" t="n">
        <v>270582</v>
      </c>
      <c r="AJ15" s="297" t="n">
        <v>0</v>
      </c>
      <c r="AK15" s="297" t="n">
        <v>816720</v>
      </c>
      <c r="AL15" s="297" t="n">
        <v>415484</v>
      </c>
      <c r="AM15" s="297" t="n">
        <v>0</v>
      </c>
      <c r="AN15" s="297" t="n">
        <v>0</v>
      </c>
      <c r="AO15" s="297" t="n">
        <v>211824</v>
      </c>
      <c r="AP15" s="297" t="n">
        <v>0</v>
      </c>
      <c r="AQ15" s="297" t="n">
        <v>203660</v>
      </c>
      <c r="AR15" s="297" t="n">
        <v>401236</v>
      </c>
      <c r="AS15" s="297" t="n">
        <v>178447</v>
      </c>
      <c r="AT15" s="297" t="n">
        <v>18000</v>
      </c>
      <c r="AU15" s="297" t="n">
        <v>144280</v>
      </c>
      <c r="AV15" s="297" t="n">
        <v>27000</v>
      </c>
      <c r="AW15" s="297" t="n">
        <v>33509</v>
      </c>
      <c r="AX15" s="297" t="n">
        <v>0</v>
      </c>
      <c r="AY15" s="297" t="n">
        <v>33509</v>
      </c>
      <c r="AZ15" s="297" t="n">
        <v>0</v>
      </c>
      <c r="BA15" s="297" t="n">
        <v>1367607</v>
      </c>
      <c r="BB15" s="297" t="n">
        <v>1600676</v>
      </c>
      <c r="BC15" s="297" t="n">
        <v>0</v>
      </c>
      <c r="BD15" s="297" t="n">
        <v>0</v>
      </c>
      <c r="BE15" s="297" t="n">
        <v>0</v>
      </c>
      <c r="BF15" s="298" t="n">
        <v>0</v>
      </c>
      <c r="BG15" s="299" t="n">
        <v>0</v>
      </c>
    </row>
    <row r="16" s="250" customFormat="true" ht="37.5" hidden="false" customHeight="true" outlineLevel="0" collapsed="false">
      <c r="A16" s="64" t="s">
        <v>50</v>
      </c>
      <c r="B16" s="300" t="n">
        <f aca="false">SUM(B11:B15)</f>
        <v>2452117</v>
      </c>
      <c r="C16" s="300" t="n">
        <f aca="false">SUM(C11:C15)</f>
        <v>2041422</v>
      </c>
      <c r="D16" s="300" t="n">
        <f aca="false">SUM(D11:D15)</f>
        <v>121700</v>
      </c>
      <c r="E16" s="300" t="n">
        <f aca="false">SUM(E11:E15)</f>
        <v>5096091</v>
      </c>
      <c r="F16" s="300" t="n">
        <f aca="false">SUM(F11:F15)</f>
        <v>3177869</v>
      </c>
      <c r="G16" s="300" t="n">
        <f aca="false">SUM(G11:G15)</f>
        <v>1500</v>
      </c>
      <c r="H16" s="300" t="n">
        <f aca="false">SUM(H11:H15)</f>
        <v>60687</v>
      </c>
      <c r="I16" s="300" t="n">
        <f aca="false">SUM(I11:I15)</f>
        <v>350008</v>
      </c>
      <c r="J16" s="300" t="n">
        <f aca="false">SUM(J11:J15)</f>
        <v>2733678</v>
      </c>
      <c r="K16" s="300" t="n">
        <f aca="false">SUM(K11:K15)</f>
        <v>2641227</v>
      </c>
      <c r="L16" s="300" t="n">
        <f aca="false">SUM(L11:L15)</f>
        <v>90873</v>
      </c>
      <c r="M16" s="300" t="n">
        <f aca="false">SUM(M11:M15)</f>
        <v>1537</v>
      </c>
      <c r="N16" s="300" t="n">
        <f aca="false">SUM(N11:N15)</f>
        <v>0</v>
      </c>
      <c r="O16" s="300" t="n">
        <f aca="false">SUM(O11:O15)</f>
        <v>0</v>
      </c>
      <c r="P16" s="300" t="n">
        <f aca="false">SUM(P11:P15)</f>
        <v>5185795</v>
      </c>
      <c r="Q16" s="300" t="n">
        <f aca="false">SUM(Q11:Q15)</f>
        <v>368322</v>
      </c>
      <c r="R16" s="300" t="n">
        <f aca="false">SUM(R11:R15)</f>
        <v>0</v>
      </c>
      <c r="S16" s="300" t="n">
        <f aca="false">SUM(S11:S15)</f>
        <v>0</v>
      </c>
      <c r="T16" s="300" t="n">
        <f aca="false">SUM(T11:T15)</f>
        <v>0</v>
      </c>
      <c r="U16" s="300" t="n">
        <f aca="false">SUM(U11:U15)</f>
        <v>368322</v>
      </c>
      <c r="V16" s="300" t="n">
        <f aca="false">SUM(V11:V15)</f>
        <v>0</v>
      </c>
      <c r="W16" s="300" t="n">
        <f aca="false">SUM(W11:W15)</f>
        <v>95947</v>
      </c>
      <c r="X16" s="300" t="n">
        <f aca="false">SUM(X11:X15)</f>
        <v>0</v>
      </c>
      <c r="Y16" s="300" t="n">
        <f aca="false">SUM(Y11:Y15)</f>
        <v>94990</v>
      </c>
      <c r="Z16" s="300" t="n">
        <f aca="false">SUM(Z11:Z15)</f>
        <v>957</v>
      </c>
      <c r="AA16" s="300" t="n">
        <f aca="false">SUM(AA11:AA15)</f>
        <v>464269</v>
      </c>
      <c r="AB16" s="300" t="n">
        <f aca="false">SUM(AB11:AB15)</f>
        <v>2377353</v>
      </c>
      <c r="AC16" s="300" t="n">
        <f aca="false">SUM(AC11:AC15)</f>
        <v>2035803</v>
      </c>
      <c r="AD16" s="300" t="n">
        <f aca="false">SUM(AD11:AD15)</f>
        <v>9776</v>
      </c>
      <c r="AE16" s="300" t="n">
        <f aca="false">SUM(AE11:AE15)</f>
        <v>41043</v>
      </c>
      <c r="AF16" s="300" t="n">
        <f aca="false">SUM(AF11:AF15)</f>
        <v>0</v>
      </c>
      <c r="AG16" s="300" t="n">
        <f aca="false">SUM(AG11:AG15)</f>
        <v>1984984</v>
      </c>
      <c r="AH16" s="300" t="n">
        <f aca="false">SUM(AH11:AH15)</f>
        <v>341550</v>
      </c>
      <c r="AI16" s="300" t="n">
        <f aca="false">SUM(AI11:AI15)</f>
        <v>341550</v>
      </c>
      <c r="AJ16" s="300" t="n">
        <f aca="false">SUM(AJ11:AJ15)</f>
        <v>0</v>
      </c>
      <c r="AK16" s="300" t="n">
        <f aca="false">SUM(AK11:AK15)</f>
        <v>2344173</v>
      </c>
      <c r="AL16" s="300" t="n">
        <f aca="false">SUM(AL11:AL15)</f>
        <v>772558</v>
      </c>
      <c r="AM16" s="300" t="n">
        <f aca="false">SUM(AM11:AM15)</f>
        <v>0</v>
      </c>
      <c r="AN16" s="300" t="n">
        <f aca="false">SUM(AN11:AN15)</f>
        <v>0</v>
      </c>
      <c r="AO16" s="300" t="n">
        <f aca="false">SUM(AO11:AO15)</f>
        <v>449475</v>
      </c>
      <c r="AP16" s="300" t="n">
        <f aca="false">SUM(AP11:AP15)</f>
        <v>0</v>
      </c>
      <c r="AQ16" s="300" t="n">
        <f aca="false">SUM(AQ11:AQ15)</f>
        <v>323083</v>
      </c>
      <c r="AR16" s="300" t="n">
        <f aca="false">SUM(AR11:AR15)</f>
        <v>1571615</v>
      </c>
      <c r="AS16" s="300" t="n">
        <f aca="false">SUM(AS11:AS15)</f>
        <v>249415</v>
      </c>
      <c r="AT16" s="300" t="n">
        <f aca="false">SUM(AT11:AT15)</f>
        <v>76976</v>
      </c>
      <c r="AU16" s="300" t="n">
        <f aca="false">SUM(AU11:AU15)</f>
        <v>403941</v>
      </c>
      <c r="AV16" s="300" t="n">
        <f aca="false">SUM(AV11:AV15)</f>
        <v>27000</v>
      </c>
      <c r="AW16" s="300" t="n">
        <f aca="false">SUM(AW11:AW15)</f>
        <v>814283</v>
      </c>
      <c r="AX16" s="300" t="n">
        <f aca="false">SUM(AX11:AX15)</f>
        <v>0</v>
      </c>
      <c r="AY16" s="300" t="n">
        <f aca="false">SUM(AY11:AY15)</f>
        <v>98926</v>
      </c>
      <c r="AZ16" s="300" t="n">
        <f aca="false">SUM(AZ11:AZ15)</f>
        <v>0</v>
      </c>
      <c r="BA16" s="300" t="n">
        <f aca="false">SUM(BA11:BA15)</f>
        <v>4721526</v>
      </c>
      <c r="BB16" s="300" t="n">
        <f aca="false">SUM(BB11:BB15)</f>
        <v>5185795</v>
      </c>
      <c r="BC16" s="300" t="n">
        <f aca="false">SUM(BC11:BC15)</f>
        <v>0</v>
      </c>
      <c r="BD16" s="300" t="n">
        <f aca="false">SUM(BD11:BD15)</f>
        <v>0</v>
      </c>
      <c r="BE16" s="300" t="n">
        <f aca="false">SUM(BE11:BE15)</f>
        <v>0</v>
      </c>
      <c r="BF16" s="301" t="n">
        <f aca="false">BF14</f>
        <v>0</v>
      </c>
      <c r="BG16" s="302" t="n">
        <f aca="false">SUM(BG11:BG15)</f>
        <v>0</v>
      </c>
    </row>
    <row r="17" customFormat="false" ht="14.25" hidden="false" customHeight="false" outlineLevel="0" collapsed="false">
      <c r="X17" s="303"/>
      <c r="Y17" s="303"/>
      <c r="Z17" s="303"/>
      <c r="AA17" s="303"/>
      <c r="BF17" s="304"/>
      <c r="BG17" s="304"/>
    </row>
    <row r="18" customFormat="false" ht="14.25" hidden="false" customHeight="false" outlineLevel="0" collapsed="false">
      <c r="X18" s="303"/>
      <c r="Y18" s="303"/>
      <c r="Z18" s="303"/>
      <c r="AA18" s="303"/>
      <c r="BF18" s="304"/>
      <c r="BG18" s="304"/>
    </row>
    <row r="19" s="305" customFormat="true" ht="21" hidden="false" customHeight="true" outlineLevel="0" collapsed="false">
      <c r="Z19" s="306"/>
      <c r="AA19" s="306"/>
    </row>
    <row r="20" customFormat="false" ht="14.25" hidden="false" customHeight="false" outlineLevel="0" collapsed="false">
      <c r="X20" s="303"/>
      <c r="Y20" s="303"/>
      <c r="Z20" s="303"/>
      <c r="AA20" s="303"/>
      <c r="BF20" s="304"/>
      <c r="BG20" s="304"/>
    </row>
    <row r="21" customFormat="false" ht="14.25" hidden="false" customHeight="false" outlineLevel="0" collapsed="false">
      <c r="X21" s="303"/>
      <c r="Y21" s="303"/>
      <c r="Z21" s="303"/>
      <c r="AA21" s="303"/>
      <c r="BF21" s="304"/>
      <c r="BG21" s="304"/>
    </row>
    <row r="22" customFormat="false" ht="14.25" hidden="false" customHeight="false" outlineLevel="0" collapsed="false">
      <c r="X22" s="303"/>
      <c r="Y22" s="303"/>
      <c r="Z22" s="303"/>
      <c r="AA22" s="303"/>
      <c r="BF22" s="304"/>
      <c r="BG22" s="304"/>
    </row>
    <row r="23" customFormat="false" ht="14.25" hidden="false" customHeight="false" outlineLevel="0" collapsed="false">
      <c r="X23" s="303"/>
      <c r="Y23" s="303"/>
      <c r="Z23" s="303"/>
      <c r="AA23" s="303"/>
      <c r="BF23" s="304"/>
      <c r="BG23" s="304"/>
    </row>
    <row r="24" customFormat="false" ht="14.25" hidden="false" customHeight="false" outlineLevel="0" collapsed="false">
      <c r="X24" s="303"/>
      <c r="Y24" s="303"/>
      <c r="Z24" s="303"/>
      <c r="AA24" s="303"/>
      <c r="BF24" s="304"/>
      <c r="BG24" s="304"/>
    </row>
    <row r="25" customFormat="false" ht="14.25" hidden="false" customHeight="false" outlineLevel="0" collapsed="false">
      <c r="X25" s="303"/>
      <c r="Y25" s="303"/>
      <c r="Z25" s="303"/>
      <c r="AA25" s="303"/>
      <c r="BF25" s="304"/>
      <c r="BG25" s="304"/>
    </row>
    <row r="26" customFormat="false" ht="14.25" hidden="false" customHeight="false" outlineLevel="0" collapsed="false">
      <c r="X26" s="303"/>
      <c r="Y26" s="303"/>
      <c r="Z26" s="303"/>
      <c r="AA26" s="303"/>
      <c r="BF26" s="304"/>
      <c r="BG26" s="304"/>
    </row>
    <row r="27" customFormat="false" ht="14.25" hidden="false" customHeight="false" outlineLevel="0" collapsed="false">
      <c r="X27" s="303"/>
      <c r="Y27" s="303"/>
      <c r="Z27" s="303"/>
      <c r="AA27" s="303"/>
      <c r="BF27" s="304"/>
      <c r="BG27" s="304"/>
    </row>
    <row r="28" customFormat="false" ht="14.25" hidden="false" customHeight="false" outlineLevel="0" collapsed="false">
      <c r="X28" s="303"/>
      <c r="Y28" s="303"/>
      <c r="Z28" s="303"/>
      <c r="AA28" s="303"/>
      <c r="BF28" s="304"/>
      <c r="BG28" s="304"/>
    </row>
    <row r="29" customFormat="false" ht="14.25" hidden="false" customHeight="false" outlineLevel="0" collapsed="false">
      <c r="X29" s="303"/>
      <c r="Y29" s="303"/>
      <c r="Z29" s="303"/>
      <c r="AA29" s="303"/>
      <c r="BF29" s="304"/>
      <c r="BG29" s="304"/>
    </row>
    <row r="30" customFormat="false" ht="14.25" hidden="false" customHeight="false" outlineLevel="0" collapsed="false">
      <c r="X30" s="303"/>
      <c r="Y30" s="303"/>
      <c r="Z30" s="303"/>
      <c r="AA30" s="303"/>
      <c r="BF30" s="304"/>
      <c r="BG30" s="304"/>
    </row>
    <row r="31" customFormat="false" ht="14.25" hidden="false" customHeight="false" outlineLevel="0" collapsed="false">
      <c r="X31" s="303"/>
      <c r="Y31" s="303"/>
      <c r="Z31" s="303"/>
      <c r="AA31" s="303"/>
      <c r="BF31" s="304"/>
      <c r="BG31" s="304"/>
    </row>
    <row r="32" customFormat="false" ht="14.25" hidden="false" customHeight="false" outlineLevel="0" collapsed="false">
      <c r="X32" s="303"/>
      <c r="Y32" s="303"/>
      <c r="Z32" s="303"/>
      <c r="AA32" s="303"/>
      <c r="BF32" s="304"/>
      <c r="BG32" s="304"/>
    </row>
    <row r="33" customFormat="false" ht="14.25" hidden="false" customHeight="false" outlineLevel="0" collapsed="false">
      <c r="X33" s="303"/>
      <c r="Y33" s="303"/>
      <c r="Z33" s="303"/>
      <c r="AA33" s="303"/>
      <c r="BF33" s="304"/>
      <c r="BG33" s="304"/>
    </row>
    <row r="34" customFormat="false" ht="14.25" hidden="false" customHeight="false" outlineLevel="0" collapsed="false">
      <c r="X34" s="303"/>
      <c r="Y34" s="303"/>
      <c r="Z34" s="303"/>
      <c r="AA34" s="303"/>
      <c r="BF34" s="304"/>
      <c r="BG34" s="304"/>
    </row>
    <row r="35" customFormat="false" ht="14.25" hidden="false" customHeight="false" outlineLevel="0" collapsed="false">
      <c r="X35" s="303"/>
      <c r="Y35" s="303"/>
      <c r="Z35" s="303"/>
      <c r="AA35" s="303"/>
      <c r="BF35" s="304"/>
      <c r="BG35" s="304"/>
    </row>
    <row r="36" customFormat="false" ht="14.25" hidden="false" customHeight="false" outlineLevel="0" collapsed="false">
      <c r="X36" s="303"/>
      <c r="Y36" s="303"/>
      <c r="Z36" s="303"/>
      <c r="AA36" s="303"/>
      <c r="BF36" s="304"/>
      <c r="BG36" s="304"/>
    </row>
    <row r="37" customFormat="false" ht="14.25" hidden="false" customHeight="false" outlineLevel="0" collapsed="false">
      <c r="X37" s="303"/>
      <c r="Y37" s="303"/>
      <c r="Z37" s="303"/>
      <c r="AA37" s="303"/>
      <c r="BF37" s="304"/>
      <c r="BG37" s="304"/>
    </row>
    <row r="38" customFormat="false" ht="14.25" hidden="false" customHeight="false" outlineLevel="0" collapsed="false">
      <c r="X38" s="303"/>
      <c r="Y38" s="303"/>
      <c r="Z38" s="303"/>
      <c r="AA38" s="303"/>
      <c r="BF38" s="304"/>
      <c r="BG38" s="304"/>
    </row>
    <row r="39" customFormat="false" ht="14.25" hidden="false" customHeight="false" outlineLevel="0" collapsed="false">
      <c r="X39" s="303"/>
      <c r="Y39" s="303"/>
      <c r="Z39" s="303"/>
      <c r="AA39" s="303"/>
      <c r="BF39" s="304"/>
      <c r="BG39" s="304"/>
    </row>
    <row r="40" customFormat="false" ht="14.25" hidden="false" customHeight="false" outlineLevel="0" collapsed="false">
      <c r="X40" s="303"/>
      <c r="Y40" s="303"/>
      <c r="Z40" s="303"/>
      <c r="AA40" s="303"/>
      <c r="BF40" s="304"/>
      <c r="BG40" s="304"/>
    </row>
    <row r="41" customFormat="false" ht="14.25" hidden="false" customHeight="false" outlineLevel="0" collapsed="false">
      <c r="X41" s="303"/>
      <c r="Y41" s="303"/>
      <c r="Z41" s="303"/>
      <c r="AA41" s="303"/>
      <c r="BF41" s="304"/>
      <c r="BG41" s="304"/>
    </row>
    <row r="42" customFormat="false" ht="14.25" hidden="false" customHeight="false" outlineLevel="0" collapsed="false">
      <c r="X42" s="303"/>
      <c r="Y42" s="303"/>
      <c r="Z42" s="303"/>
      <c r="AA42" s="303"/>
      <c r="BF42" s="304"/>
      <c r="BG42" s="304"/>
    </row>
    <row r="43" customFormat="false" ht="14.25" hidden="false" customHeight="false" outlineLevel="0" collapsed="false">
      <c r="X43" s="303"/>
      <c r="Y43" s="303"/>
      <c r="Z43" s="303"/>
      <c r="AA43" s="303"/>
      <c r="BF43" s="304"/>
      <c r="BG43" s="304"/>
    </row>
    <row r="44" customFormat="false" ht="14.25" hidden="false" customHeight="false" outlineLevel="0" collapsed="false">
      <c r="X44" s="303"/>
      <c r="Y44" s="303"/>
      <c r="Z44" s="303"/>
      <c r="AA44" s="303"/>
      <c r="BF44" s="304"/>
      <c r="BG44" s="304"/>
    </row>
    <row r="45" customFormat="false" ht="14.25" hidden="false" customHeight="false" outlineLevel="0" collapsed="false">
      <c r="X45" s="303"/>
      <c r="Y45" s="303"/>
      <c r="Z45" s="303"/>
      <c r="AA45" s="303"/>
      <c r="BF45" s="304"/>
      <c r="BG45" s="304"/>
    </row>
    <row r="46" customFormat="false" ht="14.25" hidden="false" customHeight="false" outlineLevel="0" collapsed="false">
      <c r="X46" s="303"/>
      <c r="Y46" s="303"/>
      <c r="Z46" s="303"/>
      <c r="AA46" s="303"/>
      <c r="BF46" s="304"/>
      <c r="BG46" s="304"/>
    </row>
    <row r="47" customFormat="false" ht="14.25" hidden="false" customHeight="false" outlineLevel="0" collapsed="false">
      <c r="X47" s="303"/>
      <c r="Y47" s="303"/>
      <c r="Z47" s="303"/>
      <c r="AA47" s="303"/>
      <c r="BF47" s="304"/>
      <c r="BG47" s="304"/>
    </row>
    <row r="48" customFormat="false" ht="14.25" hidden="false" customHeight="false" outlineLevel="0" collapsed="false">
      <c r="X48" s="303"/>
      <c r="Y48" s="303"/>
      <c r="Z48" s="303"/>
      <c r="AA48" s="303"/>
      <c r="BF48" s="304"/>
      <c r="BG48" s="304"/>
    </row>
    <row r="49" customFormat="false" ht="14.25" hidden="false" customHeight="false" outlineLevel="0" collapsed="false">
      <c r="X49" s="303"/>
      <c r="Y49" s="303"/>
      <c r="Z49" s="303"/>
      <c r="AA49" s="303"/>
      <c r="BF49" s="304"/>
      <c r="BG49" s="304"/>
    </row>
    <row r="50" customFormat="false" ht="14.25" hidden="false" customHeight="false" outlineLevel="0" collapsed="false">
      <c r="X50" s="303"/>
      <c r="Y50" s="303"/>
      <c r="Z50" s="303"/>
      <c r="AA50" s="303"/>
      <c r="BF50" s="304"/>
      <c r="BG50" s="304"/>
    </row>
    <row r="51" customFormat="false" ht="14.25" hidden="false" customHeight="false" outlineLevel="0" collapsed="false">
      <c r="BF51" s="304"/>
      <c r="BG51" s="304"/>
    </row>
    <row r="52" customFormat="false" ht="14.25" hidden="false" customHeight="false" outlineLevel="0" collapsed="false">
      <c r="BF52" s="304"/>
      <c r="BG52" s="304"/>
    </row>
    <row r="53" customFormat="false" ht="14.25" hidden="false" customHeight="false" outlineLevel="0" collapsed="false">
      <c r="BF53" s="304"/>
      <c r="BG53" s="304"/>
    </row>
    <row r="54" customFormat="false" ht="14.25" hidden="false" customHeight="false" outlineLevel="0" collapsed="false">
      <c r="BF54" s="304"/>
      <c r="BG54" s="304"/>
    </row>
    <row r="55" customFormat="false" ht="14.25" hidden="false" customHeight="false" outlineLevel="0" collapsed="false">
      <c r="BF55" s="304"/>
      <c r="BG55" s="304"/>
    </row>
    <row r="56" customFormat="false" ht="14.25" hidden="false" customHeight="false" outlineLevel="0" collapsed="false">
      <c r="BF56" s="304"/>
      <c r="BG56" s="304"/>
    </row>
    <row r="57" customFormat="false" ht="14.25" hidden="false" customHeight="false" outlineLevel="0" collapsed="false">
      <c r="BF57" s="304"/>
      <c r="BG57" s="304"/>
    </row>
    <row r="58" customFormat="false" ht="14.25" hidden="false" customHeight="false" outlineLevel="0" collapsed="false">
      <c r="BF58" s="304"/>
      <c r="BG58" s="304"/>
    </row>
    <row r="59" customFormat="false" ht="14.25" hidden="false" customHeight="false" outlineLevel="0" collapsed="false">
      <c r="BF59" s="304"/>
      <c r="BG59" s="304"/>
    </row>
    <row r="60" customFormat="false" ht="14.25" hidden="false" customHeight="false" outlineLevel="0" collapsed="false">
      <c r="BF60" s="304"/>
      <c r="BG60" s="304"/>
    </row>
    <row r="61" customFormat="false" ht="14.25" hidden="false" customHeight="false" outlineLevel="0" collapsed="false">
      <c r="BF61" s="304"/>
      <c r="BG61" s="304"/>
    </row>
    <row r="62" customFormat="false" ht="14.25" hidden="false" customHeight="false" outlineLevel="0" collapsed="false">
      <c r="BF62" s="304"/>
      <c r="BG62" s="304"/>
    </row>
    <row r="63" customFormat="false" ht="14.25" hidden="false" customHeight="false" outlineLevel="0" collapsed="false">
      <c r="BF63" s="304"/>
      <c r="BG63" s="304"/>
    </row>
    <row r="64" customFormat="false" ht="14.25" hidden="false" customHeight="false" outlineLevel="0" collapsed="false">
      <c r="BF64" s="304"/>
      <c r="BG64" s="304"/>
    </row>
    <row r="65" customFormat="false" ht="14.25" hidden="false" customHeight="false" outlineLevel="0" collapsed="false">
      <c r="BF65" s="304"/>
      <c r="BG65" s="304"/>
    </row>
    <row r="66" customFormat="false" ht="14.25" hidden="false" customHeight="false" outlineLevel="0" collapsed="false">
      <c r="BF66" s="304"/>
      <c r="BG66" s="304"/>
    </row>
    <row r="67" customFormat="false" ht="14.25" hidden="false" customHeight="false" outlineLevel="0" collapsed="false">
      <c r="BF67" s="304"/>
      <c r="BG67" s="304"/>
    </row>
    <row r="68" customFormat="false" ht="14.25" hidden="false" customHeight="false" outlineLevel="0" collapsed="false">
      <c r="BF68" s="304"/>
      <c r="BG68" s="304"/>
    </row>
    <row r="69" customFormat="false" ht="14.25" hidden="false" customHeight="false" outlineLevel="0" collapsed="false">
      <c r="BF69" s="304"/>
      <c r="BG69" s="304"/>
    </row>
    <row r="70" customFormat="false" ht="14.25" hidden="false" customHeight="false" outlineLevel="0" collapsed="false">
      <c r="BF70" s="304"/>
      <c r="BG70" s="304"/>
    </row>
    <row r="71" customFormat="false" ht="14.25" hidden="false" customHeight="false" outlineLevel="0" collapsed="false">
      <c r="BF71" s="304"/>
      <c r="BG71" s="304"/>
    </row>
    <row r="72" customFormat="false" ht="14.25" hidden="false" customHeight="false" outlineLevel="0" collapsed="false">
      <c r="BF72" s="304"/>
      <c r="BG72" s="304"/>
    </row>
    <row r="73" customFormat="false" ht="14.25" hidden="false" customHeight="false" outlineLevel="0" collapsed="false">
      <c r="BF73" s="304"/>
      <c r="BG73" s="304"/>
    </row>
    <row r="74" customFormat="false" ht="14.25" hidden="false" customHeight="false" outlineLevel="0" collapsed="false">
      <c r="BF74" s="304"/>
      <c r="BG74" s="304"/>
    </row>
    <row r="75" customFormat="false" ht="14.25" hidden="false" customHeight="false" outlineLevel="0" collapsed="false">
      <c r="BF75" s="304"/>
      <c r="BG75" s="304"/>
    </row>
    <row r="76" customFormat="false" ht="14.25" hidden="false" customHeight="false" outlineLevel="0" collapsed="false">
      <c r="BF76" s="304"/>
      <c r="BG76" s="304"/>
    </row>
    <row r="77" customFormat="false" ht="14.25" hidden="false" customHeight="false" outlineLevel="0" collapsed="false">
      <c r="BF77" s="304"/>
      <c r="BG77" s="304"/>
    </row>
    <row r="78" customFormat="false" ht="14.25" hidden="false" customHeight="false" outlineLevel="0" collapsed="false">
      <c r="BF78" s="304"/>
      <c r="BG78" s="304"/>
    </row>
    <row r="79" customFormat="false" ht="14.25" hidden="false" customHeight="false" outlineLevel="0" collapsed="false">
      <c r="BF79" s="304"/>
      <c r="BG79" s="304"/>
    </row>
    <row r="80" customFormat="false" ht="14.25" hidden="false" customHeight="false" outlineLevel="0" collapsed="false">
      <c r="BF80" s="304"/>
      <c r="BG80" s="304"/>
    </row>
    <row r="81" customFormat="false" ht="14.25" hidden="false" customHeight="false" outlineLevel="0" collapsed="false">
      <c r="BF81" s="304"/>
      <c r="BG81" s="304"/>
    </row>
    <row r="82" customFormat="false" ht="14.25" hidden="false" customHeight="false" outlineLevel="0" collapsed="false">
      <c r="BF82" s="304"/>
      <c r="BG82" s="304"/>
    </row>
    <row r="83" customFormat="false" ht="14.25" hidden="false" customHeight="false" outlineLevel="0" collapsed="false">
      <c r="BF83" s="304"/>
      <c r="BG83" s="304"/>
    </row>
    <row r="84" customFormat="false" ht="14.25" hidden="false" customHeight="false" outlineLevel="0" collapsed="false">
      <c r="BF84" s="304"/>
      <c r="BG84" s="304"/>
    </row>
    <row r="85" customFormat="false" ht="14.25" hidden="false" customHeight="false" outlineLevel="0" collapsed="false">
      <c r="BF85" s="304"/>
      <c r="BG85" s="304"/>
    </row>
    <row r="86" customFormat="false" ht="14.25" hidden="false" customHeight="false" outlineLevel="0" collapsed="false">
      <c r="BF86" s="304"/>
      <c r="BG86" s="304"/>
    </row>
    <row r="87" customFormat="false" ht="14.25" hidden="false" customHeight="false" outlineLevel="0" collapsed="false">
      <c r="BF87" s="304"/>
      <c r="BG87" s="304"/>
    </row>
    <row r="88" customFormat="false" ht="14.25" hidden="false" customHeight="false" outlineLevel="0" collapsed="false">
      <c r="BF88" s="304"/>
      <c r="BG88" s="304"/>
    </row>
    <row r="89" customFormat="false" ht="14.25" hidden="false" customHeight="false" outlineLevel="0" collapsed="false">
      <c r="BF89" s="304"/>
      <c r="BG89" s="304"/>
    </row>
    <row r="90" customFormat="false" ht="14.25" hidden="false" customHeight="false" outlineLevel="0" collapsed="false">
      <c r="BF90" s="304"/>
      <c r="BG90" s="304"/>
    </row>
    <row r="91" customFormat="false" ht="14.25" hidden="false" customHeight="false" outlineLevel="0" collapsed="false">
      <c r="BF91" s="304"/>
      <c r="BG91" s="304"/>
    </row>
    <row r="92" customFormat="false" ht="14.25" hidden="false" customHeight="false" outlineLevel="0" collapsed="false">
      <c r="BF92" s="304"/>
      <c r="BG92" s="304"/>
    </row>
    <row r="93" customFormat="false" ht="14.25" hidden="false" customHeight="false" outlineLevel="0" collapsed="false">
      <c r="BF93" s="304"/>
      <c r="BG93" s="304"/>
    </row>
    <row r="94" customFormat="false" ht="14.25" hidden="false" customHeight="false" outlineLevel="0" collapsed="false">
      <c r="BF94" s="304"/>
      <c r="BG94" s="304"/>
    </row>
    <row r="95" customFormat="false" ht="14.25" hidden="false" customHeight="false" outlineLevel="0" collapsed="false">
      <c r="BF95" s="304"/>
      <c r="BG95" s="304"/>
    </row>
    <row r="96" customFormat="false" ht="14.25" hidden="false" customHeight="false" outlineLevel="0" collapsed="false">
      <c r="BF96" s="304"/>
      <c r="BG96" s="304"/>
    </row>
    <row r="97" customFormat="false" ht="14.25" hidden="false" customHeight="false" outlineLevel="0" collapsed="false">
      <c r="BF97" s="304"/>
      <c r="BG97" s="304"/>
    </row>
    <row r="98" customFormat="false" ht="14.25" hidden="false" customHeight="false" outlineLevel="0" collapsed="false">
      <c r="BF98" s="304"/>
      <c r="BG98" s="304"/>
    </row>
    <row r="99" customFormat="false" ht="14.25" hidden="false" customHeight="false" outlineLevel="0" collapsed="false">
      <c r="BF99" s="304"/>
      <c r="BG99" s="304"/>
    </row>
    <row r="100" customFormat="false" ht="14.25" hidden="false" customHeight="false" outlineLevel="0" collapsed="false">
      <c r="BF100" s="304"/>
      <c r="BG100" s="304"/>
    </row>
    <row r="101" customFormat="false" ht="14.25" hidden="false" customHeight="false" outlineLevel="0" collapsed="false">
      <c r="BF101" s="304"/>
      <c r="BG101" s="304"/>
    </row>
    <row r="102" customFormat="false" ht="14.25" hidden="false" customHeight="false" outlineLevel="0" collapsed="false">
      <c r="BF102" s="304"/>
      <c r="BG102" s="304"/>
    </row>
    <row r="103" customFormat="false" ht="14.25" hidden="false" customHeight="false" outlineLevel="0" collapsed="false">
      <c r="BF103" s="304"/>
      <c r="BG103" s="304"/>
    </row>
    <row r="104" customFormat="false" ht="14.25" hidden="false" customHeight="false" outlineLevel="0" collapsed="false">
      <c r="BF104" s="304"/>
      <c r="BG104" s="304"/>
    </row>
    <row r="105" customFormat="false" ht="14.25" hidden="false" customHeight="false" outlineLevel="0" collapsed="false">
      <c r="BF105" s="304"/>
      <c r="BG105" s="304"/>
    </row>
    <row r="106" customFormat="false" ht="14.25" hidden="false" customHeight="false" outlineLevel="0" collapsed="false">
      <c r="BF106" s="304"/>
      <c r="BG106" s="304"/>
    </row>
    <row r="107" customFormat="false" ht="14.25" hidden="false" customHeight="false" outlineLevel="0" collapsed="false">
      <c r="BF107" s="304"/>
      <c r="BG107" s="304"/>
    </row>
    <row r="108" customFormat="false" ht="14.25" hidden="false" customHeight="false" outlineLevel="0" collapsed="false">
      <c r="BF108" s="304"/>
      <c r="BG108" s="304"/>
    </row>
  </sheetData>
  <mergeCells count="3">
    <mergeCell ref="T7:T8"/>
    <mergeCell ref="BC8:BC9"/>
    <mergeCell ref="BE8:BE9"/>
  </mergeCells>
  <printOptions headings="false" gridLines="false" gridLinesSet="true" horizontalCentered="false" verticalCentered="false"/>
  <pageMargins left="0.7875" right="0.39375"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2" activeCellId="0" sqref="D12"/>
    </sheetView>
  </sheetViews>
  <sheetFormatPr defaultColWidth="9.1328125" defaultRowHeight="14.25" zeroHeight="false" outlineLevelRow="0" outlineLevelCol="0"/>
  <cols>
    <col collapsed="false" customWidth="true" hidden="false" outlineLevel="0" max="2" min="1" style="241" width="18.85"/>
    <col collapsed="false" customWidth="true" hidden="false" outlineLevel="0" max="3" min="3" style="241" width="18.13"/>
    <col collapsed="false" customWidth="true" hidden="false" outlineLevel="0" max="4" min="4" style="241" width="17.99"/>
    <col collapsed="false" customWidth="true" hidden="false" outlineLevel="0" max="5" min="5" style="241" width="18.56"/>
    <col collapsed="false" customWidth="true" hidden="false" outlineLevel="0" max="6" min="6" style="241" width="17.42"/>
    <col collapsed="false" customWidth="true" hidden="false" outlineLevel="0" max="7" min="7" style="241" width="16.42"/>
    <col collapsed="false" customWidth="true" hidden="false" outlineLevel="0" max="8" min="8" style="241" width="10.85"/>
    <col collapsed="false" customWidth="true" hidden="false" outlineLevel="0" max="9" min="9" style="241" width="10.56"/>
    <col collapsed="false" customWidth="true" hidden="false" outlineLevel="0" max="10" min="10" style="241" width="9.99"/>
    <col collapsed="false" customWidth="true" hidden="false" outlineLevel="0" max="11" min="11" style="241" width="10.99"/>
    <col collapsed="false" customWidth="true" hidden="false" outlineLevel="0" max="13" min="12" style="241" width="10.42"/>
    <col collapsed="false" customWidth="false" hidden="false" outlineLevel="0" max="257" min="14" style="241" width="9.13"/>
  </cols>
  <sheetData>
    <row r="1" customFormat="false" ht="21" hidden="false" customHeight="true" outlineLevel="0" collapsed="false">
      <c r="A1" s="183"/>
      <c r="B1" s="3" t="s">
        <v>0</v>
      </c>
    </row>
    <row r="2" customFormat="false" ht="28.5" hidden="false" customHeight="true" outlineLevel="0" collapsed="false">
      <c r="B2" s="161" t="s">
        <v>509</v>
      </c>
    </row>
    <row r="3" s="160" customFormat="true" ht="15" hidden="false" customHeight="true" outlineLevel="0" collapsed="false">
      <c r="A3" s="307"/>
      <c r="B3" s="308"/>
      <c r="C3" s="308"/>
      <c r="D3" s="309"/>
      <c r="E3" s="308"/>
      <c r="F3" s="309"/>
      <c r="G3" s="309"/>
      <c r="H3" s="310" t="s">
        <v>510</v>
      </c>
      <c r="I3" s="310"/>
      <c r="J3" s="310"/>
      <c r="K3" s="310"/>
    </row>
    <row r="4" s="160" customFormat="true" ht="15" hidden="false" customHeight="true" outlineLevel="0" collapsed="false">
      <c r="A4" s="311" t="s">
        <v>37</v>
      </c>
      <c r="B4" s="312" t="s">
        <v>282</v>
      </c>
      <c r="C4" s="313" t="s">
        <v>192</v>
      </c>
      <c r="D4" s="313" t="s">
        <v>193</v>
      </c>
      <c r="E4" s="312" t="s">
        <v>194</v>
      </c>
      <c r="F4" s="312" t="s">
        <v>195</v>
      </c>
      <c r="G4" s="313" t="s">
        <v>196</v>
      </c>
      <c r="H4" s="313" t="s">
        <v>197</v>
      </c>
      <c r="I4" s="314" t="s">
        <v>198</v>
      </c>
      <c r="J4" s="313" t="s">
        <v>199</v>
      </c>
      <c r="K4" s="315" t="s">
        <v>511</v>
      </c>
    </row>
    <row r="5" s="160" customFormat="true" ht="47.25" hidden="false" customHeight="true" outlineLevel="0" collapsed="false">
      <c r="A5" s="316"/>
      <c r="B5" s="317" t="s">
        <v>512</v>
      </c>
      <c r="C5" s="318" t="s">
        <v>513</v>
      </c>
      <c r="D5" s="319" t="s">
        <v>514</v>
      </c>
      <c r="E5" s="320" t="s">
        <v>515</v>
      </c>
      <c r="F5" s="321" t="s">
        <v>516</v>
      </c>
      <c r="G5" s="319" t="s">
        <v>517</v>
      </c>
      <c r="H5" s="318" t="s">
        <v>518</v>
      </c>
      <c r="I5" s="319" t="s">
        <v>519</v>
      </c>
      <c r="J5" s="319" t="s">
        <v>520</v>
      </c>
      <c r="K5" s="322" t="s">
        <v>142</v>
      </c>
    </row>
    <row r="6" s="325" customFormat="true" ht="33.75" hidden="false" customHeight="true" outlineLevel="0" collapsed="false">
      <c r="A6" s="46" t="s">
        <v>78</v>
      </c>
      <c r="B6" s="296" t="n">
        <v>97.0166305179093</v>
      </c>
      <c r="C6" s="323" t="n">
        <v>44.9636307540218</v>
      </c>
      <c r="D6" s="296" t="n">
        <v>1889.73577769607</v>
      </c>
      <c r="E6" s="296" t="n">
        <v>108.390265415765</v>
      </c>
      <c r="F6" s="296" t="n">
        <v>104.595479895277</v>
      </c>
      <c r="G6" s="296" t="n">
        <v>0</v>
      </c>
      <c r="H6" s="296" t="n">
        <v>0</v>
      </c>
      <c r="I6" s="296" t="n">
        <v>0</v>
      </c>
      <c r="J6" s="296" t="n">
        <v>0</v>
      </c>
      <c r="K6" s="324" t="n">
        <v>12.0142900402866</v>
      </c>
    </row>
    <row r="7" s="250" customFormat="true" ht="33.75" hidden="false" customHeight="true" outlineLevel="0" collapsed="false">
      <c r="A7" s="46" t="s">
        <v>81</v>
      </c>
      <c r="B7" s="296" t="n">
        <v>83.4379674192859</v>
      </c>
      <c r="C7" s="296" t="n">
        <v>9.47188771577138</v>
      </c>
      <c r="D7" s="296" t="n">
        <v>3219.79613007983</v>
      </c>
      <c r="E7" s="296" t="n">
        <v>119.752428577284</v>
      </c>
      <c r="F7" s="296" t="n">
        <v>118.689535303184</v>
      </c>
      <c r="G7" s="296" t="n">
        <v>0</v>
      </c>
      <c r="H7" s="296" t="n">
        <v>0</v>
      </c>
      <c r="I7" s="296" t="n">
        <v>0</v>
      </c>
      <c r="J7" s="296" t="n">
        <v>0</v>
      </c>
      <c r="K7" s="324" t="n">
        <v>47.999557913351</v>
      </c>
    </row>
    <row r="8" s="250" customFormat="true" ht="33.75" hidden="false" customHeight="true" outlineLevel="0" collapsed="false">
      <c r="A8" s="46" t="s">
        <v>83</v>
      </c>
      <c r="B8" s="296" t="n">
        <v>94.6839802947609</v>
      </c>
      <c r="C8" s="296" t="n">
        <v>47.3132430660992</v>
      </c>
      <c r="D8" s="296" t="n">
        <v>3684.75162291843</v>
      </c>
      <c r="E8" s="296" t="n">
        <v>103.577068200329</v>
      </c>
      <c r="F8" s="296" t="n">
        <v>11.2897059556856</v>
      </c>
      <c r="G8" s="296" t="n">
        <v>0</v>
      </c>
      <c r="H8" s="296" t="n">
        <v>0</v>
      </c>
      <c r="I8" s="296" t="n">
        <v>0</v>
      </c>
      <c r="J8" s="296" t="n">
        <v>0</v>
      </c>
      <c r="K8" s="324" t="n">
        <v>493.910915320607</v>
      </c>
    </row>
    <row r="9" s="250" customFormat="true" ht="33.75" hidden="false" customHeight="true" outlineLevel="0" collapsed="false">
      <c r="A9" s="46" t="s">
        <v>85</v>
      </c>
      <c r="B9" s="296" t="n">
        <v>91.4660726020689</v>
      </c>
      <c r="C9" s="296" t="n">
        <v>45.1374562569721</v>
      </c>
      <c r="D9" s="296" t="n">
        <v>14586.1466039005</v>
      </c>
      <c r="E9" s="296" t="n">
        <v>111.743335295602</v>
      </c>
      <c r="F9" s="296" t="n">
        <v>105.908680927826</v>
      </c>
      <c r="G9" s="296" t="n">
        <v>46.9169161858857</v>
      </c>
      <c r="H9" s="296" t="n">
        <v>15.4845499975897</v>
      </c>
      <c r="I9" s="296" t="n">
        <v>1.1151639805248</v>
      </c>
      <c r="J9" s="296" t="n">
        <v>16.5997139781145</v>
      </c>
      <c r="K9" s="324" t="n">
        <v>41.1188597689329</v>
      </c>
    </row>
    <row r="10" s="250" customFormat="true" ht="33.75" hidden="false" customHeight="true" outlineLevel="0" collapsed="false">
      <c r="A10" s="55" t="s">
        <v>87</v>
      </c>
      <c r="B10" s="326" t="n">
        <v>68.5351064175386</v>
      </c>
      <c r="C10" s="326" t="n">
        <v>71.1696504470877</v>
      </c>
      <c r="D10" s="326" t="n">
        <v>1349.29651581455</v>
      </c>
      <c r="E10" s="326" t="n">
        <v>113.619330190213</v>
      </c>
      <c r="F10" s="296" t="n">
        <v>114.955240915926</v>
      </c>
      <c r="G10" s="326" t="n">
        <v>56.4753340616859</v>
      </c>
      <c r="H10" s="326" t="n">
        <v>7.46921173140478</v>
      </c>
      <c r="I10" s="296" t="n">
        <v>2.21445825985151</v>
      </c>
      <c r="J10" s="326" t="n">
        <v>9.68366999125628</v>
      </c>
      <c r="K10" s="327" t="n">
        <v>32.5266387065222</v>
      </c>
    </row>
    <row r="11" s="250" customFormat="true" ht="33.75" hidden="false" customHeight="true" outlineLevel="0" collapsed="false">
      <c r="A11" s="64" t="s">
        <v>50</v>
      </c>
      <c r="B11" s="328" t="n">
        <v>84.4610324935714</v>
      </c>
      <c r="C11" s="328" t="n">
        <v>48.1766253137618</v>
      </c>
      <c r="D11" s="328" t="n">
        <v>2849.15422055927</v>
      </c>
      <c r="E11" s="328" t="n">
        <v>110.792637303428</v>
      </c>
      <c r="F11" s="329" t="n">
        <v>90.8733653743599</v>
      </c>
      <c r="G11" s="328" t="n">
        <v>32.672963791532</v>
      </c>
      <c r="H11" s="328" t="n">
        <v>4.86684159469193</v>
      </c>
      <c r="I11" s="329" t="n">
        <v>0.908992172670252</v>
      </c>
      <c r="J11" s="328" t="n">
        <v>5.77583376736218</v>
      </c>
      <c r="K11" s="330" t="n">
        <v>35.8234247221187</v>
      </c>
    </row>
  </sheetData>
  <mergeCells count="1">
    <mergeCell ref="H3:K3"/>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5" topLeftCell="J6" activePane="bottomRight" state="frozen"/>
      <selection pane="topLeft" activeCell="A1" activeCellId="0" sqref="A1"/>
      <selection pane="topRight" activeCell="J1" activeCellId="0" sqref="J1"/>
      <selection pane="bottomLeft" activeCell="A6" activeCellId="0" sqref="A6"/>
      <selection pane="bottomRight" activeCell="P17" activeCellId="0" sqref="P17"/>
    </sheetView>
  </sheetViews>
  <sheetFormatPr defaultColWidth="9.1328125" defaultRowHeight="14.25" zeroHeight="false" outlineLevelRow="0" outlineLevelCol="0"/>
  <cols>
    <col collapsed="false" customWidth="true" hidden="false" outlineLevel="0" max="1" min="1" style="71" width="21.42"/>
    <col collapsed="false" customWidth="true" hidden="false" outlineLevel="0" max="2" min="2" style="71" width="16.7"/>
    <col collapsed="false" customWidth="true" hidden="false" outlineLevel="0" max="3" min="3" style="71" width="15.56"/>
    <col collapsed="false" customWidth="true" hidden="false" outlineLevel="0" max="5" min="4" style="71" width="12.42"/>
    <col collapsed="false" customWidth="true" hidden="false" outlineLevel="0" max="6" min="6" style="71" width="15.7"/>
    <col collapsed="false" customWidth="true" hidden="false" outlineLevel="0" max="7" min="7" style="71" width="13.42"/>
    <col collapsed="false" customWidth="true" hidden="false" outlineLevel="0" max="8" min="8" style="71" width="12.7"/>
    <col collapsed="false" customWidth="true" hidden="false" outlineLevel="0" max="9" min="9" style="71" width="13.13"/>
    <col collapsed="false" customWidth="true" hidden="false" outlineLevel="0" max="10" min="10" style="71" width="11.85"/>
    <col collapsed="false" customWidth="true" hidden="false" outlineLevel="0" max="11" min="11" style="71" width="13.28"/>
    <col collapsed="false" customWidth="true" hidden="false" outlineLevel="0" max="12" min="12" style="71" width="11.13"/>
    <col collapsed="false" customWidth="true" hidden="false" outlineLevel="0" max="13" min="13" style="71" width="10.42"/>
    <col collapsed="false" customWidth="true" hidden="false" outlineLevel="0" max="22" min="14" style="71" width="13.85"/>
    <col collapsed="false" customWidth="true" hidden="false" outlineLevel="0" max="23" min="23" style="71" width="13.99"/>
    <col collapsed="false" customWidth="true" hidden="false" outlineLevel="0" max="24" min="24" style="71" width="13.85"/>
    <col collapsed="false" customWidth="true" hidden="false" outlineLevel="0" max="25" min="25" style="71" width="9.7"/>
    <col collapsed="false" customWidth="true" hidden="false" outlineLevel="0" max="26" min="26" style="71" width="12.99"/>
    <col collapsed="false" customWidth="false" hidden="false" outlineLevel="0" max="257" min="27" style="71" width="9.13"/>
  </cols>
  <sheetData>
    <row r="1" customFormat="false" ht="18.75" hidden="false" customHeight="false" outlineLevel="0" collapsed="false">
      <c r="B1" s="331" t="s">
        <v>0</v>
      </c>
    </row>
    <row r="2" customFormat="false" ht="21" hidden="false" customHeight="true" outlineLevel="0" collapsed="false">
      <c r="A2" s="332"/>
      <c r="B2" s="333" t="s">
        <v>521</v>
      </c>
      <c r="X2" s="73" t="s">
        <v>89</v>
      </c>
    </row>
    <row r="3" s="9" customFormat="true" ht="18.75" hidden="false" customHeight="true" outlineLevel="0" collapsed="false">
      <c r="A3" s="130"/>
      <c r="B3" s="334"/>
      <c r="C3" s="187" t="s">
        <v>522</v>
      </c>
      <c r="D3" s="187"/>
      <c r="E3" s="187"/>
      <c r="F3" s="187"/>
      <c r="G3" s="187"/>
      <c r="H3" s="187"/>
      <c r="I3" s="187"/>
      <c r="J3" s="187"/>
      <c r="K3" s="187"/>
      <c r="L3" s="187"/>
      <c r="M3" s="187"/>
      <c r="N3" s="188" t="s">
        <v>523</v>
      </c>
      <c r="O3" s="188"/>
      <c r="P3" s="188"/>
      <c r="Q3" s="188"/>
      <c r="R3" s="188"/>
      <c r="S3" s="188"/>
      <c r="T3" s="188"/>
      <c r="U3" s="188"/>
      <c r="V3" s="188"/>
      <c r="W3" s="188"/>
      <c r="X3" s="188"/>
    </row>
    <row r="4" s="9" customFormat="true" ht="30" hidden="false" customHeight="true" outlineLevel="0" collapsed="false">
      <c r="A4" s="140" t="s">
        <v>37</v>
      </c>
      <c r="B4" s="203" t="s">
        <v>524</v>
      </c>
      <c r="C4" s="335" t="s">
        <v>525</v>
      </c>
      <c r="D4" s="335"/>
      <c r="E4" s="335"/>
      <c r="F4" s="336" t="s">
        <v>526</v>
      </c>
      <c r="G4" s="193" t="s">
        <v>527</v>
      </c>
      <c r="H4" s="337" t="s">
        <v>528</v>
      </c>
      <c r="I4" s="193" t="s">
        <v>529</v>
      </c>
      <c r="J4" s="338" t="s">
        <v>530</v>
      </c>
      <c r="K4" s="337" t="s">
        <v>531</v>
      </c>
      <c r="L4" s="339" t="s">
        <v>532</v>
      </c>
      <c r="M4" s="193" t="s">
        <v>199</v>
      </c>
      <c r="N4" s="207" t="s">
        <v>533</v>
      </c>
      <c r="O4" s="216" t="s">
        <v>534</v>
      </c>
      <c r="P4" s="216" t="s">
        <v>535</v>
      </c>
      <c r="Q4" s="216" t="s">
        <v>536</v>
      </c>
      <c r="R4" s="216" t="s">
        <v>537</v>
      </c>
      <c r="S4" s="216" t="s">
        <v>538</v>
      </c>
      <c r="T4" s="216" t="s">
        <v>539</v>
      </c>
      <c r="U4" s="216" t="s">
        <v>540</v>
      </c>
      <c r="V4" s="216" t="s">
        <v>541</v>
      </c>
      <c r="W4" s="216" t="s">
        <v>542</v>
      </c>
      <c r="X4" s="224" t="s">
        <v>543</v>
      </c>
    </row>
    <row r="5" s="9" customFormat="true" ht="15.75" hidden="false" customHeight="true" outlineLevel="0" collapsed="false">
      <c r="A5" s="154"/>
      <c r="B5" s="340"/>
      <c r="C5" s="341" t="s">
        <v>544</v>
      </c>
      <c r="D5" s="341" t="s">
        <v>545</v>
      </c>
      <c r="E5" s="341" t="s">
        <v>546</v>
      </c>
      <c r="F5" s="342" t="s">
        <v>547</v>
      </c>
      <c r="G5" s="343" t="s">
        <v>548</v>
      </c>
      <c r="H5" s="344" t="s">
        <v>549</v>
      </c>
      <c r="I5" s="343" t="s">
        <v>550</v>
      </c>
      <c r="J5" s="343" t="s">
        <v>551</v>
      </c>
      <c r="K5" s="345" t="s">
        <v>552</v>
      </c>
      <c r="L5" s="343" t="s">
        <v>553</v>
      </c>
      <c r="M5" s="341" t="s">
        <v>79</v>
      </c>
      <c r="N5" s="341"/>
      <c r="O5" s="340"/>
      <c r="P5" s="229" t="s">
        <v>554</v>
      </c>
      <c r="Q5" s="229" t="s">
        <v>555</v>
      </c>
      <c r="R5" s="229" t="s">
        <v>556</v>
      </c>
      <c r="S5" s="229" t="s">
        <v>557</v>
      </c>
      <c r="T5" s="229" t="s">
        <v>558</v>
      </c>
      <c r="U5" s="229" t="s">
        <v>559</v>
      </c>
      <c r="V5" s="229" t="s">
        <v>560</v>
      </c>
      <c r="W5" s="229" t="s">
        <v>561</v>
      </c>
      <c r="X5" s="234"/>
    </row>
    <row r="6" s="346" customFormat="true" ht="23.25" hidden="true" customHeight="true" outlineLevel="0" collapsed="false">
      <c r="A6" s="111"/>
      <c r="B6" s="112" t="s">
        <v>562</v>
      </c>
      <c r="C6" s="112" t="s">
        <v>563</v>
      </c>
      <c r="D6" s="112" t="s">
        <v>564</v>
      </c>
      <c r="E6" s="112" t="s">
        <v>565</v>
      </c>
      <c r="F6" s="112" t="s">
        <v>566</v>
      </c>
      <c r="G6" s="112" t="s">
        <v>567</v>
      </c>
      <c r="H6" s="112" t="s">
        <v>568</v>
      </c>
      <c r="I6" s="112" t="s">
        <v>569</v>
      </c>
      <c r="J6" s="112" t="s">
        <v>570</v>
      </c>
      <c r="K6" s="112" t="s">
        <v>571</v>
      </c>
      <c r="L6" s="112" t="s">
        <v>572</v>
      </c>
      <c r="M6" s="112" t="s">
        <v>573</v>
      </c>
      <c r="N6" s="112" t="s">
        <v>574</v>
      </c>
      <c r="O6" s="112" t="s">
        <v>575</v>
      </c>
      <c r="P6" s="112" t="s">
        <v>576</v>
      </c>
      <c r="Q6" s="112" t="s">
        <v>577</v>
      </c>
      <c r="R6" s="112" t="s">
        <v>578</v>
      </c>
      <c r="S6" s="112" t="s">
        <v>579</v>
      </c>
      <c r="T6" s="112" t="s">
        <v>580</v>
      </c>
      <c r="U6" s="112" t="s">
        <v>581</v>
      </c>
      <c r="V6" s="112" t="s">
        <v>582</v>
      </c>
      <c r="W6" s="112" t="s">
        <v>583</v>
      </c>
      <c r="X6" s="114" t="s">
        <v>584</v>
      </c>
    </row>
    <row r="7" s="9" customFormat="true" ht="33.75" hidden="false" customHeight="true" outlineLevel="0" collapsed="false">
      <c r="A7" s="140" t="s">
        <v>78</v>
      </c>
      <c r="B7" s="347" t="n">
        <v>0</v>
      </c>
      <c r="C7" s="347" t="n">
        <v>0</v>
      </c>
      <c r="D7" s="347" t="n">
        <v>0</v>
      </c>
      <c r="E7" s="347" t="n">
        <v>0</v>
      </c>
      <c r="F7" s="347" t="n">
        <v>0</v>
      </c>
      <c r="G7" s="347" t="n">
        <v>0</v>
      </c>
      <c r="H7" s="347" t="n">
        <v>0</v>
      </c>
      <c r="I7" s="347" t="n">
        <v>0</v>
      </c>
      <c r="J7" s="347" t="n">
        <v>0</v>
      </c>
      <c r="K7" s="347" t="n">
        <v>0</v>
      </c>
      <c r="L7" s="347" t="n">
        <v>0</v>
      </c>
      <c r="M7" s="347" t="n">
        <v>0</v>
      </c>
      <c r="N7" s="347" t="n">
        <v>0</v>
      </c>
      <c r="O7" s="347" t="n">
        <v>0</v>
      </c>
      <c r="P7" s="347" t="n">
        <v>0</v>
      </c>
      <c r="Q7" s="347" t="n">
        <v>0</v>
      </c>
      <c r="R7" s="347" t="n">
        <v>0</v>
      </c>
      <c r="S7" s="347" t="n">
        <v>0</v>
      </c>
      <c r="T7" s="347" t="n">
        <v>0</v>
      </c>
      <c r="U7" s="347" t="n">
        <v>0</v>
      </c>
      <c r="V7" s="347" t="n">
        <v>0</v>
      </c>
      <c r="W7" s="347" t="n">
        <v>0</v>
      </c>
      <c r="X7" s="348" t="n">
        <v>0</v>
      </c>
    </row>
    <row r="8" s="9" customFormat="true" ht="33.75" hidden="false" customHeight="true" outlineLevel="0" collapsed="false">
      <c r="A8" s="140" t="s">
        <v>81</v>
      </c>
      <c r="B8" s="349" t="n">
        <v>0</v>
      </c>
      <c r="C8" s="349" t="n">
        <v>0</v>
      </c>
      <c r="D8" s="349" t="n">
        <v>0</v>
      </c>
      <c r="E8" s="349" t="n">
        <v>0</v>
      </c>
      <c r="F8" s="349" t="n">
        <v>0</v>
      </c>
      <c r="G8" s="349" t="n">
        <v>0</v>
      </c>
      <c r="H8" s="349" t="n">
        <v>0</v>
      </c>
      <c r="I8" s="349" t="n">
        <v>0</v>
      </c>
      <c r="J8" s="349" t="n">
        <v>0</v>
      </c>
      <c r="K8" s="349" t="n">
        <v>0</v>
      </c>
      <c r="L8" s="349" t="n">
        <v>0</v>
      </c>
      <c r="M8" s="349" t="n">
        <v>0</v>
      </c>
      <c r="N8" s="349" t="n">
        <v>0</v>
      </c>
      <c r="O8" s="349" t="n">
        <v>0</v>
      </c>
      <c r="P8" s="349" t="n">
        <v>0</v>
      </c>
      <c r="Q8" s="349" t="n">
        <v>0</v>
      </c>
      <c r="R8" s="349" t="n">
        <v>0</v>
      </c>
      <c r="S8" s="349" t="n">
        <v>0</v>
      </c>
      <c r="T8" s="349" t="n">
        <v>0</v>
      </c>
      <c r="U8" s="349" t="n">
        <v>0</v>
      </c>
      <c r="V8" s="349" t="n">
        <v>0</v>
      </c>
      <c r="W8" s="349" t="n">
        <v>0</v>
      </c>
      <c r="X8" s="350" t="n">
        <v>0</v>
      </c>
    </row>
    <row r="9" s="9" customFormat="true" ht="33.75" hidden="false" customHeight="true" outlineLevel="0" collapsed="false">
      <c r="A9" s="140" t="s">
        <v>83</v>
      </c>
      <c r="B9" s="349" t="n">
        <v>0</v>
      </c>
      <c r="C9" s="349" t="n">
        <v>0</v>
      </c>
      <c r="D9" s="349" t="n">
        <v>0</v>
      </c>
      <c r="E9" s="349" t="n">
        <v>0</v>
      </c>
      <c r="F9" s="349" t="n">
        <v>0</v>
      </c>
      <c r="G9" s="349" t="n">
        <v>0</v>
      </c>
      <c r="H9" s="349" t="n">
        <v>0</v>
      </c>
      <c r="I9" s="349" t="n">
        <v>0</v>
      </c>
      <c r="J9" s="349" t="n">
        <v>0</v>
      </c>
      <c r="K9" s="349" t="n">
        <v>0</v>
      </c>
      <c r="L9" s="349" t="n">
        <v>0</v>
      </c>
      <c r="M9" s="349" t="n">
        <v>0</v>
      </c>
      <c r="N9" s="349" t="n">
        <v>0</v>
      </c>
      <c r="O9" s="349" t="n">
        <v>0</v>
      </c>
      <c r="P9" s="349" t="n">
        <v>0</v>
      </c>
      <c r="Q9" s="349" t="n">
        <v>0</v>
      </c>
      <c r="R9" s="349" t="n">
        <v>0</v>
      </c>
      <c r="S9" s="349" t="n">
        <v>0</v>
      </c>
      <c r="T9" s="349" t="n">
        <v>0</v>
      </c>
      <c r="U9" s="349" t="n">
        <v>0</v>
      </c>
      <c r="V9" s="349" t="n">
        <v>0</v>
      </c>
      <c r="W9" s="349" t="n">
        <v>0</v>
      </c>
      <c r="X9" s="350" t="n">
        <v>0</v>
      </c>
    </row>
    <row r="10" s="9" customFormat="true" ht="33.75" hidden="false" customHeight="true" outlineLevel="0" collapsed="false">
      <c r="A10" s="140" t="s">
        <v>85</v>
      </c>
      <c r="B10" s="349" t="n">
        <v>70968</v>
      </c>
      <c r="C10" s="349" t="n">
        <v>28488</v>
      </c>
      <c r="D10" s="349" t="n">
        <v>0</v>
      </c>
      <c r="E10" s="349" t="n">
        <v>0</v>
      </c>
      <c r="F10" s="349" t="n">
        <v>42480</v>
      </c>
      <c r="G10" s="349" t="n">
        <v>0</v>
      </c>
      <c r="H10" s="349" t="n">
        <v>0</v>
      </c>
      <c r="I10" s="349" t="n">
        <v>0</v>
      </c>
      <c r="J10" s="349" t="n">
        <v>0</v>
      </c>
      <c r="K10" s="349" t="n">
        <v>0</v>
      </c>
      <c r="L10" s="349" t="n">
        <v>0</v>
      </c>
      <c r="M10" s="349" t="n">
        <v>0</v>
      </c>
      <c r="N10" s="349" t="n">
        <v>0</v>
      </c>
      <c r="O10" s="349" t="n">
        <v>0</v>
      </c>
      <c r="P10" s="349" t="n">
        <v>70968</v>
      </c>
      <c r="Q10" s="349" t="n">
        <v>0</v>
      </c>
      <c r="R10" s="349" t="n">
        <v>0</v>
      </c>
      <c r="S10" s="349" t="n">
        <v>0</v>
      </c>
      <c r="T10" s="349" t="n">
        <v>0</v>
      </c>
      <c r="U10" s="349" t="n">
        <v>0</v>
      </c>
      <c r="V10" s="349" t="n">
        <v>0</v>
      </c>
      <c r="W10" s="349" t="n">
        <v>0</v>
      </c>
      <c r="X10" s="350" t="n">
        <v>0</v>
      </c>
    </row>
    <row r="11" s="9" customFormat="true" ht="33.75" hidden="false" customHeight="true" outlineLevel="0" collapsed="false">
      <c r="A11" s="154" t="s">
        <v>87</v>
      </c>
      <c r="B11" s="351" t="n">
        <v>270582</v>
      </c>
      <c r="C11" s="351" t="n">
        <v>126374</v>
      </c>
      <c r="D11" s="351" t="n">
        <v>0</v>
      </c>
      <c r="E11" s="351" t="n">
        <v>0</v>
      </c>
      <c r="F11" s="351" t="n">
        <v>144208</v>
      </c>
      <c r="G11" s="351" t="n">
        <v>0</v>
      </c>
      <c r="H11" s="351" t="n">
        <v>0</v>
      </c>
      <c r="I11" s="351" t="n">
        <v>0</v>
      </c>
      <c r="J11" s="351" t="n">
        <v>0</v>
      </c>
      <c r="K11" s="351" t="n">
        <v>0</v>
      </c>
      <c r="L11" s="351" t="n">
        <v>0</v>
      </c>
      <c r="M11" s="351" t="n">
        <v>0</v>
      </c>
      <c r="N11" s="351" t="n">
        <v>0</v>
      </c>
      <c r="O11" s="351" t="n">
        <v>0</v>
      </c>
      <c r="P11" s="351" t="n">
        <v>55162</v>
      </c>
      <c r="Q11" s="351" t="n">
        <v>215420</v>
      </c>
      <c r="R11" s="351" t="n">
        <v>0</v>
      </c>
      <c r="S11" s="351" t="n">
        <v>0</v>
      </c>
      <c r="T11" s="351" t="n">
        <v>0</v>
      </c>
      <c r="U11" s="351" t="n">
        <v>0</v>
      </c>
      <c r="V11" s="351" t="n">
        <v>0</v>
      </c>
      <c r="W11" s="351" t="n">
        <v>0</v>
      </c>
      <c r="X11" s="352" t="n">
        <v>0</v>
      </c>
    </row>
    <row r="12" s="9" customFormat="true" ht="33.75" hidden="false" customHeight="true" outlineLevel="0" collapsed="false">
      <c r="A12" s="155" t="s">
        <v>50</v>
      </c>
      <c r="B12" s="353" t="n">
        <f aca="false">SUM(B7:B11)</f>
        <v>341550</v>
      </c>
      <c r="C12" s="353" t="n">
        <f aca="false">SUM(C7:C11)</f>
        <v>154862</v>
      </c>
      <c r="D12" s="353" t="n">
        <f aca="false">SUM(D7:D11)</f>
        <v>0</v>
      </c>
      <c r="E12" s="353" t="n">
        <f aca="false">SUM(E7:E11)</f>
        <v>0</v>
      </c>
      <c r="F12" s="353" t="n">
        <f aca="false">SUM(F7:F11)</f>
        <v>186688</v>
      </c>
      <c r="G12" s="353" t="n">
        <f aca="false">SUM(G7:G11)</f>
        <v>0</v>
      </c>
      <c r="H12" s="353" t="n">
        <f aca="false">SUM(H7:H11)</f>
        <v>0</v>
      </c>
      <c r="I12" s="353" t="n">
        <f aca="false">SUM(I7:I11)</f>
        <v>0</v>
      </c>
      <c r="J12" s="353" t="n">
        <f aca="false">SUM(J7:J11)</f>
        <v>0</v>
      </c>
      <c r="K12" s="353" t="n">
        <f aca="false">SUM(K7:K11)</f>
        <v>0</v>
      </c>
      <c r="L12" s="353" t="n">
        <f aca="false">SUM(L7:L11)</f>
        <v>0</v>
      </c>
      <c r="M12" s="353" t="n">
        <f aca="false">SUM(M7:M11)</f>
        <v>0</v>
      </c>
      <c r="N12" s="354" t="n">
        <f aca="false">SUM(N7:N11)</f>
        <v>0</v>
      </c>
      <c r="O12" s="353" t="n">
        <f aca="false">SUM(O7:O11)</f>
        <v>0</v>
      </c>
      <c r="P12" s="353" t="n">
        <f aca="false">SUM(P7:P11)</f>
        <v>126130</v>
      </c>
      <c r="Q12" s="353" t="n">
        <f aca="false">SUM(Q7:Q11)</f>
        <v>215420</v>
      </c>
      <c r="R12" s="353" t="n">
        <f aca="false">SUM(R7:R11)</f>
        <v>0</v>
      </c>
      <c r="S12" s="353" t="n">
        <f aca="false">SUM(S7:S11)</f>
        <v>0</v>
      </c>
      <c r="T12" s="353" t="n">
        <f aca="false">SUM(T7:T11)</f>
        <v>0</v>
      </c>
      <c r="U12" s="353" t="n">
        <f aca="false">SUM(U7:U11)</f>
        <v>0</v>
      </c>
      <c r="V12" s="353" t="n">
        <f aca="false">SUM(V7:V11)</f>
        <v>0</v>
      </c>
      <c r="W12" s="353" t="n">
        <f aca="false">SUM(W7:W11)</f>
        <v>0</v>
      </c>
      <c r="X12" s="355" t="n">
        <f aca="false">SUM(X7:X11)</f>
        <v>0</v>
      </c>
    </row>
    <row r="13" customFormat="false" ht="15" hidden="false" customHeight="true" outlineLevel="0" collapsed="false"/>
    <row r="14" s="356" customFormat="true" ht="22.5" hidden="false" customHeight="true" outlineLevel="0" collapsed="false"/>
  </sheetData>
  <mergeCells count="3">
    <mergeCell ref="C3:M3"/>
    <mergeCell ref="N3:X3"/>
    <mergeCell ref="C4:E4"/>
  </mergeCells>
  <printOptions headings="false" gridLines="false" gridLinesSet="true" horizontalCentered="false" verticalCentered="false"/>
  <pageMargins left="0.78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4:48:46Z</dcterms:created>
  <dc:creator> </dc:creator>
  <dc:description/>
  <dc:language>en-US</dc:language>
  <cp:lastModifiedBy> </cp:lastModifiedBy>
  <cp:lastPrinted>2015-03-12T02:53:11Z</cp:lastPrinted>
  <dcterms:modified xsi:type="dcterms:W3CDTF">2015-03-12T02:54:00Z</dcterms:modified>
  <cp:revision>0</cp:revision>
  <dc:subject/>
  <dc:title/>
</cp:coreProperties>
</file>