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D$2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7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L$31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31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7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7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32">
  <si>
    <t xml:space="preserve">（５）病院事業</t>
  </si>
  <si>
    <t xml:space="preserve">　第３－２表　施設及び業務概況</t>
  </si>
  <si>
    <t xml:space="preserve">　</t>
  </si>
  <si>
    <t xml:space="preserve">１．　　　施　　　　　　　　　　　　　設</t>
  </si>
  <si>
    <t xml:space="preserve">２．　業　　　務</t>
  </si>
  <si>
    <t xml:space="preserve">３．職員数（人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病院区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  床  数</t>
    </r>
  </si>
  <si>
    <t xml:space="preserve">(3)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その他の施設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救急病院</t>
    </r>
  </si>
  <si>
    <t xml:space="preserve">(7)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診療日数（日）患者数（人）</t>
    </r>
  </si>
  <si>
    <t xml:space="preserve">(1)</t>
  </si>
  <si>
    <t xml:space="preserve">(2)</t>
  </si>
  <si>
    <t xml:space="preserve">一般</t>
  </si>
  <si>
    <t xml:space="preserve">結核</t>
  </si>
  <si>
    <t xml:space="preserve">精神</t>
  </si>
  <si>
    <t xml:space="preserve">ア一般</t>
  </si>
  <si>
    <t xml:space="preserve">イ療養</t>
  </si>
  <si>
    <t xml:space="preserve">ウ結核</t>
  </si>
  <si>
    <t xml:space="preserve">エ精神</t>
  </si>
  <si>
    <t xml:space="preserve">オ感染</t>
  </si>
  <si>
    <t xml:space="preserve">計</t>
  </si>
  <si>
    <t xml:space="preserve">立地</t>
  </si>
  <si>
    <r>
      <rPr>
        <sz val="10"/>
        <rFont val="Noto Sans"/>
        <family val="2"/>
      </rPr>
      <t xml:space="preserve">ア </t>
    </r>
    <r>
      <rPr>
        <sz val="9"/>
        <rFont val="Noto Sans"/>
        <family val="2"/>
      </rPr>
      <t xml:space="preserve">鉄骨鉄筋
　 　又は</t>
    </r>
  </si>
  <si>
    <t xml:space="preserve">イ 耐火</t>
  </si>
  <si>
    <t xml:space="preserve">ウ</t>
  </si>
  <si>
    <t xml:space="preserve">ア</t>
  </si>
  <si>
    <t xml:space="preserve">イ　高　看</t>
  </si>
  <si>
    <t xml:space="preserve">ウ　準　看</t>
  </si>
  <si>
    <t xml:space="preserve">   　 の告示  </t>
  </si>
  <si>
    <t xml:space="preserve">看護配置</t>
  </si>
  <si>
    <t xml:space="preserve">入院</t>
  </si>
  <si>
    <t xml:space="preserve">外来</t>
  </si>
  <si>
    <t xml:space="preserve">損益</t>
  </si>
  <si>
    <t xml:space="preserve">資本</t>
  </si>
  <si>
    <t xml:space="preserve">団体名</t>
  </si>
  <si>
    <t xml:space="preserve">病院</t>
  </si>
  <si>
    <t xml:space="preserve">病床</t>
  </si>
  <si>
    <t xml:space="preserve">症病床</t>
  </si>
  <si>
    <t xml:space="preserve">条件</t>
  </si>
  <si>
    <r>
      <rPr>
        <sz val="9"/>
        <rFont val="Noto Sans"/>
        <family val="2"/>
      </rPr>
      <t xml:space="preserve">鉄筋コンクリ
ート造　</t>
    </r>
    <r>
      <rPr>
        <sz val="9"/>
        <rFont val="ＭＳ ゴシック"/>
        <family val="3"/>
        <charset val="128"/>
      </rPr>
      <t xml:space="preserve">(m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構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木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数</t>
  </si>
  <si>
    <t xml:space="preserve">在籍人員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定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6</t>
  </si>
  <si>
    <t xml:space="preserve">09-01-29</t>
  </si>
  <si>
    <t xml:space="preserve">09-01-30</t>
  </si>
  <si>
    <t xml:space="preserve">09-01-31</t>
  </si>
  <si>
    <t xml:space="preserve">09-01-32</t>
  </si>
  <si>
    <t xml:space="preserve">09-01-35</t>
  </si>
  <si>
    <t xml:space="preserve">09-01-36</t>
  </si>
  <si>
    <t xml:space="preserve">09-01-34</t>
  </si>
  <si>
    <t xml:space="preserve">下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中央病院</t>
    </r>
  </si>
  <si>
    <t xml:space="preserve">○</t>
  </si>
  <si>
    <t xml:space="preserve">有</t>
  </si>
  <si>
    <t xml:space="preserve">10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豊浦病院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豊田中央病院</t>
    </r>
  </si>
  <si>
    <t xml:space="preserve">萩市</t>
  </si>
  <si>
    <t xml:space="preserve">7:1</t>
  </si>
  <si>
    <t xml:space="preserve">岩国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錦中央病院</t>
    </r>
  </si>
  <si>
    <t xml:space="preserve">15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和病院</t>
    </r>
  </si>
  <si>
    <t xml:space="preserve">光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光総合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大和総合病院</t>
    </r>
  </si>
  <si>
    <t xml:space="preserve">美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市立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東病院</t>
    </r>
  </si>
  <si>
    <t xml:space="preserve">周南市</t>
  </si>
  <si>
    <t xml:space="preserve">山陽小野田市</t>
  </si>
  <si>
    <t xml:space="preserve">周防大島町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 和 病 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 病 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 島 病 院</t>
    </r>
  </si>
  <si>
    <t xml:space="preserve">13:1</t>
  </si>
  <si>
    <r>
      <rPr>
        <sz val="12"/>
        <rFont val="Noto Sans"/>
        <family val="2"/>
      </rPr>
      <t xml:space="preserve">（注）立地条件　 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不採算地区病院（第１種該当）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不採算地区病院（第２種該当）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不採算地区以外の病院</t>
    </r>
  </si>
  <si>
    <t xml:space="preserve">（単位 千円、％）</t>
  </si>
  <si>
    <t xml:space="preserve">　第３－３表　損益計算書の状況</t>
  </si>
  <si>
    <t xml:space="preserve">総収益</t>
  </si>
  <si>
    <t xml:space="preserve">総費用</t>
  </si>
  <si>
    <t xml:space="preserve">前年度繰越利益
剰余金
（又は前年
繰越欠損金）</t>
  </si>
  <si>
    <t xml:space="preserve">当年度未処分
利益剰余金
（又は当年度
未処理欠損金）</t>
  </si>
  <si>
    <t xml:space="preserve">他会計繰入
金再掲
（特別利益
を除く）</t>
  </si>
  <si>
    <t xml:space="preserve">経常収益
対経常費用
比率</t>
  </si>
  <si>
    <t xml:space="preserve">医業収益
対医業費用
比率</t>
  </si>
  <si>
    <t xml:space="preserve">他会計繰入金対経常収益
比率</t>
  </si>
  <si>
    <t xml:space="preserve">他会計繰入金
対医業収益
比率</t>
  </si>
  <si>
    <t xml:space="preserve">（Ａ）</t>
  </si>
  <si>
    <t xml:space="preserve">医業収益</t>
  </si>
  <si>
    <t xml:space="preserve">医業外収益</t>
  </si>
  <si>
    <t xml:space="preserve">（Ｄ）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（△）</t>
  </si>
  <si>
    <t xml:space="preserve">他会計</t>
  </si>
  <si>
    <t xml:space="preserve">固定資産</t>
  </si>
  <si>
    <t xml:space="preserve">職員</t>
  </si>
  <si>
    <t xml:space="preserve">(B)+(C)+(G)</t>
  </si>
  <si>
    <t xml:space="preserve">（Ｂ）</t>
  </si>
  <si>
    <t xml:space="preserve">入院収益</t>
  </si>
  <si>
    <t xml:space="preserve">外来収益</t>
  </si>
  <si>
    <t xml:space="preserve">その他　　　　医業収益</t>
  </si>
  <si>
    <t xml:space="preserve">他会計
負担金</t>
  </si>
  <si>
    <t xml:space="preserve">（Ｃ）</t>
  </si>
  <si>
    <t xml:space="preserve">受取利息及び　配当金</t>
  </si>
  <si>
    <t xml:space="preserve">看護学院
収益</t>
  </si>
  <si>
    <t xml:space="preserve">国庫
補助金</t>
  </si>
  <si>
    <t xml:space="preserve">県補助金</t>
  </si>
  <si>
    <t xml:space="preserve">他会計
補助金</t>
  </si>
  <si>
    <t xml:space="preserve">その他の医業外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その他
医業費用</t>
  </si>
  <si>
    <t xml:space="preserve">（Ｆ）</t>
  </si>
  <si>
    <t xml:space="preserve">支払利息</t>
  </si>
  <si>
    <t xml:space="preserve">企業債
取扱
諸費</t>
  </si>
  <si>
    <t xml:space="preserve">看護
学院費</t>
  </si>
  <si>
    <t xml:space="preserve">繰延勘定
償却</t>
  </si>
  <si>
    <t xml:space="preserve">その他
医業外費用</t>
  </si>
  <si>
    <r>
      <rPr>
        <sz val="12"/>
        <color rgb="FF000000"/>
        <rFont val="Noto Sans"/>
        <family val="2"/>
      </rPr>
      <t xml:space="preserve">｛</t>
    </r>
    <r>
      <rPr>
        <sz val="12"/>
        <color rgb="FF000000"/>
        <rFont val="ＭＳ ゴシック"/>
        <family val="3"/>
        <charset val="128"/>
      </rPr>
      <t xml:space="preserve">[(B)+(C)]-[(E)+(F)]}</t>
    </r>
  </si>
  <si>
    <t xml:space="preserve">（Ｇ）</t>
  </si>
  <si>
    <t xml:space="preserve">繰入金</t>
  </si>
  <si>
    <t xml:space="preserve">売却益</t>
  </si>
  <si>
    <t xml:space="preserve">その他</t>
  </si>
  <si>
    <t xml:space="preserve">（Ｈ）</t>
  </si>
  <si>
    <t xml:space="preserve">給与費</t>
  </si>
  <si>
    <t xml:space="preserve">(A)-(D)</t>
  </si>
  <si>
    <t xml:space="preserve">20-01-01</t>
  </si>
  <si>
    <t xml:space="preserve">20-01-02</t>
  </si>
  <si>
    <t xml:space="preserve">20-01-03</t>
  </si>
  <si>
    <t xml:space="preserve">20-01-04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2-03</t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中央病院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豊浦病院</t>
    </r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豊田中央病院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錦中央病院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美和病院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光総合病院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大和総合病院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市立病院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美東病院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東和病院  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橘病院 </t>
    </r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大島病院</t>
    </r>
  </si>
  <si>
    <t xml:space="preserve">　第３－４表　費用構成の状況</t>
  </si>
  <si>
    <t xml:space="preserve">（単位 千円）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　　８．　医　療　材　料　費</t>
  </si>
  <si>
    <t xml:space="preserve">９．</t>
  </si>
  <si>
    <t xml:space="preserve">１０．</t>
  </si>
  <si>
    <t xml:space="preserve">１１．</t>
  </si>
  <si>
    <t xml:space="preserve">１２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品費</t>
  </si>
  <si>
    <t xml:space="preserve">その他医療
材料費</t>
  </si>
  <si>
    <t xml:space="preserve">給食材料費</t>
  </si>
  <si>
    <t xml:space="preserve">費用合計</t>
  </si>
  <si>
    <t xml:space="preserve">経常費用</t>
  </si>
  <si>
    <t xml:space="preserve">利息</t>
  </si>
  <si>
    <t xml:space="preserve">借入金利息</t>
  </si>
  <si>
    <t xml:space="preserve">投薬</t>
  </si>
  <si>
    <t xml:space="preserve">注射</t>
  </si>
  <si>
    <t xml:space="preserve">小計</t>
  </si>
  <si>
    <t xml:space="preserve">（患者用）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9</t>
  </si>
  <si>
    <t xml:space="preserve">21-01-20</t>
  </si>
  <si>
    <t xml:space="preserve">21-01-21</t>
  </si>
  <si>
    <t xml:space="preserve">21-01-22</t>
  </si>
  <si>
    <t xml:space="preserve">21-01-23</t>
  </si>
  <si>
    <t xml:space="preserve">21-01-24</t>
  </si>
  <si>
    <t xml:space="preserve">21-01-25</t>
  </si>
  <si>
    <t xml:space="preserve">21-01-28</t>
  </si>
  <si>
    <t xml:space="preserve">21-01-29</t>
  </si>
  <si>
    <t xml:space="preserve">21-01-57</t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橘病院</t>
    </r>
  </si>
  <si>
    <t xml:space="preserve">　第３－４表 費用構成の状況</t>
  </si>
  <si>
    <t xml:space="preserve">費　　　用　　　構　　　成　　　比　　　率</t>
  </si>
  <si>
    <t xml:space="preserve">医　　業　　収　　益　　に　　対　　す　　る　　比　　率</t>
  </si>
  <si>
    <t xml:space="preserve">１．</t>
  </si>
  <si>
    <t xml:space="preserve">８．</t>
  </si>
  <si>
    <t xml:space="preserve">うち</t>
  </si>
  <si>
    <t xml:space="preserve">支 払</t>
  </si>
  <si>
    <t xml:space="preserve">減価</t>
  </si>
  <si>
    <t xml:space="preserve">光熱</t>
  </si>
  <si>
    <t xml:space="preserve">通信</t>
  </si>
  <si>
    <t xml:space="preserve">医療</t>
  </si>
  <si>
    <t xml:space="preserve">給食</t>
  </si>
  <si>
    <t xml:space="preserve">費用</t>
  </si>
  <si>
    <t xml:space="preserve">支払</t>
  </si>
  <si>
    <t xml:space="preserve">企業債
利息</t>
  </si>
  <si>
    <t xml:space="preserve">利 息</t>
  </si>
  <si>
    <t xml:space="preserve">償却費</t>
  </si>
  <si>
    <t xml:space="preserve">水費</t>
  </si>
  <si>
    <t xml:space="preserve">運搬費</t>
  </si>
  <si>
    <t xml:space="preserve">合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豊田中央病院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  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島病院</t>
    </r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２</t>
  </si>
  <si>
    <t xml:space="preserve">３</t>
  </si>
  <si>
    <t xml:space="preserve">４</t>
  </si>
  <si>
    <t xml:space="preserve">５</t>
  </si>
  <si>
    <t xml:space="preserve">差引</t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color rgb="FF000000"/>
        <rFont val="Noto Sans"/>
        <family val="2"/>
      </rPr>
      <t xml:space="preserve">不足額</t>
    </r>
    <r>
      <rPr>
        <sz val="12"/>
        <color rgb="FF000000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東和病院</t>
    </r>
  </si>
  <si>
    <t xml:space="preserve">　第３－６表　貸借対照表の状況</t>
  </si>
  <si>
    <t xml:space="preserve">１３．</t>
  </si>
  <si>
    <t xml:space="preserve">１４．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　地</t>
  </si>
  <si>
    <t xml:space="preserve">償却資産</t>
  </si>
  <si>
    <t xml:space="preserve">累計額（△）</t>
  </si>
  <si>
    <t xml:space="preserve">投　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医業収益に対する比率</t>
  </si>
  <si>
    <t xml:space="preserve">10.</t>
  </si>
  <si>
    <t xml:space="preserve">11.</t>
  </si>
  <si>
    <t xml:space="preserve">12.</t>
  </si>
  <si>
    <t xml:space="preserve">自己資本
構成比率</t>
  </si>
  <si>
    <t xml:space="preserve">固定資産対
長期資本比率</t>
  </si>
  <si>
    <t xml:space="preserve">流動比率</t>
  </si>
  <si>
    <t xml:space="preserve">自己資本
回転率</t>
  </si>
  <si>
    <t xml:space="preserve">固定資産
回転率</t>
  </si>
  <si>
    <t xml:space="preserve">流動資産
回転率</t>
  </si>
  <si>
    <t xml:space="preserve">未収金  回転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中央病院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豊浦病院</t>
    </r>
  </si>
  <si>
    <r>
      <rPr>
        <sz val="12"/>
        <color rgb="FF000000"/>
        <rFont val="ＭＳ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豊田中央病院</t>
    </r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光総合病院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大和総合病院</t>
    </r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市立病院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美東病院</t>
    </r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東和病院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橘病院</t>
    </r>
  </si>
  <si>
    <r>
      <rPr>
        <sz val="12"/>
        <color rgb="FF000000"/>
        <rFont val="ＭＳ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大島病院</t>
    </r>
  </si>
  <si>
    <t xml:space="preserve">　第３－８表　経営分析の状況</t>
  </si>
  <si>
    <t xml:space="preserve">１． 病 床 利 用 率 （％）</t>
  </si>
  <si>
    <t xml:space="preserve">２．　患　　　　　者　　　　　数</t>
  </si>
  <si>
    <t xml:space="preserve">３．　　収　　　　　　　　　　　　　　　　　　　　　　　　　　入</t>
  </si>
  <si>
    <t xml:space="preserve">４．　費　　　　　　　　用</t>
  </si>
  <si>
    <t xml:space="preserve">５．診療収入に対する割合（％）</t>
  </si>
  <si>
    <t xml:space="preserve">６．医業収益に対する割合（％）</t>
  </si>
  <si>
    <t xml:space="preserve">７．検査の状況</t>
  </si>
  <si>
    <t xml:space="preserve">　　　　　　　　８．室料差額の状況</t>
  </si>
  <si>
    <t xml:space="preserve">９．　１００ 床 当 り 職 員 数</t>
  </si>
  <si>
    <t xml:space="preserve">１１．１床当たり固定資産（千円）</t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職員１人１日当り患者数（人）</t>
    </r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患　者　１　人　１　日　当　り　診　療　収　入　（円）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職員１人１日当り</t>
    </r>
  </si>
  <si>
    <r>
      <rPr>
        <sz val="11"/>
        <color rgb="FF000000"/>
        <rFont val="ＭＳ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患者１人１日当り</t>
    </r>
  </si>
  <si>
    <r>
      <rPr>
        <sz val="11"/>
        <color rgb="FF000000"/>
        <rFont val="ＭＳ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入院患者</t>
    </r>
  </si>
  <si>
    <r>
      <rPr>
        <sz val="12"/>
        <color rgb="FF000000"/>
        <rFont val="ＭＳ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薬品使用効率
            （％）</t>
    </r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患者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患者</t>
    </r>
  </si>
  <si>
    <r>
      <rPr>
        <sz val="12"/>
        <color rgb="FF000000"/>
        <rFont val="ＭＳ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検査技師</t>
    </r>
  </si>
  <si>
    <r>
      <rPr>
        <sz val="12"/>
        <color rgb="FF000000"/>
        <rFont val="ＭＳ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検査技師</t>
    </r>
  </si>
  <si>
    <r>
      <rPr>
        <sz val="12"/>
        <color rgb="FF000000"/>
        <rFont val="ＭＳ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Ｘ線技師</t>
    </r>
  </si>
  <si>
    <r>
      <rPr>
        <sz val="12"/>
        <color rgb="FF000000"/>
        <rFont val="ＭＳゴシック"/>
        <family val="3"/>
        <charset val="128"/>
      </rPr>
      <t xml:space="preserve">(6)</t>
    </r>
    <r>
      <rPr>
        <sz val="12"/>
        <color rgb="FF000000"/>
        <rFont val="Noto Sans"/>
        <family val="2"/>
      </rPr>
      <t xml:space="preserve">Ｘ線技師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１人１日当り徴収額（円）</t>
    </r>
  </si>
  <si>
    <t xml:space="preserve">全職員数</t>
  </si>
  <si>
    <t xml:space="preserve">（６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１日平均患者数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外来</t>
    </r>
  </si>
  <si>
    <t xml:space="preserve">ア　医　　師</t>
  </si>
  <si>
    <t xml:space="preserve">イ　看護部門</t>
  </si>
  <si>
    <t xml:space="preserve">　ア　  入　　院　　収　　入</t>
  </si>
  <si>
    <t xml:space="preserve">　イ　  外　　来　　収　　入</t>
  </si>
  <si>
    <t xml:space="preserve">   診療収入（円）</t>
  </si>
  <si>
    <t xml:space="preserve">   薬品費（円）</t>
  </si>
  <si>
    <t xml:space="preserve">１人１日当り</t>
  </si>
  <si>
    <t xml:space="preserve">(4)</t>
  </si>
  <si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当り</t>
    </r>
  </si>
  <si>
    <r>
      <rPr>
        <sz val="12"/>
        <color rgb="FF000000"/>
        <rFont val="ＭＳ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り</t>
    </r>
  </si>
  <si>
    <t xml:space="preserve">　　ア　個　　室</t>
  </si>
  <si>
    <t xml:space="preserve">　 イ　２人以上室</t>
  </si>
  <si>
    <t xml:space="preserve">室料差額対象病床数／総病床数  （％）</t>
  </si>
  <si>
    <t xml:space="preserve">(5)</t>
  </si>
  <si>
    <t xml:space="preserve">(6)</t>
  </si>
  <si>
    <t xml:space="preserve">(8)</t>
  </si>
  <si>
    <t xml:space="preserve">(9)</t>
  </si>
  <si>
    <t xml:space="preserve">療養</t>
  </si>
  <si>
    <t xml:space="preserve">感染症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入　院　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外　来　</t>
    </r>
  </si>
  <si>
    <r>
      <rPr>
        <sz val="12"/>
        <color rgb="FF000000"/>
        <rFont val="Noto Sans"/>
        <family val="2"/>
      </rPr>
      <t xml:space="preserve">入院比率  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入院　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外来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入院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投 薬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注 射</t>
    </r>
  </si>
  <si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処置
・手術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検 査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Ｘ 線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入院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給 食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ｸ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投薬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注射</t>
    </r>
  </si>
  <si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処置・手術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検査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Ｘ線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初診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再診料</t>
    </r>
  </si>
  <si>
    <t xml:space="preserve">ア　医　師</t>
  </si>
  <si>
    <t xml:space="preserve">イ 看護部門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注 射</t>
    </r>
  </si>
  <si>
    <t xml:space="preserve">給食材料費
  （円）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ｳ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計 </t>
    </r>
  </si>
  <si>
    <t xml:space="preserve">投薬
収入</t>
  </si>
  <si>
    <t xml:space="preserve">注  射
収  入</t>
  </si>
  <si>
    <t xml:space="preserve">検査
収入</t>
  </si>
  <si>
    <t xml:space="preserve">Ｘ線
収入</t>
  </si>
  <si>
    <t xml:space="preserve">職  員
給与費</t>
  </si>
  <si>
    <t xml:space="preserve">その他の
材 料 費</t>
  </si>
  <si>
    <t xml:space="preserve">検査件数
  （件）</t>
  </si>
  <si>
    <t xml:space="preserve">Ｘ線件数  （件）</t>
  </si>
  <si>
    <t xml:space="preserve">検査件数  （件）</t>
  </si>
  <si>
    <t xml:space="preserve">検査収入 （千円）</t>
  </si>
  <si>
    <t xml:space="preserve">Ｘ 線 件 数    （件）</t>
  </si>
  <si>
    <t xml:space="preserve">Ｘ 線 収 入  　（千円）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 高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 低</t>
    </r>
  </si>
  <si>
    <t xml:space="preserve">医師</t>
  </si>
  <si>
    <t xml:space="preserve">看護部門</t>
  </si>
  <si>
    <t xml:space="preserve">薬剤
部門</t>
  </si>
  <si>
    <t xml:space="preserve">事務
部門</t>
  </si>
  <si>
    <t xml:space="preserve">給食
部門</t>
  </si>
  <si>
    <t xml:space="preserve">Ｘ線
部門</t>
  </si>
  <si>
    <t xml:space="preserve">臨床検査部門</t>
  </si>
  <si>
    <t xml:space="preserve">その他部門</t>
  </si>
  <si>
    <t xml:space="preserve">全職員</t>
  </si>
  <si>
    <t xml:space="preserve">ア建物</t>
  </si>
  <si>
    <t xml:space="preserve">イ 機械備品</t>
  </si>
  <si>
    <t xml:space="preserve">　第３－９表　企業債の状況</t>
  </si>
  <si>
    <t xml:space="preserve">（単位　千円）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.0;[RED]\-#,##0.0"/>
    <numFmt numFmtId="169" formatCode="_(* #,##0_);_(* \△#,##0\ ;_(* \-_);_(@_)"/>
    <numFmt numFmtId="170" formatCode="#,##0.0;\△#,##0.0"/>
    <numFmt numFmtId="171" formatCode="#,##0;&quot;△ &quot;#,##0"/>
    <numFmt numFmtId="172" formatCode="[$-409]General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1"/>
      <color rgb="FF000000"/>
      <name val="ＭＳ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18" fillId="0" borderId="3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1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9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1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8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1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1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333360</xdr:rowOff>
    </xdr:to>
    <xdr:sp>
      <xdr:nvSpPr>
        <xdr:cNvPr id="0" name="Line 1"/>
        <xdr:cNvSpPr/>
      </xdr:nvSpPr>
      <xdr:spPr>
        <a:xfrm>
          <a:off x="9720" y="762120"/>
          <a:ext cx="14068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7.42"/>
    <col collapsed="false" customWidth="true" hidden="false" outlineLevel="0" max="4" min="4" style="1" width="7.56"/>
    <col collapsed="false" customWidth="true" hidden="false" outlineLevel="0" max="7" min="5" style="1" width="9.28"/>
    <col collapsed="false" customWidth="true" hidden="false" outlineLevel="0" max="9" min="8" style="1" width="7.7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0.7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11.7"/>
    <col collapsed="false" customWidth="true" hidden="false" outlineLevel="0" max="21" min="17" style="1" width="7.56"/>
    <col collapsed="false" customWidth="true" hidden="false" outlineLevel="0" max="22" min="22" style="1" width="9.7"/>
    <col collapsed="false" customWidth="true" hidden="false" outlineLevel="0" max="23" min="23" style="2" width="12.28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7"/>
    <col collapsed="false" customWidth="true" hidden="false" outlineLevel="0" max="27" min="27" style="1" width="15.56"/>
    <col collapsed="false" customWidth="true" hidden="false" outlineLevel="0" max="30" min="28" style="1" width="9.56"/>
    <col collapsed="false" customWidth="false" hidden="false" outlineLevel="0" max="257" min="31" style="1" width="9.13"/>
  </cols>
  <sheetData>
    <row r="1" s="5" customFormat="true" ht="30" hidden="false" customHeight="true" outlineLevel="0" collapsed="false">
      <c r="A1" s="3"/>
      <c r="B1" s="4" t="s">
        <v>0</v>
      </c>
      <c r="W1" s="6"/>
    </row>
    <row r="2" s="5" customFormat="true" ht="30" hidden="false" customHeight="true" outlineLevel="0" collapsed="false">
      <c r="A2" s="3"/>
      <c r="B2" s="4" t="s">
        <v>1</v>
      </c>
      <c r="W2" s="6"/>
    </row>
    <row r="3" s="16" customFormat="true" ht="28.5" hidden="false" customHeight="true" outlineLevel="0" collapsed="false">
      <c r="A3" s="7"/>
      <c r="B3" s="8"/>
      <c r="C3" s="9"/>
      <c r="D3" s="9"/>
      <c r="E3" s="10" t="s">
        <v>2</v>
      </c>
      <c r="F3" s="9"/>
      <c r="G3" s="9"/>
      <c r="H3" s="11" t="s">
        <v>3</v>
      </c>
      <c r="I3" s="9"/>
      <c r="J3" s="9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13"/>
      <c r="W3" s="14" t="s">
        <v>4</v>
      </c>
      <c r="X3" s="14"/>
      <c r="Y3" s="14"/>
      <c r="Z3" s="14"/>
      <c r="AA3" s="14"/>
      <c r="AB3" s="15" t="s">
        <v>5</v>
      </c>
      <c r="AC3" s="15"/>
      <c r="AD3" s="15"/>
    </row>
    <row r="4" s="16" customFormat="true" ht="28.5" hidden="false" customHeight="true" outlineLevel="0" collapsed="false">
      <c r="A4" s="17"/>
      <c r="B4" s="18" t="s">
        <v>6</v>
      </c>
      <c r="C4" s="18"/>
      <c r="D4" s="19"/>
      <c r="E4" s="20" t="s">
        <v>7</v>
      </c>
      <c r="F4" s="20"/>
      <c r="G4" s="20"/>
      <c r="H4" s="20"/>
      <c r="I4" s="20"/>
      <c r="J4" s="20"/>
      <c r="K4" s="21" t="s">
        <v>8</v>
      </c>
      <c r="L4" s="22" t="s">
        <v>9</v>
      </c>
      <c r="M4" s="22"/>
      <c r="N4" s="22"/>
      <c r="O4" s="22"/>
      <c r="P4" s="18"/>
      <c r="Q4" s="23" t="s">
        <v>10</v>
      </c>
      <c r="R4" s="23"/>
      <c r="S4" s="23"/>
      <c r="T4" s="19"/>
      <c r="U4" s="24" t="s">
        <v>11</v>
      </c>
      <c r="V4" s="24"/>
      <c r="W4" s="25" t="s">
        <v>12</v>
      </c>
      <c r="X4" s="22" t="s">
        <v>13</v>
      </c>
      <c r="Y4" s="22"/>
      <c r="Z4" s="22"/>
      <c r="AA4" s="22"/>
      <c r="AB4" s="26" t="s">
        <v>14</v>
      </c>
      <c r="AC4" s="26" t="s">
        <v>15</v>
      </c>
      <c r="AD4" s="27"/>
    </row>
    <row r="5" s="16" customFormat="true" ht="28.5" hidden="false" customHeight="true" outlineLevel="0" collapsed="false">
      <c r="A5" s="17"/>
      <c r="B5" s="28" t="s">
        <v>16</v>
      </c>
      <c r="C5" s="28" t="s">
        <v>17</v>
      </c>
      <c r="D5" s="28" t="s">
        <v>18</v>
      </c>
      <c r="E5" s="28" t="s">
        <v>19</v>
      </c>
      <c r="F5" s="29" t="s">
        <v>20</v>
      </c>
      <c r="G5" s="29" t="s">
        <v>21</v>
      </c>
      <c r="H5" s="29" t="s">
        <v>22</v>
      </c>
      <c r="I5" s="29" t="s">
        <v>23</v>
      </c>
      <c r="J5" s="30" t="s">
        <v>24</v>
      </c>
      <c r="K5" s="31" t="s">
        <v>25</v>
      </c>
      <c r="L5" s="32" t="s">
        <v>26</v>
      </c>
      <c r="M5" s="32"/>
      <c r="N5" s="30" t="s">
        <v>27</v>
      </c>
      <c r="O5" s="33" t="s">
        <v>28</v>
      </c>
      <c r="P5" s="33" t="s">
        <v>29</v>
      </c>
      <c r="Q5" s="34" t="s">
        <v>30</v>
      </c>
      <c r="R5" s="34"/>
      <c r="S5" s="35" t="s">
        <v>31</v>
      </c>
      <c r="T5" s="35"/>
      <c r="U5" s="18" t="s">
        <v>32</v>
      </c>
      <c r="V5" s="19"/>
      <c r="W5" s="36" t="s">
        <v>33</v>
      </c>
      <c r="X5" s="34" t="s">
        <v>34</v>
      </c>
      <c r="Y5" s="34"/>
      <c r="Z5" s="34" t="s">
        <v>35</v>
      </c>
      <c r="AA5" s="34"/>
      <c r="AB5" s="37" t="s">
        <v>36</v>
      </c>
      <c r="AC5" s="37" t="s">
        <v>37</v>
      </c>
      <c r="AD5" s="38" t="s">
        <v>24</v>
      </c>
    </row>
    <row r="6" s="16" customFormat="true" ht="26.25" hidden="false" customHeight="true" outlineLevel="0" collapsed="false">
      <c r="A6" s="39" t="s">
        <v>38</v>
      </c>
      <c r="B6" s="40" t="s">
        <v>39</v>
      </c>
      <c r="C6" s="40" t="s">
        <v>39</v>
      </c>
      <c r="D6" s="40" t="s">
        <v>39</v>
      </c>
      <c r="E6" s="40" t="s">
        <v>40</v>
      </c>
      <c r="F6" s="40" t="s">
        <v>40</v>
      </c>
      <c r="G6" s="40" t="s">
        <v>40</v>
      </c>
      <c r="H6" s="40" t="s">
        <v>40</v>
      </c>
      <c r="I6" s="41" t="s">
        <v>41</v>
      </c>
      <c r="J6" s="40"/>
      <c r="K6" s="42" t="s">
        <v>42</v>
      </c>
      <c r="L6" s="43" t="s">
        <v>43</v>
      </c>
      <c r="M6" s="43"/>
      <c r="N6" s="35" t="s">
        <v>44</v>
      </c>
      <c r="O6" s="35" t="s">
        <v>45</v>
      </c>
      <c r="P6" s="35" t="s">
        <v>46</v>
      </c>
      <c r="Q6" s="44" t="s">
        <v>47</v>
      </c>
      <c r="R6" s="45" t="s">
        <v>48</v>
      </c>
      <c r="S6" s="40" t="s">
        <v>47</v>
      </c>
      <c r="T6" s="45" t="s">
        <v>48</v>
      </c>
      <c r="U6" s="35" t="s">
        <v>49</v>
      </c>
      <c r="V6" s="35" t="s">
        <v>50</v>
      </c>
      <c r="W6" s="46"/>
      <c r="X6" s="47" t="s">
        <v>51</v>
      </c>
      <c r="Y6" s="41" t="s">
        <v>52</v>
      </c>
      <c r="Z6" s="41" t="s">
        <v>51</v>
      </c>
      <c r="AA6" s="41" t="s">
        <v>52</v>
      </c>
      <c r="AB6" s="48" t="s">
        <v>53</v>
      </c>
      <c r="AC6" s="48" t="s">
        <v>53</v>
      </c>
      <c r="AD6" s="49"/>
    </row>
    <row r="7" s="57" customFormat="true" ht="30" hidden="true" customHeight="true" outlineLevel="0" collapsed="false">
      <c r="A7" s="50"/>
      <c r="B7" s="51"/>
      <c r="C7" s="51"/>
      <c r="D7" s="51"/>
      <c r="E7" s="52" t="s">
        <v>54</v>
      </c>
      <c r="F7" s="52" t="s">
        <v>55</v>
      </c>
      <c r="G7" s="52" t="s">
        <v>56</v>
      </c>
      <c r="H7" s="52" t="s">
        <v>57</v>
      </c>
      <c r="I7" s="52" t="s">
        <v>58</v>
      </c>
      <c r="J7" s="52" t="s">
        <v>59</v>
      </c>
      <c r="K7" s="53" t="s">
        <v>60</v>
      </c>
      <c r="L7" s="54"/>
      <c r="M7" s="53" t="s">
        <v>61</v>
      </c>
      <c r="N7" s="52" t="s">
        <v>62</v>
      </c>
      <c r="O7" s="52" t="s">
        <v>63</v>
      </c>
      <c r="P7" s="52" t="s">
        <v>64</v>
      </c>
      <c r="Q7" s="55" t="s">
        <v>65</v>
      </c>
      <c r="R7" s="52" t="s">
        <v>66</v>
      </c>
      <c r="S7" s="52" t="s">
        <v>67</v>
      </c>
      <c r="T7" s="52" t="s">
        <v>68</v>
      </c>
      <c r="U7" s="52" t="s">
        <v>69</v>
      </c>
      <c r="V7" s="52" t="s">
        <v>70</v>
      </c>
      <c r="W7" s="54" t="s">
        <v>71</v>
      </c>
      <c r="X7" s="55" t="s">
        <v>72</v>
      </c>
      <c r="Y7" s="52" t="s">
        <v>73</v>
      </c>
      <c r="Z7" s="52" t="s">
        <v>74</v>
      </c>
      <c r="AA7" s="52" t="s">
        <v>75</v>
      </c>
      <c r="AB7" s="53" t="s">
        <v>76</v>
      </c>
      <c r="AC7" s="53" t="s">
        <v>77</v>
      </c>
      <c r="AD7" s="56" t="s">
        <v>78</v>
      </c>
    </row>
    <row r="8" s="16" customFormat="true" ht="31.5" hidden="false" customHeight="true" outlineLevel="0" collapsed="false">
      <c r="A8" s="58" t="s">
        <v>79</v>
      </c>
      <c r="B8" s="59"/>
      <c r="C8" s="60"/>
      <c r="D8" s="60"/>
      <c r="E8" s="61" t="n">
        <v>200</v>
      </c>
      <c r="F8" s="61" t="n">
        <v>146</v>
      </c>
      <c r="G8" s="61" t="n">
        <v>0</v>
      </c>
      <c r="H8" s="61" t="n">
        <v>0</v>
      </c>
      <c r="I8" s="61" t="n">
        <v>0</v>
      </c>
      <c r="J8" s="61" t="n">
        <v>346</v>
      </c>
      <c r="K8" s="61"/>
      <c r="L8" s="62"/>
      <c r="M8" s="63" t="n">
        <v>19935</v>
      </c>
      <c r="N8" s="61" t="n">
        <v>0</v>
      </c>
      <c r="O8" s="61" t="n">
        <v>0</v>
      </c>
      <c r="P8" s="61" t="n">
        <v>2</v>
      </c>
      <c r="Q8" s="61" t="n">
        <v>0</v>
      </c>
      <c r="R8" s="61" t="n">
        <v>0</v>
      </c>
      <c r="S8" s="61" t="n">
        <v>0</v>
      </c>
      <c r="T8" s="61" t="n">
        <v>0</v>
      </c>
      <c r="U8" s="64"/>
      <c r="V8" s="61" t="n">
        <v>9</v>
      </c>
      <c r="W8" s="64"/>
      <c r="X8" s="65"/>
      <c r="Y8" s="66" t="n">
        <v>116353</v>
      </c>
      <c r="Z8" s="67"/>
      <c r="AA8" s="66" t="n">
        <v>125681</v>
      </c>
      <c r="AB8" s="61" t="n">
        <v>95</v>
      </c>
      <c r="AC8" s="61" t="n">
        <v>0</v>
      </c>
      <c r="AD8" s="68" t="n">
        <f aca="false">SUM(AD9:AD11)</f>
        <v>95</v>
      </c>
    </row>
    <row r="9" s="16" customFormat="true" ht="31.5" hidden="false" customHeight="true" outlineLevel="0" collapsed="false">
      <c r="A9" s="17" t="s">
        <v>80</v>
      </c>
      <c r="B9" s="59" t="s">
        <v>81</v>
      </c>
      <c r="C9" s="60"/>
      <c r="D9" s="60"/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3</v>
      </c>
      <c r="L9" s="62"/>
      <c r="M9" s="63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9" t="s">
        <v>82</v>
      </c>
      <c r="V9" s="61" t="n">
        <v>0</v>
      </c>
      <c r="W9" s="70" t="s">
        <v>83</v>
      </c>
      <c r="X9" s="71" t="n">
        <v>0</v>
      </c>
      <c r="Y9" s="72" t="n">
        <v>0</v>
      </c>
      <c r="Z9" s="73" t="n">
        <v>0</v>
      </c>
      <c r="AA9" s="72" t="n">
        <v>0</v>
      </c>
      <c r="AB9" s="61" t="n">
        <v>0</v>
      </c>
      <c r="AC9" s="61" t="n">
        <v>0</v>
      </c>
      <c r="AD9" s="68" t="n">
        <f aca="false">AB9+AC9</f>
        <v>0</v>
      </c>
    </row>
    <row r="10" s="16" customFormat="true" ht="31.5" hidden="false" customHeight="true" outlineLevel="0" collapsed="false">
      <c r="A10" s="17" t="s">
        <v>84</v>
      </c>
      <c r="B10" s="59" t="s">
        <v>81</v>
      </c>
      <c r="C10" s="60"/>
      <c r="D10" s="60"/>
      <c r="E10" s="61" t="n">
        <v>155</v>
      </c>
      <c r="F10" s="61" t="n">
        <v>120</v>
      </c>
      <c r="G10" s="61" t="n">
        <v>0</v>
      </c>
      <c r="H10" s="61" t="n">
        <v>0</v>
      </c>
      <c r="I10" s="61" t="n">
        <v>0</v>
      </c>
      <c r="J10" s="61" t="n">
        <v>275</v>
      </c>
      <c r="K10" s="61" t="n">
        <v>3</v>
      </c>
      <c r="L10" s="62"/>
      <c r="M10" s="63" t="n">
        <v>15416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9" t="s">
        <v>82</v>
      </c>
      <c r="V10" s="61" t="n">
        <v>5</v>
      </c>
      <c r="W10" s="70" t="s">
        <v>83</v>
      </c>
      <c r="X10" s="71" t="n">
        <v>365</v>
      </c>
      <c r="Y10" s="72" t="n">
        <v>95314</v>
      </c>
      <c r="Z10" s="73" t="n">
        <v>244</v>
      </c>
      <c r="AA10" s="72" t="n">
        <v>90098</v>
      </c>
      <c r="AB10" s="61" t="n">
        <v>0</v>
      </c>
      <c r="AC10" s="61" t="n">
        <v>0</v>
      </c>
      <c r="AD10" s="68" t="n">
        <f aca="false">AB10+AC10</f>
        <v>0</v>
      </c>
    </row>
    <row r="11" s="16" customFormat="true" ht="31.5" hidden="false" customHeight="true" outlineLevel="0" collapsed="false">
      <c r="A11" s="74" t="s">
        <v>85</v>
      </c>
      <c r="B11" s="59" t="s">
        <v>81</v>
      </c>
      <c r="C11" s="60"/>
      <c r="D11" s="60"/>
      <c r="E11" s="61" t="n">
        <v>45</v>
      </c>
      <c r="F11" s="61" t="n">
        <v>26</v>
      </c>
      <c r="G11" s="61" t="n">
        <v>0</v>
      </c>
      <c r="H11" s="61" t="n">
        <v>0</v>
      </c>
      <c r="I11" s="61" t="n">
        <v>0</v>
      </c>
      <c r="J11" s="61" t="n">
        <v>71</v>
      </c>
      <c r="K11" s="61" t="n">
        <v>1</v>
      </c>
      <c r="L11" s="62"/>
      <c r="M11" s="63" t="n">
        <v>4519</v>
      </c>
      <c r="N11" s="61" t="n">
        <v>0</v>
      </c>
      <c r="O11" s="61" t="n">
        <v>0</v>
      </c>
      <c r="P11" s="61" t="n">
        <v>2</v>
      </c>
      <c r="Q11" s="61" t="n">
        <v>0</v>
      </c>
      <c r="R11" s="61" t="n">
        <v>0</v>
      </c>
      <c r="S11" s="61" t="n">
        <v>0</v>
      </c>
      <c r="T11" s="61" t="n">
        <v>0</v>
      </c>
      <c r="U11" s="69" t="s">
        <v>82</v>
      </c>
      <c r="V11" s="61" t="n">
        <v>4</v>
      </c>
      <c r="W11" s="70" t="s">
        <v>83</v>
      </c>
      <c r="X11" s="71" t="n">
        <v>365</v>
      </c>
      <c r="Y11" s="72" t="n">
        <v>21039</v>
      </c>
      <c r="Z11" s="73" t="n">
        <v>244</v>
      </c>
      <c r="AA11" s="72" t="n">
        <v>35583</v>
      </c>
      <c r="AB11" s="61" t="n">
        <v>95</v>
      </c>
      <c r="AC11" s="61" t="n">
        <v>0</v>
      </c>
      <c r="AD11" s="68" t="n">
        <f aca="false">AB11+AC11</f>
        <v>95</v>
      </c>
    </row>
    <row r="12" s="16" customFormat="true" ht="31.5" hidden="false" customHeight="true" outlineLevel="0" collapsed="false">
      <c r="A12" s="58" t="s">
        <v>86</v>
      </c>
      <c r="B12" s="59" t="s">
        <v>81</v>
      </c>
      <c r="C12" s="60"/>
      <c r="D12" s="60"/>
      <c r="E12" s="61" t="n">
        <v>10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00</v>
      </c>
      <c r="K12" s="61" t="n">
        <v>2</v>
      </c>
      <c r="L12" s="62"/>
      <c r="M12" s="63" t="n">
        <v>972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9" t="s">
        <v>82</v>
      </c>
      <c r="V12" s="61" t="n">
        <v>5</v>
      </c>
      <c r="W12" s="70" t="s">
        <v>87</v>
      </c>
      <c r="X12" s="71" t="n">
        <v>365</v>
      </c>
      <c r="Y12" s="72" t="n">
        <v>29907</v>
      </c>
      <c r="Z12" s="73" t="n">
        <v>244</v>
      </c>
      <c r="AA12" s="72" t="n">
        <v>71140</v>
      </c>
      <c r="AB12" s="61" t="n">
        <v>141</v>
      </c>
      <c r="AC12" s="61" t="n">
        <v>0</v>
      </c>
      <c r="AD12" s="68" t="n">
        <f aca="false">AB12+AC12</f>
        <v>141</v>
      </c>
    </row>
    <row r="13" s="16" customFormat="true" ht="31.5" hidden="false" customHeight="true" outlineLevel="0" collapsed="false">
      <c r="A13" s="58" t="s">
        <v>88</v>
      </c>
      <c r="B13" s="59"/>
      <c r="C13" s="60"/>
      <c r="D13" s="60"/>
      <c r="E13" s="61" t="n">
        <v>11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18</v>
      </c>
      <c r="K13" s="61"/>
      <c r="L13" s="62"/>
      <c r="M13" s="63" t="n">
        <v>5942</v>
      </c>
      <c r="N13" s="61" t="n">
        <v>0</v>
      </c>
      <c r="O13" s="61" t="n">
        <v>0</v>
      </c>
      <c r="P13" s="61" t="n">
        <v>3</v>
      </c>
      <c r="Q13" s="61" t="n">
        <v>0</v>
      </c>
      <c r="R13" s="61" t="n">
        <v>0</v>
      </c>
      <c r="S13" s="61" t="n">
        <v>0</v>
      </c>
      <c r="T13" s="61" t="n">
        <v>0</v>
      </c>
      <c r="U13" s="64"/>
      <c r="V13" s="61" t="n">
        <v>15</v>
      </c>
      <c r="W13" s="64"/>
      <c r="X13" s="71"/>
      <c r="Y13" s="61" t="n">
        <v>33583</v>
      </c>
      <c r="Z13" s="73"/>
      <c r="AA13" s="61" t="n">
        <v>56101</v>
      </c>
      <c r="AB13" s="61" t="n">
        <v>109</v>
      </c>
      <c r="AC13" s="61" t="n">
        <v>0</v>
      </c>
      <c r="AD13" s="68" t="n">
        <f aca="false">SUM(AD14:AD15)</f>
        <v>109</v>
      </c>
    </row>
    <row r="14" s="16" customFormat="true" ht="31.5" hidden="false" customHeight="true" outlineLevel="0" collapsed="false">
      <c r="A14" s="17" t="s">
        <v>89</v>
      </c>
      <c r="B14" s="59" t="s">
        <v>81</v>
      </c>
      <c r="C14" s="60"/>
      <c r="D14" s="60"/>
      <c r="E14" s="61" t="n">
        <v>5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58</v>
      </c>
      <c r="K14" s="61" t="n">
        <v>1</v>
      </c>
      <c r="L14" s="62"/>
      <c r="M14" s="63" t="n">
        <v>2974</v>
      </c>
      <c r="N14" s="61" t="n">
        <v>0</v>
      </c>
      <c r="O14" s="61" t="n">
        <v>0</v>
      </c>
      <c r="P14" s="61" t="n">
        <v>3</v>
      </c>
      <c r="Q14" s="61" t="n">
        <v>0</v>
      </c>
      <c r="R14" s="61" t="n">
        <v>0</v>
      </c>
      <c r="S14" s="61" t="n">
        <v>0</v>
      </c>
      <c r="T14" s="61" t="n">
        <v>0</v>
      </c>
      <c r="U14" s="69" t="s">
        <v>82</v>
      </c>
      <c r="V14" s="61" t="n">
        <v>10</v>
      </c>
      <c r="W14" s="70" t="s">
        <v>90</v>
      </c>
      <c r="X14" s="71" t="n">
        <v>365</v>
      </c>
      <c r="Y14" s="72" t="n">
        <v>18811</v>
      </c>
      <c r="Z14" s="73" t="n">
        <v>244</v>
      </c>
      <c r="AA14" s="72" t="n">
        <v>28470</v>
      </c>
      <c r="AB14" s="61" t="n">
        <v>51</v>
      </c>
      <c r="AC14" s="61" t="n">
        <v>0</v>
      </c>
      <c r="AD14" s="68" t="n">
        <f aca="false">AB14+AC14</f>
        <v>51</v>
      </c>
    </row>
    <row r="15" s="16" customFormat="true" ht="31.5" hidden="false" customHeight="true" outlineLevel="0" collapsed="false">
      <c r="A15" s="17" t="s">
        <v>91</v>
      </c>
      <c r="B15" s="59" t="s">
        <v>81</v>
      </c>
      <c r="C15" s="60"/>
      <c r="D15" s="60"/>
      <c r="E15" s="61" t="n">
        <v>6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60</v>
      </c>
      <c r="K15" s="61" t="n">
        <v>1</v>
      </c>
      <c r="L15" s="62"/>
      <c r="M15" s="63" t="n">
        <v>2968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9" t="s">
        <v>82</v>
      </c>
      <c r="V15" s="61" t="n">
        <v>5</v>
      </c>
      <c r="W15" s="70" t="s">
        <v>90</v>
      </c>
      <c r="X15" s="71" t="n">
        <v>365</v>
      </c>
      <c r="Y15" s="72" t="n">
        <v>14772</v>
      </c>
      <c r="Z15" s="73" t="n">
        <v>244</v>
      </c>
      <c r="AA15" s="72" t="n">
        <v>27631</v>
      </c>
      <c r="AB15" s="61" t="n">
        <v>58</v>
      </c>
      <c r="AC15" s="61" t="n">
        <v>0</v>
      </c>
      <c r="AD15" s="68" t="n">
        <f aca="false">AB15+AC15</f>
        <v>58</v>
      </c>
    </row>
    <row r="16" s="16" customFormat="true" ht="31.5" hidden="false" customHeight="true" outlineLevel="0" collapsed="false">
      <c r="A16" s="58" t="s">
        <v>92</v>
      </c>
      <c r="B16" s="59"/>
      <c r="C16" s="60"/>
      <c r="D16" s="60"/>
      <c r="E16" s="61" t="n">
        <v>250</v>
      </c>
      <c r="F16" s="61" t="n">
        <v>203</v>
      </c>
      <c r="G16" s="61" t="n">
        <v>0</v>
      </c>
      <c r="H16" s="61" t="n">
        <v>0</v>
      </c>
      <c r="I16" s="61" t="n">
        <v>0</v>
      </c>
      <c r="J16" s="61" t="n">
        <v>453</v>
      </c>
      <c r="K16" s="61"/>
      <c r="L16" s="62"/>
      <c r="M16" s="63" t="n">
        <v>27208</v>
      </c>
      <c r="N16" s="61" t="n">
        <v>1008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4"/>
      <c r="V16" s="61" t="n">
        <v>14</v>
      </c>
      <c r="W16" s="64"/>
      <c r="X16" s="71"/>
      <c r="Y16" s="61" t="n">
        <v>132321</v>
      </c>
      <c r="Z16" s="73"/>
      <c r="AA16" s="61" t="n">
        <v>122516</v>
      </c>
      <c r="AB16" s="61" t="n">
        <v>462</v>
      </c>
      <c r="AC16" s="61" t="n">
        <v>0</v>
      </c>
      <c r="AD16" s="68" t="n">
        <f aca="false">SUM(AD17:AD18)</f>
        <v>462</v>
      </c>
    </row>
    <row r="17" s="16" customFormat="true" ht="31.5" hidden="false" customHeight="true" outlineLevel="0" collapsed="false">
      <c r="A17" s="17" t="s">
        <v>93</v>
      </c>
      <c r="B17" s="59" t="s">
        <v>81</v>
      </c>
      <c r="C17" s="60"/>
      <c r="D17" s="60"/>
      <c r="E17" s="61" t="n">
        <v>21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210</v>
      </c>
      <c r="K17" s="61" t="n">
        <v>3</v>
      </c>
      <c r="L17" s="62"/>
      <c r="M17" s="63" t="n">
        <v>10744</v>
      </c>
      <c r="N17" s="61" t="n">
        <v>1008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9" t="s">
        <v>82</v>
      </c>
      <c r="V17" s="61" t="n">
        <v>10</v>
      </c>
      <c r="W17" s="70" t="s">
        <v>87</v>
      </c>
      <c r="X17" s="71" t="n">
        <v>365</v>
      </c>
      <c r="Y17" s="72" t="n">
        <v>47393</v>
      </c>
      <c r="Z17" s="73" t="n">
        <v>244</v>
      </c>
      <c r="AA17" s="72" t="n">
        <v>83791</v>
      </c>
      <c r="AB17" s="61" t="n">
        <v>251</v>
      </c>
      <c r="AC17" s="61" t="n">
        <v>0</v>
      </c>
      <c r="AD17" s="68" t="n">
        <f aca="false">AB17+AC17</f>
        <v>251</v>
      </c>
    </row>
    <row r="18" s="16" customFormat="true" ht="31.5" hidden="false" customHeight="true" outlineLevel="0" collapsed="false">
      <c r="A18" s="74" t="s">
        <v>94</v>
      </c>
      <c r="B18" s="59" t="s">
        <v>81</v>
      </c>
      <c r="C18" s="60"/>
      <c r="D18" s="60"/>
      <c r="E18" s="61" t="n">
        <v>40</v>
      </c>
      <c r="F18" s="61" t="n">
        <v>203</v>
      </c>
      <c r="G18" s="61" t="n">
        <v>0</v>
      </c>
      <c r="H18" s="61" t="n">
        <v>0</v>
      </c>
      <c r="I18" s="61" t="n">
        <v>0</v>
      </c>
      <c r="J18" s="61" t="n">
        <v>243</v>
      </c>
      <c r="K18" s="61" t="n">
        <v>3</v>
      </c>
      <c r="L18" s="62"/>
      <c r="M18" s="63" t="n">
        <v>16464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9" t="s">
        <v>82</v>
      </c>
      <c r="V18" s="61" t="n">
        <v>4</v>
      </c>
      <c r="W18" s="70" t="s">
        <v>83</v>
      </c>
      <c r="X18" s="71" t="n">
        <v>365</v>
      </c>
      <c r="Y18" s="72" t="n">
        <v>84928</v>
      </c>
      <c r="Z18" s="73" t="n">
        <v>244</v>
      </c>
      <c r="AA18" s="72" t="n">
        <v>38725</v>
      </c>
      <c r="AB18" s="61" t="n">
        <v>211</v>
      </c>
      <c r="AC18" s="61" t="n">
        <v>0</v>
      </c>
      <c r="AD18" s="68" t="n">
        <f aca="false">AB18+AC18</f>
        <v>211</v>
      </c>
    </row>
    <row r="19" s="16" customFormat="true" ht="31.5" hidden="false" customHeight="true" outlineLevel="0" collapsed="false">
      <c r="A19" s="58" t="s">
        <v>95</v>
      </c>
      <c r="B19" s="59"/>
      <c r="C19" s="60"/>
      <c r="D19" s="60"/>
      <c r="E19" s="61" t="n">
        <v>156</v>
      </c>
      <c r="F19" s="61" t="n">
        <v>89</v>
      </c>
      <c r="G19" s="61" t="n">
        <v>0</v>
      </c>
      <c r="H19" s="61" t="n">
        <v>0</v>
      </c>
      <c r="I19" s="61" t="n">
        <v>0</v>
      </c>
      <c r="J19" s="61" t="n">
        <v>245</v>
      </c>
      <c r="K19" s="61"/>
      <c r="L19" s="62"/>
      <c r="M19" s="63" t="n">
        <v>1579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4"/>
      <c r="V19" s="61" t="n">
        <v>8</v>
      </c>
      <c r="W19" s="64"/>
      <c r="X19" s="71"/>
      <c r="Y19" s="61" t="n">
        <v>75019</v>
      </c>
      <c r="Z19" s="73"/>
      <c r="AA19" s="61" t="n">
        <v>82175</v>
      </c>
      <c r="AB19" s="61" t="n">
        <v>274</v>
      </c>
      <c r="AC19" s="61" t="n">
        <v>0</v>
      </c>
      <c r="AD19" s="68" t="n">
        <f aca="false">SUM(AD20:AD21)</f>
        <v>274</v>
      </c>
    </row>
    <row r="20" s="16" customFormat="true" ht="31.5" hidden="false" customHeight="true" outlineLevel="0" collapsed="false">
      <c r="A20" s="17" t="s">
        <v>96</v>
      </c>
      <c r="B20" s="59" t="s">
        <v>81</v>
      </c>
      <c r="C20" s="60"/>
      <c r="D20" s="60"/>
      <c r="E20" s="61" t="n">
        <v>96</v>
      </c>
      <c r="F20" s="61" t="n">
        <v>49</v>
      </c>
      <c r="G20" s="61" t="n">
        <v>0</v>
      </c>
      <c r="H20" s="61" t="n">
        <v>0</v>
      </c>
      <c r="I20" s="61" t="n">
        <v>0</v>
      </c>
      <c r="J20" s="61" t="n">
        <v>145</v>
      </c>
      <c r="K20" s="61" t="n">
        <v>1</v>
      </c>
      <c r="L20" s="62"/>
      <c r="M20" s="63" t="n">
        <v>895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9" t="s">
        <v>82</v>
      </c>
      <c r="V20" s="61" t="n">
        <v>4</v>
      </c>
      <c r="W20" s="70" t="s">
        <v>83</v>
      </c>
      <c r="X20" s="71" t="n">
        <v>365</v>
      </c>
      <c r="Y20" s="72" t="n">
        <v>43597</v>
      </c>
      <c r="Z20" s="73" t="n">
        <v>244</v>
      </c>
      <c r="AA20" s="72" t="n">
        <v>49107</v>
      </c>
      <c r="AB20" s="61" t="n">
        <v>174</v>
      </c>
      <c r="AC20" s="61" t="n">
        <v>0</v>
      </c>
      <c r="AD20" s="68" t="n">
        <f aca="false">AB20+AC20</f>
        <v>174</v>
      </c>
    </row>
    <row r="21" s="16" customFormat="true" ht="31.5" hidden="false" customHeight="true" outlineLevel="0" collapsed="false">
      <c r="A21" s="17" t="s">
        <v>97</v>
      </c>
      <c r="B21" s="59" t="s">
        <v>81</v>
      </c>
      <c r="C21" s="60"/>
      <c r="D21" s="60"/>
      <c r="E21" s="61" t="n">
        <v>60</v>
      </c>
      <c r="F21" s="61" t="n">
        <v>40</v>
      </c>
      <c r="G21" s="61" t="n">
        <v>0</v>
      </c>
      <c r="H21" s="61" t="n">
        <v>0</v>
      </c>
      <c r="I21" s="61" t="n">
        <v>0</v>
      </c>
      <c r="J21" s="61" t="n">
        <v>100</v>
      </c>
      <c r="K21" s="61" t="n">
        <v>1</v>
      </c>
      <c r="L21" s="62"/>
      <c r="M21" s="63" t="n">
        <v>684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9" t="s">
        <v>82</v>
      </c>
      <c r="V21" s="61" t="n">
        <v>4</v>
      </c>
      <c r="W21" s="70" t="s">
        <v>83</v>
      </c>
      <c r="X21" s="71" t="n">
        <v>365</v>
      </c>
      <c r="Y21" s="72" t="n">
        <v>31422</v>
      </c>
      <c r="Z21" s="73" t="n">
        <v>244</v>
      </c>
      <c r="AA21" s="72" t="n">
        <v>33068</v>
      </c>
      <c r="AB21" s="61" t="n">
        <v>100</v>
      </c>
      <c r="AC21" s="61" t="n">
        <v>0</v>
      </c>
      <c r="AD21" s="68" t="n">
        <f aca="false">AB21+AC21</f>
        <v>100</v>
      </c>
    </row>
    <row r="22" s="16" customFormat="true" ht="31.5" hidden="false" customHeight="true" outlineLevel="0" collapsed="false">
      <c r="A22" s="58" t="s">
        <v>98</v>
      </c>
      <c r="B22" s="59" t="s">
        <v>81</v>
      </c>
      <c r="C22" s="59"/>
      <c r="D22" s="60"/>
      <c r="E22" s="61" t="n">
        <v>15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150</v>
      </c>
      <c r="K22" s="61" t="n">
        <v>3</v>
      </c>
      <c r="L22" s="62"/>
      <c r="M22" s="63" t="n">
        <v>10935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9" t="s">
        <v>82</v>
      </c>
      <c r="V22" s="61" t="n">
        <v>5</v>
      </c>
      <c r="W22" s="70" t="s">
        <v>83</v>
      </c>
      <c r="X22" s="71" t="n">
        <v>365</v>
      </c>
      <c r="Y22" s="72" t="n">
        <v>45180</v>
      </c>
      <c r="Z22" s="73" t="n">
        <v>246</v>
      </c>
      <c r="AA22" s="72" t="n">
        <v>72172</v>
      </c>
      <c r="AB22" s="61" t="n">
        <v>3</v>
      </c>
      <c r="AC22" s="61" t="n">
        <v>0</v>
      </c>
      <c r="AD22" s="68" t="n">
        <f aca="false">AB22+AC22</f>
        <v>3</v>
      </c>
    </row>
    <row r="23" s="16" customFormat="true" ht="31.5" hidden="false" customHeight="true" outlineLevel="0" collapsed="false">
      <c r="A23" s="58" t="s">
        <v>99</v>
      </c>
      <c r="B23" s="59" t="s">
        <v>81</v>
      </c>
      <c r="C23" s="60"/>
      <c r="D23" s="60"/>
      <c r="E23" s="61" t="n">
        <v>215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215</v>
      </c>
      <c r="K23" s="61" t="n">
        <v>3</v>
      </c>
      <c r="L23" s="62"/>
      <c r="M23" s="63" t="n">
        <v>1255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9" t="s">
        <v>82</v>
      </c>
      <c r="V23" s="61" t="n">
        <v>5</v>
      </c>
      <c r="W23" s="64" t="s">
        <v>83</v>
      </c>
      <c r="X23" s="75" t="n">
        <v>365</v>
      </c>
      <c r="Y23" s="61" t="n">
        <v>60553</v>
      </c>
      <c r="Z23" s="73" t="n">
        <v>244</v>
      </c>
      <c r="AA23" s="61" t="n">
        <v>103996</v>
      </c>
      <c r="AB23" s="61" t="n">
        <v>242</v>
      </c>
      <c r="AC23" s="61" t="n">
        <v>0</v>
      </c>
      <c r="AD23" s="68" t="n">
        <f aca="false">AB23+AC23</f>
        <v>242</v>
      </c>
    </row>
    <row r="24" s="16" customFormat="true" ht="31.5" hidden="false" customHeight="true" outlineLevel="0" collapsed="false">
      <c r="A24" s="76" t="s">
        <v>100</v>
      </c>
      <c r="B24" s="59"/>
      <c r="C24" s="60"/>
      <c r="D24" s="60"/>
      <c r="E24" s="61" t="n">
        <v>200</v>
      </c>
      <c r="F24" s="61" t="n">
        <v>60</v>
      </c>
      <c r="G24" s="61" t="n">
        <v>0</v>
      </c>
      <c r="H24" s="61" t="n">
        <v>0</v>
      </c>
      <c r="I24" s="61" t="n">
        <v>0</v>
      </c>
      <c r="J24" s="61" t="n">
        <v>260</v>
      </c>
      <c r="K24" s="61"/>
      <c r="L24" s="62"/>
      <c r="M24" s="63" t="n">
        <v>24691</v>
      </c>
      <c r="N24" s="61" t="n">
        <v>0</v>
      </c>
      <c r="O24" s="61" t="n">
        <v>0</v>
      </c>
      <c r="P24" s="61" t="n">
        <v>0</v>
      </c>
      <c r="Q24" s="61" t="n">
        <v>105</v>
      </c>
      <c r="R24" s="61" t="n">
        <v>119</v>
      </c>
      <c r="S24" s="61" t="n">
        <v>0</v>
      </c>
      <c r="T24" s="61" t="n">
        <v>0</v>
      </c>
      <c r="U24" s="64"/>
      <c r="V24" s="61" t="n">
        <v>12</v>
      </c>
      <c r="W24" s="77"/>
      <c r="X24" s="71"/>
      <c r="Y24" s="61" t="n">
        <v>72189</v>
      </c>
      <c r="Z24" s="78"/>
      <c r="AA24" s="61" t="n">
        <v>115806</v>
      </c>
      <c r="AB24" s="61" t="n">
        <v>366</v>
      </c>
      <c r="AC24" s="61" t="n">
        <v>0</v>
      </c>
      <c r="AD24" s="68" t="n">
        <f aca="false">SUM(AD25:AD27)</f>
        <v>366</v>
      </c>
    </row>
    <row r="25" s="16" customFormat="true" ht="31.5" hidden="false" customHeight="true" outlineLevel="0" collapsed="false">
      <c r="A25" s="79" t="s">
        <v>101</v>
      </c>
      <c r="B25" s="59" t="s">
        <v>81</v>
      </c>
      <c r="C25" s="60"/>
      <c r="D25" s="60"/>
      <c r="E25" s="61" t="n">
        <v>125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125</v>
      </c>
      <c r="K25" s="61" t="n">
        <v>2</v>
      </c>
      <c r="L25" s="62"/>
      <c r="M25" s="63" t="n">
        <v>10186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9" t="s">
        <v>82</v>
      </c>
      <c r="V25" s="61" t="n">
        <v>2</v>
      </c>
      <c r="W25" s="70" t="s">
        <v>90</v>
      </c>
      <c r="X25" s="71" t="n">
        <v>365</v>
      </c>
      <c r="Y25" s="72" t="n">
        <v>32424</v>
      </c>
      <c r="Z25" s="73" t="n">
        <v>244</v>
      </c>
      <c r="AA25" s="72" t="n">
        <v>45820</v>
      </c>
      <c r="AB25" s="61" t="n">
        <v>195</v>
      </c>
      <c r="AC25" s="61" t="n">
        <v>0</v>
      </c>
      <c r="AD25" s="68" t="n">
        <f aca="false">AB25+AC25</f>
        <v>195</v>
      </c>
    </row>
    <row r="26" s="16" customFormat="true" ht="31.5" hidden="false" customHeight="true" outlineLevel="0" collapsed="false">
      <c r="A26" s="79" t="s">
        <v>102</v>
      </c>
      <c r="B26" s="59" t="s">
        <v>81</v>
      </c>
      <c r="C26" s="60"/>
      <c r="D26" s="60"/>
      <c r="E26" s="61" t="n">
        <v>3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36</v>
      </c>
      <c r="K26" s="61" t="n">
        <v>2</v>
      </c>
      <c r="L26" s="62"/>
      <c r="M26" s="63" t="n">
        <v>4396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9" t="s">
        <v>82</v>
      </c>
      <c r="V26" s="61" t="n">
        <v>2</v>
      </c>
      <c r="W26" s="70" t="s">
        <v>90</v>
      </c>
      <c r="X26" s="71" t="n">
        <v>365</v>
      </c>
      <c r="Y26" s="72" t="n">
        <v>12581</v>
      </c>
      <c r="Z26" s="73" t="n">
        <v>244</v>
      </c>
      <c r="AA26" s="72" t="n">
        <v>29108</v>
      </c>
      <c r="AB26" s="61" t="n">
        <v>47</v>
      </c>
      <c r="AC26" s="61" t="n">
        <v>0</v>
      </c>
      <c r="AD26" s="68" t="n">
        <f aca="false">AB26+AC26</f>
        <v>47</v>
      </c>
    </row>
    <row r="27" s="16" customFormat="true" ht="31.5" hidden="false" customHeight="true" outlineLevel="0" collapsed="false">
      <c r="A27" s="79" t="s">
        <v>103</v>
      </c>
      <c r="B27" s="59" t="s">
        <v>81</v>
      </c>
      <c r="C27" s="60"/>
      <c r="D27" s="60"/>
      <c r="E27" s="61" t="n">
        <v>39</v>
      </c>
      <c r="F27" s="61" t="n">
        <v>60</v>
      </c>
      <c r="G27" s="61" t="n">
        <v>0</v>
      </c>
      <c r="H27" s="61" t="n">
        <v>0</v>
      </c>
      <c r="I27" s="61" t="n">
        <v>0</v>
      </c>
      <c r="J27" s="61" t="n">
        <v>99</v>
      </c>
      <c r="K27" s="61" t="n">
        <v>2</v>
      </c>
      <c r="L27" s="62"/>
      <c r="M27" s="63" t="n">
        <v>10109</v>
      </c>
      <c r="N27" s="61" t="n">
        <v>0</v>
      </c>
      <c r="O27" s="61" t="n">
        <v>0</v>
      </c>
      <c r="P27" s="61" t="n">
        <v>0</v>
      </c>
      <c r="Q27" s="61" t="n">
        <v>105</v>
      </c>
      <c r="R27" s="61" t="n">
        <v>119</v>
      </c>
      <c r="S27" s="61" t="n">
        <v>0</v>
      </c>
      <c r="T27" s="61" t="n">
        <v>0</v>
      </c>
      <c r="U27" s="69" t="s">
        <v>82</v>
      </c>
      <c r="V27" s="61" t="n">
        <v>8</v>
      </c>
      <c r="W27" s="70" t="s">
        <v>104</v>
      </c>
      <c r="X27" s="71" t="n">
        <v>365</v>
      </c>
      <c r="Y27" s="72" t="n">
        <v>27184</v>
      </c>
      <c r="Z27" s="73" t="n">
        <v>244</v>
      </c>
      <c r="AA27" s="72" t="n">
        <v>40878</v>
      </c>
      <c r="AB27" s="61" t="n">
        <v>124</v>
      </c>
      <c r="AC27" s="61" t="n">
        <v>0</v>
      </c>
      <c r="AD27" s="68" t="n">
        <f aca="false">AB27+AC27</f>
        <v>124</v>
      </c>
    </row>
    <row r="28" s="16" customFormat="true" ht="31.5" hidden="false" customHeight="true" outlineLevel="0" collapsed="false">
      <c r="A28" s="80" t="s">
        <v>24</v>
      </c>
      <c r="B28" s="81"/>
      <c r="C28" s="81"/>
      <c r="D28" s="81"/>
      <c r="E28" s="82" t="n">
        <f aca="false">E8+E12+E13+E16+E19+E22+E23+E24</f>
        <v>1389</v>
      </c>
      <c r="F28" s="82" t="n">
        <f aca="false">F8+F12+F13+F16+F19+F22+F23+F24</f>
        <v>498</v>
      </c>
      <c r="G28" s="82" t="n">
        <f aca="false">G8+G12+G13+G16+G19+G22+G23+G24</f>
        <v>0</v>
      </c>
      <c r="H28" s="82" t="n">
        <f aca="false">H8+H12+H13+H16+H19+H22+H23+H24</f>
        <v>0</v>
      </c>
      <c r="I28" s="82" t="n">
        <f aca="false">I8+I12+I13+I16+I19+I22+I23+I24</f>
        <v>0</v>
      </c>
      <c r="J28" s="82" t="n">
        <f aca="false">J8+J12+J13+J16+J19+J22+J23+J24</f>
        <v>1887</v>
      </c>
      <c r="K28" s="82" t="n">
        <v>0</v>
      </c>
      <c r="L28" s="83"/>
      <c r="M28" s="84" t="n">
        <f aca="false">M8+M12+M13+M16+M19+M22+M23+M24</f>
        <v>126773</v>
      </c>
      <c r="N28" s="82" t="n">
        <f aca="false">N8+N12+N13+N16+N19+N22+N23+N24</f>
        <v>1008</v>
      </c>
      <c r="O28" s="82" t="n">
        <f aca="false">O8+O12+O13+O16+O19+O22+O23+O24</f>
        <v>0</v>
      </c>
      <c r="P28" s="82" t="n">
        <f aca="false">P8+P12+P13+P16+P19+P22+P23+P24</f>
        <v>5</v>
      </c>
      <c r="Q28" s="82" t="n">
        <f aca="false">Q8+Q12+Q13+Q16+Q19+Q22+Q23+Q24</f>
        <v>105</v>
      </c>
      <c r="R28" s="82" t="n">
        <f aca="false">R8+R12+R13+R16+R19+R22+R23+R24</f>
        <v>119</v>
      </c>
      <c r="S28" s="82" t="n">
        <f aca="false">S8+S12+S13+S16+S19+S22+S23+S24</f>
        <v>0</v>
      </c>
      <c r="T28" s="82" t="n">
        <f aca="false">T8+T12+T13+T16+T19+T22+T23+T24</f>
        <v>0</v>
      </c>
      <c r="U28" s="82" t="n">
        <v>0</v>
      </c>
      <c r="V28" s="82" t="n">
        <f aca="false">V8+V12+V13+V16+V19+V22+V23+V24</f>
        <v>73</v>
      </c>
      <c r="W28" s="82" t="n">
        <v>0</v>
      </c>
      <c r="X28" s="82" t="n">
        <v>0</v>
      </c>
      <c r="Y28" s="82" t="n">
        <f aca="false">Y8+Y12+Y13+Y16+Y19+Y22+Y23+Y24</f>
        <v>565105</v>
      </c>
      <c r="Z28" s="82" t="n">
        <v>0</v>
      </c>
      <c r="AA28" s="82" t="n">
        <f aca="false">AA8+AA12+AA13+AA16+AA19+AA22+AA23+AA24</f>
        <v>749587</v>
      </c>
      <c r="AB28" s="82" t="n">
        <f aca="false">AB8+AB12+AB13+AB16+AB19+AB22+AB23+AB24</f>
        <v>1692</v>
      </c>
      <c r="AC28" s="82" t="n">
        <f aca="false">AC8+AC12+AC13+AC16+AC19+AC22+AC23+AC24</f>
        <v>0</v>
      </c>
      <c r="AD28" s="85" t="n">
        <f aca="false">AD8+AD12+AD13+AD16+AD19+AD22+AD23+AD24</f>
        <v>1692</v>
      </c>
    </row>
    <row r="29" s="86" customFormat="true" ht="14.25" hidden="false" customHeight="false" outlineLevel="0" collapsed="false">
      <c r="A29" s="1"/>
      <c r="B29" s="86" t="s">
        <v>105</v>
      </c>
      <c r="W29" s="87"/>
    </row>
    <row r="31" s="88" customFormat="true" ht="18.75" hidden="false" customHeight="true" outlineLevel="0" collapsed="false"/>
  </sheetData>
  <mergeCells count="12">
    <mergeCell ref="W3:AA3"/>
    <mergeCell ref="AB3:AD3"/>
    <mergeCell ref="E4:J4"/>
    <mergeCell ref="L4:O4"/>
    <mergeCell ref="U4:V4"/>
    <mergeCell ref="X4:AA4"/>
    <mergeCell ref="L5:M5"/>
    <mergeCell ref="Q5:R5"/>
    <mergeCell ref="S5:T5"/>
    <mergeCell ref="X5:Y5"/>
    <mergeCell ref="Z5:AA5"/>
    <mergeCell ref="L6:M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4" activeCellId="0" sqref="B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26.42"/>
    <col collapsed="false" customWidth="true" hidden="false" outlineLevel="0" max="5" min="2" style="89" width="16.85"/>
    <col collapsed="false" customWidth="true" hidden="false" outlineLevel="0" max="6" min="6" style="89" width="15.56"/>
    <col collapsed="false" customWidth="true" hidden="false" outlineLevel="0" max="7" min="7" style="89" width="12.85"/>
    <col collapsed="false" customWidth="true" hidden="false" outlineLevel="0" max="8" min="8" style="89" width="15.56"/>
    <col collapsed="false" customWidth="true" hidden="false" outlineLevel="0" max="9" min="9" style="89" width="16.42"/>
    <col collapsed="false" customWidth="true" hidden="false" outlineLevel="0" max="10" min="10" style="89" width="15.42"/>
    <col collapsed="false" customWidth="true" hidden="false" outlineLevel="0" max="11" min="11" style="89" width="15.28"/>
    <col collapsed="false" customWidth="true" hidden="false" outlineLevel="0" max="12" min="12" style="89" width="14.42"/>
    <col collapsed="false" customWidth="true" hidden="false" outlineLevel="0" max="14" min="13" style="89" width="13.99"/>
    <col collapsed="false" customWidth="true" hidden="false" outlineLevel="0" max="15" min="15" style="89" width="15.13"/>
    <col collapsed="false" customWidth="true" hidden="false" outlineLevel="0" max="16" min="16" style="89" width="15.56"/>
    <col collapsed="false" customWidth="true" hidden="false" outlineLevel="0" max="19" min="17" style="89" width="16.85"/>
    <col collapsed="false" customWidth="true" hidden="false" outlineLevel="0" max="24" min="20" style="89" width="15.56"/>
    <col collapsed="false" customWidth="false" hidden="false" outlineLevel="0" max="25" min="25" style="89" width="9.13"/>
    <col collapsed="false" customWidth="true" hidden="false" outlineLevel="0" max="27" min="26" style="89" width="12.85"/>
    <col collapsed="false" customWidth="true" hidden="false" outlineLevel="0" max="28" min="28" style="89" width="15.56"/>
    <col collapsed="false" customWidth="true" hidden="false" outlineLevel="0" max="29" min="29" style="89" width="13.42"/>
    <col collapsed="false" customWidth="true" hidden="false" outlineLevel="0" max="30" min="30" style="89" width="15.56"/>
    <col collapsed="false" customWidth="true" hidden="false" outlineLevel="0" max="32" min="31" style="89" width="12.85"/>
    <col collapsed="false" customWidth="true" hidden="false" outlineLevel="0" max="33" min="33" style="89" width="11.56"/>
    <col collapsed="false" customWidth="true" hidden="false" outlineLevel="0" max="34" min="34" style="89" width="12.85"/>
    <col collapsed="false" customWidth="true" hidden="false" outlineLevel="0" max="35" min="35" style="89" width="11.56"/>
    <col collapsed="false" customWidth="true" hidden="false" outlineLevel="0" max="36" min="36" style="89" width="10.42"/>
    <col collapsed="false" customWidth="true" hidden="false" outlineLevel="0" max="37" min="37" style="89" width="11.56"/>
    <col collapsed="false" customWidth="true" hidden="false" outlineLevel="0" max="38" min="38" style="89" width="12.85"/>
    <col collapsed="false" customWidth="true" hidden="false" outlineLevel="0" max="39" min="39" style="89" width="15.56"/>
    <col collapsed="false" customWidth="true" hidden="false" outlineLevel="0" max="41" min="40" style="89" width="19.56"/>
    <col collapsed="false" customWidth="true" hidden="false" outlineLevel="0" max="42" min="42" style="89" width="15.56"/>
    <col collapsed="false" customWidth="true" hidden="false" outlineLevel="0" max="44" min="43" style="89" width="13.85"/>
    <col collapsed="false" customWidth="true" hidden="false" outlineLevel="0" max="45" min="45" style="89" width="15.99"/>
    <col collapsed="false" customWidth="true" hidden="false" outlineLevel="0" max="46" min="46" style="89" width="16.13"/>
    <col collapsed="false" customWidth="true" hidden="false" outlineLevel="0" max="47" min="47" style="89" width="12.42"/>
    <col collapsed="false" customWidth="false" hidden="false" outlineLevel="0" max="257" min="48" style="89" width="9.13"/>
  </cols>
  <sheetData>
    <row r="1" s="90" customFormat="true" ht="21" hidden="false" customHeight="true" outlineLevel="0" collapsed="false">
      <c r="B1" s="91" t="s">
        <v>0</v>
      </c>
      <c r="O1" s="92"/>
      <c r="AF1" s="92"/>
      <c r="AG1" s="92"/>
      <c r="AS1" s="93" t="s">
        <v>106</v>
      </c>
      <c r="AT1" s="93"/>
    </row>
    <row r="2" s="90" customFormat="true" ht="24" hidden="false" customHeight="true" outlineLevel="0" collapsed="false">
      <c r="B2" s="94" t="s">
        <v>107</v>
      </c>
      <c r="O2" s="92"/>
      <c r="AF2" s="92"/>
      <c r="AG2" s="92"/>
      <c r="AS2" s="93"/>
      <c r="AT2" s="93"/>
    </row>
    <row r="3" s="90" customFormat="true" ht="14.25" hidden="false" customHeight="true" outlineLevel="0" collapsed="false">
      <c r="A3" s="95"/>
      <c r="B3" s="96" t="s">
        <v>108</v>
      </c>
      <c r="C3" s="97"/>
      <c r="D3" s="98"/>
      <c r="E3" s="98"/>
      <c r="F3" s="98"/>
      <c r="G3" s="98"/>
      <c r="H3" s="98"/>
      <c r="I3" s="99"/>
      <c r="J3" s="98"/>
      <c r="K3" s="98"/>
      <c r="L3" s="98"/>
      <c r="M3" s="100"/>
      <c r="N3" s="100"/>
      <c r="O3" s="100"/>
      <c r="P3" s="101"/>
      <c r="Q3" s="96" t="s">
        <v>109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102"/>
      <c r="AC3" s="102"/>
      <c r="AD3" s="102"/>
      <c r="AE3" s="99"/>
      <c r="AF3" s="99"/>
      <c r="AG3" s="99"/>
      <c r="AH3" s="102"/>
      <c r="AI3" s="99"/>
      <c r="AJ3" s="99"/>
      <c r="AK3" s="102"/>
      <c r="AL3" s="102"/>
      <c r="AM3" s="102"/>
      <c r="AN3" s="103" t="s">
        <v>110</v>
      </c>
      <c r="AO3" s="103" t="s">
        <v>111</v>
      </c>
      <c r="AP3" s="103" t="s">
        <v>112</v>
      </c>
      <c r="AQ3" s="103" t="s">
        <v>113</v>
      </c>
      <c r="AR3" s="103" t="s">
        <v>114</v>
      </c>
      <c r="AS3" s="103" t="s">
        <v>115</v>
      </c>
      <c r="AT3" s="104" t="s">
        <v>116</v>
      </c>
      <c r="AU3" s="105"/>
    </row>
    <row r="4" s="90" customFormat="true" ht="14.25" hidden="false" customHeight="false" outlineLevel="0" collapsed="false">
      <c r="A4" s="106"/>
      <c r="B4" s="107" t="s">
        <v>117</v>
      </c>
      <c r="C4" s="108" t="s">
        <v>118</v>
      </c>
      <c r="D4" s="109"/>
      <c r="E4" s="109"/>
      <c r="F4" s="109"/>
      <c r="G4" s="109"/>
      <c r="H4" s="110"/>
      <c r="I4" s="111" t="s">
        <v>119</v>
      </c>
      <c r="J4" s="109"/>
      <c r="K4" s="109"/>
      <c r="L4" s="109"/>
      <c r="M4" s="112"/>
      <c r="N4" s="112"/>
      <c r="O4" s="112"/>
      <c r="P4" s="113"/>
      <c r="Q4" s="107" t="s">
        <v>120</v>
      </c>
      <c r="R4" s="108" t="s">
        <v>121</v>
      </c>
      <c r="S4" s="114"/>
      <c r="T4" s="114"/>
      <c r="U4" s="114"/>
      <c r="V4" s="110"/>
      <c r="W4" s="115" t="s">
        <v>122</v>
      </c>
      <c r="X4" s="109"/>
      <c r="Y4" s="109"/>
      <c r="Z4" s="109"/>
      <c r="AA4" s="112"/>
      <c r="AB4" s="113"/>
      <c r="AC4" s="116" t="s">
        <v>123</v>
      </c>
      <c r="AD4" s="116" t="s">
        <v>124</v>
      </c>
      <c r="AE4" s="108" t="s">
        <v>125</v>
      </c>
      <c r="AF4" s="117"/>
      <c r="AG4" s="117"/>
      <c r="AH4" s="118"/>
      <c r="AI4" s="119" t="s">
        <v>126</v>
      </c>
      <c r="AJ4" s="117"/>
      <c r="AK4" s="118"/>
      <c r="AL4" s="116" t="s">
        <v>127</v>
      </c>
      <c r="AM4" s="116" t="s">
        <v>128</v>
      </c>
      <c r="AN4" s="103"/>
      <c r="AO4" s="103"/>
      <c r="AP4" s="103"/>
      <c r="AQ4" s="103"/>
      <c r="AR4" s="103"/>
      <c r="AS4" s="103"/>
      <c r="AT4" s="104"/>
      <c r="AU4" s="105"/>
    </row>
    <row r="5" s="90" customFormat="true" ht="31.5" hidden="false" customHeight="true" outlineLevel="0" collapsed="false">
      <c r="A5" s="120" t="s">
        <v>38</v>
      </c>
      <c r="B5" s="116"/>
      <c r="C5" s="116"/>
      <c r="D5" s="116"/>
      <c r="E5" s="116"/>
      <c r="F5" s="111"/>
      <c r="G5" s="105"/>
      <c r="H5" s="116"/>
      <c r="I5" s="121"/>
      <c r="J5" s="116"/>
      <c r="K5" s="116"/>
      <c r="L5" s="116"/>
      <c r="M5" s="116"/>
      <c r="N5" s="116"/>
      <c r="O5" s="116"/>
      <c r="P5" s="122"/>
      <c r="Q5" s="123"/>
      <c r="R5" s="116"/>
      <c r="S5" s="124"/>
      <c r="T5" s="124"/>
      <c r="U5" s="124"/>
      <c r="V5" s="116"/>
      <c r="W5" s="121"/>
      <c r="X5" s="122"/>
      <c r="Y5" s="122"/>
      <c r="Z5" s="116"/>
      <c r="AA5" s="116"/>
      <c r="AB5" s="116"/>
      <c r="AC5" s="116"/>
      <c r="AD5" s="116" t="s">
        <v>129</v>
      </c>
      <c r="AE5" s="116"/>
      <c r="AF5" s="116" t="s">
        <v>130</v>
      </c>
      <c r="AG5" s="125" t="s">
        <v>131</v>
      </c>
      <c r="AH5" s="122"/>
      <c r="AI5" s="116"/>
      <c r="AJ5" s="116" t="s">
        <v>132</v>
      </c>
      <c r="AK5" s="116"/>
      <c r="AL5" s="116"/>
      <c r="AM5" s="116" t="s">
        <v>129</v>
      </c>
      <c r="AN5" s="103"/>
      <c r="AO5" s="103"/>
      <c r="AP5" s="103"/>
      <c r="AQ5" s="103"/>
      <c r="AR5" s="103"/>
      <c r="AS5" s="103"/>
      <c r="AT5" s="104"/>
      <c r="AU5" s="105"/>
    </row>
    <row r="6" s="90" customFormat="true" ht="3" hidden="false" customHeight="true" outlineLevel="0" collapsed="false">
      <c r="A6" s="106"/>
      <c r="B6" s="116"/>
      <c r="C6" s="116"/>
      <c r="D6" s="116"/>
      <c r="E6" s="116"/>
      <c r="F6" s="126"/>
      <c r="G6" s="109"/>
      <c r="H6" s="110"/>
      <c r="I6" s="121"/>
      <c r="J6" s="116"/>
      <c r="K6" s="116"/>
      <c r="L6" s="116"/>
      <c r="M6" s="116"/>
      <c r="N6" s="116"/>
      <c r="O6" s="116"/>
      <c r="P6" s="121"/>
      <c r="Q6" s="116"/>
      <c r="R6" s="116"/>
      <c r="S6" s="116"/>
      <c r="T6" s="116"/>
      <c r="U6" s="116"/>
      <c r="V6" s="116"/>
      <c r="W6" s="121"/>
      <c r="X6" s="121"/>
      <c r="Y6" s="121"/>
      <c r="Z6" s="116"/>
      <c r="AA6" s="116"/>
      <c r="AB6" s="116"/>
      <c r="AC6" s="116"/>
      <c r="AD6" s="116"/>
      <c r="AE6" s="116"/>
      <c r="AF6" s="116"/>
      <c r="AG6" s="121"/>
      <c r="AH6" s="121"/>
      <c r="AI6" s="116"/>
      <c r="AJ6" s="116"/>
      <c r="AK6" s="116"/>
      <c r="AL6" s="116"/>
      <c r="AM6" s="116"/>
      <c r="AN6" s="103"/>
      <c r="AO6" s="103"/>
      <c r="AP6" s="103"/>
      <c r="AQ6" s="103"/>
      <c r="AR6" s="103"/>
      <c r="AS6" s="103"/>
      <c r="AT6" s="104"/>
      <c r="AU6" s="114"/>
    </row>
    <row r="7" s="138" customFormat="true" ht="43.5" hidden="false" customHeight="true" outlineLevel="0" collapsed="false">
      <c r="A7" s="127"/>
      <c r="B7" s="128" t="s">
        <v>133</v>
      </c>
      <c r="C7" s="129" t="s">
        <v>134</v>
      </c>
      <c r="D7" s="130" t="s">
        <v>135</v>
      </c>
      <c r="E7" s="130" t="s">
        <v>136</v>
      </c>
      <c r="F7" s="130" t="s">
        <v>137</v>
      </c>
      <c r="G7" s="131" t="s">
        <v>138</v>
      </c>
      <c r="H7" s="130" t="s">
        <v>137</v>
      </c>
      <c r="I7" s="132" t="s">
        <v>139</v>
      </c>
      <c r="J7" s="130" t="s">
        <v>140</v>
      </c>
      <c r="K7" s="131" t="s">
        <v>141</v>
      </c>
      <c r="L7" s="133" t="s">
        <v>142</v>
      </c>
      <c r="M7" s="130" t="s">
        <v>143</v>
      </c>
      <c r="N7" s="131" t="s">
        <v>144</v>
      </c>
      <c r="O7" s="131" t="s">
        <v>138</v>
      </c>
      <c r="P7" s="134" t="s">
        <v>145</v>
      </c>
      <c r="Q7" s="128" t="s">
        <v>146</v>
      </c>
      <c r="R7" s="129" t="s">
        <v>147</v>
      </c>
      <c r="S7" s="131" t="s">
        <v>148</v>
      </c>
      <c r="T7" s="130" t="s">
        <v>149</v>
      </c>
      <c r="U7" s="131" t="s">
        <v>150</v>
      </c>
      <c r="V7" s="133" t="s">
        <v>151</v>
      </c>
      <c r="W7" s="132" t="s">
        <v>152</v>
      </c>
      <c r="X7" s="135" t="s">
        <v>153</v>
      </c>
      <c r="Y7" s="136" t="s">
        <v>154</v>
      </c>
      <c r="Z7" s="131" t="s">
        <v>155</v>
      </c>
      <c r="AA7" s="133" t="s">
        <v>156</v>
      </c>
      <c r="AB7" s="133" t="s">
        <v>157</v>
      </c>
      <c r="AC7" s="129" t="s">
        <v>158</v>
      </c>
      <c r="AD7" s="129"/>
      <c r="AE7" s="129" t="s">
        <v>159</v>
      </c>
      <c r="AF7" s="130" t="s">
        <v>160</v>
      </c>
      <c r="AG7" s="134" t="s">
        <v>161</v>
      </c>
      <c r="AH7" s="134" t="s">
        <v>162</v>
      </c>
      <c r="AI7" s="129" t="s">
        <v>163</v>
      </c>
      <c r="AJ7" s="133" t="s">
        <v>164</v>
      </c>
      <c r="AK7" s="130" t="s">
        <v>162</v>
      </c>
      <c r="AL7" s="137" t="s">
        <v>165</v>
      </c>
      <c r="AM7" s="137"/>
      <c r="AN7" s="103"/>
      <c r="AO7" s="103"/>
      <c r="AP7" s="103"/>
      <c r="AQ7" s="103"/>
      <c r="AR7" s="103"/>
      <c r="AS7" s="103"/>
      <c r="AT7" s="104"/>
      <c r="AU7" s="114"/>
    </row>
    <row r="8" s="145" customFormat="true" ht="24" hidden="true" customHeight="true" outlineLevel="0" collapsed="false">
      <c r="A8" s="139"/>
      <c r="B8" s="140" t="s">
        <v>166</v>
      </c>
      <c r="C8" s="140" t="s">
        <v>167</v>
      </c>
      <c r="D8" s="140" t="s">
        <v>168</v>
      </c>
      <c r="E8" s="140" t="s">
        <v>169</v>
      </c>
      <c r="F8" s="140" t="s">
        <v>170</v>
      </c>
      <c r="G8" s="141" t="s">
        <v>171</v>
      </c>
      <c r="H8" s="141" t="s">
        <v>172</v>
      </c>
      <c r="I8" s="140" t="s">
        <v>173</v>
      </c>
      <c r="J8" s="140" t="s">
        <v>174</v>
      </c>
      <c r="K8" s="140" t="s">
        <v>175</v>
      </c>
      <c r="L8" s="140" t="s">
        <v>176</v>
      </c>
      <c r="M8" s="140" t="s">
        <v>177</v>
      </c>
      <c r="N8" s="140" t="s">
        <v>178</v>
      </c>
      <c r="O8" s="141" t="s">
        <v>179</v>
      </c>
      <c r="P8" s="140" t="s">
        <v>180</v>
      </c>
      <c r="Q8" s="140" t="s">
        <v>181</v>
      </c>
      <c r="R8" s="140" t="s">
        <v>182</v>
      </c>
      <c r="S8" s="140" t="s">
        <v>183</v>
      </c>
      <c r="T8" s="140" t="s">
        <v>184</v>
      </c>
      <c r="U8" s="140" t="s">
        <v>185</v>
      </c>
      <c r="V8" s="141" t="s">
        <v>186</v>
      </c>
      <c r="W8" s="140" t="s">
        <v>187</v>
      </c>
      <c r="X8" s="140" t="s">
        <v>188</v>
      </c>
      <c r="Y8" s="140" t="s">
        <v>189</v>
      </c>
      <c r="Z8" s="141" t="s">
        <v>190</v>
      </c>
      <c r="AA8" s="140" t="s">
        <v>191</v>
      </c>
      <c r="AB8" s="140" t="s">
        <v>192</v>
      </c>
      <c r="AC8" s="140" t="s">
        <v>193</v>
      </c>
      <c r="AD8" s="140" t="s">
        <v>194</v>
      </c>
      <c r="AE8" s="140" t="s">
        <v>195</v>
      </c>
      <c r="AF8" s="140" t="s">
        <v>196</v>
      </c>
      <c r="AG8" s="140" t="s">
        <v>197</v>
      </c>
      <c r="AH8" s="141" t="s">
        <v>198</v>
      </c>
      <c r="AI8" s="141" t="s">
        <v>199</v>
      </c>
      <c r="AJ8" s="140" t="s">
        <v>200</v>
      </c>
      <c r="AK8" s="140" t="s">
        <v>201</v>
      </c>
      <c r="AL8" s="142" t="s">
        <v>202</v>
      </c>
      <c r="AM8" s="141" t="s">
        <v>203</v>
      </c>
      <c r="AN8" s="140" t="s">
        <v>204</v>
      </c>
      <c r="AO8" s="140" t="s">
        <v>205</v>
      </c>
      <c r="AP8" s="141" t="s">
        <v>206</v>
      </c>
      <c r="AQ8" s="141" t="s">
        <v>207</v>
      </c>
      <c r="AR8" s="141" t="s">
        <v>207</v>
      </c>
      <c r="AS8" s="141" t="s">
        <v>207</v>
      </c>
      <c r="AT8" s="143" t="s">
        <v>207</v>
      </c>
      <c r="AU8" s="144"/>
    </row>
    <row r="9" s="144" customFormat="true" ht="33.75" hidden="false" customHeight="true" outlineLevel="0" collapsed="false">
      <c r="A9" s="146" t="s">
        <v>79</v>
      </c>
      <c r="B9" s="147" t="n">
        <v>1187476</v>
      </c>
      <c r="C9" s="147" t="n">
        <v>888990</v>
      </c>
      <c r="D9" s="147" t="n">
        <v>494808</v>
      </c>
      <c r="E9" s="147" t="n">
        <v>262389</v>
      </c>
      <c r="F9" s="147" t="n">
        <v>131793</v>
      </c>
      <c r="G9" s="147" t="n">
        <v>91170</v>
      </c>
      <c r="H9" s="147" t="n">
        <v>40623</v>
      </c>
      <c r="I9" s="147" t="n">
        <v>298127</v>
      </c>
      <c r="J9" s="147" t="n">
        <v>139</v>
      </c>
      <c r="K9" s="147" t="n">
        <v>0</v>
      </c>
      <c r="L9" s="147" t="n">
        <v>0</v>
      </c>
      <c r="M9" s="147" t="n">
        <v>0</v>
      </c>
      <c r="N9" s="147" t="n">
        <v>34727</v>
      </c>
      <c r="O9" s="147" t="n">
        <v>155983</v>
      </c>
      <c r="P9" s="147" t="n">
        <v>107278</v>
      </c>
      <c r="Q9" s="147" t="n">
        <v>1352438</v>
      </c>
      <c r="R9" s="147" t="n">
        <v>1297092</v>
      </c>
      <c r="S9" s="147" t="n">
        <v>656578</v>
      </c>
      <c r="T9" s="147" t="n">
        <v>126534</v>
      </c>
      <c r="U9" s="147" t="n">
        <v>270120</v>
      </c>
      <c r="V9" s="147" t="n">
        <v>243860</v>
      </c>
      <c r="W9" s="147" t="n">
        <v>54979</v>
      </c>
      <c r="X9" s="147" t="n">
        <v>38159</v>
      </c>
      <c r="Y9" s="147" t="n">
        <v>0</v>
      </c>
      <c r="Z9" s="147" t="n">
        <v>0</v>
      </c>
      <c r="AA9" s="147" t="n">
        <v>2217</v>
      </c>
      <c r="AB9" s="147" t="n">
        <v>14603</v>
      </c>
      <c r="AC9" s="147" t="n">
        <v>0</v>
      </c>
      <c r="AD9" s="147" t="n">
        <v>164954</v>
      </c>
      <c r="AE9" s="147" t="n">
        <v>359</v>
      </c>
      <c r="AF9" s="147" t="n">
        <v>0</v>
      </c>
      <c r="AG9" s="147" t="n">
        <v>0</v>
      </c>
      <c r="AH9" s="147" t="n">
        <v>359</v>
      </c>
      <c r="AI9" s="147" t="n">
        <v>367</v>
      </c>
      <c r="AJ9" s="147" t="n">
        <v>0</v>
      </c>
      <c r="AK9" s="147" t="n">
        <v>367</v>
      </c>
      <c r="AL9" s="147" t="n">
        <v>0</v>
      </c>
      <c r="AM9" s="147" t="n">
        <v>164962</v>
      </c>
      <c r="AN9" s="147" t="n">
        <v>-2250250</v>
      </c>
      <c r="AO9" s="147" t="n">
        <v>-2415212</v>
      </c>
      <c r="AP9" s="147" t="n">
        <v>281880</v>
      </c>
      <c r="AQ9" s="148" t="n">
        <f aca="false">ROUND((C9+I9)/(R9+W9)*100,1)</f>
        <v>87.8</v>
      </c>
      <c r="AR9" s="148" t="n">
        <f aca="false">ROUND((C9/R9)*100,1)</f>
        <v>68.5</v>
      </c>
      <c r="AS9" s="148" t="n">
        <f aca="false">ROUND((AP9/(C9+I9))*100,1)</f>
        <v>23.7</v>
      </c>
      <c r="AT9" s="149" t="n">
        <f aca="false">ROUND((AP9/C9)*100,1)</f>
        <v>31.7</v>
      </c>
    </row>
    <row r="10" s="144" customFormat="true" ht="33.75" hidden="false" customHeight="true" outlineLevel="0" collapsed="false">
      <c r="A10" s="150" t="s">
        <v>208</v>
      </c>
      <c r="B10" s="151" t="n">
        <v>19582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19582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9582</v>
      </c>
      <c r="Q10" s="151" t="n">
        <v>19582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19582</v>
      </c>
      <c r="X10" s="151" t="n">
        <v>19582</v>
      </c>
      <c r="Y10" s="152" t="n">
        <v>0</v>
      </c>
      <c r="Z10" s="152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  <c r="AL10" s="151" t="n">
        <v>0</v>
      </c>
      <c r="AM10" s="151" t="n">
        <v>0</v>
      </c>
      <c r="AN10" s="151" t="n">
        <v>0</v>
      </c>
      <c r="AO10" s="151" t="n">
        <v>0</v>
      </c>
      <c r="AP10" s="151" t="n">
        <v>0</v>
      </c>
      <c r="AQ10" s="153" t="n">
        <f aca="false">ROUND((C10+I10)/(R10+W10)*100,1)</f>
        <v>100</v>
      </c>
      <c r="AR10" s="154" t="s">
        <v>207</v>
      </c>
      <c r="AS10" s="153" t="n">
        <f aca="false">ROUND((AP10/(C10+I10))*100,1)</f>
        <v>0</v>
      </c>
      <c r="AT10" s="154" t="s">
        <v>207</v>
      </c>
    </row>
    <row r="11" s="144" customFormat="true" ht="33.75" hidden="false" customHeight="true" outlineLevel="0" collapsed="false">
      <c r="A11" s="150" t="s">
        <v>209</v>
      </c>
      <c r="B11" s="151" t="n">
        <v>139410</v>
      </c>
      <c r="C11" s="151" t="n">
        <v>53546</v>
      </c>
      <c r="D11" s="151" t="n">
        <v>0</v>
      </c>
      <c r="E11" s="151" t="n">
        <v>0</v>
      </c>
      <c r="F11" s="151" t="n">
        <v>53546</v>
      </c>
      <c r="G11" s="151" t="n">
        <v>46216</v>
      </c>
      <c r="H11" s="151" t="n">
        <v>7330</v>
      </c>
      <c r="I11" s="151" t="n">
        <v>85864</v>
      </c>
      <c r="J11" s="151" t="n">
        <v>116</v>
      </c>
      <c r="K11" s="151" t="n">
        <v>0</v>
      </c>
      <c r="L11" s="151" t="n">
        <v>0</v>
      </c>
      <c r="M11" s="151" t="n">
        <v>0</v>
      </c>
      <c r="N11" s="151" t="n">
        <v>399</v>
      </c>
      <c r="O11" s="151" t="n">
        <v>562</v>
      </c>
      <c r="P11" s="151" t="n">
        <v>84787</v>
      </c>
      <c r="Q11" s="151" t="n">
        <v>261819</v>
      </c>
      <c r="R11" s="151" t="n">
        <v>254392</v>
      </c>
      <c r="S11" s="151" t="n">
        <v>0</v>
      </c>
      <c r="T11" s="151" t="n">
        <v>0</v>
      </c>
      <c r="U11" s="151" t="n">
        <v>181136</v>
      </c>
      <c r="V11" s="151" t="n">
        <v>73256</v>
      </c>
      <c r="W11" s="151" t="n">
        <v>7427</v>
      </c>
      <c r="X11" s="151" t="n">
        <v>6374</v>
      </c>
      <c r="Y11" s="152" t="n">
        <v>0</v>
      </c>
      <c r="Z11" s="152" t="n">
        <v>0</v>
      </c>
      <c r="AA11" s="151" t="n">
        <v>396</v>
      </c>
      <c r="AB11" s="151" t="n">
        <v>657</v>
      </c>
      <c r="AC11" s="151" t="n">
        <v>0</v>
      </c>
      <c r="AD11" s="151" t="n">
        <v>122409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 t="n">
        <v>122409</v>
      </c>
      <c r="AN11" s="151" t="n">
        <v>-1226922</v>
      </c>
      <c r="AO11" s="151" t="n">
        <v>-1349331</v>
      </c>
      <c r="AP11" s="151" t="n">
        <v>47177</v>
      </c>
      <c r="AQ11" s="153" t="n">
        <f aca="false">ROUND((C11+I11)/(R11+W11)*100,1)</f>
        <v>53.2</v>
      </c>
      <c r="AR11" s="153" t="n">
        <f aca="false">ROUND((C11/R11)*100,1)</f>
        <v>21</v>
      </c>
      <c r="AS11" s="153" t="n">
        <f aca="false">ROUND((AP11/(C11+I11))*100,1)</f>
        <v>33.8</v>
      </c>
      <c r="AT11" s="155" t="n">
        <f aca="false">ROUND((AP11/C11)*100,1)</f>
        <v>88.1</v>
      </c>
    </row>
    <row r="12" s="144" customFormat="true" ht="33.75" hidden="false" customHeight="true" outlineLevel="0" collapsed="false">
      <c r="A12" s="150" t="s">
        <v>210</v>
      </c>
      <c r="B12" s="151" t="n">
        <v>1028484</v>
      </c>
      <c r="C12" s="151" t="n">
        <v>835444</v>
      </c>
      <c r="D12" s="151" t="n">
        <v>494808</v>
      </c>
      <c r="E12" s="151" t="n">
        <v>262389</v>
      </c>
      <c r="F12" s="151" t="n">
        <v>78247</v>
      </c>
      <c r="G12" s="151" t="n">
        <v>44954</v>
      </c>
      <c r="H12" s="151" t="n">
        <v>33293</v>
      </c>
      <c r="I12" s="151" t="n">
        <v>192681</v>
      </c>
      <c r="J12" s="151" t="n">
        <v>23</v>
      </c>
      <c r="K12" s="151" t="n">
        <v>0</v>
      </c>
      <c r="L12" s="151" t="n">
        <v>0</v>
      </c>
      <c r="M12" s="151" t="n">
        <v>0</v>
      </c>
      <c r="N12" s="151" t="n">
        <v>34328</v>
      </c>
      <c r="O12" s="151" t="n">
        <v>155421</v>
      </c>
      <c r="P12" s="151" t="n">
        <v>2909</v>
      </c>
      <c r="Q12" s="151" t="n">
        <v>1071037</v>
      </c>
      <c r="R12" s="151" t="n">
        <v>1042700</v>
      </c>
      <c r="S12" s="151" t="n">
        <v>656578</v>
      </c>
      <c r="T12" s="151" t="n">
        <v>126534</v>
      </c>
      <c r="U12" s="151" t="n">
        <v>88984</v>
      </c>
      <c r="V12" s="151" t="n">
        <v>170604</v>
      </c>
      <c r="W12" s="151" t="n">
        <v>27970</v>
      </c>
      <c r="X12" s="151" t="n">
        <v>12203</v>
      </c>
      <c r="Y12" s="152" t="n">
        <v>0</v>
      </c>
      <c r="Z12" s="152" t="n">
        <v>0</v>
      </c>
      <c r="AA12" s="151" t="n">
        <v>1821</v>
      </c>
      <c r="AB12" s="151" t="n">
        <v>13946</v>
      </c>
      <c r="AC12" s="151" t="n">
        <v>0</v>
      </c>
      <c r="AD12" s="151" t="n">
        <v>42545</v>
      </c>
      <c r="AE12" s="151" t="n">
        <v>359</v>
      </c>
      <c r="AF12" s="151" t="n">
        <v>0</v>
      </c>
      <c r="AG12" s="151" t="n">
        <v>0</v>
      </c>
      <c r="AH12" s="151" t="n">
        <v>359</v>
      </c>
      <c r="AI12" s="151" t="n">
        <v>367</v>
      </c>
      <c r="AJ12" s="151" t="n">
        <v>0</v>
      </c>
      <c r="AK12" s="151" t="n">
        <v>367</v>
      </c>
      <c r="AL12" s="151" t="n">
        <v>0</v>
      </c>
      <c r="AM12" s="151" t="n">
        <v>42553</v>
      </c>
      <c r="AN12" s="151" t="n">
        <v>-1023328</v>
      </c>
      <c r="AO12" s="151" t="n">
        <v>-1065881</v>
      </c>
      <c r="AP12" s="151" t="n">
        <v>234703</v>
      </c>
      <c r="AQ12" s="153" t="n">
        <f aca="false">ROUND((C12+I12)/(R12+W12)*100,1)</f>
        <v>96</v>
      </c>
      <c r="AR12" s="153" t="n">
        <f aca="false">ROUND((C12/R12)*100,1)</f>
        <v>80.1</v>
      </c>
      <c r="AS12" s="153" t="n">
        <f aca="false">ROUND((AP12/(C12+I12))*100,1)</f>
        <v>22.8</v>
      </c>
      <c r="AT12" s="155" t="n">
        <f aca="false">ROUND((AP12/C12)*100,1)</f>
        <v>28.1</v>
      </c>
    </row>
    <row r="13" s="144" customFormat="true" ht="33.75" hidden="false" customHeight="true" outlineLevel="0" collapsed="false">
      <c r="A13" s="156" t="s">
        <v>86</v>
      </c>
      <c r="B13" s="151" t="n">
        <v>2629257</v>
      </c>
      <c r="C13" s="151" t="n">
        <v>2227181</v>
      </c>
      <c r="D13" s="151" t="n">
        <v>1384613</v>
      </c>
      <c r="E13" s="151" t="n">
        <v>595050</v>
      </c>
      <c r="F13" s="151" t="n">
        <v>247518</v>
      </c>
      <c r="G13" s="151" t="n">
        <v>98842</v>
      </c>
      <c r="H13" s="151" t="n">
        <v>148676</v>
      </c>
      <c r="I13" s="151" t="n">
        <v>402076</v>
      </c>
      <c r="J13" s="151" t="n">
        <v>189</v>
      </c>
      <c r="K13" s="151" t="n">
        <v>0</v>
      </c>
      <c r="L13" s="151" t="n">
        <v>0</v>
      </c>
      <c r="M13" s="151" t="n">
        <v>144</v>
      </c>
      <c r="N13" s="151" t="n">
        <v>72045</v>
      </c>
      <c r="O13" s="151" t="n">
        <v>304469</v>
      </c>
      <c r="P13" s="151" t="n">
        <v>25229</v>
      </c>
      <c r="Q13" s="151" t="n">
        <v>2641431</v>
      </c>
      <c r="R13" s="151" t="n">
        <v>2493636</v>
      </c>
      <c r="S13" s="151" t="n">
        <v>1244195</v>
      </c>
      <c r="T13" s="151" t="n">
        <v>493300</v>
      </c>
      <c r="U13" s="151" t="n">
        <v>281094</v>
      </c>
      <c r="V13" s="151" t="n">
        <v>475047</v>
      </c>
      <c r="W13" s="151" t="n">
        <v>147795</v>
      </c>
      <c r="X13" s="151" t="n">
        <v>67266</v>
      </c>
      <c r="Y13" s="152" t="n">
        <v>0</v>
      </c>
      <c r="Z13" s="152" t="n">
        <v>0</v>
      </c>
      <c r="AA13" s="151" t="n">
        <v>34491</v>
      </c>
      <c r="AB13" s="151" t="n">
        <v>46038</v>
      </c>
      <c r="AC13" s="151" t="n">
        <v>0</v>
      </c>
      <c r="AD13" s="151" t="n">
        <v>12174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 t="n">
        <v>12174</v>
      </c>
      <c r="AN13" s="151" t="n">
        <v>-1145496</v>
      </c>
      <c r="AO13" s="151" t="n">
        <v>-1157670</v>
      </c>
      <c r="AP13" s="151" t="n">
        <v>475356</v>
      </c>
      <c r="AQ13" s="153" t="n">
        <f aca="false">ROUND((C13+I13)/(R13+W13)*100,1)</f>
        <v>99.5</v>
      </c>
      <c r="AR13" s="153" t="n">
        <f aca="false">ROUND((C13/R13)*100,1)</f>
        <v>89.3</v>
      </c>
      <c r="AS13" s="153" t="n">
        <f aca="false">ROUND((AP13/(C13+I13))*100,1)</f>
        <v>18.1</v>
      </c>
      <c r="AT13" s="155" t="n">
        <f aca="false">ROUND((AP13/C13)*100,1)</f>
        <v>21.3</v>
      </c>
    </row>
    <row r="14" s="144" customFormat="true" ht="33.75" hidden="false" customHeight="true" outlineLevel="0" collapsed="false">
      <c r="A14" s="156" t="s">
        <v>88</v>
      </c>
      <c r="B14" s="152" t="n">
        <v>1572268</v>
      </c>
      <c r="C14" s="152" t="n">
        <v>1423123</v>
      </c>
      <c r="D14" s="152" t="n">
        <v>654791</v>
      </c>
      <c r="E14" s="152" t="n">
        <v>621492</v>
      </c>
      <c r="F14" s="152" t="n">
        <v>146840</v>
      </c>
      <c r="G14" s="152" t="n">
        <v>91255</v>
      </c>
      <c r="H14" s="152" t="n">
        <v>55585</v>
      </c>
      <c r="I14" s="152" t="n">
        <v>149145</v>
      </c>
      <c r="J14" s="152" t="n">
        <v>254</v>
      </c>
      <c r="K14" s="152" t="n">
        <v>0</v>
      </c>
      <c r="L14" s="152" t="n">
        <v>2574</v>
      </c>
      <c r="M14" s="152" t="n">
        <v>0</v>
      </c>
      <c r="N14" s="152" t="n">
        <v>7692</v>
      </c>
      <c r="O14" s="152" t="n">
        <v>131957</v>
      </c>
      <c r="P14" s="152" t="n">
        <v>6668</v>
      </c>
      <c r="Q14" s="152" t="n">
        <v>1544430</v>
      </c>
      <c r="R14" s="152" t="n">
        <v>1499678</v>
      </c>
      <c r="S14" s="152" t="n">
        <v>693227</v>
      </c>
      <c r="T14" s="152" t="n">
        <v>508060</v>
      </c>
      <c r="U14" s="152" t="n">
        <v>48531</v>
      </c>
      <c r="V14" s="152" t="n">
        <v>249860</v>
      </c>
      <c r="W14" s="152" t="n">
        <v>44752</v>
      </c>
      <c r="X14" s="152" t="n">
        <v>2621</v>
      </c>
      <c r="Y14" s="152" t="n">
        <v>0</v>
      </c>
      <c r="Z14" s="152" t="n">
        <v>0</v>
      </c>
      <c r="AA14" s="152" t="n">
        <v>0</v>
      </c>
      <c r="AB14" s="152" t="n">
        <v>42131</v>
      </c>
      <c r="AC14" s="152" t="n">
        <v>27838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 t="n">
        <v>0</v>
      </c>
      <c r="AK14" s="152" t="n">
        <v>0</v>
      </c>
      <c r="AL14" s="152" t="n">
        <v>27838</v>
      </c>
      <c r="AM14" s="152" t="n">
        <v>0</v>
      </c>
      <c r="AN14" s="152" t="n">
        <v>16323</v>
      </c>
      <c r="AO14" s="152" t="n">
        <v>44161</v>
      </c>
      <c r="AP14" s="152" t="n">
        <v>230904</v>
      </c>
      <c r="AQ14" s="153" t="n">
        <f aca="false">ROUND((C14+I14)/(R14+W14)*100,1)</f>
        <v>101.8</v>
      </c>
      <c r="AR14" s="153" t="n">
        <f aca="false">ROUND((C14/R14)*100,1)</f>
        <v>94.9</v>
      </c>
      <c r="AS14" s="153" t="n">
        <f aca="false">ROUND((AP14/(C14+I14))*100,1)</f>
        <v>14.7</v>
      </c>
      <c r="AT14" s="155" t="n">
        <f aca="false">ROUND((AP14/C14)*100,1)</f>
        <v>16.2</v>
      </c>
    </row>
    <row r="15" s="144" customFormat="true" ht="33.75" hidden="false" customHeight="true" outlineLevel="0" collapsed="false">
      <c r="A15" s="150" t="s">
        <v>211</v>
      </c>
      <c r="B15" s="151" t="n">
        <v>847724</v>
      </c>
      <c r="C15" s="151" t="n">
        <v>780198</v>
      </c>
      <c r="D15" s="151" t="n">
        <v>358707</v>
      </c>
      <c r="E15" s="151" t="n">
        <v>348151</v>
      </c>
      <c r="F15" s="151" t="n">
        <v>73340</v>
      </c>
      <c r="G15" s="151" t="n">
        <v>49870</v>
      </c>
      <c r="H15" s="151" t="n">
        <v>23470</v>
      </c>
      <c r="I15" s="151" t="n">
        <v>67526</v>
      </c>
      <c r="J15" s="151" t="n">
        <v>110</v>
      </c>
      <c r="K15" s="151" t="n">
        <v>0</v>
      </c>
      <c r="L15" s="151" t="n">
        <v>2574</v>
      </c>
      <c r="M15" s="151" t="n">
        <v>0</v>
      </c>
      <c r="N15" s="151" t="n">
        <v>4035</v>
      </c>
      <c r="O15" s="151" t="n">
        <v>56678</v>
      </c>
      <c r="P15" s="151" t="n">
        <v>4129</v>
      </c>
      <c r="Q15" s="151" t="n">
        <v>845056</v>
      </c>
      <c r="R15" s="151" t="n">
        <v>822577</v>
      </c>
      <c r="S15" s="151" t="n">
        <v>382398</v>
      </c>
      <c r="T15" s="151" t="n">
        <v>280335</v>
      </c>
      <c r="U15" s="151" t="n">
        <v>27150</v>
      </c>
      <c r="V15" s="151" t="n">
        <v>132694</v>
      </c>
      <c r="W15" s="151" t="n">
        <v>22479</v>
      </c>
      <c r="X15" s="151" t="n">
        <v>577</v>
      </c>
      <c r="Y15" s="152" t="n">
        <v>0</v>
      </c>
      <c r="Z15" s="152" t="n">
        <v>0</v>
      </c>
      <c r="AA15" s="151" t="n">
        <v>0</v>
      </c>
      <c r="AB15" s="151" t="n">
        <v>21902</v>
      </c>
      <c r="AC15" s="151" t="n">
        <v>2668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2668</v>
      </c>
      <c r="AM15" s="151" t="n">
        <v>0</v>
      </c>
      <c r="AN15" s="151" t="n">
        <v>-110758</v>
      </c>
      <c r="AO15" s="151" t="n">
        <v>-108090</v>
      </c>
      <c r="AP15" s="151" t="n">
        <v>110583</v>
      </c>
      <c r="AQ15" s="153" t="n">
        <f aca="false">ROUND((C15+I15)/(R15+W15)*100,1)</f>
        <v>100.3</v>
      </c>
      <c r="AR15" s="153" t="n">
        <f aca="false">ROUND((C15/R15)*100,1)</f>
        <v>94.8</v>
      </c>
      <c r="AS15" s="153" t="n">
        <f aca="false">ROUND((AP15/(C15+I15))*100,1)</f>
        <v>13</v>
      </c>
      <c r="AT15" s="155" t="n">
        <f aca="false">ROUND((AP15/C15)*100,1)</f>
        <v>14.2</v>
      </c>
    </row>
    <row r="16" s="144" customFormat="true" ht="33.75" hidden="false" customHeight="true" outlineLevel="0" collapsed="false">
      <c r="A16" s="150" t="s">
        <v>212</v>
      </c>
      <c r="B16" s="151" t="n">
        <v>724544</v>
      </c>
      <c r="C16" s="151" t="n">
        <v>642925</v>
      </c>
      <c r="D16" s="151" t="n">
        <v>296084</v>
      </c>
      <c r="E16" s="151" t="n">
        <v>273341</v>
      </c>
      <c r="F16" s="151" t="n">
        <v>73500</v>
      </c>
      <c r="G16" s="151" t="n">
        <v>41385</v>
      </c>
      <c r="H16" s="151" t="n">
        <v>32115</v>
      </c>
      <c r="I16" s="151" t="n">
        <v>81619</v>
      </c>
      <c r="J16" s="151" t="n">
        <v>144</v>
      </c>
      <c r="K16" s="151" t="n">
        <v>0</v>
      </c>
      <c r="L16" s="151" t="n">
        <v>0</v>
      </c>
      <c r="M16" s="151" t="n">
        <v>0</v>
      </c>
      <c r="N16" s="151" t="n">
        <v>3657</v>
      </c>
      <c r="O16" s="151" t="n">
        <v>75279</v>
      </c>
      <c r="P16" s="151" t="n">
        <v>2539</v>
      </c>
      <c r="Q16" s="151" t="n">
        <v>699374</v>
      </c>
      <c r="R16" s="151" t="n">
        <v>677101</v>
      </c>
      <c r="S16" s="151" t="n">
        <v>310829</v>
      </c>
      <c r="T16" s="151" t="n">
        <v>227725</v>
      </c>
      <c r="U16" s="151" t="n">
        <v>21381</v>
      </c>
      <c r="V16" s="151" t="n">
        <v>117166</v>
      </c>
      <c r="W16" s="151" t="n">
        <v>22273</v>
      </c>
      <c r="X16" s="151" t="n">
        <v>2044</v>
      </c>
      <c r="Y16" s="152" t="n">
        <v>0</v>
      </c>
      <c r="Z16" s="152" t="n">
        <v>0</v>
      </c>
      <c r="AA16" s="151" t="n">
        <v>0</v>
      </c>
      <c r="AB16" s="151" t="n">
        <v>20229</v>
      </c>
      <c r="AC16" s="151" t="n">
        <v>2517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25170</v>
      </c>
      <c r="AM16" s="151" t="n">
        <v>0</v>
      </c>
      <c r="AN16" s="151" t="n">
        <v>127081</v>
      </c>
      <c r="AO16" s="151" t="n">
        <v>152251</v>
      </c>
      <c r="AP16" s="151" t="n">
        <v>120321</v>
      </c>
      <c r="AQ16" s="153" t="n">
        <f aca="false">ROUND((C16+I16)/(R16+W16)*100,1)</f>
        <v>103.6</v>
      </c>
      <c r="AR16" s="153" t="n">
        <f aca="false">ROUND((C16/R16)*100,1)</f>
        <v>95</v>
      </c>
      <c r="AS16" s="153" t="n">
        <f aca="false">ROUND((AP16/(C16+I16))*100,1)</f>
        <v>16.6</v>
      </c>
      <c r="AT16" s="155" t="n">
        <f aca="false">ROUND((AP16/C16)*100,1)</f>
        <v>18.7</v>
      </c>
    </row>
    <row r="17" s="144" customFormat="true" ht="33.75" hidden="false" customHeight="true" outlineLevel="0" collapsed="false">
      <c r="A17" s="156" t="s">
        <v>92</v>
      </c>
      <c r="B17" s="152" t="n">
        <v>5638338</v>
      </c>
      <c r="C17" s="152" t="n">
        <v>5353786</v>
      </c>
      <c r="D17" s="152" t="n">
        <v>3749590</v>
      </c>
      <c r="E17" s="152" t="n">
        <v>1249888</v>
      </c>
      <c r="F17" s="152" t="n">
        <v>354308</v>
      </c>
      <c r="G17" s="152" t="n">
        <v>183261</v>
      </c>
      <c r="H17" s="152" t="n">
        <v>171047</v>
      </c>
      <c r="I17" s="152" t="n">
        <v>284552</v>
      </c>
      <c r="J17" s="152" t="n">
        <v>1175</v>
      </c>
      <c r="K17" s="152" t="n">
        <v>0</v>
      </c>
      <c r="L17" s="152" t="n">
        <v>6748</v>
      </c>
      <c r="M17" s="152" t="n">
        <v>2113</v>
      </c>
      <c r="N17" s="152" t="n">
        <v>172307</v>
      </c>
      <c r="O17" s="152" t="n">
        <v>75814</v>
      </c>
      <c r="P17" s="152" t="n">
        <v>26395</v>
      </c>
      <c r="Q17" s="152" t="n">
        <v>5502145</v>
      </c>
      <c r="R17" s="152" t="n">
        <v>5327786</v>
      </c>
      <c r="S17" s="152" t="n">
        <v>3292019</v>
      </c>
      <c r="T17" s="152" t="n">
        <v>860589</v>
      </c>
      <c r="U17" s="152" t="n">
        <v>311216</v>
      </c>
      <c r="V17" s="152" t="n">
        <v>863962</v>
      </c>
      <c r="W17" s="152" t="n">
        <v>174066</v>
      </c>
      <c r="X17" s="152" t="n">
        <v>58823</v>
      </c>
      <c r="Y17" s="152" t="n">
        <v>0</v>
      </c>
      <c r="Z17" s="152" t="n">
        <v>0</v>
      </c>
      <c r="AA17" s="152" t="n">
        <v>0</v>
      </c>
      <c r="AB17" s="152" t="n">
        <v>115243</v>
      </c>
      <c r="AC17" s="152" t="n">
        <v>136486</v>
      </c>
      <c r="AD17" s="152" t="n">
        <v>0</v>
      </c>
      <c r="AE17" s="152" t="n">
        <v>0</v>
      </c>
      <c r="AF17" s="152" t="n">
        <v>0</v>
      </c>
      <c r="AG17" s="152" t="n">
        <v>0</v>
      </c>
      <c r="AH17" s="152" t="n">
        <v>0</v>
      </c>
      <c r="AI17" s="152" t="n">
        <v>293</v>
      </c>
      <c r="AJ17" s="152" t="n">
        <v>0</v>
      </c>
      <c r="AK17" s="152" t="n">
        <v>293</v>
      </c>
      <c r="AL17" s="152" t="n">
        <v>136193</v>
      </c>
      <c r="AM17" s="152" t="n">
        <v>0</v>
      </c>
      <c r="AN17" s="152" t="n">
        <v>-2432077</v>
      </c>
      <c r="AO17" s="152" t="n">
        <v>-2295884</v>
      </c>
      <c r="AP17" s="152" t="n">
        <v>431382</v>
      </c>
      <c r="AQ17" s="153" t="n">
        <f aca="false">ROUND((C17+I17)/(R17+W17)*100,1)</f>
        <v>102.5</v>
      </c>
      <c r="AR17" s="153" t="n">
        <f aca="false">ROUND((C17/R17)*100,1)</f>
        <v>100.5</v>
      </c>
      <c r="AS17" s="153" t="n">
        <f aca="false">ROUND((AP17/(C17+I17))*100,1)</f>
        <v>7.7</v>
      </c>
      <c r="AT17" s="155" t="n">
        <f aca="false">ROUND((AP17/C17)*100,1)</f>
        <v>8.1</v>
      </c>
    </row>
    <row r="18" s="144" customFormat="true" ht="33.75" hidden="false" customHeight="true" outlineLevel="0" collapsed="false">
      <c r="A18" s="150" t="s">
        <v>213</v>
      </c>
      <c r="B18" s="151" t="n">
        <v>3301974</v>
      </c>
      <c r="C18" s="151" t="n">
        <v>3148370</v>
      </c>
      <c r="D18" s="151" t="n">
        <v>1957960</v>
      </c>
      <c r="E18" s="151" t="n">
        <v>1022830</v>
      </c>
      <c r="F18" s="151" t="n">
        <v>167580</v>
      </c>
      <c r="G18" s="151" t="n">
        <v>128195</v>
      </c>
      <c r="H18" s="151" t="n">
        <v>39385</v>
      </c>
      <c r="I18" s="151" t="n">
        <v>153604</v>
      </c>
      <c r="J18" s="151" t="n">
        <v>588</v>
      </c>
      <c r="K18" s="151" t="n">
        <v>0</v>
      </c>
      <c r="L18" s="151" t="n">
        <v>0</v>
      </c>
      <c r="M18" s="151" t="n">
        <v>1467</v>
      </c>
      <c r="N18" s="151" t="n">
        <v>98514</v>
      </c>
      <c r="O18" s="151" t="n">
        <v>35268</v>
      </c>
      <c r="P18" s="151" t="n">
        <v>17767</v>
      </c>
      <c r="Q18" s="151" t="n">
        <v>3229038</v>
      </c>
      <c r="R18" s="151" t="n">
        <v>3127276</v>
      </c>
      <c r="S18" s="151" t="n">
        <v>1810930</v>
      </c>
      <c r="T18" s="151" t="n">
        <v>666978</v>
      </c>
      <c r="U18" s="151" t="n">
        <v>148193</v>
      </c>
      <c r="V18" s="151" t="n">
        <v>501175</v>
      </c>
      <c r="W18" s="151" t="n">
        <v>101635</v>
      </c>
      <c r="X18" s="151" t="n">
        <v>15062</v>
      </c>
      <c r="Y18" s="152" t="n">
        <v>0</v>
      </c>
      <c r="Z18" s="152" t="n">
        <v>0</v>
      </c>
      <c r="AA18" s="151" t="n">
        <v>0</v>
      </c>
      <c r="AB18" s="151" t="n">
        <v>86573</v>
      </c>
      <c r="AC18" s="151" t="n">
        <v>73063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127</v>
      </c>
      <c r="AJ18" s="151" t="n">
        <v>0</v>
      </c>
      <c r="AK18" s="151" t="n">
        <v>127</v>
      </c>
      <c r="AL18" s="151" t="n">
        <v>72936</v>
      </c>
      <c r="AM18" s="151" t="n">
        <v>0</v>
      </c>
      <c r="AN18" s="151" t="n">
        <v>510553</v>
      </c>
      <c r="AO18" s="151" t="n">
        <v>583489</v>
      </c>
      <c r="AP18" s="151" t="n">
        <v>261977</v>
      </c>
      <c r="AQ18" s="153" t="n">
        <f aca="false">ROUND((C18+I18)/(R18+W18)*100,1)</f>
        <v>102.3</v>
      </c>
      <c r="AR18" s="153" t="n">
        <f aca="false">ROUND((C18/R18)*100,1)</f>
        <v>100.7</v>
      </c>
      <c r="AS18" s="153" t="n">
        <f aca="false">ROUND((AP18/(C18+I18))*100,1)</f>
        <v>7.9</v>
      </c>
      <c r="AT18" s="155" t="n">
        <f aca="false">ROUND((AP18/C18)*100,1)</f>
        <v>8.3</v>
      </c>
    </row>
    <row r="19" s="144" customFormat="true" ht="33.75" hidden="false" customHeight="true" outlineLevel="0" collapsed="false">
      <c r="A19" s="150" t="s">
        <v>214</v>
      </c>
      <c r="B19" s="151" t="n">
        <v>2336364</v>
      </c>
      <c r="C19" s="151" t="n">
        <v>2205416</v>
      </c>
      <c r="D19" s="151" t="n">
        <v>1791630</v>
      </c>
      <c r="E19" s="151" t="n">
        <v>227058</v>
      </c>
      <c r="F19" s="151" t="n">
        <v>186728</v>
      </c>
      <c r="G19" s="151" t="n">
        <v>55066</v>
      </c>
      <c r="H19" s="151" t="n">
        <v>131662</v>
      </c>
      <c r="I19" s="151" t="n">
        <v>130948</v>
      </c>
      <c r="J19" s="151" t="n">
        <v>587</v>
      </c>
      <c r="K19" s="151" t="n">
        <v>0</v>
      </c>
      <c r="L19" s="151" t="n">
        <v>6748</v>
      </c>
      <c r="M19" s="151" t="n">
        <v>646</v>
      </c>
      <c r="N19" s="151" t="n">
        <v>73793</v>
      </c>
      <c r="O19" s="151" t="n">
        <v>40546</v>
      </c>
      <c r="P19" s="151" t="n">
        <v>8628</v>
      </c>
      <c r="Q19" s="151" t="n">
        <v>2273107</v>
      </c>
      <c r="R19" s="151" t="n">
        <v>2200510</v>
      </c>
      <c r="S19" s="151" t="n">
        <v>1481089</v>
      </c>
      <c r="T19" s="151" t="n">
        <v>193611</v>
      </c>
      <c r="U19" s="151" t="n">
        <v>163023</v>
      </c>
      <c r="V19" s="151" t="n">
        <v>362787</v>
      </c>
      <c r="W19" s="151" t="n">
        <v>72431</v>
      </c>
      <c r="X19" s="151" t="n">
        <v>43761</v>
      </c>
      <c r="Y19" s="152" t="n">
        <v>0</v>
      </c>
      <c r="Z19" s="152" t="n">
        <v>0</v>
      </c>
      <c r="AA19" s="151" t="n">
        <v>0</v>
      </c>
      <c r="AB19" s="151" t="n">
        <v>28670</v>
      </c>
      <c r="AC19" s="151" t="n">
        <v>63423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166</v>
      </c>
      <c r="AJ19" s="151" t="n">
        <v>0</v>
      </c>
      <c r="AK19" s="151" t="n">
        <v>166</v>
      </c>
      <c r="AL19" s="151" t="n">
        <v>63257</v>
      </c>
      <c r="AM19" s="151" t="n">
        <v>0</v>
      </c>
      <c r="AN19" s="151" t="n">
        <v>-2942630</v>
      </c>
      <c r="AO19" s="151" t="n">
        <v>-2879373</v>
      </c>
      <c r="AP19" s="151" t="n">
        <v>169405</v>
      </c>
      <c r="AQ19" s="153" t="n">
        <f aca="false">ROUND((C19+I19)/(R19+W19)*100,1)</f>
        <v>102.8</v>
      </c>
      <c r="AR19" s="153" t="n">
        <f aca="false">ROUND((C19/R19)*100,1)</f>
        <v>100.2</v>
      </c>
      <c r="AS19" s="153" t="n">
        <f aca="false">ROUND((AP19/(C19+I19))*100,1)</f>
        <v>7.3</v>
      </c>
      <c r="AT19" s="155" t="n">
        <f aca="false">ROUND((AP19/C19)*100,1)</f>
        <v>7.7</v>
      </c>
    </row>
    <row r="20" s="144" customFormat="true" ht="33.75" hidden="false" customHeight="true" outlineLevel="0" collapsed="false">
      <c r="A20" s="156" t="s">
        <v>95</v>
      </c>
      <c r="B20" s="152" t="n">
        <v>3708522</v>
      </c>
      <c r="C20" s="152" t="n">
        <v>2837257</v>
      </c>
      <c r="D20" s="152" t="n">
        <v>1850881</v>
      </c>
      <c r="E20" s="152" t="n">
        <v>721815</v>
      </c>
      <c r="F20" s="152" t="n">
        <v>264561</v>
      </c>
      <c r="G20" s="152" t="n">
        <v>139277</v>
      </c>
      <c r="H20" s="152" t="n">
        <v>125284</v>
      </c>
      <c r="I20" s="152" t="n">
        <v>871265</v>
      </c>
      <c r="J20" s="152" t="n">
        <v>106</v>
      </c>
      <c r="K20" s="152" t="n">
        <v>0</v>
      </c>
      <c r="L20" s="152" t="n">
        <v>0</v>
      </c>
      <c r="M20" s="152" t="n">
        <v>2171</v>
      </c>
      <c r="N20" s="152" t="n">
        <v>249246</v>
      </c>
      <c r="O20" s="152" t="n">
        <v>213868</v>
      </c>
      <c r="P20" s="152" t="n">
        <v>405874</v>
      </c>
      <c r="Q20" s="152" t="n">
        <v>3872932</v>
      </c>
      <c r="R20" s="152" t="n">
        <v>3304531</v>
      </c>
      <c r="S20" s="152" t="n">
        <v>1745217</v>
      </c>
      <c r="T20" s="152" t="n">
        <v>457814</v>
      </c>
      <c r="U20" s="152" t="n">
        <v>258737</v>
      </c>
      <c r="V20" s="152" t="n">
        <v>842763</v>
      </c>
      <c r="W20" s="152" t="n">
        <v>567834</v>
      </c>
      <c r="X20" s="152" t="n">
        <v>59227</v>
      </c>
      <c r="Y20" s="152" t="n">
        <v>0</v>
      </c>
      <c r="Z20" s="152" t="n">
        <v>0</v>
      </c>
      <c r="AA20" s="152" t="n">
        <v>15108</v>
      </c>
      <c r="AB20" s="152" t="n">
        <v>493499</v>
      </c>
      <c r="AC20" s="152" t="n">
        <v>0</v>
      </c>
      <c r="AD20" s="152" t="n">
        <v>163843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567</v>
      </c>
      <c r="AJ20" s="152" t="n">
        <v>0</v>
      </c>
      <c r="AK20" s="152" t="n">
        <v>567</v>
      </c>
      <c r="AL20" s="152" t="n">
        <v>0</v>
      </c>
      <c r="AM20" s="152" t="n">
        <v>164410</v>
      </c>
      <c r="AN20" s="152" t="n">
        <v>-1293219</v>
      </c>
      <c r="AO20" s="152" t="n">
        <v>-1457629</v>
      </c>
      <c r="AP20" s="152" t="n">
        <v>602391</v>
      </c>
      <c r="AQ20" s="153" t="n">
        <f aca="false">ROUND((C20+I20)/(R20+W20)*100,1)</f>
        <v>95.8</v>
      </c>
      <c r="AR20" s="153" t="n">
        <f aca="false">ROUND((C20/R20)*100,1)</f>
        <v>85.9</v>
      </c>
      <c r="AS20" s="153" t="n">
        <f aca="false">ROUND((AP20/(C20+I20))*100,1)</f>
        <v>16.2</v>
      </c>
      <c r="AT20" s="155" t="n">
        <f aca="false">ROUND((AP20/C20)*100,1)</f>
        <v>21.2</v>
      </c>
    </row>
    <row r="21" s="144" customFormat="true" ht="33.75" hidden="false" customHeight="true" outlineLevel="0" collapsed="false">
      <c r="A21" s="150" t="s">
        <v>215</v>
      </c>
      <c r="B21" s="151" t="n">
        <v>2357933</v>
      </c>
      <c r="C21" s="151" t="n">
        <v>1724580</v>
      </c>
      <c r="D21" s="151" t="n">
        <v>1062870</v>
      </c>
      <c r="E21" s="151" t="n">
        <v>507952</v>
      </c>
      <c r="F21" s="151" t="n">
        <v>153758</v>
      </c>
      <c r="G21" s="151" t="n">
        <v>75516</v>
      </c>
      <c r="H21" s="151" t="n">
        <v>78242</v>
      </c>
      <c r="I21" s="151" t="n">
        <v>633353</v>
      </c>
      <c r="J21" s="151" t="n">
        <v>106</v>
      </c>
      <c r="K21" s="151" t="n">
        <v>0</v>
      </c>
      <c r="L21" s="151" t="n">
        <v>0</v>
      </c>
      <c r="M21" s="151" t="n">
        <v>2014</v>
      </c>
      <c r="N21" s="151" t="n">
        <v>173482</v>
      </c>
      <c r="O21" s="151" t="n">
        <v>54695</v>
      </c>
      <c r="P21" s="151" t="n">
        <v>403056</v>
      </c>
      <c r="Q21" s="151" t="n">
        <v>2442783</v>
      </c>
      <c r="R21" s="151" t="n">
        <v>1942389</v>
      </c>
      <c r="S21" s="151" t="n">
        <v>977833</v>
      </c>
      <c r="T21" s="151" t="n">
        <v>323409</v>
      </c>
      <c r="U21" s="151" t="n">
        <v>121779</v>
      </c>
      <c r="V21" s="151" t="n">
        <v>519368</v>
      </c>
      <c r="W21" s="151" t="n">
        <v>500146</v>
      </c>
      <c r="X21" s="151" t="n">
        <v>20477</v>
      </c>
      <c r="Y21" s="152" t="n">
        <v>0</v>
      </c>
      <c r="Z21" s="152" t="n">
        <v>0</v>
      </c>
      <c r="AA21" s="151" t="n">
        <v>4548</v>
      </c>
      <c r="AB21" s="151" t="n">
        <v>475121</v>
      </c>
      <c r="AC21" s="151" t="n">
        <v>0</v>
      </c>
      <c r="AD21" s="151" t="n">
        <v>84602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248</v>
      </c>
      <c r="AJ21" s="151" t="n">
        <v>0</v>
      </c>
      <c r="AK21" s="151" t="n">
        <v>248</v>
      </c>
      <c r="AL21" s="151" t="n">
        <v>0</v>
      </c>
      <c r="AM21" s="151" t="n">
        <v>84850</v>
      </c>
      <c r="AN21" s="151" t="n">
        <v>-255595</v>
      </c>
      <c r="AO21" s="151" t="n">
        <v>-340445</v>
      </c>
      <c r="AP21" s="151" t="n">
        <v>303693</v>
      </c>
      <c r="AQ21" s="153" t="n">
        <f aca="false">ROUND((C21+I21)/(R21+W21)*100,1)</f>
        <v>96.5</v>
      </c>
      <c r="AR21" s="153" t="n">
        <f aca="false">ROUND((C21/R21)*100,1)</f>
        <v>88.8</v>
      </c>
      <c r="AS21" s="153" t="n">
        <f aca="false">ROUND((AP21/(C21+I21))*100,1)</f>
        <v>12.9</v>
      </c>
      <c r="AT21" s="155" t="n">
        <f aca="false">ROUND((AP21/C21)*100,1)</f>
        <v>17.6</v>
      </c>
    </row>
    <row r="22" s="144" customFormat="true" ht="33.75" hidden="false" customHeight="true" outlineLevel="0" collapsed="false">
      <c r="A22" s="150" t="s">
        <v>216</v>
      </c>
      <c r="B22" s="151" t="n">
        <v>1350589</v>
      </c>
      <c r="C22" s="151" t="n">
        <v>1112677</v>
      </c>
      <c r="D22" s="151" t="n">
        <v>788011</v>
      </c>
      <c r="E22" s="151" t="n">
        <v>213863</v>
      </c>
      <c r="F22" s="151" t="n">
        <v>110803</v>
      </c>
      <c r="G22" s="151" t="n">
        <v>63761</v>
      </c>
      <c r="H22" s="151" t="n">
        <v>47042</v>
      </c>
      <c r="I22" s="151" t="n">
        <v>237912</v>
      </c>
      <c r="J22" s="151" t="n">
        <v>0</v>
      </c>
      <c r="K22" s="151" t="n">
        <v>0</v>
      </c>
      <c r="L22" s="151" t="n">
        <v>0</v>
      </c>
      <c r="M22" s="151" t="n">
        <v>157</v>
      </c>
      <c r="N22" s="151" t="n">
        <v>75764</v>
      </c>
      <c r="O22" s="151" t="n">
        <v>159173</v>
      </c>
      <c r="P22" s="151" t="n">
        <v>2818</v>
      </c>
      <c r="Q22" s="151" t="n">
        <v>1430149</v>
      </c>
      <c r="R22" s="151" t="n">
        <v>1362142</v>
      </c>
      <c r="S22" s="151" t="n">
        <v>767384</v>
      </c>
      <c r="T22" s="151" t="n">
        <v>134405</v>
      </c>
      <c r="U22" s="151" t="n">
        <v>136958</v>
      </c>
      <c r="V22" s="151" t="n">
        <v>323395</v>
      </c>
      <c r="W22" s="151" t="n">
        <v>67688</v>
      </c>
      <c r="X22" s="151" t="n">
        <v>38750</v>
      </c>
      <c r="Y22" s="152" t="n">
        <v>0</v>
      </c>
      <c r="Z22" s="152" t="n">
        <v>0</v>
      </c>
      <c r="AA22" s="151" t="n">
        <v>10560</v>
      </c>
      <c r="AB22" s="151" t="n">
        <v>18378</v>
      </c>
      <c r="AC22" s="151" t="n">
        <v>0</v>
      </c>
      <c r="AD22" s="151" t="n">
        <v>79241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319</v>
      </c>
      <c r="AJ22" s="151" t="n">
        <v>0</v>
      </c>
      <c r="AK22" s="151" t="n">
        <v>319</v>
      </c>
      <c r="AL22" s="151" t="n">
        <v>0</v>
      </c>
      <c r="AM22" s="151" t="n">
        <v>79560</v>
      </c>
      <c r="AN22" s="151" t="n">
        <v>-1037624</v>
      </c>
      <c r="AO22" s="151" t="n">
        <v>-1117184</v>
      </c>
      <c r="AP22" s="151" t="n">
        <v>298698</v>
      </c>
      <c r="AQ22" s="153" t="n">
        <f aca="false">ROUND((C22+I22)/(R22+W22)*100,1)</f>
        <v>94.5</v>
      </c>
      <c r="AR22" s="153" t="n">
        <f aca="false">ROUND((C22/R22)*100,1)</f>
        <v>81.7</v>
      </c>
      <c r="AS22" s="153" t="n">
        <f aca="false">ROUND((AP22/(C22+I22))*100,1)</f>
        <v>22.1</v>
      </c>
      <c r="AT22" s="155" t="n">
        <f aca="false">ROUND((AP22/C22)*100,1)</f>
        <v>26.8</v>
      </c>
    </row>
    <row r="23" s="144" customFormat="true" ht="33.75" hidden="false" customHeight="true" outlineLevel="0" collapsed="false">
      <c r="A23" s="156" t="s">
        <v>98</v>
      </c>
      <c r="B23" s="151" t="n">
        <v>2865980</v>
      </c>
      <c r="C23" s="151" t="n">
        <v>2701682</v>
      </c>
      <c r="D23" s="151" t="n">
        <v>1732159</v>
      </c>
      <c r="E23" s="151" t="n">
        <v>844587</v>
      </c>
      <c r="F23" s="151" t="n">
        <v>124936</v>
      </c>
      <c r="G23" s="151" t="n">
        <v>60337</v>
      </c>
      <c r="H23" s="151" t="n">
        <v>64599</v>
      </c>
      <c r="I23" s="151" t="n">
        <v>163946</v>
      </c>
      <c r="J23" s="151" t="n">
        <v>834</v>
      </c>
      <c r="K23" s="151" t="n">
        <v>0</v>
      </c>
      <c r="L23" s="151" t="n">
        <v>0</v>
      </c>
      <c r="M23" s="151" t="n">
        <v>5818</v>
      </c>
      <c r="N23" s="151" t="n">
        <v>7004</v>
      </c>
      <c r="O23" s="151" t="n">
        <v>144301</v>
      </c>
      <c r="P23" s="151" t="n">
        <v>5989</v>
      </c>
      <c r="Q23" s="151" t="n">
        <v>2962529</v>
      </c>
      <c r="R23" s="151" t="n">
        <v>2873426</v>
      </c>
      <c r="S23" s="151" t="n">
        <v>27529</v>
      </c>
      <c r="T23" s="151" t="n">
        <v>0</v>
      </c>
      <c r="U23" s="151" t="n">
        <v>228319</v>
      </c>
      <c r="V23" s="151" t="n">
        <v>2617578</v>
      </c>
      <c r="W23" s="151" t="n">
        <v>88602</v>
      </c>
      <c r="X23" s="151" t="n">
        <v>84294</v>
      </c>
      <c r="Y23" s="152" t="n">
        <v>0</v>
      </c>
      <c r="Z23" s="152" t="n">
        <v>0</v>
      </c>
      <c r="AA23" s="151" t="n">
        <v>3889</v>
      </c>
      <c r="AB23" s="151" t="n">
        <v>419</v>
      </c>
      <c r="AC23" s="151" t="n">
        <v>0</v>
      </c>
      <c r="AD23" s="151" t="n">
        <v>96400</v>
      </c>
      <c r="AE23" s="151" t="n">
        <v>352</v>
      </c>
      <c r="AF23" s="151" t="n">
        <v>0</v>
      </c>
      <c r="AG23" s="151" t="n">
        <v>0</v>
      </c>
      <c r="AH23" s="151" t="n">
        <v>352</v>
      </c>
      <c r="AI23" s="151" t="n">
        <v>501</v>
      </c>
      <c r="AJ23" s="151" t="n">
        <v>0</v>
      </c>
      <c r="AK23" s="151" t="n">
        <v>501</v>
      </c>
      <c r="AL23" s="151" t="n">
        <v>0</v>
      </c>
      <c r="AM23" s="151" t="n">
        <v>96549</v>
      </c>
      <c r="AN23" s="151" t="n">
        <v>-1039524</v>
      </c>
      <c r="AO23" s="151" t="n">
        <v>-1136073</v>
      </c>
      <c r="AP23" s="151" t="n">
        <v>211642</v>
      </c>
      <c r="AQ23" s="153" t="n">
        <f aca="false">ROUND((C23+I23)/(R23+W23)*100,1)</f>
        <v>96.7</v>
      </c>
      <c r="AR23" s="153" t="n">
        <f aca="false">ROUND((C23/R23)*100,1)</f>
        <v>94</v>
      </c>
      <c r="AS23" s="153" t="n">
        <f aca="false">ROUND((AP23/(C23+I23))*100,1)</f>
        <v>7.4</v>
      </c>
      <c r="AT23" s="155" t="n">
        <f aca="false">ROUND((AP23/C23)*100,1)</f>
        <v>7.8</v>
      </c>
    </row>
    <row r="24" s="144" customFormat="true" ht="33.75" hidden="false" customHeight="true" outlineLevel="0" collapsed="false">
      <c r="A24" s="156" t="s">
        <v>99</v>
      </c>
      <c r="B24" s="152" t="n">
        <v>3778455</v>
      </c>
      <c r="C24" s="152" t="n">
        <v>3537695</v>
      </c>
      <c r="D24" s="152" t="n">
        <v>2093191</v>
      </c>
      <c r="E24" s="152" t="n">
        <v>1160777</v>
      </c>
      <c r="F24" s="152" t="n">
        <v>283727</v>
      </c>
      <c r="G24" s="152" t="n">
        <v>109614</v>
      </c>
      <c r="H24" s="152" t="n">
        <v>174113</v>
      </c>
      <c r="I24" s="152" t="n">
        <v>237896</v>
      </c>
      <c r="J24" s="152" t="n">
        <v>25</v>
      </c>
      <c r="K24" s="152" t="n">
        <v>0</v>
      </c>
      <c r="L24" s="152" t="n">
        <v>0</v>
      </c>
      <c r="M24" s="152" t="n">
        <v>3193</v>
      </c>
      <c r="N24" s="152" t="n">
        <v>197274</v>
      </c>
      <c r="O24" s="152" t="n">
        <v>24360</v>
      </c>
      <c r="P24" s="152" t="n">
        <v>13044</v>
      </c>
      <c r="Q24" s="152" t="n">
        <v>3740842</v>
      </c>
      <c r="R24" s="152" t="n">
        <v>3608656</v>
      </c>
      <c r="S24" s="152" t="n">
        <v>2003069</v>
      </c>
      <c r="T24" s="152" t="n">
        <v>969700</v>
      </c>
      <c r="U24" s="152" t="n">
        <v>128764</v>
      </c>
      <c r="V24" s="152" t="n">
        <v>507123</v>
      </c>
      <c r="W24" s="152" t="n">
        <v>127588</v>
      </c>
      <c r="X24" s="152" t="n">
        <v>20998</v>
      </c>
      <c r="Y24" s="152" t="n">
        <v>0</v>
      </c>
      <c r="Z24" s="152" t="n">
        <v>0</v>
      </c>
      <c r="AA24" s="152" t="n">
        <v>18170</v>
      </c>
      <c r="AB24" s="152" t="n">
        <v>88420</v>
      </c>
      <c r="AC24" s="152" t="n">
        <v>39347</v>
      </c>
      <c r="AD24" s="152" t="n">
        <v>0</v>
      </c>
      <c r="AE24" s="152" t="n">
        <v>2864</v>
      </c>
      <c r="AF24" s="152" t="n">
        <v>0</v>
      </c>
      <c r="AG24" s="152" t="n">
        <v>0</v>
      </c>
      <c r="AH24" s="152" t="n">
        <v>2864</v>
      </c>
      <c r="AI24" s="152" t="n">
        <v>4598</v>
      </c>
      <c r="AJ24" s="152" t="n">
        <v>0</v>
      </c>
      <c r="AK24" s="152" t="n">
        <v>4598</v>
      </c>
      <c r="AL24" s="152" t="n">
        <v>37613</v>
      </c>
      <c r="AM24" s="152" t="n">
        <v>0</v>
      </c>
      <c r="AN24" s="152" t="n">
        <v>-4783108</v>
      </c>
      <c r="AO24" s="152" t="n">
        <v>-4745495</v>
      </c>
      <c r="AP24" s="152" t="n">
        <v>331248</v>
      </c>
      <c r="AQ24" s="153" t="n">
        <f aca="false">ROUND((C24+I24)/(R24+W24)*100,1)</f>
        <v>101.1</v>
      </c>
      <c r="AR24" s="153" t="n">
        <f aca="false">ROUND((C24/R24)*100,1)</f>
        <v>98</v>
      </c>
      <c r="AS24" s="153" t="n">
        <f aca="false">ROUND((AP24/(C24+I24))*100,1)</f>
        <v>8.8</v>
      </c>
      <c r="AT24" s="155" t="n">
        <f aca="false">ROUND((AP24/C24)*100,1)</f>
        <v>9.4</v>
      </c>
    </row>
    <row r="25" s="144" customFormat="true" ht="33.75" hidden="false" customHeight="true" outlineLevel="0" collapsed="false">
      <c r="A25" s="156" t="s">
        <v>100</v>
      </c>
      <c r="B25" s="152" t="n">
        <v>4261540</v>
      </c>
      <c r="C25" s="152" t="n">
        <v>2805497</v>
      </c>
      <c r="D25" s="152" t="n">
        <v>1399690</v>
      </c>
      <c r="E25" s="152" t="n">
        <v>1099955</v>
      </c>
      <c r="F25" s="152" t="n">
        <v>305852</v>
      </c>
      <c r="G25" s="152" t="n">
        <v>188399</v>
      </c>
      <c r="H25" s="152" t="n">
        <v>117453</v>
      </c>
      <c r="I25" s="152" t="n">
        <v>1399640</v>
      </c>
      <c r="J25" s="152" t="n">
        <v>80464</v>
      </c>
      <c r="K25" s="152" t="n">
        <v>131781</v>
      </c>
      <c r="L25" s="152" t="n">
        <v>0</v>
      </c>
      <c r="M25" s="152" t="n">
        <v>0</v>
      </c>
      <c r="N25" s="152" t="n">
        <v>86471</v>
      </c>
      <c r="O25" s="152" t="n">
        <v>533620</v>
      </c>
      <c r="P25" s="152" t="n">
        <v>567304</v>
      </c>
      <c r="Q25" s="152" t="n">
        <v>5253323</v>
      </c>
      <c r="R25" s="152" t="n">
        <v>4101767</v>
      </c>
      <c r="S25" s="152" t="n">
        <v>1841751</v>
      </c>
      <c r="T25" s="152" t="n">
        <v>816700</v>
      </c>
      <c r="U25" s="152" t="n">
        <v>321584</v>
      </c>
      <c r="V25" s="152" t="n">
        <v>1121732</v>
      </c>
      <c r="W25" s="152" t="n">
        <v>1151556</v>
      </c>
      <c r="X25" s="152" t="n">
        <v>163409</v>
      </c>
      <c r="Y25" s="152" t="n">
        <v>0</v>
      </c>
      <c r="Z25" s="152" t="n">
        <v>210667</v>
      </c>
      <c r="AA25" s="152" t="n">
        <v>15806</v>
      </c>
      <c r="AB25" s="152" t="n">
        <v>761674</v>
      </c>
      <c r="AC25" s="152" t="n">
        <v>0</v>
      </c>
      <c r="AD25" s="152" t="n">
        <v>1048186</v>
      </c>
      <c r="AE25" s="152" t="n">
        <v>56403</v>
      </c>
      <c r="AF25" s="152" t="n">
        <v>0</v>
      </c>
      <c r="AG25" s="152" t="n">
        <v>0</v>
      </c>
      <c r="AH25" s="152" t="n">
        <v>56403</v>
      </c>
      <c r="AI25" s="152" t="n">
        <v>0</v>
      </c>
      <c r="AJ25" s="152" t="n">
        <v>0</v>
      </c>
      <c r="AK25" s="152" t="n">
        <v>0</v>
      </c>
      <c r="AL25" s="152" t="n">
        <v>0</v>
      </c>
      <c r="AM25" s="152" t="n">
        <v>991783</v>
      </c>
      <c r="AN25" s="152" t="n">
        <v>0</v>
      </c>
      <c r="AO25" s="152" t="n">
        <v>-991783</v>
      </c>
      <c r="AP25" s="152" t="n">
        <v>808490</v>
      </c>
      <c r="AQ25" s="153" t="n">
        <f aca="false">ROUND((C25+I25)/(R25+W25)*100,1)</f>
        <v>80</v>
      </c>
      <c r="AR25" s="153" t="n">
        <f aca="false">ROUND((C25/R25)*100,1)</f>
        <v>68.4</v>
      </c>
      <c r="AS25" s="153" t="n">
        <f aca="false">ROUND((AP25/(C25+I25))*100,1)</f>
        <v>19.2</v>
      </c>
      <c r="AT25" s="155" t="n">
        <f aca="false">ROUND((AP25/C25)*100,1)</f>
        <v>28.8</v>
      </c>
    </row>
    <row r="26" s="144" customFormat="true" ht="33.75" hidden="false" customHeight="true" outlineLevel="0" collapsed="false">
      <c r="A26" s="150" t="s">
        <v>217</v>
      </c>
      <c r="B26" s="151" t="n">
        <v>2048703</v>
      </c>
      <c r="C26" s="151" t="n">
        <v>1195542</v>
      </c>
      <c r="D26" s="151" t="n">
        <v>650819</v>
      </c>
      <c r="E26" s="151" t="n">
        <v>437639</v>
      </c>
      <c r="F26" s="151" t="n">
        <v>107084</v>
      </c>
      <c r="G26" s="151" t="n">
        <v>60352</v>
      </c>
      <c r="H26" s="151" t="n">
        <v>46732</v>
      </c>
      <c r="I26" s="151" t="n">
        <v>799927</v>
      </c>
      <c r="J26" s="151" t="n">
        <v>34868</v>
      </c>
      <c r="K26" s="151" t="n">
        <v>0</v>
      </c>
      <c r="L26" s="151" t="n">
        <v>0</v>
      </c>
      <c r="M26" s="151" t="n">
        <v>0</v>
      </c>
      <c r="N26" s="151" t="n">
        <v>44049</v>
      </c>
      <c r="O26" s="151" t="n">
        <v>178309</v>
      </c>
      <c r="P26" s="151" t="n">
        <v>542701</v>
      </c>
      <c r="Q26" s="151" t="n">
        <v>2838188</v>
      </c>
      <c r="R26" s="151" t="n">
        <v>2045136</v>
      </c>
      <c r="S26" s="151" t="n">
        <v>822910</v>
      </c>
      <c r="T26" s="151" t="n">
        <v>352454</v>
      </c>
      <c r="U26" s="151" t="n">
        <v>94036</v>
      </c>
      <c r="V26" s="151" t="n">
        <v>775736</v>
      </c>
      <c r="W26" s="151" t="n">
        <v>793052</v>
      </c>
      <c r="X26" s="151" t="n">
        <v>72675</v>
      </c>
      <c r="Y26" s="152" t="n">
        <v>0</v>
      </c>
      <c r="Z26" s="152" t="n">
        <v>0</v>
      </c>
      <c r="AA26" s="151" t="n">
        <v>0</v>
      </c>
      <c r="AB26" s="151" t="n">
        <v>720377</v>
      </c>
      <c r="AC26" s="151" t="n">
        <v>0</v>
      </c>
      <c r="AD26" s="151" t="n">
        <v>842719</v>
      </c>
      <c r="AE26" s="151" t="n">
        <v>53234</v>
      </c>
      <c r="AF26" s="151" t="n">
        <v>0</v>
      </c>
      <c r="AG26" s="151" t="n">
        <v>0</v>
      </c>
      <c r="AH26" s="151" t="n">
        <v>53234</v>
      </c>
      <c r="AI26" s="151" t="n">
        <v>0</v>
      </c>
      <c r="AJ26" s="151" t="n">
        <v>0</v>
      </c>
      <c r="AK26" s="151" t="n">
        <v>0</v>
      </c>
      <c r="AL26" s="151" t="n">
        <v>0</v>
      </c>
      <c r="AM26" s="151" t="n">
        <v>789485</v>
      </c>
      <c r="AN26" s="151" t="n">
        <v>0</v>
      </c>
      <c r="AO26" s="151" t="n">
        <v>-789485</v>
      </c>
      <c r="AP26" s="151" t="n">
        <v>282710</v>
      </c>
      <c r="AQ26" s="153" t="n">
        <f aca="false">ROUND((C26+I26)/(R26+W26)*100,1)</f>
        <v>70.3</v>
      </c>
      <c r="AR26" s="153" t="n">
        <f aca="false">ROUND((C26/R26)*100,1)</f>
        <v>58.5</v>
      </c>
      <c r="AS26" s="153" t="n">
        <f aca="false">ROUND((AP26/(C26+I26))*100,1)</f>
        <v>14.2</v>
      </c>
      <c r="AT26" s="155" t="n">
        <f aca="false">ROUND((AP26/C26)*100,1)</f>
        <v>23.6</v>
      </c>
    </row>
    <row r="27" s="144" customFormat="true" ht="33.75" hidden="false" customHeight="true" outlineLevel="0" collapsed="false">
      <c r="A27" s="150" t="s">
        <v>218</v>
      </c>
      <c r="B27" s="151" t="n">
        <v>620385</v>
      </c>
      <c r="C27" s="151" t="n">
        <v>491739</v>
      </c>
      <c r="D27" s="151" t="n">
        <v>214813</v>
      </c>
      <c r="E27" s="151" t="n">
        <v>212991</v>
      </c>
      <c r="F27" s="151" t="n">
        <v>63935</v>
      </c>
      <c r="G27" s="151" t="n">
        <v>41475</v>
      </c>
      <c r="H27" s="151" t="n">
        <v>22460</v>
      </c>
      <c r="I27" s="151" t="n">
        <v>127701</v>
      </c>
      <c r="J27" s="151" t="n">
        <v>13594</v>
      </c>
      <c r="K27" s="151" t="n">
        <v>0</v>
      </c>
      <c r="L27" s="151" t="n">
        <v>0</v>
      </c>
      <c r="M27" s="151" t="n">
        <v>0</v>
      </c>
      <c r="N27" s="151" t="n">
        <v>12169</v>
      </c>
      <c r="O27" s="151" t="n">
        <v>92852</v>
      </c>
      <c r="P27" s="151" t="n">
        <v>9086</v>
      </c>
      <c r="Q27" s="151" t="n">
        <v>676651</v>
      </c>
      <c r="R27" s="151" t="n">
        <v>640392</v>
      </c>
      <c r="S27" s="151" t="n">
        <v>334278</v>
      </c>
      <c r="T27" s="151" t="n">
        <v>138875</v>
      </c>
      <c r="U27" s="151" t="n">
        <v>52154</v>
      </c>
      <c r="V27" s="151" t="n">
        <v>115085</v>
      </c>
      <c r="W27" s="151" t="n">
        <v>36259</v>
      </c>
      <c r="X27" s="151" t="n">
        <v>23742</v>
      </c>
      <c r="Y27" s="152" t="n">
        <v>0</v>
      </c>
      <c r="Z27" s="152" t="n">
        <v>0</v>
      </c>
      <c r="AA27" s="151" t="n">
        <v>0</v>
      </c>
      <c r="AB27" s="151" t="n">
        <v>12517</v>
      </c>
      <c r="AC27" s="151" t="n">
        <v>0</v>
      </c>
      <c r="AD27" s="151" t="n">
        <v>57211</v>
      </c>
      <c r="AE27" s="151" t="n">
        <v>945</v>
      </c>
      <c r="AF27" s="151" t="n">
        <v>0</v>
      </c>
      <c r="AG27" s="151" t="n">
        <v>0</v>
      </c>
      <c r="AH27" s="151" t="n">
        <v>945</v>
      </c>
      <c r="AI27" s="151" t="n">
        <v>0</v>
      </c>
      <c r="AJ27" s="151" t="n">
        <v>0</v>
      </c>
      <c r="AK27" s="151" t="n">
        <v>0</v>
      </c>
      <c r="AL27" s="151" t="n">
        <v>0</v>
      </c>
      <c r="AM27" s="151" t="n">
        <v>56266</v>
      </c>
      <c r="AN27" s="151" t="n">
        <v>0</v>
      </c>
      <c r="AO27" s="151" t="n">
        <v>-56266</v>
      </c>
      <c r="AP27" s="151" t="n">
        <v>146496</v>
      </c>
      <c r="AQ27" s="153" t="n">
        <f aca="false">ROUND((C27+I27)/(R27+W27)*100,1)</f>
        <v>91.5</v>
      </c>
      <c r="AR27" s="153" t="n">
        <f aca="false">ROUND((C27/R27)*100,1)</f>
        <v>76.8</v>
      </c>
      <c r="AS27" s="153" t="n">
        <f aca="false">ROUND((AP27/(C27+I27))*100,1)</f>
        <v>23.6</v>
      </c>
      <c r="AT27" s="155" t="n">
        <f aca="false">ROUND((AP27/C27)*100,1)</f>
        <v>29.8</v>
      </c>
    </row>
    <row r="28" s="144" customFormat="true" ht="33.75" hidden="false" customHeight="true" outlineLevel="0" collapsed="false">
      <c r="A28" s="157" t="s">
        <v>219</v>
      </c>
      <c r="B28" s="158" t="n">
        <v>1592452</v>
      </c>
      <c r="C28" s="158" t="n">
        <v>1118216</v>
      </c>
      <c r="D28" s="158" t="n">
        <v>534058</v>
      </c>
      <c r="E28" s="158" t="n">
        <v>449325</v>
      </c>
      <c r="F28" s="158" t="n">
        <v>134833</v>
      </c>
      <c r="G28" s="158" t="n">
        <v>86572</v>
      </c>
      <c r="H28" s="158" t="n">
        <v>48261</v>
      </c>
      <c r="I28" s="158" t="n">
        <v>472012</v>
      </c>
      <c r="J28" s="158" t="n">
        <v>32002</v>
      </c>
      <c r="K28" s="158" t="n">
        <v>131781</v>
      </c>
      <c r="L28" s="158" t="n">
        <v>0</v>
      </c>
      <c r="M28" s="158" t="n">
        <v>0</v>
      </c>
      <c r="N28" s="158" t="n">
        <v>30253</v>
      </c>
      <c r="O28" s="158" t="n">
        <v>262459</v>
      </c>
      <c r="P28" s="158" t="n">
        <v>15517</v>
      </c>
      <c r="Q28" s="158" t="n">
        <v>1738484</v>
      </c>
      <c r="R28" s="158" t="n">
        <v>1416239</v>
      </c>
      <c r="S28" s="158" t="n">
        <v>684563</v>
      </c>
      <c r="T28" s="158" t="n">
        <v>325371</v>
      </c>
      <c r="U28" s="158" t="n">
        <v>175394</v>
      </c>
      <c r="V28" s="158" t="n">
        <v>230911</v>
      </c>
      <c r="W28" s="158" t="n">
        <v>322245</v>
      </c>
      <c r="X28" s="158" t="n">
        <v>66992</v>
      </c>
      <c r="Y28" s="159" t="n">
        <v>0</v>
      </c>
      <c r="Z28" s="158" t="n">
        <v>210667</v>
      </c>
      <c r="AA28" s="158" t="n">
        <v>15806</v>
      </c>
      <c r="AB28" s="158" t="n">
        <v>28780</v>
      </c>
      <c r="AC28" s="158" t="n">
        <v>0</v>
      </c>
      <c r="AD28" s="158" t="n">
        <v>148256</v>
      </c>
      <c r="AE28" s="158" t="n">
        <v>2224</v>
      </c>
      <c r="AF28" s="158" t="n">
        <v>0</v>
      </c>
      <c r="AG28" s="158" t="n">
        <v>0</v>
      </c>
      <c r="AH28" s="158" t="n">
        <v>2224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146032</v>
      </c>
      <c r="AN28" s="158" t="n">
        <v>0</v>
      </c>
      <c r="AO28" s="158" t="n">
        <v>-146032</v>
      </c>
      <c r="AP28" s="158" t="n">
        <v>379284</v>
      </c>
      <c r="AQ28" s="160" t="n">
        <f aca="false">ROUND((C28+I28)/(R28+W28)*100,1)</f>
        <v>91.5</v>
      </c>
      <c r="AR28" s="160" t="n">
        <f aca="false">ROUND((C28/R28)*100,1)</f>
        <v>79</v>
      </c>
      <c r="AS28" s="160" t="n">
        <f aca="false">ROUND((AP28/(C28+I28))*100,1)</f>
        <v>23.9</v>
      </c>
      <c r="AT28" s="161" t="n">
        <f aca="false">ROUND((AP28/C28)*100,1)</f>
        <v>33.9</v>
      </c>
    </row>
    <row r="29" s="144" customFormat="true" ht="33.75" hidden="false" customHeight="true" outlineLevel="0" collapsed="false">
      <c r="A29" s="162" t="s">
        <v>24</v>
      </c>
      <c r="B29" s="163" t="n">
        <f aca="false">B9+B13+B14+B17+B20+B23+B24+B25</f>
        <v>25641836</v>
      </c>
      <c r="C29" s="163" t="n">
        <f aca="false">C9+C13+C14+C17+C20+C23+C24+C25</f>
        <v>21775211</v>
      </c>
      <c r="D29" s="163" t="n">
        <f aca="false">D9+D13+D14+D17+D20+D23+D24+D25</f>
        <v>13359723</v>
      </c>
      <c r="E29" s="163" t="n">
        <f aca="false">E9+E13+E14+E17+E20+E23+E24+E25</f>
        <v>6555953</v>
      </c>
      <c r="F29" s="163" t="n">
        <f aca="false">F9+F13+F14+F17+F20+F23+F24+F25</f>
        <v>1859535</v>
      </c>
      <c r="G29" s="163" t="n">
        <f aca="false">G9+G13+G14+G17+G20+G23+G24+G25</f>
        <v>962155</v>
      </c>
      <c r="H29" s="163" t="n">
        <f aca="false">H9+H13+H14+H17+H20+H23+H24+H25</f>
        <v>897380</v>
      </c>
      <c r="I29" s="163" t="n">
        <f aca="false">I9+I13+I14+I17+I20+I23+I24+I25</f>
        <v>3806647</v>
      </c>
      <c r="J29" s="163" t="n">
        <f aca="false">J9+J13+J14+J17+J20+J23+J24+J25</f>
        <v>83186</v>
      </c>
      <c r="K29" s="163" t="n">
        <f aca="false">K9+K13+K14+K17+K20+K23+K24+K25</f>
        <v>131781</v>
      </c>
      <c r="L29" s="163" t="n">
        <f aca="false">L9+L13+L14+L17+L20+L23+L24+L25</f>
        <v>9322</v>
      </c>
      <c r="M29" s="163" t="n">
        <f aca="false">M9+M13+M14+M17+M20+M23+M24+M25</f>
        <v>13439</v>
      </c>
      <c r="N29" s="163" t="n">
        <f aca="false">N9+N13+N14+N17+N20+N23+N24+N25</f>
        <v>826766</v>
      </c>
      <c r="O29" s="163" t="n">
        <f aca="false">O9+O13+O14+O17+O20+O23+O24+O25</f>
        <v>1584372</v>
      </c>
      <c r="P29" s="163" t="n">
        <f aca="false">P9+P13+P14+P17+P20+P23+P24+P25</f>
        <v>1157781</v>
      </c>
      <c r="Q29" s="163" t="n">
        <f aca="false">Q9+Q13+Q14+Q17+Q20+Q23+Q24+Q25</f>
        <v>26870070</v>
      </c>
      <c r="R29" s="163" t="n">
        <f aca="false">R9+R13+R14+R17+R20+R23+R24+R25</f>
        <v>24506572</v>
      </c>
      <c r="S29" s="163" t="n">
        <f aca="false">S9+S13+S14+S17+S20+S23+S24+S25</f>
        <v>11503585</v>
      </c>
      <c r="T29" s="163" t="n">
        <f aca="false">T9+T13+T14+T17+T20+T23+T24+T25</f>
        <v>4232697</v>
      </c>
      <c r="U29" s="163" t="n">
        <f aca="false">U9+U13+U14+U17+U20+U23+U24+U25</f>
        <v>1848365</v>
      </c>
      <c r="V29" s="163" t="n">
        <f aca="false">V9+V13+V14+V17+V20+V23+V24+V25</f>
        <v>6921925</v>
      </c>
      <c r="W29" s="163" t="n">
        <f aca="false">W9+W13+W14+W17+W20+W23+W24+W25</f>
        <v>2357172</v>
      </c>
      <c r="X29" s="163" t="n">
        <f aca="false">X9+X13+X14+X17+X20+X23+X24+X25</f>
        <v>494797</v>
      </c>
      <c r="Y29" s="163" t="n">
        <f aca="false">Y9+Y13+Y14+Y17+Y20+Y23+Y24+Y25</f>
        <v>0</v>
      </c>
      <c r="Z29" s="163" t="n">
        <f aca="false">Z9+Z13+Z14+Z17+Z20+Z23+Z24+Z25</f>
        <v>210667</v>
      </c>
      <c r="AA29" s="163" t="n">
        <f aca="false">AA9+AA13+AA14+AA17+AA20+AA23+AA24+AA25</f>
        <v>89681</v>
      </c>
      <c r="AB29" s="163" t="n">
        <f aca="false">AB9+AB13+AB14+AB17+AB20+AB23+AB24+AB25</f>
        <v>1562027</v>
      </c>
      <c r="AC29" s="163" t="n">
        <f aca="false">AC9+AC13+AC14+AC17+AC20+AC23+AC24+AC25</f>
        <v>203671</v>
      </c>
      <c r="AD29" s="163" t="n">
        <f aca="false">AD9+AD13+AD14+AD17+AD20+AD23+AD24+AD25</f>
        <v>1485557</v>
      </c>
      <c r="AE29" s="163" t="n">
        <f aca="false">AE9+AE13+AE14+AE17+AE20+AE23+AE24+AE25</f>
        <v>59978</v>
      </c>
      <c r="AF29" s="163" t="n">
        <f aca="false">AF9+AF13+AF14+AF17+AF20+AF23+AF24+AF25</f>
        <v>0</v>
      </c>
      <c r="AG29" s="163" t="n">
        <f aca="false">AG9+AG13+AG14+AG17+AG20+AG23+AG24+AG25</f>
        <v>0</v>
      </c>
      <c r="AH29" s="163" t="n">
        <f aca="false">AH9+AH13+AH14+AH17+AH20+AH23+AH24+AH25</f>
        <v>59978</v>
      </c>
      <c r="AI29" s="163" t="n">
        <f aca="false">AI9+AI13+AI14+AI17+AI20+AI23+AI24+AI25</f>
        <v>6326</v>
      </c>
      <c r="AJ29" s="163" t="n">
        <f aca="false">AJ9+AJ13+AJ14+AJ17+AJ20+AJ23+AJ24+AJ25</f>
        <v>0</v>
      </c>
      <c r="AK29" s="163" t="n">
        <f aca="false">AK9+AK13+AK14+AK17+AK20+AK23+AK24+AK25</f>
        <v>6326</v>
      </c>
      <c r="AL29" s="163" t="n">
        <f aca="false">AL9+AL13+AL14+AL17+AL20+AL23+AL24+AL25</f>
        <v>201644</v>
      </c>
      <c r="AM29" s="163" t="n">
        <f aca="false">AM9+AM13+AM14+AM17+AM20+AM23+AM24+AM25</f>
        <v>1429878</v>
      </c>
      <c r="AN29" s="163" t="n">
        <f aca="false">AN9+AN13+AN14+AN17+AN20+AN23+AN24+AN25</f>
        <v>-12927351</v>
      </c>
      <c r="AO29" s="163" t="n">
        <f aca="false">AO9+AO13+AO14+AO17+AO20+AO23+AO24+AO25</f>
        <v>-14155585</v>
      </c>
      <c r="AP29" s="163" t="n">
        <f aca="false">AP9+AP13+AP14+AP17+AP20+AP23+AP24+AP25</f>
        <v>3373293</v>
      </c>
      <c r="AQ29" s="164" t="n">
        <f aca="false">ROUND((C29+I29)/(R29+W29)*100,1)</f>
        <v>95.2</v>
      </c>
      <c r="AR29" s="164" t="n">
        <f aca="false">ROUND((C29/R29)*100,1)</f>
        <v>88.9</v>
      </c>
      <c r="AS29" s="164" t="n">
        <f aca="false">ROUND((AP29/(C29+I29))*100,1)</f>
        <v>13.2</v>
      </c>
      <c r="AT29" s="165" t="n">
        <f aca="false">ROUND((AP29/C29)*100,1)</f>
        <v>15.5</v>
      </c>
    </row>
    <row r="31" s="166" customFormat="true" ht="20.25" hidden="false" customHeight="true" outlineLevel="0" collapsed="false"/>
  </sheetData>
  <mergeCells count="12">
    <mergeCell ref="O1:O2"/>
    <mergeCell ref="AF1:AG2"/>
    <mergeCell ref="AS1:AT2"/>
    <mergeCell ref="AN3:AN7"/>
    <mergeCell ref="AO3:AO7"/>
    <mergeCell ref="AP3:AP7"/>
    <mergeCell ref="AQ3:AQ7"/>
    <mergeCell ref="AR3:AR7"/>
    <mergeCell ref="AS3:AS7"/>
    <mergeCell ref="AT3:AT7"/>
    <mergeCell ref="AC7:AD7"/>
    <mergeCell ref="AL7:AM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D31" activeCellId="0" sqref="D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22.85"/>
    <col collapsed="false" customWidth="true" hidden="false" outlineLevel="0" max="4" min="2" style="167" width="15.56"/>
    <col collapsed="false" customWidth="true" hidden="false" outlineLevel="0" max="5" min="5" style="167" width="14.28"/>
    <col collapsed="false" customWidth="true" hidden="false" outlineLevel="0" max="6" min="6" style="167" width="15.56"/>
    <col collapsed="false" customWidth="true" hidden="false" outlineLevel="0" max="7" min="7" style="167" width="16.85"/>
    <col collapsed="false" customWidth="true" hidden="false" outlineLevel="0" max="8" min="8" style="167" width="15.56"/>
    <col collapsed="false" customWidth="true" hidden="false" outlineLevel="0" max="9" min="9" style="167" width="14.28"/>
    <col collapsed="false" customWidth="true" hidden="false" outlineLevel="0" max="10" min="10" style="167" width="15.56"/>
    <col collapsed="false" customWidth="true" hidden="false" outlineLevel="0" max="11" min="11" style="167" width="12.7"/>
    <col collapsed="false" customWidth="true" hidden="false" outlineLevel="0" max="12" min="12" style="167" width="15.56"/>
    <col collapsed="false" customWidth="true" hidden="false" outlineLevel="0" max="13" min="13" style="167" width="12.42"/>
    <col collapsed="false" customWidth="true" hidden="false" outlineLevel="0" max="14" min="14" style="167" width="14.28"/>
    <col collapsed="false" customWidth="true" hidden="false" outlineLevel="0" max="15" min="15" style="167" width="12.56"/>
    <col collapsed="false" customWidth="true" hidden="false" outlineLevel="0" max="21" min="16" style="167" width="15.56"/>
    <col collapsed="false" customWidth="true" hidden="false" outlineLevel="0" max="22" min="22" style="167" width="14.28"/>
    <col collapsed="false" customWidth="true" hidden="false" outlineLevel="0" max="23" min="23" style="167" width="15.56"/>
    <col collapsed="false" customWidth="true" hidden="false" outlineLevel="0" max="25" min="24" style="167" width="16.85"/>
    <col collapsed="false" customWidth="true" hidden="false" outlineLevel="0" max="26" min="26" style="167" width="10.99"/>
    <col collapsed="false" customWidth="true" hidden="false" outlineLevel="0" max="27" min="27" style="167" width="11.56"/>
    <col collapsed="false" customWidth="true" hidden="false" outlineLevel="0" max="28" min="28" style="167" width="11.42"/>
    <col collapsed="false" customWidth="false" hidden="false" outlineLevel="0" max="257" min="29" style="167" width="9.13"/>
  </cols>
  <sheetData>
    <row r="1" s="86" customFormat="true" ht="21.6" hidden="false" customHeight="true" outlineLevel="0" collapsed="false">
      <c r="A1" s="168"/>
      <c r="B1" s="169" t="s">
        <v>0</v>
      </c>
    </row>
    <row r="2" s="86" customFormat="true" ht="21.6" hidden="false" customHeight="true" outlineLevel="0" collapsed="false">
      <c r="A2" s="168"/>
      <c r="B2" s="170" t="s">
        <v>220</v>
      </c>
      <c r="Y2" s="171" t="s">
        <v>221</v>
      </c>
    </row>
    <row r="3" s="16" customFormat="true" ht="23.25" hidden="false" customHeight="true" outlineLevel="0" collapsed="false">
      <c r="A3" s="172"/>
      <c r="B3" s="173"/>
      <c r="C3" s="174"/>
      <c r="D3" s="175" t="s">
        <v>222</v>
      </c>
      <c r="E3" s="173"/>
      <c r="F3" s="173"/>
      <c r="G3" s="176"/>
      <c r="H3" s="177" t="s">
        <v>223</v>
      </c>
      <c r="I3" s="173"/>
      <c r="J3" s="173"/>
      <c r="K3" s="176"/>
      <c r="L3" s="178" t="s">
        <v>224</v>
      </c>
      <c r="M3" s="178" t="s">
        <v>225</v>
      </c>
      <c r="N3" s="178" t="s">
        <v>226</v>
      </c>
      <c r="O3" s="178" t="s">
        <v>227</v>
      </c>
      <c r="P3" s="178" t="s">
        <v>228</v>
      </c>
      <c r="Q3" s="175" t="s">
        <v>229</v>
      </c>
      <c r="R3" s="174"/>
      <c r="S3" s="174"/>
      <c r="T3" s="174"/>
      <c r="U3" s="179"/>
      <c r="V3" s="178" t="s">
        <v>230</v>
      </c>
      <c r="W3" s="178" t="s">
        <v>231</v>
      </c>
      <c r="X3" s="178" t="s">
        <v>232</v>
      </c>
      <c r="Y3" s="180" t="s">
        <v>233</v>
      </c>
      <c r="Z3" s="181"/>
      <c r="AA3" s="181"/>
      <c r="AB3" s="181"/>
    </row>
    <row r="4" s="16" customFormat="true" ht="27.75" hidden="false" customHeight="true" outlineLevel="0" collapsed="false">
      <c r="A4" s="182" t="s">
        <v>38</v>
      </c>
      <c r="B4" s="183" t="s">
        <v>234</v>
      </c>
      <c r="C4" s="183" t="s">
        <v>235</v>
      </c>
      <c r="D4" s="183" t="s">
        <v>236</v>
      </c>
      <c r="E4" s="183" t="s">
        <v>237</v>
      </c>
      <c r="F4" s="183" t="s">
        <v>238</v>
      </c>
      <c r="G4" s="183" t="s">
        <v>24</v>
      </c>
      <c r="H4" s="184" t="s">
        <v>153</v>
      </c>
      <c r="I4" s="183" t="s">
        <v>239</v>
      </c>
      <c r="J4" s="183" t="s">
        <v>240</v>
      </c>
      <c r="K4" s="183" t="s">
        <v>162</v>
      </c>
      <c r="L4" s="183" t="s">
        <v>241</v>
      </c>
      <c r="M4" s="183" t="s">
        <v>242</v>
      </c>
      <c r="N4" s="183" t="s">
        <v>243</v>
      </c>
      <c r="O4" s="183" t="s">
        <v>244</v>
      </c>
      <c r="P4" s="183" t="s">
        <v>245</v>
      </c>
      <c r="Q4" s="185"/>
      <c r="R4" s="186" t="s">
        <v>246</v>
      </c>
      <c r="S4" s="187"/>
      <c r="T4" s="188" t="s">
        <v>247</v>
      </c>
      <c r="U4" s="189" t="s">
        <v>24</v>
      </c>
      <c r="V4" s="190" t="s">
        <v>248</v>
      </c>
      <c r="W4" s="190" t="s">
        <v>162</v>
      </c>
      <c r="X4" s="190" t="s">
        <v>249</v>
      </c>
      <c r="Y4" s="191" t="s">
        <v>250</v>
      </c>
      <c r="Z4" s="192"/>
      <c r="AA4" s="192"/>
      <c r="AB4" s="192"/>
    </row>
    <row r="5" s="16" customFormat="true" ht="18.75" hidden="false" customHeight="true" outlineLevel="0" collapsed="false">
      <c r="A5" s="193"/>
      <c r="B5" s="194"/>
      <c r="C5" s="194"/>
      <c r="D5" s="194"/>
      <c r="E5" s="194"/>
      <c r="F5" s="194"/>
      <c r="G5" s="194"/>
      <c r="H5" s="195"/>
      <c r="I5" s="194"/>
      <c r="J5" s="196" t="s">
        <v>251</v>
      </c>
      <c r="K5" s="196" t="s">
        <v>252</v>
      </c>
      <c r="L5" s="194"/>
      <c r="M5" s="194"/>
      <c r="N5" s="194"/>
      <c r="O5" s="194"/>
      <c r="P5" s="194"/>
      <c r="Q5" s="197" t="s">
        <v>253</v>
      </c>
      <c r="R5" s="197" t="s">
        <v>254</v>
      </c>
      <c r="S5" s="197" t="s">
        <v>255</v>
      </c>
      <c r="T5" s="187"/>
      <c r="U5" s="198"/>
      <c r="V5" s="197" t="s">
        <v>256</v>
      </c>
      <c r="W5" s="187"/>
      <c r="X5" s="199" t="s">
        <v>257</v>
      </c>
      <c r="Y5" s="200"/>
      <c r="Z5" s="192"/>
      <c r="AA5" s="192"/>
      <c r="AB5" s="192"/>
    </row>
    <row r="6" s="16" customFormat="true" ht="19.5" hidden="true" customHeight="true" outlineLevel="0" collapsed="false">
      <c r="A6" s="201"/>
      <c r="B6" s="202" t="s">
        <v>258</v>
      </c>
      <c r="C6" s="202" t="s">
        <v>259</v>
      </c>
      <c r="D6" s="202" t="s">
        <v>260</v>
      </c>
      <c r="E6" s="202" t="s">
        <v>261</v>
      </c>
      <c r="F6" s="202" t="s">
        <v>262</v>
      </c>
      <c r="G6" s="202" t="s">
        <v>263</v>
      </c>
      <c r="H6" s="203" t="s">
        <v>264</v>
      </c>
      <c r="I6" s="202" t="s">
        <v>265</v>
      </c>
      <c r="J6" s="140" t="s">
        <v>266</v>
      </c>
      <c r="K6" s="140" t="s">
        <v>267</v>
      </c>
      <c r="L6" s="202" t="s">
        <v>268</v>
      </c>
      <c r="M6" s="202" t="s">
        <v>269</v>
      </c>
      <c r="N6" s="202" t="s">
        <v>270</v>
      </c>
      <c r="O6" s="204" t="s">
        <v>271</v>
      </c>
      <c r="P6" s="203" t="s">
        <v>272</v>
      </c>
      <c r="Q6" s="202" t="s">
        <v>273</v>
      </c>
      <c r="R6" s="141" t="s">
        <v>274</v>
      </c>
      <c r="S6" s="140" t="s">
        <v>275</v>
      </c>
      <c r="T6" s="140" t="s">
        <v>276</v>
      </c>
      <c r="U6" s="140" t="s">
        <v>277</v>
      </c>
      <c r="V6" s="140" t="s">
        <v>278</v>
      </c>
      <c r="W6" s="140" t="s">
        <v>279</v>
      </c>
      <c r="X6" s="140" t="s">
        <v>280</v>
      </c>
      <c r="Y6" s="205" t="s">
        <v>281</v>
      </c>
      <c r="Z6" s="206"/>
      <c r="AA6" s="206"/>
      <c r="AB6" s="206"/>
      <c r="AC6" s="206"/>
    </row>
    <row r="7" s="16" customFormat="true" ht="27" hidden="false" customHeight="true" outlineLevel="0" collapsed="false">
      <c r="A7" s="182" t="s">
        <v>79</v>
      </c>
      <c r="B7" s="147" t="n">
        <v>222727</v>
      </c>
      <c r="C7" s="147" t="n">
        <v>187673</v>
      </c>
      <c r="D7" s="147" t="n">
        <v>109629</v>
      </c>
      <c r="E7" s="147" t="n">
        <v>47424</v>
      </c>
      <c r="F7" s="147" t="n">
        <v>89125</v>
      </c>
      <c r="G7" s="147" t="n">
        <v>656578</v>
      </c>
      <c r="H7" s="147" t="n">
        <v>38159</v>
      </c>
      <c r="I7" s="147" t="n">
        <v>38159</v>
      </c>
      <c r="J7" s="147" t="n">
        <v>0</v>
      </c>
      <c r="K7" s="147" t="n">
        <v>0</v>
      </c>
      <c r="L7" s="147" t="n">
        <v>270120</v>
      </c>
      <c r="M7" s="147" t="n">
        <v>20234</v>
      </c>
      <c r="N7" s="147" t="n">
        <v>1462</v>
      </c>
      <c r="O7" s="147" t="n">
        <v>15928</v>
      </c>
      <c r="P7" s="147" t="n">
        <v>109372</v>
      </c>
      <c r="Q7" s="147" t="n">
        <v>38179</v>
      </c>
      <c r="R7" s="147" t="n">
        <v>34828</v>
      </c>
      <c r="S7" s="147" t="n">
        <v>73007</v>
      </c>
      <c r="T7" s="147" t="n">
        <v>50189</v>
      </c>
      <c r="U7" s="147" t="n">
        <v>123196</v>
      </c>
      <c r="V7" s="147" t="n">
        <v>3338</v>
      </c>
      <c r="W7" s="147" t="n">
        <v>113684</v>
      </c>
      <c r="X7" s="147" t="n">
        <v>1352071</v>
      </c>
      <c r="Y7" s="207" t="n">
        <v>1352071</v>
      </c>
      <c r="Z7" s="206"/>
      <c r="AA7" s="206"/>
      <c r="AB7" s="206"/>
    </row>
    <row r="8" s="16" customFormat="true" ht="27" hidden="false" customHeight="true" outlineLevel="0" collapsed="false">
      <c r="A8" s="208" t="s">
        <v>208</v>
      </c>
      <c r="B8" s="151" t="n">
        <v>0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19582</v>
      </c>
      <c r="I8" s="151" t="n">
        <v>19582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19582</v>
      </c>
      <c r="Y8" s="209" t="n">
        <v>19582</v>
      </c>
      <c r="Z8" s="206"/>
      <c r="AA8" s="206"/>
      <c r="AB8" s="206"/>
    </row>
    <row r="9" s="16" customFormat="true" ht="27" hidden="false" customHeight="true" outlineLevel="0" collapsed="false">
      <c r="A9" s="208" t="s">
        <v>209</v>
      </c>
      <c r="B9" s="151" t="n">
        <v>0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6374</v>
      </c>
      <c r="I9" s="151" t="n">
        <v>6374</v>
      </c>
      <c r="J9" s="151" t="n">
        <v>0</v>
      </c>
      <c r="K9" s="151" t="n">
        <v>0</v>
      </c>
      <c r="L9" s="151" t="n">
        <v>181136</v>
      </c>
      <c r="M9" s="151" t="n">
        <v>0</v>
      </c>
      <c r="N9" s="151" t="n">
        <v>16</v>
      </c>
      <c r="O9" s="151" t="n">
        <v>5936</v>
      </c>
      <c r="P9" s="151" t="n">
        <v>716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61197</v>
      </c>
      <c r="X9" s="151" t="n">
        <v>261819</v>
      </c>
      <c r="Y9" s="209" t="n">
        <v>261819</v>
      </c>
      <c r="Z9" s="206"/>
      <c r="AA9" s="206"/>
      <c r="AB9" s="206"/>
    </row>
    <row r="10" s="16" customFormat="true" ht="27" hidden="false" customHeight="true" outlineLevel="0" collapsed="false">
      <c r="A10" s="208" t="s">
        <v>210</v>
      </c>
      <c r="B10" s="151" t="n">
        <v>222727</v>
      </c>
      <c r="C10" s="151" t="n">
        <v>187673</v>
      </c>
      <c r="D10" s="151" t="n">
        <v>109629</v>
      </c>
      <c r="E10" s="151" t="n">
        <v>47424</v>
      </c>
      <c r="F10" s="151" t="n">
        <v>89125</v>
      </c>
      <c r="G10" s="151" t="n">
        <v>656578</v>
      </c>
      <c r="H10" s="151" t="n">
        <v>12203</v>
      </c>
      <c r="I10" s="151" t="n">
        <v>12203</v>
      </c>
      <c r="J10" s="151" t="n">
        <v>0</v>
      </c>
      <c r="K10" s="151" t="n">
        <v>0</v>
      </c>
      <c r="L10" s="151" t="n">
        <v>88984</v>
      </c>
      <c r="M10" s="151" t="n">
        <v>20234</v>
      </c>
      <c r="N10" s="151" t="n">
        <v>1446</v>
      </c>
      <c r="O10" s="151" t="n">
        <v>9992</v>
      </c>
      <c r="P10" s="151" t="n">
        <v>102212</v>
      </c>
      <c r="Q10" s="151" t="n">
        <v>38179</v>
      </c>
      <c r="R10" s="151" t="n">
        <v>34828</v>
      </c>
      <c r="S10" s="151" t="n">
        <v>73007</v>
      </c>
      <c r="T10" s="151" t="n">
        <v>50189</v>
      </c>
      <c r="U10" s="151" t="n">
        <v>123196</v>
      </c>
      <c r="V10" s="151" t="n">
        <v>3338</v>
      </c>
      <c r="W10" s="151" t="n">
        <v>52487</v>
      </c>
      <c r="X10" s="151" t="n">
        <v>1070670</v>
      </c>
      <c r="Y10" s="209" t="n">
        <v>1070670</v>
      </c>
      <c r="Z10" s="206"/>
      <c r="AA10" s="206"/>
      <c r="AB10" s="206"/>
    </row>
    <row r="11" s="16" customFormat="true" ht="27" hidden="false" customHeight="true" outlineLevel="0" collapsed="false">
      <c r="A11" s="182" t="s">
        <v>86</v>
      </c>
      <c r="B11" s="151" t="n">
        <v>509632</v>
      </c>
      <c r="C11" s="151" t="n">
        <v>402096</v>
      </c>
      <c r="D11" s="151" t="n">
        <v>145072</v>
      </c>
      <c r="E11" s="151" t="n">
        <v>15271</v>
      </c>
      <c r="F11" s="151" t="n">
        <v>172124</v>
      </c>
      <c r="G11" s="151" t="n">
        <v>1244195</v>
      </c>
      <c r="H11" s="151" t="n">
        <v>67266</v>
      </c>
      <c r="I11" s="151" t="n">
        <v>67266</v>
      </c>
      <c r="J11" s="151" t="n">
        <v>0</v>
      </c>
      <c r="K11" s="151" t="n">
        <v>0</v>
      </c>
      <c r="L11" s="151" t="n">
        <v>281094</v>
      </c>
      <c r="M11" s="151" t="n">
        <v>39482</v>
      </c>
      <c r="N11" s="151" t="n">
        <v>3977</v>
      </c>
      <c r="O11" s="151" t="n">
        <v>7582</v>
      </c>
      <c r="P11" s="151" t="n">
        <v>310296</v>
      </c>
      <c r="Q11" s="151" t="n">
        <v>29344</v>
      </c>
      <c r="R11" s="151" t="n">
        <v>165738</v>
      </c>
      <c r="S11" s="151" t="n">
        <v>195082</v>
      </c>
      <c r="T11" s="151" t="n">
        <v>298120</v>
      </c>
      <c r="U11" s="151" t="n">
        <v>493202</v>
      </c>
      <c r="V11" s="151" t="n">
        <v>98</v>
      </c>
      <c r="W11" s="151" t="n">
        <v>194239</v>
      </c>
      <c r="X11" s="151" t="n">
        <v>2641431</v>
      </c>
      <c r="Y11" s="209" t="n">
        <v>2641431</v>
      </c>
      <c r="Z11" s="206"/>
      <c r="AA11" s="206"/>
      <c r="AB11" s="206"/>
    </row>
    <row r="12" s="16" customFormat="true" ht="27" hidden="false" customHeight="true" outlineLevel="0" collapsed="false">
      <c r="A12" s="182" t="s">
        <v>88</v>
      </c>
      <c r="B12" s="152" t="n">
        <v>260624</v>
      </c>
      <c r="C12" s="152" t="n">
        <v>211875</v>
      </c>
      <c r="D12" s="152" t="n">
        <v>135238</v>
      </c>
      <c r="E12" s="152" t="n">
        <v>0</v>
      </c>
      <c r="F12" s="152" t="n">
        <v>85490</v>
      </c>
      <c r="G12" s="152" t="n">
        <v>693227</v>
      </c>
      <c r="H12" s="152" t="n">
        <v>2621</v>
      </c>
      <c r="I12" s="152" t="n">
        <v>2621</v>
      </c>
      <c r="J12" s="152" t="n">
        <v>0</v>
      </c>
      <c r="K12" s="152" t="n">
        <v>0</v>
      </c>
      <c r="L12" s="152" t="n">
        <v>48531</v>
      </c>
      <c r="M12" s="152" t="n">
        <v>17580</v>
      </c>
      <c r="N12" s="152" t="n">
        <v>2676</v>
      </c>
      <c r="O12" s="152" t="n">
        <v>11370</v>
      </c>
      <c r="P12" s="152" t="n">
        <v>115939</v>
      </c>
      <c r="Q12" s="152" t="n">
        <v>330716</v>
      </c>
      <c r="R12" s="152" t="n">
        <v>66435</v>
      </c>
      <c r="S12" s="152" t="n">
        <v>397151</v>
      </c>
      <c r="T12" s="152" t="n">
        <v>95625</v>
      </c>
      <c r="U12" s="152" t="n">
        <v>492776</v>
      </c>
      <c r="V12" s="152" t="n">
        <v>15284</v>
      </c>
      <c r="W12" s="152" t="n">
        <v>144426</v>
      </c>
      <c r="X12" s="152" t="n">
        <v>1544430</v>
      </c>
      <c r="Y12" s="210" t="n">
        <v>1544430</v>
      </c>
      <c r="Z12" s="206"/>
      <c r="AA12" s="206"/>
      <c r="AB12" s="206"/>
    </row>
    <row r="13" s="16" customFormat="true" ht="27" hidden="false" customHeight="true" outlineLevel="0" collapsed="false">
      <c r="A13" s="208" t="s">
        <v>211</v>
      </c>
      <c r="B13" s="151" t="n">
        <v>141845</v>
      </c>
      <c r="C13" s="151" t="n">
        <v>111026</v>
      </c>
      <c r="D13" s="151" t="n">
        <v>83626</v>
      </c>
      <c r="E13" s="151" t="n">
        <v>0</v>
      </c>
      <c r="F13" s="151" t="n">
        <v>45901</v>
      </c>
      <c r="G13" s="151" t="n">
        <v>382398</v>
      </c>
      <c r="H13" s="151" t="n">
        <v>577</v>
      </c>
      <c r="I13" s="151" t="n">
        <v>577</v>
      </c>
      <c r="J13" s="151" t="n">
        <v>0</v>
      </c>
      <c r="K13" s="151" t="n">
        <v>0</v>
      </c>
      <c r="L13" s="151" t="n">
        <v>27150</v>
      </c>
      <c r="M13" s="151" t="n">
        <v>9938</v>
      </c>
      <c r="N13" s="151" t="n">
        <v>1844</v>
      </c>
      <c r="O13" s="151" t="n">
        <v>5359</v>
      </c>
      <c r="P13" s="151" t="n">
        <v>62149</v>
      </c>
      <c r="Q13" s="151" t="n">
        <v>180393</v>
      </c>
      <c r="R13" s="151" t="n">
        <v>43437</v>
      </c>
      <c r="S13" s="151" t="n">
        <v>223830</v>
      </c>
      <c r="T13" s="151" t="n">
        <v>47245</v>
      </c>
      <c r="U13" s="151" t="n">
        <v>271075</v>
      </c>
      <c r="V13" s="151" t="n">
        <v>9260</v>
      </c>
      <c r="W13" s="151" t="n">
        <v>75306</v>
      </c>
      <c r="X13" s="151" t="n">
        <v>845056</v>
      </c>
      <c r="Y13" s="209" t="n">
        <v>845056</v>
      </c>
      <c r="Z13" s="206"/>
      <c r="AA13" s="206"/>
      <c r="AB13" s="206"/>
    </row>
    <row r="14" s="16" customFormat="true" ht="27" hidden="false" customHeight="true" outlineLevel="0" collapsed="false">
      <c r="A14" s="208" t="s">
        <v>212</v>
      </c>
      <c r="B14" s="151" t="n">
        <v>118779</v>
      </c>
      <c r="C14" s="151" t="n">
        <v>100849</v>
      </c>
      <c r="D14" s="151" t="n">
        <v>51612</v>
      </c>
      <c r="E14" s="151" t="n">
        <v>0</v>
      </c>
      <c r="F14" s="151" t="n">
        <v>39589</v>
      </c>
      <c r="G14" s="151" t="n">
        <v>310829</v>
      </c>
      <c r="H14" s="151" t="n">
        <v>2044</v>
      </c>
      <c r="I14" s="151" t="n">
        <v>2044</v>
      </c>
      <c r="J14" s="151" t="n">
        <v>0</v>
      </c>
      <c r="K14" s="151" t="n">
        <v>0</v>
      </c>
      <c r="L14" s="151" t="n">
        <v>21381</v>
      </c>
      <c r="M14" s="151" t="n">
        <v>7642</v>
      </c>
      <c r="N14" s="151" t="n">
        <v>832</v>
      </c>
      <c r="O14" s="151" t="n">
        <v>6011</v>
      </c>
      <c r="P14" s="151" t="n">
        <v>53790</v>
      </c>
      <c r="Q14" s="151" t="n">
        <v>150323</v>
      </c>
      <c r="R14" s="151" t="n">
        <v>22998</v>
      </c>
      <c r="S14" s="151" t="n">
        <v>173321</v>
      </c>
      <c r="T14" s="151" t="n">
        <v>48380</v>
      </c>
      <c r="U14" s="151" t="n">
        <v>221701</v>
      </c>
      <c r="V14" s="151" t="n">
        <v>6024</v>
      </c>
      <c r="W14" s="151" t="n">
        <v>69120</v>
      </c>
      <c r="X14" s="151" t="n">
        <v>699374</v>
      </c>
      <c r="Y14" s="209" t="n">
        <v>699374</v>
      </c>
      <c r="Z14" s="206"/>
      <c r="AA14" s="206"/>
      <c r="AB14" s="206"/>
    </row>
    <row r="15" s="16" customFormat="true" ht="27" hidden="false" customHeight="true" outlineLevel="0" collapsed="false">
      <c r="A15" s="182" t="s">
        <v>92</v>
      </c>
      <c r="B15" s="152" t="n">
        <v>1304544</v>
      </c>
      <c r="C15" s="152" t="n">
        <v>877449</v>
      </c>
      <c r="D15" s="152" t="n">
        <v>446423</v>
      </c>
      <c r="E15" s="152" t="n">
        <v>186172</v>
      </c>
      <c r="F15" s="152" t="n">
        <v>477431</v>
      </c>
      <c r="G15" s="152" t="n">
        <v>3292019</v>
      </c>
      <c r="H15" s="152" t="n">
        <v>58823</v>
      </c>
      <c r="I15" s="152" t="n">
        <v>58823</v>
      </c>
      <c r="J15" s="152" t="n">
        <v>0</v>
      </c>
      <c r="K15" s="152" t="n">
        <v>0</v>
      </c>
      <c r="L15" s="152" t="n">
        <v>311216</v>
      </c>
      <c r="M15" s="152" t="n">
        <v>88142</v>
      </c>
      <c r="N15" s="152" t="n">
        <v>5085</v>
      </c>
      <c r="O15" s="152" t="n">
        <v>36529</v>
      </c>
      <c r="P15" s="152" t="n">
        <v>496893</v>
      </c>
      <c r="Q15" s="152" t="n">
        <v>129561</v>
      </c>
      <c r="R15" s="152" t="n">
        <v>335205</v>
      </c>
      <c r="S15" s="152" t="n">
        <v>464766</v>
      </c>
      <c r="T15" s="152" t="n">
        <v>395823</v>
      </c>
      <c r="U15" s="152" t="n">
        <v>860589</v>
      </c>
      <c r="V15" s="152" t="n">
        <v>0</v>
      </c>
      <c r="W15" s="152" t="n">
        <v>352556</v>
      </c>
      <c r="X15" s="152" t="n">
        <v>5501852</v>
      </c>
      <c r="Y15" s="210" t="n">
        <v>5501852</v>
      </c>
      <c r="Z15" s="206"/>
      <c r="AA15" s="206"/>
      <c r="AB15" s="206"/>
    </row>
    <row r="16" s="16" customFormat="true" ht="27" hidden="false" customHeight="true" outlineLevel="0" collapsed="false">
      <c r="A16" s="208" t="s">
        <v>213</v>
      </c>
      <c r="B16" s="151" t="n">
        <v>750457</v>
      </c>
      <c r="C16" s="151" t="n">
        <v>495241</v>
      </c>
      <c r="D16" s="151" t="n">
        <v>216880</v>
      </c>
      <c r="E16" s="151" t="n">
        <v>85271</v>
      </c>
      <c r="F16" s="151" t="n">
        <v>263081</v>
      </c>
      <c r="G16" s="151" t="n">
        <v>1810930</v>
      </c>
      <c r="H16" s="151" t="n">
        <v>15062</v>
      </c>
      <c r="I16" s="151" t="n">
        <v>15062</v>
      </c>
      <c r="J16" s="151" t="n">
        <v>0</v>
      </c>
      <c r="K16" s="151" t="n">
        <v>0</v>
      </c>
      <c r="L16" s="151" t="n">
        <v>148193</v>
      </c>
      <c r="M16" s="151" t="n">
        <v>50855</v>
      </c>
      <c r="N16" s="151" t="n">
        <v>2704</v>
      </c>
      <c r="O16" s="151" t="n">
        <v>14496</v>
      </c>
      <c r="P16" s="151" t="n">
        <v>289082</v>
      </c>
      <c r="Q16" s="151" t="n">
        <v>103321</v>
      </c>
      <c r="R16" s="151" t="n">
        <v>263414</v>
      </c>
      <c r="S16" s="151" t="n">
        <v>366735</v>
      </c>
      <c r="T16" s="151" t="n">
        <v>300243</v>
      </c>
      <c r="U16" s="151" t="n">
        <v>666978</v>
      </c>
      <c r="V16" s="151" t="n">
        <v>0</v>
      </c>
      <c r="W16" s="151" t="n">
        <v>230611</v>
      </c>
      <c r="X16" s="151" t="n">
        <v>3228911</v>
      </c>
      <c r="Y16" s="209" t="n">
        <v>3228911</v>
      </c>
      <c r="Z16" s="206"/>
      <c r="AA16" s="206"/>
      <c r="AB16" s="206"/>
    </row>
    <row r="17" s="16" customFormat="true" ht="27" hidden="false" customHeight="true" outlineLevel="0" collapsed="false">
      <c r="A17" s="208" t="s">
        <v>214</v>
      </c>
      <c r="B17" s="151" t="n">
        <v>554087</v>
      </c>
      <c r="C17" s="151" t="n">
        <v>382208</v>
      </c>
      <c r="D17" s="151" t="n">
        <v>229543</v>
      </c>
      <c r="E17" s="151" t="n">
        <v>100901</v>
      </c>
      <c r="F17" s="151" t="n">
        <v>214350</v>
      </c>
      <c r="G17" s="151" t="n">
        <v>1481089</v>
      </c>
      <c r="H17" s="151" t="n">
        <v>43761</v>
      </c>
      <c r="I17" s="151" t="n">
        <v>43761</v>
      </c>
      <c r="J17" s="151" t="n">
        <v>0</v>
      </c>
      <c r="K17" s="151" t="n">
        <v>0</v>
      </c>
      <c r="L17" s="151" t="n">
        <v>163023</v>
      </c>
      <c r="M17" s="151" t="n">
        <v>37287</v>
      </c>
      <c r="N17" s="151" t="n">
        <v>2381</v>
      </c>
      <c r="O17" s="151" t="n">
        <v>22033</v>
      </c>
      <c r="P17" s="151" t="n">
        <v>207811</v>
      </c>
      <c r="Q17" s="151" t="n">
        <v>26240</v>
      </c>
      <c r="R17" s="151" t="n">
        <v>71791</v>
      </c>
      <c r="S17" s="151" t="n">
        <v>98031</v>
      </c>
      <c r="T17" s="151" t="n">
        <v>95580</v>
      </c>
      <c r="U17" s="151" t="n">
        <v>193611</v>
      </c>
      <c r="V17" s="151" t="n">
        <v>0</v>
      </c>
      <c r="W17" s="151" t="n">
        <v>121945</v>
      </c>
      <c r="X17" s="151" t="n">
        <v>2272941</v>
      </c>
      <c r="Y17" s="209" t="n">
        <v>2272941</v>
      </c>
      <c r="Z17" s="206"/>
      <c r="AA17" s="206"/>
      <c r="AB17" s="206"/>
    </row>
    <row r="18" s="16" customFormat="true" ht="27" hidden="false" customHeight="true" outlineLevel="0" collapsed="false">
      <c r="A18" s="182" t="s">
        <v>95</v>
      </c>
      <c r="B18" s="152" t="n">
        <v>745586</v>
      </c>
      <c r="C18" s="152" t="n">
        <v>512737</v>
      </c>
      <c r="D18" s="152" t="n">
        <v>80010</v>
      </c>
      <c r="E18" s="152" t="n">
        <v>152302</v>
      </c>
      <c r="F18" s="152" t="n">
        <v>254582</v>
      </c>
      <c r="G18" s="152" t="n">
        <v>1745217</v>
      </c>
      <c r="H18" s="152" t="n">
        <v>59227</v>
      </c>
      <c r="I18" s="152" t="n">
        <v>59227</v>
      </c>
      <c r="J18" s="152" t="n">
        <v>0</v>
      </c>
      <c r="K18" s="152" t="n">
        <v>0</v>
      </c>
      <c r="L18" s="152" t="n">
        <v>258737</v>
      </c>
      <c r="M18" s="152" t="n">
        <v>54817</v>
      </c>
      <c r="N18" s="152" t="n">
        <v>3425</v>
      </c>
      <c r="O18" s="152" t="n">
        <v>29839</v>
      </c>
      <c r="P18" s="152" t="n">
        <v>359545</v>
      </c>
      <c r="Q18" s="152" t="n">
        <v>114863</v>
      </c>
      <c r="R18" s="152" t="n">
        <v>172601</v>
      </c>
      <c r="S18" s="152" t="n">
        <v>287464</v>
      </c>
      <c r="T18" s="152" t="n">
        <v>170350</v>
      </c>
      <c r="U18" s="152" t="n">
        <v>457814</v>
      </c>
      <c r="V18" s="152" t="n">
        <v>0</v>
      </c>
      <c r="W18" s="152" t="n">
        <v>903744</v>
      </c>
      <c r="X18" s="152" t="n">
        <v>3872365</v>
      </c>
      <c r="Y18" s="210" t="n">
        <v>3872365</v>
      </c>
      <c r="Z18" s="206"/>
      <c r="AA18" s="206"/>
      <c r="AB18" s="206"/>
    </row>
    <row r="19" s="16" customFormat="true" ht="27" hidden="false" customHeight="true" outlineLevel="0" collapsed="false">
      <c r="A19" s="208" t="s">
        <v>215</v>
      </c>
      <c r="B19" s="151" t="n">
        <v>431597</v>
      </c>
      <c r="C19" s="151" t="n">
        <v>286723</v>
      </c>
      <c r="D19" s="151" t="n">
        <v>45182</v>
      </c>
      <c r="E19" s="151" t="n">
        <v>68802</v>
      </c>
      <c r="F19" s="151" t="n">
        <v>145529</v>
      </c>
      <c r="G19" s="151" t="n">
        <v>977833</v>
      </c>
      <c r="H19" s="151" t="n">
        <v>20477</v>
      </c>
      <c r="I19" s="151" t="n">
        <v>20477</v>
      </c>
      <c r="J19" s="151" t="n">
        <v>0</v>
      </c>
      <c r="K19" s="151" t="n">
        <v>0</v>
      </c>
      <c r="L19" s="151" t="n">
        <v>121779</v>
      </c>
      <c r="M19" s="151" t="n">
        <v>27285</v>
      </c>
      <c r="N19" s="151" t="n">
        <v>2171</v>
      </c>
      <c r="O19" s="151" t="n">
        <v>21735</v>
      </c>
      <c r="P19" s="151" t="n">
        <v>219362</v>
      </c>
      <c r="Q19" s="151" t="n">
        <v>88715</v>
      </c>
      <c r="R19" s="151" t="n">
        <v>132859</v>
      </c>
      <c r="S19" s="151" t="n">
        <v>221574</v>
      </c>
      <c r="T19" s="151" t="n">
        <v>101835</v>
      </c>
      <c r="U19" s="151" t="n">
        <v>323409</v>
      </c>
      <c r="V19" s="151" t="n">
        <v>0</v>
      </c>
      <c r="W19" s="151" t="n">
        <v>728484</v>
      </c>
      <c r="X19" s="151" t="n">
        <v>2442535</v>
      </c>
      <c r="Y19" s="209" t="n">
        <v>2442535</v>
      </c>
      <c r="Z19" s="206"/>
      <c r="AA19" s="206"/>
      <c r="AB19" s="206"/>
    </row>
    <row r="20" s="16" customFormat="true" ht="27" hidden="false" customHeight="true" outlineLevel="0" collapsed="false">
      <c r="A20" s="208" t="s">
        <v>216</v>
      </c>
      <c r="B20" s="151" t="n">
        <v>313989</v>
      </c>
      <c r="C20" s="151" t="n">
        <v>226014</v>
      </c>
      <c r="D20" s="151" t="n">
        <v>34828</v>
      </c>
      <c r="E20" s="151" t="n">
        <v>83500</v>
      </c>
      <c r="F20" s="151" t="n">
        <v>109053</v>
      </c>
      <c r="G20" s="151" t="n">
        <v>767384</v>
      </c>
      <c r="H20" s="151" t="n">
        <v>38750</v>
      </c>
      <c r="I20" s="151" t="n">
        <v>38750</v>
      </c>
      <c r="J20" s="151" t="n">
        <v>0</v>
      </c>
      <c r="K20" s="151" t="n">
        <v>0</v>
      </c>
      <c r="L20" s="151" t="n">
        <v>136958</v>
      </c>
      <c r="M20" s="151" t="n">
        <v>27532</v>
      </c>
      <c r="N20" s="151" t="n">
        <v>1254</v>
      </c>
      <c r="O20" s="151" t="n">
        <v>8104</v>
      </c>
      <c r="P20" s="151" t="n">
        <v>140183</v>
      </c>
      <c r="Q20" s="151" t="n">
        <v>26148</v>
      </c>
      <c r="R20" s="151" t="n">
        <v>39742</v>
      </c>
      <c r="S20" s="151" t="n">
        <v>65890</v>
      </c>
      <c r="T20" s="151" t="n">
        <v>68515</v>
      </c>
      <c r="U20" s="151" t="n">
        <v>134405</v>
      </c>
      <c r="V20" s="151" t="n">
        <v>0</v>
      </c>
      <c r="W20" s="151" t="n">
        <v>175260</v>
      </c>
      <c r="X20" s="151" t="n">
        <v>1429830</v>
      </c>
      <c r="Y20" s="209" t="n">
        <v>1429830</v>
      </c>
      <c r="Z20" s="206"/>
      <c r="AA20" s="206"/>
      <c r="AB20" s="206"/>
    </row>
    <row r="21" s="16" customFormat="true" ht="27" hidden="false" customHeight="true" outlineLevel="0" collapsed="false">
      <c r="A21" s="182" t="s">
        <v>98</v>
      </c>
      <c r="B21" s="151" t="n">
        <v>15482</v>
      </c>
      <c r="C21" s="151" t="n">
        <v>7879</v>
      </c>
      <c r="D21" s="151" t="n">
        <v>0</v>
      </c>
      <c r="E21" s="151" t="n">
        <v>0</v>
      </c>
      <c r="F21" s="151" t="n">
        <v>4168</v>
      </c>
      <c r="G21" s="151" t="n">
        <v>27529</v>
      </c>
      <c r="H21" s="151" t="n">
        <v>84294</v>
      </c>
      <c r="I21" s="151" t="n">
        <v>84294</v>
      </c>
      <c r="J21" s="151" t="n">
        <v>0</v>
      </c>
      <c r="K21" s="151" t="n">
        <v>0</v>
      </c>
      <c r="L21" s="151" t="n">
        <v>228319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2621886</v>
      </c>
      <c r="X21" s="151" t="n">
        <v>2962028</v>
      </c>
      <c r="Y21" s="209" t="n">
        <v>2962028</v>
      </c>
      <c r="Z21" s="206"/>
      <c r="AA21" s="206"/>
      <c r="AB21" s="206"/>
    </row>
    <row r="22" s="192" customFormat="true" ht="27" hidden="false" customHeight="true" outlineLevel="0" collapsed="false">
      <c r="A22" s="182" t="s">
        <v>99</v>
      </c>
      <c r="B22" s="152" t="n">
        <v>754798</v>
      </c>
      <c r="C22" s="152" t="n">
        <v>518593</v>
      </c>
      <c r="D22" s="152" t="n">
        <v>278875</v>
      </c>
      <c r="E22" s="152" t="n">
        <v>184577</v>
      </c>
      <c r="F22" s="152" t="n">
        <v>266226</v>
      </c>
      <c r="G22" s="152" t="n">
        <v>2003069</v>
      </c>
      <c r="H22" s="152" t="n">
        <v>20998</v>
      </c>
      <c r="I22" s="152" t="n">
        <v>18422</v>
      </c>
      <c r="J22" s="152" t="n">
        <v>1124</v>
      </c>
      <c r="K22" s="152" t="n">
        <v>1452</v>
      </c>
      <c r="L22" s="152" t="n">
        <v>128764</v>
      </c>
      <c r="M22" s="152" t="n">
        <v>42171</v>
      </c>
      <c r="N22" s="152" t="n">
        <v>2512</v>
      </c>
      <c r="O22" s="152" t="n">
        <v>13995</v>
      </c>
      <c r="P22" s="152" t="n">
        <v>322363</v>
      </c>
      <c r="Q22" s="152" t="n">
        <v>356756</v>
      </c>
      <c r="R22" s="152" t="n">
        <v>324908</v>
      </c>
      <c r="S22" s="152" t="n">
        <v>681664</v>
      </c>
      <c r="T22" s="152" t="n">
        <v>286330</v>
      </c>
      <c r="U22" s="152" t="n">
        <v>967994</v>
      </c>
      <c r="V22" s="152" t="n">
        <v>1706</v>
      </c>
      <c r="W22" s="152" t="n">
        <v>232672</v>
      </c>
      <c r="X22" s="152" t="n">
        <v>3736244</v>
      </c>
      <c r="Y22" s="210" t="n">
        <v>3736244</v>
      </c>
      <c r="Z22" s="206"/>
      <c r="AA22" s="206"/>
      <c r="AB22" s="206"/>
    </row>
    <row r="23" s="192" customFormat="true" ht="27" hidden="false" customHeight="true" outlineLevel="0" collapsed="false">
      <c r="A23" s="182" t="s">
        <v>100</v>
      </c>
      <c r="B23" s="152" t="n">
        <v>807689</v>
      </c>
      <c r="C23" s="152" t="n">
        <v>624923</v>
      </c>
      <c r="D23" s="152" t="n">
        <v>126643</v>
      </c>
      <c r="E23" s="152" t="n">
        <v>30915</v>
      </c>
      <c r="F23" s="152" t="n">
        <v>251581</v>
      </c>
      <c r="G23" s="152" t="n">
        <v>1841751</v>
      </c>
      <c r="H23" s="152" t="n">
        <v>163409</v>
      </c>
      <c r="I23" s="152" t="n">
        <v>163409</v>
      </c>
      <c r="J23" s="152" t="n">
        <v>0</v>
      </c>
      <c r="K23" s="152" t="n">
        <v>0</v>
      </c>
      <c r="L23" s="152" t="n">
        <v>321584</v>
      </c>
      <c r="M23" s="152" t="n">
        <v>77631</v>
      </c>
      <c r="N23" s="152" t="n">
        <v>3958</v>
      </c>
      <c r="O23" s="152" t="n">
        <v>12458</v>
      </c>
      <c r="P23" s="152" t="n">
        <v>205135</v>
      </c>
      <c r="Q23" s="152" t="n">
        <v>446189</v>
      </c>
      <c r="R23" s="152" t="n">
        <v>114412</v>
      </c>
      <c r="S23" s="152" t="n">
        <v>560601</v>
      </c>
      <c r="T23" s="152" t="n">
        <v>213418</v>
      </c>
      <c r="U23" s="152" t="n">
        <v>774019</v>
      </c>
      <c r="V23" s="152" t="n">
        <v>42681</v>
      </c>
      <c r="W23" s="152" t="n">
        <v>1810697</v>
      </c>
      <c r="X23" s="152" t="n">
        <v>5253323</v>
      </c>
      <c r="Y23" s="210" t="n">
        <v>5253323</v>
      </c>
      <c r="Z23" s="206"/>
      <c r="AA23" s="206"/>
      <c r="AB23" s="206"/>
    </row>
    <row r="24" s="192" customFormat="true" ht="27" hidden="false" customHeight="true" outlineLevel="0" collapsed="false">
      <c r="A24" s="208" t="s">
        <v>217</v>
      </c>
      <c r="B24" s="151" t="n">
        <v>357726</v>
      </c>
      <c r="C24" s="151" t="n">
        <v>283825</v>
      </c>
      <c r="D24" s="151" t="n">
        <v>68464</v>
      </c>
      <c r="E24" s="151" t="n">
        <v>13859</v>
      </c>
      <c r="F24" s="151" t="n">
        <v>99036</v>
      </c>
      <c r="G24" s="151" t="n">
        <v>822910</v>
      </c>
      <c r="H24" s="151" t="n">
        <v>72675</v>
      </c>
      <c r="I24" s="151" t="n">
        <v>72675</v>
      </c>
      <c r="J24" s="151" t="n">
        <v>0</v>
      </c>
      <c r="K24" s="151" t="n">
        <v>0</v>
      </c>
      <c r="L24" s="151" t="n">
        <v>94036</v>
      </c>
      <c r="M24" s="151" t="n">
        <v>30884</v>
      </c>
      <c r="N24" s="151" t="n">
        <v>1590</v>
      </c>
      <c r="O24" s="151" t="n">
        <v>7978</v>
      </c>
      <c r="P24" s="151" t="n">
        <v>63317</v>
      </c>
      <c r="Q24" s="151" t="n">
        <v>174553</v>
      </c>
      <c r="R24" s="151" t="n">
        <v>48551</v>
      </c>
      <c r="S24" s="151" t="n">
        <v>223104</v>
      </c>
      <c r="T24" s="151" t="n">
        <v>105067</v>
      </c>
      <c r="U24" s="151" t="n">
        <v>328171</v>
      </c>
      <c r="V24" s="151" t="n">
        <v>24283</v>
      </c>
      <c r="W24" s="151" t="n">
        <v>1392344</v>
      </c>
      <c r="X24" s="151" t="n">
        <v>2838188</v>
      </c>
      <c r="Y24" s="209" t="n">
        <v>2838188</v>
      </c>
      <c r="Z24" s="206"/>
      <c r="AA24" s="206"/>
      <c r="AB24" s="206"/>
    </row>
    <row r="25" s="192" customFormat="true" ht="27" hidden="false" customHeight="true" outlineLevel="0" collapsed="false">
      <c r="A25" s="208" t="s">
        <v>282</v>
      </c>
      <c r="B25" s="151" t="n">
        <v>146760</v>
      </c>
      <c r="C25" s="151" t="n">
        <v>118538</v>
      </c>
      <c r="D25" s="151" t="n">
        <v>14252</v>
      </c>
      <c r="E25" s="151" t="n">
        <v>5546</v>
      </c>
      <c r="F25" s="151" t="n">
        <v>49182</v>
      </c>
      <c r="G25" s="151" t="n">
        <v>334278</v>
      </c>
      <c r="H25" s="151" t="n">
        <v>23742</v>
      </c>
      <c r="I25" s="151" t="n">
        <v>23742</v>
      </c>
      <c r="J25" s="151" t="n">
        <v>0</v>
      </c>
      <c r="K25" s="151" t="n">
        <v>0</v>
      </c>
      <c r="L25" s="151" t="n">
        <v>52154</v>
      </c>
      <c r="M25" s="151" t="n">
        <v>13388</v>
      </c>
      <c r="N25" s="151" t="n">
        <v>946</v>
      </c>
      <c r="O25" s="151" t="n">
        <v>1986</v>
      </c>
      <c r="P25" s="151" t="n">
        <v>40349</v>
      </c>
      <c r="Q25" s="151" t="n">
        <v>85049</v>
      </c>
      <c r="R25" s="151" t="n">
        <v>15712</v>
      </c>
      <c r="S25" s="151" t="n">
        <v>100761</v>
      </c>
      <c r="T25" s="151" t="n">
        <v>38114</v>
      </c>
      <c r="U25" s="151" t="n">
        <v>138875</v>
      </c>
      <c r="V25" s="151" t="n">
        <v>0</v>
      </c>
      <c r="W25" s="151" t="n">
        <v>70933</v>
      </c>
      <c r="X25" s="151" t="n">
        <v>676651</v>
      </c>
      <c r="Y25" s="209" t="n">
        <v>676651</v>
      </c>
      <c r="Z25" s="206"/>
      <c r="AA25" s="206"/>
      <c r="AB25" s="206"/>
    </row>
    <row r="26" s="192" customFormat="true" ht="27" hidden="false" customHeight="true" outlineLevel="0" collapsed="false">
      <c r="A26" s="193" t="s">
        <v>219</v>
      </c>
      <c r="B26" s="158" t="n">
        <v>303203</v>
      </c>
      <c r="C26" s="158" t="n">
        <v>222560</v>
      </c>
      <c r="D26" s="158" t="n">
        <v>43927</v>
      </c>
      <c r="E26" s="158" t="n">
        <v>11510</v>
      </c>
      <c r="F26" s="158" t="n">
        <v>103363</v>
      </c>
      <c r="G26" s="158" t="n">
        <v>684563</v>
      </c>
      <c r="H26" s="158" t="n">
        <v>66992</v>
      </c>
      <c r="I26" s="158" t="n">
        <v>66992</v>
      </c>
      <c r="J26" s="158" t="n">
        <v>0</v>
      </c>
      <c r="K26" s="158" t="n">
        <v>0</v>
      </c>
      <c r="L26" s="158" t="n">
        <v>175394</v>
      </c>
      <c r="M26" s="158" t="n">
        <v>33359</v>
      </c>
      <c r="N26" s="158" t="n">
        <v>1422</v>
      </c>
      <c r="O26" s="158" t="n">
        <v>2494</v>
      </c>
      <c r="P26" s="158" t="n">
        <v>101469</v>
      </c>
      <c r="Q26" s="158" t="n">
        <v>186587</v>
      </c>
      <c r="R26" s="158" t="n">
        <v>50149</v>
      </c>
      <c r="S26" s="158" t="n">
        <v>236736</v>
      </c>
      <c r="T26" s="158" t="n">
        <v>70237</v>
      </c>
      <c r="U26" s="158" t="n">
        <v>306973</v>
      </c>
      <c r="V26" s="158" t="n">
        <v>18398</v>
      </c>
      <c r="W26" s="158" t="n">
        <v>347420</v>
      </c>
      <c r="X26" s="158" t="n">
        <v>1738484</v>
      </c>
      <c r="Y26" s="211" t="n">
        <v>1738484</v>
      </c>
      <c r="Z26" s="206"/>
      <c r="AA26" s="206"/>
      <c r="AB26" s="206"/>
    </row>
    <row r="27" s="16" customFormat="true" ht="27" hidden="false" customHeight="true" outlineLevel="0" collapsed="false">
      <c r="A27" s="212" t="s">
        <v>24</v>
      </c>
      <c r="B27" s="163" t="n">
        <f aca="false">B7+B11+B12+B15+B18+B21+B22+B23</f>
        <v>4621082</v>
      </c>
      <c r="C27" s="163" t="n">
        <f aca="false">C7+C11+C12+C15+C18+C21+C22+C23</f>
        <v>3343225</v>
      </c>
      <c r="D27" s="163" t="n">
        <f aca="false">D7+D11+D12+D15+D18+D21+D22+D23</f>
        <v>1321890</v>
      </c>
      <c r="E27" s="163" t="n">
        <f aca="false">E7+E11+E12+E15+E18+E21+E22+E23</f>
        <v>616661</v>
      </c>
      <c r="F27" s="163" t="n">
        <f aca="false">F7+F11+F12+F15+F18+F21+F22+F23</f>
        <v>1600727</v>
      </c>
      <c r="G27" s="163" t="n">
        <f aca="false">G7+G11+G12+G15+G18+G21+G22+G23</f>
        <v>11503585</v>
      </c>
      <c r="H27" s="163" t="n">
        <f aca="false">H7+H11+H12+H15+H18+H21+H22+H23</f>
        <v>494797</v>
      </c>
      <c r="I27" s="163" t="n">
        <f aca="false">I7+I11+I12+I15+I18+I21+I22+I23</f>
        <v>492221</v>
      </c>
      <c r="J27" s="163" t="n">
        <f aca="false">J7+J11+J12+J15+J18+J21+J22+J23</f>
        <v>1124</v>
      </c>
      <c r="K27" s="163" t="n">
        <f aca="false">K7+K11+K12+K15+K18+K21+K22+K23</f>
        <v>1452</v>
      </c>
      <c r="L27" s="163" t="n">
        <f aca="false">L7+L11+L12+L15+L18+L21+L22+L23</f>
        <v>1848365</v>
      </c>
      <c r="M27" s="163" t="n">
        <f aca="false">M7+M11+M12+M15+M18+M21+M22+M23</f>
        <v>340057</v>
      </c>
      <c r="N27" s="163" t="n">
        <f aca="false">N7+N11+N12+N15+N18+N21+N22+N23</f>
        <v>23095</v>
      </c>
      <c r="O27" s="163" t="n">
        <f aca="false">O7+O11+O12+O15+O18+O21+O22+O23</f>
        <v>127701</v>
      </c>
      <c r="P27" s="163" t="n">
        <f aca="false">P7+P11+P12+P15+P18+P21+P22+P23</f>
        <v>1919543</v>
      </c>
      <c r="Q27" s="163" t="n">
        <f aca="false">Q7+Q11+Q12+Q15+Q18+Q21+Q22+Q23</f>
        <v>1445608</v>
      </c>
      <c r="R27" s="163" t="n">
        <f aca="false">R7+R11+R12+R15+R18+R21+R22+R23</f>
        <v>1214127</v>
      </c>
      <c r="S27" s="163" t="n">
        <f aca="false">S7+S11+S12+S15+S18+S21+S22+S23</f>
        <v>2659735</v>
      </c>
      <c r="T27" s="163" t="n">
        <f aca="false">T7+T11+T12+T15+T18+T21+T22+T23</f>
        <v>1509855</v>
      </c>
      <c r="U27" s="163" t="n">
        <f aca="false">U7+U11+U12+U15+U18+U21+U22+U23</f>
        <v>4169590</v>
      </c>
      <c r="V27" s="163" t="n">
        <f aca="false">V7+V11+V12+V15+V18+V21+V22+V23</f>
        <v>63107</v>
      </c>
      <c r="W27" s="163" t="n">
        <f aca="false">W7+W11+W12+W15+W18+W21+W22+W23</f>
        <v>6373904</v>
      </c>
      <c r="X27" s="163" t="n">
        <f aca="false">X7+X11+X12+X15+X18+X21+X22+X23</f>
        <v>26863744</v>
      </c>
      <c r="Y27" s="213" t="n">
        <f aca="false">Y7+Y11+Y12+Y15+Y18+Y21+Y22+Y23</f>
        <v>26863744</v>
      </c>
      <c r="Z27" s="206"/>
      <c r="AA27" s="206"/>
      <c r="AB27" s="206"/>
    </row>
    <row r="28" customFormat="false" ht="14.25" hidden="false" customHeight="false" outlineLevel="0" collapsed="false">
      <c r="Y28" s="214"/>
      <c r="Z28" s="214"/>
      <c r="AA28" s="214"/>
      <c r="AB28" s="214"/>
    </row>
    <row r="29" s="215" customFormat="true" ht="18" hidden="false" customHeight="true" outlineLevel="0" collapsed="false">
      <c r="Z29" s="216"/>
      <c r="AA29" s="216"/>
      <c r="AB29" s="216"/>
    </row>
    <row r="30" customFormat="false" ht="14.25" hidden="false" customHeight="false" outlineLevel="0" collapsed="false">
      <c r="Y30" s="214"/>
      <c r="Z30" s="214"/>
      <c r="AA30" s="214"/>
      <c r="AB30" s="214"/>
    </row>
    <row r="31" customFormat="false" ht="14.25" hidden="false" customHeight="false" outlineLevel="0" collapsed="false">
      <c r="Y31" s="214"/>
      <c r="Z31" s="214"/>
      <c r="AA31" s="214"/>
      <c r="AB31" s="214"/>
    </row>
    <row r="32" customFormat="false" ht="14.25" hidden="false" customHeight="false" outlineLevel="0" collapsed="false">
      <c r="Y32" s="214"/>
      <c r="Z32" s="214"/>
      <c r="AA32" s="214"/>
      <c r="AB32" s="214"/>
    </row>
    <row r="33" customFormat="false" ht="14.25" hidden="false" customHeight="false" outlineLevel="0" collapsed="false">
      <c r="Y33" s="214"/>
      <c r="Z33" s="214"/>
      <c r="AA33" s="214"/>
      <c r="AB33" s="214"/>
    </row>
    <row r="34" customFormat="false" ht="14.25" hidden="false" customHeight="false" outlineLevel="0" collapsed="false">
      <c r="Y34" s="214"/>
      <c r="Z34" s="214"/>
      <c r="AA34" s="214"/>
      <c r="AB34" s="214"/>
    </row>
    <row r="35" customFormat="false" ht="14.25" hidden="false" customHeight="false" outlineLevel="0" collapsed="false">
      <c r="Y35" s="214"/>
      <c r="Z35" s="214"/>
      <c r="AA35" s="214"/>
      <c r="AB35" s="214"/>
    </row>
    <row r="36" customFormat="false" ht="14.25" hidden="false" customHeight="false" outlineLevel="0" collapsed="false">
      <c r="Y36" s="214"/>
      <c r="Z36" s="214"/>
      <c r="AA36" s="214"/>
      <c r="AB36" s="214"/>
    </row>
    <row r="37" customFormat="false" ht="14.25" hidden="false" customHeight="false" outlineLevel="0" collapsed="false">
      <c r="Y37" s="214"/>
      <c r="Z37" s="214"/>
      <c r="AA37" s="214"/>
      <c r="AB37" s="214"/>
    </row>
    <row r="38" customFormat="false" ht="14.25" hidden="false" customHeight="false" outlineLevel="0" collapsed="false">
      <c r="Y38" s="214"/>
      <c r="Z38" s="214"/>
      <c r="AA38" s="214"/>
      <c r="AB38" s="214"/>
    </row>
    <row r="39" customFormat="false" ht="14.25" hidden="false" customHeight="false" outlineLevel="0" collapsed="false">
      <c r="Y39" s="214"/>
      <c r="Z39" s="214"/>
      <c r="AA39" s="214"/>
      <c r="AB39" s="214"/>
    </row>
    <row r="40" customFormat="false" ht="14.25" hidden="false" customHeight="false" outlineLevel="0" collapsed="false">
      <c r="Y40" s="214"/>
      <c r="Z40" s="214"/>
      <c r="AA40" s="214"/>
      <c r="AB40" s="214"/>
    </row>
    <row r="41" customFormat="false" ht="14.25" hidden="false" customHeight="false" outlineLevel="0" collapsed="false">
      <c r="Y41" s="214"/>
      <c r="Z41" s="214"/>
      <c r="AA41" s="214"/>
      <c r="AB41" s="214"/>
    </row>
    <row r="42" customFormat="false" ht="14.25" hidden="false" customHeight="false" outlineLevel="0" collapsed="false">
      <c r="Y42" s="214"/>
      <c r="Z42" s="214"/>
      <c r="AA42" s="214"/>
      <c r="AB42" s="214"/>
    </row>
    <row r="43" customFormat="false" ht="14.25" hidden="false" customHeight="false" outlineLevel="0" collapsed="false">
      <c r="Y43" s="214"/>
      <c r="Z43" s="214"/>
      <c r="AA43" s="214"/>
      <c r="AB43" s="214"/>
    </row>
    <row r="44" customFormat="false" ht="14.25" hidden="false" customHeight="false" outlineLevel="0" collapsed="false">
      <c r="Y44" s="214"/>
      <c r="Z44" s="214"/>
      <c r="AA44" s="214"/>
      <c r="AB44" s="214"/>
    </row>
    <row r="45" customFormat="false" ht="14.25" hidden="false" customHeight="false" outlineLevel="0" collapsed="false">
      <c r="Y45" s="214"/>
      <c r="Z45" s="214"/>
      <c r="AA45" s="214"/>
      <c r="AB45" s="21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19.99"/>
    <col collapsed="false" customWidth="true" hidden="false" outlineLevel="0" max="2" min="2" style="167" width="8.13"/>
    <col collapsed="false" customWidth="true" hidden="false" outlineLevel="0" max="3" min="3" style="167" width="7.42"/>
    <col collapsed="false" customWidth="false" hidden="false" outlineLevel="0" max="4" min="4" style="167" width="9.13"/>
    <col collapsed="false" customWidth="true" hidden="false" outlineLevel="0" max="5" min="5" style="167" width="6.85"/>
    <col collapsed="false" customWidth="true" hidden="false" outlineLevel="0" max="6" min="6" style="167" width="8.85"/>
    <col collapsed="false" customWidth="true" hidden="false" outlineLevel="0" max="7" min="7" style="167" width="8.13"/>
    <col collapsed="false" customWidth="true" hidden="false" outlineLevel="0" max="8" min="8" style="167" width="8.7"/>
    <col collapsed="false" customWidth="true" hidden="false" outlineLevel="0" max="9" min="9" style="167" width="8.42"/>
    <col collapsed="false" customWidth="true" hidden="false" outlineLevel="0" max="12" min="10" style="167" width="8.85"/>
    <col collapsed="false" customWidth="true" hidden="false" outlineLevel="0" max="14" min="13" style="167" width="8.42"/>
    <col collapsed="false" customWidth="false" hidden="false" outlineLevel="0" max="15" min="15" style="167" width="9.13"/>
    <col collapsed="false" customWidth="true" hidden="false" outlineLevel="0" max="16" min="16" style="167" width="6.85"/>
    <col collapsed="false" customWidth="false" hidden="false" outlineLevel="0" max="17" min="17" style="167" width="9.13"/>
    <col collapsed="false" customWidth="true" hidden="false" outlineLevel="0" max="18" min="18" style="167" width="8.28"/>
    <col collapsed="false" customWidth="true" hidden="false" outlineLevel="0" max="19" min="19" style="167" width="7.56"/>
    <col collapsed="false" customWidth="true" hidden="false" outlineLevel="0" max="22" min="20" style="167" width="8.13"/>
    <col collapsed="false" customWidth="true" hidden="false" outlineLevel="0" max="26" min="23" style="167" width="8.7"/>
    <col collapsed="false" customWidth="false" hidden="false" outlineLevel="0" max="257" min="27" style="167" width="9.13"/>
  </cols>
  <sheetData>
    <row r="1" customFormat="false" ht="31.5" hidden="false" customHeight="true" outlineLevel="0" collapsed="false">
      <c r="B1" s="169" t="s">
        <v>0</v>
      </c>
    </row>
    <row r="2" s="222" customFormat="true" ht="31.5" hidden="false" customHeight="true" outlineLevel="0" collapsed="false">
      <c r="A2" s="217"/>
      <c r="B2" s="218" t="s">
        <v>283</v>
      </c>
      <c r="C2" s="219"/>
      <c r="D2" s="219"/>
      <c r="E2" s="219"/>
      <c r="F2" s="220"/>
      <c r="G2" s="221"/>
      <c r="H2" s="219"/>
      <c r="I2" s="219"/>
      <c r="J2" s="219"/>
      <c r="K2" s="221"/>
      <c r="L2" s="221"/>
      <c r="M2" s="221"/>
      <c r="N2" s="221"/>
      <c r="O2" s="221"/>
      <c r="P2" s="219"/>
      <c r="Q2" s="219"/>
      <c r="R2" s="219"/>
      <c r="S2" s="219"/>
      <c r="T2" s="219"/>
      <c r="U2" s="221"/>
      <c r="V2" s="221"/>
      <c r="W2" s="221"/>
      <c r="AB2" s="167"/>
      <c r="AC2" s="167"/>
      <c r="AD2" s="167"/>
      <c r="AE2" s="167"/>
      <c r="AF2" s="167"/>
      <c r="AG2" s="167"/>
      <c r="AH2" s="167"/>
      <c r="AI2" s="167"/>
      <c r="AJ2" s="167"/>
    </row>
    <row r="3" s="16" customFormat="true" ht="15" hidden="false" customHeight="false" outlineLevel="0" collapsed="false">
      <c r="A3" s="223"/>
      <c r="B3" s="224"/>
      <c r="C3" s="225"/>
      <c r="D3" s="226" t="s">
        <v>284</v>
      </c>
      <c r="E3" s="224"/>
      <c r="F3" s="224"/>
      <c r="G3" s="224"/>
      <c r="H3" s="224"/>
      <c r="I3" s="224"/>
      <c r="J3" s="224"/>
      <c r="K3" s="224"/>
      <c r="L3" s="227"/>
      <c r="M3" s="225"/>
      <c r="N3" s="226" t="s">
        <v>285</v>
      </c>
      <c r="O3" s="225"/>
      <c r="P3" s="225"/>
      <c r="Q3" s="225"/>
      <c r="R3" s="224"/>
      <c r="S3" s="224"/>
      <c r="T3" s="224"/>
      <c r="U3" s="224"/>
      <c r="V3" s="224"/>
      <c r="W3" s="224"/>
      <c r="X3" s="224"/>
      <c r="Y3" s="224"/>
      <c r="Z3" s="224"/>
      <c r="AA3" s="228"/>
      <c r="AB3" s="167"/>
      <c r="AC3" s="167"/>
      <c r="AD3" s="167"/>
      <c r="AE3" s="167"/>
      <c r="AF3" s="167"/>
      <c r="AG3" s="167"/>
      <c r="AH3" s="167"/>
      <c r="AI3" s="167"/>
      <c r="AJ3" s="167"/>
    </row>
    <row r="4" s="16" customFormat="true" ht="14.25" hidden="false" customHeight="false" outlineLevel="0" collapsed="false">
      <c r="A4" s="229"/>
      <c r="B4" s="230" t="s">
        <v>286</v>
      </c>
      <c r="C4" s="230" t="s">
        <v>223</v>
      </c>
      <c r="D4" s="230" t="s">
        <v>224</v>
      </c>
      <c r="E4" s="230" t="s">
        <v>225</v>
      </c>
      <c r="F4" s="230" t="s">
        <v>226</v>
      </c>
      <c r="G4" s="230" t="s">
        <v>227</v>
      </c>
      <c r="H4" s="230" t="s">
        <v>228</v>
      </c>
      <c r="I4" s="231" t="s">
        <v>287</v>
      </c>
      <c r="J4" s="230" t="s">
        <v>230</v>
      </c>
      <c r="K4" s="230" t="s">
        <v>231</v>
      </c>
      <c r="L4" s="231" t="s">
        <v>232</v>
      </c>
      <c r="M4" s="232" t="s">
        <v>286</v>
      </c>
      <c r="N4" s="11"/>
      <c r="O4" s="233"/>
      <c r="P4" s="226" t="s">
        <v>223</v>
      </c>
      <c r="Q4" s="233"/>
      <c r="R4" s="234" t="s">
        <v>224</v>
      </c>
      <c r="S4" s="234" t="s">
        <v>225</v>
      </c>
      <c r="T4" s="234" t="s">
        <v>226</v>
      </c>
      <c r="U4" s="234" t="s">
        <v>227</v>
      </c>
      <c r="V4" s="234" t="s">
        <v>228</v>
      </c>
      <c r="W4" s="226" t="s">
        <v>287</v>
      </c>
      <c r="X4" s="11"/>
      <c r="Y4" s="235" t="s">
        <v>230</v>
      </c>
      <c r="Z4" s="234" t="s">
        <v>231</v>
      </c>
      <c r="AA4" s="236" t="s">
        <v>232</v>
      </c>
      <c r="AB4" s="222"/>
      <c r="AC4" s="222"/>
      <c r="AD4" s="222"/>
      <c r="AE4" s="222"/>
      <c r="AF4" s="222"/>
      <c r="AG4" s="222"/>
      <c r="AH4" s="222"/>
      <c r="AI4" s="222"/>
      <c r="AJ4" s="222"/>
    </row>
    <row r="5" s="16" customFormat="true" ht="14.25" hidden="false" customHeight="false" outlineLevel="0" collapsed="false">
      <c r="A5" s="58" t="s">
        <v>38</v>
      </c>
      <c r="B5" s="237"/>
      <c r="C5" s="237"/>
      <c r="D5" s="28"/>
      <c r="E5" s="28"/>
      <c r="F5" s="28"/>
      <c r="G5" s="28"/>
      <c r="H5" s="28"/>
      <c r="I5" s="28"/>
      <c r="J5" s="28"/>
      <c r="K5" s="28"/>
      <c r="L5" s="238"/>
      <c r="M5" s="239"/>
      <c r="N5" s="239"/>
      <c r="O5" s="240"/>
      <c r="P5" s="240"/>
      <c r="Q5" s="241" t="s">
        <v>288</v>
      </c>
      <c r="R5" s="33"/>
      <c r="S5" s="33"/>
      <c r="T5" s="33"/>
      <c r="U5" s="33"/>
      <c r="V5" s="33"/>
      <c r="W5" s="181"/>
      <c r="X5" s="239"/>
      <c r="Y5" s="240"/>
      <c r="Z5" s="33"/>
      <c r="AA5" s="242"/>
    </row>
    <row r="6" s="16" customFormat="true" ht="21.75" hidden="false" customHeight="true" outlineLevel="0" collapsed="false">
      <c r="A6" s="17"/>
      <c r="B6" s="243" t="s">
        <v>132</v>
      </c>
      <c r="C6" s="244" t="s">
        <v>289</v>
      </c>
      <c r="D6" s="245" t="s">
        <v>290</v>
      </c>
      <c r="E6" s="245" t="s">
        <v>291</v>
      </c>
      <c r="F6" s="245" t="s">
        <v>292</v>
      </c>
      <c r="G6" s="28"/>
      <c r="H6" s="245"/>
      <c r="I6" s="245" t="s">
        <v>293</v>
      </c>
      <c r="J6" s="245" t="s">
        <v>294</v>
      </c>
      <c r="K6" s="245"/>
      <c r="L6" s="244" t="s">
        <v>295</v>
      </c>
      <c r="M6" s="243" t="s">
        <v>132</v>
      </c>
      <c r="N6" s="246" t="s">
        <v>288</v>
      </c>
      <c r="O6" s="244" t="s">
        <v>288</v>
      </c>
      <c r="P6" s="244" t="s">
        <v>296</v>
      </c>
      <c r="Q6" s="247" t="s">
        <v>297</v>
      </c>
      <c r="R6" s="245" t="s">
        <v>290</v>
      </c>
      <c r="S6" s="245" t="s">
        <v>291</v>
      </c>
      <c r="T6" s="245" t="s">
        <v>292</v>
      </c>
      <c r="U6" s="245"/>
      <c r="V6" s="245"/>
      <c r="W6" s="243" t="s">
        <v>293</v>
      </c>
      <c r="X6" s="246" t="s">
        <v>288</v>
      </c>
      <c r="Y6" s="244" t="s">
        <v>294</v>
      </c>
      <c r="Z6" s="245"/>
      <c r="AA6" s="248" t="s">
        <v>295</v>
      </c>
    </row>
    <row r="7" s="16" customFormat="true" ht="14.25" hidden="false" customHeight="false" outlineLevel="0" collapsed="false">
      <c r="A7" s="249"/>
      <c r="B7" s="250" t="s">
        <v>164</v>
      </c>
      <c r="C7" s="47" t="s">
        <v>298</v>
      </c>
      <c r="D7" s="41" t="s">
        <v>299</v>
      </c>
      <c r="E7" s="41" t="s">
        <v>300</v>
      </c>
      <c r="F7" s="41" t="s">
        <v>301</v>
      </c>
      <c r="G7" s="41" t="s">
        <v>244</v>
      </c>
      <c r="H7" s="41" t="s">
        <v>245</v>
      </c>
      <c r="I7" s="41" t="s">
        <v>149</v>
      </c>
      <c r="J7" s="41" t="s">
        <v>149</v>
      </c>
      <c r="K7" s="41" t="s">
        <v>162</v>
      </c>
      <c r="L7" s="47" t="s">
        <v>302</v>
      </c>
      <c r="M7" s="250" t="s">
        <v>164</v>
      </c>
      <c r="N7" s="251" t="s">
        <v>234</v>
      </c>
      <c r="O7" s="47" t="s">
        <v>235</v>
      </c>
      <c r="P7" s="47" t="s">
        <v>251</v>
      </c>
      <c r="Q7" s="247"/>
      <c r="R7" s="41" t="s">
        <v>299</v>
      </c>
      <c r="S7" s="41" t="s">
        <v>300</v>
      </c>
      <c r="T7" s="41" t="s">
        <v>301</v>
      </c>
      <c r="U7" s="41" t="s">
        <v>244</v>
      </c>
      <c r="V7" s="41" t="s">
        <v>245</v>
      </c>
      <c r="W7" s="250" t="s">
        <v>149</v>
      </c>
      <c r="X7" s="251" t="s">
        <v>246</v>
      </c>
      <c r="Y7" s="47" t="s">
        <v>149</v>
      </c>
      <c r="Z7" s="41" t="s">
        <v>162</v>
      </c>
      <c r="AA7" s="252" t="s">
        <v>302</v>
      </c>
    </row>
    <row r="8" s="16" customFormat="true" ht="30" hidden="false" customHeight="true" outlineLevel="0" collapsed="false">
      <c r="A8" s="58" t="s">
        <v>79</v>
      </c>
      <c r="B8" s="253" t="n">
        <v>48.5609113722578</v>
      </c>
      <c r="C8" s="253" t="n">
        <v>2.82226303204491</v>
      </c>
      <c r="D8" s="253" t="n">
        <v>19.9782407876509</v>
      </c>
      <c r="E8" s="253" t="n">
        <v>1.49651904374844</v>
      </c>
      <c r="F8" s="253" t="n">
        <v>0.108130416228142</v>
      </c>
      <c r="G8" s="253" t="n">
        <v>1.17804464410523</v>
      </c>
      <c r="H8" s="253" t="n">
        <v>8.08922016669243</v>
      </c>
      <c r="I8" s="253" t="n">
        <v>9.11165168101379</v>
      </c>
      <c r="J8" s="253" t="n">
        <v>0.246880526244554</v>
      </c>
      <c r="K8" s="253" t="n">
        <v>8.40813833001374</v>
      </c>
      <c r="L8" s="253" t="n">
        <v>100</v>
      </c>
      <c r="M8" s="253" t="n">
        <v>73.8566238090417</v>
      </c>
      <c r="N8" s="253" t="n">
        <v>25.0539376145963</v>
      </c>
      <c r="O8" s="253" t="n">
        <v>21.1108111452322</v>
      </c>
      <c r="P8" s="253" t="n">
        <v>4.2923992395865</v>
      </c>
      <c r="Q8" s="253" t="n">
        <v>4.2923992395865</v>
      </c>
      <c r="R8" s="253" t="n">
        <v>30.385043701279</v>
      </c>
      <c r="S8" s="253" t="n">
        <v>2.27606609748141</v>
      </c>
      <c r="T8" s="253" t="n">
        <v>0.16445629309666</v>
      </c>
      <c r="U8" s="253" t="n">
        <v>1.79169619455787</v>
      </c>
      <c r="V8" s="253" t="n">
        <v>12.3029505393761</v>
      </c>
      <c r="W8" s="253" t="n">
        <v>13.8579736554967</v>
      </c>
      <c r="X8" s="253" t="n">
        <v>8.21235334480703</v>
      </c>
      <c r="Y8" s="253" t="n">
        <v>0.375482288889639</v>
      </c>
      <c r="Z8" s="253" t="n">
        <v>12.7879953655272</v>
      </c>
      <c r="AA8" s="254" t="n">
        <v>152.090687184333</v>
      </c>
    </row>
    <row r="9" s="16" customFormat="true" ht="30" hidden="false" customHeight="true" outlineLevel="0" collapsed="false">
      <c r="A9" s="17" t="s">
        <v>80</v>
      </c>
      <c r="B9" s="253" t="n">
        <v>0</v>
      </c>
      <c r="C9" s="253" t="n">
        <v>10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100</v>
      </c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0</v>
      </c>
      <c r="R9" s="253" t="n">
        <v>0</v>
      </c>
      <c r="S9" s="253" t="n">
        <v>0</v>
      </c>
      <c r="T9" s="253" t="n">
        <v>0</v>
      </c>
      <c r="U9" s="253" t="n">
        <v>0</v>
      </c>
      <c r="V9" s="253" t="n">
        <v>0</v>
      </c>
      <c r="W9" s="253" t="n">
        <v>0</v>
      </c>
      <c r="X9" s="253" t="n">
        <v>0</v>
      </c>
      <c r="Y9" s="253" t="n">
        <v>0</v>
      </c>
      <c r="Z9" s="253" t="n">
        <v>0</v>
      </c>
      <c r="AA9" s="254" t="n">
        <v>0</v>
      </c>
    </row>
    <row r="10" s="16" customFormat="true" ht="30" hidden="false" customHeight="true" outlineLevel="0" collapsed="false">
      <c r="A10" s="17" t="s">
        <v>84</v>
      </c>
      <c r="B10" s="253" t="n">
        <v>0</v>
      </c>
      <c r="C10" s="253" t="n">
        <v>2.43450628105676</v>
      </c>
      <c r="D10" s="253" t="n">
        <v>69.1836726899117</v>
      </c>
      <c r="E10" s="253" t="n">
        <v>0</v>
      </c>
      <c r="F10" s="253" t="n">
        <v>0.00611109201394857</v>
      </c>
      <c r="G10" s="253" t="n">
        <v>2.26721513717492</v>
      </c>
      <c r="H10" s="253" t="n">
        <v>2.73471367624198</v>
      </c>
      <c r="I10" s="253" t="n">
        <v>0</v>
      </c>
      <c r="J10" s="253" t="n">
        <v>0</v>
      </c>
      <c r="K10" s="253" t="n">
        <v>23.3737811236007</v>
      </c>
      <c r="L10" s="253" t="n">
        <v>100</v>
      </c>
      <c r="M10" s="253" t="n">
        <v>0</v>
      </c>
      <c r="N10" s="253" t="n">
        <v>0</v>
      </c>
      <c r="O10" s="253" t="n">
        <v>0</v>
      </c>
      <c r="P10" s="253" t="n">
        <v>11.9037836626452</v>
      </c>
      <c r="Q10" s="253" t="n">
        <v>11.9037836626452</v>
      </c>
      <c r="R10" s="253" t="n">
        <v>338.281104097412</v>
      </c>
      <c r="S10" s="253" t="n">
        <v>0</v>
      </c>
      <c r="T10" s="253" t="n">
        <v>0.0298808501101856</v>
      </c>
      <c r="U10" s="253" t="n">
        <v>11.0857953908789</v>
      </c>
      <c r="V10" s="253" t="n">
        <v>13.3716804243081</v>
      </c>
      <c r="W10" s="253" t="n">
        <v>0</v>
      </c>
      <c r="X10" s="253" t="n">
        <v>0</v>
      </c>
      <c r="Y10" s="253" t="n">
        <v>0</v>
      </c>
      <c r="Z10" s="253" t="n">
        <v>114.288649012064</v>
      </c>
      <c r="AA10" s="254" t="n">
        <v>488.960893437418</v>
      </c>
    </row>
    <row r="11" s="16" customFormat="true" ht="30" hidden="false" customHeight="true" outlineLevel="0" collapsed="false">
      <c r="A11" s="255" t="s">
        <v>303</v>
      </c>
      <c r="B11" s="253" t="n">
        <v>61.3240307471023</v>
      </c>
      <c r="C11" s="253" t="n">
        <v>1.13975361222412</v>
      </c>
      <c r="D11" s="253" t="n">
        <v>8.31105756208729</v>
      </c>
      <c r="E11" s="253" t="n">
        <v>1.88984467669777</v>
      </c>
      <c r="F11" s="253" t="n">
        <v>0.13505561937852</v>
      </c>
      <c r="G11" s="253" t="n">
        <v>0.933247405829994</v>
      </c>
      <c r="H11" s="253" t="n">
        <v>9.54654562096631</v>
      </c>
      <c r="I11" s="253" t="n">
        <v>11.5064398927774</v>
      </c>
      <c r="J11" s="253" t="n">
        <v>0.31176739798444</v>
      </c>
      <c r="K11" s="253" t="n">
        <v>4.90225746495185</v>
      </c>
      <c r="L11" s="253" t="n">
        <v>100</v>
      </c>
      <c r="M11" s="253" t="n">
        <v>78.5903064717683</v>
      </c>
      <c r="N11" s="253" t="n">
        <v>26.6597162706297</v>
      </c>
      <c r="O11" s="253" t="n">
        <v>22.4638635264602</v>
      </c>
      <c r="P11" s="253" t="n">
        <v>1.46066043923949</v>
      </c>
      <c r="Q11" s="253" t="n">
        <v>1.46066043923949</v>
      </c>
      <c r="R11" s="253" t="n">
        <v>10.6511028866088</v>
      </c>
      <c r="S11" s="253" t="n">
        <v>2.42194569594132</v>
      </c>
      <c r="T11" s="253" t="n">
        <v>0.173081618875712</v>
      </c>
      <c r="U11" s="253" t="n">
        <v>1.19601074398763</v>
      </c>
      <c r="V11" s="253" t="n">
        <v>12.2344525785092</v>
      </c>
      <c r="W11" s="253" t="n">
        <v>14.7461708983487</v>
      </c>
      <c r="X11" s="253" t="n">
        <v>8.73870660391361</v>
      </c>
      <c r="Y11" s="253" t="n">
        <v>0.399548024762881</v>
      </c>
      <c r="Z11" s="253" t="n">
        <v>6.28252761405911</v>
      </c>
      <c r="AA11" s="254" t="n">
        <v>128.155806972101</v>
      </c>
    </row>
    <row r="12" s="16" customFormat="true" ht="30" hidden="false" customHeight="true" outlineLevel="0" collapsed="false">
      <c r="A12" s="58" t="s">
        <v>86</v>
      </c>
      <c r="B12" s="253" t="n">
        <v>47.1030664817669</v>
      </c>
      <c r="C12" s="253" t="n">
        <v>2.54657418649209</v>
      </c>
      <c r="D12" s="253" t="n">
        <v>10.6417316977048</v>
      </c>
      <c r="E12" s="253" t="n">
        <v>1.49472009679602</v>
      </c>
      <c r="F12" s="253" t="n">
        <v>0.150562327768547</v>
      </c>
      <c r="G12" s="253" t="n">
        <v>0.287041380221554</v>
      </c>
      <c r="H12" s="253" t="n">
        <v>11.7472688099746</v>
      </c>
      <c r="I12" s="253" t="n">
        <v>18.6717729897166</v>
      </c>
      <c r="J12" s="253" t="n">
        <v>0.00371011016377108</v>
      </c>
      <c r="K12" s="253" t="n">
        <v>7.35355191939521</v>
      </c>
      <c r="L12" s="253" t="n">
        <v>100</v>
      </c>
      <c r="M12" s="253" t="n">
        <v>55.8641170160845</v>
      </c>
      <c r="N12" s="253" t="n">
        <v>22.8823791151236</v>
      </c>
      <c r="O12" s="253" t="n">
        <v>18.0540333273317</v>
      </c>
      <c r="P12" s="253" t="n">
        <v>3.02023050663597</v>
      </c>
      <c r="Q12" s="253" t="n">
        <v>3.02023050663597</v>
      </c>
      <c r="R12" s="253" t="n">
        <v>12.6210667206662</v>
      </c>
      <c r="S12" s="253" t="n">
        <v>1.77273423219756</v>
      </c>
      <c r="T12" s="253" t="n">
        <v>0.178566537699451</v>
      </c>
      <c r="U12" s="253" t="n">
        <v>0.34043034670285</v>
      </c>
      <c r="V12" s="253" t="n">
        <v>13.9322309233062</v>
      </c>
      <c r="W12" s="253" t="n">
        <v>22.1446752643813</v>
      </c>
      <c r="X12" s="253" t="n">
        <v>8.75914440721253</v>
      </c>
      <c r="Y12" s="253" t="n">
        <v>0.00440018121562639</v>
      </c>
      <c r="Z12" s="253" t="n">
        <v>8.72129386879647</v>
      </c>
      <c r="AA12" s="254" t="n">
        <v>118.599745597686</v>
      </c>
    </row>
    <row r="13" s="16" customFormat="true" ht="30" hidden="false" customHeight="true" outlineLevel="0" collapsed="false">
      <c r="A13" s="58" t="s">
        <v>88</v>
      </c>
      <c r="B13" s="253" t="n">
        <v>44.8856212324288</v>
      </c>
      <c r="C13" s="253" t="n">
        <v>0.169706623155468</v>
      </c>
      <c r="D13" s="253" t="n">
        <v>3.1423243526738</v>
      </c>
      <c r="E13" s="253" t="n">
        <v>1.1382840271168</v>
      </c>
      <c r="F13" s="253" t="n">
        <v>0.173267807540646</v>
      </c>
      <c r="G13" s="253" t="n">
        <v>0.736193935626736</v>
      </c>
      <c r="H13" s="253" t="n">
        <v>7.5069119351476</v>
      </c>
      <c r="I13" s="253" t="n">
        <v>31.9066581198241</v>
      </c>
      <c r="J13" s="253" t="n">
        <v>0.989620766237382</v>
      </c>
      <c r="K13" s="253" t="n">
        <v>9.35141120024864</v>
      </c>
      <c r="L13" s="253" t="n">
        <v>100</v>
      </c>
      <c r="M13" s="253" t="n">
        <v>48.7116714437192</v>
      </c>
      <c r="N13" s="253" t="n">
        <v>18.3135259566461</v>
      </c>
      <c r="O13" s="253" t="n">
        <v>14.8880314631975</v>
      </c>
      <c r="P13" s="253" t="n">
        <v>0.184172415174233</v>
      </c>
      <c r="Q13" s="253" t="n">
        <v>0.184172415174233</v>
      </c>
      <c r="R13" s="253" t="n">
        <v>3.41017607051534</v>
      </c>
      <c r="S13" s="253" t="n">
        <v>1.23531135397292</v>
      </c>
      <c r="T13" s="253" t="n">
        <v>0.188037154905093</v>
      </c>
      <c r="U13" s="253" t="n">
        <v>0.798947104361324</v>
      </c>
      <c r="V13" s="253" t="n">
        <v>8.14680108465677</v>
      </c>
      <c r="W13" s="253" t="n">
        <v>34.6263815566188</v>
      </c>
      <c r="X13" s="253" t="n">
        <v>27.9070045245562</v>
      </c>
      <c r="Y13" s="253" t="n">
        <v>1.07397603720831</v>
      </c>
      <c r="Z13" s="253" t="n">
        <v>10.1485254612567</v>
      </c>
      <c r="AA13" s="254" t="n">
        <v>108.523999682389</v>
      </c>
    </row>
    <row r="14" s="16" customFormat="true" ht="30" hidden="false" customHeight="true" outlineLevel="0" collapsed="false">
      <c r="A14" s="17" t="s">
        <v>89</v>
      </c>
      <c r="B14" s="253" t="n">
        <v>45.2512022871857</v>
      </c>
      <c r="C14" s="253" t="n">
        <v>0.0682794986367767</v>
      </c>
      <c r="D14" s="253" t="n">
        <v>3.21280483186913</v>
      </c>
      <c r="E14" s="253" t="n">
        <v>1.17601673735232</v>
      </c>
      <c r="F14" s="253" t="n">
        <v>0.21821039079067</v>
      </c>
      <c r="G14" s="253" t="n">
        <v>0.634159156316268</v>
      </c>
      <c r="H14" s="253" t="n">
        <v>7.35442384883369</v>
      </c>
      <c r="I14" s="253" t="n">
        <v>32.0777557936989</v>
      </c>
      <c r="J14" s="253" t="n">
        <v>1.09578536807028</v>
      </c>
      <c r="K14" s="253" t="n">
        <v>8.91136208724629</v>
      </c>
      <c r="L14" s="253" t="n">
        <v>100</v>
      </c>
      <c r="M14" s="253" t="n">
        <v>49.0129428683488</v>
      </c>
      <c r="N14" s="253" t="n">
        <v>18.1806413243818</v>
      </c>
      <c r="O14" s="253" t="n">
        <v>14.2304902088957</v>
      </c>
      <c r="P14" s="253" t="n">
        <v>0.0739555856333905</v>
      </c>
      <c r="Q14" s="253" t="n">
        <v>0.0739555856333905</v>
      </c>
      <c r="R14" s="253" t="n">
        <v>3.47988587512401</v>
      </c>
      <c r="S14" s="253" t="n">
        <v>1.27377922014668</v>
      </c>
      <c r="T14" s="253" t="n">
        <v>0.236350259805844</v>
      </c>
      <c r="U14" s="253" t="n">
        <v>0.686876920986724</v>
      </c>
      <c r="V14" s="253" t="n">
        <v>7.96579842552788</v>
      </c>
      <c r="W14" s="253" t="n">
        <v>34.7443853996037</v>
      </c>
      <c r="X14" s="253" t="n">
        <v>28.6888712865196</v>
      </c>
      <c r="Y14" s="253" t="n">
        <v>1.18687820271264</v>
      </c>
      <c r="Z14" s="253" t="n">
        <v>9.6521652195981</v>
      </c>
      <c r="AA14" s="254" t="n">
        <v>108.313017977488</v>
      </c>
    </row>
    <row r="15" s="16" customFormat="true" ht="30" hidden="false" customHeight="true" outlineLevel="0" collapsed="false">
      <c r="A15" s="17" t="s">
        <v>91</v>
      </c>
      <c r="B15" s="253" t="n">
        <v>44.4438883916188</v>
      </c>
      <c r="C15" s="253" t="n">
        <v>0.292261365163704</v>
      </c>
      <c r="D15" s="253" t="n">
        <v>3.0571625482217</v>
      </c>
      <c r="E15" s="253" t="n">
        <v>1.09269146408074</v>
      </c>
      <c r="F15" s="253" t="n">
        <v>0.11896353024276</v>
      </c>
      <c r="G15" s="253" t="n">
        <v>0.859482909001478</v>
      </c>
      <c r="H15" s="253" t="n">
        <v>7.69116381220921</v>
      </c>
      <c r="I15" s="253" t="n">
        <v>31.6999202143631</v>
      </c>
      <c r="J15" s="253" t="n">
        <v>0.861341714161522</v>
      </c>
      <c r="K15" s="253" t="n">
        <v>9.88312405093698</v>
      </c>
      <c r="L15" s="253" t="n">
        <v>100</v>
      </c>
      <c r="M15" s="253" t="n">
        <v>48.3460745810164</v>
      </c>
      <c r="N15" s="253" t="n">
        <v>18.4747832173271</v>
      </c>
      <c r="O15" s="253" t="n">
        <v>15.6859664813159</v>
      </c>
      <c r="P15" s="253" t="n">
        <v>0.317921997122526</v>
      </c>
      <c r="Q15" s="253" t="n">
        <v>0.317921997122526</v>
      </c>
      <c r="R15" s="253" t="n">
        <v>3.32558229964615</v>
      </c>
      <c r="S15" s="253" t="n">
        <v>1.18863008904616</v>
      </c>
      <c r="T15" s="253" t="n">
        <v>0.129408562429521</v>
      </c>
      <c r="U15" s="253" t="n">
        <v>0.934945755725784</v>
      </c>
      <c r="V15" s="253" t="n">
        <v>8.3664502080336</v>
      </c>
      <c r="W15" s="253" t="n">
        <v>34.483182330754</v>
      </c>
      <c r="X15" s="253" t="n">
        <v>26.9581988567873</v>
      </c>
      <c r="Y15" s="253" t="n">
        <v>0.936967764513746</v>
      </c>
      <c r="Z15" s="253" t="n">
        <v>10.7508651864525</v>
      </c>
      <c r="AA15" s="254" t="n">
        <v>108.78002877474</v>
      </c>
    </row>
    <row r="16" s="16" customFormat="true" ht="30" hidden="false" customHeight="true" outlineLevel="0" collapsed="false">
      <c r="A16" s="58" t="s">
        <v>92</v>
      </c>
      <c r="B16" s="253" t="n">
        <v>59.8347429192934</v>
      </c>
      <c r="C16" s="253" t="n">
        <v>1.06914907925549</v>
      </c>
      <c r="D16" s="253" t="n">
        <v>5.65656800655488</v>
      </c>
      <c r="E16" s="253" t="n">
        <v>1.60204236682484</v>
      </c>
      <c r="F16" s="253" t="n">
        <v>0.0924234239670569</v>
      </c>
      <c r="G16" s="253" t="n">
        <v>0.663940069634734</v>
      </c>
      <c r="H16" s="253" t="n">
        <v>9.03137707084814</v>
      </c>
      <c r="I16" s="253" t="n">
        <v>15.6418057046973</v>
      </c>
      <c r="J16" s="253" t="n">
        <v>0</v>
      </c>
      <c r="K16" s="253" t="n">
        <v>6.40795135892423</v>
      </c>
      <c r="L16" s="253" t="n">
        <v>100</v>
      </c>
      <c r="M16" s="253" t="n">
        <v>61.4895515061678</v>
      </c>
      <c r="N16" s="253" t="n">
        <v>24.3667565345346</v>
      </c>
      <c r="O16" s="253" t="n">
        <v>16.3893177650358</v>
      </c>
      <c r="P16" s="253" t="n">
        <v>1.09871780455924</v>
      </c>
      <c r="Q16" s="253" t="n">
        <v>1.09871780455924</v>
      </c>
      <c r="R16" s="253" t="n">
        <v>5.81300784155362</v>
      </c>
      <c r="S16" s="253" t="n">
        <v>1.64634895754145</v>
      </c>
      <c r="T16" s="253" t="n">
        <v>0.0949795154307625</v>
      </c>
      <c r="U16" s="253" t="n">
        <v>0.682302206326514</v>
      </c>
      <c r="V16" s="253" t="n">
        <v>9.28115169339977</v>
      </c>
      <c r="W16" s="253" t="n">
        <v>16.0744004336371</v>
      </c>
      <c r="X16" s="253" t="n">
        <v>8.68107167525934</v>
      </c>
      <c r="Y16" s="253" t="n">
        <v>0</v>
      </c>
      <c r="Z16" s="253" t="n">
        <v>6.5851716897164</v>
      </c>
      <c r="AA16" s="254" t="n">
        <v>102.765631648333</v>
      </c>
    </row>
    <row r="17" s="16" customFormat="true" ht="30" hidden="false" customHeight="true" outlineLevel="0" collapsed="false">
      <c r="A17" s="17" t="s">
        <v>93</v>
      </c>
      <c r="B17" s="253" t="n">
        <v>56.0848533762622</v>
      </c>
      <c r="C17" s="253" t="n">
        <v>0.466473061660727</v>
      </c>
      <c r="D17" s="253" t="n">
        <v>4.58956595582845</v>
      </c>
      <c r="E17" s="253" t="n">
        <v>1.57498921462995</v>
      </c>
      <c r="F17" s="253" t="n">
        <v>0.0837434045100655</v>
      </c>
      <c r="G17" s="253" t="n">
        <v>0.448943931870529</v>
      </c>
      <c r="H17" s="253" t="n">
        <v>8.952925614859</v>
      </c>
      <c r="I17" s="253" t="n">
        <v>20.6564380374684</v>
      </c>
      <c r="J17" s="253" t="n">
        <v>0</v>
      </c>
      <c r="K17" s="253" t="n">
        <v>7.14206740291077</v>
      </c>
      <c r="L17" s="253" t="n">
        <v>100</v>
      </c>
      <c r="M17" s="253" t="n">
        <v>57.519605383103</v>
      </c>
      <c r="N17" s="253" t="n">
        <v>23.8363661196111</v>
      </c>
      <c r="O17" s="253" t="n">
        <v>15.7300761981597</v>
      </c>
      <c r="P17" s="253" t="n">
        <v>0.47840628642758</v>
      </c>
      <c r="Q17" s="253" t="n">
        <v>0.47840628642758</v>
      </c>
      <c r="R17" s="253" t="n">
        <v>4.70697535550142</v>
      </c>
      <c r="S17" s="253" t="n">
        <v>1.61528028789501</v>
      </c>
      <c r="T17" s="253" t="n">
        <v>0.0858857122892163</v>
      </c>
      <c r="U17" s="253" t="n">
        <v>0.46042872978716</v>
      </c>
      <c r="V17" s="253" t="n">
        <v>9.18195764792575</v>
      </c>
      <c r="W17" s="253" t="n">
        <v>21.1848670899545</v>
      </c>
      <c r="X17" s="253" t="n">
        <v>11.6484085415628</v>
      </c>
      <c r="Y17" s="253" t="n">
        <v>0</v>
      </c>
      <c r="Z17" s="253" t="n">
        <v>7.32477440707414</v>
      </c>
      <c r="AA17" s="254" t="n">
        <v>102.558180899958</v>
      </c>
    </row>
    <row r="18" s="16" customFormat="true" ht="30" hidden="false" customHeight="true" outlineLevel="0" collapsed="false">
      <c r="A18" s="17" t="s">
        <v>94</v>
      </c>
      <c r="B18" s="253" t="n">
        <v>65.161788185439</v>
      </c>
      <c r="C18" s="253" t="n">
        <v>1.9253029445111</v>
      </c>
      <c r="D18" s="253" t="n">
        <v>7.17233751338024</v>
      </c>
      <c r="E18" s="253" t="n">
        <v>1.64047372985045</v>
      </c>
      <c r="F18" s="253" t="n">
        <v>0.104754148919836</v>
      </c>
      <c r="G18" s="253" t="n">
        <v>0.969360841306484</v>
      </c>
      <c r="H18" s="253" t="n">
        <v>9.1428242088114</v>
      </c>
      <c r="I18" s="253" t="n">
        <v>8.51808295947849</v>
      </c>
      <c r="J18" s="253" t="n">
        <v>0</v>
      </c>
      <c r="K18" s="253" t="n">
        <v>5.36507546830296</v>
      </c>
      <c r="L18" s="253" t="n">
        <v>100</v>
      </c>
      <c r="M18" s="253" t="n">
        <v>67.156899197249</v>
      </c>
      <c r="N18" s="253" t="n">
        <v>25.1239221988051</v>
      </c>
      <c r="O18" s="253" t="n">
        <v>17.3304265499117</v>
      </c>
      <c r="P18" s="253" t="n">
        <v>1.9842514972232</v>
      </c>
      <c r="Q18" s="253" t="n">
        <v>1.9842514972232</v>
      </c>
      <c r="R18" s="253" t="n">
        <v>7.39193875441187</v>
      </c>
      <c r="S18" s="253" t="n">
        <v>1.69070143682643</v>
      </c>
      <c r="T18" s="253" t="n">
        <v>0.107961491165386</v>
      </c>
      <c r="U18" s="253" t="n">
        <v>0.999040543824838</v>
      </c>
      <c r="V18" s="253" t="n">
        <v>9.42275742989078</v>
      </c>
      <c r="W18" s="253" t="n">
        <v>8.77888797396954</v>
      </c>
      <c r="X18" s="253" t="n">
        <v>4.44501173474755</v>
      </c>
      <c r="Y18" s="253" t="n">
        <v>0</v>
      </c>
      <c r="Z18" s="253" t="n">
        <v>5.52934231002224</v>
      </c>
      <c r="AA18" s="254" t="n">
        <v>103.061780634583</v>
      </c>
    </row>
    <row r="19" s="16" customFormat="true" ht="30" hidden="false" customHeight="true" outlineLevel="0" collapsed="false">
      <c r="A19" s="58" t="s">
        <v>95</v>
      </c>
      <c r="B19" s="253" t="n">
        <v>45.0685046476766</v>
      </c>
      <c r="C19" s="253" t="n">
        <v>1.52947875523098</v>
      </c>
      <c r="D19" s="253" t="n">
        <v>6.6816273775845</v>
      </c>
      <c r="E19" s="253" t="n">
        <v>1.41559486257106</v>
      </c>
      <c r="F19" s="253" t="n">
        <v>0.0884472408980042</v>
      </c>
      <c r="G19" s="253" t="n">
        <v>0.770562692308189</v>
      </c>
      <c r="H19" s="253" t="n">
        <v>9.28489437333516</v>
      </c>
      <c r="I19" s="253" t="n">
        <v>11.8225942027676</v>
      </c>
      <c r="J19" s="253" t="n">
        <v>0</v>
      </c>
      <c r="K19" s="253" t="n">
        <v>23.338295847628</v>
      </c>
      <c r="L19" s="253" t="n">
        <v>100</v>
      </c>
      <c r="M19" s="253" t="n">
        <v>61.5107126354786</v>
      </c>
      <c r="N19" s="253" t="n">
        <v>26.2784090408447</v>
      </c>
      <c r="O19" s="253" t="n">
        <v>18.0715740590296</v>
      </c>
      <c r="P19" s="253" t="n">
        <v>2.08747392287692</v>
      </c>
      <c r="Q19" s="253" t="n">
        <v>2.08747392287692</v>
      </c>
      <c r="R19" s="253" t="n">
        <v>9.11926554415057</v>
      </c>
      <c r="S19" s="253" t="n">
        <v>1.93204210968552</v>
      </c>
      <c r="T19" s="253" t="n">
        <v>0.120715183714411</v>
      </c>
      <c r="U19" s="253" t="n">
        <v>1.0516847786436</v>
      </c>
      <c r="V19" s="253" t="n">
        <v>12.6722746652841</v>
      </c>
      <c r="W19" s="253" t="n">
        <v>16.135795946578</v>
      </c>
      <c r="X19" s="253" t="n">
        <v>10.1317575390597</v>
      </c>
      <c r="Y19" s="253" t="n">
        <v>0</v>
      </c>
      <c r="Z19" s="253" t="n">
        <v>31.8527366396488</v>
      </c>
      <c r="AA19" s="254" t="n">
        <v>136.48270142606</v>
      </c>
    </row>
    <row r="20" s="16" customFormat="true" ht="30" hidden="false" customHeight="true" outlineLevel="0" collapsed="false">
      <c r="A20" s="17" t="s">
        <v>96</v>
      </c>
      <c r="B20" s="253" t="n">
        <v>40.0335307375329</v>
      </c>
      <c r="C20" s="253" t="n">
        <v>0.838350320466237</v>
      </c>
      <c r="D20" s="253" t="n">
        <v>4.98576274239673</v>
      </c>
      <c r="E20" s="253" t="n">
        <v>1.1170771350257</v>
      </c>
      <c r="F20" s="253" t="n">
        <v>0.0888830661587244</v>
      </c>
      <c r="G20" s="253" t="n">
        <v>0.889854188373964</v>
      </c>
      <c r="H20" s="253" t="n">
        <v>8.98091531953483</v>
      </c>
      <c r="I20" s="253" t="n">
        <v>13.2407109826471</v>
      </c>
      <c r="J20" s="253" t="n">
        <v>0</v>
      </c>
      <c r="K20" s="253" t="n">
        <v>29.8249155078638</v>
      </c>
      <c r="L20" s="253" t="n">
        <v>100</v>
      </c>
      <c r="M20" s="253" t="n">
        <v>56.6997761773881</v>
      </c>
      <c r="N20" s="253" t="n">
        <v>25.0262092799406</v>
      </c>
      <c r="O20" s="253" t="n">
        <v>16.62567117791</v>
      </c>
      <c r="P20" s="253" t="n">
        <v>1.18736156049589</v>
      </c>
      <c r="Q20" s="253" t="n">
        <v>1.18736156049589</v>
      </c>
      <c r="R20" s="253" t="n">
        <v>7.06137146435654</v>
      </c>
      <c r="S20" s="253" t="n">
        <v>1.58212434331837</v>
      </c>
      <c r="T20" s="253" t="n">
        <v>0.125885722900648</v>
      </c>
      <c r="U20" s="253" t="n">
        <v>1.26030685732178</v>
      </c>
      <c r="V20" s="253" t="n">
        <v>12.7197346600332</v>
      </c>
      <c r="W20" s="253" t="n">
        <v>18.7529137529138</v>
      </c>
      <c r="X20" s="253" t="n">
        <v>12.8479977733709</v>
      </c>
      <c r="Y20" s="253" t="n">
        <v>0</v>
      </c>
      <c r="Z20" s="253" t="n">
        <v>42.241241345719</v>
      </c>
      <c r="AA20" s="254" t="n">
        <v>141.630715884447</v>
      </c>
    </row>
    <row r="21" s="16" customFormat="true" ht="30" hidden="false" customHeight="true" outlineLevel="0" collapsed="false">
      <c r="A21" s="17" t="s">
        <v>97</v>
      </c>
      <c r="B21" s="253" t="n">
        <v>53.6695970849681</v>
      </c>
      <c r="C21" s="253" t="n">
        <v>2.71011239098354</v>
      </c>
      <c r="D21" s="253" t="n">
        <v>9.57862123469224</v>
      </c>
      <c r="E21" s="253" t="n">
        <v>1.92554359609184</v>
      </c>
      <c r="F21" s="253" t="n">
        <v>0.0877027338914417</v>
      </c>
      <c r="G21" s="253" t="n">
        <v>0.566780666233049</v>
      </c>
      <c r="H21" s="253" t="n">
        <v>9.80417252400635</v>
      </c>
      <c r="I21" s="253" t="n">
        <v>9.4000685396166</v>
      </c>
      <c r="J21" s="253" t="n">
        <v>0</v>
      </c>
      <c r="K21" s="253" t="n">
        <v>12.2574012295168</v>
      </c>
      <c r="L21" s="253" t="n">
        <v>100</v>
      </c>
      <c r="M21" s="253" t="n">
        <v>68.9673642935012</v>
      </c>
      <c r="N21" s="253" t="n">
        <v>28.2192406241883</v>
      </c>
      <c r="O21" s="253" t="n">
        <v>20.3126334057413</v>
      </c>
      <c r="P21" s="253" t="n">
        <v>3.48259198311819</v>
      </c>
      <c r="Q21" s="253" t="n">
        <v>3.48259198311819</v>
      </c>
      <c r="R21" s="253" t="n">
        <v>12.3088731051329</v>
      </c>
      <c r="S21" s="253" t="n">
        <v>2.47439283817316</v>
      </c>
      <c r="T21" s="253" t="n">
        <v>0.11270117024078</v>
      </c>
      <c r="U21" s="253" t="n">
        <v>0.728333559514576</v>
      </c>
      <c r="V21" s="253" t="n">
        <v>12.5987146314699</v>
      </c>
      <c r="W21" s="253" t="n">
        <v>12.0794264642839</v>
      </c>
      <c r="X21" s="253" t="n">
        <v>5.92175447142342</v>
      </c>
      <c r="Y21" s="253" t="n">
        <v>0</v>
      </c>
      <c r="Z21" s="253" t="n">
        <v>15.7512018312592</v>
      </c>
      <c r="AA21" s="254" t="n">
        <v>128.503599876694</v>
      </c>
    </row>
    <row r="22" s="16" customFormat="true" ht="30" hidden="false" customHeight="true" outlineLevel="0" collapsed="false">
      <c r="A22" s="58" t="s">
        <v>98</v>
      </c>
      <c r="B22" s="253" t="n">
        <v>0.929397021230049</v>
      </c>
      <c r="C22" s="253" t="n">
        <v>2.84582049865835</v>
      </c>
      <c r="D22" s="253" t="n">
        <v>7.70819857205941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88.5165839080522</v>
      </c>
      <c r="L22" s="253" t="n">
        <v>100</v>
      </c>
      <c r="M22" s="253" t="n">
        <v>1.01895781961015</v>
      </c>
      <c r="N22" s="253" t="n">
        <v>0.573050418220945</v>
      </c>
      <c r="O22" s="253" t="n">
        <v>0.291633138170962</v>
      </c>
      <c r="P22" s="253" t="n">
        <v>3.12005632046999</v>
      </c>
      <c r="Q22" s="253" t="n">
        <v>3.12005632046999</v>
      </c>
      <c r="R22" s="253" t="n">
        <v>8.45099460262163</v>
      </c>
      <c r="S22" s="253" t="n">
        <v>0</v>
      </c>
      <c r="T22" s="253" t="n">
        <v>0</v>
      </c>
      <c r="U22" s="253" t="n">
        <v>0</v>
      </c>
      <c r="V22" s="253" t="n">
        <v>0</v>
      </c>
      <c r="W22" s="253" t="n">
        <v>0</v>
      </c>
      <c r="X22" s="253" t="n">
        <v>0</v>
      </c>
      <c r="Y22" s="253" t="n">
        <v>0</v>
      </c>
      <c r="Z22" s="253" t="n">
        <v>97.046432555719</v>
      </c>
      <c r="AA22" s="254" t="n">
        <v>109.636441298421</v>
      </c>
    </row>
    <row r="23" s="16" customFormat="true" ht="30" hidden="false" customHeight="true" outlineLevel="0" collapsed="false">
      <c r="A23" s="58" t="s">
        <v>99</v>
      </c>
      <c r="B23" s="253" t="n">
        <v>53.6118358436976</v>
      </c>
      <c r="C23" s="253" t="n">
        <v>0.562008262843647</v>
      </c>
      <c r="D23" s="253" t="n">
        <v>3.44634879306598</v>
      </c>
      <c r="E23" s="253" t="n">
        <v>1.12870037395845</v>
      </c>
      <c r="F23" s="253" t="n">
        <v>0.0672332963264712</v>
      </c>
      <c r="G23" s="253" t="n">
        <v>0.374574037455798</v>
      </c>
      <c r="H23" s="253" t="n">
        <v>8.62799645847541</v>
      </c>
      <c r="I23" s="253" t="n">
        <v>25.9082115621999</v>
      </c>
      <c r="J23" s="253" t="n">
        <v>0.0456608294319108</v>
      </c>
      <c r="K23" s="253" t="n">
        <v>6.22743054254487</v>
      </c>
      <c r="L23" s="253" t="n">
        <v>100</v>
      </c>
      <c r="M23" s="253" t="n">
        <v>56.6207375141158</v>
      </c>
      <c r="N23" s="253" t="n">
        <v>21.3358698248436</v>
      </c>
      <c r="O23" s="253" t="n">
        <v>14.6590647300007</v>
      </c>
      <c r="P23" s="253" t="n">
        <v>0.593550320194364</v>
      </c>
      <c r="Q23" s="253" t="n">
        <v>0.520734546081559</v>
      </c>
      <c r="R23" s="253" t="n">
        <v>3.63977109389023</v>
      </c>
      <c r="S23" s="253" t="n">
        <v>1.19204736417357</v>
      </c>
      <c r="T23" s="253" t="n">
        <v>0.0710066865572075</v>
      </c>
      <c r="U23" s="253" t="n">
        <v>0.395596567821703</v>
      </c>
      <c r="V23" s="253" t="n">
        <v>9.11223268258004</v>
      </c>
      <c r="W23" s="253" t="n">
        <v>27.362279676456</v>
      </c>
      <c r="X23" s="253" t="n">
        <v>19.2685915546705</v>
      </c>
      <c r="Y23" s="253" t="n">
        <v>0.0482234901538996</v>
      </c>
      <c r="Z23" s="253" t="n">
        <v>6.57693780837523</v>
      </c>
      <c r="AA23" s="254" t="n">
        <v>105.612383204318</v>
      </c>
    </row>
    <row r="24" s="16" customFormat="true" ht="30" hidden="false" customHeight="true" outlineLevel="0" collapsed="false">
      <c r="A24" s="58" t="s">
        <v>100</v>
      </c>
      <c r="B24" s="253" t="n">
        <v>35.058780889734</v>
      </c>
      <c r="C24" s="253" t="n">
        <v>3.11058352970111</v>
      </c>
      <c r="D24" s="253" t="n">
        <v>6.12153488372978</v>
      </c>
      <c r="E24" s="253" t="n">
        <v>1.47775036867141</v>
      </c>
      <c r="F24" s="253" t="n">
        <v>0.0753427877935547</v>
      </c>
      <c r="G24" s="253" t="n">
        <v>0.237145136516449</v>
      </c>
      <c r="H24" s="253" t="n">
        <v>3.90486174179657</v>
      </c>
      <c r="I24" s="253" t="n">
        <v>14.7338931948407</v>
      </c>
      <c r="J24" s="253" t="n">
        <v>0.812457181863746</v>
      </c>
      <c r="K24" s="253" t="n">
        <v>34.4676502853527</v>
      </c>
      <c r="L24" s="253" t="n">
        <v>100</v>
      </c>
      <c r="M24" s="253" t="n">
        <v>65.6479404540443</v>
      </c>
      <c r="N24" s="253" t="n">
        <v>28.7895157257342</v>
      </c>
      <c r="O24" s="253" t="n">
        <v>22.2749480751539</v>
      </c>
      <c r="P24" s="253" t="n">
        <v>5.82460077483597</v>
      </c>
      <c r="Q24" s="253" t="n">
        <v>5.82460077483597</v>
      </c>
      <c r="R24" s="253" t="n">
        <v>11.4626392400348</v>
      </c>
      <c r="S24" s="253" t="n">
        <v>2.76710329756189</v>
      </c>
      <c r="T24" s="253" t="n">
        <v>0.141080172247555</v>
      </c>
      <c r="U24" s="253" t="n">
        <v>0.444056792789299</v>
      </c>
      <c r="V24" s="253" t="n">
        <v>7.31189518292124</v>
      </c>
      <c r="W24" s="253" t="n">
        <v>27.5893718653059</v>
      </c>
      <c r="X24" s="253" t="n">
        <v>19.9822348767438</v>
      </c>
      <c r="Y24" s="253" t="n">
        <v>1.52133472251084</v>
      </c>
      <c r="Z24" s="253" t="n">
        <v>64.5410421041263</v>
      </c>
      <c r="AA24" s="254" t="n">
        <v>187.251064606378</v>
      </c>
    </row>
    <row r="25" s="16" customFormat="true" ht="30" hidden="false" customHeight="true" outlineLevel="0" collapsed="false">
      <c r="A25" s="17" t="s">
        <v>304</v>
      </c>
      <c r="B25" s="253" t="n">
        <v>28.9942033438236</v>
      </c>
      <c r="C25" s="253" t="n">
        <v>2.56061261621852</v>
      </c>
      <c r="D25" s="253" t="n">
        <v>3.31324070146164</v>
      </c>
      <c r="E25" s="253" t="n">
        <v>1.08815906486815</v>
      </c>
      <c r="F25" s="253" t="n">
        <v>0.0560216588894041</v>
      </c>
      <c r="G25" s="253" t="n">
        <v>0.281094839383438</v>
      </c>
      <c r="H25" s="253" t="n">
        <v>2.2308952049688</v>
      </c>
      <c r="I25" s="253" t="n">
        <v>11.5626942260344</v>
      </c>
      <c r="J25" s="253" t="n">
        <v>0.855581096107798</v>
      </c>
      <c r="K25" s="253" t="n">
        <v>49.0574972482443</v>
      </c>
      <c r="L25" s="253" t="n">
        <v>100</v>
      </c>
      <c r="M25" s="253" t="n">
        <v>68.831542513772</v>
      </c>
      <c r="N25" s="253" t="n">
        <v>29.9216589630477</v>
      </c>
      <c r="O25" s="253" t="n">
        <v>23.7402784678414</v>
      </c>
      <c r="P25" s="253" t="n">
        <v>6.0788328640901</v>
      </c>
      <c r="Q25" s="253" t="n">
        <v>6.0788328640901</v>
      </c>
      <c r="R25" s="253" t="n">
        <v>7.86555386594532</v>
      </c>
      <c r="S25" s="253" t="n">
        <v>2.583263490534</v>
      </c>
      <c r="T25" s="253" t="n">
        <v>0.132994072981125</v>
      </c>
      <c r="U25" s="253" t="n">
        <v>0.667312398895229</v>
      </c>
      <c r="V25" s="253" t="n">
        <v>5.29609164713578</v>
      </c>
      <c r="W25" s="253" t="n">
        <v>27.4495584429489</v>
      </c>
      <c r="X25" s="253" t="n">
        <v>18.6613268291704</v>
      </c>
      <c r="Y25" s="253" t="n">
        <v>2.03112897748469</v>
      </c>
      <c r="Z25" s="253" t="n">
        <v>116.461320472221</v>
      </c>
      <c r="AA25" s="254" t="n">
        <v>237.397598746008</v>
      </c>
    </row>
    <row r="26" s="16" customFormat="true" ht="30" hidden="false" customHeight="true" outlineLevel="0" collapsed="false">
      <c r="A26" s="17" t="s">
        <v>305</v>
      </c>
      <c r="B26" s="253" t="n">
        <v>49.4018334414639</v>
      </c>
      <c r="C26" s="253" t="n">
        <v>3.50875118783538</v>
      </c>
      <c r="D26" s="253" t="n">
        <v>7.707666138083</v>
      </c>
      <c r="E26" s="253" t="n">
        <v>1.978567976697</v>
      </c>
      <c r="F26" s="253" t="n">
        <v>0.139806192557168</v>
      </c>
      <c r="G26" s="253" t="n">
        <v>0.293504332366316</v>
      </c>
      <c r="H26" s="253" t="n">
        <v>5.96304446457627</v>
      </c>
      <c r="I26" s="253" t="n">
        <v>20.5238741980726</v>
      </c>
      <c r="J26" s="253" t="n">
        <v>0</v>
      </c>
      <c r="K26" s="253" t="n">
        <v>10.4829520683484</v>
      </c>
      <c r="L26" s="253" t="n">
        <v>100</v>
      </c>
      <c r="M26" s="253" t="n">
        <v>67.9787448219482</v>
      </c>
      <c r="N26" s="253" t="n">
        <v>29.8451007546686</v>
      </c>
      <c r="O26" s="253" t="n">
        <v>24.1058773048304</v>
      </c>
      <c r="P26" s="253" t="n">
        <v>4.82817104195518</v>
      </c>
      <c r="Q26" s="253" t="n">
        <v>4.82817104195518</v>
      </c>
      <c r="R26" s="253" t="n">
        <v>10.6060328751635</v>
      </c>
      <c r="S26" s="253" t="n">
        <v>2.72258250820049</v>
      </c>
      <c r="T26" s="253" t="n">
        <v>0.192378477200303</v>
      </c>
      <c r="U26" s="253" t="n">
        <v>0.403872786173153</v>
      </c>
      <c r="V26" s="253" t="n">
        <v>8.20536910840914</v>
      </c>
      <c r="W26" s="253" t="n">
        <v>28.241607844812</v>
      </c>
      <c r="X26" s="253" t="n">
        <v>20.490748140782</v>
      </c>
      <c r="Y26" s="253" t="n">
        <v>0</v>
      </c>
      <c r="Z26" s="253" t="n">
        <v>14.4249286715107</v>
      </c>
      <c r="AA26" s="254" t="n">
        <v>137.603688135373</v>
      </c>
    </row>
    <row r="27" s="16" customFormat="true" ht="30" hidden="false" customHeight="true" outlineLevel="0" collapsed="false">
      <c r="A27" s="249" t="s">
        <v>306</v>
      </c>
      <c r="B27" s="256" t="n">
        <v>39.3770089342209</v>
      </c>
      <c r="C27" s="256" t="n">
        <v>3.85347233566717</v>
      </c>
      <c r="D27" s="256" t="n">
        <v>10.0889050460056</v>
      </c>
      <c r="E27" s="256" t="n">
        <v>1.91885573867807</v>
      </c>
      <c r="F27" s="256" t="n">
        <v>0.0817954033514257</v>
      </c>
      <c r="G27" s="256" t="n">
        <v>0.14345832345883</v>
      </c>
      <c r="H27" s="256" t="n">
        <v>5.83663697796471</v>
      </c>
      <c r="I27" s="256" t="n">
        <v>17.6575107967632</v>
      </c>
      <c r="J27" s="256" t="n">
        <v>1.05827836206718</v>
      </c>
      <c r="K27" s="256" t="n">
        <v>19.984078081823</v>
      </c>
      <c r="L27" s="256" t="n">
        <v>100</v>
      </c>
      <c r="M27" s="256" t="n">
        <v>61.2192098843157</v>
      </c>
      <c r="N27" s="256" t="n">
        <v>27.1148865693211</v>
      </c>
      <c r="O27" s="256" t="n">
        <v>19.9031314164705</v>
      </c>
      <c r="P27" s="256" t="n">
        <v>5.99097133290885</v>
      </c>
      <c r="Q27" s="256" t="n">
        <v>5.99097133290885</v>
      </c>
      <c r="R27" s="256" t="n">
        <v>15.6851627950235</v>
      </c>
      <c r="S27" s="256" t="n">
        <v>2.98323400845633</v>
      </c>
      <c r="T27" s="256" t="n">
        <v>0.127166844330612</v>
      </c>
      <c r="U27" s="256" t="n">
        <v>0.223033832461707</v>
      </c>
      <c r="V27" s="256" t="n">
        <v>9.07418602488249</v>
      </c>
      <c r="W27" s="256" t="n">
        <v>27.4520307346702</v>
      </c>
      <c r="X27" s="256" t="n">
        <v>21.1708650207116</v>
      </c>
      <c r="Y27" s="256" t="n">
        <v>1.6452992981678</v>
      </c>
      <c r="Z27" s="256" t="n">
        <v>31.0691315452471</v>
      </c>
      <c r="AA27" s="257" t="n">
        <v>155.469426300464</v>
      </c>
    </row>
    <row r="28" s="16" customFormat="true" ht="30" hidden="false" customHeight="true" outlineLevel="0" collapsed="false">
      <c r="A28" s="258" t="s">
        <v>24</v>
      </c>
      <c r="B28" s="259" t="n">
        <v>42.8219722463109</v>
      </c>
      <c r="C28" s="259" t="n">
        <v>1.84187654557756</v>
      </c>
      <c r="D28" s="259" t="n">
        <v>6.88051896265837</v>
      </c>
      <c r="E28" s="259" t="n">
        <v>1.26585854897962</v>
      </c>
      <c r="F28" s="259" t="n">
        <v>0.0859708907291552</v>
      </c>
      <c r="G28" s="259" t="n">
        <v>0.475365608010559</v>
      </c>
      <c r="H28" s="259" t="n">
        <v>7.14547830711907</v>
      </c>
      <c r="I28" s="259" t="n">
        <v>15.5212542227919</v>
      </c>
      <c r="J28" s="259" t="n">
        <v>0.234915133199602</v>
      </c>
      <c r="K28" s="259" t="n">
        <v>23.7267895346233</v>
      </c>
      <c r="L28" s="259" t="n">
        <v>100</v>
      </c>
      <c r="M28" s="259" t="n">
        <v>52.8288107058986</v>
      </c>
      <c r="N28" s="259" t="n">
        <v>21.221755325356</v>
      </c>
      <c r="O28" s="259" t="n">
        <v>15.3533529479921</v>
      </c>
      <c r="P28" s="259" t="n">
        <v>2.27229485858943</v>
      </c>
      <c r="Q28" s="259" t="n">
        <v>2.26046489285454</v>
      </c>
      <c r="R28" s="259" t="n">
        <v>8.48839076691381</v>
      </c>
      <c r="S28" s="259" t="n">
        <v>1.56167028645555</v>
      </c>
      <c r="T28" s="259" t="n">
        <v>0.106060969971772</v>
      </c>
      <c r="U28" s="259" t="n">
        <v>0.586451263319561</v>
      </c>
      <c r="V28" s="259" t="n">
        <v>8.81526704838819</v>
      </c>
      <c r="W28" s="259" t="n">
        <v>19.1483333961724</v>
      </c>
      <c r="X28" s="259" t="n">
        <v>12.214508506944</v>
      </c>
      <c r="Y28" s="259" t="n">
        <v>0.289811198614792</v>
      </c>
      <c r="Z28" s="259" t="n">
        <v>29.2713765207602</v>
      </c>
      <c r="AA28" s="260" t="n">
        <v>123.368467015084</v>
      </c>
    </row>
    <row r="29" customFormat="false" ht="14.25" hidden="false" customHeight="false" outlineLevel="0" collapsed="false"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4.25" hidden="false" customHeight="false" outlineLevel="0" collapsed="false">
      <c r="AB30" s="16"/>
      <c r="AC30" s="16"/>
      <c r="AD30" s="16"/>
      <c r="AE30" s="16"/>
      <c r="AF30" s="16"/>
      <c r="AG30" s="16"/>
      <c r="AH30" s="16"/>
      <c r="AI30" s="16"/>
      <c r="AJ30" s="16"/>
    </row>
  </sheetData>
  <mergeCells count="1">
    <mergeCell ref="Q6:Q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75" zoomScalePageLayoutView="85" workbookViewId="0">
      <selection pane="topLeft" activeCell="N31" activeCellId="0" sqref="N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1" width="18.85"/>
    <col collapsed="false" customWidth="true" hidden="false" outlineLevel="0" max="2" min="2" style="261" width="15.28"/>
    <col collapsed="false" customWidth="true" hidden="false" outlineLevel="0" max="3" min="3" style="261" width="15.7"/>
    <col collapsed="false" customWidth="true" hidden="false" outlineLevel="0" max="4" min="4" style="261" width="14.7"/>
    <col collapsed="false" customWidth="true" hidden="false" outlineLevel="0" max="5" min="5" style="261" width="13.85"/>
    <col collapsed="false" customWidth="true" hidden="false" outlineLevel="0" max="6" min="6" style="261" width="13.99"/>
    <col collapsed="false" customWidth="true" hidden="false" outlineLevel="0" max="7" min="7" style="261" width="11.13"/>
    <col collapsed="false" customWidth="true" hidden="false" outlineLevel="0" max="8" min="8" style="261" width="12.7"/>
    <col collapsed="false" customWidth="true" hidden="false" outlineLevel="0" max="9" min="9" style="261" width="12.56"/>
    <col collapsed="false" customWidth="true" hidden="false" outlineLevel="0" max="11" min="10" style="261" width="11.28"/>
    <col collapsed="false" customWidth="true" hidden="false" outlineLevel="0" max="12" min="12" style="261" width="11.13"/>
    <col collapsed="false" customWidth="true" hidden="false" outlineLevel="0" max="13" min="13" style="261" width="12.85"/>
    <col collapsed="false" customWidth="true" hidden="false" outlineLevel="0" max="14" min="14" style="261" width="16.85"/>
    <col collapsed="false" customWidth="true" hidden="false" outlineLevel="0" max="15" min="15" style="261" width="11.13"/>
    <col collapsed="false" customWidth="true" hidden="false" outlineLevel="0" max="16" min="16" style="261" width="12.56"/>
    <col collapsed="false" customWidth="true" hidden="false" outlineLevel="0" max="17" min="17" style="261" width="15.56"/>
    <col collapsed="false" customWidth="true" hidden="false" outlineLevel="0" max="18" min="18" style="261" width="15.42"/>
    <col collapsed="false" customWidth="true" hidden="false" outlineLevel="0" max="20" min="19" style="261" width="12.28"/>
    <col collapsed="false" customWidth="true" hidden="false" outlineLevel="0" max="21" min="21" style="261" width="15.56"/>
    <col collapsed="false" customWidth="true" hidden="false" outlineLevel="0" max="22" min="22" style="261" width="17.85"/>
    <col collapsed="false" customWidth="true" hidden="false" outlineLevel="0" max="24" min="23" style="261" width="15.56"/>
    <col collapsed="false" customWidth="true" hidden="false" outlineLevel="0" max="26" min="25" style="261" width="16.13"/>
    <col collapsed="false" customWidth="true" hidden="false" outlineLevel="0" max="27" min="27" style="261" width="16.85"/>
    <col collapsed="false" customWidth="true" hidden="false" outlineLevel="0" max="28" min="28" style="261" width="12.85"/>
    <col collapsed="false" customWidth="true" hidden="false" outlineLevel="0" max="29" min="29" style="261" width="14.28"/>
    <col collapsed="false" customWidth="true" hidden="false" outlineLevel="0" max="32" min="30" style="261" width="16.85"/>
    <col collapsed="false" customWidth="true" hidden="false" outlineLevel="0" max="36" min="33" style="261" width="15.85"/>
    <col collapsed="false" customWidth="true" hidden="false" outlineLevel="0" max="37" min="37" style="261" width="16.13"/>
    <col collapsed="false" customWidth="true" hidden="false" outlineLevel="0" max="38" min="38" style="261" width="15.85"/>
    <col collapsed="false" customWidth="false" hidden="false" outlineLevel="0" max="257" min="39" style="261" width="9.13"/>
  </cols>
  <sheetData>
    <row r="1" s="263" customFormat="true" ht="21" hidden="false" customHeight="true" outlineLevel="0" collapsed="false">
      <c r="A1" s="262"/>
      <c r="B1" s="91" t="s">
        <v>0</v>
      </c>
      <c r="AA1" s="262"/>
      <c r="AJ1" s="264"/>
    </row>
    <row r="2" s="263" customFormat="true" ht="18" hidden="false" customHeight="true" outlineLevel="0" collapsed="false">
      <c r="B2" s="91" t="s">
        <v>307</v>
      </c>
      <c r="N2" s="265"/>
      <c r="Z2" s="265"/>
      <c r="AJ2" s="264"/>
      <c r="AL2" s="266" t="s">
        <v>221</v>
      </c>
    </row>
    <row r="3" s="269" customFormat="true" ht="13.5" hidden="false" customHeight="true" outlineLevel="0" collapsed="false">
      <c r="A3" s="172"/>
      <c r="B3" s="267" t="s">
        <v>308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 t="s">
        <v>309</v>
      </c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8" t="s">
        <v>310</v>
      </c>
      <c r="AE3" s="268"/>
      <c r="AF3" s="268"/>
      <c r="AG3" s="268"/>
      <c r="AH3" s="268"/>
      <c r="AI3" s="268"/>
      <c r="AJ3" s="268"/>
      <c r="AK3" s="268"/>
      <c r="AL3" s="268"/>
    </row>
    <row r="4" s="269" customFormat="true" ht="13.5" hidden="false" customHeight="true" outlineLevel="0" collapsed="false">
      <c r="A4" s="270"/>
      <c r="B4" s="271" t="s">
        <v>286</v>
      </c>
      <c r="C4" s="272"/>
      <c r="D4" s="185"/>
      <c r="E4" s="271" t="s">
        <v>223</v>
      </c>
      <c r="F4" s="273" t="s">
        <v>224</v>
      </c>
      <c r="G4" s="274" t="s">
        <v>225</v>
      </c>
      <c r="H4" s="274" t="s">
        <v>226</v>
      </c>
      <c r="I4" s="271" t="s">
        <v>227</v>
      </c>
      <c r="J4" s="271" t="s">
        <v>228</v>
      </c>
      <c r="K4" s="271" t="s">
        <v>287</v>
      </c>
      <c r="L4" s="271" t="s">
        <v>230</v>
      </c>
      <c r="M4" s="271" t="s">
        <v>231</v>
      </c>
      <c r="N4" s="189"/>
      <c r="O4" s="275"/>
      <c r="P4" s="275"/>
      <c r="Q4" s="276"/>
      <c r="R4" s="271" t="s">
        <v>286</v>
      </c>
      <c r="S4" s="272"/>
      <c r="T4" s="272"/>
      <c r="U4" s="271" t="s">
        <v>311</v>
      </c>
      <c r="V4" s="185"/>
      <c r="W4" s="185"/>
      <c r="X4" s="271" t="s">
        <v>312</v>
      </c>
      <c r="Y4" s="271" t="s">
        <v>313</v>
      </c>
      <c r="Z4" s="273" t="s">
        <v>314</v>
      </c>
      <c r="AA4" s="276"/>
      <c r="AB4" s="277" t="s">
        <v>315</v>
      </c>
      <c r="AC4" s="277"/>
      <c r="AD4" s="273" t="s">
        <v>316</v>
      </c>
      <c r="AE4" s="274" t="s">
        <v>311</v>
      </c>
      <c r="AF4" s="274" t="s">
        <v>312</v>
      </c>
      <c r="AG4" s="274" t="s">
        <v>313</v>
      </c>
      <c r="AH4" s="274" t="s">
        <v>314</v>
      </c>
      <c r="AI4" s="271" t="s">
        <v>317</v>
      </c>
      <c r="AJ4" s="278" t="s">
        <v>318</v>
      </c>
      <c r="AK4" s="279"/>
      <c r="AL4" s="280"/>
    </row>
    <row r="5" s="269" customFormat="true" ht="13.5" hidden="false" customHeight="true" outlineLevel="0" collapsed="false">
      <c r="A5" s="270"/>
      <c r="B5" s="271"/>
      <c r="C5" s="271"/>
      <c r="D5" s="275"/>
      <c r="E5" s="271"/>
      <c r="F5" s="273"/>
      <c r="G5" s="273"/>
      <c r="H5" s="273"/>
      <c r="I5" s="271"/>
      <c r="J5" s="271"/>
      <c r="K5" s="271"/>
      <c r="L5" s="271"/>
      <c r="M5" s="271"/>
      <c r="N5" s="189" t="s">
        <v>24</v>
      </c>
      <c r="O5" s="281" t="s">
        <v>319</v>
      </c>
      <c r="P5" s="282" t="s">
        <v>320</v>
      </c>
      <c r="Q5" s="189" t="s">
        <v>321</v>
      </c>
      <c r="R5" s="275"/>
      <c r="S5" s="273"/>
      <c r="T5" s="273"/>
      <c r="U5" s="189"/>
      <c r="V5" s="275"/>
      <c r="W5" s="275"/>
      <c r="X5" s="271"/>
      <c r="Y5" s="271"/>
      <c r="Z5" s="273"/>
      <c r="AA5" s="189" t="s">
        <v>24</v>
      </c>
      <c r="AB5" s="277"/>
      <c r="AC5" s="277"/>
      <c r="AD5" s="273"/>
      <c r="AE5" s="273"/>
      <c r="AF5" s="273"/>
      <c r="AG5" s="273"/>
      <c r="AH5" s="273"/>
      <c r="AI5" s="271"/>
      <c r="AJ5" s="278"/>
      <c r="AK5" s="283" t="s">
        <v>24</v>
      </c>
      <c r="AL5" s="284"/>
    </row>
    <row r="6" s="269" customFormat="true" ht="13.5" hidden="false" customHeight="true" outlineLevel="0" collapsed="false">
      <c r="A6" s="285" t="s">
        <v>38</v>
      </c>
      <c r="B6" s="271"/>
      <c r="C6" s="271"/>
      <c r="D6" s="275"/>
      <c r="E6" s="271"/>
      <c r="F6" s="273"/>
      <c r="G6" s="273"/>
      <c r="H6" s="273"/>
      <c r="I6" s="271"/>
      <c r="J6" s="271"/>
      <c r="K6" s="271"/>
      <c r="L6" s="271"/>
      <c r="M6" s="271"/>
      <c r="N6" s="189"/>
      <c r="O6" s="281" t="s">
        <v>322</v>
      </c>
      <c r="P6" s="282" t="s">
        <v>323</v>
      </c>
      <c r="Q6" s="189"/>
      <c r="R6" s="275"/>
      <c r="S6" s="273"/>
      <c r="T6" s="273"/>
      <c r="U6" s="189"/>
      <c r="V6" s="275"/>
      <c r="W6" s="275"/>
      <c r="X6" s="282" t="s">
        <v>324</v>
      </c>
      <c r="Y6" s="271"/>
      <c r="Z6" s="273"/>
      <c r="AA6" s="189"/>
      <c r="AB6" s="189"/>
      <c r="AC6" s="189"/>
      <c r="AD6" s="273"/>
      <c r="AE6" s="273"/>
      <c r="AF6" s="273"/>
      <c r="AG6" s="273"/>
      <c r="AH6" s="273"/>
      <c r="AI6" s="271"/>
      <c r="AJ6" s="278"/>
      <c r="AK6" s="286"/>
      <c r="AL6" s="287" t="s">
        <v>325</v>
      </c>
    </row>
    <row r="7" s="269" customFormat="true" ht="13.5" hidden="false" customHeight="true" outlineLevel="0" collapsed="false">
      <c r="A7" s="270"/>
      <c r="B7" s="271"/>
      <c r="C7" s="282" t="s">
        <v>326</v>
      </c>
      <c r="D7" s="275"/>
      <c r="E7" s="288" t="s">
        <v>327</v>
      </c>
      <c r="F7" s="288" t="s">
        <v>138</v>
      </c>
      <c r="G7" s="288" t="s">
        <v>328</v>
      </c>
      <c r="H7" s="288" t="s">
        <v>144</v>
      </c>
      <c r="I7" s="282" t="s">
        <v>131</v>
      </c>
      <c r="J7" s="288" t="s">
        <v>142</v>
      </c>
      <c r="K7" s="271"/>
      <c r="L7" s="288" t="s">
        <v>329</v>
      </c>
      <c r="M7" s="271"/>
      <c r="N7" s="289" t="s">
        <v>257</v>
      </c>
      <c r="O7" s="281" t="s">
        <v>330</v>
      </c>
      <c r="P7" s="282" t="s">
        <v>331</v>
      </c>
      <c r="Q7" s="290" t="s">
        <v>332</v>
      </c>
      <c r="R7" s="288" t="s">
        <v>333</v>
      </c>
      <c r="S7" s="273" t="s">
        <v>288</v>
      </c>
      <c r="T7" s="273" t="s">
        <v>288</v>
      </c>
      <c r="U7" s="288" t="s">
        <v>334</v>
      </c>
      <c r="V7" s="282" t="s">
        <v>335</v>
      </c>
      <c r="W7" s="275"/>
      <c r="X7" s="282" t="s">
        <v>336</v>
      </c>
      <c r="Y7" s="282" t="s">
        <v>337</v>
      </c>
      <c r="Z7" s="273"/>
      <c r="AA7" s="289" t="s">
        <v>338</v>
      </c>
      <c r="AB7" s="189" t="s">
        <v>339</v>
      </c>
      <c r="AC7" s="291" t="s">
        <v>340</v>
      </c>
      <c r="AD7" s="292" t="s">
        <v>341</v>
      </c>
      <c r="AE7" s="292" t="s">
        <v>342</v>
      </c>
      <c r="AF7" s="292" t="s">
        <v>343</v>
      </c>
      <c r="AG7" s="293" t="s">
        <v>344</v>
      </c>
      <c r="AH7" s="189" t="s">
        <v>345</v>
      </c>
      <c r="AI7" s="282" t="s">
        <v>346</v>
      </c>
      <c r="AJ7" s="294"/>
      <c r="AK7" s="283" t="s">
        <v>347</v>
      </c>
      <c r="AL7" s="287" t="s">
        <v>348</v>
      </c>
    </row>
    <row r="8" s="269" customFormat="true" ht="13.5" hidden="false" customHeight="true" outlineLevel="0" collapsed="false">
      <c r="A8" s="270"/>
      <c r="B8" s="282" t="s">
        <v>349</v>
      </c>
      <c r="C8" s="282" t="s">
        <v>350</v>
      </c>
      <c r="D8" s="295" t="s">
        <v>162</v>
      </c>
      <c r="E8" s="288"/>
      <c r="F8" s="288"/>
      <c r="G8" s="288"/>
      <c r="H8" s="288"/>
      <c r="I8" s="282" t="s">
        <v>351</v>
      </c>
      <c r="J8" s="288"/>
      <c r="K8" s="296" t="s">
        <v>143</v>
      </c>
      <c r="L8" s="288"/>
      <c r="M8" s="295" t="s">
        <v>162</v>
      </c>
      <c r="N8" s="289"/>
      <c r="O8" s="281" t="s">
        <v>352</v>
      </c>
      <c r="P8" s="282" t="s">
        <v>353</v>
      </c>
      <c r="Q8" s="189"/>
      <c r="R8" s="288"/>
      <c r="S8" s="189" t="s">
        <v>354</v>
      </c>
      <c r="T8" s="189" t="s">
        <v>355</v>
      </c>
      <c r="U8" s="288"/>
      <c r="V8" s="282" t="s">
        <v>356</v>
      </c>
      <c r="W8" s="282" t="s">
        <v>162</v>
      </c>
      <c r="X8" s="282" t="s">
        <v>357</v>
      </c>
      <c r="Y8" s="282" t="s">
        <v>358</v>
      </c>
      <c r="Z8" s="189" t="s">
        <v>162</v>
      </c>
      <c r="AA8" s="289"/>
      <c r="AB8" s="189"/>
      <c r="AC8" s="289"/>
      <c r="AD8" s="292" t="s">
        <v>359</v>
      </c>
      <c r="AE8" s="292" t="s">
        <v>359</v>
      </c>
      <c r="AF8" s="292" t="s">
        <v>360</v>
      </c>
      <c r="AG8" s="293" t="s">
        <v>361</v>
      </c>
      <c r="AH8" s="189" t="s">
        <v>362</v>
      </c>
      <c r="AI8" s="282" t="s">
        <v>363</v>
      </c>
      <c r="AJ8" s="297" t="s">
        <v>162</v>
      </c>
      <c r="AK8" s="283"/>
      <c r="AL8" s="298" t="s">
        <v>364</v>
      </c>
    </row>
    <row r="9" s="269" customFormat="true" ht="12" hidden="false" customHeight="true" outlineLevel="0" collapsed="false">
      <c r="A9" s="299"/>
      <c r="B9" s="300"/>
      <c r="C9" s="300"/>
      <c r="D9" s="301"/>
      <c r="E9" s="300"/>
      <c r="F9" s="302"/>
      <c r="G9" s="302"/>
      <c r="H9" s="302"/>
      <c r="I9" s="300"/>
      <c r="J9" s="300"/>
      <c r="K9" s="300"/>
      <c r="L9" s="300"/>
      <c r="M9" s="300"/>
      <c r="N9" s="303" t="s">
        <v>365</v>
      </c>
      <c r="O9" s="304" t="s">
        <v>366</v>
      </c>
      <c r="P9" s="304" t="s">
        <v>367</v>
      </c>
      <c r="Q9" s="303" t="s">
        <v>368</v>
      </c>
      <c r="R9" s="301"/>
      <c r="S9" s="302"/>
      <c r="T9" s="302"/>
      <c r="U9" s="198"/>
      <c r="V9" s="301"/>
      <c r="W9" s="301"/>
      <c r="X9" s="300"/>
      <c r="Y9" s="300"/>
      <c r="Z9" s="302"/>
      <c r="AA9" s="303" t="s">
        <v>369</v>
      </c>
      <c r="AB9" s="198" t="s">
        <v>370</v>
      </c>
      <c r="AC9" s="303" t="s">
        <v>371</v>
      </c>
      <c r="AD9" s="302"/>
      <c r="AE9" s="302"/>
      <c r="AF9" s="302"/>
      <c r="AG9" s="302"/>
      <c r="AH9" s="302"/>
      <c r="AI9" s="300"/>
      <c r="AJ9" s="305"/>
      <c r="AK9" s="306" t="s">
        <v>372</v>
      </c>
      <c r="AL9" s="307" t="s">
        <v>373</v>
      </c>
    </row>
    <row r="10" s="269" customFormat="true" ht="22.5" hidden="true" customHeight="true" outlineLevel="0" collapsed="false">
      <c r="A10" s="308"/>
      <c r="B10" s="204" t="s">
        <v>374</v>
      </c>
      <c r="C10" s="204" t="s">
        <v>375</v>
      </c>
      <c r="D10" s="204" t="s">
        <v>376</v>
      </c>
      <c r="E10" s="204" t="s">
        <v>377</v>
      </c>
      <c r="F10" s="203" t="s">
        <v>378</v>
      </c>
      <c r="G10" s="203" t="s">
        <v>379</v>
      </c>
      <c r="H10" s="203" t="s">
        <v>380</v>
      </c>
      <c r="I10" s="204" t="s">
        <v>381</v>
      </c>
      <c r="J10" s="204" t="s">
        <v>382</v>
      </c>
      <c r="K10" s="204" t="s">
        <v>383</v>
      </c>
      <c r="L10" s="204" t="s">
        <v>384</v>
      </c>
      <c r="M10" s="204" t="s">
        <v>385</v>
      </c>
      <c r="N10" s="203" t="s">
        <v>386</v>
      </c>
      <c r="O10" s="204" t="s">
        <v>387</v>
      </c>
      <c r="P10" s="203" t="s">
        <v>388</v>
      </c>
      <c r="Q10" s="203" t="s">
        <v>389</v>
      </c>
      <c r="R10" s="204" t="s">
        <v>390</v>
      </c>
      <c r="S10" s="203" t="s">
        <v>391</v>
      </c>
      <c r="T10" s="203" t="s">
        <v>392</v>
      </c>
      <c r="U10" s="203" t="s">
        <v>393</v>
      </c>
      <c r="V10" s="204" t="s">
        <v>394</v>
      </c>
      <c r="W10" s="204" t="s">
        <v>395</v>
      </c>
      <c r="X10" s="204" t="s">
        <v>396</v>
      </c>
      <c r="Y10" s="204" t="s">
        <v>397</v>
      </c>
      <c r="Z10" s="203" t="s">
        <v>398</v>
      </c>
      <c r="AA10" s="204" t="s">
        <v>399</v>
      </c>
      <c r="AB10" s="203" t="s">
        <v>400</v>
      </c>
      <c r="AC10" s="203" t="s">
        <v>401</v>
      </c>
      <c r="AD10" s="203" t="s">
        <v>402</v>
      </c>
      <c r="AE10" s="203" t="s">
        <v>403</v>
      </c>
      <c r="AF10" s="203" t="s">
        <v>404</v>
      </c>
      <c r="AG10" s="204" t="s">
        <v>405</v>
      </c>
      <c r="AH10" s="204" t="s">
        <v>406</v>
      </c>
      <c r="AI10" s="204" t="s">
        <v>407</v>
      </c>
      <c r="AJ10" s="204" t="s">
        <v>408</v>
      </c>
      <c r="AK10" s="309" t="s">
        <v>409</v>
      </c>
      <c r="AL10" s="143" t="s">
        <v>410</v>
      </c>
    </row>
    <row r="11" s="269" customFormat="true" ht="30.75" hidden="false" customHeight="true" outlineLevel="0" collapsed="false">
      <c r="A11" s="182" t="s">
        <v>79</v>
      </c>
      <c r="B11" s="310" t="n">
        <v>100000</v>
      </c>
      <c r="C11" s="310" t="n">
        <v>100000</v>
      </c>
      <c r="D11" s="310" t="n">
        <v>0</v>
      </c>
      <c r="E11" s="310" t="n">
        <v>0</v>
      </c>
      <c r="F11" s="310" t="n">
        <v>45736</v>
      </c>
      <c r="G11" s="310" t="n">
        <v>0</v>
      </c>
      <c r="H11" s="310" t="n">
        <v>2898</v>
      </c>
      <c r="I11" s="310" t="n">
        <v>0</v>
      </c>
      <c r="J11" s="310" t="n">
        <v>0</v>
      </c>
      <c r="K11" s="310" t="n">
        <v>0</v>
      </c>
      <c r="L11" s="310" t="n">
        <v>0</v>
      </c>
      <c r="M11" s="310" t="n">
        <v>726406</v>
      </c>
      <c r="N11" s="310" t="n">
        <v>875040</v>
      </c>
      <c r="O11" s="310" t="n">
        <v>0</v>
      </c>
      <c r="P11" s="310" t="n">
        <v>0</v>
      </c>
      <c r="Q11" s="310" t="n">
        <v>875040</v>
      </c>
      <c r="R11" s="310" t="n">
        <v>104748</v>
      </c>
      <c r="S11" s="310" t="n">
        <v>0</v>
      </c>
      <c r="T11" s="310" t="n">
        <v>0</v>
      </c>
      <c r="U11" s="310" t="n">
        <v>856751</v>
      </c>
      <c r="V11" s="310" t="n">
        <v>856751</v>
      </c>
      <c r="W11" s="310" t="n">
        <v>0</v>
      </c>
      <c r="X11" s="310" t="n">
        <v>0</v>
      </c>
      <c r="Y11" s="310" t="n">
        <v>0</v>
      </c>
      <c r="Z11" s="310" t="n">
        <v>0</v>
      </c>
      <c r="AA11" s="310" t="n">
        <v>961499</v>
      </c>
      <c r="AB11" s="310" t="n">
        <v>0</v>
      </c>
      <c r="AC11" s="310" t="n">
        <v>86459</v>
      </c>
      <c r="AD11" s="310" t="n">
        <v>86277</v>
      </c>
      <c r="AE11" s="310" t="n">
        <v>0</v>
      </c>
      <c r="AF11" s="310" t="n">
        <v>0</v>
      </c>
      <c r="AG11" s="310" t="n">
        <v>0</v>
      </c>
      <c r="AH11" s="310" t="n">
        <v>0</v>
      </c>
      <c r="AI11" s="310" t="n">
        <v>0</v>
      </c>
      <c r="AJ11" s="310" t="n">
        <v>182</v>
      </c>
      <c r="AK11" s="310" t="n">
        <v>86459</v>
      </c>
      <c r="AL11" s="311" t="n">
        <v>0</v>
      </c>
    </row>
    <row r="12" s="269" customFormat="true" ht="30.75" hidden="false" customHeight="true" outlineLevel="0" collapsed="false">
      <c r="A12" s="208" t="s">
        <v>208</v>
      </c>
      <c r="B12" s="312" t="n"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12" t="n">
        <v>0</v>
      </c>
      <c r="M12" s="312" t="n">
        <v>726406</v>
      </c>
      <c r="N12" s="312" t="n">
        <v>726406</v>
      </c>
      <c r="O12" s="312" t="n">
        <v>0</v>
      </c>
      <c r="P12" s="312" t="n">
        <v>0</v>
      </c>
      <c r="Q12" s="312" t="n">
        <v>726406</v>
      </c>
      <c r="R12" s="312" t="n">
        <v>0</v>
      </c>
      <c r="S12" s="313" t="n">
        <v>0</v>
      </c>
      <c r="T12" s="313" t="n">
        <v>0</v>
      </c>
      <c r="U12" s="312" t="n">
        <v>726406</v>
      </c>
      <c r="V12" s="312" t="n">
        <v>726406</v>
      </c>
      <c r="W12" s="312" t="n">
        <v>0</v>
      </c>
      <c r="X12" s="312" t="n">
        <v>0</v>
      </c>
      <c r="Y12" s="312" t="n">
        <v>0</v>
      </c>
      <c r="Z12" s="312" t="n">
        <v>0</v>
      </c>
      <c r="AA12" s="312" t="n">
        <v>726406</v>
      </c>
      <c r="AB12" s="312" t="n">
        <v>0</v>
      </c>
      <c r="AC12" s="312" t="n">
        <v>0</v>
      </c>
      <c r="AD12" s="312" t="n">
        <v>0</v>
      </c>
      <c r="AE12" s="312" t="n">
        <v>0</v>
      </c>
      <c r="AF12" s="312" t="n">
        <v>0</v>
      </c>
      <c r="AG12" s="312" t="n">
        <v>0</v>
      </c>
      <c r="AH12" s="312" t="n">
        <v>0</v>
      </c>
      <c r="AI12" s="312" t="n">
        <v>0</v>
      </c>
      <c r="AJ12" s="312" t="n">
        <v>0</v>
      </c>
      <c r="AK12" s="312" t="n">
        <v>0</v>
      </c>
      <c r="AL12" s="314" t="n">
        <v>0</v>
      </c>
    </row>
    <row r="13" s="269" customFormat="true" ht="30.75" hidden="false" customHeight="true" outlineLevel="0" collapsed="false">
      <c r="A13" s="208" t="s">
        <v>209</v>
      </c>
      <c r="B13" s="312" t="n">
        <v>73600</v>
      </c>
      <c r="C13" s="312" t="n">
        <v>73600</v>
      </c>
      <c r="D13" s="312" t="n">
        <v>0</v>
      </c>
      <c r="E13" s="312" t="n">
        <v>0</v>
      </c>
      <c r="F13" s="312" t="n">
        <v>12822</v>
      </c>
      <c r="G13" s="312" t="n">
        <v>0</v>
      </c>
      <c r="H13" s="312" t="n">
        <v>273</v>
      </c>
      <c r="I13" s="312" t="n">
        <v>0</v>
      </c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86695</v>
      </c>
      <c r="O13" s="312" t="n">
        <v>0</v>
      </c>
      <c r="P13" s="312" t="n">
        <v>0</v>
      </c>
      <c r="Q13" s="312" t="n">
        <v>86695</v>
      </c>
      <c r="R13" s="312" t="n">
        <v>74184</v>
      </c>
      <c r="S13" s="313" t="n">
        <v>0</v>
      </c>
      <c r="T13" s="313" t="n">
        <v>0</v>
      </c>
      <c r="U13" s="312" t="n">
        <v>75644</v>
      </c>
      <c r="V13" s="312" t="n">
        <v>75644</v>
      </c>
      <c r="W13" s="312" t="n">
        <v>0</v>
      </c>
      <c r="X13" s="312" t="n">
        <v>0</v>
      </c>
      <c r="Y13" s="312" t="n">
        <v>0</v>
      </c>
      <c r="Z13" s="312" t="n">
        <v>0</v>
      </c>
      <c r="AA13" s="312" t="n">
        <v>149828</v>
      </c>
      <c r="AB13" s="312" t="n">
        <v>0</v>
      </c>
      <c r="AC13" s="312" t="n">
        <v>63133</v>
      </c>
      <c r="AD13" s="312" t="n">
        <v>63004</v>
      </c>
      <c r="AE13" s="312" t="n">
        <v>0</v>
      </c>
      <c r="AF13" s="312" t="n">
        <v>0</v>
      </c>
      <c r="AG13" s="312" t="n">
        <v>0</v>
      </c>
      <c r="AH13" s="312" t="n">
        <v>0</v>
      </c>
      <c r="AI13" s="312" t="n">
        <v>0</v>
      </c>
      <c r="AJ13" s="312" t="n">
        <v>129</v>
      </c>
      <c r="AK13" s="312" t="n">
        <v>63133</v>
      </c>
      <c r="AL13" s="314" t="n">
        <v>0</v>
      </c>
    </row>
    <row r="14" s="269" customFormat="true" ht="30.75" hidden="false" customHeight="true" outlineLevel="0" collapsed="false">
      <c r="A14" s="315" t="s">
        <v>210</v>
      </c>
      <c r="B14" s="312" t="n">
        <v>26400</v>
      </c>
      <c r="C14" s="312" t="n">
        <v>26400</v>
      </c>
      <c r="D14" s="312" t="n">
        <v>0</v>
      </c>
      <c r="E14" s="312" t="n">
        <v>0</v>
      </c>
      <c r="F14" s="312" t="n">
        <v>32914</v>
      </c>
      <c r="G14" s="312" t="n">
        <v>0</v>
      </c>
      <c r="H14" s="312" t="n">
        <v>2625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61939</v>
      </c>
      <c r="O14" s="312" t="n">
        <v>0</v>
      </c>
      <c r="P14" s="312" t="n">
        <v>0</v>
      </c>
      <c r="Q14" s="312" t="n">
        <v>61939</v>
      </c>
      <c r="R14" s="312" t="n">
        <v>30564</v>
      </c>
      <c r="S14" s="313" t="n">
        <v>0</v>
      </c>
      <c r="T14" s="313" t="n">
        <v>0</v>
      </c>
      <c r="U14" s="312" t="n">
        <v>54701</v>
      </c>
      <c r="V14" s="312" t="n">
        <v>54701</v>
      </c>
      <c r="W14" s="312" t="n">
        <v>0</v>
      </c>
      <c r="X14" s="312" t="n">
        <v>0</v>
      </c>
      <c r="Y14" s="312" t="n">
        <v>0</v>
      </c>
      <c r="Z14" s="312" t="n">
        <v>0</v>
      </c>
      <c r="AA14" s="312" t="n">
        <v>85265</v>
      </c>
      <c r="AB14" s="312" t="n">
        <v>0</v>
      </c>
      <c r="AC14" s="312" t="n">
        <v>23326</v>
      </c>
      <c r="AD14" s="312" t="n">
        <v>23273</v>
      </c>
      <c r="AE14" s="312" t="n">
        <v>0</v>
      </c>
      <c r="AF14" s="312" t="n">
        <v>0</v>
      </c>
      <c r="AG14" s="312" t="n">
        <v>0</v>
      </c>
      <c r="AH14" s="312" t="n">
        <v>0</v>
      </c>
      <c r="AI14" s="312" t="n">
        <v>0</v>
      </c>
      <c r="AJ14" s="312" t="n">
        <v>53</v>
      </c>
      <c r="AK14" s="312" t="n">
        <v>23326</v>
      </c>
      <c r="AL14" s="314" t="n">
        <v>0</v>
      </c>
    </row>
    <row r="15" s="269" customFormat="true" ht="30.75" hidden="false" customHeight="true" outlineLevel="0" collapsed="false">
      <c r="A15" s="182" t="s">
        <v>86</v>
      </c>
      <c r="B15" s="312" t="n">
        <v>339700</v>
      </c>
      <c r="C15" s="312" t="n">
        <v>339700</v>
      </c>
      <c r="D15" s="312" t="n">
        <v>0</v>
      </c>
      <c r="E15" s="312" t="n">
        <v>2174</v>
      </c>
      <c r="F15" s="312" t="n">
        <v>10500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446874</v>
      </c>
      <c r="O15" s="312" t="n">
        <v>0</v>
      </c>
      <c r="P15" s="312" t="n">
        <v>0</v>
      </c>
      <c r="Q15" s="312" t="n">
        <v>446874</v>
      </c>
      <c r="R15" s="312" t="n">
        <v>344048</v>
      </c>
      <c r="S15" s="313" t="n">
        <v>0</v>
      </c>
      <c r="T15" s="313" t="n">
        <v>0</v>
      </c>
      <c r="U15" s="312" t="n">
        <v>294839</v>
      </c>
      <c r="V15" s="312" t="n">
        <v>294839</v>
      </c>
      <c r="W15" s="312" t="n">
        <v>0</v>
      </c>
      <c r="X15" s="312" t="n">
        <v>0</v>
      </c>
      <c r="Y15" s="312" t="n">
        <v>0</v>
      </c>
      <c r="Z15" s="312" t="n">
        <v>13356</v>
      </c>
      <c r="AA15" s="312" t="n">
        <v>652243</v>
      </c>
      <c r="AB15" s="312" t="n">
        <v>0</v>
      </c>
      <c r="AC15" s="312" t="n">
        <v>205369</v>
      </c>
      <c r="AD15" s="312" t="n">
        <v>204625</v>
      </c>
      <c r="AE15" s="312" t="n">
        <v>0</v>
      </c>
      <c r="AF15" s="312" t="n">
        <v>0</v>
      </c>
      <c r="AG15" s="312" t="n">
        <v>0</v>
      </c>
      <c r="AH15" s="312" t="n">
        <v>0</v>
      </c>
      <c r="AI15" s="312" t="n">
        <v>0</v>
      </c>
      <c r="AJ15" s="312" t="n">
        <v>744</v>
      </c>
      <c r="AK15" s="312" t="n">
        <v>205369</v>
      </c>
      <c r="AL15" s="314" t="n">
        <v>0</v>
      </c>
    </row>
    <row r="16" s="269" customFormat="true" ht="30.75" hidden="false" customHeight="true" outlineLevel="0" collapsed="false">
      <c r="A16" s="182" t="s">
        <v>88</v>
      </c>
      <c r="B16" s="313" t="n">
        <v>17800</v>
      </c>
      <c r="C16" s="313" t="n">
        <v>17800</v>
      </c>
      <c r="D16" s="313" t="n">
        <v>0</v>
      </c>
      <c r="E16" s="313" t="n">
        <v>40641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00</v>
      </c>
      <c r="K16" s="313" t="n">
        <v>0</v>
      </c>
      <c r="L16" s="313" t="n">
        <v>0</v>
      </c>
      <c r="M16" s="313" t="n">
        <v>0</v>
      </c>
      <c r="N16" s="313" t="n">
        <v>70641</v>
      </c>
      <c r="O16" s="313" t="n">
        <v>0</v>
      </c>
      <c r="P16" s="313" t="n">
        <v>0</v>
      </c>
      <c r="Q16" s="313" t="n">
        <v>70641</v>
      </c>
      <c r="R16" s="313" t="n">
        <v>42371</v>
      </c>
      <c r="S16" s="313" t="n">
        <v>0</v>
      </c>
      <c r="T16" s="313" t="n">
        <v>0</v>
      </c>
      <c r="U16" s="313" t="n">
        <v>49744</v>
      </c>
      <c r="V16" s="313" t="n">
        <v>49744</v>
      </c>
      <c r="W16" s="313" t="n">
        <v>0</v>
      </c>
      <c r="X16" s="313" t="n">
        <v>0</v>
      </c>
      <c r="Y16" s="313" t="n">
        <v>0</v>
      </c>
      <c r="Z16" s="313" t="n">
        <v>0</v>
      </c>
      <c r="AA16" s="313" t="n">
        <v>92115</v>
      </c>
      <c r="AB16" s="313" t="n">
        <v>0</v>
      </c>
      <c r="AC16" s="313" t="n">
        <v>21474</v>
      </c>
      <c r="AD16" s="313" t="n">
        <v>9967</v>
      </c>
      <c r="AE16" s="313" t="n">
        <v>9489</v>
      </c>
      <c r="AF16" s="313" t="n">
        <v>0</v>
      </c>
      <c r="AG16" s="313" t="n">
        <v>0</v>
      </c>
      <c r="AH16" s="313" t="n">
        <v>0</v>
      </c>
      <c r="AI16" s="313" t="n">
        <v>0</v>
      </c>
      <c r="AJ16" s="313" t="n">
        <v>2018</v>
      </c>
      <c r="AK16" s="313" t="n">
        <v>21474</v>
      </c>
      <c r="AL16" s="316" t="n">
        <v>0</v>
      </c>
    </row>
    <row r="17" s="269" customFormat="true" ht="30.75" hidden="false" customHeight="true" outlineLevel="0" collapsed="false">
      <c r="A17" s="208" t="s">
        <v>211</v>
      </c>
      <c r="B17" s="313" t="n">
        <v>8600</v>
      </c>
      <c r="C17" s="313" t="n">
        <v>8600</v>
      </c>
      <c r="D17" s="313" t="n">
        <v>0</v>
      </c>
      <c r="E17" s="313" t="n">
        <v>27537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8000</v>
      </c>
      <c r="K17" s="312" t="n">
        <v>0</v>
      </c>
      <c r="L17" s="312" t="n">
        <v>0</v>
      </c>
      <c r="M17" s="312" t="n">
        <v>0</v>
      </c>
      <c r="N17" s="312" t="n">
        <v>44137</v>
      </c>
      <c r="O17" s="312" t="n">
        <v>0</v>
      </c>
      <c r="P17" s="312" t="n">
        <v>0</v>
      </c>
      <c r="Q17" s="312" t="n">
        <v>44137</v>
      </c>
      <c r="R17" s="312" t="n">
        <v>17892</v>
      </c>
      <c r="S17" s="313" t="n">
        <v>0</v>
      </c>
      <c r="T17" s="313" t="n">
        <v>0</v>
      </c>
      <c r="U17" s="312" t="n">
        <v>36586</v>
      </c>
      <c r="V17" s="312" t="n">
        <v>36586</v>
      </c>
      <c r="W17" s="312" t="n">
        <v>0</v>
      </c>
      <c r="X17" s="312" t="n">
        <v>0</v>
      </c>
      <c r="Y17" s="312" t="n">
        <v>0</v>
      </c>
      <c r="Z17" s="312" t="n">
        <v>0</v>
      </c>
      <c r="AA17" s="312" t="n">
        <v>54478</v>
      </c>
      <c r="AB17" s="312" t="n">
        <v>0</v>
      </c>
      <c r="AC17" s="312" t="n">
        <v>10341</v>
      </c>
      <c r="AD17" s="312" t="n">
        <v>0</v>
      </c>
      <c r="AE17" s="312" t="n">
        <v>9489</v>
      </c>
      <c r="AF17" s="312" t="n">
        <v>0</v>
      </c>
      <c r="AG17" s="312" t="n">
        <v>0</v>
      </c>
      <c r="AH17" s="312" t="n">
        <v>0</v>
      </c>
      <c r="AI17" s="312" t="n">
        <v>0</v>
      </c>
      <c r="AJ17" s="312" t="n">
        <v>852</v>
      </c>
      <c r="AK17" s="312" t="n">
        <v>10341</v>
      </c>
      <c r="AL17" s="314" t="n">
        <v>0</v>
      </c>
    </row>
    <row r="18" s="317" customFormat="true" ht="30.75" hidden="false" customHeight="true" outlineLevel="0" collapsed="false">
      <c r="A18" s="208" t="s">
        <v>212</v>
      </c>
      <c r="B18" s="313" t="n">
        <v>9200</v>
      </c>
      <c r="C18" s="313" t="n">
        <v>9200</v>
      </c>
      <c r="D18" s="313" t="n">
        <v>0</v>
      </c>
      <c r="E18" s="313" t="n">
        <v>13104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4200</v>
      </c>
      <c r="K18" s="312" t="n">
        <v>0</v>
      </c>
      <c r="L18" s="312" t="n">
        <v>0</v>
      </c>
      <c r="M18" s="312" t="n">
        <v>0</v>
      </c>
      <c r="N18" s="312" t="n">
        <v>26504</v>
      </c>
      <c r="O18" s="312" t="n">
        <v>0</v>
      </c>
      <c r="P18" s="312" t="n">
        <v>0</v>
      </c>
      <c r="Q18" s="312" t="n">
        <v>26504</v>
      </c>
      <c r="R18" s="312" t="n">
        <v>24479</v>
      </c>
      <c r="S18" s="313" t="n">
        <v>0</v>
      </c>
      <c r="T18" s="313" t="n">
        <v>0</v>
      </c>
      <c r="U18" s="312" t="n">
        <v>13158</v>
      </c>
      <c r="V18" s="312" t="n">
        <v>13158</v>
      </c>
      <c r="W18" s="312" t="n">
        <v>0</v>
      </c>
      <c r="X18" s="312" t="n">
        <v>0</v>
      </c>
      <c r="Y18" s="312" t="n">
        <v>0</v>
      </c>
      <c r="Z18" s="312" t="n">
        <v>0</v>
      </c>
      <c r="AA18" s="312" t="n">
        <v>37637</v>
      </c>
      <c r="AB18" s="312" t="n">
        <v>0</v>
      </c>
      <c r="AC18" s="312" t="n">
        <v>11133</v>
      </c>
      <c r="AD18" s="312" t="n">
        <v>9967</v>
      </c>
      <c r="AE18" s="312" t="n">
        <v>0</v>
      </c>
      <c r="AF18" s="312" t="n">
        <v>0</v>
      </c>
      <c r="AG18" s="312" t="n">
        <v>0</v>
      </c>
      <c r="AH18" s="312" t="n">
        <v>0</v>
      </c>
      <c r="AI18" s="312" t="n">
        <v>0</v>
      </c>
      <c r="AJ18" s="312" t="n">
        <v>1166</v>
      </c>
      <c r="AK18" s="312" t="n">
        <v>11133</v>
      </c>
      <c r="AL18" s="314" t="n">
        <v>0</v>
      </c>
    </row>
    <row r="19" s="269" customFormat="true" ht="30.75" hidden="false" customHeight="true" outlineLevel="0" collapsed="false">
      <c r="A19" s="182" t="s">
        <v>92</v>
      </c>
      <c r="B19" s="313" t="n">
        <v>559900</v>
      </c>
      <c r="C19" s="313" t="n">
        <v>559900</v>
      </c>
      <c r="D19" s="313" t="n">
        <v>0</v>
      </c>
      <c r="E19" s="313" t="n">
        <v>0</v>
      </c>
      <c r="F19" s="313" t="n">
        <v>251121</v>
      </c>
      <c r="G19" s="313" t="n">
        <v>0</v>
      </c>
      <c r="H19" s="313" t="n">
        <v>0</v>
      </c>
      <c r="I19" s="313" t="n">
        <v>0</v>
      </c>
      <c r="J19" s="313" t="n">
        <v>1911</v>
      </c>
      <c r="K19" s="313" t="n">
        <v>0</v>
      </c>
      <c r="L19" s="313" t="n">
        <v>0</v>
      </c>
      <c r="M19" s="313" t="n">
        <v>0</v>
      </c>
      <c r="N19" s="313" t="n">
        <v>812932</v>
      </c>
      <c r="O19" s="313" t="n">
        <v>0</v>
      </c>
      <c r="P19" s="313" t="n">
        <v>0</v>
      </c>
      <c r="Q19" s="313" t="n">
        <v>812932</v>
      </c>
      <c r="R19" s="313" t="n">
        <v>579397</v>
      </c>
      <c r="S19" s="313" t="n">
        <v>0</v>
      </c>
      <c r="T19" s="313" t="n">
        <v>0</v>
      </c>
      <c r="U19" s="313" t="n">
        <v>394891</v>
      </c>
      <c r="V19" s="313" t="n">
        <v>394891</v>
      </c>
      <c r="W19" s="313" t="n">
        <v>0</v>
      </c>
      <c r="X19" s="313" t="n">
        <v>0</v>
      </c>
      <c r="Y19" s="313" t="n">
        <v>0</v>
      </c>
      <c r="Z19" s="313" t="n">
        <v>0</v>
      </c>
      <c r="AA19" s="313" t="n">
        <v>974288</v>
      </c>
      <c r="AB19" s="313" t="n">
        <v>0</v>
      </c>
      <c r="AC19" s="313" t="n">
        <v>161356</v>
      </c>
      <c r="AD19" s="313" t="n">
        <v>133786</v>
      </c>
      <c r="AE19" s="313" t="n">
        <v>0</v>
      </c>
      <c r="AF19" s="313" t="n">
        <v>0</v>
      </c>
      <c r="AG19" s="313" t="n">
        <v>0</v>
      </c>
      <c r="AH19" s="313" t="n">
        <v>0</v>
      </c>
      <c r="AI19" s="313" t="n">
        <v>0</v>
      </c>
      <c r="AJ19" s="313" t="n">
        <v>27570</v>
      </c>
      <c r="AK19" s="313" t="n">
        <v>161356</v>
      </c>
      <c r="AL19" s="316" t="n">
        <v>0</v>
      </c>
    </row>
    <row r="20" s="269" customFormat="true" ht="30.75" hidden="false" customHeight="true" outlineLevel="0" collapsed="false">
      <c r="A20" s="208" t="s">
        <v>213</v>
      </c>
      <c r="B20" s="312" t="n">
        <v>543900</v>
      </c>
      <c r="C20" s="312" t="n">
        <v>543900</v>
      </c>
      <c r="D20" s="312" t="n">
        <v>0</v>
      </c>
      <c r="E20" s="312" t="n">
        <v>0</v>
      </c>
      <c r="F20" s="312" t="n">
        <v>122318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666218</v>
      </c>
      <c r="O20" s="312" t="n">
        <v>0</v>
      </c>
      <c r="P20" s="312" t="n">
        <v>0</v>
      </c>
      <c r="Q20" s="312" t="n">
        <v>666218</v>
      </c>
      <c r="R20" s="312" t="n">
        <v>552739</v>
      </c>
      <c r="S20" s="313" t="n">
        <v>0</v>
      </c>
      <c r="T20" s="313" t="n">
        <v>0</v>
      </c>
      <c r="U20" s="312" t="n">
        <v>193381</v>
      </c>
      <c r="V20" s="312" t="n">
        <v>193381</v>
      </c>
      <c r="W20" s="312" t="n">
        <v>0</v>
      </c>
      <c r="X20" s="312" t="n">
        <v>0</v>
      </c>
      <c r="Y20" s="312" t="n">
        <v>0</v>
      </c>
      <c r="Z20" s="312" t="n">
        <v>0</v>
      </c>
      <c r="AA20" s="312" t="n">
        <v>746120</v>
      </c>
      <c r="AB20" s="312" t="n">
        <v>0</v>
      </c>
      <c r="AC20" s="312" t="n">
        <v>79902</v>
      </c>
      <c r="AD20" s="312" t="n">
        <v>53581</v>
      </c>
      <c r="AE20" s="312" t="n">
        <v>0</v>
      </c>
      <c r="AF20" s="312" t="n">
        <v>0</v>
      </c>
      <c r="AG20" s="312" t="n">
        <v>0</v>
      </c>
      <c r="AH20" s="312" t="n">
        <v>0</v>
      </c>
      <c r="AI20" s="312" t="n">
        <v>0</v>
      </c>
      <c r="AJ20" s="312" t="n">
        <v>26321</v>
      </c>
      <c r="AK20" s="312" t="n">
        <v>79902</v>
      </c>
      <c r="AL20" s="314" t="n">
        <v>0</v>
      </c>
    </row>
    <row r="21" s="269" customFormat="true" ht="30.75" hidden="false" customHeight="true" outlineLevel="0" collapsed="false">
      <c r="A21" s="315" t="s">
        <v>214</v>
      </c>
      <c r="B21" s="312" t="n">
        <v>16000</v>
      </c>
      <c r="C21" s="312" t="n">
        <v>16000</v>
      </c>
      <c r="D21" s="312" t="n">
        <v>0</v>
      </c>
      <c r="E21" s="312" t="n">
        <v>0</v>
      </c>
      <c r="F21" s="312" t="n">
        <v>128803</v>
      </c>
      <c r="G21" s="312" t="n">
        <v>0</v>
      </c>
      <c r="H21" s="312" t="n">
        <v>0</v>
      </c>
      <c r="I21" s="312" t="n">
        <v>0</v>
      </c>
      <c r="J21" s="312" t="n">
        <v>1911</v>
      </c>
      <c r="K21" s="312" t="n">
        <v>0</v>
      </c>
      <c r="L21" s="312" t="n">
        <v>0</v>
      </c>
      <c r="M21" s="312" t="n">
        <v>0</v>
      </c>
      <c r="N21" s="312" t="n">
        <v>146714</v>
      </c>
      <c r="O21" s="312" t="n">
        <v>0</v>
      </c>
      <c r="P21" s="312" t="n">
        <v>0</v>
      </c>
      <c r="Q21" s="312" t="n">
        <v>146714</v>
      </c>
      <c r="R21" s="312" t="n">
        <v>26658</v>
      </c>
      <c r="S21" s="313" t="n">
        <v>0</v>
      </c>
      <c r="T21" s="313" t="n">
        <v>0</v>
      </c>
      <c r="U21" s="312" t="n">
        <v>201510</v>
      </c>
      <c r="V21" s="312" t="n">
        <v>201510</v>
      </c>
      <c r="W21" s="312" t="n">
        <v>0</v>
      </c>
      <c r="X21" s="312" t="n">
        <v>0</v>
      </c>
      <c r="Y21" s="312" t="n">
        <v>0</v>
      </c>
      <c r="Z21" s="312" t="n">
        <v>0</v>
      </c>
      <c r="AA21" s="312" t="n">
        <v>228168</v>
      </c>
      <c r="AB21" s="312" t="n">
        <v>0</v>
      </c>
      <c r="AC21" s="312" t="n">
        <v>81454</v>
      </c>
      <c r="AD21" s="312" t="n">
        <v>80205</v>
      </c>
      <c r="AE21" s="312" t="n">
        <v>0</v>
      </c>
      <c r="AF21" s="312" t="n">
        <v>0</v>
      </c>
      <c r="AG21" s="312" t="n">
        <v>0</v>
      </c>
      <c r="AH21" s="312" t="n">
        <v>0</v>
      </c>
      <c r="AI21" s="312" t="n">
        <v>0</v>
      </c>
      <c r="AJ21" s="312" t="n">
        <v>1249</v>
      </c>
      <c r="AK21" s="312" t="n">
        <v>81454</v>
      </c>
      <c r="AL21" s="314" t="n">
        <v>0</v>
      </c>
    </row>
    <row r="22" s="269" customFormat="true" ht="30.75" hidden="false" customHeight="true" outlineLevel="0" collapsed="false">
      <c r="A22" s="182" t="s">
        <v>95</v>
      </c>
      <c r="B22" s="313" t="n">
        <v>302700</v>
      </c>
      <c r="C22" s="313" t="n">
        <v>302700</v>
      </c>
      <c r="D22" s="313" t="n">
        <v>0</v>
      </c>
      <c r="E22" s="313" t="n">
        <v>30000</v>
      </c>
      <c r="F22" s="313" t="n">
        <v>180907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3" t="n">
        <v>0</v>
      </c>
      <c r="N22" s="313" t="n">
        <v>513607</v>
      </c>
      <c r="O22" s="313" t="n">
        <v>0</v>
      </c>
      <c r="P22" s="313" t="n">
        <v>0</v>
      </c>
      <c r="Q22" s="313" t="n">
        <v>513607</v>
      </c>
      <c r="R22" s="313" t="n">
        <v>332261</v>
      </c>
      <c r="S22" s="313" t="n">
        <v>0</v>
      </c>
      <c r="T22" s="313" t="n">
        <v>0</v>
      </c>
      <c r="U22" s="313" t="n">
        <v>291002</v>
      </c>
      <c r="V22" s="313" t="n">
        <v>291002</v>
      </c>
      <c r="W22" s="313" t="n">
        <v>0</v>
      </c>
      <c r="X22" s="313" t="n">
        <v>0</v>
      </c>
      <c r="Y22" s="313" t="n">
        <v>0</v>
      </c>
      <c r="Z22" s="313" t="n">
        <v>0</v>
      </c>
      <c r="AA22" s="313" t="n">
        <v>623263</v>
      </c>
      <c r="AB22" s="313" t="n">
        <v>0</v>
      </c>
      <c r="AC22" s="313" t="n">
        <v>109656</v>
      </c>
      <c r="AD22" s="313" t="n">
        <v>109656</v>
      </c>
      <c r="AE22" s="313" t="n">
        <v>0</v>
      </c>
      <c r="AF22" s="313" t="n">
        <v>0</v>
      </c>
      <c r="AG22" s="313" t="n">
        <v>0</v>
      </c>
      <c r="AH22" s="313" t="n">
        <v>0</v>
      </c>
      <c r="AI22" s="313" t="n">
        <v>0</v>
      </c>
      <c r="AJ22" s="313" t="n">
        <v>0</v>
      </c>
      <c r="AK22" s="313" t="n">
        <v>109656</v>
      </c>
      <c r="AL22" s="316" t="n">
        <v>0</v>
      </c>
    </row>
    <row r="23" s="269" customFormat="true" ht="30.75" hidden="false" customHeight="true" outlineLevel="0" collapsed="false">
      <c r="A23" s="208" t="s">
        <v>215</v>
      </c>
      <c r="B23" s="312" t="n">
        <v>277900</v>
      </c>
      <c r="C23" s="312" t="n">
        <v>277900</v>
      </c>
      <c r="D23" s="312" t="n">
        <v>0</v>
      </c>
      <c r="E23" s="312" t="n">
        <v>30000</v>
      </c>
      <c r="F23" s="312" t="n">
        <v>9870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406600</v>
      </c>
      <c r="O23" s="312" t="n">
        <v>0</v>
      </c>
      <c r="P23" s="312" t="n">
        <v>0</v>
      </c>
      <c r="Q23" s="312" t="n">
        <v>406600</v>
      </c>
      <c r="R23" s="312" t="n">
        <v>302229</v>
      </c>
      <c r="S23" s="313" t="n">
        <v>0</v>
      </c>
      <c r="T23" s="313" t="n">
        <v>0</v>
      </c>
      <c r="U23" s="312" t="n">
        <v>168343</v>
      </c>
      <c r="V23" s="312" t="n">
        <v>168343</v>
      </c>
      <c r="W23" s="312" t="n">
        <v>0</v>
      </c>
      <c r="X23" s="312" t="n">
        <v>0</v>
      </c>
      <c r="Y23" s="312" t="n">
        <v>0</v>
      </c>
      <c r="Z23" s="312" t="n">
        <v>0</v>
      </c>
      <c r="AA23" s="312" t="n">
        <v>470572</v>
      </c>
      <c r="AB23" s="312" t="n">
        <v>0</v>
      </c>
      <c r="AC23" s="312" t="n">
        <v>63972</v>
      </c>
      <c r="AD23" s="312" t="n">
        <v>63972</v>
      </c>
      <c r="AE23" s="312" t="n">
        <v>0</v>
      </c>
      <c r="AF23" s="312" t="n">
        <v>0</v>
      </c>
      <c r="AG23" s="312" t="n">
        <v>0</v>
      </c>
      <c r="AH23" s="312" t="n">
        <v>0</v>
      </c>
      <c r="AI23" s="312" t="n">
        <v>0</v>
      </c>
      <c r="AJ23" s="312" t="n">
        <v>0</v>
      </c>
      <c r="AK23" s="312" t="n">
        <v>63972</v>
      </c>
      <c r="AL23" s="314" t="n">
        <v>0</v>
      </c>
    </row>
    <row r="24" s="269" customFormat="true" ht="30.75" hidden="false" customHeight="true" outlineLevel="0" collapsed="false">
      <c r="A24" s="208" t="s">
        <v>216</v>
      </c>
      <c r="B24" s="312" t="n">
        <v>24800</v>
      </c>
      <c r="C24" s="312" t="n">
        <v>24800</v>
      </c>
      <c r="D24" s="312" t="n">
        <v>0</v>
      </c>
      <c r="E24" s="312" t="n">
        <v>0</v>
      </c>
      <c r="F24" s="312" t="n">
        <v>82207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107007</v>
      </c>
      <c r="O24" s="312" t="n">
        <v>0</v>
      </c>
      <c r="P24" s="312" t="n">
        <v>0</v>
      </c>
      <c r="Q24" s="312" t="n">
        <v>107007</v>
      </c>
      <c r="R24" s="312" t="n">
        <v>30032</v>
      </c>
      <c r="S24" s="313" t="n">
        <v>0</v>
      </c>
      <c r="T24" s="313" t="n">
        <v>0</v>
      </c>
      <c r="U24" s="312" t="n">
        <v>122659</v>
      </c>
      <c r="V24" s="312" t="n">
        <v>122659</v>
      </c>
      <c r="W24" s="312" t="n">
        <v>0</v>
      </c>
      <c r="X24" s="312" t="n">
        <v>0</v>
      </c>
      <c r="Y24" s="312" t="n">
        <v>0</v>
      </c>
      <c r="Z24" s="312" t="n">
        <v>0</v>
      </c>
      <c r="AA24" s="312" t="n">
        <v>152691</v>
      </c>
      <c r="AB24" s="312" t="n">
        <v>0</v>
      </c>
      <c r="AC24" s="312" t="n">
        <v>45684</v>
      </c>
      <c r="AD24" s="312" t="n">
        <v>45684</v>
      </c>
      <c r="AE24" s="312" t="n">
        <v>0</v>
      </c>
      <c r="AF24" s="312" t="n">
        <v>0</v>
      </c>
      <c r="AG24" s="312" t="n">
        <v>0</v>
      </c>
      <c r="AH24" s="312" t="n">
        <v>0</v>
      </c>
      <c r="AI24" s="312" t="n">
        <v>0</v>
      </c>
      <c r="AJ24" s="312" t="n">
        <v>0</v>
      </c>
      <c r="AK24" s="312" t="n">
        <v>45684</v>
      </c>
      <c r="AL24" s="314" t="n">
        <v>0</v>
      </c>
    </row>
    <row r="25" s="269" customFormat="true" ht="30.75" hidden="false" customHeight="true" outlineLevel="0" collapsed="false">
      <c r="A25" s="182" t="s">
        <v>98</v>
      </c>
      <c r="B25" s="312" t="n">
        <v>152500</v>
      </c>
      <c r="C25" s="312" t="n">
        <v>152500</v>
      </c>
      <c r="D25" s="312" t="n">
        <v>0</v>
      </c>
      <c r="E25" s="312" t="n">
        <v>175259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327759</v>
      </c>
      <c r="O25" s="312" t="n">
        <v>0</v>
      </c>
      <c r="P25" s="312" t="n">
        <v>0</v>
      </c>
      <c r="Q25" s="312" t="n">
        <v>327759</v>
      </c>
      <c r="R25" s="312" t="n">
        <v>160967</v>
      </c>
      <c r="S25" s="313" t="n">
        <v>0</v>
      </c>
      <c r="T25" s="313" t="n">
        <v>0</v>
      </c>
      <c r="U25" s="312" t="n">
        <v>277006</v>
      </c>
      <c r="V25" s="312" t="n">
        <v>277006</v>
      </c>
      <c r="W25" s="312" t="n">
        <v>0</v>
      </c>
      <c r="X25" s="312" t="n">
        <v>0</v>
      </c>
      <c r="Y25" s="312" t="n">
        <v>0</v>
      </c>
      <c r="Z25" s="312" t="n">
        <v>0</v>
      </c>
      <c r="AA25" s="312" t="n">
        <v>437973</v>
      </c>
      <c r="AB25" s="312" t="n">
        <v>0</v>
      </c>
      <c r="AC25" s="312" t="n">
        <v>110214</v>
      </c>
      <c r="AD25" s="312" t="n">
        <v>109988</v>
      </c>
      <c r="AE25" s="312" t="n">
        <v>0</v>
      </c>
      <c r="AF25" s="312" t="n">
        <v>0</v>
      </c>
      <c r="AG25" s="312" t="n">
        <v>0</v>
      </c>
      <c r="AH25" s="312" t="n">
        <v>0</v>
      </c>
      <c r="AI25" s="312" t="n">
        <v>0</v>
      </c>
      <c r="AJ25" s="312" t="n">
        <v>226</v>
      </c>
      <c r="AK25" s="312" t="n">
        <v>110214</v>
      </c>
      <c r="AL25" s="314" t="n">
        <v>0</v>
      </c>
    </row>
    <row r="26" s="269" customFormat="true" ht="30.75" hidden="false" customHeight="true" outlineLevel="0" collapsed="false">
      <c r="A26" s="182" t="s">
        <v>99</v>
      </c>
      <c r="B26" s="313" t="n">
        <v>994600</v>
      </c>
      <c r="C26" s="313" t="n">
        <v>994600</v>
      </c>
      <c r="D26" s="313" t="n">
        <v>0</v>
      </c>
      <c r="E26" s="313" t="n">
        <v>308200</v>
      </c>
      <c r="F26" s="313" t="n">
        <v>80446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11608</v>
      </c>
      <c r="N26" s="313" t="n">
        <v>1394854</v>
      </c>
      <c r="O26" s="313" t="n">
        <v>0</v>
      </c>
      <c r="P26" s="313" t="n">
        <v>0</v>
      </c>
      <c r="Q26" s="313" t="n">
        <v>1394854</v>
      </c>
      <c r="R26" s="313" t="n">
        <v>1328957</v>
      </c>
      <c r="S26" s="313" t="n">
        <v>0</v>
      </c>
      <c r="T26" s="313" t="n">
        <v>0</v>
      </c>
      <c r="U26" s="313" t="n">
        <v>215167</v>
      </c>
      <c r="V26" s="313" t="n">
        <v>116420</v>
      </c>
      <c r="W26" s="313" t="n">
        <v>98747</v>
      </c>
      <c r="X26" s="313" t="n">
        <v>21660</v>
      </c>
      <c r="Y26" s="313" t="n">
        <v>0</v>
      </c>
      <c r="Z26" s="313" t="n">
        <v>0</v>
      </c>
      <c r="AA26" s="313" t="n">
        <v>1565784</v>
      </c>
      <c r="AB26" s="313" t="n">
        <v>0</v>
      </c>
      <c r="AC26" s="313" t="n">
        <v>170930</v>
      </c>
      <c r="AD26" s="313" t="n">
        <v>102980</v>
      </c>
      <c r="AE26" s="313" t="n">
        <v>64052</v>
      </c>
      <c r="AF26" s="313" t="n">
        <v>0</v>
      </c>
      <c r="AG26" s="313" t="n">
        <v>0</v>
      </c>
      <c r="AH26" s="313" t="n">
        <v>0</v>
      </c>
      <c r="AI26" s="313" t="n">
        <v>0</v>
      </c>
      <c r="AJ26" s="313" t="n">
        <v>3898</v>
      </c>
      <c r="AK26" s="313" t="n">
        <v>170930</v>
      </c>
      <c r="AL26" s="316" t="n">
        <v>0</v>
      </c>
    </row>
    <row r="27" s="269" customFormat="true" ht="30.75" hidden="false" customHeight="true" outlineLevel="0" collapsed="false">
      <c r="A27" s="182" t="s">
        <v>100</v>
      </c>
      <c r="B27" s="313" t="n">
        <v>1020800</v>
      </c>
      <c r="C27" s="313" t="n">
        <v>1020800</v>
      </c>
      <c r="D27" s="313" t="n">
        <v>0</v>
      </c>
      <c r="E27" s="313" t="n">
        <v>45250</v>
      </c>
      <c r="F27" s="313" t="n">
        <v>0</v>
      </c>
      <c r="G27" s="313" t="n">
        <v>0</v>
      </c>
      <c r="H27" s="313" t="n">
        <v>0</v>
      </c>
      <c r="I27" s="313" t="n">
        <v>564800</v>
      </c>
      <c r="J27" s="313" t="n">
        <v>0</v>
      </c>
      <c r="K27" s="313" t="n">
        <v>118935</v>
      </c>
      <c r="L27" s="313" t="n">
        <v>0</v>
      </c>
      <c r="M27" s="313" t="n">
        <v>0</v>
      </c>
      <c r="N27" s="313" t="n">
        <v>1749785</v>
      </c>
      <c r="O27" s="313" t="n">
        <v>0</v>
      </c>
      <c r="P27" s="313" t="n">
        <v>408900</v>
      </c>
      <c r="Q27" s="313" t="n">
        <v>1340885</v>
      </c>
      <c r="R27" s="313" t="n">
        <v>1318499</v>
      </c>
      <c r="S27" s="313" t="n">
        <v>0</v>
      </c>
      <c r="T27" s="313" t="n">
        <v>0</v>
      </c>
      <c r="U27" s="313" t="n">
        <v>1014711</v>
      </c>
      <c r="V27" s="313" t="n">
        <v>1014711</v>
      </c>
      <c r="W27" s="313" t="n">
        <v>0</v>
      </c>
      <c r="X27" s="313" t="n">
        <v>0</v>
      </c>
      <c r="Y27" s="313" t="n">
        <v>0</v>
      </c>
      <c r="Z27" s="313" t="n">
        <v>0</v>
      </c>
      <c r="AA27" s="313" t="n">
        <v>2333210</v>
      </c>
      <c r="AB27" s="313" t="n">
        <v>0</v>
      </c>
      <c r="AC27" s="313" t="n">
        <v>992325</v>
      </c>
      <c r="AD27" s="313" t="n">
        <v>0</v>
      </c>
      <c r="AE27" s="313" t="n">
        <v>489125</v>
      </c>
      <c r="AF27" s="313" t="n">
        <v>0</v>
      </c>
      <c r="AG27" s="313" t="n">
        <v>0</v>
      </c>
      <c r="AH27" s="313" t="n">
        <v>0</v>
      </c>
      <c r="AI27" s="313" t="n">
        <v>0</v>
      </c>
      <c r="AJ27" s="313" t="n">
        <v>0</v>
      </c>
      <c r="AK27" s="313" t="n">
        <v>489125</v>
      </c>
      <c r="AL27" s="316" t="n">
        <v>503200</v>
      </c>
    </row>
    <row r="28" s="269" customFormat="true" ht="30.75" hidden="false" customHeight="true" outlineLevel="0" collapsed="false">
      <c r="A28" s="208" t="s">
        <v>411</v>
      </c>
      <c r="B28" s="312" t="n">
        <v>995500</v>
      </c>
      <c r="C28" s="312" t="n">
        <v>995500</v>
      </c>
      <c r="D28" s="312" t="n">
        <v>0</v>
      </c>
      <c r="E28" s="312" t="n">
        <v>42625</v>
      </c>
      <c r="F28" s="312" t="n">
        <v>0</v>
      </c>
      <c r="G28" s="312" t="n">
        <v>0</v>
      </c>
      <c r="H28" s="312" t="n">
        <v>0</v>
      </c>
      <c r="I28" s="312" t="n">
        <v>564800</v>
      </c>
      <c r="J28" s="312" t="n">
        <v>0</v>
      </c>
      <c r="K28" s="318" t="n">
        <v>118935</v>
      </c>
      <c r="L28" s="312" t="n">
        <v>0</v>
      </c>
      <c r="M28" s="312" t="n">
        <v>0</v>
      </c>
      <c r="N28" s="312" t="n">
        <v>1721860</v>
      </c>
      <c r="O28" s="312" t="n">
        <v>0</v>
      </c>
      <c r="P28" s="312" t="n">
        <v>401000</v>
      </c>
      <c r="Q28" s="312" t="n">
        <v>1320860</v>
      </c>
      <c r="R28" s="312" t="n">
        <v>1281355</v>
      </c>
      <c r="S28" s="313" t="n">
        <v>0</v>
      </c>
      <c r="T28" s="313" t="n">
        <v>0</v>
      </c>
      <c r="U28" s="312" t="n">
        <v>753653</v>
      </c>
      <c r="V28" s="312" t="n">
        <v>753653</v>
      </c>
      <c r="W28" s="312" t="n">
        <v>0</v>
      </c>
      <c r="X28" s="312" t="n">
        <v>0</v>
      </c>
      <c r="Y28" s="312" t="n">
        <v>0</v>
      </c>
      <c r="Z28" s="312" t="n">
        <v>0</v>
      </c>
      <c r="AA28" s="312" t="n">
        <v>2035008</v>
      </c>
      <c r="AB28" s="312" t="n">
        <v>0</v>
      </c>
      <c r="AC28" s="312" t="n">
        <v>714148</v>
      </c>
      <c r="AD28" s="312" t="n">
        <v>0</v>
      </c>
      <c r="AE28" s="312" t="n">
        <v>224348</v>
      </c>
      <c r="AF28" s="312" t="n">
        <v>0</v>
      </c>
      <c r="AG28" s="312" t="n">
        <v>0</v>
      </c>
      <c r="AH28" s="312" t="n">
        <v>0</v>
      </c>
      <c r="AI28" s="312" t="n">
        <v>0</v>
      </c>
      <c r="AJ28" s="312" t="n">
        <v>0</v>
      </c>
      <c r="AK28" s="312" t="n">
        <v>224348</v>
      </c>
      <c r="AL28" s="314" t="n">
        <v>489800</v>
      </c>
    </row>
    <row r="29" s="269" customFormat="true" ht="30.75" hidden="false" customHeight="true" outlineLevel="0" collapsed="false">
      <c r="A29" s="208" t="s">
        <v>282</v>
      </c>
      <c r="B29" s="312" t="n">
        <v>11100</v>
      </c>
      <c r="C29" s="312" t="n">
        <v>1110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11100</v>
      </c>
      <c r="O29" s="312" t="n">
        <v>0</v>
      </c>
      <c r="P29" s="312" t="n">
        <v>3000</v>
      </c>
      <c r="Q29" s="312" t="n">
        <v>8100</v>
      </c>
      <c r="R29" s="312" t="n">
        <v>12238</v>
      </c>
      <c r="S29" s="313" t="n">
        <v>0</v>
      </c>
      <c r="T29" s="313" t="n">
        <v>0</v>
      </c>
      <c r="U29" s="312" t="n">
        <v>83737</v>
      </c>
      <c r="V29" s="312" t="n">
        <v>83737</v>
      </c>
      <c r="W29" s="312" t="n">
        <v>0</v>
      </c>
      <c r="X29" s="312" t="n">
        <v>0</v>
      </c>
      <c r="Y29" s="312" t="n">
        <v>0</v>
      </c>
      <c r="Z29" s="312" t="n">
        <v>0</v>
      </c>
      <c r="AA29" s="312" t="n">
        <v>95975</v>
      </c>
      <c r="AB29" s="312" t="n">
        <v>0</v>
      </c>
      <c r="AC29" s="312" t="n">
        <v>87875</v>
      </c>
      <c r="AD29" s="312" t="n">
        <v>0</v>
      </c>
      <c r="AE29" s="312" t="n">
        <v>83775</v>
      </c>
      <c r="AF29" s="312" t="n">
        <v>0</v>
      </c>
      <c r="AG29" s="312" t="n">
        <v>0</v>
      </c>
      <c r="AH29" s="312" t="n">
        <v>0</v>
      </c>
      <c r="AI29" s="312" t="n">
        <v>0</v>
      </c>
      <c r="AJ29" s="312" t="n">
        <v>0</v>
      </c>
      <c r="AK29" s="312" t="n">
        <v>83775</v>
      </c>
      <c r="AL29" s="314" t="n">
        <v>4100</v>
      </c>
    </row>
    <row r="30" s="269" customFormat="true" ht="30.75" hidden="false" customHeight="true" outlineLevel="0" collapsed="false">
      <c r="A30" s="193" t="s">
        <v>219</v>
      </c>
      <c r="B30" s="319" t="n">
        <v>14200</v>
      </c>
      <c r="C30" s="319" t="n">
        <v>14200</v>
      </c>
      <c r="D30" s="319" t="n">
        <v>0</v>
      </c>
      <c r="E30" s="319" t="n">
        <v>2625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16825</v>
      </c>
      <c r="O30" s="319" t="n">
        <v>0</v>
      </c>
      <c r="P30" s="319" t="n">
        <v>4900</v>
      </c>
      <c r="Q30" s="319" t="n">
        <v>11925</v>
      </c>
      <c r="R30" s="319" t="n">
        <v>24906</v>
      </c>
      <c r="S30" s="320" t="n">
        <v>0</v>
      </c>
      <c r="T30" s="320" t="n">
        <v>0</v>
      </c>
      <c r="U30" s="319" t="n">
        <v>177321</v>
      </c>
      <c r="V30" s="319" t="n">
        <v>177321</v>
      </c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202227</v>
      </c>
      <c r="AB30" s="319" t="n">
        <v>0</v>
      </c>
      <c r="AC30" s="319" t="n">
        <v>190302</v>
      </c>
      <c r="AD30" s="319" t="n">
        <v>0</v>
      </c>
      <c r="AE30" s="319" t="n">
        <v>181002</v>
      </c>
      <c r="AF30" s="319" t="n">
        <v>0</v>
      </c>
      <c r="AG30" s="319" t="n">
        <v>0</v>
      </c>
      <c r="AH30" s="319" t="n">
        <v>0</v>
      </c>
      <c r="AI30" s="319" t="n">
        <v>0</v>
      </c>
      <c r="AJ30" s="319" t="n">
        <v>0</v>
      </c>
      <c r="AK30" s="319" t="n">
        <v>181002</v>
      </c>
      <c r="AL30" s="321" t="n">
        <v>9300</v>
      </c>
    </row>
    <row r="31" s="269" customFormat="true" ht="30.75" hidden="false" customHeight="true" outlineLevel="0" collapsed="false">
      <c r="A31" s="212" t="s">
        <v>24</v>
      </c>
      <c r="B31" s="322" t="n">
        <f aca="false">B11+B15+B16+B19+B22+B25+B26+B27</f>
        <v>3488000</v>
      </c>
      <c r="C31" s="322" t="n">
        <f aca="false">C11+C15+C16+C19+C22+C25+C26+C27</f>
        <v>3488000</v>
      </c>
      <c r="D31" s="322" t="n">
        <f aca="false">D11+D15+D16+D19+D22+D25+D26+D27</f>
        <v>0</v>
      </c>
      <c r="E31" s="322" t="n">
        <f aca="false">E11+E15+E16+E19+E22+E25+E26+E27</f>
        <v>601524</v>
      </c>
      <c r="F31" s="322" t="n">
        <f aca="false">F11+F15+F16+F19+F22+F25+F26+F27</f>
        <v>663210</v>
      </c>
      <c r="G31" s="322" t="n">
        <f aca="false">G11+G15+G16+G19+G22+G25+G26+G27</f>
        <v>0</v>
      </c>
      <c r="H31" s="322" t="n">
        <f aca="false">H11+H15+H16+H19+H22+H25+H26+H27</f>
        <v>2898</v>
      </c>
      <c r="I31" s="322" t="n">
        <f aca="false">I11+I15+I16+I19+I22+I25+I26+I27</f>
        <v>564800</v>
      </c>
      <c r="J31" s="322" t="n">
        <f aca="false">J11+J15+J16+J19+J22+J25+J26+J27</f>
        <v>14111</v>
      </c>
      <c r="K31" s="322" t="n">
        <f aca="false">K11+K15+K16+K19+K22+K25+K26+K27</f>
        <v>118935</v>
      </c>
      <c r="L31" s="322" t="n">
        <f aca="false">L11+L15+L16+L19+L22+L25+L26+L27</f>
        <v>0</v>
      </c>
      <c r="M31" s="322" t="n">
        <f aca="false">M11+M15+M16+M19+M22+M25+M26+M27</f>
        <v>738014</v>
      </c>
      <c r="N31" s="322" t="n">
        <f aca="false">N11+N15+N16+N19+N22+N25+N26+N27</f>
        <v>6191492</v>
      </c>
      <c r="O31" s="322" t="n">
        <f aca="false">O11+O15+O16+O19+O22+O25+O26+O27</f>
        <v>0</v>
      </c>
      <c r="P31" s="322" t="n">
        <f aca="false">P11+P15+P16+P19+P22+P25+P26+P27</f>
        <v>408900</v>
      </c>
      <c r="Q31" s="322" t="n">
        <f aca="false">Q11+Q15+Q16+Q19+Q22+Q25+Q26+Q27</f>
        <v>5782592</v>
      </c>
      <c r="R31" s="322" t="n">
        <f aca="false">R11+R15+R16+R19+R22+R25+R26+R27</f>
        <v>4211248</v>
      </c>
      <c r="S31" s="322" t="n">
        <f aca="false">S11+S15+S16+S19+S22+S25+S26+S27</f>
        <v>0</v>
      </c>
      <c r="T31" s="322" t="n">
        <f aca="false">T11+T15+T16+T19+T22+T25+T26+T27</f>
        <v>0</v>
      </c>
      <c r="U31" s="322" t="n">
        <f aca="false">U11+U15+U16+U19+U22+U25+U26+U27</f>
        <v>3394111</v>
      </c>
      <c r="V31" s="322" t="n">
        <f aca="false">V11+V15+V16+V19+V22+V25+V26+V27</f>
        <v>3295364</v>
      </c>
      <c r="W31" s="322" t="n">
        <f aca="false">W11+W15+W16+W19+W22+W25+W26+W27</f>
        <v>98747</v>
      </c>
      <c r="X31" s="322" t="n">
        <f aca="false">X11+X15+X16+X19+X22+X25+X26+X27</f>
        <v>21660</v>
      </c>
      <c r="Y31" s="322" t="n">
        <f aca="false">Y11+Y15+Y16+Y19+Y22+Y25+Y26+Y27</f>
        <v>0</v>
      </c>
      <c r="Z31" s="322" t="n">
        <f aca="false">Z11+Z15+Z16+Z19+Z22+Z25+Z26+Z27</f>
        <v>13356</v>
      </c>
      <c r="AA31" s="322" t="n">
        <f aca="false">AA11+AA15+AA16+AA19+AA22+AA25+AA26+AA27</f>
        <v>7640375</v>
      </c>
      <c r="AB31" s="322" t="n">
        <f aca="false">AB11+AB15+AB16+AB19+AB22+AB25+AB26+AB27</f>
        <v>0</v>
      </c>
      <c r="AC31" s="322" t="n">
        <f aca="false">AC11+AC15+AC16+AC19+AC22+AC25+AC26+AC27</f>
        <v>1857783</v>
      </c>
      <c r="AD31" s="322" t="n">
        <f aca="false">AD11+AD15+AD16+AD19+AD22+AD25+AD26+AD27</f>
        <v>757279</v>
      </c>
      <c r="AE31" s="322" t="n">
        <f aca="false">AE11+AE15+AE16+AE19+AE22+AE25+AE26+AE27</f>
        <v>562666</v>
      </c>
      <c r="AF31" s="322" t="n">
        <f aca="false">AF11+AF15+AF16+AF19+AF22+AF25+AF26+AF27</f>
        <v>0</v>
      </c>
      <c r="AG31" s="322" t="n">
        <f aca="false">AG11+AG15+AG16+AG19+AG22+AG25+AG26+AG27</f>
        <v>0</v>
      </c>
      <c r="AH31" s="322" t="n">
        <f aca="false">AH11+AH15+AH16+AH19+AH22+AH25+AH26+AH27</f>
        <v>0</v>
      </c>
      <c r="AI31" s="322" t="n">
        <f aca="false">AI11+AI15+AI16+AI19+AI22+AI25+AI26+AI27</f>
        <v>0</v>
      </c>
      <c r="AJ31" s="322" t="n">
        <f aca="false">AJ11+AJ15+AJ16+AJ19+AJ22+AJ25+AJ26+AJ27</f>
        <v>34638</v>
      </c>
      <c r="AK31" s="322" t="n">
        <f aca="false">AK11+AK15+AK16+AK19+AK22+AK25+AK26+AK27</f>
        <v>1354583</v>
      </c>
      <c r="AL31" s="323" t="n">
        <f aca="false">AL11+AL15+AL16+AL19+AL22+AL25+AL26+AL27</f>
        <v>503200</v>
      </c>
    </row>
    <row r="32" s="263" customFormat="true" ht="17.25" hidden="false" customHeight="true" outlineLevel="0" collapsed="false">
      <c r="Y32" s="324"/>
      <c r="Z32" s="324"/>
      <c r="AA32" s="324"/>
      <c r="AB32" s="324"/>
    </row>
    <row r="33" s="325" customFormat="true" ht="18.75" hidden="false" customHeight="true" outlineLevel="0" collapsed="false"/>
    <row r="34" customFormat="false" ht="14.25" hidden="false" customHeight="false" outlineLevel="0" collapsed="false">
      <c r="Y34" s="326"/>
      <c r="Z34" s="326"/>
      <c r="AA34" s="326"/>
      <c r="AB34" s="326"/>
    </row>
    <row r="35" customFormat="false" ht="14.25" hidden="false" customHeight="false" outlineLevel="0" collapsed="false">
      <c r="Y35" s="326"/>
      <c r="Z35" s="326"/>
      <c r="AA35" s="326"/>
      <c r="AB35" s="326"/>
    </row>
    <row r="36" customFormat="false" ht="14.25" hidden="false" customHeight="false" outlineLevel="0" collapsed="false">
      <c r="Y36" s="326"/>
      <c r="Z36" s="326"/>
      <c r="AA36" s="326"/>
      <c r="AB36" s="326"/>
    </row>
    <row r="37" customFormat="false" ht="14.25" hidden="false" customHeight="false" outlineLevel="0" collapsed="false">
      <c r="Y37" s="326"/>
      <c r="Z37" s="326"/>
      <c r="AA37" s="326"/>
      <c r="AB37" s="326"/>
    </row>
    <row r="38" customFormat="false" ht="14.25" hidden="false" customHeight="false" outlineLevel="0" collapsed="false">
      <c r="Y38" s="326"/>
      <c r="Z38" s="326"/>
      <c r="AA38" s="326"/>
      <c r="AB38" s="326"/>
    </row>
    <row r="39" customFormat="false" ht="14.25" hidden="false" customHeight="false" outlineLevel="0" collapsed="false">
      <c r="Y39" s="326"/>
      <c r="Z39" s="326"/>
      <c r="AA39" s="326"/>
      <c r="AB39" s="326"/>
    </row>
    <row r="40" customFormat="false" ht="14.25" hidden="false" customHeight="false" outlineLevel="0" collapsed="false">
      <c r="Y40" s="326"/>
      <c r="Z40" s="326"/>
      <c r="AA40" s="326"/>
      <c r="AB40" s="326"/>
    </row>
    <row r="41" customFormat="false" ht="14.25" hidden="false" customHeight="false" outlineLevel="0" collapsed="false">
      <c r="Y41" s="326"/>
      <c r="Z41" s="326"/>
      <c r="AA41" s="326"/>
      <c r="AB41" s="326"/>
    </row>
    <row r="42" customFormat="false" ht="14.25" hidden="false" customHeight="false" outlineLevel="0" collapsed="false">
      <c r="Y42" s="326"/>
      <c r="Z42" s="326"/>
      <c r="AA42" s="326"/>
      <c r="AB42" s="326"/>
    </row>
    <row r="43" customFormat="false" ht="14.25" hidden="false" customHeight="false" outlineLevel="0" collapsed="false">
      <c r="Y43" s="326"/>
      <c r="Z43" s="326"/>
      <c r="AA43" s="326"/>
      <c r="AB43" s="326"/>
    </row>
    <row r="44" customFormat="false" ht="14.25" hidden="false" customHeight="false" outlineLevel="0" collapsed="false">
      <c r="Y44" s="326"/>
      <c r="Z44" s="326"/>
      <c r="AA44" s="326"/>
      <c r="AB44" s="326"/>
    </row>
    <row r="45" customFormat="false" ht="14.25" hidden="false" customHeight="false" outlineLevel="0" collapsed="false">
      <c r="Y45" s="326"/>
      <c r="Z45" s="326"/>
      <c r="AA45" s="326"/>
      <c r="AB45" s="326"/>
    </row>
    <row r="46" customFormat="false" ht="14.25" hidden="false" customHeight="false" outlineLevel="0" collapsed="false">
      <c r="Y46" s="326"/>
      <c r="Z46" s="326"/>
      <c r="AA46" s="326"/>
      <c r="AB46" s="326"/>
    </row>
    <row r="47" customFormat="false" ht="14.25" hidden="false" customHeight="false" outlineLevel="0" collapsed="false">
      <c r="Y47" s="326"/>
      <c r="Z47" s="326"/>
      <c r="AA47" s="326"/>
      <c r="AB47" s="326"/>
    </row>
    <row r="48" customFormat="false" ht="14.25" hidden="false" customHeight="false" outlineLevel="0" collapsed="false">
      <c r="Y48" s="326"/>
      <c r="Z48" s="326"/>
      <c r="AA48" s="326"/>
      <c r="AB48" s="326"/>
    </row>
    <row r="49" customFormat="false" ht="14.25" hidden="false" customHeight="false" outlineLevel="0" collapsed="false">
      <c r="Y49" s="326"/>
      <c r="Z49" s="326"/>
      <c r="AA49" s="326"/>
      <c r="AB49" s="326"/>
    </row>
    <row r="50" customFormat="false" ht="14.25" hidden="false" customHeight="false" outlineLevel="0" collapsed="false">
      <c r="Y50" s="326"/>
      <c r="Z50" s="326"/>
      <c r="AA50" s="326"/>
      <c r="AB50" s="326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30"/>
  <sheetViews>
    <sheetView showFormulas="false" showGridLines="false" showRowColHeaders="true" showZeros="true" rightToLeft="false" tabSelected="false" showOutlineSymbols="true" defaultGridColor="true" view="pageBreakPreview" topLeftCell="AE17" colorId="64" zoomScale="85" zoomScaleNormal="100" zoomScalePageLayoutView="85" workbookViewId="0">
      <selection pane="topLeft" activeCell="A11" activeCellId="0" sqref="A11:IV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16.85"/>
    <col collapsed="false" customWidth="true" hidden="false" outlineLevel="0" max="4" min="4" style="1" width="15.56"/>
    <col collapsed="false" customWidth="true" hidden="false" outlineLevel="0" max="6" min="5" style="1" width="16.85"/>
    <col collapsed="false" customWidth="true" hidden="false" outlineLevel="0" max="7" min="7" style="1" width="15.13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5.56"/>
    <col collapsed="false" customWidth="true" hidden="false" outlineLevel="0" max="11" min="11" style="1" width="16.85"/>
    <col collapsed="false" customWidth="true" hidden="false" outlineLevel="0" max="13" min="12" style="1" width="15.56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6.85"/>
    <col collapsed="false" customWidth="true" hidden="false" outlineLevel="0" max="18" min="18" style="1" width="15.56"/>
    <col collapsed="false" customWidth="true" hidden="false" outlineLevel="0" max="21" min="19" style="1" width="12.85"/>
    <col collapsed="false" customWidth="true" hidden="false" outlineLevel="0" max="22" min="22" style="1" width="15.56"/>
    <col collapsed="false" customWidth="false" hidden="false" outlineLevel="0" max="23" min="23" style="1" width="9.13"/>
    <col collapsed="false" customWidth="true" hidden="false" outlineLevel="0" max="26" min="24" style="1" width="15.56"/>
    <col collapsed="false" customWidth="true" hidden="false" outlineLevel="0" max="27" min="27" style="1" width="11.56"/>
    <col collapsed="false" customWidth="true" hidden="false" outlineLevel="0" max="28" min="28" style="1" width="15.56"/>
    <col collapsed="false" customWidth="true" hidden="false" outlineLevel="0" max="30" min="29" style="1" width="16.85"/>
    <col collapsed="false" customWidth="true" hidden="false" outlineLevel="0" max="31" min="31" style="1" width="15.56"/>
    <col collapsed="false" customWidth="true" hidden="false" outlineLevel="0" max="32" min="32" style="1" width="11.56"/>
    <col collapsed="false" customWidth="true" hidden="false" outlineLevel="0" max="33" min="33" style="1" width="16.85"/>
    <col collapsed="false" customWidth="true" hidden="false" outlineLevel="0" max="34" min="34" style="1" width="15.56"/>
    <col collapsed="false" customWidth="true" hidden="false" outlineLevel="0" max="36" min="35" style="1" width="16.85"/>
    <col collapsed="false" customWidth="true" hidden="false" outlineLevel="0" max="37" min="37" style="1" width="10.13"/>
    <col collapsed="false" customWidth="true" hidden="false" outlineLevel="0" max="38" min="38" style="1" width="17.85"/>
    <col collapsed="false" customWidth="true" hidden="false" outlineLevel="0" max="39" min="39" style="1" width="16.85"/>
    <col collapsed="false" customWidth="true" hidden="false" outlineLevel="0" max="40" min="40" style="1" width="15.56"/>
    <col collapsed="false" customWidth="true" hidden="false" outlineLevel="0" max="41" min="41" style="1" width="12.85"/>
    <col collapsed="false" customWidth="false" hidden="false" outlineLevel="0" max="43" min="42" style="1" width="9.13"/>
    <col collapsed="false" customWidth="true" hidden="false" outlineLevel="0" max="44" min="44" style="1" width="16.85"/>
    <col collapsed="false" customWidth="true" hidden="false" outlineLevel="0" max="45" min="45" style="1" width="19.56"/>
    <col collapsed="false" customWidth="true" hidden="false" outlineLevel="0" max="46" min="46" style="1" width="15.56"/>
    <col collapsed="false" customWidth="true" hidden="false" outlineLevel="0" max="47" min="47" style="1" width="12.85"/>
    <col collapsed="false" customWidth="true" hidden="false" outlineLevel="0" max="48" min="48" style="1" width="15.56"/>
    <col collapsed="false" customWidth="false" hidden="false" outlineLevel="0" max="49" min="49" style="1" width="9.13"/>
    <col collapsed="false" customWidth="true" hidden="false" outlineLevel="0" max="50" min="50" style="1" width="14.42"/>
    <col collapsed="false" customWidth="true" hidden="false" outlineLevel="0" max="51" min="51" style="1" width="16.85"/>
    <col collapsed="false" customWidth="true" hidden="false" outlineLevel="0" max="53" min="52" style="1" width="15.56"/>
    <col collapsed="false" customWidth="true" hidden="false" outlineLevel="0" max="56" min="54" style="1" width="16.85"/>
    <col collapsed="false" customWidth="true" hidden="false" outlineLevel="0" max="57" min="57" style="1" width="13.7"/>
    <col collapsed="false" customWidth="true" hidden="false" outlineLevel="0" max="58" min="58" style="1" width="13.99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86" customFormat="true" ht="21" hidden="false" customHeight="true" outlineLevel="0" collapsed="false">
      <c r="A1" s="168"/>
      <c r="B1" s="169" t="s">
        <v>0</v>
      </c>
    </row>
    <row r="2" s="86" customFormat="true" ht="20.1" hidden="false" customHeight="true" outlineLevel="0" collapsed="false">
      <c r="B2" s="169" t="s">
        <v>412</v>
      </c>
      <c r="Q2" s="171"/>
      <c r="AH2" s="171"/>
      <c r="AW2" s="171"/>
      <c r="BH2" s="171" t="s">
        <v>221</v>
      </c>
    </row>
    <row r="3" s="16" customFormat="true" ht="20.1" hidden="false" customHeight="true" outlineLevel="0" collapsed="false">
      <c r="A3" s="223"/>
      <c r="B3" s="327" t="s">
        <v>286</v>
      </c>
      <c r="C3" s="328"/>
      <c r="D3" s="329"/>
      <c r="E3" s="329"/>
      <c r="F3" s="329"/>
      <c r="G3" s="329"/>
      <c r="H3" s="329"/>
      <c r="I3" s="329"/>
      <c r="J3" s="330"/>
      <c r="K3" s="327" t="s">
        <v>223</v>
      </c>
      <c r="L3" s="9"/>
      <c r="M3" s="11"/>
      <c r="N3" s="11"/>
      <c r="O3" s="227"/>
      <c r="P3" s="226" t="s">
        <v>224</v>
      </c>
      <c r="Q3" s="235" t="s">
        <v>225</v>
      </c>
      <c r="R3" s="232" t="s">
        <v>226</v>
      </c>
      <c r="S3" s="11"/>
      <c r="T3" s="11"/>
      <c r="U3" s="11"/>
      <c r="V3" s="11"/>
      <c r="W3" s="233"/>
      <c r="X3" s="226" t="s">
        <v>227</v>
      </c>
      <c r="Y3" s="11"/>
      <c r="Z3" s="11"/>
      <c r="AA3" s="11"/>
      <c r="AB3" s="235" t="s">
        <v>228</v>
      </c>
      <c r="AC3" s="232" t="s">
        <v>287</v>
      </c>
      <c r="AD3" s="11"/>
      <c r="AE3" s="11"/>
      <c r="AF3" s="11"/>
      <c r="AG3" s="11"/>
      <c r="AH3" s="224"/>
      <c r="AI3" s="11"/>
      <c r="AJ3" s="224"/>
      <c r="AK3" s="227"/>
      <c r="AL3" s="232" t="s">
        <v>230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235" t="s">
        <v>231</v>
      </c>
      <c r="BC3" s="235" t="s">
        <v>232</v>
      </c>
      <c r="BD3" s="235" t="s">
        <v>233</v>
      </c>
      <c r="BE3" s="235" t="s">
        <v>413</v>
      </c>
      <c r="BF3" s="232" t="s">
        <v>414</v>
      </c>
      <c r="BG3" s="232" t="s">
        <v>415</v>
      </c>
      <c r="BH3" s="331" t="s">
        <v>416</v>
      </c>
    </row>
    <row r="4" s="16" customFormat="true" ht="20.1" hidden="false" customHeight="true" outlineLevel="0" collapsed="false">
      <c r="A4" s="17"/>
      <c r="B4" s="246" t="s">
        <v>131</v>
      </c>
      <c r="C4" s="332" t="s">
        <v>417</v>
      </c>
      <c r="D4" s="333"/>
      <c r="E4" s="333"/>
      <c r="F4" s="333"/>
      <c r="G4" s="333"/>
      <c r="H4" s="334"/>
      <c r="I4" s="335" t="s">
        <v>418</v>
      </c>
      <c r="J4" s="335" t="s">
        <v>419</v>
      </c>
      <c r="K4" s="246" t="s">
        <v>420</v>
      </c>
      <c r="L4" s="336"/>
      <c r="M4" s="337" t="s">
        <v>288</v>
      </c>
      <c r="N4" s="337"/>
      <c r="O4" s="338"/>
      <c r="P4" s="243" t="s">
        <v>421</v>
      </c>
      <c r="Q4" s="244" t="s">
        <v>422</v>
      </c>
      <c r="R4" s="246" t="s">
        <v>423</v>
      </c>
      <c r="S4" s="339" t="s">
        <v>417</v>
      </c>
      <c r="T4" s="340" t="s">
        <v>418</v>
      </c>
      <c r="U4" s="339" t="s">
        <v>419</v>
      </c>
      <c r="V4" s="339" t="s">
        <v>424</v>
      </c>
      <c r="W4" s="340" t="s">
        <v>425</v>
      </c>
      <c r="X4" s="341" t="s">
        <v>426</v>
      </c>
      <c r="Y4" s="339" t="s">
        <v>417</v>
      </c>
      <c r="Z4" s="339" t="s">
        <v>418</v>
      </c>
      <c r="AA4" s="340" t="s">
        <v>419</v>
      </c>
      <c r="AB4" s="342" t="s">
        <v>427</v>
      </c>
      <c r="AC4" s="341" t="s">
        <v>428</v>
      </c>
      <c r="AD4" s="340" t="s">
        <v>417</v>
      </c>
      <c r="AE4" s="337"/>
      <c r="AF4" s="337"/>
      <c r="AG4" s="337"/>
      <c r="AH4" s="338"/>
      <c r="AI4" s="340" t="s">
        <v>418</v>
      </c>
      <c r="AJ4" s="337"/>
      <c r="AK4" s="338"/>
      <c r="AL4" s="341" t="s">
        <v>429</v>
      </c>
      <c r="AM4" s="340" t="s">
        <v>417</v>
      </c>
      <c r="AN4" s="337"/>
      <c r="AO4" s="337"/>
      <c r="AP4" s="337"/>
      <c r="AQ4" s="337"/>
      <c r="AR4" s="337"/>
      <c r="AS4" s="340" t="s">
        <v>418</v>
      </c>
      <c r="AT4" s="337"/>
      <c r="AU4" s="337"/>
      <c r="AV4" s="337"/>
      <c r="AW4" s="337"/>
      <c r="AX4" s="337"/>
      <c r="AY4" s="337"/>
      <c r="AZ4" s="337"/>
      <c r="BA4" s="343"/>
      <c r="BB4" s="342" t="s">
        <v>430</v>
      </c>
      <c r="BC4" s="344" t="s">
        <v>431</v>
      </c>
      <c r="BD4" s="238"/>
      <c r="BE4" s="238"/>
      <c r="BF4" s="341"/>
      <c r="BG4" s="341"/>
      <c r="BH4" s="345"/>
    </row>
    <row r="5" s="350" customFormat="true" ht="20.1" hidden="false" customHeight="true" outlineLevel="0" collapsed="false">
      <c r="A5" s="346"/>
      <c r="B5" s="246"/>
      <c r="C5" s="246"/>
      <c r="D5" s="332"/>
      <c r="E5" s="332"/>
      <c r="F5" s="332"/>
      <c r="G5" s="332"/>
      <c r="H5" s="335"/>
      <c r="I5" s="244"/>
      <c r="J5" s="244"/>
      <c r="K5" s="244"/>
      <c r="L5" s="244"/>
      <c r="M5" s="332"/>
      <c r="N5" s="332"/>
      <c r="O5" s="332"/>
      <c r="P5" s="246"/>
      <c r="Q5" s="244"/>
      <c r="R5" s="246"/>
      <c r="S5" s="244"/>
      <c r="T5" s="246"/>
      <c r="U5" s="244"/>
      <c r="V5" s="244"/>
      <c r="W5" s="246"/>
      <c r="X5" s="246"/>
      <c r="Y5" s="244"/>
      <c r="Z5" s="244"/>
      <c r="AA5" s="246"/>
      <c r="AB5" s="244"/>
      <c r="AC5" s="246"/>
      <c r="AD5" s="246"/>
      <c r="AE5" s="335"/>
      <c r="AF5" s="335"/>
      <c r="AG5" s="332"/>
      <c r="AH5" s="335"/>
      <c r="AI5" s="246"/>
      <c r="AJ5" s="335"/>
      <c r="AK5" s="335"/>
      <c r="AL5" s="246"/>
      <c r="AM5" s="246"/>
      <c r="AN5" s="332"/>
      <c r="AO5" s="335"/>
      <c r="AP5" s="332"/>
      <c r="AQ5" s="332"/>
      <c r="AR5" s="335"/>
      <c r="AS5" s="246"/>
      <c r="AT5" s="332"/>
      <c r="AU5" s="332"/>
      <c r="AV5" s="332"/>
      <c r="AW5" s="335"/>
      <c r="AX5" s="332"/>
      <c r="AY5" s="347"/>
      <c r="AZ5" s="347"/>
      <c r="BA5" s="348"/>
      <c r="BB5" s="244"/>
      <c r="BC5" s="344"/>
      <c r="BD5" s="244"/>
      <c r="BE5" s="244"/>
      <c r="BF5" s="246"/>
      <c r="BG5" s="246"/>
      <c r="BH5" s="349"/>
    </row>
    <row r="6" s="357" customFormat="true" ht="20.1" hidden="false" customHeight="true" outlineLevel="0" collapsed="false">
      <c r="A6" s="351" t="s">
        <v>38</v>
      </c>
      <c r="B6" s="246"/>
      <c r="C6" s="246"/>
      <c r="D6" s="246"/>
      <c r="E6" s="246"/>
      <c r="F6" s="246"/>
      <c r="G6" s="246"/>
      <c r="H6" s="244"/>
      <c r="I6" s="244"/>
      <c r="J6" s="244"/>
      <c r="K6" s="244"/>
      <c r="L6" s="244"/>
      <c r="M6" s="246"/>
      <c r="N6" s="246"/>
      <c r="O6" s="246"/>
      <c r="P6" s="246"/>
      <c r="Q6" s="352"/>
      <c r="R6" s="246"/>
      <c r="S6" s="244"/>
      <c r="T6" s="246"/>
      <c r="U6" s="244"/>
      <c r="V6" s="244"/>
      <c r="W6" s="246"/>
      <c r="X6" s="246"/>
      <c r="Y6" s="244"/>
      <c r="Z6" s="244"/>
      <c r="AA6" s="246"/>
      <c r="AB6" s="244"/>
      <c r="AC6" s="246"/>
      <c r="AD6" s="246"/>
      <c r="AE6" s="244"/>
      <c r="AF6" s="244"/>
      <c r="AG6" s="246"/>
      <c r="AH6" s="244"/>
      <c r="AI6" s="246"/>
      <c r="AJ6" s="244"/>
      <c r="AK6" s="244"/>
      <c r="AL6" s="246"/>
      <c r="AM6" s="246"/>
      <c r="AN6" s="246"/>
      <c r="AO6" s="244"/>
      <c r="AP6" s="246"/>
      <c r="AQ6" s="246"/>
      <c r="AR6" s="244"/>
      <c r="AS6" s="246"/>
      <c r="AT6" s="246"/>
      <c r="AU6" s="246"/>
      <c r="AV6" s="246"/>
      <c r="AW6" s="244"/>
      <c r="AX6" s="353" t="s">
        <v>432</v>
      </c>
      <c r="AY6" s="354"/>
      <c r="AZ6" s="355"/>
      <c r="BA6" s="356"/>
      <c r="BB6" s="244"/>
      <c r="BC6" s="244"/>
      <c r="BD6" s="244"/>
      <c r="BE6" s="244"/>
      <c r="BF6" s="246"/>
      <c r="BG6" s="246"/>
      <c r="BH6" s="349"/>
    </row>
    <row r="7" s="350" customFormat="true" ht="20.1" hidden="false" customHeight="true" outlineLevel="0" collapsed="false">
      <c r="A7" s="358"/>
      <c r="B7" s="296"/>
      <c r="C7" s="295" t="s">
        <v>433</v>
      </c>
      <c r="D7" s="296"/>
      <c r="E7" s="296"/>
      <c r="F7" s="295" t="s">
        <v>434</v>
      </c>
      <c r="G7" s="359" t="s">
        <v>435</v>
      </c>
      <c r="H7" s="290"/>
      <c r="I7" s="292" t="s">
        <v>436</v>
      </c>
      <c r="J7" s="290"/>
      <c r="K7" s="290"/>
      <c r="L7" s="292" t="s">
        <v>437</v>
      </c>
      <c r="M7" s="295"/>
      <c r="N7" s="295"/>
      <c r="O7" s="295" t="s">
        <v>438</v>
      </c>
      <c r="P7" s="296"/>
      <c r="Q7" s="360"/>
      <c r="R7" s="296"/>
      <c r="S7" s="290"/>
      <c r="T7" s="296"/>
      <c r="U7" s="184" t="s">
        <v>130</v>
      </c>
      <c r="V7" s="290"/>
      <c r="W7" s="296"/>
      <c r="X7" s="296"/>
      <c r="Y7" s="184" t="s">
        <v>439</v>
      </c>
      <c r="Z7" s="184" t="s">
        <v>440</v>
      </c>
      <c r="AA7" s="296"/>
      <c r="AB7" s="290"/>
      <c r="AC7" s="296"/>
      <c r="AD7" s="296"/>
      <c r="AE7" s="184" t="s">
        <v>441</v>
      </c>
      <c r="AF7" s="184" t="s">
        <v>442</v>
      </c>
      <c r="AG7" s="296"/>
      <c r="AH7" s="184" t="s">
        <v>443</v>
      </c>
      <c r="AI7" s="296"/>
      <c r="AJ7" s="290"/>
      <c r="AK7" s="184" t="s">
        <v>130</v>
      </c>
      <c r="AL7" s="296"/>
      <c r="AM7" s="296"/>
      <c r="AN7" s="296"/>
      <c r="AO7" s="290"/>
      <c r="AP7" s="295" t="s">
        <v>444</v>
      </c>
      <c r="AQ7" s="295" t="s">
        <v>445</v>
      </c>
      <c r="AR7" s="290"/>
      <c r="AS7" s="296"/>
      <c r="AT7" s="296"/>
      <c r="AU7" s="296"/>
      <c r="AV7" s="295" t="s">
        <v>446</v>
      </c>
      <c r="AW7" s="184" t="s">
        <v>162</v>
      </c>
      <c r="AX7" s="295" t="s">
        <v>447</v>
      </c>
      <c r="AY7" s="292" t="s">
        <v>448</v>
      </c>
      <c r="AZ7" s="295" t="s">
        <v>449</v>
      </c>
      <c r="BA7" s="295" t="s">
        <v>449</v>
      </c>
      <c r="BB7" s="290"/>
      <c r="BC7" s="290"/>
      <c r="BD7" s="290"/>
      <c r="BE7" s="290"/>
      <c r="BF7" s="296"/>
      <c r="BG7" s="296"/>
      <c r="BH7" s="361"/>
    </row>
    <row r="8" s="350" customFormat="true" ht="20.1" hidden="false" customHeight="true" outlineLevel="0" collapsed="false">
      <c r="A8" s="358"/>
      <c r="B8" s="296"/>
      <c r="C8" s="295" t="s">
        <v>450</v>
      </c>
      <c r="D8" s="296" t="s">
        <v>451</v>
      </c>
      <c r="E8" s="296" t="s">
        <v>452</v>
      </c>
      <c r="F8" s="295" t="s">
        <v>453</v>
      </c>
      <c r="G8" s="359"/>
      <c r="H8" s="184" t="s">
        <v>162</v>
      </c>
      <c r="I8" s="292" t="s">
        <v>450</v>
      </c>
      <c r="J8" s="184" t="s">
        <v>454</v>
      </c>
      <c r="K8" s="290"/>
      <c r="L8" s="292" t="s">
        <v>455</v>
      </c>
      <c r="M8" s="295" t="s">
        <v>456</v>
      </c>
      <c r="N8" s="295" t="s">
        <v>457</v>
      </c>
      <c r="O8" s="295" t="s">
        <v>458</v>
      </c>
      <c r="P8" s="296"/>
      <c r="Q8" s="360"/>
      <c r="R8" s="296"/>
      <c r="S8" s="184" t="s">
        <v>349</v>
      </c>
      <c r="T8" s="296" t="s">
        <v>459</v>
      </c>
      <c r="U8" s="184" t="s">
        <v>460</v>
      </c>
      <c r="V8" s="184" t="s">
        <v>461</v>
      </c>
      <c r="W8" s="296" t="s">
        <v>162</v>
      </c>
      <c r="X8" s="296"/>
      <c r="Y8" s="184" t="s">
        <v>460</v>
      </c>
      <c r="Z8" s="184" t="s">
        <v>462</v>
      </c>
      <c r="AA8" s="296" t="s">
        <v>162</v>
      </c>
      <c r="AB8" s="290"/>
      <c r="AC8" s="296"/>
      <c r="AD8" s="296" t="s">
        <v>463</v>
      </c>
      <c r="AE8" s="184" t="s">
        <v>464</v>
      </c>
      <c r="AF8" s="184" t="s">
        <v>465</v>
      </c>
      <c r="AG8" s="296" t="s">
        <v>466</v>
      </c>
      <c r="AH8" s="184" t="s">
        <v>467</v>
      </c>
      <c r="AI8" s="296" t="s">
        <v>468</v>
      </c>
      <c r="AJ8" s="184" t="s">
        <v>349</v>
      </c>
      <c r="AK8" s="184" t="s">
        <v>460</v>
      </c>
      <c r="AL8" s="296"/>
      <c r="AM8" s="296" t="s">
        <v>469</v>
      </c>
      <c r="AN8" s="296" t="s">
        <v>470</v>
      </c>
      <c r="AO8" s="184" t="s">
        <v>143</v>
      </c>
      <c r="AP8" s="295" t="s">
        <v>471</v>
      </c>
      <c r="AQ8" s="295" t="s">
        <v>472</v>
      </c>
      <c r="AR8" s="184" t="s">
        <v>162</v>
      </c>
      <c r="AS8" s="296" t="s">
        <v>473</v>
      </c>
      <c r="AT8" s="296" t="s">
        <v>474</v>
      </c>
      <c r="AU8" s="296" t="s">
        <v>475</v>
      </c>
      <c r="AV8" s="295" t="s">
        <v>472</v>
      </c>
      <c r="AW8" s="184" t="s">
        <v>472</v>
      </c>
      <c r="AX8" s="295" t="s">
        <v>429</v>
      </c>
      <c r="AY8" s="292" t="s">
        <v>476</v>
      </c>
      <c r="AZ8" s="295" t="s">
        <v>127</v>
      </c>
      <c r="BA8" s="295" t="s">
        <v>477</v>
      </c>
      <c r="BB8" s="290"/>
      <c r="BC8" s="290"/>
      <c r="BD8" s="290"/>
      <c r="BE8" s="290"/>
      <c r="BF8" s="362" t="s">
        <v>478</v>
      </c>
      <c r="BG8" s="296" t="s">
        <v>479</v>
      </c>
      <c r="BH8" s="363" t="s">
        <v>480</v>
      </c>
    </row>
    <row r="9" s="350" customFormat="true" ht="12.75" hidden="false" customHeight="true" outlineLevel="0" collapsed="false">
      <c r="A9" s="364"/>
      <c r="B9" s="365"/>
      <c r="C9" s="365"/>
      <c r="D9" s="365"/>
      <c r="E9" s="365"/>
      <c r="F9" s="365"/>
      <c r="G9" s="365"/>
      <c r="H9" s="195"/>
      <c r="I9" s="195"/>
      <c r="J9" s="195"/>
      <c r="K9" s="195"/>
      <c r="L9" s="195"/>
      <c r="M9" s="365"/>
      <c r="N9" s="365"/>
      <c r="O9" s="365"/>
      <c r="P9" s="365"/>
      <c r="Q9" s="366" t="s">
        <v>481</v>
      </c>
      <c r="R9" s="365"/>
      <c r="S9" s="195"/>
      <c r="T9" s="365"/>
      <c r="U9" s="195"/>
      <c r="V9" s="195"/>
      <c r="W9" s="365"/>
      <c r="X9" s="365"/>
      <c r="Y9" s="195"/>
      <c r="Z9" s="195"/>
      <c r="AA9" s="365"/>
      <c r="AB9" s="366" t="s">
        <v>482</v>
      </c>
      <c r="AC9" s="365"/>
      <c r="AD9" s="365"/>
      <c r="AE9" s="195"/>
      <c r="AF9" s="195"/>
      <c r="AG9" s="365"/>
      <c r="AH9" s="195"/>
      <c r="AI9" s="365"/>
      <c r="AJ9" s="195"/>
      <c r="AK9" s="195"/>
      <c r="AL9" s="365"/>
      <c r="AM9" s="365"/>
      <c r="AN9" s="365"/>
      <c r="AO9" s="195"/>
      <c r="AP9" s="365"/>
      <c r="AQ9" s="365"/>
      <c r="AR9" s="195"/>
      <c r="AS9" s="365"/>
      <c r="AT9" s="365"/>
      <c r="AU9" s="365"/>
      <c r="AV9" s="365"/>
      <c r="AW9" s="195"/>
      <c r="AX9" s="365"/>
      <c r="AY9" s="195"/>
      <c r="AZ9" s="365"/>
      <c r="BA9" s="365"/>
      <c r="BB9" s="366" t="s">
        <v>483</v>
      </c>
      <c r="BC9" s="366" t="s">
        <v>484</v>
      </c>
      <c r="BD9" s="367" t="s">
        <v>479</v>
      </c>
      <c r="BE9" s="367" t="s">
        <v>480</v>
      </c>
      <c r="BF9" s="362"/>
      <c r="BG9" s="368" t="s">
        <v>485</v>
      </c>
      <c r="BH9" s="369" t="s">
        <v>485</v>
      </c>
    </row>
    <row r="10" s="376" customFormat="true" ht="18" hidden="true" customHeight="true" outlineLevel="0" collapsed="false">
      <c r="A10" s="370"/>
      <c r="B10" s="371" t="s">
        <v>486</v>
      </c>
      <c r="C10" s="371" t="s">
        <v>487</v>
      </c>
      <c r="D10" s="371" t="s">
        <v>488</v>
      </c>
      <c r="E10" s="371" t="s">
        <v>489</v>
      </c>
      <c r="F10" s="371" t="s">
        <v>490</v>
      </c>
      <c r="G10" s="141" t="s">
        <v>491</v>
      </c>
      <c r="H10" s="141" t="s">
        <v>207</v>
      </c>
      <c r="I10" s="141" t="s">
        <v>492</v>
      </c>
      <c r="J10" s="141" t="s">
        <v>493</v>
      </c>
      <c r="K10" s="141" t="s">
        <v>494</v>
      </c>
      <c r="L10" s="371" t="s">
        <v>495</v>
      </c>
      <c r="M10" s="371" t="s">
        <v>496</v>
      </c>
      <c r="N10" s="371" t="s">
        <v>497</v>
      </c>
      <c r="O10" s="371" t="s">
        <v>498</v>
      </c>
      <c r="P10" s="371" t="s">
        <v>499</v>
      </c>
      <c r="Q10" s="141" t="s">
        <v>500</v>
      </c>
      <c r="R10" s="371" t="s">
        <v>501</v>
      </c>
      <c r="S10" s="141" t="s">
        <v>502</v>
      </c>
      <c r="T10" s="141" t="s">
        <v>503</v>
      </c>
      <c r="U10" s="371" t="s">
        <v>504</v>
      </c>
      <c r="V10" s="371" t="s">
        <v>505</v>
      </c>
      <c r="W10" s="371" t="s">
        <v>506</v>
      </c>
      <c r="X10" s="371" t="s">
        <v>507</v>
      </c>
      <c r="Y10" s="371" t="s">
        <v>508</v>
      </c>
      <c r="Z10" s="141" t="s">
        <v>509</v>
      </c>
      <c r="AA10" s="371" t="s">
        <v>510</v>
      </c>
      <c r="AB10" s="141" t="s">
        <v>511</v>
      </c>
      <c r="AC10" s="371" t="s">
        <v>512</v>
      </c>
      <c r="AD10" s="141" t="s">
        <v>513</v>
      </c>
      <c r="AE10" s="141" t="s">
        <v>514</v>
      </c>
      <c r="AF10" s="371" t="s">
        <v>515</v>
      </c>
      <c r="AG10" s="371" t="s">
        <v>516</v>
      </c>
      <c r="AH10" s="371" t="s">
        <v>517</v>
      </c>
      <c r="AI10" s="371" t="s">
        <v>518</v>
      </c>
      <c r="AJ10" s="371" t="s">
        <v>519</v>
      </c>
      <c r="AK10" s="141" t="s">
        <v>520</v>
      </c>
      <c r="AL10" s="141" t="s">
        <v>521</v>
      </c>
      <c r="AM10" s="371" t="s">
        <v>522</v>
      </c>
      <c r="AN10" s="371" t="s">
        <v>523</v>
      </c>
      <c r="AO10" s="141" t="s">
        <v>524</v>
      </c>
      <c r="AP10" s="371" t="s">
        <v>525</v>
      </c>
      <c r="AQ10" s="371" t="s">
        <v>526</v>
      </c>
      <c r="AR10" s="371" t="s">
        <v>527</v>
      </c>
      <c r="AS10" s="371" t="s">
        <v>528</v>
      </c>
      <c r="AT10" s="371" t="s">
        <v>529</v>
      </c>
      <c r="AU10" s="371" t="s">
        <v>530</v>
      </c>
      <c r="AV10" s="141" t="s">
        <v>531</v>
      </c>
      <c r="AW10" s="371" t="s">
        <v>532</v>
      </c>
      <c r="AX10" s="371" t="s">
        <v>533</v>
      </c>
      <c r="AY10" s="371" t="s">
        <v>534</v>
      </c>
      <c r="AZ10" s="371" t="s">
        <v>535</v>
      </c>
      <c r="BA10" s="141" t="s">
        <v>536</v>
      </c>
      <c r="BB10" s="141" t="s">
        <v>537</v>
      </c>
      <c r="BC10" s="141" t="s">
        <v>538</v>
      </c>
      <c r="BD10" s="372"/>
      <c r="BE10" s="371" t="s">
        <v>539</v>
      </c>
      <c r="BF10" s="373" t="s">
        <v>540</v>
      </c>
      <c r="BG10" s="374"/>
      <c r="BH10" s="375"/>
    </row>
    <row r="11" s="16" customFormat="true" ht="33.75" hidden="false" customHeight="true" outlineLevel="0" collapsed="false">
      <c r="A11" s="182" t="s">
        <v>79</v>
      </c>
      <c r="B11" s="377" t="n">
        <v>4030856</v>
      </c>
      <c r="C11" s="377" t="n">
        <v>4030735</v>
      </c>
      <c r="D11" s="377" t="n">
        <v>1175933</v>
      </c>
      <c r="E11" s="377" t="n">
        <v>6105854</v>
      </c>
      <c r="F11" s="377" t="n">
        <v>3254653</v>
      </c>
      <c r="G11" s="147" t="n">
        <v>0</v>
      </c>
      <c r="H11" s="147" t="n">
        <v>0</v>
      </c>
      <c r="I11" s="377" t="n">
        <v>121</v>
      </c>
      <c r="J11" s="377" t="n">
        <v>0</v>
      </c>
      <c r="K11" s="377" t="n">
        <v>1058977</v>
      </c>
      <c r="L11" s="377" t="n">
        <v>720457</v>
      </c>
      <c r="M11" s="377" t="n">
        <v>327923</v>
      </c>
      <c r="N11" s="377" t="n">
        <v>10597</v>
      </c>
      <c r="O11" s="147" t="n">
        <v>0</v>
      </c>
      <c r="P11" s="377" t="n">
        <v>1846</v>
      </c>
      <c r="Q11" s="377" t="n">
        <v>5091679</v>
      </c>
      <c r="R11" s="377" t="n">
        <v>0</v>
      </c>
      <c r="S11" s="377" t="n">
        <v>0</v>
      </c>
      <c r="T11" s="147" t="n">
        <v>0</v>
      </c>
      <c r="U11" s="147" t="n">
        <v>0</v>
      </c>
      <c r="V11" s="377" t="n">
        <v>0</v>
      </c>
      <c r="W11" s="377" t="n">
        <v>0</v>
      </c>
      <c r="X11" s="377" t="n">
        <v>151005</v>
      </c>
      <c r="Y11" s="377" t="n">
        <v>0</v>
      </c>
      <c r="Z11" s="377" t="n">
        <v>149898</v>
      </c>
      <c r="AA11" s="377" t="n">
        <v>1107</v>
      </c>
      <c r="AB11" s="377" t="n">
        <v>151005</v>
      </c>
      <c r="AC11" s="377" t="n">
        <v>3157834</v>
      </c>
      <c r="AD11" s="377" t="n">
        <v>1849419</v>
      </c>
      <c r="AE11" s="377" t="n">
        <v>81173</v>
      </c>
      <c r="AF11" s="377" t="n">
        <v>0</v>
      </c>
      <c r="AG11" s="377" t="n">
        <v>1768246</v>
      </c>
      <c r="AH11" s="377" t="n">
        <v>0</v>
      </c>
      <c r="AI11" s="377" t="n">
        <v>1308415</v>
      </c>
      <c r="AJ11" s="377" t="n">
        <v>1308415</v>
      </c>
      <c r="AK11" s="147" t="n">
        <v>0</v>
      </c>
      <c r="AL11" s="377" t="n">
        <v>1782840</v>
      </c>
      <c r="AM11" s="377" t="n">
        <v>4198052</v>
      </c>
      <c r="AN11" s="377" t="n">
        <v>358814</v>
      </c>
      <c r="AO11" s="377" t="n">
        <v>0</v>
      </c>
      <c r="AP11" s="147" t="n">
        <v>0</v>
      </c>
      <c r="AQ11" s="147" t="n">
        <v>0</v>
      </c>
      <c r="AR11" s="377" t="n">
        <v>3839238</v>
      </c>
      <c r="AS11" s="377" t="n">
        <v>-2415212</v>
      </c>
      <c r="AT11" s="377" t="n">
        <v>0</v>
      </c>
      <c r="AU11" s="377" t="n">
        <v>0</v>
      </c>
      <c r="AV11" s="147" t="n">
        <v>0</v>
      </c>
      <c r="AW11" s="147" t="n">
        <v>0</v>
      </c>
      <c r="AX11" s="147" t="n">
        <v>0</v>
      </c>
      <c r="AY11" s="377" t="n">
        <v>2415212</v>
      </c>
      <c r="AZ11" s="377" t="n">
        <v>0</v>
      </c>
      <c r="BA11" s="377" t="n">
        <v>164962</v>
      </c>
      <c r="BB11" s="377" t="n">
        <v>4940674</v>
      </c>
      <c r="BC11" s="377" t="n">
        <v>5091679</v>
      </c>
      <c r="BD11" s="377" t="n">
        <v>2415212</v>
      </c>
      <c r="BE11" s="147" t="n">
        <v>0</v>
      </c>
      <c r="BF11" s="147" t="n">
        <v>0</v>
      </c>
      <c r="BG11" s="148" t="n">
        <f aca="false">BD11/'第3-3表'!C9*100</f>
        <v>271.680446349228</v>
      </c>
      <c r="BH11" s="149" t="n">
        <v>0</v>
      </c>
    </row>
    <row r="12" s="16" customFormat="true" ht="33.75" hidden="false" customHeight="true" outlineLevel="0" collapsed="false">
      <c r="A12" s="208" t="s">
        <v>20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3"/>
      <c r="BH12" s="155"/>
    </row>
    <row r="13" s="16" customFormat="true" ht="33.75" hidden="false" customHeight="true" outlineLevel="0" collapsed="false">
      <c r="A13" s="208" t="s">
        <v>209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3"/>
      <c r="BH13" s="155"/>
    </row>
    <row r="14" s="16" customFormat="true" ht="33.75" hidden="false" customHeight="true" outlineLevel="0" collapsed="false">
      <c r="A14" s="208" t="s">
        <v>21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3"/>
      <c r="BH14" s="155"/>
    </row>
    <row r="15" s="16" customFormat="true" ht="33.75" hidden="false" customHeight="true" outlineLevel="0" collapsed="false">
      <c r="A15" s="182" t="s">
        <v>86</v>
      </c>
      <c r="B15" s="151" t="n">
        <v>3511767</v>
      </c>
      <c r="C15" s="151" t="n">
        <v>3511033</v>
      </c>
      <c r="D15" s="151" t="n">
        <v>813639</v>
      </c>
      <c r="E15" s="151" t="n">
        <v>5364501</v>
      </c>
      <c r="F15" s="151" t="n">
        <v>2667107</v>
      </c>
      <c r="G15" s="152" t="n">
        <v>0</v>
      </c>
      <c r="H15" s="152" t="n">
        <v>0</v>
      </c>
      <c r="I15" s="151" t="n">
        <v>734</v>
      </c>
      <c r="J15" s="151" t="n">
        <v>0</v>
      </c>
      <c r="K15" s="151" t="n">
        <v>1534303</v>
      </c>
      <c r="L15" s="151" t="n">
        <v>1061052</v>
      </c>
      <c r="M15" s="151" t="n">
        <v>459480</v>
      </c>
      <c r="N15" s="151" t="n">
        <v>13771</v>
      </c>
      <c r="O15" s="152" t="n">
        <v>0</v>
      </c>
      <c r="P15" s="151" t="n">
        <v>175822</v>
      </c>
      <c r="Q15" s="151" t="n">
        <v>5221892</v>
      </c>
      <c r="R15" s="151" t="n">
        <v>0</v>
      </c>
      <c r="S15" s="151" t="n">
        <v>0</v>
      </c>
      <c r="T15" s="152" t="n">
        <v>0</v>
      </c>
      <c r="U15" s="152" t="n">
        <v>0</v>
      </c>
      <c r="V15" s="151" t="n">
        <v>0</v>
      </c>
      <c r="W15" s="151" t="n">
        <v>0</v>
      </c>
      <c r="X15" s="151" t="n">
        <v>219945</v>
      </c>
      <c r="Y15" s="151" t="n">
        <v>0</v>
      </c>
      <c r="Z15" s="151" t="n">
        <v>218891</v>
      </c>
      <c r="AA15" s="151" t="n">
        <v>1054</v>
      </c>
      <c r="AB15" s="151" t="n">
        <v>219945</v>
      </c>
      <c r="AC15" s="151" t="n">
        <v>4184006</v>
      </c>
      <c r="AD15" s="151" t="n">
        <v>223590</v>
      </c>
      <c r="AE15" s="151" t="n">
        <v>65476</v>
      </c>
      <c r="AF15" s="151" t="n">
        <v>0</v>
      </c>
      <c r="AG15" s="151" t="n">
        <v>120166</v>
      </c>
      <c r="AH15" s="151" t="n">
        <v>37948</v>
      </c>
      <c r="AI15" s="151" t="n">
        <v>3960416</v>
      </c>
      <c r="AJ15" s="151" t="n">
        <v>3960416</v>
      </c>
      <c r="AK15" s="152" t="n">
        <v>0</v>
      </c>
      <c r="AL15" s="151" t="n">
        <v>817941</v>
      </c>
      <c r="AM15" s="151" t="n">
        <v>1975611</v>
      </c>
      <c r="AN15" s="151" t="n">
        <v>145814</v>
      </c>
      <c r="AO15" s="151" t="n">
        <v>131934</v>
      </c>
      <c r="AP15" s="152" t="n">
        <v>0</v>
      </c>
      <c r="AQ15" s="152" t="n">
        <v>0</v>
      </c>
      <c r="AR15" s="151" t="n">
        <v>1697863</v>
      </c>
      <c r="AS15" s="151" t="n">
        <v>-1157670</v>
      </c>
      <c r="AT15" s="151" t="n">
        <v>0</v>
      </c>
      <c r="AU15" s="151" t="n">
        <v>0</v>
      </c>
      <c r="AV15" s="152" t="n">
        <v>0</v>
      </c>
      <c r="AW15" s="152" t="n">
        <v>0</v>
      </c>
      <c r="AX15" s="152" t="n">
        <v>0</v>
      </c>
      <c r="AY15" s="151" t="n">
        <v>1157670</v>
      </c>
      <c r="AZ15" s="151" t="n">
        <v>0</v>
      </c>
      <c r="BA15" s="151" t="n">
        <v>12174</v>
      </c>
      <c r="BB15" s="151" t="n">
        <v>5001947</v>
      </c>
      <c r="BC15" s="151" t="n">
        <v>5221892</v>
      </c>
      <c r="BD15" s="151" t="n">
        <v>1157670</v>
      </c>
      <c r="BE15" s="152" t="n">
        <v>0</v>
      </c>
      <c r="BF15" s="152" t="n">
        <v>0</v>
      </c>
      <c r="BG15" s="153" t="n">
        <f aca="false">BD15/'第3-3表'!C13*100</f>
        <v>51.9791611009613</v>
      </c>
      <c r="BH15" s="155" t="n">
        <v>0</v>
      </c>
    </row>
    <row r="16" s="16" customFormat="true" ht="33.75" hidden="false" customHeight="true" outlineLevel="0" collapsed="false">
      <c r="A16" s="182" t="s">
        <v>88</v>
      </c>
      <c r="B16" s="151" t="n">
        <v>848734</v>
      </c>
      <c r="C16" s="151" t="n">
        <v>848734</v>
      </c>
      <c r="D16" s="151" t="n">
        <v>125704</v>
      </c>
      <c r="E16" s="151" t="n">
        <v>1801539</v>
      </c>
      <c r="F16" s="151" t="n">
        <v>1078509</v>
      </c>
      <c r="G16" s="152" t="n">
        <v>0</v>
      </c>
      <c r="H16" s="152" t="n">
        <v>0</v>
      </c>
      <c r="I16" s="151" t="n">
        <v>0</v>
      </c>
      <c r="J16" s="151" t="n">
        <v>0</v>
      </c>
      <c r="K16" s="151" t="n">
        <v>1187600</v>
      </c>
      <c r="L16" s="151" t="n">
        <v>821723</v>
      </c>
      <c r="M16" s="151" t="n">
        <v>360517</v>
      </c>
      <c r="N16" s="151" t="n">
        <v>5360</v>
      </c>
      <c r="O16" s="152" t="n">
        <v>0</v>
      </c>
      <c r="P16" s="151" t="n">
        <v>0</v>
      </c>
      <c r="Q16" s="151" t="n">
        <v>2036334</v>
      </c>
      <c r="R16" s="151" t="n">
        <v>16022</v>
      </c>
      <c r="S16" s="151" t="n">
        <v>0</v>
      </c>
      <c r="T16" s="152" t="n">
        <v>0</v>
      </c>
      <c r="U16" s="152" t="n">
        <v>0</v>
      </c>
      <c r="V16" s="151" t="n">
        <v>16022</v>
      </c>
      <c r="W16" s="151" t="n">
        <v>0</v>
      </c>
      <c r="X16" s="151" t="n">
        <v>86235</v>
      </c>
      <c r="Y16" s="151" t="n">
        <v>0</v>
      </c>
      <c r="Z16" s="151" t="n">
        <v>84721</v>
      </c>
      <c r="AA16" s="151" t="n">
        <v>1514</v>
      </c>
      <c r="AB16" s="151" t="n">
        <v>102257</v>
      </c>
      <c r="AC16" s="151" t="n">
        <v>1422831</v>
      </c>
      <c r="AD16" s="151" t="n">
        <v>1308396</v>
      </c>
      <c r="AE16" s="151" t="n">
        <v>85035</v>
      </c>
      <c r="AF16" s="151" t="n">
        <v>0</v>
      </c>
      <c r="AG16" s="151" t="n">
        <v>1212746</v>
      </c>
      <c r="AH16" s="151" t="n">
        <v>10615</v>
      </c>
      <c r="AI16" s="151" t="n">
        <v>114435</v>
      </c>
      <c r="AJ16" s="151" t="n">
        <v>114435</v>
      </c>
      <c r="AK16" s="152" t="n">
        <v>0</v>
      </c>
      <c r="AL16" s="151" t="n">
        <v>511246</v>
      </c>
      <c r="AM16" s="151" t="n">
        <v>445299</v>
      </c>
      <c r="AN16" s="151" t="n">
        <v>435814</v>
      </c>
      <c r="AO16" s="151" t="n">
        <v>9485</v>
      </c>
      <c r="AP16" s="152" t="n">
        <v>0</v>
      </c>
      <c r="AQ16" s="152" t="n">
        <v>0</v>
      </c>
      <c r="AR16" s="151" t="n">
        <v>0</v>
      </c>
      <c r="AS16" s="151" t="n">
        <v>65947</v>
      </c>
      <c r="AT16" s="151" t="n">
        <v>18786</v>
      </c>
      <c r="AU16" s="151" t="n">
        <v>3000</v>
      </c>
      <c r="AV16" s="152" t="n">
        <v>0</v>
      </c>
      <c r="AW16" s="152" t="n">
        <v>0</v>
      </c>
      <c r="AX16" s="152" t="n">
        <v>44161</v>
      </c>
      <c r="AY16" s="151" t="n">
        <v>0</v>
      </c>
      <c r="AZ16" s="151" t="n">
        <v>27838</v>
      </c>
      <c r="BA16" s="151" t="n">
        <v>0</v>
      </c>
      <c r="BB16" s="151" t="n">
        <v>1934077</v>
      </c>
      <c r="BC16" s="151" t="n">
        <v>2036334</v>
      </c>
      <c r="BD16" s="151" t="n">
        <v>0</v>
      </c>
      <c r="BE16" s="152" t="n">
        <v>0</v>
      </c>
      <c r="BF16" s="152" t="n">
        <v>0</v>
      </c>
      <c r="BG16" s="153" t="n">
        <f aca="false">(BD16/1329786)*100</f>
        <v>0</v>
      </c>
      <c r="BH16" s="155" t="n">
        <v>0</v>
      </c>
    </row>
    <row r="17" s="16" customFormat="true" ht="33.75" hidden="false" customHeight="true" outlineLevel="0" collapsed="false">
      <c r="A17" s="208" t="s">
        <v>211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3"/>
      <c r="BH17" s="155"/>
    </row>
    <row r="18" s="16" customFormat="true" ht="33.75" hidden="false" customHeight="true" outlineLevel="0" collapsed="false">
      <c r="A18" s="208" t="s">
        <v>212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3"/>
      <c r="BH18" s="155"/>
    </row>
    <row r="19" s="16" customFormat="true" ht="33.75" hidden="false" customHeight="true" outlineLevel="0" collapsed="false">
      <c r="A19" s="182" t="s">
        <v>92</v>
      </c>
      <c r="B19" s="151" t="n">
        <v>6423242</v>
      </c>
      <c r="C19" s="151" t="n">
        <v>6419169</v>
      </c>
      <c r="D19" s="151" t="n">
        <v>562192</v>
      </c>
      <c r="E19" s="151" t="n">
        <v>12851182</v>
      </c>
      <c r="F19" s="151" t="n">
        <v>6994205</v>
      </c>
      <c r="G19" s="152" t="n">
        <v>0</v>
      </c>
      <c r="H19" s="152" t="n">
        <v>0</v>
      </c>
      <c r="I19" s="151" t="n">
        <v>4073</v>
      </c>
      <c r="J19" s="151" t="n">
        <v>0</v>
      </c>
      <c r="K19" s="151" t="n">
        <v>4744896</v>
      </c>
      <c r="L19" s="151" t="n">
        <v>3867857</v>
      </c>
      <c r="M19" s="151" t="n">
        <v>832925</v>
      </c>
      <c r="N19" s="151" t="n">
        <v>44114</v>
      </c>
      <c r="O19" s="152" t="n">
        <v>0</v>
      </c>
      <c r="P19" s="151" t="n">
        <v>0</v>
      </c>
      <c r="Q19" s="151" t="n">
        <v>11168138</v>
      </c>
      <c r="R19" s="151" t="n">
        <v>246590</v>
      </c>
      <c r="S19" s="151" t="n">
        <v>0</v>
      </c>
      <c r="T19" s="152" t="n">
        <v>0</v>
      </c>
      <c r="U19" s="152" t="n">
        <v>0</v>
      </c>
      <c r="V19" s="151" t="n">
        <v>246590</v>
      </c>
      <c r="W19" s="151" t="n">
        <v>0</v>
      </c>
      <c r="X19" s="151" t="n">
        <v>324164</v>
      </c>
      <c r="Y19" s="151" t="n">
        <v>0</v>
      </c>
      <c r="Z19" s="151" t="n">
        <v>305014</v>
      </c>
      <c r="AA19" s="151" t="n">
        <v>19150</v>
      </c>
      <c r="AB19" s="151" t="n">
        <v>570754</v>
      </c>
      <c r="AC19" s="151" t="n">
        <v>7543852</v>
      </c>
      <c r="AD19" s="151" t="n">
        <v>4202746</v>
      </c>
      <c r="AE19" s="151" t="n">
        <v>323287</v>
      </c>
      <c r="AF19" s="151" t="n">
        <v>0</v>
      </c>
      <c r="AG19" s="151" t="n">
        <v>3871779</v>
      </c>
      <c r="AH19" s="151" t="n">
        <v>7680</v>
      </c>
      <c r="AI19" s="151" t="n">
        <v>3341106</v>
      </c>
      <c r="AJ19" s="151" t="n">
        <v>3341106</v>
      </c>
      <c r="AK19" s="152" t="n">
        <v>0</v>
      </c>
      <c r="AL19" s="151" t="n">
        <v>3053532</v>
      </c>
      <c r="AM19" s="151" t="n">
        <v>5317516</v>
      </c>
      <c r="AN19" s="151" t="n">
        <v>501993</v>
      </c>
      <c r="AO19" s="151" t="n">
        <v>0</v>
      </c>
      <c r="AP19" s="152" t="n">
        <v>0</v>
      </c>
      <c r="AQ19" s="152" t="n">
        <v>0</v>
      </c>
      <c r="AR19" s="151" t="n">
        <v>4815523</v>
      </c>
      <c r="AS19" s="151" t="n">
        <v>-2263984</v>
      </c>
      <c r="AT19" s="151" t="n">
        <v>31900</v>
      </c>
      <c r="AU19" s="151" t="n">
        <v>0</v>
      </c>
      <c r="AV19" s="152" t="n">
        <v>0</v>
      </c>
      <c r="AW19" s="152" t="n">
        <v>0</v>
      </c>
      <c r="AX19" s="152" t="n">
        <v>0</v>
      </c>
      <c r="AY19" s="151" t="n">
        <v>2295884</v>
      </c>
      <c r="AZ19" s="151" t="n">
        <v>136193</v>
      </c>
      <c r="BA19" s="151" t="n">
        <v>0</v>
      </c>
      <c r="BB19" s="151" t="n">
        <v>10597384</v>
      </c>
      <c r="BC19" s="151" t="n">
        <v>11168138</v>
      </c>
      <c r="BD19" s="151" t="n">
        <v>2295884</v>
      </c>
      <c r="BE19" s="152" t="n">
        <v>0</v>
      </c>
      <c r="BF19" s="152" t="n">
        <v>0</v>
      </c>
      <c r="BG19" s="153" t="n">
        <f aca="false">BD19/'第3-3表'!C17*100</f>
        <v>42.8833726263993</v>
      </c>
      <c r="BH19" s="155" t="n">
        <v>0</v>
      </c>
    </row>
    <row r="20" s="16" customFormat="true" ht="33.75" hidden="false" customHeight="true" outlineLevel="0" collapsed="false">
      <c r="A20" s="208" t="s">
        <v>213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3"/>
      <c r="BH20" s="155"/>
    </row>
    <row r="21" s="16" customFormat="true" ht="33.75" hidden="false" customHeight="true" outlineLevel="0" collapsed="false">
      <c r="A21" s="208" t="s">
        <v>214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3"/>
      <c r="BH21" s="155"/>
    </row>
    <row r="22" s="16" customFormat="true" ht="33.75" hidden="false" customHeight="true" outlineLevel="0" collapsed="false">
      <c r="A22" s="182" t="s">
        <v>95</v>
      </c>
      <c r="B22" s="151" t="n">
        <v>5410691</v>
      </c>
      <c r="C22" s="151" t="n">
        <v>5410691</v>
      </c>
      <c r="D22" s="151" t="n">
        <v>408784</v>
      </c>
      <c r="E22" s="151" t="n">
        <v>9560396</v>
      </c>
      <c r="F22" s="151" t="n">
        <v>4558489</v>
      </c>
      <c r="G22" s="152" t="n">
        <v>0</v>
      </c>
      <c r="H22" s="152" t="n">
        <v>0</v>
      </c>
      <c r="I22" s="151" t="n">
        <v>0</v>
      </c>
      <c r="J22" s="151" t="n">
        <v>0</v>
      </c>
      <c r="K22" s="151" t="n">
        <v>1970541</v>
      </c>
      <c r="L22" s="151" t="n">
        <v>1495665</v>
      </c>
      <c r="M22" s="151" t="n">
        <v>454029</v>
      </c>
      <c r="N22" s="151" t="n">
        <v>20847</v>
      </c>
      <c r="O22" s="152" t="n">
        <v>0</v>
      </c>
      <c r="P22" s="151" t="n">
        <v>71824</v>
      </c>
      <c r="Q22" s="151" t="n">
        <v>7453056</v>
      </c>
      <c r="R22" s="151" t="n">
        <v>196614</v>
      </c>
      <c r="S22" s="151" t="n">
        <v>0</v>
      </c>
      <c r="T22" s="152" t="n">
        <v>0</v>
      </c>
      <c r="U22" s="152" t="n">
        <v>0</v>
      </c>
      <c r="V22" s="151" t="n">
        <v>196614</v>
      </c>
      <c r="W22" s="151" t="n">
        <v>0</v>
      </c>
      <c r="X22" s="151" t="n">
        <v>529039</v>
      </c>
      <c r="Y22" s="151" t="n">
        <v>0</v>
      </c>
      <c r="Z22" s="151" t="n">
        <v>528183</v>
      </c>
      <c r="AA22" s="151" t="n">
        <v>856</v>
      </c>
      <c r="AB22" s="151" t="n">
        <v>725653</v>
      </c>
      <c r="AC22" s="151" t="n">
        <v>4629940</v>
      </c>
      <c r="AD22" s="151" t="n">
        <v>691687</v>
      </c>
      <c r="AE22" s="151" t="n">
        <v>9769</v>
      </c>
      <c r="AF22" s="151" t="n">
        <v>0</v>
      </c>
      <c r="AG22" s="151" t="n">
        <v>641077</v>
      </c>
      <c r="AH22" s="151" t="n">
        <v>40841</v>
      </c>
      <c r="AI22" s="151" t="n">
        <v>3938253</v>
      </c>
      <c r="AJ22" s="151" t="n">
        <v>3938253</v>
      </c>
      <c r="AK22" s="152" t="n">
        <v>0</v>
      </c>
      <c r="AL22" s="151" t="n">
        <v>2097463</v>
      </c>
      <c r="AM22" s="151" t="n">
        <v>3555092</v>
      </c>
      <c r="AN22" s="151" t="n">
        <v>425280</v>
      </c>
      <c r="AO22" s="151" t="n">
        <v>27731</v>
      </c>
      <c r="AP22" s="152" t="n">
        <v>0</v>
      </c>
      <c r="AQ22" s="152" t="n">
        <v>0</v>
      </c>
      <c r="AR22" s="151" t="n">
        <v>3102081</v>
      </c>
      <c r="AS22" s="151" t="n">
        <v>-1457629</v>
      </c>
      <c r="AT22" s="151" t="n">
        <v>0</v>
      </c>
      <c r="AU22" s="151" t="n">
        <v>0</v>
      </c>
      <c r="AV22" s="152" t="n">
        <v>0</v>
      </c>
      <c r="AW22" s="152" t="n">
        <v>0</v>
      </c>
      <c r="AX22" s="152" t="n">
        <v>0</v>
      </c>
      <c r="AY22" s="151" t="n">
        <v>1457629</v>
      </c>
      <c r="AZ22" s="151" t="n">
        <v>0</v>
      </c>
      <c r="BA22" s="151" t="n">
        <v>164410</v>
      </c>
      <c r="BB22" s="151" t="n">
        <v>6727403</v>
      </c>
      <c r="BC22" s="151" t="n">
        <v>7453056</v>
      </c>
      <c r="BD22" s="151" t="n">
        <v>1457629</v>
      </c>
      <c r="BE22" s="152" t="n">
        <v>0</v>
      </c>
      <c r="BF22" s="152" t="n">
        <v>0</v>
      </c>
      <c r="BG22" s="153" t="n">
        <f aca="false">BD22/'第3-3表'!C20*100</f>
        <v>51.3745846780887</v>
      </c>
      <c r="BH22" s="155" t="n">
        <v>0</v>
      </c>
    </row>
    <row r="23" s="16" customFormat="true" ht="33.75" hidden="false" customHeight="true" outlineLevel="0" collapsed="false">
      <c r="A23" s="208" t="s">
        <v>215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3"/>
      <c r="BH23" s="155"/>
      <c r="BI23" s="378"/>
      <c r="BJ23" s="192"/>
    </row>
    <row r="24" s="16" customFormat="true" ht="33.75" hidden="false" customHeight="true" outlineLevel="0" collapsed="false">
      <c r="A24" s="208" t="s">
        <v>216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3"/>
      <c r="BH24" s="155"/>
      <c r="BI24" s="378"/>
      <c r="BJ24" s="192"/>
    </row>
    <row r="25" s="16" customFormat="true" ht="33.75" hidden="false" customHeight="true" outlineLevel="0" collapsed="false">
      <c r="A25" s="182" t="s">
        <v>98</v>
      </c>
      <c r="B25" s="151" t="n">
        <v>4632048</v>
      </c>
      <c r="C25" s="151" t="n">
        <v>4629938</v>
      </c>
      <c r="D25" s="151" t="n">
        <v>2107960</v>
      </c>
      <c r="E25" s="151" t="n">
        <v>6772723</v>
      </c>
      <c r="F25" s="151" t="n">
        <v>4250745</v>
      </c>
      <c r="G25" s="152" t="n">
        <v>0</v>
      </c>
      <c r="H25" s="152" t="n">
        <v>0</v>
      </c>
      <c r="I25" s="151" t="n">
        <v>2110</v>
      </c>
      <c r="J25" s="151" t="n">
        <v>0</v>
      </c>
      <c r="K25" s="151" t="n">
        <v>2109975</v>
      </c>
      <c r="L25" s="151" t="n">
        <v>1686157</v>
      </c>
      <c r="M25" s="151" t="n">
        <v>423818</v>
      </c>
      <c r="N25" s="151" t="n">
        <v>0</v>
      </c>
      <c r="O25" s="152" t="n">
        <v>0</v>
      </c>
      <c r="P25" s="151" t="n">
        <v>55244</v>
      </c>
      <c r="Q25" s="151" t="n">
        <v>6797267</v>
      </c>
      <c r="R25" s="151" t="n">
        <v>0</v>
      </c>
      <c r="S25" s="151" t="n">
        <v>0</v>
      </c>
      <c r="T25" s="152" t="n">
        <v>0</v>
      </c>
      <c r="U25" s="152" t="n">
        <v>0</v>
      </c>
      <c r="V25" s="151" t="n">
        <v>0</v>
      </c>
      <c r="W25" s="151" t="n">
        <v>0</v>
      </c>
      <c r="X25" s="151" t="n">
        <v>179089</v>
      </c>
      <c r="Y25" s="151" t="n">
        <v>0</v>
      </c>
      <c r="Z25" s="151" t="n">
        <v>179089</v>
      </c>
      <c r="AA25" s="151" t="n">
        <v>0</v>
      </c>
      <c r="AB25" s="151" t="n">
        <v>179089</v>
      </c>
      <c r="AC25" s="151" t="n">
        <v>7619321</v>
      </c>
      <c r="AD25" s="151" t="n">
        <v>3177756</v>
      </c>
      <c r="AE25" s="151" t="n">
        <v>405180</v>
      </c>
      <c r="AF25" s="151" t="n">
        <v>0</v>
      </c>
      <c r="AG25" s="151" t="n">
        <v>2772576</v>
      </c>
      <c r="AH25" s="151" t="n">
        <v>0</v>
      </c>
      <c r="AI25" s="151" t="n">
        <v>4441565</v>
      </c>
      <c r="AJ25" s="151" t="n">
        <v>4441565</v>
      </c>
      <c r="AK25" s="152" t="n">
        <v>0</v>
      </c>
      <c r="AL25" s="151" t="n">
        <v>-1001143</v>
      </c>
      <c r="AM25" s="151" t="n">
        <v>134930</v>
      </c>
      <c r="AN25" s="151" t="n">
        <v>50376</v>
      </c>
      <c r="AO25" s="151" t="n">
        <v>38380</v>
      </c>
      <c r="AP25" s="152" t="n">
        <v>0</v>
      </c>
      <c r="AQ25" s="152" t="n">
        <v>0</v>
      </c>
      <c r="AR25" s="151" t="n">
        <v>46174</v>
      </c>
      <c r="AS25" s="151" t="n">
        <v>-1136073</v>
      </c>
      <c r="AT25" s="151" t="n">
        <v>0</v>
      </c>
      <c r="AU25" s="151" t="n">
        <v>0</v>
      </c>
      <c r="AV25" s="152" t="n">
        <v>0</v>
      </c>
      <c r="AW25" s="152" t="n">
        <v>0</v>
      </c>
      <c r="AX25" s="152" t="n">
        <v>0</v>
      </c>
      <c r="AY25" s="151" t="n">
        <v>1136073</v>
      </c>
      <c r="AZ25" s="151" t="n">
        <v>0</v>
      </c>
      <c r="BA25" s="151" t="n">
        <v>96549</v>
      </c>
      <c r="BB25" s="151" t="n">
        <v>6618178</v>
      </c>
      <c r="BC25" s="151" t="n">
        <v>6797267</v>
      </c>
      <c r="BD25" s="151" t="n">
        <v>1136073</v>
      </c>
      <c r="BE25" s="152" t="n">
        <v>0</v>
      </c>
      <c r="BF25" s="152" t="n">
        <v>0</v>
      </c>
      <c r="BG25" s="153" t="n">
        <f aca="false">BD25/'第3-3表'!C23*100</f>
        <v>42.0505818227312</v>
      </c>
      <c r="BH25" s="155" t="n">
        <v>0</v>
      </c>
    </row>
    <row r="26" s="16" customFormat="true" ht="33.75" hidden="false" customHeight="true" outlineLevel="0" collapsed="false">
      <c r="A26" s="182" t="s">
        <v>99</v>
      </c>
      <c r="B26" s="151" t="n">
        <v>2884169</v>
      </c>
      <c r="C26" s="151" t="n">
        <v>2883812</v>
      </c>
      <c r="D26" s="151" t="n">
        <v>81439</v>
      </c>
      <c r="E26" s="151" t="n">
        <v>4814487</v>
      </c>
      <c r="F26" s="151" t="n">
        <v>3443906</v>
      </c>
      <c r="G26" s="152" t="n">
        <v>1431792</v>
      </c>
      <c r="H26" s="152" t="n">
        <v>0</v>
      </c>
      <c r="I26" s="151" t="n">
        <v>357</v>
      </c>
      <c r="J26" s="151" t="n">
        <v>0</v>
      </c>
      <c r="K26" s="151" t="n">
        <v>695617</v>
      </c>
      <c r="L26" s="151" t="n">
        <v>115392</v>
      </c>
      <c r="M26" s="151" t="n">
        <v>539164</v>
      </c>
      <c r="N26" s="151" t="n">
        <v>41061</v>
      </c>
      <c r="O26" s="152" t="n">
        <v>0</v>
      </c>
      <c r="P26" s="151" t="n">
        <v>77201</v>
      </c>
      <c r="Q26" s="151" t="n">
        <v>3656987</v>
      </c>
      <c r="R26" s="151" t="n">
        <v>634399</v>
      </c>
      <c r="S26" s="151" t="n">
        <v>0</v>
      </c>
      <c r="T26" s="152" t="n">
        <v>176059</v>
      </c>
      <c r="U26" s="151" t="n">
        <v>458340</v>
      </c>
      <c r="V26" s="151" t="n">
        <v>0</v>
      </c>
      <c r="W26" s="151" t="n">
        <v>0</v>
      </c>
      <c r="X26" s="151" t="n">
        <v>566955</v>
      </c>
      <c r="Y26" s="151" t="n">
        <v>150000</v>
      </c>
      <c r="Z26" s="151" t="n">
        <v>403589</v>
      </c>
      <c r="AA26" s="151" t="n">
        <v>13366</v>
      </c>
      <c r="AB26" s="151" t="n">
        <v>1201354</v>
      </c>
      <c r="AC26" s="151" t="n">
        <v>2541841</v>
      </c>
      <c r="AD26" s="151" t="n">
        <v>760387</v>
      </c>
      <c r="AE26" s="151" t="n">
        <v>21651</v>
      </c>
      <c r="AF26" s="151" t="n">
        <v>0</v>
      </c>
      <c r="AG26" s="151" t="n">
        <v>738736</v>
      </c>
      <c r="AH26" s="151" t="n">
        <v>0</v>
      </c>
      <c r="AI26" s="151" t="n">
        <v>1781454</v>
      </c>
      <c r="AJ26" s="151" t="n">
        <v>1781454</v>
      </c>
      <c r="AK26" s="152" t="n">
        <v>0</v>
      </c>
      <c r="AL26" s="151" t="n">
        <v>-86208</v>
      </c>
      <c r="AM26" s="151" t="n">
        <v>4659287</v>
      </c>
      <c r="AN26" s="151" t="n">
        <v>115388</v>
      </c>
      <c r="AO26" s="151" t="n">
        <v>8359</v>
      </c>
      <c r="AP26" s="152" t="n">
        <v>0</v>
      </c>
      <c r="AQ26" s="152" t="n">
        <v>0</v>
      </c>
      <c r="AR26" s="151" t="n">
        <v>4535540</v>
      </c>
      <c r="AS26" s="151" t="n">
        <v>-4745495</v>
      </c>
      <c r="AT26" s="151" t="n">
        <v>0</v>
      </c>
      <c r="AU26" s="151" t="n">
        <v>0</v>
      </c>
      <c r="AV26" s="152" t="n">
        <v>0</v>
      </c>
      <c r="AW26" s="152" t="n">
        <v>0</v>
      </c>
      <c r="AX26" s="152" t="n">
        <v>0</v>
      </c>
      <c r="AY26" s="151" t="n">
        <v>4745495</v>
      </c>
      <c r="AZ26" s="151" t="n">
        <v>37613</v>
      </c>
      <c r="BA26" s="151" t="n">
        <v>0</v>
      </c>
      <c r="BB26" s="151" t="n">
        <v>2455633</v>
      </c>
      <c r="BC26" s="151" t="n">
        <v>3656987</v>
      </c>
      <c r="BD26" s="151" t="n">
        <v>4745495</v>
      </c>
      <c r="BE26" s="152" t="n">
        <v>0</v>
      </c>
      <c r="BF26" s="152" t="n">
        <v>0</v>
      </c>
      <c r="BG26" s="153" t="n">
        <f aca="false">BD26/'第3-3表'!C24*100</f>
        <v>134.140874213294</v>
      </c>
      <c r="BH26" s="155" t="n">
        <v>0</v>
      </c>
    </row>
    <row r="27" s="16" customFormat="true" ht="33.75" hidden="false" customHeight="true" outlineLevel="0" collapsed="false">
      <c r="A27" s="182" t="s">
        <v>100</v>
      </c>
      <c r="B27" s="151" t="n">
        <v>18421011</v>
      </c>
      <c r="C27" s="151" t="n">
        <v>12209698</v>
      </c>
      <c r="D27" s="151" t="n">
        <v>785265</v>
      </c>
      <c r="E27" s="151" t="n">
        <v>15625880</v>
      </c>
      <c r="F27" s="151" t="n">
        <v>4206664</v>
      </c>
      <c r="G27" s="151" t="n">
        <v>5217</v>
      </c>
      <c r="H27" s="152" t="n">
        <v>0</v>
      </c>
      <c r="I27" s="151" t="n">
        <v>2060</v>
      </c>
      <c r="J27" s="151" t="n">
        <v>6209253</v>
      </c>
      <c r="K27" s="151" t="n">
        <v>1260189</v>
      </c>
      <c r="L27" s="151" t="n">
        <v>577979</v>
      </c>
      <c r="M27" s="151" t="n">
        <v>631052</v>
      </c>
      <c r="N27" s="151" t="n">
        <v>47618</v>
      </c>
      <c r="O27" s="152" t="n">
        <v>0</v>
      </c>
      <c r="P27" s="151" t="n">
        <v>197601</v>
      </c>
      <c r="Q27" s="151" t="n">
        <v>19878801</v>
      </c>
      <c r="R27" s="151" t="n">
        <v>1330154</v>
      </c>
      <c r="S27" s="151" t="n">
        <v>170500</v>
      </c>
      <c r="T27" s="152" t="n">
        <v>0</v>
      </c>
      <c r="U27" s="152" t="n">
        <v>0</v>
      </c>
      <c r="V27" s="151" t="n">
        <v>1159654</v>
      </c>
      <c r="W27" s="151" t="n">
        <v>0</v>
      </c>
      <c r="X27" s="151" t="n">
        <v>839998</v>
      </c>
      <c r="Y27" s="151" t="n">
        <v>0</v>
      </c>
      <c r="Z27" s="151" t="n">
        <v>814694</v>
      </c>
      <c r="AA27" s="151" t="n">
        <v>25304</v>
      </c>
      <c r="AB27" s="151" t="n">
        <v>2170152</v>
      </c>
      <c r="AC27" s="151" t="n">
        <v>14083789</v>
      </c>
      <c r="AD27" s="151" t="n">
        <v>5582014</v>
      </c>
      <c r="AE27" s="151" t="n">
        <v>6703</v>
      </c>
      <c r="AF27" s="151" t="n">
        <v>0</v>
      </c>
      <c r="AG27" s="151" t="n">
        <v>1262058</v>
      </c>
      <c r="AH27" s="151" t="n">
        <v>4313253</v>
      </c>
      <c r="AI27" s="151" t="n">
        <v>8501775</v>
      </c>
      <c r="AJ27" s="151" t="n">
        <v>8501775</v>
      </c>
      <c r="AK27" s="152" t="n">
        <v>0</v>
      </c>
      <c r="AL27" s="151" t="n">
        <v>3624860</v>
      </c>
      <c r="AM27" s="151" t="n">
        <v>2491071</v>
      </c>
      <c r="AN27" s="151" t="n">
        <v>985696</v>
      </c>
      <c r="AO27" s="151" t="n">
        <v>517109</v>
      </c>
      <c r="AP27" s="152" t="n">
        <v>0</v>
      </c>
      <c r="AQ27" s="152" t="n">
        <v>0</v>
      </c>
      <c r="AR27" s="151" t="n">
        <v>988266</v>
      </c>
      <c r="AS27" s="151" t="n">
        <v>1133789</v>
      </c>
      <c r="AT27" s="151" t="n">
        <v>1182363</v>
      </c>
      <c r="AU27" s="151" t="n">
        <v>0</v>
      </c>
      <c r="AV27" s="151" t="n">
        <v>943209</v>
      </c>
      <c r="AW27" s="152" t="n">
        <v>0</v>
      </c>
      <c r="AX27" s="152" t="n">
        <v>0</v>
      </c>
      <c r="AY27" s="151" t="n">
        <v>991783</v>
      </c>
      <c r="AZ27" s="151" t="n">
        <v>0</v>
      </c>
      <c r="BA27" s="151" t="n">
        <v>991783</v>
      </c>
      <c r="BB27" s="151" t="n">
        <v>17708649</v>
      </c>
      <c r="BC27" s="151" t="n">
        <v>19878801</v>
      </c>
      <c r="BD27" s="151" t="n">
        <v>991783</v>
      </c>
      <c r="BE27" s="152" t="n">
        <v>0</v>
      </c>
      <c r="BF27" s="152" t="n">
        <v>0</v>
      </c>
      <c r="BG27" s="153" t="n">
        <f aca="false">BD27/'第3-3表'!C25*100</f>
        <v>35.3514190177355</v>
      </c>
      <c r="BH27" s="155" t="n">
        <v>0</v>
      </c>
    </row>
    <row r="28" s="16" customFormat="true" ht="33.75" hidden="false" customHeight="true" outlineLevel="0" collapsed="false">
      <c r="A28" s="208" t="s">
        <v>41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3"/>
      <c r="BH28" s="155"/>
    </row>
    <row r="29" s="16" customFormat="true" ht="33.75" hidden="false" customHeight="true" outlineLevel="0" collapsed="false">
      <c r="A29" s="208" t="s">
        <v>282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3"/>
      <c r="BH29" s="155"/>
    </row>
    <row r="30" s="16" customFormat="true" ht="33.75" hidden="false" customHeight="true" outlineLevel="0" collapsed="false">
      <c r="A30" s="193" t="s">
        <v>219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60"/>
      <c r="BH30" s="161"/>
    </row>
    <row r="31" s="16" customFormat="true" ht="33.75" hidden="false" customHeight="true" outlineLevel="0" collapsed="false">
      <c r="A31" s="212" t="s">
        <v>24</v>
      </c>
      <c r="B31" s="163" t="n">
        <f aca="false">SUM(B11:B30)</f>
        <v>46162518</v>
      </c>
      <c r="C31" s="163" t="n">
        <f aca="false">SUM(C11:C30)</f>
        <v>39943810</v>
      </c>
      <c r="D31" s="163" t="n">
        <f aca="false">SUM(D11:D30)</f>
        <v>6060916</v>
      </c>
      <c r="E31" s="163" t="n">
        <f aca="false">SUM(E11:E30)</f>
        <v>62896562</v>
      </c>
      <c r="F31" s="163" t="n">
        <f aca="false">SUM(F11:F30)</f>
        <v>30454278</v>
      </c>
      <c r="G31" s="163" t="n">
        <f aca="false">SUM(G11:G30)</f>
        <v>1437009</v>
      </c>
      <c r="H31" s="163" t="n">
        <f aca="false">SUM(H11:H30)</f>
        <v>0</v>
      </c>
      <c r="I31" s="163" t="n">
        <f aca="false">SUM(I11:I30)</f>
        <v>9455</v>
      </c>
      <c r="J31" s="163" t="n">
        <f aca="false">SUM(J11:J30)</f>
        <v>6209253</v>
      </c>
      <c r="K31" s="163" t="n">
        <f aca="false">SUM(K11:K30)</f>
        <v>14562098</v>
      </c>
      <c r="L31" s="163" t="n">
        <f aca="false">SUM(L11:L30)</f>
        <v>10346282</v>
      </c>
      <c r="M31" s="163" t="n">
        <f aca="false">SUM(M11:M30)</f>
        <v>4028908</v>
      </c>
      <c r="N31" s="163" t="n">
        <f aca="false">SUM(N11:N30)</f>
        <v>183368</v>
      </c>
      <c r="O31" s="163" t="n">
        <f aca="false">SUM(O11:O30)</f>
        <v>0</v>
      </c>
      <c r="P31" s="163" t="n">
        <f aca="false">SUM(P11:P30)</f>
        <v>579538</v>
      </c>
      <c r="Q31" s="163" t="n">
        <f aca="false">SUM(Q11:Q30)</f>
        <v>61304154</v>
      </c>
      <c r="R31" s="163" t="n">
        <f aca="false">SUM(R11:R30)</f>
        <v>2423779</v>
      </c>
      <c r="S31" s="163" t="n">
        <f aca="false">SUM(S11:S30)</f>
        <v>170500</v>
      </c>
      <c r="T31" s="163" t="n">
        <f aca="false">SUM(T11:T30)</f>
        <v>176059</v>
      </c>
      <c r="U31" s="379" t="n">
        <f aca="false">SUM(U11:U30)</f>
        <v>458340</v>
      </c>
      <c r="V31" s="163" t="n">
        <f aca="false">SUM(V11:V30)</f>
        <v>1618880</v>
      </c>
      <c r="W31" s="163" t="n">
        <f aca="false">SUM(W11:W30)</f>
        <v>0</v>
      </c>
      <c r="X31" s="163" t="n">
        <f aca="false">SUM(X11:X30)</f>
        <v>2896430</v>
      </c>
      <c r="Y31" s="163" t="n">
        <f aca="false">SUM(Y11:Y30)</f>
        <v>150000</v>
      </c>
      <c r="Z31" s="163" t="n">
        <f aca="false">SUM(Z11:Z30)</f>
        <v>2684079</v>
      </c>
      <c r="AA31" s="163" t="n">
        <f aca="false">SUM(AA11:AA30)</f>
        <v>62351</v>
      </c>
      <c r="AB31" s="163" t="n">
        <f aca="false">SUM(AB11:AB30)</f>
        <v>5320209</v>
      </c>
      <c r="AC31" s="163" t="n">
        <f aca="false">SUM(AC11:AC30)</f>
        <v>45183414</v>
      </c>
      <c r="AD31" s="163" t="n">
        <f aca="false">SUM(AD11:AD30)</f>
        <v>17795995</v>
      </c>
      <c r="AE31" s="163" t="n">
        <f aca="false">SUM(AE11:AE30)</f>
        <v>998274</v>
      </c>
      <c r="AF31" s="163" t="n">
        <f aca="false">SUM(AF11:AF30)</f>
        <v>0</v>
      </c>
      <c r="AG31" s="163" t="n">
        <f aca="false">SUM(AG11:AG30)</f>
        <v>12387384</v>
      </c>
      <c r="AH31" s="163" t="n">
        <f aca="false">SUM(AH11:AH30)</f>
        <v>4410337</v>
      </c>
      <c r="AI31" s="163" t="n">
        <f aca="false">SUM(AI11:AI30)</f>
        <v>27387419</v>
      </c>
      <c r="AJ31" s="163" t="n">
        <f aca="false">SUM(AJ11:AJ30)</f>
        <v>27387419</v>
      </c>
      <c r="AK31" s="163" t="n">
        <f aca="false">SUM(AK11:AK30)</f>
        <v>0</v>
      </c>
      <c r="AL31" s="163" t="n">
        <f aca="false">SUM(AL11:AL30)</f>
        <v>10800531</v>
      </c>
      <c r="AM31" s="163" t="n">
        <f aca="false">SUM(AM11:AM30)</f>
        <v>22776858</v>
      </c>
      <c r="AN31" s="163" t="n">
        <f aca="false">SUM(AN11:AN30)</f>
        <v>3019175</v>
      </c>
      <c r="AO31" s="163" t="n">
        <f aca="false">SUM(AO11:AO30)</f>
        <v>732998</v>
      </c>
      <c r="AP31" s="163" t="n">
        <f aca="false">SUM(AP11:AP30)</f>
        <v>0</v>
      </c>
      <c r="AQ31" s="163" t="n">
        <f aca="false">SUM(AQ11:AQ30)</f>
        <v>0</v>
      </c>
      <c r="AR31" s="163" t="n">
        <f aca="false">SUM(AR11:AR30)</f>
        <v>19024685</v>
      </c>
      <c r="AS31" s="163" t="n">
        <f aca="false">SUM(AS11:AS30)</f>
        <v>-11976327</v>
      </c>
      <c r="AT31" s="163" t="n">
        <f aca="false">SUM(AT11:AT30)</f>
        <v>1233049</v>
      </c>
      <c r="AU31" s="163" t="n">
        <f aca="false">SUM(AU11:AU30)</f>
        <v>3000</v>
      </c>
      <c r="AV31" s="163" t="n">
        <f aca="false">SUM(AV11:AV30)</f>
        <v>943209</v>
      </c>
      <c r="AW31" s="163" t="n">
        <f aca="false">SUM(AW11:AW30)</f>
        <v>0</v>
      </c>
      <c r="AX31" s="163" t="n">
        <f aca="false">SUM(AX11:AX30)</f>
        <v>44161</v>
      </c>
      <c r="AY31" s="163" t="n">
        <f aca="false">SUM(AY11:AY30)</f>
        <v>14199746</v>
      </c>
      <c r="AZ31" s="163" t="n">
        <f aca="false">SUM(AZ11:AZ30)</f>
        <v>201644</v>
      </c>
      <c r="BA31" s="163" t="n">
        <f aca="false">SUM(BA11:BA30)</f>
        <v>1429878</v>
      </c>
      <c r="BB31" s="163" t="n">
        <f aca="false">SUM(BB11:BB30)</f>
        <v>55983945</v>
      </c>
      <c r="BC31" s="163" t="n">
        <f aca="false">SUM(BC11:BC30)</f>
        <v>61304154</v>
      </c>
      <c r="BD31" s="163" t="n">
        <f aca="false">SUM(BD11:BD30)</f>
        <v>14199746</v>
      </c>
      <c r="BE31" s="163" t="n">
        <f aca="false">SUM(BE11:BE30)</f>
        <v>0</v>
      </c>
      <c r="BF31" s="163" t="n">
        <f aca="false">SUM(BF11:BF30)</f>
        <v>0</v>
      </c>
      <c r="BG31" s="164" t="n">
        <f aca="false">BD31/'第3-3表'!C29*100</f>
        <v>65.210601173968</v>
      </c>
      <c r="BH31" s="165" t="n">
        <v>0</v>
      </c>
    </row>
    <row r="32" s="86" customFormat="true" ht="15.75" hidden="false" customHeight="true" outlineLevel="0" collapsed="false">
      <c r="Y32" s="222"/>
      <c r="Z32" s="222"/>
      <c r="AA32" s="222"/>
      <c r="AB32" s="222"/>
      <c r="BG32" s="380"/>
      <c r="BH32" s="380"/>
    </row>
    <row r="33" s="88" customFormat="true" ht="15" hidden="false" customHeight="true" outlineLevel="0" collapsed="false">
      <c r="BH33" s="381"/>
    </row>
    <row r="34" customFormat="false" ht="14.25" hidden="false" customHeight="false" outlineLevel="0" collapsed="false">
      <c r="Y34" s="382"/>
      <c r="Z34" s="382"/>
      <c r="AA34" s="382"/>
      <c r="AB34" s="382"/>
      <c r="BG34" s="383"/>
      <c r="BH34" s="383"/>
    </row>
    <row r="35" customFormat="false" ht="14.25" hidden="false" customHeight="false" outlineLevel="0" collapsed="false">
      <c r="Y35" s="382"/>
      <c r="Z35" s="382"/>
      <c r="AA35" s="382"/>
      <c r="AB35" s="382"/>
      <c r="BG35" s="383"/>
      <c r="BH35" s="383"/>
    </row>
    <row r="36" customFormat="false" ht="14.25" hidden="false" customHeight="false" outlineLevel="0" collapsed="false">
      <c r="Y36" s="382"/>
      <c r="Z36" s="382"/>
      <c r="AA36" s="382"/>
      <c r="AB36" s="382"/>
      <c r="BG36" s="383"/>
      <c r="BH36" s="383"/>
    </row>
    <row r="37" customFormat="false" ht="14.25" hidden="false" customHeight="false" outlineLevel="0" collapsed="false">
      <c r="Y37" s="382"/>
      <c r="Z37" s="382"/>
      <c r="AA37" s="382"/>
      <c r="AB37" s="382"/>
      <c r="BG37" s="383"/>
      <c r="BH37" s="383"/>
    </row>
    <row r="38" customFormat="false" ht="14.25" hidden="false" customHeight="false" outlineLevel="0" collapsed="false">
      <c r="Y38" s="382"/>
      <c r="Z38" s="382"/>
      <c r="AA38" s="382"/>
      <c r="AB38" s="382"/>
      <c r="BG38" s="383"/>
      <c r="BH38" s="383"/>
    </row>
    <row r="39" customFormat="false" ht="14.25" hidden="false" customHeight="false" outlineLevel="0" collapsed="false">
      <c r="Y39" s="382"/>
      <c r="Z39" s="382"/>
      <c r="AA39" s="382"/>
      <c r="AB39" s="382"/>
      <c r="BG39" s="383"/>
      <c r="BH39" s="383"/>
    </row>
    <row r="40" customFormat="false" ht="14.25" hidden="false" customHeight="false" outlineLevel="0" collapsed="false">
      <c r="Y40" s="382"/>
      <c r="Z40" s="382"/>
      <c r="AA40" s="382"/>
      <c r="AB40" s="382"/>
      <c r="BG40" s="383"/>
      <c r="BH40" s="383"/>
    </row>
    <row r="41" customFormat="false" ht="14.25" hidden="false" customHeight="false" outlineLevel="0" collapsed="false">
      <c r="Y41" s="382"/>
      <c r="Z41" s="382"/>
      <c r="AA41" s="382"/>
      <c r="AB41" s="382"/>
      <c r="BG41" s="383"/>
      <c r="BH41" s="383"/>
    </row>
    <row r="42" customFormat="false" ht="14.25" hidden="false" customHeight="false" outlineLevel="0" collapsed="false">
      <c r="Y42" s="382"/>
      <c r="Z42" s="382"/>
      <c r="AA42" s="382"/>
      <c r="AB42" s="382"/>
      <c r="BG42" s="383"/>
      <c r="BH42" s="383"/>
    </row>
    <row r="43" customFormat="false" ht="14.25" hidden="false" customHeight="false" outlineLevel="0" collapsed="false">
      <c r="Y43" s="382"/>
      <c r="Z43" s="382"/>
      <c r="AA43" s="382"/>
      <c r="AB43" s="382"/>
      <c r="BG43" s="383"/>
      <c r="BH43" s="383"/>
    </row>
    <row r="44" customFormat="false" ht="14.25" hidden="false" customHeight="false" outlineLevel="0" collapsed="false">
      <c r="Y44" s="382"/>
      <c r="Z44" s="382"/>
      <c r="AA44" s="382"/>
      <c r="AB44" s="382"/>
      <c r="BG44" s="383"/>
      <c r="BH44" s="383"/>
    </row>
    <row r="45" customFormat="false" ht="14.25" hidden="false" customHeight="false" outlineLevel="0" collapsed="false">
      <c r="Y45" s="382"/>
      <c r="Z45" s="382"/>
      <c r="AA45" s="382"/>
      <c r="AB45" s="382"/>
      <c r="BG45" s="383"/>
      <c r="BH45" s="383"/>
    </row>
    <row r="46" customFormat="false" ht="14.25" hidden="false" customHeight="false" outlineLevel="0" collapsed="false">
      <c r="Y46" s="382"/>
      <c r="Z46" s="382"/>
      <c r="AA46" s="382"/>
      <c r="AB46" s="382"/>
      <c r="BG46" s="383"/>
      <c r="BH46" s="383"/>
    </row>
    <row r="47" customFormat="false" ht="14.25" hidden="false" customHeight="false" outlineLevel="0" collapsed="false">
      <c r="Y47" s="382"/>
      <c r="Z47" s="382"/>
      <c r="AA47" s="382"/>
      <c r="AB47" s="382"/>
      <c r="BG47" s="383"/>
      <c r="BH47" s="383"/>
    </row>
    <row r="48" customFormat="false" ht="14.25" hidden="false" customHeight="false" outlineLevel="0" collapsed="false">
      <c r="Y48" s="382"/>
      <c r="Z48" s="382"/>
      <c r="AA48" s="382"/>
      <c r="AB48" s="382"/>
      <c r="BG48" s="383"/>
      <c r="BH48" s="383"/>
    </row>
    <row r="49" customFormat="false" ht="14.25" hidden="false" customHeight="false" outlineLevel="0" collapsed="false">
      <c r="Y49" s="382"/>
      <c r="Z49" s="382"/>
      <c r="AA49" s="382"/>
      <c r="AB49" s="382"/>
      <c r="BG49" s="383"/>
      <c r="BH49" s="383"/>
    </row>
    <row r="50" customFormat="false" ht="14.25" hidden="false" customHeight="false" outlineLevel="0" collapsed="false">
      <c r="Y50" s="382"/>
      <c r="Z50" s="382"/>
      <c r="AA50" s="382"/>
      <c r="AB50" s="382"/>
      <c r="BG50" s="383"/>
      <c r="BH50" s="383"/>
    </row>
    <row r="51" customFormat="false" ht="14.25" hidden="false" customHeight="false" outlineLevel="0" collapsed="false">
      <c r="Y51" s="382"/>
      <c r="Z51" s="382"/>
      <c r="AA51" s="382"/>
      <c r="AB51" s="382"/>
      <c r="BG51" s="383"/>
      <c r="BH51" s="383"/>
    </row>
    <row r="52" customFormat="false" ht="14.25" hidden="false" customHeight="false" outlineLevel="0" collapsed="false">
      <c r="Y52" s="382"/>
      <c r="Z52" s="382"/>
      <c r="AA52" s="382"/>
      <c r="AB52" s="382"/>
      <c r="BG52" s="383"/>
      <c r="BH52" s="383"/>
    </row>
    <row r="53" customFormat="false" ht="14.25" hidden="false" customHeight="false" outlineLevel="0" collapsed="false">
      <c r="Y53" s="382"/>
      <c r="Z53" s="382"/>
      <c r="AA53" s="382"/>
      <c r="AB53" s="382"/>
      <c r="BG53" s="383"/>
      <c r="BH53" s="383"/>
    </row>
    <row r="54" customFormat="false" ht="14.25" hidden="false" customHeight="false" outlineLevel="0" collapsed="false">
      <c r="Y54" s="382"/>
      <c r="Z54" s="382"/>
      <c r="AA54" s="382"/>
      <c r="AB54" s="382"/>
      <c r="BG54" s="383"/>
      <c r="BH54" s="383"/>
    </row>
    <row r="55" customFormat="false" ht="14.25" hidden="false" customHeight="false" outlineLevel="0" collapsed="false">
      <c r="Y55" s="382"/>
      <c r="Z55" s="382"/>
      <c r="AA55" s="382"/>
      <c r="AB55" s="382"/>
      <c r="BG55" s="383"/>
      <c r="BH55" s="383"/>
    </row>
    <row r="56" customFormat="false" ht="14.25" hidden="false" customHeight="false" outlineLevel="0" collapsed="false">
      <c r="Y56" s="382"/>
      <c r="Z56" s="382"/>
      <c r="AA56" s="382"/>
      <c r="AB56" s="382"/>
      <c r="BG56" s="383"/>
      <c r="BH56" s="383"/>
    </row>
    <row r="57" customFormat="false" ht="14.25" hidden="false" customHeight="false" outlineLevel="0" collapsed="false">
      <c r="Y57" s="382"/>
      <c r="Z57" s="382"/>
      <c r="AA57" s="382"/>
      <c r="AB57" s="382"/>
      <c r="BG57" s="383"/>
      <c r="BH57" s="383"/>
    </row>
    <row r="58" customFormat="false" ht="14.25" hidden="false" customHeight="false" outlineLevel="0" collapsed="false">
      <c r="Y58" s="382"/>
      <c r="Z58" s="382"/>
      <c r="AA58" s="382"/>
      <c r="AB58" s="382"/>
      <c r="BG58" s="383"/>
      <c r="BH58" s="383"/>
    </row>
    <row r="59" customFormat="false" ht="14.25" hidden="false" customHeight="false" outlineLevel="0" collapsed="false">
      <c r="Y59" s="382"/>
      <c r="Z59" s="382"/>
      <c r="AA59" s="382"/>
      <c r="AB59" s="382"/>
      <c r="BG59" s="383"/>
      <c r="BH59" s="383"/>
    </row>
    <row r="60" customFormat="false" ht="14.25" hidden="false" customHeight="false" outlineLevel="0" collapsed="false">
      <c r="Y60" s="382"/>
      <c r="Z60" s="382"/>
      <c r="AA60" s="382"/>
      <c r="AB60" s="382"/>
      <c r="BG60" s="383"/>
      <c r="BH60" s="383"/>
    </row>
    <row r="61" customFormat="false" ht="14.25" hidden="false" customHeight="false" outlineLevel="0" collapsed="false">
      <c r="Y61" s="382"/>
      <c r="Z61" s="382"/>
      <c r="AA61" s="382"/>
      <c r="AB61" s="382"/>
      <c r="BG61" s="383"/>
      <c r="BH61" s="383"/>
    </row>
    <row r="62" customFormat="false" ht="14.25" hidden="false" customHeight="false" outlineLevel="0" collapsed="false">
      <c r="Y62" s="382"/>
      <c r="Z62" s="382"/>
      <c r="AA62" s="382"/>
      <c r="AB62" s="382"/>
      <c r="BG62" s="383"/>
      <c r="BH62" s="383"/>
    </row>
    <row r="63" customFormat="false" ht="14.25" hidden="false" customHeight="false" outlineLevel="0" collapsed="false">
      <c r="Y63" s="382"/>
      <c r="Z63" s="382"/>
      <c r="AA63" s="382"/>
      <c r="AB63" s="382"/>
      <c r="BG63" s="383"/>
      <c r="BH63" s="383"/>
    </row>
    <row r="64" customFormat="false" ht="14.25" hidden="false" customHeight="false" outlineLevel="0" collapsed="false">
      <c r="Y64" s="382"/>
      <c r="Z64" s="382"/>
      <c r="AA64" s="382"/>
      <c r="AB64" s="382"/>
      <c r="BG64" s="383"/>
      <c r="BH64" s="383"/>
    </row>
    <row r="65" customFormat="false" ht="14.25" hidden="false" customHeight="false" outlineLevel="0" collapsed="false">
      <c r="Y65" s="382"/>
      <c r="Z65" s="382"/>
      <c r="AA65" s="382"/>
      <c r="AB65" s="382"/>
      <c r="BG65" s="383"/>
      <c r="BH65" s="383"/>
    </row>
    <row r="66" customFormat="false" ht="14.25" hidden="false" customHeight="false" outlineLevel="0" collapsed="false">
      <c r="Y66" s="382"/>
      <c r="Z66" s="382"/>
      <c r="AA66" s="382"/>
      <c r="AB66" s="382"/>
      <c r="BG66" s="383"/>
      <c r="BH66" s="383"/>
    </row>
    <row r="67" customFormat="false" ht="14.25" hidden="false" customHeight="false" outlineLevel="0" collapsed="false">
      <c r="Y67" s="382"/>
      <c r="Z67" s="382"/>
      <c r="AA67" s="382"/>
      <c r="AB67" s="382"/>
      <c r="BG67" s="383"/>
      <c r="BH67" s="383"/>
    </row>
    <row r="68" customFormat="false" ht="14.25" hidden="false" customHeight="false" outlineLevel="0" collapsed="false">
      <c r="Y68" s="382"/>
      <c r="Z68" s="382"/>
      <c r="AA68" s="382"/>
      <c r="AB68" s="382"/>
      <c r="BG68" s="383"/>
      <c r="BH68" s="383"/>
    </row>
    <row r="69" customFormat="false" ht="14.25" hidden="false" customHeight="false" outlineLevel="0" collapsed="false">
      <c r="Y69" s="382"/>
      <c r="Z69" s="382"/>
      <c r="AA69" s="382"/>
      <c r="AB69" s="382"/>
      <c r="BG69" s="383"/>
      <c r="BH69" s="383"/>
    </row>
    <row r="70" customFormat="false" ht="14.25" hidden="false" customHeight="false" outlineLevel="0" collapsed="false">
      <c r="Y70" s="382"/>
      <c r="Z70" s="382"/>
      <c r="AA70" s="382"/>
      <c r="AB70" s="382"/>
      <c r="BG70" s="383"/>
      <c r="BH70" s="383"/>
    </row>
    <row r="71" customFormat="false" ht="14.25" hidden="false" customHeight="false" outlineLevel="0" collapsed="false">
      <c r="Y71" s="382"/>
      <c r="Z71" s="382"/>
      <c r="AA71" s="382"/>
      <c r="AB71" s="382"/>
      <c r="BG71" s="383"/>
      <c r="BH71" s="383"/>
    </row>
    <row r="72" customFormat="false" ht="14.25" hidden="false" customHeight="false" outlineLevel="0" collapsed="false">
      <c r="Y72" s="382"/>
      <c r="Z72" s="382"/>
      <c r="AA72" s="382"/>
      <c r="AB72" s="382"/>
      <c r="BG72" s="383"/>
      <c r="BH72" s="383"/>
    </row>
    <row r="73" customFormat="false" ht="14.25" hidden="false" customHeight="false" outlineLevel="0" collapsed="false">
      <c r="BG73" s="383"/>
      <c r="BH73" s="383"/>
    </row>
    <row r="74" customFormat="false" ht="14.25" hidden="false" customHeight="false" outlineLevel="0" collapsed="false">
      <c r="BG74" s="383"/>
      <c r="BH74" s="383"/>
    </row>
    <row r="75" customFormat="false" ht="14.25" hidden="false" customHeight="false" outlineLevel="0" collapsed="false">
      <c r="BG75" s="383"/>
      <c r="BH75" s="383"/>
    </row>
    <row r="76" customFormat="false" ht="14.25" hidden="false" customHeight="false" outlineLevel="0" collapsed="false">
      <c r="BG76" s="383"/>
      <c r="BH76" s="383"/>
    </row>
    <row r="77" customFormat="false" ht="14.25" hidden="false" customHeight="false" outlineLevel="0" collapsed="false">
      <c r="BG77" s="383"/>
      <c r="BH77" s="383"/>
    </row>
    <row r="78" customFormat="false" ht="14.25" hidden="false" customHeight="false" outlineLevel="0" collapsed="false">
      <c r="BG78" s="383"/>
      <c r="BH78" s="383"/>
    </row>
    <row r="79" customFormat="false" ht="14.25" hidden="false" customHeight="false" outlineLevel="0" collapsed="false">
      <c r="BG79" s="383"/>
      <c r="BH79" s="383"/>
    </row>
    <row r="80" customFormat="false" ht="14.25" hidden="false" customHeight="false" outlineLevel="0" collapsed="false">
      <c r="BG80" s="383"/>
      <c r="BH80" s="383"/>
    </row>
    <row r="81" customFormat="false" ht="14.25" hidden="false" customHeight="false" outlineLevel="0" collapsed="false">
      <c r="BG81" s="383"/>
      <c r="BH81" s="383"/>
    </row>
    <row r="82" customFormat="false" ht="14.25" hidden="false" customHeight="false" outlineLevel="0" collapsed="false">
      <c r="BG82" s="383"/>
      <c r="BH82" s="383"/>
    </row>
    <row r="83" customFormat="false" ht="14.25" hidden="false" customHeight="false" outlineLevel="0" collapsed="false">
      <c r="BG83" s="383"/>
      <c r="BH83" s="383"/>
    </row>
    <row r="84" customFormat="false" ht="14.25" hidden="false" customHeight="false" outlineLevel="0" collapsed="false">
      <c r="BG84" s="383"/>
      <c r="BH84" s="383"/>
    </row>
    <row r="85" customFormat="false" ht="14.25" hidden="false" customHeight="false" outlineLevel="0" collapsed="false">
      <c r="BG85" s="383"/>
      <c r="BH85" s="383"/>
    </row>
    <row r="86" customFormat="false" ht="14.25" hidden="false" customHeight="false" outlineLevel="0" collapsed="false">
      <c r="BG86" s="383"/>
      <c r="BH86" s="383"/>
    </row>
    <row r="87" customFormat="false" ht="14.25" hidden="false" customHeight="false" outlineLevel="0" collapsed="false">
      <c r="BG87" s="383"/>
      <c r="BH87" s="383"/>
    </row>
    <row r="88" customFormat="false" ht="14.25" hidden="false" customHeight="false" outlineLevel="0" collapsed="false">
      <c r="BG88" s="383"/>
      <c r="BH88" s="383"/>
    </row>
    <row r="89" customFormat="false" ht="14.25" hidden="false" customHeight="false" outlineLevel="0" collapsed="false">
      <c r="BG89" s="383"/>
      <c r="BH89" s="383"/>
    </row>
    <row r="90" customFormat="false" ht="14.25" hidden="false" customHeight="false" outlineLevel="0" collapsed="false">
      <c r="BG90" s="383"/>
      <c r="BH90" s="383"/>
    </row>
    <row r="91" customFormat="false" ht="14.25" hidden="false" customHeight="false" outlineLevel="0" collapsed="false">
      <c r="BG91" s="383"/>
      <c r="BH91" s="383"/>
    </row>
    <row r="92" customFormat="false" ht="14.25" hidden="false" customHeight="false" outlineLevel="0" collapsed="false">
      <c r="BG92" s="383"/>
      <c r="BH92" s="383"/>
    </row>
    <row r="93" customFormat="false" ht="14.25" hidden="false" customHeight="false" outlineLevel="0" collapsed="false">
      <c r="BG93" s="383"/>
      <c r="BH93" s="383"/>
    </row>
    <row r="94" customFormat="false" ht="14.25" hidden="false" customHeight="false" outlineLevel="0" collapsed="false">
      <c r="BG94" s="383"/>
      <c r="BH94" s="383"/>
    </row>
    <row r="95" customFormat="false" ht="14.25" hidden="false" customHeight="false" outlineLevel="0" collapsed="false">
      <c r="BG95" s="383"/>
      <c r="BH95" s="383"/>
    </row>
    <row r="96" customFormat="false" ht="14.25" hidden="false" customHeight="false" outlineLevel="0" collapsed="false">
      <c r="BG96" s="383"/>
      <c r="BH96" s="383"/>
    </row>
    <row r="97" customFormat="false" ht="14.25" hidden="false" customHeight="false" outlineLevel="0" collapsed="false">
      <c r="BG97" s="383"/>
      <c r="BH97" s="383"/>
    </row>
    <row r="98" customFormat="false" ht="14.25" hidden="false" customHeight="false" outlineLevel="0" collapsed="false">
      <c r="BG98" s="383"/>
      <c r="BH98" s="383"/>
    </row>
    <row r="99" customFormat="false" ht="14.25" hidden="false" customHeight="false" outlineLevel="0" collapsed="false">
      <c r="BG99" s="383"/>
      <c r="BH99" s="383"/>
    </row>
    <row r="100" customFormat="false" ht="14.25" hidden="false" customHeight="false" outlineLevel="0" collapsed="false">
      <c r="BG100" s="383"/>
      <c r="BH100" s="383"/>
    </row>
    <row r="101" customFormat="false" ht="14.25" hidden="false" customHeight="false" outlineLevel="0" collapsed="false">
      <c r="BG101" s="383"/>
      <c r="BH101" s="383"/>
    </row>
    <row r="102" customFormat="false" ht="14.25" hidden="false" customHeight="false" outlineLevel="0" collapsed="false">
      <c r="BG102" s="383"/>
      <c r="BH102" s="383"/>
    </row>
    <row r="103" customFormat="false" ht="14.25" hidden="false" customHeight="false" outlineLevel="0" collapsed="false">
      <c r="BG103" s="383"/>
      <c r="BH103" s="383"/>
    </row>
    <row r="104" customFormat="false" ht="14.25" hidden="false" customHeight="false" outlineLevel="0" collapsed="false">
      <c r="BG104" s="383"/>
      <c r="BH104" s="383"/>
    </row>
    <row r="105" customFormat="false" ht="14.25" hidden="false" customHeight="false" outlineLevel="0" collapsed="false">
      <c r="BG105" s="383"/>
      <c r="BH105" s="383"/>
    </row>
    <row r="106" customFormat="false" ht="14.25" hidden="false" customHeight="false" outlineLevel="0" collapsed="false">
      <c r="BG106" s="383"/>
      <c r="BH106" s="383"/>
    </row>
    <row r="107" customFormat="false" ht="14.25" hidden="false" customHeight="false" outlineLevel="0" collapsed="false">
      <c r="BG107" s="383"/>
      <c r="BH107" s="383"/>
    </row>
    <row r="108" customFormat="false" ht="14.25" hidden="false" customHeight="false" outlineLevel="0" collapsed="false">
      <c r="BG108" s="383"/>
      <c r="BH108" s="383"/>
    </row>
    <row r="109" customFormat="false" ht="14.25" hidden="false" customHeight="false" outlineLevel="0" collapsed="false">
      <c r="BG109" s="383"/>
      <c r="BH109" s="383"/>
    </row>
    <row r="110" customFormat="false" ht="14.25" hidden="false" customHeight="false" outlineLevel="0" collapsed="false">
      <c r="BG110" s="383"/>
      <c r="BH110" s="383"/>
    </row>
    <row r="111" customFormat="false" ht="14.25" hidden="false" customHeight="false" outlineLevel="0" collapsed="false">
      <c r="BG111" s="383"/>
      <c r="BH111" s="383"/>
    </row>
    <row r="112" customFormat="false" ht="14.25" hidden="false" customHeight="false" outlineLevel="0" collapsed="false">
      <c r="BG112" s="383"/>
      <c r="BH112" s="383"/>
    </row>
    <row r="113" customFormat="false" ht="14.25" hidden="false" customHeight="false" outlineLevel="0" collapsed="false">
      <c r="BG113" s="383"/>
      <c r="BH113" s="383"/>
    </row>
    <row r="114" customFormat="false" ht="14.25" hidden="false" customHeight="false" outlineLevel="0" collapsed="false">
      <c r="BG114" s="383"/>
      <c r="BH114" s="383"/>
    </row>
    <row r="115" customFormat="false" ht="14.25" hidden="false" customHeight="false" outlineLevel="0" collapsed="false">
      <c r="BG115" s="383"/>
      <c r="BH115" s="383"/>
    </row>
    <row r="116" customFormat="false" ht="14.25" hidden="false" customHeight="false" outlineLevel="0" collapsed="false">
      <c r="BG116" s="383"/>
      <c r="BH116" s="383"/>
    </row>
    <row r="117" customFormat="false" ht="14.25" hidden="false" customHeight="false" outlineLevel="0" collapsed="false">
      <c r="BG117" s="383"/>
      <c r="BH117" s="383"/>
    </row>
    <row r="118" customFormat="false" ht="14.25" hidden="false" customHeight="false" outlineLevel="0" collapsed="false">
      <c r="BG118" s="383"/>
      <c r="BH118" s="383"/>
    </row>
    <row r="119" customFormat="false" ht="14.25" hidden="false" customHeight="false" outlineLevel="0" collapsed="false">
      <c r="BG119" s="383"/>
      <c r="BH119" s="383"/>
    </row>
    <row r="120" customFormat="false" ht="14.25" hidden="false" customHeight="false" outlineLevel="0" collapsed="false">
      <c r="BG120" s="383"/>
      <c r="BH120" s="383"/>
    </row>
    <row r="121" customFormat="false" ht="14.25" hidden="false" customHeight="false" outlineLevel="0" collapsed="false">
      <c r="BG121" s="383"/>
      <c r="BH121" s="383"/>
    </row>
    <row r="122" customFormat="false" ht="14.25" hidden="false" customHeight="false" outlineLevel="0" collapsed="false">
      <c r="BG122" s="383"/>
      <c r="BH122" s="383"/>
    </row>
    <row r="123" customFormat="false" ht="14.25" hidden="false" customHeight="false" outlineLevel="0" collapsed="false">
      <c r="BG123" s="383"/>
      <c r="BH123" s="383"/>
    </row>
    <row r="124" customFormat="false" ht="14.25" hidden="false" customHeight="false" outlineLevel="0" collapsed="false">
      <c r="BG124" s="383"/>
      <c r="BH124" s="383"/>
    </row>
    <row r="125" customFormat="false" ht="14.25" hidden="false" customHeight="false" outlineLevel="0" collapsed="false">
      <c r="BG125" s="383"/>
      <c r="BH125" s="383"/>
    </row>
    <row r="126" customFormat="false" ht="14.25" hidden="false" customHeight="false" outlineLevel="0" collapsed="false">
      <c r="BG126" s="383"/>
      <c r="BH126" s="383"/>
    </row>
    <row r="127" customFormat="false" ht="14.25" hidden="false" customHeight="false" outlineLevel="0" collapsed="false">
      <c r="BG127" s="383"/>
      <c r="BH127" s="383"/>
    </row>
    <row r="128" customFormat="false" ht="14.25" hidden="false" customHeight="false" outlineLevel="0" collapsed="false">
      <c r="BG128" s="383"/>
      <c r="BH128" s="383"/>
    </row>
    <row r="129" customFormat="false" ht="14.25" hidden="false" customHeight="false" outlineLevel="0" collapsed="false">
      <c r="BG129" s="383"/>
      <c r="BH129" s="383"/>
    </row>
    <row r="130" customFormat="false" ht="14.25" hidden="false" customHeight="false" outlineLevel="0" collapsed="false">
      <c r="BG130" s="383"/>
      <c r="BH130" s="383"/>
    </row>
  </sheetData>
  <mergeCells count="3">
    <mergeCell ref="BC4:BC5"/>
    <mergeCell ref="G7:G8"/>
    <mergeCell ref="BF8:B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1" width="20.28"/>
    <col collapsed="false" customWidth="true" hidden="false" outlineLevel="0" max="2" min="2" style="261" width="18.85"/>
    <col collapsed="false" customWidth="true" hidden="false" outlineLevel="0" max="3" min="3" style="261" width="18.13"/>
    <col collapsed="false" customWidth="true" hidden="false" outlineLevel="0" max="4" min="4" style="261" width="17.99"/>
    <col collapsed="false" customWidth="true" hidden="false" outlineLevel="0" max="5" min="5" style="261" width="18.56"/>
    <col collapsed="false" customWidth="true" hidden="false" outlineLevel="0" max="6" min="6" style="261" width="17.42"/>
    <col collapsed="false" customWidth="true" hidden="false" outlineLevel="0" max="7" min="7" style="261" width="16.42"/>
    <col collapsed="false" customWidth="true" hidden="false" outlineLevel="0" max="8" min="8" style="261" width="10.85"/>
    <col collapsed="false" customWidth="true" hidden="false" outlineLevel="0" max="9" min="9" style="261" width="15.7"/>
    <col collapsed="false" customWidth="true" hidden="false" outlineLevel="0" max="10" min="10" style="261" width="11.7"/>
    <col collapsed="false" customWidth="true" hidden="false" outlineLevel="0" max="11" min="11" style="261" width="10.99"/>
    <col collapsed="false" customWidth="true" hidden="false" outlineLevel="0" max="12" min="12" style="261" width="11.85"/>
    <col collapsed="false" customWidth="true" hidden="false" outlineLevel="0" max="13" min="13" style="261" width="10.42"/>
    <col collapsed="false" customWidth="false" hidden="false" outlineLevel="0" max="15" min="14" style="261" width="9.13"/>
    <col collapsed="false" customWidth="true" hidden="false" outlineLevel="0" max="19" min="16" style="384" width="14.28"/>
    <col collapsed="false" customWidth="true" hidden="false" outlineLevel="0" max="20" min="20" style="384" width="12.85"/>
    <col collapsed="false" customWidth="true" hidden="false" outlineLevel="0" max="21" min="21" style="261" width="11.85"/>
    <col collapsed="false" customWidth="false" hidden="false" outlineLevel="0" max="257" min="22" style="261" width="9.13"/>
  </cols>
  <sheetData>
    <row r="1" customFormat="false" ht="21" hidden="false" customHeight="true" outlineLevel="0" collapsed="false">
      <c r="A1" s="385"/>
      <c r="B1" s="386" t="s">
        <v>0</v>
      </c>
    </row>
    <row r="2" customFormat="false" ht="28.5" hidden="false" customHeight="true" outlineLevel="0" collapsed="false">
      <c r="B2" s="91" t="s">
        <v>541</v>
      </c>
    </row>
    <row r="3" s="263" customFormat="true" ht="15" hidden="false" customHeight="true" outlineLevel="0" collapsed="false">
      <c r="A3" s="387"/>
      <c r="B3" s="388"/>
      <c r="C3" s="388"/>
      <c r="D3" s="389"/>
      <c r="E3" s="388"/>
      <c r="F3" s="389"/>
      <c r="G3" s="389"/>
      <c r="H3" s="389"/>
      <c r="I3" s="389"/>
      <c r="J3" s="390"/>
      <c r="K3" s="391" t="s">
        <v>542</v>
      </c>
      <c r="L3" s="390"/>
      <c r="M3" s="392"/>
      <c r="P3" s="393"/>
      <c r="Q3" s="393"/>
      <c r="R3" s="393"/>
      <c r="S3" s="393"/>
      <c r="T3" s="393"/>
    </row>
    <row r="4" s="263" customFormat="true" ht="15" hidden="false" customHeight="true" outlineLevel="0" collapsed="false">
      <c r="A4" s="394"/>
      <c r="B4" s="395" t="s">
        <v>286</v>
      </c>
      <c r="C4" s="396" t="s">
        <v>223</v>
      </c>
      <c r="D4" s="396" t="s">
        <v>224</v>
      </c>
      <c r="E4" s="395" t="s">
        <v>225</v>
      </c>
      <c r="F4" s="395" t="s">
        <v>226</v>
      </c>
      <c r="G4" s="396" t="s">
        <v>227</v>
      </c>
      <c r="H4" s="396" t="s">
        <v>228</v>
      </c>
      <c r="I4" s="396" t="s">
        <v>287</v>
      </c>
      <c r="J4" s="396" t="s">
        <v>230</v>
      </c>
      <c r="K4" s="397" t="s">
        <v>543</v>
      </c>
      <c r="L4" s="398" t="s">
        <v>544</v>
      </c>
      <c r="M4" s="399" t="s">
        <v>545</v>
      </c>
      <c r="P4" s="393"/>
      <c r="Q4" s="393"/>
      <c r="R4" s="393"/>
      <c r="S4" s="393"/>
      <c r="T4" s="393"/>
    </row>
    <row r="5" s="263" customFormat="true" ht="52.5" hidden="false" customHeight="true" outlineLevel="0" collapsed="false">
      <c r="A5" s="400" t="s">
        <v>38</v>
      </c>
      <c r="B5" s="401" t="s">
        <v>546</v>
      </c>
      <c r="C5" s="402" t="s">
        <v>547</v>
      </c>
      <c r="D5" s="403" t="s">
        <v>548</v>
      </c>
      <c r="E5" s="404" t="s">
        <v>549</v>
      </c>
      <c r="F5" s="404" t="s">
        <v>550</v>
      </c>
      <c r="G5" s="401" t="s">
        <v>551</v>
      </c>
      <c r="H5" s="403" t="s">
        <v>552</v>
      </c>
      <c r="I5" s="403" t="s">
        <v>553</v>
      </c>
      <c r="J5" s="402" t="s">
        <v>554</v>
      </c>
      <c r="K5" s="403" t="s">
        <v>555</v>
      </c>
      <c r="L5" s="403" t="s">
        <v>556</v>
      </c>
      <c r="M5" s="405" t="s">
        <v>148</v>
      </c>
      <c r="P5" s="384"/>
      <c r="Q5" s="384"/>
      <c r="R5" s="384"/>
      <c r="S5" s="384"/>
      <c r="T5" s="384"/>
    </row>
    <row r="6" s="263" customFormat="true" ht="21.75" hidden="true" customHeight="true" outlineLevel="0" collapsed="false">
      <c r="A6" s="406"/>
      <c r="B6" s="407"/>
      <c r="C6" s="408"/>
      <c r="D6" s="408"/>
      <c r="E6" s="409"/>
      <c r="F6" s="409"/>
      <c r="G6" s="407"/>
      <c r="H6" s="408"/>
      <c r="I6" s="408"/>
      <c r="J6" s="410"/>
      <c r="K6" s="408"/>
      <c r="L6" s="408"/>
      <c r="M6" s="411"/>
      <c r="P6" s="412"/>
      <c r="Q6" s="412"/>
      <c r="R6" s="412"/>
      <c r="S6" s="412"/>
      <c r="T6" s="412"/>
    </row>
    <row r="7" s="414" customFormat="true" ht="26.25" hidden="false" customHeight="true" outlineLevel="0" collapsed="false">
      <c r="A7" s="182" t="s">
        <v>79</v>
      </c>
      <c r="B7" s="153" t="n">
        <v>71.3371561718639</v>
      </c>
      <c r="C7" s="413" t="n">
        <v>81.5851440511963</v>
      </c>
      <c r="D7" s="153" t="n">
        <v>701.28605013079</v>
      </c>
      <c r="E7" s="153" t="n">
        <v>0.241244771896975</v>
      </c>
      <c r="F7" s="153" t="n">
        <v>0.224047582293993</v>
      </c>
      <c r="G7" s="153" t="n">
        <v>0.838525442553523</v>
      </c>
      <c r="H7" s="153" t="n">
        <v>2.45301553226069</v>
      </c>
      <c r="I7" s="153" t="n">
        <v>317.174218865689</v>
      </c>
      <c r="J7" s="153" t="n">
        <v>96.3735250115299</v>
      </c>
      <c r="K7" s="153" t="n">
        <v>4.2923992395865</v>
      </c>
      <c r="L7" s="153" t="n">
        <v>100.665924251116</v>
      </c>
      <c r="M7" s="155" t="n">
        <v>73.8566238090417</v>
      </c>
      <c r="O7" s="415"/>
      <c r="P7" s="416"/>
      <c r="Q7" s="416"/>
      <c r="R7" s="416"/>
      <c r="S7" s="416"/>
      <c r="T7" s="416"/>
      <c r="U7" s="417"/>
      <c r="W7" s="415"/>
    </row>
    <row r="8" s="414" customFormat="true" ht="26.25" hidden="false" customHeight="true" outlineLevel="0" collapsed="false">
      <c r="A8" s="418" t="s">
        <v>55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5"/>
      <c r="P8" s="384"/>
      <c r="Q8" s="384"/>
      <c r="R8" s="384"/>
      <c r="S8" s="384"/>
      <c r="T8" s="384"/>
      <c r="U8" s="417"/>
      <c r="W8" s="415"/>
    </row>
    <row r="9" s="414" customFormat="true" ht="26.25" hidden="false" customHeight="true" outlineLevel="0" collapsed="false">
      <c r="A9" s="418" t="s">
        <v>558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5"/>
      <c r="O9" s="415"/>
      <c r="P9" s="384"/>
      <c r="Q9" s="384"/>
      <c r="R9" s="384"/>
      <c r="S9" s="384"/>
      <c r="T9" s="384"/>
      <c r="U9" s="417"/>
      <c r="W9" s="415"/>
    </row>
    <row r="10" s="414" customFormat="true" ht="26.25" hidden="false" customHeight="true" outlineLevel="0" collapsed="false">
      <c r="A10" s="418" t="s">
        <v>559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5"/>
      <c r="O10" s="415"/>
      <c r="P10" s="384"/>
      <c r="Q10" s="384"/>
      <c r="R10" s="384"/>
      <c r="S10" s="384"/>
      <c r="T10" s="384"/>
      <c r="U10" s="417"/>
      <c r="W10" s="415"/>
    </row>
    <row r="11" s="414" customFormat="true" ht="26.25" hidden="false" customHeight="true" outlineLevel="0" collapsed="false">
      <c r="A11" s="182" t="s">
        <v>86</v>
      </c>
      <c r="B11" s="153" t="n">
        <v>19.9454718711149</v>
      </c>
      <c r="C11" s="413" t="n">
        <v>70.2080010044089</v>
      </c>
      <c r="D11" s="153" t="n">
        <v>697.584850758144</v>
      </c>
      <c r="E11" s="153" t="n">
        <v>2.1806566895289</v>
      </c>
      <c r="F11" s="153" t="n">
        <v>0.629048553122321</v>
      </c>
      <c r="G11" s="153" t="n">
        <v>1.46276299845329</v>
      </c>
      <c r="H11" s="153" t="n">
        <v>4.54728114287348</v>
      </c>
      <c r="I11" s="153" t="n">
        <v>104.88982333312</v>
      </c>
      <c r="J11" s="153" t="n">
        <v>13.2382145860619</v>
      </c>
      <c r="K11" s="153" t="n">
        <v>3.02023050663597</v>
      </c>
      <c r="L11" s="153" t="n">
        <v>16.2584450926979</v>
      </c>
      <c r="M11" s="155" t="n">
        <v>55.8641170160845</v>
      </c>
      <c r="O11" s="415"/>
      <c r="P11" s="416"/>
      <c r="Q11" s="416"/>
      <c r="R11" s="416"/>
      <c r="S11" s="416"/>
      <c r="T11" s="416"/>
      <c r="U11" s="417"/>
      <c r="W11" s="415"/>
    </row>
    <row r="12" s="414" customFormat="true" ht="26.25" hidden="false" customHeight="true" outlineLevel="0" collapsed="false">
      <c r="A12" s="182" t="s">
        <v>88</v>
      </c>
      <c r="B12" s="153" t="n">
        <v>89.3587201313733</v>
      </c>
      <c r="C12" s="413" t="n">
        <v>43.5226109033439</v>
      </c>
      <c r="D12" s="153" t="n">
        <v>1377.1670435438</v>
      </c>
      <c r="E12" s="153" t="n">
        <v>0.810448356179206</v>
      </c>
      <c r="F12" s="153" t="n">
        <v>1.65510211202084</v>
      </c>
      <c r="G12" s="153" t="n">
        <v>1.23749503262165</v>
      </c>
      <c r="H12" s="153" t="n">
        <v>4.97548483185154</v>
      </c>
      <c r="I12" s="153" t="n">
        <v>102.499433351878</v>
      </c>
      <c r="J12" s="153" t="n">
        <v>3.49541114857957</v>
      </c>
      <c r="K12" s="153" t="n">
        <v>0.184172415174233</v>
      </c>
      <c r="L12" s="153" t="n">
        <v>3.6795835637538</v>
      </c>
      <c r="M12" s="155" t="n">
        <v>48.7116714437192</v>
      </c>
      <c r="O12" s="415"/>
      <c r="P12" s="416"/>
      <c r="Q12" s="416"/>
      <c r="R12" s="416"/>
      <c r="S12" s="416"/>
      <c r="T12" s="416"/>
      <c r="U12" s="417"/>
      <c r="W12" s="415"/>
    </row>
    <row r="13" s="414" customFormat="true" ht="26.25" hidden="false" customHeight="true" outlineLevel="0" collapsed="false">
      <c r="A13" s="208" t="s">
        <v>21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5"/>
      <c r="O13" s="415"/>
      <c r="P13" s="384"/>
      <c r="Q13" s="384"/>
      <c r="R13" s="384"/>
      <c r="S13" s="384"/>
      <c r="T13" s="384"/>
      <c r="U13" s="417"/>
    </row>
    <row r="14" s="414" customFormat="true" ht="26.25" hidden="false" customHeight="true" outlineLevel="0" collapsed="false">
      <c r="A14" s="208" t="s">
        <v>21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5"/>
      <c r="O14" s="415"/>
      <c r="P14" s="384"/>
      <c r="Q14" s="384"/>
      <c r="R14" s="384"/>
      <c r="S14" s="384"/>
      <c r="T14" s="384"/>
      <c r="U14" s="417"/>
    </row>
    <row r="15" s="414" customFormat="true" ht="26.25" hidden="false" customHeight="true" outlineLevel="0" collapsed="false">
      <c r="A15" s="182" t="s">
        <v>92</v>
      </c>
      <c r="B15" s="153" t="n">
        <v>64.973033105429</v>
      </c>
      <c r="C15" s="413" t="n">
        <v>59.2332847718005</v>
      </c>
      <c r="D15" s="153" t="n">
        <v>1463.73317209807</v>
      </c>
      <c r="E15" s="153" t="n">
        <v>0.783985841417077</v>
      </c>
      <c r="F15" s="153" t="n">
        <v>0.838549179883664</v>
      </c>
      <c r="G15" s="153" t="n">
        <v>1.20705304279032</v>
      </c>
      <c r="H15" s="153" t="n">
        <v>6.64215480412366</v>
      </c>
      <c r="I15" s="153" t="n">
        <v>126.88647113259</v>
      </c>
      <c r="J15" s="153" t="n">
        <v>7.37592051680811</v>
      </c>
      <c r="K15" s="153" t="n">
        <v>1.09871780455924</v>
      </c>
      <c r="L15" s="153" t="n">
        <v>8.47463832136735</v>
      </c>
      <c r="M15" s="155" t="n">
        <v>61.4895515061678</v>
      </c>
      <c r="O15" s="415"/>
      <c r="P15" s="416"/>
      <c r="Q15" s="416"/>
      <c r="R15" s="416"/>
      <c r="S15" s="416"/>
      <c r="T15" s="416"/>
      <c r="U15" s="417"/>
      <c r="W15" s="415"/>
    </row>
    <row r="16" s="414" customFormat="true" ht="26.25" hidden="false" customHeight="true" outlineLevel="0" collapsed="false">
      <c r="A16" s="418" t="s">
        <v>56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5"/>
      <c r="P16" s="384"/>
      <c r="Q16" s="384"/>
      <c r="R16" s="384"/>
      <c r="S16" s="384"/>
      <c r="T16" s="384"/>
      <c r="U16" s="417"/>
      <c r="W16" s="415"/>
    </row>
    <row r="17" s="414" customFormat="true" ht="26.25" hidden="false" customHeight="true" outlineLevel="0" collapsed="false">
      <c r="A17" s="418" t="s">
        <v>561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5"/>
      <c r="O17" s="415"/>
      <c r="P17" s="384"/>
      <c r="Q17" s="384"/>
      <c r="R17" s="384"/>
      <c r="S17" s="384"/>
      <c r="T17" s="384"/>
      <c r="U17" s="417"/>
      <c r="W17" s="415"/>
    </row>
    <row r="18" s="414" customFormat="true" ht="26.25" hidden="false" customHeight="true" outlineLevel="0" collapsed="false">
      <c r="A18" s="182" t="s">
        <v>95</v>
      </c>
      <c r="B18" s="153" t="n">
        <v>37.4229041080598</v>
      </c>
      <c r="C18" s="413" t="n">
        <v>78.1438144938119</v>
      </c>
      <c r="D18" s="153" t="n">
        <v>372.475564183359</v>
      </c>
      <c r="E18" s="153" t="n">
        <v>1.06728696867362</v>
      </c>
      <c r="F18" s="153" t="n">
        <v>0.521293565501392</v>
      </c>
      <c r="G18" s="153" t="n">
        <v>1.70213173138271</v>
      </c>
      <c r="H18" s="153" t="n">
        <v>5.93603802737193</v>
      </c>
      <c r="I18" s="153" t="n">
        <v>112.470191739102</v>
      </c>
      <c r="J18" s="153" t="n">
        <v>10.256455442704</v>
      </c>
      <c r="K18" s="153" t="n">
        <v>2.08747392287692</v>
      </c>
      <c r="L18" s="153" t="n">
        <v>12.3439293655809</v>
      </c>
      <c r="M18" s="155" t="n">
        <v>61.5107126354786</v>
      </c>
      <c r="O18" s="415"/>
      <c r="P18" s="416"/>
      <c r="Q18" s="416"/>
      <c r="R18" s="416"/>
      <c r="S18" s="416"/>
      <c r="T18" s="416"/>
      <c r="W18" s="415"/>
    </row>
    <row r="19" s="414" customFormat="true" ht="26.25" hidden="false" customHeight="true" outlineLevel="0" collapsed="false">
      <c r="A19" s="418" t="s">
        <v>562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5"/>
      <c r="P19" s="384"/>
      <c r="Q19" s="384"/>
      <c r="R19" s="384"/>
      <c r="S19" s="384"/>
      <c r="T19" s="384"/>
      <c r="U19" s="417"/>
      <c r="W19" s="415"/>
    </row>
    <row r="20" s="414" customFormat="true" ht="26.25" hidden="false" customHeight="true" outlineLevel="0" collapsed="false">
      <c r="A20" s="418" t="s">
        <v>563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5"/>
      <c r="O20" s="415"/>
      <c r="P20" s="384"/>
      <c r="Q20" s="384"/>
      <c r="R20" s="384"/>
      <c r="S20" s="384"/>
      <c r="T20" s="384"/>
      <c r="U20" s="417"/>
    </row>
    <row r="21" s="414" customFormat="true" ht="26.25" hidden="false" customHeight="true" outlineLevel="0" collapsed="false">
      <c r="A21" s="182" t="s">
        <v>98</v>
      </c>
      <c r="B21" s="153" t="n">
        <v>32.0218846780625</v>
      </c>
      <c r="C21" s="413" t="n">
        <v>69.9897766424536</v>
      </c>
      <c r="D21" s="153" t="n">
        <v>1178.17118862688</v>
      </c>
      <c r="E21" s="153" t="n">
        <v>1.31356945197724</v>
      </c>
      <c r="F21" s="153" t="n">
        <v>0.573920018591929</v>
      </c>
      <c r="G21" s="153" t="n">
        <v>1.36825685740954</v>
      </c>
      <c r="H21" s="153" t="n">
        <v>6.10206234232037</v>
      </c>
      <c r="I21" s="153" t="n">
        <v>121.32411231654</v>
      </c>
      <c r="J21" s="153" t="n">
        <v>10.2530941835494</v>
      </c>
      <c r="K21" s="153" t="n">
        <v>3.12005632046999</v>
      </c>
      <c r="L21" s="153" t="n">
        <v>13.3731505040194</v>
      </c>
      <c r="M21" s="155" t="n">
        <v>1.01895781961015</v>
      </c>
      <c r="O21" s="415"/>
      <c r="P21" s="416"/>
      <c r="Q21" s="416"/>
      <c r="R21" s="416"/>
      <c r="S21" s="416"/>
      <c r="T21" s="416"/>
      <c r="U21" s="417"/>
      <c r="W21" s="415"/>
    </row>
    <row r="22" s="414" customFormat="true" ht="26.25" hidden="false" customHeight="true" outlineLevel="0" collapsed="false">
      <c r="A22" s="182" t="s">
        <v>99</v>
      </c>
      <c r="B22" s="153" t="n">
        <v>18.4353676947717</v>
      </c>
      <c r="C22" s="413" t="n">
        <v>93.3378359835756</v>
      </c>
      <c r="D22" s="153" t="n">
        <v>122.693511830745</v>
      </c>
      <c r="E22" s="153" t="n">
        <v>7.49724498056652</v>
      </c>
      <c r="F22" s="153" t="n">
        <v>1.55764898889386</v>
      </c>
      <c r="G22" s="153" t="n">
        <v>4.64747480320753</v>
      </c>
      <c r="H22" s="153" t="n">
        <v>6.08523678221816</v>
      </c>
      <c r="I22" s="153" t="n">
        <v>167.101829703955</v>
      </c>
      <c r="J22" s="153" t="n">
        <v>6.08212409492622</v>
      </c>
      <c r="K22" s="153" t="n">
        <v>0.520734546081559</v>
      </c>
      <c r="L22" s="153" t="n">
        <v>6.60285864100778</v>
      </c>
      <c r="M22" s="155" t="n">
        <v>56.6207375141158</v>
      </c>
      <c r="O22" s="415"/>
      <c r="P22" s="416"/>
      <c r="Q22" s="416"/>
      <c r="R22" s="416"/>
      <c r="S22" s="416"/>
      <c r="T22" s="416"/>
      <c r="U22" s="417"/>
      <c r="W22" s="415"/>
    </row>
    <row r="23" s="414" customFormat="true" ht="26.25" hidden="false" customHeight="true" outlineLevel="0" collapsed="false">
      <c r="A23" s="182" t="s">
        <v>100</v>
      </c>
      <c r="B23" s="153" t="n">
        <v>46.3150368073004</v>
      </c>
      <c r="C23" s="413" t="n">
        <v>96.7550901177979</v>
      </c>
      <c r="D23" s="153" t="n">
        <v>150.022857197279</v>
      </c>
      <c r="E23" s="153" t="n">
        <v>0.292687769107026</v>
      </c>
      <c r="F23" s="153" t="n">
        <v>0.151879519865313</v>
      </c>
      <c r="G23" s="153" t="n">
        <v>2.33369212865724</v>
      </c>
      <c r="H23" s="153" t="n">
        <v>4.97149560574607</v>
      </c>
      <c r="I23" s="153" t="n">
        <v>315.535287825265</v>
      </c>
      <c r="J23" s="153" t="n">
        <v>36.1686717184157</v>
      </c>
      <c r="K23" s="153" t="n">
        <v>5.82460077483597</v>
      </c>
      <c r="L23" s="153" t="n">
        <v>41.9932724932516</v>
      </c>
      <c r="M23" s="155" t="n">
        <v>65.6479404540443</v>
      </c>
      <c r="O23" s="415"/>
      <c r="P23" s="416"/>
      <c r="Q23" s="416"/>
      <c r="R23" s="416"/>
      <c r="S23" s="416"/>
      <c r="T23" s="416"/>
      <c r="U23" s="417"/>
      <c r="W23" s="415"/>
    </row>
    <row r="24" s="414" customFormat="true" ht="26.25" hidden="false" customHeight="true" outlineLevel="0" collapsed="false">
      <c r="A24" s="418" t="s">
        <v>56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5"/>
      <c r="O24" s="415"/>
      <c r="P24" s="384"/>
      <c r="Q24" s="384"/>
      <c r="R24" s="384"/>
      <c r="S24" s="384"/>
      <c r="T24" s="384"/>
      <c r="U24" s="417"/>
    </row>
    <row r="25" s="414" customFormat="true" ht="26.25" hidden="false" customHeight="true" outlineLevel="0" collapsed="false">
      <c r="A25" s="418" t="s">
        <v>565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5"/>
      <c r="O25" s="415"/>
      <c r="P25" s="384"/>
      <c r="Q25" s="384"/>
      <c r="R25" s="384"/>
      <c r="S25" s="384"/>
      <c r="T25" s="384"/>
      <c r="U25" s="417"/>
    </row>
    <row r="26" s="414" customFormat="true" ht="26.25" hidden="false" customHeight="true" outlineLevel="0" collapsed="false">
      <c r="A26" s="419" t="s">
        <v>566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1"/>
      <c r="O26" s="415"/>
      <c r="P26" s="384"/>
      <c r="Q26" s="384"/>
      <c r="R26" s="384"/>
      <c r="S26" s="384"/>
      <c r="T26" s="384"/>
      <c r="U26" s="417"/>
    </row>
    <row r="27" s="414" customFormat="true" ht="26.25" hidden="false" customHeight="true" outlineLevel="0" collapsed="false">
      <c r="A27" s="212" t="s">
        <v>24</v>
      </c>
      <c r="B27" s="164" t="n">
        <v>46.6469629447949</v>
      </c>
      <c r="C27" s="420" t="n">
        <v>79.0349543495309</v>
      </c>
      <c r="D27" s="164" t="n">
        <v>502.760225519001</v>
      </c>
      <c r="E27" s="164" t="n">
        <v>0.775925421514951</v>
      </c>
      <c r="F27" s="164" t="n">
        <v>0.477045149415775</v>
      </c>
      <c r="G27" s="164" t="n">
        <v>1.58100757453208</v>
      </c>
      <c r="H27" s="164" t="n">
        <v>5.42935726632329</v>
      </c>
      <c r="I27" s="164" t="n">
        <v>183.627746684232</v>
      </c>
      <c r="J27" s="164" t="n">
        <v>15.5870406950362</v>
      </c>
      <c r="K27" s="164" t="n">
        <v>2.26046489285454</v>
      </c>
      <c r="L27" s="164" t="n">
        <v>17.8475055878907</v>
      </c>
      <c r="M27" s="165" t="n">
        <v>52.8288107058986</v>
      </c>
      <c r="O27" s="421"/>
      <c r="P27" s="384"/>
      <c r="Q27" s="384"/>
      <c r="R27" s="384"/>
      <c r="S27" s="384"/>
      <c r="T27" s="384"/>
      <c r="U27" s="422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A8" activeCellId="0" sqref="A8:IV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23" width="21.7"/>
    <col collapsed="false" customWidth="true" hidden="false" outlineLevel="0" max="7" min="2" style="423" width="10.7"/>
    <col collapsed="false" customWidth="true" hidden="false" outlineLevel="0" max="9" min="8" style="423" width="15.56"/>
    <col collapsed="false" customWidth="true" hidden="false" outlineLevel="0" max="10" min="10" style="423" width="12.7"/>
    <col collapsed="false" customWidth="true" hidden="false" outlineLevel="0" max="14" min="11" style="423" width="12.42"/>
    <col collapsed="false" customWidth="true" hidden="false" outlineLevel="0" max="15" min="15" style="423" width="15.56"/>
    <col collapsed="false" customWidth="true" hidden="false" outlineLevel="0" max="16" min="16" style="423" width="11.56"/>
    <col collapsed="false" customWidth="true" hidden="false" outlineLevel="0" max="17" min="17" style="423" width="9.56"/>
    <col collapsed="false" customWidth="true" hidden="false" outlineLevel="0" max="18" min="18" style="423" width="10.42"/>
    <col collapsed="false" customWidth="true" hidden="false" outlineLevel="0" max="19" min="19" style="423" width="10.7"/>
    <col collapsed="false" customWidth="true" hidden="false" outlineLevel="0" max="20" min="20" style="423" width="10.13"/>
    <col collapsed="false" customWidth="true" hidden="false" outlineLevel="0" max="23" min="21" style="423" width="11.13"/>
    <col collapsed="false" customWidth="true" hidden="false" outlineLevel="0" max="25" min="24" style="423" width="12.85"/>
    <col collapsed="false" customWidth="true" hidden="false" outlineLevel="0" max="26" min="26" style="423" width="10.28"/>
    <col collapsed="false" customWidth="true" hidden="false" outlineLevel="0" max="28" min="27" style="423" width="12.85"/>
    <col collapsed="false" customWidth="true" hidden="false" outlineLevel="0" max="30" min="29" style="423" width="11.56"/>
    <col collapsed="false" customWidth="true" hidden="false" outlineLevel="0" max="31" min="31" style="423" width="11.42"/>
    <col collapsed="false" customWidth="true" hidden="false" outlineLevel="0" max="33" min="32" style="423" width="12.85"/>
    <col collapsed="false" customWidth="true" hidden="false" outlineLevel="0" max="34" min="34" style="423" width="11.56"/>
    <col collapsed="false" customWidth="true" hidden="false" outlineLevel="0" max="35" min="35" style="423" width="10.28"/>
    <col collapsed="false" customWidth="true" hidden="false" outlineLevel="0" max="36" min="36" style="423" width="13.85"/>
    <col collapsed="false" customWidth="true" hidden="false" outlineLevel="0" max="37" min="37" style="423" width="16.13"/>
    <col collapsed="false" customWidth="true" hidden="false" outlineLevel="0" max="40" min="38" style="423" width="10.28"/>
    <col collapsed="false" customWidth="true" hidden="false" outlineLevel="0" max="44" min="41" style="423" width="10.7"/>
    <col collapsed="false" customWidth="true" hidden="false" outlineLevel="0" max="47" min="45" style="423" width="12.99"/>
    <col collapsed="false" customWidth="true" hidden="false" outlineLevel="0" max="49" min="48" style="423" width="12.56"/>
    <col collapsed="false" customWidth="true" hidden="false" outlineLevel="0" max="51" min="50" style="423" width="11.56"/>
    <col collapsed="false" customWidth="true" hidden="false" outlineLevel="0" max="52" min="52" style="423" width="10.28"/>
    <col collapsed="false" customWidth="true" hidden="false" outlineLevel="0" max="54" min="53" style="423" width="11.56"/>
    <col collapsed="false" customWidth="true" hidden="false" outlineLevel="0" max="57" min="55" style="423" width="11.7"/>
    <col collapsed="false" customWidth="true" hidden="false" outlineLevel="0" max="58" min="58" style="423" width="15.13"/>
    <col collapsed="false" customWidth="true" hidden="false" outlineLevel="0" max="67" min="59" style="423" width="10.28"/>
    <col collapsed="false" customWidth="true" hidden="false" outlineLevel="0" max="68" min="68" style="423" width="12.56"/>
    <col collapsed="false" customWidth="true" hidden="false" outlineLevel="0" max="69" min="69" style="423" width="13.28"/>
    <col collapsed="false" customWidth="true" hidden="false" outlineLevel="0" max="70" min="70" style="423" width="12.56"/>
    <col collapsed="false" customWidth="true" hidden="false" outlineLevel="0" max="71" min="71" style="423" width="15.56"/>
    <col collapsed="false" customWidth="false" hidden="false" outlineLevel="0" max="257" min="72" style="423" width="9.13"/>
  </cols>
  <sheetData>
    <row r="1" customFormat="false" ht="21" hidden="false" customHeight="true" outlineLevel="0" collapsed="false">
      <c r="B1" s="424" t="s">
        <v>0</v>
      </c>
      <c r="C1" s="424"/>
    </row>
    <row r="2" customFormat="false" ht="21" hidden="false" customHeight="true" outlineLevel="0" collapsed="false">
      <c r="A2" s="425"/>
      <c r="B2" s="424" t="s">
        <v>567</v>
      </c>
      <c r="C2" s="424"/>
    </row>
    <row r="3" customFormat="false" ht="19.5" hidden="false" customHeight="true" outlineLevel="0" collapsed="false">
      <c r="A3" s="426"/>
      <c r="B3" s="267" t="s">
        <v>568</v>
      </c>
      <c r="C3" s="267"/>
      <c r="D3" s="267"/>
      <c r="E3" s="267"/>
      <c r="F3" s="267"/>
      <c r="G3" s="267"/>
      <c r="H3" s="267" t="s">
        <v>569</v>
      </c>
      <c r="I3" s="267"/>
      <c r="J3" s="267"/>
      <c r="K3" s="267"/>
      <c r="L3" s="267"/>
      <c r="M3" s="267"/>
      <c r="N3" s="267"/>
      <c r="O3" s="267" t="s">
        <v>570</v>
      </c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 t="s">
        <v>571</v>
      </c>
      <c r="AJ3" s="267"/>
      <c r="AK3" s="267"/>
      <c r="AL3" s="267"/>
      <c r="AM3" s="267"/>
      <c r="AN3" s="267"/>
      <c r="AO3" s="267" t="s">
        <v>572</v>
      </c>
      <c r="AP3" s="267"/>
      <c r="AQ3" s="267"/>
      <c r="AR3" s="267"/>
      <c r="AS3" s="267" t="s">
        <v>573</v>
      </c>
      <c r="AT3" s="267"/>
      <c r="AU3" s="267"/>
      <c r="AV3" s="267" t="s">
        <v>574</v>
      </c>
      <c r="AW3" s="267"/>
      <c r="AX3" s="267"/>
      <c r="AY3" s="267"/>
      <c r="AZ3" s="267"/>
      <c r="BA3" s="267"/>
      <c r="BB3" s="427" t="s">
        <v>575</v>
      </c>
      <c r="BC3" s="427"/>
      <c r="BD3" s="427"/>
      <c r="BE3" s="427"/>
      <c r="BF3" s="428"/>
      <c r="BG3" s="427"/>
      <c r="BH3" s="427" t="s">
        <v>576</v>
      </c>
      <c r="BI3" s="427"/>
      <c r="BJ3" s="427"/>
      <c r="BK3" s="427"/>
      <c r="BL3" s="427"/>
      <c r="BM3" s="427"/>
      <c r="BN3" s="427"/>
      <c r="BO3" s="428"/>
      <c r="BP3" s="429" t="s">
        <v>231</v>
      </c>
      <c r="BQ3" s="427" t="s">
        <v>577</v>
      </c>
      <c r="BR3" s="427"/>
      <c r="BS3" s="430"/>
    </row>
    <row r="4" customFormat="false" ht="28.5" hidden="false" customHeight="true" outlineLevel="0" collapsed="false">
      <c r="A4" s="431"/>
      <c r="B4" s="432"/>
      <c r="C4" s="432"/>
      <c r="D4" s="432"/>
      <c r="E4" s="433"/>
      <c r="F4" s="432"/>
      <c r="G4" s="433"/>
      <c r="H4" s="434"/>
      <c r="I4" s="435"/>
      <c r="J4" s="436"/>
      <c r="K4" s="437" t="s">
        <v>578</v>
      </c>
      <c r="L4" s="437"/>
      <c r="M4" s="437"/>
      <c r="N4" s="437"/>
      <c r="O4" s="438"/>
      <c r="P4" s="439"/>
      <c r="Q4" s="439"/>
      <c r="R4" s="440"/>
      <c r="S4" s="439"/>
      <c r="T4" s="440" t="s">
        <v>579</v>
      </c>
      <c r="U4" s="439"/>
      <c r="V4" s="439"/>
      <c r="W4" s="440"/>
      <c r="X4" s="439"/>
      <c r="Y4" s="441"/>
      <c r="Z4" s="441"/>
      <c r="AA4" s="441"/>
      <c r="AB4" s="441"/>
      <c r="AC4" s="441"/>
      <c r="AD4" s="441"/>
      <c r="AE4" s="441"/>
      <c r="AF4" s="442"/>
      <c r="AG4" s="443" t="s">
        <v>580</v>
      </c>
      <c r="AH4" s="443"/>
      <c r="AI4" s="444" t="s">
        <v>581</v>
      </c>
      <c r="AJ4" s="445"/>
      <c r="AK4" s="446" t="s">
        <v>582</v>
      </c>
      <c r="AL4" s="447" t="s">
        <v>583</v>
      </c>
      <c r="AM4" s="447"/>
      <c r="AN4" s="447"/>
      <c r="AO4" s="448"/>
      <c r="AP4" s="448"/>
      <c r="AQ4" s="448"/>
      <c r="AR4" s="435"/>
      <c r="AS4" s="448"/>
      <c r="AT4" s="448"/>
      <c r="AU4" s="436"/>
      <c r="AV4" s="449" t="s">
        <v>584</v>
      </c>
      <c r="AW4" s="449" t="s">
        <v>585</v>
      </c>
      <c r="AX4" s="449" t="s">
        <v>586</v>
      </c>
      <c r="AY4" s="449" t="s">
        <v>587</v>
      </c>
      <c r="AZ4" s="449" t="s">
        <v>588</v>
      </c>
      <c r="BA4" s="449" t="s">
        <v>589</v>
      </c>
      <c r="BB4" s="450" t="s">
        <v>590</v>
      </c>
      <c r="BC4" s="441"/>
      <c r="BD4" s="441"/>
      <c r="BE4" s="435"/>
      <c r="BF4" s="436" t="s">
        <v>15</v>
      </c>
      <c r="BG4" s="448"/>
      <c r="BH4" s="448"/>
      <c r="BI4" s="448"/>
      <c r="BJ4" s="448"/>
      <c r="BK4" s="448"/>
      <c r="BL4" s="448"/>
      <c r="BM4" s="448"/>
      <c r="BN4" s="448"/>
      <c r="BO4" s="436"/>
      <c r="BP4" s="189" t="s">
        <v>591</v>
      </c>
      <c r="BQ4" s="450"/>
      <c r="BR4" s="450"/>
      <c r="BS4" s="451"/>
    </row>
    <row r="5" customFormat="false" ht="29.25" hidden="false" customHeight="true" outlineLevel="0" collapsed="false">
      <c r="A5" s="182" t="s">
        <v>38</v>
      </c>
      <c r="B5" s="273" t="s">
        <v>417</v>
      </c>
      <c r="C5" s="273" t="s">
        <v>418</v>
      </c>
      <c r="D5" s="273" t="s">
        <v>419</v>
      </c>
      <c r="E5" s="273" t="s">
        <v>424</v>
      </c>
      <c r="F5" s="273" t="s">
        <v>425</v>
      </c>
      <c r="G5" s="273" t="s">
        <v>592</v>
      </c>
      <c r="H5" s="271" t="s">
        <v>593</v>
      </c>
      <c r="I5" s="452"/>
      <c r="J5" s="453" t="s">
        <v>594</v>
      </c>
      <c r="K5" s="454" t="s">
        <v>595</v>
      </c>
      <c r="L5" s="454"/>
      <c r="M5" s="454" t="s">
        <v>596</v>
      </c>
      <c r="N5" s="454"/>
      <c r="O5" s="455" t="s">
        <v>597</v>
      </c>
      <c r="P5" s="439"/>
      <c r="Q5" s="439"/>
      <c r="R5" s="440"/>
      <c r="S5" s="439"/>
      <c r="T5" s="440"/>
      <c r="U5" s="439"/>
      <c r="V5" s="439"/>
      <c r="W5" s="442"/>
      <c r="X5" s="274" t="s">
        <v>598</v>
      </c>
      <c r="Y5" s="456"/>
      <c r="Z5" s="439"/>
      <c r="AA5" s="439"/>
      <c r="AB5" s="439"/>
      <c r="AC5" s="439"/>
      <c r="AD5" s="439"/>
      <c r="AE5" s="439"/>
      <c r="AF5" s="457"/>
      <c r="AG5" s="458" t="s">
        <v>599</v>
      </c>
      <c r="AH5" s="459"/>
      <c r="AI5" s="460" t="s">
        <v>600</v>
      </c>
      <c r="AJ5" s="461"/>
      <c r="AK5" s="462" t="s">
        <v>601</v>
      </c>
      <c r="AL5" s="447"/>
      <c r="AM5" s="447"/>
      <c r="AN5" s="447"/>
      <c r="AO5" s="432" t="s">
        <v>14</v>
      </c>
      <c r="AP5" s="432" t="s">
        <v>15</v>
      </c>
      <c r="AQ5" s="432" t="s">
        <v>8</v>
      </c>
      <c r="AR5" s="452" t="s">
        <v>602</v>
      </c>
      <c r="AS5" s="432" t="s">
        <v>14</v>
      </c>
      <c r="AT5" s="432" t="s">
        <v>15</v>
      </c>
      <c r="AU5" s="452" t="s">
        <v>8</v>
      </c>
      <c r="AV5" s="453" t="s">
        <v>603</v>
      </c>
      <c r="AW5" s="453" t="s">
        <v>603</v>
      </c>
      <c r="AX5" s="463" t="s">
        <v>604</v>
      </c>
      <c r="AY5" s="463" t="s">
        <v>604</v>
      </c>
      <c r="AZ5" s="463" t="s">
        <v>604</v>
      </c>
      <c r="BA5" s="463" t="s">
        <v>604</v>
      </c>
      <c r="BB5" s="464" t="s">
        <v>605</v>
      </c>
      <c r="BC5" s="465"/>
      <c r="BD5" s="466" t="s">
        <v>606</v>
      </c>
      <c r="BE5" s="465"/>
      <c r="BF5" s="467" t="s">
        <v>607</v>
      </c>
      <c r="BG5" s="432" t="s">
        <v>14</v>
      </c>
      <c r="BH5" s="432" t="s">
        <v>15</v>
      </c>
      <c r="BI5" s="432" t="s">
        <v>8</v>
      </c>
      <c r="BJ5" s="432" t="s">
        <v>602</v>
      </c>
      <c r="BK5" s="432" t="s">
        <v>608</v>
      </c>
      <c r="BL5" s="432" t="s">
        <v>609</v>
      </c>
      <c r="BM5" s="432" t="s">
        <v>12</v>
      </c>
      <c r="BN5" s="432" t="s">
        <v>610</v>
      </c>
      <c r="BO5" s="452" t="s">
        <v>611</v>
      </c>
      <c r="BP5" s="432"/>
      <c r="BQ5" s="282" t="s">
        <v>452</v>
      </c>
      <c r="BR5" s="468"/>
      <c r="BS5" s="451"/>
    </row>
    <row r="6" customFormat="false" ht="36.75" hidden="false" customHeight="true" outlineLevel="0" collapsed="false">
      <c r="A6" s="419"/>
      <c r="B6" s="197" t="s">
        <v>16</v>
      </c>
      <c r="C6" s="197" t="s">
        <v>612</v>
      </c>
      <c r="D6" s="197" t="s">
        <v>17</v>
      </c>
      <c r="E6" s="197" t="s">
        <v>18</v>
      </c>
      <c r="F6" s="469" t="s">
        <v>613</v>
      </c>
      <c r="G6" s="197" t="s">
        <v>24</v>
      </c>
      <c r="H6" s="437" t="s">
        <v>614</v>
      </c>
      <c r="I6" s="470" t="s">
        <v>615</v>
      </c>
      <c r="J6" s="471" t="s">
        <v>616</v>
      </c>
      <c r="K6" s="472" t="s">
        <v>617</v>
      </c>
      <c r="L6" s="473" t="s">
        <v>618</v>
      </c>
      <c r="M6" s="472" t="s">
        <v>619</v>
      </c>
      <c r="N6" s="473" t="s">
        <v>618</v>
      </c>
      <c r="O6" s="197"/>
      <c r="P6" s="474" t="s">
        <v>620</v>
      </c>
      <c r="Q6" s="474" t="s">
        <v>621</v>
      </c>
      <c r="R6" s="475" t="s">
        <v>622</v>
      </c>
      <c r="S6" s="474" t="s">
        <v>623</v>
      </c>
      <c r="T6" s="474" t="s">
        <v>624</v>
      </c>
      <c r="U6" s="474" t="s">
        <v>625</v>
      </c>
      <c r="V6" s="474" t="s">
        <v>626</v>
      </c>
      <c r="W6" s="474" t="s">
        <v>627</v>
      </c>
      <c r="X6" s="476"/>
      <c r="Y6" s="477" t="s">
        <v>628</v>
      </c>
      <c r="Z6" s="478" t="s">
        <v>629</v>
      </c>
      <c r="AA6" s="479" t="s">
        <v>630</v>
      </c>
      <c r="AB6" s="478" t="s">
        <v>631</v>
      </c>
      <c r="AC6" s="478" t="s">
        <v>632</v>
      </c>
      <c r="AD6" s="478" t="s">
        <v>633</v>
      </c>
      <c r="AE6" s="478" t="s">
        <v>634</v>
      </c>
      <c r="AF6" s="478" t="s">
        <v>627</v>
      </c>
      <c r="AG6" s="480" t="s">
        <v>635</v>
      </c>
      <c r="AH6" s="481" t="s">
        <v>636</v>
      </c>
      <c r="AI6" s="477" t="s">
        <v>628</v>
      </c>
      <c r="AJ6" s="478" t="s">
        <v>637</v>
      </c>
      <c r="AK6" s="482" t="s">
        <v>638</v>
      </c>
      <c r="AL6" s="478" t="s">
        <v>620</v>
      </c>
      <c r="AM6" s="478" t="s">
        <v>621</v>
      </c>
      <c r="AN6" s="477" t="s">
        <v>639</v>
      </c>
      <c r="AO6" s="483" t="s">
        <v>640</v>
      </c>
      <c r="AP6" s="483" t="s">
        <v>641</v>
      </c>
      <c r="AQ6" s="483" t="s">
        <v>642</v>
      </c>
      <c r="AR6" s="471" t="s">
        <v>643</v>
      </c>
      <c r="AS6" s="483" t="s">
        <v>644</v>
      </c>
      <c r="AT6" s="484" t="s">
        <v>246</v>
      </c>
      <c r="AU6" s="471" t="s">
        <v>645</v>
      </c>
      <c r="AV6" s="467" t="s">
        <v>646</v>
      </c>
      <c r="AW6" s="485" t="s">
        <v>647</v>
      </c>
      <c r="AX6" s="485" t="s">
        <v>648</v>
      </c>
      <c r="AY6" s="485" t="s">
        <v>649</v>
      </c>
      <c r="AZ6" s="485" t="s">
        <v>650</v>
      </c>
      <c r="BA6" s="485" t="s">
        <v>651</v>
      </c>
      <c r="BB6" s="477" t="s">
        <v>652</v>
      </c>
      <c r="BC6" s="478" t="s">
        <v>653</v>
      </c>
      <c r="BD6" s="477" t="s">
        <v>652</v>
      </c>
      <c r="BE6" s="478" t="s">
        <v>653</v>
      </c>
      <c r="BF6" s="467"/>
      <c r="BG6" s="486" t="s">
        <v>654</v>
      </c>
      <c r="BH6" s="486" t="s">
        <v>655</v>
      </c>
      <c r="BI6" s="362" t="s">
        <v>656</v>
      </c>
      <c r="BJ6" s="362" t="s">
        <v>657</v>
      </c>
      <c r="BK6" s="362" t="s">
        <v>658</v>
      </c>
      <c r="BL6" s="362" t="s">
        <v>659</v>
      </c>
      <c r="BM6" s="486" t="s">
        <v>660</v>
      </c>
      <c r="BN6" s="486" t="s">
        <v>661</v>
      </c>
      <c r="BO6" s="197" t="s">
        <v>662</v>
      </c>
      <c r="BP6" s="476"/>
      <c r="BQ6" s="487"/>
      <c r="BR6" s="488" t="s">
        <v>663</v>
      </c>
      <c r="BS6" s="489" t="s">
        <v>664</v>
      </c>
    </row>
    <row r="7" s="502" customFormat="true" ht="24" hidden="true" customHeight="true" outlineLevel="0" collapsed="false">
      <c r="A7" s="490"/>
      <c r="B7" s="491"/>
      <c r="C7" s="491"/>
      <c r="D7" s="491"/>
      <c r="E7" s="491"/>
      <c r="F7" s="492"/>
      <c r="G7" s="491"/>
      <c r="H7" s="493"/>
      <c r="I7" s="491"/>
      <c r="J7" s="494"/>
      <c r="K7" s="495"/>
      <c r="L7" s="492"/>
      <c r="M7" s="495"/>
      <c r="N7" s="492"/>
      <c r="O7" s="491"/>
      <c r="P7" s="492"/>
      <c r="Q7" s="492"/>
      <c r="R7" s="496"/>
      <c r="S7" s="492"/>
      <c r="T7" s="492"/>
      <c r="U7" s="492"/>
      <c r="V7" s="492"/>
      <c r="W7" s="492"/>
      <c r="X7" s="493"/>
      <c r="Y7" s="495"/>
      <c r="Z7" s="492"/>
      <c r="AA7" s="496"/>
      <c r="AB7" s="492"/>
      <c r="AC7" s="492"/>
      <c r="AD7" s="492"/>
      <c r="AE7" s="492"/>
      <c r="AF7" s="492"/>
      <c r="AG7" s="497"/>
      <c r="AH7" s="495"/>
      <c r="AI7" s="495"/>
      <c r="AJ7" s="492"/>
      <c r="AK7" s="498"/>
      <c r="AL7" s="492"/>
      <c r="AM7" s="492"/>
      <c r="AN7" s="495"/>
      <c r="AO7" s="499"/>
      <c r="AP7" s="499"/>
      <c r="AQ7" s="499"/>
      <c r="AR7" s="494"/>
      <c r="AS7" s="499"/>
      <c r="AT7" s="493"/>
      <c r="AU7" s="494"/>
      <c r="AV7" s="493"/>
      <c r="AW7" s="493"/>
      <c r="AX7" s="493"/>
      <c r="AY7" s="493"/>
      <c r="AZ7" s="493"/>
      <c r="BA7" s="493"/>
      <c r="BB7" s="495"/>
      <c r="BC7" s="492"/>
      <c r="BD7" s="495"/>
      <c r="BE7" s="492"/>
      <c r="BF7" s="491"/>
      <c r="BG7" s="493"/>
      <c r="BH7" s="493"/>
      <c r="BI7" s="495"/>
      <c r="BJ7" s="495"/>
      <c r="BK7" s="495"/>
      <c r="BL7" s="495"/>
      <c r="BM7" s="493"/>
      <c r="BN7" s="493"/>
      <c r="BO7" s="491"/>
      <c r="BP7" s="493"/>
      <c r="BQ7" s="500"/>
      <c r="BR7" s="493"/>
      <c r="BS7" s="501"/>
    </row>
    <row r="8" customFormat="false" ht="33" hidden="false" customHeight="true" outlineLevel="0" collapsed="false">
      <c r="A8" s="182" t="s">
        <v>79</v>
      </c>
      <c r="B8" s="503" t="n">
        <v>91.0534246575342</v>
      </c>
      <c r="C8" s="503" t="n">
        <v>93.6085569525239</v>
      </c>
      <c r="D8" s="503" t="n">
        <v>0</v>
      </c>
      <c r="E8" s="503" t="n">
        <v>0</v>
      </c>
      <c r="F8" s="503" t="n">
        <v>0</v>
      </c>
      <c r="G8" s="503" t="n">
        <v>92.1316018687149</v>
      </c>
      <c r="H8" s="504" t="n">
        <v>318.775342465753</v>
      </c>
      <c r="I8" s="504" t="n">
        <v>257.543032786885</v>
      </c>
      <c r="J8" s="503" t="n">
        <v>108.016982802334</v>
      </c>
      <c r="K8" s="503" t="n">
        <v>39.5220788043478</v>
      </c>
      <c r="L8" s="503" t="n">
        <v>42.6905570652174</v>
      </c>
      <c r="M8" s="503" t="n">
        <v>6.60871293877087</v>
      </c>
      <c r="N8" s="503" t="n">
        <v>7.13853231852777</v>
      </c>
      <c r="O8" s="505" t="n">
        <v>4252.64496832914</v>
      </c>
      <c r="P8" s="505" t="n">
        <v>98.3042981272507</v>
      </c>
      <c r="Q8" s="505" t="n">
        <v>210.574716595189</v>
      </c>
      <c r="R8" s="505" t="n">
        <v>660.455682277208</v>
      </c>
      <c r="S8" s="505" t="n">
        <v>164.654112915009</v>
      </c>
      <c r="T8" s="505" t="n">
        <v>100.435742954629</v>
      </c>
      <c r="U8" s="505" t="n">
        <v>2607.20393973512</v>
      </c>
      <c r="V8" s="505" t="n">
        <v>315.127242099473</v>
      </c>
      <c r="W8" s="505" t="n">
        <v>95.8892336252611</v>
      </c>
      <c r="X8" s="505" t="n">
        <v>2087.73800335771</v>
      </c>
      <c r="Y8" s="505" t="n">
        <v>213.357627644592</v>
      </c>
      <c r="Z8" s="505" t="n">
        <v>82.7014425410364</v>
      </c>
      <c r="AA8" s="505" t="n">
        <v>82.4150030633111</v>
      </c>
      <c r="AB8" s="505" t="n">
        <v>698.562232954862</v>
      </c>
      <c r="AC8" s="505" t="n">
        <v>172.380869025549</v>
      </c>
      <c r="AD8" s="505" t="n">
        <v>64.0271799237753</v>
      </c>
      <c r="AE8" s="505" t="n">
        <v>223.939975016112</v>
      </c>
      <c r="AF8" s="505" t="n">
        <v>550.353673188469</v>
      </c>
      <c r="AG8" s="505" t="n">
        <v>257200.067934783</v>
      </c>
      <c r="AH8" s="505" t="n">
        <v>43007.8950357833</v>
      </c>
      <c r="AI8" s="505" t="n">
        <v>157.742300668501</v>
      </c>
      <c r="AJ8" s="505" t="n">
        <v>143.897138418569</v>
      </c>
      <c r="AK8" s="505" t="n">
        <v>28.6885598136705</v>
      </c>
      <c r="AL8" s="503" t="n">
        <v>100.193823829854</v>
      </c>
      <c r="AM8" s="503" t="n">
        <v>100.192373951993</v>
      </c>
      <c r="AN8" s="503" t="n">
        <v>100.193132165409</v>
      </c>
      <c r="AO8" s="503" t="n">
        <v>5.05192175880253</v>
      </c>
      <c r="AP8" s="503" t="n">
        <v>4.60844403768108</v>
      </c>
      <c r="AQ8" s="503" t="n">
        <v>14.1249899299654</v>
      </c>
      <c r="AR8" s="503" t="n">
        <v>4.40453409086407</v>
      </c>
      <c r="AS8" s="503" t="n">
        <v>73.8566238090417</v>
      </c>
      <c r="AT8" s="503" t="n">
        <v>8.21235334480703</v>
      </c>
      <c r="AU8" s="503" t="n">
        <v>27.4311297089956</v>
      </c>
      <c r="AV8" s="503" t="n">
        <v>210.848062668881</v>
      </c>
      <c r="AW8" s="503" t="n">
        <v>14.2062685407835</v>
      </c>
      <c r="AX8" s="505" t="n">
        <v>0</v>
      </c>
      <c r="AY8" s="505" t="n">
        <v>0</v>
      </c>
      <c r="AZ8" s="505" t="n">
        <v>17192</v>
      </c>
      <c r="BA8" s="505" t="n">
        <v>16675.5</v>
      </c>
      <c r="BB8" s="505"/>
      <c r="BC8" s="505"/>
      <c r="BD8" s="505"/>
      <c r="BE8" s="505"/>
      <c r="BF8" s="503" t="n">
        <v>7.22543352601156</v>
      </c>
      <c r="BG8" s="503" t="n">
        <v>2.51445086705202</v>
      </c>
      <c r="BH8" s="503" t="n">
        <v>16.0115606936416</v>
      </c>
      <c r="BI8" s="503" t="n">
        <v>0.578034682080925</v>
      </c>
      <c r="BJ8" s="503" t="n">
        <v>3.8150289017341</v>
      </c>
      <c r="BK8" s="503" t="n">
        <v>0.289017341040462</v>
      </c>
      <c r="BL8" s="503" t="n">
        <v>0.578034682080925</v>
      </c>
      <c r="BM8" s="503" t="n">
        <v>0</v>
      </c>
      <c r="BN8" s="503" t="n">
        <v>3.58381502890173</v>
      </c>
      <c r="BO8" s="503" t="n">
        <v>27.3699421965318</v>
      </c>
      <c r="BP8" s="505" t="n">
        <v>94.7</v>
      </c>
      <c r="BQ8" s="505" t="n">
        <v>17646.9768786127</v>
      </c>
      <c r="BR8" s="505" t="n">
        <v>10946.5115606936</v>
      </c>
      <c r="BS8" s="506" t="n">
        <v>6149.24855491329</v>
      </c>
    </row>
    <row r="9" customFormat="false" ht="33" hidden="false" customHeight="true" outlineLevel="0" collapsed="false">
      <c r="A9" s="418" t="s">
        <v>557</v>
      </c>
      <c r="B9" s="503" t="n">
        <v>0</v>
      </c>
      <c r="C9" s="503" t="n">
        <v>0</v>
      </c>
      <c r="D9" s="503" t="n">
        <v>0</v>
      </c>
      <c r="E9" s="503" t="n">
        <v>0</v>
      </c>
      <c r="F9" s="503" t="n">
        <v>0</v>
      </c>
      <c r="G9" s="503" t="n">
        <v>0</v>
      </c>
      <c r="H9" s="504" t="n">
        <v>0</v>
      </c>
      <c r="I9" s="504" t="n">
        <v>0</v>
      </c>
      <c r="J9" s="503" t="n">
        <v>0</v>
      </c>
      <c r="K9" s="503" t="n">
        <v>0</v>
      </c>
      <c r="L9" s="503" t="n">
        <v>0</v>
      </c>
      <c r="M9" s="503" t="n">
        <v>0</v>
      </c>
      <c r="N9" s="503" t="n">
        <v>0</v>
      </c>
      <c r="O9" s="505" t="n">
        <v>0</v>
      </c>
      <c r="P9" s="505" t="n">
        <v>0</v>
      </c>
      <c r="Q9" s="505" t="n">
        <v>0</v>
      </c>
      <c r="R9" s="505" t="n">
        <v>0</v>
      </c>
      <c r="S9" s="505" t="n">
        <v>0</v>
      </c>
      <c r="T9" s="505" t="n">
        <v>0</v>
      </c>
      <c r="U9" s="505" t="n">
        <v>0</v>
      </c>
      <c r="V9" s="505" t="n">
        <v>0</v>
      </c>
      <c r="W9" s="505" t="n">
        <v>0</v>
      </c>
      <c r="X9" s="505" t="n">
        <v>0</v>
      </c>
      <c r="Y9" s="505" t="n">
        <v>0</v>
      </c>
      <c r="Z9" s="505" t="n">
        <v>0</v>
      </c>
      <c r="AA9" s="505" t="n">
        <v>0</v>
      </c>
      <c r="AB9" s="505" t="n">
        <v>0</v>
      </c>
      <c r="AC9" s="505" t="n">
        <v>0</v>
      </c>
      <c r="AD9" s="505" t="n">
        <v>0</v>
      </c>
      <c r="AE9" s="505" t="n">
        <v>0</v>
      </c>
      <c r="AF9" s="505" t="n">
        <v>0</v>
      </c>
      <c r="AG9" s="505" t="n">
        <v>0</v>
      </c>
      <c r="AH9" s="505" t="n">
        <v>0</v>
      </c>
      <c r="AI9" s="505" t="n">
        <v>0</v>
      </c>
      <c r="AJ9" s="505" t="n">
        <v>0</v>
      </c>
      <c r="AK9" s="505" t="n">
        <v>0</v>
      </c>
      <c r="AL9" s="503" t="n">
        <v>0</v>
      </c>
      <c r="AM9" s="503" t="n">
        <v>0</v>
      </c>
      <c r="AN9" s="503" t="n">
        <v>0</v>
      </c>
      <c r="AO9" s="503" t="n">
        <v>0</v>
      </c>
      <c r="AP9" s="503" t="n">
        <v>0</v>
      </c>
      <c r="AQ9" s="503" t="n">
        <v>0</v>
      </c>
      <c r="AR9" s="503" t="n">
        <v>0</v>
      </c>
      <c r="AS9" s="503" t="n">
        <v>0</v>
      </c>
      <c r="AT9" s="503" t="n">
        <v>0</v>
      </c>
      <c r="AU9" s="503" t="n">
        <v>0</v>
      </c>
      <c r="AV9" s="503" t="n">
        <v>0</v>
      </c>
      <c r="AW9" s="503" t="n">
        <v>0</v>
      </c>
      <c r="AX9" s="505" t="n">
        <v>0</v>
      </c>
      <c r="AY9" s="505" t="n">
        <v>0</v>
      </c>
      <c r="AZ9" s="505" t="n">
        <v>0</v>
      </c>
      <c r="BA9" s="505" t="n">
        <v>0</v>
      </c>
      <c r="BB9" s="151" t="n">
        <v>0</v>
      </c>
      <c r="BC9" s="151" t="n">
        <v>0</v>
      </c>
      <c r="BD9" s="151" t="n">
        <v>0</v>
      </c>
      <c r="BE9" s="151" t="n">
        <v>0</v>
      </c>
      <c r="BF9" s="503" t="n">
        <v>0</v>
      </c>
      <c r="BG9" s="503" t="n">
        <v>0</v>
      </c>
      <c r="BH9" s="503" t="n">
        <v>0</v>
      </c>
      <c r="BI9" s="503" t="n">
        <v>0</v>
      </c>
      <c r="BJ9" s="503" t="n">
        <v>0</v>
      </c>
      <c r="BK9" s="503" t="n">
        <v>0</v>
      </c>
      <c r="BL9" s="503" t="n">
        <v>0</v>
      </c>
      <c r="BM9" s="503" t="n">
        <v>0</v>
      </c>
      <c r="BN9" s="503" t="n">
        <v>0</v>
      </c>
      <c r="BO9" s="503" t="n">
        <v>0</v>
      </c>
      <c r="BP9" s="505" t="n">
        <v>0</v>
      </c>
      <c r="BQ9" s="505" t="n">
        <v>0</v>
      </c>
      <c r="BR9" s="505" t="n">
        <v>0</v>
      </c>
      <c r="BS9" s="507" t="n">
        <v>0</v>
      </c>
    </row>
    <row r="10" customFormat="false" ht="33" hidden="false" customHeight="true" outlineLevel="0" collapsed="false">
      <c r="A10" s="418" t="s">
        <v>558</v>
      </c>
      <c r="B10" s="503" t="n">
        <v>94.4233318603624</v>
      </c>
      <c r="C10" s="503" t="n">
        <v>95.648401826484</v>
      </c>
      <c r="D10" s="503" t="n">
        <v>0</v>
      </c>
      <c r="E10" s="503" t="n">
        <v>0</v>
      </c>
      <c r="F10" s="503" t="n">
        <v>0</v>
      </c>
      <c r="G10" s="503" t="n">
        <v>94.9579078455791</v>
      </c>
      <c r="H10" s="504" t="n">
        <v>261.134246575342</v>
      </c>
      <c r="I10" s="504" t="n">
        <v>369.254098360656</v>
      </c>
      <c r="J10" s="503" t="n">
        <v>94.5275615334578</v>
      </c>
      <c r="K10" s="503" t="n">
        <v>0</v>
      </c>
      <c r="L10" s="503" t="n">
        <v>0</v>
      </c>
      <c r="M10" s="503" t="n">
        <v>0</v>
      </c>
      <c r="N10" s="503" t="n">
        <v>0</v>
      </c>
      <c r="O10" s="505" t="n">
        <v>0</v>
      </c>
      <c r="P10" s="505" t="n">
        <v>0</v>
      </c>
      <c r="Q10" s="505" t="n">
        <v>0</v>
      </c>
      <c r="R10" s="505" t="n">
        <v>0</v>
      </c>
      <c r="S10" s="505" t="n">
        <v>0</v>
      </c>
      <c r="T10" s="505" t="n">
        <v>0</v>
      </c>
      <c r="U10" s="505" t="n">
        <v>0</v>
      </c>
      <c r="V10" s="505" t="n">
        <v>0</v>
      </c>
      <c r="W10" s="505" t="n">
        <v>0</v>
      </c>
      <c r="X10" s="505" t="n">
        <v>0</v>
      </c>
      <c r="Y10" s="505" t="n">
        <v>0</v>
      </c>
      <c r="Z10" s="505" t="n">
        <v>0</v>
      </c>
      <c r="AA10" s="505" t="n">
        <v>0</v>
      </c>
      <c r="AB10" s="505" t="n">
        <v>0</v>
      </c>
      <c r="AC10" s="505" t="n">
        <v>0</v>
      </c>
      <c r="AD10" s="505" t="n">
        <v>0</v>
      </c>
      <c r="AE10" s="505" t="n">
        <v>0</v>
      </c>
      <c r="AF10" s="505" t="n">
        <v>0</v>
      </c>
      <c r="AG10" s="505" t="n">
        <v>0</v>
      </c>
      <c r="AH10" s="505" t="n">
        <v>0</v>
      </c>
      <c r="AI10" s="505" t="n">
        <v>0</v>
      </c>
      <c r="AJ10" s="505" t="n">
        <v>0</v>
      </c>
      <c r="AK10" s="505" t="n">
        <v>0</v>
      </c>
      <c r="AL10" s="503" t="n">
        <v>0</v>
      </c>
      <c r="AM10" s="503" t="n">
        <v>0</v>
      </c>
      <c r="AN10" s="503" t="n">
        <v>0</v>
      </c>
      <c r="AO10" s="503" t="n">
        <v>0</v>
      </c>
      <c r="AP10" s="503" t="n">
        <v>0</v>
      </c>
      <c r="AQ10" s="503" t="n">
        <v>0</v>
      </c>
      <c r="AR10" s="503" t="n">
        <v>0</v>
      </c>
      <c r="AS10" s="503" t="n">
        <v>0</v>
      </c>
      <c r="AT10" s="503" t="n">
        <v>0</v>
      </c>
      <c r="AU10" s="503" t="n">
        <v>0</v>
      </c>
      <c r="AV10" s="503" t="n">
        <v>0</v>
      </c>
      <c r="AW10" s="503" t="n">
        <v>0</v>
      </c>
      <c r="AX10" s="505" t="n">
        <v>0</v>
      </c>
      <c r="AY10" s="505" t="n">
        <v>0</v>
      </c>
      <c r="AZ10" s="505" t="n">
        <v>0</v>
      </c>
      <c r="BA10" s="505" t="n">
        <v>0</v>
      </c>
      <c r="BB10" s="151" t="n">
        <v>5250</v>
      </c>
      <c r="BC10" s="151" t="n">
        <v>1575</v>
      </c>
      <c r="BD10" s="151" t="n">
        <v>0</v>
      </c>
      <c r="BE10" s="151" t="n">
        <v>0</v>
      </c>
      <c r="BF10" s="503" t="n">
        <v>2.54545454545455</v>
      </c>
      <c r="BG10" s="503" t="n">
        <v>0</v>
      </c>
      <c r="BH10" s="503" t="n">
        <v>0</v>
      </c>
      <c r="BI10" s="503" t="n">
        <v>0</v>
      </c>
      <c r="BJ10" s="503" t="n">
        <v>0</v>
      </c>
      <c r="BK10" s="503" t="n">
        <v>0</v>
      </c>
      <c r="BL10" s="503" t="n">
        <v>0</v>
      </c>
      <c r="BM10" s="503" t="n">
        <v>0</v>
      </c>
      <c r="BN10" s="503" t="n">
        <v>0</v>
      </c>
      <c r="BO10" s="503" t="n">
        <v>0</v>
      </c>
      <c r="BP10" s="505" t="n">
        <v>0</v>
      </c>
      <c r="BQ10" s="505" t="n">
        <v>12680.4981818182</v>
      </c>
      <c r="BR10" s="505" t="n">
        <v>7128.81090909091</v>
      </c>
      <c r="BS10" s="507" t="n">
        <v>5266.72</v>
      </c>
    </row>
    <row r="11" customFormat="false" ht="33" hidden="false" customHeight="true" outlineLevel="0" collapsed="false">
      <c r="A11" s="418" t="s">
        <v>559</v>
      </c>
      <c r="B11" s="503" t="n">
        <v>79.4459665144597</v>
      </c>
      <c r="C11" s="503" t="n">
        <v>84.1938883034774</v>
      </c>
      <c r="D11" s="503" t="n">
        <v>0</v>
      </c>
      <c r="E11" s="503" t="n">
        <v>0</v>
      </c>
      <c r="F11" s="503" t="n">
        <v>0</v>
      </c>
      <c r="G11" s="503" t="n">
        <v>81.1846420991704</v>
      </c>
      <c r="H11" s="504" t="n">
        <v>57.641095890411</v>
      </c>
      <c r="I11" s="504" t="n">
        <v>145.831967213115</v>
      </c>
      <c r="J11" s="503" t="n">
        <v>169.128760872665</v>
      </c>
      <c r="K11" s="503" t="n">
        <v>7.14639945652174</v>
      </c>
      <c r="L11" s="503" t="n">
        <v>12.0866168478261</v>
      </c>
      <c r="M11" s="503" t="n">
        <v>1.19499034420084</v>
      </c>
      <c r="N11" s="503" t="n">
        <v>2.02107236169488</v>
      </c>
      <c r="O11" s="505" t="n">
        <v>23518.6082988735</v>
      </c>
      <c r="P11" s="505" t="n">
        <v>543.657017919103</v>
      </c>
      <c r="Q11" s="505" t="n">
        <v>1164.55154712676</v>
      </c>
      <c r="R11" s="505" t="n">
        <v>3652.55002614193</v>
      </c>
      <c r="S11" s="505" t="n">
        <v>910.594610009982</v>
      </c>
      <c r="T11" s="505" t="n">
        <v>555.444650411141</v>
      </c>
      <c r="U11" s="505" t="n">
        <v>14418.7461381244</v>
      </c>
      <c r="V11" s="505" t="n">
        <v>1742.76343932696</v>
      </c>
      <c r="W11" s="505" t="n">
        <v>530.300869813204</v>
      </c>
      <c r="X11" s="505" t="n">
        <v>7373.99881966107</v>
      </c>
      <c r="Y11" s="505" t="n">
        <v>753.590197566254</v>
      </c>
      <c r="Z11" s="505" t="n">
        <v>292.105780850406</v>
      </c>
      <c r="AA11" s="505" t="n">
        <v>291.09406177107</v>
      </c>
      <c r="AB11" s="505" t="n">
        <v>2467.35800803755</v>
      </c>
      <c r="AC11" s="505" t="n">
        <v>608.858162605739</v>
      </c>
      <c r="AD11" s="505" t="n">
        <v>226.147317539274</v>
      </c>
      <c r="AE11" s="505" t="n">
        <v>790.967596886154</v>
      </c>
      <c r="AF11" s="505" t="n">
        <v>1943.87769440463</v>
      </c>
      <c r="AG11" s="505" t="n">
        <v>257200.067934783</v>
      </c>
      <c r="AH11" s="505" t="n">
        <v>43007.8950357833</v>
      </c>
      <c r="AI11" s="505" t="n">
        <v>674.278548973897</v>
      </c>
      <c r="AJ11" s="505" t="n">
        <v>615.096605559677</v>
      </c>
      <c r="AK11" s="505" t="n">
        <v>158.657730880745</v>
      </c>
      <c r="AL11" s="503" t="n">
        <v>100.193823829854</v>
      </c>
      <c r="AM11" s="503" t="n">
        <v>100.192373951993</v>
      </c>
      <c r="AN11" s="503" t="n">
        <v>100.193132165409</v>
      </c>
      <c r="AO11" s="503" t="n">
        <v>5.05192175880253</v>
      </c>
      <c r="AP11" s="503" t="n">
        <v>4.60844403768108</v>
      </c>
      <c r="AQ11" s="503" t="n">
        <v>14.1249899299654</v>
      </c>
      <c r="AR11" s="503" t="n">
        <v>4.40453409086407</v>
      </c>
      <c r="AS11" s="503" t="n">
        <v>78.5903064717683</v>
      </c>
      <c r="AT11" s="503" t="n">
        <v>8.73870660391361</v>
      </c>
      <c r="AU11" s="503" t="n">
        <v>20.4207583033692</v>
      </c>
      <c r="AV11" s="503" t="n">
        <v>238.472678464201</v>
      </c>
      <c r="AW11" s="503" t="n">
        <v>12.6805835187736</v>
      </c>
      <c r="AX11" s="505" t="n">
        <v>0</v>
      </c>
      <c r="AY11" s="505" t="n">
        <v>0</v>
      </c>
      <c r="AZ11" s="505" t="n">
        <v>3590</v>
      </c>
      <c r="BA11" s="505" t="n">
        <v>16675.5</v>
      </c>
      <c r="BB11" s="151" t="n">
        <v>5250</v>
      </c>
      <c r="BC11" s="151" t="n">
        <v>630</v>
      </c>
      <c r="BD11" s="151" t="n">
        <v>520</v>
      </c>
      <c r="BE11" s="151" t="n">
        <v>520</v>
      </c>
      <c r="BF11" s="503" t="n">
        <v>25.3521126760563</v>
      </c>
      <c r="BG11" s="503" t="n">
        <v>12.2535211267606</v>
      </c>
      <c r="BH11" s="503" t="n">
        <v>78.0281690140845</v>
      </c>
      <c r="BI11" s="503" t="n">
        <v>2.8169014084507</v>
      </c>
      <c r="BJ11" s="503" t="n">
        <v>18.5915492957746</v>
      </c>
      <c r="BK11" s="503" t="n">
        <v>1.40845070422535</v>
      </c>
      <c r="BL11" s="503" t="n">
        <v>2.8169014084507</v>
      </c>
      <c r="BM11" s="503" t="n">
        <v>0</v>
      </c>
      <c r="BN11" s="503" t="n">
        <v>17.4647887323944</v>
      </c>
      <c r="BO11" s="503" t="n">
        <v>133.380281690141</v>
      </c>
      <c r="BP11" s="505" t="n">
        <v>94.7</v>
      </c>
      <c r="BQ11" s="505" t="n">
        <v>36883.338028169</v>
      </c>
      <c r="BR11" s="505" t="n">
        <v>25733.3802816901</v>
      </c>
      <c r="BS11" s="507" t="n">
        <v>9567.49295774648</v>
      </c>
    </row>
    <row r="12" customFormat="false" ht="33" hidden="false" customHeight="true" outlineLevel="0" collapsed="false">
      <c r="A12" s="182" t="s">
        <v>86</v>
      </c>
      <c r="B12" s="503" t="n">
        <v>81.9369863013699</v>
      </c>
      <c r="C12" s="503" t="n">
        <v>0</v>
      </c>
      <c r="D12" s="503" t="n">
        <v>0</v>
      </c>
      <c r="E12" s="503" t="n">
        <v>0</v>
      </c>
      <c r="F12" s="503" t="n">
        <v>0</v>
      </c>
      <c r="G12" s="503" t="n">
        <v>81.9369863013699</v>
      </c>
      <c r="H12" s="504" t="n">
        <v>81.9369863013699</v>
      </c>
      <c r="I12" s="504" t="n">
        <v>291.55737704918</v>
      </c>
      <c r="J12" s="503" t="n">
        <v>237.870732604407</v>
      </c>
      <c r="K12" s="503" t="n">
        <v>4.66204208885425</v>
      </c>
      <c r="L12" s="503" t="n">
        <v>11.0896336710834</v>
      </c>
      <c r="M12" s="503" t="n">
        <v>0.772830637242235</v>
      </c>
      <c r="N12" s="503" t="n">
        <v>1.83833789859941</v>
      </c>
      <c r="O12" s="505" t="n">
        <v>46297.2882602735</v>
      </c>
      <c r="P12" s="505" t="n">
        <v>420.068880195272</v>
      </c>
      <c r="Q12" s="505" t="n">
        <v>309.526197880095</v>
      </c>
      <c r="R12" s="505" t="n">
        <v>12882.5358611696</v>
      </c>
      <c r="S12" s="505" t="n">
        <v>690.574113083893</v>
      </c>
      <c r="T12" s="505" t="n">
        <v>126.525562577323</v>
      </c>
      <c r="U12" s="505" t="n">
        <v>28732.0359781991</v>
      </c>
      <c r="V12" s="505" t="n">
        <v>1712.77627311332</v>
      </c>
      <c r="W12" s="505" t="n">
        <v>1423.2453940549</v>
      </c>
      <c r="X12" s="505" t="n">
        <v>8364.4925499016</v>
      </c>
      <c r="Y12" s="505" t="n">
        <v>2.60050604441945</v>
      </c>
      <c r="Z12" s="505" t="n">
        <v>897.722800112454</v>
      </c>
      <c r="AA12" s="505" t="n">
        <v>1668.87826820354</v>
      </c>
      <c r="AB12" s="505" t="n">
        <v>1880.71408490301</v>
      </c>
      <c r="AC12" s="505" t="n">
        <v>1194.6724768063</v>
      </c>
      <c r="AD12" s="505" t="n">
        <v>288.079842563958</v>
      </c>
      <c r="AE12" s="505" t="n">
        <v>791.608096710711</v>
      </c>
      <c r="AF12" s="505" t="n">
        <v>1640.21647455721</v>
      </c>
      <c r="AG12" s="505" t="n">
        <v>308599.064692128</v>
      </c>
      <c r="AH12" s="505" t="n">
        <v>51156.7264458112</v>
      </c>
      <c r="AI12" s="505" t="n">
        <v>290.399517056419</v>
      </c>
      <c r="AJ12" s="505" t="n">
        <v>1640.20703237108</v>
      </c>
      <c r="AK12" s="505" t="n">
        <v>3.27682482361989</v>
      </c>
      <c r="AL12" s="503" t="n">
        <v>43.4432933478735</v>
      </c>
      <c r="AM12" s="503" t="n">
        <v>44.1184278801482</v>
      </c>
      <c r="AN12" s="503" t="n">
        <v>44.0168749551471</v>
      </c>
      <c r="AO12" s="503" t="n">
        <v>0.643947985086351</v>
      </c>
      <c r="AP12" s="503" t="n">
        <v>3.69360845760112</v>
      </c>
      <c r="AQ12" s="503" t="n">
        <v>7.80168139728833</v>
      </c>
      <c r="AR12" s="503" t="n">
        <v>4.48424807656657</v>
      </c>
      <c r="AS12" s="503" t="n">
        <v>55.8641170160845</v>
      </c>
      <c r="AT12" s="503" t="n">
        <v>8.75914440721253</v>
      </c>
      <c r="AU12" s="503" t="n">
        <v>21.3295192442823</v>
      </c>
      <c r="AV12" s="503" t="n">
        <v>375.34216750621</v>
      </c>
      <c r="AW12" s="503" t="n">
        <v>25.4050095500114</v>
      </c>
      <c r="AX12" s="505" t="n">
        <v>63212</v>
      </c>
      <c r="AY12" s="505" t="n">
        <v>25741.1666666667</v>
      </c>
      <c r="AZ12" s="505" t="n">
        <v>4278.5</v>
      </c>
      <c r="BA12" s="505" t="n">
        <v>14795.5</v>
      </c>
      <c r="BB12" s="151" t="n">
        <v>6300</v>
      </c>
      <c r="BC12" s="151" t="n">
        <v>3150</v>
      </c>
      <c r="BD12" s="151" t="n">
        <v>0</v>
      </c>
      <c r="BE12" s="151" t="n">
        <v>0</v>
      </c>
      <c r="BF12" s="503" t="n">
        <v>18</v>
      </c>
      <c r="BG12" s="503" t="n">
        <v>18.7</v>
      </c>
      <c r="BH12" s="503" t="n">
        <v>112.7</v>
      </c>
      <c r="BI12" s="503" t="n">
        <v>5</v>
      </c>
      <c r="BJ12" s="503" t="n">
        <v>12.9</v>
      </c>
      <c r="BK12" s="503" t="n">
        <v>2</v>
      </c>
      <c r="BL12" s="503" t="n">
        <v>6</v>
      </c>
      <c r="BM12" s="503" t="n">
        <v>6</v>
      </c>
      <c r="BN12" s="503" t="n">
        <v>26.8</v>
      </c>
      <c r="BO12" s="503" t="n">
        <v>190.1</v>
      </c>
      <c r="BP12" s="505" t="n">
        <v>190.1</v>
      </c>
      <c r="BQ12" s="505" t="n">
        <v>53645.01</v>
      </c>
      <c r="BR12" s="505" t="n">
        <v>35415.88</v>
      </c>
      <c r="BS12" s="507" t="n">
        <v>16167.19</v>
      </c>
    </row>
    <row r="13" customFormat="false" ht="33" hidden="false" customHeight="true" outlineLevel="0" collapsed="false">
      <c r="A13" s="182" t="s">
        <v>88</v>
      </c>
      <c r="B13" s="503" t="n">
        <v>77.9730671000697</v>
      </c>
      <c r="C13" s="503" t="n">
        <v>0</v>
      </c>
      <c r="D13" s="503" t="n">
        <v>0</v>
      </c>
      <c r="E13" s="503" t="n">
        <v>0</v>
      </c>
      <c r="F13" s="503" t="n">
        <v>0</v>
      </c>
      <c r="G13" s="503" t="n">
        <v>77.9730671000697</v>
      </c>
      <c r="H13" s="504" t="n">
        <v>92.0082191780822</v>
      </c>
      <c r="I13" s="504" t="n">
        <v>114.961065573771</v>
      </c>
      <c r="J13" s="503" t="n">
        <v>167.051782151684</v>
      </c>
      <c r="K13" s="503" t="n">
        <v>9.35459610027855</v>
      </c>
      <c r="L13" s="503" t="n">
        <v>15.6270194986072</v>
      </c>
      <c r="M13" s="503" t="n">
        <v>1.36488518593782</v>
      </c>
      <c r="N13" s="503" t="n">
        <v>2.28006502743345</v>
      </c>
      <c r="O13" s="505" t="n">
        <v>19497.6922847869</v>
      </c>
      <c r="P13" s="505" t="n">
        <v>733.496114105351</v>
      </c>
      <c r="Q13" s="505" t="n">
        <v>1667.9867790251</v>
      </c>
      <c r="R13" s="505" t="n">
        <v>1131.85242533425</v>
      </c>
      <c r="S13" s="505" t="n">
        <v>889.974094035673</v>
      </c>
      <c r="T13" s="505" t="n">
        <v>490.367150046154</v>
      </c>
      <c r="U13" s="505" t="n">
        <v>12829.9734984963</v>
      </c>
      <c r="V13" s="505" t="n">
        <v>1553.34544263467</v>
      </c>
      <c r="W13" s="505" t="n">
        <v>200.69678110949</v>
      </c>
      <c r="X13" s="505" t="n">
        <v>11078.0912996203</v>
      </c>
      <c r="Y13" s="505" t="n">
        <v>6249.30036897738</v>
      </c>
      <c r="Z13" s="505" t="n">
        <v>333.291741680184</v>
      </c>
      <c r="AA13" s="505" t="n">
        <v>216.163704746796</v>
      </c>
      <c r="AB13" s="505" t="n">
        <v>1401.06236965473</v>
      </c>
      <c r="AC13" s="505" t="n">
        <v>546.460847400225</v>
      </c>
      <c r="AD13" s="505" t="n">
        <v>323.09584499385</v>
      </c>
      <c r="AE13" s="505" t="n">
        <v>1844.56605051603</v>
      </c>
      <c r="AF13" s="505" t="n">
        <v>164.150371651129</v>
      </c>
      <c r="AG13" s="505" t="n">
        <v>355510.584958217</v>
      </c>
      <c r="AH13" s="505" t="n">
        <v>51870.8799024589</v>
      </c>
      <c r="AI13" s="505" t="n">
        <v>3687.56968913073</v>
      </c>
      <c r="AJ13" s="505" t="n">
        <v>740.767583961465</v>
      </c>
      <c r="AK13" s="505" t="n">
        <v>455.111216984784</v>
      </c>
      <c r="AL13" s="503" t="n">
        <v>113.45837516177</v>
      </c>
      <c r="AM13" s="503" t="n">
        <v>112.461804771581</v>
      </c>
      <c r="AN13" s="503" t="n">
        <v>113.291669918998</v>
      </c>
      <c r="AO13" s="503" t="n">
        <v>29.3998274677325</v>
      </c>
      <c r="AP13" s="503" t="n">
        <v>5.85403080664712</v>
      </c>
      <c r="AQ13" s="503" t="n">
        <v>8.50038745325292</v>
      </c>
      <c r="AR13" s="503" t="n">
        <v>3.69236290070462</v>
      </c>
      <c r="AS13" s="503" t="n">
        <v>48.7116714437192</v>
      </c>
      <c r="AT13" s="503" t="n">
        <v>27.9070045245562</v>
      </c>
      <c r="AU13" s="503" t="n">
        <v>17.5571612573193</v>
      </c>
      <c r="AV13" s="503" t="n">
        <v>153.058516569288</v>
      </c>
      <c r="AW13" s="503" t="n">
        <v>11.0822443245172</v>
      </c>
      <c r="AX13" s="505" t="n">
        <v>27453.8</v>
      </c>
      <c r="AY13" s="505" t="n">
        <v>21697.8</v>
      </c>
      <c r="AZ13" s="505" t="n">
        <v>4969.5</v>
      </c>
      <c r="BA13" s="505" t="n">
        <v>23562.5</v>
      </c>
      <c r="BB13" s="505"/>
      <c r="BC13" s="505"/>
      <c r="BD13" s="505"/>
      <c r="BE13" s="505"/>
      <c r="BF13" s="503" t="n">
        <v>10.1694915254237</v>
      </c>
      <c r="BG13" s="503" t="n">
        <v>7.6271186440678</v>
      </c>
      <c r="BH13" s="503" t="n">
        <v>56.7796610169492</v>
      </c>
      <c r="BI13" s="503" t="n">
        <v>3.38983050847458</v>
      </c>
      <c r="BJ13" s="503" t="n">
        <v>8.47457627118644</v>
      </c>
      <c r="BK13" s="503" t="n">
        <v>1.69491525423729</v>
      </c>
      <c r="BL13" s="503" t="n">
        <v>1.69491525423729</v>
      </c>
      <c r="BM13" s="503" t="n">
        <v>4.23728813559322</v>
      </c>
      <c r="BN13" s="503" t="n">
        <v>4.23728813559322</v>
      </c>
      <c r="BO13" s="503" t="n">
        <v>88.135593220339</v>
      </c>
      <c r="BP13" s="505" t="n">
        <v>104</v>
      </c>
      <c r="BQ13" s="505" t="n">
        <v>15267.279661017</v>
      </c>
      <c r="BR13" s="505" t="n">
        <v>11564.4237288136</v>
      </c>
      <c r="BS13" s="507" t="n">
        <v>3400.90677966102</v>
      </c>
    </row>
    <row r="14" customFormat="false" ht="33" hidden="false" customHeight="true" outlineLevel="0" collapsed="false">
      <c r="A14" s="208" t="s">
        <v>211</v>
      </c>
      <c r="B14" s="503" t="n">
        <v>88.8568729333963</v>
      </c>
      <c r="C14" s="503" t="n">
        <v>0</v>
      </c>
      <c r="D14" s="503" t="n">
        <v>0</v>
      </c>
      <c r="E14" s="503" t="n">
        <v>0</v>
      </c>
      <c r="F14" s="503" t="n">
        <v>0</v>
      </c>
      <c r="G14" s="503" t="n">
        <v>88.8568729333963</v>
      </c>
      <c r="H14" s="504" t="n">
        <v>51.5369863013699</v>
      </c>
      <c r="I14" s="504" t="n">
        <v>116.680327868852</v>
      </c>
      <c r="J14" s="503" t="n">
        <v>151.347615756738</v>
      </c>
      <c r="K14" s="503" t="n">
        <v>8.83145539906103</v>
      </c>
      <c r="L14" s="503" t="n">
        <v>13.3661971830986</v>
      </c>
      <c r="M14" s="503" t="n">
        <v>1.51909876443511</v>
      </c>
      <c r="N14" s="503" t="n">
        <v>2.29911976096261</v>
      </c>
      <c r="O14" s="505" t="n">
        <v>19069.0021795758</v>
      </c>
      <c r="P14" s="505" t="n">
        <v>764.658976130987</v>
      </c>
      <c r="Q14" s="505" t="n">
        <v>2102.65270320557</v>
      </c>
      <c r="R14" s="505" t="n">
        <v>1001.01004731274</v>
      </c>
      <c r="S14" s="505" t="n">
        <v>954.175748232417</v>
      </c>
      <c r="T14" s="505" t="n">
        <v>509.382807931529</v>
      </c>
      <c r="U14" s="505" t="n">
        <v>12080.5911434799</v>
      </c>
      <c r="V14" s="505" t="n">
        <v>1493.75365477646</v>
      </c>
      <c r="W14" s="505" t="n">
        <v>162.777098506193</v>
      </c>
      <c r="X14" s="505" t="n">
        <v>12228.6968739024</v>
      </c>
      <c r="Y14" s="505" t="n">
        <v>7394.38004917457</v>
      </c>
      <c r="Z14" s="505" t="n">
        <v>427.221636810678</v>
      </c>
      <c r="AA14" s="505" t="n">
        <v>197.576396206533</v>
      </c>
      <c r="AB14" s="505" t="n">
        <v>1615.10361784334</v>
      </c>
      <c r="AC14" s="505" t="n">
        <v>625.114155251142</v>
      </c>
      <c r="AD14" s="505" t="n">
        <v>144.573234984194</v>
      </c>
      <c r="AE14" s="505" t="n">
        <v>1768.56340007025</v>
      </c>
      <c r="AF14" s="505" t="n">
        <v>56.1643835616438</v>
      </c>
      <c r="AG14" s="505" t="n">
        <v>331858.215962441</v>
      </c>
      <c r="AH14" s="505" t="n">
        <v>57082.9362836146</v>
      </c>
      <c r="AI14" s="505" t="n">
        <v>3815.33808506588</v>
      </c>
      <c r="AJ14" s="505" t="n">
        <v>918.698843087075</v>
      </c>
      <c r="AK14" s="505" t="n">
        <v>492.265163999787</v>
      </c>
      <c r="AL14" s="503" t="n">
        <v>124.673352070202</v>
      </c>
      <c r="AM14" s="503" t="n">
        <v>119.059787738564</v>
      </c>
      <c r="AN14" s="503" t="n">
        <v>123.583969977215</v>
      </c>
      <c r="AO14" s="503" t="n">
        <v>31.8171400762246</v>
      </c>
      <c r="AP14" s="503" t="n">
        <v>7.31632095838202</v>
      </c>
      <c r="AQ14" s="503" t="n">
        <v>9.04439081116717</v>
      </c>
      <c r="AR14" s="503" t="n">
        <v>3.87333806790048</v>
      </c>
      <c r="AS14" s="503" t="n">
        <v>49.0129428683488</v>
      </c>
      <c r="AT14" s="503" t="n">
        <v>28.6888712865196</v>
      </c>
      <c r="AU14" s="503" t="n">
        <v>17.0077339342064</v>
      </c>
      <c r="AV14" s="503" t="n">
        <v>75.7492438823206</v>
      </c>
      <c r="AW14" s="503" t="n">
        <v>13.4514921427212</v>
      </c>
      <c r="AX14" s="505" t="n">
        <v>11938.3333333333</v>
      </c>
      <c r="AY14" s="505" t="n">
        <v>21310.3333333333</v>
      </c>
      <c r="AZ14" s="505" t="n">
        <v>6360</v>
      </c>
      <c r="BA14" s="505" t="n">
        <v>27379</v>
      </c>
      <c r="BB14" s="151" t="n">
        <v>3675</v>
      </c>
      <c r="BC14" s="151" t="n">
        <v>1050</v>
      </c>
      <c r="BD14" s="151" t="n">
        <v>0</v>
      </c>
      <c r="BE14" s="151" t="n">
        <v>0</v>
      </c>
      <c r="BF14" s="503" t="n">
        <v>10.3448275862069</v>
      </c>
      <c r="BG14" s="503" t="n">
        <v>8.62068965517242</v>
      </c>
      <c r="BH14" s="503" t="n">
        <v>50</v>
      </c>
      <c r="BI14" s="503" t="n">
        <v>3.44827586206897</v>
      </c>
      <c r="BJ14" s="503" t="n">
        <v>5.17241379310345</v>
      </c>
      <c r="BK14" s="503" t="n">
        <v>1.72413793103448</v>
      </c>
      <c r="BL14" s="503" t="n">
        <v>1.72413793103448</v>
      </c>
      <c r="BM14" s="503" t="n">
        <v>5.17241379310345</v>
      </c>
      <c r="BN14" s="503" t="n">
        <v>3.44827586206897</v>
      </c>
      <c r="BO14" s="503" t="n">
        <v>79.3103448275862</v>
      </c>
      <c r="BP14" s="505" t="n">
        <v>46</v>
      </c>
      <c r="BQ14" s="505" t="n">
        <v>17305.0689655172</v>
      </c>
      <c r="BR14" s="505" t="n">
        <v>13500.775862069</v>
      </c>
      <c r="BS14" s="507" t="n">
        <v>3704.22413793103</v>
      </c>
    </row>
    <row r="15" customFormat="false" ht="33" hidden="false" customHeight="true" outlineLevel="0" collapsed="false">
      <c r="A15" s="208" t="s">
        <v>212</v>
      </c>
      <c r="B15" s="503" t="n">
        <v>67.4520547945206</v>
      </c>
      <c r="C15" s="503" t="n">
        <v>0</v>
      </c>
      <c r="D15" s="503" t="n">
        <v>0</v>
      </c>
      <c r="E15" s="503" t="n">
        <v>0</v>
      </c>
      <c r="F15" s="503" t="n">
        <v>0</v>
      </c>
      <c r="G15" s="503" t="n">
        <v>67.4520547945206</v>
      </c>
      <c r="H15" s="504" t="n">
        <v>40.4712328767123</v>
      </c>
      <c r="I15" s="504" t="n">
        <v>113.241803278689</v>
      </c>
      <c r="J15" s="503" t="n">
        <v>187.049823991335</v>
      </c>
      <c r="K15" s="503" t="n">
        <v>10.1178082191781</v>
      </c>
      <c r="L15" s="503" t="n">
        <v>18.9253424657534</v>
      </c>
      <c r="M15" s="503" t="n">
        <v>1.20864015709377</v>
      </c>
      <c r="N15" s="503" t="n">
        <v>2.26075928653248</v>
      </c>
      <c r="O15" s="505" t="n">
        <v>20043.5959924181</v>
      </c>
      <c r="P15" s="505" t="n">
        <v>693.812618467371</v>
      </c>
      <c r="Q15" s="505" t="n">
        <v>1114.47332791768</v>
      </c>
      <c r="R15" s="505" t="n">
        <v>1298.47007852694</v>
      </c>
      <c r="S15" s="505" t="n">
        <v>808.218250744652</v>
      </c>
      <c r="T15" s="505" t="n">
        <v>466.152179799621</v>
      </c>
      <c r="U15" s="505" t="n">
        <v>13784.2539940428</v>
      </c>
      <c r="V15" s="505" t="n">
        <v>1629.23097752505</v>
      </c>
      <c r="W15" s="505" t="n">
        <v>248.984565393989</v>
      </c>
      <c r="X15" s="505" t="n">
        <v>9892.54822481995</v>
      </c>
      <c r="Y15" s="505" t="n">
        <v>5069.45097897289</v>
      </c>
      <c r="Z15" s="505" t="n">
        <v>236.509717346459</v>
      </c>
      <c r="AA15" s="505" t="n">
        <v>235.315406608519</v>
      </c>
      <c r="AB15" s="505" t="n">
        <v>1180.52187760125</v>
      </c>
      <c r="AC15" s="505" t="n">
        <v>465.419275451486</v>
      </c>
      <c r="AD15" s="505" t="n">
        <v>507.039195106945</v>
      </c>
      <c r="AE15" s="505" t="n">
        <v>1922.87647931671</v>
      </c>
      <c r="AF15" s="505" t="n">
        <v>275.415294415693</v>
      </c>
      <c r="AG15" s="505" t="n">
        <v>390017.123287671</v>
      </c>
      <c r="AH15" s="505" t="n">
        <v>46590.1652757323</v>
      </c>
      <c r="AI15" s="505" t="n">
        <v>3545.10294082966</v>
      </c>
      <c r="AJ15" s="505" t="n">
        <v>542.367285333585</v>
      </c>
      <c r="AK15" s="505" t="n">
        <v>407.798537774167</v>
      </c>
      <c r="AL15" s="503" t="n">
        <v>100</v>
      </c>
      <c r="AM15" s="503" t="n">
        <v>100</v>
      </c>
      <c r="AN15" s="503" t="n">
        <v>100</v>
      </c>
      <c r="AO15" s="503" t="n">
        <v>26.3990867980858</v>
      </c>
      <c r="AP15" s="503" t="n">
        <v>4.038811081354</v>
      </c>
      <c r="AQ15" s="503" t="n">
        <v>7.82508671027791</v>
      </c>
      <c r="AR15" s="503" t="n">
        <v>3.46770865346622</v>
      </c>
      <c r="AS15" s="503" t="n">
        <v>48.3460745810164</v>
      </c>
      <c r="AT15" s="503" t="n">
        <v>26.9581988567873</v>
      </c>
      <c r="AU15" s="503" t="n">
        <v>18.2238985884823</v>
      </c>
      <c r="AV15" s="503" t="n">
        <v>239.26137301606</v>
      </c>
      <c r="AW15" s="503" t="n">
        <v>8.44044053486782</v>
      </c>
      <c r="AX15" s="505" t="n">
        <v>50727</v>
      </c>
      <c r="AY15" s="505" t="n">
        <v>22279</v>
      </c>
      <c r="AZ15" s="505" t="n">
        <v>3579</v>
      </c>
      <c r="BA15" s="505" t="n">
        <v>19746</v>
      </c>
      <c r="BB15" s="151" t="n">
        <v>3150</v>
      </c>
      <c r="BC15" s="151" t="n">
        <v>2100</v>
      </c>
      <c r="BD15" s="151" t="n">
        <v>0</v>
      </c>
      <c r="BE15" s="151" t="n">
        <v>0</v>
      </c>
      <c r="BF15" s="503" t="n">
        <v>10</v>
      </c>
      <c r="BG15" s="503" t="n">
        <v>6.66666666666667</v>
      </c>
      <c r="BH15" s="503" t="n">
        <v>63.3333333333333</v>
      </c>
      <c r="BI15" s="503" t="n">
        <v>3.33333333333333</v>
      </c>
      <c r="BJ15" s="503" t="n">
        <v>11.6666666666667</v>
      </c>
      <c r="BK15" s="503" t="n">
        <v>1.66666666666667</v>
      </c>
      <c r="BL15" s="503" t="n">
        <v>1.66666666666667</v>
      </c>
      <c r="BM15" s="503" t="n">
        <v>3.33333333333333</v>
      </c>
      <c r="BN15" s="503" t="n">
        <v>5</v>
      </c>
      <c r="BO15" s="503" t="n">
        <v>96.6666666666667</v>
      </c>
      <c r="BP15" s="505" t="n">
        <v>58</v>
      </c>
      <c r="BQ15" s="505" t="n">
        <v>13297.4166666667</v>
      </c>
      <c r="BR15" s="505" t="n">
        <v>9692.61666666667</v>
      </c>
      <c r="BS15" s="507" t="n">
        <v>3107.7</v>
      </c>
    </row>
    <row r="16" customFormat="false" ht="33" hidden="false" customHeight="true" outlineLevel="0" collapsed="false">
      <c r="A16" s="182" t="s">
        <v>92</v>
      </c>
      <c r="B16" s="503" t="n">
        <v>65.4849315068493</v>
      </c>
      <c r="C16" s="503" t="n">
        <v>97.9364329576895</v>
      </c>
      <c r="D16" s="503" t="n">
        <v>0</v>
      </c>
      <c r="E16" s="503" t="n">
        <v>0</v>
      </c>
      <c r="F16" s="503" t="n">
        <v>0</v>
      </c>
      <c r="G16" s="503" t="n">
        <v>80.0272158214642</v>
      </c>
      <c r="H16" s="504" t="n">
        <v>362.523287671233</v>
      </c>
      <c r="I16" s="504" t="n">
        <v>251.05737704918</v>
      </c>
      <c r="J16" s="503" t="n">
        <v>92.5899894952426</v>
      </c>
      <c r="K16" s="503" t="n">
        <v>11.546335078534</v>
      </c>
      <c r="L16" s="503" t="n">
        <v>10.6907504363002</v>
      </c>
      <c r="M16" s="503" t="n">
        <v>1.04008772136676</v>
      </c>
      <c r="N16" s="503" t="n">
        <v>0.963017111954787</v>
      </c>
      <c r="O16" s="505" t="n">
        <v>28337.0742361379</v>
      </c>
      <c r="P16" s="505" t="n">
        <v>245.569486324922</v>
      </c>
      <c r="Q16" s="505" t="n">
        <v>435.886971833647</v>
      </c>
      <c r="R16" s="505" t="n">
        <v>3283.69646541365</v>
      </c>
      <c r="S16" s="505" t="n">
        <v>250.156815622615</v>
      </c>
      <c r="T16" s="505" t="n">
        <v>221.453888649572</v>
      </c>
      <c r="U16" s="505" t="n">
        <v>20419.4723437701</v>
      </c>
      <c r="V16" s="505" t="n">
        <v>1450.66164856674</v>
      </c>
      <c r="W16" s="505" t="n">
        <v>2030.17661595665</v>
      </c>
      <c r="X16" s="505" t="n">
        <v>10201.8348623853</v>
      </c>
      <c r="Y16" s="505" t="n">
        <v>693.231904404323</v>
      </c>
      <c r="Z16" s="505" t="n">
        <v>1193.28087759966</v>
      </c>
      <c r="AA16" s="505" t="n">
        <v>1879.01172091808</v>
      </c>
      <c r="AB16" s="505" t="n">
        <v>2473.13820235724</v>
      </c>
      <c r="AC16" s="505" t="n">
        <v>1285.41578242842</v>
      </c>
      <c r="AD16" s="505" t="n">
        <v>290.517156942767</v>
      </c>
      <c r="AE16" s="505" t="n">
        <v>1762.07189265076</v>
      </c>
      <c r="AF16" s="505" t="n">
        <v>625.167325084071</v>
      </c>
      <c r="AG16" s="505" t="n">
        <v>436254.62478185</v>
      </c>
      <c r="AH16" s="505" t="n">
        <v>39297.5845182792</v>
      </c>
      <c r="AI16" s="505" t="n">
        <v>508.407334884652</v>
      </c>
      <c r="AJ16" s="505" t="n">
        <v>1315.3702170407</v>
      </c>
      <c r="AK16" s="505" t="n">
        <v>0</v>
      </c>
      <c r="AL16" s="503" t="n">
        <v>90.633755528284</v>
      </c>
      <c r="AM16" s="503" t="n">
        <v>60.8203934905506</v>
      </c>
      <c r="AN16" s="503" t="n">
        <v>69.1313478180418</v>
      </c>
      <c r="AO16" s="503" t="n">
        <v>2.34876521108804</v>
      </c>
      <c r="AP16" s="503" t="n">
        <v>4.07788573127035</v>
      </c>
      <c r="AQ16" s="503" t="n">
        <v>6.72270185007315</v>
      </c>
      <c r="AR16" s="503" t="n">
        <v>3.73613005197743</v>
      </c>
      <c r="AS16" s="503" t="n">
        <v>61.4895515061678</v>
      </c>
      <c r="AT16" s="503" t="n">
        <v>8.68107167525934</v>
      </c>
      <c r="AU16" s="503" t="n">
        <v>16.1374025782876</v>
      </c>
      <c r="AV16" s="503" t="n">
        <v>416.848024423455</v>
      </c>
      <c r="AW16" s="503" t="n">
        <v>14.1290314985658</v>
      </c>
      <c r="AX16" s="505" t="n">
        <v>62487.2352941177</v>
      </c>
      <c r="AY16" s="505" t="n">
        <v>19770.5882352941</v>
      </c>
      <c r="AZ16" s="505" t="n">
        <v>3273.27272727273</v>
      </c>
      <c r="BA16" s="505" t="n">
        <v>16980.6363636364</v>
      </c>
      <c r="BB16" s="505"/>
      <c r="BC16" s="505"/>
      <c r="BD16" s="505"/>
      <c r="BE16" s="505"/>
      <c r="BF16" s="503" t="n">
        <v>17.439293598234</v>
      </c>
      <c r="BG16" s="503" t="n">
        <v>6.90949227373068</v>
      </c>
      <c r="BH16" s="503" t="n">
        <v>73.4878587196468</v>
      </c>
      <c r="BI16" s="503" t="n">
        <v>2.14128035320088</v>
      </c>
      <c r="BJ16" s="503" t="n">
        <v>9.97792494481236</v>
      </c>
      <c r="BK16" s="503" t="n">
        <v>0.441501103752759</v>
      </c>
      <c r="BL16" s="503" t="n">
        <v>2.53863134657837</v>
      </c>
      <c r="BM16" s="503" t="n">
        <v>3.75275938189845</v>
      </c>
      <c r="BN16" s="503" t="n">
        <v>7.06401766004415</v>
      </c>
      <c r="BO16" s="503" t="n">
        <v>106.313465783664</v>
      </c>
      <c r="BP16" s="505" t="n">
        <v>481.6</v>
      </c>
      <c r="BQ16" s="505" t="n">
        <v>28369.055187638</v>
      </c>
      <c r="BR16" s="505" t="n">
        <v>19001.6710816777</v>
      </c>
      <c r="BS16" s="507" t="n">
        <v>9263.26269315673</v>
      </c>
    </row>
    <row r="17" customFormat="false" ht="33" hidden="false" customHeight="true" outlineLevel="0" collapsed="false">
      <c r="A17" s="418" t="s">
        <v>560</v>
      </c>
      <c r="B17" s="503" t="n">
        <v>61.8303979125897</v>
      </c>
      <c r="C17" s="503" t="n">
        <v>0</v>
      </c>
      <c r="D17" s="503" t="n">
        <v>0</v>
      </c>
      <c r="E17" s="503" t="n">
        <v>0</v>
      </c>
      <c r="F17" s="503" t="n">
        <v>0</v>
      </c>
      <c r="G17" s="503" t="n">
        <v>61.8303979125897</v>
      </c>
      <c r="H17" s="504" t="n">
        <v>129.843835616438</v>
      </c>
      <c r="I17" s="504" t="n">
        <v>343.405737704918</v>
      </c>
      <c r="J17" s="503" t="n">
        <v>176.80037136286</v>
      </c>
      <c r="K17" s="503" t="n">
        <v>7.1310562744508</v>
      </c>
      <c r="L17" s="503" t="n">
        <v>12.6077339753235</v>
      </c>
      <c r="M17" s="503" t="n">
        <v>0.669581802769144</v>
      </c>
      <c r="N17" s="503" t="n">
        <v>1.18382311387398</v>
      </c>
      <c r="O17" s="505" t="n">
        <v>41313.2741122107</v>
      </c>
      <c r="P17" s="505" t="n">
        <v>419.534530415884</v>
      </c>
      <c r="Q17" s="505" t="n">
        <v>494.039204101872</v>
      </c>
      <c r="R17" s="505" t="n">
        <v>8463.14856624396</v>
      </c>
      <c r="S17" s="505" t="n">
        <v>324.752600595025</v>
      </c>
      <c r="T17" s="505" t="n">
        <v>95.0984322579284</v>
      </c>
      <c r="U17" s="505" t="n">
        <v>28580.6553710464</v>
      </c>
      <c r="V17" s="505" t="n">
        <v>1670.07785959952</v>
      </c>
      <c r="W17" s="505" t="n">
        <v>1265.96754795012</v>
      </c>
      <c r="X17" s="505" t="n">
        <v>12206.9195975701</v>
      </c>
      <c r="Y17" s="505" t="n">
        <v>795.300211239871</v>
      </c>
      <c r="Z17" s="505" t="n">
        <v>1566.1347877457</v>
      </c>
      <c r="AA17" s="505" t="n">
        <v>2475.24197109475</v>
      </c>
      <c r="AB17" s="505" t="n">
        <v>2866.97855378263</v>
      </c>
      <c r="AC17" s="505" t="n">
        <v>1518.70725972957</v>
      </c>
      <c r="AD17" s="505" t="n">
        <v>264.944922485709</v>
      </c>
      <c r="AE17" s="505" t="n">
        <v>2178.37237889511</v>
      </c>
      <c r="AF17" s="505" t="n">
        <v>541.239512596818</v>
      </c>
      <c r="AG17" s="505" t="n">
        <v>448508.877520313</v>
      </c>
      <c r="AH17" s="505" t="n">
        <v>42113.4501271546</v>
      </c>
      <c r="AI17" s="505" t="n">
        <v>787.603671179412</v>
      </c>
      <c r="AJ17" s="505" t="n">
        <v>2007.97353335773</v>
      </c>
      <c r="AK17" s="505" t="n">
        <v>0</v>
      </c>
      <c r="AL17" s="503" t="n">
        <v>83.7409626310237</v>
      </c>
      <c r="AM17" s="503" t="n">
        <v>58.7068265164342</v>
      </c>
      <c r="AN17" s="503" t="n">
        <v>65.7597447748374</v>
      </c>
      <c r="AO17" s="503" t="n">
        <v>2.90265332344781</v>
      </c>
      <c r="AP17" s="503" t="n">
        <v>5.18795352909799</v>
      </c>
      <c r="AQ17" s="503" t="n">
        <v>8.57551186094961</v>
      </c>
      <c r="AR17" s="503" t="n">
        <v>4.42033823248199</v>
      </c>
      <c r="AS17" s="503" t="n">
        <v>57.519605383103</v>
      </c>
      <c r="AT17" s="503" t="n">
        <v>11.6484085415628</v>
      </c>
      <c r="AU17" s="503" t="n">
        <v>15.918554680676</v>
      </c>
      <c r="AV17" s="503" t="n">
        <v>622.691029393829</v>
      </c>
      <c r="AW17" s="503" t="n">
        <v>19.3727893645567</v>
      </c>
      <c r="AX17" s="505" t="n">
        <v>74261</v>
      </c>
      <c r="AY17" s="505" t="n">
        <v>23238</v>
      </c>
      <c r="AZ17" s="505" t="n">
        <v>3630.57142857143</v>
      </c>
      <c r="BA17" s="505" t="n">
        <v>18823</v>
      </c>
      <c r="BB17" s="151" t="n">
        <v>8400</v>
      </c>
      <c r="BC17" s="151" t="n">
        <v>2620</v>
      </c>
      <c r="BD17" s="151" t="n">
        <v>840</v>
      </c>
      <c r="BE17" s="151" t="n">
        <v>0</v>
      </c>
      <c r="BF17" s="503" t="n">
        <v>21.4285714285714</v>
      </c>
      <c r="BG17" s="503" t="n">
        <v>8.71428571428572</v>
      </c>
      <c r="BH17" s="503" t="n">
        <v>85.6666666666667</v>
      </c>
      <c r="BI17" s="503" t="n">
        <v>2.71428571428571</v>
      </c>
      <c r="BJ17" s="503" t="n">
        <v>11.5238095238095</v>
      </c>
      <c r="BK17" s="503" t="n">
        <v>0.476190476190476</v>
      </c>
      <c r="BL17" s="503" t="n">
        <v>3.57142857142857</v>
      </c>
      <c r="BM17" s="503" t="n">
        <v>5.23809523809524</v>
      </c>
      <c r="BN17" s="503" t="n">
        <v>4.52380952380952</v>
      </c>
      <c r="BO17" s="503" t="n">
        <v>122.428571428571</v>
      </c>
      <c r="BP17" s="505" t="n">
        <v>257.1</v>
      </c>
      <c r="BQ17" s="505" t="n">
        <v>27688.4142857143</v>
      </c>
      <c r="BR17" s="505" t="n">
        <v>15944.080952381</v>
      </c>
      <c r="BS17" s="507" t="n">
        <v>11691.7857142857</v>
      </c>
    </row>
    <row r="18" customFormat="false" ht="33" hidden="false" customHeight="true" outlineLevel="0" collapsed="false">
      <c r="A18" s="418" t="s">
        <v>561</v>
      </c>
      <c r="B18" s="503" t="n">
        <v>84.6712328767123</v>
      </c>
      <c r="C18" s="503" t="n">
        <v>97.9364329576895</v>
      </c>
      <c r="D18" s="503" t="n">
        <v>0</v>
      </c>
      <c r="E18" s="503" t="n">
        <v>0</v>
      </c>
      <c r="F18" s="503" t="n">
        <v>0</v>
      </c>
      <c r="G18" s="503" t="n">
        <v>95.752860927899</v>
      </c>
      <c r="H18" s="504" t="n">
        <v>232.679452054795</v>
      </c>
      <c r="I18" s="504" t="n">
        <v>158.709016393443</v>
      </c>
      <c r="J18" s="503" t="n">
        <v>45.5974472494348</v>
      </c>
      <c r="K18" s="503" t="n">
        <v>17.6418778562526</v>
      </c>
      <c r="L18" s="503" t="n">
        <v>8.0442459493145</v>
      </c>
      <c r="M18" s="503" t="n">
        <v>1.50472174483089</v>
      </c>
      <c r="N18" s="503" t="n">
        <v>0.686114703850038</v>
      </c>
      <c r="O18" s="505" t="n">
        <v>21095.8694423512</v>
      </c>
      <c r="P18" s="505" t="n">
        <v>148.490486058779</v>
      </c>
      <c r="Q18" s="505" t="n">
        <v>403.435851544838</v>
      </c>
      <c r="R18" s="505" t="n">
        <v>393.36850037679</v>
      </c>
      <c r="S18" s="505" t="n">
        <v>208.529577995479</v>
      </c>
      <c r="T18" s="505" t="n">
        <v>291.964958553127</v>
      </c>
      <c r="U18" s="505" t="n">
        <v>15865.2270158252</v>
      </c>
      <c r="V18" s="505" t="n">
        <v>1328.21919743783</v>
      </c>
      <c r="W18" s="505" t="n">
        <v>2456.63385455916</v>
      </c>
      <c r="X18" s="505" t="n">
        <v>5863.3440929632</v>
      </c>
      <c r="Y18" s="505" t="n">
        <v>472.382182052937</v>
      </c>
      <c r="Z18" s="505" t="n">
        <v>386.520335700452</v>
      </c>
      <c r="AA18" s="505" t="n">
        <v>588.921885087153</v>
      </c>
      <c r="AB18" s="505" t="n">
        <v>1620.96836668819</v>
      </c>
      <c r="AC18" s="505" t="n">
        <v>780.632666236282</v>
      </c>
      <c r="AD18" s="505" t="n">
        <v>345.848934796643</v>
      </c>
      <c r="AE18" s="505" t="n">
        <v>861.30406714009</v>
      </c>
      <c r="AF18" s="505" t="n">
        <v>806.765655261459</v>
      </c>
      <c r="AG18" s="505" t="n">
        <v>419336.933942667</v>
      </c>
      <c r="AH18" s="505" t="n">
        <v>35766.3400719335</v>
      </c>
      <c r="AI18" s="505" t="n">
        <v>212.206739828391</v>
      </c>
      <c r="AJ18" s="505" t="n">
        <v>580.584377249238</v>
      </c>
      <c r="AK18" s="505" t="n">
        <v>0</v>
      </c>
      <c r="AL18" s="503" t="n">
        <v>117.774390243902</v>
      </c>
      <c r="AM18" s="503" t="n">
        <v>68.5754481759552</v>
      </c>
      <c r="AN18" s="503" t="n">
        <v>81.7445501933062</v>
      </c>
      <c r="AO18" s="503" t="n">
        <v>1.53089531418426</v>
      </c>
      <c r="AP18" s="503" t="n">
        <v>2.43876220594763</v>
      </c>
      <c r="AQ18" s="503" t="n">
        <v>3.98684690254264</v>
      </c>
      <c r="AR18" s="503" t="n">
        <v>2.72582984591973</v>
      </c>
      <c r="AS18" s="503" t="n">
        <v>67.156899197249</v>
      </c>
      <c r="AT18" s="503" t="n">
        <v>4.44501173474755</v>
      </c>
      <c r="AU18" s="503" t="n">
        <v>16.4498217116408</v>
      </c>
      <c r="AV18" s="503" t="n">
        <v>198.468294339806</v>
      </c>
      <c r="AW18" s="503" t="n">
        <v>8.56590620526797</v>
      </c>
      <c r="AX18" s="505" t="n">
        <v>40902</v>
      </c>
      <c r="AY18" s="505" t="n">
        <v>13413.6666666667</v>
      </c>
      <c r="AZ18" s="505" t="n">
        <v>2648</v>
      </c>
      <c r="BA18" s="505" t="n">
        <v>13756.5</v>
      </c>
      <c r="BB18" s="151" t="n">
        <v>3150</v>
      </c>
      <c r="BC18" s="151" t="n">
        <v>840</v>
      </c>
      <c r="BD18" s="151" t="n">
        <v>840</v>
      </c>
      <c r="BE18" s="151" t="n">
        <v>0</v>
      </c>
      <c r="BF18" s="503" t="n">
        <v>13.9917695473251</v>
      </c>
      <c r="BG18" s="503" t="n">
        <v>5.34979423868313</v>
      </c>
      <c r="BH18" s="503" t="n">
        <v>62.962962962963</v>
      </c>
      <c r="BI18" s="503" t="n">
        <v>1.64609053497942</v>
      </c>
      <c r="BJ18" s="503" t="n">
        <v>8.64197530864198</v>
      </c>
      <c r="BK18" s="503" t="n">
        <v>0.411522633744856</v>
      </c>
      <c r="BL18" s="503" t="n">
        <v>1.64609053497942</v>
      </c>
      <c r="BM18" s="503" t="n">
        <v>2.46913580246914</v>
      </c>
      <c r="BN18" s="503" t="n">
        <v>9.25925925925926</v>
      </c>
      <c r="BO18" s="503" t="n">
        <v>92.3868312757202</v>
      </c>
      <c r="BP18" s="505" t="n">
        <v>224.5</v>
      </c>
      <c r="BQ18" s="505" t="n">
        <v>28957.2633744856</v>
      </c>
      <c r="BR18" s="505" t="n">
        <v>21644.0329218107</v>
      </c>
      <c r="BS18" s="507" t="n">
        <v>7164.53909465021</v>
      </c>
    </row>
    <row r="19" customFormat="false" ht="33" hidden="false" customHeight="true" outlineLevel="0" collapsed="false">
      <c r="A19" s="182" t="s">
        <v>95</v>
      </c>
      <c r="B19" s="503" t="n">
        <v>80.4355461889709</v>
      </c>
      <c r="C19" s="503" t="n">
        <v>89.9461289826074</v>
      </c>
      <c r="D19" s="503" t="n">
        <v>0</v>
      </c>
      <c r="E19" s="503" t="n">
        <v>0</v>
      </c>
      <c r="F19" s="503" t="n">
        <v>0</v>
      </c>
      <c r="G19" s="503" t="n">
        <v>83.8904109589041</v>
      </c>
      <c r="H19" s="504" t="n">
        <v>205.531506849315</v>
      </c>
      <c r="I19" s="504" t="n">
        <v>168.391393442623</v>
      </c>
      <c r="J19" s="503" t="n">
        <v>109.538916807742</v>
      </c>
      <c r="K19" s="503" t="n">
        <v>10.8738947673576</v>
      </c>
      <c r="L19" s="503" t="n">
        <v>11.9111465429772</v>
      </c>
      <c r="M19" s="503" t="n">
        <v>1.19217811397515</v>
      </c>
      <c r="N19" s="503" t="n">
        <v>1.30589899246734</v>
      </c>
      <c r="O19" s="505" t="n">
        <v>24672.1630520268</v>
      </c>
      <c r="P19" s="505" t="n">
        <v>590.757008224583</v>
      </c>
      <c r="Q19" s="505" t="n">
        <v>1280.16902384729</v>
      </c>
      <c r="R19" s="505" t="n">
        <v>2451.99216198563</v>
      </c>
      <c r="S19" s="505" t="n">
        <v>820.632106533012</v>
      </c>
      <c r="T19" s="505" t="n">
        <v>494.661352457377</v>
      </c>
      <c r="U19" s="505" t="n">
        <v>16393.2470440822</v>
      </c>
      <c r="V19" s="505" t="n">
        <v>1397.0327517029</v>
      </c>
      <c r="W19" s="505" t="n">
        <v>1243.67160319386</v>
      </c>
      <c r="X19" s="505" t="n">
        <v>8783.87587465774</v>
      </c>
      <c r="Y19" s="505" t="n">
        <v>706.480073014907</v>
      </c>
      <c r="Z19" s="505" t="n">
        <v>645.877700030423</v>
      </c>
      <c r="AA19" s="505" t="n">
        <v>1793.05141466383</v>
      </c>
      <c r="AB19" s="505" t="n">
        <v>2124.10100395497</v>
      </c>
      <c r="AC19" s="505" t="n">
        <v>873.148767873441</v>
      </c>
      <c r="AD19" s="505" t="n">
        <v>197.371463340432</v>
      </c>
      <c r="AE19" s="505" t="n">
        <v>1786.38271980529</v>
      </c>
      <c r="AF19" s="505" t="n">
        <v>657.462731974445</v>
      </c>
      <c r="AG19" s="505" t="n">
        <v>372908.537469198</v>
      </c>
      <c r="AH19" s="505" t="n">
        <v>40884.4674697264</v>
      </c>
      <c r="AI19" s="505" t="n">
        <v>730.708551216968</v>
      </c>
      <c r="AJ19" s="505" t="n">
        <v>1098.01264679313</v>
      </c>
      <c r="AK19" s="505" t="n">
        <v>0</v>
      </c>
      <c r="AL19" s="503" t="n">
        <v>89.1261764014522</v>
      </c>
      <c r="AM19" s="503" t="n">
        <v>86.3911564822915</v>
      </c>
      <c r="AN19" s="503" t="n">
        <v>87.4839979962708</v>
      </c>
      <c r="AO19" s="503" t="n">
        <v>3.97921091337647</v>
      </c>
      <c r="AP19" s="503" t="n">
        <v>5.79594324397441</v>
      </c>
      <c r="AQ19" s="503" t="n">
        <v>9.17757092171014</v>
      </c>
      <c r="AR19" s="503" t="n">
        <v>4.23135885468007</v>
      </c>
      <c r="AS19" s="503" t="n">
        <v>61.5107126354786</v>
      </c>
      <c r="AT19" s="503" t="n">
        <v>10.1317575390597</v>
      </c>
      <c r="AU19" s="503" t="n">
        <v>29.7034424445864</v>
      </c>
      <c r="AV19" s="503" t="n">
        <v>246.924819013448</v>
      </c>
      <c r="AW19" s="503" t="n">
        <v>16.2315355547922</v>
      </c>
      <c r="AX19" s="505" t="n">
        <v>43127.8888888889</v>
      </c>
      <c r="AY19" s="505" t="n">
        <v>26234.5555555556</v>
      </c>
      <c r="AZ19" s="505" t="n">
        <v>3645</v>
      </c>
      <c r="BA19" s="505" t="n">
        <v>15551.4285714286</v>
      </c>
      <c r="BB19" s="505"/>
      <c r="BC19" s="505"/>
      <c r="BD19" s="505"/>
      <c r="BE19" s="505"/>
      <c r="BF19" s="503" t="n">
        <v>17.5510204081633</v>
      </c>
      <c r="BG19" s="503" t="n">
        <v>7.63265306122449</v>
      </c>
      <c r="BH19" s="503" t="n">
        <v>75.5102040816327</v>
      </c>
      <c r="BI19" s="503" t="n">
        <v>2.85714285714286</v>
      </c>
      <c r="BJ19" s="503" t="n">
        <v>11.8367346938776</v>
      </c>
      <c r="BK19" s="503" t="n">
        <v>1.79591836734694</v>
      </c>
      <c r="BL19" s="503" t="n">
        <v>2.85714285714286</v>
      </c>
      <c r="BM19" s="503" t="n">
        <v>3.6734693877551</v>
      </c>
      <c r="BN19" s="503" t="n">
        <v>15.3877551020408</v>
      </c>
      <c r="BO19" s="503" t="n">
        <v>121.551020408163</v>
      </c>
      <c r="BP19" s="505" t="n">
        <v>297.8</v>
      </c>
      <c r="BQ19" s="505" t="n">
        <v>39022.0244897959</v>
      </c>
      <c r="BR19" s="505" t="n">
        <v>26770.5306122449</v>
      </c>
      <c r="BS19" s="507" t="n">
        <v>11231.6285714286</v>
      </c>
    </row>
    <row r="20" customFormat="false" ht="33" hidden="false" customHeight="true" outlineLevel="0" collapsed="false">
      <c r="A20" s="418" t="s">
        <v>562</v>
      </c>
      <c r="B20" s="503" t="n">
        <v>75.0913242009133</v>
      </c>
      <c r="C20" s="503" t="n">
        <v>96.6452334358401</v>
      </c>
      <c r="D20" s="503" t="n">
        <v>0</v>
      </c>
      <c r="E20" s="503" t="n">
        <v>0</v>
      </c>
      <c r="F20" s="503" t="n">
        <v>0</v>
      </c>
      <c r="G20" s="503" t="n">
        <v>82.3750590458196</v>
      </c>
      <c r="H20" s="504" t="n">
        <v>119.443835616438</v>
      </c>
      <c r="I20" s="504" t="n">
        <v>201.258196721311</v>
      </c>
      <c r="J20" s="503" t="n">
        <v>112.638484299378</v>
      </c>
      <c r="K20" s="503" t="n">
        <v>12.7067910230254</v>
      </c>
      <c r="L20" s="503" t="n">
        <v>14.3127368114252</v>
      </c>
      <c r="M20" s="503" t="n">
        <v>1.18967963761393</v>
      </c>
      <c r="N20" s="503" t="n">
        <v>1.34003711182667</v>
      </c>
      <c r="O20" s="505" t="n">
        <v>24379.4297772783</v>
      </c>
      <c r="P20" s="505" t="n">
        <v>492.786200885382</v>
      </c>
      <c r="Q20" s="505" t="n">
        <v>1539.4637245682</v>
      </c>
      <c r="R20" s="505" t="n">
        <v>2989.01300548203</v>
      </c>
      <c r="S20" s="505" t="n">
        <v>755.900635364819</v>
      </c>
      <c r="T20" s="505" t="n">
        <v>438.791659976604</v>
      </c>
      <c r="U20" s="505" t="n">
        <v>15621.9235268482</v>
      </c>
      <c r="V20" s="505" t="n">
        <v>1622.40521136775</v>
      </c>
      <c r="W20" s="505" t="n">
        <v>919.145812785283</v>
      </c>
      <c r="X20" s="505" t="n">
        <v>10343.7799091779</v>
      </c>
      <c r="Y20" s="505" t="n">
        <v>1114.58651516077</v>
      </c>
      <c r="Z20" s="505" t="n">
        <v>856.904310994359</v>
      </c>
      <c r="AA20" s="505" t="n">
        <v>2859.16468120635</v>
      </c>
      <c r="AB20" s="505" t="n">
        <v>2056.91652921172</v>
      </c>
      <c r="AC20" s="505" t="n">
        <v>824.403852811208</v>
      </c>
      <c r="AD20" s="505" t="n">
        <v>194.534384100026</v>
      </c>
      <c r="AE20" s="505" t="n">
        <v>2395.13714948989</v>
      </c>
      <c r="AF20" s="505" t="n">
        <v>42.1324862035962</v>
      </c>
      <c r="AG20" s="505" t="n">
        <v>457832.118915768</v>
      </c>
      <c r="AH20" s="505" t="n">
        <v>42864.7601375321</v>
      </c>
      <c r="AI20" s="505" t="n">
        <v>956.970573006559</v>
      </c>
      <c r="AJ20" s="505" t="n">
        <v>1433.15283051433</v>
      </c>
      <c r="AK20" s="505" t="n">
        <v>0</v>
      </c>
      <c r="AL20" s="503" t="n">
        <v>85.913317928197</v>
      </c>
      <c r="AM20" s="503" t="n">
        <v>82.1893887504798</v>
      </c>
      <c r="AN20" s="503" t="n">
        <v>83.6803957142986</v>
      </c>
      <c r="AO20" s="503" t="n">
        <v>4.8521092778176</v>
      </c>
      <c r="AP20" s="503" t="n">
        <v>6.95151965022135</v>
      </c>
      <c r="AQ20" s="503" t="n">
        <v>8.52827373184231</v>
      </c>
      <c r="AR20" s="503" t="n">
        <v>3.79508308388856</v>
      </c>
      <c r="AS20" s="503" t="n">
        <v>56.6997761773881</v>
      </c>
      <c r="AT20" s="503" t="n">
        <v>12.8479977733709</v>
      </c>
      <c r="AU20" s="503" t="n">
        <v>30.1156223544283</v>
      </c>
      <c r="AV20" s="503" t="n">
        <v>278.65787884018</v>
      </c>
      <c r="AW20" s="503" t="n">
        <v>12.4935277873662</v>
      </c>
      <c r="AX20" s="505" t="n">
        <v>51665.4</v>
      </c>
      <c r="AY20" s="505" t="n">
        <v>26792.8</v>
      </c>
      <c r="AZ20" s="505" t="n">
        <v>2895.5</v>
      </c>
      <c r="BA20" s="505" t="n">
        <v>14903.5</v>
      </c>
      <c r="BB20" s="151" t="n">
        <v>6300</v>
      </c>
      <c r="BC20" s="151" t="n">
        <v>3150</v>
      </c>
      <c r="BD20" s="151" t="n">
        <v>2625</v>
      </c>
      <c r="BE20" s="151" t="n">
        <v>630</v>
      </c>
      <c r="BF20" s="503" t="n">
        <v>20.6896551724138</v>
      </c>
      <c r="BG20" s="503" t="n">
        <v>6.48275862068966</v>
      </c>
      <c r="BH20" s="503" t="n">
        <v>78.8275862068966</v>
      </c>
      <c r="BI20" s="503" t="n">
        <v>3.44827586206897</v>
      </c>
      <c r="BJ20" s="503" t="n">
        <v>13.7931034482759</v>
      </c>
      <c r="BK20" s="503" t="n">
        <v>2.06896551724138</v>
      </c>
      <c r="BL20" s="503" t="n">
        <v>2.75862068965517</v>
      </c>
      <c r="BM20" s="503" t="n">
        <v>3.44827586206897</v>
      </c>
      <c r="BN20" s="503" t="n">
        <v>22.2758620689655</v>
      </c>
      <c r="BO20" s="503" t="n">
        <v>133.103448275862</v>
      </c>
      <c r="BP20" s="505" t="n">
        <v>193</v>
      </c>
      <c r="BQ20" s="505" t="n">
        <v>41155.2413793104</v>
      </c>
      <c r="BR20" s="505" t="n">
        <v>28335.5655172414</v>
      </c>
      <c r="BS20" s="507" t="n">
        <v>12142.6551724138</v>
      </c>
    </row>
    <row r="21" customFormat="false" ht="33" hidden="false" customHeight="true" outlineLevel="0" collapsed="false">
      <c r="A21" s="418" t="s">
        <v>563</v>
      </c>
      <c r="B21" s="503" t="n">
        <v>88.986301369863</v>
      </c>
      <c r="C21" s="503" t="n">
        <v>81.7397260273973</v>
      </c>
      <c r="D21" s="503" t="n">
        <v>0</v>
      </c>
      <c r="E21" s="503" t="n">
        <v>0</v>
      </c>
      <c r="F21" s="503" t="n">
        <v>0</v>
      </c>
      <c r="G21" s="503" t="n">
        <v>86.0876712328767</v>
      </c>
      <c r="H21" s="504" t="n">
        <v>86.0876712328767</v>
      </c>
      <c r="I21" s="504" t="n">
        <v>135.524590163934</v>
      </c>
      <c r="J21" s="503" t="n">
        <v>105.238368022405</v>
      </c>
      <c r="K21" s="503" t="n">
        <v>9.06055363321799</v>
      </c>
      <c r="L21" s="503" t="n">
        <v>9.53517877739331</v>
      </c>
      <c r="M21" s="503" t="n">
        <v>1.19566210045662</v>
      </c>
      <c r="N21" s="503" t="n">
        <v>1.25829528158295</v>
      </c>
      <c r="O21" s="505" t="n">
        <v>25078.3209216473</v>
      </c>
      <c r="P21" s="505" t="n">
        <v>726.688307555216</v>
      </c>
      <c r="Q21" s="505" t="n">
        <v>920.406084908663</v>
      </c>
      <c r="R21" s="505" t="n">
        <v>1706.89325949971</v>
      </c>
      <c r="S21" s="505" t="n">
        <v>910.444911208707</v>
      </c>
      <c r="T21" s="505" t="n">
        <v>572.178728279549</v>
      </c>
      <c r="U21" s="505" t="n">
        <v>17463.4332633187</v>
      </c>
      <c r="V21" s="505" t="n">
        <v>1084.33581567055</v>
      </c>
      <c r="W21" s="505" t="n">
        <v>1693.94055120616</v>
      </c>
      <c r="X21" s="505" t="n">
        <v>6467.37026732793</v>
      </c>
      <c r="Y21" s="505" t="n">
        <v>100.429418168622</v>
      </c>
      <c r="Z21" s="505" t="n">
        <v>332.496673521229</v>
      </c>
      <c r="AA21" s="505" t="n">
        <v>209.840329018991</v>
      </c>
      <c r="AB21" s="505" t="n">
        <v>2223.87202128946</v>
      </c>
      <c r="AC21" s="505" t="n">
        <v>945.536470303617</v>
      </c>
      <c r="AD21" s="505" t="n">
        <v>201.584613523648</v>
      </c>
      <c r="AE21" s="505" t="n">
        <v>882.363614370388</v>
      </c>
      <c r="AF21" s="505" t="n">
        <v>1571.24712713197</v>
      </c>
      <c r="AG21" s="505" t="n">
        <v>288891.003460208</v>
      </c>
      <c r="AH21" s="505" t="n">
        <v>38123.0593607306</v>
      </c>
      <c r="AI21" s="505" t="n">
        <v>405.458210575283</v>
      </c>
      <c r="AJ21" s="505" t="n">
        <v>616.250581485502</v>
      </c>
      <c r="AK21" s="505" t="n">
        <v>0</v>
      </c>
      <c r="AL21" s="503" t="n">
        <v>100.026770689919</v>
      </c>
      <c r="AM21" s="503" t="n">
        <v>100.437823964571</v>
      </c>
      <c r="AN21" s="503" t="n">
        <v>100.274700258006</v>
      </c>
      <c r="AO21" s="503" t="n">
        <v>2.6106077211306</v>
      </c>
      <c r="AP21" s="503" t="n">
        <v>3.98413373338364</v>
      </c>
      <c r="AQ21" s="503" t="n">
        <v>10.19559345786</v>
      </c>
      <c r="AR21" s="503" t="n">
        <v>4.91538856183512</v>
      </c>
      <c r="AS21" s="503" t="n">
        <v>68.9673642935012</v>
      </c>
      <c r="AT21" s="503" t="n">
        <v>5.92175447142342</v>
      </c>
      <c r="AU21" s="503" t="n">
        <v>29.0645892743357</v>
      </c>
      <c r="AV21" s="503" t="n">
        <v>201.308730035664</v>
      </c>
      <c r="AW21" s="503" t="n">
        <v>21.6048999844937</v>
      </c>
      <c r="AX21" s="505" t="n">
        <v>32456</v>
      </c>
      <c r="AY21" s="505" t="n">
        <v>25536.75</v>
      </c>
      <c r="AZ21" s="505" t="n">
        <v>4644.33333333333</v>
      </c>
      <c r="BA21" s="505" t="n">
        <v>16415.3333333333</v>
      </c>
      <c r="BB21" s="151" t="n">
        <v>6300</v>
      </c>
      <c r="BC21" s="151" t="n">
        <v>2100</v>
      </c>
      <c r="BD21" s="151" t="n">
        <v>0</v>
      </c>
      <c r="BE21" s="151" t="n">
        <v>0</v>
      </c>
      <c r="BF21" s="503" t="n">
        <v>13</v>
      </c>
      <c r="BG21" s="503" t="n">
        <v>9.3</v>
      </c>
      <c r="BH21" s="503" t="n">
        <v>70.7</v>
      </c>
      <c r="BI21" s="503" t="n">
        <v>2</v>
      </c>
      <c r="BJ21" s="503" t="n">
        <v>9</v>
      </c>
      <c r="BK21" s="503" t="n">
        <v>1.4</v>
      </c>
      <c r="BL21" s="503" t="n">
        <v>3</v>
      </c>
      <c r="BM21" s="503" t="n">
        <v>4</v>
      </c>
      <c r="BN21" s="503" t="n">
        <v>5.4</v>
      </c>
      <c r="BO21" s="503" t="n">
        <v>104.8</v>
      </c>
      <c r="BP21" s="505" t="n">
        <v>104.8</v>
      </c>
      <c r="BQ21" s="505" t="n">
        <v>35928.86</v>
      </c>
      <c r="BR21" s="505" t="n">
        <v>24501.23</v>
      </c>
      <c r="BS21" s="507" t="n">
        <v>9910.64</v>
      </c>
    </row>
    <row r="22" customFormat="false" ht="33" hidden="false" customHeight="true" outlineLevel="0" collapsed="false">
      <c r="A22" s="182" t="s">
        <v>98</v>
      </c>
      <c r="B22" s="503" t="n">
        <v>82.5205479452055</v>
      </c>
      <c r="C22" s="503" t="n">
        <v>0</v>
      </c>
      <c r="D22" s="503" t="n">
        <v>0</v>
      </c>
      <c r="E22" s="503" t="n">
        <v>0</v>
      </c>
      <c r="F22" s="503" t="n">
        <v>0</v>
      </c>
      <c r="G22" s="503" t="n">
        <v>82.5205479452055</v>
      </c>
      <c r="H22" s="504" t="n">
        <v>123.780821917808</v>
      </c>
      <c r="I22" s="504" t="n">
        <v>293.382113821138</v>
      </c>
      <c r="J22" s="503" t="n">
        <v>159.743249225321</v>
      </c>
      <c r="K22" s="503" t="n">
        <v>0</v>
      </c>
      <c r="L22" s="503" t="n">
        <v>0</v>
      </c>
      <c r="M22" s="503" t="n">
        <v>0</v>
      </c>
      <c r="N22" s="503" t="n">
        <v>0</v>
      </c>
      <c r="O22" s="505" t="n">
        <v>38339.0659583887</v>
      </c>
      <c r="P22" s="505" t="n">
        <v>1073.32890659584</v>
      </c>
      <c r="Q22" s="505" t="n">
        <v>3909.09694555113</v>
      </c>
      <c r="R22" s="505" t="n">
        <v>8005.31208499336</v>
      </c>
      <c r="S22" s="505" t="n">
        <v>1822.13368747233</v>
      </c>
      <c r="T22" s="505" t="n">
        <v>1126.73749446658</v>
      </c>
      <c r="U22" s="505" t="n">
        <v>18452.1912350598</v>
      </c>
      <c r="V22" s="505" t="n">
        <v>1763.45728198318</v>
      </c>
      <c r="W22" s="505" t="n">
        <v>2186.80832226649</v>
      </c>
      <c r="X22" s="505" t="n">
        <v>11702.4192207504</v>
      </c>
      <c r="Y22" s="505" t="n">
        <v>165.770658981322</v>
      </c>
      <c r="Z22" s="505" t="n">
        <v>1775.27295904229</v>
      </c>
      <c r="AA22" s="505" t="n">
        <v>1583.17630105858</v>
      </c>
      <c r="AB22" s="505" t="n">
        <v>3059.76001773541</v>
      </c>
      <c r="AC22" s="505" t="n">
        <v>1575.29235714682</v>
      </c>
      <c r="AD22" s="505" t="n">
        <v>187.080862384304</v>
      </c>
      <c r="AE22" s="505" t="n">
        <v>810.189547192817</v>
      </c>
      <c r="AF22" s="505" t="n">
        <v>2545.87651720889</v>
      </c>
      <c r="AG22" s="505" t="n">
        <v>0</v>
      </c>
      <c r="AH22" s="505" t="n">
        <v>0</v>
      </c>
      <c r="AI22" s="505" t="n">
        <v>0</v>
      </c>
      <c r="AJ22" s="505" t="n">
        <v>0</v>
      </c>
      <c r="AK22" s="505" t="n">
        <v>0</v>
      </c>
      <c r="AL22" s="503" t="n">
        <v>0</v>
      </c>
      <c r="AM22" s="503" t="n">
        <v>0</v>
      </c>
      <c r="AN22" s="503" t="n">
        <v>0</v>
      </c>
      <c r="AO22" s="503" t="n">
        <v>2.34625376346757</v>
      </c>
      <c r="AP22" s="503" t="n">
        <v>11.8264664037511</v>
      </c>
      <c r="AQ22" s="503" t="n">
        <v>11.7649547142016</v>
      </c>
      <c r="AR22" s="503" t="n">
        <v>6.38782402301197</v>
      </c>
      <c r="AS22" s="503" t="n">
        <v>1.01895781961015</v>
      </c>
      <c r="AT22" s="503" t="n">
        <v>0</v>
      </c>
      <c r="AU22" s="503" t="n">
        <v>96.8869763354829</v>
      </c>
      <c r="AV22" s="503" t="n">
        <v>179.991819483264</v>
      </c>
      <c r="AW22" s="503" t="n">
        <v>10.1157202263276</v>
      </c>
      <c r="AX22" s="505" t="n">
        <v>0</v>
      </c>
      <c r="AY22" s="505" t="n">
        <v>0</v>
      </c>
      <c r="AZ22" s="505" t="n">
        <v>0</v>
      </c>
      <c r="BA22" s="505" t="n">
        <v>0</v>
      </c>
      <c r="BB22" s="151" t="n">
        <v>6300</v>
      </c>
      <c r="BC22" s="151" t="n">
        <v>4200</v>
      </c>
      <c r="BD22" s="151" t="n">
        <v>0</v>
      </c>
      <c r="BE22" s="151" t="n">
        <v>0</v>
      </c>
      <c r="BF22" s="503" t="n">
        <v>16</v>
      </c>
      <c r="BG22" s="503" t="n">
        <v>0</v>
      </c>
      <c r="BH22" s="503" t="n">
        <v>0</v>
      </c>
      <c r="BI22" s="503" t="n">
        <v>0</v>
      </c>
      <c r="BJ22" s="503" t="n">
        <v>0</v>
      </c>
      <c r="BK22" s="503" t="n">
        <v>0</v>
      </c>
      <c r="BL22" s="503" t="n">
        <v>0</v>
      </c>
      <c r="BM22" s="503" t="n">
        <v>0</v>
      </c>
      <c r="BN22" s="503" t="n">
        <v>0</v>
      </c>
      <c r="BO22" s="503" t="n">
        <v>0</v>
      </c>
      <c r="BP22" s="505" t="n">
        <v>0</v>
      </c>
      <c r="BQ22" s="505" t="n">
        <v>45151.4866666667</v>
      </c>
      <c r="BR22" s="505" t="n">
        <v>28616.2133333333</v>
      </c>
      <c r="BS22" s="507" t="n">
        <v>15131.66</v>
      </c>
    </row>
    <row r="23" customFormat="false" ht="33" hidden="false" customHeight="true" outlineLevel="0" collapsed="false">
      <c r="A23" s="182" t="s">
        <v>99</v>
      </c>
      <c r="B23" s="503" t="n">
        <v>77.1621535520867</v>
      </c>
      <c r="C23" s="503" t="n">
        <v>0</v>
      </c>
      <c r="D23" s="503" t="n">
        <v>0</v>
      </c>
      <c r="E23" s="503" t="n">
        <v>0</v>
      </c>
      <c r="F23" s="503" t="n">
        <v>0</v>
      </c>
      <c r="G23" s="503" t="n">
        <v>77.1621535520867</v>
      </c>
      <c r="H23" s="504" t="n">
        <v>165.898630136986</v>
      </c>
      <c r="I23" s="504" t="n">
        <v>426.213114754098</v>
      </c>
      <c r="J23" s="503" t="n">
        <v>171.743761663336</v>
      </c>
      <c r="K23" s="503" t="n">
        <v>5.64544098452359</v>
      </c>
      <c r="L23" s="503" t="n">
        <v>9.69569270930449</v>
      </c>
      <c r="M23" s="503" t="n">
        <v>1.11770894861193</v>
      </c>
      <c r="N23" s="503" t="n">
        <v>1.91959539279386</v>
      </c>
      <c r="O23" s="505" t="n">
        <v>34567.9157102043</v>
      </c>
      <c r="P23" s="505" t="n">
        <v>1098.90509140753</v>
      </c>
      <c r="Q23" s="505" t="n">
        <v>3848.01743926808</v>
      </c>
      <c r="R23" s="505" t="n">
        <v>7430.64753191419</v>
      </c>
      <c r="S23" s="505" t="n">
        <v>1603.12453553086</v>
      </c>
      <c r="T23" s="505" t="n">
        <v>796.079467573861</v>
      </c>
      <c r="U23" s="505" t="n">
        <v>16809.5717800935</v>
      </c>
      <c r="V23" s="505" t="n">
        <v>1628.771489439</v>
      </c>
      <c r="W23" s="505" t="n">
        <v>1352.79837497729</v>
      </c>
      <c r="X23" s="505" t="n">
        <v>11161.7466056387</v>
      </c>
      <c r="Y23" s="505" t="n">
        <v>3333.64744797877</v>
      </c>
      <c r="Z23" s="505" t="n">
        <v>775.654832878188</v>
      </c>
      <c r="AA23" s="505" t="n">
        <v>1944.84403246279</v>
      </c>
      <c r="AB23" s="505" t="n">
        <v>1861.91776606793</v>
      </c>
      <c r="AC23" s="505" t="n">
        <v>1059.09842686257</v>
      </c>
      <c r="AD23" s="505" t="n">
        <v>226.816416016001</v>
      </c>
      <c r="AE23" s="505" t="n">
        <v>533.020500788492</v>
      </c>
      <c r="AF23" s="505" t="n">
        <v>1426.74718258395</v>
      </c>
      <c r="AG23" s="505" t="n">
        <v>303371.993287339</v>
      </c>
      <c r="AH23" s="505" t="n">
        <v>60062.9060838748</v>
      </c>
      <c r="AI23" s="505" t="n">
        <v>2168.08367112532</v>
      </c>
      <c r="AJ23" s="505" t="n">
        <v>1974.53646026412</v>
      </c>
      <c r="AK23" s="505" t="n">
        <v>28.1736660446221</v>
      </c>
      <c r="AL23" s="503" t="n">
        <v>115.829306304589</v>
      </c>
      <c r="AM23" s="503" t="n">
        <v>96.5424058502715</v>
      </c>
      <c r="AN23" s="503" t="n">
        <v>106.636407379589</v>
      </c>
      <c r="AO23" s="503" t="n">
        <v>12.6992029423768</v>
      </c>
      <c r="AP23" s="503" t="n">
        <v>9.63973831334543</v>
      </c>
      <c r="AQ23" s="503" t="n">
        <v>8.93389240459648</v>
      </c>
      <c r="AR23" s="503" t="n">
        <v>4.86627403834334</v>
      </c>
      <c r="AS23" s="503" t="n">
        <v>56.6207375141158</v>
      </c>
      <c r="AT23" s="503" t="n">
        <v>19.2685915546705</v>
      </c>
      <c r="AU23" s="503" t="n">
        <v>14.334842319646</v>
      </c>
      <c r="AV23" s="503" t="n">
        <v>317.907735689673</v>
      </c>
      <c r="AW23" s="503" t="n">
        <v>14.5962600805839</v>
      </c>
      <c r="AX23" s="505" t="n">
        <v>47555.8181818182</v>
      </c>
      <c r="AY23" s="505" t="n">
        <v>26427.8181818182</v>
      </c>
      <c r="AZ23" s="505" t="n">
        <v>4003</v>
      </c>
      <c r="BA23" s="505" t="n">
        <v>26391.1666666667</v>
      </c>
      <c r="BB23" s="505" t="n">
        <v>7350</v>
      </c>
      <c r="BC23" s="505" t="n">
        <v>1050</v>
      </c>
      <c r="BD23" s="505" t="n">
        <v>525</v>
      </c>
      <c r="BE23" s="505" t="n">
        <v>0</v>
      </c>
      <c r="BF23" s="503" t="n">
        <v>22.3255813953488</v>
      </c>
      <c r="BG23" s="503" t="n">
        <v>12.2790697674419</v>
      </c>
      <c r="BH23" s="503" t="n">
        <v>77.0697674418605</v>
      </c>
      <c r="BI23" s="503" t="n">
        <v>3.72093023255814</v>
      </c>
      <c r="BJ23" s="503" t="n">
        <v>8.6046511627907</v>
      </c>
      <c r="BK23" s="503" t="n">
        <v>0.930232558139535</v>
      </c>
      <c r="BL23" s="503" t="n">
        <v>2.7906976744186</v>
      </c>
      <c r="BM23" s="503" t="n">
        <v>5.11627906976744</v>
      </c>
      <c r="BN23" s="503" t="n">
        <v>8.27906976744186</v>
      </c>
      <c r="BO23" s="503" t="n">
        <v>118.790697674419</v>
      </c>
      <c r="BP23" s="505" t="n">
        <v>255.4</v>
      </c>
      <c r="BQ23" s="505" t="n">
        <v>22392.9627906977</v>
      </c>
      <c r="BR23" s="505" t="n">
        <v>13760.8093023256</v>
      </c>
      <c r="BS23" s="507" t="n">
        <v>8382.08372093023</v>
      </c>
    </row>
    <row r="24" customFormat="false" ht="33" hidden="false" customHeight="true" outlineLevel="0" collapsed="false">
      <c r="A24" s="182" t="s">
        <v>100</v>
      </c>
      <c r="B24" s="503" t="n">
        <v>77.6438356164384</v>
      </c>
      <c r="C24" s="503" t="n">
        <v>0</v>
      </c>
      <c r="D24" s="503" t="n">
        <v>0</v>
      </c>
      <c r="E24" s="503" t="n">
        <v>0</v>
      </c>
      <c r="F24" s="503" t="n">
        <v>0</v>
      </c>
      <c r="G24" s="503" t="n">
        <v>76.0684931506849</v>
      </c>
      <c r="H24" s="504" t="n">
        <v>197.778082191781</v>
      </c>
      <c r="I24" s="504" t="n">
        <v>158.204918032787</v>
      </c>
      <c r="J24" s="503" t="n">
        <v>160.420562689606</v>
      </c>
      <c r="K24" s="503" t="n">
        <v>8.00055413942148</v>
      </c>
      <c r="L24" s="503" t="n">
        <v>12.8345339687465</v>
      </c>
      <c r="M24" s="503" t="n">
        <v>1.1500557591206</v>
      </c>
      <c r="N24" s="503" t="n">
        <v>1.84492592002549</v>
      </c>
      <c r="O24" s="505" t="n">
        <v>19389.2421283021</v>
      </c>
      <c r="P24" s="505" t="n">
        <v>421.823269473188</v>
      </c>
      <c r="Q24" s="505" t="n">
        <v>847.497541176634</v>
      </c>
      <c r="R24" s="505" t="n">
        <v>1133.01195472995</v>
      </c>
      <c r="S24" s="505" t="n">
        <v>508.152211555777</v>
      </c>
      <c r="T24" s="505" t="n">
        <v>311.958885702808</v>
      </c>
      <c r="U24" s="505" t="n">
        <v>13857.7484104226</v>
      </c>
      <c r="V24" s="505" t="n">
        <v>1624.83203812215</v>
      </c>
      <c r="W24" s="505" t="n">
        <v>684.217817118952</v>
      </c>
      <c r="X24" s="505" t="n">
        <v>9498.25570350414</v>
      </c>
      <c r="Y24" s="505" t="n">
        <v>4467.69597430185</v>
      </c>
      <c r="Z24" s="505" t="n">
        <v>395.678980363712</v>
      </c>
      <c r="AA24" s="505" t="n">
        <v>1192.96064107214</v>
      </c>
      <c r="AB24" s="505" t="n">
        <v>1031.5959449424</v>
      </c>
      <c r="AC24" s="505" t="n">
        <v>369.030965580367</v>
      </c>
      <c r="AD24" s="505" t="n">
        <v>124.682658929589</v>
      </c>
      <c r="AE24" s="505" t="n">
        <v>650.000863513117</v>
      </c>
      <c r="AF24" s="505" t="n">
        <v>1266.60967480096</v>
      </c>
      <c r="AG24" s="505" t="n">
        <v>277030.366840297</v>
      </c>
      <c r="AH24" s="505" t="n">
        <v>39822.2877170623</v>
      </c>
      <c r="AI24" s="505" t="n">
        <v>2373.40886725711</v>
      </c>
      <c r="AJ24" s="505" t="n">
        <v>608.590654006756</v>
      </c>
      <c r="AK24" s="505" t="n">
        <v>591.239662552466</v>
      </c>
      <c r="AL24" s="503" t="n">
        <v>122.781377398367</v>
      </c>
      <c r="AM24" s="503" t="n">
        <v>93.5234066356676</v>
      </c>
      <c r="AN24" s="503" t="n">
        <v>116.810173367511</v>
      </c>
      <c r="AO24" s="503" t="n">
        <v>21.9165921560862</v>
      </c>
      <c r="AP24" s="503" t="n">
        <v>4.28068785767579</v>
      </c>
      <c r="AQ24" s="503" t="n">
        <v>6.24680704660062</v>
      </c>
      <c r="AR24" s="503" t="n">
        <v>2.61061070672035</v>
      </c>
      <c r="AS24" s="503" t="n">
        <v>65.6479404540443</v>
      </c>
      <c r="AT24" s="503" t="n">
        <v>19.9822348767438</v>
      </c>
      <c r="AU24" s="503" t="n">
        <v>39.983361236886</v>
      </c>
      <c r="AV24" s="503" t="n">
        <v>202.099523923509</v>
      </c>
      <c r="AW24" s="503" t="n">
        <v>10.992845554403</v>
      </c>
      <c r="AX24" s="505" t="n">
        <v>47492.125</v>
      </c>
      <c r="AY24" s="505" t="n">
        <v>19518.5</v>
      </c>
      <c r="AZ24" s="505" t="n">
        <v>2198.51063829787</v>
      </c>
      <c r="BA24" s="505" t="n">
        <v>6942.12765957447</v>
      </c>
      <c r="BB24" s="505"/>
      <c r="BC24" s="505"/>
      <c r="BD24" s="505"/>
      <c r="BE24" s="505"/>
      <c r="BF24" s="503" t="n">
        <v>21.1538461538462</v>
      </c>
      <c r="BG24" s="503" t="n">
        <v>9.42307692307692</v>
      </c>
      <c r="BH24" s="503" t="n">
        <v>67.4230769230769</v>
      </c>
      <c r="BI24" s="503" t="n">
        <v>5.42307692307692</v>
      </c>
      <c r="BJ24" s="503" t="n">
        <v>13.7692307692308</v>
      </c>
      <c r="BK24" s="503" t="n">
        <v>10.8076923076923</v>
      </c>
      <c r="BL24" s="503" t="n">
        <v>3.61538461538462</v>
      </c>
      <c r="BM24" s="503" t="n">
        <v>3.07692307692308</v>
      </c>
      <c r="BN24" s="503" t="n">
        <v>40.0769230769231</v>
      </c>
      <c r="BO24" s="503" t="n">
        <v>153.615384615385</v>
      </c>
      <c r="BP24" s="505" t="n">
        <v>399.4</v>
      </c>
      <c r="BQ24" s="505" t="n">
        <v>60099.5384615385</v>
      </c>
      <c r="BR24" s="505" t="n">
        <v>46897.8230769231</v>
      </c>
      <c r="BS24" s="507" t="n">
        <v>10985.2230769231</v>
      </c>
    </row>
    <row r="25" customFormat="false" ht="33" hidden="false" customHeight="true" outlineLevel="0" collapsed="false">
      <c r="A25" s="418" t="s">
        <v>564</v>
      </c>
      <c r="B25" s="503" t="n">
        <v>71.066301369863</v>
      </c>
      <c r="C25" s="503" t="n">
        <v>0</v>
      </c>
      <c r="D25" s="503" t="n">
        <v>0</v>
      </c>
      <c r="E25" s="503" t="n">
        <v>0</v>
      </c>
      <c r="F25" s="503" t="n">
        <v>0</v>
      </c>
      <c r="G25" s="503" t="n">
        <v>71.066301369863</v>
      </c>
      <c r="H25" s="504" t="n">
        <v>88.8328767123288</v>
      </c>
      <c r="I25" s="504" t="n">
        <v>187.786885245902</v>
      </c>
      <c r="J25" s="503" t="n">
        <v>141.315075252899</v>
      </c>
      <c r="K25" s="503" t="n">
        <v>8.31597845601436</v>
      </c>
      <c r="L25" s="503" t="n">
        <v>11.7517312131316</v>
      </c>
      <c r="M25" s="503" t="n">
        <v>1.09711037423022</v>
      </c>
      <c r="N25" s="503" t="n">
        <v>1.5503823509508</v>
      </c>
      <c r="O25" s="505" t="n">
        <v>20072.1379225265</v>
      </c>
      <c r="P25" s="505" t="n">
        <v>573.556624722428</v>
      </c>
      <c r="Q25" s="505" t="n">
        <v>998.180360226992</v>
      </c>
      <c r="R25" s="505" t="n">
        <v>1337.21934369603</v>
      </c>
      <c r="S25" s="505" t="n">
        <v>582.531458179127</v>
      </c>
      <c r="T25" s="505" t="n">
        <v>337.188502343943</v>
      </c>
      <c r="U25" s="505" t="n">
        <v>13927.8929188256</v>
      </c>
      <c r="V25" s="505" t="n">
        <v>1621.08314828522</v>
      </c>
      <c r="W25" s="505" t="n">
        <v>694.485566247224</v>
      </c>
      <c r="X25" s="505" t="n">
        <v>9551.26582278481</v>
      </c>
      <c r="Y25" s="505" t="n">
        <v>4573.78873854212</v>
      </c>
      <c r="Z25" s="505" t="n">
        <v>388.520296813619</v>
      </c>
      <c r="AA25" s="505" t="n">
        <v>1408.51156700131</v>
      </c>
      <c r="AB25" s="505" t="n">
        <v>962.549105194238</v>
      </c>
      <c r="AC25" s="505" t="n">
        <v>418.398079441292</v>
      </c>
      <c r="AD25" s="505" t="n">
        <v>100.851156700131</v>
      </c>
      <c r="AE25" s="505" t="n">
        <v>655.958096900917</v>
      </c>
      <c r="AF25" s="505" t="n">
        <v>1042.68878219118</v>
      </c>
      <c r="AG25" s="505" t="n">
        <v>279163.375224417</v>
      </c>
      <c r="AH25" s="505" t="n">
        <v>36829.4647086689</v>
      </c>
      <c r="AI25" s="505" t="n">
        <v>2230.88032309187</v>
      </c>
      <c r="AJ25" s="505" t="n">
        <v>620.50764275855</v>
      </c>
      <c r="AK25" s="505" t="n">
        <v>748.920552677029</v>
      </c>
      <c r="AL25" s="503" t="n">
        <v>130.715599273573</v>
      </c>
      <c r="AM25" s="503" t="n">
        <v>103.328458734115</v>
      </c>
      <c r="AN25" s="503" t="n">
        <v>124.755719305795</v>
      </c>
      <c r="AO25" s="503" t="n">
        <v>20.962499242047</v>
      </c>
      <c r="AP25" s="503" t="n">
        <v>4.60899731546831</v>
      </c>
      <c r="AQ25" s="503" t="n">
        <v>5.78726969713117</v>
      </c>
      <c r="AR25" s="503" t="n">
        <v>2.7657475070237</v>
      </c>
      <c r="AS25" s="503" t="n">
        <v>68.831542513772</v>
      </c>
      <c r="AT25" s="503" t="n">
        <v>18.6613268291704</v>
      </c>
      <c r="AU25" s="503" t="n">
        <v>64.8857171057144</v>
      </c>
      <c r="AV25" s="503" t="n">
        <v>164.468841061295</v>
      </c>
      <c r="AW25" s="503" t="n">
        <v>8.27795102499872</v>
      </c>
      <c r="AX25" s="505" t="n">
        <v>32171.75</v>
      </c>
      <c r="AY25" s="505" t="n">
        <v>15748</v>
      </c>
      <c r="AZ25" s="505" t="n">
        <v>1222.07547169811</v>
      </c>
      <c r="BA25" s="505" t="n">
        <v>5680</v>
      </c>
      <c r="BB25" s="151" t="n">
        <v>5400</v>
      </c>
      <c r="BC25" s="151" t="n">
        <v>1620</v>
      </c>
      <c r="BD25" s="151" t="n">
        <v>2160</v>
      </c>
      <c r="BE25" s="151" t="n">
        <v>486</v>
      </c>
      <c r="BF25" s="503" t="n">
        <v>26.4</v>
      </c>
      <c r="BG25" s="503" t="n">
        <v>9.12</v>
      </c>
      <c r="BH25" s="503" t="n">
        <v>65.68</v>
      </c>
      <c r="BI25" s="503" t="n">
        <v>5.44</v>
      </c>
      <c r="BJ25" s="503" t="n">
        <v>13.92</v>
      </c>
      <c r="BK25" s="503" t="n">
        <v>11.12</v>
      </c>
      <c r="BL25" s="503" t="n">
        <v>4.24</v>
      </c>
      <c r="BM25" s="503" t="n">
        <v>3.2</v>
      </c>
      <c r="BN25" s="503" t="n">
        <v>52.16</v>
      </c>
      <c r="BO25" s="503" t="n">
        <v>164.88</v>
      </c>
      <c r="BP25" s="505" t="n">
        <v>206.1</v>
      </c>
      <c r="BQ25" s="505" t="n">
        <v>58145.552</v>
      </c>
      <c r="BR25" s="505" t="n">
        <v>45460.424</v>
      </c>
      <c r="BS25" s="507" t="n">
        <v>10676.064</v>
      </c>
    </row>
    <row r="26" customFormat="false" ht="33" hidden="false" customHeight="true" outlineLevel="0" collapsed="false">
      <c r="A26" s="418" t="s">
        <v>565</v>
      </c>
      <c r="B26" s="503" t="n">
        <v>95.7458143074582</v>
      </c>
      <c r="C26" s="503" t="n">
        <v>0</v>
      </c>
      <c r="D26" s="503" t="n">
        <v>0</v>
      </c>
      <c r="E26" s="503" t="n">
        <v>0</v>
      </c>
      <c r="F26" s="503" t="n">
        <v>0</v>
      </c>
      <c r="G26" s="503" t="n">
        <v>95.7458143074582</v>
      </c>
      <c r="H26" s="504" t="n">
        <v>34.4684931506849</v>
      </c>
      <c r="I26" s="504" t="n">
        <v>119.295081967213</v>
      </c>
      <c r="J26" s="503" t="n">
        <v>231.364756378666</v>
      </c>
      <c r="K26" s="503" t="n">
        <v>6.2405753968254</v>
      </c>
      <c r="L26" s="503" t="n">
        <v>14.4384920634921</v>
      </c>
      <c r="M26" s="503" t="n">
        <v>1.33570442722157</v>
      </c>
      <c r="N26" s="503" t="n">
        <v>3.09034929398025</v>
      </c>
      <c r="O26" s="505" t="n">
        <v>17074.3979015977</v>
      </c>
      <c r="P26" s="505" t="n">
        <v>357.602734281854</v>
      </c>
      <c r="Q26" s="505" t="n">
        <v>502.821715284953</v>
      </c>
      <c r="R26" s="505" t="n">
        <v>769.811620697878</v>
      </c>
      <c r="S26" s="505" t="n">
        <v>282.330498370559</v>
      </c>
      <c r="T26" s="505" t="n">
        <v>152.452110325093</v>
      </c>
      <c r="U26" s="505" t="n">
        <v>12651.3790636674</v>
      </c>
      <c r="V26" s="505" t="n">
        <v>1709.6415229314</v>
      </c>
      <c r="W26" s="505" t="n">
        <v>648.358636038471</v>
      </c>
      <c r="X26" s="505" t="n">
        <v>7317.26673079566</v>
      </c>
      <c r="Y26" s="505" t="n">
        <v>3586.9520406761</v>
      </c>
      <c r="Z26" s="505" t="n">
        <v>184.485364848152</v>
      </c>
      <c r="AA26" s="505" t="n">
        <v>279.235948880033</v>
      </c>
      <c r="AB26" s="505" t="n">
        <v>820.496083550914</v>
      </c>
      <c r="AC26" s="505" t="n">
        <v>207.949704548578</v>
      </c>
      <c r="AD26" s="505" t="n">
        <v>95.5063899958774</v>
      </c>
      <c r="AE26" s="505" t="n">
        <v>553.971416792634</v>
      </c>
      <c r="AF26" s="505" t="n">
        <v>1588.66978150337</v>
      </c>
      <c r="AG26" s="505" t="n">
        <v>212204.365079365</v>
      </c>
      <c r="AH26" s="505" t="n">
        <v>45419.2589446863</v>
      </c>
      <c r="AI26" s="505" t="n">
        <v>2040.08251577155</v>
      </c>
      <c r="AJ26" s="505" t="n">
        <v>376.885989109837</v>
      </c>
      <c r="AK26" s="505" t="n">
        <v>0</v>
      </c>
      <c r="AL26" s="503" t="n">
        <v>128.053239897001</v>
      </c>
      <c r="AM26" s="503" t="n">
        <v>74.4399185336049</v>
      </c>
      <c r="AN26" s="503" t="n">
        <v>119.693135240817</v>
      </c>
      <c r="AO26" s="503" t="n">
        <v>25.4574524782377</v>
      </c>
      <c r="AP26" s="503" t="n">
        <v>2.7339622817926</v>
      </c>
      <c r="AQ26" s="503" t="n">
        <v>6.41298351581565</v>
      </c>
      <c r="AR26" s="503" t="n">
        <v>1.86323643537695</v>
      </c>
      <c r="AS26" s="503" t="n">
        <v>67.9787448219482</v>
      </c>
      <c r="AT26" s="503" t="n">
        <v>20.490748140782</v>
      </c>
      <c r="AU26" s="503" t="n">
        <v>23.4036755270581</v>
      </c>
      <c r="AV26" s="503" t="n">
        <v>138.981505912831</v>
      </c>
      <c r="AW26" s="503" t="n">
        <v>3.86193000551704</v>
      </c>
      <c r="AX26" s="505" t="n">
        <v>57940</v>
      </c>
      <c r="AY26" s="505" t="n">
        <v>27435</v>
      </c>
      <c r="AZ26" s="505" t="n">
        <v>1610</v>
      </c>
      <c r="BA26" s="505" t="n">
        <v>7971</v>
      </c>
      <c r="BB26" s="151" t="n">
        <v>3240</v>
      </c>
      <c r="BC26" s="151" t="n">
        <v>1620</v>
      </c>
      <c r="BD26" s="151" t="n">
        <v>1620</v>
      </c>
      <c r="BE26" s="151" t="n">
        <v>486</v>
      </c>
      <c r="BF26" s="503" t="n">
        <v>27.7777777777778</v>
      </c>
      <c r="BG26" s="503" t="n">
        <v>14.1666666666667</v>
      </c>
      <c r="BH26" s="503" t="n">
        <v>71.9444444444444</v>
      </c>
      <c r="BI26" s="503" t="n">
        <v>7.5</v>
      </c>
      <c r="BJ26" s="503" t="n">
        <v>15.2777777777778</v>
      </c>
      <c r="BK26" s="503" t="n">
        <v>2.77777777777778</v>
      </c>
      <c r="BL26" s="503" t="n">
        <v>2.77777777777778</v>
      </c>
      <c r="BM26" s="503" t="n">
        <v>2.77777777777778</v>
      </c>
      <c r="BN26" s="503" t="n">
        <v>30.8333333333333</v>
      </c>
      <c r="BO26" s="503" t="n">
        <v>148.055555555556</v>
      </c>
      <c r="BP26" s="505" t="n">
        <v>53.3</v>
      </c>
      <c r="BQ26" s="505" t="n">
        <v>69395.9166666667</v>
      </c>
      <c r="BR26" s="505" t="n">
        <v>50771</v>
      </c>
      <c r="BS26" s="507" t="n">
        <v>13343.9444444444</v>
      </c>
    </row>
    <row r="27" customFormat="false" ht="33" hidden="false" customHeight="true" outlineLevel="0" collapsed="false">
      <c r="A27" s="419" t="s">
        <v>566</v>
      </c>
      <c r="B27" s="508" t="n">
        <v>82.0161573586231</v>
      </c>
      <c r="C27" s="508" t="n">
        <v>0</v>
      </c>
      <c r="D27" s="508" t="n">
        <v>0</v>
      </c>
      <c r="E27" s="508" t="n">
        <v>0</v>
      </c>
      <c r="F27" s="508" t="n">
        <v>0</v>
      </c>
      <c r="G27" s="508" t="n">
        <v>75.22900235229</v>
      </c>
      <c r="H27" s="509" t="n">
        <v>74.4767123287671</v>
      </c>
      <c r="I27" s="509" t="n">
        <v>167.532786885246</v>
      </c>
      <c r="J27" s="508" t="n">
        <v>150.375220718069</v>
      </c>
      <c r="K27" s="508" t="n">
        <v>8.74646074646075</v>
      </c>
      <c r="L27" s="508" t="n">
        <v>13.1525096525097</v>
      </c>
      <c r="M27" s="508" t="n">
        <v>1.14232886498298</v>
      </c>
      <c r="N27" s="508" t="n">
        <v>1.71777955204438</v>
      </c>
      <c r="O27" s="510" t="n">
        <v>19646.0417892878</v>
      </c>
      <c r="P27" s="510" t="n">
        <v>270.563566804002</v>
      </c>
      <c r="Q27" s="510" t="n">
        <v>827.288110653326</v>
      </c>
      <c r="R27" s="510" t="n">
        <v>1057.53384343732</v>
      </c>
      <c r="S27" s="510" t="n">
        <v>523.947910535609</v>
      </c>
      <c r="T27" s="510" t="n">
        <v>355.687168922896</v>
      </c>
      <c r="U27" s="510" t="n">
        <v>14332.4014125956</v>
      </c>
      <c r="V27" s="510" t="n">
        <v>1590.05297233667</v>
      </c>
      <c r="W27" s="510" t="n">
        <v>688.566804002354</v>
      </c>
      <c r="X27" s="510" t="n">
        <v>10991.8538088948</v>
      </c>
      <c r="Y27" s="510" t="n">
        <v>4975.92837222956</v>
      </c>
      <c r="Z27" s="510" t="n">
        <v>554.087773374431</v>
      </c>
      <c r="AA27" s="510" t="n">
        <v>1601.98639855179</v>
      </c>
      <c r="AB27" s="510" t="n">
        <v>1259.30818533196</v>
      </c>
      <c r="AC27" s="510" t="n">
        <v>428.396692597485</v>
      </c>
      <c r="AD27" s="510" t="n">
        <v>172.170849845883</v>
      </c>
      <c r="AE27" s="510" t="n">
        <v>711.703116590831</v>
      </c>
      <c r="AF27" s="510" t="n">
        <v>1288.27242037282</v>
      </c>
      <c r="AG27" s="510" t="n">
        <v>316403.796653797</v>
      </c>
      <c r="AH27" s="510" t="n">
        <v>41323.8223305459</v>
      </c>
      <c r="AI27" s="510" t="n">
        <v>2741.42693426582</v>
      </c>
      <c r="AJ27" s="510" t="n">
        <v>736.813493579384</v>
      </c>
      <c r="AK27" s="510" t="n">
        <v>676.795173631548</v>
      </c>
      <c r="AL27" s="508" t="n">
        <v>112.955886530144</v>
      </c>
      <c r="AM27" s="508" t="n">
        <v>90.0097708827694</v>
      </c>
      <c r="AN27" s="508" t="n">
        <v>108.095093268451</v>
      </c>
      <c r="AO27" s="508" t="n">
        <v>21.4322395241732</v>
      </c>
      <c r="AP27" s="508" t="n">
        <v>4.59017493692692</v>
      </c>
      <c r="AQ27" s="508" t="n">
        <v>6.68315396951137</v>
      </c>
      <c r="AR27" s="508" t="n">
        <v>2.76402988459227</v>
      </c>
      <c r="AS27" s="508" t="n">
        <v>61.2192098843157</v>
      </c>
      <c r="AT27" s="508" t="n">
        <v>21.1708650207116</v>
      </c>
      <c r="AU27" s="508" t="n">
        <v>20.649945985391</v>
      </c>
      <c r="AV27" s="508" t="n">
        <v>284.020451940877</v>
      </c>
      <c r="AW27" s="508" t="n">
        <v>18.4816784696306</v>
      </c>
      <c r="AX27" s="510" t="n">
        <v>64436.6666666667</v>
      </c>
      <c r="AY27" s="510" t="n">
        <v>21907</v>
      </c>
      <c r="AZ27" s="510" t="n">
        <v>4057.74193548387</v>
      </c>
      <c r="BA27" s="510" t="n">
        <v>8768.06451612903</v>
      </c>
      <c r="BB27" s="158" t="n">
        <v>5400</v>
      </c>
      <c r="BC27" s="158" t="n">
        <v>1620</v>
      </c>
      <c r="BD27" s="158" t="n">
        <v>0</v>
      </c>
      <c r="BE27" s="158" t="n">
        <v>0</v>
      </c>
      <c r="BF27" s="508" t="n">
        <v>12.1212121212121</v>
      </c>
      <c r="BG27" s="508" t="n">
        <v>8.08080808080808</v>
      </c>
      <c r="BH27" s="508" t="n">
        <v>67.979797979798</v>
      </c>
      <c r="BI27" s="508" t="n">
        <v>4.64646464646465</v>
      </c>
      <c r="BJ27" s="508" t="n">
        <v>13.030303030303</v>
      </c>
      <c r="BK27" s="508" t="n">
        <v>13.3333333333333</v>
      </c>
      <c r="BL27" s="508" t="n">
        <v>3.13131313131313</v>
      </c>
      <c r="BM27" s="508" t="n">
        <v>3.03030303030303</v>
      </c>
      <c r="BN27" s="508" t="n">
        <v>28.1818181818182</v>
      </c>
      <c r="BO27" s="508" t="n">
        <v>141.414141414141</v>
      </c>
      <c r="BP27" s="510" t="n">
        <v>140</v>
      </c>
      <c r="BQ27" s="510" t="n">
        <v>59186.1919191919</v>
      </c>
      <c r="BR27" s="510" t="n">
        <v>47304.2929292929</v>
      </c>
      <c r="BS27" s="511" t="n">
        <v>10517.8585858586</v>
      </c>
    </row>
    <row r="28" customFormat="false" ht="33" hidden="false" customHeight="true" outlineLevel="0" collapsed="false">
      <c r="A28" s="212" t="s">
        <v>24</v>
      </c>
      <c r="B28" s="512" t="n">
        <v>78.274459354727</v>
      </c>
      <c r="C28" s="512" t="n">
        <v>91.720982289815</v>
      </c>
      <c r="D28" s="512" t="n">
        <v>0</v>
      </c>
      <c r="E28" s="512" t="n">
        <v>0</v>
      </c>
      <c r="F28" s="512" t="n">
        <v>0</v>
      </c>
      <c r="G28" s="512" t="n">
        <v>82.0473172608547</v>
      </c>
      <c r="H28" s="513" t="n">
        <v>110.588062622309</v>
      </c>
      <c r="I28" s="513" t="n">
        <v>219.305734347572</v>
      </c>
      <c r="J28" s="512" t="n">
        <v>132.645614531813</v>
      </c>
      <c r="K28" s="512" t="n">
        <v>11.0681199443759</v>
      </c>
      <c r="L28" s="512" t="n">
        <v>14.6813757173355</v>
      </c>
      <c r="M28" s="512" t="n">
        <v>1.4564486780996</v>
      </c>
      <c r="N28" s="512" t="n">
        <v>1.93191529940567</v>
      </c>
      <c r="O28" s="514" t="n">
        <v>23641.1339485582</v>
      </c>
      <c r="P28" s="514" t="n">
        <v>479.436564886172</v>
      </c>
      <c r="Q28" s="514" t="n">
        <v>1263.99518673521</v>
      </c>
      <c r="R28" s="514" t="n">
        <v>3560.40381875935</v>
      </c>
      <c r="S28" s="514" t="n">
        <v>673.227099388609</v>
      </c>
      <c r="T28" s="514" t="n">
        <v>389.274559595119</v>
      </c>
      <c r="U28" s="514" t="n">
        <v>14824.078711036</v>
      </c>
      <c r="V28" s="514" t="n">
        <v>1296.05648507799</v>
      </c>
      <c r="W28" s="514" t="n">
        <v>1154.66152307978</v>
      </c>
      <c r="X28" s="514" t="n">
        <v>8894.46988808504</v>
      </c>
      <c r="Y28" s="514" t="n">
        <v>1863.17932408113</v>
      </c>
      <c r="Z28" s="514" t="n">
        <v>729.520389227668</v>
      </c>
      <c r="AA28" s="514" t="n">
        <v>1298.62310845839</v>
      </c>
      <c r="AB28" s="514" t="n">
        <v>1749.84891680352</v>
      </c>
      <c r="AC28" s="514" t="n">
        <v>844.619770620355</v>
      </c>
      <c r="AD28" s="514" t="n">
        <v>281.132143433651</v>
      </c>
      <c r="AE28" s="514" t="n">
        <v>1054.31390885915</v>
      </c>
      <c r="AF28" s="514" t="n">
        <v>1073.23232660118</v>
      </c>
      <c r="AG28" s="514" t="n">
        <v>390067.493193881</v>
      </c>
      <c r="AH28" s="514" t="n">
        <v>51328.7972742409</v>
      </c>
      <c r="AI28" s="514" t="n">
        <v>1099.57921703334</v>
      </c>
      <c r="AJ28" s="514" t="n">
        <v>923.506798550535</v>
      </c>
      <c r="AK28" s="514" t="n">
        <v>111.673051910707</v>
      </c>
      <c r="AL28" s="512" t="n">
        <v>115.352640549859</v>
      </c>
      <c r="AM28" s="512" t="n">
        <v>103.871258937492</v>
      </c>
      <c r="AN28" s="512" t="n">
        <v>110.111571265558</v>
      </c>
      <c r="AO28" s="512" t="n">
        <v>8.37303740028709</v>
      </c>
      <c r="AP28" s="512" t="n">
        <v>6.3323434263542</v>
      </c>
      <c r="AQ28" s="512" t="n">
        <v>8.49636236299486</v>
      </c>
      <c r="AR28" s="512" t="n">
        <v>4.28354528362482</v>
      </c>
      <c r="AS28" s="512" t="n">
        <v>52.8288107058986</v>
      </c>
      <c r="AT28" s="512" t="n">
        <v>12.214508506944</v>
      </c>
      <c r="AU28" s="512" t="n">
        <v>31.788096106164</v>
      </c>
      <c r="AV28" s="512" t="n">
        <v>273.187484216836</v>
      </c>
      <c r="AW28" s="512" t="n">
        <v>14.3052517243583</v>
      </c>
      <c r="AX28" s="514" t="n">
        <v>64135.25</v>
      </c>
      <c r="AY28" s="514" t="n">
        <v>30216.2142857143</v>
      </c>
      <c r="AZ28" s="514" t="n">
        <v>4333.41013824885</v>
      </c>
      <c r="BA28" s="514" t="n">
        <v>19656.6129032258</v>
      </c>
      <c r="BB28" s="514"/>
      <c r="BC28" s="514"/>
      <c r="BD28" s="514"/>
      <c r="BE28" s="514"/>
      <c r="BF28" s="512" t="n">
        <v>8.91234242157725</v>
      </c>
      <c r="BG28" s="512" t="n">
        <v>4.02521254763999</v>
      </c>
      <c r="BH28" s="512" t="n">
        <v>32.0727059513339</v>
      </c>
      <c r="BI28" s="512" t="n">
        <v>1.45998240985048</v>
      </c>
      <c r="BJ28" s="512" t="n">
        <v>4.91351509821167</v>
      </c>
      <c r="BK28" s="512" t="n">
        <v>1.21665200820874</v>
      </c>
      <c r="BL28" s="512" t="n">
        <v>1.28701260627382</v>
      </c>
      <c r="BM28" s="512" t="n">
        <v>1.64174728818528</v>
      </c>
      <c r="BN28" s="512" t="n">
        <v>6.91586045148051</v>
      </c>
      <c r="BO28" s="512" t="n">
        <v>53.5326883611844</v>
      </c>
      <c r="BP28" s="514" t="n">
        <v>1826</v>
      </c>
      <c r="BQ28" s="514" t="n">
        <v>18439.3321606567</v>
      </c>
      <c r="BR28" s="514" t="n">
        <v>12695.5907358546</v>
      </c>
      <c r="BS28" s="515" t="n">
        <v>5283.41483435943</v>
      </c>
    </row>
  </sheetData>
  <mergeCells count="13">
    <mergeCell ref="B3:G3"/>
    <mergeCell ref="H3:N3"/>
    <mergeCell ref="O3:AH3"/>
    <mergeCell ref="AI3:AN3"/>
    <mergeCell ref="AO3:AR3"/>
    <mergeCell ref="AS3:AU3"/>
    <mergeCell ref="AV3:BA3"/>
    <mergeCell ref="K4:N4"/>
    <mergeCell ref="AG4:AH4"/>
    <mergeCell ref="AL4:AN5"/>
    <mergeCell ref="K5:L5"/>
    <mergeCell ref="M5:N5"/>
    <mergeCell ref="BF5:B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4" man="true" max="65535" min="0"/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N1" activeCellId="0" sqref="N1:X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1" width="21.42"/>
    <col collapsed="false" customWidth="true" hidden="false" outlineLevel="0" max="2" min="2" style="221" width="18.56"/>
    <col collapsed="false" customWidth="true" hidden="false" outlineLevel="0" max="5" min="3" style="221" width="16.56"/>
    <col collapsed="false" customWidth="true" hidden="false" outlineLevel="0" max="8" min="6" style="221" width="15.56"/>
    <col collapsed="false" customWidth="true" hidden="false" outlineLevel="0" max="13" min="9" style="221" width="14.28"/>
    <col collapsed="false" customWidth="true" hidden="false" outlineLevel="0" max="24" min="14" style="221" width="15.7"/>
    <col collapsed="false" customWidth="false" hidden="false" outlineLevel="0" max="25" min="25" style="221" width="9.13"/>
    <col collapsed="false" customWidth="true" hidden="false" outlineLevel="0" max="26" min="26" style="221" width="12.99"/>
    <col collapsed="false" customWidth="false" hidden="false" outlineLevel="0" max="27" min="27" style="516" width="9.13"/>
    <col collapsed="false" customWidth="false" hidden="false" outlineLevel="0" max="257" min="28" style="221" width="9.13"/>
  </cols>
  <sheetData>
    <row r="1" customFormat="false" ht="18.75" hidden="false" customHeight="false" outlineLevel="0" collapsed="false">
      <c r="B1" s="517" t="s">
        <v>0</v>
      </c>
    </row>
    <row r="2" customFormat="false" ht="21" hidden="false" customHeight="true" outlineLevel="0" collapsed="false">
      <c r="A2" s="518"/>
      <c r="B2" s="519" t="s">
        <v>665</v>
      </c>
      <c r="X2" s="520" t="s">
        <v>666</v>
      </c>
    </row>
    <row r="3" s="206" customFormat="true" ht="18.75" hidden="false" customHeight="true" outlineLevel="0" collapsed="false">
      <c r="A3" s="223"/>
      <c r="B3" s="231"/>
      <c r="C3" s="521" t="s">
        <v>667</v>
      </c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2" t="s">
        <v>668</v>
      </c>
      <c r="O3" s="522"/>
      <c r="P3" s="522"/>
      <c r="Q3" s="522"/>
      <c r="R3" s="522"/>
      <c r="S3" s="522"/>
      <c r="T3" s="522"/>
      <c r="U3" s="522"/>
      <c r="V3" s="522"/>
      <c r="W3" s="522"/>
      <c r="X3" s="522"/>
      <c r="AA3" s="516"/>
    </row>
    <row r="4" s="206" customFormat="true" ht="30" hidden="false" customHeight="true" outlineLevel="0" collapsed="false">
      <c r="A4" s="58" t="s">
        <v>38</v>
      </c>
      <c r="B4" s="342" t="s">
        <v>669</v>
      </c>
      <c r="C4" s="34" t="s">
        <v>670</v>
      </c>
      <c r="D4" s="34"/>
      <c r="E4" s="34"/>
      <c r="F4" s="523" t="s">
        <v>671</v>
      </c>
      <c r="G4" s="241" t="s">
        <v>672</v>
      </c>
      <c r="H4" s="524" t="s">
        <v>673</v>
      </c>
      <c r="I4" s="241" t="s">
        <v>674</v>
      </c>
      <c r="J4" s="240" t="s">
        <v>675</v>
      </c>
      <c r="K4" s="524" t="s">
        <v>676</v>
      </c>
      <c r="L4" s="525" t="s">
        <v>677</v>
      </c>
      <c r="M4" s="241" t="s">
        <v>230</v>
      </c>
      <c r="N4" s="526" t="s">
        <v>678</v>
      </c>
      <c r="O4" s="527" t="s">
        <v>679</v>
      </c>
      <c r="P4" s="527" t="s">
        <v>680</v>
      </c>
      <c r="Q4" s="527" t="s">
        <v>681</v>
      </c>
      <c r="R4" s="527" t="s">
        <v>682</v>
      </c>
      <c r="S4" s="527" t="s">
        <v>683</v>
      </c>
      <c r="T4" s="527" t="s">
        <v>684</v>
      </c>
      <c r="U4" s="527" t="s">
        <v>685</v>
      </c>
      <c r="V4" s="527" t="s">
        <v>686</v>
      </c>
      <c r="W4" s="527" t="s">
        <v>687</v>
      </c>
      <c r="X4" s="528" t="s">
        <v>688</v>
      </c>
      <c r="AA4" s="516"/>
    </row>
    <row r="5" s="206" customFormat="true" ht="14.25" hidden="false" customHeight="true" outlineLevel="0" collapsed="false">
      <c r="A5" s="249"/>
      <c r="B5" s="529"/>
      <c r="C5" s="44" t="s">
        <v>689</v>
      </c>
      <c r="D5" s="44" t="s">
        <v>690</v>
      </c>
      <c r="E5" s="44" t="s">
        <v>691</v>
      </c>
      <c r="F5" s="530" t="s">
        <v>692</v>
      </c>
      <c r="G5" s="531" t="s">
        <v>693</v>
      </c>
      <c r="H5" s="532" t="s">
        <v>694</v>
      </c>
      <c r="I5" s="531" t="s">
        <v>695</v>
      </c>
      <c r="J5" s="531" t="s">
        <v>696</v>
      </c>
      <c r="K5" s="247" t="s">
        <v>697</v>
      </c>
      <c r="L5" s="531" t="s">
        <v>698</v>
      </c>
      <c r="M5" s="44" t="s">
        <v>162</v>
      </c>
      <c r="N5" s="44"/>
      <c r="O5" s="529"/>
      <c r="P5" s="533" t="s">
        <v>699</v>
      </c>
      <c r="Q5" s="533" t="s">
        <v>700</v>
      </c>
      <c r="R5" s="533" t="s">
        <v>701</v>
      </c>
      <c r="S5" s="533" t="s">
        <v>702</v>
      </c>
      <c r="T5" s="533" t="s">
        <v>703</v>
      </c>
      <c r="U5" s="533" t="s">
        <v>704</v>
      </c>
      <c r="V5" s="533" t="s">
        <v>705</v>
      </c>
      <c r="W5" s="533" t="s">
        <v>706</v>
      </c>
      <c r="X5" s="534"/>
      <c r="AA5" s="516"/>
    </row>
    <row r="6" s="538" customFormat="true" ht="23.25" hidden="true" customHeight="true" outlineLevel="0" collapsed="false">
      <c r="A6" s="535"/>
      <c r="B6" s="536" t="s">
        <v>707</v>
      </c>
      <c r="C6" s="536" t="s">
        <v>708</v>
      </c>
      <c r="D6" s="536" t="s">
        <v>709</v>
      </c>
      <c r="E6" s="536" t="s">
        <v>710</v>
      </c>
      <c r="F6" s="536" t="s">
        <v>711</v>
      </c>
      <c r="G6" s="536" t="s">
        <v>712</v>
      </c>
      <c r="H6" s="536" t="s">
        <v>713</v>
      </c>
      <c r="I6" s="536" t="s">
        <v>714</v>
      </c>
      <c r="J6" s="536" t="s">
        <v>715</v>
      </c>
      <c r="K6" s="536" t="s">
        <v>716</v>
      </c>
      <c r="L6" s="536" t="s">
        <v>717</v>
      </c>
      <c r="M6" s="536" t="s">
        <v>718</v>
      </c>
      <c r="N6" s="536" t="s">
        <v>719</v>
      </c>
      <c r="O6" s="536" t="s">
        <v>720</v>
      </c>
      <c r="P6" s="536" t="s">
        <v>721</v>
      </c>
      <c r="Q6" s="536" t="s">
        <v>722</v>
      </c>
      <c r="R6" s="536" t="s">
        <v>723</v>
      </c>
      <c r="S6" s="536" t="s">
        <v>724</v>
      </c>
      <c r="T6" s="536" t="s">
        <v>725</v>
      </c>
      <c r="U6" s="536" t="s">
        <v>726</v>
      </c>
      <c r="V6" s="536" t="s">
        <v>727</v>
      </c>
      <c r="W6" s="536" t="s">
        <v>728</v>
      </c>
      <c r="X6" s="537" t="s">
        <v>729</v>
      </c>
      <c r="AA6" s="516"/>
    </row>
    <row r="7" s="206" customFormat="true" ht="27.75" hidden="false" customHeight="true" outlineLevel="0" collapsed="false">
      <c r="A7" s="58" t="s">
        <v>79</v>
      </c>
      <c r="B7" s="539" t="n">
        <v>3599486</v>
      </c>
      <c r="C7" s="539" t="n">
        <v>1461829</v>
      </c>
      <c r="D7" s="539" t="n">
        <v>0</v>
      </c>
      <c r="E7" s="65" t="n">
        <v>0</v>
      </c>
      <c r="F7" s="539" t="n">
        <v>551972</v>
      </c>
      <c r="G7" s="539" t="n">
        <v>1401000</v>
      </c>
      <c r="H7" s="539" t="n">
        <v>184685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539" t="n">
        <v>2648754</v>
      </c>
      <c r="P7" s="539" t="n">
        <v>304692</v>
      </c>
      <c r="Q7" s="539" t="n">
        <v>246421</v>
      </c>
      <c r="R7" s="539" t="n">
        <v>399619</v>
      </c>
      <c r="S7" s="539" t="n">
        <v>0</v>
      </c>
      <c r="T7" s="539" t="n">
        <v>0</v>
      </c>
      <c r="U7" s="539" t="n">
        <v>0</v>
      </c>
      <c r="V7" s="539" t="n">
        <v>0</v>
      </c>
      <c r="W7" s="65" t="n">
        <v>0</v>
      </c>
      <c r="X7" s="540" t="n">
        <v>0</v>
      </c>
      <c r="AA7" s="516"/>
    </row>
    <row r="8" s="206" customFormat="true" ht="27.75" hidden="false" customHeight="true" outlineLevel="0" collapsed="false">
      <c r="A8" s="17" t="s">
        <v>8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541"/>
      <c r="AA8" s="516"/>
    </row>
    <row r="9" s="206" customFormat="true" ht="27.75" hidden="false" customHeight="true" outlineLevel="0" collapsed="false">
      <c r="A9" s="17" t="s">
        <v>8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541"/>
      <c r="AA9" s="516"/>
    </row>
    <row r="10" s="206" customFormat="true" ht="27.75" hidden="false" customHeight="true" outlineLevel="0" collapsed="false">
      <c r="A10" s="17" t="s">
        <v>8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541"/>
      <c r="AA10" s="516"/>
    </row>
    <row r="11" s="206" customFormat="true" ht="27.75" hidden="false" customHeight="true" outlineLevel="0" collapsed="false">
      <c r="A11" s="58" t="s">
        <v>86</v>
      </c>
      <c r="B11" s="72" t="n">
        <v>3960416</v>
      </c>
      <c r="C11" s="72" t="n">
        <v>3392090</v>
      </c>
      <c r="D11" s="71" t="n">
        <v>0</v>
      </c>
      <c r="E11" s="71" t="n">
        <v>0</v>
      </c>
      <c r="F11" s="72" t="n">
        <v>134676</v>
      </c>
      <c r="G11" s="72" t="n">
        <v>43365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77400</v>
      </c>
      <c r="O11" s="72" t="n">
        <v>710066</v>
      </c>
      <c r="P11" s="72" t="n">
        <v>287110</v>
      </c>
      <c r="Q11" s="72" t="n">
        <v>2885840</v>
      </c>
      <c r="R11" s="72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541" t="n">
        <v>0</v>
      </c>
      <c r="AA11" s="516"/>
    </row>
    <row r="12" s="206" customFormat="true" ht="27.75" hidden="false" customHeight="true" outlineLevel="0" collapsed="false">
      <c r="A12" s="58" t="s">
        <v>88</v>
      </c>
      <c r="B12" s="72" t="n">
        <v>114435</v>
      </c>
      <c r="C12" s="72" t="n">
        <v>50785</v>
      </c>
      <c r="D12" s="71" t="n">
        <v>0</v>
      </c>
      <c r="E12" s="71" t="n">
        <v>0</v>
      </c>
      <c r="F12" s="72" t="n">
        <v>17800</v>
      </c>
      <c r="G12" s="72" t="n">
        <v>4585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73715</v>
      </c>
      <c r="P12" s="72" t="n">
        <v>1424</v>
      </c>
      <c r="Q12" s="72" t="n">
        <v>5058</v>
      </c>
      <c r="R12" s="72" t="n">
        <v>0</v>
      </c>
      <c r="S12" s="72" t="n">
        <v>34238</v>
      </c>
      <c r="T12" s="72" t="n">
        <v>0</v>
      </c>
      <c r="U12" s="72" t="n">
        <v>0</v>
      </c>
      <c r="V12" s="72" t="n">
        <v>0</v>
      </c>
      <c r="W12" s="71" t="n">
        <v>0</v>
      </c>
      <c r="X12" s="541" t="n">
        <v>0</v>
      </c>
      <c r="AA12" s="516"/>
    </row>
    <row r="13" s="206" customFormat="true" ht="27.75" hidden="false" customHeight="true" outlineLevel="0" collapsed="false">
      <c r="A13" s="17" t="s">
        <v>8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541"/>
      <c r="AA13" s="516"/>
    </row>
    <row r="14" s="206" customFormat="true" ht="27.75" hidden="false" customHeight="true" outlineLevel="0" collapsed="false">
      <c r="A14" s="17" t="s">
        <v>9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541"/>
      <c r="AA14" s="516"/>
    </row>
    <row r="15" s="206" customFormat="true" ht="27.75" hidden="false" customHeight="true" outlineLevel="0" collapsed="false">
      <c r="A15" s="58" t="s">
        <v>92</v>
      </c>
      <c r="B15" s="72" t="n">
        <v>3341106</v>
      </c>
      <c r="C15" s="72" t="n">
        <v>2905133</v>
      </c>
      <c r="D15" s="72" t="n">
        <v>0</v>
      </c>
      <c r="E15" s="71" t="n">
        <v>0</v>
      </c>
      <c r="F15" s="72" t="n">
        <v>2358</v>
      </c>
      <c r="G15" s="72" t="n">
        <v>376000</v>
      </c>
      <c r="H15" s="71" t="n">
        <v>57615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877934</v>
      </c>
      <c r="P15" s="72" t="n">
        <v>1154250</v>
      </c>
      <c r="Q15" s="72" t="n">
        <v>1056749</v>
      </c>
      <c r="R15" s="72" t="n">
        <v>149625</v>
      </c>
      <c r="S15" s="72" t="n">
        <v>102548</v>
      </c>
      <c r="T15" s="72" t="n">
        <v>0</v>
      </c>
      <c r="U15" s="72" t="n">
        <v>0</v>
      </c>
      <c r="V15" s="72" t="n">
        <v>0</v>
      </c>
      <c r="W15" s="71" t="n">
        <v>0</v>
      </c>
      <c r="X15" s="541" t="n">
        <v>0</v>
      </c>
      <c r="AA15" s="516"/>
    </row>
    <row r="16" s="206" customFormat="true" ht="27.75" hidden="false" customHeight="true" outlineLevel="0" collapsed="false">
      <c r="A16" s="17" t="s">
        <v>9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541"/>
      <c r="AA16" s="516"/>
    </row>
    <row r="17" s="206" customFormat="true" ht="27.75" hidden="false" customHeight="true" outlineLevel="0" collapsed="false">
      <c r="A17" s="17" t="s">
        <v>9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541"/>
      <c r="AA17" s="516"/>
    </row>
    <row r="18" s="206" customFormat="true" ht="27.75" hidden="false" customHeight="true" outlineLevel="0" collapsed="false">
      <c r="A18" s="58" t="s">
        <v>95</v>
      </c>
      <c r="B18" s="72" t="n">
        <v>3938253</v>
      </c>
      <c r="C18" s="72" t="n">
        <v>3329606</v>
      </c>
      <c r="D18" s="72" t="n">
        <v>0</v>
      </c>
      <c r="E18" s="71" t="n">
        <v>0</v>
      </c>
      <c r="F18" s="72" t="n">
        <v>85540</v>
      </c>
      <c r="G18" s="72" t="n">
        <v>43160</v>
      </c>
      <c r="H18" s="72" t="n">
        <v>479947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128600</v>
      </c>
      <c r="O18" s="72" t="n">
        <v>650136</v>
      </c>
      <c r="P18" s="72" t="n">
        <v>698850</v>
      </c>
      <c r="Q18" s="72" t="n">
        <v>2423682</v>
      </c>
      <c r="R18" s="72" t="n">
        <v>0</v>
      </c>
      <c r="S18" s="72" t="n">
        <v>36985</v>
      </c>
      <c r="T18" s="72" t="n">
        <v>0</v>
      </c>
      <c r="U18" s="72" t="n">
        <v>0</v>
      </c>
      <c r="V18" s="72" t="n">
        <v>0</v>
      </c>
      <c r="W18" s="71" t="n">
        <v>0</v>
      </c>
      <c r="X18" s="541" t="n">
        <v>0</v>
      </c>
      <c r="AA18" s="516"/>
    </row>
    <row r="19" s="206" customFormat="true" ht="27.75" hidden="false" customHeight="true" outlineLevel="0" collapsed="false">
      <c r="A19" s="17" t="s">
        <v>9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541"/>
      <c r="AA19" s="516"/>
    </row>
    <row r="20" s="206" customFormat="true" ht="27.75" hidden="false" customHeight="true" outlineLevel="0" collapsed="false">
      <c r="A20" s="17" t="s">
        <v>9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541"/>
      <c r="AA20" s="516"/>
    </row>
    <row r="21" s="206" customFormat="true" ht="27.75" hidden="false" customHeight="true" outlineLevel="0" collapsed="false">
      <c r="A21" s="58" t="s">
        <v>98</v>
      </c>
      <c r="B21" s="72" t="n">
        <v>4441565</v>
      </c>
      <c r="C21" s="72" t="n">
        <v>4412665</v>
      </c>
      <c r="D21" s="71" t="n">
        <v>0</v>
      </c>
      <c r="E21" s="71" t="n">
        <v>0</v>
      </c>
      <c r="F21" s="72" t="n">
        <v>0</v>
      </c>
      <c r="G21" s="72" t="n">
        <v>15800</v>
      </c>
      <c r="H21" s="71" t="n">
        <v>1310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381970</v>
      </c>
      <c r="P21" s="72" t="n">
        <v>794715</v>
      </c>
      <c r="Q21" s="72" t="n">
        <v>3264880</v>
      </c>
      <c r="R21" s="72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541" t="n">
        <v>0</v>
      </c>
      <c r="AA21" s="516"/>
    </row>
    <row r="22" s="206" customFormat="true" ht="27.75" hidden="false" customHeight="true" outlineLevel="0" collapsed="false">
      <c r="A22" s="58" t="s">
        <v>99</v>
      </c>
      <c r="B22" s="72" t="n">
        <v>1957513</v>
      </c>
      <c r="C22" s="72" t="n">
        <v>1607898</v>
      </c>
      <c r="D22" s="72" t="n">
        <v>0</v>
      </c>
      <c r="E22" s="71" t="n">
        <v>0</v>
      </c>
      <c r="F22" s="72" t="n">
        <v>7581</v>
      </c>
      <c r="G22" s="72" t="n">
        <v>290634</v>
      </c>
      <c r="H22" s="72" t="n">
        <v>5140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212304</v>
      </c>
      <c r="P22" s="72" t="n">
        <v>1353613</v>
      </c>
      <c r="Q22" s="72" t="n">
        <v>344768</v>
      </c>
      <c r="R22" s="72" t="n">
        <v>0</v>
      </c>
      <c r="S22" s="72" t="n">
        <v>46828</v>
      </c>
      <c r="T22" s="72" t="n">
        <v>0</v>
      </c>
      <c r="U22" s="72" t="n">
        <v>0</v>
      </c>
      <c r="V22" s="72" t="n">
        <v>0</v>
      </c>
      <c r="W22" s="71" t="n">
        <v>0</v>
      </c>
      <c r="X22" s="541" t="n">
        <v>0</v>
      </c>
      <c r="AA22" s="516"/>
    </row>
    <row r="23" s="206" customFormat="true" ht="27.75" hidden="false" customHeight="true" outlineLevel="0" collapsed="false">
      <c r="A23" s="58" t="s">
        <v>100</v>
      </c>
      <c r="B23" s="72" t="n">
        <v>8672275</v>
      </c>
      <c r="C23" s="72" t="n">
        <v>7595825</v>
      </c>
      <c r="D23" s="71" t="n">
        <v>0</v>
      </c>
      <c r="E23" s="71" t="n">
        <v>0</v>
      </c>
      <c r="F23" s="72" t="n">
        <v>925525</v>
      </c>
      <c r="G23" s="72" t="n">
        <v>150925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1190616</v>
      </c>
      <c r="P23" s="72" t="n">
        <v>3105799</v>
      </c>
      <c r="Q23" s="72" t="n">
        <v>3413763</v>
      </c>
      <c r="R23" s="72" t="n">
        <v>962097</v>
      </c>
      <c r="S23" s="72" t="n">
        <v>0</v>
      </c>
      <c r="T23" s="72" t="n">
        <v>0</v>
      </c>
      <c r="U23" s="72" t="n">
        <v>0</v>
      </c>
      <c r="V23" s="72" t="n">
        <v>0</v>
      </c>
      <c r="W23" s="71" t="n">
        <v>0</v>
      </c>
      <c r="X23" s="541" t="n">
        <v>0</v>
      </c>
      <c r="AA23" s="516"/>
    </row>
    <row r="24" s="206" customFormat="true" ht="27.75" hidden="false" customHeight="true" outlineLevel="0" collapsed="false">
      <c r="A24" s="17" t="s">
        <v>73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541"/>
      <c r="AA24" s="516"/>
    </row>
    <row r="25" s="206" customFormat="true" ht="27.75" hidden="false" customHeight="true" outlineLevel="0" collapsed="false">
      <c r="A25" s="17" t="s">
        <v>73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541"/>
      <c r="AA25" s="516"/>
    </row>
    <row r="26" s="206" customFormat="true" ht="27.75" hidden="false" customHeight="true" outlineLevel="0" collapsed="false">
      <c r="A26" s="249" t="s">
        <v>306</v>
      </c>
      <c r="B26" s="542"/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3"/>
      <c r="AA26" s="516"/>
    </row>
    <row r="27" s="206" customFormat="true" ht="27.75" hidden="false" customHeight="true" outlineLevel="0" collapsed="false">
      <c r="A27" s="258" t="s">
        <v>24</v>
      </c>
      <c r="B27" s="544" t="n">
        <f aca="false">SUM(B7:B26)</f>
        <v>30025049</v>
      </c>
      <c r="C27" s="544" t="n">
        <f aca="false">SUM(C7:C26)</f>
        <v>24755831</v>
      </c>
      <c r="D27" s="544" t="n">
        <f aca="false">SUM(D7:D26)</f>
        <v>0</v>
      </c>
      <c r="E27" s="544" t="n">
        <f aca="false">SUM(E7:E26)</f>
        <v>0</v>
      </c>
      <c r="F27" s="544" t="n">
        <f aca="false">SUM(F7:F26)</f>
        <v>1725452</v>
      </c>
      <c r="G27" s="544" t="n">
        <f aca="false">SUM(G7:G26)</f>
        <v>2757019</v>
      </c>
      <c r="H27" s="544" t="n">
        <f aca="false">SUM(H7:H26)</f>
        <v>786747</v>
      </c>
      <c r="I27" s="544" t="n">
        <f aca="false">SUM(I7:I26)</f>
        <v>0</v>
      </c>
      <c r="J27" s="544" t="n">
        <f aca="false">SUM(J7:J26)</f>
        <v>0</v>
      </c>
      <c r="K27" s="544" t="n">
        <f aca="false">SUM(K7:K26)</f>
        <v>0</v>
      </c>
      <c r="L27" s="544" t="n">
        <f aca="false">SUM(L7:L26)</f>
        <v>0</v>
      </c>
      <c r="M27" s="544" t="n">
        <f aca="false">SUM(M7:M26)</f>
        <v>0</v>
      </c>
      <c r="N27" s="544" t="n">
        <f aca="false">SUM(N7:N26)</f>
        <v>206000</v>
      </c>
      <c r="O27" s="544" t="n">
        <f aca="false">SUM(O7:O26)</f>
        <v>6745495</v>
      </c>
      <c r="P27" s="544" t="n">
        <f aca="false">SUM(P7:P26)</f>
        <v>7700453</v>
      </c>
      <c r="Q27" s="544" t="n">
        <f aca="false">SUM(Q7:Q26)</f>
        <v>13641161</v>
      </c>
      <c r="R27" s="544" t="n">
        <f aca="false">SUM(R7:R26)</f>
        <v>1511341</v>
      </c>
      <c r="S27" s="544" t="n">
        <f aca="false">SUM(S7:S26)</f>
        <v>220599</v>
      </c>
      <c r="T27" s="544" t="n">
        <f aca="false">SUM(T7:T26)</f>
        <v>0</v>
      </c>
      <c r="U27" s="544" t="n">
        <f aca="false">SUM(U7:U26)</f>
        <v>0</v>
      </c>
      <c r="V27" s="544" t="n">
        <f aca="false">SUM(V7:V26)</f>
        <v>0</v>
      </c>
      <c r="W27" s="544" t="n">
        <f aca="false">SUM(W7:W26)</f>
        <v>0</v>
      </c>
      <c r="X27" s="545" t="n">
        <f aca="false">SUM(X7:X26)</f>
        <v>0</v>
      </c>
      <c r="AA27" s="516"/>
    </row>
    <row r="28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 </cp:lastModifiedBy>
  <cp:lastPrinted>2015-03-12T05:25:00Z</cp:lastPrinted>
  <dcterms:modified xsi:type="dcterms:W3CDTF">2015-03-12T05:25:39Z</dcterms:modified>
  <cp:revision>0</cp:revision>
  <dc:subject/>
  <dc:title/>
</cp:coreProperties>
</file>