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3-2表（公共、特環）" sheetId="1" state="visible" r:id="rId2"/>
    <sheet name="第3-2表（農集、漁集）" sheetId="2" state="visible" r:id="rId3"/>
    <sheet name="第3-2表（特排）" sheetId="3" state="visible" r:id="rId4"/>
    <sheet name="第3-3表（公共・特環）" sheetId="4" state="visible" r:id="rId5"/>
    <sheet name="第3-3表 (農集・漁集）" sheetId="5" state="visible" r:id="rId6"/>
    <sheet name="第3-3表 (特排）" sheetId="6" state="visible" r:id="rId7"/>
    <sheet name="第3-4表下水道（公共・特環）" sheetId="7" state="visible" r:id="rId8"/>
    <sheet name="第3-4表（農集・漁集）" sheetId="8" state="visible" r:id="rId9"/>
    <sheet name="第3-4表（特排）" sheetId="9" state="visible" r:id="rId10"/>
    <sheet name="第3-4表(2)（公共・特環）" sheetId="10" state="visible" r:id="rId11"/>
    <sheet name="第3-4表(2)（農集・漁集）" sheetId="11" state="visible" r:id="rId12"/>
    <sheet name="第3-4表(2)（特排）" sheetId="12" state="visible" r:id="rId13"/>
    <sheet name="第3-5表（公共・特環）" sheetId="13" state="visible" r:id="rId14"/>
    <sheet name="第3-5表（農集・漁集）" sheetId="14" state="visible" r:id="rId15"/>
    <sheet name="第3-5表 (特排）" sheetId="15" state="visible" r:id="rId16"/>
    <sheet name="第3-6表(公共・特環)" sheetId="16" state="visible" r:id="rId17"/>
    <sheet name="第3-6表 (農集・漁業)" sheetId="17" state="visible" r:id="rId18"/>
    <sheet name="第3-6表 (特排)" sheetId="18" state="visible" r:id="rId19"/>
    <sheet name="第3-7表(公共・特環)" sheetId="19" state="visible" r:id="rId20"/>
    <sheet name="第3-7表(農集・漁集)" sheetId="20" state="visible" r:id="rId21"/>
    <sheet name="第3-7表(特排)" sheetId="21" state="visible" r:id="rId22"/>
    <sheet name="第3-8表（公共・特環）" sheetId="22" state="visible" r:id="rId23"/>
    <sheet name="第3-8表 (農集・漁集)" sheetId="23" state="visible" r:id="rId24"/>
    <sheet name="第3-8表 (特排)" sheetId="24" state="visible" r:id="rId25"/>
    <sheet name="第3-9表（公共・特環）" sheetId="25" state="visible" r:id="rId26"/>
    <sheet name="第3-9表（農集・漁集）" sheetId="26" state="visible" r:id="rId27"/>
    <sheet name="第3-9表（特排）" sheetId="27" state="visible" r:id="rId28"/>
  </sheets>
  <definedNames>
    <definedName function="false" hidden="false" localSheetId="0" name="_xlnm.Print_Area" vbProcedure="false">'第3-2表（公共、特環）'!$A$1:$BF$32</definedName>
    <definedName function="false" hidden="false" localSheetId="0" name="_xlnm.Print_Titles" vbProcedure="false">'第3-2表（公共、特環）'!$B:$B</definedName>
    <definedName function="false" hidden="false" localSheetId="2" name="_xlnm.Print_Area" vbProcedure="false">'第3-2表（特排）'!$A$1:$BF$11</definedName>
    <definedName function="false" hidden="false" localSheetId="2" name="_xlnm.Print_Titles" vbProcedure="false">'第3-2表（特排）'!$B:$B</definedName>
    <definedName function="false" hidden="false" localSheetId="1" name="_xlnm.Print_Area" vbProcedure="false">'第3-2表（農集、漁集）'!$A$1:$BF$26</definedName>
    <definedName function="false" hidden="false" localSheetId="1" name="_xlnm.Print_Titles" vbProcedure="false">'第3-2表（農集、漁集）'!$B:$B</definedName>
    <definedName function="false" hidden="false" localSheetId="5" name="_xlnm.Print_Area" vbProcedure="false">'第3-3表 (特排）'!$A$1:$AV$10</definedName>
    <definedName function="false" hidden="false" localSheetId="5" name="_xlnm.Print_Titles" vbProcedure="false">'第3-3表 (特排）'!$A:$A</definedName>
    <definedName function="false" hidden="false" localSheetId="4" name="_xlnm.Print_Area" vbProcedure="false">'第3-3表 (農集・漁集）'!$A$1:$AV$23</definedName>
    <definedName function="false" hidden="false" localSheetId="4" name="_xlnm.Print_Titles" vbProcedure="false">'第3-3表 (農集・漁集）'!$A:$A</definedName>
    <definedName function="false" hidden="false" localSheetId="3" name="_xlnm.Print_Area" vbProcedure="false">'第3-3表（公共・特環）'!$A$1:$AV$29</definedName>
    <definedName function="false" hidden="false" localSheetId="3" name="_xlnm.Print_Titles" vbProcedure="false">'第3-3表（公共・特環）'!$A:$A</definedName>
    <definedName function="false" hidden="false" localSheetId="9" name="_xlnm.Print_Area" vbProcedure="false">'第3-4表(2)（公共・特環）'!$A$1:$W$26</definedName>
    <definedName function="false" hidden="false" localSheetId="9" name="_xlnm.Print_Titles" vbProcedure="false">'第3-4表(2)（公共・特環）'!$A:$A</definedName>
    <definedName function="false" hidden="false" localSheetId="11" name="_xlnm.Print_Area" vbProcedure="false">'第3-4表(2)（特排）'!$A$1:$W$8</definedName>
    <definedName function="false" hidden="false" localSheetId="11" name="_xlnm.Print_Titles" vbProcedure="false">'第3-4表(2)（特排）'!$A:$A</definedName>
    <definedName function="false" hidden="false" localSheetId="10" name="_xlnm.Print_Area" vbProcedure="false">'第3-4表(2)（農集・漁集）'!$A$1:$W$20</definedName>
    <definedName function="false" hidden="false" localSheetId="10" name="_xlnm.Print_Titles" vbProcedure="false">'第3-4表(2)（農集・漁集）'!$A:$A</definedName>
    <definedName function="false" hidden="false" localSheetId="8" name="_xlnm.Print_Area" vbProcedure="false">'第3-4表（特排）'!$A$1:$AA$9</definedName>
    <definedName function="false" hidden="false" localSheetId="8" name="_xlnm.Print_Titles" vbProcedure="false">'第3-4表（特排）'!$A:$A</definedName>
    <definedName function="false" hidden="false" localSheetId="7" name="_xlnm.Print_Area" vbProcedure="false">'第3-4表（農集・漁集）'!$A$1:$AA$21</definedName>
    <definedName function="false" hidden="false" localSheetId="7" name="_xlnm.Print_Titles" vbProcedure="false">'第3-4表（農集・漁集）'!$A:$A</definedName>
    <definedName function="false" hidden="false" localSheetId="6" name="_xlnm.Print_Area" vbProcedure="false">'第3-4表下水道（公共・特環）'!$A$1:$AA$27</definedName>
    <definedName function="false" hidden="false" localSheetId="6" name="_xlnm.Print_Titles" vbProcedure="false">'第3-4表下水道（公共・特環）'!$A:$A</definedName>
    <definedName function="false" hidden="false" localSheetId="14" name="_xlnm.Print_Area" vbProcedure="false">'第3-5表 (特排）'!$A$1:$AL$13</definedName>
    <definedName function="false" hidden="false" localSheetId="14" name="_xlnm.Print_Titles" vbProcedure="false">'第3-5表 (特排）'!$A:$A</definedName>
    <definedName function="false" hidden="false" localSheetId="12" name="_xlnm.Print_Area" vbProcedure="false">'第3-5表（公共・特環）'!$A$1:$AL$35</definedName>
    <definedName function="false" hidden="false" localSheetId="12" name="_xlnm.Print_Titles" vbProcedure="false">'第3-5表（公共・特環）'!$A:$A</definedName>
    <definedName function="false" hidden="false" localSheetId="13" name="_xlnm.Print_Area" vbProcedure="false">'第3-5表（農集・漁集）'!$A$1:$AL$29</definedName>
    <definedName function="false" hidden="false" localSheetId="13" name="_xlnm.Print_Titles" vbProcedure="false">'第3-5表（農集・漁集）'!$A:$A</definedName>
    <definedName function="false" hidden="false" localSheetId="17" name="_xlnm.Print_Area" vbProcedure="false">'第3-6表 (特排)'!$A$1:$BG$13</definedName>
    <definedName function="false" hidden="false" localSheetId="17" name="_xlnm.Print_Titles" vbProcedure="false">'第3-6表 (特排)'!$A:$A</definedName>
    <definedName function="false" hidden="false" localSheetId="16" name="_xlnm.Print_Area" vbProcedure="false">'第3-6表 (農集・漁業)'!$A$1:$BG$30</definedName>
    <definedName function="false" hidden="false" localSheetId="16" name="_xlnm.Print_Titles" vbProcedure="false">'第3-6表 (農集・漁業)'!$A:$A</definedName>
    <definedName function="false" hidden="false" localSheetId="15" name="_xlnm.Print_Area" vbProcedure="false">'第3-6表(公共・特環)'!$A$1:$BG$36</definedName>
    <definedName function="false" hidden="false" localSheetId="15" name="_xlnm.Print_Titles" vbProcedure="false">'第3-6表(公共・特環)'!$A:$A</definedName>
    <definedName function="false" hidden="false" localSheetId="18" name="_xlnm.Print_Area" vbProcedure="false">'第3-7表(公共・特環)'!$A$1:$K$26</definedName>
    <definedName function="false" hidden="false" localSheetId="18" name="_xlnm.Print_Titles" vbProcedure="false">'第3-7表(公共・特環)'!$A:$A</definedName>
    <definedName function="false" hidden="false" localSheetId="20" name="_xlnm.Print_Area" vbProcedure="false">'第3-7表(特排)'!$A$1:$K$8</definedName>
    <definedName function="false" hidden="false" localSheetId="20" name="_xlnm.Print_Titles" vbProcedure="false">'第3-7表(特排)'!$A:$A</definedName>
    <definedName function="false" hidden="false" localSheetId="19" name="_xlnm.Print_Area" vbProcedure="false">'第3-7表(農集・漁集)'!$A$1:$K$20</definedName>
    <definedName function="false" hidden="false" localSheetId="19" name="_xlnm.Print_Titles" vbProcedure="false">'第3-7表(農集・漁集)'!$A:$A</definedName>
    <definedName function="false" hidden="false" localSheetId="23" name="_xlnm.Print_Area" vbProcedure="false">'第3-8表 (特排)'!$A$1:$G$9</definedName>
    <definedName function="false" hidden="false" localSheetId="23" name="_xlnm.Print_Titles" vbProcedure="false">'第3-8表 (特排)'!$A:$A</definedName>
    <definedName function="false" hidden="false" localSheetId="22" name="_xlnm.Print_Area" vbProcedure="false">'第3-8表 (農集・漁集)'!$A$1:$G$21</definedName>
    <definedName function="false" hidden="false" localSheetId="22" name="_xlnm.Print_Titles" vbProcedure="false">'第3-8表 (農集・漁集)'!$A:$A</definedName>
    <definedName function="false" hidden="false" localSheetId="21" name="_xlnm.Print_Area" vbProcedure="false">'第3-8表（公共・特環）'!$A$1:$G$27</definedName>
    <definedName function="false" hidden="false" localSheetId="21" name="_xlnm.Print_Titles" vbProcedure="false">'第3-8表（公共・特環）'!$A:$A</definedName>
    <definedName function="false" hidden="false" localSheetId="24" name="_xlnm.Print_Area" vbProcedure="false">'第3-9表（公共・特環）'!$A$1:$X$28</definedName>
    <definedName function="false" hidden="false" localSheetId="24" name="_xlnm.Print_Titles" vbProcedure="false">'第3-9表（公共・特環）'!$A:$A</definedName>
    <definedName function="false" hidden="false" localSheetId="26" name="_xlnm.Print_Area" vbProcedure="false">'第3-9表（特排）'!$A$1:$X$10</definedName>
    <definedName function="false" hidden="false" localSheetId="26" name="_xlnm.Print_Titles" vbProcedure="false">'第3-9表（特排）'!$A:$A</definedName>
    <definedName function="false" hidden="false" localSheetId="25" name="_xlnm.Print_Area" vbProcedure="false">'第3-9表（農集・漁集）'!$A$1:$X$22</definedName>
    <definedName function="false" hidden="false" localSheetId="25" name="_xlnm.Print_Titles" vbProcedure="false">'第3-9表（農集・漁集）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799"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公共下水道事業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普　　　　及　　　　状　　　　況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事　　業　　費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　管　　　　　　渠</t>
    </r>
  </si>
  <si>
    <t xml:space="preserve">6</t>
  </si>
  <si>
    <r>
      <rPr>
        <sz val="12"/>
        <rFont val="ＭＳ ゴシック"/>
        <family val="3"/>
        <charset val="128"/>
      </rPr>
      <t xml:space="preserve">7.</t>
    </r>
    <r>
      <rPr>
        <sz val="12"/>
        <rFont val="Noto Sans"/>
        <family val="2"/>
      </rPr>
      <t xml:space="preserve">　処　　　　　　　　　　理　　　　　　　　　　場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　ポンプ場</t>
    </r>
  </si>
  <si>
    <r>
      <rPr>
        <sz val="12"/>
        <rFont val="ＭＳ ゴシック"/>
        <family val="3"/>
        <charset val="128"/>
      </rPr>
      <t xml:space="preserve">9.</t>
    </r>
    <r>
      <rPr>
        <sz val="12"/>
        <rFont val="Noto Sans"/>
        <family val="2"/>
      </rPr>
      <t xml:space="preserve">　使　　　　　　　用　　　　　　　料</t>
    </r>
  </si>
  <si>
    <r>
      <rPr>
        <sz val="12"/>
        <rFont val="ＭＳ ゴシック"/>
        <family val="3"/>
        <charset val="128"/>
      </rPr>
      <t xml:space="preserve">10.</t>
    </r>
    <r>
      <rPr>
        <sz val="12"/>
        <rFont val="Noto Sans"/>
        <family val="2"/>
      </rPr>
      <t xml:space="preserve">　受益者負担金</t>
    </r>
  </si>
  <si>
    <r>
      <rPr>
        <sz val="12"/>
        <rFont val="ＭＳ ゴシック"/>
        <family val="3"/>
        <charset val="128"/>
      </rPr>
      <t xml:space="preserve">11.</t>
    </r>
    <r>
      <rPr>
        <sz val="12"/>
        <rFont val="Noto Sans"/>
        <family val="2"/>
      </rPr>
      <t xml:space="preserve">　職　員　数</t>
    </r>
  </si>
  <si>
    <t xml:space="preserve">建設事業</t>
  </si>
  <si>
    <t xml:space="preserve">供用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種別延長</t>
    </r>
  </si>
  <si>
    <t xml:space="preserve">排除方式</t>
  </si>
  <si>
    <t xml:space="preserve">処 理 方 法 別 内 訳</t>
  </si>
  <si>
    <t xml:space="preserve">内　　訳</t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汚泥処理能力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現行使用料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負担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行政区域</t>
  </si>
  <si>
    <t xml:space="preserve">市街地</t>
  </si>
  <si>
    <t xml:space="preserve">全体計画</t>
  </si>
  <si>
    <t xml:space="preserve">現在排水</t>
  </si>
  <si>
    <t xml:space="preserve">現在処理</t>
  </si>
  <si>
    <t xml:space="preserve">現在水洗便所</t>
  </si>
  <si>
    <t xml:space="preserve">総事業費</t>
  </si>
  <si>
    <t xml:space="preserve">補助対象事業費</t>
  </si>
  <si>
    <t xml:space="preserve">下 水 管</t>
  </si>
  <si>
    <t xml:space="preserve">ア</t>
  </si>
  <si>
    <t xml:space="preserve">イ</t>
  </si>
  <si>
    <t xml:space="preserve">ウ</t>
  </si>
  <si>
    <t xml:space="preserve">終　末</t>
  </si>
  <si>
    <t xml:space="preserve">高度</t>
  </si>
  <si>
    <t xml:space="preserve">高級</t>
  </si>
  <si>
    <t xml:space="preserve">簡易</t>
  </si>
  <si>
    <t xml:space="preserve">その他</t>
  </si>
  <si>
    <t xml:space="preserve">晴 天 時</t>
  </si>
  <si>
    <t xml:space="preserve">晴天時最大</t>
  </si>
  <si>
    <t xml:space="preserve">晴天時平均</t>
  </si>
  <si>
    <t xml:space="preserve">年 間 総</t>
  </si>
  <si>
    <t xml:space="preserve">ア　 汚水</t>
  </si>
  <si>
    <t xml:space="preserve">イ　 雨水</t>
  </si>
  <si>
    <t xml:space="preserve">年　　  間</t>
  </si>
  <si>
    <t xml:space="preserve">有収率</t>
  </si>
  <si>
    <t xml:space="preserve">年間総汚泥</t>
  </si>
  <si>
    <t xml:space="preserve">ﾎﾟﾝﾌﾟ</t>
  </si>
  <si>
    <t xml:space="preserve">使用料</t>
  </si>
  <si>
    <t xml:space="preserve">徴収</t>
  </si>
  <si>
    <t xml:space="preserve">徴収方法</t>
  </si>
  <si>
    <t xml:space="preserve">現行使用料</t>
  </si>
  <si>
    <t xml:space="preserve">ア 家庭用</t>
  </si>
  <si>
    <t xml:space="preserve">イ 業務用</t>
  </si>
  <si>
    <t xml:space="preserve">ウ 業務用</t>
  </si>
  <si>
    <t xml:space="preserve">エ 業務用</t>
  </si>
  <si>
    <t xml:space="preserve">オ 業務用</t>
  </si>
  <si>
    <t xml:space="preserve">カ 業務用</t>
  </si>
  <si>
    <t xml:space="preserve">負担金制度</t>
  </si>
  <si>
    <t xml:space="preserve">㎡当たり</t>
  </si>
  <si>
    <t xml:space="preserve">現行単価</t>
  </si>
  <si>
    <t xml:space="preserve">損益勘定</t>
  </si>
  <si>
    <t xml:space="preserve">資本勘定</t>
  </si>
  <si>
    <t xml:space="preserve">計</t>
  </si>
  <si>
    <t xml:space="preserve">開始年月日</t>
  </si>
  <si>
    <t xml:space="preserve">年月日</t>
  </si>
  <si>
    <t xml:space="preserve">内 人 口</t>
  </si>
  <si>
    <t xml:space="preserve">人  口</t>
  </si>
  <si>
    <t xml:space="preserve">人    口</t>
  </si>
  <si>
    <t xml:space="preserve">区域内人口</t>
  </si>
  <si>
    <t xml:space="preserve">設置済人口</t>
  </si>
  <si>
    <t xml:space="preserve">面  積</t>
  </si>
  <si>
    <t xml:space="preserve">区域面積</t>
  </si>
  <si>
    <t xml:space="preserve">布設延長</t>
  </si>
  <si>
    <t xml:space="preserve">汚水管</t>
  </si>
  <si>
    <t xml:space="preserve">雨水管</t>
  </si>
  <si>
    <t xml:space="preserve">合流管</t>
  </si>
  <si>
    <t xml:space="preserve">処理場</t>
  </si>
  <si>
    <t xml:space="preserve">処理</t>
  </si>
  <si>
    <t xml:space="preserve">処理能力</t>
  </si>
  <si>
    <t xml:space="preserve">処理水量</t>
  </si>
  <si>
    <t xml:space="preserve">有収水量</t>
  </si>
  <si>
    <r>
      <rPr>
        <sz val="12"/>
        <rFont val="ＭＳ ゴシック"/>
        <family val="3"/>
        <charset val="128"/>
      </rPr>
      <t xml:space="preserve">(6)/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×100</t>
    </r>
  </si>
  <si>
    <t xml:space="preserve">汚泥量</t>
  </si>
  <si>
    <t xml:space="preserve">含水率</t>
  </si>
  <si>
    <t xml:space="preserve">  処分量</t>
  </si>
  <si>
    <t xml:space="preserve">場数</t>
  </si>
  <si>
    <t xml:space="preserve">排水能力</t>
  </si>
  <si>
    <t xml:space="preserve">体　系</t>
  </si>
  <si>
    <t xml:space="preserve">時期</t>
  </si>
  <si>
    <t xml:space="preserve">施行年月日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</si>
  <si>
    <t xml:space="preserve">採用年月日</t>
  </si>
  <si>
    <t xml:space="preserve">省令・条例</t>
  </si>
  <si>
    <t xml:space="preserve">実 質</t>
  </si>
  <si>
    <t xml:space="preserve">単  価</t>
  </si>
  <si>
    <t xml:space="preserve">所属職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ha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(km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か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t xml:space="preserve">（％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10-01-01</t>
  </si>
  <si>
    <t xml:space="preserve">10-01-02</t>
  </si>
  <si>
    <t xml:space="preserve">10-01-07</t>
  </si>
  <si>
    <t xml:space="preserve">10-01-08</t>
  </si>
  <si>
    <t xml:space="preserve">10-01-09</t>
  </si>
  <si>
    <t xml:space="preserve">10-01-10</t>
  </si>
  <si>
    <t xml:space="preserve">10-01-11</t>
  </si>
  <si>
    <t xml:space="preserve">10-01-12</t>
  </si>
  <si>
    <t xml:space="preserve">10-01-13</t>
  </si>
  <si>
    <t xml:space="preserve">10-01-14</t>
  </si>
  <si>
    <t xml:space="preserve">10-01-15</t>
  </si>
  <si>
    <t xml:space="preserve">10-01-16</t>
  </si>
  <si>
    <t xml:space="preserve">10-01-17</t>
  </si>
  <si>
    <t xml:space="preserve">10-01-19</t>
  </si>
  <si>
    <t xml:space="preserve">10-01-30</t>
  </si>
  <si>
    <t xml:space="preserve">10-01-31</t>
  </si>
  <si>
    <t xml:space="preserve">10-01-32</t>
  </si>
  <si>
    <t xml:space="preserve">10-01-33</t>
  </si>
  <si>
    <t xml:space="preserve">10-01-34</t>
  </si>
  <si>
    <t xml:space="preserve">10-01-38</t>
  </si>
  <si>
    <t xml:space="preserve">10-01-39</t>
  </si>
  <si>
    <t xml:space="preserve">10-01-40</t>
  </si>
  <si>
    <t xml:space="preserve">10-01-41</t>
  </si>
  <si>
    <t xml:space="preserve">10-01-42</t>
  </si>
  <si>
    <t xml:space="preserve">10-01-44</t>
  </si>
  <si>
    <t xml:space="preserve">10-01-46</t>
  </si>
  <si>
    <t xml:space="preserve">10-01-48</t>
  </si>
  <si>
    <t xml:space="preserve">10-01-49</t>
  </si>
  <si>
    <t xml:space="preserve">10-01-50</t>
  </si>
  <si>
    <t xml:space="preserve">10-01-51</t>
  </si>
  <si>
    <t xml:space="preserve">10-01-52</t>
  </si>
  <si>
    <t xml:space="preserve">10-01-53</t>
  </si>
  <si>
    <t xml:space="preserve">10-01-54</t>
  </si>
  <si>
    <t xml:space="preserve">10-01-55</t>
  </si>
  <si>
    <t xml:space="preserve">10-01-56</t>
  </si>
  <si>
    <t xml:space="preserve">10-01-57</t>
  </si>
  <si>
    <t xml:space="preserve">33-01-03</t>
  </si>
  <si>
    <t xml:space="preserve">33-01-08</t>
  </si>
  <si>
    <t xml:space="preserve">33-01-09</t>
  </si>
  <si>
    <t xml:space="preserve">33-01-11</t>
  </si>
  <si>
    <t xml:space="preserve">33-01-13</t>
  </si>
  <si>
    <t xml:space="preserve">33-01-14</t>
  </si>
  <si>
    <t xml:space="preserve">33-01-15</t>
  </si>
  <si>
    <t xml:space="preserve">33-01-16</t>
  </si>
  <si>
    <t xml:space="preserve">33-01-17</t>
  </si>
  <si>
    <t xml:space="preserve">33-01-18</t>
  </si>
  <si>
    <t xml:space="preserve">33-01-43</t>
  </si>
  <si>
    <t xml:space="preserve">33-01-44</t>
  </si>
  <si>
    <t xml:space="preserve">33-01-45</t>
  </si>
  <si>
    <t xml:space="preserve">33-01-47</t>
  </si>
  <si>
    <t xml:space="preserve">33-01-49</t>
  </si>
  <si>
    <t xml:space="preserve">10-01-59</t>
  </si>
  <si>
    <t xml:space="preserve">10-02-04</t>
  </si>
  <si>
    <t xml:space="preserve">10-02-05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2.01</t>
  </si>
  <si>
    <t xml:space="preserve">S40.11.01</t>
  </si>
  <si>
    <t xml:space="preserve">分流式</t>
  </si>
  <si>
    <t xml:space="preserve">従量制
累進制</t>
  </si>
  <si>
    <t xml:space="preserve">隔　月</t>
  </si>
  <si>
    <t xml:space="preserve">納　付　制
口座振替制
ｺﾝﾋﾞﾆ納付制</t>
  </si>
  <si>
    <t xml:space="preserve">H20.06.01</t>
  </si>
  <si>
    <t xml:space="preserve">S44.04.09</t>
  </si>
  <si>
    <t xml:space="preserve">H02.04.01</t>
  </si>
  <si>
    <t xml:space="preserve">宇部市</t>
  </si>
  <si>
    <t xml:space="preserve">S23.04.01</t>
  </si>
  <si>
    <t xml:space="preserve">S36.05.12</t>
  </si>
  <si>
    <t xml:space="preserve">合流分
流併用</t>
  </si>
  <si>
    <t xml:space="preserve">毎　月
隔　月</t>
  </si>
  <si>
    <t xml:space="preserve">納　付　制
口座振替制</t>
  </si>
  <si>
    <t xml:space="preserve">H18.06.01</t>
  </si>
  <si>
    <t xml:space="preserve">S43.03.12</t>
  </si>
  <si>
    <t xml:space="preserve">H08.04.01</t>
  </si>
  <si>
    <t xml:space="preserve">山口市</t>
  </si>
  <si>
    <t xml:space="preserve">S28.11.18</t>
  </si>
  <si>
    <t xml:space="preserve">S42.08.01</t>
  </si>
  <si>
    <t xml:space="preserve">従量制
累進制
その他</t>
  </si>
  <si>
    <t xml:space="preserve">H19.04.01</t>
  </si>
  <si>
    <t xml:space="preserve">S48.10.09</t>
  </si>
  <si>
    <t xml:space="preserve">H10.04.01</t>
  </si>
  <si>
    <t xml:space="preserve">防府市</t>
  </si>
  <si>
    <t xml:space="preserve">S34.01.10</t>
  </si>
  <si>
    <t xml:space="preserve">S53.02.01</t>
  </si>
  <si>
    <t xml:space="preserve">従量制</t>
  </si>
  <si>
    <t xml:space="preserve">H11.10.01</t>
  </si>
  <si>
    <t xml:space="preserve">S47.04.01</t>
  </si>
  <si>
    <t xml:space="preserve">S60.04.01</t>
  </si>
  <si>
    <t xml:space="preserve">美祢市</t>
  </si>
  <si>
    <t xml:space="preserve">S55.12.22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H18.04.01</t>
  </si>
  <si>
    <t xml:space="preserve">S61.09.27</t>
  </si>
  <si>
    <t xml:space="preserve">S63.04.01</t>
  </si>
  <si>
    <t xml:space="preserve">周南市</t>
  </si>
  <si>
    <t xml:space="preserve">S37.04.01</t>
  </si>
  <si>
    <t xml:space="preserve">S41.10.01</t>
  </si>
  <si>
    <t xml:space="preserve">H25.10.01</t>
  </si>
  <si>
    <t xml:space="preserve">S48.04.01</t>
  </si>
  <si>
    <t xml:space="preserve">H12.04.01</t>
  </si>
  <si>
    <t xml:space="preserve">合計</t>
  </si>
  <si>
    <r>
      <rPr>
        <sz val="14"/>
        <color rgb="FF000000"/>
        <rFont val="Noto Sans"/>
        <family val="2"/>
      </rPr>
      <t xml:space="preserve">　（７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環境保全公共下水道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2</t>
    </r>
    <r>
      <rPr>
        <sz val="14"/>
        <color rgb="FF000000"/>
        <rFont val="Noto Sans"/>
        <family val="2"/>
      </rPr>
      <t xml:space="preserve">表　施設及び業務概況</t>
    </r>
  </si>
  <si>
    <r>
      <rPr>
        <sz val="12"/>
        <color rgb="FF000000"/>
        <rFont val="ＭＳ 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　普　　　　及　　　　状　　　　況</t>
    </r>
  </si>
  <si>
    <r>
      <rPr>
        <sz val="12"/>
        <color rgb="FF000000"/>
        <rFont val="ＭＳ 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　事　　業　　費</t>
    </r>
  </si>
  <si>
    <r>
      <rPr>
        <sz val="12"/>
        <color rgb="FF000000"/>
        <rFont val="ＭＳ 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　管　　　　　　渠</t>
    </r>
  </si>
  <si>
    <r>
      <rPr>
        <sz val="12"/>
        <color rgb="FF000000"/>
        <rFont val="ＭＳ 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　処　　　　　　　　　　理　　　　　　　　　　場</t>
    </r>
  </si>
  <si>
    <r>
      <rPr>
        <sz val="12"/>
        <color rgb="FF000000"/>
        <rFont val="ＭＳ 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　ポンプ場</t>
    </r>
  </si>
  <si>
    <r>
      <rPr>
        <sz val="12"/>
        <color rgb="FF000000"/>
        <rFont val="ＭＳ 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使　　　　　　　用　　　　　　　料</t>
    </r>
  </si>
  <si>
    <r>
      <rPr>
        <sz val="12"/>
        <color rgb="FF000000"/>
        <rFont val="ＭＳ 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　受益者負担金</t>
    </r>
  </si>
  <si>
    <r>
      <rPr>
        <sz val="12"/>
        <color rgb="FF000000"/>
        <rFont val="ＭＳ ゴシック"/>
        <family val="3"/>
        <charset val="128"/>
      </rPr>
      <t xml:space="preserve">11.</t>
    </r>
    <r>
      <rPr>
        <sz val="12"/>
        <color rgb="FF000000"/>
        <rFont val="Noto Sans"/>
        <family val="2"/>
      </rPr>
      <t xml:space="preserve">　職　員　数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種別延長</t>
    </r>
  </si>
  <si>
    <r>
      <rPr>
        <sz val="12"/>
        <color rgb="FF000000"/>
        <rFont val="ＭＳ ゴシック"/>
        <family val="3"/>
        <charset val="128"/>
      </rPr>
      <t xml:space="preserve">(8)</t>
    </r>
    <r>
      <rPr>
        <sz val="12"/>
        <color rgb="FF000000"/>
        <rFont val="Noto Sans"/>
        <family val="2"/>
      </rPr>
      <t xml:space="preserve">汚泥処理能力</t>
    </r>
  </si>
  <si>
    <r>
      <rPr>
        <sz val="12"/>
        <color rgb="FF000000"/>
        <rFont val="ＭＳ 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現行使用料</t>
    </r>
  </si>
  <si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負担率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6)/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 ゴシック"/>
        <family val="3"/>
        <charset val="128"/>
      </rPr>
      <t xml:space="preserve">×100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か所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04.09.25</t>
  </si>
  <si>
    <t xml:space="preserve">H09.04.01</t>
  </si>
  <si>
    <t xml:space="preserve">H08.10.11</t>
  </si>
  <si>
    <t xml:space="preserve">H14.04.01</t>
  </si>
  <si>
    <t xml:space="preserve">H15.03.28</t>
  </si>
  <si>
    <t xml:space="preserve">H08.09.01</t>
  </si>
  <si>
    <t xml:space="preserve">H11.04.01</t>
  </si>
  <si>
    <r>
      <rPr>
        <sz val="14"/>
        <rFont val="Noto Sans"/>
        <family val="2"/>
      </rPr>
      <t xml:space="preserve">　（７）下水道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農業集落排水事業</t>
    </r>
    <r>
      <rPr>
        <sz val="14"/>
        <rFont val="ＭＳ ゴシック"/>
        <family val="3"/>
        <charset val="128"/>
      </rPr>
      <t xml:space="preserve">)</t>
    </r>
  </si>
  <si>
    <t xml:space="preserve">H07.08.28</t>
  </si>
  <si>
    <t xml:space="preserve">H08.11.25</t>
  </si>
  <si>
    <t xml:space="preserve">S60.07.29</t>
  </si>
  <si>
    <t xml:space="preserve">S63.10.25</t>
  </si>
  <si>
    <r>
      <rPr>
        <sz val="14"/>
        <color rgb="FF000000"/>
        <rFont val="Noto Sans"/>
        <family val="2"/>
      </rPr>
      <t xml:space="preserve">　（７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漁業集落排水事業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H06.01.07</t>
  </si>
  <si>
    <t xml:space="preserve">H05.04.01</t>
  </si>
  <si>
    <r>
      <rPr>
        <sz val="14"/>
        <color rgb="FF000000"/>
        <rFont val="Noto Sans"/>
        <family val="2"/>
      </rPr>
      <t xml:space="preserve">　（７）下水道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定地域生活排水処理事業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　浄　　　　　　　　　　化　　　　　　　　　　槽</t>
    </r>
  </si>
  <si>
    <r>
      <rPr>
        <sz val="12"/>
        <color rgb="FF000000"/>
        <rFont val="ＭＳ 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　使　　　　　　　用　　　　　　　料</t>
    </r>
  </si>
  <si>
    <r>
      <rPr>
        <sz val="12"/>
        <color rgb="FF000000"/>
        <rFont val="ＭＳ 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　分担金</t>
    </r>
  </si>
  <si>
    <r>
      <rPr>
        <sz val="12"/>
        <color rgb="FF000000"/>
        <rFont val="ＭＳ 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　職　員　数</t>
    </r>
  </si>
  <si>
    <r>
      <rPr>
        <sz val="12"/>
        <color rgb="FF000000"/>
        <rFont val="ＭＳ 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汚泥処理能力</t>
    </r>
  </si>
  <si>
    <t xml:space="preserve">浄化槽</t>
  </si>
  <si>
    <t xml:space="preserve">現　在</t>
  </si>
  <si>
    <t xml:space="preserve">平　均</t>
  </si>
  <si>
    <t xml:space="preserve">分担金制度</t>
  </si>
  <si>
    <t xml:space="preserve">設置</t>
  </si>
  <si>
    <r>
      <rPr>
        <sz val="12"/>
        <color rgb="FF000000"/>
        <rFont val="ＭＳ ゴシック"/>
        <family val="3"/>
        <charset val="128"/>
      </rPr>
      <t xml:space="preserve">(5)/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 ゴシック"/>
        <family val="3"/>
        <charset val="128"/>
      </rPr>
      <t xml:space="preserve">×100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H17.09.15</t>
  </si>
  <si>
    <t xml:space="preserve">H17.10.19</t>
  </si>
  <si>
    <t xml:space="preserve">H17.04.01</t>
  </si>
  <si>
    <t xml:space="preserve">（７）下水道事業（公共下水道事業）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特別損失</t>
  </si>
  <si>
    <t xml:space="preserve">前年度繰越利益剰余金
（又は前年度繰越欠損金）</t>
  </si>
  <si>
    <t xml:space="preserve">当年度未処分利益剰余金（又は当年度未処理欠損金）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　業　費　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管渠費</t>
  </si>
  <si>
    <t xml:space="preserve">（△）</t>
  </si>
  <si>
    <t xml:space="preserve">(B)+(C)+(G)</t>
  </si>
  <si>
    <t xml:space="preserve">（Ｂ）</t>
  </si>
  <si>
    <t xml:space="preserve">下水道
使用料</t>
  </si>
  <si>
    <t xml:space="preserve">雨水処理
負担金</t>
  </si>
  <si>
    <t xml:space="preserve">受託工事
収益</t>
  </si>
  <si>
    <t xml:space="preserve">その他営業収益</t>
  </si>
  <si>
    <t xml:space="preserve">流域下水道管理運営費負担金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ポンプ場費</t>
  </si>
  <si>
    <t xml:space="preserve">処理場費</t>
  </si>
  <si>
    <t xml:space="preserve">受託
工事費</t>
  </si>
  <si>
    <t xml:space="preserve">業務費</t>
  </si>
  <si>
    <t xml:space="preserve">総係費</t>
  </si>
  <si>
    <t xml:space="preserve">減価
償却費</t>
  </si>
  <si>
    <t xml:space="preserve">資産
減耗費</t>
  </si>
  <si>
    <t xml:space="preserve">その他　　　　営業費用</t>
  </si>
  <si>
    <t xml:space="preserve">（Ｆ）</t>
  </si>
  <si>
    <t xml:space="preserve">支払利息</t>
  </si>
  <si>
    <t xml:space="preserve">企業債取扱諸費</t>
  </si>
  <si>
    <t xml:space="preserve">繰延勘定
償却</t>
  </si>
  <si>
    <t xml:space="preserve">その他　　　　営業外費用</t>
  </si>
  <si>
    <t xml:space="preserve">[(B)+(C)]-[(E)+(F)]</t>
  </si>
  <si>
    <t xml:space="preserve">（Ｇ）</t>
  </si>
  <si>
    <t xml:space="preserve">他会計　繰入金</t>
  </si>
  <si>
    <t xml:space="preserve">固定資産
売却益</t>
  </si>
  <si>
    <t xml:space="preserve">（Ｈ）</t>
  </si>
  <si>
    <t xml:space="preserve">職員
給与費</t>
  </si>
  <si>
    <t xml:space="preserve">(A)-(D)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8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6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t xml:space="preserve">（７）下水道事業（特定環境保全公共下水道事業）</t>
  </si>
  <si>
    <t xml:space="preserve">（７）下水道事業（農業集落排水事業）</t>
  </si>
  <si>
    <t xml:space="preserve">（７）下水道事業（漁業集落排水事業）</t>
  </si>
  <si>
    <t xml:space="preserve">（７）下水道事業（特定地域生活排水処理事業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-01-43</t>
    </r>
    <r>
      <rPr>
        <sz val="10"/>
        <rFont val="Noto Sans"/>
        <family val="2"/>
      </rPr>
      <t xml:space="preserve">又は
</t>
    </r>
    <r>
      <rPr>
        <sz val="10"/>
        <rFont val="ＭＳ ゴシック"/>
        <family val="3"/>
        <charset val="128"/>
      </rPr>
      <t xml:space="preserve">20-01-44(</t>
    </r>
    <r>
      <rPr>
        <sz val="10"/>
        <rFont val="Noto Sans"/>
        <family val="2"/>
      </rPr>
      <t xml:space="preserve">検算</t>
    </r>
    <r>
      <rPr>
        <sz val="10"/>
        <rFont val="ＭＳ ゴシック"/>
        <family val="3"/>
        <charset val="128"/>
      </rPr>
      <t xml:space="preserve">)</t>
    </r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６．</t>
  </si>
  <si>
    <t xml:space="preserve">１７．</t>
  </si>
  <si>
    <t xml:space="preserve">１８．</t>
  </si>
  <si>
    <t xml:space="preserve">１９．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
利息</t>
  </si>
  <si>
    <t xml:space="preserve">一時借入金</t>
  </si>
  <si>
    <t xml:space="preserve">動力費</t>
  </si>
  <si>
    <t xml:space="preserve">光熱
水費</t>
  </si>
  <si>
    <t xml:space="preserve">通信
運搬費</t>
  </si>
  <si>
    <t xml:space="preserve">修繕費</t>
  </si>
  <si>
    <t xml:space="preserve">材料費</t>
  </si>
  <si>
    <t xml:space="preserve">薬品費</t>
  </si>
  <si>
    <t xml:space="preserve">路面
復旧費</t>
  </si>
  <si>
    <t xml:space="preserve">委託料</t>
  </si>
  <si>
    <t xml:space="preserve">費用合計</t>
  </si>
  <si>
    <t xml:space="preserve">附帯
事業費</t>
  </si>
  <si>
    <t xml:space="preserve">材料及び不用</t>
  </si>
  <si>
    <t xml:space="preserve">利息</t>
  </si>
  <si>
    <t xml:space="preserve">借入金利息</t>
  </si>
  <si>
    <t xml:space="preserve">１～１３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6</t>
  </si>
  <si>
    <t xml:space="preserve">21-01-17</t>
  </si>
  <si>
    <t xml:space="preserve">21-01-18</t>
  </si>
  <si>
    <t xml:space="preserve">21-01-19</t>
  </si>
  <si>
    <t xml:space="preserve">21-01-27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r>
      <rPr>
        <sz val="12"/>
        <rFont val="Noto Sans"/>
        <family val="2"/>
      </rPr>
      <t xml:space="preserve">（有収水量１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当たりの金額（円・銭））</t>
    </r>
  </si>
  <si>
    <t xml:space="preserve">支払
利息</t>
  </si>
  <si>
    <t xml:space="preserve">一時借入金利息</t>
  </si>
  <si>
    <t xml:space="preserve">流域下水道管理運営費
負担金</t>
  </si>
  <si>
    <t xml:space="preserve">借入金
利息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計</t>
  </si>
  <si>
    <t xml:space="preserve">差　　　引</t>
  </si>
  <si>
    <t xml:space="preserve">へ繰越され</t>
  </si>
  <si>
    <t xml:space="preserve">他会計からの</t>
  </si>
  <si>
    <t xml:space="preserve">繰越利益剰余金
処分額</t>
  </si>
  <si>
    <t xml:space="preserve">当年度利益剰余金処分額</t>
  </si>
  <si>
    <t xml:space="preserve">補てん財</t>
  </si>
  <si>
    <t xml:space="preserve">建設改良
のための
企業債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売却代金</t>
  </si>
  <si>
    <t xml:space="preserve">財源充当額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借入金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工事</t>
  </si>
  <si>
    <t xml:space="preserve">再評価</t>
  </si>
  <si>
    <t xml:space="preserve">利益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引当金</t>
  </si>
  <si>
    <t xml:space="preserve">借入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国庫補助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欠損金（△）</t>
  </si>
  <si>
    <t xml:space="preserve">純損失（△）</t>
  </si>
  <si>
    <t xml:space="preserve">実質資金
不足額</t>
  </si>
  <si>
    <t xml:space="preserve">累積欠損金比率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累積欠損金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 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
償還金対減価
償却額比率</t>
  </si>
  <si>
    <t xml:space="preserve">企業債
償還元金</t>
  </si>
  <si>
    <t xml:space="preserve">企業債
元利償還金</t>
  </si>
  <si>
    <t xml:space="preserve">　（７）下水道事業（公共下水道事業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表　経営分析の状況</t>
    </r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(A)</t>
  </si>
  <si>
    <t xml:space="preserve">(B)</t>
  </si>
  <si>
    <t xml:space="preserve">(C)</t>
  </si>
  <si>
    <t xml:space="preserve">(D)=(B)/(A)</t>
  </si>
  <si>
    <t xml:space="preserve">(E)=(C)/(A)</t>
  </si>
  <si>
    <t xml:space="preserve">(D)/(E)</t>
  </si>
  <si>
    <t xml:space="preserve">32-02-14</t>
  </si>
  <si>
    <t xml:space="preserve">合　計</t>
  </si>
  <si>
    <t xml:space="preserve">　（７）下水道事業（特定環境保全公共下水道事業）</t>
  </si>
  <si>
    <t xml:space="preserve">　（７）下水道事業（農業集落排水事業）</t>
  </si>
  <si>
    <t xml:space="preserve">　（７）下水道事業（漁業集落排水事業）</t>
  </si>
  <si>
    <t xml:space="preserve">　（７）下水道事業（特定地域生活排水処理事業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9</t>
    </r>
    <r>
      <rPr>
        <sz val="14"/>
        <color rgb="FF000000"/>
        <rFont val="Noto Sans"/>
        <family val="2"/>
      </rPr>
      <t xml:space="preserve">表　企業債の状況</t>
    </r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 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@"/>
    <numFmt numFmtId="167" formatCode="#,##0.0_ "/>
    <numFmt numFmtId="168" formatCode="[$-409]#,##0_);[RED]\(#,##0\)"/>
    <numFmt numFmtId="169" formatCode="_(* #,##0.0_);_(* \(#,##0.0\);_(* \-_);_(@_)"/>
    <numFmt numFmtId="170" formatCode="[$-409]@"/>
    <numFmt numFmtId="171" formatCode="_(* #,##0_);_(* \△#,##0\ ;_(* \-_);_(@_)"/>
    <numFmt numFmtId="172" formatCode="#,##0;&quot;△ &quot;#,##0"/>
    <numFmt numFmtId="173" formatCode="_(* #,##0.0_);_(* \△#,##0.0\ ;_(* \-_);_(@_)"/>
    <numFmt numFmtId="174" formatCode="_(* #,##0.00_);_(* \△#,##0.00\ ;_(* \-_);_(@_)"/>
    <numFmt numFmtId="175" formatCode="[$-409]General"/>
    <numFmt numFmtId="176" formatCode="#,##0;\△#,##0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vertAlign val="superscript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name val="ＭＳゴシック"/>
      <family val="3"/>
      <charset val="128"/>
    </font>
    <font>
      <vertAlign val="superscript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4"/>
      <name val="ＭＳ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2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3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7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7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事業別表行列一覧" xfId="20"/>
    <cellStyle name="標準_030107_3" xfId="21"/>
    <cellStyle name="標準_030107_4_1" xfId="22"/>
    <cellStyle name="標準_030107_5" xfId="23"/>
    <cellStyle name="標準_030107_6" xfId="24"/>
    <cellStyle name="標準_030107_7" xfId="25"/>
    <cellStyle name="標準_費用構成の状況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</xdr:col>
      <xdr:colOff>1229760</xdr:colOff>
      <xdr:row>7</xdr:row>
      <xdr:rowOff>171360</xdr:rowOff>
    </xdr:to>
    <xdr:sp>
      <xdr:nvSpPr>
        <xdr:cNvPr id="0" name="Line 1"/>
        <xdr:cNvSpPr/>
      </xdr:nvSpPr>
      <xdr:spPr>
        <a:xfrm flipH="1" flipV="1">
          <a:off x="41400" y="685800"/>
          <a:ext cx="12301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720</xdr:colOff>
      <xdr:row>7</xdr:row>
      <xdr:rowOff>142560</xdr:rowOff>
    </xdr:to>
    <xdr:sp>
      <xdr:nvSpPr>
        <xdr:cNvPr id="1" name="Line 3"/>
        <xdr:cNvSpPr/>
      </xdr:nvSpPr>
      <xdr:spPr>
        <a:xfrm flipH="1" flipV="1">
          <a:off x="35116200" y="68580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2" name="Line 24"/>
        <xdr:cNvSpPr/>
      </xdr:nvSpPr>
      <xdr:spPr>
        <a:xfrm flipH="1" flipV="1">
          <a:off x="35116200" y="84862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3" name="Line 27"/>
        <xdr:cNvSpPr/>
      </xdr:nvSpPr>
      <xdr:spPr>
        <a:xfrm flipH="1" flipV="1">
          <a:off x="35116200" y="84862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6</xdr:row>
      <xdr:rowOff>218880</xdr:rowOff>
    </xdr:to>
    <xdr:sp>
      <xdr:nvSpPr>
        <xdr:cNvPr id="4" name="Line 43"/>
        <xdr:cNvSpPr/>
      </xdr:nvSpPr>
      <xdr:spPr>
        <a:xfrm flipH="1" flipV="1">
          <a:off x="41760" y="848664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-360</xdr:rowOff>
    </xdr:from>
    <xdr:to>
      <xdr:col>40</xdr:col>
      <xdr:colOff>720</xdr:colOff>
      <xdr:row>26</xdr:row>
      <xdr:rowOff>142560</xdr:rowOff>
    </xdr:to>
    <xdr:sp>
      <xdr:nvSpPr>
        <xdr:cNvPr id="5" name="Line 45"/>
        <xdr:cNvSpPr/>
      </xdr:nvSpPr>
      <xdr:spPr>
        <a:xfrm flipH="1" flipV="1">
          <a:off x="35116200" y="848628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00160</xdr:rowOff>
    </xdr:to>
    <xdr:sp>
      <xdr:nvSpPr>
        <xdr:cNvPr id="6" name="Line 1"/>
        <xdr:cNvSpPr/>
      </xdr:nvSpPr>
      <xdr:spPr>
        <a:xfrm flipH="1" flipV="1">
          <a:off x="41760" y="685800"/>
          <a:ext cx="12405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-360</xdr:rowOff>
    </xdr:from>
    <xdr:to>
      <xdr:col>40</xdr:col>
      <xdr:colOff>720</xdr:colOff>
      <xdr:row>7</xdr:row>
      <xdr:rowOff>142560</xdr:rowOff>
    </xdr:to>
    <xdr:sp>
      <xdr:nvSpPr>
        <xdr:cNvPr id="7" name="Line 3"/>
        <xdr:cNvSpPr/>
      </xdr:nvSpPr>
      <xdr:spPr>
        <a:xfrm flipH="1" flipV="1">
          <a:off x="35116200" y="6854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8" name="Line 19"/>
        <xdr:cNvSpPr/>
      </xdr:nvSpPr>
      <xdr:spPr>
        <a:xfrm flipH="1" flipV="1">
          <a:off x="1889388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9" name="Line 20"/>
        <xdr:cNvSpPr/>
      </xdr:nvSpPr>
      <xdr:spPr>
        <a:xfrm flipH="1" flipV="1">
          <a:off x="3511620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0" name="Line 21"/>
        <xdr:cNvSpPr/>
      </xdr:nvSpPr>
      <xdr:spPr>
        <a:xfrm flipH="1" flipV="1">
          <a:off x="1889388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1" name="Line 22"/>
        <xdr:cNvSpPr/>
      </xdr:nvSpPr>
      <xdr:spPr>
        <a:xfrm flipH="1" flipV="1">
          <a:off x="3511620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22</xdr:row>
      <xdr:rowOff>200160</xdr:rowOff>
    </xdr:to>
    <xdr:sp>
      <xdr:nvSpPr>
        <xdr:cNvPr id="12" name="Line 38"/>
        <xdr:cNvSpPr/>
      </xdr:nvSpPr>
      <xdr:spPr>
        <a:xfrm flipH="1" flipV="1">
          <a:off x="41760" y="5657760"/>
          <a:ext cx="12405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3" name="Line 39"/>
        <xdr:cNvSpPr/>
      </xdr:nvSpPr>
      <xdr:spPr>
        <a:xfrm flipH="1" flipV="1">
          <a:off x="1889388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4" name="Line 40"/>
        <xdr:cNvSpPr/>
      </xdr:nvSpPr>
      <xdr:spPr>
        <a:xfrm flipH="1" flipV="1">
          <a:off x="3511620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-360</xdr:rowOff>
    </xdr:from>
    <xdr:to>
      <xdr:col>21</xdr:col>
      <xdr:colOff>720</xdr:colOff>
      <xdr:row>22</xdr:row>
      <xdr:rowOff>142560</xdr:rowOff>
    </xdr:to>
    <xdr:sp>
      <xdr:nvSpPr>
        <xdr:cNvPr id="15" name="Line 2"/>
        <xdr:cNvSpPr/>
      </xdr:nvSpPr>
      <xdr:spPr>
        <a:xfrm flipH="1" flipV="1">
          <a:off x="1889388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-360</xdr:rowOff>
    </xdr:from>
    <xdr:to>
      <xdr:col>40</xdr:col>
      <xdr:colOff>720</xdr:colOff>
      <xdr:row>22</xdr:row>
      <xdr:rowOff>142560</xdr:rowOff>
    </xdr:to>
    <xdr:sp>
      <xdr:nvSpPr>
        <xdr:cNvPr id="16" name="Line 3"/>
        <xdr:cNvSpPr/>
      </xdr:nvSpPr>
      <xdr:spPr>
        <a:xfrm flipH="1" flipV="1">
          <a:off x="35116200" y="565740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7</xdr:row>
      <xdr:rowOff>218880</xdr:rowOff>
    </xdr:to>
    <xdr:sp>
      <xdr:nvSpPr>
        <xdr:cNvPr id="17" name="Line 38"/>
        <xdr:cNvSpPr/>
      </xdr:nvSpPr>
      <xdr:spPr>
        <a:xfrm flipH="1" flipV="1">
          <a:off x="41760" y="685800"/>
          <a:ext cx="1240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7</xdr:row>
      <xdr:rowOff>9720</xdr:rowOff>
    </xdr:to>
    <xdr:sp>
      <xdr:nvSpPr>
        <xdr:cNvPr id="18" name="Line 1"/>
        <xdr:cNvSpPr/>
      </xdr:nvSpPr>
      <xdr:spPr>
        <a:xfrm flipH="1" flipV="1">
          <a:off x="-360" y="466920"/>
          <a:ext cx="11660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9720</xdr:rowOff>
    </xdr:from>
    <xdr:to>
      <xdr:col>1</xdr:col>
      <xdr:colOff>1080</xdr:colOff>
      <xdr:row>23</xdr:row>
      <xdr:rowOff>10080</xdr:rowOff>
    </xdr:to>
    <xdr:sp>
      <xdr:nvSpPr>
        <xdr:cNvPr id="19" name="Line 2"/>
        <xdr:cNvSpPr/>
      </xdr:nvSpPr>
      <xdr:spPr>
        <a:xfrm flipH="1" flipV="1">
          <a:off x="-360" y="5934240"/>
          <a:ext cx="11660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5</xdr:row>
      <xdr:rowOff>171360</xdr:rowOff>
    </xdr:to>
    <xdr:sp>
      <xdr:nvSpPr>
        <xdr:cNvPr id="20" name="Line 1"/>
        <xdr:cNvSpPr/>
      </xdr:nvSpPr>
      <xdr:spPr>
        <a:xfrm flipH="1" flipV="1">
          <a:off x="-360" y="466920"/>
          <a:ext cx="11660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10080</xdr:rowOff>
    </xdr:from>
    <xdr:to>
      <xdr:col>1</xdr:col>
      <xdr:colOff>1080</xdr:colOff>
      <xdr:row>17</xdr:row>
      <xdr:rowOff>209880</xdr:rowOff>
    </xdr:to>
    <xdr:sp>
      <xdr:nvSpPr>
        <xdr:cNvPr id="21" name="Line 2"/>
        <xdr:cNvSpPr/>
      </xdr:nvSpPr>
      <xdr:spPr>
        <a:xfrm flipH="1" flipV="1">
          <a:off x="-360" y="3905640"/>
          <a:ext cx="11660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5</xdr:row>
      <xdr:rowOff>209520</xdr:rowOff>
    </xdr:to>
    <xdr:sp>
      <xdr:nvSpPr>
        <xdr:cNvPr id="22" name="Line 2"/>
        <xdr:cNvSpPr/>
      </xdr:nvSpPr>
      <xdr:spPr>
        <a:xfrm flipH="1" flipV="1">
          <a:off x="-360" y="466920"/>
          <a:ext cx="11660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9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19" activeCellId="0" sqref="E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0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4" t="s">
        <v>11</v>
      </c>
      <c r="AZ4" s="14"/>
      <c r="BA4" s="14"/>
      <c r="BB4" s="14"/>
      <c r="BC4" s="14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8" t="s">
        <v>13</v>
      </c>
      <c r="D5" s="18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20" t="s">
        <v>15</v>
      </c>
      <c r="Q5" s="19" t="s">
        <v>16</v>
      </c>
      <c r="R5" s="19" t="s">
        <v>15</v>
      </c>
      <c r="S5" s="21" t="s">
        <v>26</v>
      </c>
      <c r="T5" s="21"/>
      <c r="U5" s="21"/>
      <c r="V5" s="22" t="s">
        <v>27</v>
      </c>
      <c r="W5" s="19" t="s">
        <v>15</v>
      </c>
      <c r="X5" s="23" t="s">
        <v>28</v>
      </c>
      <c r="Y5" s="23"/>
      <c r="Z5" s="23"/>
      <c r="AA5" s="23"/>
      <c r="AB5" s="19" t="s">
        <v>16</v>
      </c>
      <c r="AC5" s="19" t="s">
        <v>17</v>
      </c>
      <c r="AD5" s="19" t="s">
        <v>18</v>
      </c>
      <c r="AE5" s="19" t="s">
        <v>19</v>
      </c>
      <c r="AF5" s="23" t="s">
        <v>29</v>
      </c>
      <c r="AG5" s="23"/>
      <c r="AH5" s="19" t="s">
        <v>20</v>
      </c>
      <c r="AI5" s="19" t="s">
        <v>21</v>
      </c>
      <c r="AJ5" s="21" t="s">
        <v>30</v>
      </c>
      <c r="AK5" s="21"/>
      <c r="AL5" s="19" t="s">
        <v>23</v>
      </c>
      <c r="AM5" s="19" t="s">
        <v>15</v>
      </c>
      <c r="AN5" s="19" t="s">
        <v>16</v>
      </c>
      <c r="AO5" s="20" t="s">
        <v>15</v>
      </c>
      <c r="AP5" s="19" t="s">
        <v>16</v>
      </c>
      <c r="AQ5" s="19" t="s">
        <v>17</v>
      </c>
      <c r="AR5" s="19" t="s">
        <v>18</v>
      </c>
      <c r="AS5" s="21" t="s">
        <v>31</v>
      </c>
      <c r="AT5" s="21"/>
      <c r="AU5" s="21"/>
      <c r="AV5" s="21"/>
      <c r="AW5" s="21"/>
      <c r="AX5" s="21"/>
      <c r="AY5" s="19" t="s">
        <v>15</v>
      </c>
      <c r="AZ5" s="21" t="s">
        <v>32</v>
      </c>
      <c r="BA5" s="21"/>
      <c r="BB5" s="19" t="s">
        <v>17</v>
      </c>
      <c r="BC5" s="19" t="s">
        <v>18</v>
      </c>
      <c r="BD5" s="19" t="s">
        <v>15</v>
      </c>
      <c r="BE5" s="19" t="s">
        <v>16</v>
      </c>
      <c r="BF5" s="24"/>
    </row>
    <row r="6" s="10" customFormat="true" ht="18" hidden="false" customHeight="true" outlineLevel="0" collapsed="false">
      <c r="B6" s="17"/>
      <c r="C6" s="18"/>
      <c r="D6" s="18"/>
      <c r="E6" s="22" t="s">
        <v>33</v>
      </c>
      <c r="F6" s="22" t="s">
        <v>34</v>
      </c>
      <c r="G6" s="22" t="s">
        <v>35</v>
      </c>
      <c r="H6" s="22" t="s">
        <v>36</v>
      </c>
      <c r="I6" s="22" t="s">
        <v>37</v>
      </c>
      <c r="J6" s="22" t="s">
        <v>38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9</v>
      </c>
      <c r="Q6" s="22" t="s">
        <v>40</v>
      </c>
      <c r="R6" s="22" t="s">
        <v>41</v>
      </c>
      <c r="S6" s="25" t="s">
        <v>42</v>
      </c>
      <c r="T6" s="25" t="s">
        <v>43</v>
      </c>
      <c r="U6" s="25" t="s">
        <v>44</v>
      </c>
      <c r="V6" s="20"/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2" t="s">
        <v>57</v>
      </c>
      <c r="AJ6" s="26" t="s">
        <v>42</v>
      </c>
      <c r="AK6" s="26" t="s">
        <v>43</v>
      </c>
      <c r="AL6" s="22" t="s">
        <v>58</v>
      </c>
      <c r="AM6" s="22" t="s">
        <v>59</v>
      </c>
      <c r="AN6" s="22" t="s">
        <v>50</v>
      </c>
      <c r="AO6" s="22" t="s">
        <v>60</v>
      </c>
      <c r="AP6" s="22" t="s">
        <v>61</v>
      </c>
      <c r="AQ6" s="22" t="s">
        <v>62</v>
      </c>
      <c r="AR6" s="22" t="s">
        <v>63</v>
      </c>
      <c r="AS6" s="22" t="s">
        <v>64</v>
      </c>
      <c r="AT6" s="22" t="s">
        <v>65</v>
      </c>
      <c r="AU6" s="22" t="s">
        <v>66</v>
      </c>
      <c r="AV6" s="22" t="s">
        <v>67</v>
      </c>
      <c r="AW6" s="22" t="s">
        <v>68</v>
      </c>
      <c r="AX6" s="22" t="s">
        <v>69</v>
      </c>
      <c r="AY6" s="27" t="s">
        <v>70</v>
      </c>
      <c r="AZ6" s="28" t="s">
        <v>42</v>
      </c>
      <c r="BA6" s="28" t="s">
        <v>43</v>
      </c>
      <c r="BB6" s="27" t="s">
        <v>71</v>
      </c>
      <c r="BC6" s="27" t="s">
        <v>72</v>
      </c>
      <c r="BD6" s="22" t="s">
        <v>73</v>
      </c>
      <c r="BE6" s="22" t="s">
        <v>74</v>
      </c>
      <c r="BF6" s="29" t="s">
        <v>75</v>
      </c>
    </row>
    <row r="7" s="10" customFormat="true" ht="18" hidden="false" customHeight="true" outlineLevel="0" collapsed="false">
      <c r="B7" s="17"/>
      <c r="C7" s="22" t="s">
        <v>76</v>
      </c>
      <c r="D7" s="18" t="s">
        <v>77</v>
      </c>
      <c r="E7" s="22" t="s">
        <v>78</v>
      </c>
      <c r="F7" s="22" t="s">
        <v>79</v>
      </c>
      <c r="G7" s="22" t="s">
        <v>80</v>
      </c>
      <c r="H7" s="22" t="s">
        <v>81</v>
      </c>
      <c r="I7" s="22" t="s">
        <v>81</v>
      </c>
      <c r="J7" s="22" t="s">
        <v>82</v>
      </c>
      <c r="K7" s="22" t="s">
        <v>83</v>
      </c>
      <c r="L7" s="22" t="s">
        <v>83</v>
      </c>
      <c r="M7" s="22" t="s">
        <v>83</v>
      </c>
      <c r="N7" s="22" t="s">
        <v>84</v>
      </c>
      <c r="O7" s="22" t="s">
        <v>84</v>
      </c>
      <c r="P7" s="20"/>
      <c r="Q7" s="22"/>
      <c r="R7" s="22" t="s">
        <v>85</v>
      </c>
      <c r="S7" s="22" t="s">
        <v>86</v>
      </c>
      <c r="T7" s="22" t="s">
        <v>87</v>
      </c>
      <c r="U7" s="22" t="s">
        <v>88</v>
      </c>
      <c r="V7" s="20"/>
      <c r="W7" s="22" t="s">
        <v>89</v>
      </c>
      <c r="X7" s="22" t="s">
        <v>90</v>
      </c>
      <c r="Y7" s="22" t="s">
        <v>90</v>
      </c>
      <c r="Z7" s="22" t="s">
        <v>90</v>
      </c>
      <c r="AA7" s="22"/>
      <c r="AB7" s="22" t="s">
        <v>91</v>
      </c>
      <c r="AC7" s="30" t="s">
        <v>92</v>
      </c>
      <c r="AD7" s="30" t="s">
        <v>92</v>
      </c>
      <c r="AE7" s="22" t="s">
        <v>92</v>
      </c>
      <c r="AF7" s="22" t="s">
        <v>92</v>
      </c>
      <c r="AG7" s="22" t="s">
        <v>92</v>
      </c>
      <c r="AH7" s="22" t="s">
        <v>93</v>
      </c>
      <c r="AI7" s="31" t="s">
        <v>94</v>
      </c>
      <c r="AJ7" s="22" t="s">
        <v>95</v>
      </c>
      <c r="AK7" s="27" t="s">
        <v>96</v>
      </c>
      <c r="AL7" s="30" t="s">
        <v>97</v>
      </c>
      <c r="AM7" s="22" t="s">
        <v>98</v>
      </c>
      <c r="AN7" s="22" t="s">
        <v>99</v>
      </c>
      <c r="AO7" s="22" t="s">
        <v>100</v>
      </c>
      <c r="AP7" s="22" t="s">
        <v>101</v>
      </c>
      <c r="AQ7" s="31"/>
      <c r="AR7" s="22" t="s">
        <v>102</v>
      </c>
      <c r="AS7" s="32" t="s">
        <v>103</v>
      </c>
      <c r="AT7" s="32" t="s">
        <v>104</v>
      </c>
      <c r="AU7" s="32" t="s">
        <v>105</v>
      </c>
      <c r="AV7" s="32" t="s">
        <v>106</v>
      </c>
      <c r="AW7" s="32" t="s">
        <v>107</v>
      </c>
      <c r="AX7" s="32" t="s">
        <v>108</v>
      </c>
      <c r="AY7" s="27" t="s">
        <v>109</v>
      </c>
      <c r="AZ7" s="27" t="s">
        <v>110</v>
      </c>
      <c r="BA7" s="27" t="s">
        <v>111</v>
      </c>
      <c r="BB7" s="27" t="s">
        <v>112</v>
      </c>
      <c r="BC7" s="27" t="s">
        <v>102</v>
      </c>
      <c r="BD7" s="22" t="s">
        <v>113</v>
      </c>
      <c r="BE7" s="22" t="s">
        <v>113</v>
      </c>
      <c r="BF7" s="29"/>
    </row>
    <row r="8" s="10" customFormat="true" ht="13.5" hidden="false" customHeight="true" outlineLevel="0" collapsed="false">
      <c r="B8" s="33" t="s">
        <v>114</v>
      </c>
      <c r="C8" s="34"/>
      <c r="D8" s="34"/>
      <c r="E8" s="35" t="s">
        <v>115</v>
      </c>
      <c r="F8" s="35" t="s">
        <v>115</v>
      </c>
      <c r="G8" s="35" t="s">
        <v>115</v>
      </c>
      <c r="H8" s="35" t="s">
        <v>115</v>
      </c>
      <c r="I8" s="35" t="s">
        <v>115</v>
      </c>
      <c r="J8" s="35" t="s">
        <v>115</v>
      </c>
      <c r="K8" s="35" t="s">
        <v>116</v>
      </c>
      <c r="L8" s="35" t="s">
        <v>116</v>
      </c>
      <c r="M8" s="35" t="s">
        <v>116</v>
      </c>
      <c r="N8" s="35" t="s">
        <v>116</v>
      </c>
      <c r="O8" s="35" t="s">
        <v>116</v>
      </c>
      <c r="P8" s="35" t="s">
        <v>117</v>
      </c>
      <c r="Q8" s="35" t="s">
        <v>117</v>
      </c>
      <c r="R8" s="35" t="s">
        <v>118</v>
      </c>
      <c r="S8" s="35" t="s">
        <v>118</v>
      </c>
      <c r="T8" s="35" t="s">
        <v>118</v>
      </c>
      <c r="U8" s="35" t="s">
        <v>118</v>
      </c>
      <c r="V8" s="35"/>
      <c r="W8" s="35" t="s">
        <v>119</v>
      </c>
      <c r="X8" s="35" t="s">
        <v>119</v>
      </c>
      <c r="Y8" s="35" t="s">
        <v>119</v>
      </c>
      <c r="Z8" s="35" t="s">
        <v>119</v>
      </c>
      <c r="AA8" s="35" t="s">
        <v>119</v>
      </c>
      <c r="AB8" s="35" t="s">
        <v>120</v>
      </c>
      <c r="AC8" s="35" t="s">
        <v>120</v>
      </c>
      <c r="AD8" s="35" t="s">
        <v>120</v>
      </c>
      <c r="AE8" s="35" t="s">
        <v>121</v>
      </c>
      <c r="AF8" s="35" t="s">
        <v>121</v>
      </c>
      <c r="AG8" s="35" t="s">
        <v>121</v>
      </c>
      <c r="AH8" s="35" t="s">
        <v>121</v>
      </c>
      <c r="AI8" s="36" t="s">
        <v>122</v>
      </c>
      <c r="AJ8" s="35" t="s">
        <v>120</v>
      </c>
      <c r="AK8" s="36" t="s">
        <v>122</v>
      </c>
      <c r="AL8" s="35" t="s">
        <v>121</v>
      </c>
      <c r="AM8" s="35" t="s">
        <v>119</v>
      </c>
      <c r="AN8" s="35" t="s">
        <v>120</v>
      </c>
      <c r="AO8" s="34"/>
      <c r="AP8" s="34"/>
      <c r="AQ8" s="34"/>
      <c r="AR8" s="34"/>
      <c r="AS8" s="35" t="s">
        <v>123</v>
      </c>
      <c r="AT8" s="35" t="s">
        <v>123</v>
      </c>
      <c r="AU8" s="35" t="s">
        <v>123</v>
      </c>
      <c r="AV8" s="35" t="s">
        <v>123</v>
      </c>
      <c r="AW8" s="35" t="s">
        <v>123</v>
      </c>
      <c r="AX8" s="35" t="s">
        <v>123</v>
      </c>
      <c r="AY8" s="37"/>
      <c r="AZ8" s="37"/>
      <c r="BA8" s="37"/>
      <c r="BB8" s="38" t="s">
        <v>123</v>
      </c>
      <c r="BC8" s="38"/>
      <c r="BD8" s="35" t="s">
        <v>115</v>
      </c>
      <c r="BE8" s="35" t="s">
        <v>115</v>
      </c>
      <c r="BF8" s="39"/>
    </row>
    <row r="9" s="40" customFormat="true" ht="23.25" hidden="true" customHeight="true" outlineLevel="0" collapsed="false">
      <c r="B9" s="41"/>
      <c r="C9" s="42" t="s">
        <v>124</v>
      </c>
      <c r="D9" s="42" t="s">
        <v>125</v>
      </c>
      <c r="E9" s="42" t="s">
        <v>126</v>
      </c>
      <c r="F9" s="42" t="s">
        <v>127</v>
      </c>
      <c r="G9" s="42" t="s">
        <v>128</v>
      </c>
      <c r="H9" s="42" t="s">
        <v>129</v>
      </c>
      <c r="I9" s="42" t="s">
        <v>130</v>
      </c>
      <c r="J9" s="42" t="s">
        <v>131</v>
      </c>
      <c r="K9" s="42" t="s">
        <v>132</v>
      </c>
      <c r="L9" s="42" t="s">
        <v>133</v>
      </c>
      <c r="M9" s="42" t="s">
        <v>134</v>
      </c>
      <c r="N9" s="42" t="s">
        <v>135</v>
      </c>
      <c r="O9" s="42" t="s">
        <v>136</v>
      </c>
      <c r="P9" s="42" t="s">
        <v>137</v>
      </c>
      <c r="Q9" s="42" t="s">
        <v>138</v>
      </c>
      <c r="R9" s="42" t="s">
        <v>139</v>
      </c>
      <c r="S9" s="42" t="s">
        <v>140</v>
      </c>
      <c r="T9" s="42" t="s">
        <v>141</v>
      </c>
      <c r="U9" s="42" t="s">
        <v>142</v>
      </c>
      <c r="V9" s="42"/>
      <c r="W9" s="42" t="s">
        <v>143</v>
      </c>
      <c r="X9" s="42" t="s">
        <v>144</v>
      </c>
      <c r="Y9" s="42" t="s">
        <v>145</v>
      </c>
      <c r="Z9" s="42" t="s">
        <v>146</v>
      </c>
      <c r="AA9" s="42" t="s">
        <v>147</v>
      </c>
      <c r="AB9" s="42" t="s">
        <v>148</v>
      </c>
      <c r="AC9" s="42" t="s">
        <v>149</v>
      </c>
      <c r="AD9" s="42" t="s">
        <v>150</v>
      </c>
      <c r="AE9" s="42" t="s">
        <v>151</v>
      </c>
      <c r="AF9" s="42" t="s">
        <v>152</v>
      </c>
      <c r="AG9" s="42" t="s">
        <v>153</v>
      </c>
      <c r="AH9" s="42" t="s">
        <v>154</v>
      </c>
      <c r="AI9" s="43"/>
      <c r="AJ9" s="42" t="s">
        <v>155</v>
      </c>
      <c r="AK9" s="42" t="s">
        <v>156</v>
      </c>
      <c r="AL9" s="42" t="s">
        <v>157</v>
      </c>
      <c r="AM9" s="42" t="s">
        <v>158</v>
      </c>
      <c r="AN9" s="42" t="s">
        <v>159</v>
      </c>
      <c r="AO9" s="42" t="s">
        <v>160</v>
      </c>
      <c r="AP9" s="42" t="s">
        <v>161</v>
      </c>
      <c r="AQ9" s="42" t="s">
        <v>162</v>
      </c>
      <c r="AR9" s="42" t="s">
        <v>163</v>
      </c>
      <c r="AS9" s="42" t="s">
        <v>164</v>
      </c>
      <c r="AT9" s="42" t="s">
        <v>165</v>
      </c>
      <c r="AU9" s="42" t="s">
        <v>166</v>
      </c>
      <c r="AV9" s="42" t="s">
        <v>167</v>
      </c>
      <c r="AW9" s="42" t="s">
        <v>168</v>
      </c>
      <c r="AX9" s="42" t="s">
        <v>169</v>
      </c>
      <c r="AY9" s="42" t="s">
        <v>170</v>
      </c>
      <c r="AZ9" s="42" t="s">
        <v>171</v>
      </c>
      <c r="BA9" s="42" t="s">
        <v>172</v>
      </c>
      <c r="BB9" s="42" t="s">
        <v>173</v>
      </c>
      <c r="BC9" s="42" t="s">
        <v>174</v>
      </c>
      <c r="BD9" s="42" t="s">
        <v>175</v>
      </c>
      <c r="BE9" s="42" t="s">
        <v>176</v>
      </c>
      <c r="BF9" s="44" t="s">
        <v>177</v>
      </c>
    </row>
    <row r="10" s="55" customFormat="true" ht="53.25" hidden="false" customHeight="true" outlineLevel="0" collapsed="false">
      <c r="A10" s="45" t="s">
        <v>178</v>
      </c>
      <c r="B10" s="46" t="s">
        <v>179</v>
      </c>
      <c r="C10" s="47" t="s">
        <v>180</v>
      </c>
      <c r="D10" s="47" t="s">
        <v>181</v>
      </c>
      <c r="E10" s="48" t="n">
        <v>276369</v>
      </c>
      <c r="F10" s="48" t="n">
        <v>184034</v>
      </c>
      <c r="G10" s="48" t="n">
        <v>214200</v>
      </c>
      <c r="H10" s="48" t="n">
        <v>196894</v>
      </c>
      <c r="I10" s="48" t="n">
        <v>196894</v>
      </c>
      <c r="J10" s="48" t="n">
        <v>189572</v>
      </c>
      <c r="K10" s="48" t="n">
        <v>71617</v>
      </c>
      <c r="L10" s="48" t="n">
        <v>3974</v>
      </c>
      <c r="M10" s="48" t="n">
        <v>6276</v>
      </c>
      <c r="N10" s="48" t="n">
        <v>4291</v>
      </c>
      <c r="O10" s="48" t="n">
        <v>4291</v>
      </c>
      <c r="P10" s="48" t="n">
        <v>186452963</v>
      </c>
      <c r="Q10" s="48" t="n">
        <v>133758552</v>
      </c>
      <c r="R10" s="48" t="n">
        <v>865</v>
      </c>
      <c r="S10" s="48" t="n">
        <v>862</v>
      </c>
      <c r="T10" s="48" t="n">
        <v>3</v>
      </c>
      <c r="U10" s="48" t="n">
        <v>0</v>
      </c>
      <c r="V10" s="49" t="s">
        <v>182</v>
      </c>
      <c r="W10" s="48" t="n">
        <v>5</v>
      </c>
      <c r="X10" s="48" t="n">
        <v>2</v>
      </c>
      <c r="Y10" s="48" t="n">
        <v>3</v>
      </c>
      <c r="Z10" s="48" t="n">
        <v>0</v>
      </c>
      <c r="AA10" s="48" t="n">
        <v>0</v>
      </c>
      <c r="AB10" s="48" t="n">
        <v>124100</v>
      </c>
      <c r="AC10" s="48" t="n">
        <v>72977</v>
      </c>
      <c r="AD10" s="48" t="n">
        <v>60821</v>
      </c>
      <c r="AE10" s="48" t="n">
        <v>22199528</v>
      </c>
      <c r="AF10" s="48" t="n">
        <v>22199528</v>
      </c>
      <c r="AG10" s="48" t="n">
        <v>0</v>
      </c>
      <c r="AH10" s="48" t="n">
        <v>20000550</v>
      </c>
      <c r="AI10" s="50" t="n">
        <f aca="false">ROUND(AH10/AF10*100,1)</f>
        <v>90.1</v>
      </c>
      <c r="AJ10" s="48" t="n">
        <v>850</v>
      </c>
      <c r="AK10" s="48" t="n">
        <v>97</v>
      </c>
      <c r="AL10" s="51" t="n">
        <v>224218</v>
      </c>
      <c r="AM10" s="48" t="n">
        <v>22</v>
      </c>
      <c r="AN10" s="48" t="n">
        <v>286762</v>
      </c>
      <c r="AO10" s="52" t="s">
        <v>183</v>
      </c>
      <c r="AP10" s="52" t="s">
        <v>184</v>
      </c>
      <c r="AQ10" s="52" t="s">
        <v>185</v>
      </c>
      <c r="AR10" s="47" t="s">
        <v>186</v>
      </c>
      <c r="AS10" s="48" t="n">
        <v>3188</v>
      </c>
      <c r="AT10" s="48" t="n">
        <v>18048</v>
      </c>
      <c r="AU10" s="48" t="n">
        <v>95048</v>
      </c>
      <c r="AV10" s="48" t="n">
        <v>192048</v>
      </c>
      <c r="AW10" s="48" t="n">
        <v>992048</v>
      </c>
      <c r="AX10" s="48" t="n">
        <v>1992048</v>
      </c>
      <c r="AY10" s="47" t="s">
        <v>187</v>
      </c>
      <c r="AZ10" s="53" t="n">
        <v>0</v>
      </c>
      <c r="BA10" s="53" t="n">
        <v>63.3</v>
      </c>
      <c r="BB10" s="48" t="n">
        <v>300</v>
      </c>
      <c r="BC10" s="47" t="s">
        <v>188</v>
      </c>
      <c r="BD10" s="48" t="n">
        <v>46</v>
      </c>
      <c r="BE10" s="48" t="n">
        <v>27</v>
      </c>
      <c r="BF10" s="54" t="n">
        <v>73</v>
      </c>
      <c r="BH10" s="56"/>
      <c r="BI10" s="0"/>
      <c r="BJ10" s="57"/>
      <c r="BK10" s="57"/>
    </row>
    <row r="11" s="55" customFormat="true" ht="53.25" hidden="false" customHeight="true" outlineLevel="0" collapsed="false">
      <c r="A11" s="45"/>
      <c r="B11" s="46" t="s">
        <v>189</v>
      </c>
      <c r="C11" s="47" t="s">
        <v>190</v>
      </c>
      <c r="D11" s="47" t="s">
        <v>191</v>
      </c>
      <c r="E11" s="48" t="n">
        <v>171220</v>
      </c>
      <c r="F11" s="48" t="n">
        <v>87507</v>
      </c>
      <c r="G11" s="48" t="n">
        <v>131900</v>
      </c>
      <c r="H11" s="48" t="n">
        <v>122166</v>
      </c>
      <c r="I11" s="48" t="n">
        <v>122110</v>
      </c>
      <c r="J11" s="48" t="n">
        <v>115360</v>
      </c>
      <c r="K11" s="48" t="n">
        <v>28771</v>
      </c>
      <c r="L11" s="48" t="n">
        <v>2927</v>
      </c>
      <c r="M11" s="48" t="n">
        <v>5462</v>
      </c>
      <c r="N11" s="48" t="n">
        <v>3002</v>
      </c>
      <c r="O11" s="48" t="n">
        <v>2998</v>
      </c>
      <c r="P11" s="48" t="n">
        <v>132890244</v>
      </c>
      <c r="Q11" s="48" t="n">
        <v>97001676</v>
      </c>
      <c r="R11" s="48" t="n">
        <v>668</v>
      </c>
      <c r="S11" s="48" t="n">
        <v>545</v>
      </c>
      <c r="T11" s="48" t="n">
        <v>52</v>
      </c>
      <c r="U11" s="48" t="n">
        <v>71</v>
      </c>
      <c r="V11" s="49" t="s">
        <v>192</v>
      </c>
      <c r="W11" s="48" t="n">
        <v>3</v>
      </c>
      <c r="X11" s="48" t="n">
        <v>1</v>
      </c>
      <c r="Y11" s="48" t="n">
        <v>2</v>
      </c>
      <c r="Z11" s="48" t="n">
        <v>0</v>
      </c>
      <c r="AA11" s="48" t="n">
        <v>0</v>
      </c>
      <c r="AB11" s="48" t="n">
        <v>109840</v>
      </c>
      <c r="AC11" s="48" t="n">
        <v>67748</v>
      </c>
      <c r="AD11" s="48" t="n">
        <v>52540</v>
      </c>
      <c r="AE11" s="48" t="n">
        <v>20930692</v>
      </c>
      <c r="AF11" s="48" t="n">
        <v>18774730</v>
      </c>
      <c r="AG11" s="48" t="n">
        <v>2155962</v>
      </c>
      <c r="AH11" s="48" t="n">
        <v>12701995</v>
      </c>
      <c r="AI11" s="50" t="n">
        <f aca="false">ROUND(AH11/AF11*100,1)</f>
        <v>67.7</v>
      </c>
      <c r="AJ11" s="48" t="n">
        <v>421</v>
      </c>
      <c r="AK11" s="48" t="n">
        <v>98</v>
      </c>
      <c r="AL11" s="51" t="n">
        <v>153809</v>
      </c>
      <c r="AM11" s="48" t="n">
        <v>17</v>
      </c>
      <c r="AN11" s="48" t="n">
        <v>371966</v>
      </c>
      <c r="AO11" s="52" t="s">
        <v>183</v>
      </c>
      <c r="AP11" s="52" t="s">
        <v>193</v>
      </c>
      <c r="AQ11" s="52" t="s">
        <v>194</v>
      </c>
      <c r="AR11" s="47" t="s">
        <v>195</v>
      </c>
      <c r="AS11" s="48" t="n">
        <v>2992</v>
      </c>
      <c r="AT11" s="48" t="n">
        <v>19162</v>
      </c>
      <c r="AU11" s="48" t="n">
        <v>108675</v>
      </c>
      <c r="AV11" s="48" t="n">
        <v>224175</v>
      </c>
      <c r="AW11" s="48" t="n">
        <v>1169175</v>
      </c>
      <c r="AX11" s="48" t="n">
        <v>2350425</v>
      </c>
      <c r="AY11" s="47" t="s">
        <v>196</v>
      </c>
      <c r="AZ11" s="53" t="n">
        <v>0</v>
      </c>
      <c r="BA11" s="53" t="n">
        <v>90.4</v>
      </c>
      <c r="BB11" s="48" t="n">
        <v>300</v>
      </c>
      <c r="BC11" s="47" t="s">
        <v>197</v>
      </c>
      <c r="BD11" s="48" t="n">
        <v>70</v>
      </c>
      <c r="BE11" s="48" t="n">
        <v>22</v>
      </c>
      <c r="BF11" s="54" t="n">
        <v>92</v>
      </c>
      <c r="BH11" s="56"/>
      <c r="BI11" s="0"/>
      <c r="BJ11" s="57"/>
      <c r="BK11" s="57"/>
    </row>
    <row r="12" s="55" customFormat="true" ht="53.25" hidden="false" customHeight="true" outlineLevel="0" collapsed="false">
      <c r="A12" s="45"/>
      <c r="B12" s="46" t="s">
        <v>198</v>
      </c>
      <c r="C12" s="47" t="s">
        <v>199</v>
      </c>
      <c r="D12" s="47" t="s">
        <v>200</v>
      </c>
      <c r="E12" s="48" t="n">
        <v>194419</v>
      </c>
      <c r="F12" s="48" t="n">
        <v>91931</v>
      </c>
      <c r="G12" s="48" t="n">
        <v>138200</v>
      </c>
      <c r="H12" s="48" t="n">
        <v>114264</v>
      </c>
      <c r="I12" s="48" t="n">
        <v>114264</v>
      </c>
      <c r="J12" s="48" t="n">
        <v>108846</v>
      </c>
      <c r="K12" s="48" t="n">
        <v>102331</v>
      </c>
      <c r="L12" s="48" t="n">
        <v>2239</v>
      </c>
      <c r="M12" s="48" t="n">
        <v>4465</v>
      </c>
      <c r="N12" s="48" t="n">
        <v>3124</v>
      </c>
      <c r="O12" s="48" t="n">
        <v>3124</v>
      </c>
      <c r="P12" s="48" t="n">
        <v>123721003</v>
      </c>
      <c r="Q12" s="48" t="n">
        <v>77327260</v>
      </c>
      <c r="R12" s="48" t="n">
        <v>651</v>
      </c>
      <c r="S12" s="48" t="n">
        <v>561</v>
      </c>
      <c r="T12" s="48" t="n">
        <v>67</v>
      </c>
      <c r="U12" s="48" t="n">
        <v>23</v>
      </c>
      <c r="V12" s="49" t="s">
        <v>192</v>
      </c>
      <c r="W12" s="48" t="n">
        <v>3</v>
      </c>
      <c r="X12" s="48" t="n">
        <v>0</v>
      </c>
      <c r="Y12" s="48" t="n">
        <v>3</v>
      </c>
      <c r="Z12" s="48" t="n">
        <v>0</v>
      </c>
      <c r="AA12" s="48" t="n">
        <v>0</v>
      </c>
      <c r="AB12" s="48" t="n">
        <v>75075</v>
      </c>
      <c r="AC12" s="48" t="n">
        <v>64276</v>
      </c>
      <c r="AD12" s="48" t="n">
        <v>45969</v>
      </c>
      <c r="AE12" s="48" t="n">
        <v>18008004</v>
      </c>
      <c r="AF12" s="48" t="n">
        <v>17459096</v>
      </c>
      <c r="AG12" s="48" t="n">
        <v>548908</v>
      </c>
      <c r="AH12" s="48" t="n">
        <v>13365862</v>
      </c>
      <c r="AI12" s="50" t="n">
        <f aca="false">ROUND(AH12/AF12*100,1)</f>
        <v>76.6</v>
      </c>
      <c r="AJ12" s="48" t="n">
        <v>438</v>
      </c>
      <c r="AK12" s="48" t="n">
        <v>97</v>
      </c>
      <c r="AL12" s="51" t="n">
        <v>87051</v>
      </c>
      <c r="AM12" s="48" t="n">
        <v>5</v>
      </c>
      <c r="AN12" s="48" t="n">
        <v>84557</v>
      </c>
      <c r="AO12" s="52" t="s">
        <v>201</v>
      </c>
      <c r="AP12" s="52" t="s">
        <v>184</v>
      </c>
      <c r="AQ12" s="52" t="s">
        <v>185</v>
      </c>
      <c r="AR12" s="47" t="s">
        <v>202</v>
      </c>
      <c r="AS12" s="48" t="n">
        <v>2625</v>
      </c>
      <c r="AT12" s="48" t="n">
        <v>16800</v>
      </c>
      <c r="AU12" s="48" t="n">
        <v>92400</v>
      </c>
      <c r="AV12" s="48" t="n">
        <v>186900</v>
      </c>
      <c r="AW12" s="48" t="n">
        <v>942900</v>
      </c>
      <c r="AX12" s="48" t="n">
        <v>1887900</v>
      </c>
      <c r="AY12" s="47" t="s">
        <v>203</v>
      </c>
      <c r="AZ12" s="53" t="n">
        <v>0</v>
      </c>
      <c r="BA12" s="53" t="n">
        <v>4.4</v>
      </c>
      <c r="BB12" s="48" t="n">
        <v>360</v>
      </c>
      <c r="BC12" s="47" t="s">
        <v>204</v>
      </c>
      <c r="BD12" s="48" t="n">
        <v>37</v>
      </c>
      <c r="BE12" s="48" t="n">
        <v>18</v>
      </c>
      <c r="BF12" s="54" t="n">
        <v>55</v>
      </c>
      <c r="BH12" s="56"/>
      <c r="BI12" s="0"/>
      <c r="BJ12" s="57"/>
      <c r="BK12" s="57"/>
    </row>
    <row r="13" s="55" customFormat="true" ht="53.25" hidden="false" customHeight="true" outlineLevel="0" collapsed="false">
      <c r="A13" s="45"/>
      <c r="B13" s="46" t="s">
        <v>205</v>
      </c>
      <c r="C13" s="47" t="s">
        <v>206</v>
      </c>
      <c r="D13" s="47" t="s">
        <v>207</v>
      </c>
      <c r="E13" s="48" t="n">
        <v>118150</v>
      </c>
      <c r="F13" s="48" t="n">
        <v>71166</v>
      </c>
      <c r="G13" s="48" t="n">
        <v>86727</v>
      </c>
      <c r="H13" s="48" t="n">
        <v>74553</v>
      </c>
      <c r="I13" s="48" t="n">
        <v>74553</v>
      </c>
      <c r="J13" s="48" t="n">
        <v>66271</v>
      </c>
      <c r="K13" s="48" t="n">
        <v>18859</v>
      </c>
      <c r="L13" s="48" t="n">
        <v>2412</v>
      </c>
      <c r="M13" s="48" t="n">
        <v>2696</v>
      </c>
      <c r="N13" s="48" t="n">
        <v>1861</v>
      </c>
      <c r="O13" s="48" t="n">
        <v>1861</v>
      </c>
      <c r="P13" s="48" t="n">
        <v>67101288</v>
      </c>
      <c r="Q13" s="48" t="n">
        <v>39135914</v>
      </c>
      <c r="R13" s="48" t="n">
        <v>459</v>
      </c>
      <c r="S13" s="48" t="n">
        <v>416</v>
      </c>
      <c r="T13" s="48" t="n">
        <v>22</v>
      </c>
      <c r="U13" s="48" t="n">
        <v>21</v>
      </c>
      <c r="V13" s="49" t="s">
        <v>192</v>
      </c>
      <c r="W13" s="48" t="n">
        <v>1</v>
      </c>
      <c r="X13" s="48" t="n">
        <v>0</v>
      </c>
      <c r="Y13" s="48" t="n">
        <v>1</v>
      </c>
      <c r="Z13" s="48" t="n">
        <v>0</v>
      </c>
      <c r="AA13" s="48" t="n">
        <v>0</v>
      </c>
      <c r="AB13" s="48" t="n">
        <v>50400</v>
      </c>
      <c r="AC13" s="48" t="n">
        <v>46841</v>
      </c>
      <c r="AD13" s="48" t="n">
        <v>32700</v>
      </c>
      <c r="AE13" s="48" t="n">
        <v>12367349</v>
      </c>
      <c r="AF13" s="48" t="n">
        <v>11644634</v>
      </c>
      <c r="AG13" s="48" t="n">
        <v>722715</v>
      </c>
      <c r="AH13" s="48" t="n">
        <v>7327583</v>
      </c>
      <c r="AI13" s="50" t="n">
        <f aca="false">ROUND(AH13/AF13*100,1)</f>
        <v>62.9</v>
      </c>
      <c r="AJ13" s="48" t="n">
        <v>237</v>
      </c>
      <c r="AK13" s="48" t="n">
        <v>97</v>
      </c>
      <c r="AL13" s="51" t="n">
        <v>88102</v>
      </c>
      <c r="AM13" s="48" t="n">
        <v>9</v>
      </c>
      <c r="AN13" s="48" t="n">
        <v>0</v>
      </c>
      <c r="AO13" s="52" t="s">
        <v>208</v>
      </c>
      <c r="AP13" s="52" t="s">
        <v>184</v>
      </c>
      <c r="AQ13" s="52" t="s">
        <v>185</v>
      </c>
      <c r="AR13" s="47" t="s">
        <v>209</v>
      </c>
      <c r="AS13" s="48" t="n">
        <v>2625</v>
      </c>
      <c r="AT13" s="48" t="n">
        <v>19425</v>
      </c>
      <c r="AU13" s="48" t="n">
        <v>103425</v>
      </c>
      <c r="AV13" s="48" t="n">
        <v>208425</v>
      </c>
      <c r="AW13" s="48" t="n">
        <v>1048425</v>
      </c>
      <c r="AX13" s="48" t="n">
        <v>2098425</v>
      </c>
      <c r="AY13" s="47" t="s">
        <v>210</v>
      </c>
      <c r="AZ13" s="53" t="n">
        <v>0</v>
      </c>
      <c r="BA13" s="53" t="n">
        <v>10</v>
      </c>
      <c r="BB13" s="48" t="n">
        <v>300</v>
      </c>
      <c r="BC13" s="47" t="s">
        <v>211</v>
      </c>
      <c r="BD13" s="48" t="n">
        <v>14</v>
      </c>
      <c r="BE13" s="48" t="n">
        <v>21</v>
      </c>
      <c r="BF13" s="54" t="n">
        <v>35</v>
      </c>
      <c r="BH13" s="56"/>
      <c r="BI13" s="0"/>
      <c r="BJ13" s="57"/>
      <c r="BK13" s="57"/>
    </row>
    <row r="14" s="55" customFormat="true" ht="53.25" hidden="false" customHeight="true" outlineLevel="0" collapsed="false">
      <c r="A14" s="45" t="s">
        <v>178</v>
      </c>
      <c r="B14" s="46" t="s">
        <v>212</v>
      </c>
      <c r="C14" s="47" t="s">
        <v>213</v>
      </c>
      <c r="D14" s="47" t="s">
        <v>214</v>
      </c>
      <c r="E14" s="48" t="n">
        <v>26890</v>
      </c>
      <c r="F14" s="48" t="n">
        <v>8224</v>
      </c>
      <c r="G14" s="48" t="n">
        <v>9630</v>
      </c>
      <c r="H14" s="48" t="n">
        <v>9372</v>
      </c>
      <c r="I14" s="48" t="n">
        <v>9372</v>
      </c>
      <c r="J14" s="48" t="n">
        <v>8481</v>
      </c>
      <c r="K14" s="48" t="n">
        <v>47271</v>
      </c>
      <c r="L14" s="48" t="n">
        <v>804</v>
      </c>
      <c r="M14" s="48" t="n">
        <v>842</v>
      </c>
      <c r="N14" s="48" t="n">
        <v>625</v>
      </c>
      <c r="O14" s="48" t="n">
        <v>625</v>
      </c>
      <c r="P14" s="48" t="n">
        <v>18194071</v>
      </c>
      <c r="Q14" s="48" t="n">
        <v>11922223</v>
      </c>
      <c r="R14" s="48" t="n">
        <v>113</v>
      </c>
      <c r="S14" s="48" t="n">
        <v>110</v>
      </c>
      <c r="T14" s="48" t="n">
        <v>3</v>
      </c>
      <c r="U14" s="48" t="n">
        <v>0</v>
      </c>
      <c r="V14" s="49" t="s">
        <v>182</v>
      </c>
      <c r="W14" s="48" t="n">
        <v>1</v>
      </c>
      <c r="X14" s="48" t="n">
        <v>0</v>
      </c>
      <c r="Y14" s="48" t="n">
        <v>1</v>
      </c>
      <c r="Z14" s="48" t="n">
        <v>0</v>
      </c>
      <c r="AA14" s="48" t="n">
        <v>0</v>
      </c>
      <c r="AB14" s="48" t="n">
        <v>6600</v>
      </c>
      <c r="AC14" s="48" t="n">
        <v>0</v>
      </c>
      <c r="AD14" s="48" t="n">
        <v>2912</v>
      </c>
      <c r="AE14" s="48" t="n">
        <v>1103145</v>
      </c>
      <c r="AF14" s="48" t="n">
        <v>1103145</v>
      </c>
      <c r="AG14" s="48" t="n">
        <v>0</v>
      </c>
      <c r="AH14" s="48" t="n">
        <v>945292</v>
      </c>
      <c r="AI14" s="50" t="n">
        <f aca="false">ROUND(AH14/AF14*100,1)</f>
        <v>85.7</v>
      </c>
      <c r="AJ14" s="48" t="n">
        <v>0</v>
      </c>
      <c r="AK14" s="48" t="n">
        <v>0</v>
      </c>
      <c r="AL14" s="51" t="n">
        <v>787</v>
      </c>
      <c r="AM14" s="48" t="n">
        <v>1</v>
      </c>
      <c r="AN14" s="48" t="n">
        <v>575</v>
      </c>
      <c r="AO14" s="52" t="s">
        <v>183</v>
      </c>
      <c r="AP14" s="52" t="s">
        <v>184</v>
      </c>
      <c r="AQ14" s="52" t="s">
        <v>194</v>
      </c>
      <c r="AR14" s="47" t="s">
        <v>215</v>
      </c>
      <c r="AS14" s="48" t="n">
        <v>2914</v>
      </c>
      <c r="AT14" s="48" t="n">
        <v>16165</v>
      </c>
      <c r="AU14" s="48" t="n">
        <v>82945</v>
      </c>
      <c r="AV14" s="48" t="n">
        <v>166420</v>
      </c>
      <c r="AW14" s="48" t="n">
        <v>834220</v>
      </c>
      <c r="AX14" s="48" t="n">
        <v>1668970</v>
      </c>
      <c r="AY14" s="47" t="s">
        <v>216</v>
      </c>
      <c r="AZ14" s="53" t="n">
        <v>20</v>
      </c>
      <c r="BA14" s="53" t="n">
        <v>26</v>
      </c>
      <c r="BB14" s="48" t="n">
        <v>265</v>
      </c>
      <c r="BC14" s="47" t="s">
        <v>217</v>
      </c>
      <c r="BD14" s="48" t="n">
        <v>6</v>
      </c>
      <c r="BE14" s="48" t="n">
        <v>0</v>
      </c>
      <c r="BF14" s="54" t="n">
        <v>6</v>
      </c>
      <c r="BH14" s="56"/>
      <c r="BI14" s="0"/>
      <c r="BJ14" s="57"/>
      <c r="BK14" s="57"/>
    </row>
    <row r="15" s="55" customFormat="true" ht="53.25" hidden="false" customHeight="true" outlineLevel="0" collapsed="false">
      <c r="A15" s="45" t="s">
        <v>178</v>
      </c>
      <c r="B15" s="58" t="s">
        <v>218</v>
      </c>
      <c r="C15" s="59" t="s">
        <v>219</v>
      </c>
      <c r="D15" s="59" t="s">
        <v>220</v>
      </c>
      <c r="E15" s="60" t="n">
        <v>148908</v>
      </c>
      <c r="F15" s="60" t="n">
        <v>91253</v>
      </c>
      <c r="G15" s="60" t="n">
        <v>109270</v>
      </c>
      <c r="H15" s="60" t="n">
        <v>123608</v>
      </c>
      <c r="I15" s="60" t="n">
        <v>123608</v>
      </c>
      <c r="J15" s="60" t="n">
        <v>117833</v>
      </c>
      <c r="K15" s="60" t="n">
        <v>65632</v>
      </c>
      <c r="L15" s="60" t="n">
        <v>3028</v>
      </c>
      <c r="M15" s="60" t="n">
        <v>3739</v>
      </c>
      <c r="N15" s="60" t="n">
        <v>2865</v>
      </c>
      <c r="O15" s="60" t="n">
        <v>2865</v>
      </c>
      <c r="P15" s="60" t="n">
        <v>115661208</v>
      </c>
      <c r="Q15" s="60" t="n">
        <v>83215328</v>
      </c>
      <c r="R15" s="60" t="n">
        <v>714</v>
      </c>
      <c r="S15" s="60" t="n">
        <v>562</v>
      </c>
      <c r="T15" s="60" t="n">
        <v>41</v>
      </c>
      <c r="U15" s="60" t="n">
        <v>111</v>
      </c>
      <c r="V15" s="49" t="s">
        <v>192</v>
      </c>
      <c r="W15" s="60" t="n">
        <v>3</v>
      </c>
      <c r="X15" s="60" t="n">
        <v>0</v>
      </c>
      <c r="Y15" s="60" t="n">
        <v>3</v>
      </c>
      <c r="Z15" s="60" t="n">
        <v>0</v>
      </c>
      <c r="AA15" s="60" t="n">
        <v>0</v>
      </c>
      <c r="AB15" s="60" t="n">
        <v>93900</v>
      </c>
      <c r="AC15" s="60" t="n">
        <v>104941</v>
      </c>
      <c r="AD15" s="60" t="n">
        <v>67771</v>
      </c>
      <c r="AE15" s="60" t="n">
        <v>21425014</v>
      </c>
      <c r="AF15" s="60" t="n">
        <v>19225389</v>
      </c>
      <c r="AG15" s="60" t="n">
        <v>2199625</v>
      </c>
      <c r="AH15" s="60" t="n">
        <v>13019477</v>
      </c>
      <c r="AI15" s="61" t="n">
        <f aca="false">ROUND(AH15/AF15*100,1)</f>
        <v>67.7</v>
      </c>
      <c r="AJ15" s="60" t="n">
        <v>920</v>
      </c>
      <c r="AK15" s="60" t="n">
        <v>97</v>
      </c>
      <c r="AL15" s="62" t="n">
        <v>78998</v>
      </c>
      <c r="AM15" s="60" t="n">
        <v>3</v>
      </c>
      <c r="AN15" s="60" t="n">
        <v>52272</v>
      </c>
      <c r="AO15" s="63" t="s">
        <v>183</v>
      </c>
      <c r="AP15" s="63" t="s">
        <v>184</v>
      </c>
      <c r="AQ15" s="52" t="s">
        <v>185</v>
      </c>
      <c r="AR15" s="59" t="s">
        <v>221</v>
      </c>
      <c r="AS15" s="60" t="n">
        <v>3130</v>
      </c>
      <c r="AT15" s="60" t="n">
        <v>19000</v>
      </c>
      <c r="AU15" s="60" t="n">
        <v>104500</v>
      </c>
      <c r="AV15" s="60" t="n">
        <v>214500</v>
      </c>
      <c r="AW15" s="60" t="n">
        <v>1114500</v>
      </c>
      <c r="AX15" s="60" t="n">
        <v>2339500</v>
      </c>
      <c r="AY15" s="59" t="s">
        <v>222</v>
      </c>
      <c r="AZ15" s="64" t="n">
        <v>20</v>
      </c>
      <c r="BA15" s="64" t="n">
        <v>4.2</v>
      </c>
      <c r="BB15" s="60" t="n">
        <v>300</v>
      </c>
      <c r="BC15" s="59" t="s">
        <v>223</v>
      </c>
      <c r="BD15" s="60" t="n">
        <v>31</v>
      </c>
      <c r="BE15" s="60" t="n">
        <v>11</v>
      </c>
      <c r="BF15" s="65" t="n">
        <v>42</v>
      </c>
      <c r="BH15" s="56"/>
      <c r="BI15" s="0"/>
      <c r="BJ15" s="57"/>
      <c r="BK15" s="57"/>
    </row>
    <row r="16" s="71" customFormat="true" ht="53.25" hidden="false" customHeight="true" outlineLevel="0" collapsed="false">
      <c r="A16" s="66"/>
      <c r="B16" s="67" t="s">
        <v>224</v>
      </c>
      <c r="C16" s="68" t="n">
        <v>0</v>
      </c>
      <c r="D16" s="68" t="n">
        <v>0</v>
      </c>
      <c r="E16" s="68" t="n">
        <f aca="false">SUM(E10:E15)</f>
        <v>935956</v>
      </c>
      <c r="F16" s="68" t="n">
        <f aca="false">SUM(F10:F15)</f>
        <v>534115</v>
      </c>
      <c r="G16" s="68" t="n">
        <f aca="false">SUM(G10:G15)</f>
        <v>689927</v>
      </c>
      <c r="H16" s="68" t="n">
        <f aca="false">SUM(H10:H15)</f>
        <v>640857</v>
      </c>
      <c r="I16" s="68" t="n">
        <f aca="false">SUM(I10:I15)</f>
        <v>640801</v>
      </c>
      <c r="J16" s="68" t="n">
        <f aca="false">SUM(J10:J15)</f>
        <v>606363</v>
      </c>
      <c r="K16" s="68" t="n">
        <f aca="false">SUM(K10:K15)</f>
        <v>334481</v>
      </c>
      <c r="L16" s="68" t="n">
        <f aca="false">SUM(L10:L15)</f>
        <v>15384</v>
      </c>
      <c r="M16" s="68" t="n">
        <f aca="false">SUM(M10:M15)</f>
        <v>23480</v>
      </c>
      <c r="N16" s="68" t="n">
        <f aca="false">SUM(N10:N15)</f>
        <v>15768</v>
      </c>
      <c r="O16" s="68" t="n">
        <f aca="false">SUM(O10:O15)</f>
        <v>15764</v>
      </c>
      <c r="P16" s="68" t="n">
        <f aca="false">SUM(P10:P15)</f>
        <v>644020777</v>
      </c>
      <c r="Q16" s="68" t="n">
        <f aca="false">SUM(Q10:Q15)</f>
        <v>442360953</v>
      </c>
      <c r="R16" s="68" t="n">
        <f aca="false">SUM(R10:R15)</f>
        <v>3470</v>
      </c>
      <c r="S16" s="68" t="n">
        <f aca="false">SUM(S10:S15)</f>
        <v>3056</v>
      </c>
      <c r="T16" s="68" t="n">
        <f aca="false">SUM(T10:T15)</f>
        <v>188</v>
      </c>
      <c r="U16" s="68" t="n">
        <f aca="false">SUM(U10:U15)</f>
        <v>226</v>
      </c>
      <c r="V16" s="68" t="n">
        <v>0</v>
      </c>
      <c r="W16" s="68" t="n">
        <f aca="false">SUM(W10:W15)</f>
        <v>16</v>
      </c>
      <c r="X16" s="68" t="n">
        <f aca="false">SUM(X10:X15)</f>
        <v>3</v>
      </c>
      <c r="Y16" s="68" t="n">
        <f aca="false">SUM(Y10:Y15)</f>
        <v>13</v>
      </c>
      <c r="Z16" s="68" t="n">
        <f aca="false">SUM(Z10:Z15)</f>
        <v>0</v>
      </c>
      <c r="AA16" s="68" t="n">
        <f aca="false">SUM(AA10:AA15)</f>
        <v>0</v>
      </c>
      <c r="AB16" s="68" t="n">
        <f aca="false">SUM(AB10:AB15)</f>
        <v>459915</v>
      </c>
      <c r="AC16" s="68" t="n">
        <f aca="false">SUM(AC10:AC15)</f>
        <v>356783</v>
      </c>
      <c r="AD16" s="68" t="n">
        <f aca="false">SUM(AD10:AD15)</f>
        <v>262713</v>
      </c>
      <c r="AE16" s="68" t="n">
        <f aca="false">SUM(AE10:AE15)</f>
        <v>96033732</v>
      </c>
      <c r="AF16" s="68" t="n">
        <f aca="false">SUM(AF10:AF15)</f>
        <v>90406522</v>
      </c>
      <c r="AG16" s="68" t="n">
        <f aca="false">SUM(AG10:AG15)</f>
        <v>5627210</v>
      </c>
      <c r="AH16" s="68" t="n">
        <f aca="false">SUM(AH10:AH15)</f>
        <v>67360759</v>
      </c>
      <c r="AI16" s="69" t="n">
        <f aca="false">ROUND(AH16/AF16*100,1)</f>
        <v>74.5</v>
      </c>
      <c r="AJ16" s="68" t="n">
        <f aca="false">SUM(AJ10:AJ15)</f>
        <v>2866</v>
      </c>
      <c r="AK16" s="68" t="n">
        <v>0</v>
      </c>
      <c r="AL16" s="68" t="n">
        <f aca="false">SUM(AL10:AL15)</f>
        <v>632965</v>
      </c>
      <c r="AM16" s="68" t="n">
        <f aca="false">SUM(AM10:AM15)</f>
        <v>57</v>
      </c>
      <c r="AN16" s="68" t="n">
        <f aca="false">SUM(AN10:AN15)</f>
        <v>796132</v>
      </c>
      <c r="AO16" s="68" t="n">
        <v>0</v>
      </c>
      <c r="AP16" s="68" t="n">
        <v>0</v>
      </c>
      <c r="AQ16" s="68" t="n">
        <v>0</v>
      </c>
      <c r="AR16" s="68" t="n">
        <f aca="false">SUM(AR10:AR15)</f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f aca="false">SUM(BD10:BD15)</f>
        <v>204</v>
      </c>
      <c r="BE16" s="68" t="n">
        <f aca="false">SUM(BE10:BE15)</f>
        <v>99</v>
      </c>
      <c r="BF16" s="70" t="n">
        <f aca="false">SUM(BF10:BF15)</f>
        <v>303</v>
      </c>
    </row>
    <row r="17" s="71" customFormat="true" ht="36" hidden="false" customHeight="true" outlineLevel="0" collapsed="false">
      <c r="A17" s="66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4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</row>
    <row r="18" s="71" customFormat="true" ht="36" hidden="false" customHeight="true" outlineLevel="0" collapsed="false">
      <c r="A18" s="66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4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</row>
    <row r="19" s="77" customFormat="true" ht="30" hidden="false" customHeight="true" outlineLevel="0" collapsed="false">
      <c r="A19" s="40"/>
      <c r="B19" s="40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6"/>
      <c r="BC19" s="76"/>
      <c r="BD19" s="76"/>
      <c r="BE19" s="76"/>
      <c r="BF19" s="76"/>
    </row>
    <row r="20" s="80" customFormat="true" ht="18" hidden="false" customHeight="true" outlineLevel="0" collapsed="false">
      <c r="A20" s="45"/>
      <c r="B20" s="72"/>
      <c r="C20" s="4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9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</row>
    <row r="21" s="6" customFormat="true" ht="18" hidden="false" customHeight="true" outlineLevel="0" collapsed="false">
      <c r="A21" s="81"/>
      <c r="B21" s="82"/>
      <c r="C21" s="83" t="s">
        <v>225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4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5"/>
      <c r="AZ21" s="85"/>
      <c r="BA21" s="85"/>
      <c r="BB21" s="85"/>
      <c r="BC21" s="85"/>
      <c r="BD21" s="81"/>
      <c r="BE21" s="81"/>
      <c r="BF21" s="81"/>
    </row>
    <row r="22" s="6" customFormat="true" ht="18" hidden="false" customHeight="true" outlineLevel="0" collapsed="false">
      <c r="A22" s="81"/>
      <c r="B22" s="82"/>
      <c r="C22" s="83" t="s">
        <v>226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4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5"/>
      <c r="AZ22" s="85"/>
      <c r="BA22" s="85"/>
      <c r="BB22" s="85"/>
      <c r="BC22" s="85"/>
      <c r="BD22" s="81"/>
      <c r="BE22" s="81"/>
      <c r="BF22" s="81"/>
    </row>
    <row r="23" s="10" customFormat="true" ht="18" hidden="false" customHeight="true" outlineLevel="0" collapsed="false">
      <c r="A23" s="86"/>
      <c r="B23" s="87" t="s">
        <v>2</v>
      </c>
      <c r="C23" s="88" t="s">
        <v>3</v>
      </c>
      <c r="D23" s="89" t="n">
        <v>2</v>
      </c>
      <c r="E23" s="90" t="s">
        <v>227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 t="s">
        <v>228</v>
      </c>
      <c r="Q23" s="90"/>
      <c r="R23" s="90" t="s">
        <v>229</v>
      </c>
      <c r="S23" s="90"/>
      <c r="T23" s="90"/>
      <c r="U23" s="90"/>
      <c r="V23" s="88" t="s">
        <v>7</v>
      </c>
      <c r="W23" s="90" t="s">
        <v>230</v>
      </c>
      <c r="X23" s="90"/>
      <c r="Y23" s="90"/>
      <c r="Z23" s="90"/>
      <c r="AA23" s="90"/>
      <c r="AB23" s="90"/>
      <c r="AC23" s="90"/>
      <c r="AD23" s="90"/>
      <c r="AE23" s="90" t="s">
        <v>230</v>
      </c>
      <c r="AF23" s="90"/>
      <c r="AG23" s="90"/>
      <c r="AH23" s="90"/>
      <c r="AI23" s="90"/>
      <c r="AJ23" s="90"/>
      <c r="AK23" s="90"/>
      <c r="AL23" s="90"/>
      <c r="AM23" s="90" t="s">
        <v>231</v>
      </c>
      <c r="AN23" s="90"/>
      <c r="AO23" s="90" t="s">
        <v>232</v>
      </c>
      <c r="AP23" s="90"/>
      <c r="AQ23" s="90"/>
      <c r="AR23" s="90"/>
      <c r="AS23" s="91" t="s">
        <v>232</v>
      </c>
      <c r="AT23" s="91"/>
      <c r="AU23" s="91"/>
      <c r="AV23" s="91"/>
      <c r="AW23" s="91"/>
      <c r="AX23" s="91"/>
      <c r="AY23" s="92" t="s">
        <v>233</v>
      </c>
      <c r="AZ23" s="92"/>
      <c r="BA23" s="92"/>
      <c r="BB23" s="92"/>
      <c r="BC23" s="92"/>
      <c r="BD23" s="93" t="s">
        <v>234</v>
      </c>
      <c r="BE23" s="93"/>
      <c r="BF23" s="93"/>
    </row>
    <row r="24" s="10" customFormat="true" ht="18" hidden="false" customHeight="true" outlineLevel="0" collapsed="false">
      <c r="A24" s="86"/>
      <c r="B24" s="94"/>
      <c r="C24" s="95" t="s">
        <v>13</v>
      </c>
      <c r="D24" s="95" t="s">
        <v>14</v>
      </c>
      <c r="E24" s="96" t="s">
        <v>15</v>
      </c>
      <c r="F24" s="96" t="s">
        <v>16</v>
      </c>
      <c r="G24" s="96" t="s">
        <v>17</v>
      </c>
      <c r="H24" s="96" t="s">
        <v>18</v>
      </c>
      <c r="I24" s="96" t="s">
        <v>19</v>
      </c>
      <c r="J24" s="96" t="s">
        <v>20</v>
      </c>
      <c r="K24" s="96" t="s">
        <v>21</v>
      </c>
      <c r="L24" s="96" t="s">
        <v>22</v>
      </c>
      <c r="M24" s="96" t="s">
        <v>23</v>
      </c>
      <c r="N24" s="96" t="s">
        <v>24</v>
      </c>
      <c r="O24" s="96" t="s">
        <v>25</v>
      </c>
      <c r="P24" s="97" t="s">
        <v>15</v>
      </c>
      <c r="Q24" s="96" t="s">
        <v>16</v>
      </c>
      <c r="R24" s="96" t="s">
        <v>15</v>
      </c>
      <c r="S24" s="98" t="s">
        <v>235</v>
      </c>
      <c r="T24" s="98"/>
      <c r="U24" s="98"/>
      <c r="V24" s="99" t="s">
        <v>27</v>
      </c>
      <c r="W24" s="96" t="s">
        <v>15</v>
      </c>
      <c r="X24" s="100" t="s">
        <v>28</v>
      </c>
      <c r="Y24" s="100"/>
      <c r="Z24" s="100"/>
      <c r="AA24" s="100"/>
      <c r="AB24" s="96" t="s">
        <v>16</v>
      </c>
      <c r="AC24" s="96" t="s">
        <v>17</v>
      </c>
      <c r="AD24" s="96" t="s">
        <v>18</v>
      </c>
      <c r="AE24" s="96" t="s">
        <v>19</v>
      </c>
      <c r="AF24" s="100" t="s">
        <v>29</v>
      </c>
      <c r="AG24" s="100"/>
      <c r="AH24" s="96" t="s">
        <v>20</v>
      </c>
      <c r="AI24" s="96" t="s">
        <v>21</v>
      </c>
      <c r="AJ24" s="98" t="s">
        <v>236</v>
      </c>
      <c r="AK24" s="98"/>
      <c r="AL24" s="96" t="s">
        <v>23</v>
      </c>
      <c r="AM24" s="96" t="s">
        <v>15</v>
      </c>
      <c r="AN24" s="96" t="s">
        <v>16</v>
      </c>
      <c r="AO24" s="97" t="s">
        <v>15</v>
      </c>
      <c r="AP24" s="96" t="s">
        <v>16</v>
      </c>
      <c r="AQ24" s="96" t="s">
        <v>17</v>
      </c>
      <c r="AR24" s="96" t="s">
        <v>18</v>
      </c>
      <c r="AS24" s="98" t="s">
        <v>237</v>
      </c>
      <c r="AT24" s="98"/>
      <c r="AU24" s="98"/>
      <c r="AV24" s="98"/>
      <c r="AW24" s="98"/>
      <c r="AX24" s="98"/>
      <c r="AY24" s="101" t="s">
        <v>15</v>
      </c>
      <c r="AZ24" s="102" t="s">
        <v>238</v>
      </c>
      <c r="BA24" s="102"/>
      <c r="BB24" s="101" t="s">
        <v>17</v>
      </c>
      <c r="BC24" s="101" t="s">
        <v>18</v>
      </c>
      <c r="BD24" s="96" t="s">
        <v>15</v>
      </c>
      <c r="BE24" s="96" t="s">
        <v>16</v>
      </c>
      <c r="BF24" s="103"/>
    </row>
    <row r="25" s="10" customFormat="true" ht="18" hidden="false" customHeight="true" outlineLevel="0" collapsed="false">
      <c r="A25" s="86"/>
      <c r="B25" s="94"/>
      <c r="C25" s="95"/>
      <c r="D25" s="95"/>
      <c r="E25" s="99" t="s">
        <v>33</v>
      </c>
      <c r="F25" s="99" t="s">
        <v>34</v>
      </c>
      <c r="G25" s="99" t="s">
        <v>35</v>
      </c>
      <c r="H25" s="99" t="s">
        <v>36</v>
      </c>
      <c r="I25" s="99" t="s">
        <v>37</v>
      </c>
      <c r="J25" s="99" t="s">
        <v>38</v>
      </c>
      <c r="K25" s="99" t="s">
        <v>33</v>
      </c>
      <c r="L25" s="99" t="s">
        <v>34</v>
      </c>
      <c r="M25" s="99" t="s">
        <v>35</v>
      </c>
      <c r="N25" s="99" t="s">
        <v>36</v>
      </c>
      <c r="O25" s="99" t="s">
        <v>37</v>
      </c>
      <c r="P25" s="99" t="s">
        <v>39</v>
      </c>
      <c r="Q25" s="99" t="s">
        <v>40</v>
      </c>
      <c r="R25" s="99" t="s">
        <v>41</v>
      </c>
      <c r="S25" s="104" t="s">
        <v>42</v>
      </c>
      <c r="T25" s="104" t="s">
        <v>43</v>
      </c>
      <c r="U25" s="104" t="s">
        <v>44</v>
      </c>
      <c r="V25" s="97"/>
      <c r="W25" s="99" t="s">
        <v>45</v>
      </c>
      <c r="X25" s="99" t="s">
        <v>46</v>
      </c>
      <c r="Y25" s="99" t="s">
        <v>47</v>
      </c>
      <c r="Z25" s="99" t="s">
        <v>48</v>
      </c>
      <c r="AA25" s="99" t="s">
        <v>49</v>
      </c>
      <c r="AB25" s="99" t="s">
        <v>50</v>
      </c>
      <c r="AC25" s="99" t="s">
        <v>51</v>
      </c>
      <c r="AD25" s="99" t="s">
        <v>52</v>
      </c>
      <c r="AE25" s="99" t="s">
        <v>53</v>
      </c>
      <c r="AF25" s="99" t="s">
        <v>54</v>
      </c>
      <c r="AG25" s="99" t="s">
        <v>55</v>
      </c>
      <c r="AH25" s="99" t="s">
        <v>56</v>
      </c>
      <c r="AI25" s="99" t="s">
        <v>57</v>
      </c>
      <c r="AJ25" s="105" t="s">
        <v>42</v>
      </c>
      <c r="AK25" s="105" t="s">
        <v>43</v>
      </c>
      <c r="AL25" s="99" t="s">
        <v>58</v>
      </c>
      <c r="AM25" s="99" t="s">
        <v>59</v>
      </c>
      <c r="AN25" s="99" t="s">
        <v>50</v>
      </c>
      <c r="AO25" s="99" t="s">
        <v>60</v>
      </c>
      <c r="AP25" s="99" t="s">
        <v>61</v>
      </c>
      <c r="AQ25" s="99" t="s">
        <v>62</v>
      </c>
      <c r="AR25" s="99" t="s">
        <v>63</v>
      </c>
      <c r="AS25" s="99" t="s">
        <v>64</v>
      </c>
      <c r="AT25" s="99" t="s">
        <v>65</v>
      </c>
      <c r="AU25" s="99" t="s">
        <v>66</v>
      </c>
      <c r="AV25" s="99" t="s">
        <v>67</v>
      </c>
      <c r="AW25" s="99" t="s">
        <v>68</v>
      </c>
      <c r="AX25" s="99" t="s">
        <v>69</v>
      </c>
      <c r="AY25" s="106" t="s">
        <v>70</v>
      </c>
      <c r="AZ25" s="107" t="s">
        <v>42</v>
      </c>
      <c r="BA25" s="107" t="s">
        <v>43</v>
      </c>
      <c r="BB25" s="106" t="s">
        <v>71</v>
      </c>
      <c r="BC25" s="106" t="s">
        <v>72</v>
      </c>
      <c r="BD25" s="99" t="s">
        <v>73</v>
      </c>
      <c r="BE25" s="99" t="s">
        <v>74</v>
      </c>
      <c r="BF25" s="108" t="s">
        <v>75</v>
      </c>
    </row>
    <row r="26" s="10" customFormat="true" ht="18" hidden="false" customHeight="true" outlineLevel="0" collapsed="false">
      <c r="A26" s="86"/>
      <c r="B26" s="94"/>
      <c r="C26" s="99" t="s">
        <v>76</v>
      </c>
      <c r="D26" s="95" t="s">
        <v>77</v>
      </c>
      <c r="E26" s="99" t="s">
        <v>78</v>
      </c>
      <c r="F26" s="99" t="s">
        <v>79</v>
      </c>
      <c r="G26" s="99" t="s">
        <v>80</v>
      </c>
      <c r="H26" s="99" t="s">
        <v>81</v>
      </c>
      <c r="I26" s="99" t="s">
        <v>81</v>
      </c>
      <c r="J26" s="99" t="s">
        <v>82</v>
      </c>
      <c r="K26" s="99" t="s">
        <v>83</v>
      </c>
      <c r="L26" s="99" t="s">
        <v>83</v>
      </c>
      <c r="M26" s="99" t="s">
        <v>83</v>
      </c>
      <c r="N26" s="99" t="s">
        <v>84</v>
      </c>
      <c r="O26" s="99" t="s">
        <v>84</v>
      </c>
      <c r="P26" s="97"/>
      <c r="Q26" s="99"/>
      <c r="R26" s="99" t="s">
        <v>85</v>
      </c>
      <c r="S26" s="99" t="s">
        <v>86</v>
      </c>
      <c r="T26" s="99" t="s">
        <v>87</v>
      </c>
      <c r="U26" s="99" t="s">
        <v>88</v>
      </c>
      <c r="V26" s="97"/>
      <c r="W26" s="99" t="s">
        <v>89</v>
      </c>
      <c r="X26" s="99" t="s">
        <v>90</v>
      </c>
      <c r="Y26" s="99" t="s">
        <v>90</v>
      </c>
      <c r="Z26" s="99" t="s">
        <v>90</v>
      </c>
      <c r="AA26" s="99"/>
      <c r="AB26" s="99" t="s">
        <v>91</v>
      </c>
      <c r="AC26" s="109" t="s">
        <v>92</v>
      </c>
      <c r="AD26" s="109" t="s">
        <v>92</v>
      </c>
      <c r="AE26" s="99" t="s">
        <v>92</v>
      </c>
      <c r="AF26" s="99" t="s">
        <v>92</v>
      </c>
      <c r="AG26" s="99" t="s">
        <v>92</v>
      </c>
      <c r="AH26" s="99" t="s">
        <v>93</v>
      </c>
      <c r="AI26" s="110" t="s">
        <v>239</v>
      </c>
      <c r="AJ26" s="99" t="s">
        <v>95</v>
      </c>
      <c r="AK26" s="106" t="s">
        <v>96</v>
      </c>
      <c r="AL26" s="109" t="s">
        <v>97</v>
      </c>
      <c r="AM26" s="99" t="s">
        <v>98</v>
      </c>
      <c r="AN26" s="99" t="s">
        <v>99</v>
      </c>
      <c r="AO26" s="99" t="s">
        <v>100</v>
      </c>
      <c r="AP26" s="99" t="s">
        <v>101</v>
      </c>
      <c r="AQ26" s="110"/>
      <c r="AR26" s="99" t="s">
        <v>102</v>
      </c>
      <c r="AS26" s="111" t="s">
        <v>240</v>
      </c>
      <c r="AT26" s="111" t="s">
        <v>241</v>
      </c>
      <c r="AU26" s="111" t="s">
        <v>242</v>
      </c>
      <c r="AV26" s="111" t="s">
        <v>243</v>
      </c>
      <c r="AW26" s="111" t="s">
        <v>244</v>
      </c>
      <c r="AX26" s="111" t="s">
        <v>245</v>
      </c>
      <c r="AY26" s="106" t="s">
        <v>109</v>
      </c>
      <c r="AZ26" s="106" t="s">
        <v>110</v>
      </c>
      <c r="BA26" s="106" t="s">
        <v>111</v>
      </c>
      <c r="BB26" s="106" t="s">
        <v>112</v>
      </c>
      <c r="BC26" s="106" t="s">
        <v>102</v>
      </c>
      <c r="BD26" s="99" t="s">
        <v>113</v>
      </c>
      <c r="BE26" s="99" t="s">
        <v>113</v>
      </c>
      <c r="BF26" s="108"/>
    </row>
    <row r="27" s="10" customFormat="true" ht="18" hidden="false" customHeight="true" outlineLevel="0" collapsed="false">
      <c r="A27" s="86"/>
      <c r="B27" s="112" t="s">
        <v>114</v>
      </c>
      <c r="C27" s="113"/>
      <c r="D27" s="113"/>
      <c r="E27" s="114" t="s">
        <v>246</v>
      </c>
      <c r="F27" s="114" t="s">
        <v>246</v>
      </c>
      <c r="G27" s="114" t="s">
        <v>246</v>
      </c>
      <c r="H27" s="114" t="s">
        <v>246</v>
      </c>
      <c r="I27" s="114" t="s">
        <v>246</v>
      </c>
      <c r="J27" s="114" t="s">
        <v>246</v>
      </c>
      <c r="K27" s="114" t="s">
        <v>116</v>
      </c>
      <c r="L27" s="114" t="s">
        <v>116</v>
      </c>
      <c r="M27" s="114" t="s">
        <v>116</v>
      </c>
      <c r="N27" s="114" t="s">
        <v>116</v>
      </c>
      <c r="O27" s="114" t="s">
        <v>116</v>
      </c>
      <c r="P27" s="114" t="s">
        <v>247</v>
      </c>
      <c r="Q27" s="114" t="s">
        <v>247</v>
      </c>
      <c r="R27" s="114" t="s">
        <v>118</v>
      </c>
      <c r="S27" s="114" t="s">
        <v>118</v>
      </c>
      <c r="T27" s="114" t="s">
        <v>118</v>
      </c>
      <c r="U27" s="114" t="s">
        <v>118</v>
      </c>
      <c r="V27" s="114"/>
      <c r="W27" s="114" t="s">
        <v>248</v>
      </c>
      <c r="X27" s="114" t="s">
        <v>248</v>
      </c>
      <c r="Y27" s="114" t="s">
        <v>248</v>
      </c>
      <c r="Z27" s="114" t="s">
        <v>248</v>
      </c>
      <c r="AA27" s="114" t="s">
        <v>248</v>
      </c>
      <c r="AB27" s="114" t="s">
        <v>249</v>
      </c>
      <c r="AC27" s="114" t="s">
        <v>249</v>
      </c>
      <c r="AD27" s="114" t="s">
        <v>249</v>
      </c>
      <c r="AE27" s="114" t="s">
        <v>250</v>
      </c>
      <c r="AF27" s="114" t="s">
        <v>250</v>
      </c>
      <c r="AG27" s="114" t="s">
        <v>250</v>
      </c>
      <c r="AH27" s="114" t="s">
        <v>250</v>
      </c>
      <c r="AI27" s="115" t="s">
        <v>122</v>
      </c>
      <c r="AJ27" s="114" t="s">
        <v>249</v>
      </c>
      <c r="AK27" s="115" t="s">
        <v>122</v>
      </c>
      <c r="AL27" s="114" t="s">
        <v>251</v>
      </c>
      <c r="AM27" s="114" t="s">
        <v>248</v>
      </c>
      <c r="AN27" s="114" t="s">
        <v>249</v>
      </c>
      <c r="AO27" s="113"/>
      <c r="AP27" s="113"/>
      <c r="AQ27" s="113"/>
      <c r="AR27" s="113"/>
      <c r="AS27" s="114" t="s">
        <v>252</v>
      </c>
      <c r="AT27" s="114" t="s">
        <v>252</v>
      </c>
      <c r="AU27" s="114" t="s">
        <v>252</v>
      </c>
      <c r="AV27" s="114" t="s">
        <v>252</v>
      </c>
      <c r="AW27" s="114" t="s">
        <v>252</v>
      </c>
      <c r="AX27" s="114" t="s">
        <v>252</v>
      </c>
      <c r="AY27" s="116"/>
      <c r="AZ27" s="116"/>
      <c r="BA27" s="116"/>
      <c r="BB27" s="117" t="s">
        <v>252</v>
      </c>
      <c r="BC27" s="117"/>
      <c r="BD27" s="114" t="s">
        <v>246</v>
      </c>
      <c r="BE27" s="114" t="s">
        <v>246</v>
      </c>
      <c r="BF27" s="118"/>
    </row>
    <row r="28" s="40" customFormat="true" ht="23.25" hidden="true" customHeight="true" outlineLevel="0" collapsed="false">
      <c r="B28" s="41"/>
      <c r="C28" s="42" t="s">
        <v>124</v>
      </c>
      <c r="D28" s="42" t="s">
        <v>125</v>
      </c>
      <c r="E28" s="42" t="s">
        <v>126</v>
      </c>
      <c r="F28" s="42" t="s">
        <v>127</v>
      </c>
      <c r="G28" s="42" t="s">
        <v>128</v>
      </c>
      <c r="H28" s="42" t="s">
        <v>129</v>
      </c>
      <c r="I28" s="42" t="s">
        <v>130</v>
      </c>
      <c r="J28" s="42" t="s">
        <v>131</v>
      </c>
      <c r="K28" s="42" t="s">
        <v>132</v>
      </c>
      <c r="L28" s="42" t="s">
        <v>133</v>
      </c>
      <c r="M28" s="42" t="s">
        <v>134</v>
      </c>
      <c r="N28" s="42" t="s">
        <v>135</v>
      </c>
      <c r="O28" s="42" t="s">
        <v>136</v>
      </c>
      <c r="P28" s="42" t="s">
        <v>137</v>
      </c>
      <c r="Q28" s="42" t="s">
        <v>138</v>
      </c>
      <c r="R28" s="42" t="s">
        <v>139</v>
      </c>
      <c r="S28" s="42" t="s">
        <v>140</v>
      </c>
      <c r="T28" s="42" t="s">
        <v>141</v>
      </c>
      <c r="U28" s="42" t="s">
        <v>142</v>
      </c>
      <c r="V28" s="42"/>
      <c r="W28" s="42" t="s">
        <v>143</v>
      </c>
      <c r="X28" s="42" t="s">
        <v>144</v>
      </c>
      <c r="Y28" s="42" t="s">
        <v>145</v>
      </c>
      <c r="Z28" s="42" t="s">
        <v>146</v>
      </c>
      <c r="AA28" s="42" t="s">
        <v>147</v>
      </c>
      <c r="AB28" s="42" t="s">
        <v>148</v>
      </c>
      <c r="AC28" s="42" t="s">
        <v>149</v>
      </c>
      <c r="AD28" s="42" t="s">
        <v>150</v>
      </c>
      <c r="AE28" s="42" t="s">
        <v>151</v>
      </c>
      <c r="AF28" s="42" t="s">
        <v>152</v>
      </c>
      <c r="AG28" s="42" t="s">
        <v>153</v>
      </c>
      <c r="AH28" s="42" t="s">
        <v>154</v>
      </c>
      <c r="AI28" s="43"/>
      <c r="AJ28" s="42" t="s">
        <v>155</v>
      </c>
      <c r="AK28" s="42" t="s">
        <v>156</v>
      </c>
      <c r="AL28" s="42" t="s">
        <v>157</v>
      </c>
      <c r="AM28" s="42" t="s">
        <v>158</v>
      </c>
      <c r="AN28" s="42" t="s">
        <v>159</v>
      </c>
      <c r="AO28" s="42" t="s">
        <v>160</v>
      </c>
      <c r="AP28" s="42" t="s">
        <v>161</v>
      </c>
      <c r="AQ28" s="42" t="s">
        <v>162</v>
      </c>
      <c r="AR28" s="42" t="s">
        <v>163</v>
      </c>
      <c r="AS28" s="42" t="s">
        <v>164</v>
      </c>
      <c r="AT28" s="42" t="s">
        <v>165</v>
      </c>
      <c r="AU28" s="42" t="s">
        <v>166</v>
      </c>
      <c r="AV28" s="42" t="s">
        <v>167</v>
      </c>
      <c r="AW28" s="42" t="s">
        <v>168</v>
      </c>
      <c r="AX28" s="42" t="s">
        <v>169</v>
      </c>
      <c r="AY28" s="42" t="s">
        <v>170</v>
      </c>
      <c r="AZ28" s="42" t="s">
        <v>171</v>
      </c>
      <c r="BA28" s="42" t="s">
        <v>172</v>
      </c>
      <c r="BB28" s="42" t="s">
        <v>173</v>
      </c>
      <c r="BC28" s="42" t="s">
        <v>174</v>
      </c>
      <c r="BD28" s="42" t="s">
        <v>175</v>
      </c>
      <c r="BE28" s="42" t="s">
        <v>176</v>
      </c>
      <c r="BF28" s="44" t="s">
        <v>177</v>
      </c>
    </row>
    <row r="29" s="55" customFormat="true" ht="53.25" hidden="false" customHeight="true" outlineLevel="0" collapsed="false">
      <c r="A29" s="45"/>
      <c r="B29" s="46" t="s">
        <v>179</v>
      </c>
      <c r="C29" s="47" t="s">
        <v>253</v>
      </c>
      <c r="D29" s="47" t="s">
        <v>254</v>
      </c>
      <c r="E29" s="48" t="n">
        <v>276369</v>
      </c>
      <c r="F29" s="48" t="n">
        <v>184034</v>
      </c>
      <c r="G29" s="48" t="n">
        <v>2800</v>
      </c>
      <c r="H29" s="48" t="n">
        <v>3587</v>
      </c>
      <c r="I29" s="48" t="n">
        <v>3587</v>
      </c>
      <c r="J29" s="48" t="n">
        <v>3375</v>
      </c>
      <c r="K29" s="48" t="n">
        <v>71617</v>
      </c>
      <c r="L29" s="48" t="n">
        <v>3974</v>
      </c>
      <c r="M29" s="48" t="n">
        <v>172</v>
      </c>
      <c r="N29" s="48" t="n">
        <v>171</v>
      </c>
      <c r="O29" s="48" t="n">
        <v>171</v>
      </c>
      <c r="P29" s="48" t="n">
        <v>6444202</v>
      </c>
      <c r="Q29" s="48" t="n">
        <v>5388800</v>
      </c>
      <c r="R29" s="48" t="n">
        <v>45</v>
      </c>
      <c r="S29" s="48" t="n">
        <v>45</v>
      </c>
      <c r="T29" s="48" t="n">
        <v>0</v>
      </c>
      <c r="U29" s="48" t="n">
        <v>0</v>
      </c>
      <c r="V29" s="52" t="s">
        <v>182</v>
      </c>
      <c r="W29" s="48" t="n">
        <v>2</v>
      </c>
      <c r="X29" s="48" t="n">
        <v>0</v>
      </c>
      <c r="Y29" s="48" t="n">
        <v>2</v>
      </c>
      <c r="Z29" s="48" t="n">
        <v>0</v>
      </c>
      <c r="AA29" s="48" t="n">
        <v>0</v>
      </c>
      <c r="AB29" s="48" t="n">
        <v>2540</v>
      </c>
      <c r="AC29" s="48" t="n">
        <v>1517</v>
      </c>
      <c r="AD29" s="48" t="n">
        <v>1339</v>
      </c>
      <c r="AE29" s="48" t="n">
        <v>488584</v>
      </c>
      <c r="AF29" s="48" t="n">
        <v>488584</v>
      </c>
      <c r="AG29" s="48" t="n">
        <v>0</v>
      </c>
      <c r="AH29" s="48" t="n">
        <v>456813</v>
      </c>
      <c r="AI29" s="50" t="n">
        <f aca="false">ROUND(AH29/AF29*100,1)</f>
        <v>93.5</v>
      </c>
      <c r="AJ29" s="48" t="n">
        <v>52</v>
      </c>
      <c r="AK29" s="48" t="n">
        <v>99</v>
      </c>
      <c r="AL29" s="48" t="n">
        <v>5685</v>
      </c>
      <c r="AM29" s="48" t="n">
        <v>0</v>
      </c>
      <c r="AN29" s="48" t="n">
        <v>0</v>
      </c>
      <c r="AO29" s="52" t="s">
        <v>183</v>
      </c>
      <c r="AP29" s="52" t="s">
        <v>184</v>
      </c>
      <c r="AQ29" s="52" t="s">
        <v>185</v>
      </c>
      <c r="AR29" s="47" t="s">
        <v>186</v>
      </c>
      <c r="AS29" s="48" t="n">
        <v>3188</v>
      </c>
      <c r="AT29" s="48" t="n">
        <v>18048</v>
      </c>
      <c r="AU29" s="48" t="n">
        <v>95048</v>
      </c>
      <c r="AV29" s="48" t="n">
        <v>192048</v>
      </c>
      <c r="AW29" s="48" t="n">
        <v>992048</v>
      </c>
      <c r="AX29" s="48" t="n">
        <v>1992048</v>
      </c>
      <c r="AY29" s="47" t="s">
        <v>255</v>
      </c>
      <c r="AZ29" s="53" t="n">
        <v>0.7</v>
      </c>
      <c r="BA29" s="53" t="n">
        <v>0</v>
      </c>
      <c r="BB29" s="48" t="n">
        <v>0</v>
      </c>
      <c r="BC29" s="47" t="s">
        <v>256</v>
      </c>
      <c r="BD29" s="48" t="n">
        <v>4</v>
      </c>
      <c r="BE29" s="48" t="n">
        <v>0</v>
      </c>
      <c r="BF29" s="54" t="n">
        <v>4</v>
      </c>
      <c r="BH29" s="0"/>
      <c r="BI29" s="0"/>
      <c r="BJ29" s="57"/>
      <c r="BK29" s="57"/>
    </row>
    <row r="30" s="55" customFormat="true" ht="53.25" hidden="false" customHeight="true" outlineLevel="0" collapsed="false">
      <c r="A30" s="45"/>
      <c r="B30" s="46" t="s">
        <v>198</v>
      </c>
      <c r="C30" s="47" t="s">
        <v>257</v>
      </c>
      <c r="D30" s="47" t="s">
        <v>186</v>
      </c>
      <c r="E30" s="48" t="n">
        <v>194419</v>
      </c>
      <c r="F30" s="48" t="n">
        <v>91931</v>
      </c>
      <c r="G30" s="48" t="n">
        <v>5100</v>
      </c>
      <c r="H30" s="48" t="n">
        <v>1288</v>
      </c>
      <c r="I30" s="48" t="n">
        <v>1288</v>
      </c>
      <c r="J30" s="48" t="n">
        <v>873</v>
      </c>
      <c r="K30" s="48" t="n">
        <v>102331</v>
      </c>
      <c r="L30" s="48" t="n">
        <v>2239</v>
      </c>
      <c r="M30" s="48" t="n">
        <v>375</v>
      </c>
      <c r="N30" s="48" t="n">
        <v>31</v>
      </c>
      <c r="O30" s="48" t="n">
        <v>31</v>
      </c>
      <c r="P30" s="48" t="n">
        <v>4445440</v>
      </c>
      <c r="Q30" s="48" t="n">
        <v>3951690</v>
      </c>
      <c r="R30" s="48" t="n">
        <v>17</v>
      </c>
      <c r="S30" s="48" t="n">
        <v>17</v>
      </c>
      <c r="T30" s="48" t="n">
        <v>0</v>
      </c>
      <c r="U30" s="48" t="n">
        <v>0</v>
      </c>
      <c r="V30" s="52" t="s">
        <v>182</v>
      </c>
      <c r="W30" s="48" t="n">
        <v>1</v>
      </c>
      <c r="X30" s="48" t="n">
        <v>1</v>
      </c>
      <c r="Y30" s="48" t="n">
        <v>0</v>
      </c>
      <c r="Z30" s="48" t="n">
        <v>0</v>
      </c>
      <c r="AA30" s="48" t="n">
        <v>0</v>
      </c>
      <c r="AB30" s="48" t="n">
        <v>2850</v>
      </c>
      <c r="AC30" s="48" t="n">
        <v>262</v>
      </c>
      <c r="AD30" s="48" t="n">
        <v>219</v>
      </c>
      <c r="AE30" s="48" t="n">
        <v>81942</v>
      </c>
      <c r="AF30" s="48" t="n">
        <v>81942</v>
      </c>
      <c r="AG30" s="48" t="n">
        <v>0</v>
      </c>
      <c r="AH30" s="48" t="n">
        <v>69128</v>
      </c>
      <c r="AI30" s="50" t="n">
        <f aca="false">ROUND(AH30/AF30*100,1)</f>
        <v>84.4</v>
      </c>
      <c r="AJ30" s="48" t="n">
        <v>76</v>
      </c>
      <c r="AK30" s="48" t="n">
        <v>99</v>
      </c>
      <c r="AL30" s="48" t="n">
        <v>14228</v>
      </c>
      <c r="AM30" s="48" t="n">
        <v>0</v>
      </c>
      <c r="AN30" s="48" t="n">
        <v>0</v>
      </c>
      <c r="AO30" s="52" t="s">
        <v>201</v>
      </c>
      <c r="AP30" s="52" t="s">
        <v>184</v>
      </c>
      <c r="AQ30" s="52" t="s">
        <v>185</v>
      </c>
      <c r="AR30" s="47" t="s">
        <v>202</v>
      </c>
      <c r="AS30" s="48" t="n">
        <v>2625</v>
      </c>
      <c r="AT30" s="48" t="n">
        <v>16800</v>
      </c>
      <c r="AU30" s="48" t="n">
        <v>92400</v>
      </c>
      <c r="AV30" s="48" t="n">
        <v>186900</v>
      </c>
      <c r="AW30" s="48" t="n">
        <v>942900</v>
      </c>
      <c r="AX30" s="48" t="n">
        <v>1887900</v>
      </c>
      <c r="AY30" s="47" t="s">
        <v>257</v>
      </c>
      <c r="AZ30" s="53" t="n">
        <v>0</v>
      </c>
      <c r="BA30" s="53" t="n">
        <v>15.3</v>
      </c>
      <c r="BB30" s="48" t="n">
        <v>360</v>
      </c>
      <c r="BC30" s="47" t="s">
        <v>257</v>
      </c>
      <c r="BD30" s="48" t="n">
        <v>0</v>
      </c>
      <c r="BE30" s="48" t="n">
        <v>2</v>
      </c>
      <c r="BF30" s="54" t="n">
        <v>2</v>
      </c>
      <c r="BH30" s="0"/>
      <c r="BI30" s="0"/>
      <c r="BJ30" s="57"/>
      <c r="BK30" s="57"/>
    </row>
    <row r="31" s="55" customFormat="true" ht="53.25" hidden="false" customHeight="true" outlineLevel="0" collapsed="false">
      <c r="A31" s="45"/>
      <c r="B31" s="58" t="s">
        <v>218</v>
      </c>
      <c r="C31" s="59" t="s">
        <v>217</v>
      </c>
      <c r="D31" s="59" t="s">
        <v>258</v>
      </c>
      <c r="E31" s="60" t="n">
        <v>148908</v>
      </c>
      <c r="F31" s="60" t="n">
        <v>91253</v>
      </c>
      <c r="G31" s="60" t="n">
        <v>3400</v>
      </c>
      <c r="H31" s="60" t="n">
        <v>3961</v>
      </c>
      <c r="I31" s="60" t="n">
        <v>3961</v>
      </c>
      <c r="J31" s="60" t="n">
        <v>3334</v>
      </c>
      <c r="K31" s="60" t="n">
        <v>65632</v>
      </c>
      <c r="L31" s="60" t="n">
        <v>3028</v>
      </c>
      <c r="M31" s="60" t="n">
        <v>182</v>
      </c>
      <c r="N31" s="60" t="n">
        <v>154</v>
      </c>
      <c r="O31" s="60" t="n">
        <v>154</v>
      </c>
      <c r="P31" s="60" t="n">
        <v>8068076</v>
      </c>
      <c r="Q31" s="60" t="n">
        <v>6063935</v>
      </c>
      <c r="R31" s="60" t="n">
        <v>58</v>
      </c>
      <c r="S31" s="60" t="n">
        <v>58</v>
      </c>
      <c r="T31" s="60" t="n">
        <v>0</v>
      </c>
      <c r="U31" s="60" t="n">
        <v>0</v>
      </c>
      <c r="V31" s="63" t="s">
        <v>182</v>
      </c>
      <c r="W31" s="60" t="n">
        <v>2</v>
      </c>
      <c r="X31" s="60" t="n">
        <v>1</v>
      </c>
      <c r="Y31" s="60" t="n">
        <v>1</v>
      </c>
      <c r="Z31" s="60" t="n">
        <v>0</v>
      </c>
      <c r="AA31" s="60" t="n">
        <v>0</v>
      </c>
      <c r="AB31" s="60" t="n">
        <v>2465</v>
      </c>
      <c r="AC31" s="60" t="n">
        <v>1214</v>
      </c>
      <c r="AD31" s="60" t="n">
        <v>908</v>
      </c>
      <c r="AE31" s="60" t="n">
        <v>494479</v>
      </c>
      <c r="AF31" s="60" t="n">
        <v>494479</v>
      </c>
      <c r="AG31" s="60" t="n">
        <v>0</v>
      </c>
      <c r="AH31" s="60" t="n">
        <v>481973</v>
      </c>
      <c r="AI31" s="61" t="n">
        <f aca="false">ROUND(AH31/AF31*100,1)</f>
        <v>97.5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3" t="s">
        <v>183</v>
      </c>
      <c r="AP31" s="63" t="s">
        <v>184</v>
      </c>
      <c r="AQ31" s="63" t="s">
        <v>185</v>
      </c>
      <c r="AR31" s="59" t="s">
        <v>221</v>
      </c>
      <c r="AS31" s="60" t="n">
        <v>3130</v>
      </c>
      <c r="AT31" s="60" t="n">
        <v>19000</v>
      </c>
      <c r="AU31" s="60" t="n">
        <v>104500</v>
      </c>
      <c r="AV31" s="60" t="n">
        <v>214500</v>
      </c>
      <c r="AW31" s="60" t="n">
        <v>1114500</v>
      </c>
      <c r="AX31" s="60" t="n">
        <v>2239500</v>
      </c>
      <c r="AY31" s="59" t="s">
        <v>259</v>
      </c>
      <c r="AZ31" s="64" t="n">
        <v>52.5</v>
      </c>
      <c r="BA31" s="64" t="n">
        <v>9</v>
      </c>
      <c r="BB31" s="60" t="n">
        <v>230</v>
      </c>
      <c r="BC31" s="59" t="s">
        <v>259</v>
      </c>
      <c r="BD31" s="60" t="n">
        <v>1</v>
      </c>
      <c r="BE31" s="60" t="n">
        <v>1</v>
      </c>
      <c r="BF31" s="65" t="n">
        <v>2</v>
      </c>
      <c r="BH31" s="0"/>
      <c r="BI31" s="0"/>
      <c r="BJ31" s="57"/>
      <c r="BK31" s="57"/>
    </row>
    <row r="32" s="55" customFormat="true" ht="53.25" hidden="false" customHeight="true" outlineLevel="0" collapsed="false">
      <c r="A32" s="45"/>
      <c r="B32" s="67" t="s">
        <v>224</v>
      </c>
      <c r="C32" s="68" t="n">
        <v>0</v>
      </c>
      <c r="D32" s="68" t="n">
        <v>0</v>
      </c>
      <c r="E32" s="119" t="n">
        <f aca="false">SUM(E29:E31)</f>
        <v>619696</v>
      </c>
      <c r="F32" s="119" t="n">
        <f aca="false">SUM(F29:F31)</f>
        <v>367218</v>
      </c>
      <c r="G32" s="119" t="n">
        <f aca="false">SUM(G29:G31)</f>
        <v>11300</v>
      </c>
      <c r="H32" s="119" t="n">
        <f aca="false">SUM(H29:H31)</f>
        <v>8836</v>
      </c>
      <c r="I32" s="119" t="n">
        <f aca="false">SUM(I29:I31)</f>
        <v>8836</v>
      </c>
      <c r="J32" s="119" t="n">
        <f aca="false">SUM(J29:J31)</f>
        <v>7582</v>
      </c>
      <c r="K32" s="119" t="n">
        <f aca="false">SUM(K29:K31)</f>
        <v>239580</v>
      </c>
      <c r="L32" s="119" t="n">
        <f aca="false">SUM(L29:L31)</f>
        <v>9241</v>
      </c>
      <c r="M32" s="119" t="n">
        <f aca="false">SUM(M29:M31)</f>
        <v>729</v>
      </c>
      <c r="N32" s="119" t="n">
        <f aca="false">SUM(N29:N31)</f>
        <v>356</v>
      </c>
      <c r="O32" s="119" t="n">
        <f aca="false">SUM(O29:O31)</f>
        <v>356</v>
      </c>
      <c r="P32" s="119" t="n">
        <f aca="false">SUM(P29:P31)</f>
        <v>18957718</v>
      </c>
      <c r="Q32" s="119" t="n">
        <f aca="false">SUM(Q29:Q31)</f>
        <v>15404425</v>
      </c>
      <c r="R32" s="119" t="n">
        <f aca="false">SUM(R29:R31)</f>
        <v>120</v>
      </c>
      <c r="S32" s="119" t="n">
        <f aca="false">SUM(S29:S31)</f>
        <v>120</v>
      </c>
      <c r="T32" s="119" t="n">
        <f aca="false">SUM(T29:T31)</f>
        <v>0</v>
      </c>
      <c r="U32" s="119" t="n">
        <f aca="false">SUM(U29:U31)</f>
        <v>0</v>
      </c>
      <c r="V32" s="119" t="n">
        <v>0</v>
      </c>
      <c r="W32" s="119" t="n">
        <f aca="false">SUM(W29:W31)</f>
        <v>5</v>
      </c>
      <c r="X32" s="119" t="n">
        <f aca="false">SUM(X29:X31)</f>
        <v>2</v>
      </c>
      <c r="Y32" s="119" t="n">
        <f aca="false">SUM(Y29:Y31)</f>
        <v>3</v>
      </c>
      <c r="Z32" s="119" t="n">
        <f aca="false">SUM(Z29:Z31)</f>
        <v>0</v>
      </c>
      <c r="AA32" s="119" t="n">
        <f aca="false">SUM(AA29:AA31)</f>
        <v>0</v>
      </c>
      <c r="AB32" s="119" t="n">
        <f aca="false">SUM(AB29:AB31)</f>
        <v>7855</v>
      </c>
      <c r="AC32" s="119" t="n">
        <f aca="false">SUM(AC29:AC31)</f>
        <v>2993</v>
      </c>
      <c r="AD32" s="119" t="n">
        <f aca="false">SUM(AD29:AD31)</f>
        <v>2466</v>
      </c>
      <c r="AE32" s="119" t="n">
        <f aca="false">SUM(AE29:AE31)</f>
        <v>1065005</v>
      </c>
      <c r="AF32" s="119" t="n">
        <f aca="false">SUM(AF29:AF31)</f>
        <v>1065005</v>
      </c>
      <c r="AG32" s="119" t="n">
        <f aca="false">SUM(AG29:AG31)</f>
        <v>0</v>
      </c>
      <c r="AH32" s="119" t="n">
        <f aca="false">SUM(AH29:AH31)</f>
        <v>1007914</v>
      </c>
      <c r="AI32" s="69" t="n">
        <f aca="false">ROUND(AH32/AF32*100,1)</f>
        <v>94.6</v>
      </c>
      <c r="AJ32" s="119" t="n">
        <f aca="false">SUM(AJ29:AJ31)</f>
        <v>128</v>
      </c>
      <c r="AK32" s="68" t="n">
        <v>0</v>
      </c>
      <c r="AL32" s="119" t="n">
        <f aca="false">SUM(AL29:AL31)</f>
        <v>19913</v>
      </c>
      <c r="AM32" s="119" t="n">
        <f aca="false">SUM(AM29:AM31)</f>
        <v>0</v>
      </c>
      <c r="AN32" s="119" t="n">
        <f aca="false">SUM(AN29:AN31)</f>
        <v>0</v>
      </c>
      <c r="AO32" s="119" t="n">
        <f aca="false">SUM(AO29:AO31)</f>
        <v>0</v>
      </c>
      <c r="AP32" s="119" t="n">
        <f aca="false">SUM(AP29:AP31)</f>
        <v>0</v>
      </c>
      <c r="AQ32" s="119" t="n">
        <f aca="false">SUM(AQ29:AQ31)</f>
        <v>0</v>
      </c>
      <c r="AR32" s="119" t="n">
        <f aca="false">SUM(AR29:AR31)</f>
        <v>0</v>
      </c>
      <c r="AS32" s="120" t="n">
        <v>0</v>
      </c>
      <c r="AT32" s="120" t="n">
        <v>0</v>
      </c>
      <c r="AU32" s="120" t="n">
        <v>0</v>
      </c>
      <c r="AV32" s="120" t="n">
        <v>0</v>
      </c>
      <c r="AW32" s="120" t="n">
        <v>0</v>
      </c>
      <c r="AX32" s="120" t="n">
        <v>0</v>
      </c>
      <c r="AY32" s="120" t="n">
        <v>0</v>
      </c>
      <c r="AZ32" s="120" t="n">
        <v>0</v>
      </c>
      <c r="BA32" s="120" t="n">
        <v>0</v>
      </c>
      <c r="BB32" s="120" t="n">
        <v>0</v>
      </c>
      <c r="BC32" s="120" t="n">
        <v>0</v>
      </c>
      <c r="BD32" s="119" t="n">
        <f aca="false">SUM(BD29:BD31)</f>
        <v>5</v>
      </c>
      <c r="BE32" s="119" t="n">
        <f aca="false">SUM(BE29:BE31)</f>
        <v>3</v>
      </c>
      <c r="BF32" s="119" t="n">
        <f aca="false">SUM(BF29:BF31)</f>
        <v>8</v>
      </c>
    </row>
    <row r="33" s="55" customFormat="true" ht="30" hidden="false" customHeight="true" outlineLevel="0" collapsed="false">
      <c r="A33" s="45"/>
      <c r="B33" s="45"/>
      <c r="C33" s="78"/>
      <c r="D33" s="78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78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2"/>
      <c r="AJ33" s="121"/>
      <c r="AK33" s="121"/>
      <c r="AL33" s="121"/>
      <c r="AM33" s="121"/>
      <c r="AN33" s="121"/>
      <c r="AO33" s="78"/>
      <c r="AP33" s="78"/>
      <c r="AQ33" s="78"/>
      <c r="AR33" s="78"/>
      <c r="AS33" s="121"/>
      <c r="AT33" s="121"/>
      <c r="AU33" s="121"/>
      <c r="AV33" s="121"/>
      <c r="AW33" s="121"/>
      <c r="AX33" s="121"/>
      <c r="AY33" s="78"/>
      <c r="AZ33" s="121"/>
      <c r="BA33" s="121"/>
      <c r="BB33" s="121"/>
      <c r="BC33" s="78"/>
      <c r="BD33" s="121"/>
      <c r="BE33" s="121"/>
      <c r="BF33" s="121"/>
    </row>
    <row r="34" s="124" customFormat="true" ht="1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</row>
    <row r="35" customFormat="false" ht="15" hidden="false" customHeight="true" outlineLevel="0" collapsed="false">
      <c r="AO35" s="125"/>
      <c r="AQ35" s="126"/>
    </row>
    <row r="36" customFormat="false" ht="15" hidden="false" customHeight="true" outlineLevel="0" collapsed="false">
      <c r="AO36" s="125"/>
      <c r="AQ36" s="126"/>
      <c r="AR36" s="125"/>
      <c r="AY36" s="127"/>
      <c r="AZ36" s="127"/>
      <c r="BA36" s="127"/>
    </row>
    <row r="37" customFormat="false" ht="15" hidden="false" customHeight="true" outlineLevel="0" collapsed="false">
      <c r="C37" s="125"/>
      <c r="D37" s="125"/>
      <c r="AR37" s="125"/>
      <c r="AY37" s="127"/>
      <c r="AZ37" s="127"/>
      <c r="BA37" s="127"/>
    </row>
    <row r="38" customFormat="false" ht="15" hidden="false" customHeight="true" outlineLevel="0" collapsed="false">
      <c r="C38" s="125"/>
      <c r="D38" s="125"/>
      <c r="AR38" s="125"/>
      <c r="AY38" s="127"/>
      <c r="AZ38" s="127"/>
      <c r="BA38" s="127"/>
    </row>
    <row r="39" customFormat="false" ht="15" hidden="false" customHeight="true" outlineLevel="0" collapsed="false">
      <c r="C39" s="125"/>
      <c r="D39" s="125"/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23:O23"/>
    <mergeCell ref="P23:Q23"/>
    <mergeCell ref="R23:U23"/>
    <mergeCell ref="W23:AD23"/>
    <mergeCell ref="AE23:AL23"/>
    <mergeCell ref="AM23:AN23"/>
    <mergeCell ref="AO23:AR23"/>
    <mergeCell ref="AS23:AX23"/>
    <mergeCell ref="AY23:BC23"/>
    <mergeCell ref="BD23:BF23"/>
    <mergeCell ref="S24:U24"/>
    <mergeCell ref="X24:AA24"/>
    <mergeCell ref="AF24:AG24"/>
    <mergeCell ref="AJ24:AK24"/>
    <mergeCell ref="AS24:AX24"/>
    <mergeCell ref="AZ24:BA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IV13"/>
    </sheetView>
  </sheetViews>
  <sheetFormatPr defaultColWidth="10.65625" defaultRowHeight="14.25" zeroHeight="false" outlineLevelRow="0" outlineLevelCol="0"/>
  <cols>
    <col collapsed="false" customWidth="true" hidden="false" outlineLevel="0" max="1" min="1" style="410" width="27.49"/>
    <col collapsed="false" customWidth="true" hidden="false" outlineLevel="0" max="2" min="2" style="410" width="14.49"/>
    <col collapsed="false" customWidth="true" hidden="false" outlineLevel="0" max="27" min="3" style="410" width="12.49"/>
    <col collapsed="false" customWidth="false" hidden="false" outlineLevel="0" max="28" min="28" style="410" width="10.65"/>
    <col collapsed="false" customWidth="true" hidden="false" outlineLevel="0" max="29" min="29" style="410" width="19.16"/>
    <col collapsed="false" customWidth="false" hidden="false" outlineLevel="0" max="257" min="30" style="410" width="10.65"/>
  </cols>
  <sheetData>
    <row r="1" customFormat="false" ht="20.25" hidden="false" customHeight="true" outlineLevel="0" collapsed="false">
      <c r="B1" s="411" t="s">
        <v>284</v>
      </c>
    </row>
    <row r="2" s="412" customFormat="true" ht="21.75" hidden="false" customHeight="true" outlineLevel="0" collapsed="false">
      <c r="B2" s="413" t="s">
        <v>464</v>
      </c>
      <c r="G2" s="414" t="s">
        <v>465</v>
      </c>
    </row>
    <row r="3" s="412" customFormat="true" ht="11.25" hidden="false" customHeight="true" outlineLevel="0" collapsed="false">
      <c r="A3" s="414"/>
      <c r="B3" s="414"/>
    </row>
    <row r="4" s="412" customFormat="true" ht="14.25" hidden="false" customHeight="true" outlineLevel="0" collapsed="false">
      <c r="A4" s="313"/>
      <c r="B4" s="314" t="s">
        <v>398</v>
      </c>
      <c r="C4" s="314"/>
      <c r="D4" s="314"/>
      <c r="E4" s="314"/>
      <c r="F4" s="314"/>
      <c r="G4" s="314"/>
      <c r="H4" s="315" t="s">
        <v>399</v>
      </c>
      <c r="I4" s="316"/>
      <c r="J4" s="316"/>
      <c r="K4" s="317"/>
      <c r="L4" s="318" t="s">
        <v>400</v>
      </c>
      <c r="M4" s="318" t="s">
        <v>401</v>
      </c>
      <c r="N4" s="318" t="s">
        <v>402</v>
      </c>
      <c r="O4" s="319" t="s">
        <v>403</v>
      </c>
      <c r="P4" s="319" t="s">
        <v>404</v>
      </c>
      <c r="Q4" s="318" t="s">
        <v>405</v>
      </c>
      <c r="R4" s="318" t="s">
        <v>406</v>
      </c>
      <c r="S4" s="318" t="s">
        <v>407</v>
      </c>
      <c r="T4" s="318" t="s">
        <v>408</v>
      </c>
      <c r="U4" s="320" t="s">
        <v>409</v>
      </c>
      <c r="V4" s="319" t="s">
        <v>410</v>
      </c>
      <c r="W4" s="383" t="s">
        <v>411</v>
      </c>
    </row>
    <row r="5" s="412" customFormat="true" ht="23.25" hidden="false" customHeight="true" outlineLevel="0" collapsed="false">
      <c r="A5" s="300" t="s">
        <v>114</v>
      </c>
      <c r="B5" s="415" t="s">
        <v>416</v>
      </c>
      <c r="C5" s="415" t="s">
        <v>417</v>
      </c>
      <c r="D5" s="415" t="s">
        <v>418</v>
      </c>
      <c r="E5" s="385" t="s">
        <v>419</v>
      </c>
      <c r="F5" s="385" t="s">
        <v>420</v>
      </c>
      <c r="G5" s="415" t="s">
        <v>75</v>
      </c>
      <c r="H5" s="416" t="s">
        <v>466</v>
      </c>
      <c r="I5" s="385" t="s">
        <v>421</v>
      </c>
      <c r="J5" s="417" t="s">
        <v>467</v>
      </c>
      <c r="K5" s="388" t="s">
        <v>49</v>
      </c>
      <c r="L5" s="389" t="s">
        <v>327</v>
      </c>
      <c r="M5" s="418" t="s">
        <v>423</v>
      </c>
      <c r="N5" s="389" t="s">
        <v>424</v>
      </c>
      <c r="O5" s="389" t="s">
        <v>425</v>
      </c>
      <c r="P5" s="418" t="s">
        <v>426</v>
      </c>
      <c r="Q5" s="418" t="s">
        <v>427</v>
      </c>
      <c r="R5" s="418" t="s">
        <v>428</v>
      </c>
      <c r="S5" s="389" t="s">
        <v>429</v>
      </c>
      <c r="T5" s="418" t="s">
        <v>430</v>
      </c>
      <c r="U5" s="419" t="s">
        <v>468</v>
      </c>
      <c r="V5" s="418" t="s">
        <v>49</v>
      </c>
      <c r="W5" s="392" t="s">
        <v>431</v>
      </c>
    </row>
    <row r="6" s="412" customFormat="true" ht="30" hidden="false" customHeight="true" outlineLevel="0" collapsed="false">
      <c r="A6" s="393"/>
      <c r="B6" s="415"/>
      <c r="C6" s="415"/>
      <c r="D6" s="415"/>
      <c r="E6" s="385"/>
      <c r="F6" s="385"/>
      <c r="G6" s="415"/>
      <c r="H6" s="416"/>
      <c r="I6" s="385"/>
      <c r="J6" s="417"/>
      <c r="K6" s="420" t="s">
        <v>469</v>
      </c>
      <c r="L6" s="389"/>
      <c r="M6" s="418"/>
      <c r="N6" s="389"/>
      <c r="O6" s="389"/>
      <c r="P6" s="418"/>
      <c r="Q6" s="418"/>
      <c r="R6" s="418"/>
      <c r="S6" s="389"/>
      <c r="T6" s="418"/>
      <c r="U6" s="419"/>
      <c r="V6" s="418"/>
      <c r="W6" s="421" t="s">
        <v>436</v>
      </c>
    </row>
    <row r="7" s="424" customFormat="true" ht="48.75" hidden="false" customHeight="true" outlineLevel="0" collapsed="false">
      <c r="A7" s="405" t="s">
        <v>179</v>
      </c>
      <c r="B7" s="422" t="n">
        <v>7.89348292921945</v>
      </c>
      <c r="C7" s="422" t="n">
        <v>3.76354650247118</v>
      </c>
      <c r="D7" s="422" t="n">
        <v>0.42973818219999</v>
      </c>
      <c r="E7" s="422" t="n">
        <v>0.596483596701091</v>
      </c>
      <c r="F7" s="422" t="n">
        <v>2.7045256255453</v>
      </c>
      <c r="G7" s="422" t="n">
        <v>15.387776836137</v>
      </c>
      <c r="H7" s="422" t="n">
        <v>59.4432153115789</v>
      </c>
      <c r="I7" s="422" t="n">
        <v>59.4432153115789</v>
      </c>
      <c r="J7" s="422" t="n">
        <v>0</v>
      </c>
      <c r="K7" s="422" t="n">
        <v>0</v>
      </c>
      <c r="L7" s="422" t="n">
        <v>190.792353210287</v>
      </c>
      <c r="M7" s="422" t="n">
        <v>12.8223473854469</v>
      </c>
      <c r="N7" s="422" t="n">
        <v>0.519035726517521</v>
      </c>
      <c r="O7" s="422" t="n">
        <v>0.256142956068708</v>
      </c>
      <c r="P7" s="422" t="n">
        <v>9.11284939664159</v>
      </c>
      <c r="Q7" s="422" t="n">
        <v>0.591383736947234</v>
      </c>
      <c r="R7" s="422" t="n">
        <v>3.42420583433956</v>
      </c>
      <c r="S7" s="422" t="n">
        <v>2.7779236071008</v>
      </c>
      <c r="T7" s="422" t="n">
        <v>35.0710355465225</v>
      </c>
      <c r="U7" s="422" t="n">
        <v>0</v>
      </c>
      <c r="V7" s="422" t="n">
        <v>7.99283019716958</v>
      </c>
      <c r="W7" s="423" t="n">
        <v>338.191099744757</v>
      </c>
    </row>
    <row r="8" s="424" customFormat="true" ht="48.75" hidden="false" customHeight="true" outlineLevel="0" collapsed="false">
      <c r="A8" s="300" t="s">
        <v>189</v>
      </c>
      <c r="B8" s="425" t="n">
        <v>22.6966708772913</v>
      </c>
      <c r="C8" s="425" t="n">
        <v>12.1541537372673</v>
      </c>
      <c r="D8" s="425" t="n">
        <v>0</v>
      </c>
      <c r="E8" s="425" t="n">
        <v>0</v>
      </c>
      <c r="F8" s="425" t="n">
        <v>7.09801885451852</v>
      </c>
      <c r="G8" s="425" t="n">
        <v>41.9488434690771</v>
      </c>
      <c r="H8" s="425" t="n">
        <v>49.8869665749357</v>
      </c>
      <c r="I8" s="425" t="n">
        <v>49.8864154804029</v>
      </c>
      <c r="J8" s="425" t="n">
        <v>0.00055109453278796</v>
      </c>
      <c r="K8" s="425" t="n">
        <v>0</v>
      </c>
      <c r="L8" s="425" t="n">
        <v>113.972805059363</v>
      </c>
      <c r="M8" s="425" t="n">
        <v>9.27051223055906</v>
      </c>
      <c r="N8" s="425" t="n">
        <v>0.84813448596067</v>
      </c>
      <c r="O8" s="425" t="n">
        <v>0.23114479260935</v>
      </c>
      <c r="P8" s="425" t="n">
        <v>6.8382171462042</v>
      </c>
      <c r="Q8" s="425" t="n">
        <v>0.674775891503658</v>
      </c>
      <c r="R8" s="425" t="n">
        <v>0.985671935786465</v>
      </c>
      <c r="S8" s="425" t="n">
        <v>0</v>
      </c>
      <c r="T8" s="425" t="n">
        <v>21.1130613734299</v>
      </c>
      <c r="U8" s="425" t="n">
        <v>0</v>
      </c>
      <c r="V8" s="425" t="n">
        <v>9.41891411545982</v>
      </c>
      <c r="W8" s="426" t="n">
        <v>255.189047074889</v>
      </c>
    </row>
    <row r="9" s="424" customFormat="true" ht="48.75" hidden="false" customHeight="true" outlineLevel="0" collapsed="false">
      <c r="A9" s="300" t="s">
        <v>198</v>
      </c>
      <c r="B9" s="425" t="n">
        <v>9.86408508482281</v>
      </c>
      <c r="C9" s="425" t="n">
        <v>4.54822891333159</v>
      </c>
      <c r="D9" s="425" t="n">
        <v>0</v>
      </c>
      <c r="E9" s="425" t="n">
        <v>0</v>
      </c>
      <c r="F9" s="425" t="n">
        <v>3.23892316111</v>
      </c>
      <c r="G9" s="425" t="n">
        <v>17.6512371592644</v>
      </c>
      <c r="H9" s="425" t="n">
        <v>56.6695960200696</v>
      </c>
      <c r="I9" s="425" t="n">
        <v>56.4122239179187</v>
      </c>
      <c r="J9" s="425" t="n">
        <v>0</v>
      </c>
      <c r="K9" s="425" t="n">
        <v>0.257372102150987</v>
      </c>
      <c r="L9" s="425" t="n">
        <v>123.400795249869</v>
      </c>
      <c r="M9" s="425" t="n">
        <v>9.35263284926928</v>
      </c>
      <c r="N9" s="425" t="n">
        <v>0.743386397375643</v>
      </c>
      <c r="O9" s="425" t="n">
        <v>0.287897630545639</v>
      </c>
      <c r="P9" s="425" t="n">
        <v>9.56698490527584</v>
      </c>
      <c r="Q9" s="425" t="n">
        <v>0</v>
      </c>
      <c r="R9" s="425" t="n">
        <v>0</v>
      </c>
      <c r="S9" s="425" t="n">
        <v>0</v>
      </c>
      <c r="T9" s="425" t="n">
        <v>35.6493281166602</v>
      </c>
      <c r="U9" s="425" t="n">
        <v>0</v>
      </c>
      <c r="V9" s="425" t="n">
        <v>19.6644256838803</v>
      </c>
      <c r="W9" s="426" t="n">
        <v>272.98628401221</v>
      </c>
    </row>
    <row r="10" s="424" customFormat="true" ht="48.75" hidden="false" customHeight="true" outlineLevel="0" collapsed="false">
      <c r="A10" s="300" t="s">
        <v>205</v>
      </c>
      <c r="B10" s="425" t="n">
        <v>6.51633696950277</v>
      </c>
      <c r="C10" s="425" t="n">
        <v>3.21129081717669</v>
      </c>
      <c r="D10" s="425" t="n">
        <v>0</v>
      </c>
      <c r="E10" s="425" t="n">
        <v>1.66794425938266</v>
      </c>
      <c r="F10" s="425" t="n">
        <v>2.13276328633876</v>
      </c>
      <c r="G10" s="425" t="n">
        <v>13.5283353324009</v>
      </c>
      <c r="H10" s="425" t="n">
        <v>66.1881277905689</v>
      </c>
      <c r="I10" s="425" t="n">
        <v>66.177210138732</v>
      </c>
      <c r="J10" s="425" t="n">
        <v>0.0109176518369017</v>
      </c>
      <c r="K10" s="425" t="n">
        <v>0</v>
      </c>
      <c r="L10" s="425" t="n">
        <v>124.838026399701</v>
      </c>
      <c r="M10" s="425" t="n">
        <v>0.535920234543915</v>
      </c>
      <c r="N10" s="425" t="n">
        <v>0.0180141255308879</v>
      </c>
      <c r="O10" s="425" t="n">
        <v>0.3069224872649</v>
      </c>
      <c r="P10" s="425" t="n">
        <v>9.96576906737188</v>
      </c>
      <c r="Q10" s="425" t="n">
        <v>0.00232000101534162</v>
      </c>
      <c r="R10" s="425" t="n">
        <v>0</v>
      </c>
      <c r="S10" s="425" t="n">
        <v>0</v>
      </c>
      <c r="T10" s="425" t="n">
        <v>50.2236549214113</v>
      </c>
      <c r="U10" s="425" t="n">
        <v>0</v>
      </c>
      <c r="V10" s="425" t="n">
        <v>10.599675227152</v>
      </c>
      <c r="W10" s="426" t="n">
        <v>276.206765586961</v>
      </c>
    </row>
    <row r="11" s="424" customFormat="true" ht="48.75" hidden="false" customHeight="true" outlineLevel="0" collapsed="false">
      <c r="A11" s="300" t="s">
        <v>212</v>
      </c>
      <c r="B11" s="425" t="n">
        <v>15.7824249015119</v>
      </c>
      <c r="C11" s="425" t="n">
        <v>7.78489609559797</v>
      </c>
      <c r="D11" s="425" t="n">
        <v>0</v>
      </c>
      <c r="E11" s="425" t="n">
        <v>0</v>
      </c>
      <c r="F11" s="425" t="n">
        <v>5.0619279545368</v>
      </c>
      <c r="G11" s="425" t="n">
        <v>28.6292489516467</v>
      </c>
      <c r="H11" s="425" t="n">
        <v>110.338392792915</v>
      </c>
      <c r="I11" s="425" t="n">
        <v>110.338392792915</v>
      </c>
      <c r="J11" s="425" t="n">
        <v>0</v>
      </c>
      <c r="K11" s="425" t="n">
        <v>0</v>
      </c>
      <c r="L11" s="425" t="n">
        <v>183.401530955514</v>
      </c>
      <c r="M11" s="425" t="n">
        <v>12.6775641812265</v>
      </c>
      <c r="N11" s="425" t="n">
        <v>0.508837480905371</v>
      </c>
      <c r="O11" s="425" t="n">
        <v>1.49477621729582</v>
      </c>
      <c r="P11" s="425" t="n">
        <v>19.4067018445094</v>
      </c>
      <c r="Q11" s="425" t="n">
        <v>0</v>
      </c>
      <c r="R11" s="425" t="n">
        <v>3.58301984995113</v>
      </c>
      <c r="S11" s="425" t="n">
        <v>0</v>
      </c>
      <c r="T11" s="425" t="n">
        <v>74.6235025790973</v>
      </c>
      <c r="U11" s="425" t="n">
        <v>0</v>
      </c>
      <c r="V11" s="425" t="n">
        <v>10.9077406769548</v>
      </c>
      <c r="W11" s="426" t="n">
        <v>445.571315530016</v>
      </c>
    </row>
    <row r="12" s="424" customFormat="true" ht="48.75" hidden="false" customHeight="true" outlineLevel="0" collapsed="false">
      <c r="A12" s="427" t="s">
        <v>218</v>
      </c>
      <c r="B12" s="428" t="n">
        <v>10.1822062437685</v>
      </c>
      <c r="C12" s="428" t="n">
        <v>4.74519829022318</v>
      </c>
      <c r="D12" s="428" t="n">
        <v>0.0847192248966683</v>
      </c>
      <c r="E12" s="428" t="n">
        <v>2.09801054220534</v>
      </c>
      <c r="F12" s="428" t="n">
        <v>3.25811858648393</v>
      </c>
      <c r="G12" s="428" t="n">
        <v>20.3682528875776</v>
      </c>
      <c r="H12" s="428" t="n">
        <v>46.6616285738667</v>
      </c>
      <c r="I12" s="428" t="n">
        <v>46.6616285738667</v>
      </c>
      <c r="J12" s="428" t="n">
        <v>0</v>
      </c>
      <c r="K12" s="428" t="n">
        <v>0</v>
      </c>
      <c r="L12" s="428" t="n">
        <v>114.144600432106</v>
      </c>
      <c r="M12" s="428" t="n">
        <v>10.4801444789218</v>
      </c>
      <c r="N12" s="428" t="n">
        <v>0.350014059704549</v>
      </c>
      <c r="O12" s="428" t="n">
        <v>0.235032482487584</v>
      </c>
      <c r="P12" s="428" t="n">
        <v>13.43348891818</v>
      </c>
      <c r="Q12" s="428" t="n">
        <v>0.00937057609917818</v>
      </c>
      <c r="R12" s="428" t="n">
        <v>2.16982602296544</v>
      </c>
      <c r="S12" s="428" t="n">
        <v>0</v>
      </c>
      <c r="T12" s="428" t="n">
        <v>36.0191119812263</v>
      </c>
      <c r="U12" s="428" t="n">
        <v>2.27728041610274</v>
      </c>
      <c r="V12" s="428" t="n">
        <v>17.7624646519979</v>
      </c>
      <c r="W12" s="429" t="n">
        <v>263.911215481236</v>
      </c>
    </row>
    <row r="13" s="424" customFormat="true" ht="48.75" hidden="false" customHeight="true" outlineLevel="0" collapsed="false">
      <c r="A13" s="304" t="s">
        <v>75</v>
      </c>
      <c r="B13" s="430" t="n">
        <v>11.4791461895493</v>
      </c>
      <c r="C13" s="430" t="n">
        <v>5.68752498765639</v>
      </c>
      <c r="D13" s="430" t="n">
        <v>0.14397106184626</v>
      </c>
      <c r="E13" s="430" t="n">
        <v>0.764050179422711</v>
      </c>
      <c r="F13" s="430" t="n">
        <v>3.71691180023669</v>
      </c>
      <c r="G13" s="430" t="n">
        <v>21.7916042187114</v>
      </c>
      <c r="H13" s="430" t="n">
        <v>56.0684002981617</v>
      </c>
      <c r="I13" s="430" t="n">
        <v>56.0160404368365</v>
      </c>
      <c r="J13" s="430" t="n">
        <v>0.00129155314298047</v>
      </c>
      <c r="K13" s="430" t="n">
        <v>0.0510683081822163</v>
      </c>
      <c r="L13" s="430" t="n">
        <v>140.841999716779</v>
      </c>
      <c r="M13" s="430" t="n">
        <v>9.67285716005664</v>
      </c>
      <c r="N13" s="430" t="n">
        <v>0.53829559729278</v>
      </c>
      <c r="O13" s="430" t="n">
        <v>0.276555672420496</v>
      </c>
      <c r="P13" s="430" t="n">
        <v>9.84637064436878</v>
      </c>
      <c r="Q13" s="430" t="n">
        <v>0.304895614373941</v>
      </c>
      <c r="R13" s="430" t="n">
        <v>1.67223472051436</v>
      </c>
      <c r="S13" s="430" t="n">
        <v>0.824812558896493</v>
      </c>
      <c r="T13" s="430" t="n">
        <v>34.9403871770507</v>
      </c>
      <c r="U13" s="430" t="n">
        <v>0.440152403864689</v>
      </c>
      <c r="V13" s="430" t="n">
        <v>12.7903992293198</v>
      </c>
      <c r="W13" s="431" t="n">
        <v>290.008965011811</v>
      </c>
    </row>
    <row r="14" s="424" customFormat="true" ht="24.75" hidden="false" customHeight="true" outlineLevel="0" collapsed="false">
      <c r="A14" s="244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</row>
    <row r="15" s="424" customFormat="true" ht="24.75" hidden="false" customHeight="true" outlineLevel="0" collapsed="false">
      <c r="A15" s="244"/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</row>
    <row r="16" s="424" customFormat="true" ht="24.75" hidden="false" customHeight="true" outlineLevel="0" collapsed="false">
      <c r="A16" s="244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</row>
    <row r="17" customFormat="false" ht="20.25" hidden="false" customHeight="true" outlineLevel="0" collapsed="false">
      <c r="B17" s="411" t="s">
        <v>390</v>
      </c>
    </row>
    <row r="18" s="412" customFormat="true" ht="21.75" hidden="false" customHeight="true" outlineLevel="0" collapsed="false">
      <c r="B18" s="413" t="s">
        <v>464</v>
      </c>
      <c r="G18" s="414" t="s">
        <v>465</v>
      </c>
    </row>
    <row r="19" s="412" customFormat="true" ht="11.25" hidden="false" customHeight="true" outlineLevel="0" collapsed="false">
      <c r="A19" s="414"/>
      <c r="B19" s="414"/>
    </row>
    <row r="20" s="412" customFormat="true" ht="14.25" hidden="false" customHeight="true" outlineLevel="0" collapsed="false">
      <c r="A20" s="313"/>
      <c r="B20" s="433" t="s">
        <v>398</v>
      </c>
      <c r="C20" s="433"/>
      <c r="D20" s="433"/>
      <c r="E20" s="433"/>
      <c r="F20" s="433"/>
      <c r="G20" s="433"/>
      <c r="H20" s="315" t="s">
        <v>399</v>
      </c>
      <c r="I20" s="316"/>
      <c r="J20" s="316"/>
      <c r="K20" s="317"/>
      <c r="L20" s="318" t="s">
        <v>400</v>
      </c>
      <c r="M20" s="318" t="s">
        <v>401</v>
      </c>
      <c r="N20" s="318" t="s">
        <v>402</v>
      </c>
      <c r="O20" s="319" t="s">
        <v>403</v>
      </c>
      <c r="P20" s="319" t="s">
        <v>404</v>
      </c>
      <c r="Q20" s="318" t="s">
        <v>405</v>
      </c>
      <c r="R20" s="318" t="s">
        <v>406</v>
      </c>
      <c r="S20" s="318" t="s">
        <v>407</v>
      </c>
      <c r="T20" s="318" t="s">
        <v>408</v>
      </c>
      <c r="U20" s="320" t="s">
        <v>409</v>
      </c>
      <c r="V20" s="319" t="s">
        <v>410</v>
      </c>
      <c r="W20" s="383" t="s">
        <v>411</v>
      </c>
    </row>
    <row r="21" s="412" customFormat="true" ht="23.25" hidden="false" customHeight="true" outlineLevel="0" collapsed="false">
      <c r="A21" s="300" t="s">
        <v>114</v>
      </c>
      <c r="B21" s="415" t="s">
        <v>416</v>
      </c>
      <c r="C21" s="415" t="s">
        <v>417</v>
      </c>
      <c r="D21" s="415" t="s">
        <v>418</v>
      </c>
      <c r="E21" s="385" t="s">
        <v>419</v>
      </c>
      <c r="F21" s="385" t="s">
        <v>420</v>
      </c>
      <c r="G21" s="415" t="s">
        <v>75</v>
      </c>
      <c r="H21" s="416" t="s">
        <v>466</v>
      </c>
      <c r="I21" s="385" t="s">
        <v>421</v>
      </c>
      <c r="J21" s="417" t="s">
        <v>467</v>
      </c>
      <c r="K21" s="388" t="s">
        <v>49</v>
      </c>
      <c r="L21" s="389" t="s">
        <v>327</v>
      </c>
      <c r="M21" s="418" t="s">
        <v>423</v>
      </c>
      <c r="N21" s="389" t="s">
        <v>424</v>
      </c>
      <c r="O21" s="389" t="s">
        <v>425</v>
      </c>
      <c r="P21" s="418" t="s">
        <v>426</v>
      </c>
      <c r="Q21" s="418" t="s">
        <v>427</v>
      </c>
      <c r="R21" s="418" t="s">
        <v>428</v>
      </c>
      <c r="S21" s="389" t="s">
        <v>429</v>
      </c>
      <c r="T21" s="418" t="s">
        <v>430</v>
      </c>
      <c r="U21" s="419" t="s">
        <v>468</v>
      </c>
      <c r="V21" s="418" t="s">
        <v>49</v>
      </c>
      <c r="W21" s="392" t="s">
        <v>431</v>
      </c>
    </row>
    <row r="22" s="412" customFormat="true" ht="30" hidden="false" customHeight="true" outlineLevel="0" collapsed="false">
      <c r="A22" s="393"/>
      <c r="B22" s="415"/>
      <c r="C22" s="415"/>
      <c r="D22" s="415"/>
      <c r="E22" s="385"/>
      <c r="F22" s="385"/>
      <c r="G22" s="415"/>
      <c r="H22" s="416"/>
      <c r="I22" s="385"/>
      <c r="J22" s="417"/>
      <c r="K22" s="420" t="s">
        <v>469</v>
      </c>
      <c r="L22" s="389"/>
      <c r="M22" s="418"/>
      <c r="N22" s="389"/>
      <c r="O22" s="389"/>
      <c r="P22" s="418"/>
      <c r="Q22" s="418"/>
      <c r="R22" s="418"/>
      <c r="S22" s="389"/>
      <c r="T22" s="418"/>
      <c r="U22" s="419"/>
      <c r="V22" s="418"/>
      <c r="W22" s="421" t="s">
        <v>436</v>
      </c>
    </row>
    <row r="23" s="424" customFormat="true" ht="49.5" hidden="false" customHeight="true" outlineLevel="0" collapsed="false">
      <c r="A23" s="405" t="s">
        <v>179</v>
      </c>
      <c r="B23" s="422" t="n">
        <v>34.2240698053689</v>
      </c>
      <c r="C23" s="422" t="n">
        <v>15.7745072929185</v>
      </c>
      <c r="D23" s="422" t="n">
        <v>0</v>
      </c>
      <c r="E23" s="422" t="n">
        <v>0</v>
      </c>
      <c r="F23" s="422" t="n">
        <v>11.2693815631341</v>
      </c>
      <c r="G23" s="422" t="n">
        <v>61.2679586614216</v>
      </c>
      <c r="H23" s="422" t="n">
        <v>49.9197702342096</v>
      </c>
      <c r="I23" s="422" t="n">
        <v>49.9197702342096</v>
      </c>
      <c r="J23" s="422" t="n">
        <v>0</v>
      </c>
      <c r="K23" s="422" t="n">
        <v>0</v>
      </c>
      <c r="L23" s="422" t="n">
        <v>307.655430121297</v>
      </c>
      <c r="M23" s="422" t="n">
        <v>13.8152810887606</v>
      </c>
      <c r="N23" s="422" t="n">
        <v>0.444383150216828</v>
      </c>
      <c r="O23" s="422" t="n">
        <v>2.0380330682358</v>
      </c>
      <c r="P23" s="422" t="n">
        <v>12.9002458336343</v>
      </c>
      <c r="Q23" s="422" t="n">
        <v>0</v>
      </c>
      <c r="R23" s="422" t="n">
        <v>4.57955443474682</v>
      </c>
      <c r="S23" s="422" t="n">
        <v>0</v>
      </c>
      <c r="T23" s="422" t="n">
        <v>141.97713287494</v>
      </c>
      <c r="U23" s="422" t="n">
        <v>0</v>
      </c>
      <c r="V23" s="422" t="n">
        <v>11.3109740747308</v>
      </c>
      <c r="W23" s="423" t="n">
        <v>605.908763542194</v>
      </c>
    </row>
    <row r="24" s="424" customFormat="true" ht="49.5" hidden="false" customHeight="true" outlineLevel="0" collapsed="false">
      <c r="A24" s="300" t="s">
        <v>198</v>
      </c>
      <c r="B24" s="425" t="n">
        <v>0</v>
      </c>
      <c r="C24" s="425" t="n">
        <v>0</v>
      </c>
      <c r="D24" s="425" t="n">
        <v>0</v>
      </c>
      <c r="E24" s="425" t="n">
        <v>0</v>
      </c>
      <c r="F24" s="425" t="n">
        <v>0</v>
      </c>
      <c r="G24" s="425" t="n">
        <v>0</v>
      </c>
      <c r="H24" s="425" t="n">
        <v>583.945723874552</v>
      </c>
      <c r="I24" s="425" t="n">
        <v>583.945723874552</v>
      </c>
      <c r="J24" s="425" t="n">
        <v>0</v>
      </c>
      <c r="K24" s="425" t="n">
        <v>0</v>
      </c>
      <c r="L24" s="425" t="n">
        <v>731.555954171971</v>
      </c>
      <c r="M24" s="425" t="n">
        <v>61.7984029626201</v>
      </c>
      <c r="N24" s="425" t="n">
        <v>17.5326929753501</v>
      </c>
      <c r="O24" s="425" t="n">
        <v>5.58384446244648</v>
      </c>
      <c r="P24" s="425" t="n">
        <v>108.82710334452</v>
      </c>
      <c r="Q24" s="425" t="n">
        <v>0</v>
      </c>
      <c r="R24" s="425" t="n">
        <v>0</v>
      </c>
      <c r="S24" s="425" t="n">
        <v>0</v>
      </c>
      <c r="T24" s="425" t="n">
        <v>397.653628052309</v>
      </c>
      <c r="U24" s="425" t="n">
        <v>0</v>
      </c>
      <c r="V24" s="425" t="n">
        <v>32.4904524939243</v>
      </c>
      <c r="W24" s="426" t="n">
        <v>1939.38780233769</v>
      </c>
    </row>
    <row r="25" s="424" customFormat="true" ht="49.5" hidden="false" customHeight="true" outlineLevel="0" collapsed="false">
      <c r="A25" s="427" t="s">
        <v>218</v>
      </c>
      <c r="B25" s="428" t="n">
        <v>16.3826604394852</v>
      </c>
      <c r="C25" s="428" t="n">
        <v>7.24314432551201</v>
      </c>
      <c r="D25" s="428" t="n">
        <v>0</v>
      </c>
      <c r="E25" s="428" t="n">
        <v>0</v>
      </c>
      <c r="F25" s="428" t="n">
        <v>5.19116216053596</v>
      </c>
      <c r="G25" s="428" t="n">
        <v>28.8169669255332</v>
      </c>
      <c r="H25" s="428" t="n">
        <v>95.2086527668562</v>
      </c>
      <c r="I25" s="428" t="n">
        <v>95.2086527668562</v>
      </c>
      <c r="J25" s="428" t="n">
        <v>0</v>
      </c>
      <c r="K25" s="428" t="n">
        <v>0</v>
      </c>
      <c r="L25" s="428" t="n">
        <v>192.454764063547</v>
      </c>
      <c r="M25" s="428" t="n">
        <v>21.750181026738</v>
      </c>
      <c r="N25" s="428" t="n">
        <v>0.248976602423787</v>
      </c>
      <c r="O25" s="428" t="n">
        <v>2.28436032723825</v>
      </c>
      <c r="P25" s="428" t="n">
        <v>14.7705369387912</v>
      </c>
      <c r="Q25" s="428" t="n">
        <v>0.00207480502019823</v>
      </c>
      <c r="R25" s="428" t="n">
        <v>3.85083811748791</v>
      </c>
      <c r="S25" s="428" t="n">
        <v>0</v>
      </c>
      <c r="T25" s="428" t="n">
        <v>72.9480697051495</v>
      </c>
      <c r="U25" s="428" t="n">
        <v>0</v>
      </c>
      <c r="V25" s="428" t="n">
        <v>16.5195975708183</v>
      </c>
      <c r="W25" s="429" t="n">
        <v>448.855018849604</v>
      </c>
    </row>
    <row r="26" s="424" customFormat="true" ht="49.5" hidden="false" customHeight="true" outlineLevel="0" collapsed="false">
      <c r="A26" s="434" t="s">
        <v>75</v>
      </c>
      <c r="B26" s="435" t="n">
        <v>23.3452457253297</v>
      </c>
      <c r="C26" s="435" t="n">
        <v>10.6130086495475</v>
      </c>
      <c r="D26" s="435" t="n">
        <v>0</v>
      </c>
      <c r="E26" s="435" t="n">
        <v>0</v>
      </c>
      <c r="F26" s="435" t="n">
        <v>7.58993326811613</v>
      </c>
      <c r="G26" s="435" t="n">
        <v>41.5481876429934</v>
      </c>
      <c r="H26" s="435" t="n">
        <v>108.202683959147</v>
      </c>
      <c r="I26" s="435" t="n">
        <v>108.202683959147</v>
      </c>
      <c r="J26" s="435" t="n">
        <v>0</v>
      </c>
      <c r="K26" s="435" t="n">
        <v>0</v>
      </c>
      <c r="L26" s="435" t="n">
        <v>281.641092394788</v>
      </c>
      <c r="M26" s="435" t="n">
        <v>20.9005927092986</v>
      </c>
      <c r="N26" s="435" t="n">
        <v>1.52294739432134</v>
      </c>
      <c r="O26" s="435" t="n">
        <v>2.39901420160847</v>
      </c>
      <c r="P26" s="435" t="n">
        <v>20.3737620471588</v>
      </c>
      <c r="Q26" s="435" t="n">
        <v>0.000992148139623023</v>
      </c>
      <c r="R26" s="435" t="n">
        <v>3.9170008552317</v>
      </c>
      <c r="S26" s="435" t="n">
        <v>0</v>
      </c>
      <c r="T26" s="435" t="n">
        <v>126.503848542634</v>
      </c>
      <c r="U26" s="435" t="n">
        <v>0</v>
      </c>
      <c r="V26" s="435" t="n">
        <v>15.254277646704</v>
      </c>
      <c r="W26" s="436" t="n">
        <v>622.264399542024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G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10.65625" defaultRowHeight="14.25" zeroHeight="false" outlineLevelRow="0" outlineLevelCol="0"/>
  <cols>
    <col collapsed="false" customWidth="true" hidden="false" outlineLevel="0" max="1" min="1" style="410" width="27.49"/>
    <col collapsed="false" customWidth="true" hidden="false" outlineLevel="0" max="2" min="2" style="410" width="14.49"/>
    <col collapsed="false" customWidth="true" hidden="false" outlineLevel="0" max="27" min="3" style="410" width="12.49"/>
    <col collapsed="false" customWidth="false" hidden="false" outlineLevel="0" max="28" min="28" style="410" width="10.65"/>
    <col collapsed="false" customWidth="true" hidden="false" outlineLevel="0" max="29" min="29" style="410" width="19.16"/>
    <col collapsed="false" customWidth="false" hidden="false" outlineLevel="0" max="257" min="30" style="410" width="10.65"/>
  </cols>
  <sheetData>
    <row r="1" customFormat="false" ht="20.25" hidden="false" customHeight="true" outlineLevel="0" collapsed="false">
      <c r="B1" s="411" t="s">
        <v>391</v>
      </c>
    </row>
    <row r="2" s="412" customFormat="true" ht="21.75" hidden="false" customHeight="true" outlineLevel="0" collapsed="false">
      <c r="B2" s="413" t="s">
        <v>464</v>
      </c>
      <c r="G2" s="414" t="s">
        <v>465</v>
      </c>
    </row>
    <row r="3" s="412" customFormat="true" ht="11.25" hidden="false" customHeight="true" outlineLevel="0" collapsed="false">
      <c r="A3" s="414"/>
      <c r="B3" s="414"/>
    </row>
    <row r="4" s="412" customFormat="true" ht="14.25" hidden="false" customHeight="true" outlineLevel="0" collapsed="false">
      <c r="A4" s="313"/>
      <c r="B4" s="433" t="s">
        <v>398</v>
      </c>
      <c r="C4" s="433"/>
      <c r="D4" s="433"/>
      <c r="E4" s="433"/>
      <c r="F4" s="433"/>
      <c r="G4" s="433"/>
      <c r="H4" s="315" t="s">
        <v>399</v>
      </c>
      <c r="I4" s="316"/>
      <c r="J4" s="316"/>
      <c r="K4" s="317"/>
      <c r="L4" s="318" t="s">
        <v>400</v>
      </c>
      <c r="M4" s="318" t="s">
        <v>401</v>
      </c>
      <c r="N4" s="318" t="s">
        <v>402</v>
      </c>
      <c r="O4" s="319" t="s">
        <v>403</v>
      </c>
      <c r="P4" s="319" t="s">
        <v>404</v>
      </c>
      <c r="Q4" s="318" t="s">
        <v>405</v>
      </c>
      <c r="R4" s="318" t="s">
        <v>406</v>
      </c>
      <c r="S4" s="318" t="s">
        <v>407</v>
      </c>
      <c r="T4" s="318" t="s">
        <v>408</v>
      </c>
      <c r="U4" s="320" t="s">
        <v>409</v>
      </c>
      <c r="V4" s="319" t="s">
        <v>410</v>
      </c>
      <c r="W4" s="383" t="s">
        <v>411</v>
      </c>
    </row>
    <row r="5" s="412" customFormat="true" ht="23.25" hidden="false" customHeight="true" outlineLevel="0" collapsed="false">
      <c r="A5" s="300" t="s">
        <v>114</v>
      </c>
      <c r="B5" s="415" t="s">
        <v>416</v>
      </c>
      <c r="C5" s="415" t="s">
        <v>417</v>
      </c>
      <c r="D5" s="415" t="s">
        <v>418</v>
      </c>
      <c r="E5" s="385" t="s">
        <v>419</v>
      </c>
      <c r="F5" s="385" t="s">
        <v>420</v>
      </c>
      <c r="G5" s="415" t="s">
        <v>75</v>
      </c>
      <c r="H5" s="416" t="s">
        <v>466</v>
      </c>
      <c r="I5" s="385" t="s">
        <v>421</v>
      </c>
      <c r="J5" s="417" t="s">
        <v>467</v>
      </c>
      <c r="K5" s="388" t="s">
        <v>49</v>
      </c>
      <c r="L5" s="389" t="s">
        <v>327</v>
      </c>
      <c r="M5" s="418" t="s">
        <v>423</v>
      </c>
      <c r="N5" s="389" t="s">
        <v>424</v>
      </c>
      <c r="O5" s="389" t="s">
        <v>425</v>
      </c>
      <c r="P5" s="418" t="s">
        <v>426</v>
      </c>
      <c r="Q5" s="418" t="s">
        <v>427</v>
      </c>
      <c r="R5" s="418" t="s">
        <v>428</v>
      </c>
      <c r="S5" s="389" t="s">
        <v>429</v>
      </c>
      <c r="T5" s="418" t="s">
        <v>430</v>
      </c>
      <c r="U5" s="419" t="s">
        <v>468</v>
      </c>
      <c r="V5" s="418" t="s">
        <v>49</v>
      </c>
      <c r="W5" s="392" t="s">
        <v>431</v>
      </c>
    </row>
    <row r="6" s="412" customFormat="true" ht="30" hidden="false" customHeight="true" outlineLevel="0" collapsed="false">
      <c r="A6" s="393"/>
      <c r="B6" s="415"/>
      <c r="C6" s="415"/>
      <c r="D6" s="415"/>
      <c r="E6" s="385"/>
      <c r="F6" s="385"/>
      <c r="G6" s="415"/>
      <c r="H6" s="416"/>
      <c r="I6" s="385"/>
      <c r="J6" s="417"/>
      <c r="K6" s="420" t="s">
        <v>469</v>
      </c>
      <c r="L6" s="389"/>
      <c r="M6" s="418"/>
      <c r="N6" s="389"/>
      <c r="O6" s="389"/>
      <c r="P6" s="418"/>
      <c r="Q6" s="418"/>
      <c r="R6" s="418"/>
      <c r="S6" s="389"/>
      <c r="T6" s="418"/>
      <c r="U6" s="419"/>
      <c r="V6" s="418"/>
      <c r="W6" s="421" t="s">
        <v>436</v>
      </c>
    </row>
    <row r="7" s="424" customFormat="true" ht="49.5" hidden="false" customHeight="true" outlineLevel="0" collapsed="false">
      <c r="A7" s="405" t="s">
        <v>189</v>
      </c>
      <c r="B7" s="422" t="n">
        <v>71.5325673685699</v>
      </c>
      <c r="C7" s="422" t="n">
        <v>30.6663227867584</v>
      </c>
      <c r="D7" s="422" t="n">
        <v>0</v>
      </c>
      <c r="E7" s="422" t="n">
        <v>0</v>
      </c>
      <c r="F7" s="422" t="n">
        <v>23.8691481484563</v>
      </c>
      <c r="G7" s="422" t="n">
        <v>126.068038303785</v>
      </c>
      <c r="H7" s="422" t="n">
        <v>335.216353153573</v>
      </c>
      <c r="I7" s="422" t="n">
        <v>335.216353153573</v>
      </c>
      <c r="J7" s="422" t="n">
        <v>0</v>
      </c>
      <c r="K7" s="422" t="n">
        <v>0</v>
      </c>
      <c r="L7" s="422" t="n">
        <v>958.459861726998</v>
      </c>
      <c r="M7" s="422" t="n">
        <v>54.8183398920106</v>
      </c>
      <c r="N7" s="422" t="n">
        <v>2.22135327836801</v>
      </c>
      <c r="O7" s="422" t="n">
        <v>15.7325058029735</v>
      </c>
      <c r="P7" s="422" t="n">
        <v>75.4344950373137</v>
      </c>
      <c r="Q7" s="422" t="n">
        <v>2.78709119195987</v>
      </c>
      <c r="R7" s="422" t="n">
        <v>0</v>
      </c>
      <c r="S7" s="422" t="n">
        <v>0</v>
      </c>
      <c r="T7" s="422" t="n">
        <v>284.175145802308</v>
      </c>
      <c r="U7" s="422" t="n">
        <v>0</v>
      </c>
      <c r="V7" s="422" t="n">
        <v>83.5045799811975</v>
      </c>
      <c r="W7" s="423" t="n">
        <v>1938.41776417049</v>
      </c>
    </row>
    <row r="8" s="424" customFormat="true" ht="49.5" hidden="false" customHeight="true" outlineLevel="0" collapsed="false">
      <c r="A8" s="427" t="s">
        <v>218</v>
      </c>
      <c r="B8" s="428" t="n">
        <v>19.6953188541463</v>
      </c>
      <c r="C8" s="428" t="n">
        <v>7.90750390771437</v>
      </c>
      <c r="D8" s="428" t="n">
        <v>0</v>
      </c>
      <c r="E8" s="428" t="n">
        <v>0</v>
      </c>
      <c r="F8" s="428" t="n">
        <v>6.37291762121587</v>
      </c>
      <c r="G8" s="428" t="n">
        <v>33.9757403830766</v>
      </c>
      <c r="H8" s="428" t="n">
        <v>98.500709198091</v>
      </c>
      <c r="I8" s="428" t="n">
        <v>98.500709198091</v>
      </c>
      <c r="J8" s="428" t="n">
        <v>0</v>
      </c>
      <c r="K8" s="428" t="n">
        <v>0</v>
      </c>
      <c r="L8" s="428" t="n">
        <v>177.545056549505</v>
      </c>
      <c r="M8" s="428" t="n">
        <v>36.2074672968701</v>
      </c>
      <c r="N8" s="428" t="n">
        <v>0.449414555331701</v>
      </c>
      <c r="O8" s="428" t="n">
        <v>2.03223069654872</v>
      </c>
      <c r="P8" s="428" t="n">
        <v>9.76216104825397</v>
      </c>
      <c r="Q8" s="428" t="n">
        <v>0</v>
      </c>
      <c r="R8" s="428" t="n">
        <v>0.8133307318442</v>
      </c>
      <c r="S8" s="428" t="n">
        <v>0</v>
      </c>
      <c r="T8" s="428" t="n">
        <v>97.28400149951</v>
      </c>
      <c r="U8" s="428" t="n">
        <v>0</v>
      </c>
      <c r="V8" s="428" t="n">
        <v>16.8782568853598</v>
      </c>
      <c r="W8" s="429" t="n">
        <v>473.448368844391</v>
      </c>
    </row>
    <row r="9" s="424" customFormat="true" ht="49.5" hidden="false" customHeight="true" outlineLevel="0" collapsed="false">
      <c r="A9" s="304" t="s">
        <v>75</v>
      </c>
      <c r="B9" s="430" t="n">
        <v>30.5059807823773</v>
      </c>
      <c r="C9" s="430" t="n">
        <v>12.6538572315935</v>
      </c>
      <c r="D9" s="430" t="n">
        <v>0</v>
      </c>
      <c r="E9" s="430" t="n">
        <v>0</v>
      </c>
      <c r="F9" s="430" t="n">
        <v>10.0217577635656</v>
      </c>
      <c r="G9" s="430" t="n">
        <v>53.1815957775364</v>
      </c>
      <c r="H9" s="430" t="n">
        <v>147.867773871945</v>
      </c>
      <c r="I9" s="430" t="n">
        <v>147.867773871945</v>
      </c>
      <c r="J9" s="430" t="n">
        <v>0</v>
      </c>
      <c r="K9" s="430" t="n">
        <v>0</v>
      </c>
      <c r="L9" s="430" t="n">
        <v>340.404895670309</v>
      </c>
      <c r="M9" s="430" t="n">
        <v>40.0887661231274</v>
      </c>
      <c r="N9" s="430" t="n">
        <v>0.818952504224893</v>
      </c>
      <c r="O9" s="430" t="n">
        <v>4.88942406124099</v>
      </c>
      <c r="P9" s="430" t="n">
        <v>23.4581310532215</v>
      </c>
      <c r="Q9" s="430" t="n">
        <v>0.581248069735888</v>
      </c>
      <c r="R9" s="430" t="n">
        <v>0.643710548871685</v>
      </c>
      <c r="S9" s="430" t="n">
        <v>0</v>
      </c>
      <c r="T9" s="430" t="n">
        <v>136.260163165876</v>
      </c>
      <c r="U9" s="430" t="n">
        <v>0</v>
      </c>
      <c r="V9" s="430" t="n">
        <v>30.7731813875693</v>
      </c>
      <c r="W9" s="431" t="n">
        <v>778.967842233658</v>
      </c>
    </row>
    <row r="10" s="424" customFormat="true" ht="24.75" hidden="false" customHeight="true" outlineLevel="0" collapsed="false">
      <c r="A10" s="244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</row>
    <row r="11" s="424" customFormat="true" ht="24.75" hidden="false" customHeight="true" outlineLevel="0" collapsed="false">
      <c r="A11" s="244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</row>
    <row r="12" s="424" customFormat="true" ht="24.75" hidden="false" customHeight="true" outlineLevel="0" collapsed="false">
      <c r="A12" s="244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</row>
    <row r="13" customFormat="false" ht="20.25" hidden="false" customHeight="true" outlineLevel="0" collapsed="false">
      <c r="B13" s="411" t="s">
        <v>392</v>
      </c>
    </row>
    <row r="14" s="412" customFormat="true" ht="21.75" hidden="false" customHeight="true" outlineLevel="0" collapsed="false">
      <c r="B14" s="413" t="s">
        <v>464</v>
      </c>
      <c r="G14" s="414" t="s">
        <v>465</v>
      </c>
    </row>
    <row r="15" s="412" customFormat="true" ht="11.25" hidden="false" customHeight="true" outlineLevel="0" collapsed="false">
      <c r="A15" s="414"/>
      <c r="B15" s="414"/>
    </row>
    <row r="16" s="412" customFormat="true" ht="14.25" hidden="false" customHeight="true" outlineLevel="0" collapsed="false">
      <c r="A16" s="313"/>
      <c r="B16" s="433" t="s">
        <v>398</v>
      </c>
      <c r="C16" s="433"/>
      <c r="D16" s="433"/>
      <c r="E16" s="433"/>
      <c r="F16" s="433"/>
      <c r="G16" s="433"/>
      <c r="H16" s="315" t="s">
        <v>399</v>
      </c>
      <c r="I16" s="316"/>
      <c r="J16" s="316"/>
      <c r="K16" s="317"/>
      <c r="L16" s="318" t="s">
        <v>400</v>
      </c>
      <c r="M16" s="318" t="s">
        <v>401</v>
      </c>
      <c r="N16" s="318" t="s">
        <v>402</v>
      </c>
      <c r="O16" s="319" t="s">
        <v>403</v>
      </c>
      <c r="P16" s="319" t="s">
        <v>404</v>
      </c>
      <c r="Q16" s="318" t="s">
        <v>405</v>
      </c>
      <c r="R16" s="318" t="s">
        <v>406</v>
      </c>
      <c r="S16" s="318" t="s">
        <v>407</v>
      </c>
      <c r="T16" s="318" t="s">
        <v>408</v>
      </c>
      <c r="U16" s="320" t="s">
        <v>409</v>
      </c>
      <c r="V16" s="319" t="s">
        <v>410</v>
      </c>
      <c r="W16" s="383" t="s">
        <v>411</v>
      </c>
    </row>
    <row r="17" s="412" customFormat="true" ht="23.25" hidden="false" customHeight="true" outlineLevel="0" collapsed="false">
      <c r="A17" s="300" t="s">
        <v>114</v>
      </c>
      <c r="B17" s="415" t="s">
        <v>416</v>
      </c>
      <c r="C17" s="415" t="s">
        <v>417</v>
      </c>
      <c r="D17" s="415" t="s">
        <v>418</v>
      </c>
      <c r="E17" s="385" t="s">
        <v>419</v>
      </c>
      <c r="F17" s="385" t="s">
        <v>420</v>
      </c>
      <c r="G17" s="415" t="s">
        <v>75</v>
      </c>
      <c r="H17" s="416" t="s">
        <v>466</v>
      </c>
      <c r="I17" s="385" t="s">
        <v>421</v>
      </c>
      <c r="J17" s="417" t="s">
        <v>467</v>
      </c>
      <c r="K17" s="388" t="s">
        <v>49</v>
      </c>
      <c r="L17" s="389" t="s">
        <v>327</v>
      </c>
      <c r="M17" s="418" t="s">
        <v>423</v>
      </c>
      <c r="N17" s="389" t="s">
        <v>424</v>
      </c>
      <c r="O17" s="389" t="s">
        <v>425</v>
      </c>
      <c r="P17" s="418" t="s">
        <v>426</v>
      </c>
      <c r="Q17" s="418" t="s">
        <v>427</v>
      </c>
      <c r="R17" s="418" t="s">
        <v>428</v>
      </c>
      <c r="S17" s="389" t="s">
        <v>429</v>
      </c>
      <c r="T17" s="418" t="s">
        <v>430</v>
      </c>
      <c r="U17" s="419" t="s">
        <v>468</v>
      </c>
      <c r="V17" s="418" t="s">
        <v>49</v>
      </c>
      <c r="W17" s="392" t="s">
        <v>431</v>
      </c>
    </row>
    <row r="18" s="412" customFormat="true" ht="30" hidden="false" customHeight="true" outlineLevel="0" collapsed="false">
      <c r="A18" s="393"/>
      <c r="B18" s="415"/>
      <c r="C18" s="415"/>
      <c r="D18" s="415"/>
      <c r="E18" s="385"/>
      <c r="F18" s="385"/>
      <c r="G18" s="415"/>
      <c r="H18" s="416"/>
      <c r="I18" s="385"/>
      <c r="J18" s="417"/>
      <c r="K18" s="420" t="s">
        <v>469</v>
      </c>
      <c r="L18" s="389"/>
      <c r="M18" s="418"/>
      <c r="N18" s="389"/>
      <c r="O18" s="389"/>
      <c r="P18" s="418"/>
      <c r="Q18" s="418"/>
      <c r="R18" s="418"/>
      <c r="S18" s="389"/>
      <c r="T18" s="418"/>
      <c r="U18" s="419"/>
      <c r="V18" s="418"/>
      <c r="W18" s="421" t="s">
        <v>436</v>
      </c>
    </row>
    <row r="19" s="424" customFormat="true" ht="48" hidden="false" customHeight="true" outlineLevel="0" collapsed="false">
      <c r="A19" s="405" t="s">
        <v>218</v>
      </c>
      <c r="B19" s="422" t="n">
        <v>0</v>
      </c>
      <c r="C19" s="422" t="n">
        <v>0</v>
      </c>
      <c r="D19" s="422" t="n">
        <v>0</v>
      </c>
      <c r="E19" s="422" t="n">
        <v>0</v>
      </c>
      <c r="F19" s="422" t="n">
        <v>0</v>
      </c>
      <c r="G19" s="422" t="n">
        <v>0</v>
      </c>
      <c r="H19" s="422" t="n">
        <v>90.3223493133494</v>
      </c>
      <c r="I19" s="422" t="n">
        <v>90.3223493133494</v>
      </c>
      <c r="J19" s="422" t="n">
        <v>0</v>
      </c>
      <c r="K19" s="422" t="n">
        <v>0</v>
      </c>
      <c r="L19" s="422" t="n">
        <v>197.389651834056</v>
      </c>
      <c r="M19" s="422" t="n">
        <v>38.2588117178816</v>
      </c>
      <c r="N19" s="422" t="n">
        <v>0.107569292552619</v>
      </c>
      <c r="O19" s="422" t="n">
        <v>5.05575674997311</v>
      </c>
      <c r="P19" s="422" t="n">
        <v>15.0955573882176</v>
      </c>
      <c r="Q19" s="422" t="n">
        <v>0</v>
      </c>
      <c r="R19" s="422" t="n">
        <v>2.4023808670085</v>
      </c>
      <c r="S19" s="422" t="n">
        <v>0</v>
      </c>
      <c r="T19" s="422" t="n">
        <v>52.3503890422747</v>
      </c>
      <c r="U19" s="422" t="n">
        <v>0</v>
      </c>
      <c r="V19" s="422" t="n">
        <v>9.93223134569185</v>
      </c>
      <c r="W19" s="423" t="n">
        <v>410.914697551006</v>
      </c>
    </row>
    <row r="20" s="424" customFormat="true" ht="48" hidden="false" customHeight="true" outlineLevel="0" collapsed="false">
      <c r="A20" s="304" t="s">
        <v>75</v>
      </c>
      <c r="B20" s="430" t="n">
        <v>0</v>
      </c>
      <c r="C20" s="430" t="n">
        <v>0</v>
      </c>
      <c r="D20" s="430" t="n">
        <v>0</v>
      </c>
      <c r="E20" s="430" t="n">
        <v>0</v>
      </c>
      <c r="F20" s="430" t="n">
        <v>0</v>
      </c>
      <c r="G20" s="430" t="n">
        <v>0</v>
      </c>
      <c r="H20" s="430" t="n">
        <v>90.3223493133494</v>
      </c>
      <c r="I20" s="430" t="n">
        <v>90.3223493133494</v>
      </c>
      <c r="J20" s="430" t="n">
        <v>0</v>
      </c>
      <c r="K20" s="430" t="n">
        <v>0</v>
      </c>
      <c r="L20" s="430" t="n">
        <v>197.389651834056</v>
      </c>
      <c r="M20" s="430" t="n">
        <v>38.2588117178816</v>
      </c>
      <c r="N20" s="430" t="n">
        <v>0.107569292552619</v>
      </c>
      <c r="O20" s="430" t="n">
        <v>5.05575674997311</v>
      </c>
      <c r="P20" s="430" t="n">
        <v>15.0955573882176</v>
      </c>
      <c r="Q20" s="430" t="n">
        <v>0</v>
      </c>
      <c r="R20" s="430" t="n">
        <v>2.4023808670085</v>
      </c>
      <c r="S20" s="430" t="n">
        <v>0</v>
      </c>
      <c r="T20" s="430" t="n">
        <v>52.3503890422747</v>
      </c>
      <c r="U20" s="430" t="n">
        <v>0</v>
      </c>
      <c r="V20" s="430" t="n">
        <v>9.93223134569185</v>
      </c>
      <c r="W20" s="431" t="n">
        <v>410.914697551006</v>
      </c>
    </row>
  </sheetData>
  <mergeCells count="42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G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10.65625" defaultRowHeight="14.25" zeroHeight="false" outlineLevelRow="0" outlineLevelCol="0"/>
  <cols>
    <col collapsed="false" customWidth="true" hidden="false" outlineLevel="0" max="1" min="1" style="410" width="27.49"/>
    <col collapsed="false" customWidth="true" hidden="false" outlineLevel="0" max="2" min="2" style="410" width="14.49"/>
    <col collapsed="false" customWidth="true" hidden="false" outlineLevel="0" max="27" min="3" style="410" width="12.49"/>
    <col collapsed="false" customWidth="false" hidden="false" outlineLevel="0" max="28" min="28" style="410" width="10.65"/>
    <col collapsed="false" customWidth="true" hidden="false" outlineLevel="0" max="29" min="29" style="410" width="19.16"/>
    <col collapsed="false" customWidth="false" hidden="false" outlineLevel="0" max="257" min="30" style="410" width="10.65"/>
  </cols>
  <sheetData>
    <row r="1" customFormat="false" ht="20.25" hidden="false" customHeight="true" outlineLevel="0" collapsed="false">
      <c r="B1" s="411" t="s">
        <v>393</v>
      </c>
    </row>
    <row r="2" s="412" customFormat="true" ht="21.75" hidden="false" customHeight="true" outlineLevel="0" collapsed="false">
      <c r="B2" s="413" t="s">
        <v>464</v>
      </c>
      <c r="G2" s="414" t="s">
        <v>465</v>
      </c>
    </row>
    <row r="3" s="412" customFormat="true" ht="11.25" hidden="false" customHeight="true" outlineLevel="0" collapsed="false">
      <c r="A3" s="414"/>
      <c r="B3" s="414"/>
    </row>
    <row r="4" s="412" customFormat="true" ht="14.25" hidden="false" customHeight="true" outlineLevel="0" collapsed="false">
      <c r="A4" s="313"/>
      <c r="B4" s="433" t="s">
        <v>398</v>
      </c>
      <c r="C4" s="433"/>
      <c r="D4" s="433"/>
      <c r="E4" s="433"/>
      <c r="F4" s="433"/>
      <c r="G4" s="433"/>
      <c r="H4" s="315" t="s">
        <v>399</v>
      </c>
      <c r="I4" s="316"/>
      <c r="J4" s="316"/>
      <c r="K4" s="317"/>
      <c r="L4" s="318" t="s">
        <v>400</v>
      </c>
      <c r="M4" s="318" t="s">
        <v>401</v>
      </c>
      <c r="N4" s="318" t="s">
        <v>402</v>
      </c>
      <c r="O4" s="319" t="s">
        <v>403</v>
      </c>
      <c r="P4" s="319" t="s">
        <v>404</v>
      </c>
      <c r="Q4" s="318" t="s">
        <v>405</v>
      </c>
      <c r="R4" s="318" t="s">
        <v>406</v>
      </c>
      <c r="S4" s="318" t="s">
        <v>407</v>
      </c>
      <c r="T4" s="318" t="s">
        <v>408</v>
      </c>
      <c r="U4" s="320" t="s">
        <v>409</v>
      </c>
      <c r="V4" s="319" t="s">
        <v>410</v>
      </c>
      <c r="W4" s="383" t="s">
        <v>411</v>
      </c>
    </row>
    <row r="5" s="412" customFormat="true" ht="23.25" hidden="false" customHeight="true" outlineLevel="0" collapsed="false">
      <c r="A5" s="300" t="s">
        <v>114</v>
      </c>
      <c r="B5" s="415" t="s">
        <v>416</v>
      </c>
      <c r="C5" s="415" t="s">
        <v>417</v>
      </c>
      <c r="D5" s="415" t="s">
        <v>418</v>
      </c>
      <c r="E5" s="385" t="s">
        <v>419</v>
      </c>
      <c r="F5" s="385" t="s">
        <v>420</v>
      </c>
      <c r="G5" s="415" t="s">
        <v>75</v>
      </c>
      <c r="H5" s="416" t="s">
        <v>466</v>
      </c>
      <c r="I5" s="385" t="s">
        <v>421</v>
      </c>
      <c r="J5" s="417" t="s">
        <v>467</v>
      </c>
      <c r="K5" s="388" t="s">
        <v>49</v>
      </c>
      <c r="L5" s="389" t="s">
        <v>327</v>
      </c>
      <c r="M5" s="418" t="s">
        <v>423</v>
      </c>
      <c r="N5" s="389" t="s">
        <v>424</v>
      </c>
      <c r="O5" s="389" t="s">
        <v>425</v>
      </c>
      <c r="P5" s="418" t="s">
        <v>426</v>
      </c>
      <c r="Q5" s="418" t="s">
        <v>427</v>
      </c>
      <c r="R5" s="418" t="s">
        <v>428</v>
      </c>
      <c r="S5" s="389" t="s">
        <v>429</v>
      </c>
      <c r="T5" s="418" t="s">
        <v>430</v>
      </c>
      <c r="U5" s="419" t="s">
        <v>468</v>
      </c>
      <c r="V5" s="418" t="s">
        <v>49</v>
      </c>
      <c r="W5" s="392" t="s">
        <v>431</v>
      </c>
    </row>
    <row r="6" s="412" customFormat="true" ht="30" hidden="false" customHeight="true" outlineLevel="0" collapsed="false">
      <c r="A6" s="393"/>
      <c r="B6" s="415"/>
      <c r="C6" s="415"/>
      <c r="D6" s="415"/>
      <c r="E6" s="385"/>
      <c r="F6" s="385"/>
      <c r="G6" s="415"/>
      <c r="H6" s="416"/>
      <c r="I6" s="385"/>
      <c r="J6" s="417"/>
      <c r="K6" s="420" t="s">
        <v>469</v>
      </c>
      <c r="L6" s="389"/>
      <c r="M6" s="418"/>
      <c r="N6" s="389"/>
      <c r="O6" s="389"/>
      <c r="P6" s="418"/>
      <c r="Q6" s="418"/>
      <c r="R6" s="418"/>
      <c r="S6" s="389"/>
      <c r="T6" s="418"/>
      <c r="U6" s="419"/>
      <c r="V6" s="418"/>
      <c r="W6" s="421" t="s">
        <v>436</v>
      </c>
    </row>
    <row r="7" s="424" customFormat="true" ht="49.5" hidden="false" customHeight="true" outlineLevel="0" collapsed="false">
      <c r="A7" s="427" t="s">
        <v>189</v>
      </c>
      <c r="B7" s="428" t="n">
        <v>209.605070697221</v>
      </c>
      <c r="C7" s="428" t="n">
        <v>89.8586055582643</v>
      </c>
      <c r="D7" s="428" t="n">
        <v>0</v>
      </c>
      <c r="E7" s="428" t="n">
        <v>0</v>
      </c>
      <c r="F7" s="428" t="n">
        <v>69.9171136031204</v>
      </c>
      <c r="G7" s="428" t="n">
        <v>369.380789858606</v>
      </c>
      <c r="H7" s="428" t="n">
        <v>30.0828863968796</v>
      </c>
      <c r="I7" s="428" t="n">
        <v>30.0828863968796</v>
      </c>
      <c r="J7" s="428" t="n">
        <v>0</v>
      </c>
      <c r="K7" s="428" t="n">
        <v>0</v>
      </c>
      <c r="L7" s="428" t="n">
        <v>671.087274500244</v>
      </c>
      <c r="M7" s="428" t="n">
        <v>45.8313018039981</v>
      </c>
      <c r="N7" s="428" t="n">
        <v>0</v>
      </c>
      <c r="O7" s="428" t="n">
        <v>0</v>
      </c>
      <c r="P7" s="428" t="n">
        <v>39.8342272062409</v>
      </c>
      <c r="Q7" s="428" t="n">
        <v>0</v>
      </c>
      <c r="R7" s="428" t="n">
        <v>0</v>
      </c>
      <c r="S7" s="428" t="n">
        <v>0</v>
      </c>
      <c r="T7" s="428" t="n">
        <v>512.091662603608</v>
      </c>
      <c r="U7" s="428" t="n">
        <v>0</v>
      </c>
      <c r="V7" s="428" t="n">
        <v>41.8332520721599</v>
      </c>
      <c r="W7" s="429" t="n">
        <v>1710.14139444174</v>
      </c>
    </row>
    <row r="8" s="424" customFormat="true" ht="49.5" hidden="false" customHeight="true" outlineLevel="0" collapsed="false">
      <c r="A8" s="434" t="s">
        <v>75</v>
      </c>
      <c r="B8" s="435" t="n">
        <v>209.605070697221</v>
      </c>
      <c r="C8" s="435" t="n">
        <v>89.8586055582643</v>
      </c>
      <c r="D8" s="435" t="n">
        <v>0</v>
      </c>
      <c r="E8" s="435" t="n">
        <v>0</v>
      </c>
      <c r="F8" s="435" t="n">
        <v>69.9171136031204</v>
      </c>
      <c r="G8" s="435" t="n">
        <v>369.380789858606</v>
      </c>
      <c r="H8" s="435" t="n">
        <v>30.0828863968796</v>
      </c>
      <c r="I8" s="435" t="n">
        <v>30.0828863968796</v>
      </c>
      <c r="J8" s="435" t="n">
        <v>0</v>
      </c>
      <c r="K8" s="435" t="n">
        <v>0</v>
      </c>
      <c r="L8" s="435" t="n">
        <v>671.087274500244</v>
      </c>
      <c r="M8" s="435" t="n">
        <v>45.8313018039981</v>
      </c>
      <c r="N8" s="435" t="n">
        <v>0</v>
      </c>
      <c r="O8" s="435" t="n">
        <v>0</v>
      </c>
      <c r="P8" s="435" t="n">
        <v>39.8342272062409</v>
      </c>
      <c r="Q8" s="435" t="n">
        <v>0</v>
      </c>
      <c r="R8" s="435" t="n">
        <v>0</v>
      </c>
      <c r="S8" s="435" t="n">
        <v>0</v>
      </c>
      <c r="T8" s="435" t="n">
        <v>512.091662603608</v>
      </c>
      <c r="U8" s="435" t="n">
        <v>0</v>
      </c>
      <c r="V8" s="435" t="n">
        <v>41.8332520721599</v>
      </c>
      <c r="W8" s="436" t="n">
        <v>1710.14139444174</v>
      </c>
    </row>
  </sheetData>
  <mergeCells count="21">
    <mergeCell ref="B4: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pageBreakPreview" topLeftCell="J22" colorId="64" zoomScale="85" zoomScaleNormal="85" zoomScalePageLayoutView="85" workbookViewId="0">
      <selection pane="topLeft" activeCell="D40" activeCellId="0" sqref="D40"/>
    </sheetView>
  </sheetViews>
  <sheetFormatPr defaultColWidth="10.65625" defaultRowHeight="14.25" zeroHeight="false" outlineLevelRow="0" outlineLevelCol="0"/>
  <cols>
    <col collapsed="false" customWidth="true" hidden="false" outlineLevel="0" max="1" min="1" style="437" width="29.5"/>
    <col collapsed="false" customWidth="true" hidden="false" outlineLevel="0" max="3" min="2" style="437" width="18.16"/>
    <col collapsed="false" customWidth="true" hidden="false" outlineLevel="0" max="4" min="4" style="437" width="17.16"/>
    <col collapsed="false" customWidth="true" hidden="false" outlineLevel="0" max="5" min="5" style="437" width="15.99"/>
    <col collapsed="false" customWidth="true" hidden="false" outlineLevel="0" max="6" min="6" style="437" width="16.82"/>
    <col collapsed="false" customWidth="true" hidden="false" outlineLevel="0" max="7" min="7" style="437" width="15.33"/>
    <col collapsed="false" customWidth="true" hidden="false" outlineLevel="0" max="8" min="8" style="437" width="14.99"/>
    <col collapsed="false" customWidth="true" hidden="false" outlineLevel="0" max="9" min="9" style="437" width="14.66"/>
    <col collapsed="false" customWidth="true" hidden="false" outlineLevel="0" max="10" min="10" style="437" width="18.16"/>
    <col collapsed="false" customWidth="true" hidden="false" outlineLevel="0" max="11" min="11" style="437" width="13.16"/>
    <col collapsed="false" customWidth="true" hidden="false" outlineLevel="0" max="12" min="12" style="437" width="14.99"/>
    <col collapsed="false" customWidth="true" hidden="false" outlineLevel="0" max="13" min="13" style="437" width="13.82"/>
    <col collapsed="false" customWidth="true" hidden="false" outlineLevel="0" max="14" min="14" style="437" width="18.16"/>
    <col collapsed="false" customWidth="true" hidden="false" outlineLevel="0" max="15" min="15" style="437" width="17.16"/>
    <col collapsed="false" customWidth="true" hidden="false" outlineLevel="0" max="16" min="16" style="437" width="18.16"/>
    <col collapsed="false" customWidth="true" hidden="false" outlineLevel="0" max="17" min="17" style="437" width="18.33"/>
    <col collapsed="false" customWidth="true" hidden="false" outlineLevel="0" max="18" min="18" style="437" width="17.99"/>
    <col collapsed="false" customWidth="true" hidden="false" outlineLevel="0" max="19" min="19" style="437" width="16.33"/>
    <col collapsed="false" customWidth="true" hidden="false" outlineLevel="0" max="20" min="20" style="437" width="15.16"/>
    <col collapsed="false" customWidth="true" hidden="false" outlineLevel="0" max="21" min="21" style="437" width="18.33"/>
    <col collapsed="false" customWidth="true" hidden="false" outlineLevel="0" max="22" min="22" style="437" width="20.82"/>
    <col collapsed="false" customWidth="true" hidden="false" outlineLevel="0" max="23" min="23" style="437" width="18.16"/>
    <col collapsed="false" customWidth="true" hidden="false" outlineLevel="0" max="24" min="24" style="437" width="15.16"/>
    <col collapsed="false" customWidth="true" hidden="false" outlineLevel="0" max="25" min="25" style="437" width="14.66"/>
    <col collapsed="false" customWidth="true" hidden="false" outlineLevel="0" max="26" min="26" style="437" width="14.82"/>
    <col collapsed="false" customWidth="true" hidden="false" outlineLevel="0" max="27" min="27" style="437" width="20.82"/>
    <col collapsed="false" customWidth="true" hidden="false" outlineLevel="0" max="28" min="28" style="437" width="17.16"/>
    <col collapsed="false" customWidth="true" hidden="false" outlineLevel="0" max="29" min="29" style="437" width="20.82"/>
    <col collapsed="false" customWidth="true" hidden="false" outlineLevel="0" max="30" min="30" style="437" width="20.65"/>
    <col collapsed="false" customWidth="true" hidden="false" outlineLevel="0" max="31" min="31" style="437" width="18.16"/>
    <col collapsed="false" customWidth="true" hidden="false" outlineLevel="0" max="32" min="32" style="437" width="12.16"/>
    <col collapsed="false" customWidth="true" hidden="false" outlineLevel="0" max="33" min="33" style="437" width="13.82"/>
    <col collapsed="false" customWidth="true" hidden="false" outlineLevel="0" max="35" min="34" style="437" width="18.16"/>
    <col collapsed="false" customWidth="true" hidden="false" outlineLevel="0" max="36" min="36" style="438" width="14.82"/>
    <col collapsed="false" customWidth="true" hidden="false" outlineLevel="0" max="37" min="37" style="437" width="19.65"/>
    <col collapsed="false" customWidth="true" hidden="false" outlineLevel="0" max="38" min="38" style="437" width="17.16"/>
    <col collapsed="false" customWidth="false" hidden="false" outlineLevel="0" max="257" min="39" style="437" width="10.65"/>
  </cols>
  <sheetData>
    <row r="1" s="441" customFormat="true" ht="21" hidden="false" customHeight="true" outlineLevel="0" collapsed="false">
      <c r="A1" s="439"/>
      <c r="B1" s="440" t="s">
        <v>284</v>
      </c>
      <c r="C1" s="440"/>
      <c r="D1" s="440"/>
      <c r="AA1" s="439"/>
      <c r="AJ1" s="442"/>
    </row>
    <row r="2" s="441" customFormat="true" ht="21" hidden="false" customHeight="true" outlineLevel="0" collapsed="false">
      <c r="A2" s="439"/>
      <c r="B2" s="443" t="s">
        <v>470</v>
      </c>
      <c r="C2" s="440"/>
      <c r="D2" s="440"/>
      <c r="AA2" s="439"/>
      <c r="AJ2" s="442"/>
    </row>
    <row r="3" s="441" customFormat="true" ht="21" hidden="false" customHeight="true" outlineLevel="0" collapsed="false">
      <c r="B3" s="444"/>
      <c r="C3" s="440"/>
      <c r="D3" s="440"/>
      <c r="N3" s="445"/>
      <c r="Z3" s="445"/>
      <c r="AJ3" s="442"/>
      <c r="AL3" s="446" t="s">
        <v>286</v>
      </c>
    </row>
    <row r="4" s="449" customFormat="true" ht="13.5" hidden="false" customHeight="true" outlineLevel="0" collapsed="false">
      <c r="A4" s="447"/>
      <c r="B4" s="433" t="s">
        <v>471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 t="s">
        <v>472</v>
      </c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48" t="s">
        <v>473</v>
      </c>
      <c r="AE4" s="448"/>
      <c r="AF4" s="448"/>
      <c r="AG4" s="448"/>
      <c r="AH4" s="448"/>
      <c r="AI4" s="448"/>
      <c r="AJ4" s="448"/>
      <c r="AK4" s="448"/>
      <c r="AL4" s="448"/>
    </row>
    <row r="5" s="449" customFormat="true" ht="13.5" hidden="false" customHeight="true" outlineLevel="0" collapsed="false">
      <c r="A5" s="450"/>
      <c r="B5" s="451" t="s">
        <v>474</v>
      </c>
      <c r="C5" s="452"/>
      <c r="D5" s="453"/>
      <c r="E5" s="451" t="s">
        <v>399</v>
      </c>
      <c r="F5" s="454" t="s">
        <v>400</v>
      </c>
      <c r="G5" s="455" t="s">
        <v>401</v>
      </c>
      <c r="H5" s="455" t="s">
        <v>402</v>
      </c>
      <c r="I5" s="451" t="s">
        <v>403</v>
      </c>
      <c r="J5" s="451" t="s">
        <v>404</v>
      </c>
      <c r="K5" s="451" t="s">
        <v>405</v>
      </c>
      <c r="L5" s="451" t="s">
        <v>406</v>
      </c>
      <c r="M5" s="451" t="s">
        <v>407</v>
      </c>
      <c r="N5" s="456"/>
      <c r="O5" s="457"/>
      <c r="P5" s="458"/>
      <c r="Q5" s="458"/>
      <c r="R5" s="451" t="s">
        <v>474</v>
      </c>
      <c r="S5" s="452"/>
      <c r="T5" s="452"/>
      <c r="U5" s="451" t="s">
        <v>475</v>
      </c>
      <c r="V5" s="453"/>
      <c r="W5" s="453"/>
      <c r="X5" s="451" t="s">
        <v>476</v>
      </c>
      <c r="Y5" s="451" t="s">
        <v>477</v>
      </c>
      <c r="Z5" s="454" t="s">
        <v>478</v>
      </c>
      <c r="AA5" s="457"/>
      <c r="AB5" s="459"/>
      <c r="AC5" s="460"/>
      <c r="AD5" s="454" t="s">
        <v>479</v>
      </c>
      <c r="AE5" s="455" t="s">
        <v>475</v>
      </c>
      <c r="AF5" s="455" t="s">
        <v>476</v>
      </c>
      <c r="AG5" s="451" t="s">
        <v>477</v>
      </c>
      <c r="AH5" s="451" t="s">
        <v>478</v>
      </c>
      <c r="AI5" s="451" t="s">
        <v>480</v>
      </c>
      <c r="AJ5" s="461" t="s">
        <v>481</v>
      </c>
      <c r="AK5" s="462"/>
      <c r="AL5" s="463"/>
    </row>
    <row r="6" s="449" customFormat="true" ht="13.5" hidden="false" customHeight="true" outlineLevel="0" collapsed="false">
      <c r="A6" s="450"/>
      <c r="B6" s="451"/>
      <c r="C6" s="451"/>
      <c r="D6" s="457"/>
      <c r="E6" s="451"/>
      <c r="F6" s="454"/>
      <c r="G6" s="454"/>
      <c r="H6" s="454"/>
      <c r="I6" s="451"/>
      <c r="J6" s="451"/>
      <c r="K6" s="451"/>
      <c r="L6" s="451"/>
      <c r="M6" s="451"/>
      <c r="N6" s="464" t="s">
        <v>75</v>
      </c>
      <c r="O6" s="465" t="s">
        <v>482</v>
      </c>
      <c r="P6" s="466" t="s">
        <v>483</v>
      </c>
      <c r="Q6" s="464" t="s">
        <v>484</v>
      </c>
      <c r="R6" s="457"/>
      <c r="S6" s="454"/>
      <c r="T6" s="454"/>
      <c r="U6" s="456"/>
      <c r="V6" s="457"/>
      <c r="W6" s="457"/>
      <c r="X6" s="451"/>
      <c r="Y6" s="451"/>
      <c r="Z6" s="454"/>
      <c r="AA6" s="467" t="s">
        <v>75</v>
      </c>
      <c r="AB6" s="386" t="s">
        <v>485</v>
      </c>
      <c r="AC6" s="386"/>
      <c r="AD6" s="454"/>
      <c r="AE6" s="454"/>
      <c r="AF6" s="454"/>
      <c r="AG6" s="451"/>
      <c r="AH6" s="451"/>
      <c r="AI6" s="451"/>
      <c r="AJ6" s="461"/>
      <c r="AK6" s="468" t="s">
        <v>75</v>
      </c>
      <c r="AL6" s="469"/>
    </row>
    <row r="7" s="449" customFormat="true" ht="13.5" hidden="false" customHeight="true" outlineLevel="0" collapsed="false">
      <c r="A7" s="470" t="s">
        <v>114</v>
      </c>
      <c r="B7" s="451"/>
      <c r="C7" s="451"/>
      <c r="D7" s="457"/>
      <c r="E7" s="451"/>
      <c r="F7" s="454"/>
      <c r="G7" s="454"/>
      <c r="H7" s="454"/>
      <c r="I7" s="451"/>
      <c r="J7" s="451"/>
      <c r="K7" s="451"/>
      <c r="L7" s="451"/>
      <c r="M7" s="451"/>
      <c r="N7" s="456"/>
      <c r="O7" s="465" t="s">
        <v>486</v>
      </c>
      <c r="P7" s="466"/>
      <c r="Q7" s="456"/>
      <c r="R7" s="457"/>
      <c r="S7" s="454"/>
      <c r="T7" s="454"/>
      <c r="U7" s="456"/>
      <c r="V7" s="457"/>
      <c r="W7" s="457"/>
      <c r="X7" s="471" t="s">
        <v>487</v>
      </c>
      <c r="Y7" s="451"/>
      <c r="Z7" s="454"/>
      <c r="AA7" s="457"/>
      <c r="AB7" s="457"/>
      <c r="AC7" s="472"/>
      <c r="AD7" s="454"/>
      <c r="AE7" s="454"/>
      <c r="AF7" s="473" t="s">
        <v>488</v>
      </c>
      <c r="AG7" s="474" t="s">
        <v>489</v>
      </c>
      <c r="AH7" s="451"/>
      <c r="AI7" s="451"/>
      <c r="AJ7" s="461"/>
      <c r="AK7" s="475"/>
      <c r="AL7" s="476" t="s">
        <v>490</v>
      </c>
    </row>
    <row r="8" s="449" customFormat="true" ht="13.5" hidden="false" customHeight="true" outlineLevel="0" collapsed="false">
      <c r="A8" s="450"/>
      <c r="B8" s="451"/>
      <c r="C8" s="389" t="s">
        <v>491</v>
      </c>
      <c r="D8" s="457"/>
      <c r="E8" s="477" t="s">
        <v>492</v>
      </c>
      <c r="F8" s="477" t="s">
        <v>493</v>
      </c>
      <c r="G8" s="477" t="s">
        <v>494</v>
      </c>
      <c r="H8" s="477" t="s">
        <v>318</v>
      </c>
      <c r="I8" s="467" t="s">
        <v>495</v>
      </c>
      <c r="J8" s="477" t="s">
        <v>316</v>
      </c>
      <c r="K8" s="451"/>
      <c r="L8" s="478" t="s">
        <v>496</v>
      </c>
      <c r="M8" s="451"/>
      <c r="N8" s="386" t="s">
        <v>497</v>
      </c>
      <c r="O8" s="465" t="s">
        <v>498</v>
      </c>
      <c r="P8" s="466"/>
      <c r="Q8" s="479" t="s">
        <v>499</v>
      </c>
      <c r="R8" s="477" t="s">
        <v>500</v>
      </c>
      <c r="S8" s="454" t="s">
        <v>501</v>
      </c>
      <c r="T8" s="454" t="s">
        <v>501</v>
      </c>
      <c r="U8" s="477" t="s">
        <v>502</v>
      </c>
      <c r="V8" s="467" t="s">
        <v>503</v>
      </c>
      <c r="W8" s="457"/>
      <c r="X8" s="465" t="s">
        <v>504</v>
      </c>
      <c r="Y8" s="467" t="s">
        <v>505</v>
      </c>
      <c r="Z8" s="454"/>
      <c r="AA8" s="480" t="s">
        <v>506</v>
      </c>
      <c r="AB8" s="464" t="s">
        <v>507</v>
      </c>
      <c r="AC8" s="386" t="s">
        <v>508</v>
      </c>
      <c r="AD8" s="464" t="s">
        <v>509</v>
      </c>
      <c r="AE8" s="481" t="s">
        <v>510</v>
      </c>
      <c r="AF8" s="473"/>
      <c r="AG8" s="473"/>
      <c r="AH8" s="467" t="s">
        <v>511</v>
      </c>
      <c r="AI8" s="467" t="s">
        <v>512</v>
      </c>
      <c r="AJ8" s="482"/>
      <c r="AK8" s="468" t="s">
        <v>513</v>
      </c>
      <c r="AL8" s="476" t="s">
        <v>514</v>
      </c>
    </row>
    <row r="9" s="449" customFormat="true" ht="13.5" hidden="false" customHeight="true" outlineLevel="0" collapsed="false">
      <c r="A9" s="450"/>
      <c r="B9" s="467" t="s">
        <v>515</v>
      </c>
      <c r="C9" s="389"/>
      <c r="D9" s="483" t="s">
        <v>49</v>
      </c>
      <c r="E9" s="477"/>
      <c r="F9" s="477"/>
      <c r="G9" s="477"/>
      <c r="H9" s="477"/>
      <c r="I9" s="467" t="s">
        <v>516</v>
      </c>
      <c r="J9" s="477"/>
      <c r="K9" s="484" t="s">
        <v>317</v>
      </c>
      <c r="L9" s="478"/>
      <c r="M9" s="483" t="s">
        <v>49</v>
      </c>
      <c r="N9" s="479"/>
      <c r="O9" s="465" t="s">
        <v>517</v>
      </c>
      <c r="P9" s="466"/>
      <c r="Q9" s="456"/>
      <c r="R9" s="477"/>
      <c r="S9" s="464" t="s">
        <v>518</v>
      </c>
      <c r="T9" s="464" t="s">
        <v>519</v>
      </c>
      <c r="U9" s="477"/>
      <c r="V9" s="467" t="s">
        <v>520</v>
      </c>
      <c r="W9" s="467" t="s">
        <v>49</v>
      </c>
      <c r="X9" s="465" t="s">
        <v>521</v>
      </c>
      <c r="Y9" s="467" t="s">
        <v>522</v>
      </c>
      <c r="Z9" s="464" t="s">
        <v>49</v>
      </c>
      <c r="AA9" s="480"/>
      <c r="AB9" s="456"/>
      <c r="AC9" s="479"/>
      <c r="AD9" s="464" t="s">
        <v>523</v>
      </c>
      <c r="AE9" s="481" t="s">
        <v>523</v>
      </c>
      <c r="AF9" s="473"/>
      <c r="AG9" s="473"/>
      <c r="AH9" s="467" t="s">
        <v>524</v>
      </c>
      <c r="AI9" s="467" t="s">
        <v>525</v>
      </c>
      <c r="AJ9" s="485" t="s">
        <v>49</v>
      </c>
      <c r="AK9" s="468"/>
      <c r="AL9" s="486" t="s">
        <v>526</v>
      </c>
    </row>
    <row r="10" s="449" customFormat="true" ht="20.25" hidden="false" customHeight="true" outlineLevel="0" collapsed="false">
      <c r="A10" s="487"/>
      <c r="B10" s="488"/>
      <c r="C10" s="389"/>
      <c r="D10" s="489"/>
      <c r="E10" s="488"/>
      <c r="F10" s="490"/>
      <c r="G10" s="490"/>
      <c r="H10" s="490"/>
      <c r="I10" s="488"/>
      <c r="J10" s="488"/>
      <c r="K10" s="488"/>
      <c r="L10" s="488"/>
      <c r="M10" s="488"/>
      <c r="N10" s="395" t="s">
        <v>527</v>
      </c>
      <c r="O10" s="491" t="s">
        <v>528</v>
      </c>
      <c r="P10" s="395" t="s">
        <v>529</v>
      </c>
      <c r="Q10" s="395" t="s">
        <v>530</v>
      </c>
      <c r="R10" s="489"/>
      <c r="S10" s="490"/>
      <c r="T10" s="490"/>
      <c r="U10" s="492"/>
      <c r="V10" s="489"/>
      <c r="W10" s="489"/>
      <c r="X10" s="488"/>
      <c r="Y10" s="488"/>
      <c r="Z10" s="490"/>
      <c r="AA10" s="491" t="s">
        <v>531</v>
      </c>
      <c r="AB10" s="492" t="s">
        <v>532</v>
      </c>
      <c r="AC10" s="395" t="s">
        <v>533</v>
      </c>
      <c r="AD10" s="490"/>
      <c r="AE10" s="490"/>
      <c r="AF10" s="490"/>
      <c r="AG10" s="488"/>
      <c r="AH10" s="488"/>
      <c r="AI10" s="488"/>
      <c r="AJ10" s="493"/>
      <c r="AK10" s="494" t="s">
        <v>534</v>
      </c>
      <c r="AL10" s="495" t="s">
        <v>535</v>
      </c>
    </row>
    <row r="11" s="449" customFormat="true" ht="22.5" hidden="true" customHeight="true" outlineLevel="0" collapsed="false">
      <c r="A11" s="496"/>
      <c r="B11" s="404" t="s">
        <v>536</v>
      </c>
      <c r="C11" s="404" t="s">
        <v>537</v>
      </c>
      <c r="D11" s="404" t="s">
        <v>538</v>
      </c>
      <c r="E11" s="404" t="s">
        <v>539</v>
      </c>
      <c r="F11" s="403" t="s">
        <v>540</v>
      </c>
      <c r="G11" s="403" t="s">
        <v>541</v>
      </c>
      <c r="H11" s="403" t="s">
        <v>542</v>
      </c>
      <c r="I11" s="404" t="s">
        <v>543</v>
      </c>
      <c r="J11" s="404" t="s">
        <v>544</v>
      </c>
      <c r="K11" s="404" t="s">
        <v>545</v>
      </c>
      <c r="L11" s="404" t="s">
        <v>546</v>
      </c>
      <c r="M11" s="404" t="s">
        <v>547</v>
      </c>
      <c r="N11" s="403" t="s">
        <v>548</v>
      </c>
      <c r="O11" s="404" t="s">
        <v>549</v>
      </c>
      <c r="P11" s="403" t="s">
        <v>550</v>
      </c>
      <c r="Q11" s="403" t="s">
        <v>551</v>
      </c>
      <c r="R11" s="404" t="s">
        <v>552</v>
      </c>
      <c r="S11" s="403" t="s">
        <v>553</v>
      </c>
      <c r="T11" s="403" t="s">
        <v>554</v>
      </c>
      <c r="U11" s="403" t="s">
        <v>555</v>
      </c>
      <c r="V11" s="404" t="s">
        <v>556</v>
      </c>
      <c r="W11" s="404" t="s">
        <v>557</v>
      </c>
      <c r="X11" s="404" t="s">
        <v>558</v>
      </c>
      <c r="Y11" s="404" t="s">
        <v>559</v>
      </c>
      <c r="Z11" s="403" t="s">
        <v>560</v>
      </c>
      <c r="AA11" s="404" t="s">
        <v>561</v>
      </c>
      <c r="AB11" s="403" t="s">
        <v>562</v>
      </c>
      <c r="AC11" s="403" t="s">
        <v>563</v>
      </c>
      <c r="AD11" s="403" t="s">
        <v>564</v>
      </c>
      <c r="AE11" s="403" t="s">
        <v>565</v>
      </c>
      <c r="AF11" s="403" t="s">
        <v>566</v>
      </c>
      <c r="AG11" s="404" t="s">
        <v>567</v>
      </c>
      <c r="AH11" s="404" t="s">
        <v>568</v>
      </c>
      <c r="AI11" s="404" t="s">
        <v>569</v>
      </c>
      <c r="AJ11" s="404" t="s">
        <v>570</v>
      </c>
      <c r="AK11" s="497" t="s">
        <v>571</v>
      </c>
      <c r="AL11" s="498" t="s">
        <v>572</v>
      </c>
    </row>
    <row r="12" s="449" customFormat="true" ht="48.75" hidden="false" customHeight="true" outlineLevel="0" collapsed="false">
      <c r="A12" s="405" t="s">
        <v>179</v>
      </c>
      <c r="B12" s="301" t="n">
        <v>1914600</v>
      </c>
      <c r="C12" s="301" t="n">
        <v>1914600</v>
      </c>
      <c r="D12" s="301" t="n">
        <v>0</v>
      </c>
      <c r="E12" s="301" t="n">
        <v>231923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1400679</v>
      </c>
      <c r="K12" s="301" t="n">
        <v>0</v>
      </c>
      <c r="L12" s="301" t="n">
        <v>146076</v>
      </c>
      <c r="M12" s="499" t="n">
        <v>3223</v>
      </c>
      <c r="N12" s="301" t="n">
        <v>3696501</v>
      </c>
      <c r="O12" s="301" t="n">
        <v>548720</v>
      </c>
      <c r="P12" s="301" t="n">
        <v>0</v>
      </c>
      <c r="Q12" s="301" t="n">
        <v>3147781</v>
      </c>
      <c r="R12" s="301" t="n">
        <v>3472028</v>
      </c>
      <c r="S12" s="301" t="n">
        <v>187634</v>
      </c>
      <c r="T12" s="301" t="n">
        <v>0</v>
      </c>
      <c r="U12" s="301" t="n">
        <v>3414335</v>
      </c>
      <c r="V12" s="301" t="n">
        <v>3386985</v>
      </c>
      <c r="W12" s="301" t="n">
        <v>27350</v>
      </c>
      <c r="X12" s="301" t="n">
        <v>0</v>
      </c>
      <c r="Y12" s="301" t="n">
        <v>0</v>
      </c>
      <c r="Z12" s="301" t="n">
        <v>0</v>
      </c>
      <c r="AA12" s="301" t="n">
        <v>6886363</v>
      </c>
      <c r="AB12" s="301" t="n">
        <v>0</v>
      </c>
      <c r="AC12" s="301" t="n">
        <v>3738582</v>
      </c>
      <c r="AD12" s="301" t="n">
        <v>2174894</v>
      </c>
      <c r="AE12" s="301" t="n">
        <v>1057286</v>
      </c>
      <c r="AF12" s="301" t="n">
        <v>0</v>
      </c>
      <c r="AG12" s="301" t="n">
        <v>0</v>
      </c>
      <c r="AH12" s="301" t="n">
        <v>0</v>
      </c>
      <c r="AI12" s="301" t="n">
        <v>424170</v>
      </c>
      <c r="AJ12" s="301" t="n">
        <v>82232</v>
      </c>
      <c r="AK12" s="301" t="n">
        <v>3738582</v>
      </c>
      <c r="AL12" s="406" t="n">
        <v>0</v>
      </c>
    </row>
    <row r="13" s="449" customFormat="true" ht="48.75" hidden="false" customHeight="true" outlineLevel="0" collapsed="false">
      <c r="A13" s="300" t="s">
        <v>189</v>
      </c>
      <c r="B13" s="500" t="n">
        <v>1632600</v>
      </c>
      <c r="C13" s="500" t="n">
        <v>1632600</v>
      </c>
      <c r="D13" s="500" t="n">
        <v>0</v>
      </c>
      <c r="E13" s="500" t="n">
        <v>157656</v>
      </c>
      <c r="F13" s="500" t="n">
        <v>0</v>
      </c>
      <c r="G13" s="500" t="n">
        <v>0</v>
      </c>
      <c r="H13" s="500" t="n">
        <v>318876</v>
      </c>
      <c r="I13" s="500" t="n">
        <v>13</v>
      </c>
      <c r="J13" s="500" t="n">
        <v>1814813</v>
      </c>
      <c r="K13" s="500" t="n">
        <v>0</v>
      </c>
      <c r="L13" s="500" t="n">
        <v>72331</v>
      </c>
      <c r="M13" s="500" t="n">
        <v>0</v>
      </c>
      <c r="N13" s="500" t="n">
        <v>3996289</v>
      </c>
      <c r="O13" s="500" t="n">
        <v>152006</v>
      </c>
      <c r="P13" s="500" t="n">
        <v>0</v>
      </c>
      <c r="Q13" s="500" t="n">
        <v>3844283</v>
      </c>
      <c r="R13" s="500" t="n">
        <v>3741619</v>
      </c>
      <c r="S13" s="500" t="n">
        <v>150882</v>
      </c>
      <c r="T13" s="500" t="n">
        <v>0</v>
      </c>
      <c r="U13" s="500" t="n">
        <v>2012916</v>
      </c>
      <c r="V13" s="500" t="n">
        <v>2012916</v>
      </c>
      <c r="W13" s="500" t="n">
        <v>0</v>
      </c>
      <c r="X13" s="500" t="n">
        <v>0</v>
      </c>
      <c r="Y13" s="500" t="n">
        <v>0</v>
      </c>
      <c r="Z13" s="500" t="n">
        <v>0</v>
      </c>
      <c r="AA13" s="500" t="n">
        <v>5754535</v>
      </c>
      <c r="AB13" s="500" t="n">
        <v>0</v>
      </c>
      <c r="AC13" s="500" t="n">
        <v>1910252</v>
      </c>
      <c r="AD13" s="500" t="n">
        <v>0</v>
      </c>
      <c r="AE13" s="500" t="n">
        <v>1483014</v>
      </c>
      <c r="AF13" s="500" t="n">
        <v>0</v>
      </c>
      <c r="AG13" s="500" t="n">
        <v>0</v>
      </c>
      <c r="AH13" s="500" t="n">
        <v>138425</v>
      </c>
      <c r="AI13" s="500" t="n">
        <v>210326</v>
      </c>
      <c r="AJ13" s="500" t="n">
        <v>78487</v>
      </c>
      <c r="AK13" s="500" t="n">
        <v>1910252</v>
      </c>
      <c r="AL13" s="501" t="n">
        <v>0</v>
      </c>
    </row>
    <row r="14" s="449" customFormat="true" ht="48.75" hidden="false" customHeight="true" outlineLevel="0" collapsed="false">
      <c r="A14" s="300" t="s">
        <v>198</v>
      </c>
      <c r="B14" s="500" t="n">
        <v>1586400</v>
      </c>
      <c r="C14" s="500" t="n">
        <v>1586400</v>
      </c>
      <c r="D14" s="500" t="n">
        <v>0</v>
      </c>
      <c r="E14" s="500" t="n">
        <v>95675</v>
      </c>
      <c r="F14" s="500" t="n">
        <v>0</v>
      </c>
      <c r="G14" s="500" t="n">
        <v>0</v>
      </c>
      <c r="H14" s="500" t="n">
        <v>232920</v>
      </c>
      <c r="I14" s="500" t="n">
        <v>0</v>
      </c>
      <c r="J14" s="500" t="n">
        <v>1367210</v>
      </c>
      <c r="K14" s="500" t="n">
        <v>0</v>
      </c>
      <c r="L14" s="500" t="n">
        <v>81166</v>
      </c>
      <c r="M14" s="500" t="n">
        <v>0</v>
      </c>
      <c r="N14" s="500" t="n">
        <v>3363371</v>
      </c>
      <c r="O14" s="500" t="n">
        <v>0</v>
      </c>
      <c r="P14" s="500" t="n">
        <v>0</v>
      </c>
      <c r="Q14" s="500" t="n">
        <v>3363371</v>
      </c>
      <c r="R14" s="500" t="n">
        <v>3128646</v>
      </c>
      <c r="S14" s="500" t="n">
        <v>122235</v>
      </c>
      <c r="T14" s="500" t="n">
        <v>0</v>
      </c>
      <c r="U14" s="500" t="n">
        <v>1781334</v>
      </c>
      <c r="V14" s="500" t="n">
        <v>1772758</v>
      </c>
      <c r="W14" s="500" t="n">
        <v>8576</v>
      </c>
      <c r="X14" s="500" t="n">
        <v>220000</v>
      </c>
      <c r="Y14" s="500" t="n">
        <v>0</v>
      </c>
      <c r="Z14" s="500" t="n">
        <v>0</v>
      </c>
      <c r="AA14" s="500" t="n">
        <v>5129980</v>
      </c>
      <c r="AB14" s="500" t="n">
        <v>0</v>
      </c>
      <c r="AC14" s="500" t="n">
        <v>1766609</v>
      </c>
      <c r="AD14" s="500" t="n">
        <v>202226</v>
      </c>
      <c r="AE14" s="500" t="n">
        <v>1372610</v>
      </c>
      <c r="AF14" s="500" t="n">
        <v>0</v>
      </c>
      <c r="AG14" s="500" t="n">
        <v>0</v>
      </c>
      <c r="AH14" s="500" t="n">
        <v>125819</v>
      </c>
      <c r="AI14" s="500" t="n">
        <v>0</v>
      </c>
      <c r="AJ14" s="500" t="n">
        <v>65954</v>
      </c>
      <c r="AK14" s="500" t="n">
        <v>1766609</v>
      </c>
      <c r="AL14" s="501" t="n">
        <v>0</v>
      </c>
    </row>
    <row r="15" s="449" customFormat="true" ht="48.75" hidden="false" customHeight="true" outlineLevel="0" collapsed="false">
      <c r="A15" s="300" t="s">
        <v>205</v>
      </c>
      <c r="B15" s="500" t="n">
        <v>1153600</v>
      </c>
      <c r="C15" s="500" t="n">
        <v>115360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58793</v>
      </c>
      <c r="I15" s="500" t="n">
        <v>0</v>
      </c>
      <c r="J15" s="500" t="n">
        <v>847847</v>
      </c>
      <c r="K15" s="500" t="n">
        <v>0</v>
      </c>
      <c r="L15" s="500" t="n">
        <v>74801</v>
      </c>
      <c r="M15" s="500" t="n">
        <v>0</v>
      </c>
      <c r="N15" s="500" t="n">
        <v>2135041</v>
      </c>
      <c r="O15" s="500" t="n">
        <v>326100</v>
      </c>
      <c r="P15" s="500" t="n">
        <v>0</v>
      </c>
      <c r="Q15" s="500" t="n">
        <v>1808941</v>
      </c>
      <c r="R15" s="500" t="n">
        <v>2258217</v>
      </c>
      <c r="S15" s="500" t="n">
        <v>152220</v>
      </c>
      <c r="T15" s="500" t="n">
        <v>0</v>
      </c>
      <c r="U15" s="500" t="n">
        <v>966747</v>
      </c>
      <c r="V15" s="500" t="n">
        <v>966747</v>
      </c>
      <c r="W15" s="500" t="n">
        <v>0</v>
      </c>
      <c r="X15" s="500" t="n">
        <v>0</v>
      </c>
      <c r="Y15" s="500" t="n">
        <v>0</v>
      </c>
      <c r="Z15" s="500" t="n">
        <v>809</v>
      </c>
      <c r="AA15" s="500" t="n">
        <v>3225773</v>
      </c>
      <c r="AB15" s="500" t="n">
        <v>0</v>
      </c>
      <c r="AC15" s="500" t="n">
        <v>1416832</v>
      </c>
      <c r="AD15" s="500" t="n">
        <v>172131</v>
      </c>
      <c r="AE15" s="500" t="n">
        <v>805489</v>
      </c>
      <c r="AF15" s="500" t="n">
        <v>0</v>
      </c>
      <c r="AG15" s="500" t="n">
        <v>0</v>
      </c>
      <c r="AH15" s="500" t="n">
        <v>0</v>
      </c>
      <c r="AI15" s="500" t="n">
        <v>386610</v>
      </c>
      <c r="AJ15" s="500" t="n">
        <v>52602</v>
      </c>
      <c r="AK15" s="500" t="n">
        <v>1416832</v>
      </c>
      <c r="AL15" s="501" t="n">
        <v>0</v>
      </c>
    </row>
    <row r="16" s="502" customFormat="true" ht="48.75" hidden="false" customHeight="true" outlineLevel="0" collapsed="false">
      <c r="A16" s="300" t="s">
        <v>212</v>
      </c>
      <c r="B16" s="500" t="n">
        <v>17000</v>
      </c>
      <c r="C16" s="500" t="n">
        <v>17000</v>
      </c>
      <c r="D16" s="500" t="n">
        <v>0</v>
      </c>
      <c r="E16" s="500" t="n">
        <v>0</v>
      </c>
      <c r="F16" s="500" t="n">
        <v>0</v>
      </c>
      <c r="G16" s="500" t="n">
        <v>0</v>
      </c>
      <c r="H16" s="500" t="n">
        <v>273956</v>
      </c>
      <c r="I16" s="500" t="n">
        <v>0</v>
      </c>
      <c r="J16" s="500" t="n">
        <v>11700</v>
      </c>
      <c r="K16" s="500" t="n">
        <v>0</v>
      </c>
      <c r="L16" s="500" t="n">
        <v>7897</v>
      </c>
      <c r="M16" s="500" t="n">
        <v>1302</v>
      </c>
      <c r="N16" s="500" t="n">
        <v>311855</v>
      </c>
      <c r="O16" s="500" t="n">
        <v>0</v>
      </c>
      <c r="P16" s="500" t="n">
        <v>0</v>
      </c>
      <c r="Q16" s="500" t="n">
        <v>311855</v>
      </c>
      <c r="R16" s="500" t="n">
        <v>41610</v>
      </c>
      <c r="S16" s="500" t="n">
        <v>0</v>
      </c>
      <c r="T16" s="500" t="n">
        <v>0</v>
      </c>
      <c r="U16" s="500" t="n">
        <v>424315</v>
      </c>
      <c r="V16" s="500" t="n">
        <v>424315</v>
      </c>
      <c r="W16" s="500" t="n">
        <v>0</v>
      </c>
      <c r="X16" s="500" t="n">
        <v>0</v>
      </c>
      <c r="Y16" s="500" t="n">
        <v>0</v>
      </c>
      <c r="Z16" s="500" t="n">
        <v>0</v>
      </c>
      <c r="AA16" s="500" t="n">
        <v>465925</v>
      </c>
      <c r="AB16" s="500" t="n">
        <v>0</v>
      </c>
      <c r="AC16" s="500" t="n">
        <v>154070</v>
      </c>
      <c r="AD16" s="500" t="n">
        <v>53930</v>
      </c>
      <c r="AE16" s="500" t="n">
        <v>104244</v>
      </c>
      <c r="AF16" s="500" t="n">
        <v>0</v>
      </c>
      <c r="AG16" s="500" t="n">
        <v>0</v>
      </c>
      <c r="AH16" s="500" t="n">
        <v>0</v>
      </c>
      <c r="AI16" s="500" t="n">
        <v>0</v>
      </c>
      <c r="AJ16" s="500" t="n">
        <v>-4104</v>
      </c>
      <c r="AK16" s="500" t="n">
        <v>154070</v>
      </c>
      <c r="AL16" s="501" t="n">
        <v>0</v>
      </c>
    </row>
    <row r="17" s="502" customFormat="true" ht="48.75" hidden="false" customHeight="true" outlineLevel="0" collapsed="false">
      <c r="A17" s="427" t="s">
        <v>218</v>
      </c>
      <c r="B17" s="503" t="n">
        <v>1102300</v>
      </c>
      <c r="C17" s="503" t="n">
        <v>1102300</v>
      </c>
      <c r="D17" s="503" t="n">
        <v>0</v>
      </c>
      <c r="E17" s="503" t="n">
        <v>538482</v>
      </c>
      <c r="F17" s="503" t="n">
        <v>0</v>
      </c>
      <c r="G17" s="503" t="n">
        <v>0</v>
      </c>
      <c r="H17" s="503" t="n">
        <v>297802</v>
      </c>
      <c r="I17" s="503" t="n">
        <v>0</v>
      </c>
      <c r="J17" s="503" t="n">
        <v>873705</v>
      </c>
      <c r="K17" s="503" t="n">
        <v>0</v>
      </c>
      <c r="L17" s="503" t="n">
        <v>6168</v>
      </c>
      <c r="M17" s="503" t="n">
        <v>0</v>
      </c>
      <c r="N17" s="503" t="n">
        <v>2818457</v>
      </c>
      <c r="O17" s="503" t="n">
        <v>56300</v>
      </c>
      <c r="P17" s="503" t="n">
        <v>0</v>
      </c>
      <c r="Q17" s="503" t="n">
        <v>2762157</v>
      </c>
      <c r="R17" s="503" t="n">
        <v>2070896</v>
      </c>
      <c r="S17" s="503" t="n">
        <v>92178</v>
      </c>
      <c r="T17" s="503" t="n">
        <v>0</v>
      </c>
      <c r="U17" s="503" t="n">
        <v>2340842</v>
      </c>
      <c r="V17" s="503" t="n">
        <v>2106867</v>
      </c>
      <c r="W17" s="503" t="n">
        <v>233975</v>
      </c>
      <c r="X17" s="503" t="n">
        <v>0</v>
      </c>
      <c r="Y17" s="503" t="n">
        <v>0</v>
      </c>
      <c r="Z17" s="503" t="n">
        <v>633</v>
      </c>
      <c r="AA17" s="503" t="n">
        <v>4412371</v>
      </c>
      <c r="AB17" s="503" t="n">
        <v>0</v>
      </c>
      <c r="AC17" s="503" t="n">
        <v>1650214</v>
      </c>
      <c r="AD17" s="503" t="n">
        <v>418332</v>
      </c>
      <c r="AE17" s="503" t="n">
        <v>1085431</v>
      </c>
      <c r="AF17" s="503" t="n">
        <v>0</v>
      </c>
      <c r="AG17" s="503" t="n">
        <v>0</v>
      </c>
      <c r="AH17" s="503" t="n">
        <v>57290</v>
      </c>
      <c r="AI17" s="503" t="n">
        <v>32938</v>
      </c>
      <c r="AJ17" s="503" t="n">
        <v>56223</v>
      </c>
      <c r="AK17" s="503" t="n">
        <v>1650214</v>
      </c>
      <c r="AL17" s="504" t="n">
        <v>0</v>
      </c>
    </row>
    <row r="18" s="449" customFormat="true" ht="48.75" hidden="false" customHeight="true" outlineLevel="0" collapsed="false">
      <c r="A18" s="434" t="s">
        <v>75</v>
      </c>
      <c r="B18" s="505" t="n">
        <f aca="false">SUM(B12:B17)</f>
        <v>7406500</v>
      </c>
      <c r="C18" s="505" t="n">
        <f aca="false">SUM(C12:C17)</f>
        <v>7406500</v>
      </c>
      <c r="D18" s="505" t="n">
        <f aca="false">SUM(D12:D17)</f>
        <v>0</v>
      </c>
      <c r="E18" s="505" t="n">
        <f aca="false">SUM(E12:E17)</f>
        <v>1023736</v>
      </c>
      <c r="F18" s="505" t="n">
        <f aca="false">SUM(F12:F17)</f>
        <v>0</v>
      </c>
      <c r="G18" s="505" t="n">
        <f aca="false">SUM(G12:G17)</f>
        <v>0</v>
      </c>
      <c r="H18" s="505" t="n">
        <f aca="false">SUM(H12:H17)</f>
        <v>1182347</v>
      </c>
      <c r="I18" s="505" t="n">
        <f aca="false">SUM(I12:I17)</f>
        <v>13</v>
      </c>
      <c r="J18" s="505" t="n">
        <f aca="false">SUM(J12:J17)</f>
        <v>6315954</v>
      </c>
      <c r="K18" s="505" t="n">
        <f aca="false">SUM(K12:K17)</f>
        <v>0</v>
      </c>
      <c r="L18" s="505" t="n">
        <f aca="false">SUM(L12:L17)</f>
        <v>388439</v>
      </c>
      <c r="M18" s="505" t="n">
        <f aca="false">SUM(M12:M17)</f>
        <v>4525</v>
      </c>
      <c r="N18" s="505" t="n">
        <f aca="false">SUM(N12:N17)</f>
        <v>16321514</v>
      </c>
      <c r="O18" s="505" t="n">
        <f aca="false">SUM(O12:O17)</f>
        <v>1083126</v>
      </c>
      <c r="P18" s="505" t="n">
        <f aca="false">SUM(P12:P17)</f>
        <v>0</v>
      </c>
      <c r="Q18" s="505" t="n">
        <f aca="false">SUM(Q12:Q17)</f>
        <v>15238388</v>
      </c>
      <c r="R18" s="505" t="n">
        <f aca="false">SUM(R12:R17)</f>
        <v>14713016</v>
      </c>
      <c r="S18" s="505" t="n">
        <f aca="false">SUM(S12:S17)</f>
        <v>705149</v>
      </c>
      <c r="T18" s="505" t="n">
        <f aca="false">SUM(T12:T17)</f>
        <v>0</v>
      </c>
      <c r="U18" s="505" t="n">
        <f aca="false">SUM(U12:U17)</f>
        <v>10940489</v>
      </c>
      <c r="V18" s="505" t="n">
        <f aca="false">SUM(V12:V17)</f>
        <v>10670588</v>
      </c>
      <c r="W18" s="505" t="n">
        <f aca="false">SUM(W12:W17)</f>
        <v>269901</v>
      </c>
      <c r="X18" s="505" t="n">
        <f aca="false">SUM(X12:X17)</f>
        <v>220000</v>
      </c>
      <c r="Y18" s="505" t="n">
        <f aca="false">SUM(Y12:Y17)</f>
        <v>0</v>
      </c>
      <c r="Z18" s="505" t="n">
        <f aca="false">SUM(Z12:Z17)</f>
        <v>1442</v>
      </c>
      <c r="AA18" s="505" t="n">
        <f aca="false">SUM(AA12:AA17)</f>
        <v>25874947</v>
      </c>
      <c r="AB18" s="505" t="n">
        <f aca="false">SUM(AB12:AB17)</f>
        <v>0</v>
      </c>
      <c r="AC18" s="505" t="n">
        <f aca="false">SUM(AC12:AC17)</f>
        <v>10636559</v>
      </c>
      <c r="AD18" s="505" t="n">
        <f aca="false">SUM(AD12:AD17)</f>
        <v>3021513</v>
      </c>
      <c r="AE18" s="505" t="n">
        <f aca="false">SUM(AE12:AE17)</f>
        <v>5908074</v>
      </c>
      <c r="AF18" s="505" t="n">
        <f aca="false">SUM(AF12:AF17)</f>
        <v>0</v>
      </c>
      <c r="AG18" s="505" t="n">
        <f aca="false">SUM(AG12:AG17)</f>
        <v>0</v>
      </c>
      <c r="AH18" s="505" t="n">
        <f aca="false">SUM(AH12:AH17)</f>
        <v>321534</v>
      </c>
      <c r="AI18" s="505" t="n">
        <f aca="false">SUM(AI12:AI17)</f>
        <v>1054044</v>
      </c>
      <c r="AJ18" s="505" t="n">
        <f aca="false">SUM(AJ12:AJ17)</f>
        <v>331394</v>
      </c>
      <c r="AK18" s="505" t="n">
        <f aca="false">SUM(AK12:AK17)</f>
        <v>10636559</v>
      </c>
      <c r="AL18" s="506" t="n">
        <f aca="false">SUM(AL12:AL17)</f>
        <v>0</v>
      </c>
      <c r="AM18" s="507"/>
    </row>
    <row r="19" s="510" customFormat="true" ht="23.25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L19" s="509"/>
      <c r="AM19" s="511"/>
    </row>
    <row r="20" s="510" customFormat="true" ht="23.25" hidden="false" customHeight="true" outlineLevel="0" collapsed="false">
      <c r="A20" s="244"/>
      <c r="B20" s="512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3"/>
      <c r="N20" s="511"/>
      <c r="O20" s="511"/>
      <c r="P20" s="511"/>
      <c r="Q20" s="511"/>
      <c r="R20" s="511"/>
      <c r="S20" s="511"/>
      <c r="T20" s="511"/>
      <c r="U20" s="513"/>
      <c r="V20" s="511"/>
      <c r="W20" s="511"/>
      <c r="X20" s="511"/>
      <c r="Y20" s="511"/>
      <c r="Z20" s="513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4"/>
    </row>
    <row r="21" s="441" customFormat="true" ht="21" hidden="false" customHeight="true" outlineLevel="0" collapsed="false">
      <c r="A21" s="439"/>
      <c r="B21" s="440" t="s">
        <v>390</v>
      </c>
      <c r="C21" s="440"/>
      <c r="D21" s="440"/>
      <c r="AA21" s="439"/>
      <c r="AJ21" s="442"/>
    </row>
    <row r="22" s="441" customFormat="true" ht="21" hidden="false" customHeight="true" outlineLevel="0" collapsed="false">
      <c r="A22" s="439"/>
      <c r="B22" s="443" t="s">
        <v>470</v>
      </c>
      <c r="C22" s="440"/>
      <c r="D22" s="440"/>
      <c r="AA22" s="439"/>
      <c r="AJ22" s="442"/>
    </row>
    <row r="23" s="441" customFormat="true" ht="17.25" hidden="false" customHeight="true" outlineLevel="0" collapsed="false">
      <c r="B23" s="444"/>
      <c r="C23" s="440"/>
      <c r="D23" s="440"/>
      <c r="N23" s="445"/>
      <c r="Z23" s="445"/>
      <c r="AJ23" s="442"/>
      <c r="AL23" s="446" t="s">
        <v>286</v>
      </c>
    </row>
    <row r="24" s="449" customFormat="true" ht="13.5" hidden="false" customHeight="true" outlineLevel="0" collapsed="false">
      <c r="A24" s="447"/>
      <c r="B24" s="433" t="s">
        <v>471</v>
      </c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 t="s">
        <v>472</v>
      </c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48" t="s">
        <v>473</v>
      </c>
      <c r="AE24" s="448"/>
      <c r="AF24" s="448"/>
      <c r="AG24" s="448"/>
      <c r="AH24" s="448"/>
      <c r="AI24" s="448"/>
      <c r="AJ24" s="448"/>
      <c r="AK24" s="448"/>
      <c r="AL24" s="448"/>
    </row>
    <row r="25" s="449" customFormat="true" ht="13.5" hidden="false" customHeight="true" outlineLevel="0" collapsed="false">
      <c r="A25" s="450"/>
      <c r="B25" s="451" t="s">
        <v>474</v>
      </c>
      <c r="C25" s="452"/>
      <c r="D25" s="453"/>
      <c r="E25" s="451" t="s">
        <v>399</v>
      </c>
      <c r="F25" s="454" t="s">
        <v>400</v>
      </c>
      <c r="G25" s="455" t="s">
        <v>401</v>
      </c>
      <c r="H25" s="455" t="s">
        <v>402</v>
      </c>
      <c r="I25" s="451" t="s">
        <v>403</v>
      </c>
      <c r="J25" s="451" t="s">
        <v>404</v>
      </c>
      <c r="K25" s="451" t="s">
        <v>405</v>
      </c>
      <c r="L25" s="451" t="s">
        <v>406</v>
      </c>
      <c r="M25" s="451" t="s">
        <v>407</v>
      </c>
      <c r="N25" s="456"/>
      <c r="O25" s="457"/>
      <c r="P25" s="458"/>
      <c r="Q25" s="458"/>
      <c r="R25" s="451" t="s">
        <v>474</v>
      </c>
      <c r="S25" s="452"/>
      <c r="T25" s="452"/>
      <c r="U25" s="451" t="s">
        <v>475</v>
      </c>
      <c r="V25" s="453"/>
      <c r="W25" s="453"/>
      <c r="X25" s="451" t="s">
        <v>476</v>
      </c>
      <c r="Y25" s="451" t="s">
        <v>477</v>
      </c>
      <c r="Z25" s="454" t="s">
        <v>478</v>
      </c>
      <c r="AA25" s="457"/>
      <c r="AB25" s="459"/>
      <c r="AC25" s="460"/>
      <c r="AD25" s="454" t="s">
        <v>479</v>
      </c>
      <c r="AE25" s="455" t="s">
        <v>475</v>
      </c>
      <c r="AF25" s="455" t="s">
        <v>476</v>
      </c>
      <c r="AG25" s="451" t="s">
        <v>477</v>
      </c>
      <c r="AH25" s="451" t="s">
        <v>478</v>
      </c>
      <c r="AI25" s="451" t="s">
        <v>480</v>
      </c>
      <c r="AJ25" s="461" t="s">
        <v>481</v>
      </c>
      <c r="AK25" s="462"/>
      <c r="AL25" s="463"/>
    </row>
    <row r="26" s="449" customFormat="true" ht="13.5" hidden="false" customHeight="true" outlineLevel="0" collapsed="false">
      <c r="A26" s="450"/>
      <c r="B26" s="451"/>
      <c r="C26" s="451"/>
      <c r="D26" s="457"/>
      <c r="E26" s="451"/>
      <c r="F26" s="454"/>
      <c r="G26" s="454"/>
      <c r="H26" s="454"/>
      <c r="I26" s="451"/>
      <c r="J26" s="451"/>
      <c r="K26" s="451"/>
      <c r="L26" s="451"/>
      <c r="M26" s="451"/>
      <c r="N26" s="464" t="s">
        <v>75</v>
      </c>
      <c r="O26" s="465" t="s">
        <v>482</v>
      </c>
      <c r="P26" s="466" t="s">
        <v>483</v>
      </c>
      <c r="Q26" s="464" t="s">
        <v>484</v>
      </c>
      <c r="R26" s="457"/>
      <c r="S26" s="454"/>
      <c r="T26" s="454"/>
      <c r="U26" s="456"/>
      <c r="V26" s="457"/>
      <c r="W26" s="457"/>
      <c r="X26" s="451"/>
      <c r="Y26" s="451"/>
      <c r="Z26" s="454"/>
      <c r="AA26" s="467" t="s">
        <v>75</v>
      </c>
      <c r="AB26" s="386" t="s">
        <v>485</v>
      </c>
      <c r="AC26" s="386"/>
      <c r="AD26" s="454"/>
      <c r="AE26" s="454"/>
      <c r="AF26" s="454"/>
      <c r="AG26" s="451"/>
      <c r="AH26" s="451"/>
      <c r="AI26" s="451"/>
      <c r="AJ26" s="461"/>
      <c r="AK26" s="468" t="s">
        <v>75</v>
      </c>
      <c r="AL26" s="469"/>
    </row>
    <row r="27" s="449" customFormat="true" ht="13.5" hidden="false" customHeight="true" outlineLevel="0" collapsed="false">
      <c r="A27" s="470" t="s">
        <v>114</v>
      </c>
      <c r="B27" s="451"/>
      <c r="C27" s="451"/>
      <c r="D27" s="457"/>
      <c r="E27" s="451"/>
      <c r="F27" s="454"/>
      <c r="G27" s="454"/>
      <c r="H27" s="454"/>
      <c r="I27" s="451"/>
      <c r="J27" s="451"/>
      <c r="K27" s="451"/>
      <c r="L27" s="451"/>
      <c r="M27" s="451"/>
      <c r="N27" s="456"/>
      <c r="O27" s="465" t="s">
        <v>486</v>
      </c>
      <c r="P27" s="466"/>
      <c r="Q27" s="456"/>
      <c r="R27" s="457"/>
      <c r="S27" s="454"/>
      <c r="T27" s="454"/>
      <c r="U27" s="456"/>
      <c r="V27" s="457"/>
      <c r="W27" s="457"/>
      <c r="X27" s="471" t="s">
        <v>487</v>
      </c>
      <c r="Y27" s="451"/>
      <c r="Z27" s="454"/>
      <c r="AA27" s="457"/>
      <c r="AB27" s="457"/>
      <c r="AC27" s="472"/>
      <c r="AD27" s="454"/>
      <c r="AE27" s="454"/>
      <c r="AF27" s="473" t="s">
        <v>488</v>
      </c>
      <c r="AG27" s="474" t="s">
        <v>489</v>
      </c>
      <c r="AH27" s="451"/>
      <c r="AI27" s="451"/>
      <c r="AJ27" s="461"/>
      <c r="AK27" s="475"/>
      <c r="AL27" s="476" t="s">
        <v>490</v>
      </c>
    </row>
    <row r="28" s="449" customFormat="true" ht="13.5" hidden="false" customHeight="true" outlineLevel="0" collapsed="false">
      <c r="A28" s="450"/>
      <c r="B28" s="451"/>
      <c r="C28" s="389" t="s">
        <v>491</v>
      </c>
      <c r="D28" s="457"/>
      <c r="E28" s="477" t="s">
        <v>492</v>
      </c>
      <c r="F28" s="477" t="s">
        <v>493</v>
      </c>
      <c r="G28" s="477" t="s">
        <v>494</v>
      </c>
      <c r="H28" s="477" t="s">
        <v>318</v>
      </c>
      <c r="I28" s="467" t="s">
        <v>495</v>
      </c>
      <c r="J28" s="477" t="s">
        <v>316</v>
      </c>
      <c r="K28" s="451"/>
      <c r="L28" s="478" t="s">
        <v>496</v>
      </c>
      <c r="M28" s="451"/>
      <c r="N28" s="386" t="s">
        <v>497</v>
      </c>
      <c r="O28" s="465" t="s">
        <v>498</v>
      </c>
      <c r="P28" s="466"/>
      <c r="Q28" s="479" t="s">
        <v>499</v>
      </c>
      <c r="R28" s="477" t="s">
        <v>500</v>
      </c>
      <c r="S28" s="454" t="s">
        <v>501</v>
      </c>
      <c r="T28" s="454" t="s">
        <v>501</v>
      </c>
      <c r="U28" s="477" t="s">
        <v>502</v>
      </c>
      <c r="V28" s="467" t="s">
        <v>503</v>
      </c>
      <c r="W28" s="457"/>
      <c r="X28" s="465" t="s">
        <v>504</v>
      </c>
      <c r="Y28" s="467" t="s">
        <v>505</v>
      </c>
      <c r="Z28" s="454"/>
      <c r="AA28" s="480" t="s">
        <v>506</v>
      </c>
      <c r="AB28" s="464" t="s">
        <v>507</v>
      </c>
      <c r="AC28" s="386" t="s">
        <v>508</v>
      </c>
      <c r="AD28" s="464" t="s">
        <v>509</v>
      </c>
      <c r="AE28" s="481" t="s">
        <v>510</v>
      </c>
      <c r="AF28" s="473"/>
      <c r="AG28" s="473"/>
      <c r="AH28" s="467" t="s">
        <v>511</v>
      </c>
      <c r="AI28" s="467" t="s">
        <v>512</v>
      </c>
      <c r="AJ28" s="482"/>
      <c r="AK28" s="468" t="s">
        <v>513</v>
      </c>
      <c r="AL28" s="476" t="s">
        <v>514</v>
      </c>
    </row>
    <row r="29" s="449" customFormat="true" ht="13.5" hidden="false" customHeight="true" outlineLevel="0" collapsed="false">
      <c r="A29" s="450"/>
      <c r="B29" s="467" t="s">
        <v>515</v>
      </c>
      <c r="C29" s="389"/>
      <c r="D29" s="483" t="s">
        <v>49</v>
      </c>
      <c r="E29" s="477"/>
      <c r="F29" s="477"/>
      <c r="G29" s="477"/>
      <c r="H29" s="477"/>
      <c r="I29" s="467" t="s">
        <v>516</v>
      </c>
      <c r="J29" s="477"/>
      <c r="K29" s="484" t="s">
        <v>317</v>
      </c>
      <c r="L29" s="478"/>
      <c r="M29" s="483" t="s">
        <v>49</v>
      </c>
      <c r="N29" s="479"/>
      <c r="O29" s="465" t="s">
        <v>517</v>
      </c>
      <c r="P29" s="466"/>
      <c r="Q29" s="456"/>
      <c r="R29" s="477"/>
      <c r="S29" s="464" t="s">
        <v>518</v>
      </c>
      <c r="T29" s="464" t="s">
        <v>519</v>
      </c>
      <c r="U29" s="477"/>
      <c r="V29" s="467" t="s">
        <v>520</v>
      </c>
      <c r="W29" s="467" t="s">
        <v>49</v>
      </c>
      <c r="X29" s="465" t="s">
        <v>521</v>
      </c>
      <c r="Y29" s="467" t="s">
        <v>522</v>
      </c>
      <c r="Z29" s="464" t="s">
        <v>49</v>
      </c>
      <c r="AA29" s="480"/>
      <c r="AB29" s="456"/>
      <c r="AC29" s="479"/>
      <c r="AD29" s="464" t="s">
        <v>523</v>
      </c>
      <c r="AE29" s="481" t="s">
        <v>523</v>
      </c>
      <c r="AF29" s="473"/>
      <c r="AG29" s="473"/>
      <c r="AH29" s="467" t="s">
        <v>524</v>
      </c>
      <c r="AI29" s="467" t="s">
        <v>525</v>
      </c>
      <c r="AJ29" s="485" t="s">
        <v>49</v>
      </c>
      <c r="AK29" s="468"/>
      <c r="AL29" s="486" t="s">
        <v>526</v>
      </c>
    </row>
    <row r="30" s="449" customFormat="true" ht="13.5" hidden="false" customHeight="true" outlineLevel="0" collapsed="false">
      <c r="A30" s="487"/>
      <c r="B30" s="488"/>
      <c r="C30" s="389"/>
      <c r="D30" s="489"/>
      <c r="E30" s="488"/>
      <c r="F30" s="490"/>
      <c r="G30" s="490"/>
      <c r="H30" s="490"/>
      <c r="I30" s="488"/>
      <c r="J30" s="488"/>
      <c r="K30" s="488"/>
      <c r="L30" s="488"/>
      <c r="M30" s="488"/>
      <c r="N30" s="395" t="s">
        <v>527</v>
      </c>
      <c r="O30" s="491" t="s">
        <v>528</v>
      </c>
      <c r="P30" s="395" t="s">
        <v>529</v>
      </c>
      <c r="Q30" s="395" t="s">
        <v>530</v>
      </c>
      <c r="R30" s="489"/>
      <c r="S30" s="490"/>
      <c r="T30" s="490"/>
      <c r="U30" s="492"/>
      <c r="V30" s="489"/>
      <c r="W30" s="489"/>
      <c r="X30" s="488"/>
      <c r="Y30" s="488"/>
      <c r="Z30" s="490"/>
      <c r="AA30" s="491" t="s">
        <v>531</v>
      </c>
      <c r="AB30" s="492" t="s">
        <v>532</v>
      </c>
      <c r="AC30" s="395" t="s">
        <v>533</v>
      </c>
      <c r="AD30" s="490"/>
      <c r="AE30" s="490"/>
      <c r="AF30" s="490"/>
      <c r="AG30" s="488"/>
      <c r="AH30" s="488"/>
      <c r="AI30" s="488"/>
      <c r="AJ30" s="493"/>
      <c r="AK30" s="494" t="s">
        <v>534</v>
      </c>
      <c r="AL30" s="495" t="s">
        <v>535</v>
      </c>
    </row>
    <row r="31" s="449" customFormat="true" ht="22.5" hidden="true" customHeight="true" outlineLevel="0" collapsed="false">
      <c r="A31" s="496"/>
      <c r="B31" s="404" t="s">
        <v>536</v>
      </c>
      <c r="C31" s="404" t="s">
        <v>537</v>
      </c>
      <c r="D31" s="404" t="s">
        <v>538</v>
      </c>
      <c r="E31" s="404" t="s">
        <v>539</v>
      </c>
      <c r="F31" s="403" t="s">
        <v>540</v>
      </c>
      <c r="G31" s="403" t="s">
        <v>541</v>
      </c>
      <c r="H31" s="403" t="s">
        <v>542</v>
      </c>
      <c r="I31" s="404" t="s">
        <v>543</v>
      </c>
      <c r="J31" s="404" t="s">
        <v>544</v>
      </c>
      <c r="K31" s="404" t="s">
        <v>545</v>
      </c>
      <c r="L31" s="404" t="s">
        <v>546</v>
      </c>
      <c r="M31" s="404" t="s">
        <v>547</v>
      </c>
      <c r="N31" s="403" t="s">
        <v>548</v>
      </c>
      <c r="O31" s="404" t="s">
        <v>549</v>
      </c>
      <c r="P31" s="403" t="s">
        <v>550</v>
      </c>
      <c r="Q31" s="403" t="s">
        <v>551</v>
      </c>
      <c r="R31" s="404" t="s">
        <v>552</v>
      </c>
      <c r="S31" s="403" t="s">
        <v>553</v>
      </c>
      <c r="T31" s="403" t="s">
        <v>554</v>
      </c>
      <c r="U31" s="403" t="s">
        <v>555</v>
      </c>
      <c r="V31" s="404" t="s">
        <v>556</v>
      </c>
      <c r="W31" s="404" t="s">
        <v>557</v>
      </c>
      <c r="X31" s="404" t="s">
        <v>558</v>
      </c>
      <c r="Y31" s="404" t="s">
        <v>559</v>
      </c>
      <c r="Z31" s="403" t="s">
        <v>560</v>
      </c>
      <c r="AA31" s="404" t="s">
        <v>561</v>
      </c>
      <c r="AB31" s="403" t="s">
        <v>562</v>
      </c>
      <c r="AC31" s="403" t="s">
        <v>563</v>
      </c>
      <c r="AD31" s="403" t="s">
        <v>564</v>
      </c>
      <c r="AE31" s="403" t="s">
        <v>565</v>
      </c>
      <c r="AF31" s="403" t="s">
        <v>566</v>
      </c>
      <c r="AG31" s="404" t="s">
        <v>567</v>
      </c>
      <c r="AH31" s="404" t="s">
        <v>568</v>
      </c>
      <c r="AI31" s="404" t="s">
        <v>569</v>
      </c>
      <c r="AJ31" s="404" t="s">
        <v>570</v>
      </c>
      <c r="AK31" s="497" t="s">
        <v>571</v>
      </c>
      <c r="AL31" s="498" t="s">
        <v>572</v>
      </c>
    </row>
    <row r="32" s="449" customFormat="true" ht="48.75" hidden="false" customHeight="true" outlineLevel="0" collapsed="false">
      <c r="A32" s="405" t="s">
        <v>179</v>
      </c>
      <c r="B32" s="301" t="n">
        <v>0</v>
      </c>
      <c r="C32" s="301" t="n">
        <v>0</v>
      </c>
      <c r="D32" s="301" t="n">
        <v>0</v>
      </c>
      <c r="E32" s="301" t="n">
        <v>1690</v>
      </c>
      <c r="F32" s="301" t="n">
        <v>0</v>
      </c>
      <c r="G32" s="301" t="n">
        <v>0</v>
      </c>
      <c r="H32" s="301" t="n">
        <v>0</v>
      </c>
      <c r="I32" s="301" t="n">
        <v>0</v>
      </c>
      <c r="J32" s="301" t="n">
        <v>0</v>
      </c>
      <c r="K32" s="301" t="n">
        <v>0</v>
      </c>
      <c r="L32" s="301" t="n">
        <v>605</v>
      </c>
      <c r="M32" s="301" t="n">
        <v>0</v>
      </c>
      <c r="N32" s="301" t="n">
        <v>2295</v>
      </c>
      <c r="O32" s="301" t="n">
        <v>0</v>
      </c>
      <c r="P32" s="301" t="n">
        <v>0</v>
      </c>
      <c r="Q32" s="301" t="n">
        <v>2295</v>
      </c>
      <c r="R32" s="301" t="n">
        <v>5901</v>
      </c>
      <c r="S32" s="301" t="n">
        <v>0</v>
      </c>
      <c r="T32" s="301" t="n">
        <v>0</v>
      </c>
      <c r="U32" s="301" t="n">
        <v>84976</v>
      </c>
      <c r="V32" s="301" t="n">
        <v>84976</v>
      </c>
      <c r="W32" s="301" t="n">
        <v>0</v>
      </c>
      <c r="X32" s="301" t="n">
        <v>0</v>
      </c>
      <c r="Y32" s="301" t="n">
        <v>0</v>
      </c>
      <c r="Z32" s="301" t="n">
        <v>0</v>
      </c>
      <c r="AA32" s="301" t="n">
        <v>90877</v>
      </c>
      <c r="AB32" s="301" t="n">
        <v>0</v>
      </c>
      <c r="AC32" s="301" t="n">
        <v>88582</v>
      </c>
      <c r="AD32" s="301" t="n">
        <v>88370</v>
      </c>
      <c r="AE32" s="301" t="n">
        <v>0</v>
      </c>
      <c r="AF32" s="301" t="n">
        <v>0</v>
      </c>
      <c r="AG32" s="301" t="n">
        <v>0</v>
      </c>
      <c r="AH32" s="301" t="n">
        <v>0</v>
      </c>
      <c r="AI32" s="301" t="n">
        <v>0</v>
      </c>
      <c r="AJ32" s="301" t="n">
        <v>212</v>
      </c>
      <c r="AK32" s="301" t="n">
        <v>88582</v>
      </c>
      <c r="AL32" s="406" t="n">
        <v>0</v>
      </c>
    </row>
    <row r="33" s="449" customFormat="true" ht="48.75" hidden="false" customHeight="true" outlineLevel="0" collapsed="false">
      <c r="A33" s="300" t="s">
        <v>198</v>
      </c>
      <c r="B33" s="500" t="n">
        <v>113600</v>
      </c>
      <c r="C33" s="500" t="n">
        <v>113600</v>
      </c>
      <c r="D33" s="500" t="n">
        <v>0</v>
      </c>
      <c r="E33" s="500" t="n">
        <v>0</v>
      </c>
      <c r="F33" s="500" t="n">
        <v>0</v>
      </c>
      <c r="G33" s="500" t="n">
        <v>0</v>
      </c>
      <c r="H33" s="500" t="n">
        <v>1293</v>
      </c>
      <c r="I33" s="500" t="n">
        <v>0</v>
      </c>
      <c r="J33" s="500" t="n">
        <v>103500</v>
      </c>
      <c r="K33" s="500" t="n">
        <v>0</v>
      </c>
      <c r="L33" s="500" t="n">
        <v>21139</v>
      </c>
      <c r="M33" s="500" t="n">
        <v>0</v>
      </c>
      <c r="N33" s="500" t="n">
        <v>239532</v>
      </c>
      <c r="O33" s="500" t="n">
        <v>0</v>
      </c>
      <c r="P33" s="500" t="n">
        <v>0</v>
      </c>
      <c r="Q33" s="500" t="n">
        <v>239532</v>
      </c>
      <c r="R33" s="500" t="n">
        <v>237113</v>
      </c>
      <c r="S33" s="500" t="n">
        <v>14097</v>
      </c>
      <c r="T33" s="500" t="n">
        <v>0</v>
      </c>
      <c r="U33" s="500" t="n">
        <v>30769</v>
      </c>
      <c r="V33" s="500" t="n">
        <v>30769</v>
      </c>
      <c r="W33" s="500" t="n">
        <v>0</v>
      </c>
      <c r="X33" s="500" t="n">
        <v>0</v>
      </c>
      <c r="Y33" s="500" t="n">
        <v>0</v>
      </c>
      <c r="Z33" s="500" t="n">
        <v>0</v>
      </c>
      <c r="AA33" s="500" t="n">
        <v>267882</v>
      </c>
      <c r="AB33" s="500" t="n">
        <v>0</v>
      </c>
      <c r="AC33" s="500" t="n">
        <v>28350</v>
      </c>
      <c r="AD33" s="500" t="n">
        <v>17209</v>
      </c>
      <c r="AE33" s="500" t="n">
        <v>0</v>
      </c>
      <c r="AF33" s="500" t="n">
        <v>0</v>
      </c>
      <c r="AG33" s="500" t="n">
        <v>0</v>
      </c>
      <c r="AH33" s="500" t="n">
        <v>0</v>
      </c>
      <c r="AI33" s="500" t="n">
        <v>0</v>
      </c>
      <c r="AJ33" s="500" t="n">
        <v>11141</v>
      </c>
      <c r="AK33" s="500" t="n">
        <v>28350</v>
      </c>
      <c r="AL33" s="501" t="n">
        <v>0</v>
      </c>
    </row>
    <row r="34" s="449" customFormat="true" ht="48.75" hidden="false" customHeight="true" outlineLevel="0" collapsed="false">
      <c r="A34" s="300" t="s">
        <v>218</v>
      </c>
      <c r="B34" s="503" t="n">
        <v>21100</v>
      </c>
      <c r="C34" s="503" t="n">
        <v>21100</v>
      </c>
      <c r="D34" s="503" t="n">
        <v>0</v>
      </c>
      <c r="E34" s="503" t="n">
        <v>75875</v>
      </c>
      <c r="F34" s="503" t="n">
        <v>0</v>
      </c>
      <c r="G34" s="503" t="n">
        <v>0</v>
      </c>
      <c r="H34" s="503" t="n">
        <v>4175</v>
      </c>
      <c r="I34" s="503" t="n">
        <v>0</v>
      </c>
      <c r="J34" s="503" t="n">
        <v>16523</v>
      </c>
      <c r="K34" s="503" t="n">
        <v>2544</v>
      </c>
      <c r="L34" s="503" t="n">
        <v>1746</v>
      </c>
      <c r="M34" s="503" t="n">
        <v>2544</v>
      </c>
      <c r="N34" s="503" t="n">
        <v>124507</v>
      </c>
      <c r="O34" s="503" t="n">
        <v>0</v>
      </c>
      <c r="P34" s="503" t="n">
        <v>0</v>
      </c>
      <c r="Q34" s="503" t="n">
        <v>124507</v>
      </c>
      <c r="R34" s="503" t="n">
        <v>56942</v>
      </c>
      <c r="S34" s="503" t="n">
        <v>7016</v>
      </c>
      <c r="T34" s="503" t="n">
        <v>0</v>
      </c>
      <c r="U34" s="503" t="n">
        <v>158106</v>
      </c>
      <c r="V34" s="503" t="n">
        <v>157698</v>
      </c>
      <c r="W34" s="503" t="n">
        <v>408</v>
      </c>
      <c r="X34" s="503" t="n">
        <v>0</v>
      </c>
      <c r="Y34" s="503" t="n">
        <v>0</v>
      </c>
      <c r="Z34" s="503" t="n">
        <v>2544</v>
      </c>
      <c r="AA34" s="503" t="n">
        <v>217592</v>
      </c>
      <c r="AB34" s="503" t="n">
        <v>0</v>
      </c>
      <c r="AC34" s="503" t="n">
        <v>93085</v>
      </c>
      <c r="AD34" s="503" t="n">
        <v>0</v>
      </c>
      <c r="AE34" s="503" t="n">
        <v>93085</v>
      </c>
      <c r="AF34" s="503" t="n">
        <v>0</v>
      </c>
      <c r="AG34" s="503" t="n">
        <v>0</v>
      </c>
      <c r="AH34" s="503" t="n">
        <v>0</v>
      </c>
      <c r="AI34" s="503" t="n">
        <v>0</v>
      </c>
      <c r="AJ34" s="503" t="n">
        <v>0</v>
      </c>
      <c r="AK34" s="503" t="n">
        <v>93085</v>
      </c>
      <c r="AL34" s="504" t="n">
        <v>0</v>
      </c>
    </row>
    <row r="35" s="449" customFormat="true" ht="48.75" hidden="false" customHeight="true" outlineLevel="0" collapsed="false">
      <c r="A35" s="304" t="s">
        <v>75</v>
      </c>
      <c r="B35" s="515" t="n">
        <f aca="false">SUM(B32:B34)</f>
        <v>134700</v>
      </c>
      <c r="C35" s="515" t="n">
        <f aca="false">SUM(C32:C34)</f>
        <v>134700</v>
      </c>
      <c r="D35" s="515" t="n">
        <f aca="false">SUM(D32:D34)</f>
        <v>0</v>
      </c>
      <c r="E35" s="515" t="n">
        <f aca="false">SUM(E32:E34)</f>
        <v>77565</v>
      </c>
      <c r="F35" s="515" t="n">
        <f aca="false">SUM(F32:F34)</f>
        <v>0</v>
      </c>
      <c r="G35" s="515" t="n">
        <f aca="false">SUM(G32:G34)</f>
        <v>0</v>
      </c>
      <c r="H35" s="515" t="n">
        <f aca="false">SUM(H32:H34)</f>
        <v>5468</v>
      </c>
      <c r="I35" s="515" t="n">
        <f aca="false">SUM(I32:I34)</f>
        <v>0</v>
      </c>
      <c r="J35" s="515" t="n">
        <f aca="false">SUM(J32:J34)</f>
        <v>120023</v>
      </c>
      <c r="K35" s="515" t="n">
        <f aca="false">SUM(K32:K34)</f>
        <v>2544</v>
      </c>
      <c r="L35" s="515" t="n">
        <f aca="false">SUM(L32:L34)</f>
        <v>23490</v>
      </c>
      <c r="M35" s="515" t="n">
        <f aca="false">SUM(M32:M34)</f>
        <v>2544</v>
      </c>
      <c r="N35" s="515" t="n">
        <f aca="false">SUM(N32:N34)</f>
        <v>366334</v>
      </c>
      <c r="O35" s="515" t="n">
        <f aca="false">SUM(O32:O34)</f>
        <v>0</v>
      </c>
      <c r="P35" s="515" t="n">
        <f aca="false">SUM(P32:P34)</f>
        <v>0</v>
      </c>
      <c r="Q35" s="515" t="n">
        <f aca="false">SUM(Q32:Q34)</f>
        <v>366334</v>
      </c>
      <c r="R35" s="515" t="n">
        <f aca="false">SUM(R32:R34)</f>
        <v>299956</v>
      </c>
      <c r="S35" s="515" t="n">
        <f aca="false">SUM(S32:S34)</f>
        <v>21113</v>
      </c>
      <c r="T35" s="515" t="n">
        <f aca="false">SUM(T32:T34)</f>
        <v>0</v>
      </c>
      <c r="U35" s="515" t="n">
        <f aca="false">SUM(U32:U34)</f>
        <v>273851</v>
      </c>
      <c r="V35" s="515" t="n">
        <f aca="false">SUM(V32:V34)</f>
        <v>273443</v>
      </c>
      <c r="W35" s="515" t="n">
        <f aca="false">SUM(W32:W34)</f>
        <v>408</v>
      </c>
      <c r="X35" s="515" t="n">
        <f aca="false">SUM(X32:X34)</f>
        <v>0</v>
      </c>
      <c r="Y35" s="515" t="n">
        <f aca="false">SUM(Y32:Y34)</f>
        <v>0</v>
      </c>
      <c r="Z35" s="515" t="n">
        <f aca="false">SUM(Z32:Z34)</f>
        <v>2544</v>
      </c>
      <c r="AA35" s="515" t="n">
        <f aca="false">SUM(AA32:AA34)</f>
        <v>576351</v>
      </c>
      <c r="AB35" s="515" t="n">
        <f aca="false">SUM(AB32:AB34)</f>
        <v>0</v>
      </c>
      <c r="AC35" s="515" t="n">
        <f aca="false">SUM(AC32:AC34)</f>
        <v>210017</v>
      </c>
      <c r="AD35" s="515" t="n">
        <f aca="false">SUM(AD32:AD34)</f>
        <v>105579</v>
      </c>
      <c r="AE35" s="515" t="n">
        <f aca="false">SUM(AE32:AE34)</f>
        <v>93085</v>
      </c>
      <c r="AF35" s="515" t="n">
        <f aca="false">SUM(AF32:AF34)</f>
        <v>0</v>
      </c>
      <c r="AG35" s="515" t="n">
        <f aca="false">SUM(AG32:AG34)</f>
        <v>0</v>
      </c>
      <c r="AH35" s="515" t="n">
        <f aca="false">SUM(AH32:AH34)</f>
        <v>0</v>
      </c>
      <c r="AI35" s="515" t="n">
        <f aca="false">SUM(AI32:AI34)</f>
        <v>0</v>
      </c>
      <c r="AJ35" s="515" t="n">
        <f aca="false">SUM(AJ32:AJ34)</f>
        <v>11353</v>
      </c>
      <c r="AK35" s="515" t="n">
        <f aca="false">SUM(AK32:AK34)</f>
        <v>210017</v>
      </c>
      <c r="AL35" s="516" t="n">
        <f aca="false">SUM(AL32:AL34)</f>
        <v>0</v>
      </c>
      <c r="AM35" s="507"/>
    </row>
    <row r="37" customFormat="false" ht="14.25" hidden="false" customHeight="false" outlineLevel="0" collapsed="false"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17"/>
      <c r="AI37" s="517"/>
      <c r="AJ37" s="517"/>
      <c r="AK37" s="517"/>
      <c r="AL37" s="517"/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4:Q24"/>
    <mergeCell ref="R24:AC24"/>
    <mergeCell ref="AD24:AL24"/>
    <mergeCell ref="P26:P29"/>
    <mergeCell ref="AB26:AC26"/>
    <mergeCell ref="AF27:AF29"/>
    <mergeCell ref="AG27:AG29"/>
    <mergeCell ref="C28:C30"/>
    <mergeCell ref="E28:E29"/>
    <mergeCell ref="F28:F29"/>
    <mergeCell ref="G28:G29"/>
    <mergeCell ref="H28:H29"/>
    <mergeCell ref="J28:J29"/>
    <mergeCell ref="L28:L29"/>
    <mergeCell ref="R28:R29"/>
    <mergeCell ref="U28:U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6" activeCellId="0" sqref="B16"/>
    </sheetView>
  </sheetViews>
  <sheetFormatPr defaultColWidth="10.65625" defaultRowHeight="14.25" zeroHeight="false" outlineLevelRow="0" outlineLevelCol="0"/>
  <cols>
    <col collapsed="false" customWidth="true" hidden="false" outlineLevel="0" max="1" min="1" style="437" width="29.5"/>
    <col collapsed="false" customWidth="true" hidden="false" outlineLevel="0" max="3" min="2" style="437" width="18.16"/>
    <col collapsed="false" customWidth="true" hidden="false" outlineLevel="0" max="4" min="4" style="437" width="16.33"/>
    <col collapsed="false" customWidth="true" hidden="false" outlineLevel="0" max="5" min="5" style="437" width="15.99"/>
    <col collapsed="false" customWidth="true" hidden="false" outlineLevel="0" max="6" min="6" style="437" width="16.82"/>
    <col collapsed="false" customWidth="true" hidden="false" outlineLevel="0" max="7" min="7" style="437" width="15.33"/>
    <col collapsed="false" customWidth="true" hidden="false" outlineLevel="0" max="8" min="8" style="437" width="14.99"/>
    <col collapsed="false" customWidth="true" hidden="false" outlineLevel="0" max="9" min="9" style="437" width="14.66"/>
    <col collapsed="false" customWidth="true" hidden="false" outlineLevel="0" max="10" min="10" style="437" width="18.16"/>
    <col collapsed="false" customWidth="true" hidden="false" outlineLevel="0" max="11" min="11" style="437" width="13.16"/>
    <col collapsed="false" customWidth="true" hidden="false" outlineLevel="0" max="12" min="12" style="437" width="14.99"/>
    <col collapsed="false" customWidth="true" hidden="false" outlineLevel="0" max="13" min="13" style="437" width="14.49"/>
    <col collapsed="false" customWidth="true" hidden="false" outlineLevel="0" max="14" min="14" style="437" width="18.16"/>
    <col collapsed="false" customWidth="true" hidden="false" outlineLevel="0" max="15" min="15" style="437" width="17.16"/>
    <col collapsed="false" customWidth="true" hidden="false" outlineLevel="0" max="16" min="16" style="437" width="18.16"/>
    <col collapsed="false" customWidth="true" hidden="false" outlineLevel="0" max="17" min="17" style="437" width="18.33"/>
    <col collapsed="false" customWidth="true" hidden="false" outlineLevel="0" max="18" min="18" style="437" width="17.99"/>
    <col collapsed="false" customWidth="true" hidden="false" outlineLevel="0" max="19" min="19" style="437" width="16.33"/>
    <col collapsed="false" customWidth="true" hidden="false" outlineLevel="0" max="20" min="20" style="437" width="15.16"/>
    <col collapsed="false" customWidth="true" hidden="false" outlineLevel="0" max="21" min="21" style="437" width="18.33"/>
    <col collapsed="false" customWidth="true" hidden="false" outlineLevel="0" max="22" min="22" style="437" width="20.82"/>
    <col collapsed="false" customWidth="true" hidden="false" outlineLevel="0" max="23" min="23" style="437" width="18.16"/>
    <col collapsed="false" customWidth="true" hidden="false" outlineLevel="0" max="24" min="24" style="437" width="15.16"/>
    <col collapsed="false" customWidth="true" hidden="false" outlineLevel="0" max="25" min="25" style="437" width="14.66"/>
    <col collapsed="false" customWidth="true" hidden="false" outlineLevel="0" max="26" min="26" style="437" width="14.82"/>
    <col collapsed="false" customWidth="true" hidden="false" outlineLevel="0" max="27" min="27" style="437" width="20.82"/>
    <col collapsed="false" customWidth="true" hidden="false" outlineLevel="0" max="28" min="28" style="437" width="17.16"/>
    <col collapsed="false" customWidth="true" hidden="false" outlineLevel="0" max="29" min="29" style="437" width="20.82"/>
    <col collapsed="false" customWidth="true" hidden="false" outlineLevel="0" max="30" min="30" style="437" width="20.65"/>
    <col collapsed="false" customWidth="true" hidden="false" outlineLevel="0" max="31" min="31" style="437" width="18.16"/>
    <col collapsed="false" customWidth="true" hidden="false" outlineLevel="0" max="32" min="32" style="437" width="12.16"/>
    <col collapsed="false" customWidth="true" hidden="false" outlineLevel="0" max="33" min="33" style="437" width="13.82"/>
    <col collapsed="false" customWidth="true" hidden="false" outlineLevel="0" max="35" min="34" style="437" width="18.16"/>
    <col collapsed="false" customWidth="true" hidden="false" outlineLevel="0" max="36" min="36" style="438" width="14.82"/>
    <col collapsed="false" customWidth="true" hidden="false" outlineLevel="0" max="37" min="37" style="437" width="19.65"/>
    <col collapsed="false" customWidth="true" hidden="false" outlineLevel="0" max="38" min="38" style="437" width="17.16"/>
    <col collapsed="false" customWidth="false" hidden="false" outlineLevel="0" max="257" min="39" style="437" width="10.65"/>
  </cols>
  <sheetData>
    <row r="1" s="441" customFormat="true" ht="21" hidden="false" customHeight="true" outlineLevel="0" collapsed="false">
      <c r="A1" s="439"/>
      <c r="B1" s="440" t="s">
        <v>391</v>
      </c>
      <c r="C1" s="440"/>
      <c r="D1" s="440"/>
      <c r="AA1" s="439"/>
      <c r="AJ1" s="442"/>
    </row>
    <row r="2" s="441" customFormat="true" ht="21" hidden="false" customHeight="true" outlineLevel="0" collapsed="false">
      <c r="A2" s="439"/>
      <c r="B2" s="443" t="s">
        <v>470</v>
      </c>
      <c r="C2" s="440"/>
      <c r="D2" s="440"/>
      <c r="AA2" s="439"/>
      <c r="AJ2" s="442"/>
    </row>
    <row r="3" s="441" customFormat="true" ht="21" hidden="false" customHeight="true" outlineLevel="0" collapsed="false">
      <c r="B3" s="444"/>
      <c r="C3" s="440"/>
      <c r="D3" s="440"/>
      <c r="N3" s="445"/>
      <c r="Z3" s="445"/>
      <c r="AJ3" s="442"/>
      <c r="AL3" s="446" t="s">
        <v>286</v>
      </c>
    </row>
    <row r="4" s="449" customFormat="true" ht="13.5" hidden="false" customHeight="true" outlineLevel="0" collapsed="false">
      <c r="A4" s="447"/>
      <c r="B4" s="433" t="s">
        <v>471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 t="s">
        <v>472</v>
      </c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48" t="s">
        <v>473</v>
      </c>
      <c r="AE4" s="448"/>
      <c r="AF4" s="448"/>
      <c r="AG4" s="448"/>
      <c r="AH4" s="448"/>
      <c r="AI4" s="448"/>
      <c r="AJ4" s="448"/>
      <c r="AK4" s="448"/>
      <c r="AL4" s="448"/>
    </row>
    <row r="5" s="449" customFormat="true" ht="13.5" hidden="false" customHeight="true" outlineLevel="0" collapsed="false">
      <c r="A5" s="450"/>
      <c r="B5" s="451" t="s">
        <v>474</v>
      </c>
      <c r="C5" s="452"/>
      <c r="D5" s="453"/>
      <c r="E5" s="451" t="s">
        <v>399</v>
      </c>
      <c r="F5" s="454" t="s">
        <v>400</v>
      </c>
      <c r="G5" s="455" t="s">
        <v>401</v>
      </c>
      <c r="H5" s="455" t="s">
        <v>402</v>
      </c>
      <c r="I5" s="451" t="s">
        <v>403</v>
      </c>
      <c r="J5" s="451" t="s">
        <v>404</v>
      </c>
      <c r="K5" s="451" t="s">
        <v>405</v>
      </c>
      <c r="L5" s="451" t="s">
        <v>406</v>
      </c>
      <c r="M5" s="451" t="s">
        <v>407</v>
      </c>
      <c r="N5" s="456"/>
      <c r="O5" s="457"/>
      <c r="P5" s="458"/>
      <c r="Q5" s="458"/>
      <c r="R5" s="451" t="s">
        <v>474</v>
      </c>
      <c r="S5" s="452"/>
      <c r="T5" s="452"/>
      <c r="U5" s="451" t="s">
        <v>475</v>
      </c>
      <c r="V5" s="453"/>
      <c r="W5" s="453"/>
      <c r="X5" s="451" t="s">
        <v>476</v>
      </c>
      <c r="Y5" s="451" t="s">
        <v>477</v>
      </c>
      <c r="Z5" s="454" t="s">
        <v>478</v>
      </c>
      <c r="AA5" s="457"/>
      <c r="AB5" s="459"/>
      <c r="AC5" s="460"/>
      <c r="AD5" s="454" t="s">
        <v>479</v>
      </c>
      <c r="AE5" s="455" t="s">
        <v>475</v>
      </c>
      <c r="AF5" s="455" t="s">
        <v>476</v>
      </c>
      <c r="AG5" s="451" t="s">
        <v>477</v>
      </c>
      <c r="AH5" s="451" t="s">
        <v>478</v>
      </c>
      <c r="AI5" s="451" t="s">
        <v>480</v>
      </c>
      <c r="AJ5" s="461" t="s">
        <v>481</v>
      </c>
      <c r="AK5" s="462"/>
      <c r="AL5" s="463"/>
    </row>
    <row r="6" s="449" customFormat="true" ht="13.5" hidden="false" customHeight="true" outlineLevel="0" collapsed="false">
      <c r="A6" s="450"/>
      <c r="B6" s="451"/>
      <c r="C6" s="451"/>
      <c r="D6" s="457"/>
      <c r="E6" s="451"/>
      <c r="F6" s="454"/>
      <c r="G6" s="454"/>
      <c r="H6" s="454"/>
      <c r="I6" s="451"/>
      <c r="J6" s="451"/>
      <c r="K6" s="451"/>
      <c r="L6" s="451"/>
      <c r="M6" s="451"/>
      <c r="N6" s="464" t="s">
        <v>75</v>
      </c>
      <c r="O6" s="465" t="s">
        <v>482</v>
      </c>
      <c r="P6" s="466" t="s">
        <v>483</v>
      </c>
      <c r="Q6" s="464" t="s">
        <v>484</v>
      </c>
      <c r="R6" s="457"/>
      <c r="S6" s="454"/>
      <c r="T6" s="454"/>
      <c r="U6" s="456"/>
      <c r="V6" s="457"/>
      <c r="W6" s="457"/>
      <c r="X6" s="451"/>
      <c r="Y6" s="451"/>
      <c r="Z6" s="454"/>
      <c r="AA6" s="467" t="s">
        <v>75</v>
      </c>
      <c r="AB6" s="386" t="s">
        <v>485</v>
      </c>
      <c r="AC6" s="386"/>
      <c r="AD6" s="454"/>
      <c r="AE6" s="454"/>
      <c r="AF6" s="454"/>
      <c r="AG6" s="451"/>
      <c r="AH6" s="451"/>
      <c r="AI6" s="451"/>
      <c r="AJ6" s="461"/>
      <c r="AK6" s="468" t="s">
        <v>75</v>
      </c>
      <c r="AL6" s="469"/>
    </row>
    <row r="7" s="449" customFormat="true" ht="13.5" hidden="false" customHeight="true" outlineLevel="0" collapsed="false">
      <c r="A7" s="470" t="s">
        <v>114</v>
      </c>
      <c r="B7" s="451"/>
      <c r="C7" s="451"/>
      <c r="D7" s="457"/>
      <c r="E7" s="451"/>
      <c r="F7" s="454"/>
      <c r="G7" s="454"/>
      <c r="H7" s="454"/>
      <c r="I7" s="451"/>
      <c r="J7" s="451"/>
      <c r="K7" s="451"/>
      <c r="L7" s="451"/>
      <c r="M7" s="451"/>
      <c r="N7" s="456"/>
      <c r="O7" s="465" t="s">
        <v>486</v>
      </c>
      <c r="P7" s="466"/>
      <c r="Q7" s="456"/>
      <c r="R7" s="457"/>
      <c r="S7" s="454"/>
      <c r="T7" s="454"/>
      <c r="U7" s="456"/>
      <c r="V7" s="457"/>
      <c r="W7" s="457"/>
      <c r="X7" s="471" t="s">
        <v>487</v>
      </c>
      <c r="Y7" s="451"/>
      <c r="Z7" s="454"/>
      <c r="AA7" s="457"/>
      <c r="AB7" s="457"/>
      <c r="AC7" s="472"/>
      <c r="AD7" s="454"/>
      <c r="AE7" s="454"/>
      <c r="AF7" s="473" t="s">
        <v>488</v>
      </c>
      <c r="AG7" s="474" t="s">
        <v>489</v>
      </c>
      <c r="AH7" s="451"/>
      <c r="AI7" s="451"/>
      <c r="AJ7" s="461"/>
      <c r="AK7" s="475"/>
      <c r="AL7" s="476" t="s">
        <v>490</v>
      </c>
    </row>
    <row r="8" s="449" customFormat="true" ht="13.5" hidden="false" customHeight="true" outlineLevel="0" collapsed="false">
      <c r="A8" s="450"/>
      <c r="B8" s="451"/>
      <c r="C8" s="389" t="s">
        <v>491</v>
      </c>
      <c r="D8" s="457"/>
      <c r="E8" s="477" t="s">
        <v>492</v>
      </c>
      <c r="F8" s="477" t="s">
        <v>493</v>
      </c>
      <c r="G8" s="477" t="s">
        <v>494</v>
      </c>
      <c r="H8" s="477" t="s">
        <v>318</v>
      </c>
      <c r="I8" s="467" t="s">
        <v>495</v>
      </c>
      <c r="J8" s="477" t="s">
        <v>316</v>
      </c>
      <c r="K8" s="451"/>
      <c r="L8" s="478" t="s">
        <v>496</v>
      </c>
      <c r="M8" s="451"/>
      <c r="N8" s="386" t="s">
        <v>497</v>
      </c>
      <c r="O8" s="465" t="s">
        <v>498</v>
      </c>
      <c r="P8" s="466"/>
      <c r="Q8" s="479" t="s">
        <v>499</v>
      </c>
      <c r="R8" s="477" t="s">
        <v>500</v>
      </c>
      <c r="S8" s="454" t="s">
        <v>501</v>
      </c>
      <c r="T8" s="454" t="s">
        <v>501</v>
      </c>
      <c r="U8" s="477" t="s">
        <v>502</v>
      </c>
      <c r="V8" s="467" t="s">
        <v>503</v>
      </c>
      <c r="W8" s="457"/>
      <c r="X8" s="465" t="s">
        <v>504</v>
      </c>
      <c r="Y8" s="467" t="s">
        <v>505</v>
      </c>
      <c r="Z8" s="454"/>
      <c r="AA8" s="480" t="s">
        <v>506</v>
      </c>
      <c r="AB8" s="464" t="s">
        <v>507</v>
      </c>
      <c r="AC8" s="386" t="s">
        <v>508</v>
      </c>
      <c r="AD8" s="464" t="s">
        <v>509</v>
      </c>
      <c r="AE8" s="481" t="s">
        <v>510</v>
      </c>
      <c r="AF8" s="473"/>
      <c r="AG8" s="473"/>
      <c r="AH8" s="467" t="s">
        <v>511</v>
      </c>
      <c r="AI8" s="467" t="s">
        <v>512</v>
      </c>
      <c r="AJ8" s="482"/>
      <c r="AK8" s="468" t="s">
        <v>513</v>
      </c>
      <c r="AL8" s="476" t="s">
        <v>514</v>
      </c>
    </row>
    <row r="9" s="449" customFormat="true" ht="13.5" hidden="false" customHeight="true" outlineLevel="0" collapsed="false">
      <c r="A9" s="450"/>
      <c r="B9" s="467" t="s">
        <v>515</v>
      </c>
      <c r="C9" s="389"/>
      <c r="D9" s="483" t="s">
        <v>49</v>
      </c>
      <c r="E9" s="477"/>
      <c r="F9" s="477"/>
      <c r="G9" s="477"/>
      <c r="H9" s="477"/>
      <c r="I9" s="467" t="s">
        <v>516</v>
      </c>
      <c r="J9" s="477"/>
      <c r="K9" s="484" t="s">
        <v>317</v>
      </c>
      <c r="L9" s="478"/>
      <c r="M9" s="483" t="s">
        <v>49</v>
      </c>
      <c r="N9" s="479"/>
      <c r="O9" s="465" t="s">
        <v>517</v>
      </c>
      <c r="P9" s="466"/>
      <c r="Q9" s="456"/>
      <c r="R9" s="477"/>
      <c r="S9" s="464" t="s">
        <v>518</v>
      </c>
      <c r="T9" s="464" t="s">
        <v>519</v>
      </c>
      <c r="U9" s="477"/>
      <c r="V9" s="467" t="s">
        <v>520</v>
      </c>
      <c r="W9" s="467" t="s">
        <v>49</v>
      </c>
      <c r="X9" s="465" t="s">
        <v>521</v>
      </c>
      <c r="Y9" s="467" t="s">
        <v>522</v>
      </c>
      <c r="Z9" s="464" t="s">
        <v>49</v>
      </c>
      <c r="AA9" s="480"/>
      <c r="AB9" s="456"/>
      <c r="AC9" s="479"/>
      <c r="AD9" s="464" t="s">
        <v>523</v>
      </c>
      <c r="AE9" s="481" t="s">
        <v>523</v>
      </c>
      <c r="AF9" s="473"/>
      <c r="AG9" s="473"/>
      <c r="AH9" s="467" t="s">
        <v>524</v>
      </c>
      <c r="AI9" s="467" t="s">
        <v>525</v>
      </c>
      <c r="AJ9" s="485" t="s">
        <v>49</v>
      </c>
      <c r="AK9" s="468"/>
      <c r="AL9" s="486" t="s">
        <v>526</v>
      </c>
    </row>
    <row r="10" s="449" customFormat="true" ht="13.5" hidden="false" customHeight="true" outlineLevel="0" collapsed="false">
      <c r="A10" s="487"/>
      <c r="B10" s="488"/>
      <c r="C10" s="389"/>
      <c r="D10" s="489"/>
      <c r="E10" s="488"/>
      <c r="F10" s="490"/>
      <c r="G10" s="490"/>
      <c r="H10" s="490"/>
      <c r="I10" s="488"/>
      <c r="J10" s="488"/>
      <c r="K10" s="488"/>
      <c r="L10" s="488"/>
      <c r="M10" s="488"/>
      <c r="N10" s="395" t="s">
        <v>527</v>
      </c>
      <c r="O10" s="491" t="s">
        <v>528</v>
      </c>
      <c r="P10" s="395" t="s">
        <v>529</v>
      </c>
      <c r="Q10" s="395" t="s">
        <v>530</v>
      </c>
      <c r="R10" s="489"/>
      <c r="S10" s="490"/>
      <c r="T10" s="490"/>
      <c r="U10" s="492"/>
      <c r="V10" s="489"/>
      <c r="W10" s="489"/>
      <c r="X10" s="488"/>
      <c r="Y10" s="488"/>
      <c r="Z10" s="490"/>
      <c r="AA10" s="491" t="s">
        <v>531</v>
      </c>
      <c r="AB10" s="492" t="s">
        <v>532</v>
      </c>
      <c r="AC10" s="395" t="s">
        <v>533</v>
      </c>
      <c r="AD10" s="490"/>
      <c r="AE10" s="490"/>
      <c r="AF10" s="490"/>
      <c r="AG10" s="488"/>
      <c r="AH10" s="488"/>
      <c r="AI10" s="488"/>
      <c r="AJ10" s="493"/>
      <c r="AK10" s="494" t="s">
        <v>534</v>
      </c>
      <c r="AL10" s="495" t="s">
        <v>535</v>
      </c>
    </row>
    <row r="11" s="449" customFormat="true" ht="22.5" hidden="true" customHeight="true" outlineLevel="0" collapsed="false">
      <c r="A11" s="496"/>
      <c r="B11" s="404" t="s">
        <v>536</v>
      </c>
      <c r="C11" s="404" t="s">
        <v>537</v>
      </c>
      <c r="D11" s="404" t="s">
        <v>538</v>
      </c>
      <c r="E11" s="404" t="s">
        <v>539</v>
      </c>
      <c r="F11" s="403" t="s">
        <v>540</v>
      </c>
      <c r="G11" s="403" t="s">
        <v>541</v>
      </c>
      <c r="H11" s="403" t="s">
        <v>542</v>
      </c>
      <c r="I11" s="404" t="s">
        <v>543</v>
      </c>
      <c r="J11" s="404" t="s">
        <v>544</v>
      </c>
      <c r="K11" s="404" t="s">
        <v>545</v>
      </c>
      <c r="L11" s="404" t="s">
        <v>546</v>
      </c>
      <c r="M11" s="404" t="s">
        <v>547</v>
      </c>
      <c r="N11" s="403" t="s">
        <v>548</v>
      </c>
      <c r="O11" s="404" t="s">
        <v>549</v>
      </c>
      <c r="P11" s="403" t="s">
        <v>550</v>
      </c>
      <c r="Q11" s="403" t="s">
        <v>551</v>
      </c>
      <c r="R11" s="404" t="s">
        <v>552</v>
      </c>
      <c r="S11" s="403" t="s">
        <v>553</v>
      </c>
      <c r="T11" s="403" t="s">
        <v>554</v>
      </c>
      <c r="U11" s="403" t="s">
        <v>555</v>
      </c>
      <c r="V11" s="404" t="s">
        <v>556</v>
      </c>
      <c r="W11" s="404" t="s">
        <v>557</v>
      </c>
      <c r="X11" s="404" t="s">
        <v>558</v>
      </c>
      <c r="Y11" s="404" t="s">
        <v>559</v>
      </c>
      <c r="Z11" s="403" t="s">
        <v>560</v>
      </c>
      <c r="AA11" s="404" t="s">
        <v>561</v>
      </c>
      <c r="AB11" s="403" t="s">
        <v>562</v>
      </c>
      <c r="AC11" s="403" t="s">
        <v>563</v>
      </c>
      <c r="AD11" s="403" t="s">
        <v>564</v>
      </c>
      <c r="AE11" s="403" t="s">
        <v>565</v>
      </c>
      <c r="AF11" s="403" t="s">
        <v>566</v>
      </c>
      <c r="AG11" s="404" t="s">
        <v>567</v>
      </c>
      <c r="AH11" s="404" t="s">
        <v>568</v>
      </c>
      <c r="AI11" s="404" t="s">
        <v>569</v>
      </c>
      <c r="AJ11" s="404" t="s">
        <v>570</v>
      </c>
      <c r="AK11" s="497" t="s">
        <v>571</v>
      </c>
      <c r="AL11" s="498" t="s">
        <v>572</v>
      </c>
    </row>
    <row r="12" s="449" customFormat="true" ht="48.75" hidden="false" customHeight="true" outlineLevel="0" collapsed="false">
      <c r="A12" s="405" t="s">
        <v>189</v>
      </c>
      <c r="B12" s="301" t="n">
        <v>0</v>
      </c>
      <c r="C12" s="301" t="n">
        <v>0</v>
      </c>
      <c r="D12" s="301" t="n">
        <v>0</v>
      </c>
      <c r="E12" s="301" t="n">
        <v>2173</v>
      </c>
      <c r="F12" s="301" t="n">
        <v>0</v>
      </c>
      <c r="G12" s="301" t="n">
        <v>0</v>
      </c>
      <c r="H12" s="301" t="n">
        <v>72110</v>
      </c>
      <c r="I12" s="301" t="n">
        <v>0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74283</v>
      </c>
      <c r="O12" s="301" t="n">
        <v>0</v>
      </c>
      <c r="P12" s="301" t="n">
        <v>0</v>
      </c>
      <c r="Q12" s="301" t="n">
        <v>74283</v>
      </c>
      <c r="R12" s="301" t="n">
        <v>2173</v>
      </c>
      <c r="S12" s="301" t="n">
        <v>0</v>
      </c>
      <c r="T12" s="301" t="n">
        <v>0</v>
      </c>
      <c r="U12" s="301" t="n">
        <v>143859</v>
      </c>
      <c r="V12" s="301" t="n">
        <v>143859</v>
      </c>
      <c r="W12" s="301" t="n">
        <v>0</v>
      </c>
      <c r="X12" s="301" t="n">
        <v>0</v>
      </c>
      <c r="Y12" s="301" t="n">
        <v>0</v>
      </c>
      <c r="Z12" s="301" t="n">
        <v>0</v>
      </c>
      <c r="AA12" s="301" t="n">
        <v>146032</v>
      </c>
      <c r="AB12" s="301" t="n">
        <v>0</v>
      </c>
      <c r="AC12" s="301" t="n">
        <v>71749</v>
      </c>
      <c r="AD12" s="301" t="n">
        <v>423</v>
      </c>
      <c r="AE12" s="301" t="n">
        <v>71222</v>
      </c>
      <c r="AF12" s="301" t="n">
        <v>0</v>
      </c>
      <c r="AG12" s="301" t="n">
        <v>0</v>
      </c>
      <c r="AH12" s="301" t="n">
        <v>0</v>
      </c>
      <c r="AI12" s="301" t="n">
        <v>0</v>
      </c>
      <c r="AJ12" s="301" t="n">
        <v>104</v>
      </c>
      <c r="AK12" s="301" t="n">
        <v>71749</v>
      </c>
      <c r="AL12" s="406" t="n">
        <v>0</v>
      </c>
    </row>
    <row r="13" s="449" customFormat="true" ht="48.75" hidden="false" customHeight="true" outlineLevel="0" collapsed="false">
      <c r="A13" s="427" t="s">
        <v>218</v>
      </c>
      <c r="B13" s="503" t="n">
        <v>68900</v>
      </c>
      <c r="C13" s="503" t="n">
        <v>68900</v>
      </c>
      <c r="D13" s="503" t="n">
        <v>0</v>
      </c>
      <c r="E13" s="503" t="n">
        <v>1878</v>
      </c>
      <c r="F13" s="503" t="n">
        <v>0</v>
      </c>
      <c r="G13" s="503" t="n">
        <v>0</v>
      </c>
      <c r="H13" s="503" t="n">
        <v>40463</v>
      </c>
      <c r="I13" s="503" t="n">
        <v>0</v>
      </c>
      <c r="J13" s="503" t="n">
        <v>60000</v>
      </c>
      <c r="K13" s="503" t="n">
        <v>0</v>
      </c>
      <c r="L13" s="503" t="n">
        <v>585</v>
      </c>
      <c r="M13" s="503" t="n">
        <v>0</v>
      </c>
      <c r="N13" s="503" t="n">
        <v>171826</v>
      </c>
      <c r="O13" s="503" t="n">
        <v>14146</v>
      </c>
      <c r="P13" s="503" t="n">
        <v>0</v>
      </c>
      <c r="Q13" s="503" t="n">
        <v>157680</v>
      </c>
      <c r="R13" s="503" t="n">
        <v>114838</v>
      </c>
      <c r="S13" s="503" t="n">
        <v>0</v>
      </c>
      <c r="T13" s="503" t="n">
        <v>0</v>
      </c>
      <c r="U13" s="503" t="n">
        <v>126796</v>
      </c>
      <c r="V13" s="503" t="n">
        <v>126796</v>
      </c>
      <c r="W13" s="503" t="n">
        <v>0</v>
      </c>
      <c r="X13" s="503" t="n">
        <v>0</v>
      </c>
      <c r="Y13" s="503" t="n">
        <v>0</v>
      </c>
      <c r="Z13" s="503" t="n">
        <v>0</v>
      </c>
      <c r="AA13" s="503" t="n">
        <v>241634</v>
      </c>
      <c r="AB13" s="503" t="n">
        <v>0</v>
      </c>
      <c r="AC13" s="503" t="n">
        <v>83954</v>
      </c>
      <c r="AD13" s="503" t="n">
        <v>100</v>
      </c>
      <c r="AE13" s="503" t="n">
        <v>83854</v>
      </c>
      <c r="AF13" s="503" t="n">
        <v>0</v>
      </c>
      <c r="AG13" s="503" t="n">
        <v>0</v>
      </c>
      <c r="AH13" s="503" t="n">
        <v>0</v>
      </c>
      <c r="AI13" s="503" t="n">
        <v>0</v>
      </c>
      <c r="AJ13" s="503" t="n">
        <v>0</v>
      </c>
      <c r="AK13" s="503" t="n">
        <v>83954</v>
      </c>
      <c r="AL13" s="504" t="n">
        <v>0</v>
      </c>
    </row>
    <row r="14" s="449" customFormat="true" ht="48.75" hidden="false" customHeight="true" outlineLevel="0" collapsed="false">
      <c r="A14" s="434" t="s">
        <v>75</v>
      </c>
      <c r="B14" s="505" t="n">
        <f aca="false">SUM(B12:B13)</f>
        <v>68900</v>
      </c>
      <c r="C14" s="505" t="n">
        <f aca="false">SUM(C12:C13)</f>
        <v>68900</v>
      </c>
      <c r="D14" s="505" t="n">
        <f aca="false">SUM(D12:D13)</f>
        <v>0</v>
      </c>
      <c r="E14" s="505" t="n">
        <f aca="false">SUM(E12:E13)</f>
        <v>4051</v>
      </c>
      <c r="F14" s="505" t="n">
        <f aca="false">SUM(F12:F13)</f>
        <v>0</v>
      </c>
      <c r="G14" s="505" t="n">
        <f aca="false">SUM(G12:G13)</f>
        <v>0</v>
      </c>
      <c r="H14" s="505" t="n">
        <f aca="false">SUM(H12:H13)</f>
        <v>112573</v>
      </c>
      <c r="I14" s="505" t="n">
        <f aca="false">SUM(I12:I13)</f>
        <v>0</v>
      </c>
      <c r="J14" s="505" t="n">
        <f aca="false">SUM(J12:J13)</f>
        <v>60000</v>
      </c>
      <c r="K14" s="505" t="n">
        <f aca="false">SUM(K12:K13)</f>
        <v>0</v>
      </c>
      <c r="L14" s="505" t="n">
        <f aca="false">SUM(L12:L13)</f>
        <v>585</v>
      </c>
      <c r="M14" s="505" t="n">
        <f aca="false">SUM(M12:M13)</f>
        <v>0</v>
      </c>
      <c r="N14" s="505" t="n">
        <f aca="false">SUM(N12:N13)</f>
        <v>246109</v>
      </c>
      <c r="O14" s="505" t="n">
        <f aca="false">SUM(O12:O13)</f>
        <v>14146</v>
      </c>
      <c r="P14" s="505" t="n">
        <f aca="false">SUM(P12:P13)</f>
        <v>0</v>
      </c>
      <c r="Q14" s="505" t="n">
        <f aca="false">SUM(Q12:Q13)</f>
        <v>231963</v>
      </c>
      <c r="R14" s="505" t="n">
        <f aca="false">SUM(R12:R13)</f>
        <v>117011</v>
      </c>
      <c r="S14" s="505" t="n">
        <f aca="false">SUM(S12:S13)</f>
        <v>0</v>
      </c>
      <c r="T14" s="505" t="n">
        <f aca="false">SUM(T12:T13)</f>
        <v>0</v>
      </c>
      <c r="U14" s="505" t="n">
        <f aca="false">SUM(U12:U13)</f>
        <v>270655</v>
      </c>
      <c r="V14" s="505" t="n">
        <f aca="false">SUM(V12:V13)</f>
        <v>270655</v>
      </c>
      <c r="W14" s="505" t="n">
        <f aca="false">SUM(W12:W13)</f>
        <v>0</v>
      </c>
      <c r="X14" s="505" t="n">
        <f aca="false">SUM(X12:X13)</f>
        <v>0</v>
      </c>
      <c r="Y14" s="505" t="n">
        <f aca="false">SUM(Y12:Y13)</f>
        <v>0</v>
      </c>
      <c r="Z14" s="505" t="n">
        <f aca="false">SUM(Z12:Z13)</f>
        <v>0</v>
      </c>
      <c r="AA14" s="505" t="n">
        <f aca="false">SUM(AA12:AA13)</f>
        <v>387666</v>
      </c>
      <c r="AB14" s="505" t="n">
        <f aca="false">SUM(AB12:AB13)</f>
        <v>0</v>
      </c>
      <c r="AC14" s="505" t="n">
        <f aca="false">SUM(AC12:AC13)</f>
        <v>155703</v>
      </c>
      <c r="AD14" s="505" t="n">
        <f aca="false">SUM(AD12:AD13)</f>
        <v>523</v>
      </c>
      <c r="AE14" s="505" t="n">
        <f aca="false">SUM(AE12:AE13)</f>
        <v>155076</v>
      </c>
      <c r="AF14" s="505" t="n">
        <f aca="false">SUM(AF12:AF13)</f>
        <v>0</v>
      </c>
      <c r="AG14" s="505" t="n">
        <f aca="false">SUM(AG12:AG13)</f>
        <v>0</v>
      </c>
      <c r="AH14" s="505" t="n">
        <f aca="false">SUM(AH12:AH13)</f>
        <v>0</v>
      </c>
      <c r="AI14" s="505" t="n">
        <f aca="false">SUM(AI12:AI13)</f>
        <v>0</v>
      </c>
      <c r="AJ14" s="505" t="n">
        <f aca="false">SUM(AJ12:AJ13)</f>
        <v>104</v>
      </c>
      <c r="AK14" s="505" t="n">
        <f aca="false">SUM(AK12:AK13)</f>
        <v>155703</v>
      </c>
      <c r="AL14" s="506" t="n">
        <f aca="false">SUM(AL12:AL13)</f>
        <v>0</v>
      </c>
      <c r="AM14" s="507"/>
    </row>
    <row r="15" s="510" customFormat="true" ht="23.25" hidden="false" customHeight="true" outlineLevel="0" collapsed="false">
      <c r="A15" s="508"/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11"/>
    </row>
    <row r="16" s="510" customFormat="true" ht="23.25" hidden="false" customHeight="true" outlineLevel="0" collapsed="false">
      <c r="A16" s="244"/>
      <c r="B16" s="512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3"/>
      <c r="N16" s="511"/>
      <c r="O16" s="511"/>
      <c r="P16" s="511"/>
      <c r="Q16" s="511"/>
      <c r="R16" s="511"/>
      <c r="S16" s="511"/>
      <c r="T16" s="511"/>
      <c r="U16" s="513"/>
      <c r="V16" s="511"/>
      <c r="W16" s="511"/>
      <c r="X16" s="511"/>
      <c r="Y16" s="511"/>
      <c r="Z16" s="513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4"/>
    </row>
    <row r="17" s="441" customFormat="true" ht="21" hidden="false" customHeight="true" outlineLevel="0" collapsed="false">
      <c r="A17" s="439"/>
      <c r="B17" s="411" t="s">
        <v>392</v>
      </c>
      <c r="C17" s="440"/>
      <c r="D17" s="440"/>
      <c r="AA17" s="439"/>
      <c r="AJ17" s="442"/>
    </row>
    <row r="18" s="441" customFormat="true" ht="21" hidden="false" customHeight="true" outlineLevel="0" collapsed="false">
      <c r="A18" s="439"/>
      <c r="B18" s="443" t="s">
        <v>470</v>
      </c>
      <c r="C18" s="440"/>
      <c r="D18" s="440"/>
      <c r="AA18" s="439"/>
      <c r="AJ18" s="442"/>
    </row>
    <row r="19" s="441" customFormat="true" ht="21" hidden="false" customHeight="true" outlineLevel="0" collapsed="false">
      <c r="B19" s="444"/>
      <c r="C19" s="440"/>
      <c r="D19" s="440"/>
      <c r="N19" s="445"/>
      <c r="Z19" s="445"/>
      <c r="AJ19" s="442"/>
      <c r="AL19" s="446" t="s">
        <v>286</v>
      </c>
    </row>
    <row r="20" s="449" customFormat="true" ht="13.5" hidden="false" customHeight="true" outlineLevel="0" collapsed="false">
      <c r="A20" s="447"/>
      <c r="B20" s="433" t="s">
        <v>471</v>
      </c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 t="s">
        <v>472</v>
      </c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48" t="s">
        <v>473</v>
      </c>
      <c r="AE20" s="448"/>
      <c r="AF20" s="448"/>
      <c r="AG20" s="448"/>
      <c r="AH20" s="448"/>
      <c r="AI20" s="448"/>
      <c r="AJ20" s="448"/>
      <c r="AK20" s="448"/>
      <c r="AL20" s="448"/>
    </row>
    <row r="21" s="449" customFormat="true" ht="13.5" hidden="false" customHeight="true" outlineLevel="0" collapsed="false">
      <c r="A21" s="450"/>
      <c r="B21" s="451" t="s">
        <v>474</v>
      </c>
      <c r="C21" s="452"/>
      <c r="D21" s="453"/>
      <c r="E21" s="451" t="s">
        <v>399</v>
      </c>
      <c r="F21" s="454" t="s">
        <v>400</v>
      </c>
      <c r="G21" s="455" t="s">
        <v>401</v>
      </c>
      <c r="H21" s="455" t="s">
        <v>402</v>
      </c>
      <c r="I21" s="451" t="s">
        <v>403</v>
      </c>
      <c r="J21" s="451" t="s">
        <v>404</v>
      </c>
      <c r="K21" s="451" t="s">
        <v>405</v>
      </c>
      <c r="L21" s="451" t="s">
        <v>406</v>
      </c>
      <c r="M21" s="451" t="s">
        <v>407</v>
      </c>
      <c r="N21" s="456"/>
      <c r="O21" s="457"/>
      <c r="P21" s="458"/>
      <c r="Q21" s="458"/>
      <c r="R21" s="451" t="s">
        <v>474</v>
      </c>
      <c r="S21" s="452"/>
      <c r="T21" s="452"/>
      <c r="U21" s="451" t="s">
        <v>475</v>
      </c>
      <c r="V21" s="453"/>
      <c r="W21" s="453"/>
      <c r="X21" s="451" t="s">
        <v>476</v>
      </c>
      <c r="Y21" s="451" t="s">
        <v>477</v>
      </c>
      <c r="Z21" s="454" t="s">
        <v>478</v>
      </c>
      <c r="AA21" s="457"/>
      <c r="AB21" s="459"/>
      <c r="AC21" s="460"/>
      <c r="AD21" s="454" t="s">
        <v>479</v>
      </c>
      <c r="AE21" s="455" t="s">
        <v>475</v>
      </c>
      <c r="AF21" s="455" t="s">
        <v>476</v>
      </c>
      <c r="AG21" s="451" t="s">
        <v>477</v>
      </c>
      <c r="AH21" s="451" t="s">
        <v>478</v>
      </c>
      <c r="AI21" s="451" t="s">
        <v>480</v>
      </c>
      <c r="AJ21" s="461" t="s">
        <v>481</v>
      </c>
      <c r="AK21" s="462"/>
      <c r="AL21" s="463"/>
    </row>
    <row r="22" s="449" customFormat="true" ht="13.5" hidden="false" customHeight="true" outlineLevel="0" collapsed="false">
      <c r="A22" s="450"/>
      <c r="B22" s="451"/>
      <c r="C22" s="451"/>
      <c r="D22" s="457"/>
      <c r="E22" s="451"/>
      <c r="F22" s="454"/>
      <c r="G22" s="454"/>
      <c r="H22" s="454"/>
      <c r="I22" s="451"/>
      <c r="J22" s="451"/>
      <c r="K22" s="451"/>
      <c r="L22" s="451"/>
      <c r="M22" s="451"/>
      <c r="N22" s="464" t="s">
        <v>75</v>
      </c>
      <c r="O22" s="465" t="s">
        <v>482</v>
      </c>
      <c r="P22" s="466" t="s">
        <v>483</v>
      </c>
      <c r="Q22" s="464" t="s">
        <v>484</v>
      </c>
      <c r="R22" s="457"/>
      <c r="S22" s="454"/>
      <c r="T22" s="454"/>
      <c r="U22" s="456"/>
      <c r="V22" s="457"/>
      <c r="W22" s="457"/>
      <c r="X22" s="451"/>
      <c r="Y22" s="451"/>
      <c r="Z22" s="454"/>
      <c r="AA22" s="467" t="s">
        <v>75</v>
      </c>
      <c r="AB22" s="386" t="s">
        <v>485</v>
      </c>
      <c r="AC22" s="386"/>
      <c r="AD22" s="454"/>
      <c r="AE22" s="454"/>
      <c r="AF22" s="454"/>
      <c r="AG22" s="451"/>
      <c r="AH22" s="451"/>
      <c r="AI22" s="451"/>
      <c r="AJ22" s="461"/>
      <c r="AK22" s="468" t="s">
        <v>75</v>
      </c>
      <c r="AL22" s="469"/>
    </row>
    <row r="23" s="449" customFormat="true" ht="13.5" hidden="false" customHeight="true" outlineLevel="0" collapsed="false">
      <c r="A23" s="470" t="s">
        <v>114</v>
      </c>
      <c r="B23" s="451"/>
      <c r="C23" s="451"/>
      <c r="D23" s="457"/>
      <c r="E23" s="451"/>
      <c r="F23" s="454"/>
      <c r="G23" s="454"/>
      <c r="H23" s="454"/>
      <c r="I23" s="451"/>
      <c r="J23" s="451"/>
      <c r="K23" s="451"/>
      <c r="L23" s="451"/>
      <c r="M23" s="451"/>
      <c r="N23" s="456"/>
      <c r="O23" s="465" t="s">
        <v>486</v>
      </c>
      <c r="P23" s="466"/>
      <c r="Q23" s="456"/>
      <c r="R23" s="457"/>
      <c r="S23" s="454"/>
      <c r="T23" s="454"/>
      <c r="U23" s="456"/>
      <c r="V23" s="457"/>
      <c r="W23" s="457"/>
      <c r="X23" s="471" t="s">
        <v>487</v>
      </c>
      <c r="Y23" s="451"/>
      <c r="Z23" s="454"/>
      <c r="AA23" s="457"/>
      <c r="AB23" s="457"/>
      <c r="AC23" s="472"/>
      <c r="AD23" s="454"/>
      <c r="AE23" s="454"/>
      <c r="AF23" s="473" t="s">
        <v>488</v>
      </c>
      <c r="AG23" s="474" t="s">
        <v>489</v>
      </c>
      <c r="AH23" s="451"/>
      <c r="AI23" s="451"/>
      <c r="AJ23" s="461"/>
      <c r="AK23" s="475"/>
      <c r="AL23" s="476" t="s">
        <v>490</v>
      </c>
    </row>
    <row r="24" s="449" customFormat="true" ht="13.5" hidden="false" customHeight="true" outlineLevel="0" collapsed="false">
      <c r="A24" s="450"/>
      <c r="B24" s="451"/>
      <c r="C24" s="389" t="s">
        <v>491</v>
      </c>
      <c r="D24" s="457"/>
      <c r="E24" s="477" t="s">
        <v>492</v>
      </c>
      <c r="F24" s="477" t="s">
        <v>493</v>
      </c>
      <c r="G24" s="477" t="s">
        <v>494</v>
      </c>
      <c r="H24" s="477" t="s">
        <v>318</v>
      </c>
      <c r="I24" s="467" t="s">
        <v>495</v>
      </c>
      <c r="J24" s="477" t="s">
        <v>316</v>
      </c>
      <c r="K24" s="451"/>
      <c r="L24" s="478" t="s">
        <v>496</v>
      </c>
      <c r="M24" s="451"/>
      <c r="N24" s="386" t="s">
        <v>497</v>
      </c>
      <c r="O24" s="465" t="s">
        <v>498</v>
      </c>
      <c r="P24" s="466"/>
      <c r="Q24" s="479" t="s">
        <v>499</v>
      </c>
      <c r="R24" s="477" t="s">
        <v>500</v>
      </c>
      <c r="S24" s="454" t="s">
        <v>501</v>
      </c>
      <c r="T24" s="454" t="s">
        <v>501</v>
      </c>
      <c r="U24" s="477" t="s">
        <v>502</v>
      </c>
      <c r="V24" s="467" t="s">
        <v>503</v>
      </c>
      <c r="W24" s="457"/>
      <c r="X24" s="465" t="s">
        <v>504</v>
      </c>
      <c r="Y24" s="467" t="s">
        <v>505</v>
      </c>
      <c r="Z24" s="454"/>
      <c r="AA24" s="480" t="s">
        <v>506</v>
      </c>
      <c r="AB24" s="464" t="s">
        <v>507</v>
      </c>
      <c r="AC24" s="386" t="s">
        <v>508</v>
      </c>
      <c r="AD24" s="464" t="s">
        <v>509</v>
      </c>
      <c r="AE24" s="481" t="s">
        <v>510</v>
      </c>
      <c r="AF24" s="473"/>
      <c r="AG24" s="473"/>
      <c r="AH24" s="467" t="s">
        <v>511</v>
      </c>
      <c r="AI24" s="467" t="s">
        <v>512</v>
      </c>
      <c r="AJ24" s="482"/>
      <c r="AK24" s="468" t="s">
        <v>513</v>
      </c>
      <c r="AL24" s="476" t="s">
        <v>514</v>
      </c>
    </row>
    <row r="25" s="449" customFormat="true" ht="13.5" hidden="false" customHeight="true" outlineLevel="0" collapsed="false">
      <c r="A25" s="450"/>
      <c r="B25" s="467" t="s">
        <v>515</v>
      </c>
      <c r="C25" s="389"/>
      <c r="D25" s="483" t="s">
        <v>49</v>
      </c>
      <c r="E25" s="477"/>
      <c r="F25" s="477"/>
      <c r="G25" s="477"/>
      <c r="H25" s="477"/>
      <c r="I25" s="467" t="s">
        <v>516</v>
      </c>
      <c r="J25" s="477"/>
      <c r="K25" s="484" t="s">
        <v>317</v>
      </c>
      <c r="L25" s="478"/>
      <c r="M25" s="483" t="s">
        <v>49</v>
      </c>
      <c r="N25" s="479"/>
      <c r="O25" s="465" t="s">
        <v>517</v>
      </c>
      <c r="P25" s="466"/>
      <c r="Q25" s="456"/>
      <c r="R25" s="477"/>
      <c r="S25" s="464" t="s">
        <v>518</v>
      </c>
      <c r="T25" s="464" t="s">
        <v>519</v>
      </c>
      <c r="U25" s="477"/>
      <c r="V25" s="467" t="s">
        <v>520</v>
      </c>
      <c r="W25" s="467" t="s">
        <v>49</v>
      </c>
      <c r="X25" s="465" t="s">
        <v>521</v>
      </c>
      <c r="Y25" s="467" t="s">
        <v>522</v>
      </c>
      <c r="Z25" s="464" t="s">
        <v>49</v>
      </c>
      <c r="AA25" s="480"/>
      <c r="AB25" s="456"/>
      <c r="AC25" s="479"/>
      <c r="AD25" s="464" t="s">
        <v>523</v>
      </c>
      <c r="AE25" s="481" t="s">
        <v>523</v>
      </c>
      <c r="AF25" s="473"/>
      <c r="AG25" s="473"/>
      <c r="AH25" s="467" t="s">
        <v>524</v>
      </c>
      <c r="AI25" s="467" t="s">
        <v>525</v>
      </c>
      <c r="AJ25" s="485" t="s">
        <v>49</v>
      </c>
      <c r="AK25" s="468"/>
      <c r="AL25" s="486" t="s">
        <v>526</v>
      </c>
    </row>
    <row r="26" s="449" customFormat="true" ht="13.5" hidden="false" customHeight="true" outlineLevel="0" collapsed="false">
      <c r="A26" s="487"/>
      <c r="B26" s="488"/>
      <c r="C26" s="389"/>
      <c r="D26" s="489"/>
      <c r="E26" s="488"/>
      <c r="F26" s="490"/>
      <c r="G26" s="490"/>
      <c r="H26" s="490"/>
      <c r="I26" s="488"/>
      <c r="J26" s="488"/>
      <c r="K26" s="488"/>
      <c r="L26" s="488"/>
      <c r="M26" s="488"/>
      <c r="N26" s="395" t="s">
        <v>527</v>
      </c>
      <c r="O26" s="491" t="s">
        <v>528</v>
      </c>
      <c r="P26" s="395" t="s">
        <v>529</v>
      </c>
      <c r="Q26" s="395" t="s">
        <v>530</v>
      </c>
      <c r="R26" s="489"/>
      <c r="S26" s="490"/>
      <c r="T26" s="490"/>
      <c r="U26" s="492"/>
      <c r="V26" s="489"/>
      <c r="W26" s="489"/>
      <c r="X26" s="488"/>
      <c r="Y26" s="488"/>
      <c r="Z26" s="490"/>
      <c r="AA26" s="491" t="s">
        <v>531</v>
      </c>
      <c r="AB26" s="492" t="s">
        <v>532</v>
      </c>
      <c r="AC26" s="395" t="s">
        <v>533</v>
      </c>
      <c r="AD26" s="490"/>
      <c r="AE26" s="490"/>
      <c r="AF26" s="490"/>
      <c r="AG26" s="488"/>
      <c r="AH26" s="488"/>
      <c r="AI26" s="488"/>
      <c r="AJ26" s="493"/>
      <c r="AK26" s="494" t="s">
        <v>534</v>
      </c>
      <c r="AL26" s="495" t="s">
        <v>535</v>
      </c>
    </row>
    <row r="27" s="449" customFormat="true" ht="22.5" hidden="true" customHeight="true" outlineLevel="0" collapsed="false">
      <c r="A27" s="496"/>
      <c r="B27" s="404" t="s">
        <v>536</v>
      </c>
      <c r="C27" s="404" t="s">
        <v>537</v>
      </c>
      <c r="D27" s="404" t="s">
        <v>538</v>
      </c>
      <c r="E27" s="404" t="s">
        <v>539</v>
      </c>
      <c r="F27" s="403" t="s">
        <v>540</v>
      </c>
      <c r="G27" s="403" t="s">
        <v>541</v>
      </c>
      <c r="H27" s="403" t="s">
        <v>542</v>
      </c>
      <c r="I27" s="404" t="s">
        <v>543</v>
      </c>
      <c r="J27" s="404" t="s">
        <v>544</v>
      </c>
      <c r="K27" s="404" t="s">
        <v>545</v>
      </c>
      <c r="L27" s="404" t="s">
        <v>546</v>
      </c>
      <c r="M27" s="404" t="s">
        <v>547</v>
      </c>
      <c r="N27" s="403" t="s">
        <v>548</v>
      </c>
      <c r="O27" s="404" t="s">
        <v>549</v>
      </c>
      <c r="P27" s="403" t="s">
        <v>550</v>
      </c>
      <c r="Q27" s="403" t="s">
        <v>551</v>
      </c>
      <c r="R27" s="404" t="s">
        <v>552</v>
      </c>
      <c r="S27" s="403" t="s">
        <v>553</v>
      </c>
      <c r="T27" s="403" t="s">
        <v>554</v>
      </c>
      <c r="U27" s="403" t="s">
        <v>555</v>
      </c>
      <c r="V27" s="404" t="s">
        <v>556</v>
      </c>
      <c r="W27" s="404" t="s">
        <v>557</v>
      </c>
      <c r="X27" s="404" t="s">
        <v>558</v>
      </c>
      <c r="Y27" s="404" t="s">
        <v>559</v>
      </c>
      <c r="Z27" s="403" t="s">
        <v>560</v>
      </c>
      <c r="AA27" s="404" t="s">
        <v>561</v>
      </c>
      <c r="AB27" s="403" t="s">
        <v>562</v>
      </c>
      <c r="AC27" s="403" t="s">
        <v>563</v>
      </c>
      <c r="AD27" s="403" t="s">
        <v>564</v>
      </c>
      <c r="AE27" s="403" t="s">
        <v>565</v>
      </c>
      <c r="AF27" s="403" t="s">
        <v>566</v>
      </c>
      <c r="AG27" s="404" t="s">
        <v>567</v>
      </c>
      <c r="AH27" s="404" t="s">
        <v>568</v>
      </c>
      <c r="AI27" s="404" t="s">
        <v>569</v>
      </c>
      <c r="AJ27" s="404" t="s">
        <v>570</v>
      </c>
      <c r="AK27" s="497" t="s">
        <v>571</v>
      </c>
      <c r="AL27" s="498" t="s">
        <v>572</v>
      </c>
    </row>
    <row r="28" s="449" customFormat="true" ht="49.5" hidden="false" customHeight="true" outlineLevel="0" collapsed="false">
      <c r="A28" s="427" t="s">
        <v>218</v>
      </c>
      <c r="B28" s="503" t="n">
        <v>0</v>
      </c>
      <c r="C28" s="503" t="n">
        <v>0</v>
      </c>
      <c r="D28" s="503" t="n">
        <v>0</v>
      </c>
      <c r="E28" s="503" t="n">
        <v>93</v>
      </c>
      <c r="F28" s="503" t="n">
        <v>0</v>
      </c>
      <c r="G28" s="503" t="n">
        <v>0</v>
      </c>
      <c r="H28" s="503" t="n">
        <v>0</v>
      </c>
      <c r="I28" s="503" t="n">
        <v>0</v>
      </c>
      <c r="J28" s="503" t="n">
        <v>0</v>
      </c>
      <c r="K28" s="503" t="n">
        <v>0</v>
      </c>
      <c r="L28" s="503" t="n">
        <v>0</v>
      </c>
      <c r="M28" s="503" t="n">
        <v>0</v>
      </c>
      <c r="N28" s="503" t="n">
        <v>93</v>
      </c>
      <c r="O28" s="503" t="n">
        <v>0</v>
      </c>
      <c r="P28" s="503" t="n">
        <v>0</v>
      </c>
      <c r="Q28" s="503" t="n">
        <v>93</v>
      </c>
      <c r="R28" s="503" t="n">
        <v>0</v>
      </c>
      <c r="S28" s="503" t="n">
        <v>0</v>
      </c>
      <c r="T28" s="503" t="n">
        <v>0</v>
      </c>
      <c r="U28" s="503" t="n">
        <v>5749</v>
      </c>
      <c r="V28" s="503" t="n">
        <v>5749</v>
      </c>
      <c r="W28" s="503" t="n">
        <v>0</v>
      </c>
      <c r="X28" s="503" t="n">
        <v>0</v>
      </c>
      <c r="Y28" s="503" t="n">
        <v>0</v>
      </c>
      <c r="Z28" s="503" t="n">
        <v>0</v>
      </c>
      <c r="AA28" s="503" t="n">
        <v>5749</v>
      </c>
      <c r="AB28" s="503" t="n">
        <v>0</v>
      </c>
      <c r="AC28" s="503" t="n">
        <v>5656</v>
      </c>
      <c r="AD28" s="503" t="n">
        <v>151</v>
      </c>
      <c r="AE28" s="503" t="n">
        <v>5505</v>
      </c>
      <c r="AF28" s="503" t="n">
        <v>0</v>
      </c>
      <c r="AG28" s="503" t="n">
        <v>0</v>
      </c>
      <c r="AH28" s="503" t="n">
        <v>0</v>
      </c>
      <c r="AI28" s="503" t="n">
        <v>0</v>
      </c>
      <c r="AJ28" s="503" t="n">
        <v>0</v>
      </c>
      <c r="AK28" s="503" t="n">
        <v>5656</v>
      </c>
      <c r="AL28" s="504" t="n">
        <v>0</v>
      </c>
    </row>
    <row r="29" s="449" customFormat="true" ht="49.5" hidden="false" customHeight="true" outlineLevel="0" collapsed="false">
      <c r="A29" s="434" t="s">
        <v>75</v>
      </c>
      <c r="B29" s="505" t="n">
        <f aca="false">SUM(B28:B28)</f>
        <v>0</v>
      </c>
      <c r="C29" s="505" t="n">
        <f aca="false">SUM(C28:C28)</f>
        <v>0</v>
      </c>
      <c r="D29" s="505" t="n">
        <f aca="false">SUM(D28:D28)</f>
        <v>0</v>
      </c>
      <c r="E29" s="505" t="n">
        <f aca="false">SUM(E28:E28)</f>
        <v>93</v>
      </c>
      <c r="F29" s="505" t="n">
        <f aca="false">SUM(F28:F28)</f>
        <v>0</v>
      </c>
      <c r="G29" s="505" t="n">
        <f aca="false">SUM(G28:G28)</f>
        <v>0</v>
      </c>
      <c r="H29" s="505" t="n">
        <f aca="false">SUM(H28:H28)</f>
        <v>0</v>
      </c>
      <c r="I29" s="505" t="n">
        <f aca="false">SUM(I28:I28)</f>
        <v>0</v>
      </c>
      <c r="J29" s="505" t="n">
        <f aca="false">SUM(J28:J28)</f>
        <v>0</v>
      </c>
      <c r="K29" s="505" t="n">
        <f aca="false">SUM(K28:K28)</f>
        <v>0</v>
      </c>
      <c r="L29" s="505" t="n">
        <f aca="false">SUM(L28:L28)</f>
        <v>0</v>
      </c>
      <c r="M29" s="505" t="n">
        <f aca="false">SUM(M28:M28)</f>
        <v>0</v>
      </c>
      <c r="N29" s="505" t="n">
        <f aca="false">SUM(N28:N28)</f>
        <v>93</v>
      </c>
      <c r="O29" s="505" t="n">
        <f aca="false">SUM(O28:O28)</f>
        <v>0</v>
      </c>
      <c r="P29" s="505" t="n">
        <f aca="false">SUM(P28:P28)</f>
        <v>0</v>
      </c>
      <c r="Q29" s="505" t="n">
        <f aca="false">SUM(Q28:Q28)</f>
        <v>93</v>
      </c>
      <c r="R29" s="505" t="n">
        <f aca="false">SUM(R28:R28)</f>
        <v>0</v>
      </c>
      <c r="S29" s="505" t="n">
        <f aca="false">SUM(S28:S28)</f>
        <v>0</v>
      </c>
      <c r="T29" s="505" t="n">
        <f aca="false">SUM(T28:T28)</f>
        <v>0</v>
      </c>
      <c r="U29" s="505" t="n">
        <f aca="false">SUM(U28:U28)</f>
        <v>5749</v>
      </c>
      <c r="V29" s="505" t="n">
        <f aca="false">SUM(V28:V28)</f>
        <v>5749</v>
      </c>
      <c r="W29" s="505" t="n">
        <f aca="false">SUM(W28:W28)</f>
        <v>0</v>
      </c>
      <c r="X29" s="505" t="n">
        <f aca="false">SUM(X28:X28)</f>
        <v>0</v>
      </c>
      <c r="Y29" s="505" t="n">
        <f aca="false">SUM(Y28:Y28)</f>
        <v>0</v>
      </c>
      <c r="Z29" s="505" t="n">
        <f aca="false">SUM(Z28:Z28)</f>
        <v>0</v>
      </c>
      <c r="AA29" s="505" t="n">
        <f aca="false">SUM(AA28:AA28)</f>
        <v>5749</v>
      </c>
      <c r="AB29" s="505" t="n">
        <f aca="false">SUM(AB28:AB28)</f>
        <v>0</v>
      </c>
      <c r="AC29" s="505" t="n">
        <f aca="false">SUM(AC28:AC28)</f>
        <v>5656</v>
      </c>
      <c r="AD29" s="505" t="n">
        <f aca="false">SUM(AD28:AD28)</f>
        <v>151</v>
      </c>
      <c r="AE29" s="505" t="n">
        <f aca="false">SUM(AE28:AE28)</f>
        <v>5505</v>
      </c>
      <c r="AF29" s="505" t="n">
        <f aca="false">SUM(AF28:AF28)</f>
        <v>0</v>
      </c>
      <c r="AG29" s="505" t="n">
        <f aca="false">SUM(AG28:AG28)</f>
        <v>0</v>
      </c>
      <c r="AH29" s="505" t="n">
        <f aca="false">SUM(AH28:AH28)</f>
        <v>0</v>
      </c>
      <c r="AI29" s="505" t="n">
        <f aca="false">SUM(AI28:AI28)</f>
        <v>0</v>
      </c>
      <c r="AJ29" s="505" t="n">
        <f aca="false">SUM(AJ28:AJ28)</f>
        <v>0</v>
      </c>
      <c r="AK29" s="505" t="n">
        <f aca="false">SUM(AK28:AK28)</f>
        <v>5656</v>
      </c>
      <c r="AL29" s="506" t="n">
        <f aca="false">SUM(AL28:AL28)</f>
        <v>0</v>
      </c>
      <c r="AM29" s="507"/>
    </row>
    <row r="30" s="510" customFormat="true" ht="23.25" hidden="false" customHeight="true" outlineLevel="0" collapsed="false">
      <c r="A30" s="508"/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9"/>
      <c r="N30" s="518"/>
      <c r="O30" s="518"/>
      <c r="P30" s="518"/>
      <c r="Q30" s="518"/>
      <c r="R30" s="518"/>
      <c r="S30" s="518"/>
      <c r="T30" s="518"/>
      <c r="U30" s="519"/>
      <c r="V30" s="518"/>
      <c r="W30" s="518"/>
      <c r="X30" s="518"/>
      <c r="Y30" s="518"/>
      <c r="Z30" s="519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1"/>
    </row>
    <row r="31" customFormat="false" ht="14.25" hidden="false" customHeight="false" outlineLevel="0" collapsed="false">
      <c r="B31" s="520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20"/>
      <c r="AC31" s="520"/>
      <c r="AD31" s="520"/>
      <c r="AE31" s="520"/>
      <c r="AF31" s="520"/>
      <c r="AG31" s="520"/>
      <c r="AH31" s="520"/>
      <c r="AI31" s="520"/>
      <c r="AJ31" s="520"/>
      <c r="AK31" s="520"/>
      <c r="AL31" s="520"/>
    </row>
  </sheetData>
  <mergeCells count="32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  <mergeCell ref="B20:Q20"/>
    <mergeCell ref="R20:AC20"/>
    <mergeCell ref="AD20:AL20"/>
    <mergeCell ref="P22:P25"/>
    <mergeCell ref="AB22:AC22"/>
    <mergeCell ref="AF23:AF25"/>
    <mergeCell ref="AG23:AG25"/>
    <mergeCell ref="C24:C26"/>
    <mergeCell ref="E24:E25"/>
    <mergeCell ref="F24:F25"/>
    <mergeCell ref="G24:G25"/>
    <mergeCell ref="H24:H25"/>
    <mergeCell ref="J24:J25"/>
    <mergeCell ref="L24:L25"/>
    <mergeCell ref="R24:R25"/>
    <mergeCell ref="U24:U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2" activeCellId="0" sqref="A12:IV13"/>
    </sheetView>
  </sheetViews>
  <sheetFormatPr defaultColWidth="10.65625" defaultRowHeight="14.25" zeroHeight="false" outlineLevelRow="0" outlineLevelCol="0"/>
  <cols>
    <col collapsed="false" customWidth="true" hidden="false" outlineLevel="0" max="1" min="1" style="437" width="29.5"/>
    <col collapsed="false" customWidth="true" hidden="false" outlineLevel="0" max="3" min="2" style="437" width="18.16"/>
    <col collapsed="false" customWidth="true" hidden="false" outlineLevel="0" max="4" min="4" style="437" width="16.33"/>
    <col collapsed="false" customWidth="true" hidden="false" outlineLevel="0" max="5" min="5" style="437" width="15.99"/>
    <col collapsed="false" customWidth="true" hidden="false" outlineLevel="0" max="6" min="6" style="437" width="16.82"/>
    <col collapsed="false" customWidth="true" hidden="false" outlineLevel="0" max="7" min="7" style="437" width="15.33"/>
    <col collapsed="false" customWidth="true" hidden="false" outlineLevel="0" max="8" min="8" style="437" width="14.99"/>
    <col collapsed="false" customWidth="true" hidden="false" outlineLevel="0" max="9" min="9" style="437" width="14.66"/>
    <col collapsed="false" customWidth="true" hidden="false" outlineLevel="0" max="10" min="10" style="437" width="18.16"/>
    <col collapsed="false" customWidth="true" hidden="false" outlineLevel="0" max="11" min="11" style="437" width="13.16"/>
    <col collapsed="false" customWidth="true" hidden="false" outlineLevel="0" max="12" min="12" style="437" width="14.99"/>
    <col collapsed="false" customWidth="true" hidden="false" outlineLevel="0" max="13" min="13" style="437" width="13.82"/>
    <col collapsed="false" customWidth="true" hidden="false" outlineLevel="0" max="14" min="14" style="437" width="18.16"/>
    <col collapsed="false" customWidth="true" hidden="false" outlineLevel="0" max="15" min="15" style="437" width="17.16"/>
    <col collapsed="false" customWidth="true" hidden="false" outlineLevel="0" max="16" min="16" style="437" width="18.16"/>
    <col collapsed="false" customWidth="true" hidden="false" outlineLevel="0" max="17" min="17" style="437" width="18.33"/>
    <col collapsed="false" customWidth="true" hidden="false" outlineLevel="0" max="18" min="18" style="437" width="17.99"/>
    <col collapsed="false" customWidth="true" hidden="false" outlineLevel="0" max="19" min="19" style="437" width="16.33"/>
    <col collapsed="false" customWidth="true" hidden="false" outlineLevel="0" max="20" min="20" style="437" width="15.16"/>
    <col collapsed="false" customWidth="true" hidden="false" outlineLevel="0" max="21" min="21" style="437" width="18.33"/>
    <col collapsed="false" customWidth="true" hidden="false" outlineLevel="0" max="22" min="22" style="437" width="20.82"/>
    <col collapsed="false" customWidth="true" hidden="false" outlineLevel="0" max="23" min="23" style="437" width="18.16"/>
    <col collapsed="false" customWidth="true" hidden="false" outlineLevel="0" max="24" min="24" style="437" width="15.16"/>
    <col collapsed="false" customWidth="true" hidden="false" outlineLevel="0" max="25" min="25" style="437" width="14.66"/>
    <col collapsed="false" customWidth="true" hidden="false" outlineLevel="0" max="26" min="26" style="437" width="14.82"/>
    <col collapsed="false" customWidth="true" hidden="false" outlineLevel="0" max="27" min="27" style="437" width="20.82"/>
    <col collapsed="false" customWidth="true" hidden="false" outlineLevel="0" max="28" min="28" style="437" width="17.16"/>
    <col collapsed="false" customWidth="true" hidden="false" outlineLevel="0" max="29" min="29" style="437" width="20.82"/>
    <col collapsed="false" customWidth="true" hidden="false" outlineLevel="0" max="30" min="30" style="437" width="20.65"/>
    <col collapsed="false" customWidth="true" hidden="false" outlineLevel="0" max="31" min="31" style="437" width="18.16"/>
    <col collapsed="false" customWidth="true" hidden="false" outlineLevel="0" max="32" min="32" style="437" width="12.16"/>
    <col collapsed="false" customWidth="true" hidden="false" outlineLevel="0" max="33" min="33" style="437" width="13.82"/>
    <col collapsed="false" customWidth="true" hidden="false" outlineLevel="0" max="35" min="34" style="437" width="18.16"/>
    <col collapsed="false" customWidth="true" hidden="false" outlineLevel="0" max="36" min="36" style="438" width="14.82"/>
    <col collapsed="false" customWidth="true" hidden="false" outlineLevel="0" max="37" min="37" style="437" width="19.65"/>
    <col collapsed="false" customWidth="true" hidden="false" outlineLevel="0" max="38" min="38" style="437" width="17.16"/>
    <col collapsed="false" customWidth="false" hidden="false" outlineLevel="0" max="257" min="39" style="437" width="10.65"/>
  </cols>
  <sheetData>
    <row r="1" s="441" customFormat="true" ht="21" hidden="false" customHeight="true" outlineLevel="0" collapsed="false">
      <c r="A1" s="439"/>
      <c r="B1" s="440" t="s">
        <v>393</v>
      </c>
      <c r="C1" s="440"/>
      <c r="D1" s="440"/>
      <c r="AA1" s="439"/>
      <c r="AJ1" s="442"/>
    </row>
    <row r="2" s="441" customFormat="true" ht="21" hidden="false" customHeight="true" outlineLevel="0" collapsed="false">
      <c r="A2" s="439"/>
      <c r="B2" s="443" t="s">
        <v>470</v>
      </c>
      <c r="C2" s="440"/>
      <c r="D2" s="440"/>
      <c r="AA2" s="439"/>
      <c r="AJ2" s="442"/>
    </row>
    <row r="3" s="441" customFormat="true" ht="17.25" hidden="false" customHeight="true" outlineLevel="0" collapsed="false">
      <c r="B3" s="444"/>
      <c r="C3" s="440"/>
      <c r="D3" s="440"/>
      <c r="N3" s="445"/>
      <c r="Z3" s="445"/>
      <c r="AJ3" s="442"/>
      <c r="AL3" s="446" t="s">
        <v>286</v>
      </c>
    </row>
    <row r="4" s="449" customFormat="true" ht="13.5" hidden="false" customHeight="true" outlineLevel="0" collapsed="false">
      <c r="A4" s="447"/>
      <c r="B4" s="433" t="s">
        <v>471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 t="s">
        <v>472</v>
      </c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48" t="s">
        <v>473</v>
      </c>
      <c r="AE4" s="448"/>
      <c r="AF4" s="448"/>
      <c r="AG4" s="448"/>
      <c r="AH4" s="448"/>
      <c r="AI4" s="448"/>
      <c r="AJ4" s="448"/>
      <c r="AK4" s="448"/>
      <c r="AL4" s="448"/>
    </row>
    <row r="5" s="449" customFormat="true" ht="13.5" hidden="false" customHeight="true" outlineLevel="0" collapsed="false">
      <c r="A5" s="450"/>
      <c r="B5" s="451" t="s">
        <v>474</v>
      </c>
      <c r="C5" s="452"/>
      <c r="D5" s="453"/>
      <c r="E5" s="451" t="s">
        <v>399</v>
      </c>
      <c r="F5" s="454" t="s">
        <v>400</v>
      </c>
      <c r="G5" s="455" t="s">
        <v>401</v>
      </c>
      <c r="H5" s="455" t="s">
        <v>402</v>
      </c>
      <c r="I5" s="451" t="s">
        <v>403</v>
      </c>
      <c r="J5" s="451" t="s">
        <v>404</v>
      </c>
      <c r="K5" s="451" t="s">
        <v>405</v>
      </c>
      <c r="L5" s="451" t="s">
        <v>406</v>
      </c>
      <c r="M5" s="451" t="s">
        <v>407</v>
      </c>
      <c r="N5" s="456"/>
      <c r="O5" s="457"/>
      <c r="P5" s="458"/>
      <c r="Q5" s="458"/>
      <c r="R5" s="451" t="s">
        <v>474</v>
      </c>
      <c r="S5" s="452"/>
      <c r="T5" s="452"/>
      <c r="U5" s="451" t="s">
        <v>475</v>
      </c>
      <c r="V5" s="453"/>
      <c r="W5" s="453"/>
      <c r="X5" s="451" t="s">
        <v>476</v>
      </c>
      <c r="Y5" s="451" t="s">
        <v>477</v>
      </c>
      <c r="Z5" s="454" t="s">
        <v>478</v>
      </c>
      <c r="AA5" s="457"/>
      <c r="AB5" s="459"/>
      <c r="AC5" s="460"/>
      <c r="AD5" s="454" t="s">
        <v>479</v>
      </c>
      <c r="AE5" s="455" t="s">
        <v>475</v>
      </c>
      <c r="AF5" s="455" t="s">
        <v>476</v>
      </c>
      <c r="AG5" s="451" t="s">
        <v>477</v>
      </c>
      <c r="AH5" s="451" t="s">
        <v>478</v>
      </c>
      <c r="AI5" s="451" t="s">
        <v>480</v>
      </c>
      <c r="AJ5" s="461" t="s">
        <v>481</v>
      </c>
      <c r="AK5" s="462"/>
      <c r="AL5" s="463"/>
    </row>
    <row r="6" s="449" customFormat="true" ht="13.5" hidden="false" customHeight="true" outlineLevel="0" collapsed="false">
      <c r="A6" s="450"/>
      <c r="B6" s="451"/>
      <c r="C6" s="451"/>
      <c r="D6" s="457"/>
      <c r="E6" s="451"/>
      <c r="F6" s="454"/>
      <c r="G6" s="454"/>
      <c r="H6" s="454"/>
      <c r="I6" s="451"/>
      <c r="J6" s="451"/>
      <c r="K6" s="451"/>
      <c r="L6" s="451"/>
      <c r="M6" s="451"/>
      <c r="N6" s="464" t="s">
        <v>75</v>
      </c>
      <c r="O6" s="465" t="s">
        <v>482</v>
      </c>
      <c r="P6" s="466" t="s">
        <v>483</v>
      </c>
      <c r="Q6" s="464" t="s">
        <v>484</v>
      </c>
      <c r="R6" s="457"/>
      <c r="S6" s="454"/>
      <c r="T6" s="454"/>
      <c r="U6" s="456"/>
      <c r="V6" s="457"/>
      <c r="W6" s="457"/>
      <c r="X6" s="451"/>
      <c r="Y6" s="451"/>
      <c r="Z6" s="454"/>
      <c r="AA6" s="467" t="s">
        <v>75</v>
      </c>
      <c r="AB6" s="386" t="s">
        <v>485</v>
      </c>
      <c r="AC6" s="386"/>
      <c r="AD6" s="454"/>
      <c r="AE6" s="454"/>
      <c r="AF6" s="454"/>
      <c r="AG6" s="451"/>
      <c r="AH6" s="451"/>
      <c r="AI6" s="451"/>
      <c r="AJ6" s="461"/>
      <c r="AK6" s="468" t="s">
        <v>75</v>
      </c>
      <c r="AL6" s="469"/>
    </row>
    <row r="7" s="449" customFormat="true" ht="13.5" hidden="false" customHeight="true" outlineLevel="0" collapsed="false">
      <c r="A7" s="470" t="s">
        <v>114</v>
      </c>
      <c r="B7" s="451"/>
      <c r="C7" s="451"/>
      <c r="D7" s="457"/>
      <c r="E7" s="451"/>
      <c r="F7" s="454"/>
      <c r="G7" s="454"/>
      <c r="H7" s="454"/>
      <c r="I7" s="451"/>
      <c r="J7" s="451"/>
      <c r="K7" s="451"/>
      <c r="L7" s="451"/>
      <c r="M7" s="451"/>
      <c r="N7" s="456"/>
      <c r="O7" s="465" t="s">
        <v>486</v>
      </c>
      <c r="P7" s="466"/>
      <c r="Q7" s="456"/>
      <c r="R7" s="457"/>
      <c r="S7" s="454"/>
      <c r="T7" s="454"/>
      <c r="U7" s="456"/>
      <c r="V7" s="457"/>
      <c r="W7" s="457"/>
      <c r="X7" s="471" t="s">
        <v>487</v>
      </c>
      <c r="Y7" s="451"/>
      <c r="Z7" s="454"/>
      <c r="AA7" s="457"/>
      <c r="AB7" s="457"/>
      <c r="AC7" s="472"/>
      <c r="AD7" s="454"/>
      <c r="AE7" s="454"/>
      <c r="AF7" s="473" t="s">
        <v>488</v>
      </c>
      <c r="AG7" s="474" t="s">
        <v>489</v>
      </c>
      <c r="AH7" s="451"/>
      <c r="AI7" s="451"/>
      <c r="AJ7" s="461"/>
      <c r="AK7" s="475"/>
      <c r="AL7" s="521" t="s">
        <v>490</v>
      </c>
    </row>
    <row r="8" s="449" customFormat="true" ht="13.5" hidden="false" customHeight="true" outlineLevel="0" collapsed="false">
      <c r="A8" s="450"/>
      <c r="B8" s="451"/>
      <c r="C8" s="389" t="s">
        <v>491</v>
      </c>
      <c r="D8" s="457"/>
      <c r="E8" s="477" t="s">
        <v>492</v>
      </c>
      <c r="F8" s="477" t="s">
        <v>493</v>
      </c>
      <c r="G8" s="477" t="s">
        <v>494</v>
      </c>
      <c r="H8" s="477" t="s">
        <v>318</v>
      </c>
      <c r="I8" s="467" t="s">
        <v>495</v>
      </c>
      <c r="J8" s="477" t="s">
        <v>316</v>
      </c>
      <c r="K8" s="451"/>
      <c r="L8" s="478" t="s">
        <v>496</v>
      </c>
      <c r="M8" s="451"/>
      <c r="N8" s="386" t="s">
        <v>497</v>
      </c>
      <c r="O8" s="465" t="s">
        <v>498</v>
      </c>
      <c r="P8" s="466"/>
      <c r="Q8" s="479" t="s">
        <v>499</v>
      </c>
      <c r="R8" s="477" t="s">
        <v>500</v>
      </c>
      <c r="S8" s="454" t="s">
        <v>501</v>
      </c>
      <c r="T8" s="454" t="s">
        <v>501</v>
      </c>
      <c r="U8" s="477" t="s">
        <v>502</v>
      </c>
      <c r="V8" s="467" t="s">
        <v>503</v>
      </c>
      <c r="W8" s="457"/>
      <c r="X8" s="465" t="s">
        <v>504</v>
      </c>
      <c r="Y8" s="467" t="s">
        <v>505</v>
      </c>
      <c r="Z8" s="454"/>
      <c r="AA8" s="480" t="s">
        <v>506</v>
      </c>
      <c r="AB8" s="464" t="s">
        <v>507</v>
      </c>
      <c r="AC8" s="386" t="s">
        <v>508</v>
      </c>
      <c r="AD8" s="464" t="s">
        <v>509</v>
      </c>
      <c r="AE8" s="481" t="s">
        <v>510</v>
      </c>
      <c r="AF8" s="473"/>
      <c r="AG8" s="473"/>
      <c r="AH8" s="467" t="s">
        <v>511</v>
      </c>
      <c r="AI8" s="467" t="s">
        <v>512</v>
      </c>
      <c r="AJ8" s="482"/>
      <c r="AK8" s="468" t="s">
        <v>513</v>
      </c>
      <c r="AL8" s="521" t="s">
        <v>514</v>
      </c>
    </row>
    <row r="9" s="449" customFormat="true" ht="13.5" hidden="false" customHeight="true" outlineLevel="0" collapsed="false">
      <c r="A9" s="450"/>
      <c r="B9" s="467" t="s">
        <v>515</v>
      </c>
      <c r="C9" s="389"/>
      <c r="D9" s="483" t="s">
        <v>49</v>
      </c>
      <c r="E9" s="477"/>
      <c r="F9" s="477"/>
      <c r="G9" s="477"/>
      <c r="H9" s="477"/>
      <c r="I9" s="467" t="s">
        <v>516</v>
      </c>
      <c r="J9" s="477"/>
      <c r="K9" s="484" t="s">
        <v>317</v>
      </c>
      <c r="L9" s="478"/>
      <c r="M9" s="483" t="s">
        <v>49</v>
      </c>
      <c r="N9" s="479"/>
      <c r="O9" s="465" t="s">
        <v>517</v>
      </c>
      <c r="P9" s="466"/>
      <c r="Q9" s="456"/>
      <c r="R9" s="477"/>
      <c r="S9" s="464" t="s">
        <v>518</v>
      </c>
      <c r="T9" s="464" t="s">
        <v>519</v>
      </c>
      <c r="U9" s="477"/>
      <c r="V9" s="467" t="s">
        <v>520</v>
      </c>
      <c r="W9" s="467" t="s">
        <v>49</v>
      </c>
      <c r="X9" s="465" t="s">
        <v>521</v>
      </c>
      <c r="Y9" s="467" t="s">
        <v>522</v>
      </c>
      <c r="Z9" s="464" t="s">
        <v>49</v>
      </c>
      <c r="AA9" s="480"/>
      <c r="AB9" s="456"/>
      <c r="AC9" s="479"/>
      <c r="AD9" s="464" t="s">
        <v>523</v>
      </c>
      <c r="AE9" s="481" t="s">
        <v>523</v>
      </c>
      <c r="AF9" s="473"/>
      <c r="AG9" s="473"/>
      <c r="AH9" s="467" t="s">
        <v>524</v>
      </c>
      <c r="AI9" s="467" t="s">
        <v>525</v>
      </c>
      <c r="AJ9" s="485" t="s">
        <v>49</v>
      </c>
      <c r="AK9" s="468"/>
      <c r="AL9" s="486" t="s">
        <v>526</v>
      </c>
    </row>
    <row r="10" s="449" customFormat="true" ht="13.5" hidden="false" customHeight="true" outlineLevel="0" collapsed="false">
      <c r="A10" s="487"/>
      <c r="B10" s="488"/>
      <c r="C10" s="389"/>
      <c r="D10" s="489"/>
      <c r="E10" s="488"/>
      <c r="F10" s="490"/>
      <c r="G10" s="490"/>
      <c r="H10" s="490"/>
      <c r="I10" s="488"/>
      <c r="J10" s="488"/>
      <c r="K10" s="488"/>
      <c r="L10" s="488"/>
      <c r="M10" s="488"/>
      <c r="N10" s="395" t="s">
        <v>527</v>
      </c>
      <c r="O10" s="491" t="s">
        <v>528</v>
      </c>
      <c r="P10" s="395" t="s">
        <v>529</v>
      </c>
      <c r="Q10" s="395" t="s">
        <v>530</v>
      </c>
      <c r="R10" s="489"/>
      <c r="S10" s="490"/>
      <c r="T10" s="490"/>
      <c r="U10" s="492"/>
      <c r="V10" s="489"/>
      <c r="W10" s="489"/>
      <c r="X10" s="488"/>
      <c r="Y10" s="488"/>
      <c r="Z10" s="490"/>
      <c r="AA10" s="491" t="s">
        <v>531</v>
      </c>
      <c r="AB10" s="492" t="s">
        <v>532</v>
      </c>
      <c r="AC10" s="395" t="s">
        <v>533</v>
      </c>
      <c r="AD10" s="490"/>
      <c r="AE10" s="490"/>
      <c r="AF10" s="490"/>
      <c r="AG10" s="488"/>
      <c r="AH10" s="488"/>
      <c r="AI10" s="488"/>
      <c r="AJ10" s="493"/>
      <c r="AK10" s="494" t="s">
        <v>534</v>
      </c>
      <c r="AL10" s="495" t="s">
        <v>535</v>
      </c>
    </row>
    <row r="11" s="449" customFormat="true" ht="22.5" hidden="true" customHeight="true" outlineLevel="0" collapsed="false">
      <c r="A11" s="496"/>
      <c r="B11" s="404" t="s">
        <v>536</v>
      </c>
      <c r="C11" s="404" t="s">
        <v>537</v>
      </c>
      <c r="D11" s="404" t="s">
        <v>538</v>
      </c>
      <c r="E11" s="404" t="s">
        <v>539</v>
      </c>
      <c r="F11" s="403" t="s">
        <v>540</v>
      </c>
      <c r="G11" s="403" t="s">
        <v>541</v>
      </c>
      <c r="H11" s="403" t="s">
        <v>542</v>
      </c>
      <c r="I11" s="404" t="s">
        <v>543</v>
      </c>
      <c r="J11" s="404" t="s">
        <v>544</v>
      </c>
      <c r="K11" s="404" t="s">
        <v>545</v>
      </c>
      <c r="L11" s="404" t="s">
        <v>546</v>
      </c>
      <c r="M11" s="404" t="s">
        <v>547</v>
      </c>
      <c r="N11" s="403" t="s">
        <v>548</v>
      </c>
      <c r="O11" s="404" t="s">
        <v>549</v>
      </c>
      <c r="P11" s="403" t="s">
        <v>550</v>
      </c>
      <c r="Q11" s="403" t="s">
        <v>551</v>
      </c>
      <c r="R11" s="404" t="s">
        <v>552</v>
      </c>
      <c r="S11" s="403" t="s">
        <v>553</v>
      </c>
      <c r="T11" s="403" t="s">
        <v>554</v>
      </c>
      <c r="U11" s="403" t="s">
        <v>555</v>
      </c>
      <c r="V11" s="404" t="s">
        <v>556</v>
      </c>
      <c r="W11" s="404" t="s">
        <v>557</v>
      </c>
      <c r="X11" s="404" t="s">
        <v>558</v>
      </c>
      <c r="Y11" s="404" t="s">
        <v>559</v>
      </c>
      <c r="Z11" s="403" t="s">
        <v>560</v>
      </c>
      <c r="AA11" s="404" t="s">
        <v>561</v>
      </c>
      <c r="AB11" s="403" t="s">
        <v>562</v>
      </c>
      <c r="AC11" s="403" t="s">
        <v>563</v>
      </c>
      <c r="AD11" s="403" t="s">
        <v>564</v>
      </c>
      <c r="AE11" s="403" t="s">
        <v>565</v>
      </c>
      <c r="AF11" s="403" t="s">
        <v>566</v>
      </c>
      <c r="AG11" s="404" t="s">
        <v>567</v>
      </c>
      <c r="AH11" s="404" t="s">
        <v>568</v>
      </c>
      <c r="AI11" s="404" t="s">
        <v>569</v>
      </c>
      <c r="AJ11" s="404" t="s">
        <v>570</v>
      </c>
      <c r="AK11" s="497" t="s">
        <v>571</v>
      </c>
      <c r="AL11" s="498" t="s">
        <v>572</v>
      </c>
    </row>
    <row r="12" s="449" customFormat="true" ht="49.5" hidden="false" customHeight="true" outlineLevel="0" collapsed="false">
      <c r="A12" s="405" t="s">
        <v>189</v>
      </c>
      <c r="B12" s="301" t="n">
        <v>0</v>
      </c>
      <c r="C12" s="301" t="n">
        <v>0</v>
      </c>
      <c r="D12" s="301" t="n">
        <v>0</v>
      </c>
      <c r="E12" s="301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0</v>
      </c>
      <c r="O12" s="301" t="n">
        <v>0</v>
      </c>
      <c r="P12" s="301" t="n">
        <v>0</v>
      </c>
      <c r="Q12" s="301" t="n">
        <v>0</v>
      </c>
      <c r="R12" s="301" t="n">
        <v>0</v>
      </c>
      <c r="S12" s="301" t="n">
        <v>0</v>
      </c>
      <c r="T12" s="301" t="n">
        <v>0</v>
      </c>
      <c r="U12" s="301" t="n">
        <v>2065</v>
      </c>
      <c r="V12" s="301" t="n">
        <v>2065</v>
      </c>
      <c r="W12" s="301" t="n">
        <v>0</v>
      </c>
      <c r="X12" s="301" t="n">
        <v>0</v>
      </c>
      <c r="Y12" s="301" t="n">
        <v>0</v>
      </c>
      <c r="Z12" s="301" t="n">
        <v>0</v>
      </c>
      <c r="AA12" s="301" t="n">
        <v>2065</v>
      </c>
      <c r="AB12" s="301" t="n">
        <v>0</v>
      </c>
      <c r="AC12" s="301" t="n">
        <v>2065</v>
      </c>
      <c r="AD12" s="301" t="n">
        <v>0</v>
      </c>
      <c r="AE12" s="301" t="n">
        <v>2065</v>
      </c>
      <c r="AF12" s="301" t="n">
        <v>0</v>
      </c>
      <c r="AG12" s="301" t="n">
        <v>0</v>
      </c>
      <c r="AH12" s="301" t="n">
        <v>0</v>
      </c>
      <c r="AI12" s="301" t="n">
        <v>0</v>
      </c>
      <c r="AJ12" s="301" t="n">
        <v>0</v>
      </c>
      <c r="AK12" s="301" t="n">
        <v>2065</v>
      </c>
      <c r="AL12" s="406" t="n">
        <v>0</v>
      </c>
    </row>
    <row r="13" s="449" customFormat="true" ht="49.5" hidden="false" customHeight="true" outlineLevel="0" collapsed="false">
      <c r="A13" s="304" t="s">
        <v>75</v>
      </c>
      <c r="B13" s="515" t="n">
        <f aca="false">SUM(B12:B12)</f>
        <v>0</v>
      </c>
      <c r="C13" s="515" t="n">
        <f aca="false">SUM(C12:C12)</f>
        <v>0</v>
      </c>
      <c r="D13" s="515" t="n">
        <f aca="false">SUM(D12:D12)</f>
        <v>0</v>
      </c>
      <c r="E13" s="515" t="n">
        <f aca="false">SUM(E12:E12)</f>
        <v>0</v>
      </c>
      <c r="F13" s="515" t="n">
        <f aca="false">SUM(F12:F12)</f>
        <v>0</v>
      </c>
      <c r="G13" s="515" t="n">
        <f aca="false">SUM(G12:G12)</f>
        <v>0</v>
      </c>
      <c r="H13" s="515" t="n">
        <f aca="false">SUM(H12:H12)</f>
        <v>0</v>
      </c>
      <c r="I13" s="515" t="n">
        <f aca="false">SUM(I12:I12)</f>
        <v>0</v>
      </c>
      <c r="J13" s="515" t="n">
        <f aca="false">SUM(J12:J12)</f>
        <v>0</v>
      </c>
      <c r="K13" s="515" t="n">
        <f aca="false">SUM(K12:K12)</f>
        <v>0</v>
      </c>
      <c r="L13" s="515" t="n">
        <f aca="false">SUM(L12:L12)</f>
        <v>0</v>
      </c>
      <c r="M13" s="515" t="n">
        <f aca="false">SUM(M12:M12)</f>
        <v>0</v>
      </c>
      <c r="N13" s="515" t="n">
        <f aca="false">SUM(N12:N12)</f>
        <v>0</v>
      </c>
      <c r="O13" s="515" t="n">
        <f aca="false">SUM(O12:O12)</f>
        <v>0</v>
      </c>
      <c r="P13" s="515" t="n">
        <f aca="false">SUM(P12:P12)</f>
        <v>0</v>
      </c>
      <c r="Q13" s="515" t="n">
        <f aca="false">SUM(Q12:Q12)</f>
        <v>0</v>
      </c>
      <c r="R13" s="515" t="n">
        <f aca="false">SUM(R12:R12)</f>
        <v>0</v>
      </c>
      <c r="S13" s="515" t="n">
        <f aca="false">SUM(S12:S12)</f>
        <v>0</v>
      </c>
      <c r="T13" s="515" t="n">
        <f aca="false">SUM(T12:T12)</f>
        <v>0</v>
      </c>
      <c r="U13" s="515" t="n">
        <f aca="false">SUM(U12:U12)</f>
        <v>2065</v>
      </c>
      <c r="V13" s="515" t="n">
        <f aca="false">SUM(V12:V12)</f>
        <v>2065</v>
      </c>
      <c r="W13" s="515" t="n">
        <f aca="false">SUM(W12:W12)</f>
        <v>0</v>
      </c>
      <c r="X13" s="515" t="n">
        <f aca="false">SUM(X12:X12)</f>
        <v>0</v>
      </c>
      <c r="Y13" s="515" t="n">
        <f aca="false">SUM(Y12:Y12)</f>
        <v>0</v>
      </c>
      <c r="Z13" s="515" t="n">
        <f aca="false">SUM(Z12:Z12)</f>
        <v>0</v>
      </c>
      <c r="AA13" s="515" t="n">
        <f aca="false">SUM(AA12:AA12)</f>
        <v>2065</v>
      </c>
      <c r="AB13" s="515" t="n">
        <f aca="false">SUM(AB12:AB12)</f>
        <v>0</v>
      </c>
      <c r="AC13" s="515" t="n">
        <f aca="false">SUM(AC12:AC12)</f>
        <v>2065</v>
      </c>
      <c r="AD13" s="515" t="n">
        <f aca="false">SUM(AD12:AD12)</f>
        <v>0</v>
      </c>
      <c r="AE13" s="515" t="n">
        <f aca="false">SUM(AE12:AE12)</f>
        <v>2065</v>
      </c>
      <c r="AF13" s="515" t="n">
        <f aca="false">SUM(AF12:AF12)</f>
        <v>0</v>
      </c>
      <c r="AG13" s="515" t="n">
        <f aca="false">SUM(AG12:AG12)</f>
        <v>0</v>
      </c>
      <c r="AH13" s="515" t="n">
        <f aca="false">SUM(AH12:AH12)</f>
        <v>0</v>
      </c>
      <c r="AI13" s="515" t="n">
        <f aca="false">SUM(AI12:AI12)</f>
        <v>0</v>
      </c>
      <c r="AJ13" s="515" t="n">
        <f aca="false">SUM(AJ12:AJ12)</f>
        <v>0</v>
      </c>
      <c r="AK13" s="515" t="n">
        <f aca="false">SUM(AK12:AK12)</f>
        <v>2065</v>
      </c>
      <c r="AL13" s="516" t="n">
        <f aca="false">SUM(AL12:AL12)</f>
        <v>0</v>
      </c>
      <c r="AM13" s="507"/>
    </row>
    <row r="15" customFormat="false" ht="14.25" hidden="false" customHeight="false" outlineLevel="0" collapsed="false">
      <c r="B15" s="520"/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</row>
  </sheetData>
  <mergeCells count="16">
    <mergeCell ref="B4:Q4"/>
    <mergeCell ref="R4:AC4"/>
    <mergeCell ref="AD4:AL4"/>
    <mergeCell ref="P6:P9"/>
    <mergeCell ref="AB6:AC6"/>
    <mergeCell ref="AF7:AF9"/>
    <mergeCell ref="AG7:AG9"/>
    <mergeCell ref="C8:C10"/>
    <mergeCell ref="E8:E9"/>
    <mergeCell ref="F8:F9"/>
    <mergeCell ref="G8:G9"/>
    <mergeCell ref="H8:H9"/>
    <mergeCell ref="J8:J9"/>
    <mergeCell ref="L8:L9"/>
    <mergeCell ref="R8:R9"/>
    <mergeCell ref="U8:U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fals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AB15" activeCellId="0" sqref="AB15"/>
    </sheetView>
  </sheetViews>
  <sheetFormatPr defaultColWidth="10.65625" defaultRowHeight="14.25" zeroHeight="false" outlineLevelRow="0" outlineLevelCol="0"/>
  <cols>
    <col collapsed="false" customWidth="true" hidden="false" outlineLevel="0" max="1" min="1" style="522" width="22.33"/>
    <col collapsed="false" customWidth="true" hidden="false" outlineLevel="0" max="3" min="2" style="522" width="23.16"/>
    <col collapsed="false" customWidth="true" hidden="false" outlineLevel="0" max="4" min="4" style="522" width="21.49"/>
    <col collapsed="false" customWidth="true" hidden="false" outlineLevel="0" max="6" min="5" style="522" width="23.16"/>
    <col collapsed="false" customWidth="true" hidden="false" outlineLevel="0" max="8" min="7" style="522" width="21.49"/>
    <col collapsed="false" customWidth="true" hidden="false" outlineLevel="0" max="9" min="9" style="522" width="14.66"/>
    <col collapsed="false" customWidth="true" hidden="false" outlineLevel="0" max="11" min="10" style="522" width="21.49"/>
    <col collapsed="false" customWidth="true" hidden="false" outlineLevel="0" max="12" min="12" style="522" width="19.82"/>
    <col collapsed="false" customWidth="true" hidden="false" outlineLevel="0" max="13" min="13" style="522" width="16.33"/>
    <col collapsed="false" customWidth="true" hidden="false" outlineLevel="0" max="14" min="14" style="522" width="19.82"/>
    <col collapsed="false" customWidth="true" hidden="false" outlineLevel="0" max="15" min="15" style="522" width="16.33"/>
    <col collapsed="false" customWidth="true" hidden="false" outlineLevel="0" max="16" min="16" style="522" width="23.16"/>
    <col collapsed="false" customWidth="true" hidden="false" outlineLevel="0" max="17" min="17" style="522" width="19.82"/>
    <col collapsed="false" customWidth="true" hidden="false" outlineLevel="0" max="18" min="18" style="522" width="20.16"/>
    <col collapsed="false" customWidth="true" hidden="false" outlineLevel="0" max="20" min="19" style="522" width="10.82"/>
    <col collapsed="false" customWidth="true" hidden="false" outlineLevel="0" max="21" min="21" style="522" width="19.82"/>
    <col collapsed="false" customWidth="true" hidden="false" outlineLevel="0" max="22" min="22" style="522" width="10.82"/>
    <col collapsed="false" customWidth="true" hidden="false" outlineLevel="0" max="23" min="23" style="522" width="19.82"/>
    <col collapsed="false" customWidth="true" hidden="false" outlineLevel="0" max="24" min="24" style="522" width="10.82"/>
    <col collapsed="false" customWidth="true" hidden="false" outlineLevel="0" max="25" min="25" style="522" width="19.82"/>
    <col collapsed="false" customWidth="true" hidden="false" outlineLevel="0" max="26" min="26" style="522" width="16.33"/>
    <col collapsed="false" customWidth="true" hidden="false" outlineLevel="0" max="27" min="27" style="522" width="19.82"/>
    <col collapsed="false" customWidth="true" hidden="false" outlineLevel="0" max="28" min="28" style="522" width="23.16"/>
    <col collapsed="false" customWidth="true" hidden="false" outlineLevel="0" max="30" min="29" style="522" width="21.49"/>
    <col collapsed="false" customWidth="true" hidden="false" outlineLevel="0" max="31" min="31" style="522" width="16.33"/>
    <col collapsed="false" customWidth="true" hidden="false" outlineLevel="0" max="33" min="32" style="522" width="21.49"/>
    <col collapsed="false" customWidth="true" hidden="false" outlineLevel="0" max="35" min="34" style="522" width="23.16"/>
    <col collapsed="false" customWidth="true" hidden="false" outlineLevel="0" max="36" min="36" style="522" width="19.33"/>
    <col collapsed="false" customWidth="true" hidden="false" outlineLevel="0" max="38" min="37" style="522" width="23.16"/>
    <col collapsed="false" customWidth="true" hidden="false" outlineLevel="0" max="39" min="39" style="522" width="21.49"/>
    <col collapsed="false" customWidth="true" hidden="false" outlineLevel="0" max="40" min="40" style="522" width="19.82"/>
    <col collapsed="false" customWidth="true" hidden="false" outlineLevel="0" max="41" min="41" style="522" width="21.49"/>
    <col collapsed="false" customWidth="true" hidden="false" outlineLevel="0" max="42" min="42" style="522" width="14.99"/>
    <col collapsed="false" customWidth="true" hidden="false" outlineLevel="0" max="43" min="43" style="522" width="21.49"/>
    <col collapsed="false" customWidth="true" hidden="false" outlineLevel="0" max="45" min="44" style="522" width="19.82"/>
    <col collapsed="false" customWidth="true" hidden="false" outlineLevel="0" max="46" min="46" style="522" width="16.33"/>
    <col collapsed="false" customWidth="true" hidden="false" outlineLevel="0" max="47" min="47" style="522" width="19.82"/>
    <col collapsed="false" customWidth="true" hidden="false" outlineLevel="0" max="48" min="48" style="522" width="14.66"/>
    <col collapsed="false" customWidth="true" hidden="false" outlineLevel="0" max="51" min="49" style="522" width="19.82"/>
    <col collapsed="false" customWidth="true" hidden="false" outlineLevel="0" max="52" min="52" style="522" width="21.82"/>
    <col collapsed="false" customWidth="true" hidden="false" outlineLevel="0" max="54" min="53" style="522" width="23.16"/>
    <col collapsed="false" customWidth="true" hidden="false" outlineLevel="0" max="55" min="55" style="522" width="19.82"/>
    <col collapsed="false" customWidth="true" hidden="false" outlineLevel="0" max="57" min="56" style="522" width="13.49"/>
    <col collapsed="false" customWidth="true" hidden="false" outlineLevel="0" max="58" min="58" style="522" width="14.16"/>
    <col collapsed="false" customWidth="true" hidden="false" outlineLevel="0" max="59" min="59" style="522" width="12.49"/>
    <col collapsed="false" customWidth="false" hidden="false" outlineLevel="0" max="257" min="60" style="522" width="10.65"/>
  </cols>
  <sheetData>
    <row r="1" s="525" customFormat="true" ht="21" hidden="false" customHeight="true" outlineLevel="0" collapsed="false">
      <c r="A1" s="523"/>
      <c r="B1" s="524" t="s">
        <v>284</v>
      </c>
      <c r="C1" s="524"/>
      <c r="D1" s="524"/>
      <c r="AA1" s="523"/>
      <c r="AJ1" s="526"/>
    </row>
    <row r="2" s="525" customFormat="true" ht="21" hidden="false" customHeight="true" outlineLevel="0" collapsed="false">
      <c r="A2" s="527"/>
      <c r="B2" s="524" t="s">
        <v>573</v>
      </c>
    </row>
    <row r="3" s="525" customFormat="true" ht="20.1" hidden="false" customHeight="true" outlineLevel="0" collapsed="false">
      <c r="B3" s="524"/>
      <c r="P3" s="528"/>
      <c r="AG3" s="528"/>
      <c r="AW3" s="528"/>
      <c r="BG3" s="529" t="s">
        <v>286</v>
      </c>
    </row>
    <row r="4" s="533" customFormat="true" ht="12.75" hidden="false" customHeight="true" outlineLevel="0" collapsed="false">
      <c r="A4" s="447"/>
      <c r="B4" s="530" t="s">
        <v>474</v>
      </c>
      <c r="C4" s="531"/>
      <c r="D4" s="316"/>
      <c r="E4" s="316"/>
      <c r="F4" s="316"/>
      <c r="G4" s="316"/>
      <c r="H4" s="316"/>
      <c r="I4" s="317"/>
      <c r="J4" s="530" t="s">
        <v>399</v>
      </c>
      <c r="K4" s="316"/>
      <c r="L4" s="531"/>
      <c r="M4" s="531"/>
      <c r="N4" s="318"/>
      <c r="O4" s="318" t="s">
        <v>400</v>
      </c>
      <c r="P4" s="319" t="s">
        <v>401</v>
      </c>
      <c r="Q4" s="530" t="s">
        <v>402</v>
      </c>
      <c r="R4" s="531"/>
      <c r="S4" s="531"/>
      <c r="T4" s="531"/>
      <c r="U4" s="531"/>
      <c r="V4" s="532"/>
      <c r="W4" s="320" t="s">
        <v>403</v>
      </c>
      <c r="X4" s="531"/>
      <c r="Y4" s="320"/>
      <c r="Z4" s="320"/>
      <c r="AA4" s="319" t="s">
        <v>404</v>
      </c>
      <c r="AB4" s="530" t="s">
        <v>405</v>
      </c>
      <c r="AC4" s="531"/>
      <c r="AD4" s="531"/>
      <c r="AE4" s="531"/>
      <c r="AF4" s="531"/>
      <c r="AG4" s="320"/>
      <c r="AH4" s="531"/>
      <c r="AI4" s="320"/>
      <c r="AJ4" s="318"/>
      <c r="AK4" s="530" t="s">
        <v>406</v>
      </c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2"/>
      <c r="BA4" s="319" t="s">
        <v>407</v>
      </c>
      <c r="BB4" s="319" t="s">
        <v>408</v>
      </c>
      <c r="BC4" s="530" t="s">
        <v>409</v>
      </c>
      <c r="BD4" s="530" t="s">
        <v>410</v>
      </c>
      <c r="BE4" s="530" t="s">
        <v>411</v>
      </c>
      <c r="BF4" s="319" t="s">
        <v>574</v>
      </c>
      <c r="BG4" s="383" t="s">
        <v>412</v>
      </c>
    </row>
    <row r="5" s="533" customFormat="true" ht="18" hidden="false" customHeight="true" outlineLevel="0" collapsed="false">
      <c r="A5" s="300"/>
      <c r="B5" s="467" t="s">
        <v>495</v>
      </c>
      <c r="C5" s="534" t="s">
        <v>575</v>
      </c>
      <c r="D5" s="535"/>
      <c r="E5" s="535"/>
      <c r="F5" s="535"/>
      <c r="G5" s="535"/>
      <c r="H5" s="455" t="s">
        <v>576</v>
      </c>
      <c r="I5" s="455" t="s">
        <v>577</v>
      </c>
      <c r="J5" s="464" t="s">
        <v>578</v>
      </c>
      <c r="K5" s="536"/>
      <c r="L5" s="537" t="s">
        <v>501</v>
      </c>
      <c r="M5" s="535"/>
      <c r="N5" s="538"/>
      <c r="O5" s="539" t="s">
        <v>579</v>
      </c>
      <c r="P5" s="464" t="s">
        <v>580</v>
      </c>
      <c r="Q5" s="467" t="s">
        <v>581</v>
      </c>
      <c r="R5" s="455" t="s">
        <v>575</v>
      </c>
      <c r="S5" s="455" t="s">
        <v>576</v>
      </c>
      <c r="T5" s="534" t="s">
        <v>577</v>
      </c>
      <c r="U5" s="534" t="s">
        <v>582</v>
      </c>
      <c r="V5" s="534" t="s">
        <v>583</v>
      </c>
      <c r="W5" s="467" t="s">
        <v>584</v>
      </c>
      <c r="X5" s="534" t="s">
        <v>575</v>
      </c>
      <c r="Y5" s="455" t="s">
        <v>576</v>
      </c>
      <c r="Z5" s="534" t="s">
        <v>577</v>
      </c>
      <c r="AA5" s="464" t="s">
        <v>585</v>
      </c>
      <c r="AB5" s="467" t="s">
        <v>586</v>
      </c>
      <c r="AC5" s="534" t="s">
        <v>575</v>
      </c>
      <c r="AD5" s="535"/>
      <c r="AE5" s="535"/>
      <c r="AF5" s="535"/>
      <c r="AG5" s="538"/>
      <c r="AH5" s="534" t="s">
        <v>576</v>
      </c>
      <c r="AI5" s="535"/>
      <c r="AJ5" s="538"/>
      <c r="AK5" s="467" t="s">
        <v>587</v>
      </c>
      <c r="AL5" s="534" t="s">
        <v>575</v>
      </c>
      <c r="AM5" s="535"/>
      <c r="AN5" s="535"/>
      <c r="AO5" s="535"/>
      <c r="AP5" s="535"/>
      <c r="AQ5" s="535"/>
      <c r="AR5" s="534" t="s">
        <v>576</v>
      </c>
      <c r="AS5" s="535"/>
      <c r="AT5" s="535"/>
      <c r="AU5" s="535"/>
      <c r="AV5" s="535"/>
      <c r="AW5" s="535"/>
      <c r="AX5" s="535"/>
      <c r="AY5" s="535"/>
      <c r="AZ5" s="538"/>
      <c r="BA5" s="464" t="s">
        <v>588</v>
      </c>
      <c r="BB5" s="464" t="s">
        <v>589</v>
      </c>
      <c r="BC5" s="457"/>
      <c r="BD5" s="457"/>
      <c r="BE5" s="457"/>
      <c r="BF5" s="456"/>
      <c r="BG5" s="540"/>
    </row>
    <row r="6" s="542" customFormat="true" ht="12.75" hidden="false" customHeight="true" outlineLevel="0" collapsed="false">
      <c r="A6" s="300"/>
      <c r="B6" s="457"/>
      <c r="C6" s="451"/>
      <c r="D6" s="536"/>
      <c r="E6" s="537" t="s">
        <v>501</v>
      </c>
      <c r="F6" s="535"/>
      <c r="G6" s="538"/>
      <c r="H6" s="454"/>
      <c r="I6" s="454"/>
      <c r="J6" s="456"/>
      <c r="K6" s="457"/>
      <c r="L6" s="459"/>
      <c r="M6" s="459"/>
      <c r="N6" s="459"/>
      <c r="O6" s="457"/>
      <c r="P6" s="456"/>
      <c r="Q6" s="457"/>
      <c r="R6" s="454"/>
      <c r="S6" s="456"/>
      <c r="T6" s="451"/>
      <c r="U6" s="451"/>
      <c r="V6" s="451"/>
      <c r="W6" s="457"/>
      <c r="X6" s="451"/>
      <c r="Y6" s="454"/>
      <c r="Z6" s="451"/>
      <c r="AA6" s="456"/>
      <c r="AB6" s="457"/>
      <c r="AC6" s="454"/>
      <c r="AD6" s="458"/>
      <c r="AE6" s="459"/>
      <c r="AF6" s="459"/>
      <c r="AG6" s="458"/>
      <c r="AH6" s="451"/>
      <c r="AI6" s="459"/>
      <c r="AJ6" s="458"/>
      <c r="AK6" s="456"/>
      <c r="AL6" s="451"/>
      <c r="AM6" s="459"/>
      <c r="AN6" s="458"/>
      <c r="AO6" s="459"/>
      <c r="AP6" s="459"/>
      <c r="AQ6" s="459"/>
      <c r="AR6" s="451"/>
      <c r="AS6" s="459"/>
      <c r="AT6" s="459"/>
      <c r="AU6" s="458"/>
      <c r="AV6" s="458"/>
      <c r="AW6" s="459"/>
      <c r="AX6" s="541"/>
      <c r="AY6" s="541"/>
      <c r="AZ6" s="460"/>
      <c r="BA6" s="456"/>
      <c r="BB6" s="456"/>
      <c r="BC6" s="457"/>
      <c r="BD6" s="457"/>
      <c r="BE6" s="457"/>
      <c r="BF6" s="456"/>
      <c r="BG6" s="540"/>
    </row>
    <row r="7" s="542" customFormat="true" ht="13.5" hidden="false" customHeight="true" outlineLevel="0" collapsed="false">
      <c r="A7" s="300" t="s">
        <v>114</v>
      </c>
      <c r="B7" s="457"/>
      <c r="C7" s="451"/>
      <c r="D7" s="457"/>
      <c r="E7" s="457"/>
      <c r="F7" s="457"/>
      <c r="G7" s="458"/>
      <c r="H7" s="454"/>
      <c r="I7" s="454"/>
      <c r="J7" s="456"/>
      <c r="K7" s="457"/>
      <c r="L7" s="457"/>
      <c r="M7" s="457"/>
      <c r="N7" s="457"/>
      <c r="O7" s="457"/>
      <c r="P7" s="456"/>
      <c r="Q7" s="457"/>
      <c r="R7" s="454"/>
      <c r="S7" s="456"/>
      <c r="T7" s="451"/>
      <c r="U7" s="451"/>
      <c r="V7" s="451"/>
      <c r="W7" s="457"/>
      <c r="X7" s="451"/>
      <c r="Y7" s="454"/>
      <c r="Z7" s="451"/>
      <c r="AA7" s="456"/>
      <c r="AB7" s="457"/>
      <c r="AC7" s="454"/>
      <c r="AD7" s="456"/>
      <c r="AE7" s="457"/>
      <c r="AF7" s="457"/>
      <c r="AG7" s="456"/>
      <c r="AH7" s="451"/>
      <c r="AI7" s="457"/>
      <c r="AJ7" s="456"/>
      <c r="AK7" s="456"/>
      <c r="AL7" s="451"/>
      <c r="AM7" s="457"/>
      <c r="AN7" s="456"/>
      <c r="AO7" s="457"/>
      <c r="AP7" s="457"/>
      <c r="AQ7" s="457"/>
      <c r="AR7" s="451"/>
      <c r="AS7" s="457"/>
      <c r="AT7" s="457"/>
      <c r="AU7" s="456"/>
      <c r="AV7" s="456"/>
      <c r="AW7" s="480" t="s">
        <v>590</v>
      </c>
      <c r="AX7" s="244"/>
      <c r="AY7" s="453"/>
      <c r="AZ7" s="396"/>
      <c r="BA7" s="456"/>
      <c r="BB7" s="456"/>
      <c r="BC7" s="457"/>
      <c r="BD7" s="457"/>
      <c r="BE7" s="457"/>
      <c r="BF7" s="456"/>
      <c r="BG7" s="540"/>
    </row>
    <row r="8" s="542" customFormat="true" ht="18" hidden="false" customHeight="true" outlineLevel="0" collapsed="false">
      <c r="A8" s="300"/>
      <c r="B8" s="457"/>
      <c r="C8" s="467" t="s">
        <v>591</v>
      </c>
      <c r="D8" s="457"/>
      <c r="E8" s="457"/>
      <c r="F8" s="467" t="s">
        <v>592</v>
      </c>
      <c r="G8" s="456"/>
      <c r="H8" s="464" t="s">
        <v>593</v>
      </c>
      <c r="I8" s="454"/>
      <c r="J8" s="456"/>
      <c r="K8" s="467" t="s">
        <v>594</v>
      </c>
      <c r="L8" s="457"/>
      <c r="M8" s="457"/>
      <c r="N8" s="467" t="s">
        <v>595</v>
      </c>
      <c r="O8" s="457"/>
      <c r="P8" s="456"/>
      <c r="Q8" s="457"/>
      <c r="R8" s="454"/>
      <c r="S8" s="456"/>
      <c r="T8" s="477" t="s">
        <v>596</v>
      </c>
      <c r="U8" s="451"/>
      <c r="V8" s="451"/>
      <c r="W8" s="457"/>
      <c r="X8" s="467" t="s">
        <v>597</v>
      </c>
      <c r="Y8" s="543" t="s">
        <v>598</v>
      </c>
      <c r="Z8" s="451"/>
      <c r="AA8" s="456"/>
      <c r="AB8" s="457"/>
      <c r="AC8" s="454"/>
      <c r="AD8" s="390" t="s">
        <v>599</v>
      </c>
      <c r="AE8" s="484" t="s">
        <v>600</v>
      </c>
      <c r="AF8" s="484"/>
      <c r="AG8" s="390" t="s">
        <v>601</v>
      </c>
      <c r="AH8" s="484"/>
      <c r="AI8" s="484"/>
      <c r="AJ8" s="390" t="s">
        <v>602</v>
      </c>
      <c r="AK8" s="390"/>
      <c r="AL8" s="484"/>
      <c r="AM8" s="484"/>
      <c r="AN8" s="390"/>
      <c r="AO8" s="484" t="s">
        <v>603</v>
      </c>
      <c r="AP8" s="484" t="s">
        <v>604</v>
      </c>
      <c r="AQ8" s="484"/>
      <c r="AR8" s="484"/>
      <c r="AS8" s="484"/>
      <c r="AT8" s="484" t="s">
        <v>605</v>
      </c>
      <c r="AU8" s="390" t="s">
        <v>606</v>
      </c>
      <c r="AV8" s="390" t="s">
        <v>49</v>
      </c>
      <c r="AW8" s="484" t="s">
        <v>607</v>
      </c>
      <c r="AX8" s="484" t="s">
        <v>608</v>
      </c>
      <c r="AY8" s="544" t="s">
        <v>609</v>
      </c>
      <c r="AZ8" s="545" t="s">
        <v>609</v>
      </c>
      <c r="BA8" s="390"/>
      <c r="BB8" s="390"/>
      <c r="BC8" s="484"/>
      <c r="BD8" s="484"/>
      <c r="BE8" s="484"/>
      <c r="BF8" s="543"/>
      <c r="BG8" s="392"/>
    </row>
    <row r="9" s="542" customFormat="true" ht="18" hidden="false" customHeight="true" outlineLevel="0" collapsed="false">
      <c r="A9" s="300"/>
      <c r="B9" s="457"/>
      <c r="C9" s="467" t="s">
        <v>610</v>
      </c>
      <c r="D9" s="467" t="s">
        <v>611</v>
      </c>
      <c r="E9" s="467" t="s">
        <v>612</v>
      </c>
      <c r="F9" s="467" t="s">
        <v>613</v>
      </c>
      <c r="G9" s="390" t="s">
        <v>614</v>
      </c>
      <c r="H9" s="464" t="s">
        <v>610</v>
      </c>
      <c r="I9" s="464" t="s">
        <v>615</v>
      </c>
      <c r="J9" s="456"/>
      <c r="K9" s="467" t="s">
        <v>616</v>
      </c>
      <c r="L9" s="467" t="s">
        <v>617</v>
      </c>
      <c r="M9" s="467" t="s">
        <v>618</v>
      </c>
      <c r="N9" s="467" t="s">
        <v>619</v>
      </c>
      <c r="O9" s="457"/>
      <c r="P9" s="456"/>
      <c r="Q9" s="457"/>
      <c r="R9" s="543" t="s">
        <v>515</v>
      </c>
      <c r="S9" s="543" t="s">
        <v>620</v>
      </c>
      <c r="T9" s="477"/>
      <c r="U9" s="467" t="s">
        <v>621</v>
      </c>
      <c r="V9" s="546" t="s">
        <v>49</v>
      </c>
      <c r="W9" s="457"/>
      <c r="X9" s="467" t="s">
        <v>622</v>
      </c>
      <c r="Y9" s="464" t="s">
        <v>623</v>
      </c>
      <c r="Z9" s="467" t="s">
        <v>49</v>
      </c>
      <c r="AA9" s="456"/>
      <c r="AB9" s="457"/>
      <c r="AC9" s="464" t="s">
        <v>624</v>
      </c>
      <c r="AD9" s="390" t="s">
        <v>625</v>
      </c>
      <c r="AE9" s="484" t="s">
        <v>626</v>
      </c>
      <c r="AF9" s="484" t="s">
        <v>627</v>
      </c>
      <c r="AG9" s="390" t="s">
        <v>628</v>
      </c>
      <c r="AH9" s="484" t="s">
        <v>629</v>
      </c>
      <c r="AI9" s="484" t="s">
        <v>515</v>
      </c>
      <c r="AJ9" s="390" t="s">
        <v>622</v>
      </c>
      <c r="AK9" s="390"/>
      <c r="AL9" s="484" t="s">
        <v>630</v>
      </c>
      <c r="AM9" s="484" t="s">
        <v>631</v>
      </c>
      <c r="AN9" s="390" t="s">
        <v>317</v>
      </c>
      <c r="AO9" s="484" t="s">
        <v>632</v>
      </c>
      <c r="AP9" s="484" t="s">
        <v>633</v>
      </c>
      <c r="AQ9" s="484" t="s">
        <v>49</v>
      </c>
      <c r="AR9" s="484" t="s">
        <v>634</v>
      </c>
      <c r="AS9" s="484" t="s">
        <v>635</v>
      </c>
      <c r="AT9" s="484" t="s">
        <v>633</v>
      </c>
      <c r="AU9" s="390" t="s">
        <v>633</v>
      </c>
      <c r="AV9" s="390" t="s">
        <v>633</v>
      </c>
      <c r="AW9" s="484" t="s">
        <v>587</v>
      </c>
      <c r="AX9" s="484" t="s">
        <v>636</v>
      </c>
      <c r="AY9" s="483" t="s">
        <v>301</v>
      </c>
      <c r="AZ9" s="547" t="s">
        <v>637</v>
      </c>
      <c r="BA9" s="390"/>
      <c r="BB9" s="390"/>
      <c r="BC9" s="484"/>
      <c r="BD9" s="484"/>
      <c r="BE9" s="416" t="s">
        <v>638</v>
      </c>
      <c r="BF9" s="547" t="s">
        <v>639</v>
      </c>
      <c r="BG9" s="392" t="s">
        <v>640</v>
      </c>
    </row>
    <row r="10" s="542" customFormat="true" ht="14.25" hidden="false" customHeight="true" outlineLevel="0" collapsed="false">
      <c r="A10" s="393"/>
      <c r="B10" s="489"/>
      <c r="C10" s="488"/>
      <c r="D10" s="489"/>
      <c r="E10" s="489"/>
      <c r="F10" s="489"/>
      <c r="G10" s="492"/>
      <c r="H10" s="490"/>
      <c r="I10" s="490"/>
      <c r="J10" s="492"/>
      <c r="K10" s="489"/>
      <c r="L10" s="489"/>
      <c r="M10" s="489"/>
      <c r="N10" s="489"/>
      <c r="O10" s="489"/>
      <c r="P10" s="548" t="s">
        <v>641</v>
      </c>
      <c r="Q10" s="489"/>
      <c r="R10" s="490"/>
      <c r="S10" s="490"/>
      <c r="T10" s="488"/>
      <c r="U10" s="488"/>
      <c r="V10" s="488"/>
      <c r="W10" s="489"/>
      <c r="X10" s="488"/>
      <c r="Y10" s="490"/>
      <c r="Z10" s="488"/>
      <c r="AA10" s="548" t="s">
        <v>642</v>
      </c>
      <c r="AB10" s="489"/>
      <c r="AC10" s="490"/>
      <c r="AD10" s="549"/>
      <c r="AE10" s="550"/>
      <c r="AF10" s="550"/>
      <c r="AG10" s="549"/>
      <c r="AH10" s="550"/>
      <c r="AI10" s="550"/>
      <c r="AJ10" s="549"/>
      <c r="AK10" s="549"/>
      <c r="AL10" s="550"/>
      <c r="AM10" s="550"/>
      <c r="AN10" s="549"/>
      <c r="AO10" s="550"/>
      <c r="AP10" s="550"/>
      <c r="AQ10" s="550"/>
      <c r="AR10" s="550"/>
      <c r="AS10" s="550"/>
      <c r="AT10" s="550"/>
      <c r="AU10" s="549"/>
      <c r="AV10" s="549"/>
      <c r="AW10" s="550"/>
      <c r="AX10" s="550"/>
      <c r="AY10" s="550"/>
      <c r="AZ10" s="547"/>
      <c r="BA10" s="418" t="s">
        <v>643</v>
      </c>
      <c r="BB10" s="418" t="s">
        <v>644</v>
      </c>
      <c r="BC10" s="551" t="s">
        <v>645</v>
      </c>
      <c r="BD10" s="551" t="s">
        <v>640</v>
      </c>
      <c r="BE10" s="416"/>
      <c r="BF10" s="547"/>
      <c r="BG10" s="552" t="s">
        <v>646</v>
      </c>
    </row>
    <row r="11" s="559" customFormat="true" ht="25.5" hidden="true" customHeight="true" outlineLevel="0" collapsed="false">
      <c r="A11" s="553"/>
      <c r="B11" s="554" t="s">
        <v>647</v>
      </c>
      <c r="C11" s="554" t="s">
        <v>648</v>
      </c>
      <c r="D11" s="554" t="s">
        <v>649</v>
      </c>
      <c r="E11" s="554" t="s">
        <v>650</v>
      </c>
      <c r="F11" s="554" t="s">
        <v>651</v>
      </c>
      <c r="G11" s="297" t="s">
        <v>652</v>
      </c>
      <c r="H11" s="297" t="s">
        <v>653</v>
      </c>
      <c r="I11" s="297" t="s">
        <v>654</v>
      </c>
      <c r="J11" s="297" t="s">
        <v>655</v>
      </c>
      <c r="K11" s="554" t="s">
        <v>656</v>
      </c>
      <c r="L11" s="554" t="s">
        <v>657</v>
      </c>
      <c r="M11" s="554" t="s">
        <v>658</v>
      </c>
      <c r="N11" s="554" t="s">
        <v>659</v>
      </c>
      <c r="O11" s="554" t="s">
        <v>660</v>
      </c>
      <c r="P11" s="297" t="s">
        <v>661</v>
      </c>
      <c r="Q11" s="554" t="s">
        <v>662</v>
      </c>
      <c r="R11" s="297" t="s">
        <v>663</v>
      </c>
      <c r="S11" s="297" t="s">
        <v>664</v>
      </c>
      <c r="T11" s="554" t="s">
        <v>665</v>
      </c>
      <c r="U11" s="554" t="s">
        <v>666</v>
      </c>
      <c r="V11" s="554" t="s">
        <v>667</v>
      </c>
      <c r="W11" s="554" t="s">
        <v>668</v>
      </c>
      <c r="X11" s="554" t="s">
        <v>669</v>
      </c>
      <c r="Y11" s="297" t="s">
        <v>670</v>
      </c>
      <c r="Z11" s="554" t="s">
        <v>671</v>
      </c>
      <c r="AA11" s="297" t="s">
        <v>672</v>
      </c>
      <c r="AB11" s="554" t="s">
        <v>673</v>
      </c>
      <c r="AC11" s="297" t="s">
        <v>674</v>
      </c>
      <c r="AD11" s="297" t="s">
        <v>675</v>
      </c>
      <c r="AE11" s="554" t="s">
        <v>676</v>
      </c>
      <c r="AF11" s="554" t="s">
        <v>677</v>
      </c>
      <c r="AG11" s="554" t="s">
        <v>678</v>
      </c>
      <c r="AH11" s="554" t="s">
        <v>679</v>
      </c>
      <c r="AI11" s="554" t="s">
        <v>680</v>
      </c>
      <c r="AJ11" s="297" t="s">
        <v>681</v>
      </c>
      <c r="AK11" s="297" t="s">
        <v>682</v>
      </c>
      <c r="AL11" s="554" t="s">
        <v>683</v>
      </c>
      <c r="AM11" s="554" t="s">
        <v>684</v>
      </c>
      <c r="AN11" s="297" t="s">
        <v>685</v>
      </c>
      <c r="AO11" s="554" t="s">
        <v>686</v>
      </c>
      <c r="AP11" s="554" t="s">
        <v>687</v>
      </c>
      <c r="AQ11" s="554" t="s">
        <v>688</v>
      </c>
      <c r="AR11" s="554" t="s">
        <v>689</v>
      </c>
      <c r="AS11" s="554" t="s">
        <v>690</v>
      </c>
      <c r="AT11" s="554" t="s">
        <v>691</v>
      </c>
      <c r="AU11" s="297" t="s">
        <v>692</v>
      </c>
      <c r="AV11" s="554" t="s">
        <v>693</v>
      </c>
      <c r="AW11" s="554" t="s">
        <v>694</v>
      </c>
      <c r="AX11" s="554" t="s">
        <v>695</v>
      </c>
      <c r="AY11" s="554" t="s">
        <v>696</v>
      </c>
      <c r="AZ11" s="297" t="s">
        <v>697</v>
      </c>
      <c r="BA11" s="297" t="s">
        <v>698</v>
      </c>
      <c r="BB11" s="297" t="s">
        <v>699</v>
      </c>
      <c r="BC11" s="555"/>
      <c r="BD11" s="554" t="s">
        <v>700</v>
      </c>
      <c r="BE11" s="556" t="s">
        <v>701</v>
      </c>
      <c r="BF11" s="557"/>
      <c r="BG11" s="558"/>
    </row>
    <row r="12" s="533" customFormat="true" ht="49.5" hidden="false" customHeight="true" outlineLevel="0" collapsed="false">
      <c r="A12" s="405" t="s">
        <v>179</v>
      </c>
      <c r="B12" s="301" t="n">
        <v>111187793</v>
      </c>
      <c r="C12" s="301" t="n">
        <v>111173100</v>
      </c>
      <c r="D12" s="301" t="n">
        <v>1507980</v>
      </c>
      <c r="E12" s="301" t="n">
        <v>134624874</v>
      </c>
      <c r="F12" s="301" t="n">
        <v>25144354</v>
      </c>
      <c r="G12" s="301" t="n">
        <v>184600</v>
      </c>
      <c r="H12" s="301" t="n">
        <v>8515</v>
      </c>
      <c r="I12" s="301" t="n">
        <v>6178</v>
      </c>
      <c r="J12" s="301" t="n">
        <v>3385935</v>
      </c>
      <c r="K12" s="301" t="n">
        <v>2043815</v>
      </c>
      <c r="L12" s="301" t="n">
        <v>790092</v>
      </c>
      <c r="M12" s="301" t="n">
        <v>3308</v>
      </c>
      <c r="N12" s="301" t="n">
        <v>0</v>
      </c>
      <c r="O12" s="301" t="n">
        <v>0</v>
      </c>
      <c r="P12" s="301" t="n">
        <v>114573728</v>
      </c>
      <c r="Q12" s="301" t="n">
        <v>238203</v>
      </c>
      <c r="R12" s="301" t="n">
        <v>238203</v>
      </c>
      <c r="S12" s="301" t="n">
        <v>0</v>
      </c>
      <c r="T12" s="301" t="n">
        <v>0</v>
      </c>
      <c r="U12" s="301" t="n">
        <v>0</v>
      </c>
      <c r="V12" s="301" t="n">
        <v>0</v>
      </c>
      <c r="W12" s="301" t="n">
        <v>1157627</v>
      </c>
      <c r="X12" s="301" t="n">
        <v>0</v>
      </c>
      <c r="Y12" s="301" t="n">
        <v>1154434</v>
      </c>
      <c r="Z12" s="301" t="n">
        <v>3193</v>
      </c>
      <c r="AA12" s="301" t="n">
        <v>1395830</v>
      </c>
      <c r="AB12" s="301" t="n">
        <v>64578487</v>
      </c>
      <c r="AC12" s="301" t="n">
        <v>7521000</v>
      </c>
      <c r="AD12" s="301" t="n">
        <v>6812571</v>
      </c>
      <c r="AE12" s="301" t="n">
        <v>0</v>
      </c>
      <c r="AF12" s="301" t="n">
        <v>708429</v>
      </c>
      <c r="AG12" s="301" t="n">
        <v>0</v>
      </c>
      <c r="AH12" s="301" t="n">
        <v>57057487</v>
      </c>
      <c r="AI12" s="301" t="n">
        <v>57057487</v>
      </c>
      <c r="AJ12" s="301" t="n">
        <v>0</v>
      </c>
      <c r="AK12" s="301" t="n">
        <v>48599411</v>
      </c>
      <c r="AL12" s="301" t="n">
        <v>54715553</v>
      </c>
      <c r="AM12" s="301" t="n">
        <v>47141571</v>
      </c>
      <c r="AN12" s="301" t="n">
        <v>0</v>
      </c>
      <c r="AO12" s="301" t="n">
        <v>4157541</v>
      </c>
      <c r="AP12" s="301" t="n">
        <v>0</v>
      </c>
      <c r="AQ12" s="301" t="n">
        <v>3416441</v>
      </c>
      <c r="AR12" s="301" t="n">
        <v>-6116142</v>
      </c>
      <c r="AS12" s="301" t="n">
        <v>0</v>
      </c>
      <c r="AT12" s="301" t="n">
        <v>0</v>
      </c>
      <c r="AU12" s="301" t="n">
        <v>0</v>
      </c>
      <c r="AV12" s="301" t="n">
        <v>0</v>
      </c>
      <c r="AW12" s="301" t="n">
        <v>0</v>
      </c>
      <c r="AX12" s="301" t="n">
        <v>6116142</v>
      </c>
      <c r="AY12" s="301" t="n">
        <v>0</v>
      </c>
      <c r="AZ12" s="301" t="n">
        <v>707489</v>
      </c>
      <c r="BA12" s="301" t="n">
        <v>113177898</v>
      </c>
      <c r="BB12" s="301" t="n">
        <v>114573728</v>
      </c>
      <c r="BC12" s="560" t="n">
        <v>6116142</v>
      </c>
      <c r="BD12" s="301" t="n">
        <v>0</v>
      </c>
      <c r="BE12" s="301" t="n">
        <v>0</v>
      </c>
      <c r="BF12" s="561" t="n">
        <f aca="false">BC12/('第3-3表（公共・特環）'!C9-'第3-3表（公共・特環）'!F9)*100</f>
        <v>178.768333485811</v>
      </c>
      <c r="BG12" s="562" t="n">
        <v>0</v>
      </c>
    </row>
    <row r="13" s="533" customFormat="true" ht="49.5" hidden="false" customHeight="true" outlineLevel="0" collapsed="false">
      <c r="A13" s="300" t="s">
        <v>189</v>
      </c>
      <c r="B13" s="500" t="n">
        <v>102631694</v>
      </c>
      <c r="C13" s="500" t="n">
        <v>102623462</v>
      </c>
      <c r="D13" s="500" t="n">
        <v>2461367</v>
      </c>
      <c r="E13" s="500" t="n">
        <v>105237311</v>
      </c>
      <c r="F13" s="500" t="n">
        <v>5609111</v>
      </c>
      <c r="G13" s="500" t="n">
        <v>533895</v>
      </c>
      <c r="H13" s="500" t="n">
        <v>8192</v>
      </c>
      <c r="I13" s="500" t="n">
        <v>40</v>
      </c>
      <c r="J13" s="500" t="n">
        <v>1885684</v>
      </c>
      <c r="K13" s="500" t="n">
        <v>1274341</v>
      </c>
      <c r="L13" s="500" t="n">
        <v>460413</v>
      </c>
      <c r="M13" s="500" t="n">
        <v>0</v>
      </c>
      <c r="N13" s="500" t="n">
        <v>0</v>
      </c>
      <c r="O13" s="500" t="n">
        <v>0</v>
      </c>
      <c r="P13" s="500" t="n">
        <v>104517378</v>
      </c>
      <c r="Q13" s="500" t="n">
        <v>0</v>
      </c>
      <c r="R13" s="500" t="n">
        <v>0</v>
      </c>
      <c r="S13" s="500" t="n">
        <v>0</v>
      </c>
      <c r="T13" s="500" t="n">
        <v>0</v>
      </c>
      <c r="U13" s="500" t="n">
        <v>0</v>
      </c>
      <c r="V13" s="500" t="n">
        <v>0</v>
      </c>
      <c r="W13" s="500" t="n">
        <v>377444</v>
      </c>
      <c r="X13" s="500" t="n">
        <v>0</v>
      </c>
      <c r="Y13" s="500" t="n">
        <v>362418</v>
      </c>
      <c r="Z13" s="500" t="n">
        <v>15026</v>
      </c>
      <c r="AA13" s="500" t="n">
        <v>377444</v>
      </c>
      <c r="AB13" s="500" t="n">
        <v>49044802</v>
      </c>
      <c r="AC13" s="500" t="n">
        <v>13781826</v>
      </c>
      <c r="AD13" s="500" t="n">
        <v>13166869</v>
      </c>
      <c r="AE13" s="500" t="n">
        <v>0</v>
      </c>
      <c r="AF13" s="500" t="n">
        <v>476532</v>
      </c>
      <c r="AG13" s="500" t="n">
        <v>138425</v>
      </c>
      <c r="AH13" s="500" t="n">
        <v>35262976</v>
      </c>
      <c r="AI13" s="500" t="n">
        <v>35262976</v>
      </c>
      <c r="AJ13" s="500" t="n">
        <v>0</v>
      </c>
      <c r="AK13" s="500" t="n">
        <v>55095132</v>
      </c>
      <c r="AL13" s="500" t="n">
        <v>53865117</v>
      </c>
      <c r="AM13" s="500" t="n">
        <v>49027786</v>
      </c>
      <c r="AN13" s="500" t="n">
        <v>114320</v>
      </c>
      <c r="AO13" s="500" t="n">
        <v>45268</v>
      </c>
      <c r="AP13" s="500" t="n">
        <v>16235</v>
      </c>
      <c r="AQ13" s="500" t="n">
        <v>4661508</v>
      </c>
      <c r="AR13" s="500" t="n">
        <v>1230015</v>
      </c>
      <c r="AS13" s="500" t="n">
        <v>608198</v>
      </c>
      <c r="AT13" s="500" t="n">
        <v>0</v>
      </c>
      <c r="AU13" s="500" t="n">
        <v>47175</v>
      </c>
      <c r="AV13" s="500" t="n">
        <v>0</v>
      </c>
      <c r="AW13" s="500" t="n">
        <v>574642</v>
      </c>
      <c r="AX13" s="500" t="n">
        <v>0</v>
      </c>
      <c r="AY13" s="500" t="n">
        <v>574642</v>
      </c>
      <c r="AZ13" s="500" t="n">
        <v>0</v>
      </c>
      <c r="BA13" s="500" t="n">
        <v>104139934</v>
      </c>
      <c r="BB13" s="500" t="n">
        <v>104517378</v>
      </c>
      <c r="BC13" s="563" t="n">
        <v>0</v>
      </c>
      <c r="BD13" s="500" t="n">
        <v>0</v>
      </c>
      <c r="BE13" s="500" t="n">
        <v>0</v>
      </c>
      <c r="BF13" s="564" t="n">
        <v>0</v>
      </c>
      <c r="BG13" s="565" t="n">
        <v>0</v>
      </c>
    </row>
    <row r="14" s="533" customFormat="true" ht="49.5" hidden="false" customHeight="true" outlineLevel="0" collapsed="false">
      <c r="A14" s="300" t="s">
        <v>198</v>
      </c>
      <c r="B14" s="500" t="n">
        <v>95330774</v>
      </c>
      <c r="C14" s="500" t="n">
        <v>95330774</v>
      </c>
      <c r="D14" s="500" t="n">
        <v>2326691</v>
      </c>
      <c r="E14" s="500" t="n">
        <v>99565195</v>
      </c>
      <c r="F14" s="500" t="n">
        <v>8018148</v>
      </c>
      <c r="G14" s="500" t="n">
        <v>1457036</v>
      </c>
      <c r="H14" s="500" t="n">
        <v>0</v>
      </c>
      <c r="I14" s="500" t="n">
        <v>0</v>
      </c>
      <c r="J14" s="500" t="n">
        <v>1678484</v>
      </c>
      <c r="K14" s="500" t="n">
        <v>1272542</v>
      </c>
      <c r="L14" s="500" t="n">
        <v>405760</v>
      </c>
      <c r="M14" s="500" t="n">
        <v>0</v>
      </c>
      <c r="N14" s="500" t="n">
        <v>182</v>
      </c>
      <c r="O14" s="500" t="n">
        <v>0</v>
      </c>
      <c r="P14" s="500" t="n">
        <v>97009258</v>
      </c>
      <c r="Q14" s="500" t="n">
        <v>109351</v>
      </c>
      <c r="R14" s="500" t="n">
        <v>7882</v>
      </c>
      <c r="S14" s="500" t="n">
        <v>0</v>
      </c>
      <c r="T14" s="500" t="n">
        <v>0</v>
      </c>
      <c r="U14" s="500" t="n">
        <v>101469</v>
      </c>
      <c r="V14" s="500" t="n">
        <v>0</v>
      </c>
      <c r="W14" s="500" t="n">
        <v>1141220</v>
      </c>
      <c r="X14" s="500" t="n">
        <v>0</v>
      </c>
      <c r="Y14" s="500" t="n">
        <v>1140949</v>
      </c>
      <c r="Z14" s="500" t="n">
        <v>271</v>
      </c>
      <c r="AA14" s="500" t="n">
        <v>1250571</v>
      </c>
      <c r="AB14" s="500" t="n">
        <v>45382803</v>
      </c>
      <c r="AC14" s="500" t="n">
        <v>9084320</v>
      </c>
      <c r="AD14" s="500" t="n">
        <v>7225470</v>
      </c>
      <c r="AE14" s="500" t="n">
        <v>0</v>
      </c>
      <c r="AF14" s="500" t="n">
        <v>1297326</v>
      </c>
      <c r="AG14" s="500" t="n">
        <v>561524</v>
      </c>
      <c r="AH14" s="500" t="n">
        <v>36298483</v>
      </c>
      <c r="AI14" s="500" t="n">
        <v>35658483</v>
      </c>
      <c r="AJ14" s="500" t="n">
        <v>640000</v>
      </c>
      <c r="AK14" s="500" t="n">
        <v>50375884</v>
      </c>
      <c r="AL14" s="500" t="n">
        <v>50236942</v>
      </c>
      <c r="AM14" s="500" t="n">
        <v>42382859</v>
      </c>
      <c r="AN14" s="500" t="n">
        <v>0</v>
      </c>
      <c r="AO14" s="500" t="n">
        <v>3545650</v>
      </c>
      <c r="AP14" s="500" t="n">
        <v>0</v>
      </c>
      <c r="AQ14" s="500" t="n">
        <v>4308433</v>
      </c>
      <c r="AR14" s="500" t="n">
        <v>138942</v>
      </c>
      <c r="AS14" s="500" t="n">
        <v>0</v>
      </c>
      <c r="AT14" s="500" t="n">
        <v>0</v>
      </c>
      <c r="AU14" s="500" t="n">
        <v>0</v>
      </c>
      <c r="AV14" s="500" t="n">
        <v>0</v>
      </c>
      <c r="AW14" s="500" t="n">
        <v>138942</v>
      </c>
      <c r="AX14" s="500" t="n">
        <v>0</v>
      </c>
      <c r="AY14" s="500" t="n">
        <v>39497</v>
      </c>
      <c r="AZ14" s="500" t="n">
        <v>0</v>
      </c>
      <c r="BA14" s="500" t="n">
        <v>95758687</v>
      </c>
      <c r="BB14" s="500" t="n">
        <v>97009258</v>
      </c>
      <c r="BC14" s="563" t="n">
        <v>0</v>
      </c>
      <c r="BD14" s="500" t="n">
        <v>0</v>
      </c>
      <c r="BE14" s="500" t="n">
        <v>0</v>
      </c>
      <c r="BF14" s="564" t="n">
        <v>0</v>
      </c>
      <c r="BG14" s="565" t="n">
        <v>0</v>
      </c>
    </row>
    <row r="15" s="533" customFormat="true" ht="49.5" hidden="false" customHeight="true" outlineLevel="0" collapsed="false">
      <c r="A15" s="300" t="s">
        <v>205</v>
      </c>
      <c r="B15" s="500" t="n">
        <v>47030576</v>
      </c>
      <c r="C15" s="500" t="n">
        <v>47029241</v>
      </c>
      <c r="D15" s="500" t="n">
        <v>1038250</v>
      </c>
      <c r="E15" s="500" t="n">
        <v>48063663</v>
      </c>
      <c r="F15" s="500" t="n">
        <v>2685193</v>
      </c>
      <c r="G15" s="500" t="n">
        <v>612521</v>
      </c>
      <c r="H15" s="500" t="n">
        <v>1335</v>
      </c>
      <c r="I15" s="500" t="n">
        <v>0</v>
      </c>
      <c r="J15" s="500" t="n">
        <v>1240735</v>
      </c>
      <c r="K15" s="500" t="n">
        <v>519262</v>
      </c>
      <c r="L15" s="500" t="n">
        <v>395372</v>
      </c>
      <c r="M15" s="500" t="n">
        <v>0</v>
      </c>
      <c r="N15" s="500" t="n">
        <v>0</v>
      </c>
      <c r="O15" s="500" t="n">
        <v>0</v>
      </c>
      <c r="P15" s="500" t="n">
        <v>48271311</v>
      </c>
      <c r="Q15" s="500" t="n">
        <v>124634</v>
      </c>
      <c r="R15" s="500" t="n">
        <v>0</v>
      </c>
      <c r="S15" s="500" t="n">
        <v>0</v>
      </c>
      <c r="T15" s="500" t="n">
        <v>0</v>
      </c>
      <c r="U15" s="500" t="n">
        <v>124634</v>
      </c>
      <c r="V15" s="500" t="n">
        <v>0</v>
      </c>
      <c r="W15" s="500" t="n">
        <v>581394</v>
      </c>
      <c r="X15" s="500" t="n">
        <v>0</v>
      </c>
      <c r="Y15" s="500" t="n">
        <v>577782</v>
      </c>
      <c r="Z15" s="500" t="n">
        <v>3612</v>
      </c>
      <c r="AA15" s="500" t="n">
        <v>706028</v>
      </c>
      <c r="AB15" s="500" t="n">
        <v>27022046</v>
      </c>
      <c r="AC15" s="500" t="n">
        <v>3477275</v>
      </c>
      <c r="AD15" s="500" t="n">
        <v>3296722</v>
      </c>
      <c r="AE15" s="500" t="n">
        <v>0</v>
      </c>
      <c r="AF15" s="500" t="n">
        <v>180553</v>
      </c>
      <c r="AG15" s="500" t="n">
        <v>0</v>
      </c>
      <c r="AH15" s="500" t="n">
        <v>23544771</v>
      </c>
      <c r="AI15" s="500" t="n">
        <v>23544771</v>
      </c>
      <c r="AJ15" s="500" t="n">
        <v>0</v>
      </c>
      <c r="AK15" s="500" t="n">
        <v>20543237</v>
      </c>
      <c r="AL15" s="500" t="n">
        <v>20444294</v>
      </c>
      <c r="AM15" s="500" t="n">
        <v>15162028</v>
      </c>
      <c r="AN15" s="500" t="n">
        <v>0</v>
      </c>
      <c r="AO15" s="500" t="n">
        <v>2150065</v>
      </c>
      <c r="AP15" s="500" t="n">
        <v>0</v>
      </c>
      <c r="AQ15" s="500" t="n">
        <v>3132201</v>
      </c>
      <c r="AR15" s="500" t="n">
        <v>98943</v>
      </c>
      <c r="AS15" s="500" t="n">
        <v>0</v>
      </c>
      <c r="AT15" s="500" t="n">
        <v>0</v>
      </c>
      <c r="AU15" s="500" t="n">
        <v>0</v>
      </c>
      <c r="AV15" s="500" t="n">
        <v>0</v>
      </c>
      <c r="AW15" s="500" t="n">
        <v>98943</v>
      </c>
      <c r="AX15" s="500" t="n">
        <v>0</v>
      </c>
      <c r="AY15" s="500" t="n">
        <v>49063</v>
      </c>
      <c r="AZ15" s="500" t="n">
        <v>0</v>
      </c>
      <c r="BA15" s="500" t="n">
        <v>47565283</v>
      </c>
      <c r="BB15" s="500" t="n">
        <v>48271311</v>
      </c>
      <c r="BC15" s="563" t="n">
        <v>0</v>
      </c>
      <c r="BD15" s="500" t="n">
        <v>0</v>
      </c>
      <c r="BE15" s="500" t="n">
        <v>0</v>
      </c>
      <c r="BF15" s="564" t="n">
        <v>0</v>
      </c>
      <c r="BG15" s="565" t="n">
        <v>0</v>
      </c>
    </row>
    <row r="16" s="542" customFormat="true" ht="49.5" hidden="false" customHeight="true" outlineLevel="0" collapsed="false">
      <c r="A16" s="300" t="s">
        <v>212</v>
      </c>
      <c r="B16" s="500" t="n">
        <v>13976266</v>
      </c>
      <c r="C16" s="500" t="n">
        <v>13974526</v>
      </c>
      <c r="D16" s="500" t="n">
        <v>521820</v>
      </c>
      <c r="E16" s="500" t="n">
        <v>14480629</v>
      </c>
      <c r="F16" s="500" t="n">
        <v>1056390</v>
      </c>
      <c r="G16" s="500" t="n">
        <v>28467</v>
      </c>
      <c r="H16" s="500" t="n">
        <v>1740</v>
      </c>
      <c r="I16" s="500" t="n">
        <v>0</v>
      </c>
      <c r="J16" s="500" t="n">
        <v>343236</v>
      </c>
      <c r="K16" s="500" t="n">
        <v>305699</v>
      </c>
      <c r="L16" s="500" t="n">
        <v>37537</v>
      </c>
      <c r="M16" s="500" t="n">
        <v>0</v>
      </c>
      <c r="N16" s="500" t="n">
        <v>0</v>
      </c>
      <c r="O16" s="500" t="n">
        <v>0</v>
      </c>
      <c r="P16" s="500" t="n">
        <v>14319502</v>
      </c>
      <c r="Q16" s="500" t="n">
        <v>41266</v>
      </c>
      <c r="R16" s="500" t="n">
        <v>0</v>
      </c>
      <c r="S16" s="500" t="n">
        <v>0</v>
      </c>
      <c r="T16" s="500" t="n">
        <v>0</v>
      </c>
      <c r="U16" s="500" t="n">
        <v>41266</v>
      </c>
      <c r="V16" s="500" t="n">
        <v>0</v>
      </c>
      <c r="W16" s="500" t="n">
        <v>20562</v>
      </c>
      <c r="X16" s="500" t="n">
        <v>0</v>
      </c>
      <c r="Y16" s="500" t="n">
        <v>20558</v>
      </c>
      <c r="Z16" s="500" t="n">
        <v>4</v>
      </c>
      <c r="AA16" s="500" t="n">
        <v>61828</v>
      </c>
      <c r="AB16" s="500" t="n">
        <v>4371941</v>
      </c>
      <c r="AC16" s="500" t="n">
        <v>835922</v>
      </c>
      <c r="AD16" s="500" t="n">
        <v>828963</v>
      </c>
      <c r="AE16" s="500" t="n">
        <v>0</v>
      </c>
      <c r="AF16" s="500" t="n">
        <v>6959</v>
      </c>
      <c r="AG16" s="500" t="n">
        <v>0</v>
      </c>
      <c r="AH16" s="500" t="n">
        <v>3536019</v>
      </c>
      <c r="AI16" s="500" t="n">
        <v>3536019</v>
      </c>
      <c r="AJ16" s="500" t="n">
        <v>0</v>
      </c>
      <c r="AK16" s="500" t="n">
        <v>9885733</v>
      </c>
      <c r="AL16" s="500" t="n">
        <v>9694475</v>
      </c>
      <c r="AM16" s="500" t="n">
        <v>6319065</v>
      </c>
      <c r="AN16" s="500" t="n">
        <v>544144</v>
      </c>
      <c r="AO16" s="500" t="n">
        <v>591363</v>
      </c>
      <c r="AP16" s="500" t="n">
        <v>0</v>
      </c>
      <c r="AQ16" s="500" t="n">
        <v>2239903</v>
      </c>
      <c r="AR16" s="500" t="n">
        <v>191258</v>
      </c>
      <c r="AS16" s="500" t="n">
        <v>50471</v>
      </c>
      <c r="AT16" s="500" t="n">
        <v>0</v>
      </c>
      <c r="AU16" s="500" t="n">
        <v>80000</v>
      </c>
      <c r="AV16" s="500" t="n">
        <v>0</v>
      </c>
      <c r="AW16" s="500" t="n">
        <v>60787</v>
      </c>
      <c r="AX16" s="500" t="n">
        <v>0</v>
      </c>
      <c r="AY16" s="500" t="n">
        <v>29417</v>
      </c>
      <c r="AZ16" s="500" t="n">
        <v>0</v>
      </c>
      <c r="BA16" s="500" t="n">
        <v>14257674</v>
      </c>
      <c r="BB16" s="500" t="n">
        <v>14319502</v>
      </c>
      <c r="BC16" s="563" t="n">
        <v>0</v>
      </c>
      <c r="BD16" s="500" t="n">
        <v>0</v>
      </c>
      <c r="BE16" s="500" t="n">
        <v>0</v>
      </c>
      <c r="BF16" s="564" t="n">
        <v>0</v>
      </c>
      <c r="BG16" s="565" t="n">
        <v>0</v>
      </c>
    </row>
    <row r="17" s="542" customFormat="true" ht="49.5" hidden="false" customHeight="true" outlineLevel="0" collapsed="false">
      <c r="A17" s="427" t="s">
        <v>218</v>
      </c>
      <c r="B17" s="503" t="n">
        <v>71296204</v>
      </c>
      <c r="C17" s="503" t="n">
        <v>70922948</v>
      </c>
      <c r="D17" s="503" t="n">
        <v>8826531</v>
      </c>
      <c r="E17" s="503" t="n">
        <v>66168400</v>
      </c>
      <c r="F17" s="503" t="n">
        <v>4237177</v>
      </c>
      <c r="G17" s="503" t="n">
        <v>165194</v>
      </c>
      <c r="H17" s="503" t="n">
        <v>363256</v>
      </c>
      <c r="I17" s="503" t="n">
        <v>10000</v>
      </c>
      <c r="J17" s="503" t="n">
        <v>1325683</v>
      </c>
      <c r="K17" s="503" t="n">
        <v>874634</v>
      </c>
      <c r="L17" s="503" t="n">
        <v>414749</v>
      </c>
      <c r="M17" s="503" t="n">
        <v>0</v>
      </c>
      <c r="N17" s="503" t="n">
        <v>0</v>
      </c>
      <c r="O17" s="503" t="n">
        <v>0</v>
      </c>
      <c r="P17" s="503" t="n">
        <v>72621887</v>
      </c>
      <c r="Q17" s="503" t="n">
        <v>963348</v>
      </c>
      <c r="R17" s="503" t="n">
        <v>963348</v>
      </c>
      <c r="S17" s="503" t="n">
        <v>0</v>
      </c>
      <c r="T17" s="503" t="n">
        <v>0</v>
      </c>
      <c r="U17" s="503" t="n">
        <v>0</v>
      </c>
      <c r="V17" s="503" t="n">
        <v>0</v>
      </c>
      <c r="W17" s="503" t="n">
        <v>541862</v>
      </c>
      <c r="X17" s="503" t="n">
        <v>0</v>
      </c>
      <c r="Y17" s="503" t="n">
        <v>541862</v>
      </c>
      <c r="Z17" s="503" t="n">
        <v>0</v>
      </c>
      <c r="AA17" s="503" t="n">
        <v>1505210</v>
      </c>
      <c r="AB17" s="503" t="n">
        <v>41678691</v>
      </c>
      <c r="AC17" s="503" t="n">
        <v>18703075</v>
      </c>
      <c r="AD17" s="503" t="n">
        <v>16214539</v>
      </c>
      <c r="AE17" s="503" t="n">
        <v>0</v>
      </c>
      <c r="AF17" s="503" t="n">
        <v>2431246</v>
      </c>
      <c r="AG17" s="503" t="n">
        <v>57290</v>
      </c>
      <c r="AH17" s="503" t="n">
        <v>22975616</v>
      </c>
      <c r="AI17" s="503" t="n">
        <v>22975616</v>
      </c>
      <c r="AJ17" s="503" t="n">
        <v>0</v>
      </c>
      <c r="AK17" s="503" t="n">
        <v>29437986</v>
      </c>
      <c r="AL17" s="503" t="n">
        <v>29153542</v>
      </c>
      <c r="AM17" s="503" t="n">
        <v>26412797</v>
      </c>
      <c r="AN17" s="503" t="n">
        <v>14991</v>
      </c>
      <c r="AO17" s="503" t="n">
        <v>706111</v>
      </c>
      <c r="AP17" s="503" t="n">
        <v>1347</v>
      </c>
      <c r="AQ17" s="503" t="n">
        <v>2018296</v>
      </c>
      <c r="AR17" s="503" t="n">
        <v>284444</v>
      </c>
      <c r="AS17" s="503" t="n">
        <v>105717</v>
      </c>
      <c r="AT17" s="503" t="n">
        <v>0</v>
      </c>
      <c r="AU17" s="503" t="n">
        <v>0</v>
      </c>
      <c r="AV17" s="503" t="n">
        <v>0</v>
      </c>
      <c r="AW17" s="503" t="n">
        <v>178727</v>
      </c>
      <c r="AX17" s="503" t="n">
        <v>0</v>
      </c>
      <c r="AY17" s="503" t="n">
        <v>178727</v>
      </c>
      <c r="AZ17" s="503" t="n">
        <v>0</v>
      </c>
      <c r="BA17" s="503" t="n">
        <v>71116677</v>
      </c>
      <c r="BB17" s="503" t="n">
        <v>72621887</v>
      </c>
      <c r="BC17" s="566" t="n">
        <v>0</v>
      </c>
      <c r="BD17" s="503" t="n">
        <v>0</v>
      </c>
      <c r="BE17" s="503" t="n">
        <v>0</v>
      </c>
      <c r="BF17" s="567" t="n">
        <v>0</v>
      </c>
      <c r="BG17" s="568" t="n">
        <v>0</v>
      </c>
    </row>
    <row r="18" s="533" customFormat="true" ht="49.5" hidden="false" customHeight="true" outlineLevel="0" collapsed="false">
      <c r="A18" s="434" t="s">
        <v>75</v>
      </c>
      <c r="B18" s="569" t="n">
        <f aca="false">SUM(B12:B17)</f>
        <v>441453307</v>
      </c>
      <c r="C18" s="569" t="n">
        <f aca="false">SUM(C12:C17)</f>
        <v>441054051</v>
      </c>
      <c r="D18" s="569" t="n">
        <f aca="false">SUM(D12:D17)</f>
        <v>16682639</v>
      </c>
      <c r="E18" s="569" t="n">
        <f aca="false">SUM(E12:E17)</f>
        <v>468140072</v>
      </c>
      <c r="F18" s="569" t="n">
        <f aca="false">SUM(F12:F17)</f>
        <v>46750373</v>
      </c>
      <c r="G18" s="569" t="n">
        <f aca="false">SUM(G12:G17)</f>
        <v>2981713</v>
      </c>
      <c r="H18" s="569" t="n">
        <f aca="false">SUM(H12:H17)</f>
        <v>383038</v>
      </c>
      <c r="I18" s="569" t="n">
        <f aca="false">SUM(I12:I17)</f>
        <v>16218</v>
      </c>
      <c r="J18" s="569" t="n">
        <f aca="false">SUM(J12:J17)</f>
        <v>9859757</v>
      </c>
      <c r="K18" s="569" t="n">
        <f aca="false">SUM(K12:K17)</f>
        <v>6290293</v>
      </c>
      <c r="L18" s="569" t="n">
        <f aca="false">SUM(L12:L17)</f>
        <v>2503923</v>
      </c>
      <c r="M18" s="569" t="n">
        <f aca="false">SUM(M12:M17)</f>
        <v>3308</v>
      </c>
      <c r="N18" s="569" t="n">
        <f aca="false">SUM(N12:N17)</f>
        <v>182</v>
      </c>
      <c r="O18" s="569" t="n">
        <f aca="false">SUM(O12:O17)</f>
        <v>0</v>
      </c>
      <c r="P18" s="569" t="n">
        <f aca="false">SUM(P12:P17)</f>
        <v>451313064</v>
      </c>
      <c r="Q18" s="569" t="n">
        <f aca="false">SUM(Q12:Q17)</f>
        <v>1476802</v>
      </c>
      <c r="R18" s="569" t="n">
        <f aca="false">SUM(R12:R17)</f>
        <v>1209433</v>
      </c>
      <c r="S18" s="569" t="n">
        <f aca="false">SUM(S12:S17)</f>
        <v>0</v>
      </c>
      <c r="T18" s="569" t="n">
        <f aca="false">SUM(T12:T17)</f>
        <v>0</v>
      </c>
      <c r="U18" s="569" t="n">
        <f aca="false">SUM(U12:U17)</f>
        <v>267369</v>
      </c>
      <c r="V18" s="569" t="n">
        <f aca="false">SUM(V12:V17)</f>
        <v>0</v>
      </c>
      <c r="W18" s="569" t="n">
        <f aca="false">SUM(W12:W17)</f>
        <v>3820109</v>
      </c>
      <c r="X18" s="569" t="n">
        <f aca="false">SUM(X12:X17)</f>
        <v>0</v>
      </c>
      <c r="Y18" s="569" t="n">
        <f aca="false">SUM(Y12:Y17)</f>
        <v>3798003</v>
      </c>
      <c r="Z18" s="569" t="n">
        <f aca="false">SUM(Z12:Z17)</f>
        <v>22106</v>
      </c>
      <c r="AA18" s="569" t="n">
        <f aca="false">SUM(AA12:AA17)</f>
        <v>5296911</v>
      </c>
      <c r="AB18" s="569" t="n">
        <f aca="false">SUM(AB12:AB17)</f>
        <v>232078770</v>
      </c>
      <c r="AC18" s="569" t="n">
        <f aca="false">SUM(AC12:AC17)</f>
        <v>53403418</v>
      </c>
      <c r="AD18" s="569" t="n">
        <f aca="false">SUM(AD12:AD17)</f>
        <v>47545134</v>
      </c>
      <c r="AE18" s="569" t="n">
        <f aca="false">SUM(AE12:AE17)</f>
        <v>0</v>
      </c>
      <c r="AF18" s="569" t="n">
        <f aca="false">SUM(AF12:AF17)</f>
        <v>5101045</v>
      </c>
      <c r="AG18" s="569" t="n">
        <f aca="false">SUM(AG12:AG17)</f>
        <v>757239</v>
      </c>
      <c r="AH18" s="569" t="n">
        <f aca="false">SUM(AH12:AH17)</f>
        <v>178675352</v>
      </c>
      <c r="AI18" s="569" t="n">
        <f aca="false">SUM(AI12:AI17)</f>
        <v>178035352</v>
      </c>
      <c r="AJ18" s="569" t="n">
        <f aca="false">SUM(AJ12:AJ17)</f>
        <v>640000</v>
      </c>
      <c r="AK18" s="569" t="n">
        <f aca="false">SUM(AK12:AK17)</f>
        <v>213937383</v>
      </c>
      <c r="AL18" s="569" t="n">
        <f aca="false">SUM(AL12:AL17)</f>
        <v>218109923</v>
      </c>
      <c r="AM18" s="569" t="n">
        <f aca="false">SUM(AM12:AM17)</f>
        <v>186446106</v>
      </c>
      <c r="AN18" s="569" t="n">
        <f aca="false">SUM(AN12:AN17)</f>
        <v>673455</v>
      </c>
      <c r="AO18" s="569" t="n">
        <f aca="false">SUM(AO12:AO17)</f>
        <v>11195998</v>
      </c>
      <c r="AP18" s="569" t="n">
        <f aca="false">SUM(AP12:AP17)</f>
        <v>17582</v>
      </c>
      <c r="AQ18" s="569" t="n">
        <f aca="false">SUM(AQ12:AQ17)</f>
        <v>19776782</v>
      </c>
      <c r="AR18" s="569" t="n">
        <f aca="false">SUM(AR12:AR17)</f>
        <v>-4172540</v>
      </c>
      <c r="AS18" s="569" t="n">
        <f aca="false">SUM(AS12:AS17)</f>
        <v>764386</v>
      </c>
      <c r="AT18" s="569" t="n">
        <f aca="false">SUM(AT12:AT17)</f>
        <v>0</v>
      </c>
      <c r="AU18" s="569" t="n">
        <f aca="false">SUM(AU12:AU17)</f>
        <v>127175</v>
      </c>
      <c r="AV18" s="569" t="n">
        <f aca="false">SUM(AV12:AV17)</f>
        <v>0</v>
      </c>
      <c r="AW18" s="569" t="n">
        <f aca="false">SUM(AW12:AW17)</f>
        <v>1052041</v>
      </c>
      <c r="AX18" s="569" t="n">
        <f aca="false">SUM(AX12:AX17)</f>
        <v>6116142</v>
      </c>
      <c r="AY18" s="569" t="n">
        <f aca="false">SUM(AY12:AY17)</f>
        <v>871346</v>
      </c>
      <c r="AZ18" s="569" t="n">
        <f aca="false">SUM(AZ12:AZ17)</f>
        <v>707489</v>
      </c>
      <c r="BA18" s="569" t="n">
        <f aca="false">SUM(BA12:BA17)</f>
        <v>446016153</v>
      </c>
      <c r="BB18" s="569" t="n">
        <f aca="false">SUM(BB12:BB17)</f>
        <v>451313064</v>
      </c>
      <c r="BC18" s="569" t="n">
        <f aca="false">SUM(BC12:BC17)</f>
        <v>6116142</v>
      </c>
      <c r="BD18" s="570" t="n">
        <v>0</v>
      </c>
      <c r="BE18" s="570" t="n">
        <v>0</v>
      </c>
      <c r="BF18" s="571" t="n">
        <f aca="false">BC18/('第3-3表（公共・特環）'!C15-'第3-3表（公共・特環）'!F15)*100</f>
        <v>46.5421740611023</v>
      </c>
      <c r="BG18" s="572" t="n">
        <v>0</v>
      </c>
    </row>
    <row r="19" s="542" customFormat="true" ht="23.25" hidden="false" customHeight="true" outlineLevel="0" collapsed="false">
      <c r="A19" s="244"/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AP19" s="573"/>
      <c r="AQ19" s="573"/>
      <c r="AR19" s="573"/>
      <c r="AS19" s="573"/>
      <c r="AT19" s="573"/>
      <c r="AU19" s="573"/>
      <c r="AV19" s="573"/>
      <c r="AW19" s="573"/>
      <c r="AX19" s="573"/>
      <c r="AY19" s="573"/>
      <c r="AZ19" s="573"/>
      <c r="BA19" s="573"/>
      <c r="BB19" s="573"/>
      <c r="BC19" s="573"/>
      <c r="BD19" s="573"/>
      <c r="BE19" s="573"/>
      <c r="BF19" s="573"/>
      <c r="BG19" s="573"/>
    </row>
    <row r="20" s="542" customFormat="true" ht="23.25" hidden="false" customHeight="true" outlineLevel="0" collapsed="false">
      <c r="A20" s="244"/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  <c r="AL20" s="574"/>
      <c r="AM20" s="574"/>
      <c r="AN20" s="574"/>
      <c r="AO20" s="574"/>
      <c r="AP20" s="574"/>
      <c r="AQ20" s="574"/>
      <c r="AR20" s="574"/>
      <c r="AS20" s="574"/>
      <c r="AT20" s="574"/>
      <c r="AU20" s="574"/>
      <c r="AV20" s="574"/>
      <c r="AW20" s="574"/>
      <c r="AX20" s="574"/>
      <c r="AY20" s="574"/>
      <c r="AZ20" s="574"/>
      <c r="BA20" s="574"/>
      <c r="BB20" s="574"/>
      <c r="BC20" s="574"/>
      <c r="BD20" s="574"/>
      <c r="BE20" s="575"/>
      <c r="BF20" s="576"/>
      <c r="BG20" s="576"/>
    </row>
    <row r="21" s="542" customFormat="true" ht="7.5" hidden="false" customHeight="true" outlineLevel="0" collapsed="false">
      <c r="A21" s="244"/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  <c r="AL21" s="574"/>
      <c r="AM21" s="574"/>
      <c r="AN21" s="574"/>
      <c r="AO21" s="574"/>
      <c r="AP21" s="574"/>
      <c r="AQ21" s="574"/>
      <c r="AR21" s="574"/>
      <c r="AS21" s="574"/>
      <c r="AT21" s="574"/>
      <c r="AU21" s="574"/>
      <c r="AV21" s="574"/>
      <c r="AW21" s="574"/>
      <c r="AX21" s="574"/>
      <c r="AY21" s="574"/>
      <c r="AZ21" s="574"/>
      <c r="BA21" s="574"/>
      <c r="BB21" s="574"/>
      <c r="BC21" s="574"/>
      <c r="BD21" s="574"/>
      <c r="BE21" s="574"/>
      <c r="BF21" s="576"/>
      <c r="BG21" s="576"/>
    </row>
    <row r="22" s="525" customFormat="true" ht="21" hidden="false" customHeight="true" outlineLevel="0" collapsed="false">
      <c r="A22" s="523"/>
      <c r="B22" s="524" t="s">
        <v>390</v>
      </c>
      <c r="C22" s="524"/>
      <c r="D22" s="524"/>
      <c r="AA22" s="523"/>
      <c r="AJ22" s="526"/>
    </row>
    <row r="23" s="525" customFormat="true" ht="21" hidden="false" customHeight="true" outlineLevel="0" collapsed="false">
      <c r="A23" s="527"/>
      <c r="B23" s="524" t="s">
        <v>573</v>
      </c>
    </row>
    <row r="24" s="525" customFormat="true" ht="20.1" hidden="false" customHeight="true" outlineLevel="0" collapsed="false">
      <c r="B24" s="524"/>
      <c r="P24" s="528"/>
      <c r="AG24" s="528"/>
      <c r="AW24" s="528"/>
      <c r="BG24" s="529" t="s">
        <v>286</v>
      </c>
    </row>
    <row r="25" s="533" customFormat="true" ht="12.75" hidden="false" customHeight="true" outlineLevel="0" collapsed="false">
      <c r="A25" s="577"/>
      <c r="B25" s="530" t="s">
        <v>474</v>
      </c>
      <c r="C25" s="531"/>
      <c r="D25" s="316"/>
      <c r="E25" s="316"/>
      <c r="F25" s="316"/>
      <c r="G25" s="316"/>
      <c r="H25" s="316"/>
      <c r="I25" s="317"/>
      <c r="J25" s="530" t="s">
        <v>399</v>
      </c>
      <c r="K25" s="316"/>
      <c r="L25" s="531"/>
      <c r="M25" s="531"/>
      <c r="N25" s="318"/>
      <c r="O25" s="318" t="s">
        <v>400</v>
      </c>
      <c r="P25" s="319" t="s">
        <v>401</v>
      </c>
      <c r="Q25" s="530" t="s">
        <v>402</v>
      </c>
      <c r="R25" s="531"/>
      <c r="S25" s="531"/>
      <c r="T25" s="531"/>
      <c r="U25" s="531"/>
      <c r="V25" s="532"/>
      <c r="W25" s="320" t="s">
        <v>403</v>
      </c>
      <c r="X25" s="531"/>
      <c r="Y25" s="320"/>
      <c r="Z25" s="320"/>
      <c r="AA25" s="319" t="s">
        <v>404</v>
      </c>
      <c r="AB25" s="530" t="s">
        <v>405</v>
      </c>
      <c r="AC25" s="531"/>
      <c r="AD25" s="531"/>
      <c r="AE25" s="531"/>
      <c r="AF25" s="531"/>
      <c r="AG25" s="320"/>
      <c r="AH25" s="531"/>
      <c r="AI25" s="320"/>
      <c r="AJ25" s="318"/>
      <c r="AK25" s="530" t="s">
        <v>406</v>
      </c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2"/>
      <c r="BA25" s="319" t="s">
        <v>407</v>
      </c>
      <c r="BB25" s="319" t="s">
        <v>408</v>
      </c>
      <c r="BC25" s="530" t="s">
        <v>409</v>
      </c>
      <c r="BD25" s="530" t="s">
        <v>410</v>
      </c>
      <c r="BE25" s="530" t="s">
        <v>411</v>
      </c>
      <c r="BF25" s="319" t="s">
        <v>574</v>
      </c>
      <c r="BG25" s="383" t="s">
        <v>412</v>
      </c>
    </row>
    <row r="26" s="533" customFormat="true" ht="18" hidden="false" customHeight="true" outlineLevel="0" collapsed="false">
      <c r="A26" s="450"/>
      <c r="B26" s="467" t="s">
        <v>495</v>
      </c>
      <c r="C26" s="534" t="s">
        <v>575</v>
      </c>
      <c r="D26" s="535"/>
      <c r="E26" s="535"/>
      <c r="F26" s="535"/>
      <c r="G26" s="535"/>
      <c r="H26" s="455" t="s">
        <v>576</v>
      </c>
      <c r="I26" s="455" t="s">
        <v>577</v>
      </c>
      <c r="J26" s="464" t="s">
        <v>578</v>
      </c>
      <c r="K26" s="536"/>
      <c r="L26" s="537" t="s">
        <v>501</v>
      </c>
      <c r="M26" s="535"/>
      <c r="N26" s="538"/>
      <c r="O26" s="539" t="s">
        <v>579</v>
      </c>
      <c r="P26" s="464" t="s">
        <v>580</v>
      </c>
      <c r="Q26" s="467" t="s">
        <v>581</v>
      </c>
      <c r="R26" s="455" t="s">
        <v>575</v>
      </c>
      <c r="S26" s="455" t="s">
        <v>576</v>
      </c>
      <c r="T26" s="534" t="s">
        <v>577</v>
      </c>
      <c r="U26" s="534" t="s">
        <v>582</v>
      </c>
      <c r="V26" s="534" t="s">
        <v>583</v>
      </c>
      <c r="W26" s="467" t="s">
        <v>584</v>
      </c>
      <c r="X26" s="534" t="s">
        <v>575</v>
      </c>
      <c r="Y26" s="455" t="s">
        <v>576</v>
      </c>
      <c r="Z26" s="534" t="s">
        <v>577</v>
      </c>
      <c r="AA26" s="464" t="s">
        <v>585</v>
      </c>
      <c r="AB26" s="467" t="s">
        <v>586</v>
      </c>
      <c r="AC26" s="534" t="s">
        <v>575</v>
      </c>
      <c r="AD26" s="535"/>
      <c r="AE26" s="535"/>
      <c r="AF26" s="535"/>
      <c r="AG26" s="538"/>
      <c r="AH26" s="534" t="s">
        <v>576</v>
      </c>
      <c r="AI26" s="535"/>
      <c r="AJ26" s="538"/>
      <c r="AK26" s="467" t="s">
        <v>587</v>
      </c>
      <c r="AL26" s="534" t="s">
        <v>575</v>
      </c>
      <c r="AM26" s="535"/>
      <c r="AN26" s="535"/>
      <c r="AO26" s="535"/>
      <c r="AP26" s="535"/>
      <c r="AQ26" s="535"/>
      <c r="AR26" s="534" t="s">
        <v>576</v>
      </c>
      <c r="AS26" s="535"/>
      <c r="AT26" s="535"/>
      <c r="AU26" s="535"/>
      <c r="AV26" s="535"/>
      <c r="AW26" s="535"/>
      <c r="AX26" s="535"/>
      <c r="AY26" s="535"/>
      <c r="AZ26" s="538"/>
      <c r="BA26" s="464" t="s">
        <v>588</v>
      </c>
      <c r="BB26" s="464" t="s">
        <v>589</v>
      </c>
      <c r="BC26" s="457"/>
      <c r="BD26" s="457"/>
      <c r="BE26" s="457"/>
      <c r="BF26" s="456"/>
      <c r="BG26" s="540"/>
    </row>
    <row r="27" s="542" customFormat="true" ht="12.75" hidden="false" customHeight="true" outlineLevel="0" collapsed="false">
      <c r="A27" s="450"/>
      <c r="B27" s="457"/>
      <c r="C27" s="451"/>
      <c r="D27" s="536"/>
      <c r="E27" s="537" t="s">
        <v>501</v>
      </c>
      <c r="F27" s="535"/>
      <c r="G27" s="538"/>
      <c r="H27" s="454"/>
      <c r="I27" s="454"/>
      <c r="J27" s="456"/>
      <c r="K27" s="457"/>
      <c r="L27" s="459"/>
      <c r="M27" s="459"/>
      <c r="N27" s="459"/>
      <c r="O27" s="457"/>
      <c r="P27" s="456"/>
      <c r="Q27" s="457"/>
      <c r="R27" s="454"/>
      <c r="S27" s="456"/>
      <c r="T27" s="451"/>
      <c r="U27" s="451"/>
      <c r="V27" s="451"/>
      <c r="W27" s="457"/>
      <c r="X27" s="451"/>
      <c r="Y27" s="454"/>
      <c r="Z27" s="451"/>
      <c r="AA27" s="456"/>
      <c r="AB27" s="457"/>
      <c r="AC27" s="454"/>
      <c r="AD27" s="458"/>
      <c r="AE27" s="459"/>
      <c r="AF27" s="459"/>
      <c r="AG27" s="458"/>
      <c r="AH27" s="451"/>
      <c r="AI27" s="459"/>
      <c r="AJ27" s="458"/>
      <c r="AK27" s="456"/>
      <c r="AL27" s="451"/>
      <c r="AM27" s="459"/>
      <c r="AN27" s="458"/>
      <c r="AO27" s="459"/>
      <c r="AP27" s="459"/>
      <c r="AQ27" s="459"/>
      <c r="AR27" s="451"/>
      <c r="AS27" s="459"/>
      <c r="AT27" s="459"/>
      <c r="AU27" s="458"/>
      <c r="AV27" s="458"/>
      <c r="AW27" s="459"/>
      <c r="AX27" s="541"/>
      <c r="AY27" s="541"/>
      <c r="AZ27" s="460"/>
      <c r="BA27" s="456"/>
      <c r="BB27" s="456"/>
      <c r="BC27" s="457"/>
      <c r="BD27" s="457"/>
      <c r="BE27" s="457"/>
      <c r="BF27" s="456"/>
      <c r="BG27" s="540"/>
    </row>
    <row r="28" s="542" customFormat="true" ht="13.5" hidden="false" customHeight="true" outlineLevel="0" collapsed="false">
      <c r="A28" s="470" t="s">
        <v>114</v>
      </c>
      <c r="B28" s="457"/>
      <c r="C28" s="451"/>
      <c r="D28" s="457"/>
      <c r="E28" s="457"/>
      <c r="F28" s="457"/>
      <c r="G28" s="458"/>
      <c r="H28" s="454"/>
      <c r="I28" s="454"/>
      <c r="J28" s="456"/>
      <c r="K28" s="457"/>
      <c r="L28" s="457"/>
      <c r="M28" s="457"/>
      <c r="N28" s="457"/>
      <c r="O28" s="457"/>
      <c r="P28" s="456"/>
      <c r="Q28" s="457"/>
      <c r="R28" s="454"/>
      <c r="S28" s="456"/>
      <c r="T28" s="451"/>
      <c r="U28" s="451"/>
      <c r="V28" s="451"/>
      <c r="W28" s="457"/>
      <c r="X28" s="451"/>
      <c r="Y28" s="454"/>
      <c r="Z28" s="451"/>
      <c r="AA28" s="456"/>
      <c r="AB28" s="457"/>
      <c r="AC28" s="454"/>
      <c r="AD28" s="456"/>
      <c r="AE28" s="457"/>
      <c r="AF28" s="457"/>
      <c r="AG28" s="456"/>
      <c r="AH28" s="451"/>
      <c r="AI28" s="457"/>
      <c r="AJ28" s="456"/>
      <c r="AK28" s="456"/>
      <c r="AL28" s="451"/>
      <c r="AM28" s="457"/>
      <c r="AN28" s="456"/>
      <c r="AO28" s="457"/>
      <c r="AP28" s="457"/>
      <c r="AQ28" s="457"/>
      <c r="AR28" s="451"/>
      <c r="AS28" s="457"/>
      <c r="AT28" s="457"/>
      <c r="AU28" s="456"/>
      <c r="AV28" s="456"/>
      <c r="AW28" s="480" t="s">
        <v>590</v>
      </c>
      <c r="AX28" s="244"/>
      <c r="AY28" s="453"/>
      <c r="AZ28" s="396"/>
      <c r="BA28" s="456"/>
      <c r="BB28" s="456"/>
      <c r="BC28" s="457"/>
      <c r="BD28" s="457"/>
      <c r="BE28" s="457"/>
      <c r="BF28" s="456"/>
      <c r="BG28" s="540"/>
    </row>
    <row r="29" s="542" customFormat="true" ht="18" hidden="false" customHeight="true" outlineLevel="0" collapsed="false">
      <c r="A29" s="450"/>
      <c r="B29" s="457"/>
      <c r="C29" s="467" t="s">
        <v>591</v>
      </c>
      <c r="D29" s="457"/>
      <c r="E29" s="457"/>
      <c r="F29" s="467" t="s">
        <v>592</v>
      </c>
      <c r="G29" s="456"/>
      <c r="H29" s="464" t="s">
        <v>593</v>
      </c>
      <c r="I29" s="454"/>
      <c r="J29" s="456"/>
      <c r="K29" s="467" t="s">
        <v>594</v>
      </c>
      <c r="L29" s="457"/>
      <c r="M29" s="457"/>
      <c r="N29" s="467" t="s">
        <v>595</v>
      </c>
      <c r="O29" s="457"/>
      <c r="P29" s="456"/>
      <c r="Q29" s="457"/>
      <c r="R29" s="454"/>
      <c r="S29" s="456"/>
      <c r="T29" s="477" t="s">
        <v>596</v>
      </c>
      <c r="U29" s="451"/>
      <c r="V29" s="451"/>
      <c r="W29" s="457"/>
      <c r="X29" s="467" t="s">
        <v>597</v>
      </c>
      <c r="Y29" s="543" t="s">
        <v>598</v>
      </c>
      <c r="Z29" s="451"/>
      <c r="AA29" s="456"/>
      <c r="AB29" s="457"/>
      <c r="AC29" s="454"/>
      <c r="AD29" s="390" t="s">
        <v>599</v>
      </c>
      <c r="AE29" s="484" t="s">
        <v>600</v>
      </c>
      <c r="AF29" s="484"/>
      <c r="AG29" s="390" t="s">
        <v>601</v>
      </c>
      <c r="AH29" s="484"/>
      <c r="AI29" s="484"/>
      <c r="AJ29" s="390" t="s">
        <v>602</v>
      </c>
      <c r="AK29" s="390"/>
      <c r="AL29" s="484"/>
      <c r="AM29" s="484"/>
      <c r="AN29" s="390"/>
      <c r="AO29" s="484" t="s">
        <v>603</v>
      </c>
      <c r="AP29" s="484" t="s">
        <v>604</v>
      </c>
      <c r="AQ29" s="484"/>
      <c r="AR29" s="484"/>
      <c r="AS29" s="484"/>
      <c r="AT29" s="484" t="s">
        <v>605</v>
      </c>
      <c r="AU29" s="390" t="s">
        <v>606</v>
      </c>
      <c r="AV29" s="390" t="s">
        <v>49</v>
      </c>
      <c r="AW29" s="484" t="s">
        <v>607</v>
      </c>
      <c r="AX29" s="484" t="s">
        <v>608</v>
      </c>
      <c r="AY29" s="544" t="s">
        <v>609</v>
      </c>
      <c r="AZ29" s="545" t="s">
        <v>609</v>
      </c>
      <c r="BA29" s="390"/>
      <c r="BB29" s="390"/>
      <c r="BC29" s="484"/>
      <c r="BD29" s="484"/>
      <c r="BE29" s="484"/>
      <c r="BF29" s="390"/>
      <c r="BG29" s="392"/>
    </row>
    <row r="30" s="542" customFormat="true" ht="18" hidden="false" customHeight="true" outlineLevel="0" collapsed="false">
      <c r="A30" s="450"/>
      <c r="B30" s="457"/>
      <c r="C30" s="467" t="s">
        <v>610</v>
      </c>
      <c r="D30" s="467" t="s">
        <v>611</v>
      </c>
      <c r="E30" s="467" t="s">
        <v>612</v>
      </c>
      <c r="F30" s="467" t="s">
        <v>613</v>
      </c>
      <c r="G30" s="390" t="s">
        <v>614</v>
      </c>
      <c r="H30" s="464" t="s">
        <v>610</v>
      </c>
      <c r="I30" s="464" t="s">
        <v>615</v>
      </c>
      <c r="J30" s="456"/>
      <c r="K30" s="467" t="s">
        <v>616</v>
      </c>
      <c r="L30" s="467" t="s">
        <v>617</v>
      </c>
      <c r="M30" s="467" t="s">
        <v>618</v>
      </c>
      <c r="N30" s="467" t="s">
        <v>619</v>
      </c>
      <c r="O30" s="457"/>
      <c r="P30" s="456"/>
      <c r="Q30" s="457"/>
      <c r="R30" s="543" t="s">
        <v>515</v>
      </c>
      <c r="S30" s="543" t="s">
        <v>620</v>
      </c>
      <c r="T30" s="477"/>
      <c r="U30" s="467" t="s">
        <v>621</v>
      </c>
      <c r="V30" s="546" t="s">
        <v>49</v>
      </c>
      <c r="W30" s="457"/>
      <c r="X30" s="467" t="s">
        <v>622</v>
      </c>
      <c r="Y30" s="464" t="s">
        <v>623</v>
      </c>
      <c r="Z30" s="467" t="s">
        <v>49</v>
      </c>
      <c r="AA30" s="456"/>
      <c r="AB30" s="457"/>
      <c r="AC30" s="464" t="s">
        <v>624</v>
      </c>
      <c r="AD30" s="390" t="s">
        <v>625</v>
      </c>
      <c r="AE30" s="484" t="s">
        <v>626</v>
      </c>
      <c r="AF30" s="484" t="s">
        <v>627</v>
      </c>
      <c r="AG30" s="390" t="s">
        <v>628</v>
      </c>
      <c r="AH30" s="484" t="s">
        <v>629</v>
      </c>
      <c r="AI30" s="484" t="s">
        <v>515</v>
      </c>
      <c r="AJ30" s="390" t="s">
        <v>622</v>
      </c>
      <c r="AK30" s="390"/>
      <c r="AL30" s="484" t="s">
        <v>630</v>
      </c>
      <c r="AM30" s="484" t="s">
        <v>631</v>
      </c>
      <c r="AN30" s="390" t="s">
        <v>317</v>
      </c>
      <c r="AO30" s="484" t="s">
        <v>632</v>
      </c>
      <c r="AP30" s="484" t="s">
        <v>633</v>
      </c>
      <c r="AQ30" s="484" t="s">
        <v>49</v>
      </c>
      <c r="AR30" s="484" t="s">
        <v>634</v>
      </c>
      <c r="AS30" s="484" t="s">
        <v>635</v>
      </c>
      <c r="AT30" s="484" t="s">
        <v>633</v>
      </c>
      <c r="AU30" s="390" t="s">
        <v>633</v>
      </c>
      <c r="AV30" s="390" t="s">
        <v>633</v>
      </c>
      <c r="AW30" s="484" t="s">
        <v>587</v>
      </c>
      <c r="AX30" s="484" t="s">
        <v>636</v>
      </c>
      <c r="AY30" s="483" t="s">
        <v>301</v>
      </c>
      <c r="AZ30" s="547" t="s">
        <v>637</v>
      </c>
      <c r="BA30" s="390"/>
      <c r="BB30" s="390"/>
      <c r="BC30" s="484"/>
      <c r="BD30" s="484"/>
      <c r="BE30" s="416" t="s">
        <v>638</v>
      </c>
      <c r="BF30" s="547" t="s">
        <v>639</v>
      </c>
      <c r="BG30" s="392" t="s">
        <v>640</v>
      </c>
    </row>
    <row r="31" s="542" customFormat="true" ht="15.75" hidden="false" customHeight="true" outlineLevel="0" collapsed="false">
      <c r="A31" s="487"/>
      <c r="B31" s="489"/>
      <c r="C31" s="488"/>
      <c r="D31" s="489"/>
      <c r="E31" s="489"/>
      <c r="F31" s="489"/>
      <c r="G31" s="492"/>
      <c r="H31" s="490"/>
      <c r="I31" s="490"/>
      <c r="J31" s="492"/>
      <c r="K31" s="489"/>
      <c r="L31" s="489"/>
      <c r="M31" s="489"/>
      <c r="N31" s="489"/>
      <c r="O31" s="489"/>
      <c r="P31" s="548" t="s">
        <v>641</v>
      </c>
      <c r="Q31" s="489"/>
      <c r="R31" s="490"/>
      <c r="S31" s="490"/>
      <c r="T31" s="488"/>
      <c r="U31" s="488"/>
      <c r="V31" s="488"/>
      <c r="W31" s="489"/>
      <c r="X31" s="488"/>
      <c r="Y31" s="490"/>
      <c r="Z31" s="488"/>
      <c r="AA31" s="548" t="s">
        <v>642</v>
      </c>
      <c r="AB31" s="489"/>
      <c r="AC31" s="490"/>
      <c r="AD31" s="549"/>
      <c r="AE31" s="550"/>
      <c r="AF31" s="550"/>
      <c r="AG31" s="549"/>
      <c r="AH31" s="550"/>
      <c r="AI31" s="550"/>
      <c r="AJ31" s="549"/>
      <c r="AK31" s="549"/>
      <c r="AL31" s="550"/>
      <c r="AM31" s="550"/>
      <c r="AN31" s="549"/>
      <c r="AO31" s="550"/>
      <c r="AP31" s="550"/>
      <c r="AQ31" s="550"/>
      <c r="AR31" s="550"/>
      <c r="AS31" s="550"/>
      <c r="AT31" s="550"/>
      <c r="AU31" s="549"/>
      <c r="AV31" s="549"/>
      <c r="AW31" s="550"/>
      <c r="AX31" s="550"/>
      <c r="AY31" s="550"/>
      <c r="AZ31" s="547"/>
      <c r="BA31" s="418" t="s">
        <v>643</v>
      </c>
      <c r="BB31" s="418" t="s">
        <v>644</v>
      </c>
      <c r="BC31" s="551" t="s">
        <v>645</v>
      </c>
      <c r="BD31" s="551" t="s">
        <v>640</v>
      </c>
      <c r="BE31" s="416"/>
      <c r="BF31" s="547"/>
      <c r="BG31" s="552" t="s">
        <v>646</v>
      </c>
    </row>
    <row r="32" s="559" customFormat="true" ht="25.5" hidden="true" customHeight="true" outlineLevel="0" collapsed="false">
      <c r="A32" s="553"/>
      <c r="B32" s="554" t="s">
        <v>647</v>
      </c>
      <c r="C32" s="554" t="s">
        <v>648</v>
      </c>
      <c r="D32" s="554" t="s">
        <v>649</v>
      </c>
      <c r="E32" s="554" t="s">
        <v>650</v>
      </c>
      <c r="F32" s="554" t="s">
        <v>651</v>
      </c>
      <c r="G32" s="297" t="s">
        <v>652</v>
      </c>
      <c r="H32" s="297" t="s">
        <v>653</v>
      </c>
      <c r="I32" s="297" t="s">
        <v>654</v>
      </c>
      <c r="J32" s="297" t="s">
        <v>655</v>
      </c>
      <c r="K32" s="554" t="s">
        <v>656</v>
      </c>
      <c r="L32" s="554" t="s">
        <v>657</v>
      </c>
      <c r="M32" s="554" t="s">
        <v>658</v>
      </c>
      <c r="N32" s="554" t="s">
        <v>659</v>
      </c>
      <c r="O32" s="554" t="s">
        <v>660</v>
      </c>
      <c r="P32" s="297" t="s">
        <v>661</v>
      </c>
      <c r="Q32" s="554" t="s">
        <v>662</v>
      </c>
      <c r="R32" s="297" t="s">
        <v>663</v>
      </c>
      <c r="S32" s="297" t="s">
        <v>664</v>
      </c>
      <c r="T32" s="554" t="s">
        <v>665</v>
      </c>
      <c r="U32" s="554" t="s">
        <v>666</v>
      </c>
      <c r="V32" s="554" t="s">
        <v>667</v>
      </c>
      <c r="W32" s="554" t="s">
        <v>668</v>
      </c>
      <c r="X32" s="554" t="s">
        <v>669</v>
      </c>
      <c r="Y32" s="297" t="s">
        <v>670</v>
      </c>
      <c r="Z32" s="554" t="s">
        <v>671</v>
      </c>
      <c r="AA32" s="297" t="s">
        <v>672</v>
      </c>
      <c r="AB32" s="554" t="s">
        <v>673</v>
      </c>
      <c r="AC32" s="297" t="s">
        <v>674</v>
      </c>
      <c r="AD32" s="297" t="s">
        <v>675</v>
      </c>
      <c r="AE32" s="554" t="s">
        <v>676</v>
      </c>
      <c r="AF32" s="554" t="s">
        <v>677</v>
      </c>
      <c r="AG32" s="554" t="s">
        <v>678</v>
      </c>
      <c r="AH32" s="554" t="s">
        <v>679</v>
      </c>
      <c r="AI32" s="554" t="s">
        <v>680</v>
      </c>
      <c r="AJ32" s="297" t="s">
        <v>681</v>
      </c>
      <c r="AK32" s="297" t="s">
        <v>682</v>
      </c>
      <c r="AL32" s="554" t="s">
        <v>683</v>
      </c>
      <c r="AM32" s="554" t="s">
        <v>684</v>
      </c>
      <c r="AN32" s="297" t="s">
        <v>685</v>
      </c>
      <c r="AO32" s="554" t="s">
        <v>686</v>
      </c>
      <c r="AP32" s="554" t="s">
        <v>687</v>
      </c>
      <c r="AQ32" s="554" t="s">
        <v>688</v>
      </c>
      <c r="AR32" s="554" t="s">
        <v>689</v>
      </c>
      <c r="AS32" s="554" t="s">
        <v>690</v>
      </c>
      <c r="AT32" s="554" t="s">
        <v>691</v>
      </c>
      <c r="AU32" s="297" t="s">
        <v>692</v>
      </c>
      <c r="AV32" s="554" t="s">
        <v>693</v>
      </c>
      <c r="AW32" s="554" t="s">
        <v>694</v>
      </c>
      <c r="AX32" s="554" t="s">
        <v>695</v>
      </c>
      <c r="AY32" s="554" t="s">
        <v>696</v>
      </c>
      <c r="AZ32" s="297" t="s">
        <v>697</v>
      </c>
      <c r="BA32" s="297" t="s">
        <v>698</v>
      </c>
      <c r="BB32" s="297" t="s">
        <v>699</v>
      </c>
      <c r="BC32" s="555"/>
      <c r="BD32" s="554" t="s">
        <v>700</v>
      </c>
      <c r="BE32" s="556" t="s">
        <v>701</v>
      </c>
      <c r="BF32" s="557"/>
      <c r="BG32" s="558"/>
    </row>
    <row r="33" s="533" customFormat="true" ht="49.5" hidden="false" customHeight="true" outlineLevel="0" collapsed="false">
      <c r="A33" s="405" t="s">
        <v>179</v>
      </c>
      <c r="B33" s="301" t="n">
        <v>3695661</v>
      </c>
      <c r="C33" s="301" t="n">
        <v>3693501</v>
      </c>
      <c r="D33" s="301" t="n">
        <v>96840</v>
      </c>
      <c r="E33" s="301" t="n">
        <v>4587572</v>
      </c>
      <c r="F33" s="301" t="n">
        <v>994111</v>
      </c>
      <c r="G33" s="301" t="n">
        <v>3200</v>
      </c>
      <c r="H33" s="301" t="n">
        <v>2160</v>
      </c>
      <c r="I33" s="301" t="n">
        <v>0</v>
      </c>
      <c r="J33" s="301" t="n">
        <v>220605</v>
      </c>
      <c r="K33" s="301" t="n">
        <v>207730</v>
      </c>
      <c r="L33" s="301" t="n">
        <v>12875</v>
      </c>
      <c r="M33" s="301" t="n">
        <v>0</v>
      </c>
      <c r="N33" s="301" t="n">
        <v>0</v>
      </c>
      <c r="O33" s="301" t="n">
        <v>0</v>
      </c>
      <c r="P33" s="301" t="n">
        <v>3916266</v>
      </c>
      <c r="Q33" s="301" t="n">
        <v>0</v>
      </c>
      <c r="R33" s="301" t="n">
        <v>0</v>
      </c>
      <c r="S33" s="301" t="n">
        <v>0</v>
      </c>
      <c r="T33" s="301" t="n">
        <v>0</v>
      </c>
      <c r="U33" s="301" t="n">
        <v>0</v>
      </c>
      <c r="V33" s="301" t="n">
        <v>0</v>
      </c>
      <c r="W33" s="301" t="n">
        <v>17366</v>
      </c>
      <c r="X33" s="301" t="n">
        <v>0</v>
      </c>
      <c r="Y33" s="301" t="n">
        <v>17246</v>
      </c>
      <c r="Z33" s="301" t="n">
        <v>120</v>
      </c>
      <c r="AA33" s="301" t="n">
        <v>17366</v>
      </c>
      <c r="AB33" s="301" t="n">
        <v>1658479</v>
      </c>
      <c r="AC33" s="301" t="n">
        <v>770428</v>
      </c>
      <c r="AD33" s="301" t="n">
        <v>765480</v>
      </c>
      <c r="AE33" s="301" t="n">
        <v>0</v>
      </c>
      <c r="AF33" s="301" t="n">
        <v>4948</v>
      </c>
      <c r="AG33" s="301" t="n">
        <v>0</v>
      </c>
      <c r="AH33" s="301" t="n">
        <v>888051</v>
      </c>
      <c r="AI33" s="301" t="n">
        <v>888051</v>
      </c>
      <c r="AJ33" s="301" t="n">
        <v>0</v>
      </c>
      <c r="AK33" s="301" t="n">
        <v>2240421</v>
      </c>
      <c r="AL33" s="301" t="n">
        <v>2295891</v>
      </c>
      <c r="AM33" s="301" t="n">
        <v>2129117</v>
      </c>
      <c r="AN33" s="301" t="n">
        <v>0</v>
      </c>
      <c r="AO33" s="301" t="n">
        <v>100470</v>
      </c>
      <c r="AP33" s="301" t="n">
        <v>0</v>
      </c>
      <c r="AQ33" s="301" t="n">
        <v>66304</v>
      </c>
      <c r="AR33" s="301" t="n">
        <v>-55470</v>
      </c>
      <c r="AS33" s="301" t="n">
        <v>0</v>
      </c>
      <c r="AT33" s="301" t="n">
        <v>0</v>
      </c>
      <c r="AU33" s="301" t="n">
        <v>0</v>
      </c>
      <c r="AV33" s="301" t="n">
        <v>0</v>
      </c>
      <c r="AW33" s="301" t="n">
        <v>0</v>
      </c>
      <c r="AX33" s="301" t="n">
        <v>55470</v>
      </c>
      <c r="AY33" s="301" t="n">
        <v>0</v>
      </c>
      <c r="AZ33" s="301" t="n">
        <v>21552</v>
      </c>
      <c r="BA33" s="301" t="n">
        <v>3898900</v>
      </c>
      <c r="BB33" s="301" t="n">
        <v>3916266</v>
      </c>
      <c r="BC33" s="560" t="n">
        <v>55470</v>
      </c>
      <c r="BD33" s="301" t="n">
        <v>0</v>
      </c>
      <c r="BE33" s="301" t="n">
        <v>0</v>
      </c>
      <c r="BF33" s="561" t="n">
        <f aca="false">BC33/('第3-3表（公共・特環）'!C26-'第3-3表（公共・特環）'!F26)*100</f>
        <v>70.0087084926735</v>
      </c>
      <c r="BG33" s="562" t="n">
        <v>0</v>
      </c>
    </row>
    <row r="34" s="533" customFormat="true" ht="49.5" hidden="false" customHeight="true" outlineLevel="0" collapsed="false">
      <c r="A34" s="300" t="s">
        <v>198</v>
      </c>
      <c r="B34" s="500" t="n">
        <v>4191423</v>
      </c>
      <c r="C34" s="500" t="n">
        <v>4191423</v>
      </c>
      <c r="D34" s="500" t="n">
        <v>144860</v>
      </c>
      <c r="E34" s="500" t="n">
        <v>4158250</v>
      </c>
      <c r="F34" s="500" t="n">
        <v>197534</v>
      </c>
      <c r="G34" s="500" t="n">
        <v>85847</v>
      </c>
      <c r="H34" s="500" t="n">
        <v>0</v>
      </c>
      <c r="I34" s="500" t="n">
        <v>0</v>
      </c>
      <c r="J34" s="500" t="n">
        <v>139963</v>
      </c>
      <c r="K34" s="500" t="n">
        <v>110643</v>
      </c>
      <c r="L34" s="500" t="n">
        <v>29320</v>
      </c>
      <c r="M34" s="500" t="n">
        <v>0</v>
      </c>
      <c r="N34" s="500" t="n">
        <v>0</v>
      </c>
      <c r="O34" s="500" t="n">
        <v>0</v>
      </c>
      <c r="P34" s="500" t="n">
        <v>4331386</v>
      </c>
      <c r="Q34" s="500" t="n">
        <v>0</v>
      </c>
      <c r="R34" s="500" t="n">
        <v>0</v>
      </c>
      <c r="S34" s="500" t="n">
        <v>0</v>
      </c>
      <c r="T34" s="500" t="n">
        <v>0</v>
      </c>
      <c r="U34" s="500" t="n">
        <v>0</v>
      </c>
      <c r="V34" s="500" t="n">
        <v>0</v>
      </c>
      <c r="W34" s="500" t="n">
        <v>41547</v>
      </c>
      <c r="X34" s="500" t="n">
        <v>0</v>
      </c>
      <c r="Y34" s="500" t="n">
        <v>41547</v>
      </c>
      <c r="Z34" s="500" t="n">
        <v>0</v>
      </c>
      <c r="AA34" s="500" t="n">
        <v>41547</v>
      </c>
      <c r="AB34" s="500" t="n">
        <v>2274874</v>
      </c>
      <c r="AC34" s="500" t="n">
        <v>79048</v>
      </c>
      <c r="AD34" s="500" t="n">
        <v>27963</v>
      </c>
      <c r="AE34" s="500" t="n">
        <v>0</v>
      </c>
      <c r="AF34" s="500" t="n">
        <v>51085</v>
      </c>
      <c r="AG34" s="500" t="n">
        <v>0</v>
      </c>
      <c r="AH34" s="500" t="n">
        <v>2195826</v>
      </c>
      <c r="AI34" s="500" t="n">
        <v>2195826</v>
      </c>
      <c r="AJ34" s="500" t="n">
        <v>0</v>
      </c>
      <c r="AK34" s="500" t="n">
        <v>2014965</v>
      </c>
      <c r="AL34" s="500" t="n">
        <v>2146005</v>
      </c>
      <c r="AM34" s="500" t="n">
        <v>2064385</v>
      </c>
      <c r="AN34" s="500" t="n">
        <v>0</v>
      </c>
      <c r="AO34" s="500" t="n">
        <v>78106</v>
      </c>
      <c r="AP34" s="500" t="n">
        <v>0</v>
      </c>
      <c r="AQ34" s="500" t="n">
        <v>3514</v>
      </c>
      <c r="AR34" s="500" t="n">
        <v>-131040</v>
      </c>
      <c r="AS34" s="500" t="n">
        <v>0</v>
      </c>
      <c r="AT34" s="500" t="n">
        <v>0</v>
      </c>
      <c r="AU34" s="500" t="n">
        <v>0</v>
      </c>
      <c r="AV34" s="500" t="n">
        <v>0</v>
      </c>
      <c r="AW34" s="500" t="n">
        <v>0</v>
      </c>
      <c r="AX34" s="500" t="n">
        <v>131040</v>
      </c>
      <c r="AY34" s="500" t="n">
        <v>0</v>
      </c>
      <c r="AZ34" s="500" t="n">
        <v>31595</v>
      </c>
      <c r="BA34" s="500" t="n">
        <v>4289839</v>
      </c>
      <c r="BB34" s="500" t="n">
        <v>4331386</v>
      </c>
      <c r="BC34" s="563" t="n">
        <v>131040</v>
      </c>
      <c r="BD34" s="500" t="n">
        <v>0</v>
      </c>
      <c r="BE34" s="500" t="n">
        <v>0</v>
      </c>
      <c r="BF34" s="564" t="n">
        <f aca="false">BC34/('第3-3表（公共・特環）'!C27-'第3-3表（公共・特環）'!F27)*100</f>
        <v>350.355595957435</v>
      </c>
      <c r="BG34" s="565" t="n">
        <v>0</v>
      </c>
    </row>
    <row r="35" s="533" customFormat="true" ht="49.5" hidden="false" customHeight="true" outlineLevel="0" collapsed="false">
      <c r="A35" s="427" t="s">
        <v>218</v>
      </c>
      <c r="B35" s="503" t="n">
        <v>5493990</v>
      </c>
      <c r="C35" s="503" t="n">
        <v>5493990</v>
      </c>
      <c r="D35" s="503" t="n">
        <v>49268</v>
      </c>
      <c r="E35" s="503" t="n">
        <v>5716088</v>
      </c>
      <c r="F35" s="503" t="n">
        <v>277995</v>
      </c>
      <c r="G35" s="503" t="n">
        <v>6629</v>
      </c>
      <c r="H35" s="503" t="n">
        <v>0</v>
      </c>
      <c r="I35" s="503" t="n">
        <v>0</v>
      </c>
      <c r="J35" s="503" t="n">
        <v>36536</v>
      </c>
      <c r="K35" s="503" t="n">
        <v>18102</v>
      </c>
      <c r="L35" s="503" t="n">
        <v>18434</v>
      </c>
      <c r="M35" s="503" t="n">
        <v>0</v>
      </c>
      <c r="N35" s="503" t="n">
        <v>0</v>
      </c>
      <c r="O35" s="503" t="n">
        <v>0</v>
      </c>
      <c r="P35" s="503" t="n">
        <v>5530526</v>
      </c>
      <c r="Q35" s="503" t="n">
        <v>5086</v>
      </c>
      <c r="R35" s="503" t="n">
        <v>5086</v>
      </c>
      <c r="S35" s="503" t="n">
        <v>0</v>
      </c>
      <c r="T35" s="503" t="n">
        <v>0</v>
      </c>
      <c r="U35" s="503" t="n">
        <v>0</v>
      </c>
      <c r="V35" s="503" t="n">
        <v>0</v>
      </c>
      <c r="W35" s="503" t="n">
        <v>9429</v>
      </c>
      <c r="X35" s="503" t="n">
        <v>0</v>
      </c>
      <c r="Y35" s="503" t="n">
        <v>9429</v>
      </c>
      <c r="Z35" s="503" t="n">
        <v>0</v>
      </c>
      <c r="AA35" s="503" t="n">
        <v>14515</v>
      </c>
      <c r="AB35" s="503" t="n">
        <v>2373097</v>
      </c>
      <c r="AC35" s="503" t="n">
        <v>294553</v>
      </c>
      <c r="AD35" s="503" t="n">
        <v>72227</v>
      </c>
      <c r="AE35" s="503" t="n">
        <v>0</v>
      </c>
      <c r="AF35" s="503" t="n">
        <v>222326</v>
      </c>
      <c r="AG35" s="503" t="n">
        <v>0</v>
      </c>
      <c r="AH35" s="503" t="n">
        <v>2078544</v>
      </c>
      <c r="AI35" s="503" t="n">
        <v>2078544</v>
      </c>
      <c r="AJ35" s="503" t="n">
        <v>0</v>
      </c>
      <c r="AK35" s="503" t="n">
        <v>3142914</v>
      </c>
      <c r="AL35" s="503" t="n">
        <v>3142914</v>
      </c>
      <c r="AM35" s="503" t="n">
        <v>3002921</v>
      </c>
      <c r="AN35" s="503" t="n">
        <v>6521</v>
      </c>
      <c r="AO35" s="503" t="n">
        <v>132866</v>
      </c>
      <c r="AP35" s="503" t="n">
        <v>0</v>
      </c>
      <c r="AQ35" s="503" t="n">
        <v>606</v>
      </c>
      <c r="AR35" s="503" t="n">
        <v>0</v>
      </c>
      <c r="AS35" s="503" t="n">
        <v>0</v>
      </c>
      <c r="AT35" s="503" t="n">
        <v>0</v>
      </c>
      <c r="AU35" s="503" t="n">
        <v>0</v>
      </c>
      <c r="AV35" s="503" t="n">
        <v>0</v>
      </c>
      <c r="AW35" s="503" t="n">
        <v>0</v>
      </c>
      <c r="AX35" s="503" t="n">
        <v>0</v>
      </c>
      <c r="AY35" s="503" t="n">
        <v>0</v>
      </c>
      <c r="AZ35" s="503" t="n">
        <v>0</v>
      </c>
      <c r="BA35" s="503" t="n">
        <v>5516011</v>
      </c>
      <c r="BB35" s="503" t="n">
        <v>5530526</v>
      </c>
      <c r="BC35" s="566" t="n">
        <v>0</v>
      </c>
      <c r="BD35" s="503" t="n">
        <v>0</v>
      </c>
      <c r="BE35" s="503" t="n">
        <v>0</v>
      </c>
      <c r="BF35" s="567" t="n">
        <v>0</v>
      </c>
      <c r="BG35" s="568" t="n">
        <v>0</v>
      </c>
    </row>
    <row r="36" s="533" customFormat="true" ht="49.5" hidden="false" customHeight="true" outlineLevel="0" collapsed="false">
      <c r="A36" s="304" t="s">
        <v>75</v>
      </c>
      <c r="B36" s="578" t="n">
        <f aca="false">SUM(B33:B35)</f>
        <v>13381074</v>
      </c>
      <c r="C36" s="578" t="n">
        <f aca="false">SUM(C33:C35)</f>
        <v>13378914</v>
      </c>
      <c r="D36" s="578" t="n">
        <f aca="false">SUM(D33:D35)</f>
        <v>290968</v>
      </c>
      <c r="E36" s="578" t="n">
        <f aca="false">SUM(E33:E35)</f>
        <v>14461910</v>
      </c>
      <c r="F36" s="578" t="n">
        <f aca="false">SUM(F33:F35)</f>
        <v>1469640</v>
      </c>
      <c r="G36" s="578" t="n">
        <f aca="false">SUM(G33:G35)</f>
        <v>95676</v>
      </c>
      <c r="H36" s="578" t="n">
        <f aca="false">SUM(H33:H35)</f>
        <v>2160</v>
      </c>
      <c r="I36" s="578" t="n">
        <f aca="false">SUM(I33:I35)</f>
        <v>0</v>
      </c>
      <c r="J36" s="578" t="n">
        <f aca="false">SUM(J33:J35)</f>
        <v>397104</v>
      </c>
      <c r="K36" s="578" t="n">
        <f aca="false">SUM(K33:K35)</f>
        <v>336475</v>
      </c>
      <c r="L36" s="578" t="n">
        <f aca="false">SUM(L33:L35)</f>
        <v>60629</v>
      </c>
      <c r="M36" s="578" t="n">
        <f aca="false">SUM(M33:M35)</f>
        <v>0</v>
      </c>
      <c r="N36" s="578" t="n">
        <f aca="false">SUM(N33:N35)</f>
        <v>0</v>
      </c>
      <c r="O36" s="578" t="n">
        <f aca="false">SUM(O33:O35)</f>
        <v>0</v>
      </c>
      <c r="P36" s="578" t="n">
        <f aca="false">SUM(P33:P35)</f>
        <v>13778178</v>
      </c>
      <c r="Q36" s="578" t="n">
        <f aca="false">SUM(Q33:Q35)</f>
        <v>5086</v>
      </c>
      <c r="R36" s="578" t="n">
        <f aca="false">SUM(R33:R35)</f>
        <v>5086</v>
      </c>
      <c r="S36" s="578" t="n">
        <f aca="false">SUM(S33:S35)</f>
        <v>0</v>
      </c>
      <c r="T36" s="578" t="n">
        <f aca="false">SUM(T33:T35)</f>
        <v>0</v>
      </c>
      <c r="U36" s="578" t="n">
        <f aca="false">SUM(U33:U35)</f>
        <v>0</v>
      </c>
      <c r="V36" s="578" t="n">
        <f aca="false">SUM(V33:V35)</f>
        <v>0</v>
      </c>
      <c r="W36" s="578" t="n">
        <f aca="false">SUM(W33:W35)</f>
        <v>68342</v>
      </c>
      <c r="X36" s="578" t="n">
        <f aca="false">SUM(X33:X35)</f>
        <v>0</v>
      </c>
      <c r="Y36" s="578" t="n">
        <f aca="false">SUM(Y33:Y35)</f>
        <v>68222</v>
      </c>
      <c r="Z36" s="578" t="n">
        <f aca="false">SUM(Z33:Z35)</f>
        <v>120</v>
      </c>
      <c r="AA36" s="578" t="n">
        <f aca="false">SUM(AA33:AA35)</f>
        <v>73428</v>
      </c>
      <c r="AB36" s="578" t="n">
        <f aca="false">SUM(AB33:AB35)</f>
        <v>6306450</v>
      </c>
      <c r="AC36" s="578" t="n">
        <f aca="false">SUM(AC33:AC35)</f>
        <v>1144029</v>
      </c>
      <c r="AD36" s="578" t="n">
        <f aca="false">SUM(AD33:AD35)</f>
        <v>865670</v>
      </c>
      <c r="AE36" s="578" t="n">
        <f aca="false">SUM(AE33:AE35)</f>
        <v>0</v>
      </c>
      <c r="AF36" s="578" t="n">
        <f aca="false">SUM(AF33:AF35)</f>
        <v>278359</v>
      </c>
      <c r="AG36" s="578" t="n">
        <f aca="false">SUM(AG33:AG35)</f>
        <v>0</v>
      </c>
      <c r="AH36" s="578" t="n">
        <f aca="false">SUM(AH33:AH35)</f>
        <v>5162421</v>
      </c>
      <c r="AI36" s="578" t="n">
        <f aca="false">SUM(AI33:AI35)</f>
        <v>5162421</v>
      </c>
      <c r="AJ36" s="578" t="n">
        <f aca="false">SUM(AJ33:AJ35)</f>
        <v>0</v>
      </c>
      <c r="AK36" s="578" t="n">
        <f aca="false">SUM(AK33:AK35)</f>
        <v>7398300</v>
      </c>
      <c r="AL36" s="578" t="n">
        <f aca="false">SUM(AL33:AL35)</f>
        <v>7584810</v>
      </c>
      <c r="AM36" s="578" t="n">
        <f aca="false">SUM(AM33:AM35)</f>
        <v>7196423</v>
      </c>
      <c r="AN36" s="578" t="n">
        <f aca="false">SUM(AN33:AN35)</f>
        <v>6521</v>
      </c>
      <c r="AO36" s="578" t="n">
        <f aca="false">SUM(AO33:AO35)</f>
        <v>311442</v>
      </c>
      <c r="AP36" s="578" t="n">
        <f aca="false">SUM(AP33:AP35)</f>
        <v>0</v>
      </c>
      <c r="AQ36" s="578" t="n">
        <f aca="false">SUM(AQ33:AQ35)</f>
        <v>70424</v>
      </c>
      <c r="AR36" s="578" t="n">
        <f aca="false">SUM(AR33:AR35)</f>
        <v>-186510</v>
      </c>
      <c r="AS36" s="578" t="n">
        <f aca="false">SUM(AS33:AS35)</f>
        <v>0</v>
      </c>
      <c r="AT36" s="578" t="n">
        <f aca="false">SUM(AT33:AT35)</f>
        <v>0</v>
      </c>
      <c r="AU36" s="578" t="n">
        <f aca="false">SUM(AU33:AU35)</f>
        <v>0</v>
      </c>
      <c r="AV36" s="578" t="n">
        <f aca="false">SUM(AV33:AV35)</f>
        <v>0</v>
      </c>
      <c r="AW36" s="578" t="n">
        <f aca="false">SUM(AW33:AW35)</f>
        <v>0</v>
      </c>
      <c r="AX36" s="578" t="n">
        <f aca="false">SUM(AX33:AX35)</f>
        <v>186510</v>
      </c>
      <c r="AY36" s="578" t="n">
        <f aca="false">SUM(AY33:AY35)</f>
        <v>0</v>
      </c>
      <c r="AZ36" s="578" t="n">
        <f aca="false">SUM(AZ33:AZ35)</f>
        <v>53147</v>
      </c>
      <c r="BA36" s="578" t="n">
        <f aca="false">SUM(BA33:BA35)</f>
        <v>13704750</v>
      </c>
      <c r="BB36" s="578" t="n">
        <f aca="false">SUM(BB33:BB35)</f>
        <v>13778178</v>
      </c>
      <c r="BC36" s="578" t="n">
        <f aca="false">SUM(BC33:BC35)</f>
        <v>186510</v>
      </c>
      <c r="BD36" s="578" t="n">
        <v>0</v>
      </c>
      <c r="BE36" s="578" t="n">
        <v>0</v>
      </c>
      <c r="BF36" s="579" t="n">
        <f aca="false">BC36/('第3-3表（公共・特環）'!C29-'第3-3表（公共・特環）'!F29)*100</f>
        <v>94.2302834335371</v>
      </c>
      <c r="BG36" s="580" t="n">
        <v>0</v>
      </c>
    </row>
    <row r="37" s="542" customFormat="true" ht="23.25" hidden="false" customHeight="true" outlineLevel="0" collapsed="false">
      <c r="A37" s="244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  <c r="AL37" s="574"/>
      <c r="AM37" s="574"/>
      <c r="AN37" s="574"/>
      <c r="AO37" s="574"/>
      <c r="AP37" s="574"/>
      <c r="AQ37" s="574"/>
      <c r="AR37" s="574"/>
      <c r="AS37" s="574"/>
      <c r="AT37" s="574"/>
      <c r="AU37" s="574"/>
      <c r="AV37" s="574"/>
      <c r="AW37" s="574"/>
      <c r="AX37" s="574"/>
      <c r="AY37" s="574"/>
      <c r="AZ37" s="574"/>
      <c r="BA37" s="574"/>
      <c r="BB37" s="574"/>
      <c r="BC37" s="574"/>
      <c r="BD37" s="574"/>
      <c r="BE37" s="574"/>
      <c r="BF37" s="576"/>
      <c r="BG37" s="576"/>
    </row>
    <row r="38" customFormat="false" ht="14.25" hidden="false" customHeight="false" outlineLevel="0" collapsed="false"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  <c r="AE38" s="581"/>
      <c r="AF38" s="581"/>
      <c r="AG38" s="581"/>
      <c r="AH38" s="581"/>
      <c r="AI38" s="581"/>
      <c r="AJ38" s="581"/>
      <c r="AK38" s="581"/>
      <c r="AL38" s="581"/>
      <c r="AM38" s="581"/>
      <c r="AN38" s="581"/>
      <c r="AO38" s="581"/>
      <c r="AP38" s="581"/>
      <c r="AQ38" s="581"/>
      <c r="AR38" s="581"/>
      <c r="AS38" s="581"/>
      <c r="AT38" s="581"/>
      <c r="AU38" s="581"/>
      <c r="AV38" s="581"/>
      <c r="AW38" s="581"/>
      <c r="AX38" s="581"/>
      <c r="AY38" s="581"/>
      <c r="AZ38" s="581"/>
      <c r="BA38" s="581"/>
      <c r="BB38" s="581"/>
      <c r="BC38" s="581"/>
      <c r="BD38" s="581"/>
      <c r="BE38" s="581"/>
      <c r="BF38" s="581"/>
      <c r="BG38" s="581"/>
    </row>
  </sheetData>
  <mergeCells count="8">
    <mergeCell ref="T8:T9"/>
    <mergeCell ref="AZ9:AZ10"/>
    <mergeCell ref="BE9:BE10"/>
    <mergeCell ref="BF9:BF10"/>
    <mergeCell ref="T29:T30"/>
    <mergeCell ref="AZ30:AZ31"/>
    <mergeCell ref="BE30:BE31"/>
    <mergeCell ref="BF30:BF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3" man="true" max="65535" min="0"/>
    <brk id="4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2"/>
  <sheetViews>
    <sheetView showFormulas="false" showGridLines="false" showRowColHeaders="true" showZeros="true" rightToLeft="false" tabSelected="false" showOutlineSymbols="true" defaultGridColor="true" view="pageBreakPreview" topLeftCell="Y1" colorId="64" zoomScale="80" zoomScaleNormal="85" zoomScalePageLayoutView="80" workbookViewId="0">
      <selection pane="topLeft" activeCell="AS18" activeCellId="0" sqref="AS18"/>
    </sheetView>
  </sheetViews>
  <sheetFormatPr defaultColWidth="10.65625" defaultRowHeight="14.25" zeroHeight="false" outlineLevelRow="0" outlineLevelCol="0"/>
  <cols>
    <col collapsed="false" customWidth="true" hidden="false" outlineLevel="0" max="1" min="1" style="522" width="22.33"/>
    <col collapsed="false" customWidth="true" hidden="false" outlineLevel="0" max="3" min="2" style="522" width="23.16"/>
    <col collapsed="false" customWidth="true" hidden="false" outlineLevel="0" max="4" min="4" style="522" width="21.49"/>
    <col collapsed="false" customWidth="true" hidden="false" outlineLevel="0" max="6" min="5" style="522" width="23.16"/>
    <col collapsed="false" customWidth="true" hidden="false" outlineLevel="0" max="8" min="7" style="522" width="21.49"/>
    <col collapsed="false" customWidth="true" hidden="false" outlineLevel="0" max="9" min="9" style="522" width="14.66"/>
    <col collapsed="false" customWidth="true" hidden="false" outlineLevel="0" max="11" min="10" style="522" width="21.49"/>
    <col collapsed="false" customWidth="true" hidden="false" outlineLevel="0" max="12" min="12" style="522" width="19.82"/>
    <col collapsed="false" customWidth="true" hidden="false" outlineLevel="0" max="13" min="13" style="522" width="16.33"/>
    <col collapsed="false" customWidth="true" hidden="false" outlineLevel="0" max="14" min="14" style="522" width="19.82"/>
    <col collapsed="false" customWidth="true" hidden="false" outlineLevel="0" max="15" min="15" style="522" width="16.33"/>
    <col collapsed="false" customWidth="true" hidden="false" outlineLevel="0" max="16" min="16" style="522" width="23.16"/>
    <col collapsed="false" customWidth="true" hidden="false" outlineLevel="0" max="17" min="17" style="522" width="19.82"/>
    <col collapsed="false" customWidth="true" hidden="false" outlineLevel="0" max="18" min="18" style="522" width="14.99"/>
    <col collapsed="false" customWidth="true" hidden="false" outlineLevel="0" max="20" min="19" style="522" width="10.82"/>
    <col collapsed="false" customWidth="true" hidden="false" outlineLevel="0" max="21" min="21" style="522" width="19.82"/>
    <col collapsed="false" customWidth="true" hidden="false" outlineLevel="0" max="22" min="22" style="522" width="10.82"/>
    <col collapsed="false" customWidth="true" hidden="false" outlineLevel="0" max="23" min="23" style="522" width="19.82"/>
    <col collapsed="false" customWidth="true" hidden="false" outlineLevel="0" max="24" min="24" style="522" width="10.82"/>
    <col collapsed="false" customWidth="true" hidden="false" outlineLevel="0" max="25" min="25" style="522" width="19.82"/>
    <col collapsed="false" customWidth="true" hidden="false" outlineLevel="0" max="26" min="26" style="522" width="16.33"/>
    <col collapsed="false" customWidth="true" hidden="false" outlineLevel="0" max="27" min="27" style="522" width="19.82"/>
    <col collapsed="false" customWidth="true" hidden="false" outlineLevel="0" max="28" min="28" style="522" width="23.16"/>
    <col collapsed="false" customWidth="true" hidden="false" outlineLevel="0" max="30" min="29" style="522" width="21.49"/>
    <col collapsed="false" customWidth="true" hidden="false" outlineLevel="0" max="31" min="31" style="522" width="16.33"/>
    <col collapsed="false" customWidth="true" hidden="false" outlineLevel="0" max="33" min="32" style="522" width="21.49"/>
    <col collapsed="false" customWidth="true" hidden="false" outlineLevel="0" max="35" min="34" style="522" width="23.16"/>
    <col collapsed="false" customWidth="true" hidden="false" outlineLevel="0" max="36" min="36" style="522" width="19.33"/>
    <col collapsed="false" customWidth="true" hidden="false" outlineLevel="0" max="38" min="37" style="522" width="23.16"/>
    <col collapsed="false" customWidth="true" hidden="false" outlineLevel="0" max="39" min="39" style="522" width="21.49"/>
    <col collapsed="false" customWidth="true" hidden="false" outlineLevel="0" max="40" min="40" style="522" width="19.82"/>
    <col collapsed="false" customWidth="true" hidden="false" outlineLevel="0" max="41" min="41" style="522" width="21.49"/>
    <col collapsed="false" customWidth="true" hidden="false" outlineLevel="0" max="42" min="42" style="522" width="10.82"/>
    <col collapsed="false" customWidth="true" hidden="false" outlineLevel="0" max="43" min="43" style="522" width="21.49"/>
    <col collapsed="false" customWidth="true" hidden="false" outlineLevel="0" max="45" min="44" style="522" width="19.82"/>
    <col collapsed="false" customWidth="true" hidden="false" outlineLevel="0" max="46" min="46" style="522" width="16.33"/>
    <col collapsed="false" customWidth="true" hidden="false" outlineLevel="0" max="47" min="47" style="522" width="19.82"/>
    <col collapsed="false" customWidth="true" hidden="false" outlineLevel="0" max="48" min="48" style="522" width="14.66"/>
    <col collapsed="false" customWidth="true" hidden="false" outlineLevel="0" max="51" min="49" style="522" width="19.82"/>
    <col collapsed="false" customWidth="true" hidden="false" outlineLevel="0" max="52" min="52" style="522" width="16.33"/>
    <col collapsed="false" customWidth="true" hidden="false" outlineLevel="0" max="54" min="53" style="522" width="23.16"/>
    <col collapsed="false" customWidth="true" hidden="false" outlineLevel="0" max="55" min="55" style="522" width="19.82"/>
    <col collapsed="false" customWidth="true" hidden="false" outlineLevel="0" max="57" min="56" style="522" width="13.49"/>
    <col collapsed="false" customWidth="true" hidden="false" outlineLevel="0" max="58" min="58" style="522" width="14.16"/>
    <col collapsed="false" customWidth="true" hidden="false" outlineLevel="0" max="59" min="59" style="522" width="12.49"/>
    <col collapsed="false" customWidth="false" hidden="false" outlineLevel="0" max="257" min="60" style="522" width="10.65"/>
  </cols>
  <sheetData>
    <row r="1" s="525" customFormat="true" ht="21" hidden="false" customHeight="true" outlineLevel="0" collapsed="false">
      <c r="A1" s="523"/>
      <c r="B1" s="524" t="s">
        <v>391</v>
      </c>
      <c r="C1" s="524"/>
      <c r="D1" s="524"/>
      <c r="AA1" s="523"/>
      <c r="AJ1" s="526"/>
    </row>
    <row r="2" s="525" customFormat="true" ht="21" hidden="false" customHeight="true" outlineLevel="0" collapsed="false">
      <c r="A2" s="527"/>
      <c r="B2" s="524" t="s">
        <v>573</v>
      </c>
    </row>
    <row r="3" s="525" customFormat="true" ht="20.1" hidden="false" customHeight="true" outlineLevel="0" collapsed="false">
      <c r="B3" s="524"/>
      <c r="P3" s="528"/>
      <c r="AG3" s="528"/>
      <c r="AW3" s="528"/>
      <c r="BG3" s="529" t="s">
        <v>286</v>
      </c>
    </row>
    <row r="4" s="533" customFormat="true" ht="12.75" hidden="false" customHeight="true" outlineLevel="0" collapsed="false">
      <c r="A4" s="577"/>
      <c r="B4" s="530" t="s">
        <v>474</v>
      </c>
      <c r="C4" s="531"/>
      <c r="D4" s="316"/>
      <c r="E4" s="316"/>
      <c r="F4" s="316"/>
      <c r="G4" s="316"/>
      <c r="H4" s="316"/>
      <c r="I4" s="317"/>
      <c r="J4" s="530" t="s">
        <v>399</v>
      </c>
      <c r="K4" s="316"/>
      <c r="L4" s="531"/>
      <c r="M4" s="531"/>
      <c r="N4" s="318"/>
      <c r="O4" s="318" t="s">
        <v>400</v>
      </c>
      <c r="P4" s="319" t="s">
        <v>401</v>
      </c>
      <c r="Q4" s="530" t="s">
        <v>402</v>
      </c>
      <c r="R4" s="531"/>
      <c r="S4" s="531"/>
      <c r="T4" s="531"/>
      <c r="U4" s="531"/>
      <c r="V4" s="532"/>
      <c r="W4" s="320" t="s">
        <v>403</v>
      </c>
      <c r="X4" s="531"/>
      <c r="Y4" s="320"/>
      <c r="Z4" s="320"/>
      <c r="AA4" s="319" t="s">
        <v>404</v>
      </c>
      <c r="AB4" s="530" t="s">
        <v>405</v>
      </c>
      <c r="AC4" s="531"/>
      <c r="AD4" s="531"/>
      <c r="AE4" s="531"/>
      <c r="AF4" s="531"/>
      <c r="AG4" s="320"/>
      <c r="AH4" s="531"/>
      <c r="AI4" s="320"/>
      <c r="AJ4" s="318"/>
      <c r="AK4" s="530" t="s">
        <v>406</v>
      </c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2"/>
      <c r="BA4" s="319" t="s">
        <v>407</v>
      </c>
      <c r="BB4" s="319" t="s">
        <v>408</v>
      </c>
      <c r="BC4" s="530" t="s">
        <v>409</v>
      </c>
      <c r="BD4" s="530" t="s">
        <v>410</v>
      </c>
      <c r="BE4" s="530" t="s">
        <v>411</v>
      </c>
      <c r="BF4" s="319" t="s">
        <v>574</v>
      </c>
      <c r="BG4" s="383" t="s">
        <v>412</v>
      </c>
    </row>
    <row r="5" s="533" customFormat="true" ht="18" hidden="false" customHeight="true" outlineLevel="0" collapsed="false">
      <c r="A5" s="450"/>
      <c r="B5" s="467" t="s">
        <v>495</v>
      </c>
      <c r="C5" s="534" t="s">
        <v>575</v>
      </c>
      <c r="D5" s="535"/>
      <c r="E5" s="535"/>
      <c r="F5" s="535"/>
      <c r="G5" s="535"/>
      <c r="H5" s="455" t="s">
        <v>576</v>
      </c>
      <c r="I5" s="455" t="s">
        <v>577</v>
      </c>
      <c r="J5" s="464" t="s">
        <v>578</v>
      </c>
      <c r="K5" s="536"/>
      <c r="L5" s="537" t="s">
        <v>501</v>
      </c>
      <c r="M5" s="535"/>
      <c r="N5" s="538"/>
      <c r="O5" s="539" t="s">
        <v>579</v>
      </c>
      <c r="P5" s="464" t="s">
        <v>580</v>
      </c>
      <c r="Q5" s="467" t="s">
        <v>581</v>
      </c>
      <c r="R5" s="455" t="s">
        <v>575</v>
      </c>
      <c r="S5" s="455" t="s">
        <v>576</v>
      </c>
      <c r="T5" s="534" t="s">
        <v>577</v>
      </c>
      <c r="U5" s="534" t="s">
        <v>582</v>
      </c>
      <c r="V5" s="534" t="s">
        <v>583</v>
      </c>
      <c r="W5" s="467" t="s">
        <v>584</v>
      </c>
      <c r="X5" s="534" t="s">
        <v>575</v>
      </c>
      <c r="Y5" s="455" t="s">
        <v>576</v>
      </c>
      <c r="Z5" s="534" t="s">
        <v>577</v>
      </c>
      <c r="AA5" s="464" t="s">
        <v>585</v>
      </c>
      <c r="AB5" s="467" t="s">
        <v>586</v>
      </c>
      <c r="AC5" s="534" t="s">
        <v>575</v>
      </c>
      <c r="AD5" s="535"/>
      <c r="AE5" s="535"/>
      <c r="AF5" s="535"/>
      <c r="AG5" s="538"/>
      <c r="AH5" s="534" t="s">
        <v>576</v>
      </c>
      <c r="AI5" s="535"/>
      <c r="AJ5" s="538"/>
      <c r="AK5" s="467" t="s">
        <v>587</v>
      </c>
      <c r="AL5" s="534" t="s">
        <v>575</v>
      </c>
      <c r="AM5" s="535"/>
      <c r="AN5" s="535"/>
      <c r="AO5" s="535"/>
      <c r="AP5" s="535"/>
      <c r="AQ5" s="535"/>
      <c r="AR5" s="534" t="s">
        <v>576</v>
      </c>
      <c r="AS5" s="535"/>
      <c r="AT5" s="535"/>
      <c r="AU5" s="535"/>
      <c r="AV5" s="535"/>
      <c r="AW5" s="535"/>
      <c r="AX5" s="535"/>
      <c r="AY5" s="535"/>
      <c r="AZ5" s="538"/>
      <c r="BA5" s="464" t="s">
        <v>588</v>
      </c>
      <c r="BB5" s="464" t="s">
        <v>589</v>
      </c>
      <c r="BC5" s="457"/>
      <c r="BD5" s="457"/>
      <c r="BE5" s="457"/>
      <c r="BF5" s="456"/>
      <c r="BG5" s="540"/>
    </row>
    <row r="6" s="542" customFormat="true" ht="12.75" hidden="false" customHeight="true" outlineLevel="0" collapsed="false">
      <c r="A6" s="450"/>
      <c r="B6" s="457"/>
      <c r="C6" s="451"/>
      <c r="D6" s="536"/>
      <c r="E6" s="537" t="s">
        <v>501</v>
      </c>
      <c r="F6" s="535"/>
      <c r="G6" s="538"/>
      <c r="H6" s="454"/>
      <c r="I6" s="454"/>
      <c r="J6" s="456"/>
      <c r="K6" s="457"/>
      <c r="L6" s="459"/>
      <c r="M6" s="459"/>
      <c r="N6" s="459"/>
      <c r="O6" s="457"/>
      <c r="P6" s="456"/>
      <c r="Q6" s="457"/>
      <c r="R6" s="454"/>
      <c r="S6" s="456"/>
      <c r="T6" s="451"/>
      <c r="U6" s="451"/>
      <c r="V6" s="451"/>
      <c r="W6" s="457"/>
      <c r="X6" s="451"/>
      <c r="Y6" s="454"/>
      <c r="Z6" s="451"/>
      <c r="AA6" s="456"/>
      <c r="AB6" s="457"/>
      <c r="AC6" s="454"/>
      <c r="AD6" s="458"/>
      <c r="AE6" s="459"/>
      <c r="AF6" s="459"/>
      <c r="AG6" s="458"/>
      <c r="AH6" s="451"/>
      <c r="AI6" s="459"/>
      <c r="AJ6" s="458"/>
      <c r="AK6" s="456"/>
      <c r="AL6" s="451"/>
      <c r="AM6" s="459"/>
      <c r="AN6" s="458"/>
      <c r="AO6" s="459"/>
      <c r="AP6" s="459"/>
      <c r="AQ6" s="459"/>
      <c r="AR6" s="451"/>
      <c r="AS6" s="459"/>
      <c r="AT6" s="459"/>
      <c r="AU6" s="458"/>
      <c r="AV6" s="458"/>
      <c r="AW6" s="459"/>
      <c r="AX6" s="541"/>
      <c r="AY6" s="541"/>
      <c r="AZ6" s="460"/>
      <c r="BA6" s="456"/>
      <c r="BB6" s="456"/>
      <c r="BC6" s="457"/>
      <c r="BD6" s="457"/>
      <c r="BE6" s="457"/>
      <c r="BF6" s="456"/>
      <c r="BG6" s="540"/>
    </row>
    <row r="7" s="542" customFormat="true" ht="13.5" hidden="false" customHeight="true" outlineLevel="0" collapsed="false">
      <c r="A7" s="470" t="s">
        <v>114</v>
      </c>
      <c r="B7" s="457"/>
      <c r="C7" s="451"/>
      <c r="D7" s="457"/>
      <c r="E7" s="457"/>
      <c r="F7" s="457"/>
      <c r="G7" s="458"/>
      <c r="H7" s="454"/>
      <c r="I7" s="454"/>
      <c r="J7" s="456"/>
      <c r="K7" s="457"/>
      <c r="L7" s="457"/>
      <c r="M7" s="457"/>
      <c r="N7" s="457"/>
      <c r="O7" s="457"/>
      <c r="P7" s="456"/>
      <c r="Q7" s="457"/>
      <c r="R7" s="454"/>
      <c r="S7" s="456"/>
      <c r="T7" s="451"/>
      <c r="U7" s="451"/>
      <c r="V7" s="451"/>
      <c r="W7" s="457"/>
      <c r="X7" s="451"/>
      <c r="Y7" s="454"/>
      <c r="Z7" s="451"/>
      <c r="AA7" s="456"/>
      <c r="AB7" s="457"/>
      <c r="AC7" s="454"/>
      <c r="AD7" s="456"/>
      <c r="AE7" s="457"/>
      <c r="AF7" s="457"/>
      <c r="AG7" s="456"/>
      <c r="AH7" s="451"/>
      <c r="AI7" s="457"/>
      <c r="AJ7" s="456"/>
      <c r="AK7" s="456"/>
      <c r="AL7" s="451"/>
      <c r="AM7" s="457"/>
      <c r="AN7" s="456"/>
      <c r="AO7" s="457"/>
      <c r="AP7" s="457"/>
      <c r="AQ7" s="457"/>
      <c r="AR7" s="451"/>
      <c r="AS7" s="457"/>
      <c r="AT7" s="457"/>
      <c r="AU7" s="456"/>
      <c r="AV7" s="456"/>
      <c r="AW7" s="480" t="s">
        <v>590</v>
      </c>
      <c r="AX7" s="244"/>
      <c r="AY7" s="453"/>
      <c r="AZ7" s="396"/>
      <c r="BA7" s="456"/>
      <c r="BB7" s="456"/>
      <c r="BC7" s="457"/>
      <c r="BD7" s="457"/>
      <c r="BE7" s="457"/>
      <c r="BF7" s="456"/>
      <c r="BG7" s="540"/>
    </row>
    <row r="8" s="542" customFormat="true" ht="18" hidden="false" customHeight="true" outlineLevel="0" collapsed="false">
      <c r="A8" s="450"/>
      <c r="B8" s="457"/>
      <c r="C8" s="467" t="s">
        <v>591</v>
      </c>
      <c r="D8" s="457"/>
      <c r="E8" s="457"/>
      <c r="F8" s="467" t="s">
        <v>592</v>
      </c>
      <c r="G8" s="456"/>
      <c r="H8" s="464" t="s">
        <v>593</v>
      </c>
      <c r="I8" s="454"/>
      <c r="J8" s="456"/>
      <c r="K8" s="467" t="s">
        <v>594</v>
      </c>
      <c r="L8" s="457"/>
      <c r="M8" s="457"/>
      <c r="N8" s="467" t="s">
        <v>595</v>
      </c>
      <c r="O8" s="457"/>
      <c r="P8" s="456"/>
      <c r="Q8" s="457"/>
      <c r="R8" s="454"/>
      <c r="S8" s="456"/>
      <c r="T8" s="477" t="s">
        <v>596</v>
      </c>
      <c r="U8" s="451"/>
      <c r="V8" s="451"/>
      <c r="W8" s="457"/>
      <c r="X8" s="467" t="s">
        <v>597</v>
      </c>
      <c r="Y8" s="543" t="s">
        <v>598</v>
      </c>
      <c r="Z8" s="451"/>
      <c r="AA8" s="456"/>
      <c r="AB8" s="457"/>
      <c r="AC8" s="454"/>
      <c r="AD8" s="390" t="s">
        <v>599</v>
      </c>
      <c r="AE8" s="484" t="s">
        <v>600</v>
      </c>
      <c r="AF8" s="484"/>
      <c r="AG8" s="390" t="s">
        <v>601</v>
      </c>
      <c r="AH8" s="484"/>
      <c r="AI8" s="484"/>
      <c r="AJ8" s="390" t="s">
        <v>602</v>
      </c>
      <c r="AK8" s="390"/>
      <c r="AL8" s="484"/>
      <c r="AM8" s="484"/>
      <c r="AN8" s="390"/>
      <c r="AO8" s="484" t="s">
        <v>603</v>
      </c>
      <c r="AP8" s="484" t="s">
        <v>604</v>
      </c>
      <c r="AQ8" s="484"/>
      <c r="AR8" s="484"/>
      <c r="AS8" s="484"/>
      <c r="AT8" s="484" t="s">
        <v>605</v>
      </c>
      <c r="AU8" s="390" t="s">
        <v>606</v>
      </c>
      <c r="AV8" s="390" t="s">
        <v>49</v>
      </c>
      <c r="AW8" s="484" t="s">
        <v>607</v>
      </c>
      <c r="AX8" s="484" t="s">
        <v>608</v>
      </c>
      <c r="AY8" s="544" t="s">
        <v>609</v>
      </c>
      <c r="AZ8" s="545" t="s">
        <v>609</v>
      </c>
      <c r="BA8" s="390"/>
      <c r="BB8" s="390"/>
      <c r="BC8" s="484"/>
      <c r="BD8" s="484"/>
      <c r="BE8" s="484"/>
      <c r="BF8" s="543"/>
      <c r="BG8" s="392"/>
    </row>
    <row r="9" s="542" customFormat="true" ht="18" hidden="false" customHeight="true" outlineLevel="0" collapsed="false">
      <c r="A9" s="450"/>
      <c r="B9" s="457"/>
      <c r="C9" s="467" t="s">
        <v>610</v>
      </c>
      <c r="D9" s="467" t="s">
        <v>611</v>
      </c>
      <c r="E9" s="467" t="s">
        <v>612</v>
      </c>
      <c r="F9" s="467" t="s">
        <v>613</v>
      </c>
      <c r="G9" s="390" t="s">
        <v>614</v>
      </c>
      <c r="H9" s="464" t="s">
        <v>610</v>
      </c>
      <c r="I9" s="464" t="s">
        <v>615</v>
      </c>
      <c r="J9" s="456"/>
      <c r="K9" s="467" t="s">
        <v>616</v>
      </c>
      <c r="L9" s="467" t="s">
        <v>617</v>
      </c>
      <c r="M9" s="467" t="s">
        <v>618</v>
      </c>
      <c r="N9" s="467" t="s">
        <v>619</v>
      </c>
      <c r="O9" s="457"/>
      <c r="P9" s="456"/>
      <c r="Q9" s="457"/>
      <c r="R9" s="543" t="s">
        <v>515</v>
      </c>
      <c r="S9" s="543" t="s">
        <v>620</v>
      </c>
      <c r="T9" s="477"/>
      <c r="U9" s="467" t="s">
        <v>621</v>
      </c>
      <c r="V9" s="546" t="s">
        <v>49</v>
      </c>
      <c r="W9" s="457"/>
      <c r="X9" s="467" t="s">
        <v>622</v>
      </c>
      <c r="Y9" s="464" t="s">
        <v>623</v>
      </c>
      <c r="Z9" s="467" t="s">
        <v>49</v>
      </c>
      <c r="AA9" s="456"/>
      <c r="AB9" s="457"/>
      <c r="AC9" s="464" t="s">
        <v>624</v>
      </c>
      <c r="AD9" s="390" t="s">
        <v>625</v>
      </c>
      <c r="AE9" s="484" t="s">
        <v>626</v>
      </c>
      <c r="AF9" s="484" t="s">
        <v>627</v>
      </c>
      <c r="AG9" s="390" t="s">
        <v>628</v>
      </c>
      <c r="AH9" s="484" t="s">
        <v>629</v>
      </c>
      <c r="AI9" s="484" t="s">
        <v>515</v>
      </c>
      <c r="AJ9" s="390" t="s">
        <v>622</v>
      </c>
      <c r="AK9" s="390"/>
      <c r="AL9" s="484" t="s">
        <v>630</v>
      </c>
      <c r="AM9" s="484" t="s">
        <v>631</v>
      </c>
      <c r="AN9" s="390" t="s">
        <v>317</v>
      </c>
      <c r="AO9" s="484" t="s">
        <v>632</v>
      </c>
      <c r="AP9" s="484" t="s">
        <v>633</v>
      </c>
      <c r="AQ9" s="484" t="s">
        <v>49</v>
      </c>
      <c r="AR9" s="484" t="s">
        <v>634</v>
      </c>
      <c r="AS9" s="484" t="s">
        <v>635</v>
      </c>
      <c r="AT9" s="484" t="s">
        <v>633</v>
      </c>
      <c r="AU9" s="390" t="s">
        <v>633</v>
      </c>
      <c r="AV9" s="390" t="s">
        <v>633</v>
      </c>
      <c r="AW9" s="484" t="s">
        <v>587</v>
      </c>
      <c r="AX9" s="484" t="s">
        <v>636</v>
      </c>
      <c r="AY9" s="483" t="s">
        <v>301</v>
      </c>
      <c r="AZ9" s="547" t="s">
        <v>637</v>
      </c>
      <c r="BA9" s="390"/>
      <c r="BB9" s="390"/>
      <c r="BC9" s="484"/>
      <c r="BD9" s="484"/>
      <c r="BE9" s="416" t="s">
        <v>638</v>
      </c>
      <c r="BF9" s="547" t="s">
        <v>639</v>
      </c>
      <c r="BG9" s="392" t="s">
        <v>640</v>
      </c>
    </row>
    <row r="10" s="542" customFormat="true" ht="15.75" hidden="false" customHeight="true" outlineLevel="0" collapsed="false">
      <c r="A10" s="487"/>
      <c r="B10" s="489"/>
      <c r="C10" s="488"/>
      <c r="D10" s="489"/>
      <c r="E10" s="489"/>
      <c r="F10" s="489"/>
      <c r="G10" s="492"/>
      <c r="H10" s="490"/>
      <c r="I10" s="490"/>
      <c r="J10" s="492"/>
      <c r="K10" s="489"/>
      <c r="L10" s="489"/>
      <c r="M10" s="489"/>
      <c r="N10" s="489"/>
      <c r="O10" s="489"/>
      <c r="P10" s="548" t="s">
        <v>641</v>
      </c>
      <c r="Q10" s="489"/>
      <c r="R10" s="490"/>
      <c r="S10" s="490"/>
      <c r="T10" s="488"/>
      <c r="U10" s="488"/>
      <c r="V10" s="488"/>
      <c r="W10" s="489"/>
      <c r="X10" s="488"/>
      <c r="Y10" s="490"/>
      <c r="Z10" s="488"/>
      <c r="AA10" s="548" t="s">
        <v>642</v>
      </c>
      <c r="AB10" s="489"/>
      <c r="AC10" s="490"/>
      <c r="AD10" s="549"/>
      <c r="AE10" s="550"/>
      <c r="AF10" s="550"/>
      <c r="AG10" s="549"/>
      <c r="AH10" s="550"/>
      <c r="AI10" s="550"/>
      <c r="AJ10" s="549"/>
      <c r="AK10" s="549"/>
      <c r="AL10" s="550"/>
      <c r="AM10" s="550"/>
      <c r="AN10" s="549"/>
      <c r="AO10" s="550"/>
      <c r="AP10" s="550"/>
      <c r="AQ10" s="550"/>
      <c r="AR10" s="550"/>
      <c r="AS10" s="550"/>
      <c r="AT10" s="550"/>
      <c r="AU10" s="549"/>
      <c r="AV10" s="549"/>
      <c r="AW10" s="550"/>
      <c r="AX10" s="550"/>
      <c r="AY10" s="550"/>
      <c r="AZ10" s="547"/>
      <c r="BA10" s="418" t="s">
        <v>643</v>
      </c>
      <c r="BB10" s="418" t="s">
        <v>644</v>
      </c>
      <c r="BC10" s="551" t="s">
        <v>645</v>
      </c>
      <c r="BD10" s="551" t="s">
        <v>640</v>
      </c>
      <c r="BE10" s="416"/>
      <c r="BF10" s="547"/>
      <c r="BG10" s="552" t="s">
        <v>646</v>
      </c>
    </row>
    <row r="11" s="559" customFormat="true" ht="24.75" hidden="true" customHeight="true" outlineLevel="0" collapsed="false">
      <c r="A11" s="553"/>
      <c r="B11" s="554" t="s">
        <v>647</v>
      </c>
      <c r="C11" s="554" t="s">
        <v>648</v>
      </c>
      <c r="D11" s="554" t="s">
        <v>649</v>
      </c>
      <c r="E11" s="554" t="s">
        <v>650</v>
      </c>
      <c r="F11" s="554" t="s">
        <v>651</v>
      </c>
      <c r="G11" s="297" t="s">
        <v>652</v>
      </c>
      <c r="H11" s="297" t="s">
        <v>653</v>
      </c>
      <c r="I11" s="297" t="s">
        <v>654</v>
      </c>
      <c r="J11" s="297" t="s">
        <v>655</v>
      </c>
      <c r="K11" s="554" t="s">
        <v>656</v>
      </c>
      <c r="L11" s="554" t="s">
        <v>657</v>
      </c>
      <c r="M11" s="554" t="s">
        <v>658</v>
      </c>
      <c r="N11" s="554" t="s">
        <v>659</v>
      </c>
      <c r="O11" s="554" t="s">
        <v>660</v>
      </c>
      <c r="P11" s="297" t="s">
        <v>661</v>
      </c>
      <c r="Q11" s="554" t="s">
        <v>662</v>
      </c>
      <c r="R11" s="297" t="s">
        <v>663</v>
      </c>
      <c r="S11" s="297" t="s">
        <v>664</v>
      </c>
      <c r="T11" s="554" t="s">
        <v>665</v>
      </c>
      <c r="U11" s="554" t="s">
        <v>666</v>
      </c>
      <c r="V11" s="554" t="s">
        <v>667</v>
      </c>
      <c r="W11" s="554" t="s">
        <v>668</v>
      </c>
      <c r="X11" s="554" t="s">
        <v>669</v>
      </c>
      <c r="Y11" s="297" t="s">
        <v>670</v>
      </c>
      <c r="Z11" s="554" t="s">
        <v>671</v>
      </c>
      <c r="AA11" s="297" t="s">
        <v>672</v>
      </c>
      <c r="AB11" s="554" t="s">
        <v>673</v>
      </c>
      <c r="AC11" s="297" t="s">
        <v>674</v>
      </c>
      <c r="AD11" s="297" t="s">
        <v>675</v>
      </c>
      <c r="AE11" s="554" t="s">
        <v>676</v>
      </c>
      <c r="AF11" s="554" t="s">
        <v>677</v>
      </c>
      <c r="AG11" s="554" t="s">
        <v>678</v>
      </c>
      <c r="AH11" s="554" t="s">
        <v>679</v>
      </c>
      <c r="AI11" s="554" t="s">
        <v>680</v>
      </c>
      <c r="AJ11" s="297" t="s">
        <v>681</v>
      </c>
      <c r="AK11" s="297" t="s">
        <v>682</v>
      </c>
      <c r="AL11" s="554" t="s">
        <v>683</v>
      </c>
      <c r="AM11" s="554" t="s">
        <v>684</v>
      </c>
      <c r="AN11" s="297" t="s">
        <v>685</v>
      </c>
      <c r="AO11" s="554" t="s">
        <v>686</v>
      </c>
      <c r="AP11" s="554" t="s">
        <v>687</v>
      </c>
      <c r="AQ11" s="554" t="s">
        <v>688</v>
      </c>
      <c r="AR11" s="554" t="s">
        <v>689</v>
      </c>
      <c r="AS11" s="554" t="s">
        <v>690</v>
      </c>
      <c r="AT11" s="554" t="s">
        <v>691</v>
      </c>
      <c r="AU11" s="297" t="s">
        <v>692</v>
      </c>
      <c r="AV11" s="554" t="s">
        <v>693</v>
      </c>
      <c r="AW11" s="554" t="s">
        <v>694</v>
      </c>
      <c r="AX11" s="554" t="s">
        <v>695</v>
      </c>
      <c r="AY11" s="554" t="s">
        <v>696</v>
      </c>
      <c r="AZ11" s="297" t="s">
        <v>697</v>
      </c>
      <c r="BA11" s="297" t="s">
        <v>698</v>
      </c>
      <c r="BB11" s="297" t="s">
        <v>699</v>
      </c>
      <c r="BC11" s="555"/>
      <c r="BD11" s="554" t="s">
        <v>700</v>
      </c>
      <c r="BE11" s="556" t="s">
        <v>701</v>
      </c>
      <c r="BF11" s="557"/>
      <c r="BG11" s="558"/>
    </row>
    <row r="12" s="533" customFormat="true" ht="49.5" hidden="false" customHeight="true" outlineLevel="0" collapsed="false">
      <c r="A12" s="405" t="s">
        <v>189</v>
      </c>
      <c r="B12" s="301" t="n">
        <v>4591723</v>
      </c>
      <c r="C12" s="301" t="n">
        <v>4591723</v>
      </c>
      <c r="D12" s="301" t="n">
        <v>44213</v>
      </c>
      <c r="E12" s="301" t="n">
        <v>5015824</v>
      </c>
      <c r="F12" s="301" t="n">
        <v>468314</v>
      </c>
      <c r="G12" s="301" t="n">
        <v>0</v>
      </c>
      <c r="H12" s="301" t="n">
        <v>0</v>
      </c>
      <c r="I12" s="301" t="n">
        <v>0</v>
      </c>
      <c r="J12" s="301" t="n">
        <v>20310</v>
      </c>
      <c r="K12" s="301" t="n">
        <v>18779</v>
      </c>
      <c r="L12" s="301" t="n">
        <v>1531</v>
      </c>
      <c r="M12" s="301" t="n">
        <v>0</v>
      </c>
      <c r="N12" s="301" t="n">
        <v>0</v>
      </c>
      <c r="O12" s="301" t="n">
        <v>0</v>
      </c>
      <c r="P12" s="301" t="n">
        <v>4612033</v>
      </c>
      <c r="Q12" s="301" t="n">
        <v>0</v>
      </c>
      <c r="R12" s="301" t="n">
        <v>0</v>
      </c>
      <c r="S12" s="301" t="n">
        <v>0</v>
      </c>
      <c r="T12" s="301" t="n">
        <v>0</v>
      </c>
      <c r="U12" s="301" t="n">
        <v>0</v>
      </c>
      <c r="V12" s="301" t="n">
        <v>0</v>
      </c>
      <c r="W12" s="301" t="n">
        <v>13383</v>
      </c>
      <c r="X12" s="301" t="n">
        <v>0</v>
      </c>
      <c r="Y12" s="301" t="n">
        <v>13383</v>
      </c>
      <c r="Z12" s="301" t="n">
        <v>0</v>
      </c>
      <c r="AA12" s="301" t="n">
        <v>13383</v>
      </c>
      <c r="AB12" s="301" t="n">
        <v>3090895</v>
      </c>
      <c r="AC12" s="301" t="n">
        <v>925216</v>
      </c>
      <c r="AD12" s="301" t="n">
        <v>667176</v>
      </c>
      <c r="AE12" s="301" t="n">
        <v>0</v>
      </c>
      <c r="AF12" s="301" t="n">
        <v>258040</v>
      </c>
      <c r="AG12" s="301" t="n">
        <v>0</v>
      </c>
      <c r="AH12" s="301" t="n">
        <v>2165679</v>
      </c>
      <c r="AI12" s="301" t="n">
        <v>2165679</v>
      </c>
      <c r="AJ12" s="301" t="n">
        <v>0</v>
      </c>
      <c r="AK12" s="301" t="n">
        <v>1507755</v>
      </c>
      <c r="AL12" s="301" t="n">
        <v>1669026</v>
      </c>
      <c r="AM12" s="301" t="n">
        <v>0</v>
      </c>
      <c r="AN12" s="301" t="n">
        <v>1659877</v>
      </c>
      <c r="AO12" s="301" t="n">
        <v>1925</v>
      </c>
      <c r="AP12" s="301" t="n">
        <v>0</v>
      </c>
      <c r="AQ12" s="301" t="n">
        <v>7224</v>
      </c>
      <c r="AR12" s="301" t="n">
        <v>-161271</v>
      </c>
      <c r="AS12" s="301" t="n">
        <v>0</v>
      </c>
      <c r="AT12" s="301" t="n">
        <v>0</v>
      </c>
      <c r="AU12" s="301" t="n">
        <v>0</v>
      </c>
      <c r="AV12" s="301" t="n">
        <v>0</v>
      </c>
      <c r="AW12" s="301" t="n">
        <v>0</v>
      </c>
      <c r="AX12" s="301" t="n">
        <v>161271</v>
      </c>
      <c r="AY12" s="301" t="n">
        <v>0</v>
      </c>
      <c r="AZ12" s="301" t="n">
        <v>40174</v>
      </c>
      <c r="BA12" s="301" t="n">
        <v>4598650</v>
      </c>
      <c r="BB12" s="301" t="n">
        <v>4612033</v>
      </c>
      <c r="BC12" s="560" t="n">
        <v>161271</v>
      </c>
      <c r="BD12" s="301" t="n">
        <v>0</v>
      </c>
      <c r="BE12" s="301" t="n">
        <v>0</v>
      </c>
      <c r="BF12" s="561" t="n">
        <f aca="false">BC12/('第3-3表 (農集・漁集）'!C9-'第3-3表 (農集・漁集）'!F9)*100</f>
        <v>841.311492513955</v>
      </c>
      <c r="BG12" s="562" t="n">
        <v>0</v>
      </c>
    </row>
    <row r="13" s="533" customFormat="true" ht="49.5" hidden="false" customHeight="true" outlineLevel="0" collapsed="false">
      <c r="A13" s="427" t="s">
        <v>218</v>
      </c>
      <c r="B13" s="503" t="n">
        <v>4541176</v>
      </c>
      <c r="C13" s="503" t="n">
        <v>4541176</v>
      </c>
      <c r="D13" s="503" t="n">
        <v>193169</v>
      </c>
      <c r="E13" s="503" t="n">
        <v>4449484</v>
      </c>
      <c r="F13" s="503" t="n">
        <v>240767</v>
      </c>
      <c r="G13" s="503" t="n">
        <v>139290</v>
      </c>
      <c r="H13" s="503" t="n">
        <v>0</v>
      </c>
      <c r="I13" s="503" t="n">
        <v>0</v>
      </c>
      <c r="J13" s="503" t="n">
        <v>142482</v>
      </c>
      <c r="K13" s="503" t="n">
        <v>51772</v>
      </c>
      <c r="L13" s="503" t="n">
        <v>76564</v>
      </c>
      <c r="M13" s="503" t="n">
        <v>0</v>
      </c>
      <c r="N13" s="503" t="n">
        <v>0</v>
      </c>
      <c r="O13" s="503" t="n">
        <v>0</v>
      </c>
      <c r="P13" s="503" t="n">
        <v>4683658</v>
      </c>
      <c r="Q13" s="503" t="n">
        <v>0</v>
      </c>
      <c r="R13" s="503" t="n">
        <v>0</v>
      </c>
      <c r="S13" s="503" t="n">
        <v>0</v>
      </c>
      <c r="T13" s="503" t="n">
        <v>0</v>
      </c>
      <c r="U13" s="503" t="n">
        <v>0</v>
      </c>
      <c r="V13" s="503" t="n">
        <v>0</v>
      </c>
      <c r="W13" s="503" t="n">
        <v>98287</v>
      </c>
      <c r="X13" s="503" t="n">
        <v>0</v>
      </c>
      <c r="Y13" s="503" t="n">
        <v>98287</v>
      </c>
      <c r="Z13" s="503" t="n">
        <v>0</v>
      </c>
      <c r="AA13" s="503" t="n">
        <v>98287</v>
      </c>
      <c r="AB13" s="503" t="n">
        <v>2498755</v>
      </c>
      <c r="AC13" s="503" t="n">
        <v>204978</v>
      </c>
      <c r="AD13" s="503" t="n">
        <v>83302</v>
      </c>
      <c r="AE13" s="503" t="n">
        <v>0</v>
      </c>
      <c r="AF13" s="503" t="n">
        <v>121676</v>
      </c>
      <c r="AG13" s="503" t="n">
        <v>0</v>
      </c>
      <c r="AH13" s="503" t="n">
        <v>2293777</v>
      </c>
      <c r="AI13" s="503" t="n">
        <v>2293777</v>
      </c>
      <c r="AJ13" s="503" t="n">
        <v>0</v>
      </c>
      <c r="AK13" s="503" t="n">
        <v>2086616</v>
      </c>
      <c r="AL13" s="503" t="n">
        <v>2086616</v>
      </c>
      <c r="AM13" s="503" t="n">
        <v>1539805</v>
      </c>
      <c r="AN13" s="503" t="n">
        <v>425008</v>
      </c>
      <c r="AO13" s="503" t="n">
        <v>72258</v>
      </c>
      <c r="AP13" s="503" t="n">
        <v>0</v>
      </c>
      <c r="AQ13" s="503" t="n">
        <v>49545</v>
      </c>
      <c r="AR13" s="503" t="n">
        <v>0</v>
      </c>
      <c r="AS13" s="503" t="n">
        <v>0</v>
      </c>
      <c r="AT13" s="503" t="n">
        <v>0</v>
      </c>
      <c r="AU13" s="503" t="n">
        <v>0</v>
      </c>
      <c r="AV13" s="503" t="n">
        <v>0</v>
      </c>
      <c r="AW13" s="503" t="n">
        <v>0</v>
      </c>
      <c r="AX13" s="503" t="n">
        <v>0</v>
      </c>
      <c r="AY13" s="503" t="n">
        <v>0</v>
      </c>
      <c r="AZ13" s="503" t="n">
        <v>0</v>
      </c>
      <c r="BA13" s="503" t="n">
        <v>4585371</v>
      </c>
      <c r="BB13" s="503" t="n">
        <v>4683658</v>
      </c>
      <c r="BC13" s="566" t="n">
        <v>0</v>
      </c>
      <c r="BD13" s="503" t="n">
        <v>0</v>
      </c>
      <c r="BE13" s="503" t="n">
        <v>0</v>
      </c>
      <c r="BF13" s="567" t="n">
        <v>0</v>
      </c>
      <c r="BG13" s="568" t="n">
        <v>0</v>
      </c>
    </row>
    <row r="14" s="533" customFormat="true" ht="49.5" hidden="false" customHeight="true" outlineLevel="0" collapsed="false">
      <c r="A14" s="434" t="s">
        <v>75</v>
      </c>
      <c r="B14" s="569" t="n">
        <f aca="false">SUM(B12:B13)</f>
        <v>9132899</v>
      </c>
      <c r="C14" s="569" t="n">
        <f aca="false">SUM(C12:C13)</f>
        <v>9132899</v>
      </c>
      <c r="D14" s="569" t="n">
        <f aca="false">SUM(D12:D13)</f>
        <v>237382</v>
      </c>
      <c r="E14" s="569" t="n">
        <f aca="false">SUM(E12:E13)</f>
        <v>9465308</v>
      </c>
      <c r="F14" s="569" t="n">
        <f aca="false">SUM(F12:F13)</f>
        <v>709081</v>
      </c>
      <c r="G14" s="569" t="n">
        <f aca="false">SUM(G12:G13)</f>
        <v>139290</v>
      </c>
      <c r="H14" s="569" t="n">
        <f aca="false">SUM(H12:H13)</f>
        <v>0</v>
      </c>
      <c r="I14" s="569" t="n">
        <f aca="false">SUM(I12:I13)</f>
        <v>0</v>
      </c>
      <c r="J14" s="569" t="n">
        <f aca="false">SUM(J12:J13)</f>
        <v>162792</v>
      </c>
      <c r="K14" s="569" t="n">
        <f aca="false">SUM(K12:K13)</f>
        <v>70551</v>
      </c>
      <c r="L14" s="569" t="n">
        <f aca="false">SUM(L12:L13)</f>
        <v>78095</v>
      </c>
      <c r="M14" s="569" t="n">
        <f aca="false">SUM(M12:M13)</f>
        <v>0</v>
      </c>
      <c r="N14" s="569" t="n">
        <f aca="false">SUM(N12:N13)</f>
        <v>0</v>
      </c>
      <c r="O14" s="569" t="n">
        <f aca="false">SUM(O12:O13)</f>
        <v>0</v>
      </c>
      <c r="P14" s="569" t="n">
        <f aca="false">SUM(P12:P13)</f>
        <v>9295691</v>
      </c>
      <c r="Q14" s="569" t="n">
        <f aca="false">SUM(Q12:Q13)</f>
        <v>0</v>
      </c>
      <c r="R14" s="569" t="n">
        <f aca="false">SUM(R12:R13)</f>
        <v>0</v>
      </c>
      <c r="S14" s="569" t="n">
        <f aca="false">SUM(S12:S13)</f>
        <v>0</v>
      </c>
      <c r="T14" s="569" t="n">
        <f aca="false">SUM(T12:T13)</f>
        <v>0</v>
      </c>
      <c r="U14" s="569" t="n">
        <f aca="false">SUM(U12:U13)</f>
        <v>0</v>
      </c>
      <c r="V14" s="569" t="n">
        <f aca="false">SUM(V12:V13)</f>
        <v>0</v>
      </c>
      <c r="W14" s="569" t="n">
        <f aca="false">SUM(W12:W13)</f>
        <v>111670</v>
      </c>
      <c r="X14" s="569" t="n">
        <f aca="false">SUM(X12:X13)</f>
        <v>0</v>
      </c>
      <c r="Y14" s="569" t="n">
        <f aca="false">SUM(Y12:Y13)</f>
        <v>111670</v>
      </c>
      <c r="Z14" s="569" t="n">
        <f aca="false">SUM(Z12:Z13)</f>
        <v>0</v>
      </c>
      <c r="AA14" s="569" t="n">
        <f aca="false">SUM(AA12:AA13)</f>
        <v>111670</v>
      </c>
      <c r="AB14" s="569" t="n">
        <f aca="false">SUM(AB12:AB13)</f>
        <v>5589650</v>
      </c>
      <c r="AC14" s="569" t="n">
        <f aca="false">SUM(AC12:AC13)</f>
        <v>1130194</v>
      </c>
      <c r="AD14" s="569" t="n">
        <f aca="false">SUM(AD12:AD13)</f>
        <v>750478</v>
      </c>
      <c r="AE14" s="569" t="n">
        <f aca="false">SUM(AE12:AE13)</f>
        <v>0</v>
      </c>
      <c r="AF14" s="569" t="n">
        <f aca="false">SUM(AF12:AF13)</f>
        <v>379716</v>
      </c>
      <c r="AG14" s="569" t="n">
        <f aca="false">SUM(AG12:AG13)</f>
        <v>0</v>
      </c>
      <c r="AH14" s="569" t="n">
        <f aca="false">SUM(AH12:AH13)</f>
        <v>4459456</v>
      </c>
      <c r="AI14" s="569" t="n">
        <f aca="false">SUM(AI12:AI13)</f>
        <v>4459456</v>
      </c>
      <c r="AJ14" s="569" t="n">
        <f aca="false">SUM(AJ12:AJ13)</f>
        <v>0</v>
      </c>
      <c r="AK14" s="569" t="n">
        <f aca="false">SUM(AK12:AK13)</f>
        <v>3594371</v>
      </c>
      <c r="AL14" s="569" t="n">
        <f aca="false">SUM(AL12:AL13)</f>
        <v>3755642</v>
      </c>
      <c r="AM14" s="569" t="n">
        <f aca="false">SUM(AM12:AM13)</f>
        <v>1539805</v>
      </c>
      <c r="AN14" s="569" t="n">
        <f aca="false">SUM(AN12:AN13)</f>
        <v>2084885</v>
      </c>
      <c r="AO14" s="569" t="n">
        <f aca="false">SUM(AO12:AO13)</f>
        <v>74183</v>
      </c>
      <c r="AP14" s="569" t="n">
        <f aca="false">SUM(AP12:AP13)</f>
        <v>0</v>
      </c>
      <c r="AQ14" s="569" t="n">
        <f aca="false">SUM(AQ12:AQ13)</f>
        <v>56769</v>
      </c>
      <c r="AR14" s="569" t="n">
        <f aca="false">SUM(AR12:AR13)</f>
        <v>-161271</v>
      </c>
      <c r="AS14" s="569" t="n">
        <f aca="false">SUM(AS12:AS13)</f>
        <v>0</v>
      </c>
      <c r="AT14" s="569" t="n">
        <f aca="false">SUM(AT12:AT13)</f>
        <v>0</v>
      </c>
      <c r="AU14" s="569" t="n">
        <f aca="false">SUM(AU12:AU13)</f>
        <v>0</v>
      </c>
      <c r="AV14" s="569" t="n">
        <f aca="false">SUM(AV12:AV13)</f>
        <v>0</v>
      </c>
      <c r="AW14" s="569" t="n">
        <f aca="false">SUM(AW12:AW13)</f>
        <v>0</v>
      </c>
      <c r="AX14" s="569" t="n">
        <f aca="false">SUM(AX12:AX13)</f>
        <v>161271</v>
      </c>
      <c r="AY14" s="569" t="n">
        <f aca="false">SUM(AY12:AY13)</f>
        <v>0</v>
      </c>
      <c r="AZ14" s="569" t="n">
        <f aca="false">SUM(AZ12:AZ13)</f>
        <v>40174</v>
      </c>
      <c r="BA14" s="569" t="n">
        <f aca="false">SUM(BA12:BA13)</f>
        <v>9184021</v>
      </c>
      <c r="BB14" s="569" t="n">
        <f aca="false">SUM(BB12:BB13)</f>
        <v>9295691</v>
      </c>
      <c r="BC14" s="569" t="n">
        <f aca="false">SUM(BC12:BC13)</f>
        <v>161271</v>
      </c>
      <c r="BD14" s="569" t="n">
        <f aca="false">SUM(BD12:BD13)</f>
        <v>0</v>
      </c>
      <c r="BE14" s="569" t="n">
        <f aca="false">SUM(BE12:BE13)</f>
        <v>0</v>
      </c>
      <c r="BF14" s="582" t="n">
        <f aca="false">BC14/('第3-3表 (農集・漁集）'!C11-'第3-3表 (農集・漁集）'!F11)*100</f>
        <v>173.931471834859</v>
      </c>
      <c r="BG14" s="569" t="n">
        <f aca="false">SUM(BG12:BG13)</f>
        <v>0</v>
      </c>
    </row>
    <row r="15" s="542" customFormat="true" ht="23.25" hidden="false" customHeight="true" outlineLevel="0" collapsed="false">
      <c r="A15" s="244"/>
      <c r="B15" s="583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83"/>
      <c r="BF15" s="583"/>
      <c r="BG15" s="583"/>
    </row>
    <row r="16" s="542" customFormat="true" ht="23.25" hidden="false" customHeight="true" outlineLevel="0" collapsed="false">
      <c r="A16" s="244"/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  <c r="AL16" s="574"/>
      <c r="AM16" s="574"/>
      <c r="AN16" s="574"/>
      <c r="AO16" s="574"/>
      <c r="AP16" s="574"/>
      <c r="AQ16" s="574"/>
      <c r="AR16" s="574"/>
      <c r="AS16" s="574"/>
      <c r="AT16" s="574"/>
      <c r="AU16" s="574"/>
      <c r="AV16" s="574"/>
      <c r="AW16" s="574"/>
      <c r="AX16" s="574"/>
      <c r="AY16" s="574"/>
      <c r="AZ16" s="574"/>
      <c r="BA16" s="574"/>
      <c r="BB16" s="574"/>
      <c r="BC16" s="574"/>
      <c r="BD16" s="574"/>
      <c r="BE16" s="575"/>
      <c r="BF16" s="576"/>
      <c r="BG16" s="576"/>
    </row>
    <row r="17" s="542" customFormat="true" ht="7.5" hidden="false" customHeight="true" outlineLevel="0" collapsed="false">
      <c r="A17" s="244"/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  <c r="AL17" s="574"/>
      <c r="AM17" s="574"/>
      <c r="AN17" s="574"/>
      <c r="AO17" s="574"/>
      <c r="AP17" s="574"/>
      <c r="AQ17" s="574"/>
      <c r="AR17" s="574"/>
      <c r="AS17" s="574"/>
      <c r="AT17" s="574"/>
      <c r="AU17" s="574"/>
      <c r="AV17" s="574"/>
      <c r="AW17" s="574"/>
      <c r="AX17" s="574"/>
      <c r="AY17" s="574"/>
      <c r="AZ17" s="574"/>
      <c r="BA17" s="574"/>
      <c r="BB17" s="574"/>
      <c r="BC17" s="574"/>
      <c r="BD17" s="574"/>
      <c r="BE17" s="574"/>
      <c r="BF17" s="576"/>
      <c r="BG17" s="576"/>
    </row>
    <row r="18" s="525" customFormat="true" ht="21" hidden="false" customHeight="true" outlineLevel="0" collapsed="false">
      <c r="A18" s="523"/>
      <c r="B18" s="524" t="s">
        <v>392</v>
      </c>
      <c r="C18" s="524"/>
      <c r="D18" s="524"/>
      <c r="AA18" s="523"/>
      <c r="AJ18" s="526"/>
    </row>
    <row r="19" s="525" customFormat="true" ht="21" hidden="false" customHeight="true" outlineLevel="0" collapsed="false">
      <c r="A19" s="527"/>
      <c r="B19" s="524" t="s">
        <v>573</v>
      </c>
    </row>
    <row r="20" s="525" customFormat="true" ht="20.1" hidden="false" customHeight="true" outlineLevel="0" collapsed="false">
      <c r="B20" s="524"/>
      <c r="P20" s="528"/>
      <c r="AG20" s="528"/>
      <c r="AW20" s="528"/>
      <c r="BG20" s="529" t="s">
        <v>286</v>
      </c>
    </row>
    <row r="21" s="533" customFormat="true" ht="12.75" hidden="false" customHeight="true" outlineLevel="0" collapsed="false">
      <c r="A21" s="577"/>
      <c r="B21" s="530" t="s">
        <v>474</v>
      </c>
      <c r="C21" s="531"/>
      <c r="D21" s="316"/>
      <c r="E21" s="316"/>
      <c r="F21" s="316"/>
      <c r="G21" s="316"/>
      <c r="H21" s="316"/>
      <c r="I21" s="317"/>
      <c r="J21" s="530" t="s">
        <v>399</v>
      </c>
      <c r="K21" s="316"/>
      <c r="L21" s="531"/>
      <c r="M21" s="531"/>
      <c r="N21" s="318"/>
      <c r="O21" s="318" t="s">
        <v>400</v>
      </c>
      <c r="P21" s="319" t="s">
        <v>401</v>
      </c>
      <c r="Q21" s="530" t="s">
        <v>402</v>
      </c>
      <c r="R21" s="531"/>
      <c r="S21" s="531"/>
      <c r="T21" s="531"/>
      <c r="U21" s="531"/>
      <c r="V21" s="532"/>
      <c r="W21" s="320" t="s">
        <v>403</v>
      </c>
      <c r="X21" s="531"/>
      <c r="Y21" s="320"/>
      <c r="Z21" s="320"/>
      <c r="AA21" s="319" t="s">
        <v>404</v>
      </c>
      <c r="AB21" s="530" t="s">
        <v>405</v>
      </c>
      <c r="AC21" s="531"/>
      <c r="AD21" s="531"/>
      <c r="AE21" s="531"/>
      <c r="AF21" s="531"/>
      <c r="AG21" s="320"/>
      <c r="AH21" s="531"/>
      <c r="AI21" s="320"/>
      <c r="AJ21" s="318"/>
      <c r="AK21" s="530" t="s">
        <v>406</v>
      </c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2"/>
      <c r="BA21" s="319" t="s">
        <v>407</v>
      </c>
      <c r="BB21" s="319" t="s">
        <v>408</v>
      </c>
      <c r="BC21" s="530" t="s">
        <v>409</v>
      </c>
      <c r="BD21" s="530" t="s">
        <v>410</v>
      </c>
      <c r="BE21" s="530" t="s">
        <v>411</v>
      </c>
      <c r="BF21" s="319" t="s">
        <v>574</v>
      </c>
      <c r="BG21" s="383" t="s">
        <v>412</v>
      </c>
    </row>
    <row r="22" s="533" customFormat="true" ht="18" hidden="false" customHeight="true" outlineLevel="0" collapsed="false">
      <c r="A22" s="450"/>
      <c r="B22" s="467" t="s">
        <v>495</v>
      </c>
      <c r="C22" s="534" t="s">
        <v>575</v>
      </c>
      <c r="D22" s="535"/>
      <c r="E22" s="535"/>
      <c r="F22" s="535"/>
      <c r="G22" s="535"/>
      <c r="H22" s="455" t="s">
        <v>576</v>
      </c>
      <c r="I22" s="455" t="s">
        <v>577</v>
      </c>
      <c r="J22" s="464" t="s">
        <v>578</v>
      </c>
      <c r="K22" s="536"/>
      <c r="L22" s="537" t="s">
        <v>501</v>
      </c>
      <c r="M22" s="535"/>
      <c r="N22" s="538"/>
      <c r="O22" s="539" t="s">
        <v>579</v>
      </c>
      <c r="P22" s="464" t="s">
        <v>580</v>
      </c>
      <c r="Q22" s="467" t="s">
        <v>581</v>
      </c>
      <c r="R22" s="455" t="s">
        <v>575</v>
      </c>
      <c r="S22" s="455" t="s">
        <v>576</v>
      </c>
      <c r="T22" s="534" t="s">
        <v>577</v>
      </c>
      <c r="U22" s="534" t="s">
        <v>582</v>
      </c>
      <c r="V22" s="534" t="s">
        <v>583</v>
      </c>
      <c r="W22" s="467" t="s">
        <v>584</v>
      </c>
      <c r="X22" s="534" t="s">
        <v>575</v>
      </c>
      <c r="Y22" s="455" t="s">
        <v>576</v>
      </c>
      <c r="Z22" s="534" t="s">
        <v>577</v>
      </c>
      <c r="AA22" s="464" t="s">
        <v>585</v>
      </c>
      <c r="AB22" s="467" t="s">
        <v>586</v>
      </c>
      <c r="AC22" s="534" t="s">
        <v>575</v>
      </c>
      <c r="AD22" s="535"/>
      <c r="AE22" s="535"/>
      <c r="AF22" s="535"/>
      <c r="AG22" s="538"/>
      <c r="AH22" s="534" t="s">
        <v>576</v>
      </c>
      <c r="AI22" s="535"/>
      <c r="AJ22" s="538"/>
      <c r="AK22" s="467" t="s">
        <v>587</v>
      </c>
      <c r="AL22" s="534" t="s">
        <v>575</v>
      </c>
      <c r="AM22" s="535"/>
      <c r="AN22" s="535"/>
      <c r="AO22" s="535"/>
      <c r="AP22" s="535"/>
      <c r="AQ22" s="535"/>
      <c r="AR22" s="534" t="s">
        <v>576</v>
      </c>
      <c r="AS22" s="535"/>
      <c r="AT22" s="535"/>
      <c r="AU22" s="535"/>
      <c r="AV22" s="535"/>
      <c r="AW22" s="535"/>
      <c r="AX22" s="535"/>
      <c r="AY22" s="535"/>
      <c r="AZ22" s="538"/>
      <c r="BA22" s="464" t="s">
        <v>588</v>
      </c>
      <c r="BB22" s="464" t="s">
        <v>589</v>
      </c>
      <c r="BC22" s="457"/>
      <c r="BD22" s="457"/>
      <c r="BE22" s="457"/>
      <c r="BF22" s="456"/>
      <c r="BG22" s="540"/>
    </row>
    <row r="23" s="542" customFormat="true" ht="12.75" hidden="false" customHeight="true" outlineLevel="0" collapsed="false">
      <c r="A23" s="450"/>
      <c r="B23" s="457"/>
      <c r="C23" s="451"/>
      <c r="D23" s="536"/>
      <c r="E23" s="537" t="s">
        <v>501</v>
      </c>
      <c r="F23" s="535"/>
      <c r="G23" s="538"/>
      <c r="H23" s="454"/>
      <c r="I23" s="454"/>
      <c r="J23" s="456"/>
      <c r="K23" s="457"/>
      <c r="L23" s="459"/>
      <c r="M23" s="459"/>
      <c r="N23" s="459"/>
      <c r="O23" s="457"/>
      <c r="P23" s="456"/>
      <c r="Q23" s="457"/>
      <c r="R23" s="454"/>
      <c r="S23" s="456"/>
      <c r="T23" s="451"/>
      <c r="U23" s="451"/>
      <c r="V23" s="451"/>
      <c r="W23" s="457"/>
      <c r="X23" s="451"/>
      <c r="Y23" s="454"/>
      <c r="Z23" s="451"/>
      <c r="AA23" s="456"/>
      <c r="AB23" s="457"/>
      <c r="AC23" s="454"/>
      <c r="AD23" s="458"/>
      <c r="AE23" s="459"/>
      <c r="AF23" s="459"/>
      <c r="AG23" s="458"/>
      <c r="AH23" s="451"/>
      <c r="AI23" s="459"/>
      <c r="AJ23" s="458"/>
      <c r="AK23" s="456"/>
      <c r="AL23" s="451"/>
      <c r="AM23" s="459"/>
      <c r="AN23" s="458"/>
      <c r="AO23" s="459"/>
      <c r="AP23" s="459"/>
      <c r="AQ23" s="459"/>
      <c r="AR23" s="451"/>
      <c r="AS23" s="459"/>
      <c r="AT23" s="459"/>
      <c r="AU23" s="458"/>
      <c r="AV23" s="458"/>
      <c r="AW23" s="459"/>
      <c r="AX23" s="541"/>
      <c r="AY23" s="541"/>
      <c r="AZ23" s="460"/>
      <c r="BA23" s="456"/>
      <c r="BB23" s="456"/>
      <c r="BC23" s="457"/>
      <c r="BD23" s="457"/>
      <c r="BE23" s="457"/>
      <c r="BF23" s="456"/>
      <c r="BG23" s="540"/>
    </row>
    <row r="24" s="542" customFormat="true" ht="13.5" hidden="false" customHeight="true" outlineLevel="0" collapsed="false">
      <c r="A24" s="470" t="s">
        <v>114</v>
      </c>
      <c r="B24" s="457"/>
      <c r="C24" s="451"/>
      <c r="D24" s="457"/>
      <c r="E24" s="457"/>
      <c r="F24" s="457"/>
      <c r="G24" s="458"/>
      <c r="H24" s="454"/>
      <c r="I24" s="454"/>
      <c r="J24" s="456"/>
      <c r="K24" s="457"/>
      <c r="L24" s="457"/>
      <c r="M24" s="457"/>
      <c r="N24" s="457"/>
      <c r="O24" s="457"/>
      <c r="P24" s="456"/>
      <c r="Q24" s="457"/>
      <c r="R24" s="454"/>
      <c r="S24" s="456"/>
      <c r="T24" s="451"/>
      <c r="U24" s="451"/>
      <c r="V24" s="451"/>
      <c r="W24" s="457"/>
      <c r="X24" s="451"/>
      <c r="Y24" s="454"/>
      <c r="Z24" s="451"/>
      <c r="AA24" s="456"/>
      <c r="AB24" s="457"/>
      <c r="AC24" s="454"/>
      <c r="AD24" s="456"/>
      <c r="AE24" s="457"/>
      <c r="AF24" s="457"/>
      <c r="AG24" s="456"/>
      <c r="AH24" s="451"/>
      <c r="AI24" s="457"/>
      <c r="AJ24" s="456"/>
      <c r="AK24" s="456"/>
      <c r="AL24" s="451"/>
      <c r="AM24" s="457"/>
      <c r="AN24" s="456"/>
      <c r="AO24" s="457"/>
      <c r="AP24" s="457"/>
      <c r="AQ24" s="457"/>
      <c r="AR24" s="451"/>
      <c r="AS24" s="457"/>
      <c r="AT24" s="457"/>
      <c r="AU24" s="456"/>
      <c r="AV24" s="456"/>
      <c r="AW24" s="480" t="s">
        <v>590</v>
      </c>
      <c r="AX24" s="244"/>
      <c r="AY24" s="453"/>
      <c r="AZ24" s="396"/>
      <c r="BA24" s="456"/>
      <c r="BB24" s="456"/>
      <c r="BC24" s="457"/>
      <c r="BD24" s="457"/>
      <c r="BE24" s="457"/>
      <c r="BF24" s="456"/>
      <c r="BG24" s="540"/>
    </row>
    <row r="25" s="542" customFormat="true" ht="18" hidden="false" customHeight="true" outlineLevel="0" collapsed="false">
      <c r="A25" s="450"/>
      <c r="B25" s="457"/>
      <c r="C25" s="467" t="s">
        <v>591</v>
      </c>
      <c r="D25" s="457"/>
      <c r="E25" s="457"/>
      <c r="F25" s="467" t="s">
        <v>592</v>
      </c>
      <c r="G25" s="456"/>
      <c r="H25" s="464" t="s">
        <v>593</v>
      </c>
      <c r="I25" s="454"/>
      <c r="J25" s="456"/>
      <c r="K25" s="467" t="s">
        <v>594</v>
      </c>
      <c r="L25" s="457"/>
      <c r="M25" s="457"/>
      <c r="N25" s="467" t="s">
        <v>595</v>
      </c>
      <c r="O25" s="457"/>
      <c r="P25" s="456"/>
      <c r="Q25" s="457"/>
      <c r="R25" s="454"/>
      <c r="S25" s="456"/>
      <c r="T25" s="477" t="s">
        <v>596</v>
      </c>
      <c r="U25" s="451"/>
      <c r="V25" s="451"/>
      <c r="W25" s="457"/>
      <c r="X25" s="467" t="s">
        <v>597</v>
      </c>
      <c r="Y25" s="543" t="s">
        <v>598</v>
      </c>
      <c r="Z25" s="451"/>
      <c r="AA25" s="456"/>
      <c r="AB25" s="457"/>
      <c r="AC25" s="454"/>
      <c r="AD25" s="390" t="s">
        <v>599</v>
      </c>
      <c r="AE25" s="484" t="s">
        <v>600</v>
      </c>
      <c r="AF25" s="484"/>
      <c r="AG25" s="390" t="s">
        <v>601</v>
      </c>
      <c r="AH25" s="484"/>
      <c r="AI25" s="484"/>
      <c r="AJ25" s="390" t="s">
        <v>602</v>
      </c>
      <c r="AK25" s="390"/>
      <c r="AL25" s="484"/>
      <c r="AM25" s="484"/>
      <c r="AN25" s="390"/>
      <c r="AO25" s="484" t="s">
        <v>603</v>
      </c>
      <c r="AP25" s="484" t="s">
        <v>604</v>
      </c>
      <c r="AQ25" s="484"/>
      <c r="AR25" s="484"/>
      <c r="AS25" s="484"/>
      <c r="AT25" s="484" t="s">
        <v>605</v>
      </c>
      <c r="AU25" s="390" t="s">
        <v>606</v>
      </c>
      <c r="AV25" s="390" t="s">
        <v>49</v>
      </c>
      <c r="AW25" s="484" t="s">
        <v>607</v>
      </c>
      <c r="AX25" s="484" t="s">
        <v>608</v>
      </c>
      <c r="AY25" s="544" t="s">
        <v>609</v>
      </c>
      <c r="AZ25" s="545" t="s">
        <v>609</v>
      </c>
      <c r="BA25" s="390"/>
      <c r="BB25" s="390"/>
      <c r="BC25" s="484"/>
      <c r="BD25" s="484"/>
      <c r="BE25" s="484"/>
      <c r="BF25" s="543"/>
      <c r="BG25" s="392"/>
    </row>
    <row r="26" s="542" customFormat="true" ht="18" hidden="false" customHeight="true" outlineLevel="0" collapsed="false">
      <c r="A26" s="450"/>
      <c r="B26" s="457"/>
      <c r="C26" s="467" t="s">
        <v>610</v>
      </c>
      <c r="D26" s="467" t="s">
        <v>611</v>
      </c>
      <c r="E26" s="467" t="s">
        <v>612</v>
      </c>
      <c r="F26" s="467" t="s">
        <v>613</v>
      </c>
      <c r="G26" s="390" t="s">
        <v>614</v>
      </c>
      <c r="H26" s="464" t="s">
        <v>610</v>
      </c>
      <c r="I26" s="464" t="s">
        <v>615</v>
      </c>
      <c r="J26" s="456"/>
      <c r="K26" s="467" t="s">
        <v>616</v>
      </c>
      <c r="L26" s="467" t="s">
        <v>617</v>
      </c>
      <c r="M26" s="467" t="s">
        <v>618</v>
      </c>
      <c r="N26" s="467" t="s">
        <v>619</v>
      </c>
      <c r="O26" s="457"/>
      <c r="P26" s="456"/>
      <c r="Q26" s="457"/>
      <c r="R26" s="543" t="s">
        <v>515</v>
      </c>
      <c r="S26" s="543" t="s">
        <v>620</v>
      </c>
      <c r="T26" s="477"/>
      <c r="U26" s="467" t="s">
        <v>621</v>
      </c>
      <c r="V26" s="546" t="s">
        <v>49</v>
      </c>
      <c r="W26" s="457"/>
      <c r="X26" s="467" t="s">
        <v>622</v>
      </c>
      <c r="Y26" s="464" t="s">
        <v>623</v>
      </c>
      <c r="Z26" s="467" t="s">
        <v>49</v>
      </c>
      <c r="AA26" s="456"/>
      <c r="AB26" s="457"/>
      <c r="AC26" s="464" t="s">
        <v>624</v>
      </c>
      <c r="AD26" s="390" t="s">
        <v>625</v>
      </c>
      <c r="AE26" s="484" t="s">
        <v>626</v>
      </c>
      <c r="AF26" s="484" t="s">
        <v>627</v>
      </c>
      <c r="AG26" s="390" t="s">
        <v>628</v>
      </c>
      <c r="AH26" s="484" t="s">
        <v>629</v>
      </c>
      <c r="AI26" s="484" t="s">
        <v>515</v>
      </c>
      <c r="AJ26" s="390" t="s">
        <v>622</v>
      </c>
      <c r="AK26" s="390"/>
      <c r="AL26" s="484" t="s">
        <v>630</v>
      </c>
      <c r="AM26" s="484" t="s">
        <v>631</v>
      </c>
      <c r="AN26" s="390" t="s">
        <v>317</v>
      </c>
      <c r="AO26" s="484" t="s">
        <v>632</v>
      </c>
      <c r="AP26" s="484" t="s">
        <v>633</v>
      </c>
      <c r="AQ26" s="484" t="s">
        <v>49</v>
      </c>
      <c r="AR26" s="484" t="s">
        <v>634</v>
      </c>
      <c r="AS26" s="484" t="s">
        <v>635</v>
      </c>
      <c r="AT26" s="484" t="s">
        <v>633</v>
      </c>
      <c r="AU26" s="390" t="s">
        <v>633</v>
      </c>
      <c r="AV26" s="390" t="s">
        <v>633</v>
      </c>
      <c r="AW26" s="484" t="s">
        <v>587</v>
      </c>
      <c r="AX26" s="484" t="s">
        <v>636</v>
      </c>
      <c r="AY26" s="483" t="s">
        <v>301</v>
      </c>
      <c r="AZ26" s="547" t="s">
        <v>637</v>
      </c>
      <c r="BA26" s="390"/>
      <c r="BB26" s="390"/>
      <c r="BC26" s="484"/>
      <c r="BD26" s="484"/>
      <c r="BE26" s="416" t="s">
        <v>638</v>
      </c>
      <c r="BF26" s="547" t="s">
        <v>639</v>
      </c>
      <c r="BG26" s="392" t="s">
        <v>640</v>
      </c>
    </row>
    <row r="27" s="542" customFormat="true" ht="15.75" hidden="false" customHeight="true" outlineLevel="0" collapsed="false">
      <c r="A27" s="487"/>
      <c r="B27" s="489"/>
      <c r="C27" s="488"/>
      <c r="D27" s="489"/>
      <c r="E27" s="489"/>
      <c r="F27" s="489"/>
      <c r="G27" s="492"/>
      <c r="H27" s="490"/>
      <c r="I27" s="490"/>
      <c r="J27" s="492"/>
      <c r="K27" s="489"/>
      <c r="L27" s="489"/>
      <c r="M27" s="489"/>
      <c r="N27" s="489"/>
      <c r="O27" s="489"/>
      <c r="P27" s="548" t="s">
        <v>641</v>
      </c>
      <c r="Q27" s="489"/>
      <c r="R27" s="490"/>
      <c r="S27" s="490"/>
      <c r="T27" s="488"/>
      <c r="U27" s="488"/>
      <c r="V27" s="488"/>
      <c r="W27" s="489"/>
      <c r="X27" s="488"/>
      <c r="Y27" s="490"/>
      <c r="Z27" s="488"/>
      <c r="AA27" s="548" t="s">
        <v>642</v>
      </c>
      <c r="AB27" s="489"/>
      <c r="AC27" s="490"/>
      <c r="AD27" s="549"/>
      <c r="AE27" s="550"/>
      <c r="AF27" s="550"/>
      <c r="AG27" s="549"/>
      <c r="AH27" s="550"/>
      <c r="AI27" s="550"/>
      <c r="AJ27" s="549"/>
      <c r="AK27" s="549"/>
      <c r="AL27" s="550"/>
      <c r="AM27" s="550"/>
      <c r="AN27" s="549"/>
      <c r="AO27" s="550"/>
      <c r="AP27" s="550"/>
      <c r="AQ27" s="550"/>
      <c r="AR27" s="550"/>
      <c r="AS27" s="550"/>
      <c r="AT27" s="550"/>
      <c r="AU27" s="549"/>
      <c r="AV27" s="549"/>
      <c r="AW27" s="550"/>
      <c r="AX27" s="550"/>
      <c r="AY27" s="550"/>
      <c r="AZ27" s="547"/>
      <c r="BA27" s="418" t="s">
        <v>643</v>
      </c>
      <c r="BB27" s="418" t="s">
        <v>644</v>
      </c>
      <c r="BC27" s="551" t="s">
        <v>645</v>
      </c>
      <c r="BD27" s="551" t="s">
        <v>640</v>
      </c>
      <c r="BE27" s="416"/>
      <c r="BF27" s="547"/>
      <c r="BG27" s="552" t="s">
        <v>646</v>
      </c>
    </row>
    <row r="28" s="559" customFormat="true" ht="24.75" hidden="true" customHeight="true" outlineLevel="0" collapsed="false">
      <c r="A28" s="553"/>
      <c r="B28" s="554" t="s">
        <v>647</v>
      </c>
      <c r="C28" s="554" t="s">
        <v>648</v>
      </c>
      <c r="D28" s="554" t="s">
        <v>649</v>
      </c>
      <c r="E28" s="554" t="s">
        <v>650</v>
      </c>
      <c r="F28" s="554" t="s">
        <v>651</v>
      </c>
      <c r="G28" s="297" t="s">
        <v>652</v>
      </c>
      <c r="H28" s="297" t="s">
        <v>653</v>
      </c>
      <c r="I28" s="297" t="s">
        <v>654</v>
      </c>
      <c r="J28" s="297" t="s">
        <v>655</v>
      </c>
      <c r="K28" s="554" t="s">
        <v>656</v>
      </c>
      <c r="L28" s="554" t="s">
        <v>657</v>
      </c>
      <c r="M28" s="554" t="s">
        <v>658</v>
      </c>
      <c r="N28" s="554" t="s">
        <v>659</v>
      </c>
      <c r="O28" s="554" t="s">
        <v>660</v>
      </c>
      <c r="P28" s="297" t="s">
        <v>661</v>
      </c>
      <c r="Q28" s="554" t="s">
        <v>662</v>
      </c>
      <c r="R28" s="297" t="s">
        <v>663</v>
      </c>
      <c r="S28" s="297" t="s">
        <v>664</v>
      </c>
      <c r="T28" s="554" t="s">
        <v>665</v>
      </c>
      <c r="U28" s="554" t="s">
        <v>666</v>
      </c>
      <c r="V28" s="554" t="s">
        <v>667</v>
      </c>
      <c r="W28" s="554" t="s">
        <v>668</v>
      </c>
      <c r="X28" s="554" t="s">
        <v>669</v>
      </c>
      <c r="Y28" s="297" t="s">
        <v>670</v>
      </c>
      <c r="Z28" s="554" t="s">
        <v>671</v>
      </c>
      <c r="AA28" s="297" t="s">
        <v>672</v>
      </c>
      <c r="AB28" s="554" t="s">
        <v>673</v>
      </c>
      <c r="AC28" s="297" t="s">
        <v>674</v>
      </c>
      <c r="AD28" s="297" t="s">
        <v>675</v>
      </c>
      <c r="AE28" s="554" t="s">
        <v>676</v>
      </c>
      <c r="AF28" s="554" t="s">
        <v>677</v>
      </c>
      <c r="AG28" s="554" t="s">
        <v>678</v>
      </c>
      <c r="AH28" s="554" t="s">
        <v>679</v>
      </c>
      <c r="AI28" s="554" t="s">
        <v>680</v>
      </c>
      <c r="AJ28" s="297" t="s">
        <v>681</v>
      </c>
      <c r="AK28" s="297" t="s">
        <v>682</v>
      </c>
      <c r="AL28" s="554" t="s">
        <v>683</v>
      </c>
      <c r="AM28" s="554" t="s">
        <v>684</v>
      </c>
      <c r="AN28" s="297" t="s">
        <v>685</v>
      </c>
      <c r="AO28" s="554" t="s">
        <v>686</v>
      </c>
      <c r="AP28" s="554" t="s">
        <v>687</v>
      </c>
      <c r="AQ28" s="554" t="s">
        <v>688</v>
      </c>
      <c r="AR28" s="554" t="s">
        <v>689</v>
      </c>
      <c r="AS28" s="554" t="s">
        <v>690</v>
      </c>
      <c r="AT28" s="554" t="s">
        <v>691</v>
      </c>
      <c r="AU28" s="297" t="s">
        <v>692</v>
      </c>
      <c r="AV28" s="554" t="s">
        <v>693</v>
      </c>
      <c r="AW28" s="554" t="s">
        <v>694</v>
      </c>
      <c r="AX28" s="554" t="s">
        <v>695</v>
      </c>
      <c r="AY28" s="554" t="s">
        <v>696</v>
      </c>
      <c r="AZ28" s="297" t="s">
        <v>697</v>
      </c>
      <c r="BA28" s="297" t="s">
        <v>698</v>
      </c>
      <c r="BB28" s="297" t="s">
        <v>699</v>
      </c>
      <c r="BC28" s="555"/>
      <c r="BD28" s="554" t="s">
        <v>700</v>
      </c>
      <c r="BE28" s="556" t="s">
        <v>701</v>
      </c>
      <c r="BF28" s="557"/>
      <c r="BG28" s="558"/>
    </row>
    <row r="29" s="533" customFormat="true" ht="49.5" hidden="false" customHeight="true" outlineLevel="0" collapsed="false">
      <c r="A29" s="584" t="s">
        <v>218</v>
      </c>
      <c r="B29" s="585" t="n">
        <v>359984</v>
      </c>
      <c r="C29" s="585" t="n">
        <v>359984</v>
      </c>
      <c r="D29" s="585" t="n">
        <v>0</v>
      </c>
      <c r="E29" s="585" t="n">
        <v>376599</v>
      </c>
      <c r="F29" s="585" t="n">
        <v>16615</v>
      </c>
      <c r="G29" s="585" t="n">
        <v>0</v>
      </c>
      <c r="H29" s="585" t="n">
        <v>0</v>
      </c>
      <c r="I29" s="585" t="n">
        <v>0</v>
      </c>
      <c r="J29" s="585" t="n">
        <v>206</v>
      </c>
      <c r="K29" s="585" t="n">
        <v>128</v>
      </c>
      <c r="L29" s="585" t="n">
        <v>78</v>
      </c>
      <c r="M29" s="585" t="n">
        <v>0</v>
      </c>
      <c r="N29" s="585" t="n">
        <v>0</v>
      </c>
      <c r="O29" s="585" t="n">
        <v>0</v>
      </c>
      <c r="P29" s="585" t="n">
        <v>360190</v>
      </c>
      <c r="Q29" s="585" t="n">
        <v>0</v>
      </c>
      <c r="R29" s="585" t="n">
        <v>0</v>
      </c>
      <c r="S29" s="585" t="n">
        <v>0</v>
      </c>
      <c r="T29" s="585" t="n">
        <v>0</v>
      </c>
      <c r="U29" s="585" t="n">
        <v>0</v>
      </c>
      <c r="V29" s="585" t="n">
        <v>0</v>
      </c>
      <c r="W29" s="585" t="n">
        <v>206</v>
      </c>
      <c r="X29" s="585" t="n">
        <v>0</v>
      </c>
      <c r="Y29" s="585" t="n">
        <v>206</v>
      </c>
      <c r="Z29" s="585" t="n">
        <v>0</v>
      </c>
      <c r="AA29" s="585" t="n">
        <v>206</v>
      </c>
      <c r="AB29" s="585" t="n">
        <v>168006</v>
      </c>
      <c r="AC29" s="585" t="n">
        <v>79972</v>
      </c>
      <c r="AD29" s="585" t="n">
        <v>79879</v>
      </c>
      <c r="AE29" s="585" t="n">
        <v>0</v>
      </c>
      <c r="AF29" s="585" t="n">
        <v>93</v>
      </c>
      <c r="AG29" s="585" t="n">
        <v>0</v>
      </c>
      <c r="AH29" s="585" t="n">
        <v>88034</v>
      </c>
      <c r="AI29" s="585" t="n">
        <v>88034</v>
      </c>
      <c r="AJ29" s="585" t="n">
        <v>0</v>
      </c>
      <c r="AK29" s="585" t="n">
        <v>191978</v>
      </c>
      <c r="AL29" s="585" t="n">
        <v>191978</v>
      </c>
      <c r="AM29" s="585" t="n">
        <v>145743</v>
      </c>
      <c r="AN29" s="585" t="n">
        <v>39803</v>
      </c>
      <c r="AO29" s="585" t="n">
        <v>6409</v>
      </c>
      <c r="AP29" s="585" t="n">
        <v>0</v>
      </c>
      <c r="AQ29" s="585" t="n">
        <v>23</v>
      </c>
      <c r="AR29" s="585" t="n">
        <v>0</v>
      </c>
      <c r="AS29" s="585" t="n">
        <v>0</v>
      </c>
      <c r="AT29" s="585" t="n">
        <v>0</v>
      </c>
      <c r="AU29" s="585" t="n">
        <v>0</v>
      </c>
      <c r="AV29" s="585" t="n">
        <v>0</v>
      </c>
      <c r="AW29" s="585" t="n">
        <v>0</v>
      </c>
      <c r="AX29" s="585" t="n">
        <v>0</v>
      </c>
      <c r="AY29" s="585" t="n">
        <v>0</v>
      </c>
      <c r="AZ29" s="585" t="n">
        <v>0</v>
      </c>
      <c r="BA29" s="585" t="n">
        <v>359984</v>
      </c>
      <c r="BB29" s="585" t="n">
        <v>360190</v>
      </c>
      <c r="BC29" s="586" t="n">
        <v>0</v>
      </c>
      <c r="BD29" s="585" t="n">
        <v>0</v>
      </c>
      <c r="BE29" s="585" t="n">
        <v>0</v>
      </c>
      <c r="BF29" s="587" t="n">
        <v>0</v>
      </c>
      <c r="BG29" s="588" t="n">
        <v>0</v>
      </c>
    </row>
    <row r="30" s="533" customFormat="true" ht="49.5" hidden="false" customHeight="true" outlineLevel="0" collapsed="false">
      <c r="A30" s="434" t="s">
        <v>75</v>
      </c>
      <c r="B30" s="569" t="n">
        <f aca="false">SUM(B29:B29)</f>
        <v>359984</v>
      </c>
      <c r="C30" s="569" t="n">
        <f aca="false">SUM(C29:C29)</f>
        <v>359984</v>
      </c>
      <c r="D30" s="569" t="n">
        <f aca="false">SUM(D29:D29)</f>
        <v>0</v>
      </c>
      <c r="E30" s="569" t="n">
        <f aca="false">SUM(E29:E29)</f>
        <v>376599</v>
      </c>
      <c r="F30" s="569" t="n">
        <f aca="false">SUM(F29:F29)</f>
        <v>16615</v>
      </c>
      <c r="G30" s="569" t="n">
        <f aca="false">SUM(G29:G29)</f>
        <v>0</v>
      </c>
      <c r="H30" s="569" t="n">
        <f aca="false">SUM(H29:H29)</f>
        <v>0</v>
      </c>
      <c r="I30" s="569" t="n">
        <f aca="false">SUM(I29:I29)</f>
        <v>0</v>
      </c>
      <c r="J30" s="569" t="n">
        <f aca="false">SUM(J29:J29)</f>
        <v>206</v>
      </c>
      <c r="K30" s="569" t="n">
        <f aca="false">SUM(K29:K29)</f>
        <v>128</v>
      </c>
      <c r="L30" s="569" t="n">
        <f aca="false">SUM(L29:L29)</f>
        <v>78</v>
      </c>
      <c r="M30" s="569" t="n">
        <f aca="false">SUM(M29:M29)</f>
        <v>0</v>
      </c>
      <c r="N30" s="569" t="n">
        <f aca="false">SUM(N29:N29)</f>
        <v>0</v>
      </c>
      <c r="O30" s="569" t="n">
        <f aca="false">SUM(O29:O29)</f>
        <v>0</v>
      </c>
      <c r="P30" s="569" t="n">
        <f aca="false">SUM(P29:P29)</f>
        <v>360190</v>
      </c>
      <c r="Q30" s="569" t="n">
        <f aca="false">SUM(Q29:Q29)</f>
        <v>0</v>
      </c>
      <c r="R30" s="569" t="n">
        <f aca="false">SUM(R29:R29)</f>
        <v>0</v>
      </c>
      <c r="S30" s="569" t="n">
        <f aca="false">SUM(S29:S29)</f>
        <v>0</v>
      </c>
      <c r="T30" s="569" t="n">
        <f aca="false">SUM(T29:T29)</f>
        <v>0</v>
      </c>
      <c r="U30" s="569" t="n">
        <f aca="false">SUM(U29:U29)</f>
        <v>0</v>
      </c>
      <c r="V30" s="569" t="n">
        <f aca="false">SUM(V29:V29)</f>
        <v>0</v>
      </c>
      <c r="W30" s="569" t="n">
        <f aca="false">SUM(W29:W29)</f>
        <v>206</v>
      </c>
      <c r="X30" s="569" t="n">
        <f aca="false">SUM(X29:X29)</f>
        <v>0</v>
      </c>
      <c r="Y30" s="569" t="n">
        <f aca="false">SUM(Y29:Y29)</f>
        <v>206</v>
      </c>
      <c r="Z30" s="569" t="n">
        <f aca="false">SUM(Z29:Z29)</f>
        <v>0</v>
      </c>
      <c r="AA30" s="569" t="n">
        <f aca="false">SUM(AA29:AA29)</f>
        <v>206</v>
      </c>
      <c r="AB30" s="569" t="n">
        <f aca="false">SUM(AB29:AB29)</f>
        <v>168006</v>
      </c>
      <c r="AC30" s="569" t="n">
        <f aca="false">SUM(AC29:AC29)</f>
        <v>79972</v>
      </c>
      <c r="AD30" s="569" t="n">
        <f aca="false">SUM(AD29:AD29)</f>
        <v>79879</v>
      </c>
      <c r="AE30" s="569" t="n">
        <f aca="false">SUM(AE29:AE29)</f>
        <v>0</v>
      </c>
      <c r="AF30" s="569" t="n">
        <f aca="false">SUM(AF29:AF29)</f>
        <v>93</v>
      </c>
      <c r="AG30" s="569" t="n">
        <f aca="false">SUM(AG29:AG29)</f>
        <v>0</v>
      </c>
      <c r="AH30" s="569" t="n">
        <f aca="false">SUM(AH29:AH29)</f>
        <v>88034</v>
      </c>
      <c r="AI30" s="569" t="n">
        <f aca="false">SUM(AI29:AI29)</f>
        <v>88034</v>
      </c>
      <c r="AJ30" s="569" t="n">
        <f aca="false">SUM(AJ29:AJ29)</f>
        <v>0</v>
      </c>
      <c r="AK30" s="569" t="n">
        <f aca="false">SUM(AK29:AK29)</f>
        <v>191978</v>
      </c>
      <c r="AL30" s="569" t="n">
        <f aca="false">SUM(AL29:AL29)</f>
        <v>191978</v>
      </c>
      <c r="AM30" s="569" t="n">
        <f aca="false">SUM(AM29:AM29)</f>
        <v>145743</v>
      </c>
      <c r="AN30" s="569" t="n">
        <f aca="false">SUM(AN29:AN29)</f>
        <v>39803</v>
      </c>
      <c r="AO30" s="569" t="n">
        <f aca="false">SUM(AO29:AO29)</f>
        <v>6409</v>
      </c>
      <c r="AP30" s="569" t="n">
        <f aca="false">SUM(AP29:AP29)</f>
        <v>0</v>
      </c>
      <c r="AQ30" s="569" t="n">
        <f aca="false">SUM(AQ29:AQ29)</f>
        <v>23</v>
      </c>
      <c r="AR30" s="569" t="n">
        <f aca="false">SUM(AR29:AR29)</f>
        <v>0</v>
      </c>
      <c r="AS30" s="569" t="n">
        <f aca="false">SUM(AS29:AS29)</f>
        <v>0</v>
      </c>
      <c r="AT30" s="569" t="n">
        <f aca="false">SUM(AT29:AT29)</f>
        <v>0</v>
      </c>
      <c r="AU30" s="569" t="n">
        <f aca="false">SUM(AU29:AU29)</f>
        <v>0</v>
      </c>
      <c r="AV30" s="569" t="n">
        <f aca="false">SUM(AV29:AV29)</f>
        <v>0</v>
      </c>
      <c r="AW30" s="569" t="n">
        <f aca="false">SUM(AW29:AW29)</f>
        <v>0</v>
      </c>
      <c r="AX30" s="569" t="n">
        <f aca="false">SUM(AX29:AX29)</f>
        <v>0</v>
      </c>
      <c r="AY30" s="569" t="n">
        <f aca="false">SUM(AY29:AY29)</f>
        <v>0</v>
      </c>
      <c r="AZ30" s="569" t="n">
        <f aca="false">SUM(AZ29:AZ29)</f>
        <v>0</v>
      </c>
      <c r="BA30" s="569" t="n">
        <f aca="false">SUM(BA29:BA29)</f>
        <v>359984</v>
      </c>
      <c r="BB30" s="569" t="n">
        <f aca="false">SUM(BB29:BB29)</f>
        <v>360190</v>
      </c>
      <c r="BC30" s="569" t="n">
        <f aca="false">SUM(BC29:BC29)</f>
        <v>0</v>
      </c>
      <c r="BD30" s="570" t="n">
        <v>0</v>
      </c>
      <c r="BE30" s="570" t="n">
        <v>0</v>
      </c>
      <c r="BF30" s="571" t="n">
        <v>0</v>
      </c>
      <c r="BG30" s="572" t="n">
        <v>0</v>
      </c>
    </row>
    <row r="31" s="542" customFormat="true" ht="23.25" hidden="false" customHeight="true" outlineLevel="0" collapsed="false">
      <c r="A31" s="244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  <c r="BB31" s="574"/>
      <c r="BC31" s="574"/>
      <c r="BD31" s="574"/>
      <c r="BE31" s="574"/>
      <c r="BF31" s="589"/>
      <c r="BG31" s="576"/>
    </row>
    <row r="32" customFormat="false" ht="14.25" hidden="false" customHeight="false" outlineLevel="0" collapsed="false"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81"/>
      <c r="Q32" s="581"/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581"/>
      <c r="AD32" s="581"/>
      <c r="AE32" s="581"/>
      <c r="AF32" s="581"/>
      <c r="AG32" s="581"/>
      <c r="AH32" s="581"/>
      <c r="AI32" s="581"/>
      <c r="AJ32" s="581"/>
      <c r="AK32" s="581"/>
      <c r="AL32" s="581"/>
      <c r="AM32" s="581"/>
      <c r="AN32" s="581"/>
      <c r="AO32" s="581"/>
      <c r="AP32" s="581"/>
      <c r="AQ32" s="581"/>
      <c r="AR32" s="581"/>
      <c r="AS32" s="581"/>
      <c r="AT32" s="581"/>
      <c r="AU32" s="581"/>
      <c r="AV32" s="581"/>
      <c r="AW32" s="581"/>
      <c r="AX32" s="581"/>
      <c r="AY32" s="581"/>
      <c r="AZ32" s="581"/>
      <c r="BA32" s="581"/>
      <c r="BB32" s="581"/>
      <c r="BC32" s="581"/>
      <c r="BD32" s="581"/>
      <c r="BE32" s="581"/>
      <c r="BF32" s="581"/>
      <c r="BG32" s="581"/>
    </row>
  </sheetData>
  <mergeCells count="8">
    <mergeCell ref="T8:T9"/>
    <mergeCell ref="AZ9:AZ10"/>
    <mergeCell ref="BE9:BE10"/>
    <mergeCell ref="BF9:BF10"/>
    <mergeCell ref="T25:T26"/>
    <mergeCell ref="AZ26:AZ27"/>
    <mergeCell ref="BE26:BE27"/>
    <mergeCell ref="BF26:BF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3" man="true" max="65535" min="0"/>
    <brk id="4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5"/>
  <sheetViews>
    <sheetView showFormulas="false" showGridLines="false" showRowColHeaders="true" showZeros="true" rightToLeft="false" tabSelected="false" showOutlineSymbols="true" defaultGridColor="true" view="pageBreakPreview" topLeftCell="AS1" colorId="64" zoomScale="80" zoomScaleNormal="85" zoomScalePageLayoutView="80" workbookViewId="0">
      <selection pane="topLeft" activeCell="A12" activeCellId="0" sqref="A12:IV13"/>
    </sheetView>
  </sheetViews>
  <sheetFormatPr defaultColWidth="10.65625" defaultRowHeight="14.25" zeroHeight="false" outlineLevelRow="0" outlineLevelCol="0"/>
  <cols>
    <col collapsed="false" customWidth="true" hidden="false" outlineLevel="0" max="1" min="1" style="522" width="22.33"/>
    <col collapsed="false" customWidth="true" hidden="false" outlineLevel="0" max="3" min="2" style="522" width="23.16"/>
    <col collapsed="false" customWidth="true" hidden="false" outlineLevel="0" max="4" min="4" style="522" width="21.49"/>
    <col collapsed="false" customWidth="true" hidden="false" outlineLevel="0" max="6" min="5" style="522" width="23.16"/>
    <col collapsed="false" customWidth="true" hidden="false" outlineLevel="0" max="8" min="7" style="522" width="21.49"/>
    <col collapsed="false" customWidth="true" hidden="false" outlineLevel="0" max="9" min="9" style="522" width="14.66"/>
    <col collapsed="false" customWidth="true" hidden="false" outlineLevel="0" max="11" min="10" style="522" width="21.49"/>
    <col collapsed="false" customWidth="true" hidden="false" outlineLevel="0" max="12" min="12" style="522" width="19.82"/>
    <col collapsed="false" customWidth="true" hidden="false" outlineLevel="0" max="13" min="13" style="522" width="16.33"/>
    <col collapsed="false" customWidth="true" hidden="false" outlineLevel="0" max="14" min="14" style="522" width="19.82"/>
    <col collapsed="false" customWidth="true" hidden="false" outlineLevel="0" max="15" min="15" style="522" width="16.33"/>
    <col collapsed="false" customWidth="true" hidden="false" outlineLevel="0" max="16" min="16" style="522" width="23.16"/>
    <col collapsed="false" customWidth="true" hidden="false" outlineLevel="0" max="17" min="17" style="522" width="19.82"/>
    <col collapsed="false" customWidth="true" hidden="false" outlineLevel="0" max="18" min="18" style="522" width="14.99"/>
    <col collapsed="false" customWidth="true" hidden="false" outlineLevel="0" max="20" min="19" style="522" width="10.82"/>
    <col collapsed="false" customWidth="true" hidden="false" outlineLevel="0" max="21" min="21" style="522" width="19.82"/>
    <col collapsed="false" customWidth="true" hidden="false" outlineLevel="0" max="22" min="22" style="522" width="10.82"/>
    <col collapsed="false" customWidth="true" hidden="false" outlineLevel="0" max="23" min="23" style="522" width="19.82"/>
    <col collapsed="false" customWidth="true" hidden="false" outlineLevel="0" max="24" min="24" style="522" width="10.82"/>
    <col collapsed="false" customWidth="true" hidden="false" outlineLevel="0" max="25" min="25" style="522" width="19.82"/>
    <col collapsed="false" customWidth="true" hidden="false" outlineLevel="0" max="26" min="26" style="522" width="16.33"/>
    <col collapsed="false" customWidth="true" hidden="false" outlineLevel="0" max="27" min="27" style="522" width="19.82"/>
    <col collapsed="false" customWidth="true" hidden="false" outlineLevel="0" max="28" min="28" style="522" width="23.16"/>
    <col collapsed="false" customWidth="true" hidden="false" outlineLevel="0" max="30" min="29" style="522" width="21.49"/>
    <col collapsed="false" customWidth="true" hidden="false" outlineLevel="0" max="31" min="31" style="522" width="16.33"/>
    <col collapsed="false" customWidth="true" hidden="false" outlineLevel="0" max="33" min="32" style="522" width="21.49"/>
    <col collapsed="false" customWidth="true" hidden="false" outlineLevel="0" max="35" min="34" style="522" width="23.16"/>
    <col collapsed="false" customWidth="true" hidden="false" outlineLevel="0" max="36" min="36" style="522" width="19.33"/>
    <col collapsed="false" customWidth="true" hidden="false" outlineLevel="0" max="38" min="37" style="522" width="23.16"/>
    <col collapsed="false" customWidth="true" hidden="false" outlineLevel="0" max="39" min="39" style="522" width="21.49"/>
    <col collapsed="false" customWidth="true" hidden="false" outlineLevel="0" max="40" min="40" style="522" width="19.82"/>
    <col collapsed="false" customWidth="true" hidden="false" outlineLevel="0" max="41" min="41" style="522" width="21.49"/>
    <col collapsed="false" customWidth="true" hidden="false" outlineLevel="0" max="42" min="42" style="522" width="10.82"/>
    <col collapsed="false" customWidth="true" hidden="false" outlineLevel="0" max="43" min="43" style="522" width="21.49"/>
    <col collapsed="false" customWidth="true" hidden="false" outlineLevel="0" max="45" min="44" style="522" width="19.82"/>
    <col collapsed="false" customWidth="true" hidden="false" outlineLevel="0" max="46" min="46" style="522" width="16.33"/>
    <col collapsed="false" customWidth="true" hidden="false" outlineLevel="0" max="47" min="47" style="522" width="19.82"/>
    <col collapsed="false" customWidth="true" hidden="false" outlineLevel="0" max="48" min="48" style="522" width="14.66"/>
    <col collapsed="false" customWidth="true" hidden="false" outlineLevel="0" max="51" min="49" style="522" width="19.82"/>
    <col collapsed="false" customWidth="true" hidden="false" outlineLevel="0" max="52" min="52" style="522" width="16.33"/>
    <col collapsed="false" customWidth="true" hidden="false" outlineLevel="0" max="54" min="53" style="522" width="23.16"/>
    <col collapsed="false" customWidth="true" hidden="false" outlineLevel="0" max="55" min="55" style="522" width="19.82"/>
    <col collapsed="false" customWidth="true" hidden="false" outlineLevel="0" max="57" min="56" style="522" width="13.49"/>
    <col collapsed="false" customWidth="true" hidden="false" outlineLevel="0" max="58" min="58" style="522" width="14.16"/>
    <col collapsed="false" customWidth="true" hidden="false" outlineLevel="0" max="59" min="59" style="522" width="12.49"/>
    <col collapsed="false" customWidth="false" hidden="false" outlineLevel="0" max="257" min="60" style="522" width="10.65"/>
  </cols>
  <sheetData>
    <row r="1" s="525" customFormat="true" ht="21" hidden="false" customHeight="true" outlineLevel="0" collapsed="false">
      <c r="A1" s="523"/>
      <c r="B1" s="524" t="s">
        <v>393</v>
      </c>
      <c r="C1" s="524"/>
      <c r="D1" s="524"/>
      <c r="AA1" s="523"/>
      <c r="AJ1" s="526"/>
    </row>
    <row r="2" s="525" customFormat="true" ht="21" hidden="false" customHeight="true" outlineLevel="0" collapsed="false">
      <c r="A2" s="527"/>
      <c r="B2" s="524" t="s">
        <v>573</v>
      </c>
    </row>
    <row r="3" s="525" customFormat="true" ht="20.1" hidden="false" customHeight="true" outlineLevel="0" collapsed="false">
      <c r="B3" s="524"/>
      <c r="P3" s="528"/>
      <c r="AG3" s="528"/>
      <c r="AW3" s="528"/>
      <c r="BG3" s="529" t="s">
        <v>286</v>
      </c>
    </row>
    <row r="4" s="533" customFormat="true" ht="12.75" hidden="false" customHeight="true" outlineLevel="0" collapsed="false">
      <c r="A4" s="577"/>
      <c r="B4" s="530" t="s">
        <v>474</v>
      </c>
      <c r="C4" s="531"/>
      <c r="D4" s="316"/>
      <c r="E4" s="316"/>
      <c r="F4" s="316"/>
      <c r="G4" s="316"/>
      <c r="H4" s="316"/>
      <c r="I4" s="317"/>
      <c r="J4" s="530" t="s">
        <v>399</v>
      </c>
      <c r="K4" s="316"/>
      <c r="L4" s="531"/>
      <c r="M4" s="531"/>
      <c r="N4" s="318"/>
      <c r="O4" s="318" t="s">
        <v>400</v>
      </c>
      <c r="P4" s="319" t="s">
        <v>401</v>
      </c>
      <c r="Q4" s="530" t="s">
        <v>402</v>
      </c>
      <c r="R4" s="531"/>
      <c r="S4" s="531"/>
      <c r="T4" s="531"/>
      <c r="U4" s="531"/>
      <c r="V4" s="532"/>
      <c r="W4" s="320" t="s">
        <v>403</v>
      </c>
      <c r="X4" s="531"/>
      <c r="Y4" s="320"/>
      <c r="Z4" s="320"/>
      <c r="AA4" s="319" t="s">
        <v>404</v>
      </c>
      <c r="AB4" s="530" t="s">
        <v>405</v>
      </c>
      <c r="AC4" s="531"/>
      <c r="AD4" s="531"/>
      <c r="AE4" s="531"/>
      <c r="AF4" s="531"/>
      <c r="AG4" s="320"/>
      <c r="AH4" s="531"/>
      <c r="AI4" s="320"/>
      <c r="AJ4" s="318"/>
      <c r="AK4" s="530" t="s">
        <v>406</v>
      </c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2"/>
      <c r="BA4" s="319" t="s">
        <v>407</v>
      </c>
      <c r="BB4" s="319" t="s">
        <v>408</v>
      </c>
      <c r="BC4" s="530" t="s">
        <v>409</v>
      </c>
      <c r="BD4" s="530" t="s">
        <v>410</v>
      </c>
      <c r="BE4" s="530" t="s">
        <v>411</v>
      </c>
      <c r="BF4" s="319" t="s">
        <v>574</v>
      </c>
      <c r="BG4" s="383" t="s">
        <v>412</v>
      </c>
    </row>
    <row r="5" s="533" customFormat="true" ht="18" hidden="false" customHeight="true" outlineLevel="0" collapsed="false">
      <c r="A5" s="450"/>
      <c r="B5" s="467" t="s">
        <v>495</v>
      </c>
      <c r="C5" s="534" t="s">
        <v>575</v>
      </c>
      <c r="D5" s="535"/>
      <c r="E5" s="535"/>
      <c r="F5" s="535"/>
      <c r="G5" s="535"/>
      <c r="H5" s="455" t="s">
        <v>576</v>
      </c>
      <c r="I5" s="455" t="s">
        <v>577</v>
      </c>
      <c r="J5" s="464" t="s">
        <v>578</v>
      </c>
      <c r="K5" s="536"/>
      <c r="L5" s="537" t="s">
        <v>501</v>
      </c>
      <c r="M5" s="535"/>
      <c r="N5" s="538"/>
      <c r="O5" s="539" t="s">
        <v>579</v>
      </c>
      <c r="P5" s="464" t="s">
        <v>580</v>
      </c>
      <c r="Q5" s="467" t="s">
        <v>581</v>
      </c>
      <c r="R5" s="455" t="s">
        <v>575</v>
      </c>
      <c r="S5" s="455" t="s">
        <v>576</v>
      </c>
      <c r="T5" s="534" t="s">
        <v>577</v>
      </c>
      <c r="U5" s="534" t="s">
        <v>582</v>
      </c>
      <c r="V5" s="534" t="s">
        <v>583</v>
      </c>
      <c r="W5" s="467" t="s">
        <v>584</v>
      </c>
      <c r="X5" s="534" t="s">
        <v>575</v>
      </c>
      <c r="Y5" s="455" t="s">
        <v>576</v>
      </c>
      <c r="Z5" s="534" t="s">
        <v>577</v>
      </c>
      <c r="AA5" s="464" t="s">
        <v>585</v>
      </c>
      <c r="AB5" s="467" t="s">
        <v>586</v>
      </c>
      <c r="AC5" s="534" t="s">
        <v>575</v>
      </c>
      <c r="AD5" s="535"/>
      <c r="AE5" s="535"/>
      <c r="AF5" s="535"/>
      <c r="AG5" s="538"/>
      <c r="AH5" s="534" t="s">
        <v>576</v>
      </c>
      <c r="AI5" s="535"/>
      <c r="AJ5" s="538"/>
      <c r="AK5" s="467" t="s">
        <v>587</v>
      </c>
      <c r="AL5" s="534" t="s">
        <v>575</v>
      </c>
      <c r="AM5" s="535"/>
      <c r="AN5" s="535"/>
      <c r="AO5" s="535"/>
      <c r="AP5" s="535"/>
      <c r="AQ5" s="535"/>
      <c r="AR5" s="534" t="s">
        <v>576</v>
      </c>
      <c r="AS5" s="535"/>
      <c r="AT5" s="535"/>
      <c r="AU5" s="535"/>
      <c r="AV5" s="535"/>
      <c r="AW5" s="535"/>
      <c r="AX5" s="535"/>
      <c r="AY5" s="535"/>
      <c r="AZ5" s="538"/>
      <c r="BA5" s="464" t="s">
        <v>588</v>
      </c>
      <c r="BB5" s="464" t="s">
        <v>589</v>
      </c>
      <c r="BC5" s="457"/>
      <c r="BD5" s="457"/>
      <c r="BE5" s="457"/>
      <c r="BF5" s="456"/>
      <c r="BG5" s="540"/>
    </row>
    <row r="6" s="542" customFormat="true" ht="12.75" hidden="false" customHeight="true" outlineLevel="0" collapsed="false">
      <c r="A6" s="450"/>
      <c r="B6" s="457"/>
      <c r="C6" s="451"/>
      <c r="D6" s="536"/>
      <c r="E6" s="537" t="s">
        <v>501</v>
      </c>
      <c r="F6" s="535"/>
      <c r="G6" s="538"/>
      <c r="H6" s="454"/>
      <c r="I6" s="454"/>
      <c r="J6" s="456"/>
      <c r="K6" s="457"/>
      <c r="L6" s="459"/>
      <c r="M6" s="459"/>
      <c r="N6" s="459"/>
      <c r="O6" s="457"/>
      <c r="P6" s="456"/>
      <c r="Q6" s="457"/>
      <c r="R6" s="454"/>
      <c r="S6" s="456"/>
      <c r="T6" s="451"/>
      <c r="U6" s="451"/>
      <c r="V6" s="451"/>
      <c r="W6" s="457"/>
      <c r="X6" s="451"/>
      <c r="Y6" s="454"/>
      <c r="Z6" s="451"/>
      <c r="AA6" s="456"/>
      <c r="AB6" s="457"/>
      <c r="AC6" s="454"/>
      <c r="AD6" s="458"/>
      <c r="AE6" s="459"/>
      <c r="AF6" s="459"/>
      <c r="AG6" s="458"/>
      <c r="AH6" s="451"/>
      <c r="AI6" s="459"/>
      <c r="AJ6" s="458"/>
      <c r="AK6" s="456"/>
      <c r="AL6" s="451"/>
      <c r="AM6" s="459"/>
      <c r="AN6" s="458"/>
      <c r="AO6" s="459"/>
      <c r="AP6" s="459"/>
      <c r="AQ6" s="459"/>
      <c r="AR6" s="451"/>
      <c r="AS6" s="459"/>
      <c r="AT6" s="459"/>
      <c r="AU6" s="458"/>
      <c r="AV6" s="458"/>
      <c r="AW6" s="459"/>
      <c r="AX6" s="541"/>
      <c r="AY6" s="541"/>
      <c r="AZ6" s="460"/>
      <c r="BA6" s="456"/>
      <c r="BB6" s="456"/>
      <c r="BC6" s="457"/>
      <c r="BD6" s="457"/>
      <c r="BE6" s="457"/>
      <c r="BF6" s="456"/>
      <c r="BG6" s="540"/>
    </row>
    <row r="7" s="542" customFormat="true" ht="13.5" hidden="false" customHeight="true" outlineLevel="0" collapsed="false">
      <c r="A7" s="470" t="s">
        <v>114</v>
      </c>
      <c r="B7" s="457"/>
      <c r="C7" s="451"/>
      <c r="D7" s="457"/>
      <c r="E7" s="457"/>
      <c r="F7" s="457"/>
      <c r="G7" s="458"/>
      <c r="H7" s="454"/>
      <c r="I7" s="454"/>
      <c r="J7" s="456"/>
      <c r="K7" s="457"/>
      <c r="L7" s="457"/>
      <c r="M7" s="457"/>
      <c r="N7" s="457"/>
      <c r="O7" s="457"/>
      <c r="P7" s="456"/>
      <c r="Q7" s="457"/>
      <c r="R7" s="454"/>
      <c r="S7" s="456"/>
      <c r="T7" s="451"/>
      <c r="U7" s="451"/>
      <c r="V7" s="451"/>
      <c r="W7" s="457"/>
      <c r="X7" s="451"/>
      <c r="Y7" s="454"/>
      <c r="Z7" s="451"/>
      <c r="AA7" s="456"/>
      <c r="AB7" s="457"/>
      <c r="AC7" s="454"/>
      <c r="AD7" s="456"/>
      <c r="AE7" s="457"/>
      <c r="AF7" s="457"/>
      <c r="AG7" s="456"/>
      <c r="AH7" s="451"/>
      <c r="AI7" s="457"/>
      <c r="AJ7" s="456"/>
      <c r="AK7" s="456"/>
      <c r="AL7" s="451"/>
      <c r="AM7" s="457"/>
      <c r="AN7" s="456"/>
      <c r="AO7" s="457"/>
      <c r="AP7" s="457"/>
      <c r="AQ7" s="457"/>
      <c r="AR7" s="451"/>
      <c r="AS7" s="457"/>
      <c r="AT7" s="457"/>
      <c r="AU7" s="456"/>
      <c r="AV7" s="456"/>
      <c r="AW7" s="480" t="s">
        <v>590</v>
      </c>
      <c r="AX7" s="244"/>
      <c r="AY7" s="453"/>
      <c r="AZ7" s="396"/>
      <c r="BA7" s="456"/>
      <c r="BB7" s="456"/>
      <c r="BC7" s="457"/>
      <c r="BD7" s="457"/>
      <c r="BE7" s="457"/>
      <c r="BF7" s="456"/>
      <c r="BG7" s="540"/>
    </row>
    <row r="8" s="542" customFormat="true" ht="18" hidden="false" customHeight="true" outlineLevel="0" collapsed="false">
      <c r="A8" s="450"/>
      <c r="B8" s="457"/>
      <c r="C8" s="467" t="s">
        <v>591</v>
      </c>
      <c r="D8" s="457"/>
      <c r="E8" s="457"/>
      <c r="F8" s="467" t="s">
        <v>592</v>
      </c>
      <c r="G8" s="456"/>
      <c r="H8" s="464" t="s">
        <v>593</v>
      </c>
      <c r="I8" s="454"/>
      <c r="J8" s="456"/>
      <c r="K8" s="467" t="s">
        <v>594</v>
      </c>
      <c r="L8" s="457"/>
      <c r="M8" s="457"/>
      <c r="N8" s="467" t="s">
        <v>595</v>
      </c>
      <c r="O8" s="457"/>
      <c r="P8" s="456"/>
      <c r="Q8" s="457"/>
      <c r="R8" s="454"/>
      <c r="S8" s="456"/>
      <c r="T8" s="477" t="s">
        <v>596</v>
      </c>
      <c r="U8" s="451"/>
      <c r="V8" s="451"/>
      <c r="W8" s="457"/>
      <c r="X8" s="467" t="s">
        <v>597</v>
      </c>
      <c r="Y8" s="543" t="s">
        <v>598</v>
      </c>
      <c r="Z8" s="451"/>
      <c r="AA8" s="456"/>
      <c r="AB8" s="457"/>
      <c r="AC8" s="454"/>
      <c r="AD8" s="390" t="s">
        <v>599</v>
      </c>
      <c r="AE8" s="484" t="s">
        <v>600</v>
      </c>
      <c r="AF8" s="484"/>
      <c r="AG8" s="390" t="s">
        <v>601</v>
      </c>
      <c r="AH8" s="484"/>
      <c r="AI8" s="484"/>
      <c r="AJ8" s="390" t="s">
        <v>602</v>
      </c>
      <c r="AK8" s="390"/>
      <c r="AL8" s="484"/>
      <c r="AM8" s="484"/>
      <c r="AN8" s="390"/>
      <c r="AO8" s="484" t="s">
        <v>603</v>
      </c>
      <c r="AP8" s="484" t="s">
        <v>604</v>
      </c>
      <c r="AQ8" s="484"/>
      <c r="AR8" s="484"/>
      <c r="AS8" s="484"/>
      <c r="AT8" s="484" t="s">
        <v>605</v>
      </c>
      <c r="AU8" s="390" t="s">
        <v>606</v>
      </c>
      <c r="AV8" s="390" t="s">
        <v>49</v>
      </c>
      <c r="AW8" s="484" t="s">
        <v>607</v>
      </c>
      <c r="AX8" s="484" t="s">
        <v>608</v>
      </c>
      <c r="AY8" s="544" t="s">
        <v>609</v>
      </c>
      <c r="AZ8" s="545" t="s">
        <v>609</v>
      </c>
      <c r="BA8" s="390"/>
      <c r="BB8" s="390"/>
      <c r="BC8" s="484"/>
      <c r="BD8" s="484"/>
      <c r="BE8" s="484"/>
      <c r="BF8" s="390"/>
      <c r="BG8" s="392"/>
    </row>
    <row r="9" s="542" customFormat="true" ht="18" hidden="false" customHeight="true" outlineLevel="0" collapsed="false">
      <c r="A9" s="450"/>
      <c r="B9" s="457"/>
      <c r="C9" s="467" t="s">
        <v>610</v>
      </c>
      <c r="D9" s="467" t="s">
        <v>611</v>
      </c>
      <c r="E9" s="467" t="s">
        <v>612</v>
      </c>
      <c r="F9" s="467" t="s">
        <v>613</v>
      </c>
      <c r="G9" s="390" t="s">
        <v>614</v>
      </c>
      <c r="H9" s="464" t="s">
        <v>610</v>
      </c>
      <c r="I9" s="464" t="s">
        <v>615</v>
      </c>
      <c r="J9" s="456"/>
      <c r="K9" s="467" t="s">
        <v>616</v>
      </c>
      <c r="L9" s="467" t="s">
        <v>617</v>
      </c>
      <c r="M9" s="467" t="s">
        <v>618</v>
      </c>
      <c r="N9" s="467" t="s">
        <v>619</v>
      </c>
      <c r="O9" s="457"/>
      <c r="P9" s="456"/>
      <c r="Q9" s="457"/>
      <c r="R9" s="543" t="s">
        <v>515</v>
      </c>
      <c r="S9" s="543" t="s">
        <v>620</v>
      </c>
      <c r="T9" s="477"/>
      <c r="U9" s="467" t="s">
        <v>621</v>
      </c>
      <c r="V9" s="546" t="s">
        <v>49</v>
      </c>
      <c r="W9" s="457"/>
      <c r="X9" s="467" t="s">
        <v>622</v>
      </c>
      <c r="Y9" s="464" t="s">
        <v>623</v>
      </c>
      <c r="Z9" s="467" t="s">
        <v>49</v>
      </c>
      <c r="AA9" s="456"/>
      <c r="AB9" s="457"/>
      <c r="AC9" s="464" t="s">
        <v>624</v>
      </c>
      <c r="AD9" s="390" t="s">
        <v>625</v>
      </c>
      <c r="AE9" s="484" t="s">
        <v>626</v>
      </c>
      <c r="AF9" s="484" t="s">
        <v>627</v>
      </c>
      <c r="AG9" s="390" t="s">
        <v>628</v>
      </c>
      <c r="AH9" s="484" t="s">
        <v>629</v>
      </c>
      <c r="AI9" s="484" t="s">
        <v>515</v>
      </c>
      <c r="AJ9" s="390" t="s">
        <v>622</v>
      </c>
      <c r="AK9" s="390"/>
      <c r="AL9" s="484" t="s">
        <v>630</v>
      </c>
      <c r="AM9" s="484" t="s">
        <v>631</v>
      </c>
      <c r="AN9" s="390" t="s">
        <v>317</v>
      </c>
      <c r="AO9" s="484" t="s">
        <v>632</v>
      </c>
      <c r="AP9" s="484" t="s">
        <v>633</v>
      </c>
      <c r="AQ9" s="484" t="s">
        <v>49</v>
      </c>
      <c r="AR9" s="484" t="s">
        <v>634</v>
      </c>
      <c r="AS9" s="484" t="s">
        <v>635</v>
      </c>
      <c r="AT9" s="484" t="s">
        <v>633</v>
      </c>
      <c r="AU9" s="390" t="s">
        <v>633</v>
      </c>
      <c r="AV9" s="390" t="s">
        <v>633</v>
      </c>
      <c r="AW9" s="484" t="s">
        <v>587</v>
      </c>
      <c r="AX9" s="484" t="s">
        <v>636</v>
      </c>
      <c r="AY9" s="483" t="s">
        <v>301</v>
      </c>
      <c r="AZ9" s="547" t="s">
        <v>637</v>
      </c>
      <c r="BA9" s="390"/>
      <c r="BB9" s="390"/>
      <c r="BC9" s="484"/>
      <c r="BD9" s="484"/>
      <c r="BE9" s="416" t="s">
        <v>638</v>
      </c>
      <c r="BF9" s="547" t="s">
        <v>639</v>
      </c>
      <c r="BG9" s="392" t="s">
        <v>640</v>
      </c>
    </row>
    <row r="10" s="542" customFormat="true" ht="15.75" hidden="false" customHeight="true" outlineLevel="0" collapsed="false">
      <c r="A10" s="487"/>
      <c r="B10" s="489"/>
      <c r="C10" s="488"/>
      <c r="D10" s="489"/>
      <c r="E10" s="489"/>
      <c r="F10" s="489"/>
      <c r="G10" s="492"/>
      <c r="H10" s="490"/>
      <c r="I10" s="490"/>
      <c r="J10" s="492"/>
      <c r="K10" s="489"/>
      <c r="L10" s="489"/>
      <c r="M10" s="489"/>
      <c r="N10" s="489"/>
      <c r="O10" s="489"/>
      <c r="P10" s="548" t="s">
        <v>641</v>
      </c>
      <c r="Q10" s="489"/>
      <c r="R10" s="490"/>
      <c r="S10" s="490"/>
      <c r="T10" s="488"/>
      <c r="U10" s="488"/>
      <c r="V10" s="488"/>
      <c r="W10" s="489"/>
      <c r="X10" s="488"/>
      <c r="Y10" s="490"/>
      <c r="Z10" s="488"/>
      <c r="AA10" s="548" t="s">
        <v>642</v>
      </c>
      <c r="AB10" s="489"/>
      <c r="AC10" s="490"/>
      <c r="AD10" s="549"/>
      <c r="AE10" s="550"/>
      <c r="AF10" s="550"/>
      <c r="AG10" s="549"/>
      <c r="AH10" s="550"/>
      <c r="AI10" s="550"/>
      <c r="AJ10" s="549"/>
      <c r="AK10" s="549"/>
      <c r="AL10" s="550"/>
      <c r="AM10" s="550"/>
      <c r="AN10" s="549"/>
      <c r="AO10" s="550"/>
      <c r="AP10" s="550"/>
      <c r="AQ10" s="550"/>
      <c r="AR10" s="550"/>
      <c r="AS10" s="550"/>
      <c r="AT10" s="550"/>
      <c r="AU10" s="549"/>
      <c r="AV10" s="549"/>
      <c r="AW10" s="550"/>
      <c r="AX10" s="550"/>
      <c r="AY10" s="550"/>
      <c r="AZ10" s="547"/>
      <c r="BA10" s="418" t="s">
        <v>643</v>
      </c>
      <c r="BB10" s="418" t="s">
        <v>644</v>
      </c>
      <c r="BC10" s="551" t="s">
        <v>645</v>
      </c>
      <c r="BD10" s="551" t="s">
        <v>640</v>
      </c>
      <c r="BE10" s="416"/>
      <c r="BF10" s="547"/>
      <c r="BG10" s="552" t="s">
        <v>646</v>
      </c>
    </row>
    <row r="11" s="559" customFormat="true" ht="25.5" hidden="true" customHeight="true" outlineLevel="0" collapsed="false">
      <c r="A11" s="553"/>
      <c r="B11" s="554" t="s">
        <v>647</v>
      </c>
      <c r="C11" s="554" t="s">
        <v>648</v>
      </c>
      <c r="D11" s="554" t="s">
        <v>649</v>
      </c>
      <c r="E11" s="554" t="s">
        <v>650</v>
      </c>
      <c r="F11" s="554" t="s">
        <v>651</v>
      </c>
      <c r="G11" s="297" t="s">
        <v>652</v>
      </c>
      <c r="H11" s="297" t="s">
        <v>653</v>
      </c>
      <c r="I11" s="297" t="s">
        <v>654</v>
      </c>
      <c r="J11" s="297" t="s">
        <v>655</v>
      </c>
      <c r="K11" s="554" t="s">
        <v>656</v>
      </c>
      <c r="L11" s="554" t="s">
        <v>657</v>
      </c>
      <c r="M11" s="554" t="s">
        <v>658</v>
      </c>
      <c r="N11" s="554" t="s">
        <v>659</v>
      </c>
      <c r="O11" s="554" t="s">
        <v>660</v>
      </c>
      <c r="P11" s="297" t="s">
        <v>661</v>
      </c>
      <c r="Q11" s="554" t="s">
        <v>662</v>
      </c>
      <c r="R11" s="297" t="s">
        <v>663</v>
      </c>
      <c r="S11" s="297" t="s">
        <v>664</v>
      </c>
      <c r="T11" s="554" t="s">
        <v>665</v>
      </c>
      <c r="U11" s="554" t="s">
        <v>666</v>
      </c>
      <c r="V11" s="554" t="s">
        <v>667</v>
      </c>
      <c r="W11" s="554" t="s">
        <v>668</v>
      </c>
      <c r="X11" s="554" t="s">
        <v>669</v>
      </c>
      <c r="Y11" s="297" t="s">
        <v>670</v>
      </c>
      <c r="Z11" s="554" t="s">
        <v>671</v>
      </c>
      <c r="AA11" s="297" t="s">
        <v>672</v>
      </c>
      <c r="AB11" s="554" t="s">
        <v>673</v>
      </c>
      <c r="AC11" s="297" t="s">
        <v>674</v>
      </c>
      <c r="AD11" s="297" t="s">
        <v>675</v>
      </c>
      <c r="AE11" s="554" t="s">
        <v>676</v>
      </c>
      <c r="AF11" s="554" t="s">
        <v>677</v>
      </c>
      <c r="AG11" s="554" t="s">
        <v>678</v>
      </c>
      <c r="AH11" s="554" t="s">
        <v>679</v>
      </c>
      <c r="AI11" s="554" t="s">
        <v>680</v>
      </c>
      <c r="AJ11" s="297" t="s">
        <v>681</v>
      </c>
      <c r="AK11" s="297" t="s">
        <v>682</v>
      </c>
      <c r="AL11" s="554" t="s">
        <v>683</v>
      </c>
      <c r="AM11" s="554" t="s">
        <v>684</v>
      </c>
      <c r="AN11" s="297" t="s">
        <v>685</v>
      </c>
      <c r="AO11" s="554" t="s">
        <v>686</v>
      </c>
      <c r="AP11" s="554" t="s">
        <v>687</v>
      </c>
      <c r="AQ11" s="554" t="s">
        <v>688</v>
      </c>
      <c r="AR11" s="554" t="s">
        <v>689</v>
      </c>
      <c r="AS11" s="554" t="s">
        <v>690</v>
      </c>
      <c r="AT11" s="554" t="s">
        <v>691</v>
      </c>
      <c r="AU11" s="297" t="s">
        <v>692</v>
      </c>
      <c r="AV11" s="297" t="s">
        <v>693</v>
      </c>
      <c r="AW11" s="554" t="s">
        <v>694</v>
      </c>
      <c r="AX11" s="554" t="s">
        <v>695</v>
      </c>
      <c r="AY11" s="554" t="s">
        <v>696</v>
      </c>
      <c r="AZ11" s="297" t="s">
        <v>697</v>
      </c>
      <c r="BA11" s="297" t="s">
        <v>698</v>
      </c>
      <c r="BB11" s="297" t="s">
        <v>699</v>
      </c>
      <c r="BC11" s="555"/>
      <c r="BD11" s="554" t="s">
        <v>700</v>
      </c>
      <c r="BE11" s="556" t="s">
        <v>701</v>
      </c>
      <c r="BF11" s="557"/>
      <c r="BG11" s="558"/>
    </row>
    <row r="12" s="533" customFormat="true" ht="49.5" hidden="false" customHeight="true" outlineLevel="0" collapsed="false">
      <c r="A12" s="300" t="s">
        <v>189</v>
      </c>
      <c r="B12" s="503" t="n">
        <v>421542</v>
      </c>
      <c r="C12" s="503" t="n">
        <v>421542</v>
      </c>
      <c r="D12" s="503" t="n">
        <v>0</v>
      </c>
      <c r="E12" s="503" t="n">
        <v>477340</v>
      </c>
      <c r="F12" s="503" t="n">
        <v>55798</v>
      </c>
      <c r="G12" s="503" t="n">
        <v>0</v>
      </c>
      <c r="H12" s="503" t="n">
        <v>0</v>
      </c>
      <c r="I12" s="503" t="n">
        <v>0</v>
      </c>
      <c r="J12" s="503" t="n">
        <v>9349</v>
      </c>
      <c r="K12" s="503" t="n">
        <v>8477</v>
      </c>
      <c r="L12" s="503" t="n">
        <v>872</v>
      </c>
      <c r="M12" s="503" t="n">
        <v>0</v>
      </c>
      <c r="N12" s="503" t="n">
        <v>0</v>
      </c>
      <c r="O12" s="503" t="n">
        <v>0</v>
      </c>
      <c r="P12" s="503" t="n">
        <v>430891</v>
      </c>
      <c r="Q12" s="503" t="n">
        <v>0</v>
      </c>
      <c r="R12" s="503" t="n">
        <v>0</v>
      </c>
      <c r="S12" s="503" t="n">
        <v>0</v>
      </c>
      <c r="T12" s="503" t="n">
        <v>0</v>
      </c>
      <c r="U12" s="503" t="n">
        <v>0</v>
      </c>
      <c r="V12" s="503" t="n">
        <v>0</v>
      </c>
      <c r="W12" s="503" t="n">
        <v>6316</v>
      </c>
      <c r="X12" s="503" t="n">
        <v>0</v>
      </c>
      <c r="Y12" s="503" t="n">
        <v>6316</v>
      </c>
      <c r="Z12" s="503" t="n">
        <v>0</v>
      </c>
      <c r="AA12" s="503" t="n">
        <v>6316</v>
      </c>
      <c r="AB12" s="503" t="n">
        <v>401568</v>
      </c>
      <c r="AC12" s="503" t="n">
        <v>325184</v>
      </c>
      <c r="AD12" s="503" t="n">
        <v>325184</v>
      </c>
      <c r="AE12" s="503" t="n">
        <v>0</v>
      </c>
      <c r="AF12" s="503" t="n">
        <v>0</v>
      </c>
      <c r="AG12" s="503" t="n">
        <v>0</v>
      </c>
      <c r="AH12" s="503" t="n">
        <v>76384</v>
      </c>
      <c r="AI12" s="503" t="n">
        <v>76384</v>
      </c>
      <c r="AJ12" s="503" t="n">
        <v>0</v>
      </c>
      <c r="AK12" s="503" t="n">
        <v>23007</v>
      </c>
      <c r="AL12" s="503" t="n">
        <v>73067</v>
      </c>
      <c r="AM12" s="503" t="n">
        <v>38687</v>
      </c>
      <c r="AN12" s="503" t="n">
        <v>6059</v>
      </c>
      <c r="AO12" s="503" t="n">
        <v>160</v>
      </c>
      <c r="AP12" s="503" t="n">
        <v>0</v>
      </c>
      <c r="AQ12" s="503" t="n">
        <v>28161</v>
      </c>
      <c r="AR12" s="503" t="n">
        <v>-50060</v>
      </c>
      <c r="AS12" s="503" t="n">
        <v>0</v>
      </c>
      <c r="AT12" s="503" t="n">
        <v>0</v>
      </c>
      <c r="AU12" s="503" t="n">
        <v>0</v>
      </c>
      <c r="AV12" s="503" t="n">
        <v>0</v>
      </c>
      <c r="AW12" s="503" t="n">
        <v>0</v>
      </c>
      <c r="AX12" s="503" t="n">
        <v>50060</v>
      </c>
      <c r="AY12" s="503" t="n">
        <v>0</v>
      </c>
      <c r="AZ12" s="503" t="n">
        <v>11206</v>
      </c>
      <c r="BA12" s="503" t="n">
        <v>424575</v>
      </c>
      <c r="BB12" s="503" t="n">
        <v>430891</v>
      </c>
      <c r="BC12" s="566" t="n">
        <v>50060</v>
      </c>
      <c r="BD12" s="503" t="n">
        <v>0</v>
      </c>
      <c r="BE12" s="503" t="n">
        <v>0</v>
      </c>
      <c r="BF12" s="567" t="n">
        <f aca="false">BC12/('第3-3表 (特排）'!C9-'第3-3表 (特排）'!F9)*100</f>
        <v>1504.20673076923</v>
      </c>
      <c r="BG12" s="568" t="n">
        <v>0</v>
      </c>
    </row>
    <row r="13" s="533" customFormat="true" ht="49.5" hidden="false" customHeight="true" outlineLevel="0" collapsed="false">
      <c r="A13" s="304" t="s">
        <v>75</v>
      </c>
      <c r="B13" s="578" t="n">
        <f aca="false">SUM(B12:B12)</f>
        <v>421542</v>
      </c>
      <c r="C13" s="578" t="n">
        <f aca="false">SUM(C12:C12)</f>
        <v>421542</v>
      </c>
      <c r="D13" s="578" t="n">
        <f aca="false">SUM(D12:D12)</f>
        <v>0</v>
      </c>
      <c r="E13" s="578" t="n">
        <f aca="false">SUM(E12:E12)</f>
        <v>477340</v>
      </c>
      <c r="F13" s="578" t="n">
        <f aca="false">SUM(F12:F12)</f>
        <v>55798</v>
      </c>
      <c r="G13" s="578" t="n">
        <f aca="false">SUM(G12:G12)</f>
        <v>0</v>
      </c>
      <c r="H13" s="578" t="n">
        <f aca="false">SUM(H12:H12)</f>
        <v>0</v>
      </c>
      <c r="I13" s="578" t="n">
        <f aca="false">SUM(I12:I12)</f>
        <v>0</v>
      </c>
      <c r="J13" s="578" t="n">
        <f aca="false">SUM(J12:J12)</f>
        <v>9349</v>
      </c>
      <c r="K13" s="578" t="n">
        <f aca="false">SUM(K12:K12)</f>
        <v>8477</v>
      </c>
      <c r="L13" s="578" t="n">
        <f aca="false">SUM(L12:L12)</f>
        <v>872</v>
      </c>
      <c r="M13" s="578" t="n">
        <f aca="false">SUM(M12:M12)</f>
        <v>0</v>
      </c>
      <c r="N13" s="578" t="n">
        <f aca="false">SUM(N12:N12)</f>
        <v>0</v>
      </c>
      <c r="O13" s="578" t="n">
        <f aca="false">SUM(O12:O12)</f>
        <v>0</v>
      </c>
      <c r="P13" s="578" t="n">
        <f aca="false">SUM(P12:P12)</f>
        <v>430891</v>
      </c>
      <c r="Q13" s="578" t="n">
        <f aca="false">SUM(Q12:Q12)</f>
        <v>0</v>
      </c>
      <c r="R13" s="578" t="n">
        <f aca="false">SUM(R12:R12)</f>
        <v>0</v>
      </c>
      <c r="S13" s="578" t="n">
        <f aca="false">SUM(S12:S12)</f>
        <v>0</v>
      </c>
      <c r="T13" s="578" t="n">
        <f aca="false">SUM(T12:T12)</f>
        <v>0</v>
      </c>
      <c r="U13" s="578" t="n">
        <f aca="false">SUM(U12:U12)</f>
        <v>0</v>
      </c>
      <c r="V13" s="578" t="n">
        <f aca="false">SUM(V12:V12)</f>
        <v>0</v>
      </c>
      <c r="W13" s="578" t="n">
        <f aca="false">SUM(W12:W12)</f>
        <v>6316</v>
      </c>
      <c r="X13" s="578" t="n">
        <f aca="false">SUM(X12:X12)</f>
        <v>0</v>
      </c>
      <c r="Y13" s="578" t="n">
        <f aca="false">SUM(Y12:Y12)</f>
        <v>6316</v>
      </c>
      <c r="Z13" s="578" t="n">
        <f aca="false">SUM(Z12:Z12)</f>
        <v>0</v>
      </c>
      <c r="AA13" s="578" t="n">
        <f aca="false">SUM(AA12:AA12)</f>
        <v>6316</v>
      </c>
      <c r="AB13" s="578" t="n">
        <f aca="false">SUM(AB12:AB12)</f>
        <v>401568</v>
      </c>
      <c r="AC13" s="578" t="n">
        <f aca="false">SUM(AC12:AC12)</f>
        <v>325184</v>
      </c>
      <c r="AD13" s="578" t="n">
        <f aca="false">SUM(AD12:AD12)</f>
        <v>325184</v>
      </c>
      <c r="AE13" s="578" t="n">
        <f aca="false">SUM(AE12:AE12)</f>
        <v>0</v>
      </c>
      <c r="AF13" s="578" t="n">
        <f aca="false">SUM(AF12:AF12)</f>
        <v>0</v>
      </c>
      <c r="AG13" s="578" t="n">
        <f aca="false">SUM(AG12:AG12)</f>
        <v>0</v>
      </c>
      <c r="AH13" s="578" t="n">
        <f aca="false">SUM(AH12:AH12)</f>
        <v>76384</v>
      </c>
      <c r="AI13" s="578" t="n">
        <f aca="false">SUM(AI12:AI12)</f>
        <v>76384</v>
      </c>
      <c r="AJ13" s="578" t="n">
        <f aca="false">SUM(AJ12:AJ12)</f>
        <v>0</v>
      </c>
      <c r="AK13" s="578" t="n">
        <f aca="false">SUM(AK12:AK12)</f>
        <v>23007</v>
      </c>
      <c r="AL13" s="578" t="n">
        <f aca="false">SUM(AL12:AL12)</f>
        <v>73067</v>
      </c>
      <c r="AM13" s="578" t="n">
        <f aca="false">SUM(AM12:AM12)</f>
        <v>38687</v>
      </c>
      <c r="AN13" s="578" t="n">
        <f aca="false">SUM(AN12:AN12)</f>
        <v>6059</v>
      </c>
      <c r="AO13" s="578" t="n">
        <f aca="false">SUM(AO12:AO12)</f>
        <v>160</v>
      </c>
      <c r="AP13" s="578" t="n">
        <f aca="false">SUM(AP12:AP12)</f>
        <v>0</v>
      </c>
      <c r="AQ13" s="578" t="n">
        <f aca="false">SUM(AQ12:AQ12)</f>
        <v>28161</v>
      </c>
      <c r="AR13" s="578" t="n">
        <f aca="false">SUM(AR12:AR12)</f>
        <v>-50060</v>
      </c>
      <c r="AS13" s="578" t="n">
        <f aca="false">SUM(AS12:AS12)</f>
        <v>0</v>
      </c>
      <c r="AT13" s="578" t="n">
        <f aca="false">SUM(AT12:AT12)</f>
        <v>0</v>
      </c>
      <c r="AU13" s="578" t="n">
        <f aca="false">SUM(AU12:AU12)</f>
        <v>0</v>
      </c>
      <c r="AV13" s="578" t="n">
        <f aca="false">SUM(AV12:AV12)</f>
        <v>0</v>
      </c>
      <c r="AW13" s="578" t="n">
        <f aca="false">SUM(AW12:AW12)</f>
        <v>0</v>
      </c>
      <c r="AX13" s="578" t="n">
        <f aca="false">SUM(AX12:AX12)</f>
        <v>50060</v>
      </c>
      <c r="AY13" s="578" t="n">
        <f aca="false">SUM(AY12:AY12)</f>
        <v>0</v>
      </c>
      <c r="AZ13" s="578" t="n">
        <f aca="false">SUM(AZ12:AZ12)</f>
        <v>11206</v>
      </c>
      <c r="BA13" s="578" t="n">
        <f aca="false">SUM(BA12:BA12)</f>
        <v>424575</v>
      </c>
      <c r="BB13" s="578" t="n">
        <f aca="false">SUM(BB12:BB12)</f>
        <v>430891</v>
      </c>
      <c r="BC13" s="578" t="n">
        <f aca="false">SUM(BC12:BC12)</f>
        <v>50060</v>
      </c>
      <c r="BD13" s="578" t="n">
        <v>0</v>
      </c>
      <c r="BE13" s="578" t="n">
        <v>0</v>
      </c>
      <c r="BF13" s="579" t="n">
        <f aca="false">BF12</f>
        <v>1504.20673076923</v>
      </c>
      <c r="BG13" s="580" t="n">
        <v>0</v>
      </c>
    </row>
    <row r="14" s="542" customFormat="true" ht="23.25" hidden="false" customHeight="true" outlineLevel="0" collapsed="false">
      <c r="A14" s="244"/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  <c r="AL14" s="574"/>
      <c r="AM14" s="574"/>
      <c r="AN14" s="574"/>
      <c r="AO14" s="574"/>
      <c r="AP14" s="574"/>
      <c r="AQ14" s="574"/>
      <c r="AR14" s="574"/>
      <c r="AS14" s="574"/>
      <c r="AT14" s="574"/>
      <c r="AU14" s="574"/>
      <c r="AV14" s="574"/>
      <c r="AW14" s="574"/>
      <c r="AX14" s="574"/>
      <c r="AY14" s="574"/>
      <c r="AZ14" s="574"/>
      <c r="BA14" s="574"/>
      <c r="BB14" s="574"/>
      <c r="BC14" s="574"/>
      <c r="BD14" s="574"/>
      <c r="BE14" s="574"/>
      <c r="BF14" s="576"/>
      <c r="BG14" s="576"/>
    </row>
    <row r="15" customFormat="false" ht="14.25" hidden="false" customHeight="false" outlineLevel="0" collapsed="false"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1"/>
      <c r="AS15" s="581"/>
      <c r="AT15" s="581"/>
      <c r="AU15" s="581"/>
      <c r="AV15" s="581"/>
      <c r="AW15" s="581"/>
      <c r="AX15" s="581"/>
      <c r="AY15" s="581"/>
      <c r="AZ15" s="581"/>
      <c r="BA15" s="581"/>
      <c r="BB15" s="581"/>
      <c r="BC15" s="581"/>
      <c r="BD15" s="581"/>
      <c r="BE15" s="581"/>
      <c r="BF15" s="581"/>
      <c r="BG15" s="581"/>
    </row>
  </sheetData>
  <mergeCells count="4">
    <mergeCell ref="T8:T9"/>
    <mergeCell ref="AZ9:AZ10"/>
    <mergeCell ref="BE9:BE10"/>
    <mergeCell ref="BF9:BF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3" man="true" max="65535" min="0"/>
    <brk id="4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6" activeCellId="0" sqref="E6"/>
    </sheetView>
  </sheetViews>
  <sheetFormatPr defaultColWidth="10.65625" defaultRowHeight="14.25" zeroHeight="false" outlineLevelRow="0" outlineLevelCol="0"/>
  <cols>
    <col collapsed="false" customWidth="true" hidden="false" outlineLevel="0" max="1" min="1" style="590" width="34.99"/>
    <col collapsed="false" customWidth="true" hidden="false" outlineLevel="0" max="11" min="2" style="590" width="19.99"/>
    <col collapsed="false" customWidth="false" hidden="false" outlineLevel="0" max="257" min="12" style="590" width="10.65"/>
  </cols>
  <sheetData>
    <row r="1" customFormat="false" ht="17.25" hidden="false" customHeight="false" outlineLevel="0" collapsed="false">
      <c r="B1" s="591" t="s">
        <v>284</v>
      </c>
    </row>
    <row r="2" s="594" customFormat="true" ht="20.1" hidden="false" customHeight="true" outlineLevel="0" collapsed="false">
      <c r="A2" s="592"/>
      <c r="B2" s="593" t="s">
        <v>702</v>
      </c>
    </row>
    <row r="3" s="594" customFormat="true" ht="20.25" hidden="false" customHeight="true" outlineLevel="0" collapsed="false">
      <c r="B3" s="595"/>
    </row>
    <row r="4" s="594" customFormat="true" ht="15" hidden="false" customHeight="true" outlineLevel="0" collapsed="false">
      <c r="A4" s="596"/>
      <c r="B4" s="597"/>
      <c r="C4" s="597"/>
      <c r="D4" s="261"/>
      <c r="E4" s="597"/>
      <c r="F4" s="261"/>
      <c r="G4" s="261"/>
      <c r="H4" s="598"/>
      <c r="I4" s="599" t="s">
        <v>703</v>
      </c>
      <c r="J4" s="599"/>
      <c r="K4" s="600"/>
    </row>
    <row r="5" s="594" customFormat="true" ht="15" hidden="false" customHeight="true" outlineLevel="0" collapsed="false">
      <c r="A5" s="278" t="s">
        <v>114</v>
      </c>
      <c r="B5" s="601" t="s">
        <v>474</v>
      </c>
      <c r="C5" s="602" t="s">
        <v>399</v>
      </c>
      <c r="D5" s="602" t="s">
        <v>400</v>
      </c>
      <c r="E5" s="601" t="s">
        <v>401</v>
      </c>
      <c r="F5" s="601" t="s">
        <v>402</v>
      </c>
      <c r="G5" s="602" t="s">
        <v>403</v>
      </c>
      <c r="H5" s="602" t="s">
        <v>404</v>
      </c>
      <c r="I5" s="601" t="s">
        <v>405</v>
      </c>
      <c r="J5" s="602" t="s">
        <v>406</v>
      </c>
      <c r="K5" s="603" t="s">
        <v>704</v>
      </c>
    </row>
    <row r="6" s="594" customFormat="true" ht="48.75" hidden="false" customHeight="true" outlineLevel="0" collapsed="false">
      <c r="A6" s="283"/>
      <c r="B6" s="286" t="s">
        <v>705</v>
      </c>
      <c r="C6" s="286" t="s">
        <v>706</v>
      </c>
      <c r="D6" s="288" t="s">
        <v>707</v>
      </c>
      <c r="E6" s="291" t="s">
        <v>708</v>
      </c>
      <c r="F6" s="291" t="s">
        <v>709</v>
      </c>
      <c r="G6" s="604" t="s">
        <v>710</v>
      </c>
      <c r="H6" s="287" t="s">
        <v>711</v>
      </c>
      <c r="I6" s="286" t="s">
        <v>421</v>
      </c>
      <c r="J6" s="287" t="s">
        <v>712</v>
      </c>
      <c r="K6" s="605" t="s">
        <v>340</v>
      </c>
    </row>
    <row r="7" s="609" customFormat="true" ht="37.5" hidden="false" customHeight="true" outlineLevel="0" collapsed="false">
      <c r="A7" s="405" t="s">
        <v>179</v>
      </c>
      <c r="B7" s="606" t="n">
        <v>48.9819193105072</v>
      </c>
      <c r="C7" s="606" t="n">
        <v>98.0352807226198</v>
      </c>
      <c r="D7" s="606" t="n">
        <v>292.489290591875</v>
      </c>
      <c r="E7" s="606" t="n">
        <v>89.9297871912629</v>
      </c>
      <c r="F7" s="606" t="n">
        <v>61.5522440797695</v>
      </c>
      <c r="G7" s="606" t="n">
        <v>88.758585013648</v>
      </c>
      <c r="H7" s="606" t="n">
        <v>100.917597959383</v>
      </c>
      <c r="I7" s="607" t="n">
        <v>35.1402628802142</v>
      </c>
      <c r="J7" s="606" t="n">
        <v>136.057860839597</v>
      </c>
      <c r="K7" s="608" t="n">
        <v>9.0965894144457</v>
      </c>
    </row>
    <row r="8" s="609" customFormat="true" ht="37.5" hidden="false" customHeight="true" outlineLevel="0" collapsed="false">
      <c r="A8" s="300" t="s">
        <v>189</v>
      </c>
      <c r="B8" s="610" t="n">
        <v>65.9000056430807</v>
      </c>
      <c r="C8" s="610" t="n">
        <v>98.5517179221565</v>
      </c>
      <c r="D8" s="610" t="n">
        <v>499.593052214368</v>
      </c>
      <c r="E8" s="610" t="n">
        <v>117.343625150783</v>
      </c>
      <c r="F8" s="610" t="n">
        <v>112.90906948318</v>
      </c>
      <c r="G8" s="610" t="n">
        <v>139.044071833455</v>
      </c>
      <c r="H8" s="610" t="n">
        <v>92.9162804610095</v>
      </c>
      <c r="I8" s="611" t="n">
        <v>29.2496316428912</v>
      </c>
      <c r="J8" s="610" t="n">
        <v>122.165912103901</v>
      </c>
      <c r="K8" s="612" t="n">
        <v>24.595638060983</v>
      </c>
    </row>
    <row r="9" s="609" customFormat="true" ht="37.5" hidden="false" customHeight="true" outlineLevel="0" collapsed="false">
      <c r="A9" s="300" t="s">
        <v>198</v>
      </c>
      <c r="B9" s="610" t="n">
        <v>61.2933293438859</v>
      </c>
      <c r="C9" s="610" t="n">
        <v>99.4395796438434</v>
      </c>
      <c r="D9" s="610" t="n">
        <v>147.078039291285</v>
      </c>
      <c r="E9" s="610" t="n">
        <v>101.770218983786</v>
      </c>
      <c r="F9" s="610" t="n">
        <v>88.1076261698729</v>
      </c>
      <c r="G9" s="610" t="n">
        <v>107.48169893983</v>
      </c>
      <c r="H9" s="610" t="n">
        <v>90.0606544124227</v>
      </c>
      <c r="I9" s="611" t="n">
        <v>38.1206182027952</v>
      </c>
      <c r="J9" s="610" t="n">
        <v>128.181272615218</v>
      </c>
      <c r="K9" s="612" t="n">
        <v>11.9278416240842</v>
      </c>
    </row>
    <row r="10" s="609" customFormat="true" ht="37.5" hidden="false" customHeight="true" outlineLevel="0" collapsed="false">
      <c r="A10" s="300" t="s">
        <v>205</v>
      </c>
      <c r="B10" s="610" t="n">
        <v>49.7614659771722</v>
      </c>
      <c r="C10" s="610" t="n">
        <v>98.617441502362</v>
      </c>
      <c r="D10" s="610" t="n">
        <v>213.406915104043</v>
      </c>
      <c r="E10" s="610" t="n">
        <v>102.461527111767</v>
      </c>
      <c r="F10" s="610" t="n">
        <v>89.809834912343</v>
      </c>
      <c r="G10" s="610" t="n">
        <v>105.683014470446</v>
      </c>
      <c r="H10" s="610" t="n">
        <v>84.6975366454327</v>
      </c>
      <c r="I10" s="611" t="n">
        <v>42.4841709077624</v>
      </c>
      <c r="J10" s="610" t="n">
        <v>127.181707553195</v>
      </c>
      <c r="K10" s="612" t="n">
        <v>8.68486461055658</v>
      </c>
    </row>
    <row r="11" s="609" customFormat="true" ht="37.5" hidden="false" customHeight="true" outlineLevel="0" collapsed="false">
      <c r="A11" s="300" t="s">
        <v>212</v>
      </c>
      <c r="B11" s="610" t="n">
        <v>74.8744963337412</v>
      </c>
      <c r="C11" s="610" t="n">
        <v>97.7433711869551</v>
      </c>
      <c r="D11" s="610" t="n">
        <v>1669.27341698278</v>
      </c>
      <c r="E11" s="610" t="n">
        <v>106.984175975498</v>
      </c>
      <c r="F11" s="610" t="n">
        <v>47.7529986840818</v>
      </c>
      <c r="G11" s="610" t="n">
        <v>244.748165751465</v>
      </c>
      <c r="H11" s="610" t="n">
        <v>293.268134222622</v>
      </c>
      <c r="I11" s="611" t="n">
        <v>72.0890209766044</v>
      </c>
      <c r="J11" s="610" t="n">
        <v>365.357155199226</v>
      </c>
      <c r="K11" s="612" t="n">
        <v>18.7047724366728</v>
      </c>
    </row>
    <row r="12" s="609" customFormat="true" ht="37.5" hidden="false" customHeight="true" outlineLevel="0" collapsed="false">
      <c r="A12" s="427" t="s">
        <v>218</v>
      </c>
      <c r="B12" s="613" t="n">
        <v>66.2900166722465</v>
      </c>
      <c r="C12" s="613" t="n">
        <v>98.9125683571836</v>
      </c>
      <c r="D12" s="613" t="n">
        <v>244.653251196799</v>
      </c>
      <c r="E12" s="613" t="n">
        <v>105.705203688257</v>
      </c>
      <c r="F12" s="613" t="n">
        <v>100.223709453112</v>
      </c>
      <c r="G12" s="613" t="n">
        <v>141.771263499233</v>
      </c>
      <c r="H12" s="613" t="n">
        <v>113.322021344319</v>
      </c>
      <c r="I12" s="614" t="n">
        <v>29.410041851132</v>
      </c>
      <c r="J12" s="613" t="n">
        <v>142.732063195451</v>
      </c>
      <c r="K12" s="615" t="n">
        <v>12.8377681655456</v>
      </c>
    </row>
    <row r="13" s="609" customFormat="true" ht="37.5" hidden="false" customHeight="true" outlineLevel="0" collapsed="false">
      <c r="A13" s="434" t="s">
        <v>75</v>
      </c>
      <c r="B13" s="616" t="n">
        <v>59.2362203368436</v>
      </c>
      <c r="C13" s="616" t="n">
        <v>98.6503367410555</v>
      </c>
      <c r="D13" s="616" t="n">
        <v>258.101457314438</v>
      </c>
      <c r="E13" s="616" t="n">
        <v>101.132952319321</v>
      </c>
      <c r="F13" s="616" t="n">
        <v>84.2748708532331</v>
      </c>
      <c r="G13" s="616" t="n">
        <v>112.473237693133</v>
      </c>
      <c r="H13" s="616" t="n">
        <v>100.562028372299</v>
      </c>
      <c r="I13" s="617" t="n">
        <v>34.6830011074197</v>
      </c>
      <c r="J13" s="616" t="n">
        <v>135.245029479719</v>
      </c>
      <c r="K13" s="618" t="n">
        <v>13.4925322703281</v>
      </c>
    </row>
    <row r="14" s="609" customFormat="true" ht="24" hidden="false" customHeight="true" outlineLevel="0" collapsed="false">
      <c r="A14" s="244"/>
      <c r="B14" s="619"/>
      <c r="C14" s="620"/>
      <c r="D14" s="620"/>
      <c r="E14" s="620"/>
      <c r="F14" s="620"/>
      <c r="G14" s="620"/>
      <c r="H14" s="620"/>
      <c r="I14" s="620"/>
      <c r="J14" s="620"/>
      <c r="K14" s="620"/>
    </row>
    <row r="15" s="609" customFormat="true" ht="24" hidden="false" customHeight="true" outlineLevel="0" collapsed="false">
      <c r="A15" s="244"/>
      <c r="B15" s="619"/>
      <c r="C15" s="620"/>
      <c r="D15" s="620"/>
      <c r="E15" s="620"/>
      <c r="F15" s="620"/>
      <c r="G15" s="620"/>
      <c r="H15" s="620"/>
      <c r="I15" s="620"/>
      <c r="J15" s="620"/>
      <c r="K15" s="620"/>
    </row>
    <row r="16" s="609" customFormat="true" ht="24" hidden="false" customHeight="true" outlineLevel="0" collapsed="false">
      <c r="A16" s="244"/>
      <c r="B16" s="619"/>
      <c r="C16" s="620"/>
      <c r="D16" s="620"/>
      <c r="E16" s="620"/>
      <c r="F16" s="620"/>
      <c r="G16" s="620"/>
      <c r="H16" s="620"/>
      <c r="I16" s="620"/>
      <c r="J16" s="620"/>
      <c r="K16" s="620"/>
    </row>
    <row r="17" customFormat="false" ht="17.25" hidden="false" customHeight="false" outlineLevel="0" collapsed="false">
      <c r="B17" s="591" t="s">
        <v>390</v>
      </c>
    </row>
    <row r="18" s="594" customFormat="true" ht="20.1" hidden="false" customHeight="true" outlineLevel="0" collapsed="false">
      <c r="A18" s="592"/>
      <c r="B18" s="593" t="s">
        <v>702</v>
      </c>
    </row>
    <row r="19" s="594" customFormat="true" ht="20.25" hidden="false" customHeight="true" outlineLevel="0" collapsed="false">
      <c r="B19" s="595"/>
    </row>
    <row r="20" s="594" customFormat="true" ht="15" hidden="false" customHeight="true" outlineLevel="0" collapsed="false">
      <c r="A20" s="251"/>
      <c r="B20" s="597"/>
      <c r="C20" s="597"/>
      <c r="D20" s="261"/>
      <c r="E20" s="597"/>
      <c r="F20" s="261"/>
      <c r="G20" s="261"/>
      <c r="H20" s="254"/>
      <c r="I20" s="599" t="s">
        <v>703</v>
      </c>
      <c r="J20" s="599"/>
      <c r="K20" s="600"/>
    </row>
    <row r="21" s="594" customFormat="true" ht="15" hidden="false" customHeight="true" outlineLevel="0" collapsed="false">
      <c r="A21" s="278" t="s">
        <v>114</v>
      </c>
      <c r="B21" s="601" t="s">
        <v>474</v>
      </c>
      <c r="C21" s="602" t="s">
        <v>399</v>
      </c>
      <c r="D21" s="602" t="s">
        <v>400</v>
      </c>
      <c r="E21" s="601" t="s">
        <v>401</v>
      </c>
      <c r="F21" s="601" t="s">
        <v>402</v>
      </c>
      <c r="G21" s="602" t="s">
        <v>403</v>
      </c>
      <c r="H21" s="602" t="s">
        <v>404</v>
      </c>
      <c r="I21" s="621" t="s">
        <v>405</v>
      </c>
      <c r="J21" s="602" t="s">
        <v>406</v>
      </c>
      <c r="K21" s="603" t="s">
        <v>704</v>
      </c>
    </row>
    <row r="22" s="594" customFormat="true" ht="45" hidden="false" customHeight="true" outlineLevel="0" collapsed="false">
      <c r="A22" s="283"/>
      <c r="B22" s="286" t="s">
        <v>705</v>
      </c>
      <c r="C22" s="286" t="s">
        <v>706</v>
      </c>
      <c r="D22" s="288" t="s">
        <v>707</v>
      </c>
      <c r="E22" s="291" t="s">
        <v>708</v>
      </c>
      <c r="F22" s="291" t="s">
        <v>709</v>
      </c>
      <c r="G22" s="604" t="s">
        <v>710</v>
      </c>
      <c r="H22" s="287" t="s">
        <v>711</v>
      </c>
      <c r="I22" s="286" t="s">
        <v>421</v>
      </c>
      <c r="J22" s="287" t="s">
        <v>712</v>
      </c>
      <c r="K22" s="605" t="s">
        <v>340</v>
      </c>
    </row>
    <row r="23" s="609" customFormat="true" ht="37.5" hidden="false" customHeight="true" outlineLevel="0" collapsed="false">
      <c r="A23" s="622" t="s">
        <v>179</v>
      </c>
      <c r="B23" s="606" t="n">
        <v>76.8806051478628</v>
      </c>
      <c r="C23" s="606" t="n">
        <v>94.7872733335043</v>
      </c>
      <c r="D23" s="606" t="n">
        <v>1270.32707589543</v>
      </c>
      <c r="E23" s="606" t="n">
        <v>92.2507198676238</v>
      </c>
      <c r="F23" s="606" t="n">
        <v>31.2822760221727</v>
      </c>
      <c r="G23" s="606" t="n">
        <v>60.4634946385752</v>
      </c>
      <c r="H23" s="606" t="n">
        <v>107.249596122779</v>
      </c>
      <c r="I23" s="607" t="n">
        <v>28.7813004846527</v>
      </c>
      <c r="J23" s="606" t="n">
        <v>136.030896607431</v>
      </c>
      <c r="K23" s="608" t="n">
        <v>35.3241114701131</v>
      </c>
    </row>
    <row r="24" s="609" customFormat="true" ht="37.5" hidden="false" customHeight="true" outlineLevel="0" collapsed="false">
      <c r="A24" s="470" t="s">
        <v>198</v>
      </c>
      <c r="B24" s="610" t="n">
        <v>48.3451024683554</v>
      </c>
      <c r="C24" s="610" t="n">
        <v>97.7058346478737</v>
      </c>
      <c r="D24" s="610" t="n">
        <v>336.878715671408</v>
      </c>
      <c r="E24" s="610" t="n">
        <v>76.4332492951233</v>
      </c>
      <c r="F24" s="610" t="n">
        <v>39.9171816134644</v>
      </c>
      <c r="G24" s="610" t="n">
        <v>60.8431709873248</v>
      </c>
      <c r="H24" s="610" t="n">
        <v>317.927257697872</v>
      </c>
      <c r="I24" s="611" t="n">
        <v>417.100640628229</v>
      </c>
      <c r="J24" s="610" t="n">
        <v>735.0278983261</v>
      </c>
      <c r="K24" s="612" t="n">
        <v>0</v>
      </c>
    </row>
    <row r="25" s="609" customFormat="true" ht="37.5" hidden="false" customHeight="true" outlineLevel="0" collapsed="false">
      <c r="A25" s="623" t="s">
        <v>218</v>
      </c>
      <c r="B25" s="613" t="n">
        <v>62.1544316037932</v>
      </c>
      <c r="C25" s="613" t="n">
        <v>99.5090287310656</v>
      </c>
      <c r="D25" s="613" t="n">
        <v>387.485417329515</v>
      </c>
      <c r="E25" s="613" t="n">
        <v>100.12850380889</v>
      </c>
      <c r="F25" s="613" t="n">
        <v>47.6948981507557</v>
      </c>
      <c r="G25" s="613" t="n">
        <v>170.010133896807</v>
      </c>
      <c r="H25" s="613" t="n">
        <v>194.491462874576</v>
      </c>
      <c r="I25" s="614" t="n">
        <v>56.4483590021158</v>
      </c>
      <c r="J25" s="613" t="n">
        <v>250.939821876691</v>
      </c>
      <c r="K25" s="615" t="n">
        <v>17.0853220489101</v>
      </c>
    </row>
    <row r="26" s="609" customFormat="true" ht="37.5" hidden="false" customHeight="true" outlineLevel="0" collapsed="false">
      <c r="A26" s="434" t="s">
        <v>75</v>
      </c>
      <c r="B26" s="616" t="n">
        <v>61.9989740298028</v>
      </c>
      <c r="C26" s="616" t="n">
        <v>97.6019990319359</v>
      </c>
      <c r="D26" s="616" t="n">
        <v>581.054110210412</v>
      </c>
      <c r="E26" s="616" t="n">
        <v>91.5869060203543</v>
      </c>
      <c r="F26" s="616" t="n">
        <v>38.2524433209452</v>
      </c>
      <c r="G26" s="616" t="n">
        <v>96.3268397505901</v>
      </c>
      <c r="H26" s="616" t="n">
        <v>160.897639275684</v>
      </c>
      <c r="I26" s="617" t="n">
        <v>64.076215320619</v>
      </c>
      <c r="J26" s="616" t="n">
        <v>224.973854596303</v>
      </c>
      <c r="K26" s="618" t="n">
        <v>24.6042937215779</v>
      </c>
    </row>
    <row r="27" s="609" customFormat="true" ht="24" hidden="false" customHeight="true" outlineLevel="0" collapsed="false">
      <c r="A27" s="244"/>
      <c r="B27" s="619"/>
      <c r="C27" s="620"/>
      <c r="D27" s="620"/>
      <c r="E27" s="620"/>
      <c r="F27" s="620"/>
      <c r="G27" s="620"/>
      <c r="H27" s="620"/>
      <c r="I27" s="620"/>
      <c r="J27" s="620"/>
      <c r="K27" s="620"/>
    </row>
  </sheetData>
  <mergeCells count="2">
    <mergeCell ref="I4:J4"/>
    <mergeCell ref="I20:J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8" activeCellId="0" sqref="O2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6" customFormat="true" ht="18" hidden="false" customHeight="true" outlineLevel="0" collapsed="false">
      <c r="B2" s="7"/>
      <c r="C2" s="8" t="s">
        <v>260</v>
      </c>
      <c r="AI2" s="9"/>
    </row>
    <row r="3" s="6" customFormat="true" ht="18" hidden="false" customHeight="true" outlineLevel="0" collapsed="false">
      <c r="B3" s="7"/>
      <c r="C3" s="8" t="s">
        <v>1</v>
      </c>
      <c r="AI3" s="9"/>
    </row>
    <row r="4" s="10" customFormat="true" ht="18" hidden="false" customHeight="true" outlineLevel="0" collapsed="false">
      <c r="B4" s="11" t="s">
        <v>2</v>
      </c>
      <c r="C4" s="12" t="s">
        <v>3</v>
      </c>
      <c r="D4" s="13" t="n">
        <v>2</v>
      </c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5</v>
      </c>
      <c r="Q4" s="14"/>
      <c r="R4" s="14" t="s">
        <v>6</v>
      </c>
      <c r="S4" s="14"/>
      <c r="T4" s="14"/>
      <c r="U4" s="14"/>
      <c r="V4" s="12" t="s">
        <v>7</v>
      </c>
      <c r="W4" s="14" t="s">
        <v>8</v>
      </c>
      <c r="X4" s="14"/>
      <c r="Y4" s="14"/>
      <c r="Z4" s="14"/>
      <c r="AA4" s="14"/>
      <c r="AB4" s="14"/>
      <c r="AC4" s="14"/>
      <c r="AD4" s="14"/>
      <c r="AE4" s="14" t="s">
        <v>8</v>
      </c>
      <c r="AF4" s="14"/>
      <c r="AG4" s="14"/>
      <c r="AH4" s="14"/>
      <c r="AI4" s="14"/>
      <c r="AJ4" s="14"/>
      <c r="AK4" s="14"/>
      <c r="AL4" s="14"/>
      <c r="AM4" s="14" t="s">
        <v>9</v>
      </c>
      <c r="AN4" s="14"/>
      <c r="AO4" s="14" t="s">
        <v>10</v>
      </c>
      <c r="AP4" s="14"/>
      <c r="AQ4" s="14"/>
      <c r="AR4" s="14"/>
      <c r="AS4" s="15" t="s">
        <v>10</v>
      </c>
      <c r="AT4" s="15"/>
      <c r="AU4" s="15"/>
      <c r="AV4" s="15"/>
      <c r="AW4" s="15"/>
      <c r="AX4" s="15"/>
      <c r="AY4" s="128" t="s">
        <v>11</v>
      </c>
      <c r="AZ4" s="128"/>
      <c r="BA4" s="128"/>
      <c r="BB4" s="128"/>
      <c r="BC4" s="128"/>
      <c r="BD4" s="16" t="s">
        <v>12</v>
      </c>
      <c r="BE4" s="16"/>
      <c r="BF4" s="16"/>
    </row>
    <row r="5" s="10" customFormat="true" ht="18" hidden="false" customHeight="true" outlineLevel="0" collapsed="false">
      <c r="B5" s="17"/>
      <c r="C5" s="18" t="s">
        <v>13</v>
      </c>
      <c r="D5" s="18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20" t="s">
        <v>15</v>
      </c>
      <c r="Q5" s="19" t="s">
        <v>16</v>
      </c>
      <c r="R5" s="19" t="s">
        <v>15</v>
      </c>
      <c r="S5" s="21" t="s">
        <v>26</v>
      </c>
      <c r="T5" s="21"/>
      <c r="U5" s="21"/>
      <c r="V5" s="22" t="s">
        <v>27</v>
      </c>
      <c r="W5" s="19" t="s">
        <v>15</v>
      </c>
      <c r="X5" s="23" t="s">
        <v>28</v>
      </c>
      <c r="Y5" s="23"/>
      <c r="Z5" s="23"/>
      <c r="AA5" s="23"/>
      <c r="AB5" s="19" t="s">
        <v>16</v>
      </c>
      <c r="AC5" s="19" t="s">
        <v>17</v>
      </c>
      <c r="AD5" s="19" t="s">
        <v>18</v>
      </c>
      <c r="AE5" s="19" t="s">
        <v>19</v>
      </c>
      <c r="AF5" s="23" t="s">
        <v>29</v>
      </c>
      <c r="AG5" s="23"/>
      <c r="AH5" s="19" t="s">
        <v>20</v>
      </c>
      <c r="AI5" s="19" t="s">
        <v>21</v>
      </c>
      <c r="AJ5" s="21" t="s">
        <v>30</v>
      </c>
      <c r="AK5" s="21"/>
      <c r="AL5" s="19" t="s">
        <v>23</v>
      </c>
      <c r="AM5" s="19" t="s">
        <v>15</v>
      </c>
      <c r="AN5" s="19" t="s">
        <v>16</v>
      </c>
      <c r="AO5" s="20" t="s">
        <v>15</v>
      </c>
      <c r="AP5" s="19" t="s">
        <v>16</v>
      </c>
      <c r="AQ5" s="19" t="s">
        <v>17</v>
      </c>
      <c r="AR5" s="19" t="s">
        <v>18</v>
      </c>
      <c r="AS5" s="21" t="s">
        <v>31</v>
      </c>
      <c r="AT5" s="21"/>
      <c r="AU5" s="21"/>
      <c r="AV5" s="21"/>
      <c r="AW5" s="21"/>
      <c r="AX5" s="21"/>
      <c r="AY5" s="129" t="s">
        <v>15</v>
      </c>
      <c r="AZ5" s="130" t="s">
        <v>32</v>
      </c>
      <c r="BA5" s="130"/>
      <c r="BB5" s="129" t="s">
        <v>17</v>
      </c>
      <c r="BC5" s="129" t="s">
        <v>18</v>
      </c>
      <c r="BD5" s="19" t="s">
        <v>15</v>
      </c>
      <c r="BE5" s="19" t="s">
        <v>16</v>
      </c>
      <c r="BF5" s="24"/>
    </row>
    <row r="6" s="10" customFormat="true" ht="18" hidden="false" customHeight="true" outlineLevel="0" collapsed="false">
      <c r="A6" s="86"/>
      <c r="B6" s="94"/>
      <c r="C6" s="95"/>
      <c r="D6" s="95"/>
      <c r="E6" s="99" t="s">
        <v>33</v>
      </c>
      <c r="F6" s="99" t="s">
        <v>34</v>
      </c>
      <c r="G6" s="99" t="s">
        <v>35</v>
      </c>
      <c r="H6" s="99" t="s">
        <v>36</v>
      </c>
      <c r="I6" s="99" t="s">
        <v>37</v>
      </c>
      <c r="J6" s="99" t="s">
        <v>38</v>
      </c>
      <c r="K6" s="99" t="s">
        <v>33</v>
      </c>
      <c r="L6" s="99" t="s">
        <v>34</v>
      </c>
      <c r="M6" s="99" t="s">
        <v>35</v>
      </c>
      <c r="N6" s="99" t="s">
        <v>36</v>
      </c>
      <c r="O6" s="99" t="s">
        <v>37</v>
      </c>
      <c r="P6" s="99" t="s">
        <v>39</v>
      </c>
      <c r="Q6" s="99" t="s">
        <v>40</v>
      </c>
      <c r="R6" s="99" t="s">
        <v>41</v>
      </c>
      <c r="S6" s="104" t="s">
        <v>42</v>
      </c>
      <c r="T6" s="104" t="s">
        <v>43</v>
      </c>
      <c r="U6" s="104" t="s">
        <v>44</v>
      </c>
      <c r="V6" s="97"/>
      <c r="W6" s="99" t="s">
        <v>45</v>
      </c>
      <c r="X6" s="99" t="s">
        <v>46</v>
      </c>
      <c r="Y6" s="99" t="s">
        <v>47</v>
      </c>
      <c r="Z6" s="99" t="s">
        <v>48</v>
      </c>
      <c r="AA6" s="99" t="s">
        <v>49</v>
      </c>
      <c r="AB6" s="99" t="s">
        <v>50</v>
      </c>
      <c r="AC6" s="99" t="s">
        <v>51</v>
      </c>
      <c r="AD6" s="99" t="s">
        <v>52</v>
      </c>
      <c r="AE6" s="99" t="s">
        <v>53</v>
      </c>
      <c r="AF6" s="99" t="s">
        <v>54</v>
      </c>
      <c r="AG6" s="99" t="s">
        <v>55</v>
      </c>
      <c r="AH6" s="99" t="s">
        <v>56</v>
      </c>
      <c r="AI6" s="99" t="s">
        <v>57</v>
      </c>
      <c r="AJ6" s="105" t="s">
        <v>42</v>
      </c>
      <c r="AK6" s="105" t="s">
        <v>43</v>
      </c>
      <c r="AL6" s="99" t="s">
        <v>58</v>
      </c>
      <c r="AM6" s="99" t="s">
        <v>59</v>
      </c>
      <c r="AN6" s="99" t="s">
        <v>50</v>
      </c>
      <c r="AO6" s="99" t="s">
        <v>60</v>
      </c>
      <c r="AP6" s="99" t="s">
        <v>61</v>
      </c>
      <c r="AQ6" s="99" t="s">
        <v>62</v>
      </c>
      <c r="AR6" s="99" t="s">
        <v>63</v>
      </c>
      <c r="AS6" s="99" t="s">
        <v>64</v>
      </c>
      <c r="AT6" s="99" t="s">
        <v>65</v>
      </c>
      <c r="AU6" s="99" t="s">
        <v>66</v>
      </c>
      <c r="AV6" s="99" t="s">
        <v>67</v>
      </c>
      <c r="AW6" s="99" t="s">
        <v>68</v>
      </c>
      <c r="AX6" s="99" t="s">
        <v>69</v>
      </c>
      <c r="AY6" s="106" t="s">
        <v>70</v>
      </c>
      <c r="AZ6" s="107" t="s">
        <v>42</v>
      </c>
      <c r="BA6" s="107" t="s">
        <v>43</v>
      </c>
      <c r="BB6" s="106" t="s">
        <v>71</v>
      </c>
      <c r="BC6" s="106" t="s">
        <v>72</v>
      </c>
      <c r="BD6" s="99" t="s">
        <v>73</v>
      </c>
      <c r="BE6" s="99" t="s">
        <v>74</v>
      </c>
      <c r="BF6" s="108" t="s">
        <v>75</v>
      </c>
    </row>
    <row r="7" s="10" customFormat="true" ht="18" hidden="false" customHeight="true" outlineLevel="0" collapsed="false">
      <c r="A7" s="86"/>
      <c r="B7" s="94"/>
      <c r="C7" s="99" t="s">
        <v>76</v>
      </c>
      <c r="D7" s="95"/>
      <c r="E7" s="99" t="s">
        <v>78</v>
      </c>
      <c r="F7" s="99" t="s">
        <v>79</v>
      </c>
      <c r="G7" s="99" t="s">
        <v>80</v>
      </c>
      <c r="H7" s="99" t="s">
        <v>81</v>
      </c>
      <c r="I7" s="99" t="s">
        <v>81</v>
      </c>
      <c r="J7" s="99" t="s">
        <v>82</v>
      </c>
      <c r="K7" s="99" t="s">
        <v>83</v>
      </c>
      <c r="L7" s="99" t="s">
        <v>83</v>
      </c>
      <c r="M7" s="99" t="s">
        <v>83</v>
      </c>
      <c r="N7" s="99" t="s">
        <v>84</v>
      </c>
      <c r="O7" s="99" t="s">
        <v>84</v>
      </c>
      <c r="P7" s="97"/>
      <c r="Q7" s="110"/>
      <c r="R7" s="99" t="s">
        <v>85</v>
      </c>
      <c r="S7" s="99" t="s">
        <v>86</v>
      </c>
      <c r="T7" s="99" t="s">
        <v>87</v>
      </c>
      <c r="U7" s="99" t="s">
        <v>88</v>
      </c>
      <c r="V7" s="97"/>
      <c r="W7" s="99" t="s">
        <v>89</v>
      </c>
      <c r="X7" s="99" t="s">
        <v>90</v>
      </c>
      <c r="Y7" s="99" t="s">
        <v>90</v>
      </c>
      <c r="Z7" s="99" t="s">
        <v>90</v>
      </c>
      <c r="AA7" s="110"/>
      <c r="AB7" s="99" t="s">
        <v>91</v>
      </c>
      <c r="AC7" s="109" t="s">
        <v>92</v>
      </c>
      <c r="AD7" s="109" t="s">
        <v>92</v>
      </c>
      <c r="AE7" s="99" t="s">
        <v>92</v>
      </c>
      <c r="AF7" s="99" t="s">
        <v>92</v>
      </c>
      <c r="AG7" s="99" t="s">
        <v>92</v>
      </c>
      <c r="AH7" s="99" t="s">
        <v>93</v>
      </c>
      <c r="AI7" s="110" t="s">
        <v>239</v>
      </c>
      <c r="AJ7" s="99" t="s">
        <v>95</v>
      </c>
      <c r="AK7" s="106" t="s">
        <v>96</v>
      </c>
      <c r="AL7" s="109" t="s">
        <v>97</v>
      </c>
      <c r="AM7" s="99" t="s">
        <v>98</v>
      </c>
      <c r="AN7" s="99" t="s">
        <v>99</v>
      </c>
      <c r="AO7" s="99" t="s">
        <v>100</v>
      </c>
      <c r="AP7" s="99" t="s">
        <v>101</v>
      </c>
      <c r="AQ7" s="110"/>
      <c r="AR7" s="99" t="s">
        <v>102</v>
      </c>
      <c r="AS7" s="111" t="s">
        <v>240</v>
      </c>
      <c r="AT7" s="111" t="s">
        <v>241</v>
      </c>
      <c r="AU7" s="111" t="s">
        <v>242</v>
      </c>
      <c r="AV7" s="111" t="s">
        <v>243</v>
      </c>
      <c r="AW7" s="111" t="s">
        <v>244</v>
      </c>
      <c r="AX7" s="111" t="s">
        <v>245</v>
      </c>
      <c r="AY7" s="106" t="s">
        <v>109</v>
      </c>
      <c r="AZ7" s="106" t="s">
        <v>110</v>
      </c>
      <c r="BA7" s="106" t="s">
        <v>111</v>
      </c>
      <c r="BB7" s="106" t="s">
        <v>112</v>
      </c>
      <c r="BC7" s="106" t="s">
        <v>102</v>
      </c>
      <c r="BD7" s="99" t="s">
        <v>113</v>
      </c>
      <c r="BE7" s="99" t="s">
        <v>113</v>
      </c>
      <c r="BF7" s="108"/>
    </row>
    <row r="8" s="10" customFormat="true" ht="15.75" hidden="false" customHeight="true" outlineLevel="0" collapsed="false">
      <c r="A8" s="86"/>
      <c r="B8" s="112" t="s">
        <v>114</v>
      </c>
      <c r="C8" s="113"/>
      <c r="D8" s="113"/>
      <c r="E8" s="114" t="s">
        <v>246</v>
      </c>
      <c r="F8" s="114" t="s">
        <v>246</v>
      </c>
      <c r="G8" s="114" t="s">
        <v>246</v>
      </c>
      <c r="H8" s="114" t="s">
        <v>246</v>
      </c>
      <c r="I8" s="114" t="s">
        <v>246</v>
      </c>
      <c r="J8" s="114" t="s">
        <v>246</v>
      </c>
      <c r="K8" s="114" t="s">
        <v>116</v>
      </c>
      <c r="L8" s="114" t="s">
        <v>116</v>
      </c>
      <c r="M8" s="114" t="s">
        <v>116</v>
      </c>
      <c r="N8" s="114" t="s">
        <v>116</v>
      </c>
      <c r="O8" s="114" t="s">
        <v>116</v>
      </c>
      <c r="P8" s="114" t="s">
        <v>247</v>
      </c>
      <c r="Q8" s="114" t="s">
        <v>247</v>
      </c>
      <c r="R8" s="114" t="s">
        <v>118</v>
      </c>
      <c r="S8" s="114" t="s">
        <v>118</v>
      </c>
      <c r="T8" s="114" t="s">
        <v>118</v>
      </c>
      <c r="U8" s="114" t="s">
        <v>118</v>
      </c>
      <c r="V8" s="114"/>
      <c r="W8" s="114" t="s">
        <v>248</v>
      </c>
      <c r="X8" s="114" t="s">
        <v>248</v>
      </c>
      <c r="Y8" s="114" t="s">
        <v>248</v>
      </c>
      <c r="Z8" s="114" t="s">
        <v>248</v>
      </c>
      <c r="AA8" s="114" t="s">
        <v>248</v>
      </c>
      <c r="AB8" s="114" t="s">
        <v>249</v>
      </c>
      <c r="AC8" s="114" t="s">
        <v>249</v>
      </c>
      <c r="AD8" s="114" t="s">
        <v>249</v>
      </c>
      <c r="AE8" s="114" t="s">
        <v>251</v>
      </c>
      <c r="AF8" s="114" t="s">
        <v>251</v>
      </c>
      <c r="AG8" s="114" t="s">
        <v>251</v>
      </c>
      <c r="AH8" s="114" t="s">
        <v>251</v>
      </c>
      <c r="AI8" s="115" t="s">
        <v>122</v>
      </c>
      <c r="AJ8" s="114" t="s">
        <v>249</v>
      </c>
      <c r="AK8" s="115" t="s">
        <v>122</v>
      </c>
      <c r="AL8" s="114" t="s">
        <v>251</v>
      </c>
      <c r="AM8" s="114" t="s">
        <v>248</v>
      </c>
      <c r="AN8" s="114" t="s">
        <v>249</v>
      </c>
      <c r="AO8" s="113"/>
      <c r="AP8" s="113"/>
      <c r="AQ8" s="113"/>
      <c r="AR8" s="113"/>
      <c r="AS8" s="114" t="s">
        <v>252</v>
      </c>
      <c r="AT8" s="114" t="s">
        <v>252</v>
      </c>
      <c r="AU8" s="114" t="s">
        <v>252</v>
      </c>
      <c r="AV8" s="114" t="s">
        <v>252</v>
      </c>
      <c r="AW8" s="114" t="s">
        <v>252</v>
      </c>
      <c r="AX8" s="114" t="s">
        <v>252</v>
      </c>
      <c r="AY8" s="116"/>
      <c r="AZ8" s="116"/>
      <c r="BA8" s="116"/>
      <c r="BB8" s="117" t="s">
        <v>252</v>
      </c>
      <c r="BC8" s="117"/>
      <c r="BD8" s="114" t="s">
        <v>246</v>
      </c>
      <c r="BE8" s="114" t="s">
        <v>246</v>
      </c>
      <c r="BF8" s="118"/>
    </row>
    <row r="9" s="40" customFormat="true" ht="21.75" hidden="true" customHeight="true" outlineLevel="0" collapsed="false">
      <c r="B9" s="41"/>
      <c r="C9" s="42" t="s">
        <v>124</v>
      </c>
      <c r="D9" s="42" t="s">
        <v>125</v>
      </c>
      <c r="E9" s="42" t="s">
        <v>126</v>
      </c>
      <c r="F9" s="42" t="s">
        <v>127</v>
      </c>
      <c r="G9" s="42" t="s">
        <v>128</v>
      </c>
      <c r="H9" s="42" t="s">
        <v>129</v>
      </c>
      <c r="I9" s="42" t="s">
        <v>130</v>
      </c>
      <c r="J9" s="42" t="s">
        <v>131</v>
      </c>
      <c r="K9" s="42" t="s">
        <v>132</v>
      </c>
      <c r="L9" s="42" t="s">
        <v>133</v>
      </c>
      <c r="M9" s="42" t="s">
        <v>134</v>
      </c>
      <c r="N9" s="42" t="s">
        <v>135</v>
      </c>
      <c r="O9" s="42" t="s">
        <v>136</v>
      </c>
      <c r="P9" s="42" t="s">
        <v>137</v>
      </c>
      <c r="Q9" s="42" t="s">
        <v>138</v>
      </c>
      <c r="R9" s="42" t="s">
        <v>139</v>
      </c>
      <c r="S9" s="42" t="s">
        <v>140</v>
      </c>
      <c r="T9" s="42" t="s">
        <v>141</v>
      </c>
      <c r="U9" s="42" t="s">
        <v>142</v>
      </c>
      <c r="V9" s="42"/>
      <c r="W9" s="42" t="s">
        <v>143</v>
      </c>
      <c r="X9" s="42" t="s">
        <v>144</v>
      </c>
      <c r="Y9" s="42" t="s">
        <v>145</v>
      </c>
      <c r="Z9" s="42" t="s">
        <v>146</v>
      </c>
      <c r="AA9" s="42" t="s">
        <v>147</v>
      </c>
      <c r="AB9" s="42" t="s">
        <v>148</v>
      </c>
      <c r="AC9" s="42" t="s">
        <v>149</v>
      </c>
      <c r="AD9" s="42" t="s">
        <v>150</v>
      </c>
      <c r="AE9" s="42" t="s">
        <v>151</v>
      </c>
      <c r="AF9" s="42" t="s">
        <v>152</v>
      </c>
      <c r="AG9" s="42" t="s">
        <v>153</v>
      </c>
      <c r="AH9" s="42" t="s">
        <v>154</v>
      </c>
      <c r="AI9" s="43"/>
      <c r="AJ9" s="42" t="s">
        <v>155</v>
      </c>
      <c r="AK9" s="42" t="s">
        <v>156</v>
      </c>
      <c r="AL9" s="42" t="s">
        <v>157</v>
      </c>
      <c r="AM9" s="42" t="s">
        <v>158</v>
      </c>
      <c r="AN9" s="42" t="s">
        <v>159</v>
      </c>
      <c r="AO9" s="42" t="s">
        <v>160</v>
      </c>
      <c r="AP9" s="42" t="s">
        <v>161</v>
      </c>
      <c r="AQ9" s="42" t="s">
        <v>162</v>
      </c>
      <c r="AR9" s="42" t="s">
        <v>163</v>
      </c>
      <c r="AS9" s="42" t="s">
        <v>164</v>
      </c>
      <c r="AT9" s="42" t="s">
        <v>165</v>
      </c>
      <c r="AU9" s="42" t="s">
        <v>166</v>
      </c>
      <c r="AV9" s="42" t="s">
        <v>167</v>
      </c>
      <c r="AW9" s="42" t="s">
        <v>168</v>
      </c>
      <c r="AX9" s="42" t="s">
        <v>169</v>
      </c>
      <c r="AY9" s="42" t="s">
        <v>170</v>
      </c>
      <c r="AZ9" s="42" t="s">
        <v>171</v>
      </c>
      <c r="BA9" s="42" t="s">
        <v>172</v>
      </c>
      <c r="BB9" s="42" t="s">
        <v>173</v>
      </c>
      <c r="BC9" s="42" t="s">
        <v>174</v>
      </c>
      <c r="BD9" s="42" t="s">
        <v>175</v>
      </c>
      <c r="BE9" s="42" t="s">
        <v>176</v>
      </c>
      <c r="BF9" s="44" t="s">
        <v>177</v>
      </c>
    </row>
    <row r="10" s="55" customFormat="true" ht="53.25" hidden="false" customHeight="true" outlineLevel="0" collapsed="false">
      <c r="A10" s="45"/>
      <c r="B10" s="46" t="s">
        <v>189</v>
      </c>
      <c r="C10" s="47" t="s">
        <v>261</v>
      </c>
      <c r="D10" s="47" t="s">
        <v>262</v>
      </c>
      <c r="E10" s="48" t="n">
        <v>171220</v>
      </c>
      <c r="F10" s="48" t="n">
        <v>87507</v>
      </c>
      <c r="G10" s="48" t="n">
        <v>4010</v>
      </c>
      <c r="H10" s="48" t="n">
        <v>1637</v>
      </c>
      <c r="I10" s="48" t="n">
        <v>1637</v>
      </c>
      <c r="J10" s="48" t="n">
        <v>1533</v>
      </c>
      <c r="K10" s="48" t="n">
        <v>28771</v>
      </c>
      <c r="L10" s="48" t="n">
        <v>2927</v>
      </c>
      <c r="M10" s="48" t="n">
        <v>272</v>
      </c>
      <c r="N10" s="48" t="n">
        <v>272</v>
      </c>
      <c r="O10" s="48" t="n">
        <v>272</v>
      </c>
      <c r="P10" s="48" t="n">
        <v>6265338</v>
      </c>
      <c r="Q10" s="48" t="n">
        <v>2386792</v>
      </c>
      <c r="R10" s="48" t="n">
        <v>79</v>
      </c>
      <c r="S10" s="48" t="n">
        <v>79</v>
      </c>
      <c r="T10" s="48" t="n">
        <v>0</v>
      </c>
      <c r="U10" s="48" t="n">
        <v>0</v>
      </c>
      <c r="V10" s="49" t="s">
        <v>182</v>
      </c>
      <c r="W10" s="48" t="n">
        <v>4</v>
      </c>
      <c r="X10" s="48" t="n">
        <v>3</v>
      </c>
      <c r="Y10" s="48" t="n">
        <v>1</v>
      </c>
      <c r="Z10" s="48" t="n">
        <v>0</v>
      </c>
      <c r="AA10" s="48" t="n">
        <v>0</v>
      </c>
      <c r="AB10" s="48" t="n">
        <v>1356</v>
      </c>
      <c r="AC10" s="48" t="n">
        <v>729</v>
      </c>
      <c r="AD10" s="48" t="n">
        <v>452</v>
      </c>
      <c r="AE10" s="48" t="n">
        <v>165151</v>
      </c>
      <c r="AF10" s="48" t="n">
        <v>165151</v>
      </c>
      <c r="AG10" s="48" t="n">
        <v>0</v>
      </c>
      <c r="AH10" s="48" t="n">
        <v>120197</v>
      </c>
      <c r="AI10" s="50" t="n">
        <f aca="false">ROUND(AH10/AF10*100,1)</f>
        <v>72.8</v>
      </c>
      <c r="AJ10" s="48" t="n">
        <v>7</v>
      </c>
      <c r="AK10" s="48" t="n">
        <v>98</v>
      </c>
      <c r="AL10" s="51" t="n">
        <v>717</v>
      </c>
      <c r="AM10" s="48" t="n">
        <v>0</v>
      </c>
      <c r="AN10" s="48" t="n">
        <v>0</v>
      </c>
      <c r="AO10" s="52" t="s">
        <v>201</v>
      </c>
      <c r="AP10" s="52" t="s">
        <v>184</v>
      </c>
      <c r="AQ10" s="52" t="s">
        <v>194</v>
      </c>
      <c r="AR10" s="47" t="s">
        <v>195</v>
      </c>
      <c r="AS10" s="48" t="n">
        <v>2992</v>
      </c>
      <c r="AT10" s="48" t="n">
        <v>19162</v>
      </c>
      <c r="AU10" s="48" t="n">
        <v>109200</v>
      </c>
      <c r="AV10" s="48" t="n">
        <v>224175</v>
      </c>
      <c r="AW10" s="48" t="n">
        <v>1167390</v>
      </c>
      <c r="AX10" s="48" t="n">
        <v>2348640</v>
      </c>
      <c r="AY10" s="53" t="n">
        <v>0</v>
      </c>
      <c r="AZ10" s="53" t="n">
        <v>0</v>
      </c>
      <c r="BA10" s="53" t="n">
        <v>0</v>
      </c>
      <c r="BB10" s="48" t="n">
        <v>0</v>
      </c>
      <c r="BC10" s="48" t="n">
        <v>0</v>
      </c>
      <c r="BD10" s="48" t="n">
        <v>2</v>
      </c>
      <c r="BE10" s="48" t="n">
        <v>0</v>
      </c>
      <c r="BF10" s="54" t="n">
        <v>2</v>
      </c>
      <c r="BH10" s="0"/>
      <c r="BI10" s="0"/>
      <c r="BJ10" s="57"/>
      <c r="BK10" s="57"/>
    </row>
    <row r="11" s="55" customFormat="true" ht="53.25" hidden="false" customHeight="true" outlineLevel="0" collapsed="false">
      <c r="A11" s="45"/>
      <c r="B11" s="46" t="s">
        <v>218</v>
      </c>
      <c r="C11" s="47" t="s">
        <v>263</v>
      </c>
      <c r="D11" s="47" t="s">
        <v>264</v>
      </c>
      <c r="E11" s="48" t="n">
        <v>148908</v>
      </c>
      <c r="F11" s="48" t="n">
        <v>91253</v>
      </c>
      <c r="G11" s="48" t="n">
        <v>8047</v>
      </c>
      <c r="H11" s="48" t="n">
        <v>5489</v>
      </c>
      <c r="I11" s="48" t="n">
        <v>5489</v>
      </c>
      <c r="J11" s="48" t="n">
        <v>4488</v>
      </c>
      <c r="K11" s="48" t="n">
        <v>65632</v>
      </c>
      <c r="L11" s="48" t="n">
        <v>3028</v>
      </c>
      <c r="M11" s="48" t="n">
        <v>266</v>
      </c>
      <c r="N11" s="48" t="n">
        <v>266</v>
      </c>
      <c r="O11" s="48" t="n">
        <v>266</v>
      </c>
      <c r="P11" s="48" t="n">
        <v>7014699</v>
      </c>
      <c r="Q11" s="48" t="n">
        <v>4193802</v>
      </c>
      <c r="R11" s="48" t="n">
        <v>72</v>
      </c>
      <c r="S11" s="48" t="n">
        <v>72</v>
      </c>
      <c r="T11" s="48" t="n">
        <v>0</v>
      </c>
      <c r="U11" s="48" t="n">
        <v>0</v>
      </c>
      <c r="V11" s="49" t="s">
        <v>182</v>
      </c>
      <c r="W11" s="48" t="n">
        <v>4</v>
      </c>
      <c r="X11" s="48" t="n">
        <v>0</v>
      </c>
      <c r="Y11" s="48" t="n">
        <v>4</v>
      </c>
      <c r="Z11" s="48" t="n">
        <v>0</v>
      </c>
      <c r="AA11" s="48" t="n">
        <v>0</v>
      </c>
      <c r="AB11" s="48" t="n">
        <v>2134</v>
      </c>
      <c r="AC11" s="48" t="n">
        <v>2106</v>
      </c>
      <c r="AD11" s="48" t="n">
        <v>1606</v>
      </c>
      <c r="AE11" s="48" t="n">
        <v>598928</v>
      </c>
      <c r="AF11" s="48" t="n">
        <v>598928</v>
      </c>
      <c r="AG11" s="48" t="n">
        <v>0</v>
      </c>
      <c r="AH11" s="48" t="n">
        <v>456149</v>
      </c>
      <c r="AI11" s="50" t="n">
        <f aca="false">ROUND(AH11/AF11*100,1)</f>
        <v>76.2</v>
      </c>
      <c r="AJ11" s="48" t="n">
        <v>25</v>
      </c>
      <c r="AK11" s="48" t="n">
        <v>99</v>
      </c>
      <c r="AL11" s="51" t="n">
        <v>3487</v>
      </c>
      <c r="AM11" s="48" t="n">
        <v>0</v>
      </c>
      <c r="AN11" s="48" t="n">
        <v>0</v>
      </c>
      <c r="AO11" s="52" t="s">
        <v>183</v>
      </c>
      <c r="AP11" s="52" t="s">
        <v>184</v>
      </c>
      <c r="AQ11" s="52" t="s">
        <v>185</v>
      </c>
      <c r="AR11" s="59" t="s">
        <v>221</v>
      </c>
      <c r="AS11" s="48" t="n">
        <v>3130</v>
      </c>
      <c r="AT11" s="48" t="n">
        <v>19000</v>
      </c>
      <c r="AU11" s="48" t="n">
        <v>104500</v>
      </c>
      <c r="AV11" s="48" t="n">
        <v>214500</v>
      </c>
      <c r="AW11" s="48" t="n">
        <v>1114500</v>
      </c>
      <c r="AX11" s="48" t="n">
        <v>2239500</v>
      </c>
      <c r="AY11" s="47" t="s">
        <v>223</v>
      </c>
      <c r="AZ11" s="53" t="n">
        <v>2</v>
      </c>
      <c r="BA11" s="53" t="n">
        <v>0</v>
      </c>
      <c r="BB11" s="48" t="n">
        <v>300</v>
      </c>
      <c r="BC11" s="47" t="s">
        <v>223</v>
      </c>
      <c r="BD11" s="48" t="n">
        <v>2</v>
      </c>
      <c r="BE11" s="48" t="n">
        <v>0</v>
      </c>
      <c r="BF11" s="54" t="n">
        <v>2</v>
      </c>
      <c r="BH11" s="0"/>
      <c r="BI11" s="0"/>
      <c r="BJ11" s="57"/>
      <c r="BK11" s="57"/>
    </row>
    <row r="12" s="71" customFormat="true" ht="53.25" hidden="false" customHeight="true" outlineLevel="0" collapsed="false">
      <c r="A12" s="66"/>
      <c r="B12" s="67" t="s">
        <v>224</v>
      </c>
      <c r="C12" s="68" t="n">
        <v>0</v>
      </c>
      <c r="D12" s="68" t="n">
        <v>0</v>
      </c>
      <c r="E12" s="68" t="n">
        <f aca="false">SUM(E10:E11)</f>
        <v>320128</v>
      </c>
      <c r="F12" s="68" t="n">
        <f aca="false">SUM(F10:F11)</f>
        <v>178760</v>
      </c>
      <c r="G12" s="68" t="n">
        <f aca="false">SUM(G10:G11)</f>
        <v>12057</v>
      </c>
      <c r="H12" s="68" t="n">
        <f aca="false">SUM(H10:H11)</f>
        <v>7126</v>
      </c>
      <c r="I12" s="68" t="n">
        <f aca="false">SUM(I10:I11)</f>
        <v>7126</v>
      </c>
      <c r="J12" s="68" t="n">
        <f aca="false">SUM(J10:J11)</f>
        <v>6021</v>
      </c>
      <c r="K12" s="68" t="n">
        <f aca="false">SUM(K10:K11)</f>
        <v>94403</v>
      </c>
      <c r="L12" s="68" t="n">
        <f aca="false">SUM(L10:L11)</f>
        <v>5955</v>
      </c>
      <c r="M12" s="68" t="n">
        <f aca="false">SUM(M10:M11)</f>
        <v>538</v>
      </c>
      <c r="N12" s="68" t="n">
        <f aca="false">SUM(N10:N11)</f>
        <v>538</v>
      </c>
      <c r="O12" s="68" t="n">
        <f aca="false">SUM(O10:O11)</f>
        <v>538</v>
      </c>
      <c r="P12" s="68" t="n">
        <f aca="false">SUM(P10:P11)</f>
        <v>13280037</v>
      </c>
      <c r="Q12" s="68" t="n">
        <f aca="false">SUM(Q10:Q11)</f>
        <v>6580594</v>
      </c>
      <c r="R12" s="68" t="n">
        <f aca="false">SUM(R10:R11)</f>
        <v>151</v>
      </c>
      <c r="S12" s="68" t="n">
        <f aca="false">SUM(S10:S11)</f>
        <v>151</v>
      </c>
      <c r="T12" s="68" t="n">
        <f aca="false">SUM(T10:T10)</f>
        <v>0</v>
      </c>
      <c r="U12" s="68" t="n">
        <f aca="false">SUM(U10:U10)</f>
        <v>0</v>
      </c>
      <c r="V12" s="68" t="n">
        <v>0</v>
      </c>
      <c r="W12" s="68" t="n">
        <f aca="false">SUM(W10:W11)</f>
        <v>8</v>
      </c>
      <c r="X12" s="68" t="n">
        <f aca="false">SUM(X10:X11)</f>
        <v>3</v>
      </c>
      <c r="Y12" s="68" t="n">
        <f aca="false">SUM(Y10:Y11)</f>
        <v>5</v>
      </c>
      <c r="Z12" s="68" t="n">
        <f aca="false">SUM(Z10:Z10)</f>
        <v>0</v>
      </c>
      <c r="AA12" s="68" t="n">
        <f aca="false">SUM(AA10:AA10)</f>
        <v>0</v>
      </c>
      <c r="AB12" s="68" t="n">
        <f aca="false">SUM(AB10:AB11)</f>
        <v>3490</v>
      </c>
      <c r="AC12" s="68" t="n">
        <f aca="false">SUM(AC10:AC11)</f>
        <v>2835</v>
      </c>
      <c r="AD12" s="68" t="n">
        <f aca="false">SUM(AD10:AD11)</f>
        <v>2058</v>
      </c>
      <c r="AE12" s="68" t="n">
        <f aca="false">SUM(AE10:AE11)</f>
        <v>764079</v>
      </c>
      <c r="AF12" s="68" t="n">
        <f aca="false">SUM(AF10:AF11)</f>
        <v>764079</v>
      </c>
      <c r="AG12" s="68" t="n">
        <f aca="false">SUM(AG10:AG10)</f>
        <v>0</v>
      </c>
      <c r="AH12" s="68" t="n">
        <f aca="false">SUM(AH10:AH11)</f>
        <v>576346</v>
      </c>
      <c r="AI12" s="69" t="n">
        <f aca="false">ROUND(AH12/AF12*100,1)</f>
        <v>75.4</v>
      </c>
      <c r="AJ12" s="68" t="n">
        <f aca="false">SUM(AJ10:AJ11)</f>
        <v>32</v>
      </c>
      <c r="AK12" s="68" t="n">
        <v>0</v>
      </c>
      <c r="AL12" s="68" t="n">
        <f aca="false">SUM(AL10:AL11)</f>
        <v>4204</v>
      </c>
      <c r="AM12" s="68" t="n">
        <f aca="false">SUM(AM10:AM10)</f>
        <v>0</v>
      </c>
      <c r="AN12" s="68" t="n">
        <f aca="false">SUM(AN10:AN10)</f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f aca="false">SUM(BD10:BD11)</f>
        <v>4</v>
      </c>
      <c r="BE12" s="68" t="n">
        <f aca="false">SUM(BE10:BE10)</f>
        <v>0</v>
      </c>
      <c r="BF12" s="70" t="n">
        <f aca="false">SUM(BF10:BF11)</f>
        <v>4</v>
      </c>
    </row>
    <row r="13" s="55" customFormat="true" ht="30" hidden="false" customHeight="true" outlineLevel="0" collapsed="false">
      <c r="A13" s="45"/>
      <c r="B13" s="72"/>
      <c r="C13" s="78"/>
      <c r="D13" s="78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78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74"/>
      <c r="AJ13" s="121"/>
      <c r="AK13" s="121"/>
      <c r="AL13" s="121"/>
      <c r="AM13" s="121"/>
      <c r="AN13" s="121"/>
      <c r="AO13" s="78"/>
      <c r="AP13" s="78"/>
      <c r="AQ13" s="78"/>
      <c r="AR13" s="78"/>
      <c r="AS13" s="121"/>
      <c r="AT13" s="121"/>
      <c r="AU13" s="121"/>
      <c r="AV13" s="121"/>
      <c r="AW13" s="121"/>
      <c r="AX13" s="121"/>
      <c r="AY13" s="78"/>
      <c r="AZ13" s="121"/>
      <c r="BA13" s="121"/>
      <c r="BB13" s="121"/>
      <c r="BC13" s="78"/>
      <c r="BD13" s="121"/>
      <c r="BE13" s="121"/>
      <c r="BF13" s="121"/>
    </row>
    <row r="14" s="55" customFormat="true" ht="30" hidden="false" customHeight="true" outlineLevel="0" collapsed="false">
      <c r="A14" s="45"/>
      <c r="B14" s="40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</row>
    <row r="15" s="55" customFormat="true" ht="30" hidden="false" customHeight="true" outlineLevel="0" collapsed="false">
      <c r="A15" s="45"/>
      <c r="B15" s="72"/>
      <c r="C15" s="78"/>
      <c r="D15" s="78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78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74"/>
      <c r="AJ15" s="121"/>
      <c r="AK15" s="121"/>
      <c r="AL15" s="121"/>
      <c r="AM15" s="121"/>
      <c r="AN15" s="121"/>
      <c r="AO15" s="78"/>
      <c r="AP15" s="78"/>
      <c r="AQ15" s="78"/>
      <c r="AR15" s="78"/>
      <c r="AS15" s="121"/>
      <c r="AT15" s="121"/>
      <c r="AU15" s="121"/>
      <c r="AV15" s="121"/>
      <c r="AW15" s="121"/>
      <c r="AX15" s="121"/>
      <c r="AY15" s="78"/>
      <c r="AZ15" s="121"/>
      <c r="BA15" s="121"/>
      <c r="BB15" s="121"/>
      <c r="BC15" s="78"/>
      <c r="BD15" s="121"/>
      <c r="BE15" s="121"/>
      <c r="BF15" s="121"/>
    </row>
    <row r="16" s="80" customFormat="true" ht="18" hidden="false" customHeight="true" outlineLevel="0" collapsed="false">
      <c r="A16" s="45"/>
      <c r="B16" s="72"/>
      <c r="C16" s="4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9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</row>
    <row r="17" s="6" customFormat="true" ht="18" hidden="false" customHeight="true" outlineLevel="0" collapsed="false">
      <c r="A17" s="81"/>
      <c r="B17" s="82"/>
      <c r="C17" s="83" t="s">
        <v>26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4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5"/>
      <c r="AZ17" s="85"/>
      <c r="BA17" s="85"/>
      <c r="BB17" s="85"/>
      <c r="BC17" s="85"/>
      <c r="BD17" s="81"/>
      <c r="BE17" s="81"/>
      <c r="BF17" s="81"/>
    </row>
    <row r="18" s="6" customFormat="true" ht="18" hidden="false" customHeight="true" outlineLevel="0" collapsed="false">
      <c r="A18" s="81"/>
      <c r="B18" s="82"/>
      <c r="C18" s="83" t="s">
        <v>226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4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5"/>
      <c r="AZ18" s="85"/>
      <c r="BA18" s="85"/>
      <c r="BB18" s="85"/>
      <c r="BC18" s="85"/>
      <c r="BD18" s="81"/>
      <c r="BE18" s="81"/>
      <c r="BF18" s="81"/>
    </row>
    <row r="19" s="10" customFormat="true" ht="18" hidden="false" customHeight="true" outlineLevel="0" collapsed="false">
      <c r="A19" s="86"/>
      <c r="B19" s="87" t="s">
        <v>2</v>
      </c>
      <c r="C19" s="88" t="s">
        <v>3</v>
      </c>
      <c r="D19" s="89" t="n">
        <v>2</v>
      </c>
      <c r="E19" s="90" t="s">
        <v>227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 t="s">
        <v>228</v>
      </c>
      <c r="Q19" s="90"/>
      <c r="R19" s="90" t="s">
        <v>229</v>
      </c>
      <c r="S19" s="90"/>
      <c r="T19" s="90"/>
      <c r="U19" s="90"/>
      <c r="V19" s="88" t="s">
        <v>7</v>
      </c>
      <c r="W19" s="90" t="s">
        <v>230</v>
      </c>
      <c r="X19" s="90"/>
      <c r="Y19" s="90"/>
      <c r="Z19" s="90"/>
      <c r="AA19" s="90"/>
      <c r="AB19" s="90"/>
      <c r="AC19" s="90"/>
      <c r="AD19" s="90"/>
      <c r="AE19" s="90" t="s">
        <v>230</v>
      </c>
      <c r="AF19" s="90"/>
      <c r="AG19" s="90"/>
      <c r="AH19" s="90"/>
      <c r="AI19" s="90"/>
      <c r="AJ19" s="90"/>
      <c r="AK19" s="90"/>
      <c r="AL19" s="90"/>
      <c r="AM19" s="90" t="s">
        <v>231</v>
      </c>
      <c r="AN19" s="90"/>
      <c r="AO19" s="90" t="s">
        <v>232</v>
      </c>
      <c r="AP19" s="90"/>
      <c r="AQ19" s="90"/>
      <c r="AR19" s="90"/>
      <c r="AS19" s="91" t="s">
        <v>232</v>
      </c>
      <c r="AT19" s="91"/>
      <c r="AU19" s="91"/>
      <c r="AV19" s="91"/>
      <c r="AW19" s="91"/>
      <c r="AX19" s="91"/>
      <c r="AY19" s="92" t="s">
        <v>233</v>
      </c>
      <c r="AZ19" s="92"/>
      <c r="BA19" s="92"/>
      <c r="BB19" s="92"/>
      <c r="BC19" s="92"/>
      <c r="BD19" s="93" t="s">
        <v>234</v>
      </c>
      <c r="BE19" s="93"/>
      <c r="BF19" s="93"/>
    </row>
    <row r="20" s="10" customFormat="true" ht="18" hidden="false" customHeight="true" outlineLevel="0" collapsed="false">
      <c r="A20" s="86"/>
      <c r="B20" s="94"/>
      <c r="C20" s="95" t="s">
        <v>13</v>
      </c>
      <c r="D20" s="95" t="s">
        <v>14</v>
      </c>
      <c r="E20" s="96" t="s">
        <v>15</v>
      </c>
      <c r="F20" s="96" t="s">
        <v>16</v>
      </c>
      <c r="G20" s="96" t="s">
        <v>17</v>
      </c>
      <c r="H20" s="96" t="s">
        <v>18</v>
      </c>
      <c r="I20" s="96" t="s">
        <v>19</v>
      </c>
      <c r="J20" s="96" t="s">
        <v>20</v>
      </c>
      <c r="K20" s="96" t="s">
        <v>21</v>
      </c>
      <c r="L20" s="96" t="s">
        <v>22</v>
      </c>
      <c r="M20" s="96" t="s">
        <v>23</v>
      </c>
      <c r="N20" s="96" t="s">
        <v>24</v>
      </c>
      <c r="O20" s="96" t="s">
        <v>25</v>
      </c>
      <c r="P20" s="97" t="s">
        <v>15</v>
      </c>
      <c r="Q20" s="96" t="s">
        <v>16</v>
      </c>
      <c r="R20" s="96" t="s">
        <v>15</v>
      </c>
      <c r="S20" s="98" t="s">
        <v>235</v>
      </c>
      <c r="T20" s="98"/>
      <c r="U20" s="98"/>
      <c r="V20" s="99" t="s">
        <v>27</v>
      </c>
      <c r="W20" s="96" t="s">
        <v>15</v>
      </c>
      <c r="X20" s="100" t="s">
        <v>28</v>
      </c>
      <c r="Y20" s="100"/>
      <c r="Z20" s="100"/>
      <c r="AA20" s="100"/>
      <c r="AB20" s="96" t="s">
        <v>16</v>
      </c>
      <c r="AC20" s="96" t="s">
        <v>17</v>
      </c>
      <c r="AD20" s="96" t="s">
        <v>18</v>
      </c>
      <c r="AE20" s="96" t="s">
        <v>19</v>
      </c>
      <c r="AF20" s="100" t="s">
        <v>29</v>
      </c>
      <c r="AG20" s="100"/>
      <c r="AH20" s="96" t="s">
        <v>20</v>
      </c>
      <c r="AI20" s="96" t="s">
        <v>21</v>
      </c>
      <c r="AJ20" s="98" t="s">
        <v>236</v>
      </c>
      <c r="AK20" s="98"/>
      <c r="AL20" s="96" t="s">
        <v>23</v>
      </c>
      <c r="AM20" s="96" t="s">
        <v>15</v>
      </c>
      <c r="AN20" s="96" t="s">
        <v>16</v>
      </c>
      <c r="AO20" s="97" t="s">
        <v>15</v>
      </c>
      <c r="AP20" s="96" t="s">
        <v>16</v>
      </c>
      <c r="AQ20" s="96" t="s">
        <v>17</v>
      </c>
      <c r="AR20" s="96" t="s">
        <v>18</v>
      </c>
      <c r="AS20" s="98" t="s">
        <v>237</v>
      </c>
      <c r="AT20" s="98"/>
      <c r="AU20" s="98"/>
      <c r="AV20" s="98"/>
      <c r="AW20" s="98"/>
      <c r="AX20" s="98"/>
      <c r="AY20" s="101" t="s">
        <v>15</v>
      </c>
      <c r="AZ20" s="102" t="s">
        <v>238</v>
      </c>
      <c r="BA20" s="102"/>
      <c r="BB20" s="101" t="s">
        <v>17</v>
      </c>
      <c r="BC20" s="101" t="s">
        <v>18</v>
      </c>
      <c r="BD20" s="96" t="s">
        <v>15</v>
      </c>
      <c r="BE20" s="96" t="s">
        <v>16</v>
      </c>
      <c r="BF20" s="103"/>
    </row>
    <row r="21" s="10" customFormat="true" ht="18" hidden="false" customHeight="true" outlineLevel="0" collapsed="false">
      <c r="A21" s="86"/>
      <c r="B21" s="94"/>
      <c r="C21" s="95"/>
      <c r="D21" s="95"/>
      <c r="E21" s="99" t="s">
        <v>33</v>
      </c>
      <c r="F21" s="99" t="s">
        <v>34</v>
      </c>
      <c r="G21" s="99" t="s">
        <v>35</v>
      </c>
      <c r="H21" s="99" t="s">
        <v>36</v>
      </c>
      <c r="I21" s="99" t="s">
        <v>37</v>
      </c>
      <c r="J21" s="99" t="s">
        <v>38</v>
      </c>
      <c r="K21" s="99" t="s">
        <v>33</v>
      </c>
      <c r="L21" s="99" t="s">
        <v>34</v>
      </c>
      <c r="M21" s="99" t="s">
        <v>35</v>
      </c>
      <c r="N21" s="99" t="s">
        <v>36</v>
      </c>
      <c r="O21" s="99" t="s">
        <v>37</v>
      </c>
      <c r="P21" s="99" t="s">
        <v>39</v>
      </c>
      <c r="Q21" s="99" t="s">
        <v>40</v>
      </c>
      <c r="R21" s="99" t="s">
        <v>41</v>
      </c>
      <c r="S21" s="104" t="s">
        <v>42</v>
      </c>
      <c r="T21" s="104" t="s">
        <v>43</v>
      </c>
      <c r="U21" s="104" t="s">
        <v>44</v>
      </c>
      <c r="V21" s="97"/>
      <c r="W21" s="99" t="s">
        <v>45</v>
      </c>
      <c r="X21" s="99" t="s">
        <v>46</v>
      </c>
      <c r="Y21" s="99" t="s">
        <v>47</v>
      </c>
      <c r="Z21" s="99" t="s">
        <v>48</v>
      </c>
      <c r="AA21" s="99" t="s">
        <v>49</v>
      </c>
      <c r="AB21" s="99" t="s">
        <v>50</v>
      </c>
      <c r="AC21" s="99" t="s">
        <v>51</v>
      </c>
      <c r="AD21" s="99" t="s">
        <v>52</v>
      </c>
      <c r="AE21" s="99" t="s">
        <v>53</v>
      </c>
      <c r="AF21" s="99" t="s">
        <v>54</v>
      </c>
      <c r="AG21" s="99" t="s">
        <v>55</v>
      </c>
      <c r="AH21" s="99" t="s">
        <v>56</v>
      </c>
      <c r="AI21" s="99" t="s">
        <v>57</v>
      </c>
      <c r="AJ21" s="105" t="s">
        <v>42</v>
      </c>
      <c r="AK21" s="105" t="s">
        <v>43</v>
      </c>
      <c r="AL21" s="99" t="s">
        <v>58</v>
      </c>
      <c r="AM21" s="99" t="s">
        <v>59</v>
      </c>
      <c r="AN21" s="99" t="s">
        <v>50</v>
      </c>
      <c r="AO21" s="99" t="s">
        <v>60</v>
      </c>
      <c r="AP21" s="99" t="s">
        <v>61</v>
      </c>
      <c r="AQ21" s="99" t="s">
        <v>62</v>
      </c>
      <c r="AR21" s="99" t="s">
        <v>63</v>
      </c>
      <c r="AS21" s="99" t="s">
        <v>64</v>
      </c>
      <c r="AT21" s="99" t="s">
        <v>65</v>
      </c>
      <c r="AU21" s="99" t="s">
        <v>66</v>
      </c>
      <c r="AV21" s="99" t="s">
        <v>67</v>
      </c>
      <c r="AW21" s="99" t="s">
        <v>68</v>
      </c>
      <c r="AX21" s="99" t="s">
        <v>69</v>
      </c>
      <c r="AY21" s="106" t="s">
        <v>70</v>
      </c>
      <c r="AZ21" s="107" t="s">
        <v>42</v>
      </c>
      <c r="BA21" s="107" t="s">
        <v>43</v>
      </c>
      <c r="BB21" s="106" t="s">
        <v>71</v>
      </c>
      <c r="BC21" s="106" t="s">
        <v>72</v>
      </c>
      <c r="BD21" s="99" t="s">
        <v>73</v>
      </c>
      <c r="BE21" s="99" t="s">
        <v>74</v>
      </c>
      <c r="BF21" s="108" t="s">
        <v>75</v>
      </c>
    </row>
    <row r="22" s="10" customFormat="true" ht="18" hidden="false" customHeight="true" outlineLevel="0" collapsed="false">
      <c r="A22" s="86"/>
      <c r="B22" s="94"/>
      <c r="C22" s="99" t="s">
        <v>76</v>
      </c>
      <c r="D22" s="95"/>
      <c r="E22" s="99" t="s">
        <v>78</v>
      </c>
      <c r="F22" s="99" t="s">
        <v>79</v>
      </c>
      <c r="G22" s="99" t="s">
        <v>80</v>
      </c>
      <c r="H22" s="99" t="s">
        <v>81</v>
      </c>
      <c r="I22" s="99" t="s">
        <v>81</v>
      </c>
      <c r="J22" s="99" t="s">
        <v>82</v>
      </c>
      <c r="K22" s="99" t="s">
        <v>83</v>
      </c>
      <c r="L22" s="99" t="s">
        <v>83</v>
      </c>
      <c r="M22" s="99" t="s">
        <v>83</v>
      </c>
      <c r="N22" s="99" t="s">
        <v>84</v>
      </c>
      <c r="O22" s="99" t="s">
        <v>84</v>
      </c>
      <c r="P22" s="97"/>
      <c r="Q22" s="110"/>
      <c r="R22" s="99" t="s">
        <v>85</v>
      </c>
      <c r="S22" s="99" t="s">
        <v>86</v>
      </c>
      <c r="T22" s="99" t="s">
        <v>87</v>
      </c>
      <c r="U22" s="99" t="s">
        <v>88</v>
      </c>
      <c r="V22" s="97"/>
      <c r="W22" s="99" t="s">
        <v>89</v>
      </c>
      <c r="X22" s="99" t="s">
        <v>90</v>
      </c>
      <c r="Y22" s="99" t="s">
        <v>90</v>
      </c>
      <c r="Z22" s="99" t="s">
        <v>90</v>
      </c>
      <c r="AA22" s="110"/>
      <c r="AB22" s="99" t="s">
        <v>91</v>
      </c>
      <c r="AC22" s="109" t="s">
        <v>92</v>
      </c>
      <c r="AD22" s="109" t="s">
        <v>92</v>
      </c>
      <c r="AE22" s="99" t="s">
        <v>92</v>
      </c>
      <c r="AF22" s="99" t="s">
        <v>92</v>
      </c>
      <c r="AG22" s="99" t="s">
        <v>92</v>
      </c>
      <c r="AH22" s="99" t="s">
        <v>93</v>
      </c>
      <c r="AI22" s="110" t="s">
        <v>239</v>
      </c>
      <c r="AJ22" s="99" t="s">
        <v>95</v>
      </c>
      <c r="AK22" s="106" t="s">
        <v>96</v>
      </c>
      <c r="AL22" s="109" t="s">
        <v>97</v>
      </c>
      <c r="AM22" s="99" t="s">
        <v>98</v>
      </c>
      <c r="AN22" s="99" t="s">
        <v>99</v>
      </c>
      <c r="AO22" s="99" t="s">
        <v>100</v>
      </c>
      <c r="AP22" s="99" t="s">
        <v>101</v>
      </c>
      <c r="AQ22" s="110"/>
      <c r="AR22" s="99" t="s">
        <v>102</v>
      </c>
      <c r="AS22" s="111" t="s">
        <v>240</v>
      </c>
      <c r="AT22" s="111" t="s">
        <v>241</v>
      </c>
      <c r="AU22" s="111" t="s">
        <v>242</v>
      </c>
      <c r="AV22" s="111" t="s">
        <v>243</v>
      </c>
      <c r="AW22" s="111" t="s">
        <v>244</v>
      </c>
      <c r="AX22" s="111" t="s">
        <v>245</v>
      </c>
      <c r="AY22" s="106" t="s">
        <v>109</v>
      </c>
      <c r="AZ22" s="106" t="s">
        <v>110</v>
      </c>
      <c r="BA22" s="106" t="s">
        <v>111</v>
      </c>
      <c r="BB22" s="106" t="s">
        <v>112</v>
      </c>
      <c r="BC22" s="106" t="s">
        <v>102</v>
      </c>
      <c r="BD22" s="99" t="s">
        <v>113</v>
      </c>
      <c r="BE22" s="99" t="s">
        <v>113</v>
      </c>
      <c r="BF22" s="108"/>
    </row>
    <row r="23" s="10" customFormat="true" ht="15.75" hidden="false" customHeight="true" outlineLevel="0" collapsed="false">
      <c r="A23" s="86"/>
      <c r="B23" s="112" t="s">
        <v>114</v>
      </c>
      <c r="C23" s="113"/>
      <c r="D23" s="113"/>
      <c r="E23" s="114" t="s">
        <v>246</v>
      </c>
      <c r="F23" s="114" t="s">
        <v>246</v>
      </c>
      <c r="G23" s="114" t="s">
        <v>246</v>
      </c>
      <c r="H23" s="114" t="s">
        <v>246</v>
      </c>
      <c r="I23" s="114" t="s">
        <v>246</v>
      </c>
      <c r="J23" s="114" t="s">
        <v>246</v>
      </c>
      <c r="K23" s="114" t="s">
        <v>116</v>
      </c>
      <c r="L23" s="114" t="s">
        <v>116</v>
      </c>
      <c r="M23" s="114" t="s">
        <v>116</v>
      </c>
      <c r="N23" s="114" t="s">
        <v>116</v>
      </c>
      <c r="O23" s="114" t="s">
        <v>116</v>
      </c>
      <c r="P23" s="114" t="s">
        <v>247</v>
      </c>
      <c r="Q23" s="114" t="s">
        <v>247</v>
      </c>
      <c r="R23" s="114" t="s">
        <v>118</v>
      </c>
      <c r="S23" s="114" t="s">
        <v>118</v>
      </c>
      <c r="T23" s="114" t="s">
        <v>118</v>
      </c>
      <c r="U23" s="114" t="s">
        <v>118</v>
      </c>
      <c r="V23" s="114"/>
      <c r="W23" s="114" t="s">
        <v>248</v>
      </c>
      <c r="X23" s="114" t="s">
        <v>248</v>
      </c>
      <c r="Y23" s="114" t="s">
        <v>248</v>
      </c>
      <c r="Z23" s="114" t="s">
        <v>248</v>
      </c>
      <c r="AA23" s="114" t="s">
        <v>248</v>
      </c>
      <c r="AB23" s="114" t="s">
        <v>249</v>
      </c>
      <c r="AC23" s="114" t="s">
        <v>249</v>
      </c>
      <c r="AD23" s="114" t="s">
        <v>249</v>
      </c>
      <c r="AE23" s="114" t="s">
        <v>251</v>
      </c>
      <c r="AF23" s="114" t="s">
        <v>251</v>
      </c>
      <c r="AG23" s="114" t="s">
        <v>251</v>
      </c>
      <c r="AH23" s="114" t="s">
        <v>251</v>
      </c>
      <c r="AI23" s="115" t="s">
        <v>122</v>
      </c>
      <c r="AJ23" s="114" t="s">
        <v>249</v>
      </c>
      <c r="AK23" s="115" t="s">
        <v>122</v>
      </c>
      <c r="AL23" s="114" t="s">
        <v>251</v>
      </c>
      <c r="AM23" s="114" t="s">
        <v>248</v>
      </c>
      <c r="AN23" s="114" t="s">
        <v>249</v>
      </c>
      <c r="AO23" s="113"/>
      <c r="AP23" s="113"/>
      <c r="AQ23" s="113"/>
      <c r="AR23" s="113"/>
      <c r="AS23" s="114" t="s">
        <v>252</v>
      </c>
      <c r="AT23" s="114" t="s">
        <v>252</v>
      </c>
      <c r="AU23" s="114" t="s">
        <v>252</v>
      </c>
      <c r="AV23" s="114" t="s">
        <v>252</v>
      </c>
      <c r="AW23" s="114" t="s">
        <v>252</v>
      </c>
      <c r="AX23" s="114" t="s">
        <v>252</v>
      </c>
      <c r="AY23" s="116"/>
      <c r="AZ23" s="116"/>
      <c r="BA23" s="116"/>
      <c r="BB23" s="117" t="s">
        <v>252</v>
      </c>
      <c r="BC23" s="117"/>
      <c r="BD23" s="114" t="s">
        <v>246</v>
      </c>
      <c r="BE23" s="114" t="s">
        <v>246</v>
      </c>
      <c r="BF23" s="118"/>
    </row>
    <row r="24" s="40" customFormat="true" ht="21.75" hidden="true" customHeight="true" outlineLevel="0" collapsed="false">
      <c r="B24" s="41"/>
      <c r="C24" s="42" t="s">
        <v>124</v>
      </c>
      <c r="D24" s="42" t="s">
        <v>125</v>
      </c>
      <c r="E24" s="42" t="s">
        <v>126</v>
      </c>
      <c r="F24" s="42" t="s">
        <v>127</v>
      </c>
      <c r="G24" s="42" t="s">
        <v>128</v>
      </c>
      <c r="H24" s="42" t="s">
        <v>129</v>
      </c>
      <c r="I24" s="42" t="s">
        <v>130</v>
      </c>
      <c r="J24" s="42" t="s">
        <v>131</v>
      </c>
      <c r="K24" s="42" t="s">
        <v>132</v>
      </c>
      <c r="L24" s="42" t="s">
        <v>133</v>
      </c>
      <c r="M24" s="42" t="s">
        <v>134</v>
      </c>
      <c r="N24" s="42" t="s">
        <v>135</v>
      </c>
      <c r="O24" s="42" t="s">
        <v>136</v>
      </c>
      <c r="P24" s="42" t="s">
        <v>137</v>
      </c>
      <c r="Q24" s="42" t="s">
        <v>138</v>
      </c>
      <c r="R24" s="42" t="s">
        <v>139</v>
      </c>
      <c r="S24" s="42" t="s">
        <v>140</v>
      </c>
      <c r="T24" s="42" t="s">
        <v>141</v>
      </c>
      <c r="U24" s="42" t="s">
        <v>142</v>
      </c>
      <c r="V24" s="42"/>
      <c r="W24" s="42" t="s">
        <v>143</v>
      </c>
      <c r="X24" s="42" t="s">
        <v>144</v>
      </c>
      <c r="Y24" s="42" t="s">
        <v>145</v>
      </c>
      <c r="Z24" s="42" t="s">
        <v>146</v>
      </c>
      <c r="AA24" s="42" t="s">
        <v>147</v>
      </c>
      <c r="AB24" s="42" t="s">
        <v>148</v>
      </c>
      <c r="AC24" s="42" t="s">
        <v>149</v>
      </c>
      <c r="AD24" s="42" t="s">
        <v>150</v>
      </c>
      <c r="AE24" s="42" t="s">
        <v>151</v>
      </c>
      <c r="AF24" s="42" t="s">
        <v>152</v>
      </c>
      <c r="AG24" s="42" t="s">
        <v>153</v>
      </c>
      <c r="AH24" s="42" t="s">
        <v>154</v>
      </c>
      <c r="AI24" s="43"/>
      <c r="AJ24" s="42" t="s">
        <v>155</v>
      </c>
      <c r="AK24" s="42" t="s">
        <v>156</v>
      </c>
      <c r="AL24" s="42" t="s">
        <v>157</v>
      </c>
      <c r="AM24" s="42" t="s">
        <v>158</v>
      </c>
      <c r="AN24" s="42" t="s">
        <v>159</v>
      </c>
      <c r="AO24" s="42" t="s">
        <v>160</v>
      </c>
      <c r="AP24" s="42" t="s">
        <v>161</v>
      </c>
      <c r="AQ24" s="42" t="s">
        <v>162</v>
      </c>
      <c r="AR24" s="42" t="s">
        <v>163</v>
      </c>
      <c r="AS24" s="42" t="s">
        <v>164</v>
      </c>
      <c r="AT24" s="42" t="s">
        <v>165</v>
      </c>
      <c r="AU24" s="42" t="s">
        <v>166</v>
      </c>
      <c r="AV24" s="42" t="s">
        <v>167</v>
      </c>
      <c r="AW24" s="42" t="s">
        <v>168</v>
      </c>
      <c r="AX24" s="42" t="s">
        <v>169</v>
      </c>
      <c r="AY24" s="42" t="s">
        <v>170</v>
      </c>
      <c r="AZ24" s="42" t="s">
        <v>171</v>
      </c>
      <c r="BA24" s="42" t="s">
        <v>172</v>
      </c>
      <c r="BB24" s="42" t="s">
        <v>173</v>
      </c>
      <c r="BC24" s="42" t="s">
        <v>174</v>
      </c>
      <c r="BD24" s="42" t="s">
        <v>175</v>
      </c>
      <c r="BE24" s="42" t="s">
        <v>176</v>
      </c>
      <c r="BF24" s="44" t="s">
        <v>177</v>
      </c>
    </row>
    <row r="25" s="55" customFormat="true" ht="53.25" hidden="false" customHeight="true" outlineLevel="0" collapsed="false">
      <c r="A25" s="45"/>
      <c r="B25" s="46" t="s">
        <v>218</v>
      </c>
      <c r="C25" s="47" t="s">
        <v>266</v>
      </c>
      <c r="D25" s="47" t="s">
        <v>204</v>
      </c>
      <c r="E25" s="48" t="n">
        <v>148908</v>
      </c>
      <c r="F25" s="48" t="n">
        <v>91253</v>
      </c>
      <c r="G25" s="48" t="n">
        <v>270</v>
      </c>
      <c r="H25" s="48" t="n">
        <v>379</v>
      </c>
      <c r="I25" s="48" t="n">
        <v>379</v>
      </c>
      <c r="J25" s="48" t="n">
        <v>326</v>
      </c>
      <c r="K25" s="48" t="n">
        <v>65632</v>
      </c>
      <c r="L25" s="48" t="n">
        <v>3028</v>
      </c>
      <c r="M25" s="48" t="n">
        <v>13</v>
      </c>
      <c r="N25" s="48" t="n">
        <v>13</v>
      </c>
      <c r="O25" s="48" t="n">
        <v>13</v>
      </c>
      <c r="P25" s="48" t="n">
        <v>563586</v>
      </c>
      <c r="Q25" s="48" t="n">
        <v>439600</v>
      </c>
      <c r="R25" s="48" t="n">
        <v>6</v>
      </c>
      <c r="S25" s="48" t="n">
        <v>6</v>
      </c>
      <c r="T25" s="48" t="n">
        <v>0</v>
      </c>
      <c r="U25" s="48" t="n">
        <v>0</v>
      </c>
      <c r="V25" s="49" t="s">
        <v>182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27889</v>
      </c>
      <c r="AF25" s="48" t="n">
        <v>27889</v>
      </c>
      <c r="AG25" s="48" t="n">
        <v>0</v>
      </c>
      <c r="AH25" s="48" t="n">
        <v>27889</v>
      </c>
      <c r="AI25" s="50" t="n">
        <f aca="false">ROUND(AH25/AF25*100,1)</f>
        <v>100</v>
      </c>
      <c r="AJ25" s="48" t="n">
        <v>0</v>
      </c>
      <c r="AK25" s="48" t="n">
        <v>0</v>
      </c>
      <c r="AL25" s="51" t="n">
        <v>0</v>
      </c>
      <c r="AM25" s="48" t="n">
        <v>0</v>
      </c>
      <c r="AN25" s="48" t="n">
        <v>0</v>
      </c>
      <c r="AO25" s="52" t="s">
        <v>183</v>
      </c>
      <c r="AP25" s="52" t="s">
        <v>184</v>
      </c>
      <c r="AQ25" s="52" t="s">
        <v>185</v>
      </c>
      <c r="AR25" s="59" t="s">
        <v>221</v>
      </c>
      <c r="AS25" s="48" t="n">
        <v>3130</v>
      </c>
      <c r="AT25" s="48" t="n">
        <v>19220</v>
      </c>
      <c r="AU25" s="48" t="n">
        <v>104720</v>
      </c>
      <c r="AV25" s="48" t="n">
        <v>214720</v>
      </c>
      <c r="AW25" s="48" t="n">
        <v>1114720</v>
      </c>
      <c r="AX25" s="48" t="n">
        <v>2239720</v>
      </c>
      <c r="AY25" s="47" t="s">
        <v>267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48" t="n">
        <v>0</v>
      </c>
      <c r="BF25" s="54" t="n">
        <v>0</v>
      </c>
      <c r="BH25" s="0"/>
      <c r="BI25" s="0"/>
      <c r="BJ25" s="57"/>
      <c r="BK25" s="57"/>
    </row>
    <row r="26" s="71" customFormat="true" ht="53.25" hidden="false" customHeight="true" outlineLevel="0" collapsed="false">
      <c r="A26" s="66"/>
      <c r="B26" s="67" t="s">
        <v>224</v>
      </c>
      <c r="C26" s="68" t="n">
        <v>0</v>
      </c>
      <c r="D26" s="68" t="n">
        <v>0</v>
      </c>
      <c r="E26" s="68" t="n">
        <f aca="false">SUM(E25:E25)</f>
        <v>148908</v>
      </c>
      <c r="F26" s="68" t="n">
        <f aca="false">SUM(F25:F25)</f>
        <v>91253</v>
      </c>
      <c r="G26" s="68" t="n">
        <f aca="false">SUM(G25:G25)</f>
        <v>270</v>
      </c>
      <c r="H26" s="68" t="n">
        <f aca="false">SUM(H25:H25)</f>
        <v>379</v>
      </c>
      <c r="I26" s="68" t="n">
        <f aca="false">SUM(I25:I25)</f>
        <v>379</v>
      </c>
      <c r="J26" s="68" t="n">
        <f aca="false">SUM(J25:J25)</f>
        <v>326</v>
      </c>
      <c r="K26" s="68" t="n">
        <f aca="false">SUM(K25:K25)</f>
        <v>65632</v>
      </c>
      <c r="L26" s="68" t="n">
        <f aca="false">SUM(L25:L25)</f>
        <v>3028</v>
      </c>
      <c r="M26" s="68" t="n">
        <f aca="false">SUM(M25:M25)</f>
        <v>13</v>
      </c>
      <c r="N26" s="68" t="n">
        <f aca="false">SUM(N25:N25)</f>
        <v>13</v>
      </c>
      <c r="O26" s="68" t="n">
        <f aca="false">SUM(O25:O25)</f>
        <v>13</v>
      </c>
      <c r="P26" s="68" t="n">
        <f aca="false">SUM(P25:P25)</f>
        <v>563586</v>
      </c>
      <c r="Q26" s="68" t="n">
        <f aca="false">SUM(Q25:Q25)</f>
        <v>439600</v>
      </c>
      <c r="R26" s="68" t="n">
        <f aca="false">SUM(R25:R25)</f>
        <v>6</v>
      </c>
      <c r="S26" s="68" t="n">
        <f aca="false">SUM(S25:S25)</f>
        <v>6</v>
      </c>
      <c r="T26" s="68" t="n">
        <f aca="false">SUM(T25:T25)</f>
        <v>0</v>
      </c>
      <c r="U26" s="68" t="n">
        <f aca="false">SUM(U25:U25)</f>
        <v>0</v>
      </c>
      <c r="V26" s="68" t="n">
        <f aca="false">SUM(V25:V25)</f>
        <v>0</v>
      </c>
      <c r="W26" s="68" t="n">
        <f aca="false">SUM(W25:W25)</f>
        <v>0</v>
      </c>
      <c r="X26" s="68" t="n">
        <f aca="false">SUM(X25:X25)</f>
        <v>0</v>
      </c>
      <c r="Y26" s="68" t="n">
        <f aca="false">SUM(Y25:Y25)</f>
        <v>0</v>
      </c>
      <c r="Z26" s="68" t="n">
        <f aca="false">SUM(Z25:Z25)</f>
        <v>0</v>
      </c>
      <c r="AA26" s="68" t="n">
        <f aca="false">SUM(AA25:AA25)</f>
        <v>0</v>
      </c>
      <c r="AB26" s="68" t="n">
        <f aca="false">SUM(AB25:AB25)</f>
        <v>0</v>
      </c>
      <c r="AC26" s="68" t="n">
        <f aca="false">SUM(AC25:AC25)</f>
        <v>0</v>
      </c>
      <c r="AD26" s="68" t="n">
        <f aca="false">SUM(AD25:AD25)</f>
        <v>0</v>
      </c>
      <c r="AE26" s="68" t="n">
        <f aca="false">SUM(AE25:AE25)</f>
        <v>27889</v>
      </c>
      <c r="AF26" s="68" t="n">
        <f aca="false">SUM(AF25:AF25)</f>
        <v>27889</v>
      </c>
      <c r="AG26" s="68" t="n">
        <f aca="false">SUM(AG25:AG25)</f>
        <v>0</v>
      </c>
      <c r="AH26" s="68" t="n">
        <f aca="false">SUM(AH25:AH25)</f>
        <v>27889</v>
      </c>
      <c r="AI26" s="69" t="n">
        <f aca="false">ROUND(AH26/AF26*100,1)</f>
        <v>100</v>
      </c>
      <c r="AJ26" s="68" t="n">
        <f aca="false">SUM(AJ25:AJ25)</f>
        <v>0</v>
      </c>
      <c r="AK26" s="68" t="n">
        <v>0</v>
      </c>
      <c r="AL26" s="68" t="n">
        <f aca="false">SUM(AL25:AL25)</f>
        <v>0</v>
      </c>
      <c r="AM26" s="68" t="n">
        <f aca="false">SUM(AM25:AM25)</f>
        <v>0</v>
      </c>
      <c r="AN26" s="68" t="n">
        <f aca="false">SUM(AN25:AN25)</f>
        <v>0</v>
      </c>
      <c r="AO26" s="68" t="n">
        <f aca="false">SUM(AO25:AO25)</f>
        <v>0</v>
      </c>
      <c r="AP26" s="68" t="n">
        <f aca="false">SUM(AP25:AP25)</f>
        <v>0</v>
      </c>
      <c r="AQ26" s="68" t="n">
        <f aca="false">SUM(AQ25:AQ25)</f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f aca="false">SUM(BD25:BD25)</f>
        <v>0</v>
      </c>
      <c r="BE26" s="68" t="n">
        <f aca="false">SUM(BE25:BE25)</f>
        <v>0</v>
      </c>
      <c r="BF26" s="70" t="n">
        <f aca="false">SUM(BF25:BF25)</f>
        <v>0</v>
      </c>
    </row>
    <row r="27" s="55" customFormat="true" ht="30" hidden="false" customHeight="true" outlineLevel="0" collapsed="false">
      <c r="A27" s="45"/>
      <c r="B27" s="45"/>
      <c r="C27" s="78"/>
      <c r="D27" s="78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78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2"/>
      <c r="AJ27" s="121"/>
      <c r="AK27" s="121"/>
      <c r="AL27" s="121"/>
      <c r="AM27" s="121"/>
      <c r="AN27" s="121"/>
      <c r="AO27" s="78"/>
      <c r="AP27" s="78"/>
      <c r="AQ27" s="78"/>
      <c r="AR27" s="78"/>
      <c r="AS27" s="121"/>
      <c r="AT27" s="121"/>
      <c r="AU27" s="121"/>
      <c r="AV27" s="121"/>
      <c r="AW27" s="121"/>
      <c r="AX27" s="121"/>
      <c r="AY27" s="78"/>
      <c r="AZ27" s="121"/>
      <c r="BA27" s="121"/>
      <c r="BB27" s="121"/>
      <c r="BC27" s="78"/>
      <c r="BD27" s="121"/>
      <c r="BE27" s="121"/>
      <c r="BF27" s="121"/>
    </row>
    <row r="28" s="132" customFormat="tru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</row>
  </sheetData>
  <mergeCells count="32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  <mergeCell ref="E19:O19"/>
    <mergeCell ref="P19:Q19"/>
    <mergeCell ref="R19:U19"/>
    <mergeCell ref="W19:AD19"/>
    <mergeCell ref="AE19:AL19"/>
    <mergeCell ref="AM19:AN19"/>
    <mergeCell ref="AO19:AR19"/>
    <mergeCell ref="AS19:AX19"/>
    <mergeCell ref="AY19:BC19"/>
    <mergeCell ref="BD19:BF19"/>
    <mergeCell ref="S20:U20"/>
    <mergeCell ref="X20:AA20"/>
    <mergeCell ref="AF20:AG20"/>
    <mergeCell ref="AJ20:AK20"/>
    <mergeCell ref="AS20:AX20"/>
    <mergeCell ref="AZ20:BA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10.65625" defaultRowHeight="14.25" zeroHeight="false" outlineLevelRow="0" outlineLevelCol="0"/>
  <cols>
    <col collapsed="false" customWidth="true" hidden="false" outlineLevel="0" max="1" min="1" style="590" width="34.99"/>
    <col collapsed="false" customWidth="true" hidden="false" outlineLevel="0" max="11" min="2" style="590" width="19.99"/>
    <col collapsed="false" customWidth="false" hidden="false" outlineLevel="0" max="257" min="12" style="590" width="10.65"/>
  </cols>
  <sheetData>
    <row r="1" customFormat="false" ht="17.25" hidden="false" customHeight="false" outlineLevel="0" collapsed="false">
      <c r="B1" s="591" t="s">
        <v>391</v>
      </c>
    </row>
    <row r="2" s="594" customFormat="true" ht="20.1" hidden="false" customHeight="true" outlineLevel="0" collapsed="false">
      <c r="A2" s="592"/>
      <c r="B2" s="593" t="s">
        <v>702</v>
      </c>
    </row>
    <row r="3" s="594" customFormat="true" ht="20.25" hidden="false" customHeight="true" outlineLevel="0" collapsed="false">
      <c r="B3" s="595"/>
    </row>
    <row r="4" s="594" customFormat="true" ht="15" hidden="false" customHeight="true" outlineLevel="0" collapsed="false">
      <c r="A4" s="596"/>
      <c r="B4" s="597"/>
      <c r="C4" s="597"/>
      <c r="D4" s="261"/>
      <c r="E4" s="597"/>
      <c r="F4" s="261"/>
      <c r="G4" s="261"/>
      <c r="H4" s="598"/>
      <c r="I4" s="599" t="s">
        <v>703</v>
      </c>
      <c r="J4" s="599"/>
      <c r="K4" s="600"/>
    </row>
    <row r="5" s="594" customFormat="true" ht="15" hidden="false" customHeight="true" outlineLevel="0" collapsed="false">
      <c r="A5" s="278" t="s">
        <v>114</v>
      </c>
      <c r="B5" s="601" t="s">
        <v>474</v>
      </c>
      <c r="C5" s="602" t="s">
        <v>399</v>
      </c>
      <c r="D5" s="602" t="s">
        <v>400</v>
      </c>
      <c r="E5" s="601" t="s">
        <v>401</v>
      </c>
      <c r="F5" s="601" t="s">
        <v>402</v>
      </c>
      <c r="G5" s="602" t="s">
        <v>403</v>
      </c>
      <c r="H5" s="602" t="s">
        <v>404</v>
      </c>
      <c r="I5" s="601" t="s">
        <v>405</v>
      </c>
      <c r="J5" s="602" t="s">
        <v>406</v>
      </c>
      <c r="K5" s="603" t="s">
        <v>704</v>
      </c>
    </row>
    <row r="6" s="594" customFormat="true" ht="48.75" hidden="false" customHeight="true" outlineLevel="0" collapsed="false">
      <c r="A6" s="283"/>
      <c r="B6" s="286" t="s">
        <v>705</v>
      </c>
      <c r="C6" s="286" t="s">
        <v>706</v>
      </c>
      <c r="D6" s="288" t="s">
        <v>707</v>
      </c>
      <c r="E6" s="291" t="s">
        <v>708</v>
      </c>
      <c r="F6" s="291" t="s">
        <v>709</v>
      </c>
      <c r="G6" s="604" t="s">
        <v>710</v>
      </c>
      <c r="H6" s="287" t="s">
        <v>711</v>
      </c>
      <c r="I6" s="286" t="s">
        <v>421</v>
      </c>
      <c r="J6" s="287" t="s">
        <v>712</v>
      </c>
      <c r="K6" s="605" t="s">
        <v>340</v>
      </c>
    </row>
    <row r="7" s="609" customFormat="true" ht="38.25" hidden="false" customHeight="true" outlineLevel="0" collapsed="false">
      <c r="A7" s="405" t="s">
        <v>189</v>
      </c>
      <c r="B7" s="606" t="n">
        <v>52.7526797835141</v>
      </c>
      <c r="C7" s="606" t="n">
        <v>99.8493688365064</v>
      </c>
      <c r="D7" s="606" t="n">
        <v>151.75969513562</v>
      </c>
      <c r="E7" s="606" t="n">
        <v>82.6436100810328</v>
      </c>
      <c r="F7" s="606" t="n">
        <v>10.0509652995522</v>
      </c>
      <c r="G7" s="606" t="n">
        <v>124.873268289296</v>
      </c>
      <c r="H7" s="606" t="n">
        <v>751.10426565029</v>
      </c>
      <c r="I7" s="607" t="n">
        <v>210.369132772934</v>
      </c>
      <c r="J7" s="606" t="n">
        <v>961.473398423223</v>
      </c>
      <c r="K7" s="608" t="n">
        <v>79.115543256931</v>
      </c>
    </row>
    <row r="8" s="609" customFormat="true" ht="38.25" hidden="false" customHeight="true" outlineLevel="0" collapsed="false">
      <c r="A8" s="300" t="s">
        <v>218</v>
      </c>
      <c r="B8" s="610" t="n">
        <v>48.9274409019617</v>
      </c>
      <c r="C8" s="610" t="n">
        <v>99.0361739540814</v>
      </c>
      <c r="D8" s="610" t="n">
        <v>144.965254814981</v>
      </c>
      <c r="E8" s="610" t="n">
        <v>100.188458208119</v>
      </c>
      <c r="F8" s="610" t="n">
        <v>43.0048178118715</v>
      </c>
      <c r="G8" s="610" t="n">
        <v>156.563399064047</v>
      </c>
      <c r="H8" s="610" t="n">
        <v>172.389601914292</v>
      </c>
      <c r="I8" s="611" t="n">
        <v>61.0873939525778</v>
      </c>
      <c r="J8" s="610" t="n">
        <v>233.47699586687</v>
      </c>
      <c r="K8" s="612" t="n">
        <v>21.0708070480748</v>
      </c>
    </row>
    <row r="9" s="609" customFormat="true" ht="39.75" hidden="false" customHeight="true" outlineLevel="0" collapsed="false">
      <c r="A9" s="304" t="s">
        <v>75</v>
      </c>
      <c r="B9" s="624" t="n">
        <v>50.8253232599922</v>
      </c>
      <c r="C9" s="624" t="n">
        <v>99.4433592867438</v>
      </c>
      <c r="D9" s="624" t="n">
        <v>145.779528969285</v>
      </c>
      <c r="E9" s="624" t="n">
        <v>91.0832934258445</v>
      </c>
      <c r="F9" s="624" t="n">
        <v>25.6312370421562</v>
      </c>
      <c r="G9" s="624" t="n">
        <v>137.954850120546</v>
      </c>
      <c r="H9" s="624" t="n">
        <v>291.952969095518</v>
      </c>
      <c r="I9" s="625" t="n">
        <v>91.9292379051831</v>
      </c>
      <c r="J9" s="624" t="n">
        <v>383.882207000701</v>
      </c>
      <c r="K9" s="626" t="n">
        <v>33.0629415889111</v>
      </c>
    </row>
    <row r="10" s="609" customFormat="true" ht="24" hidden="false" customHeight="true" outlineLevel="0" collapsed="false">
      <c r="A10" s="244"/>
      <c r="B10" s="619"/>
      <c r="C10" s="620"/>
      <c r="D10" s="620"/>
      <c r="E10" s="620"/>
      <c r="F10" s="620"/>
      <c r="G10" s="620"/>
      <c r="H10" s="620"/>
      <c r="I10" s="620"/>
      <c r="J10" s="620"/>
      <c r="K10" s="620"/>
    </row>
    <row r="11" s="609" customFormat="true" ht="24" hidden="false" customHeight="true" outlineLevel="0" collapsed="false">
      <c r="A11" s="244"/>
      <c r="B11" s="619"/>
      <c r="C11" s="620"/>
      <c r="D11" s="620"/>
      <c r="E11" s="620"/>
      <c r="F11" s="620"/>
      <c r="G11" s="620"/>
      <c r="H11" s="620"/>
      <c r="I11" s="620"/>
      <c r="J11" s="620"/>
      <c r="K11" s="620"/>
    </row>
    <row r="12" s="609" customFormat="true" ht="24" hidden="false" customHeight="true" outlineLevel="0" collapsed="false">
      <c r="A12" s="244"/>
      <c r="B12" s="619"/>
      <c r="C12" s="620"/>
      <c r="D12" s="620"/>
      <c r="E12" s="620"/>
      <c r="F12" s="620"/>
      <c r="G12" s="620"/>
      <c r="H12" s="620"/>
      <c r="I12" s="620"/>
      <c r="J12" s="620"/>
      <c r="K12" s="620"/>
    </row>
    <row r="13" customFormat="false" ht="17.25" hidden="false" customHeight="false" outlineLevel="0" collapsed="false">
      <c r="B13" s="591" t="s">
        <v>392</v>
      </c>
    </row>
    <row r="14" s="594" customFormat="true" ht="20.1" hidden="false" customHeight="true" outlineLevel="0" collapsed="false">
      <c r="A14" s="592"/>
      <c r="B14" s="593" t="s">
        <v>702</v>
      </c>
    </row>
    <row r="15" s="594" customFormat="true" ht="20.25" hidden="false" customHeight="true" outlineLevel="0" collapsed="false">
      <c r="B15" s="595"/>
    </row>
    <row r="16" s="594" customFormat="true" ht="15" hidden="false" customHeight="true" outlineLevel="0" collapsed="false">
      <c r="A16" s="251"/>
      <c r="B16" s="597"/>
      <c r="C16" s="597"/>
      <c r="D16" s="261"/>
      <c r="E16" s="597"/>
      <c r="F16" s="261"/>
      <c r="G16" s="261"/>
      <c r="H16" s="254"/>
      <c r="I16" s="599" t="s">
        <v>703</v>
      </c>
      <c r="J16" s="599"/>
      <c r="K16" s="600"/>
    </row>
    <row r="17" s="594" customFormat="true" ht="15" hidden="false" customHeight="true" outlineLevel="0" collapsed="false">
      <c r="A17" s="278" t="s">
        <v>114</v>
      </c>
      <c r="B17" s="601" t="s">
        <v>474</v>
      </c>
      <c r="C17" s="602" t="s">
        <v>399</v>
      </c>
      <c r="D17" s="602" t="s">
        <v>400</v>
      </c>
      <c r="E17" s="601" t="s">
        <v>401</v>
      </c>
      <c r="F17" s="601" t="s">
        <v>402</v>
      </c>
      <c r="G17" s="602" t="s">
        <v>403</v>
      </c>
      <c r="H17" s="602" t="s">
        <v>404</v>
      </c>
      <c r="I17" s="621" t="s">
        <v>405</v>
      </c>
      <c r="J17" s="602" t="s">
        <v>406</v>
      </c>
      <c r="K17" s="603" t="s">
        <v>704</v>
      </c>
    </row>
    <row r="18" s="594" customFormat="true" ht="45" hidden="false" customHeight="true" outlineLevel="0" collapsed="false">
      <c r="A18" s="283"/>
      <c r="B18" s="286" t="s">
        <v>705</v>
      </c>
      <c r="C18" s="286" t="s">
        <v>706</v>
      </c>
      <c r="D18" s="288" t="s">
        <v>707</v>
      </c>
      <c r="E18" s="291" t="s">
        <v>708</v>
      </c>
      <c r="F18" s="291" t="s">
        <v>709</v>
      </c>
      <c r="G18" s="604" t="s">
        <v>710</v>
      </c>
      <c r="H18" s="287" t="s">
        <v>711</v>
      </c>
      <c r="I18" s="286" t="s">
        <v>421</v>
      </c>
      <c r="J18" s="287" t="s">
        <v>712</v>
      </c>
      <c r="K18" s="605" t="s">
        <v>340</v>
      </c>
    </row>
    <row r="19" s="609" customFormat="true" ht="38.25" hidden="false" customHeight="true" outlineLevel="0" collapsed="false">
      <c r="A19" s="622" t="s">
        <v>179</v>
      </c>
      <c r="B19" s="606" t="n">
        <v>75.5018184846886</v>
      </c>
      <c r="C19" s="606" t="n">
        <v>100</v>
      </c>
      <c r="D19" s="606" t="n">
        <v>100</v>
      </c>
      <c r="E19" s="606" t="n">
        <v>100</v>
      </c>
      <c r="F19" s="606" t="n">
        <v>51.3812772620512</v>
      </c>
      <c r="G19" s="606" t="n">
        <v>104.432334241599</v>
      </c>
      <c r="H19" s="606" t="n">
        <v>125.141488898563</v>
      </c>
      <c r="I19" s="607" t="n">
        <v>54.8323900740096</v>
      </c>
      <c r="J19" s="606" t="n">
        <v>179.973878972573</v>
      </c>
      <c r="K19" s="608" t="n">
        <v>0</v>
      </c>
    </row>
    <row r="20" s="609" customFormat="true" ht="39.75" hidden="false" customHeight="true" outlineLevel="0" collapsed="false">
      <c r="A20" s="304" t="s">
        <v>75</v>
      </c>
      <c r="B20" s="624" t="n">
        <v>75.5018184846886</v>
      </c>
      <c r="C20" s="624" t="n">
        <v>100</v>
      </c>
      <c r="D20" s="624" t="n">
        <v>100</v>
      </c>
      <c r="E20" s="624" t="n">
        <v>100</v>
      </c>
      <c r="F20" s="624" t="n">
        <v>51.3812772620512</v>
      </c>
      <c r="G20" s="624" t="n">
        <v>104.432334241599</v>
      </c>
      <c r="H20" s="624" t="n">
        <v>125.141488898563</v>
      </c>
      <c r="I20" s="625" t="n">
        <v>54.8323900740096</v>
      </c>
      <c r="J20" s="624" t="n">
        <v>179.973878972573</v>
      </c>
      <c r="K20" s="626" t="n">
        <v>0</v>
      </c>
    </row>
    <row r="21" s="609" customFormat="true" ht="24" hidden="false" customHeight="true" outlineLevel="0" collapsed="false">
      <c r="A21" s="244"/>
      <c r="B21" s="619"/>
      <c r="C21" s="620"/>
      <c r="D21" s="620"/>
      <c r="E21" s="620"/>
      <c r="F21" s="620"/>
      <c r="G21" s="620"/>
      <c r="H21" s="620"/>
      <c r="I21" s="620"/>
      <c r="J21" s="620"/>
      <c r="K21" s="620"/>
    </row>
  </sheetData>
  <mergeCells count="2">
    <mergeCell ref="I4:J4"/>
    <mergeCell ref="I16:J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10.65625" defaultRowHeight="14.25" zeroHeight="false" outlineLevelRow="0" outlineLevelCol="0"/>
  <cols>
    <col collapsed="false" customWidth="true" hidden="false" outlineLevel="0" max="1" min="1" style="590" width="34.99"/>
    <col collapsed="false" customWidth="true" hidden="false" outlineLevel="0" max="11" min="2" style="590" width="19.99"/>
    <col collapsed="false" customWidth="false" hidden="false" outlineLevel="0" max="257" min="12" style="590" width="10.65"/>
  </cols>
  <sheetData>
    <row r="1" customFormat="false" ht="17.25" hidden="false" customHeight="false" outlineLevel="0" collapsed="false">
      <c r="B1" s="591" t="s">
        <v>393</v>
      </c>
    </row>
    <row r="2" s="594" customFormat="true" ht="20.1" hidden="false" customHeight="true" outlineLevel="0" collapsed="false">
      <c r="A2" s="592"/>
      <c r="B2" s="593" t="s">
        <v>702</v>
      </c>
    </row>
    <row r="3" s="594" customFormat="true" ht="20.25" hidden="false" customHeight="true" outlineLevel="0" collapsed="false">
      <c r="B3" s="595"/>
    </row>
    <row r="4" s="594" customFormat="true" ht="15" hidden="false" customHeight="true" outlineLevel="0" collapsed="false">
      <c r="A4" s="251"/>
      <c r="B4" s="597"/>
      <c r="C4" s="597"/>
      <c r="D4" s="261"/>
      <c r="E4" s="597"/>
      <c r="F4" s="261"/>
      <c r="G4" s="261"/>
      <c r="H4" s="254"/>
      <c r="I4" s="599" t="s">
        <v>703</v>
      </c>
      <c r="J4" s="599"/>
      <c r="K4" s="600"/>
    </row>
    <row r="5" s="594" customFormat="true" ht="15" hidden="false" customHeight="true" outlineLevel="0" collapsed="false">
      <c r="A5" s="278" t="s">
        <v>114</v>
      </c>
      <c r="B5" s="601" t="s">
        <v>474</v>
      </c>
      <c r="C5" s="602" t="s">
        <v>399</v>
      </c>
      <c r="D5" s="602" t="s">
        <v>400</v>
      </c>
      <c r="E5" s="601" t="s">
        <v>401</v>
      </c>
      <c r="F5" s="601" t="s">
        <v>402</v>
      </c>
      <c r="G5" s="602" t="s">
        <v>403</v>
      </c>
      <c r="H5" s="602" t="s">
        <v>404</v>
      </c>
      <c r="I5" s="621" t="s">
        <v>405</v>
      </c>
      <c r="J5" s="602" t="s">
        <v>406</v>
      </c>
      <c r="K5" s="603" t="s">
        <v>704</v>
      </c>
    </row>
    <row r="6" s="594" customFormat="true" ht="45" hidden="false" customHeight="true" outlineLevel="0" collapsed="false">
      <c r="A6" s="283"/>
      <c r="B6" s="286" t="s">
        <v>705</v>
      </c>
      <c r="C6" s="286" t="s">
        <v>706</v>
      </c>
      <c r="D6" s="288" t="s">
        <v>707</v>
      </c>
      <c r="E6" s="291" t="s">
        <v>708</v>
      </c>
      <c r="F6" s="291" t="s">
        <v>709</v>
      </c>
      <c r="G6" s="604" t="s">
        <v>710</v>
      </c>
      <c r="H6" s="287" t="s">
        <v>711</v>
      </c>
      <c r="I6" s="286" t="s">
        <v>421</v>
      </c>
      <c r="J6" s="287" t="s">
        <v>712</v>
      </c>
      <c r="K6" s="605" t="s">
        <v>340</v>
      </c>
    </row>
    <row r="7" s="609" customFormat="true" ht="38.25" hidden="false" customHeight="true" outlineLevel="0" collapsed="false">
      <c r="A7" s="623" t="s">
        <v>189</v>
      </c>
      <c r="B7" s="613" t="n">
        <v>80.8072111044324</v>
      </c>
      <c r="C7" s="613" t="n">
        <v>99.2856385797562</v>
      </c>
      <c r="D7" s="613" t="n">
        <v>148.020899303357</v>
      </c>
      <c r="E7" s="613" t="n">
        <v>68.0513186029936</v>
      </c>
      <c r="F7" s="613" t="n">
        <v>9.65813454060015</v>
      </c>
      <c r="G7" s="613" t="n">
        <v>15.0029061319384</v>
      </c>
      <c r="H7" s="613" t="n">
        <v>62.1239470517449</v>
      </c>
      <c r="I7" s="614" t="n">
        <v>18.5619735258724</v>
      </c>
      <c r="J7" s="613" t="n">
        <v>80.6859205776173</v>
      </c>
      <c r="K7" s="615" t="n">
        <v>227.91817087846</v>
      </c>
    </row>
    <row r="8" s="609" customFormat="true" ht="39.75" hidden="false" customHeight="true" outlineLevel="0" collapsed="false">
      <c r="A8" s="434" t="s">
        <v>75</v>
      </c>
      <c r="B8" s="616" t="n">
        <v>80.8072111044324</v>
      </c>
      <c r="C8" s="616" t="n">
        <v>99.2856385797562</v>
      </c>
      <c r="D8" s="616" t="n">
        <v>148.020899303357</v>
      </c>
      <c r="E8" s="616" t="n">
        <v>68.0513186029936</v>
      </c>
      <c r="F8" s="616" t="n">
        <v>9.65813454060015</v>
      </c>
      <c r="G8" s="616" t="n">
        <v>15.0029061319384</v>
      </c>
      <c r="H8" s="616" t="n">
        <v>62.1239470517449</v>
      </c>
      <c r="I8" s="617" t="n">
        <v>18.5619735258724</v>
      </c>
      <c r="J8" s="616" t="n">
        <v>80.6859205776173</v>
      </c>
      <c r="K8" s="618" t="n">
        <v>227.91817087846</v>
      </c>
    </row>
    <row r="9" s="609" customFormat="true" ht="24" hidden="false" customHeight="true" outlineLevel="0" collapsed="false">
      <c r="A9" s="244"/>
      <c r="B9" s="619"/>
      <c r="C9" s="620"/>
      <c r="D9" s="620"/>
      <c r="E9" s="620"/>
      <c r="F9" s="620"/>
      <c r="G9" s="620"/>
      <c r="H9" s="620"/>
      <c r="I9" s="620"/>
      <c r="J9" s="620"/>
      <c r="K9" s="620"/>
    </row>
  </sheetData>
  <mergeCells count="1">
    <mergeCell ref="I4:J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9" activeCellId="0" sqref="F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627" width="20.82"/>
    <col collapsed="false" customWidth="false" hidden="false" outlineLevel="0" max="257" min="8" style="627" width="11.99"/>
  </cols>
  <sheetData>
    <row r="1" s="1" customFormat="true" ht="18" hidden="false" customHeight="true" outlineLevel="0" collapsed="false">
      <c r="B1" s="628" t="s">
        <v>713</v>
      </c>
    </row>
    <row r="2" s="1" customFormat="true" ht="18" hidden="false" customHeight="true" outlineLevel="0" collapsed="false">
      <c r="A2" s="629"/>
      <c r="B2" s="630" t="s">
        <v>714</v>
      </c>
      <c r="C2" s="629"/>
      <c r="D2" s="629"/>
      <c r="E2" s="629"/>
      <c r="F2" s="629"/>
      <c r="G2" s="631"/>
    </row>
    <row r="3" s="1" customFormat="true" ht="18" hidden="false" customHeight="true" outlineLevel="0" collapsed="false">
      <c r="A3" s="11" t="s">
        <v>2</v>
      </c>
      <c r="B3" s="632" t="s">
        <v>93</v>
      </c>
      <c r="C3" s="632" t="s">
        <v>715</v>
      </c>
      <c r="D3" s="632" t="s">
        <v>716</v>
      </c>
      <c r="E3" s="633" t="s">
        <v>717</v>
      </c>
      <c r="F3" s="633" t="s">
        <v>718</v>
      </c>
      <c r="G3" s="634" t="s">
        <v>719</v>
      </c>
    </row>
    <row r="4" s="1" customFormat="true" ht="18" hidden="false" customHeight="true" outlineLevel="0" collapsed="false">
      <c r="A4" s="17"/>
      <c r="B4" s="632"/>
      <c r="C4" s="632"/>
      <c r="D4" s="632"/>
      <c r="E4" s="633"/>
      <c r="F4" s="633"/>
      <c r="G4" s="634"/>
    </row>
    <row r="5" s="1" customFormat="true" ht="18" hidden="false" customHeight="true" outlineLevel="0" collapsed="false">
      <c r="A5" s="17"/>
      <c r="B5" s="32" t="s">
        <v>720</v>
      </c>
      <c r="C5" s="32" t="s">
        <v>721</v>
      </c>
      <c r="D5" s="32" t="s">
        <v>721</v>
      </c>
      <c r="E5" s="635" t="s">
        <v>722</v>
      </c>
      <c r="F5" s="32" t="s">
        <v>722</v>
      </c>
      <c r="G5" s="636" t="s">
        <v>122</v>
      </c>
    </row>
    <row r="6" s="1" customFormat="true" ht="14.25" hidden="false" customHeight="true" outlineLevel="0" collapsed="false">
      <c r="A6" s="637" t="s">
        <v>114</v>
      </c>
      <c r="B6" s="31" t="s">
        <v>723</v>
      </c>
      <c r="C6" s="31" t="s">
        <v>724</v>
      </c>
      <c r="D6" s="31" t="s">
        <v>725</v>
      </c>
      <c r="E6" s="31" t="s">
        <v>726</v>
      </c>
      <c r="F6" s="31" t="s">
        <v>727</v>
      </c>
      <c r="G6" s="638" t="s">
        <v>728</v>
      </c>
    </row>
    <row r="7" s="643" customFormat="true" ht="21.75" hidden="true" customHeight="true" outlineLevel="0" collapsed="false">
      <c r="A7" s="639"/>
      <c r="B7" s="640" t="s">
        <v>154</v>
      </c>
      <c r="C7" s="640" t="s">
        <v>346</v>
      </c>
      <c r="D7" s="640" t="s">
        <v>729</v>
      </c>
      <c r="E7" s="641"/>
      <c r="F7" s="641"/>
      <c r="G7" s="642"/>
    </row>
    <row r="8" s="648" customFormat="true" ht="39.75" hidden="false" customHeight="true" outlineLevel="0" collapsed="false">
      <c r="A8" s="644" t="s">
        <v>179</v>
      </c>
      <c r="B8" s="301" t="n">
        <v>20000550</v>
      </c>
      <c r="C8" s="301" t="n">
        <v>3383290</v>
      </c>
      <c r="D8" s="301" t="n">
        <v>5093207</v>
      </c>
      <c r="E8" s="645" t="n">
        <f aca="false">C8/B8*1000</f>
        <v>169.159848104177</v>
      </c>
      <c r="F8" s="646" t="n">
        <f aca="false">D8/B8*1000</f>
        <v>254.653347032957</v>
      </c>
      <c r="G8" s="647" t="n">
        <f aca="false">E8/F8*100</f>
        <v>66.427498430753</v>
      </c>
    </row>
    <row r="9" s="648" customFormat="true" ht="39.75" hidden="false" customHeight="true" outlineLevel="0" collapsed="false">
      <c r="A9" s="649" t="s">
        <v>189</v>
      </c>
      <c r="B9" s="500" t="n">
        <v>12701995</v>
      </c>
      <c r="C9" s="500" t="n">
        <v>2166376</v>
      </c>
      <c r="D9" s="500" t="n">
        <v>1539792</v>
      </c>
      <c r="E9" s="650" t="n">
        <f aca="false">C9/B9*1000</f>
        <v>170.553995651864</v>
      </c>
      <c r="F9" s="651" t="n">
        <f aca="false">D9/B9*1000</f>
        <v>121.224421832948</v>
      </c>
      <c r="G9" s="652" t="n">
        <f aca="false">E9/F9*100</f>
        <v>140.692768893461</v>
      </c>
    </row>
    <row r="10" s="648" customFormat="true" ht="39.75" hidden="false" customHeight="true" outlineLevel="0" collapsed="false">
      <c r="A10" s="649" t="s">
        <v>198</v>
      </c>
      <c r="B10" s="500" t="n">
        <v>13365862</v>
      </c>
      <c r="C10" s="500" t="n">
        <v>1977927</v>
      </c>
      <c r="D10" s="500" t="n">
        <v>2041356</v>
      </c>
      <c r="E10" s="650" t="n">
        <f aca="false">C10/B10*1000</f>
        <v>147.983497061394</v>
      </c>
      <c r="F10" s="651" t="n">
        <f aca="false">D10/B10*1000</f>
        <v>152.729094464689</v>
      </c>
      <c r="G10" s="652" t="n">
        <f aca="false">E10/F10*100</f>
        <v>96.8928006677914</v>
      </c>
    </row>
    <row r="11" s="648" customFormat="true" ht="39.75" hidden="false" customHeight="true" outlineLevel="0" collapsed="false">
      <c r="A11" s="649" t="s">
        <v>205</v>
      </c>
      <c r="B11" s="500" t="n">
        <v>7327583</v>
      </c>
      <c r="C11" s="500" t="n">
        <v>1141411</v>
      </c>
      <c r="D11" s="500" t="n">
        <v>1089756</v>
      </c>
      <c r="E11" s="650" t="n">
        <f aca="false">C11/B11*1000</f>
        <v>155.769098760123</v>
      </c>
      <c r="F11" s="651" t="n">
        <f aca="false">D11/B11*1000</f>
        <v>148.719707439684</v>
      </c>
      <c r="G11" s="652" t="n">
        <f aca="false">E11/F11*100</f>
        <v>104.740051901527</v>
      </c>
    </row>
    <row r="12" s="648" customFormat="true" ht="39.75" hidden="false" customHeight="true" outlineLevel="0" collapsed="false">
      <c r="A12" s="649" t="s">
        <v>212</v>
      </c>
      <c r="B12" s="500" t="n">
        <v>945292</v>
      </c>
      <c r="C12" s="500" t="n">
        <v>144685</v>
      </c>
      <c r="D12" s="500" t="n">
        <v>142546</v>
      </c>
      <c r="E12" s="650" t="n">
        <f aca="false">C12/B12*1000</f>
        <v>153.058525831172</v>
      </c>
      <c r="F12" s="651" t="n">
        <f aca="false">D12/B12*1000</f>
        <v>150.795732958705</v>
      </c>
      <c r="G12" s="652" t="n">
        <f aca="false">E12/F12*100</f>
        <v>101.500568237622</v>
      </c>
    </row>
    <row r="13" s="648" customFormat="true" ht="39.75" hidden="false" customHeight="true" outlineLevel="0" collapsed="false">
      <c r="A13" s="653" t="s">
        <v>218</v>
      </c>
      <c r="B13" s="503" t="n">
        <v>13019477</v>
      </c>
      <c r="C13" s="503" t="n">
        <v>2065655</v>
      </c>
      <c r="D13" s="503" t="n">
        <v>1932705</v>
      </c>
      <c r="E13" s="650" t="n">
        <f aca="false">C13/B13*1000</f>
        <v>158.658830919245</v>
      </c>
      <c r="F13" s="651" t="n">
        <f aca="false">D13/B13*1000</f>
        <v>148.447207211165</v>
      </c>
      <c r="G13" s="652" t="n">
        <f aca="false">E13/F13*100</f>
        <v>106.878959799866</v>
      </c>
    </row>
    <row r="14" s="648" customFormat="true" ht="39.75" hidden="false" customHeight="true" outlineLevel="0" collapsed="false">
      <c r="A14" s="654" t="s">
        <v>730</v>
      </c>
      <c r="B14" s="655" t="n">
        <f aca="false">SUM(B8:B13)</f>
        <v>67360759</v>
      </c>
      <c r="C14" s="655" t="n">
        <f aca="false">SUM(C8:C13)</f>
        <v>10879344</v>
      </c>
      <c r="D14" s="655" t="n">
        <f aca="false">SUM(D8:D13)</f>
        <v>11839362</v>
      </c>
      <c r="E14" s="656" t="n">
        <f aca="false">C14/B14*1000</f>
        <v>161.508631457077</v>
      </c>
      <c r="F14" s="656" t="n">
        <f aca="false">D14/B14*1000</f>
        <v>175.760519563029</v>
      </c>
      <c r="G14" s="657" t="n">
        <f aca="false">E14/F14*100</f>
        <v>91.8913029266273</v>
      </c>
    </row>
    <row r="15" s="660" customFormat="true" ht="30" hidden="false" customHeight="true" outlineLevel="0" collapsed="false">
      <c r="A15" s="658"/>
      <c r="B15" s="659"/>
      <c r="C15" s="659"/>
      <c r="D15" s="659"/>
      <c r="E15" s="659"/>
      <c r="F15" s="659"/>
      <c r="G15" s="659"/>
    </row>
    <row r="16" customFormat="false" ht="18" hidden="false" customHeight="true" outlineLevel="0" collapsed="false">
      <c r="A16" s="629"/>
      <c r="B16" s="661"/>
      <c r="C16" s="661"/>
      <c r="D16" s="661"/>
      <c r="E16" s="661"/>
      <c r="F16" s="661"/>
      <c r="G16" s="661"/>
    </row>
    <row r="17" s="1" customFormat="true" ht="18" hidden="false" customHeight="true" outlineLevel="0" collapsed="false">
      <c r="A17" s="629"/>
      <c r="B17" s="630" t="s">
        <v>731</v>
      </c>
      <c r="C17" s="629"/>
      <c r="D17" s="629"/>
      <c r="E17" s="629"/>
      <c r="F17" s="629"/>
      <c r="G17" s="629"/>
    </row>
    <row r="18" s="1" customFormat="true" ht="18" hidden="false" customHeight="true" outlineLevel="0" collapsed="false">
      <c r="A18" s="629"/>
      <c r="B18" s="630" t="s">
        <v>714</v>
      </c>
      <c r="C18" s="629"/>
      <c r="D18" s="629"/>
      <c r="E18" s="629"/>
      <c r="F18" s="629"/>
      <c r="G18" s="631"/>
    </row>
    <row r="19" s="1" customFormat="true" ht="18" hidden="false" customHeight="true" outlineLevel="0" collapsed="false">
      <c r="A19" s="11" t="s">
        <v>2</v>
      </c>
      <c r="B19" s="632" t="s">
        <v>93</v>
      </c>
      <c r="C19" s="632" t="s">
        <v>715</v>
      </c>
      <c r="D19" s="632" t="s">
        <v>716</v>
      </c>
      <c r="E19" s="633" t="s">
        <v>717</v>
      </c>
      <c r="F19" s="633" t="s">
        <v>718</v>
      </c>
      <c r="G19" s="634" t="s">
        <v>719</v>
      </c>
    </row>
    <row r="20" s="1" customFormat="true" ht="18" hidden="false" customHeight="true" outlineLevel="0" collapsed="false">
      <c r="A20" s="17"/>
      <c r="B20" s="632"/>
      <c r="C20" s="632"/>
      <c r="D20" s="632"/>
      <c r="E20" s="633"/>
      <c r="F20" s="633"/>
      <c r="G20" s="634"/>
    </row>
    <row r="21" s="1" customFormat="true" ht="18" hidden="false" customHeight="true" outlineLevel="0" collapsed="false">
      <c r="A21" s="17"/>
      <c r="B21" s="32" t="s">
        <v>720</v>
      </c>
      <c r="C21" s="32" t="s">
        <v>721</v>
      </c>
      <c r="D21" s="32" t="s">
        <v>721</v>
      </c>
      <c r="E21" s="635" t="s">
        <v>722</v>
      </c>
      <c r="F21" s="32" t="s">
        <v>722</v>
      </c>
      <c r="G21" s="636" t="s">
        <v>122</v>
      </c>
    </row>
    <row r="22" s="1" customFormat="true" ht="16.5" hidden="false" customHeight="true" outlineLevel="0" collapsed="false">
      <c r="A22" s="33" t="s">
        <v>114</v>
      </c>
      <c r="B22" s="662" t="s">
        <v>723</v>
      </c>
      <c r="C22" s="662" t="s">
        <v>724</v>
      </c>
      <c r="D22" s="662" t="s">
        <v>725</v>
      </c>
      <c r="E22" s="662" t="s">
        <v>726</v>
      </c>
      <c r="F22" s="662" t="s">
        <v>727</v>
      </c>
      <c r="G22" s="663" t="s">
        <v>728</v>
      </c>
    </row>
    <row r="23" s="643" customFormat="true" ht="21.75" hidden="true" customHeight="true" outlineLevel="0" collapsed="false">
      <c r="A23" s="639"/>
      <c r="B23" s="640" t="s">
        <v>154</v>
      </c>
      <c r="C23" s="640" t="s">
        <v>346</v>
      </c>
      <c r="D23" s="640" t="s">
        <v>729</v>
      </c>
      <c r="E23" s="641"/>
      <c r="F23" s="641"/>
      <c r="G23" s="642"/>
    </row>
    <row r="24" s="648" customFormat="true" ht="39.75" hidden="false" customHeight="true" outlineLevel="0" collapsed="false">
      <c r="A24" s="644" t="s">
        <v>179</v>
      </c>
      <c r="B24" s="301" t="n">
        <v>456813</v>
      </c>
      <c r="C24" s="301" t="n">
        <v>79232</v>
      </c>
      <c r="D24" s="301" t="n">
        <v>170881</v>
      </c>
      <c r="E24" s="645" t="n">
        <f aca="false">C24/B24*1000</f>
        <v>173.445151517142</v>
      </c>
      <c r="F24" s="646" t="n">
        <f aca="false">D24/B24*1000</f>
        <v>374.072103902472</v>
      </c>
      <c r="G24" s="647" t="n">
        <f aca="false">E24/F24*100</f>
        <v>46.3667698573861</v>
      </c>
    </row>
    <row r="25" s="648" customFormat="true" ht="39.75" hidden="false" customHeight="true" outlineLevel="0" collapsed="false">
      <c r="A25" s="649" t="s">
        <v>198</v>
      </c>
      <c r="B25" s="500" t="n">
        <v>69128</v>
      </c>
      <c r="C25" s="500" t="n">
        <v>9678</v>
      </c>
      <c r="D25" s="500" t="n">
        <v>79258</v>
      </c>
      <c r="E25" s="650" t="n">
        <f aca="false">C25/B25*1000</f>
        <v>140.001157273464</v>
      </c>
      <c r="F25" s="651" t="n">
        <f aca="false">D25/B25*1000</f>
        <v>1146.53975234348</v>
      </c>
      <c r="G25" s="652" t="n">
        <f aca="false">E25/F25*100</f>
        <v>12.2107547503091</v>
      </c>
    </row>
    <row r="26" s="648" customFormat="true" ht="39.75" hidden="false" customHeight="true" outlineLevel="0" collapsed="false">
      <c r="A26" s="649" t="s">
        <v>218</v>
      </c>
      <c r="B26" s="503" t="n">
        <v>481973</v>
      </c>
      <c r="C26" s="503" t="n">
        <v>81292</v>
      </c>
      <c r="D26" s="503" t="n">
        <v>100169</v>
      </c>
      <c r="E26" s="650" t="n">
        <f aca="false">C26/B26*1000</f>
        <v>168.665049701954</v>
      </c>
      <c r="F26" s="651" t="n">
        <f aca="false">D26/B26*1000</f>
        <v>207.831144068236</v>
      </c>
      <c r="G26" s="652" t="n">
        <f aca="false">E26/F26*100</f>
        <v>81.1548483063622</v>
      </c>
    </row>
    <row r="27" s="648" customFormat="true" ht="39.75" hidden="false" customHeight="true" outlineLevel="0" collapsed="false">
      <c r="A27" s="654" t="s">
        <v>730</v>
      </c>
      <c r="B27" s="655" t="n">
        <f aca="false">SUM(B24:B26)</f>
        <v>1007914</v>
      </c>
      <c r="C27" s="655" t="n">
        <f aca="false">SUM(C24:C26)</f>
        <v>170202</v>
      </c>
      <c r="D27" s="655" t="n">
        <f aca="false">SUM(D24:D26)</f>
        <v>350308</v>
      </c>
      <c r="E27" s="656" t="n">
        <f aca="false">C27/B27*1000</f>
        <v>168.865597660118</v>
      </c>
      <c r="F27" s="656" t="n">
        <f aca="false">D27/B27*1000</f>
        <v>347.557430495062</v>
      </c>
      <c r="G27" s="657" t="n">
        <f aca="false">E27/F27*100</f>
        <v>48.5863868367265</v>
      </c>
    </row>
    <row r="28" s="660" customFormat="true" ht="30" hidden="false" customHeight="true" outlineLevel="0" collapsed="false">
      <c r="A28" s="664"/>
      <c r="B28" s="665"/>
      <c r="C28" s="665"/>
      <c r="D28" s="665"/>
      <c r="E28" s="665"/>
      <c r="F28" s="665"/>
      <c r="G28" s="665"/>
    </row>
  </sheetData>
  <mergeCells count="12">
    <mergeCell ref="B3:B4"/>
    <mergeCell ref="C3:C4"/>
    <mergeCell ref="D3:D4"/>
    <mergeCell ref="E3:E4"/>
    <mergeCell ref="F3:F4"/>
    <mergeCell ref="G3:G4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11.9921875" defaultRowHeight="18" zeroHeight="false" outlineLevelRow="0" outlineLevelCol="0"/>
  <cols>
    <col collapsed="false" customWidth="true" hidden="false" outlineLevel="0" max="1" min="1" style="629" width="18.16"/>
    <col collapsed="false" customWidth="true" hidden="false" outlineLevel="0" max="7" min="2" style="661" width="20.82"/>
    <col collapsed="false" customWidth="false" hidden="false" outlineLevel="0" max="257" min="8" style="661" width="11.99"/>
  </cols>
  <sheetData>
    <row r="1" s="629" customFormat="true" ht="18" hidden="false" customHeight="true" outlineLevel="0" collapsed="false">
      <c r="B1" s="630" t="s">
        <v>732</v>
      </c>
    </row>
    <row r="2" s="629" customFormat="true" ht="18" hidden="false" customHeight="true" outlineLevel="0" collapsed="false">
      <c r="B2" s="630" t="s">
        <v>714</v>
      </c>
      <c r="G2" s="631"/>
    </row>
    <row r="3" s="629" customFormat="true" ht="18" hidden="false" customHeight="true" outlineLevel="0" collapsed="false">
      <c r="A3" s="11" t="s">
        <v>2</v>
      </c>
      <c r="B3" s="632" t="s">
        <v>93</v>
      </c>
      <c r="C3" s="632" t="s">
        <v>715</v>
      </c>
      <c r="D3" s="632" t="s">
        <v>716</v>
      </c>
      <c r="E3" s="633" t="s">
        <v>717</v>
      </c>
      <c r="F3" s="633" t="s">
        <v>718</v>
      </c>
      <c r="G3" s="634" t="s">
        <v>719</v>
      </c>
    </row>
    <row r="4" s="629" customFormat="true" ht="18" hidden="false" customHeight="true" outlineLevel="0" collapsed="false">
      <c r="A4" s="17"/>
      <c r="B4" s="632"/>
      <c r="C4" s="632"/>
      <c r="D4" s="632"/>
      <c r="E4" s="633"/>
      <c r="F4" s="633"/>
      <c r="G4" s="634"/>
    </row>
    <row r="5" s="629" customFormat="true" ht="18" hidden="false" customHeight="true" outlineLevel="0" collapsed="false">
      <c r="A5" s="17"/>
      <c r="B5" s="32" t="s">
        <v>720</v>
      </c>
      <c r="C5" s="32" t="s">
        <v>721</v>
      </c>
      <c r="D5" s="32" t="s">
        <v>721</v>
      </c>
      <c r="E5" s="635" t="s">
        <v>722</v>
      </c>
      <c r="F5" s="32" t="s">
        <v>722</v>
      </c>
      <c r="G5" s="636" t="s">
        <v>122</v>
      </c>
    </row>
    <row r="6" s="629" customFormat="true" ht="13.5" hidden="false" customHeight="true" outlineLevel="0" collapsed="false">
      <c r="A6" s="33" t="s">
        <v>114</v>
      </c>
      <c r="B6" s="662" t="s">
        <v>723</v>
      </c>
      <c r="C6" s="662" t="s">
        <v>724</v>
      </c>
      <c r="D6" s="662" t="s">
        <v>725</v>
      </c>
      <c r="E6" s="662" t="s">
        <v>726</v>
      </c>
      <c r="F6" s="662" t="s">
        <v>727</v>
      </c>
      <c r="G6" s="663" t="s">
        <v>728</v>
      </c>
    </row>
    <row r="7" s="670" customFormat="true" ht="21.75" hidden="true" customHeight="true" outlineLevel="0" collapsed="false">
      <c r="A7" s="666"/>
      <c r="B7" s="667" t="s">
        <v>154</v>
      </c>
      <c r="C7" s="667" t="s">
        <v>346</v>
      </c>
      <c r="D7" s="667" t="s">
        <v>729</v>
      </c>
      <c r="E7" s="668"/>
      <c r="F7" s="668"/>
      <c r="G7" s="669"/>
    </row>
    <row r="8" s="671" customFormat="true" ht="39.75" hidden="false" customHeight="true" outlineLevel="0" collapsed="false">
      <c r="A8" s="649" t="s">
        <v>189</v>
      </c>
      <c r="B8" s="500" t="n">
        <v>120197</v>
      </c>
      <c r="C8" s="500" t="n">
        <v>19153</v>
      </c>
      <c r="D8" s="500" t="n">
        <v>98170</v>
      </c>
      <c r="E8" s="650" t="n">
        <f aca="false">C8/B8*1000</f>
        <v>159.346739103305</v>
      </c>
      <c r="F8" s="651" t="n">
        <f aca="false">D8/B8*1000</f>
        <v>816.742514372239</v>
      </c>
      <c r="G8" s="652" t="n">
        <f aca="false">E8/F8*100</f>
        <v>19.5100336151574</v>
      </c>
    </row>
    <row r="9" s="671" customFormat="true" ht="39.75" hidden="false" customHeight="true" outlineLevel="0" collapsed="false">
      <c r="A9" s="649" t="s">
        <v>218</v>
      </c>
      <c r="B9" s="500" t="n">
        <v>456149</v>
      </c>
      <c r="C9" s="500" t="n">
        <v>73552</v>
      </c>
      <c r="D9" s="500" t="n">
        <v>135405</v>
      </c>
      <c r="E9" s="650" t="n">
        <f aca="false">C9/B9*1000</f>
        <v>161.245557920767</v>
      </c>
      <c r="F9" s="651" t="n">
        <f aca="false">D9/B9*1000</f>
        <v>296.843794461897</v>
      </c>
      <c r="G9" s="652" t="n">
        <f aca="false">E9/F9*100</f>
        <v>54.3200029541007</v>
      </c>
    </row>
    <row r="10" s="671" customFormat="true" ht="39.75" hidden="false" customHeight="true" outlineLevel="0" collapsed="false">
      <c r="A10" s="654" t="s">
        <v>730</v>
      </c>
      <c r="B10" s="655" t="n">
        <f aca="false">SUM(B8:B9)</f>
        <v>576346</v>
      </c>
      <c r="C10" s="655" t="n">
        <f aca="false">SUM(C8:C9)</f>
        <v>92705</v>
      </c>
      <c r="D10" s="655" t="n">
        <f aca="false">SUM(D8:D9)</f>
        <v>233575</v>
      </c>
      <c r="E10" s="656" t="n">
        <f aca="false">C10/B10*1000</f>
        <v>160.849559119001</v>
      </c>
      <c r="F10" s="656" t="n">
        <f aca="false">D10/B10*1000</f>
        <v>405.268710115104</v>
      </c>
      <c r="G10" s="657" t="n">
        <f aca="false">E10/F10*100</f>
        <v>39.6896071925506</v>
      </c>
    </row>
    <row r="11" s="672" customFormat="true" ht="30" hidden="false" customHeight="true" outlineLevel="0" collapsed="false">
      <c r="A11" s="658"/>
      <c r="B11" s="659"/>
      <c r="C11" s="659"/>
      <c r="D11" s="659"/>
      <c r="E11" s="659"/>
      <c r="F11" s="659"/>
      <c r="G11" s="659"/>
    </row>
    <row r="13" s="629" customFormat="true" ht="18" hidden="false" customHeight="true" outlineLevel="0" collapsed="false">
      <c r="B13" s="630" t="s">
        <v>733</v>
      </c>
    </row>
    <row r="14" s="629" customFormat="true" ht="18" hidden="false" customHeight="true" outlineLevel="0" collapsed="false">
      <c r="B14" s="630" t="s">
        <v>714</v>
      </c>
      <c r="G14" s="631"/>
    </row>
    <row r="15" s="629" customFormat="true" ht="18" hidden="false" customHeight="true" outlineLevel="0" collapsed="false">
      <c r="A15" s="11" t="s">
        <v>2</v>
      </c>
      <c r="B15" s="632" t="s">
        <v>93</v>
      </c>
      <c r="C15" s="632" t="s">
        <v>715</v>
      </c>
      <c r="D15" s="632" t="s">
        <v>716</v>
      </c>
      <c r="E15" s="633" t="s">
        <v>717</v>
      </c>
      <c r="F15" s="633" t="s">
        <v>718</v>
      </c>
      <c r="G15" s="634" t="s">
        <v>719</v>
      </c>
    </row>
    <row r="16" s="629" customFormat="true" ht="18" hidden="false" customHeight="true" outlineLevel="0" collapsed="false">
      <c r="A16" s="17"/>
      <c r="B16" s="632"/>
      <c r="C16" s="632"/>
      <c r="D16" s="632"/>
      <c r="E16" s="633"/>
      <c r="F16" s="633"/>
      <c r="G16" s="634"/>
    </row>
    <row r="17" s="629" customFormat="true" ht="18" hidden="false" customHeight="true" outlineLevel="0" collapsed="false">
      <c r="A17" s="17"/>
      <c r="B17" s="32" t="s">
        <v>720</v>
      </c>
      <c r="C17" s="32" t="s">
        <v>721</v>
      </c>
      <c r="D17" s="32" t="s">
        <v>721</v>
      </c>
      <c r="E17" s="635" t="s">
        <v>722</v>
      </c>
      <c r="F17" s="32" t="s">
        <v>722</v>
      </c>
      <c r="G17" s="636" t="s">
        <v>122</v>
      </c>
    </row>
    <row r="18" s="629" customFormat="true" ht="16.5" hidden="false" customHeight="true" outlineLevel="0" collapsed="false">
      <c r="A18" s="33" t="s">
        <v>114</v>
      </c>
      <c r="B18" s="662" t="s">
        <v>723</v>
      </c>
      <c r="C18" s="662" t="s">
        <v>724</v>
      </c>
      <c r="D18" s="662" t="s">
        <v>725</v>
      </c>
      <c r="E18" s="662" t="s">
        <v>726</v>
      </c>
      <c r="F18" s="662" t="s">
        <v>727</v>
      </c>
      <c r="G18" s="663" t="s">
        <v>728</v>
      </c>
    </row>
    <row r="19" s="670" customFormat="true" ht="21.75" hidden="true" customHeight="true" outlineLevel="0" collapsed="false">
      <c r="A19" s="666"/>
      <c r="B19" s="667" t="s">
        <v>154</v>
      </c>
      <c r="C19" s="667" t="s">
        <v>346</v>
      </c>
      <c r="D19" s="667" t="s">
        <v>729</v>
      </c>
      <c r="E19" s="668"/>
      <c r="F19" s="668"/>
      <c r="G19" s="669"/>
    </row>
    <row r="20" s="671" customFormat="true" ht="39.75" hidden="false" customHeight="true" outlineLevel="0" collapsed="false">
      <c r="A20" s="649" t="s">
        <v>218</v>
      </c>
      <c r="B20" s="503" t="n">
        <v>27889</v>
      </c>
      <c r="C20" s="503" t="n">
        <v>4594</v>
      </c>
      <c r="D20" s="503" t="n">
        <v>5692</v>
      </c>
      <c r="E20" s="650" t="n">
        <f aca="false">C20/B20*1000</f>
        <v>164.724443328911</v>
      </c>
      <c r="F20" s="651" t="n">
        <f aca="false">D20/B20*1000</f>
        <v>204.09480440317</v>
      </c>
      <c r="G20" s="652" t="n">
        <f aca="false">E20/F20*100</f>
        <v>80.7097680955727</v>
      </c>
    </row>
    <row r="21" s="671" customFormat="true" ht="39.75" hidden="false" customHeight="true" outlineLevel="0" collapsed="false">
      <c r="A21" s="654" t="s">
        <v>730</v>
      </c>
      <c r="B21" s="655" t="n">
        <f aca="false">SUM(B20:B20)</f>
        <v>27889</v>
      </c>
      <c r="C21" s="655" t="n">
        <f aca="false">SUM(C20:C20)</f>
        <v>4594</v>
      </c>
      <c r="D21" s="655" t="n">
        <f aca="false">SUM(D20:D20)</f>
        <v>5692</v>
      </c>
      <c r="E21" s="656" t="n">
        <f aca="false">C21/B21*1000</f>
        <v>164.724443328911</v>
      </c>
      <c r="F21" s="656" t="n">
        <f aca="false">D21/B21*1000</f>
        <v>204.09480440317</v>
      </c>
      <c r="G21" s="657" t="n">
        <f aca="false">E21/F21*100</f>
        <v>80.7097680955727</v>
      </c>
    </row>
    <row r="22" s="672" customFormat="true" ht="30" hidden="false" customHeight="true" outlineLevel="0" collapsed="false">
      <c r="A22" s="658"/>
      <c r="B22" s="659"/>
      <c r="C22" s="659"/>
      <c r="D22" s="659"/>
      <c r="E22" s="659"/>
      <c r="F22" s="659"/>
      <c r="G22" s="659"/>
    </row>
  </sheetData>
  <mergeCells count="12">
    <mergeCell ref="B3:B4"/>
    <mergeCell ref="C3:C4"/>
    <mergeCell ref="D3:D4"/>
    <mergeCell ref="E3:E4"/>
    <mergeCell ref="F3:F4"/>
    <mergeCell ref="G3:G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11.9921875" defaultRowHeight="18" zeroHeight="false" outlineLevelRow="0" outlineLevelCol="0"/>
  <cols>
    <col collapsed="false" customWidth="true" hidden="false" outlineLevel="0" max="1" min="1" style="629" width="18.16"/>
    <col collapsed="false" customWidth="true" hidden="false" outlineLevel="0" max="7" min="2" style="661" width="20.82"/>
    <col collapsed="false" customWidth="false" hidden="false" outlineLevel="0" max="257" min="8" style="661" width="11.99"/>
  </cols>
  <sheetData>
    <row r="1" s="629" customFormat="true" ht="18" hidden="false" customHeight="true" outlineLevel="0" collapsed="false">
      <c r="B1" s="591" t="s">
        <v>734</v>
      </c>
    </row>
    <row r="2" s="629" customFormat="true" ht="18" hidden="false" customHeight="true" outlineLevel="0" collapsed="false">
      <c r="B2" s="630" t="s">
        <v>714</v>
      </c>
      <c r="G2" s="631"/>
    </row>
    <row r="3" s="629" customFormat="true" ht="18" hidden="false" customHeight="true" outlineLevel="0" collapsed="false">
      <c r="A3" s="11" t="s">
        <v>2</v>
      </c>
      <c r="B3" s="632" t="s">
        <v>93</v>
      </c>
      <c r="C3" s="632" t="s">
        <v>715</v>
      </c>
      <c r="D3" s="632" t="s">
        <v>716</v>
      </c>
      <c r="E3" s="633" t="s">
        <v>717</v>
      </c>
      <c r="F3" s="633" t="s">
        <v>718</v>
      </c>
      <c r="G3" s="634" t="s">
        <v>719</v>
      </c>
    </row>
    <row r="4" s="629" customFormat="true" ht="18" hidden="false" customHeight="true" outlineLevel="0" collapsed="false">
      <c r="A4" s="17"/>
      <c r="B4" s="632"/>
      <c r="C4" s="632"/>
      <c r="D4" s="632"/>
      <c r="E4" s="633"/>
      <c r="F4" s="633"/>
      <c r="G4" s="634"/>
    </row>
    <row r="5" s="629" customFormat="true" ht="18" hidden="false" customHeight="true" outlineLevel="0" collapsed="false">
      <c r="A5" s="17"/>
      <c r="B5" s="32" t="s">
        <v>720</v>
      </c>
      <c r="C5" s="32" t="s">
        <v>721</v>
      </c>
      <c r="D5" s="32" t="s">
        <v>721</v>
      </c>
      <c r="E5" s="635" t="s">
        <v>722</v>
      </c>
      <c r="F5" s="32" t="s">
        <v>722</v>
      </c>
      <c r="G5" s="636" t="s">
        <v>122</v>
      </c>
    </row>
    <row r="6" s="629" customFormat="true" ht="16.5" hidden="false" customHeight="true" outlineLevel="0" collapsed="false">
      <c r="A6" s="33" t="s">
        <v>114</v>
      </c>
      <c r="B6" s="662" t="s">
        <v>723</v>
      </c>
      <c r="C6" s="662" t="s">
        <v>724</v>
      </c>
      <c r="D6" s="662" t="s">
        <v>725</v>
      </c>
      <c r="E6" s="662" t="s">
        <v>726</v>
      </c>
      <c r="F6" s="662" t="s">
        <v>727</v>
      </c>
      <c r="G6" s="663" t="s">
        <v>728</v>
      </c>
    </row>
    <row r="7" s="670" customFormat="true" ht="21.75" hidden="true" customHeight="true" outlineLevel="0" collapsed="false">
      <c r="A7" s="666"/>
      <c r="B7" s="667" t="s">
        <v>154</v>
      </c>
      <c r="C7" s="667" t="s">
        <v>346</v>
      </c>
      <c r="D7" s="667" t="s">
        <v>729</v>
      </c>
      <c r="E7" s="668"/>
      <c r="F7" s="668"/>
      <c r="G7" s="669"/>
    </row>
    <row r="8" s="671" customFormat="true" ht="39.75" hidden="false" customHeight="true" outlineLevel="0" collapsed="false">
      <c r="A8" s="649" t="s">
        <v>189</v>
      </c>
      <c r="B8" s="503" t="n">
        <v>20510</v>
      </c>
      <c r="C8" s="503" t="n">
        <v>3324</v>
      </c>
      <c r="D8" s="503" t="n">
        <v>24757</v>
      </c>
      <c r="E8" s="650" t="n">
        <f aca="false">C8/B8*1000</f>
        <v>162.067284251585</v>
      </c>
      <c r="F8" s="651" t="n">
        <f aca="false">D8/B8*1000</f>
        <v>1207.06972208679</v>
      </c>
      <c r="G8" s="652" t="n">
        <f aca="false">E8/F8*100</f>
        <v>13.42650563477</v>
      </c>
    </row>
    <row r="9" s="671" customFormat="true" ht="39.75" hidden="false" customHeight="true" outlineLevel="0" collapsed="false">
      <c r="A9" s="654" t="s">
        <v>730</v>
      </c>
      <c r="B9" s="655" t="n">
        <f aca="false">SUM(B8:B8)</f>
        <v>20510</v>
      </c>
      <c r="C9" s="655" t="n">
        <f aca="false">SUM(C8:C8)</f>
        <v>3324</v>
      </c>
      <c r="D9" s="655" t="n">
        <f aca="false">SUM(D8:D8)</f>
        <v>24757</v>
      </c>
      <c r="E9" s="656" t="n">
        <f aca="false">C9/B9*1000</f>
        <v>162.067284251585</v>
      </c>
      <c r="F9" s="656" t="n">
        <f aca="false">D9/B9*1000</f>
        <v>1207.06972208679</v>
      </c>
      <c r="G9" s="657" t="n">
        <f aca="false">E9/F9*100</f>
        <v>13.42650563477</v>
      </c>
    </row>
    <row r="10" s="672" customFormat="true" ht="30" hidden="false" customHeight="true" outlineLevel="0" collapsed="false">
      <c r="A10" s="658"/>
      <c r="B10" s="659"/>
      <c r="C10" s="659"/>
      <c r="D10" s="659"/>
      <c r="E10" s="659"/>
      <c r="F10" s="659"/>
      <c r="G10" s="659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pageBreakPreview" topLeftCell="L5" colorId="64" zoomScale="85" zoomScaleNormal="100" zoomScalePageLayoutView="85" workbookViewId="0">
      <selection pane="topLeft" activeCell="L8" activeCellId="0" sqref="A8:IV14"/>
    </sheetView>
  </sheetViews>
  <sheetFormatPr defaultColWidth="9.328125" defaultRowHeight="18" zeroHeight="false" outlineLevelRow="0" outlineLevelCol="0"/>
  <cols>
    <col collapsed="false" customWidth="true" hidden="false" outlineLevel="0" max="1" min="1" style="673" width="17.65"/>
    <col collapsed="false" customWidth="true" hidden="false" outlineLevel="0" max="3" min="2" style="674" width="20.65"/>
    <col collapsed="false" customWidth="true" hidden="false" outlineLevel="0" max="4" min="4" style="674" width="16.5"/>
    <col collapsed="false" customWidth="true" hidden="false" outlineLevel="0" max="6" min="5" style="674" width="18.82"/>
    <col collapsed="false" customWidth="true" hidden="false" outlineLevel="0" max="8" min="7" style="674" width="19.82"/>
    <col collapsed="false" customWidth="true" hidden="false" outlineLevel="0" max="13" min="9" style="674" width="15.99"/>
    <col collapsed="false" customWidth="true" hidden="false" outlineLevel="0" max="24" min="14" style="674" width="20.65"/>
    <col collapsed="false" customWidth="false" hidden="false" outlineLevel="0" max="257" min="25" style="675" width="9.33"/>
  </cols>
  <sheetData>
    <row r="1" s="678" customFormat="true" ht="18" hidden="false" customHeight="true" outlineLevel="0" collapsed="false">
      <c r="A1" s="673"/>
      <c r="B1" s="676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</row>
    <row r="2" s="678" customFormat="true" ht="18" hidden="false" customHeight="true" outlineLevel="0" collapsed="false">
      <c r="A2" s="673"/>
      <c r="B2" s="628" t="s">
        <v>713</v>
      </c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</row>
    <row r="3" s="678" customFormat="true" ht="18" hidden="false" customHeight="true" outlineLevel="0" collapsed="false">
      <c r="A3" s="680"/>
      <c r="B3" s="681" t="s">
        <v>735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82" t="s">
        <v>286</v>
      </c>
    </row>
    <row r="4" s="684" customFormat="true" ht="18.75" hidden="false" customHeight="true" outlineLevel="0" collapsed="false">
      <c r="A4" s="447"/>
      <c r="B4" s="683"/>
      <c r="C4" s="433" t="s">
        <v>736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48" t="s">
        <v>737</v>
      </c>
      <c r="O4" s="448"/>
      <c r="P4" s="448"/>
      <c r="Q4" s="448"/>
      <c r="R4" s="448"/>
      <c r="S4" s="448"/>
      <c r="T4" s="448"/>
      <c r="U4" s="448"/>
      <c r="V4" s="448"/>
      <c r="W4" s="448"/>
      <c r="X4" s="448"/>
    </row>
    <row r="5" s="684" customFormat="true" ht="30" hidden="false" customHeight="true" outlineLevel="0" collapsed="false">
      <c r="A5" s="300" t="s">
        <v>114</v>
      </c>
      <c r="B5" s="464" t="s">
        <v>738</v>
      </c>
      <c r="C5" s="415" t="s">
        <v>739</v>
      </c>
      <c r="D5" s="415"/>
      <c r="E5" s="415"/>
      <c r="F5" s="685" t="s">
        <v>740</v>
      </c>
      <c r="G5" s="454" t="s">
        <v>741</v>
      </c>
      <c r="H5" s="686" t="s">
        <v>742</v>
      </c>
      <c r="I5" s="454" t="s">
        <v>743</v>
      </c>
      <c r="J5" s="454" t="s">
        <v>744</v>
      </c>
      <c r="K5" s="686" t="s">
        <v>745</v>
      </c>
      <c r="L5" s="687" t="s">
        <v>746</v>
      </c>
      <c r="M5" s="454" t="s">
        <v>406</v>
      </c>
      <c r="N5" s="386" t="s">
        <v>747</v>
      </c>
      <c r="O5" s="479" t="s">
        <v>748</v>
      </c>
      <c r="P5" s="479" t="s">
        <v>749</v>
      </c>
      <c r="Q5" s="479" t="s">
        <v>750</v>
      </c>
      <c r="R5" s="479" t="s">
        <v>751</v>
      </c>
      <c r="S5" s="479" t="s">
        <v>752</v>
      </c>
      <c r="T5" s="479" t="s">
        <v>753</v>
      </c>
      <c r="U5" s="479" t="s">
        <v>754</v>
      </c>
      <c r="V5" s="479" t="s">
        <v>755</v>
      </c>
      <c r="W5" s="479" t="s">
        <v>756</v>
      </c>
      <c r="X5" s="486" t="s">
        <v>757</v>
      </c>
    </row>
    <row r="6" s="684" customFormat="true" ht="14.25" hidden="false" customHeight="true" outlineLevel="0" collapsed="false">
      <c r="A6" s="393"/>
      <c r="B6" s="688"/>
      <c r="C6" s="689" t="s">
        <v>758</v>
      </c>
      <c r="D6" s="689" t="s">
        <v>759</v>
      </c>
      <c r="E6" s="689" t="s">
        <v>760</v>
      </c>
      <c r="F6" s="690" t="s">
        <v>761</v>
      </c>
      <c r="G6" s="691" t="s">
        <v>762</v>
      </c>
      <c r="H6" s="692" t="s">
        <v>763</v>
      </c>
      <c r="I6" s="691" t="s">
        <v>764</v>
      </c>
      <c r="J6" s="691" t="s">
        <v>765</v>
      </c>
      <c r="K6" s="416" t="s">
        <v>766</v>
      </c>
      <c r="L6" s="691" t="s">
        <v>767</v>
      </c>
      <c r="M6" s="689" t="s">
        <v>49</v>
      </c>
      <c r="N6" s="492"/>
      <c r="O6" s="688"/>
      <c r="P6" s="395" t="s">
        <v>768</v>
      </c>
      <c r="Q6" s="395" t="s">
        <v>769</v>
      </c>
      <c r="R6" s="395" t="s">
        <v>770</v>
      </c>
      <c r="S6" s="395" t="s">
        <v>771</v>
      </c>
      <c r="T6" s="395" t="s">
        <v>772</v>
      </c>
      <c r="U6" s="395" t="s">
        <v>773</v>
      </c>
      <c r="V6" s="395" t="s">
        <v>774</v>
      </c>
      <c r="W6" s="395" t="s">
        <v>775</v>
      </c>
      <c r="X6" s="495"/>
    </row>
    <row r="7" s="693" customFormat="true" ht="19.5" hidden="true" customHeight="true" outlineLevel="0" collapsed="false">
      <c r="A7" s="295"/>
      <c r="B7" s="297" t="s">
        <v>776</v>
      </c>
      <c r="C7" s="297" t="s">
        <v>777</v>
      </c>
      <c r="D7" s="297" t="s">
        <v>778</v>
      </c>
      <c r="E7" s="297" t="s">
        <v>779</v>
      </c>
      <c r="F7" s="297" t="s">
        <v>780</v>
      </c>
      <c r="G7" s="297" t="s">
        <v>781</v>
      </c>
      <c r="H7" s="297" t="s">
        <v>782</v>
      </c>
      <c r="I7" s="297" t="s">
        <v>783</v>
      </c>
      <c r="J7" s="297" t="s">
        <v>784</v>
      </c>
      <c r="K7" s="297" t="s">
        <v>785</v>
      </c>
      <c r="L7" s="297" t="s">
        <v>786</v>
      </c>
      <c r="M7" s="297" t="s">
        <v>787</v>
      </c>
      <c r="N7" s="297" t="s">
        <v>788</v>
      </c>
      <c r="O7" s="297" t="s">
        <v>789</v>
      </c>
      <c r="P7" s="297" t="s">
        <v>790</v>
      </c>
      <c r="Q7" s="297" t="s">
        <v>791</v>
      </c>
      <c r="R7" s="297" t="s">
        <v>792</v>
      </c>
      <c r="S7" s="297" t="s">
        <v>793</v>
      </c>
      <c r="T7" s="297" t="s">
        <v>794</v>
      </c>
      <c r="U7" s="297" t="s">
        <v>795</v>
      </c>
      <c r="V7" s="297" t="s">
        <v>796</v>
      </c>
      <c r="W7" s="297" t="s">
        <v>797</v>
      </c>
      <c r="X7" s="498" t="s">
        <v>798</v>
      </c>
    </row>
    <row r="8" customFormat="false" ht="45" hidden="false" customHeight="true" outlineLevel="0" collapsed="false">
      <c r="A8" s="694" t="s">
        <v>179</v>
      </c>
      <c r="B8" s="301" t="n">
        <v>57295690</v>
      </c>
      <c r="C8" s="301" t="n">
        <v>25834847</v>
      </c>
      <c r="D8" s="695" t="n">
        <v>0</v>
      </c>
      <c r="E8" s="301" t="n">
        <v>9367770</v>
      </c>
      <c r="F8" s="301" t="n">
        <v>19746500</v>
      </c>
      <c r="G8" s="301" t="n">
        <v>1310156</v>
      </c>
      <c r="H8" s="301" t="n">
        <v>777153</v>
      </c>
      <c r="I8" s="695" t="n">
        <v>0</v>
      </c>
      <c r="J8" s="301" t="n">
        <v>259264</v>
      </c>
      <c r="K8" s="695" t="n">
        <v>0</v>
      </c>
      <c r="L8" s="695" t="n">
        <v>0</v>
      </c>
      <c r="M8" s="695" t="n">
        <v>0</v>
      </c>
      <c r="N8" s="301" t="n">
        <v>463400</v>
      </c>
      <c r="O8" s="301" t="n">
        <v>8155224</v>
      </c>
      <c r="P8" s="301" t="n">
        <v>26216414</v>
      </c>
      <c r="Q8" s="301" t="n">
        <v>10927453</v>
      </c>
      <c r="R8" s="301" t="n">
        <v>4589253</v>
      </c>
      <c r="S8" s="301" t="n">
        <v>6558768</v>
      </c>
      <c r="T8" s="301" t="n">
        <v>385178</v>
      </c>
      <c r="U8" s="301" t="n">
        <v>0</v>
      </c>
      <c r="V8" s="301" t="n">
        <v>0</v>
      </c>
      <c r="W8" s="301" t="n">
        <v>0</v>
      </c>
      <c r="X8" s="406" t="n">
        <v>0</v>
      </c>
    </row>
    <row r="9" customFormat="false" ht="45" hidden="false" customHeight="true" outlineLevel="0" collapsed="false">
      <c r="A9" s="694" t="s">
        <v>189</v>
      </c>
      <c r="B9" s="500" t="n">
        <v>35262976</v>
      </c>
      <c r="C9" s="500" t="n">
        <v>14473064</v>
      </c>
      <c r="D9" s="696" t="n">
        <v>0</v>
      </c>
      <c r="E9" s="500" t="n">
        <v>9721949</v>
      </c>
      <c r="F9" s="500" t="n">
        <v>9461793</v>
      </c>
      <c r="G9" s="500" t="n">
        <v>1532770</v>
      </c>
      <c r="H9" s="500" t="n">
        <v>73400</v>
      </c>
      <c r="I9" s="696" t="n">
        <v>0</v>
      </c>
      <c r="J9" s="500" t="n">
        <v>0</v>
      </c>
      <c r="K9" s="696" t="n">
        <v>0</v>
      </c>
      <c r="L9" s="696" t="n">
        <v>0</v>
      </c>
      <c r="M9" s="696" t="n">
        <v>0</v>
      </c>
      <c r="N9" s="500" t="n">
        <v>1453800</v>
      </c>
      <c r="O9" s="500" t="n">
        <v>10136190</v>
      </c>
      <c r="P9" s="500" t="n">
        <v>9686275</v>
      </c>
      <c r="Q9" s="500" t="n">
        <v>9562665</v>
      </c>
      <c r="R9" s="500" t="n">
        <v>1397725</v>
      </c>
      <c r="S9" s="500" t="n">
        <v>2515494</v>
      </c>
      <c r="T9" s="500" t="n">
        <v>510827</v>
      </c>
      <c r="U9" s="500" t="n">
        <v>0</v>
      </c>
      <c r="V9" s="500" t="n">
        <v>0</v>
      </c>
      <c r="W9" s="500" t="n">
        <v>0</v>
      </c>
      <c r="X9" s="501" t="n">
        <v>0</v>
      </c>
    </row>
    <row r="10" customFormat="false" ht="45" hidden="false" customHeight="true" outlineLevel="0" collapsed="false">
      <c r="A10" s="694" t="s">
        <v>198</v>
      </c>
      <c r="B10" s="500" t="n">
        <v>35666365</v>
      </c>
      <c r="C10" s="500" t="n">
        <v>10380503</v>
      </c>
      <c r="D10" s="696" t="n">
        <v>0</v>
      </c>
      <c r="E10" s="500" t="n">
        <v>12718299</v>
      </c>
      <c r="F10" s="500" t="n">
        <v>11728145</v>
      </c>
      <c r="G10" s="500" t="n">
        <v>839418</v>
      </c>
      <c r="H10" s="500" t="n">
        <v>0</v>
      </c>
      <c r="I10" s="696" t="n">
        <v>0</v>
      </c>
      <c r="J10" s="500" t="n">
        <v>0</v>
      </c>
      <c r="K10" s="696" t="n">
        <v>0</v>
      </c>
      <c r="L10" s="696" t="n">
        <v>0</v>
      </c>
      <c r="M10" s="696" t="n">
        <v>0</v>
      </c>
      <c r="N10" s="500" t="n">
        <v>1261400</v>
      </c>
      <c r="O10" s="500" t="n">
        <v>3471459</v>
      </c>
      <c r="P10" s="500" t="n">
        <v>12483179</v>
      </c>
      <c r="Q10" s="500" t="n">
        <v>14913990</v>
      </c>
      <c r="R10" s="500" t="n">
        <v>1110648</v>
      </c>
      <c r="S10" s="500" t="n">
        <v>2425689</v>
      </c>
      <c r="T10" s="500" t="n">
        <v>0</v>
      </c>
      <c r="U10" s="500" t="n">
        <v>0</v>
      </c>
      <c r="V10" s="500" t="n">
        <v>0</v>
      </c>
      <c r="W10" s="500" t="n">
        <v>0</v>
      </c>
      <c r="X10" s="501" t="n">
        <v>0</v>
      </c>
    </row>
    <row r="11" customFormat="false" ht="45" hidden="false" customHeight="true" outlineLevel="0" collapsed="false">
      <c r="A11" s="694" t="s">
        <v>205</v>
      </c>
      <c r="B11" s="500" t="n">
        <v>23544771</v>
      </c>
      <c r="C11" s="500" t="n">
        <v>15001227</v>
      </c>
      <c r="D11" s="696" t="n">
        <v>0</v>
      </c>
      <c r="E11" s="500" t="n">
        <v>1128932</v>
      </c>
      <c r="F11" s="500" t="n">
        <v>6793084</v>
      </c>
      <c r="G11" s="500" t="n">
        <v>604196</v>
      </c>
      <c r="H11" s="500" t="n">
        <v>17332</v>
      </c>
      <c r="I11" s="696" t="n">
        <v>0</v>
      </c>
      <c r="J11" s="500" t="n">
        <v>0</v>
      </c>
      <c r="K11" s="696" t="n">
        <v>0</v>
      </c>
      <c r="L11" s="696" t="n">
        <v>0</v>
      </c>
      <c r="M11" s="696" t="n">
        <v>0</v>
      </c>
      <c r="N11" s="500" t="n">
        <v>675700</v>
      </c>
      <c r="O11" s="500" t="n">
        <v>349189</v>
      </c>
      <c r="P11" s="500" t="n">
        <v>9330417</v>
      </c>
      <c r="Q11" s="500" t="n">
        <v>10986230</v>
      </c>
      <c r="R11" s="500" t="n">
        <v>1348520</v>
      </c>
      <c r="S11" s="500" t="n">
        <v>854715</v>
      </c>
      <c r="T11" s="500" t="n">
        <v>0</v>
      </c>
      <c r="U11" s="500" t="n">
        <v>0</v>
      </c>
      <c r="V11" s="500" t="n">
        <v>0</v>
      </c>
      <c r="W11" s="500" t="n">
        <v>0</v>
      </c>
      <c r="X11" s="501" t="n">
        <v>0</v>
      </c>
    </row>
    <row r="12" customFormat="false" ht="45" hidden="false" customHeight="true" outlineLevel="0" collapsed="false">
      <c r="A12" s="694" t="s">
        <v>212</v>
      </c>
      <c r="B12" s="500" t="n">
        <v>3536019</v>
      </c>
      <c r="C12" s="500" t="n">
        <v>1634252</v>
      </c>
      <c r="D12" s="696" t="n">
        <v>0</v>
      </c>
      <c r="E12" s="500" t="n">
        <v>813518</v>
      </c>
      <c r="F12" s="500" t="n">
        <v>827783</v>
      </c>
      <c r="G12" s="500" t="n">
        <v>118490</v>
      </c>
      <c r="H12" s="500" t="n">
        <v>141976</v>
      </c>
      <c r="I12" s="696" t="n">
        <v>0</v>
      </c>
      <c r="J12" s="500" t="n">
        <v>0</v>
      </c>
      <c r="K12" s="696" t="n">
        <v>0</v>
      </c>
      <c r="L12" s="696" t="n">
        <v>0</v>
      </c>
      <c r="M12" s="696" t="n">
        <v>0</v>
      </c>
      <c r="N12" s="500" t="n">
        <v>8500</v>
      </c>
      <c r="O12" s="500" t="n">
        <v>155800</v>
      </c>
      <c r="P12" s="500" t="n">
        <v>1056949</v>
      </c>
      <c r="Q12" s="500" t="n">
        <v>834422</v>
      </c>
      <c r="R12" s="500" t="n">
        <v>728707</v>
      </c>
      <c r="S12" s="500" t="n">
        <v>751641</v>
      </c>
      <c r="T12" s="500" t="n">
        <v>0</v>
      </c>
      <c r="U12" s="500" t="n">
        <v>0</v>
      </c>
      <c r="V12" s="500" t="n">
        <v>0</v>
      </c>
      <c r="W12" s="500" t="n">
        <v>0</v>
      </c>
      <c r="X12" s="501" t="n">
        <v>0</v>
      </c>
    </row>
    <row r="13" customFormat="false" ht="45" hidden="false" customHeight="true" outlineLevel="0" collapsed="false">
      <c r="A13" s="697" t="s">
        <v>218</v>
      </c>
      <c r="B13" s="503" t="n">
        <v>23938964</v>
      </c>
      <c r="C13" s="503" t="n">
        <v>6618560</v>
      </c>
      <c r="D13" s="698" t="n">
        <v>155560</v>
      </c>
      <c r="E13" s="503" t="n">
        <v>5325949</v>
      </c>
      <c r="F13" s="503" t="n">
        <v>7603024</v>
      </c>
      <c r="G13" s="503" t="n">
        <v>3645541</v>
      </c>
      <c r="H13" s="503" t="n">
        <v>590330</v>
      </c>
      <c r="I13" s="698" t="n">
        <v>0</v>
      </c>
      <c r="J13" s="503" t="n">
        <v>0</v>
      </c>
      <c r="K13" s="698" t="n">
        <v>0</v>
      </c>
      <c r="L13" s="698" t="n">
        <v>0</v>
      </c>
      <c r="M13" s="698" t="n">
        <v>0</v>
      </c>
      <c r="N13" s="503" t="n">
        <v>260400</v>
      </c>
      <c r="O13" s="503" t="n">
        <v>438902</v>
      </c>
      <c r="P13" s="503" t="n">
        <v>9535992</v>
      </c>
      <c r="Q13" s="503" t="n">
        <v>7631354</v>
      </c>
      <c r="R13" s="503" t="n">
        <v>2329732</v>
      </c>
      <c r="S13" s="503" t="n">
        <v>3671045</v>
      </c>
      <c r="T13" s="503" t="n">
        <v>71539</v>
      </c>
      <c r="U13" s="503" t="n">
        <v>0</v>
      </c>
      <c r="V13" s="503" t="n">
        <v>0</v>
      </c>
      <c r="W13" s="503" t="n">
        <v>0</v>
      </c>
      <c r="X13" s="504" t="n">
        <v>0</v>
      </c>
    </row>
    <row r="14" customFormat="false" ht="45" hidden="false" customHeight="true" outlineLevel="0" collapsed="false">
      <c r="A14" s="699" t="s">
        <v>224</v>
      </c>
      <c r="B14" s="700" t="n">
        <f aca="false">SUM(B8:B13)</f>
        <v>179244785</v>
      </c>
      <c r="C14" s="700" t="n">
        <f aca="false">SUM(C8:C13)</f>
        <v>73942453</v>
      </c>
      <c r="D14" s="700" t="n">
        <f aca="false">SUM(D8:D13)</f>
        <v>155560</v>
      </c>
      <c r="E14" s="700" t="n">
        <f aca="false">SUM(E8:E13)</f>
        <v>39076417</v>
      </c>
      <c r="F14" s="700" t="n">
        <f aca="false">SUM(F8:F13)</f>
        <v>56160329</v>
      </c>
      <c r="G14" s="700" t="n">
        <f aca="false">SUM(G8:G13)</f>
        <v>8050571</v>
      </c>
      <c r="H14" s="700" t="n">
        <f aca="false">SUM(H8:H13)</f>
        <v>1600191</v>
      </c>
      <c r="I14" s="700" t="n">
        <f aca="false">SUM(I8:I13)</f>
        <v>0</v>
      </c>
      <c r="J14" s="700" t="n">
        <f aca="false">SUM(J8:J13)</f>
        <v>259264</v>
      </c>
      <c r="K14" s="700" t="n">
        <f aca="false">SUM(K8:K13)</f>
        <v>0</v>
      </c>
      <c r="L14" s="700" t="n">
        <f aca="false">SUM(L8:L13)</f>
        <v>0</v>
      </c>
      <c r="M14" s="700" t="n">
        <f aca="false">SUM(M8:M13)</f>
        <v>0</v>
      </c>
      <c r="N14" s="700" t="n">
        <f aca="false">SUM(N8:N13)</f>
        <v>4123200</v>
      </c>
      <c r="O14" s="700" t="n">
        <f aca="false">SUM(O8:O13)</f>
        <v>22706764</v>
      </c>
      <c r="P14" s="700" t="n">
        <f aca="false">SUM(P8:P13)</f>
        <v>68309226</v>
      </c>
      <c r="Q14" s="700" t="n">
        <f aca="false">SUM(Q8:Q13)</f>
        <v>54856114</v>
      </c>
      <c r="R14" s="700" t="n">
        <f aca="false">SUM(R8:R13)</f>
        <v>11504585</v>
      </c>
      <c r="S14" s="700" t="n">
        <f aca="false">SUM(S8:S13)</f>
        <v>16777352</v>
      </c>
      <c r="T14" s="700" t="n">
        <f aca="false">SUM(T8:T13)</f>
        <v>967544</v>
      </c>
      <c r="U14" s="700" t="n">
        <f aca="false">SUM(U8:U13)</f>
        <v>0</v>
      </c>
      <c r="V14" s="700" t="n">
        <f aca="false">SUM(V8:V13)</f>
        <v>0</v>
      </c>
      <c r="W14" s="700" t="n">
        <f aca="false">SUM(W8:W13)</f>
        <v>0</v>
      </c>
      <c r="X14" s="701" t="n">
        <f aca="false">SUM(X8:X13)</f>
        <v>0</v>
      </c>
    </row>
    <row r="15" customFormat="false" ht="18" hidden="false" customHeight="true" outlineLevel="0" collapsed="false">
      <c r="B15" s="702"/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</row>
    <row r="19" s="678" customFormat="true" ht="18" hidden="false" customHeight="true" outlineLevel="0" collapsed="false">
      <c r="A19" s="673"/>
      <c r="B19" s="628" t="s">
        <v>731</v>
      </c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  <c r="S19" s="679"/>
      <c r="T19" s="679"/>
      <c r="U19" s="679"/>
      <c r="V19" s="679"/>
      <c r="W19" s="679"/>
      <c r="X19" s="679"/>
    </row>
    <row r="20" s="678" customFormat="true" ht="18" hidden="false" customHeight="true" outlineLevel="0" collapsed="false">
      <c r="A20" s="680"/>
      <c r="B20" s="681" t="s">
        <v>735</v>
      </c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  <c r="S20" s="679"/>
      <c r="T20" s="679"/>
      <c r="U20" s="679"/>
      <c r="V20" s="679"/>
      <c r="W20" s="679"/>
      <c r="X20" s="682" t="s">
        <v>286</v>
      </c>
    </row>
    <row r="21" s="684" customFormat="true" ht="18.75" hidden="false" customHeight="true" outlineLevel="0" collapsed="false">
      <c r="A21" s="447"/>
      <c r="B21" s="683"/>
      <c r="C21" s="433" t="s">
        <v>736</v>
      </c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48" t="s">
        <v>737</v>
      </c>
      <c r="O21" s="448"/>
      <c r="P21" s="448"/>
      <c r="Q21" s="448"/>
      <c r="R21" s="448"/>
      <c r="S21" s="448"/>
      <c r="T21" s="448"/>
      <c r="U21" s="448"/>
      <c r="V21" s="448"/>
      <c r="W21" s="448"/>
      <c r="X21" s="448"/>
    </row>
    <row r="22" s="684" customFormat="true" ht="30" hidden="false" customHeight="true" outlineLevel="0" collapsed="false">
      <c r="A22" s="300" t="s">
        <v>114</v>
      </c>
      <c r="B22" s="464" t="s">
        <v>738</v>
      </c>
      <c r="C22" s="415" t="s">
        <v>739</v>
      </c>
      <c r="D22" s="415"/>
      <c r="E22" s="415"/>
      <c r="F22" s="685" t="s">
        <v>740</v>
      </c>
      <c r="G22" s="454" t="s">
        <v>741</v>
      </c>
      <c r="H22" s="686" t="s">
        <v>742</v>
      </c>
      <c r="I22" s="454" t="s">
        <v>743</v>
      </c>
      <c r="J22" s="454" t="s">
        <v>744</v>
      </c>
      <c r="K22" s="686" t="s">
        <v>745</v>
      </c>
      <c r="L22" s="687" t="s">
        <v>746</v>
      </c>
      <c r="M22" s="454" t="s">
        <v>406</v>
      </c>
      <c r="N22" s="386" t="s">
        <v>747</v>
      </c>
      <c r="O22" s="479" t="s">
        <v>748</v>
      </c>
      <c r="P22" s="479" t="s">
        <v>749</v>
      </c>
      <c r="Q22" s="479" t="s">
        <v>750</v>
      </c>
      <c r="R22" s="479" t="s">
        <v>751</v>
      </c>
      <c r="S22" s="479" t="s">
        <v>752</v>
      </c>
      <c r="T22" s="479" t="s">
        <v>753</v>
      </c>
      <c r="U22" s="479" t="s">
        <v>754</v>
      </c>
      <c r="V22" s="479" t="s">
        <v>755</v>
      </c>
      <c r="W22" s="479" t="s">
        <v>756</v>
      </c>
      <c r="X22" s="486" t="s">
        <v>757</v>
      </c>
    </row>
    <row r="23" s="684" customFormat="true" ht="17.25" hidden="false" customHeight="true" outlineLevel="0" collapsed="false">
      <c r="A23" s="393"/>
      <c r="B23" s="688"/>
      <c r="C23" s="689" t="s">
        <v>758</v>
      </c>
      <c r="D23" s="689" t="s">
        <v>759</v>
      </c>
      <c r="E23" s="689" t="s">
        <v>760</v>
      </c>
      <c r="F23" s="690" t="s">
        <v>761</v>
      </c>
      <c r="G23" s="691" t="s">
        <v>762</v>
      </c>
      <c r="H23" s="692" t="s">
        <v>763</v>
      </c>
      <c r="I23" s="691" t="s">
        <v>764</v>
      </c>
      <c r="J23" s="691" t="s">
        <v>765</v>
      </c>
      <c r="K23" s="416" t="s">
        <v>766</v>
      </c>
      <c r="L23" s="691" t="s">
        <v>767</v>
      </c>
      <c r="M23" s="689" t="s">
        <v>49</v>
      </c>
      <c r="N23" s="492"/>
      <c r="O23" s="688"/>
      <c r="P23" s="395" t="s">
        <v>768</v>
      </c>
      <c r="Q23" s="395" t="s">
        <v>769</v>
      </c>
      <c r="R23" s="395" t="s">
        <v>770</v>
      </c>
      <c r="S23" s="395" t="s">
        <v>771</v>
      </c>
      <c r="T23" s="395" t="s">
        <v>772</v>
      </c>
      <c r="U23" s="395" t="s">
        <v>773</v>
      </c>
      <c r="V23" s="395" t="s">
        <v>774</v>
      </c>
      <c r="W23" s="395" t="s">
        <v>775</v>
      </c>
      <c r="X23" s="495"/>
    </row>
    <row r="24" s="693" customFormat="true" ht="19.5" hidden="true" customHeight="true" outlineLevel="0" collapsed="false">
      <c r="A24" s="295"/>
      <c r="B24" s="297" t="s">
        <v>776</v>
      </c>
      <c r="C24" s="297" t="s">
        <v>777</v>
      </c>
      <c r="D24" s="297" t="s">
        <v>778</v>
      </c>
      <c r="E24" s="297" t="s">
        <v>779</v>
      </c>
      <c r="F24" s="297" t="s">
        <v>780</v>
      </c>
      <c r="G24" s="297" t="s">
        <v>781</v>
      </c>
      <c r="H24" s="297" t="s">
        <v>782</v>
      </c>
      <c r="I24" s="297" t="s">
        <v>783</v>
      </c>
      <c r="J24" s="297" t="s">
        <v>784</v>
      </c>
      <c r="K24" s="297" t="s">
        <v>785</v>
      </c>
      <c r="L24" s="297" t="s">
        <v>786</v>
      </c>
      <c r="M24" s="297" t="s">
        <v>787</v>
      </c>
      <c r="N24" s="297" t="s">
        <v>788</v>
      </c>
      <c r="O24" s="297" t="s">
        <v>789</v>
      </c>
      <c r="P24" s="297" t="s">
        <v>790</v>
      </c>
      <c r="Q24" s="297" t="s">
        <v>791</v>
      </c>
      <c r="R24" s="297" t="s">
        <v>792</v>
      </c>
      <c r="S24" s="297" t="s">
        <v>793</v>
      </c>
      <c r="T24" s="297" t="s">
        <v>794</v>
      </c>
      <c r="U24" s="297" t="s">
        <v>795</v>
      </c>
      <c r="V24" s="297" t="s">
        <v>796</v>
      </c>
      <c r="W24" s="297" t="s">
        <v>797</v>
      </c>
      <c r="X24" s="498" t="s">
        <v>798</v>
      </c>
    </row>
    <row r="25" customFormat="false" ht="45" hidden="false" customHeight="true" outlineLevel="0" collapsed="false">
      <c r="A25" s="694" t="s">
        <v>179</v>
      </c>
      <c r="B25" s="301" t="n">
        <v>888051</v>
      </c>
      <c r="C25" s="301" t="n">
        <v>579451</v>
      </c>
      <c r="D25" s="695" t="n">
        <v>0</v>
      </c>
      <c r="E25" s="301" t="n">
        <v>0</v>
      </c>
      <c r="F25" s="301" t="n">
        <v>308600</v>
      </c>
      <c r="G25" s="695" t="n">
        <v>0</v>
      </c>
      <c r="H25" s="695" t="n">
        <v>0</v>
      </c>
      <c r="I25" s="695" t="n">
        <v>0</v>
      </c>
      <c r="J25" s="695" t="n">
        <v>0</v>
      </c>
      <c r="K25" s="695" t="n">
        <v>0</v>
      </c>
      <c r="L25" s="695" t="n">
        <v>0</v>
      </c>
      <c r="M25" s="695" t="n">
        <v>0</v>
      </c>
      <c r="N25" s="301" t="n">
        <v>0</v>
      </c>
      <c r="O25" s="301" t="n">
        <v>65140</v>
      </c>
      <c r="P25" s="301" t="n">
        <v>130555</v>
      </c>
      <c r="Q25" s="301" t="n">
        <v>417768</v>
      </c>
      <c r="R25" s="301" t="n">
        <v>221681</v>
      </c>
      <c r="S25" s="301" t="n">
        <v>52907</v>
      </c>
      <c r="T25" s="301" t="n">
        <v>0</v>
      </c>
      <c r="U25" s="301" t="n">
        <v>0</v>
      </c>
      <c r="V25" s="301" t="n">
        <v>0</v>
      </c>
      <c r="W25" s="301" t="n">
        <v>0</v>
      </c>
      <c r="X25" s="406" t="n">
        <v>0</v>
      </c>
    </row>
    <row r="26" customFormat="false" ht="45" hidden="false" customHeight="true" outlineLevel="0" collapsed="false">
      <c r="A26" s="694" t="s">
        <v>198</v>
      </c>
      <c r="B26" s="500" t="n">
        <v>2195826</v>
      </c>
      <c r="C26" s="500" t="n">
        <v>1510209</v>
      </c>
      <c r="D26" s="696" t="n">
        <v>0</v>
      </c>
      <c r="E26" s="500" t="n">
        <v>0</v>
      </c>
      <c r="F26" s="500" t="n">
        <v>685617</v>
      </c>
      <c r="G26" s="696" t="n">
        <v>0</v>
      </c>
      <c r="H26" s="696" t="n">
        <v>0</v>
      </c>
      <c r="I26" s="696" t="n">
        <v>0</v>
      </c>
      <c r="J26" s="696" t="n">
        <v>0</v>
      </c>
      <c r="K26" s="696" t="n">
        <v>0</v>
      </c>
      <c r="L26" s="696" t="n">
        <v>0</v>
      </c>
      <c r="M26" s="696" t="n">
        <v>0</v>
      </c>
      <c r="N26" s="500" t="n">
        <v>94900</v>
      </c>
      <c r="O26" s="500" t="n">
        <v>8848</v>
      </c>
      <c r="P26" s="500" t="n">
        <v>1048210</v>
      </c>
      <c r="Q26" s="500" t="n">
        <v>1043868</v>
      </c>
      <c r="R26" s="500" t="n">
        <v>0</v>
      </c>
      <c r="S26" s="500" t="n">
        <v>0</v>
      </c>
      <c r="T26" s="500" t="n">
        <v>0</v>
      </c>
      <c r="U26" s="500" t="n">
        <v>0</v>
      </c>
      <c r="V26" s="500" t="n">
        <v>0</v>
      </c>
      <c r="W26" s="500" t="n">
        <v>0</v>
      </c>
      <c r="X26" s="501" t="n">
        <v>0</v>
      </c>
    </row>
    <row r="27" customFormat="false" ht="45" hidden="false" customHeight="true" outlineLevel="0" collapsed="false">
      <c r="A27" s="694" t="s">
        <v>218</v>
      </c>
      <c r="B27" s="503" t="n">
        <v>2083630</v>
      </c>
      <c r="C27" s="503" t="n">
        <v>1375190</v>
      </c>
      <c r="D27" s="698" t="n">
        <v>0</v>
      </c>
      <c r="E27" s="503" t="n">
        <v>35805</v>
      </c>
      <c r="F27" s="503" t="n">
        <v>652956</v>
      </c>
      <c r="G27" s="698" t="n">
        <v>19679</v>
      </c>
      <c r="H27" s="698" t="n">
        <v>0</v>
      </c>
      <c r="I27" s="698" t="n">
        <v>0</v>
      </c>
      <c r="J27" s="698" t="n">
        <v>0</v>
      </c>
      <c r="K27" s="698" t="n">
        <v>0</v>
      </c>
      <c r="L27" s="698" t="n">
        <v>0</v>
      </c>
      <c r="M27" s="698" t="n">
        <v>0</v>
      </c>
      <c r="N27" s="503" t="n">
        <v>0</v>
      </c>
      <c r="O27" s="503" t="n">
        <v>157541</v>
      </c>
      <c r="P27" s="503" t="n">
        <v>669277</v>
      </c>
      <c r="Q27" s="503" t="n">
        <v>846710</v>
      </c>
      <c r="R27" s="503" t="n">
        <v>335985</v>
      </c>
      <c r="S27" s="503" t="n">
        <v>74117</v>
      </c>
      <c r="T27" s="503" t="n">
        <v>0</v>
      </c>
      <c r="U27" s="503" t="n">
        <v>0</v>
      </c>
      <c r="V27" s="503" t="n">
        <v>0</v>
      </c>
      <c r="W27" s="503" t="n">
        <v>0</v>
      </c>
      <c r="X27" s="504" t="n">
        <v>0</v>
      </c>
    </row>
    <row r="28" customFormat="false" ht="45" hidden="false" customHeight="true" outlineLevel="0" collapsed="false">
      <c r="A28" s="699" t="s">
        <v>224</v>
      </c>
      <c r="B28" s="700" t="n">
        <f aca="false">SUM(B25:B27)</f>
        <v>5167507</v>
      </c>
      <c r="C28" s="700" t="n">
        <f aca="false">SUM(C25:C27)</f>
        <v>3464850</v>
      </c>
      <c r="D28" s="700" t="n">
        <f aca="false">SUM(D25:D27)</f>
        <v>0</v>
      </c>
      <c r="E28" s="700" t="n">
        <f aca="false">SUM(E25:E27)</f>
        <v>35805</v>
      </c>
      <c r="F28" s="700" t="n">
        <f aca="false">SUM(F25:F27)</f>
        <v>1647173</v>
      </c>
      <c r="G28" s="700" t="n">
        <f aca="false">SUM(G25:G27)</f>
        <v>19679</v>
      </c>
      <c r="H28" s="700" t="n">
        <f aca="false">SUM(H25:H27)</f>
        <v>0</v>
      </c>
      <c r="I28" s="700" t="n">
        <f aca="false">SUM(I25:I27)</f>
        <v>0</v>
      </c>
      <c r="J28" s="700" t="n">
        <f aca="false">SUM(J25:J27)</f>
        <v>0</v>
      </c>
      <c r="K28" s="700" t="n">
        <f aca="false">SUM(K25:K27)</f>
        <v>0</v>
      </c>
      <c r="L28" s="700" t="n">
        <f aca="false">SUM(L25:L27)</f>
        <v>0</v>
      </c>
      <c r="M28" s="700" t="n">
        <f aca="false">SUM(M25:M27)</f>
        <v>0</v>
      </c>
      <c r="N28" s="700" t="n">
        <f aca="false">SUM(N25:N27)</f>
        <v>94900</v>
      </c>
      <c r="O28" s="700" t="n">
        <f aca="false">SUM(O25:O27)</f>
        <v>231529</v>
      </c>
      <c r="P28" s="700" t="n">
        <f aca="false">SUM(P25:P27)</f>
        <v>1848042</v>
      </c>
      <c r="Q28" s="700" t="n">
        <f aca="false">SUM(Q25:Q27)</f>
        <v>2308346</v>
      </c>
      <c r="R28" s="700" t="n">
        <f aca="false">SUM(R25:R27)</f>
        <v>557666</v>
      </c>
      <c r="S28" s="700" t="n">
        <f aca="false">SUM(S25:S27)</f>
        <v>127024</v>
      </c>
      <c r="T28" s="700" t="n">
        <f aca="false">SUM(T25:T27)</f>
        <v>0</v>
      </c>
      <c r="U28" s="700" t="n">
        <f aca="false">SUM(U25:U27)</f>
        <v>0</v>
      </c>
      <c r="V28" s="700" t="n">
        <f aca="false">SUM(V25:V27)</f>
        <v>0</v>
      </c>
      <c r="W28" s="700" t="n">
        <f aca="false">SUM(W25:W27)</f>
        <v>0</v>
      </c>
      <c r="X28" s="701" t="n">
        <f aca="false">SUM(X25:X27)</f>
        <v>0</v>
      </c>
    </row>
    <row r="29" customFormat="false" ht="18" hidden="false" customHeight="true" outlineLevel="0" collapsed="false">
      <c r="B29" s="702"/>
      <c r="C29" s="702"/>
      <c r="D29" s="702"/>
      <c r="E29" s="702"/>
      <c r="F29" s="702"/>
      <c r="G29" s="702"/>
      <c r="H29" s="702"/>
      <c r="I29" s="702"/>
      <c r="J29" s="702"/>
      <c r="K29" s="702"/>
      <c r="L29" s="702"/>
      <c r="M29" s="702"/>
      <c r="N29" s="702"/>
      <c r="O29" s="702"/>
      <c r="P29" s="702"/>
      <c r="Q29" s="702"/>
      <c r="R29" s="702"/>
      <c r="S29" s="702"/>
      <c r="T29" s="702"/>
      <c r="U29" s="702"/>
      <c r="V29" s="702"/>
      <c r="W29" s="702"/>
      <c r="X29" s="702"/>
    </row>
  </sheetData>
  <mergeCells count="6">
    <mergeCell ref="C4:M4"/>
    <mergeCell ref="N4:X4"/>
    <mergeCell ref="C5:E5"/>
    <mergeCell ref="C21:M21"/>
    <mergeCell ref="N21:X21"/>
    <mergeCell ref="C22:E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J1" colorId="64" zoomScale="80" zoomScaleNormal="100" zoomScalePageLayoutView="80" workbookViewId="0">
      <selection pane="topLeft" activeCell="O14" activeCellId="0" sqref="O14"/>
    </sheetView>
  </sheetViews>
  <sheetFormatPr defaultColWidth="9.328125" defaultRowHeight="18" zeroHeight="false" outlineLevelRow="0" outlineLevelCol="0"/>
  <cols>
    <col collapsed="false" customWidth="true" hidden="false" outlineLevel="0" max="1" min="1" style="673" width="17.65"/>
    <col collapsed="false" customWidth="true" hidden="false" outlineLevel="0" max="3" min="2" style="674" width="20.82"/>
    <col collapsed="false" customWidth="true" hidden="false" outlineLevel="0" max="4" min="4" style="674" width="16.5"/>
    <col collapsed="false" customWidth="true" hidden="false" outlineLevel="0" max="6" min="5" style="674" width="18.82"/>
    <col collapsed="false" customWidth="true" hidden="false" outlineLevel="0" max="8" min="7" style="674" width="19.82"/>
    <col collapsed="false" customWidth="true" hidden="false" outlineLevel="0" max="13" min="9" style="674" width="14.99"/>
    <col collapsed="false" customWidth="true" hidden="false" outlineLevel="0" max="24" min="14" style="674" width="20.82"/>
    <col collapsed="false" customWidth="false" hidden="false" outlineLevel="0" max="257" min="25" style="675" width="9.33"/>
  </cols>
  <sheetData>
    <row r="1" s="678" customFormat="true" ht="18" hidden="false" customHeight="true" outlineLevel="0" collapsed="false">
      <c r="A1" s="673"/>
      <c r="B1" s="676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</row>
    <row r="2" s="678" customFormat="true" ht="18" hidden="false" customHeight="true" outlineLevel="0" collapsed="false">
      <c r="A2" s="673"/>
      <c r="B2" s="628" t="s">
        <v>732</v>
      </c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</row>
    <row r="3" s="678" customFormat="true" ht="18" hidden="false" customHeight="true" outlineLevel="0" collapsed="false">
      <c r="A3" s="680"/>
      <c r="B3" s="681" t="s">
        <v>735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82" t="s">
        <v>286</v>
      </c>
    </row>
    <row r="4" s="684" customFormat="true" ht="18.75" hidden="false" customHeight="true" outlineLevel="0" collapsed="false">
      <c r="A4" s="447"/>
      <c r="B4" s="683"/>
      <c r="C4" s="433" t="s">
        <v>736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48" t="s">
        <v>737</v>
      </c>
      <c r="O4" s="448"/>
      <c r="P4" s="448"/>
      <c r="Q4" s="448"/>
      <c r="R4" s="448"/>
      <c r="S4" s="448"/>
      <c r="T4" s="448"/>
      <c r="U4" s="448"/>
      <c r="V4" s="448"/>
      <c r="W4" s="448"/>
      <c r="X4" s="448"/>
    </row>
    <row r="5" s="684" customFormat="true" ht="30" hidden="false" customHeight="true" outlineLevel="0" collapsed="false">
      <c r="A5" s="300" t="s">
        <v>114</v>
      </c>
      <c r="B5" s="464" t="s">
        <v>738</v>
      </c>
      <c r="C5" s="415" t="s">
        <v>739</v>
      </c>
      <c r="D5" s="415"/>
      <c r="E5" s="415"/>
      <c r="F5" s="685" t="s">
        <v>740</v>
      </c>
      <c r="G5" s="454" t="s">
        <v>741</v>
      </c>
      <c r="H5" s="686" t="s">
        <v>742</v>
      </c>
      <c r="I5" s="454" t="s">
        <v>743</v>
      </c>
      <c r="J5" s="454" t="s">
        <v>744</v>
      </c>
      <c r="K5" s="686" t="s">
        <v>745</v>
      </c>
      <c r="L5" s="687" t="s">
        <v>746</v>
      </c>
      <c r="M5" s="454" t="s">
        <v>406</v>
      </c>
      <c r="N5" s="386" t="s">
        <v>747</v>
      </c>
      <c r="O5" s="479" t="s">
        <v>748</v>
      </c>
      <c r="P5" s="479" t="s">
        <v>749</v>
      </c>
      <c r="Q5" s="479" t="s">
        <v>750</v>
      </c>
      <c r="R5" s="479" t="s">
        <v>751</v>
      </c>
      <c r="S5" s="479" t="s">
        <v>752</v>
      </c>
      <c r="T5" s="479" t="s">
        <v>753</v>
      </c>
      <c r="U5" s="479" t="s">
        <v>754</v>
      </c>
      <c r="V5" s="479" t="s">
        <v>755</v>
      </c>
      <c r="W5" s="479" t="s">
        <v>756</v>
      </c>
      <c r="X5" s="486" t="s">
        <v>757</v>
      </c>
    </row>
    <row r="6" s="684" customFormat="true" ht="14.25" hidden="false" customHeight="true" outlineLevel="0" collapsed="false">
      <c r="A6" s="393"/>
      <c r="B6" s="688"/>
      <c r="C6" s="689" t="s">
        <v>758</v>
      </c>
      <c r="D6" s="689" t="s">
        <v>759</v>
      </c>
      <c r="E6" s="689" t="s">
        <v>760</v>
      </c>
      <c r="F6" s="690" t="s">
        <v>761</v>
      </c>
      <c r="G6" s="691" t="s">
        <v>762</v>
      </c>
      <c r="H6" s="692" t="s">
        <v>763</v>
      </c>
      <c r="I6" s="691" t="s">
        <v>764</v>
      </c>
      <c r="J6" s="691" t="s">
        <v>765</v>
      </c>
      <c r="K6" s="416" t="s">
        <v>766</v>
      </c>
      <c r="L6" s="691" t="s">
        <v>767</v>
      </c>
      <c r="M6" s="689" t="s">
        <v>49</v>
      </c>
      <c r="N6" s="492"/>
      <c r="O6" s="688"/>
      <c r="P6" s="395" t="s">
        <v>768</v>
      </c>
      <c r="Q6" s="395" t="s">
        <v>769</v>
      </c>
      <c r="R6" s="395" t="s">
        <v>770</v>
      </c>
      <c r="S6" s="395" t="s">
        <v>771</v>
      </c>
      <c r="T6" s="395" t="s">
        <v>772</v>
      </c>
      <c r="U6" s="395" t="s">
        <v>773</v>
      </c>
      <c r="V6" s="395" t="s">
        <v>774</v>
      </c>
      <c r="W6" s="395" t="s">
        <v>775</v>
      </c>
      <c r="X6" s="495"/>
    </row>
    <row r="7" s="693" customFormat="true" ht="19.5" hidden="true" customHeight="true" outlineLevel="0" collapsed="false">
      <c r="A7" s="295"/>
      <c r="B7" s="297" t="s">
        <v>776</v>
      </c>
      <c r="C7" s="297" t="s">
        <v>777</v>
      </c>
      <c r="D7" s="297" t="s">
        <v>778</v>
      </c>
      <c r="E7" s="297" t="s">
        <v>779</v>
      </c>
      <c r="F7" s="297" t="s">
        <v>780</v>
      </c>
      <c r="G7" s="297" t="s">
        <v>781</v>
      </c>
      <c r="H7" s="297" t="s">
        <v>782</v>
      </c>
      <c r="I7" s="297" t="s">
        <v>783</v>
      </c>
      <c r="J7" s="297" t="s">
        <v>784</v>
      </c>
      <c r="K7" s="297" t="s">
        <v>785</v>
      </c>
      <c r="L7" s="297" t="s">
        <v>786</v>
      </c>
      <c r="M7" s="297" t="s">
        <v>787</v>
      </c>
      <c r="N7" s="297" t="s">
        <v>788</v>
      </c>
      <c r="O7" s="297" t="s">
        <v>789</v>
      </c>
      <c r="P7" s="297" t="s">
        <v>790</v>
      </c>
      <c r="Q7" s="297" t="s">
        <v>791</v>
      </c>
      <c r="R7" s="297" t="s">
        <v>792</v>
      </c>
      <c r="S7" s="297" t="s">
        <v>793</v>
      </c>
      <c r="T7" s="297" t="s">
        <v>794</v>
      </c>
      <c r="U7" s="297" t="s">
        <v>795</v>
      </c>
      <c r="V7" s="297" t="s">
        <v>796</v>
      </c>
      <c r="W7" s="297" t="s">
        <v>797</v>
      </c>
      <c r="X7" s="498" t="s">
        <v>798</v>
      </c>
    </row>
    <row r="8" customFormat="false" ht="45" hidden="false" customHeight="true" outlineLevel="0" collapsed="false">
      <c r="A8" s="694" t="s">
        <v>189</v>
      </c>
      <c r="B8" s="500" t="n">
        <v>2165679</v>
      </c>
      <c r="C8" s="500" t="n">
        <v>1302038</v>
      </c>
      <c r="D8" s="696" t="n">
        <v>0</v>
      </c>
      <c r="E8" s="500" t="n">
        <v>21446</v>
      </c>
      <c r="F8" s="500" t="n">
        <v>842195</v>
      </c>
      <c r="G8" s="500" t="n">
        <v>0</v>
      </c>
      <c r="H8" s="500" t="n">
        <v>0</v>
      </c>
      <c r="I8" s="696" t="n">
        <v>0</v>
      </c>
      <c r="J8" s="500" t="n">
        <v>0</v>
      </c>
      <c r="K8" s="696" t="n">
        <v>0</v>
      </c>
      <c r="L8" s="696" t="n">
        <v>0</v>
      </c>
      <c r="M8" s="696" t="n">
        <v>0</v>
      </c>
      <c r="N8" s="500" t="n">
        <v>0</v>
      </c>
      <c r="O8" s="500" t="n">
        <v>381032</v>
      </c>
      <c r="P8" s="500" t="n">
        <v>550615</v>
      </c>
      <c r="Q8" s="500" t="n">
        <v>1126632</v>
      </c>
      <c r="R8" s="500" t="n">
        <v>107400</v>
      </c>
      <c r="S8" s="500" t="n">
        <v>0</v>
      </c>
      <c r="T8" s="500" t="n">
        <v>0</v>
      </c>
      <c r="U8" s="500" t="n">
        <v>0</v>
      </c>
      <c r="V8" s="500" t="n">
        <v>0</v>
      </c>
      <c r="W8" s="500" t="n">
        <v>0</v>
      </c>
      <c r="X8" s="501" t="n">
        <v>0</v>
      </c>
    </row>
    <row r="9" customFormat="false" ht="45" hidden="false" customHeight="true" outlineLevel="0" collapsed="false">
      <c r="A9" s="697" t="s">
        <v>218</v>
      </c>
      <c r="B9" s="503" t="n">
        <v>2293777</v>
      </c>
      <c r="C9" s="503" t="n">
        <v>1353182</v>
      </c>
      <c r="D9" s="698" t="n">
        <v>0</v>
      </c>
      <c r="E9" s="503" t="n">
        <v>0</v>
      </c>
      <c r="F9" s="503" t="n">
        <v>916755</v>
      </c>
      <c r="G9" s="503" t="n">
        <v>17560</v>
      </c>
      <c r="H9" s="503" t="n">
        <v>6280</v>
      </c>
      <c r="I9" s="698" t="n">
        <v>0</v>
      </c>
      <c r="J9" s="503" t="n">
        <v>0</v>
      </c>
      <c r="K9" s="698" t="n">
        <v>0</v>
      </c>
      <c r="L9" s="698" t="n">
        <v>0</v>
      </c>
      <c r="M9" s="698" t="n">
        <v>0</v>
      </c>
      <c r="N9" s="503" t="n">
        <v>0</v>
      </c>
      <c r="O9" s="503" t="n">
        <v>5340</v>
      </c>
      <c r="P9" s="503" t="n">
        <v>966149</v>
      </c>
      <c r="Q9" s="503" t="n">
        <v>1261818</v>
      </c>
      <c r="R9" s="503" t="n">
        <v>29538</v>
      </c>
      <c r="S9" s="503" t="n">
        <v>30932</v>
      </c>
      <c r="T9" s="503" t="n">
        <v>0</v>
      </c>
      <c r="U9" s="503" t="n">
        <v>0</v>
      </c>
      <c r="V9" s="503" t="n">
        <v>0</v>
      </c>
      <c r="W9" s="503" t="n">
        <v>0</v>
      </c>
      <c r="X9" s="504" t="n">
        <v>0</v>
      </c>
    </row>
    <row r="10" customFormat="false" ht="45" hidden="false" customHeight="true" outlineLevel="0" collapsed="false">
      <c r="A10" s="699" t="s">
        <v>224</v>
      </c>
      <c r="B10" s="700" t="n">
        <f aca="false">SUM(B8:B9)</f>
        <v>4459456</v>
      </c>
      <c r="C10" s="700" t="n">
        <f aca="false">SUM(C8:C9)</f>
        <v>2655220</v>
      </c>
      <c r="D10" s="700" t="n">
        <f aca="false">SUM(D8:D9)</f>
        <v>0</v>
      </c>
      <c r="E10" s="700" t="n">
        <f aca="false">SUM(E8:E9)</f>
        <v>21446</v>
      </c>
      <c r="F10" s="700" t="n">
        <f aca="false">SUM(F8:F9)</f>
        <v>1758950</v>
      </c>
      <c r="G10" s="700" t="n">
        <f aca="false">SUM(G8:G9)</f>
        <v>17560</v>
      </c>
      <c r="H10" s="700" t="n">
        <f aca="false">SUM(H8:H9)</f>
        <v>6280</v>
      </c>
      <c r="I10" s="700" t="n">
        <f aca="false">SUM(I8:I9)</f>
        <v>0</v>
      </c>
      <c r="J10" s="700" t="n">
        <f aca="false">SUM(J8:J9)</f>
        <v>0</v>
      </c>
      <c r="K10" s="700" t="n">
        <f aca="false">SUM(K8:K9)</f>
        <v>0</v>
      </c>
      <c r="L10" s="700" t="n">
        <f aca="false">SUM(L8:L9)</f>
        <v>0</v>
      </c>
      <c r="M10" s="700" t="n">
        <f aca="false">SUM(M8:M9)</f>
        <v>0</v>
      </c>
      <c r="N10" s="700" t="n">
        <f aca="false">SUM(N8:N9)</f>
        <v>0</v>
      </c>
      <c r="O10" s="700" t="n">
        <f aca="false">SUM(O8:O9)</f>
        <v>386372</v>
      </c>
      <c r="P10" s="700" t="n">
        <f aca="false">SUM(P8:P9)</f>
        <v>1516764</v>
      </c>
      <c r="Q10" s="700" t="n">
        <f aca="false">SUM(Q8:Q9)</f>
        <v>2388450</v>
      </c>
      <c r="R10" s="700" t="n">
        <f aca="false">SUM(R8:R9)</f>
        <v>136938</v>
      </c>
      <c r="S10" s="700" t="n">
        <f aca="false">SUM(S8:S9)</f>
        <v>30932</v>
      </c>
      <c r="T10" s="700" t="n">
        <f aca="false">SUM(T8:T9)</f>
        <v>0</v>
      </c>
      <c r="U10" s="700" t="n">
        <f aca="false">SUM(U8:U9)</f>
        <v>0</v>
      </c>
      <c r="V10" s="700" t="n">
        <f aca="false">SUM(V8:V9)</f>
        <v>0</v>
      </c>
      <c r="W10" s="700" t="n">
        <f aca="false">SUM(W8:W9)</f>
        <v>0</v>
      </c>
      <c r="X10" s="701" t="n">
        <f aca="false">SUM(X8:X9)</f>
        <v>0</v>
      </c>
    </row>
    <row r="11" customFormat="false" ht="18" hidden="false" customHeight="true" outlineLevel="0" collapsed="false">
      <c r="B11" s="702"/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</row>
    <row r="15" s="678" customFormat="true" ht="18" hidden="false" customHeight="true" outlineLevel="0" collapsed="false">
      <c r="A15" s="673"/>
      <c r="B15" s="628" t="s">
        <v>733</v>
      </c>
      <c r="C15" s="679"/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  <c r="R15" s="679"/>
      <c r="S15" s="679"/>
      <c r="T15" s="679"/>
      <c r="U15" s="679"/>
      <c r="V15" s="679"/>
      <c r="W15" s="679"/>
      <c r="X15" s="679"/>
    </row>
    <row r="16" s="678" customFormat="true" ht="18" hidden="false" customHeight="true" outlineLevel="0" collapsed="false">
      <c r="A16" s="680"/>
      <c r="B16" s="681" t="s">
        <v>735</v>
      </c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679"/>
      <c r="S16" s="679"/>
      <c r="T16" s="679"/>
      <c r="U16" s="679"/>
      <c r="V16" s="679"/>
      <c r="W16" s="679"/>
      <c r="X16" s="682" t="s">
        <v>286</v>
      </c>
    </row>
    <row r="17" s="684" customFormat="true" ht="18.75" hidden="false" customHeight="true" outlineLevel="0" collapsed="false">
      <c r="A17" s="447"/>
      <c r="B17" s="683"/>
      <c r="C17" s="433" t="s">
        <v>736</v>
      </c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48" t="s">
        <v>737</v>
      </c>
      <c r="O17" s="448"/>
      <c r="P17" s="448"/>
      <c r="Q17" s="448"/>
      <c r="R17" s="448"/>
      <c r="S17" s="448"/>
      <c r="T17" s="448"/>
      <c r="U17" s="448"/>
      <c r="V17" s="448"/>
      <c r="W17" s="448"/>
      <c r="X17" s="448"/>
    </row>
    <row r="18" s="684" customFormat="true" ht="30" hidden="false" customHeight="true" outlineLevel="0" collapsed="false">
      <c r="A18" s="300" t="s">
        <v>114</v>
      </c>
      <c r="B18" s="464" t="s">
        <v>738</v>
      </c>
      <c r="C18" s="415" t="s">
        <v>739</v>
      </c>
      <c r="D18" s="415"/>
      <c r="E18" s="415"/>
      <c r="F18" s="685" t="s">
        <v>740</v>
      </c>
      <c r="G18" s="454" t="s">
        <v>741</v>
      </c>
      <c r="H18" s="686" t="s">
        <v>742</v>
      </c>
      <c r="I18" s="454" t="s">
        <v>743</v>
      </c>
      <c r="J18" s="454" t="s">
        <v>744</v>
      </c>
      <c r="K18" s="686" t="s">
        <v>745</v>
      </c>
      <c r="L18" s="687" t="s">
        <v>746</v>
      </c>
      <c r="M18" s="454" t="s">
        <v>406</v>
      </c>
      <c r="N18" s="386" t="s">
        <v>747</v>
      </c>
      <c r="O18" s="479" t="s">
        <v>748</v>
      </c>
      <c r="P18" s="479" t="s">
        <v>749</v>
      </c>
      <c r="Q18" s="479" t="s">
        <v>750</v>
      </c>
      <c r="R18" s="479" t="s">
        <v>751</v>
      </c>
      <c r="S18" s="479" t="s">
        <v>752</v>
      </c>
      <c r="T18" s="479" t="s">
        <v>753</v>
      </c>
      <c r="U18" s="479" t="s">
        <v>754</v>
      </c>
      <c r="V18" s="479" t="s">
        <v>755</v>
      </c>
      <c r="W18" s="479" t="s">
        <v>756</v>
      </c>
      <c r="X18" s="486" t="s">
        <v>757</v>
      </c>
    </row>
    <row r="19" s="684" customFormat="true" ht="17.25" hidden="false" customHeight="true" outlineLevel="0" collapsed="false">
      <c r="A19" s="393"/>
      <c r="B19" s="688"/>
      <c r="C19" s="689" t="s">
        <v>758</v>
      </c>
      <c r="D19" s="689" t="s">
        <v>759</v>
      </c>
      <c r="E19" s="689" t="s">
        <v>760</v>
      </c>
      <c r="F19" s="690" t="s">
        <v>761</v>
      </c>
      <c r="G19" s="691" t="s">
        <v>762</v>
      </c>
      <c r="H19" s="692" t="s">
        <v>763</v>
      </c>
      <c r="I19" s="691" t="s">
        <v>764</v>
      </c>
      <c r="J19" s="691" t="s">
        <v>765</v>
      </c>
      <c r="K19" s="416" t="s">
        <v>766</v>
      </c>
      <c r="L19" s="691" t="s">
        <v>767</v>
      </c>
      <c r="M19" s="689" t="s">
        <v>49</v>
      </c>
      <c r="N19" s="492"/>
      <c r="O19" s="688"/>
      <c r="P19" s="395" t="s">
        <v>768</v>
      </c>
      <c r="Q19" s="395" t="s">
        <v>769</v>
      </c>
      <c r="R19" s="395" t="s">
        <v>770</v>
      </c>
      <c r="S19" s="395" t="s">
        <v>771</v>
      </c>
      <c r="T19" s="395" t="s">
        <v>772</v>
      </c>
      <c r="U19" s="395" t="s">
        <v>773</v>
      </c>
      <c r="V19" s="395" t="s">
        <v>774</v>
      </c>
      <c r="W19" s="395" t="s">
        <v>775</v>
      </c>
      <c r="X19" s="495"/>
    </row>
    <row r="20" s="693" customFormat="true" ht="19.5" hidden="true" customHeight="true" outlineLevel="0" collapsed="false">
      <c r="A20" s="295"/>
      <c r="B20" s="297" t="s">
        <v>776</v>
      </c>
      <c r="C20" s="297" t="s">
        <v>777</v>
      </c>
      <c r="D20" s="297" t="s">
        <v>778</v>
      </c>
      <c r="E20" s="297" t="s">
        <v>779</v>
      </c>
      <c r="F20" s="297" t="s">
        <v>780</v>
      </c>
      <c r="G20" s="297" t="s">
        <v>781</v>
      </c>
      <c r="H20" s="297" t="s">
        <v>782</v>
      </c>
      <c r="I20" s="297" t="s">
        <v>783</v>
      </c>
      <c r="J20" s="297" t="s">
        <v>784</v>
      </c>
      <c r="K20" s="297" t="s">
        <v>785</v>
      </c>
      <c r="L20" s="297" t="s">
        <v>786</v>
      </c>
      <c r="M20" s="297" t="s">
        <v>787</v>
      </c>
      <c r="N20" s="297" t="s">
        <v>788</v>
      </c>
      <c r="O20" s="297" t="s">
        <v>789</v>
      </c>
      <c r="P20" s="297" t="s">
        <v>790</v>
      </c>
      <c r="Q20" s="297" t="s">
        <v>791</v>
      </c>
      <c r="R20" s="297" t="s">
        <v>792</v>
      </c>
      <c r="S20" s="297" t="s">
        <v>793</v>
      </c>
      <c r="T20" s="297" t="s">
        <v>794</v>
      </c>
      <c r="U20" s="297" t="s">
        <v>795</v>
      </c>
      <c r="V20" s="297" t="s">
        <v>796</v>
      </c>
      <c r="W20" s="297" t="s">
        <v>797</v>
      </c>
      <c r="X20" s="498" t="s">
        <v>798</v>
      </c>
    </row>
    <row r="21" customFormat="false" ht="45" hidden="false" customHeight="true" outlineLevel="0" collapsed="false">
      <c r="A21" s="694" t="s">
        <v>218</v>
      </c>
      <c r="B21" s="503" t="n">
        <v>88034</v>
      </c>
      <c r="C21" s="503" t="n">
        <v>88034</v>
      </c>
      <c r="D21" s="698" t="n">
        <v>0</v>
      </c>
      <c r="E21" s="503" t="n">
        <v>0</v>
      </c>
      <c r="F21" s="503" t="n">
        <v>0</v>
      </c>
      <c r="G21" s="698" t="n">
        <v>0</v>
      </c>
      <c r="H21" s="698" t="n">
        <v>0</v>
      </c>
      <c r="I21" s="698" t="n">
        <v>0</v>
      </c>
      <c r="J21" s="698" t="n">
        <v>0</v>
      </c>
      <c r="K21" s="698" t="n">
        <v>0</v>
      </c>
      <c r="L21" s="698" t="n">
        <v>0</v>
      </c>
      <c r="M21" s="698" t="n">
        <v>0</v>
      </c>
      <c r="N21" s="503" t="n">
        <v>0</v>
      </c>
      <c r="O21" s="503" t="n">
        <v>0</v>
      </c>
      <c r="P21" s="503" t="n">
        <v>0</v>
      </c>
      <c r="Q21" s="503" t="n">
        <v>56626</v>
      </c>
      <c r="R21" s="503" t="n">
        <v>26486</v>
      </c>
      <c r="S21" s="503" t="n">
        <v>4922</v>
      </c>
      <c r="T21" s="503" t="n">
        <v>0</v>
      </c>
      <c r="U21" s="503" t="n">
        <v>0</v>
      </c>
      <c r="V21" s="503" t="n">
        <v>0</v>
      </c>
      <c r="W21" s="503" t="n">
        <v>0</v>
      </c>
      <c r="X21" s="504" t="n">
        <v>0</v>
      </c>
    </row>
    <row r="22" customFormat="false" ht="45" hidden="false" customHeight="true" outlineLevel="0" collapsed="false">
      <c r="A22" s="699" t="s">
        <v>224</v>
      </c>
      <c r="B22" s="700" t="n">
        <f aca="false">SUM(B21:B21)</f>
        <v>88034</v>
      </c>
      <c r="C22" s="700" t="n">
        <f aca="false">SUM(C21:C21)</f>
        <v>88034</v>
      </c>
      <c r="D22" s="700" t="n">
        <f aca="false">SUM(D21:D21)</f>
        <v>0</v>
      </c>
      <c r="E22" s="700" t="n">
        <f aca="false">SUM(E21:E21)</f>
        <v>0</v>
      </c>
      <c r="F22" s="700" t="n">
        <f aca="false">SUM(F21:F21)</f>
        <v>0</v>
      </c>
      <c r="G22" s="700" t="n">
        <f aca="false">SUM(G21:G21)</f>
        <v>0</v>
      </c>
      <c r="H22" s="700" t="n">
        <f aca="false">SUM(H21:H21)</f>
        <v>0</v>
      </c>
      <c r="I22" s="700" t="n">
        <f aca="false">SUM(I21:I21)</f>
        <v>0</v>
      </c>
      <c r="J22" s="700" t="n">
        <f aca="false">SUM(J21:J21)</f>
        <v>0</v>
      </c>
      <c r="K22" s="700" t="n">
        <f aca="false">SUM(K21:K21)</f>
        <v>0</v>
      </c>
      <c r="L22" s="700" t="n">
        <f aca="false">SUM(L21:L21)</f>
        <v>0</v>
      </c>
      <c r="M22" s="700" t="n">
        <f aca="false">SUM(M21:M21)</f>
        <v>0</v>
      </c>
      <c r="N22" s="700" t="n">
        <f aca="false">SUM(N21:N21)</f>
        <v>0</v>
      </c>
      <c r="O22" s="700" t="n">
        <f aca="false">SUM(O21:O21)</f>
        <v>0</v>
      </c>
      <c r="P22" s="700" t="n">
        <f aca="false">SUM(P21:P21)</f>
        <v>0</v>
      </c>
      <c r="Q22" s="700" t="n">
        <f aca="false">SUM(Q21:Q21)</f>
        <v>56626</v>
      </c>
      <c r="R22" s="700" t="n">
        <f aca="false">SUM(R21:R21)</f>
        <v>26486</v>
      </c>
      <c r="S22" s="700" t="n">
        <f aca="false">SUM(S21:S21)</f>
        <v>4922</v>
      </c>
      <c r="T22" s="700" t="n">
        <f aca="false">SUM(T21:T21)</f>
        <v>0</v>
      </c>
      <c r="U22" s="700" t="n">
        <f aca="false">SUM(U21:U21)</f>
        <v>0</v>
      </c>
      <c r="V22" s="700" t="n">
        <f aca="false">SUM(V21:V21)</f>
        <v>0</v>
      </c>
      <c r="W22" s="700" t="n">
        <f aca="false">SUM(W21:W21)</f>
        <v>0</v>
      </c>
      <c r="X22" s="701" t="n">
        <f aca="false">SUM(X21:X21)</f>
        <v>0</v>
      </c>
    </row>
    <row r="23" customFormat="false" ht="18" hidden="false" customHeight="true" outlineLevel="0" collapsed="false">
      <c r="B23" s="702"/>
      <c r="C23" s="702"/>
      <c r="D23" s="702"/>
      <c r="E23" s="702"/>
      <c r="F23" s="702"/>
      <c r="G23" s="702"/>
      <c r="H23" s="702"/>
      <c r="I23" s="702"/>
      <c r="J23" s="702"/>
      <c r="K23" s="702"/>
      <c r="L23" s="702"/>
      <c r="M23" s="702"/>
      <c r="N23" s="702"/>
      <c r="O23" s="702"/>
      <c r="P23" s="702"/>
      <c r="Q23" s="702"/>
      <c r="R23" s="702"/>
      <c r="S23" s="702"/>
      <c r="T23" s="702"/>
      <c r="U23" s="702"/>
      <c r="V23" s="702"/>
      <c r="W23" s="702"/>
      <c r="X23" s="702"/>
    </row>
  </sheetData>
  <mergeCells count="6">
    <mergeCell ref="C4:M4"/>
    <mergeCell ref="N4:X4"/>
    <mergeCell ref="C5:E5"/>
    <mergeCell ref="C17:M17"/>
    <mergeCell ref="N17:X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pageBreakPreview" topLeftCell="J1" colorId="64" zoomScale="80" zoomScaleNormal="100" zoomScalePageLayoutView="80" workbookViewId="0">
      <selection pane="topLeft" activeCell="O14" activeCellId="0" sqref="O14"/>
    </sheetView>
  </sheetViews>
  <sheetFormatPr defaultColWidth="9.328125" defaultRowHeight="18" zeroHeight="false" outlineLevelRow="0" outlineLevelCol="0"/>
  <cols>
    <col collapsed="false" customWidth="true" hidden="false" outlineLevel="0" max="1" min="1" style="673" width="17.65"/>
    <col collapsed="false" customWidth="true" hidden="false" outlineLevel="0" max="3" min="2" style="674" width="20.65"/>
    <col collapsed="false" customWidth="true" hidden="false" outlineLevel="0" max="4" min="4" style="674" width="16.5"/>
    <col collapsed="false" customWidth="true" hidden="false" outlineLevel="0" max="6" min="5" style="674" width="18.82"/>
    <col collapsed="false" customWidth="true" hidden="false" outlineLevel="0" max="8" min="7" style="674" width="19.82"/>
    <col collapsed="false" customWidth="true" hidden="false" outlineLevel="0" max="13" min="9" style="674" width="14.99"/>
    <col collapsed="false" customWidth="true" hidden="false" outlineLevel="0" max="24" min="14" style="674" width="20.82"/>
    <col collapsed="false" customWidth="false" hidden="false" outlineLevel="0" max="257" min="25" style="675" width="9.33"/>
  </cols>
  <sheetData>
    <row r="1" s="678" customFormat="true" ht="18" hidden="false" customHeight="true" outlineLevel="0" collapsed="false">
      <c r="A1" s="673"/>
      <c r="B1" s="676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</row>
    <row r="2" s="678" customFormat="true" ht="18" hidden="false" customHeight="true" outlineLevel="0" collapsed="false">
      <c r="A2" s="673"/>
      <c r="B2" s="591" t="s">
        <v>734</v>
      </c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</row>
    <row r="3" s="678" customFormat="true" ht="18" hidden="false" customHeight="true" outlineLevel="0" collapsed="false">
      <c r="A3" s="680"/>
      <c r="B3" s="681" t="s">
        <v>735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82" t="s">
        <v>286</v>
      </c>
    </row>
    <row r="4" s="684" customFormat="true" ht="18.75" hidden="false" customHeight="true" outlineLevel="0" collapsed="false">
      <c r="A4" s="447"/>
      <c r="B4" s="683"/>
      <c r="C4" s="433" t="s">
        <v>736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48" t="s">
        <v>737</v>
      </c>
      <c r="O4" s="448"/>
      <c r="P4" s="448"/>
      <c r="Q4" s="448"/>
      <c r="R4" s="448"/>
      <c r="S4" s="448"/>
      <c r="T4" s="448"/>
      <c r="U4" s="448"/>
      <c r="V4" s="448"/>
      <c r="W4" s="448"/>
      <c r="X4" s="448"/>
    </row>
    <row r="5" s="684" customFormat="true" ht="30" hidden="false" customHeight="true" outlineLevel="0" collapsed="false">
      <c r="A5" s="300" t="s">
        <v>114</v>
      </c>
      <c r="B5" s="464" t="s">
        <v>738</v>
      </c>
      <c r="C5" s="415" t="s">
        <v>739</v>
      </c>
      <c r="D5" s="415"/>
      <c r="E5" s="415"/>
      <c r="F5" s="685" t="s">
        <v>740</v>
      </c>
      <c r="G5" s="454" t="s">
        <v>741</v>
      </c>
      <c r="H5" s="686" t="s">
        <v>742</v>
      </c>
      <c r="I5" s="454" t="s">
        <v>743</v>
      </c>
      <c r="J5" s="454" t="s">
        <v>744</v>
      </c>
      <c r="K5" s="686" t="s">
        <v>745</v>
      </c>
      <c r="L5" s="687" t="s">
        <v>746</v>
      </c>
      <c r="M5" s="454" t="s">
        <v>406</v>
      </c>
      <c r="N5" s="386" t="s">
        <v>747</v>
      </c>
      <c r="O5" s="479" t="s">
        <v>748</v>
      </c>
      <c r="P5" s="479" t="s">
        <v>749</v>
      </c>
      <c r="Q5" s="479" t="s">
        <v>750</v>
      </c>
      <c r="R5" s="479" t="s">
        <v>751</v>
      </c>
      <c r="S5" s="479" t="s">
        <v>752</v>
      </c>
      <c r="T5" s="479" t="s">
        <v>753</v>
      </c>
      <c r="U5" s="479" t="s">
        <v>754</v>
      </c>
      <c r="V5" s="479" t="s">
        <v>755</v>
      </c>
      <c r="W5" s="479" t="s">
        <v>756</v>
      </c>
      <c r="X5" s="486" t="s">
        <v>757</v>
      </c>
    </row>
    <row r="6" s="684" customFormat="true" ht="14.25" hidden="false" customHeight="true" outlineLevel="0" collapsed="false">
      <c r="A6" s="393"/>
      <c r="B6" s="688"/>
      <c r="C6" s="689" t="s">
        <v>758</v>
      </c>
      <c r="D6" s="689" t="s">
        <v>759</v>
      </c>
      <c r="E6" s="689" t="s">
        <v>760</v>
      </c>
      <c r="F6" s="690" t="s">
        <v>761</v>
      </c>
      <c r="G6" s="691" t="s">
        <v>762</v>
      </c>
      <c r="H6" s="692" t="s">
        <v>763</v>
      </c>
      <c r="I6" s="691" t="s">
        <v>764</v>
      </c>
      <c r="J6" s="691" t="s">
        <v>765</v>
      </c>
      <c r="K6" s="416" t="s">
        <v>766</v>
      </c>
      <c r="L6" s="691" t="s">
        <v>767</v>
      </c>
      <c r="M6" s="689" t="s">
        <v>49</v>
      </c>
      <c r="N6" s="492"/>
      <c r="O6" s="688"/>
      <c r="P6" s="395" t="s">
        <v>768</v>
      </c>
      <c r="Q6" s="395" t="s">
        <v>769</v>
      </c>
      <c r="R6" s="395" t="s">
        <v>770</v>
      </c>
      <c r="S6" s="395" t="s">
        <v>771</v>
      </c>
      <c r="T6" s="395" t="s">
        <v>772</v>
      </c>
      <c r="U6" s="395" t="s">
        <v>773</v>
      </c>
      <c r="V6" s="395" t="s">
        <v>774</v>
      </c>
      <c r="W6" s="395" t="s">
        <v>775</v>
      </c>
      <c r="X6" s="495"/>
    </row>
    <row r="7" s="693" customFormat="true" ht="19.5" hidden="true" customHeight="true" outlineLevel="0" collapsed="false">
      <c r="A7" s="295"/>
      <c r="B7" s="297" t="s">
        <v>776</v>
      </c>
      <c r="C7" s="297" t="s">
        <v>777</v>
      </c>
      <c r="D7" s="297" t="s">
        <v>778</v>
      </c>
      <c r="E7" s="297" t="s">
        <v>779</v>
      </c>
      <c r="F7" s="297" t="s">
        <v>780</v>
      </c>
      <c r="G7" s="297" t="s">
        <v>781</v>
      </c>
      <c r="H7" s="297" t="s">
        <v>782</v>
      </c>
      <c r="I7" s="297" t="s">
        <v>783</v>
      </c>
      <c r="J7" s="297" t="s">
        <v>784</v>
      </c>
      <c r="K7" s="297" t="s">
        <v>785</v>
      </c>
      <c r="L7" s="297" t="s">
        <v>786</v>
      </c>
      <c r="M7" s="297" t="s">
        <v>787</v>
      </c>
      <c r="N7" s="297" t="s">
        <v>788</v>
      </c>
      <c r="O7" s="297" t="s">
        <v>789</v>
      </c>
      <c r="P7" s="297" t="s">
        <v>790</v>
      </c>
      <c r="Q7" s="297" t="s">
        <v>791</v>
      </c>
      <c r="R7" s="297" t="s">
        <v>792</v>
      </c>
      <c r="S7" s="297" t="s">
        <v>793</v>
      </c>
      <c r="T7" s="297" t="s">
        <v>794</v>
      </c>
      <c r="U7" s="297" t="s">
        <v>795</v>
      </c>
      <c r="V7" s="297" t="s">
        <v>796</v>
      </c>
      <c r="W7" s="297" t="s">
        <v>797</v>
      </c>
      <c r="X7" s="498" t="s">
        <v>798</v>
      </c>
    </row>
    <row r="8" customFormat="false" ht="45.75" hidden="false" customHeight="true" outlineLevel="0" collapsed="false">
      <c r="A8" s="694" t="s">
        <v>189</v>
      </c>
      <c r="B8" s="500" t="n">
        <v>76384</v>
      </c>
      <c r="C8" s="500" t="n">
        <v>76384</v>
      </c>
      <c r="D8" s="696" t="n">
        <v>0</v>
      </c>
      <c r="E8" s="500" t="n">
        <v>0</v>
      </c>
      <c r="F8" s="500" t="n">
        <v>0</v>
      </c>
      <c r="G8" s="500" t="n">
        <v>0</v>
      </c>
      <c r="H8" s="500" t="n">
        <v>0</v>
      </c>
      <c r="I8" s="696" t="n">
        <v>0</v>
      </c>
      <c r="J8" s="500" t="n">
        <v>0</v>
      </c>
      <c r="K8" s="696" t="n">
        <v>0</v>
      </c>
      <c r="L8" s="696" t="n">
        <v>0</v>
      </c>
      <c r="M8" s="696" t="n">
        <v>0</v>
      </c>
      <c r="N8" s="500" t="n">
        <v>0</v>
      </c>
      <c r="O8" s="500" t="n">
        <v>61459</v>
      </c>
      <c r="P8" s="500" t="n">
        <v>0</v>
      </c>
      <c r="Q8" s="500" t="n">
        <v>14925</v>
      </c>
      <c r="R8" s="500" t="n">
        <v>0</v>
      </c>
      <c r="S8" s="500" t="n">
        <v>0</v>
      </c>
      <c r="T8" s="500" t="n">
        <v>0</v>
      </c>
      <c r="U8" s="500" t="n">
        <v>0</v>
      </c>
      <c r="V8" s="500" t="n">
        <v>0</v>
      </c>
      <c r="W8" s="500" t="n">
        <v>0</v>
      </c>
      <c r="X8" s="501" t="n">
        <v>0</v>
      </c>
    </row>
    <row r="9" customFormat="false" ht="45.75" hidden="false" customHeight="true" outlineLevel="0" collapsed="false">
      <c r="A9" s="699" t="s">
        <v>224</v>
      </c>
      <c r="B9" s="700" t="n">
        <f aca="false">SUM(B8:B8)</f>
        <v>76384</v>
      </c>
      <c r="C9" s="700" t="n">
        <f aca="false">SUM(C8:C8)</f>
        <v>76384</v>
      </c>
      <c r="D9" s="700" t="n">
        <f aca="false">SUM(D8:D8)</f>
        <v>0</v>
      </c>
      <c r="E9" s="700" t="n">
        <f aca="false">SUM(E8:E8)</f>
        <v>0</v>
      </c>
      <c r="F9" s="700" t="n">
        <f aca="false">SUM(F8:F8)</f>
        <v>0</v>
      </c>
      <c r="G9" s="700" t="n">
        <f aca="false">SUM(G8:G8)</f>
        <v>0</v>
      </c>
      <c r="H9" s="700" t="n">
        <f aca="false">SUM(H8:H8)</f>
        <v>0</v>
      </c>
      <c r="I9" s="700" t="n">
        <f aca="false">SUM(I8:I8)</f>
        <v>0</v>
      </c>
      <c r="J9" s="700" t="n">
        <f aca="false">SUM(J8:J8)</f>
        <v>0</v>
      </c>
      <c r="K9" s="700" t="n">
        <f aca="false">SUM(K8:K8)</f>
        <v>0</v>
      </c>
      <c r="L9" s="700" t="n">
        <f aca="false">SUM(L8:L8)</f>
        <v>0</v>
      </c>
      <c r="M9" s="700" t="n">
        <f aca="false">SUM(M8:M8)</f>
        <v>0</v>
      </c>
      <c r="N9" s="700" t="n">
        <f aca="false">SUM(N8:N8)</f>
        <v>0</v>
      </c>
      <c r="O9" s="700" t="n">
        <f aca="false">SUM(O8:O8)</f>
        <v>61459</v>
      </c>
      <c r="P9" s="700" t="n">
        <f aca="false">SUM(P8:P8)</f>
        <v>0</v>
      </c>
      <c r="Q9" s="700" t="n">
        <f aca="false">SUM(Q8:Q8)</f>
        <v>14925</v>
      </c>
      <c r="R9" s="700" t="n">
        <f aca="false">SUM(R8:R8)</f>
        <v>0</v>
      </c>
      <c r="S9" s="700" t="n">
        <f aca="false">SUM(S8:S8)</f>
        <v>0</v>
      </c>
      <c r="T9" s="700" t="n">
        <f aca="false">SUM(T8:T8)</f>
        <v>0</v>
      </c>
      <c r="U9" s="700" t="n">
        <f aca="false">SUM(U8:U8)</f>
        <v>0</v>
      </c>
      <c r="V9" s="700" t="n">
        <f aca="false">SUM(V8:V8)</f>
        <v>0</v>
      </c>
      <c r="W9" s="700" t="n">
        <f aca="false">SUM(W8:W8)</f>
        <v>0</v>
      </c>
      <c r="X9" s="701" t="n">
        <f aca="false">SUM(X8:X8)</f>
        <v>0</v>
      </c>
    </row>
    <row r="10" customFormat="false" ht="18" hidden="false" customHeight="true" outlineLevel="0" collapsed="false">
      <c r="B10" s="702"/>
      <c r="C10" s="702"/>
      <c r="D10" s="702"/>
      <c r="E10" s="702"/>
      <c r="F10" s="702"/>
      <c r="G10" s="702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</row>
    <row r="11" customFormat="false" ht="18" hidden="false" customHeight="true" outlineLevel="0" collapsed="false">
      <c r="B11" s="702"/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</row>
  </sheetData>
  <mergeCells count="3">
    <mergeCell ref="C4:M4"/>
    <mergeCell ref="N4:X4"/>
    <mergeCell ref="C5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3"/>
  <sheetViews>
    <sheetView showFormulas="false" showGridLines="fals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O10" activeCellId="0" sqref="A10:IV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9.33"/>
    <col collapsed="false" customWidth="true" hidden="false" outlineLevel="0" max="4" min="3" style="1" width="13.82"/>
    <col collapsed="false" customWidth="true" hidden="false" outlineLevel="0" max="7" min="5" style="2" width="15.82"/>
    <col collapsed="false" customWidth="true" hidden="false" outlineLevel="0" max="15" min="8" style="2" width="13.82"/>
    <col collapsed="false" customWidth="true" hidden="false" outlineLevel="0" max="17" min="16" style="2" width="18.82"/>
    <col collapsed="false" customWidth="true" hidden="false" outlineLevel="0" max="21" min="18" style="2" width="12.82"/>
    <col collapsed="false" customWidth="true" hidden="false" outlineLevel="0" max="22" min="22" style="1" width="12.82"/>
    <col collapsed="false" customWidth="true" hidden="false" outlineLevel="0" max="27" min="23" style="2" width="9.82"/>
    <col collapsed="false" customWidth="true" hidden="false" outlineLevel="0" max="30" min="28" style="2" width="13.65"/>
    <col collapsed="false" customWidth="true" hidden="false" outlineLevel="0" max="34" min="31" style="2" width="18.82"/>
    <col collapsed="false" customWidth="true" hidden="false" outlineLevel="0" max="35" min="35" style="3" width="12.82"/>
    <col collapsed="false" customWidth="true" hidden="false" outlineLevel="0" max="37" min="36" style="2" width="11.82"/>
    <col collapsed="false" customWidth="true" hidden="false" outlineLevel="0" max="38" min="38" style="2" width="13.65"/>
    <col collapsed="false" customWidth="true" hidden="false" outlineLevel="0" max="39" min="39" style="2" width="8.82"/>
    <col collapsed="false" customWidth="true" hidden="false" outlineLevel="0" max="40" min="40" style="2" width="15.82"/>
    <col collapsed="false" customWidth="true" hidden="false" outlineLevel="0" max="41" min="41" style="1" width="14.16"/>
    <col collapsed="false" customWidth="true" hidden="false" outlineLevel="0" max="42" min="42" style="1" width="12.82"/>
    <col collapsed="false" customWidth="true" hidden="false" outlineLevel="0" max="43" min="43" style="1" width="15.82"/>
    <col collapsed="false" customWidth="true" hidden="false" outlineLevel="0" max="44" min="44" style="1" width="13.82"/>
    <col collapsed="false" customWidth="true" hidden="false" outlineLevel="0" max="46" min="45" style="2" width="12.82"/>
    <col collapsed="false" customWidth="true" hidden="false" outlineLevel="0" max="48" min="47" style="2" width="13.82"/>
    <col collapsed="false" customWidth="true" hidden="false" outlineLevel="0" max="50" min="49" style="2" width="16.82"/>
    <col collapsed="false" customWidth="true" hidden="false" outlineLevel="0" max="51" min="51" style="1" width="13.82"/>
    <col collapsed="false" customWidth="true" hidden="false" outlineLevel="0" max="53" min="52" style="2" width="10.82"/>
    <col collapsed="false" customWidth="true" hidden="false" outlineLevel="0" max="54" min="54" style="2" width="9.82"/>
    <col collapsed="false" customWidth="true" hidden="false" outlineLevel="0" max="55" min="55" style="1" width="13.82"/>
    <col collapsed="false" customWidth="true" hidden="false" outlineLevel="0" max="58" min="56" style="2" width="9.82"/>
    <col collapsed="false" customWidth="true" hidden="false" outlineLevel="0" max="65" min="59" style="2" width="18.5"/>
    <col collapsed="false" customWidth="false" hidden="false" outlineLevel="0" max="257" min="66" style="2" width="11.99"/>
  </cols>
  <sheetData>
    <row r="1" s="1" customFormat="true" ht="18" hidden="false" customHeight="true" outlineLevel="0" collapsed="false">
      <c r="C1" s="4"/>
      <c r="AI1" s="5"/>
    </row>
    <row r="2" s="81" customFormat="true" ht="18" hidden="false" customHeight="true" outlineLevel="0" collapsed="false">
      <c r="B2" s="82"/>
      <c r="C2" s="83" t="s">
        <v>268</v>
      </c>
      <c r="AI2" s="84"/>
      <c r="AY2" s="85"/>
      <c r="AZ2" s="85"/>
      <c r="BA2" s="85"/>
      <c r="BB2" s="85"/>
      <c r="BC2" s="85"/>
    </row>
    <row r="3" s="81" customFormat="true" ht="18" hidden="false" customHeight="true" outlineLevel="0" collapsed="false">
      <c r="B3" s="82"/>
      <c r="C3" s="83" t="s">
        <v>226</v>
      </c>
      <c r="AI3" s="84"/>
      <c r="AY3" s="85"/>
      <c r="AZ3" s="85"/>
      <c r="BA3" s="85"/>
      <c r="BB3" s="85"/>
      <c r="BC3" s="85"/>
    </row>
    <row r="4" s="86" customFormat="true" ht="18" hidden="false" customHeight="true" outlineLevel="0" collapsed="false">
      <c r="B4" s="87" t="s">
        <v>2</v>
      </c>
      <c r="C4" s="88" t="s">
        <v>3</v>
      </c>
      <c r="D4" s="89" t="n">
        <v>2</v>
      </c>
      <c r="E4" s="90" t="s">
        <v>22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 t="s">
        <v>228</v>
      </c>
      <c r="Q4" s="90"/>
      <c r="R4" s="133"/>
      <c r="S4" s="133"/>
      <c r="T4" s="133"/>
      <c r="U4" s="133"/>
      <c r="V4" s="88"/>
      <c r="W4" s="90" t="s">
        <v>269</v>
      </c>
      <c r="X4" s="90"/>
      <c r="Y4" s="90"/>
      <c r="Z4" s="90"/>
      <c r="AA4" s="90"/>
      <c r="AB4" s="90"/>
      <c r="AC4" s="90"/>
      <c r="AD4" s="90"/>
      <c r="AE4" s="90" t="s">
        <v>269</v>
      </c>
      <c r="AF4" s="90"/>
      <c r="AG4" s="90"/>
      <c r="AH4" s="90"/>
      <c r="AI4" s="90"/>
      <c r="AJ4" s="90"/>
      <c r="AK4" s="90"/>
      <c r="AL4" s="90"/>
      <c r="AM4" s="134"/>
      <c r="AN4" s="134"/>
      <c r="AO4" s="90" t="s">
        <v>270</v>
      </c>
      <c r="AP4" s="90"/>
      <c r="AQ4" s="90"/>
      <c r="AR4" s="90"/>
      <c r="AS4" s="91" t="s">
        <v>270</v>
      </c>
      <c r="AT4" s="91"/>
      <c r="AU4" s="91"/>
      <c r="AV4" s="91"/>
      <c r="AW4" s="91"/>
      <c r="AX4" s="91"/>
      <c r="AY4" s="92" t="s">
        <v>271</v>
      </c>
      <c r="AZ4" s="92"/>
      <c r="BA4" s="92"/>
      <c r="BB4" s="92"/>
      <c r="BC4" s="92"/>
      <c r="BD4" s="93" t="s">
        <v>272</v>
      </c>
      <c r="BE4" s="93"/>
      <c r="BF4" s="93"/>
    </row>
    <row r="5" s="86" customFormat="true" ht="18" hidden="false" customHeight="true" outlineLevel="0" collapsed="false">
      <c r="B5" s="94"/>
      <c r="C5" s="95" t="s">
        <v>13</v>
      </c>
      <c r="D5" s="95" t="s">
        <v>14</v>
      </c>
      <c r="E5" s="96" t="s">
        <v>15</v>
      </c>
      <c r="F5" s="96" t="s">
        <v>16</v>
      </c>
      <c r="G5" s="96" t="s">
        <v>17</v>
      </c>
      <c r="H5" s="96" t="s">
        <v>18</v>
      </c>
      <c r="I5" s="96" t="s">
        <v>19</v>
      </c>
      <c r="J5" s="96" t="s">
        <v>20</v>
      </c>
      <c r="K5" s="96" t="s">
        <v>21</v>
      </c>
      <c r="L5" s="96" t="s">
        <v>22</v>
      </c>
      <c r="M5" s="96" t="s">
        <v>23</v>
      </c>
      <c r="N5" s="96" t="s">
        <v>24</v>
      </c>
      <c r="O5" s="96" t="s">
        <v>25</v>
      </c>
      <c r="P5" s="97" t="s">
        <v>15</v>
      </c>
      <c r="Q5" s="96" t="s">
        <v>16</v>
      </c>
      <c r="R5" s="135"/>
      <c r="S5" s="136"/>
      <c r="T5" s="136"/>
      <c r="U5" s="136"/>
      <c r="V5" s="110"/>
      <c r="W5" s="96" t="s">
        <v>15</v>
      </c>
      <c r="X5" s="100" t="s">
        <v>28</v>
      </c>
      <c r="Y5" s="100"/>
      <c r="Z5" s="100"/>
      <c r="AA5" s="100"/>
      <c r="AB5" s="96" t="s">
        <v>16</v>
      </c>
      <c r="AC5" s="96"/>
      <c r="AD5" s="96" t="s">
        <v>17</v>
      </c>
      <c r="AE5" s="96" t="s">
        <v>18</v>
      </c>
      <c r="AF5" s="100" t="s">
        <v>29</v>
      </c>
      <c r="AG5" s="100"/>
      <c r="AH5" s="96" t="s">
        <v>19</v>
      </c>
      <c r="AI5" s="96" t="s">
        <v>20</v>
      </c>
      <c r="AJ5" s="98" t="s">
        <v>273</v>
      </c>
      <c r="AK5" s="98"/>
      <c r="AL5" s="96" t="s">
        <v>23</v>
      </c>
      <c r="AM5" s="135"/>
      <c r="AN5" s="137"/>
      <c r="AO5" s="97" t="s">
        <v>15</v>
      </c>
      <c r="AP5" s="96" t="s">
        <v>16</v>
      </c>
      <c r="AQ5" s="96" t="s">
        <v>17</v>
      </c>
      <c r="AR5" s="96" t="s">
        <v>18</v>
      </c>
      <c r="AS5" s="98" t="s">
        <v>237</v>
      </c>
      <c r="AT5" s="98"/>
      <c r="AU5" s="98"/>
      <c r="AV5" s="98"/>
      <c r="AW5" s="98"/>
      <c r="AX5" s="98"/>
      <c r="AY5" s="101" t="s">
        <v>15</v>
      </c>
      <c r="AZ5" s="102" t="s">
        <v>238</v>
      </c>
      <c r="BA5" s="102"/>
      <c r="BB5" s="101" t="s">
        <v>17</v>
      </c>
      <c r="BC5" s="101" t="s">
        <v>18</v>
      </c>
      <c r="BD5" s="96" t="s">
        <v>15</v>
      </c>
      <c r="BE5" s="96" t="s">
        <v>16</v>
      </c>
      <c r="BF5" s="103"/>
    </row>
    <row r="6" s="86" customFormat="true" ht="18" hidden="false" customHeight="true" outlineLevel="0" collapsed="false">
      <c r="B6" s="94"/>
      <c r="C6" s="95"/>
      <c r="D6" s="95"/>
      <c r="E6" s="99" t="s">
        <v>33</v>
      </c>
      <c r="F6" s="99" t="s">
        <v>34</v>
      </c>
      <c r="G6" s="99" t="s">
        <v>35</v>
      </c>
      <c r="H6" s="99" t="s">
        <v>36</v>
      </c>
      <c r="I6" s="99" t="s">
        <v>37</v>
      </c>
      <c r="J6" s="99" t="s">
        <v>38</v>
      </c>
      <c r="K6" s="99" t="s">
        <v>33</v>
      </c>
      <c r="L6" s="99" t="s">
        <v>34</v>
      </c>
      <c r="M6" s="99" t="s">
        <v>35</v>
      </c>
      <c r="N6" s="99" t="s">
        <v>36</v>
      </c>
      <c r="O6" s="99" t="s">
        <v>37</v>
      </c>
      <c r="P6" s="99" t="s">
        <v>39</v>
      </c>
      <c r="Q6" s="99" t="s">
        <v>40</v>
      </c>
      <c r="R6" s="138"/>
      <c r="S6" s="139"/>
      <c r="T6" s="139"/>
      <c r="U6" s="139"/>
      <c r="V6" s="97"/>
      <c r="W6" s="99" t="s">
        <v>274</v>
      </c>
      <c r="X6" s="99" t="s">
        <v>46</v>
      </c>
      <c r="Y6" s="99" t="s">
        <v>47</v>
      </c>
      <c r="Z6" s="110"/>
      <c r="AA6" s="110"/>
      <c r="AB6" s="99" t="s">
        <v>275</v>
      </c>
      <c r="AC6" s="110"/>
      <c r="AD6" s="99" t="s">
        <v>276</v>
      </c>
      <c r="AE6" s="99" t="s">
        <v>53</v>
      </c>
      <c r="AF6" s="99" t="s">
        <v>54</v>
      </c>
      <c r="AG6" s="99" t="s">
        <v>55</v>
      </c>
      <c r="AH6" s="99" t="s">
        <v>56</v>
      </c>
      <c r="AI6" s="99" t="s">
        <v>57</v>
      </c>
      <c r="AJ6" s="105" t="s">
        <v>42</v>
      </c>
      <c r="AK6" s="105" t="s">
        <v>43</v>
      </c>
      <c r="AL6" s="99" t="s">
        <v>58</v>
      </c>
      <c r="AM6" s="138"/>
      <c r="AN6" s="140"/>
      <c r="AO6" s="99" t="s">
        <v>60</v>
      </c>
      <c r="AP6" s="99" t="s">
        <v>61</v>
      </c>
      <c r="AQ6" s="99" t="s">
        <v>62</v>
      </c>
      <c r="AR6" s="99" t="s">
        <v>63</v>
      </c>
      <c r="AS6" s="99" t="s">
        <v>64</v>
      </c>
      <c r="AT6" s="99" t="s">
        <v>65</v>
      </c>
      <c r="AU6" s="99" t="s">
        <v>66</v>
      </c>
      <c r="AV6" s="99" t="s">
        <v>67</v>
      </c>
      <c r="AW6" s="99" t="s">
        <v>68</v>
      </c>
      <c r="AX6" s="99" t="s">
        <v>69</v>
      </c>
      <c r="AY6" s="106" t="s">
        <v>277</v>
      </c>
      <c r="AZ6" s="107" t="s">
        <v>42</v>
      </c>
      <c r="BA6" s="107" t="s">
        <v>43</v>
      </c>
      <c r="BB6" s="106" t="s">
        <v>71</v>
      </c>
      <c r="BC6" s="106" t="s">
        <v>72</v>
      </c>
      <c r="BD6" s="99" t="s">
        <v>73</v>
      </c>
      <c r="BE6" s="99" t="s">
        <v>74</v>
      </c>
      <c r="BF6" s="108" t="s">
        <v>75</v>
      </c>
    </row>
    <row r="7" s="86" customFormat="true" ht="18" hidden="false" customHeight="true" outlineLevel="0" collapsed="false">
      <c r="B7" s="94"/>
      <c r="C7" s="99" t="s">
        <v>76</v>
      </c>
      <c r="D7" s="95" t="s">
        <v>77</v>
      </c>
      <c r="E7" s="99" t="s">
        <v>78</v>
      </c>
      <c r="F7" s="99" t="s">
        <v>79</v>
      </c>
      <c r="G7" s="99" t="s">
        <v>80</v>
      </c>
      <c r="H7" s="99" t="s">
        <v>81</v>
      </c>
      <c r="I7" s="99" t="s">
        <v>81</v>
      </c>
      <c r="J7" s="99" t="s">
        <v>82</v>
      </c>
      <c r="K7" s="99" t="s">
        <v>83</v>
      </c>
      <c r="L7" s="99" t="s">
        <v>83</v>
      </c>
      <c r="M7" s="99" t="s">
        <v>83</v>
      </c>
      <c r="N7" s="99" t="s">
        <v>84</v>
      </c>
      <c r="O7" s="99" t="s">
        <v>84</v>
      </c>
      <c r="P7" s="97"/>
      <c r="Q7" s="110"/>
      <c r="R7" s="138"/>
      <c r="S7" s="136"/>
      <c r="T7" s="136"/>
      <c r="U7" s="136"/>
      <c r="V7" s="97"/>
      <c r="W7" s="99" t="s">
        <v>278</v>
      </c>
      <c r="X7" s="99" t="s">
        <v>90</v>
      </c>
      <c r="Y7" s="99" t="s">
        <v>90</v>
      </c>
      <c r="Z7" s="110"/>
      <c r="AA7" s="110"/>
      <c r="AB7" s="99" t="s">
        <v>91</v>
      </c>
      <c r="AC7" s="97"/>
      <c r="AD7" s="99" t="s">
        <v>92</v>
      </c>
      <c r="AE7" s="99" t="s">
        <v>92</v>
      </c>
      <c r="AF7" s="99" t="s">
        <v>92</v>
      </c>
      <c r="AG7" s="99" t="s">
        <v>92</v>
      </c>
      <c r="AH7" s="99" t="s">
        <v>93</v>
      </c>
      <c r="AI7" s="110" t="s">
        <v>279</v>
      </c>
      <c r="AJ7" s="99" t="s">
        <v>95</v>
      </c>
      <c r="AK7" s="106" t="s">
        <v>96</v>
      </c>
      <c r="AL7" s="109" t="s">
        <v>97</v>
      </c>
      <c r="AM7" s="138"/>
      <c r="AN7" s="140"/>
      <c r="AO7" s="99" t="s">
        <v>100</v>
      </c>
      <c r="AP7" s="99" t="s">
        <v>101</v>
      </c>
      <c r="AQ7" s="110"/>
      <c r="AR7" s="99" t="s">
        <v>102</v>
      </c>
      <c r="AS7" s="111" t="s">
        <v>240</v>
      </c>
      <c r="AT7" s="111" t="s">
        <v>241</v>
      </c>
      <c r="AU7" s="111" t="s">
        <v>242</v>
      </c>
      <c r="AV7" s="111" t="s">
        <v>243</v>
      </c>
      <c r="AW7" s="111" t="s">
        <v>244</v>
      </c>
      <c r="AX7" s="111" t="s">
        <v>245</v>
      </c>
      <c r="AY7" s="106" t="s">
        <v>109</v>
      </c>
      <c r="AZ7" s="106" t="s">
        <v>110</v>
      </c>
      <c r="BA7" s="106" t="s">
        <v>111</v>
      </c>
      <c r="BB7" s="106" t="s">
        <v>112</v>
      </c>
      <c r="BC7" s="106" t="s">
        <v>102</v>
      </c>
      <c r="BD7" s="99" t="s">
        <v>113</v>
      </c>
      <c r="BE7" s="99" t="s">
        <v>113</v>
      </c>
      <c r="BF7" s="108"/>
    </row>
    <row r="8" s="86" customFormat="true" ht="18" hidden="false" customHeight="true" outlineLevel="0" collapsed="false">
      <c r="B8" s="112" t="s">
        <v>114</v>
      </c>
      <c r="C8" s="113"/>
      <c r="D8" s="113"/>
      <c r="E8" s="114" t="s">
        <v>246</v>
      </c>
      <c r="F8" s="114" t="s">
        <v>246</v>
      </c>
      <c r="G8" s="114" t="s">
        <v>246</v>
      </c>
      <c r="H8" s="114" t="s">
        <v>246</v>
      </c>
      <c r="I8" s="114" t="s">
        <v>246</v>
      </c>
      <c r="J8" s="114" t="s">
        <v>246</v>
      </c>
      <c r="K8" s="114" t="s">
        <v>116</v>
      </c>
      <c r="L8" s="114" t="s">
        <v>116</v>
      </c>
      <c r="M8" s="114" t="s">
        <v>116</v>
      </c>
      <c r="N8" s="114" t="s">
        <v>116</v>
      </c>
      <c r="O8" s="114" t="s">
        <v>116</v>
      </c>
      <c r="P8" s="114" t="s">
        <v>247</v>
      </c>
      <c r="Q8" s="114" t="s">
        <v>247</v>
      </c>
      <c r="R8" s="141"/>
      <c r="S8" s="142"/>
      <c r="T8" s="142"/>
      <c r="U8" s="142"/>
      <c r="V8" s="114"/>
      <c r="W8" s="114" t="s">
        <v>280</v>
      </c>
      <c r="X8" s="114" t="s">
        <v>280</v>
      </c>
      <c r="Y8" s="114" t="s">
        <v>280</v>
      </c>
      <c r="Z8" s="114"/>
      <c r="AA8" s="114"/>
      <c r="AB8" s="114" t="s">
        <v>249</v>
      </c>
      <c r="AC8" s="114"/>
      <c r="AD8" s="114" t="s">
        <v>249</v>
      </c>
      <c r="AE8" s="114" t="s">
        <v>250</v>
      </c>
      <c r="AF8" s="114" t="s">
        <v>250</v>
      </c>
      <c r="AG8" s="114" t="s">
        <v>250</v>
      </c>
      <c r="AH8" s="114" t="s">
        <v>250</v>
      </c>
      <c r="AI8" s="115" t="s">
        <v>122</v>
      </c>
      <c r="AJ8" s="114" t="s">
        <v>249</v>
      </c>
      <c r="AK8" s="115" t="s">
        <v>122</v>
      </c>
      <c r="AL8" s="114" t="s">
        <v>251</v>
      </c>
      <c r="AM8" s="141"/>
      <c r="AN8" s="143"/>
      <c r="AO8" s="113"/>
      <c r="AP8" s="113"/>
      <c r="AQ8" s="113"/>
      <c r="AR8" s="113"/>
      <c r="AS8" s="114" t="s">
        <v>252</v>
      </c>
      <c r="AT8" s="114" t="s">
        <v>252</v>
      </c>
      <c r="AU8" s="114" t="s">
        <v>252</v>
      </c>
      <c r="AV8" s="114" t="s">
        <v>252</v>
      </c>
      <c r="AW8" s="114" t="s">
        <v>252</v>
      </c>
      <c r="AX8" s="114" t="s">
        <v>252</v>
      </c>
      <c r="AY8" s="116"/>
      <c r="AZ8" s="116"/>
      <c r="BA8" s="116"/>
      <c r="BB8" s="117" t="s">
        <v>252</v>
      </c>
      <c r="BC8" s="117"/>
      <c r="BD8" s="114" t="s">
        <v>246</v>
      </c>
      <c r="BE8" s="114" t="s">
        <v>246</v>
      </c>
      <c r="BF8" s="118"/>
    </row>
    <row r="9" s="40" customFormat="true" ht="21.75" hidden="true" customHeight="true" outlineLevel="0" collapsed="false">
      <c r="B9" s="41"/>
      <c r="C9" s="42" t="s">
        <v>124</v>
      </c>
      <c r="D9" s="42" t="s">
        <v>125</v>
      </c>
      <c r="E9" s="42" t="s">
        <v>126</v>
      </c>
      <c r="F9" s="42" t="s">
        <v>127</v>
      </c>
      <c r="G9" s="42" t="s">
        <v>128</v>
      </c>
      <c r="H9" s="42" t="s">
        <v>129</v>
      </c>
      <c r="I9" s="42" t="s">
        <v>130</v>
      </c>
      <c r="J9" s="42" t="s">
        <v>131</v>
      </c>
      <c r="K9" s="42" t="s">
        <v>132</v>
      </c>
      <c r="L9" s="42" t="s">
        <v>133</v>
      </c>
      <c r="M9" s="42" t="s">
        <v>134</v>
      </c>
      <c r="N9" s="42" t="s">
        <v>135</v>
      </c>
      <c r="O9" s="42" t="s">
        <v>136</v>
      </c>
      <c r="P9" s="42" t="s">
        <v>137</v>
      </c>
      <c r="Q9" s="42" t="s">
        <v>138</v>
      </c>
      <c r="R9" s="42" t="s">
        <v>139</v>
      </c>
      <c r="S9" s="42" t="s">
        <v>140</v>
      </c>
      <c r="T9" s="42" t="s">
        <v>141</v>
      </c>
      <c r="U9" s="42" t="s">
        <v>142</v>
      </c>
      <c r="V9" s="42"/>
      <c r="W9" s="42" t="s">
        <v>143</v>
      </c>
      <c r="X9" s="42" t="s">
        <v>144</v>
      </c>
      <c r="Y9" s="42" t="s">
        <v>145</v>
      </c>
      <c r="Z9" s="42" t="s">
        <v>146</v>
      </c>
      <c r="AA9" s="42" t="s">
        <v>147</v>
      </c>
      <c r="AB9" s="42" t="s">
        <v>148</v>
      </c>
      <c r="AC9" s="42" t="s">
        <v>149</v>
      </c>
      <c r="AD9" s="42" t="s">
        <v>150</v>
      </c>
      <c r="AE9" s="42" t="s">
        <v>151</v>
      </c>
      <c r="AF9" s="42" t="s">
        <v>152</v>
      </c>
      <c r="AG9" s="42" t="s">
        <v>153</v>
      </c>
      <c r="AH9" s="42" t="s">
        <v>154</v>
      </c>
      <c r="AI9" s="43"/>
      <c r="AJ9" s="42" t="s">
        <v>155</v>
      </c>
      <c r="AK9" s="42" t="s">
        <v>156</v>
      </c>
      <c r="AL9" s="42" t="s">
        <v>157</v>
      </c>
      <c r="AM9" s="42" t="s">
        <v>158</v>
      </c>
      <c r="AN9" s="42" t="s">
        <v>159</v>
      </c>
      <c r="AO9" s="42" t="s">
        <v>160</v>
      </c>
      <c r="AP9" s="42" t="s">
        <v>161</v>
      </c>
      <c r="AQ9" s="42" t="s">
        <v>162</v>
      </c>
      <c r="AR9" s="42" t="s">
        <v>163</v>
      </c>
      <c r="AS9" s="42" t="s">
        <v>164</v>
      </c>
      <c r="AT9" s="42" t="s">
        <v>165</v>
      </c>
      <c r="AU9" s="42" t="s">
        <v>166</v>
      </c>
      <c r="AV9" s="42" t="s">
        <v>167</v>
      </c>
      <c r="AW9" s="42" t="s">
        <v>168</v>
      </c>
      <c r="AX9" s="42" t="s">
        <v>169</v>
      </c>
      <c r="AY9" s="42" t="s">
        <v>170</v>
      </c>
      <c r="AZ9" s="42" t="s">
        <v>171</v>
      </c>
      <c r="BA9" s="42" t="s">
        <v>172</v>
      </c>
      <c r="BB9" s="42" t="s">
        <v>173</v>
      </c>
      <c r="BC9" s="42" t="s">
        <v>174</v>
      </c>
      <c r="BD9" s="42" t="s">
        <v>175</v>
      </c>
      <c r="BE9" s="42" t="s">
        <v>176</v>
      </c>
      <c r="BF9" s="44" t="s">
        <v>177</v>
      </c>
    </row>
    <row r="10" s="55" customFormat="true" ht="52.5" hidden="false" customHeight="true" outlineLevel="0" collapsed="false">
      <c r="A10" s="45"/>
      <c r="B10" s="46" t="s">
        <v>189</v>
      </c>
      <c r="C10" s="47" t="s">
        <v>281</v>
      </c>
      <c r="D10" s="47" t="s">
        <v>282</v>
      </c>
      <c r="E10" s="48" t="n">
        <v>171220</v>
      </c>
      <c r="F10" s="48" t="n">
        <v>87507</v>
      </c>
      <c r="G10" s="48" t="n">
        <v>362</v>
      </c>
      <c r="H10" s="48" t="n">
        <v>278</v>
      </c>
      <c r="I10" s="48" t="n">
        <v>278</v>
      </c>
      <c r="J10" s="48" t="n">
        <v>278</v>
      </c>
      <c r="K10" s="48" t="n">
        <v>28771</v>
      </c>
      <c r="L10" s="48" t="n">
        <v>2927</v>
      </c>
      <c r="M10" s="48" t="n">
        <v>14</v>
      </c>
      <c r="N10" s="48" t="n">
        <v>14</v>
      </c>
      <c r="O10" s="48" t="n">
        <v>14</v>
      </c>
      <c r="P10" s="48" t="n">
        <v>345092</v>
      </c>
      <c r="Q10" s="48" t="n">
        <v>116628</v>
      </c>
      <c r="R10" s="48"/>
      <c r="S10" s="48"/>
      <c r="T10" s="48"/>
      <c r="U10" s="48"/>
      <c r="V10" s="47"/>
      <c r="W10" s="48" t="n">
        <v>129</v>
      </c>
      <c r="X10" s="48" t="n">
        <v>99</v>
      </c>
      <c r="Y10" s="48" t="n">
        <v>30</v>
      </c>
      <c r="Z10" s="48" t="n">
        <v>0</v>
      </c>
      <c r="AA10" s="48" t="n">
        <v>0</v>
      </c>
      <c r="AB10" s="48" t="n">
        <v>183</v>
      </c>
      <c r="AC10" s="48" t="n">
        <v>0</v>
      </c>
      <c r="AD10" s="48" t="n">
        <v>56</v>
      </c>
      <c r="AE10" s="48" t="n">
        <v>20510</v>
      </c>
      <c r="AF10" s="48" t="n">
        <v>20510</v>
      </c>
      <c r="AG10" s="48" t="n">
        <v>0</v>
      </c>
      <c r="AH10" s="48" t="n">
        <v>20510</v>
      </c>
      <c r="AI10" s="50" t="n">
        <f aca="false">ROUND(AH10/AF10*100,1)</f>
        <v>100</v>
      </c>
      <c r="AJ10" s="48" t="n">
        <v>0</v>
      </c>
      <c r="AK10" s="48" t="n">
        <v>0</v>
      </c>
      <c r="AL10" s="48" t="n">
        <v>0</v>
      </c>
      <c r="AM10" s="48"/>
      <c r="AN10" s="48"/>
      <c r="AO10" s="52" t="s">
        <v>201</v>
      </c>
      <c r="AP10" s="52" t="s">
        <v>184</v>
      </c>
      <c r="AQ10" s="52" t="s">
        <v>194</v>
      </c>
      <c r="AR10" s="47" t="s">
        <v>195</v>
      </c>
      <c r="AS10" s="48" t="n">
        <v>2992</v>
      </c>
      <c r="AT10" s="48" t="n">
        <v>19162</v>
      </c>
      <c r="AU10" s="48" t="n">
        <v>109200</v>
      </c>
      <c r="AV10" s="48" t="n">
        <v>224175</v>
      </c>
      <c r="AW10" s="48" t="n">
        <v>1167390</v>
      </c>
      <c r="AX10" s="48" t="n">
        <v>2348640</v>
      </c>
      <c r="AY10" s="47" t="s">
        <v>283</v>
      </c>
      <c r="AZ10" s="53" t="n">
        <v>10</v>
      </c>
      <c r="BA10" s="53" t="n">
        <v>0</v>
      </c>
      <c r="BB10" s="48" t="n">
        <v>0</v>
      </c>
      <c r="BC10" s="48" t="n">
        <v>0</v>
      </c>
      <c r="BD10" s="48" t="n">
        <v>1</v>
      </c>
      <c r="BE10" s="48" t="n">
        <v>0</v>
      </c>
      <c r="BF10" s="54" t="n">
        <v>1</v>
      </c>
      <c r="BH10" s="144"/>
      <c r="BI10" s="144"/>
      <c r="BJ10" s="57"/>
      <c r="BK10" s="57"/>
    </row>
    <row r="11" s="55" customFormat="true" ht="52.5" hidden="false" customHeight="true" outlineLevel="0" collapsed="false">
      <c r="A11" s="45"/>
      <c r="B11" s="67" t="s">
        <v>224</v>
      </c>
      <c r="C11" s="68" t="n">
        <v>0</v>
      </c>
      <c r="D11" s="68" t="n">
        <v>0</v>
      </c>
      <c r="E11" s="119" t="n">
        <f aca="false">SUM(E10:E10)</f>
        <v>171220</v>
      </c>
      <c r="F11" s="119" t="n">
        <f aca="false">SUM(F10:F10)</f>
        <v>87507</v>
      </c>
      <c r="G11" s="119" t="n">
        <f aca="false">SUM(G10:G10)</f>
        <v>362</v>
      </c>
      <c r="H11" s="119" t="n">
        <f aca="false">SUM(H10:H10)</f>
        <v>278</v>
      </c>
      <c r="I11" s="119" t="n">
        <f aca="false">SUM(I10:I10)</f>
        <v>278</v>
      </c>
      <c r="J11" s="119" t="n">
        <f aca="false">SUM(J10:J10)</f>
        <v>278</v>
      </c>
      <c r="K11" s="119" t="n">
        <f aca="false">SUM(K10:K10)</f>
        <v>28771</v>
      </c>
      <c r="L11" s="119" t="n">
        <f aca="false">SUM(L10:L10)</f>
        <v>2927</v>
      </c>
      <c r="M11" s="119" t="n">
        <f aca="false">SUM(M10:M10)</f>
        <v>14</v>
      </c>
      <c r="N11" s="119" t="n">
        <f aca="false">SUM(N10:N10)</f>
        <v>14</v>
      </c>
      <c r="O11" s="119" t="n">
        <f aca="false">SUM(O10:O10)</f>
        <v>14</v>
      </c>
      <c r="P11" s="119" t="n">
        <f aca="false">SUM(P10:P10)</f>
        <v>345092</v>
      </c>
      <c r="Q11" s="119" t="n">
        <f aca="false">SUM(Q10:Q10)</f>
        <v>116628</v>
      </c>
      <c r="R11" s="119"/>
      <c r="S11" s="119"/>
      <c r="T11" s="119"/>
      <c r="U11" s="119"/>
      <c r="V11" s="145"/>
      <c r="W11" s="119" t="n">
        <f aca="false">SUM(W10:W10)</f>
        <v>129</v>
      </c>
      <c r="X11" s="119" t="n">
        <f aca="false">SUM(X10:X10)</f>
        <v>99</v>
      </c>
      <c r="Y11" s="119" t="n">
        <f aca="false">SUM(Y10:Y10)</f>
        <v>30</v>
      </c>
      <c r="Z11" s="119"/>
      <c r="AA11" s="119"/>
      <c r="AB11" s="119" t="n">
        <f aca="false">SUM(AB10:AB10)</f>
        <v>183</v>
      </c>
      <c r="AC11" s="119"/>
      <c r="AD11" s="119" t="n">
        <f aca="false">SUM(AD10:AD10)</f>
        <v>56</v>
      </c>
      <c r="AE11" s="119" t="n">
        <f aca="false">SUM(AE10:AE10)</f>
        <v>20510</v>
      </c>
      <c r="AF11" s="119" t="n">
        <f aca="false">SUM(AF10:AF10)</f>
        <v>20510</v>
      </c>
      <c r="AG11" s="119" t="n">
        <v>0</v>
      </c>
      <c r="AH11" s="119" t="n">
        <f aca="false">SUM(AH10:AH10)</f>
        <v>20510</v>
      </c>
      <c r="AI11" s="69" t="n">
        <f aca="false">ROUND(AH11/AF11*100,1)</f>
        <v>100</v>
      </c>
      <c r="AJ11" s="119" t="n">
        <f aca="false">SUM(AJ10:AJ10)</f>
        <v>0</v>
      </c>
      <c r="AK11" s="119" t="n">
        <f aca="false">SUM(AK10:AK10)</f>
        <v>0</v>
      </c>
      <c r="AL11" s="119" t="n">
        <f aca="false">SUM(AL10:AL10)</f>
        <v>0</v>
      </c>
      <c r="AM11" s="119"/>
      <c r="AN11" s="119"/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f aca="false">SUM(BD10:BD10)</f>
        <v>1</v>
      </c>
      <c r="BE11" s="119" t="n">
        <f aca="false">SUM(BE10:BE10)</f>
        <v>0</v>
      </c>
      <c r="BF11" s="119" t="n">
        <f aca="false">SUM(BF10:BF10)</f>
        <v>1</v>
      </c>
    </row>
    <row r="12" s="55" customFormat="true" ht="30" hidden="false" customHeight="true" outlineLevel="0" collapsed="false">
      <c r="A12" s="45"/>
      <c r="B12" s="45"/>
      <c r="C12" s="78"/>
      <c r="D12" s="78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78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46"/>
      <c r="AJ12" s="121"/>
      <c r="AK12" s="121"/>
      <c r="AL12" s="121"/>
      <c r="AM12" s="121"/>
      <c r="AN12" s="121"/>
      <c r="AO12" s="78"/>
      <c r="AP12" s="78"/>
      <c r="AQ12" s="78"/>
      <c r="AR12" s="78"/>
      <c r="AS12" s="121"/>
      <c r="AT12" s="121"/>
      <c r="AU12" s="121"/>
      <c r="AV12" s="121"/>
      <c r="AW12" s="121"/>
      <c r="AX12" s="121"/>
      <c r="AY12" s="78"/>
      <c r="AZ12" s="121"/>
      <c r="BA12" s="121"/>
      <c r="BB12" s="121"/>
      <c r="BC12" s="78"/>
      <c r="BD12" s="121"/>
      <c r="BE12" s="121"/>
      <c r="BF12" s="121"/>
    </row>
    <row r="13" s="132" customFormat="true" ht="1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</row>
  </sheetData>
  <mergeCells count="16">
    <mergeCell ref="E4:O4"/>
    <mergeCell ref="P4:Q4"/>
    <mergeCell ref="R4:U4"/>
    <mergeCell ref="W4:AD4"/>
    <mergeCell ref="AE4:AL4"/>
    <mergeCell ref="AM4:AN4"/>
    <mergeCell ref="AO4:AR4"/>
    <mergeCell ref="AS4:AX4"/>
    <mergeCell ref="AY4:BC4"/>
    <mergeCell ref="BD4:BF4"/>
    <mergeCell ref="S5:U5"/>
    <mergeCell ref="X5:AA5"/>
    <mergeCell ref="AF5:AG5"/>
    <mergeCell ref="AJ5:AK5"/>
    <mergeCell ref="AS5:AX5"/>
    <mergeCell ref="AZ5:BA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H13" activeCellId="0" sqref="H13"/>
    </sheetView>
  </sheetViews>
  <sheetFormatPr defaultColWidth="10.65625" defaultRowHeight="12" zeroHeight="false" outlineLevelRow="0" outlineLevelCol="0"/>
  <cols>
    <col collapsed="false" customWidth="true" hidden="false" outlineLevel="0" max="1" min="1" style="147" width="20.99"/>
    <col collapsed="false" customWidth="true" hidden="false" outlineLevel="0" max="2" min="2" style="147" width="18.65"/>
    <col collapsed="false" customWidth="true" hidden="false" outlineLevel="0" max="3" min="3" style="147" width="18.33"/>
    <col collapsed="false" customWidth="true" hidden="false" outlineLevel="0" max="5" min="4" style="147" width="17.5"/>
    <col collapsed="false" customWidth="true" hidden="false" outlineLevel="0" max="6" min="6" style="147" width="16.82"/>
    <col collapsed="false" customWidth="true" hidden="false" outlineLevel="0" max="8" min="7" style="147" width="16.16"/>
    <col collapsed="false" customWidth="true" hidden="false" outlineLevel="0" max="9" min="9" style="147" width="13.99"/>
    <col collapsed="false" customWidth="true" hidden="false" outlineLevel="0" max="10" min="10" style="147" width="18.16"/>
    <col collapsed="false" customWidth="true" hidden="false" outlineLevel="0" max="14" min="11" style="147" width="15.49"/>
    <col collapsed="false" customWidth="true" hidden="false" outlineLevel="0" max="15" min="15" style="147" width="18.16"/>
    <col collapsed="false" customWidth="true" hidden="false" outlineLevel="0" max="16" min="16" style="147" width="17.16"/>
    <col collapsed="false" customWidth="true" hidden="false" outlineLevel="0" max="18" min="17" style="147" width="18.65"/>
    <col collapsed="false" customWidth="true" hidden="false" outlineLevel="0" max="23" min="19" style="147" width="15.99"/>
    <col collapsed="false" customWidth="true" hidden="false" outlineLevel="0" max="24" min="24" style="147" width="15.82"/>
    <col collapsed="false" customWidth="true" hidden="false" outlineLevel="0" max="25" min="25" style="147" width="18.16"/>
    <col collapsed="false" customWidth="true" hidden="false" outlineLevel="0" max="26" min="26" style="147" width="15.82"/>
    <col collapsed="false" customWidth="true" hidden="false" outlineLevel="0" max="27" min="27" style="147" width="14.66"/>
    <col collapsed="false" customWidth="true" hidden="false" outlineLevel="0" max="29" min="28" style="147" width="18.16"/>
    <col collapsed="false" customWidth="true" hidden="false" outlineLevel="0" max="32" min="30" style="147" width="14.99"/>
    <col collapsed="false" customWidth="true" hidden="false" outlineLevel="0" max="33" min="33" style="147" width="15.99"/>
    <col collapsed="false" customWidth="true" hidden="false" outlineLevel="0" max="34" min="34" style="147" width="16.65"/>
    <col collapsed="false" customWidth="true" hidden="false" outlineLevel="0" max="35" min="35" style="147" width="20.16"/>
    <col collapsed="false" customWidth="true" hidden="false" outlineLevel="0" max="36" min="36" style="147" width="14.49"/>
    <col collapsed="false" customWidth="true" hidden="false" outlineLevel="0" max="38" min="37" style="147" width="12.49"/>
    <col collapsed="false" customWidth="true" hidden="false" outlineLevel="0" max="39" min="39" style="147" width="13.49"/>
    <col collapsed="false" customWidth="true" hidden="false" outlineLevel="0" max="40" min="40" style="147" width="14.16"/>
    <col collapsed="false" customWidth="true" hidden="false" outlineLevel="0" max="41" min="41" style="147" width="11.65"/>
    <col collapsed="false" customWidth="true" hidden="false" outlineLevel="0" max="42" min="42" style="147" width="13.49"/>
    <col collapsed="false" customWidth="true" hidden="false" outlineLevel="0" max="43" min="43" style="147" width="15.82"/>
    <col collapsed="false" customWidth="true" hidden="false" outlineLevel="0" max="44" min="44" style="147" width="20.16"/>
    <col collapsed="false" customWidth="true" hidden="false" outlineLevel="0" max="45" min="45" style="147" width="21.66"/>
    <col collapsed="false" customWidth="true" hidden="false" outlineLevel="0" max="46" min="46" style="147" width="21.82"/>
    <col collapsed="false" customWidth="true" hidden="false" outlineLevel="0" max="48" min="47" style="147" width="17.82"/>
    <col collapsed="false" customWidth="false" hidden="false" outlineLevel="0" max="49" min="49" style="147" width="10.65"/>
    <col collapsed="false" customWidth="true" hidden="false" outlineLevel="0" max="50" min="50" style="147" width="21.82"/>
    <col collapsed="false" customWidth="false" hidden="false" outlineLevel="0" max="257" min="51" style="147" width="10.65"/>
  </cols>
  <sheetData>
    <row r="1" customFormat="false" ht="30.75" hidden="false" customHeight="true" outlineLevel="0" collapsed="false">
      <c r="B1" s="148" t="s">
        <v>284</v>
      </c>
    </row>
    <row r="2" customFormat="false" ht="30.75" hidden="false" customHeight="true" outlineLevel="0" collapsed="false">
      <c r="A2" s="149"/>
      <c r="B2" s="150" t="s">
        <v>285</v>
      </c>
      <c r="Q2" s="149"/>
      <c r="S2" s="148"/>
      <c r="AF2" s="149"/>
      <c r="AI2" s="148"/>
    </row>
    <row r="3" customFormat="false" ht="19.5" hidden="false" customHeight="false" outlineLevel="0" collapsed="false">
      <c r="A3" s="149"/>
      <c r="B3" s="150"/>
      <c r="Q3" s="149"/>
      <c r="S3" s="148"/>
      <c r="AF3" s="149"/>
      <c r="AI3" s="148"/>
      <c r="AU3" s="151"/>
      <c r="AV3" s="152" t="s">
        <v>286</v>
      </c>
    </row>
    <row r="4" customFormat="false" ht="14.25" hidden="false" customHeight="true" outlineLevel="0" collapsed="false">
      <c r="A4" s="153"/>
      <c r="B4" s="154" t="s">
        <v>287</v>
      </c>
      <c r="C4" s="155"/>
      <c r="D4" s="156"/>
      <c r="E4" s="156"/>
      <c r="F4" s="156"/>
      <c r="G4" s="156"/>
      <c r="H4" s="156"/>
      <c r="I4" s="156"/>
      <c r="J4" s="157"/>
      <c r="K4" s="156"/>
      <c r="L4" s="156"/>
      <c r="M4" s="156"/>
      <c r="N4" s="158"/>
      <c r="O4" s="158"/>
      <c r="P4" s="159"/>
      <c r="Q4" s="154" t="s">
        <v>288</v>
      </c>
      <c r="R4" s="155"/>
      <c r="S4" s="156"/>
      <c r="T4" s="156"/>
      <c r="U4" s="156"/>
      <c r="V4" s="156"/>
      <c r="W4" s="156"/>
      <c r="X4" s="156"/>
      <c r="Y4" s="156"/>
      <c r="Z4" s="156"/>
      <c r="AA4" s="156"/>
      <c r="AB4" s="157"/>
      <c r="AC4" s="156"/>
      <c r="AD4" s="156"/>
      <c r="AE4" s="156"/>
      <c r="AF4" s="158"/>
      <c r="AG4" s="159"/>
      <c r="AH4" s="160"/>
      <c r="AI4" s="160"/>
      <c r="AJ4" s="157"/>
      <c r="AK4" s="157"/>
      <c r="AL4" s="157"/>
      <c r="AM4" s="160"/>
      <c r="AN4" s="161" t="s">
        <v>289</v>
      </c>
      <c r="AO4" s="161"/>
      <c r="AP4" s="161"/>
      <c r="AQ4" s="160"/>
      <c r="AR4" s="160"/>
      <c r="AS4" s="162" t="s">
        <v>290</v>
      </c>
      <c r="AT4" s="162" t="s">
        <v>291</v>
      </c>
      <c r="AU4" s="163"/>
      <c r="AV4" s="164"/>
    </row>
    <row r="5" customFormat="false" ht="14.25" hidden="false" customHeight="false" outlineLevel="0" collapsed="false">
      <c r="A5" s="165"/>
      <c r="B5" s="166" t="s">
        <v>292</v>
      </c>
      <c r="C5" s="167" t="s">
        <v>293</v>
      </c>
      <c r="D5" s="168"/>
      <c r="E5" s="168"/>
      <c r="F5" s="168"/>
      <c r="G5" s="168"/>
      <c r="H5" s="168"/>
      <c r="I5" s="169"/>
      <c r="J5" s="170" t="s">
        <v>294</v>
      </c>
      <c r="K5" s="170"/>
      <c r="L5" s="168"/>
      <c r="M5" s="168"/>
      <c r="N5" s="171"/>
      <c r="O5" s="171"/>
      <c r="P5" s="172"/>
      <c r="Q5" s="166" t="s">
        <v>295</v>
      </c>
      <c r="R5" s="173" t="s">
        <v>296</v>
      </c>
      <c r="S5" s="168"/>
      <c r="T5" s="168"/>
      <c r="U5" s="168"/>
      <c r="V5" s="168"/>
      <c r="W5" s="168"/>
      <c r="X5" s="168"/>
      <c r="Y5" s="168"/>
      <c r="Z5" s="168"/>
      <c r="AA5" s="169"/>
      <c r="AB5" s="174" t="s">
        <v>297</v>
      </c>
      <c r="AC5" s="168"/>
      <c r="AD5" s="168"/>
      <c r="AE5" s="168"/>
      <c r="AF5" s="171"/>
      <c r="AG5" s="172"/>
      <c r="AH5" s="175" t="s">
        <v>298</v>
      </c>
      <c r="AI5" s="175" t="s">
        <v>299</v>
      </c>
      <c r="AJ5" s="167" t="s">
        <v>300</v>
      </c>
      <c r="AK5" s="176"/>
      <c r="AL5" s="176"/>
      <c r="AM5" s="177"/>
      <c r="AN5" s="161"/>
      <c r="AO5" s="161"/>
      <c r="AP5" s="161"/>
      <c r="AQ5" s="175" t="s">
        <v>301</v>
      </c>
      <c r="AR5" s="175" t="s">
        <v>302</v>
      </c>
      <c r="AS5" s="162"/>
      <c r="AT5" s="162"/>
      <c r="AU5" s="178" t="s">
        <v>303</v>
      </c>
      <c r="AV5" s="179" t="s">
        <v>304</v>
      </c>
    </row>
    <row r="6" customFormat="false" ht="14.25" hidden="false" customHeight="false" outlineLevel="0" collapsed="false">
      <c r="A6" s="180" t="s">
        <v>114</v>
      </c>
      <c r="B6" s="175"/>
      <c r="C6" s="175"/>
      <c r="D6" s="175"/>
      <c r="E6" s="175"/>
      <c r="F6" s="175"/>
      <c r="G6" s="167"/>
      <c r="H6" s="168"/>
      <c r="I6" s="169"/>
      <c r="J6" s="175"/>
      <c r="K6" s="181"/>
      <c r="L6" s="175"/>
      <c r="M6" s="175"/>
      <c r="N6" s="175"/>
      <c r="O6" s="175"/>
      <c r="P6" s="181"/>
      <c r="Q6" s="175"/>
      <c r="R6" s="175"/>
      <c r="S6" s="182" t="s">
        <v>305</v>
      </c>
      <c r="T6" s="175"/>
      <c r="U6" s="175"/>
      <c r="V6" s="183"/>
      <c r="W6" s="181"/>
      <c r="X6" s="181"/>
      <c r="Y6" s="175"/>
      <c r="Z6" s="175"/>
      <c r="AA6" s="175"/>
      <c r="AB6" s="175"/>
      <c r="AC6" s="175"/>
      <c r="AD6" s="175"/>
      <c r="AE6" s="181"/>
      <c r="AF6" s="175"/>
      <c r="AG6" s="175"/>
      <c r="AH6" s="175"/>
      <c r="AI6" s="175" t="s">
        <v>306</v>
      </c>
      <c r="AJ6" s="175"/>
      <c r="AK6" s="175"/>
      <c r="AL6" s="175"/>
      <c r="AM6" s="175"/>
      <c r="AN6" s="178"/>
      <c r="AO6" s="181"/>
      <c r="AP6" s="184"/>
      <c r="AQ6" s="175"/>
      <c r="AR6" s="175" t="s">
        <v>306</v>
      </c>
      <c r="AS6" s="162"/>
      <c r="AT6" s="162"/>
      <c r="AU6" s="178"/>
      <c r="AV6" s="179"/>
    </row>
    <row r="7" customFormat="false" ht="44.25" hidden="false" customHeight="true" outlineLevel="0" collapsed="false">
      <c r="A7" s="185"/>
      <c r="B7" s="186" t="s">
        <v>307</v>
      </c>
      <c r="C7" s="187" t="s">
        <v>308</v>
      </c>
      <c r="D7" s="188" t="s">
        <v>309</v>
      </c>
      <c r="E7" s="188" t="s">
        <v>310</v>
      </c>
      <c r="F7" s="189" t="s">
        <v>311</v>
      </c>
      <c r="G7" s="190" t="s">
        <v>312</v>
      </c>
      <c r="H7" s="191" t="s">
        <v>313</v>
      </c>
      <c r="I7" s="182" t="s">
        <v>49</v>
      </c>
      <c r="J7" s="187" t="s">
        <v>314</v>
      </c>
      <c r="K7" s="190" t="s">
        <v>315</v>
      </c>
      <c r="L7" s="189" t="s">
        <v>311</v>
      </c>
      <c r="M7" s="188" t="s">
        <v>316</v>
      </c>
      <c r="N7" s="190" t="s">
        <v>317</v>
      </c>
      <c r="O7" s="189" t="s">
        <v>318</v>
      </c>
      <c r="P7" s="192" t="s">
        <v>319</v>
      </c>
      <c r="Q7" s="186" t="s">
        <v>320</v>
      </c>
      <c r="R7" s="187" t="s">
        <v>321</v>
      </c>
      <c r="S7" s="182"/>
      <c r="T7" s="188" t="s">
        <v>322</v>
      </c>
      <c r="U7" s="188" t="s">
        <v>323</v>
      </c>
      <c r="V7" s="188" t="s">
        <v>324</v>
      </c>
      <c r="W7" s="192" t="s">
        <v>325</v>
      </c>
      <c r="X7" s="192" t="s">
        <v>326</v>
      </c>
      <c r="Y7" s="188" t="s">
        <v>327</v>
      </c>
      <c r="Z7" s="188" t="s">
        <v>328</v>
      </c>
      <c r="AA7" s="190" t="s">
        <v>329</v>
      </c>
      <c r="AB7" s="187" t="s">
        <v>330</v>
      </c>
      <c r="AC7" s="190" t="s">
        <v>331</v>
      </c>
      <c r="AD7" s="190" t="s">
        <v>332</v>
      </c>
      <c r="AE7" s="193" t="s">
        <v>324</v>
      </c>
      <c r="AF7" s="188" t="s">
        <v>333</v>
      </c>
      <c r="AG7" s="190" t="s">
        <v>334</v>
      </c>
      <c r="AH7" s="194" t="s">
        <v>335</v>
      </c>
      <c r="AI7" s="194"/>
      <c r="AJ7" s="187" t="s">
        <v>336</v>
      </c>
      <c r="AK7" s="190" t="s">
        <v>337</v>
      </c>
      <c r="AL7" s="188" t="s">
        <v>338</v>
      </c>
      <c r="AM7" s="192" t="s">
        <v>49</v>
      </c>
      <c r="AN7" s="195" t="s">
        <v>339</v>
      </c>
      <c r="AO7" s="188" t="s">
        <v>340</v>
      </c>
      <c r="AP7" s="190" t="s">
        <v>49</v>
      </c>
      <c r="AQ7" s="186" t="s">
        <v>341</v>
      </c>
      <c r="AR7" s="186"/>
      <c r="AS7" s="162"/>
      <c r="AT7" s="162"/>
      <c r="AU7" s="194" t="s">
        <v>342</v>
      </c>
      <c r="AV7" s="196" t="s">
        <v>343</v>
      </c>
    </row>
    <row r="8" s="202" customFormat="true" ht="24.75" hidden="true" customHeight="true" outlineLevel="0" collapsed="false">
      <c r="A8" s="197"/>
      <c r="B8" s="198" t="s">
        <v>344</v>
      </c>
      <c r="C8" s="198" t="s">
        <v>345</v>
      </c>
      <c r="D8" s="198" t="s">
        <v>346</v>
      </c>
      <c r="E8" s="198" t="s">
        <v>347</v>
      </c>
      <c r="F8" s="198" t="s">
        <v>348</v>
      </c>
      <c r="G8" s="198" t="s">
        <v>349</v>
      </c>
      <c r="H8" s="199" t="s">
        <v>350</v>
      </c>
      <c r="I8" s="199" t="s">
        <v>351</v>
      </c>
      <c r="J8" s="198" t="s">
        <v>352</v>
      </c>
      <c r="K8" s="198" t="s">
        <v>353</v>
      </c>
      <c r="L8" s="198" t="s">
        <v>354</v>
      </c>
      <c r="M8" s="198" t="s">
        <v>355</v>
      </c>
      <c r="N8" s="198" t="s">
        <v>356</v>
      </c>
      <c r="O8" s="198" t="s">
        <v>357</v>
      </c>
      <c r="P8" s="199" t="s">
        <v>358</v>
      </c>
      <c r="Q8" s="198" t="s">
        <v>359</v>
      </c>
      <c r="R8" s="198" t="s">
        <v>360</v>
      </c>
      <c r="S8" s="198" t="s">
        <v>361</v>
      </c>
      <c r="T8" s="198" t="s">
        <v>362</v>
      </c>
      <c r="U8" s="198" t="s">
        <v>363</v>
      </c>
      <c r="V8" s="198" t="s">
        <v>364</v>
      </c>
      <c r="W8" s="199" t="s">
        <v>365</v>
      </c>
      <c r="X8" s="199" t="s">
        <v>366</v>
      </c>
      <c r="Y8" s="198" t="s">
        <v>367</v>
      </c>
      <c r="Z8" s="198" t="s">
        <v>368</v>
      </c>
      <c r="AA8" s="198" t="s">
        <v>369</v>
      </c>
      <c r="AB8" s="198" t="s">
        <v>370</v>
      </c>
      <c r="AC8" s="198" t="s">
        <v>371</v>
      </c>
      <c r="AD8" s="198" t="s">
        <v>372</v>
      </c>
      <c r="AE8" s="199" t="s">
        <v>373</v>
      </c>
      <c r="AF8" s="198" t="s">
        <v>374</v>
      </c>
      <c r="AG8" s="198" t="s">
        <v>375</v>
      </c>
      <c r="AH8" s="198" t="s">
        <v>376</v>
      </c>
      <c r="AI8" s="198" t="s">
        <v>377</v>
      </c>
      <c r="AJ8" s="198" t="s">
        <v>378</v>
      </c>
      <c r="AK8" s="198" t="s">
        <v>379</v>
      </c>
      <c r="AL8" s="198" t="s">
        <v>380</v>
      </c>
      <c r="AM8" s="199" t="s">
        <v>381</v>
      </c>
      <c r="AN8" s="199" t="s">
        <v>382</v>
      </c>
      <c r="AO8" s="198" t="s">
        <v>383</v>
      </c>
      <c r="AP8" s="198" t="s">
        <v>384</v>
      </c>
      <c r="AQ8" s="200" t="s">
        <v>385</v>
      </c>
      <c r="AR8" s="199" t="s">
        <v>386</v>
      </c>
      <c r="AS8" s="198" t="s">
        <v>387</v>
      </c>
      <c r="AT8" s="198" t="s">
        <v>388</v>
      </c>
      <c r="AU8" s="199" t="s">
        <v>389</v>
      </c>
      <c r="AV8" s="201" t="s">
        <v>389</v>
      </c>
      <c r="AX8" s="203"/>
    </row>
    <row r="9" s="209" customFormat="true" ht="48.75" hidden="false" customHeight="true" outlineLevel="0" collapsed="false">
      <c r="A9" s="204" t="s">
        <v>179</v>
      </c>
      <c r="B9" s="205" t="n">
        <v>6087838</v>
      </c>
      <c r="C9" s="205" t="n">
        <v>3421267</v>
      </c>
      <c r="D9" s="205" t="n">
        <v>3383290</v>
      </c>
      <c r="E9" s="205" t="n">
        <v>37318</v>
      </c>
      <c r="F9" s="205" t="n">
        <v>0</v>
      </c>
      <c r="G9" s="205" t="n">
        <v>659</v>
      </c>
      <c r="H9" s="205" t="n">
        <v>0</v>
      </c>
      <c r="I9" s="205" t="n">
        <v>659</v>
      </c>
      <c r="J9" s="205" t="n">
        <v>2661591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2659268</v>
      </c>
      <c r="P9" s="205" t="n">
        <v>2323</v>
      </c>
      <c r="Q9" s="205" t="n">
        <v>6795327</v>
      </c>
      <c r="R9" s="205" t="n">
        <v>5558314</v>
      </c>
      <c r="S9" s="205" t="n">
        <v>217305</v>
      </c>
      <c r="T9" s="205" t="n">
        <v>128439</v>
      </c>
      <c r="U9" s="206" t="n">
        <v>1079476</v>
      </c>
      <c r="V9" s="205" t="n">
        <v>0</v>
      </c>
      <c r="W9" s="205" t="n">
        <v>20414</v>
      </c>
      <c r="X9" s="205" t="n">
        <v>207765</v>
      </c>
      <c r="Y9" s="205" t="n">
        <v>3815952</v>
      </c>
      <c r="Z9" s="205" t="n">
        <v>59219</v>
      </c>
      <c r="AA9" s="205" t="n">
        <v>29744</v>
      </c>
      <c r="AB9" s="205" t="n">
        <v>1205694</v>
      </c>
      <c r="AC9" s="205" t="n">
        <v>1188897</v>
      </c>
      <c r="AD9" s="205" t="n">
        <v>0</v>
      </c>
      <c r="AE9" s="205" t="n">
        <v>0</v>
      </c>
      <c r="AF9" s="205" t="n">
        <v>0</v>
      </c>
      <c r="AG9" s="205" t="n">
        <v>16797</v>
      </c>
      <c r="AH9" s="205" t="n">
        <v>0</v>
      </c>
      <c r="AI9" s="205" t="n">
        <v>681150</v>
      </c>
      <c r="AJ9" s="205" t="n">
        <v>4980</v>
      </c>
      <c r="AK9" s="205" t="n">
        <v>0</v>
      </c>
      <c r="AL9" s="205" t="n">
        <v>0</v>
      </c>
      <c r="AM9" s="205" t="n">
        <v>4980</v>
      </c>
      <c r="AN9" s="205" t="n">
        <v>31319</v>
      </c>
      <c r="AO9" s="205" t="n">
        <v>0</v>
      </c>
      <c r="AP9" s="205" t="n">
        <v>31319</v>
      </c>
      <c r="AQ9" s="205" t="n">
        <v>0</v>
      </c>
      <c r="AR9" s="205" t="n">
        <v>707489</v>
      </c>
      <c r="AS9" s="205" t="n">
        <v>-5408653</v>
      </c>
      <c r="AT9" s="205" t="n">
        <v>-6116142</v>
      </c>
      <c r="AU9" s="207" t="n">
        <f aca="false">C9+J9</f>
        <v>6082858</v>
      </c>
      <c r="AV9" s="208" t="n">
        <f aca="false">R9+AB9</f>
        <v>6764008</v>
      </c>
      <c r="AX9" s="210"/>
    </row>
    <row r="10" s="209" customFormat="true" ht="48.75" hidden="false" customHeight="true" outlineLevel="0" collapsed="false">
      <c r="A10" s="204" t="s">
        <v>189</v>
      </c>
      <c r="B10" s="211" t="n">
        <v>3816436</v>
      </c>
      <c r="C10" s="211" t="n">
        <v>2931894</v>
      </c>
      <c r="D10" s="211" t="n">
        <v>2166376</v>
      </c>
      <c r="E10" s="211" t="n">
        <v>765345</v>
      </c>
      <c r="F10" s="211" t="n">
        <v>0</v>
      </c>
      <c r="G10" s="211" t="n">
        <v>173</v>
      </c>
      <c r="H10" s="211" t="n">
        <v>0</v>
      </c>
      <c r="I10" s="211" t="n">
        <v>173</v>
      </c>
      <c r="J10" s="211" t="n">
        <v>871694</v>
      </c>
      <c r="K10" s="211" t="n">
        <v>742</v>
      </c>
      <c r="L10" s="211" t="n">
        <v>0</v>
      </c>
      <c r="M10" s="211" t="n">
        <v>0</v>
      </c>
      <c r="N10" s="211" t="n">
        <v>0</v>
      </c>
      <c r="O10" s="211" t="n">
        <v>853386</v>
      </c>
      <c r="P10" s="211" t="n">
        <v>17566</v>
      </c>
      <c r="Q10" s="211" t="n">
        <v>3241794</v>
      </c>
      <c r="R10" s="211" t="n">
        <v>2596686</v>
      </c>
      <c r="S10" s="211" t="n">
        <v>103405</v>
      </c>
      <c r="T10" s="211" t="n">
        <v>197807</v>
      </c>
      <c r="U10" s="211" t="n">
        <v>591098</v>
      </c>
      <c r="V10" s="211" t="n">
        <v>0</v>
      </c>
      <c r="W10" s="211" t="n">
        <v>0</v>
      </c>
      <c r="X10" s="211" t="n">
        <v>210887</v>
      </c>
      <c r="Y10" s="211" t="n">
        <v>1447682</v>
      </c>
      <c r="Z10" s="211" t="n">
        <v>35184</v>
      </c>
      <c r="AA10" s="211" t="n">
        <v>10623</v>
      </c>
      <c r="AB10" s="211" t="n">
        <v>644724</v>
      </c>
      <c r="AC10" s="211" t="n">
        <v>633664</v>
      </c>
      <c r="AD10" s="211" t="n">
        <v>0</v>
      </c>
      <c r="AE10" s="211" t="n">
        <v>0</v>
      </c>
      <c r="AF10" s="211" t="n">
        <v>0</v>
      </c>
      <c r="AG10" s="211" t="n">
        <v>11060</v>
      </c>
      <c r="AH10" s="211" t="n">
        <v>562178</v>
      </c>
      <c r="AI10" s="211" t="n">
        <v>0</v>
      </c>
      <c r="AJ10" s="211" t="n">
        <v>12848</v>
      </c>
      <c r="AK10" s="211" t="n">
        <v>0</v>
      </c>
      <c r="AL10" s="211" t="n">
        <v>0</v>
      </c>
      <c r="AM10" s="211" t="n">
        <v>12848</v>
      </c>
      <c r="AN10" s="211" t="n">
        <v>384</v>
      </c>
      <c r="AO10" s="211" t="n">
        <v>0</v>
      </c>
      <c r="AP10" s="211" t="n">
        <v>384</v>
      </c>
      <c r="AQ10" s="211" t="n">
        <v>574642</v>
      </c>
      <c r="AR10" s="211" t="n">
        <v>0</v>
      </c>
      <c r="AS10" s="211" t="n">
        <v>0</v>
      </c>
      <c r="AT10" s="211" t="n">
        <v>574642</v>
      </c>
      <c r="AU10" s="212" t="n">
        <f aca="false">C10+J10</f>
        <v>3803588</v>
      </c>
      <c r="AV10" s="213" t="n">
        <f aca="false">R10+AB10</f>
        <v>3241410</v>
      </c>
      <c r="AX10" s="210"/>
    </row>
    <row r="11" s="209" customFormat="true" ht="48.75" hidden="false" customHeight="true" outlineLevel="0" collapsed="false">
      <c r="A11" s="204" t="s">
        <v>198</v>
      </c>
      <c r="B11" s="211" t="n">
        <v>3773071</v>
      </c>
      <c r="C11" s="211" t="n">
        <v>2527283</v>
      </c>
      <c r="D11" s="211" t="n">
        <v>1977927</v>
      </c>
      <c r="E11" s="211" t="n">
        <v>494048</v>
      </c>
      <c r="F11" s="211" t="n">
        <v>49834</v>
      </c>
      <c r="G11" s="211" t="n">
        <v>5474</v>
      </c>
      <c r="H11" s="211" t="n">
        <v>0</v>
      </c>
      <c r="I11" s="211" t="n">
        <v>5474</v>
      </c>
      <c r="J11" s="211" t="n">
        <v>1236542</v>
      </c>
      <c r="K11" s="211" t="n">
        <v>0</v>
      </c>
      <c r="L11" s="211" t="n">
        <v>4461</v>
      </c>
      <c r="M11" s="211" t="n">
        <v>4490</v>
      </c>
      <c r="N11" s="211" t="n">
        <v>0</v>
      </c>
      <c r="O11" s="211" t="n">
        <v>1227166</v>
      </c>
      <c r="P11" s="211" t="n">
        <v>425</v>
      </c>
      <c r="Q11" s="211" t="n">
        <v>3733574</v>
      </c>
      <c r="R11" s="211" t="n">
        <v>2861503</v>
      </c>
      <c r="S11" s="211" t="n">
        <v>160461</v>
      </c>
      <c r="T11" s="211" t="n">
        <v>63417</v>
      </c>
      <c r="U11" s="211" t="n">
        <v>615469</v>
      </c>
      <c r="V11" s="211" t="n">
        <v>49659</v>
      </c>
      <c r="W11" s="211" t="n">
        <v>185499</v>
      </c>
      <c r="X11" s="211" t="n">
        <v>92576</v>
      </c>
      <c r="Y11" s="211" t="n">
        <v>1649358</v>
      </c>
      <c r="Z11" s="211" t="n">
        <v>45064</v>
      </c>
      <c r="AA11" s="211" t="n">
        <v>0</v>
      </c>
      <c r="AB11" s="211" t="n">
        <v>836853</v>
      </c>
      <c r="AC11" s="211" t="n">
        <v>757438</v>
      </c>
      <c r="AD11" s="211" t="n">
        <v>0</v>
      </c>
      <c r="AE11" s="211" t="n">
        <v>0</v>
      </c>
      <c r="AF11" s="211" t="n">
        <v>0</v>
      </c>
      <c r="AG11" s="211" t="n">
        <v>79415</v>
      </c>
      <c r="AH11" s="211" t="n">
        <v>65469</v>
      </c>
      <c r="AI11" s="211" t="n">
        <v>0</v>
      </c>
      <c r="AJ11" s="211" t="n">
        <v>9246</v>
      </c>
      <c r="AK11" s="211" t="n">
        <v>0</v>
      </c>
      <c r="AL11" s="211" t="n">
        <v>0</v>
      </c>
      <c r="AM11" s="211" t="n">
        <v>9246</v>
      </c>
      <c r="AN11" s="211" t="n">
        <v>35218</v>
      </c>
      <c r="AO11" s="211" t="n">
        <v>0</v>
      </c>
      <c r="AP11" s="211" t="n">
        <v>35218</v>
      </c>
      <c r="AQ11" s="211" t="n">
        <v>39497</v>
      </c>
      <c r="AR11" s="211" t="n">
        <v>0</v>
      </c>
      <c r="AS11" s="211" t="n">
        <v>99445</v>
      </c>
      <c r="AT11" s="211" t="n">
        <v>138942</v>
      </c>
      <c r="AU11" s="212" t="n">
        <f aca="false">C11+J11</f>
        <v>3763825</v>
      </c>
      <c r="AV11" s="213" t="n">
        <f aca="false">R11+AB11</f>
        <v>3698356</v>
      </c>
      <c r="AX11" s="210"/>
    </row>
    <row r="12" s="209" customFormat="true" ht="48.75" hidden="false" customHeight="true" outlineLevel="0" collapsed="false">
      <c r="A12" s="204" t="s">
        <v>205</v>
      </c>
      <c r="B12" s="211" t="n">
        <v>2083299</v>
      </c>
      <c r="C12" s="211" t="n">
        <v>1388129</v>
      </c>
      <c r="D12" s="211" t="n">
        <v>1141411</v>
      </c>
      <c r="E12" s="211" t="n">
        <v>237117</v>
      </c>
      <c r="F12" s="211" t="n">
        <v>9328</v>
      </c>
      <c r="G12" s="211" t="n">
        <v>273</v>
      </c>
      <c r="H12" s="211" t="n">
        <v>0</v>
      </c>
      <c r="I12" s="211" t="n">
        <v>273</v>
      </c>
      <c r="J12" s="211" t="n">
        <v>695170</v>
      </c>
      <c r="K12" s="211" t="n">
        <v>60</v>
      </c>
      <c r="L12" s="211" t="n">
        <v>0</v>
      </c>
      <c r="M12" s="211" t="n">
        <v>0</v>
      </c>
      <c r="N12" s="211" t="n">
        <v>0</v>
      </c>
      <c r="O12" s="211" t="n">
        <v>693637</v>
      </c>
      <c r="P12" s="211" t="n">
        <v>1473</v>
      </c>
      <c r="Q12" s="211" t="n">
        <v>2034236</v>
      </c>
      <c r="R12" s="211" t="n">
        <v>1544567</v>
      </c>
      <c r="S12" s="211" t="n">
        <v>97367</v>
      </c>
      <c r="T12" s="211" t="n">
        <v>48053</v>
      </c>
      <c r="U12" s="211" t="n">
        <v>338910</v>
      </c>
      <c r="V12" s="211" t="n">
        <v>9322</v>
      </c>
      <c r="W12" s="211" t="n">
        <v>43788</v>
      </c>
      <c r="X12" s="211" t="n">
        <v>91974</v>
      </c>
      <c r="Y12" s="211" t="n">
        <v>914761</v>
      </c>
      <c r="Z12" s="211" t="n">
        <v>392</v>
      </c>
      <c r="AA12" s="211" t="n">
        <v>0</v>
      </c>
      <c r="AB12" s="211" t="n">
        <v>488683</v>
      </c>
      <c r="AC12" s="211" t="n">
        <v>484999</v>
      </c>
      <c r="AD12" s="211" t="n">
        <v>0</v>
      </c>
      <c r="AE12" s="211" t="n">
        <v>0</v>
      </c>
      <c r="AF12" s="211" t="n">
        <v>0</v>
      </c>
      <c r="AG12" s="211" t="n">
        <v>3684</v>
      </c>
      <c r="AH12" s="211" t="n">
        <v>50049</v>
      </c>
      <c r="AI12" s="211" t="n">
        <v>0</v>
      </c>
      <c r="AJ12" s="211" t="n">
        <v>0</v>
      </c>
      <c r="AK12" s="211" t="n">
        <v>0</v>
      </c>
      <c r="AL12" s="211" t="n">
        <v>0</v>
      </c>
      <c r="AM12" s="211" t="n">
        <v>0</v>
      </c>
      <c r="AN12" s="211" t="n">
        <v>986</v>
      </c>
      <c r="AO12" s="211" t="n">
        <v>0</v>
      </c>
      <c r="AP12" s="211" t="n">
        <v>986</v>
      </c>
      <c r="AQ12" s="211" t="n">
        <v>49063</v>
      </c>
      <c r="AR12" s="211" t="n">
        <v>0</v>
      </c>
      <c r="AS12" s="211" t="n">
        <v>49880</v>
      </c>
      <c r="AT12" s="211" t="n">
        <v>98943</v>
      </c>
      <c r="AU12" s="212" t="n">
        <f aca="false">C12+J12</f>
        <v>2083299</v>
      </c>
      <c r="AV12" s="213" t="n">
        <f aca="false">R12+AB12</f>
        <v>2033250</v>
      </c>
      <c r="AX12" s="210"/>
    </row>
    <row r="13" s="209" customFormat="true" ht="48.75" hidden="false" customHeight="true" outlineLevel="0" collapsed="false">
      <c r="A13" s="204" t="s">
        <v>212</v>
      </c>
      <c r="B13" s="211" t="n">
        <v>450612</v>
      </c>
      <c r="C13" s="211" t="n">
        <v>151324</v>
      </c>
      <c r="D13" s="211" t="n">
        <v>144685</v>
      </c>
      <c r="E13" s="211" t="n">
        <v>6587</v>
      </c>
      <c r="F13" s="211" t="n">
        <v>0</v>
      </c>
      <c r="G13" s="211" t="n">
        <v>52</v>
      </c>
      <c r="H13" s="211" t="n">
        <v>0</v>
      </c>
      <c r="I13" s="211" t="n">
        <v>52</v>
      </c>
      <c r="J13" s="211" t="n">
        <v>299288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299279</v>
      </c>
      <c r="P13" s="211" t="n">
        <v>9</v>
      </c>
      <c r="Q13" s="211" t="n">
        <v>421195</v>
      </c>
      <c r="R13" s="211" t="n">
        <v>316889</v>
      </c>
      <c r="S13" s="211" t="n">
        <v>13907</v>
      </c>
      <c r="T13" s="211" t="n">
        <v>0</v>
      </c>
      <c r="U13" s="211" t="n">
        <v>79349</v>
      </c>
      <c r="V13" s="211" t="n">
        <v>0</v>
      </c>
      <c r="W13" s="211" t="n">
        <v>0</v>
      </c>
      <c r="X13" s="211" t="n">
        <v>48514</v>
      </c>
      <c r="Y13" s="211" t="n">
        <v>173368</v>
      </c>
      <c r="Z13" s="211" t="n">
        <v>0</v>
      </c>
      <c r="AA13" s="211" t="n">
        <v>1751</v>
      </c>
      <c r="AB13" s="211" t="n">
        <v>104306</v>
      </c>
      <c r="AC13" s="211" t="n">
        <v>104302</v>
      </c>
      <c r="AD13" s="211" t="n">
        <v>0</v>
      </c>
      <c r="AE13" s="211" t="n">
        <v>0</v>
      </c>
      <c r="AF13" s="211" t="n">
        <v>0</v>
      </c>
      <c r="AG13" s="211" t="n">
        <v>4</v>
      </c>
      <c r="AH13" s="211" t="n">
        <v>29417</v>
      </c>
      <c r="AI13" s="211" t="n">
        <v>0</v>
      </c>
      <c r="AJ13" s="211" t="n">
        <v>0</v>
      </c>
      <c r="AK13" s="211" t="n">
        <v>0</v>
      </c>
      <c r="AL13" s="211" t="n">
        <v>0</v>
      </c>
      <c r="AM13" s="211" t="n">
        <v>0</v>
      </c>
      <c r="AN13" s="211" t="n">
        <v>0</v>
      </c>
      <c r="AO13" s="211" t="n">
        <v>0</v>
      </c>
      <c r="AP13" s="211" t="n">
        <v>0</v>
      </c>
      <c r="AQ13" s="211" t="n">
        <v>29417</v>
      </c>
      <c r="AR13" s="211" t="n">
        <v>0</v>
      </c>
      <c r="AS13" s="211" t="n">
        <v>31370</v>
      </c>
      <c r="AT13" s="211" t="n">
        <v>60787</v>
      </c>
      <c r="AU13" s="212" t="n">
        <f aca="false">C13+J13</f>
        <v>450612</v>
      </c>
      <c r="AV13" s="213" t="n">
        <f aca="false">R13+AB13</f>
        <v>421195</v>
      </c>
      <c r="AX13" s="210"/>
    </row>
    <row r="14" s="209" customFormat="true" ht="48.75" hidden="false" customHeight="true" outlineLevel="0" collapsed="false">
      <c r="A14" s="204" t="s">
        <v>218</v>
      </c>
      <c r="B14" s="214" t="n">
        <v>3632243</v>
      </c>
      <c r="C14" s="214" t="n">
        <v>2780340</v>
      </c>
      <c r="D14" s="214" t="n">
        <v>2065655</v>
      </c>
      <c r="E14" s="214" t="n">
        <v>577153</v>
      </c>
      <c r="F14" s="214" t="n">
        <v>0</v>
      </c>
      <c r="G14" s="214" t="n">
        <v>137532</v>
      </c>
      <c r="H14" s="214" t="n">
        <v>0</v>
      </c>
      <c r="I14" s="214" t="n">
        <v>137532</v>
      </c>
      <c r="J14" s="214" t="n">
        <v>851676</v>
      </c>
      <c r="K14" s="214" t="n">
        <v>672</v>
      </c>
      <c r="L14" s="214" t="n">
        <v>0</v>
      </c>
      <c r="M14" s="214" t="n">
        <v>0</v>
      </c>
      <c r="N14" s="214" t="n">
        <v>0</v>
      </c>
      <c r="O14" s="214" t="n">
        <v>842285</v>
      </c>
      <c r="P14" s="214" t="n">
        <v>8719</v>
      </c>
      <c r="Q14" s="214" t="n">
        <v>3453516</v>
      </c>
      <c r="R14" s="214" t="n">
        <v>2774134</v>
      </c>
      <c r="S14" s="214" t="n">
        <v>157726</v>
      </c>
      <c r="T14" s="214" t="n">
        <v>91862</v>
      </c>
      <c r="U14" s="214" t="n">
        <v>746093</v>
      </c>
      <c r="V14" s="214" t="n">
        <v>0</v>
      </c>
      <c r="W14" s="214" t="n">
        <v>118221</v>
      </c>
      <c r="X14" s="214" t="n">
        <v>75008</v>
      </c>
      <c r="Y14" s="214" t="n">
        <v>1486103</v>
      </c>
      <c r="Z14" s="214" t="n">
        <v>53814</v>
      </c>
      <c r="AA14" s="214" t="n">
        <v>15658</v>
      </c>
      <c r="AB14" s="214" t="n">
        <v>661852</v>
      </c>
      <c r="AC14" s="214" t="n">
        <v>607510</v>
      </c>
      <c r="AD14" s="214" t="n">
        <v>0</v>
      </c>
      <c r="AE14" s="214" t="n">
        <v>0</v>
      </c>
      <c r="AF14" s="214" t="n">
        <v>0</v>
      </c>
      <c r="AG14" s="214" t="n">
        <v>54342</v>
      </c>
      <c r="AH14" s="214" t="n">
        <v>196030</v>
      </c>
      <c r="AI14" s="214" t="n">
        <v>0</v>
      </c>
      <c r="AJ14" s="214" t="n">
        <v>227</v>
      </c>
      <c r="AK14" s="214" t="n">
        <v>0</v>
      </c>
      <c r="AL14" s="214" t="n">
        <v>0</v>
      </c>
      <c r="AM14" s="214" t="n">
        <v>227</v>
      </c>
      <c r="AN14" s="214" t="n">
        <v>17530</v>
      </c>
      <c r="AO14" s="214" t="n">
        <v>0</v>
      </c>
      <c r="AP14" s="214" t="n">
        <v>17530</v>
      </c>
      <c r="AQ14" s="214" t="n">
        <v>178727</v>
      </c>
      <c r="AR14" s="214" t="n">
        <v>0</v>
      </c>
      <c r="AS14" s="214" t="n">
        <v>0</v>
      </c>
      <c r="AT14" s="214" t="n">
        <v>178727</v>
      </c>
      <c r="AU14" s="212" t="n">
        <f aca="false">C14+J14</f>
        <v>3632016</v>
      </c>
      <c r="AV14" s="213" t="n">
        <f aca="false">R14+AB14</f>
        <v>3435986</v>
      </c>
      <c r="AX14" s="210"/>
    </row>
    <row r="15" s="209" customFormat="true" ht="48.75" hidden="false" customHeight="true" outlineLevel="0" collapsed="false">
      <c r="A15" s="215" t="s">
        <v>75</v>
      </c>
      <c r="B15" s="216" t="n">
        <f aca="false">SUM(B9:B14)</f>
        <v>19843499</v>
      </c>
      <c r="C15" s="216" t="n">
        <f aca="false">SUM(C9:C14)</f>
        <v>13200237</v>
      </c>
      <c r="D15" s="216" t="n">
        <f aca="false">SUM(D9:D14)</f>
        <v>10879344</v>
      </c>
      <c r="E15" s="216" t="n">
        <f aca="false">SUM(E9:E14)</f>
        <v>2117568</v>
      </c>
      <c r="F15" s="216" t="n">
        <f aca="false">SUM(F9:F14)</f>
        <v>59162</v>
      </c>
      <c r="G15" s="216" t="n">
        <f aca="false">SUM(G9:G14)</f>
        <v>144163</v>
      </c>
      <c r="H15" s="216" t="n">
        <f aca="false">SUM(H9:H14)</f>
        <v>0</v>
      </c>
      <c r="I15" s="216" t="n">
        <f aca="false">SUM(I9:I14)</f>
        <v>144163</v>
      </c>
      <c r="J15" s="216" t="n">
        <f aca="false">SUM(J9:J14)</f>
        <v>6615961</v>
      </c>
      <c r="K15" s="216" t="n">
        <f aca="false">SUM(K9:K14)</f>
        <v>1474</v>
      </c>
      <c r="L15" s="216" t="n">
        <f aca="false">SUM(L9:L14)</f>
        <v>4461</v>
      </c>
      <c r="M15" s="216" t="n">
        <f aca="false">SUM(M9:M14)</f>
        <v>4490</v>
      </c>
      <c r="N15" s="216" t="n">
        <f aca="false">SUM(N9:N14)</f>
        <v>0</v>
      </c>
      <c r="O15" s="216" t="n">
        <f aca="false">SUM(O9:O14)</f>
        <v>6575021</v>
      </c>
      <c r="P15" s="216" t="n">
        <f aca="false">SUM(P9:P14)</f>
        <v>30515</v>
      </c>
      <c r="Q15" s="216" t="n">
        <f aca="false">SUM(Q9:Q14)</f>
        <v>19679642</v>
      </c>
      <c r="R15" s="216" t="n">
        <f aca="false">SUM(R9:R14)</f>
        <v>15652093</v>
      </c>
      <c r="S15" s="216" t="n">
        <f aca="false">SUM(S9:S14)</f>
        <v>750171</v>
      </c>
      <c r="T15" s="216" t="n">
        <f aca="false">SUM(T9:T14)</f>
        <v>529578</v>
      </c>
      <c r="U15" s="216" t="n">
        <f aca="false">SUM(U9:U14)</f>
        <v>3450395</v>
      </c>
      <c r="V15" s="216" t="n">
        <f aca="false">SUM(V9:V14)</f>
        <v>58981</v>
      </c>
      <c r="W15" s="216" t="n">
        <f aca="false">SUM(W9:W14)</f>
        <v>367922</v>
      </c>
      <c r="X15" s="216" t="n">
        <f aca="false">SUM(X9:X14)</f>
        <v>726724</v>
      </c>
      <c r="Y15" s="216" t="n">
        <f aca="false">SUM(Y9:Y14)</f>
        <v>9487224</v>
      </c>
      <c r="Z15" s="216" t="n">
        <f aca="false">SUM(Z9:Z14)</f>
        <v>193673</v>
      </c>
      <c r="AA15" s="216" t="n">
        <f aca="false">SUM(AA9:AA14)</f>
        <v>57776</v>
      </c>
      <c r="AB15" s="216" t="n">
        <f aca="false">SUM(AB9:AB14)</f>
        <v>3942112</v>
      </c>
      <c r="AC15" s="216" t="n">
        <f aca="false">SUM(AC9:AC14)</f>
        <v>3776810</v>
      </c>
      <c r="AD15" s="216" t="n">
        <f aca="false">SUM(AD9:AD14)</f>
        <v>0</v>
      </c>
      <c r="AE15" s="216" t="n">
        <f aca="false">SUM(AE9:AE14)</f>
        <v>0</v>
      </c>
      <c r="AF15" s="216" t="n">
        <f aca="false">SUM(AF9:AF14)</f>
        <v>0</v>
      </c>
      <c r="AG15" s="216" t="n">
        <f aca="false">SUM(AG9:AG14)</f>
        <v>165302</v>
      </c>
      <c r="AH15" s="216" t="n">
        <f aca="false">SUM(AH9:AH14)</f>
        <v>903143</v>
      </c>
      <c r="AI15" s="216" t="n">
        <f aca="false">SUM(AI9:AI14)</f>
        <v>681150</v>
      </c>
      <c r="AJ15" s="216" t="n">
        <f aca="false">SUM(AJ9:AJ14)</f>
        <v>27301</v>
      </c>
      <c r="AK15" s="216" t="n">
        <f aca="false">SUM(AK9:AK14)</f>
        <v>0</v>
      </c>
      <c r="AL15" s="216" t="n">
        <f aca="false">SUM(AL9:AL14)</f>
        <v>0</v>
      </c>
      <c r="AM15" s="216" t="n">
        <f aca="false">SUM(AM9:AM14)</f>
        <v>27301</v>
      </c>
      <c r="AN15" s="216" t="n">
        <f aca="false">SUM(AN9:AN14)</f>
        <v>85437</v>
      </c>
      <c r="AO15" s="216" t="n">
        <f aca="false">SUM(AO9:AO14)</f>
        <v>0</v>
      </c>
      <c r="AP15" s="216" t="n">
        <f aca="false">SUM(AP9:AP14)</f>
        <v>85437</v>
      </c>
      <c r="AQ15" s="216" t="n">
        <f aca="false">SUM(AQ9:AQ14)</f>
        <v>871346</v>
      </c>
      <c r="AR15" s="216" t="n">
        <f aca="false">SUM(AR9:AR14)</f>
        <v>707489</v>
      </c>
      <c r="AS15" s="216" t="n">
        <f aca="false">SUM(AS9:AS14)</f>
        <v>-5227958</v>
      </c>
      <c r="AT15" s="216" t="n">
        <f aca="false">SUM(AT9:AT14)</f>
        <v>-5064101</v>
      </c>
      <c r="AU15" s="216" t="n">
        <f aca="false">SUM(AU9:AU14)</f>
        <v>19816198</v>
      </c>
      <c r="AV15" s="217" t="n">
        <f aca="false">SUM(AV9:AV14)</f>
        <v>19594205</v>
      </c>
    </row>
    <row r="16" s="220" customFormat="true" ht="23.25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</row>
    <row r="17" s="209" customFormat="true" ht="23.25" hidden="false" customHeight="tru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3"/>
      <c r="O17" s="222"/>
      <c r="P17" s="222"/>
      <c r="Q17" s="222"/>
      <c r="R17" s="222"/>
      <c r="S17" s="222"/>
      <c r="T17" s="222"/>
      <c r="U17" s="222"/>
      <c r="V17" s="222"/>
      <c r="W17" s="223"/>
      <c r="X17" s="222"/>
      <c r="Y17" s="222"/>
      <c r="Z17" s="222"/>
      <c r="AA17" s="222"/>
      <c r="AB17" s="223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3"/>
      <c r="AQ17" s="222"/>
      <c r="AR17" s="222"/>
      <c r="AS17" s="222"/>
      <c r="AT17" s="222"/>
      <c r="AU17" s="223"/>
      <c r="AV17" s="223"/>
    </row>
    <row r="18" s="209" customFormat="true" ht="23.25" hidden="false" customHeight="true" outlineLevel="0" collapsed="false">
      <c r="A18" s="221"/>
      <c r="B18" s="224" t="s">
        <v>390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  <c r="O18" s="222"/>
      <c r="P18" s="222"/>
      <c r="Q18" s="222"/>
      <c r="R18" s="222"/>
      <c r="S18" s="222"/>
      <c r="T18" s="222"/>
      <c r="U18" s="222"/>
      <c r="V18" s="222"/>
      <c r="W18" s="223"/>
      <c r="X18" s="222"/>
      <c r="Y18" s="222"/>
      <c r="Z18" s="222"/>
      <c r="AA18" s="222"/>
      <c r="AB18" s="223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3"/>
      <c r="AQ18" s="222"/>
      <c r="AR18" s="222"/>
      <c r="AS18" s="222"/>
      <c r="AT18" s="222"/>
      <c r="AU18" s="223"/>
      <c r="AV18" s="223"/>
    </row>
    <row r="19" s="209" customFormat="true" ht="23.25" hidden="false" customHeight="true" outlineLevel="0" collapsed="false">
      <c r="A19" s="221"/>
      <c r="B19" s="225" t="s">
        <v>285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22"/>
      <c r="P19" s="222"/>
      <c r="Q19" s="222"/>
      <c r="R19" s="222"/>
      <c r="S19" s="222"/>
      <c r="T19" s="222"/>
      <c r="U19" s="222"/>
      <c r="V19" s="222"/>
      <c r="W19" s="223"/>
      <c r="X19" s="222"/>
      <c r="Y19" s="222"/>
      <c r="Z19" s="222"/>
      <c r="AA19" s="222"/>
      <c r="AB19" s="223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3"/>
      <c r="AQ19" s="222"/>
      <c r="AR19" s="222"/>
      <c r="AS19" s="222"/>
      <c r="AT19" s="222"/>
      <c r="AU19" s="223"/>
      <c r="AV19" s="223"/>
    </row>
    <row r="20" s="209" customFormat="true" ht="19.5" hidden="false" customHeight="false" outlineLevel="0" collapsed="false">
      <c r="A20" s="226"/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/>
      <c r="O20" s="228"/>
      <c r="P20" s="228"/>
      <c r="Q20" s="228"/>
      <c r="R20" s="228"/>
      <c r="S20" s="228"/>
      <c r="T20" s="228"/>
      <c r="U20" s="228"/>
      <c r="V20" s="228"/>
      <c r="W20" s="229"/>
      <c r="X20" s="228"/>
      <c r="Y20" s="228"/>
      <c r="Z20" s="228"/>
      <c r="AA20" s="228"/>
      <c r="AB20" s="229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9"/>
      <c r="AQ20" s="228"/>
      <c r="AR20" s="228"/>
      <c r="AS20" s="228"/>
      <c r="AT20" s="228"/>
      <c r="AU20" s="229"/>
      <c r="AV20" s="230" t="s">
        <v>286</v>
      </c>
    </row>
    <row r="21" customFormat="false" ht="14.25" hidden="false" customHeight="true" outlineLevel="0" collapsed="false">
      <c r="A21" s="153"/>
      <c r="B21" s="154" t="s">
        <v>287</v>
      </c>
      <c r="C21" s="155"/>
      <c r="D21" s="156"/>
      <c r="E21" s="156"/>
      <c r="F21" s="156"/>
      <c r="G21" s="156"/>
      <c r="H21" s="156"/>
      <c r="I21" s="156"/>
      <c r="J21" s="157"/>
      <c r="K21" s="156"/>
      <c r="L21" s="156"/>
      <c r="M21" s="156"/>
      <c r="N21" s="158"/>
      <c r="O21" s="158"/>
      <c r="P21" s="159"/>
      <c r="Q21" s="154" t="s">
        <v>288</v>
      </c>
      <c r="R21" s="155"/>
      <c r="S21" s="156"/>
      <c r="T21" s="156"/>
      <c r="U21" s="156"/>
      <c r="V21" s="156"/>
      <c r="W21" s="156"/>
      <c r="X21" s="156"/>
      <c r="Y21" s="156"/>
      <c r="Z21" s="156"/>
      <c r="AA21" s="156"/>
      <c r="AB21" s="157"/>
      <c r="AC21" s="156"/>
      <c r="AD21" s="156"/>
      <c r="AE21" s="156"/>
      <c r="AF21" s="158"/>
      <c r="AG21" s="159"/>
      <c r="AH21" s="160"/>
      <c r="AI21" s="160"/>
      <c r="AJ21" s="157"/>
      <c r="AK21" s="157"/>
      <c r="AL21" s="157"/>
      <c r="AM21" s="160"/>
      <c r="AN21" s="161" t="s">
        <v>289</v>
      </c>
      <c r="AO21" s="161"/>
      <c r="AP21" s="161"/>
      <c r="AQ21" s="160"/>
      <c r="AR21" s="160"/>
      <c r="AS21" s="162" t="s">
        <v>290</v>
      </c>
      <c r="AT21" s="162" t="s">
        <v>291</v>
      </c>
      <c r="AU21" s="163"/>
      <c r="AV21" s="164"/>
    </row>
    <row r="22" customFormat="false" ht="14.25" hidden="false" customHeight="false" outlineLevel="0" collapsed="false">
      <c r="A22" s="165"/>
      <c r="B22" s="166" t="s">
        <v>292</v>
      </c>
      <c r="C22" s="167" t="s">
        <v>293</v>
      </c>
      <c r="D22" s="168"/>
      <c r="E22" s="168"/>
      <c r="F22" s="168"/>
      <c r="G22" s="168"/>
      <c r="H22" s="168"/>
      <c r="I22" s="169"/>
      <c r="J22" s="170" t="s">
        <v>294</v>
      </c>
      <c r="K22" s="170"/>
      <c r="L22" s="168"/>
      <c r="M22" s="168"/>
      <c r="N22" s="171"/>
      <c r="O22" s="171"/>
      <c r="P22" s="172"/>
      <c r="Q22" s="166" t="s">
        <v>295</v>
      </c>
      <c r="R22" s="173" t="s">
        <v>296</v>
      </c>
      <c r="S22" s="168"/>
      <c r="T22" s="168"/>
      <c r="U22" s="168"/>
      <c r="V22" s="168"/>
      <c r="W22" s="168"/>
      <c r="X22" s="168"/>
      <c r="Y22" s="168"/>
      <c r="Z22" s="168"/>
      <c r="AA22" s="169"/>
      <c r="AB22" s="174" t="s">
        <v>297</v>
      </c>
      <c r="AC22" s="168"/>
      <c r="AD22" s="168"/>
      <c r="AE22" s="168"/>
      <c r="AF22" s="171"/>
      <c r="AG22" s="172"/>
      <c r="AH22" s="175" t="s">
        <v>298</v>
      </c>
      <c r="AI22" s="175" t="s">
        <v>299</v>
      </c>
      <c r="AJ22" s="167" t="s">
        <v>300</v>
      </c>
      <c r="AK22" s="176"/>
      <c r="AL22" s="176"/>
      <c r="AM22" s="177"/>
      <c r="AN22" s="161"/>
      <c r="AO22" s="161"/>
      <c r="AP22" s="161"/>
      <c r="AQ22" s="175" t="s">
        <v>301</v>
      </c>
      <c r="AR22" s="175" t="s">
        <v>302</v>
      </c>
      <c r="AS22" s="162"/>
      <c r="AT22" s="162"/>
      <c r="AU22" s="178" t="s">
        <v>303</v>
      </c>
      <c r="AV22" s="179" t="s">
        <v>304</v>
      </c>
    </row>
    <row r="23" customFormat="false" ht="14.25" hidden="false" customHeight="false" outlineLevel="0" collapsed="false">
      <c r="A23" s="180" t="s">
        <v>114</v>
      </c>
      <c r="B23" s="175"/>
      <c r="C23" s="175"/>
      <c r="D23" s="175"/>
      <c r="E23" s="175"/>
      <c r="F23" s="175"/>
      <c r="G23" s="167"/>
      <c r="H23" s="168"/>
      <c r="I23" s="169"/>
      <c r="J23" s="175"/>
      <c r="K23" s="181"/>
      <c r="L23" s="175"/>
      <c r="M23" s="175"/>
      <c r="N23" s="175"/>
      <c r="O23" s="175"/>
      <c r="P23" s="181"/>
      <c r="Q23" s="175"/>
      <c r="R23" s="175"/>
      <c r="S23" s="182" t="s">
        <v>305</v>
      </c>
      <c r="T23" s="175"/>
      <c r="U23" s="175"/>
      <c r="V23" s="183"/>
      <c r="W23" s="181"/>
      <c r="X23" s="181"/>
      <c r="Y23" s="175"/>
      <c r="Z23" s="175"/>
      <c r="AA23" s="175"/>
      <c r="AB23" s="175"/>
      <c r="AC23" s="175"/>
      <c r="AD23" s="175"/>
      <c r="AE23" s="181"/>
      <c r="AF23" s="175"/>
      <c r="AG23" s="175"/>
      <c r="AH23" s="175"/>
      <c r="AI23" s="175" t="s">
        <v>306</v>
      </c>
      <c r="AJ23" s="175"/>
      <c r="AK23" s="175"/>
      <c r="AL23" s="175"/>
      <c r="AM23" s="175"/>
      <c r="AN23" s="178"/>
      <c r="AO23" s="181"/>
      <c r="AP23" s="184"/>
      <c r="AQ23" s="175"/>
      <c r="AR23" s="175" t="s">
        <v>306</v>
      </c>
      <c r="AS23" s="162"/>
      <c r="AT23" s="162"/>
      <c r="AU23" s="178"/>
      <c r="AV23" s="179"/>
    </row>
    <row r="24" customFormat="false" ht="47.25" hidden="false" customHeight="true" outlineLevel="0" collapsed="false">
      <c r="A24" s="185"/>
      <c r="B24" s="186" t="s">
        <v>307</v>
      </c>
      <c r="C24" s="187" t="s">
        <v>308</v>
      </c>
      <c r="D24" s="188" t="s">
        <v>309</v>
      </c>
      <c r="E24" s="188" t="s">
        <v>310</v>
      </c>
      <c r="F24" s="189" t="s">
        <v>311</v>
      </c>
      <c r="G24" s="190" t="s">
        <v>312</v>
      </c>
      <c r="H24" s="191" t="s">
        <v>313</v>
      </c>
      <c r="I24" s="182" t="s">
        <v>49</v>
      </c>
      <c r="J24" s="187" t="s">
        <v>314</v>
      </c>
      <c r="K24" s="190" t="s">
        <v>315</v>
      </c>
      <c r="L24" s="189" t="s">
        <v>311</v>
      </c>
      <c r="M24" s="188" t="s">
        <v>316</v>
      </c>
      <c r="N24" s="190" t="s">
        <v>317</v>
      </c>
      <c r="O24" s="189" t="s">
        <v>318</v>
      </c>
      <c r="P24" s="192" t="s">
        <v>319</v>
      </c>
      <c r="Q24" s="186" t="s">
        <v>320</v>
      </c>
      <c r="R24" s="187" t="s">
        <v>321</v>
      </c>
      <c r="S24" s="182"/>
      <c r="T24" s="188" t="s">
        <v>322</v>
      </c>
      <c r="U24" s="188" t="s">
        <v>323</v>
      </c>
      <c r="V24" s="188" t="s">
        <v>324</v>
      </c>
      <c r="W24" s="192" t="s">
        <v>325</v>
      </c>
      <c r="X24" s="192" t="s">
        <v>326</v>
      </c>
      <c r="Y24" s="188" t="s">
        <v>327</v>
      </c>
      <c r="Z24" s="188" t="s">
        <v>328</v>
      </c>
      <c r="AA24" s="190" t="s">
        <v>329</v>
      </c>
      <c r="AB24" s="187" t="s">
        <v>330</v>
      </c>
      <c r="AC24" s="190" t="s">
        <v>331</v>
      </c>
      <c r="AD24" s="190" t="s">
        <v>332</v>
      </c>
      <c r="AE24" s="193" t="s">
        <v>324</v>
      </c>
      <c r="AF24" s="188" t="s">
        <v>333</v>
      </c>
      <c r="AG24" s="190" t="s">
        <v>334</v>
      </c>
      <c r="AH24" s="194" t="s">
        <v>335</v>
      </c>
      <c r="AI24" s="194"/>
      <c r="AJ24" s="187" t="s">
        <v>336</v>
      </c>
      <c r="AK24" s="190" t="s">
        <v>337</v>
      </c>
      <c r="AL24" s="188" t="s">
        <v>338</v>
      </c>
      <c r="AM24" s="192" t="s">
        <v>49</v>
      </c>
      <c r="AN24" s="195" t="s">
        <v>339</v>
      </c>
      <c r="AO24" s="188" t="s">
        <v>340</v>
      </c>
      <c r="AP24" s="190" t="s">
        <v>49</v>
      </c>
      <c r="AQ24" s="186" t="s">
        <v>341</v>
      </c>
      <c r="AR24" s="186"/>
      <c r="AS24" s="162"/>
      <c r="AT24" s="162"/>
      <c r="AU24" s="194" t="s">
        <v>342</v>
      </c>
      <c r="AV24" s="196" t="s">
        <v>343</v>
      </c>
    </row>
    <row r="25" s="202" customFormat="true" ht="24.75" hidden="true" customHeight="true" outlineLevel="0" collapsed="false">
      <c r="A25" s="197"/>
      <c r="B25" s="198" t="s">
        <v>344</v>
      </c>
      <c r="C25" s="198" t="s">
        <v>345</v>
      </c>
      <c r="D25" s="198" t="s">
        <v>346</v>
      </c>
      <c r="E25" s="198" t="s">
        <v>347</v>
      </c>
      <c r="F25" s="198" t="s">
        <v>348</v>
      </c>
      <c r="G25" s="198" t="s">
        <v>349</v>
      </c>
      <c r="H25" s="199" t="s">
        <v>350</v>
      </c>
      <c r="I25" s="199" t="s">
        <v>351</v>
      </c>
      <c r="J25" s="198" t="s">
        <v>352</v>
      </c>
      <c r="K25" s="198" t="s">
        <v>353</v>
      </c>
      <c r="L25" s="198" t="s">
        <v>354</v>
      </c>
      <c r="M25" s="198" t="s">
        <v>355</v>
      </c>
      <c r="N25" s="198" t="s">
        <v>356</v>
      </c>
      <c r="O25" s="198" t="s">
        <v>357</v>
      </c>
      <c r="P25" s="199" t="s">
        <v>358</v>
      </c>
      <c r="Q25" s="198" t="s">
        <v>359</v>
      </c>
      <c r="R25" s="198" t="s">
        <v>360</v>
      </c>
      <c r="S25" s="198" t="s">
        <v>361</v>
      </c>
      <c r="T25" s="198" t="s">
        <v>362</v>
      </c>
      <c r="U25" s="198" t="s">
        <v>363</v>
      </c>
      <c r="V25" s="198" t="s">
        <v>364</v>
      </c>
      <c r="W25" s="199" t="s">
        <v>365</v>
      </c>
      <c r="X25" s="199" t="s">
        <v>366</v>
      </c>
      <c r="Y25" s="198" t="s">
        <v>367</v>
      </c>
      <c r="Z25" s="198" t="s">
        <v>368</v>
      </c>
      <c r="AA25" s="198" t="s">
        <v>369</v>
      </c>
      <c r="AB25" s="198" t="s">
        <v>370</v>
      </c>
      <c r="AC25" s="198" t="s">
        <v>371</v>
      </c>
      <c r="AD25" s="198" t="s">
        <v>372</v>
      </c>
      <c r="AE25" s="199" t="s">
        <v>373</v>
      </c>
      <c r="AF25" s="198" t="s">
        <v>374</v>
      </c>
      <c r="AG25" s="198" t="s">
        <v>375</v>
      </c>
      <c r="AH25" s="198" t="s">
        <v>376</v>
      </c>
      <c r="AI25" s="198" t="s">
        <v>377</v>
      </c>
      <c r="AJ25" s="198" t="s">
        <v>378</v>
      </c>
      <c r="AK25" s="198" t="s">
        <v>379</v>
      </c>
      <c r="AL25" s="198" t="s">
        <v>380</v>
      </c>
      <c r="AM25" s="199" t="s">
        <v>381</v>
      </c>
      <c r="AN25" s="199" t="s">
        <v>382</v>
      </c>
      <c r="AO25" s="198" t="s">
        <v>383</v>
      </c>
      <c r="AP25" s="198" t="s">
        <v>384</v>
      </c>
      <c r="AQ25" s="200" t="s">
        <v>385</v>
      </c>
      <c r="AR25" s="199" t="s">
        <v>386</v>
      </c>
      <c r="AS25" s="198" t="s">
        <v>387</v>
      </c>
      <c r="AT25" s="198" t="s">
        <v>388</v>
      </c>
      <c r="AU25" s="199" t="s">
        <v>389</v>
      </c>
      <c r="AV25" s="201" t="s">
        <v>389</v>
      </c>
      <c r="AX25" s="203"/>
    </row>
    <row r="26" s="209" customFormat="true" ht="48.75" hidden="false" customHeight="true" outlineLevel="0" collapsed="false">
      <c r="A26" s="204" t="s">
        <v>179</v>
      </c>
      <c r="B26" s="205" t="n">
        <v>255338</v>
      </c>
      <c r="C26" s="205" t="n">
        <v>79233</v>
      </c>
      <c r="D26" s="205" t="n">
        <v>79232</v>
      </c>
      <c r="E26" s="205" t="n">
        <v>0</v>
      </c>
      <c r="F26" s="205" t="n">
        <v>0</v>
      </c>
      <c r="G26" s="205" t="n">
        <v>1</v>
      </c>
      <c r="H26" s="205" t="n">
        <v>0</v>
      </c>
      <c r="I26" s="205" t="n">
        <v>1</v>
      </c>
      <c r="J26" s="205" t="n">
        <v>176105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176098</v>
      </c>
      <c r="P26" s="205" t="n">
        <v>7</v>
      </c>
      <c r="Q26" s="205" t="n">
        <v>276890</v>
      </c>
      <c r="R26" s="205" t="n">
        <v>253284</v>
      </c>
      <c r="S26" s="205" t="n">
        <v>13508</v>
      </c>
      <c r="T26" s="205" t="n">
        <v>0</v>
      </c>
      <c r="U26" s="205" t="n">
        <v>70116</v>
      </c>
      <c r="V26" s="205" t="n">
        <v>0</v>
      </c>
      <c r="W26" s="205" t="n">
        <v>36</v>
      </c>
      <c r="X26" s="205" t="n">
        <v>29057</v>
      </c>
      <c r="Y26" s="205" t="n">
        <v>140541</v>
      </c>
      <c r="Z26" s="205" t="n">
        <v>26</v>
      </c>
      <c r="AA26" s="205" t="n">
        <v>0</v>
      </c>
      <c r="AB26" s="205" t="n">
        <v>23503</v>
      </c>
      <c r="AC26" s="205" t="n">
        <v>22804</v>
      </c>
      <c r="AD26" s="205" t="n">
        <v>0</v>
      </c>
      <c r="AE26" s="205" t="n">
        <v>0</v>
      </c>
      <c r="AF26" s="205" t="n">
        <v>0</v>
      </c>
      <c r="AG26" s="205" t="n">
        <v>699</v>
      </c>
      <c r="AH26" s="205" t="n">
        <v>0</v>
      </c>
      <c r="AI26" s="205" t="n">
        <v>21449</v>
      </c>
      <c r="AJ26" s="205" t="n">
        <v>0</v>
      </c>
      <c r="AK26" s="205" t="n">
        <v>0</v>
      </c>
      <c r="AL26" s="205" t="n">
        <v>0</v>
      </c>
      <c r="AM26" s="205" t="n">
        <v>0</v>
      </c>
      <c r="AN26" s="205" t="n">
        <v>103</v>
      </c>
      <c r="AO26" s="205" t="n">
        <v>0</v>
      </c>
      <c r="AP26" s="205" t="n">
        <v>103</v>
      </c>
      <c r="AQ26" s="205" t="n">
        <v>0</v>
      </c>
      <c r="AR26" s="205" t="n">
        <v>21552</v>
      </c>
      <c r="AS26" s="205" t="n">
        <v>-33918</v>
      </c>
      <c r="AT26" s="205" t="n">
        <v>-55470</v>
      </c>
      <c r="AU26" s="207" t="n">
        <f aca="false">C26+J26</f>
        <v>255338</v>
      </c>
      <c r="AV26" s="208" t="n">
        <f aca="false">R26+AB26</f>
        <v>276787</v>
      </c>
      <c r="AX26" s="210"/>
    </row>
    <row r="27" s="209" customFormat="true" ht="48.75" hidden="false" customHeight="true" outlineLevel="0" collapsed="false">
      <c r="A27" s="204" t="s">
        <v>198</v>
      </c>
      <c r="B27" s="211" t="n">
        <v>102471</v>
      </c>
      <c r="C27" s="211" t="n">
        <v>37402</v>
      </c>
      <c r="D27" s="211" t="n">
        <v>9678</v>
      </c>
      <c r="E27" s="211" t="n">
        <v>0</v>
      </c>
      <c r="F27" s="211" t="n">
        <v>0</v>
      </c>
      <c r="G27" s="211" t="n">
        <v>27724</v>
      </c>
      <c r="H27" s="211" t="n">
        <v>0</v>
      </c>
      <c r="I27" s="211" t="n">
        <v>27724</v>
      </c>
      <c r="J27" s="211" t="n">
        <v>65069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61988</v>
      </c>
      <c r="P27" s="211" t="n">
        <v>3081</v>
      </c>
      <c r="Q27" s="211" t="n">
        <v>134066</v>
      </c>
      <c r="R27" s="211" t="n">
        <v>93699</v>
      </c>
      <c r="S27" s="211" t="n">
        <v>9782</v>
      </c>
      <c r="T27" s="211" t="n">
        <v>0</v>
      </c>
      <c r="U27" s="211" t="n">
        <v>31104</v>
      </c>
      <c r="V27" s="211" t="n">
        <v>0</v>
      </c>
      <c r="W27" s="211" t="n">
        <v>2242</v>
      </c>
      <c r="X27" s="211" t="n">
        <v>0</v>
      </c>
      <c r="Y27" s="211" t="n">
        <v>50571</v>
      </c>
      <c r="Z27" s="211" t="n">
        <v>0</v>
      </c>
      <c r="AA27" s="211" t="n">
        <v>0</v>
      </c>
      <c r="AB27" s="211" t="n">
        <v>40367</v>
      </c>
      <c r="AC27" s="211" t="n">
        <v>40367</v>
      </c>
      <c r="AD27" s="211" t="n">
        <v>0</v>
      </c>
      <c r="AE27" s="211" t="n">
        <v>0</v>
      </c>
      <c r="AF27" s="211" t="n">
        <v>0</v>
      </c>
      <c r="AG27" s="211" t="n">
        <v>0</v>
      </c>
      <c r="AH27" s="211" t="n">
        <v>0</v>
      </c>
      <c r="AI27" s="211" t="n">
        <v>31595</v>
      </c>
      <c r="AJ27" s="211" t="n">
        <v>0</v>
      </c>
      <c r="AK27" s="211" t="n">
        <v>0</v>
      </c>
      <c r="AL27" s="211" t="n">
        <v>0</v>
      </c>
      <c r="AM27" s="211" t="n">
        <v>0</v>
      </c>
      <c r="AN27" s="211" t="n">
        <v>0</v>
      </c>
      <c r="AO27" s="211" t="n">
        <v>0</v>
      </c>
      <c r="AP27" s="211" t="n">
        <v>0</v>
      </c>
      <c r="AQ27" s="211" t="n">
        <v>0</v>
      </c>
      <c r="AR27" s="211" t="n">
        <v>31595</v>
      </c>
      <c r="AS27" s="211" t="n">
        <v>-99445</v>
      </c>
      <c r="AT27" s="211" t="n">
        <v>-131040</v>
      </c>
      <c r="AU27" s="212" t="n">
        <f aca="false">C27+J27</f>
        <v>102471</v>
      </c>
      <c r="AV27" s="213" t="n">
        <f aca="false">R27+AB27</f>
        <v>134066</v>
      </c>
      <c r="AX27" s="210"/>
    </row>
    <row r="28" s="209" customFormat="true" ht="48.75" hidden="false" customHeight="true" outlineLevel="0" collapsed="false">
      <c r="A28" s="204" t="s">
        <v>218</v>
      </c>
      <c r="B28" s="214" t="n">
        <v>216614</v>
      </c>
      <c r="C28" s="214" t="n">
        <v>81295</v>
      </c>
      <c r="D28" s="214" t="n">
        <v>81292</v>
      </c>
      <c r="E28" s="214" t="n">
        <v>0</v>
      </c>
      <c r="F28" s="214" t="n">
        <v>0</v>
      </c>
      <c r="G28" s="214" t="n">
        <v>3</v>
      </c>
      <c r="H28" s="214" t="n">
        <v>0</v>
      </c>
      <c r="I28" s="214" t="n">
        <v>3</v>
      </c>
      <c r="J28" s="214" t="n">
        <v>135319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135217</v>
      </c>
      <c r="P28" s="214" t="n">
        <v>102</v>
      </c>
      <c r="Q28" s="214" t="n">
        <v>216614</v>
      </c>
      <c r="R28" s="214" t="n">
        <v>170448</v>
      </c>
      <c r="S28" s="214" t="n">
        <v>16991</v>
      </c>
      <c r="T28" s="214" t="n">
        <v>0</v>
      </c>
      <c r="U28" s="214" t="n">
        <v>53587</v>
      </c>
      <c r="V28" s="214" t="n">
        <v>0</v>
      </c>
      <c r="W28" s="214" t="n">
        <v>4397</v>
      </c>
      <c r="X28" s="214" t="n">
        <v>2388</v>
      </c>
      <c r="Y28" s="214" t="n">
        <v>92758</v>
      </c>
      <c r="Z28" s="214" t="n">
        <v>327</v>
      </c>
      <c r="AA28" s="214" t="n">
        <v>0</v>
      </c>
      <c r="AB28" s="214" t="n">
        <v>45888</v>
      </c>
      <c r="AC28" s="214" t="n">
        <v>45888</v>
      </c>
      <c r="AD28" s="214" t="n">
        <v>0</v>
      </c>
      <c r="AE28" s="214" t="n">
        <v>0</v>
      </c>
      <c r="AF28" s="214" t="n">
        <v>0</v>
      </c>
      <c r="AG28" s="214" t="n">
        <v>0</v>
      </c>
      <c r="AH28" s="214" t="n">
        <v>278</v>
      </c>
      <c r="AI28" s="214" t="n">
        <v>0</v>
      </c>
      <c r="AJ28" s="214" t="n">
        <v>0</v>
      </c>
      <c r="AK28" s="214" t="n">
        <v>0</v>
      </c>
      <c r="AL28" s="214" t="n">
        <v>0</v>
      </c>
      <c r="AM28" s="214" t="n">
        <v>0</v>
      </c>
      <c r="AN28" s="214" t="n">
        <v>278</v>
      </c>
      <c r="AO28" s="214" t="n">
        <v>0</v>
      </c>
      <c r="AP28" s="214" t="n">
        <v>278</v>
      </c>
      <c r="AQ28" s="214" t="n">
        <v>0</v>
      </c>
      <c r="AR28" s="214" t="n">
        <v>0</v>
      </c>
      <c r="AS28" s="214" t="n">
        <v>0</v>
      </c>
      <c r="AT28" s="214" t="n">
        <v>0</v>
      </c>
      <c r="AU28" s="231" t="n">
        <f aca="false">C28+J28</f>
        <v>216614</v>
      </c>
      <c r="AV28" s="232" t="n">
        <f aca="false">R28+AB28</f>
        <v>216336</v>
      </c>
      <c r="AX28" s="210"/>
    </row>
    <row r="29" s="209" customFormat="true" ht="48.75" hidden="false" customHeight="true" outlineLevel="0" collapsed="false">
      <c r="A29" s="215" t="s">
        <v>75</v>
      </c>
      <c r="B29" s="216" t="n">
        <f aca="false">SUM(B26:B28)</f>
        <v>574423</v>
      </c>
      <c r="C29" s="216" t="n">
        <f aca="false">SUM(C26:C28)</f>
        <v>197930</v>
      </c>
      <c r="D29" s="216" t="n">
        <f aca="false">SUM(D26:D28)</f>
        <v>170202</v>
      </c>
      <c r="E29" s="216" t="n">
        <f aca="false">SUM(E26:E28)</f>
        <v>0</v>
      </c>
      <c r="F29" s="216" t="n">
        <f aca="false">SUM(F26:F28)</f>
        <v>0</v>
      </c>
      <c r="G29" s="216" t="n">
        <f aca="false">SUM(G26:G28)</f>
        <v>27728</v>
      </c>
      <c r="H29" s="216" t="n">
        <f aca="false">SUM(H26:H28)</f>
        <v>0</v>
      </c>
      <c r="I29" s="216" t="n">
        <f aca="false">SUM(I26:I28)</f>
        <v>27728</v>
      </c>
      <c r="J29" s="216" t="n">
        <f aca="false">SUM(J26:J28)</f>
        <v>376493</v>
      </c>
      <c r="K29" s="216" t="n">
        <f aca="false">SUM(K26:K28)</f>
        <v>0</v>
      </c>
      <c r="L29" s="216" t="n">
        <f aca="false">SUM(L26:L28)</f>
        <v>0</v>
      </c>
      <c r="M29" s="216" t="n">
        <f aca="false">SUM(M26:M28)</f>
        <v>0</v>
      </c>
      <c r="N29" s="216" t="n">
        <f aca="false">SUM(N26:N28)</f>
        <v>0</v>
      </c>
      <c r="O29" s="216" t="n">
        <f aca="false">SUM(O26:O28)</f>
        <v>373303</v>
      </c>
      <c r="P29" s="216" t="n">
        <f aca="false">SUM(P26:P28)</f>
        <v>3190</v>
      </c>
      <c r="Q29" s="216" t="n">
        <f aca="false">SUM(Q26:Q28)</f>
        <v>627570</v>
      </c>
      <c r="R29" s="216" t="n">
        <f aca="false">SUM(R26:R28)</f>
        <v>517431</v>
      </c>
      <c r="S29" s="216" t="n">
        <f aca="false">SUM(S26:S28)</f>
        <v>40281</v>
      </c>
      <c r="T29" s="216" t="n">
        <f aca="false">SUM(T26:T28)</f>
        <v>0</v>
      </c>
      <c r="U29" s="216" t="n">
        <f aca="false">SUM(U26:U28)</f>
        <v>154807</v>
      </c>
      <c r="V29" s="216" t="n">
        <f aca="false">SUM(V26:V28)</f>
        <v>0</v>
      </c>
      <c r="W29" s="216" t="n">
        <f aca="false">SUM(W26:W28)</f>
        <v>6675</v>
      </c>
      <c r="X29" s="216" t="n">
        <f aca="false">SUM(X26:X28)</f>
        <v>31445</v>
      </c>
      <c r="Y29" s="216" t="n">
        <f aca="false">SUM(Y26:Y28)</f>
        <v>283870</v>
      </c>
      <c r="Z29" s="216" t="n">
        <f aca="false">SUM(Z26:Z28)</f>
        <v>353</v>
      </c>
      <c r="AA29" s="216" t="n">
        <f aca="false">SUM(AA26:AA28)</f>
        <v>0</v>
      </c>
      <c r="AB29" s="216" t="n">
        <f aca="false">SUM(AB26:AB28)</f>
        <v>109758</v>
      </c>
      <c r="AC29" s="216" t="n">
        <f aca="false">SUM(AC26:AC28)</f>
        <v>109059</v>
      </c>
      <c r="AD29" s="216" t="n">
        <f aca="false">SUM(AD26:AD28)</f>
        <v>0</v>
      </c>
      <c r="AE29" s="216" t="n">
        <f aca="false">SUM(AE26:AE28)</f>
        <v>0</v>
      </c>
      <c r="AF29" s="216" t="n">
        <f aca="false">SUM(AF26:AF28)</f>
        <v>0</v>
      </c>
      <c r="AG29" s="216" t="n">
        <f aca="false">SUM(AG26:AG28)</f>
        <v>699</v>
      </c>
      <c r="AH29" s="216" t="n">
        <f aca="false">SUM(AH26:AH28)</f>
        <v>278</v>
      </c>
      <c r="AI29" s="216" t="n">
        <f aca="false">SUM(AI26:AI28)</f>
        <v>53044</v>
      </c>
      <c r="AJ29" s="216" t="n">
        <f aca="false">SUM(AJ26:AJ28)</f>
        <v>0</v>
      </c>
      <c r="AK29" s="216" t="n">
        <f aca="false">SUM(AK26:AK28)</f>
        <v>0</v>
      </c>
      <c r="AL29" s="216" t="n">
        <f aca="false">SUM(AL26:AL28)</f>
        <v>0</v>
      </c>
      <c r="AM29" s="216" t="n">
        <f aca="false">SUM(AM26:AM28)</f>
        <v>0</v>
      </c>
      <c r="AN29" s="216" t="n">
        <f aca="false">SUM(AN26:AN28)</f>
        <v>381</v>
      </c>
      <c r="AO29" s="216" t="n">
        <f aca="false">SUM(AO26:AO28)</f>
        <v>0</v>
      </c>
      <c r="AP29" s="216" t="n">
        <f aca="false">SUM(AP26:AP28)</f>
        <v>381</v>
      </c>
      <c r="AQ29" s="216" t="n">
        <f aca="false">SUM(AQ26:AQ28)</f>
        <v>0</v>
      </c>
      <c r="AR29" s="216" t="n">
        <f aca="false">SUM(AR26:AR28)</f>
        <v>53147</v>
      </c>
      <c r="AS29" s="216" t="n">
        <f aca="false">SUM(AS26:AS28)</f>
        <v>-133363</v>
      </c>
      <c r="AT29" s="216" t="n">
        <f aca="false">SUM(AT26:AT28)</f>
        <v>-186510</v>
      </c>
      <c r="AU29" s="216" t="n">
        <f aca="false">SUM(AU26:AU28)</f>
        <v>574423</v>
      </c>
      <c r="AV29" s="216" t="n">
        <f aca="false">SUM(AV26:AV28)</f>
        <v>627189</v>
      </c>
    </row>
    <row r="31" s="220" customFormat="true" ht="18" hidden="false" customHeight="true" outlineLevel="0" collapsed="false"/>
  </sheetData>
  <mergeCells count="14">
    <mergeCell ref="AN4:AP5"/>
    <mergeCell ref="AS4:AS7"/>
    <mergeCell ref="AT4:AT7"/>
    <mergeCell ref="J5:K5"/>
    <mergeCell ref="S6:S7"/>
    <mergeCell ref="AH7:AI7"/>
    <mergeCell ref="AQ7:AR7"/>
    <mergeCell ref="AN21:AP22"/>
    <mergeCell ref="AS21:AS24"/>
    <mergeCell ref="AT21:AT24"/>
    <mergeCell ref="J22:K22"/>
    <mergeCell ref="S23:S24"/>
    <mergeCell ref="AH24:AI24"/>
    <mergeCell ref="AQ24:AR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2" activeCellId="0" sqref="F12"/>
    </sheetView>
  </sheetViews>
  <sheetFormatPr defaultColWidth="10.65625" defaultRowHeight="12" zeroHeight="false" outlineLevelRow="0" outlineLevelCol="0"/>
  <cols>
    <col collapsed="false" customWidth="true" hidden="false" outlineLevel="0" max="1" min="1" style="233" width="20.99"/>
    <col collapsed="false" customWidth="true" hidden="false" outlineLevel="0" max="2" min="2" style="233" width="18.65"/>
    <col collapsed="false" customWidth="true" hidden="false" outlineLevel="0" max="3" min="3" style="233" width="18.33"/>
    <col collapsed="false" customWidth="true" hidden="false" outlineLevel="0" max="5" min="4" style="233" width="17.5"/>
    <col collapsed="false" customWidth="true" hidden="false" outlineLevel="0" max="6" min="6" style="233" width="16.82"/>
    <col collapsed="false" customWidth="true" hidden="false" outlineLevel="0" max="8" min="7" style="233" width="16.16"/>
    <col collapsed="false" customWidth="true" hidden="false" outlineLevel="0" max="9" min="9" style="233" width="13.99"/>
    <col collapsed="false" customWidth="true" hidden="false" outlineLevel="0" max="10" min="10" style="233" width="18.16"/>
    <col collapsed="false" customWidth="true" hidden="false" outlineLevel="0" max="14" min="11" style="233" width="15.49"/>
    <col collapsed="false" customWidth="true" hidden="false" outlineLevel="0" max="15" min="15" style="233" width="18.16"/>
    <col collapsed="false" customWidth="true" hidden="false" outlineLevel="0" max="16" min="16" style="233" width="17.16"/>
    <col collapsed="false" customWidth="true" hidden="false" outlineLevel="0" max="18" min="17" style="233" width="18.65"/>
    <col collapsed="false" customWidth="true" hidden="false" outlineLevel="0" max="23" min="19" style="233" width="15.99"/>
    <col collapsed="false" customWidth="true" hidden="false" outlineLevel="0" max="24" min="24" style="233" width="15.82"/>
    <col collapsed="false" customWidth="true" hidden="false" outlineLevel="0" max="25" min="25" style="233" width="18.16"/>
    <col collapsed="false" customWidth="true" hidden="false" outlineLevel="0" max="26" min="26" style="233" width="15.82"/>
    <col collapsed="false" customWidth="true" hidden="false" outlineLevel="0" max="27" min="27" style="233" width="14.66"/>
    <col collapsed="false" customWidth="true" hidden="false" outlineLevel="0" max="29" min="28" style="233" width="18.16"/>
    <col collapsed="false" customWidth="true" hidden="false" outlineLevel="0" max="32" min="30" style="233" width="14.66"/>
    <col collapsed="false" customWidth="true" hidden="false" outlineLevel="0" max="33" min="33" style="233" width="15.99"/>
    <col collapsed="false" customWidth="true" hidden="false" outlineLevel="0" max="34" min="34" style="233" width="16.65"/>
    <col collapsed="false" customWidth="true" hidden="false" outlineLevel="0" max="35" min="35" style="233" width="14.82"/>
    <col collapsed="false" customWidth="true" hidden="false" outlineLevel="0" max="36" min="36" style="233" width="14.49"/>
    <col collapsed="false" customWidth="true" hidden="false" outlineLevel="0" max="38" min="37" style="233" width="12.49"/>
    <col collapsed="false" customWidth="true" hidden="false" outlineLevel="0" max="39" min="39" style="233" width="11.33"/>
    <col collapsed="false" customWidth="true" hidden="false" outlineLevel="0" max="40" min="40" style="233" width="12.82"/>
    <col collapsed="false" customWidth="true" hidden="false" outlineLevel="0" max="41" min="41" style="233" width="11.65"/>
    <col collapsed="false" customWidth="true" hidden="false" outlineLevel="0" max="42" min="42" style="233" width="13.49"/>
    <col collapsed="false" customWidth="true" hidden="false" outlineLevel="0" max="43" min="43" style="233" width="15.82"/>
    <col collapsed="false" customWidth="true" hidden="false" outlineLevel="0" max="44" min="44" style="233" width="14.99"/>
    <col collapsed="false" customWidth="true" hidden="false" outlineLevel="0" max="45" min="45" style="233" width="21.66"/>
    <col collapsed="false" customWidth="true" hidden="false" outlineLevel="0" max="46" min="46" style="233" width="21.82"/>
    <col collapsed="false" customWidth="true" hidden="false" outlineLevel="0" max="48" min="47" style="233" width="17.82"/>
    <col collapsed="false" customWidth="false" hidden="false" outlineLevel="0" max="49" min="49" style="233" width="10.65"/>
    <col collapsed="false" customWidth="true" hidden="false" outlineLevel="0" max="50" min="50" style="233" width="21.82"/>
    <col collapsed="false" customWidth="false" hidden="false" outlineLevel="0" max="257" min="51" style="233" width="10.65"/>
  </cols>
  <sheetData>
    <row r="1" customFormat="false" ht="30.75" hidden="false" customHeight="true" outlineLevel="0" collapsed="false">
      <c r="B1" s="224" t="s">
        <v>391</v>
      </c>
    </row>
    <row r="2" customFormat="false" ht="30.75" hidden="false" customHeight="true" outlineLevel="0" collapsed="false">
      <c r="A2" s="234"/>
      <c r="B2" s="225" t="s">
        <v>285</v>
      </c>
      <c r="Q2" s="234"/>
      <c r="S2" s="224"/>
      <c r="AF2" s="234"/>
      <c r="AI2" s="224"/>
    </row>
    <row r="3" customFormat="false" ht="19.5" hidden="false" customHeight="false" outlineLevel="0" collapsed="false">
      <c r="A3" s="234"/>
      <c r="B3" s="225"/>
      <c r="Q3" s="234"/>
      <c r="S3" s="224"/>
      <c r="AF3" s="234"/>
      <c r="AI3" s="224"/>
      <c r="AU3" s="235"/>
      <c r="AV3" s="230" t="s">
        <v>286</v>
      </c>
    </row>
    <row r="4" customFormat="false" ht="14.25" hidden="false" customHeight="true" outlineLevel="0" collapsed="false">
      <c r="A4" s="153"/>
      <c r="B4" s="154" t="s">
        <v>287</v>
      </c>
      <c r="C4" s="155"/>
      <c r="D4" s="156"/>
      <c r="E4" s="156"/>
      <c r="F4" s="156"/>
      <c r="G4" s="156"/>
      <c r="H4" s="156"/>
      <c r="I4" s="156"/>
      <c r="J4" s="157"/>
      <c r="K4" s="156"/>
      <c r="L4" s="156"/>
      <c r="M4" s="156"/>
      <c r="N4" s="158"/>
      <c r="O4" s="158"/>
      <c r="P4" s="159"/>
      <c r="Q4" s="154" t="s">
        <v>288</v>
      </c>
      <c r="R4" s="155"/>
      <c r="S4" s="156"/>
      <c r="T4" s="156"/>
      <c r="U4" s="156"/>
      <c r="V4" s="156"/>
      <c r="W4" s="156"/>
      <c r="X4" s="156"/>
      <c r="Y4" s="156"/>
      <c r="Z4" s="156"/>
      <c r="AA4" s="156"/>
      <c r="AB4" s="157"/>
      <c r="AC4" s="156"/>
      <c r="AD4" s="156"/>
      <c r="AE4" s="156"/>
      <c r="AF4" s="158"/>
      <c r="AG4" s="159"/>
      <c r="AH4" s="160"/>
      <c r="AI4" s="160"/>
      <c r="AJ4" s="157"/>
      <c r="AK4" s="157"/>
      <c r="AL4" s="157"/>
      <c r="AM4" s="160"/>
      <c r="AN4" s="161" t="s">
        <v>289</v>
      </c>
      <c r="AO4" s="161"/>
      <c r="AP4" s="161"/>
      <c r="AQ4" s="160"/>
      <c r="AR4" s="160"/>
      <c r="AS4" s="162" t="s">
        <v>290</v>
      </c>
      <c r="AT4" s="162" t="s">
        <v>291</v>
      </c>
      <c r="AU4" s="163"/>
      <c r="AV4" s="164"/>
    </row>
    <row r="5" customFormat="false" ht="14.25" hidden="false" customHeight="false" outlineLevel="0" collapsed="false">
      <c r="A5" s="165"/>
      <c r="B5" s="166" t="s">
        <v>292</v>
      </c>
      <c r="C5" s="167" t="s">
        <v>293</v>
      </c>
      <c r="D5" s="168"/>
      <c r="E5" s="168"/>
      <c r="F5" s="168"/>
      <c r="G5" s="168"/>
      <c r="H5" s="168"/>
      <c r="I5" s="169"/>
      <c r="J5" s="170" t="s">
        <v>294</v>
      </c>
      <c r="K5" s="170"/>
      <c r="L5" s="168"/>
      <c r="M5" s="168"/>
      <c r="N5" s="171"/>
      <c r="O5" s="171"/>
      <c r="P5" s="172"/>
      <c r="Q5" s="166" t="s">
        <v>295</v>
      </c>
      <c r="R5" s="173" t="s">
        <v>296</v>
      </c>
      <c r="S5" s="168"/>
      <c r="T5" s="168"/>
      <c r="U5" s="168"/>
      <c r="V5" s="168"/>
      <c r="W5" s="168"/>
      <c r="X5" s="168"/>
      <c r="Y5" s="168"/>
      <c r="Z5" s="168"/>
      <c r="AA5" s="169"/>
      <c r="AB5" s="174" t="s">
        <v>297</v>
      </c>
      <c r="AC5" s="168"/>
      <c r="AD5" s="168"/>
      <c r="AE5" s="168"/>
      <c r="AF5" s="171"/>
      <c r="AG5" s="172"/>
      <c r="AH5" s="175" t="s">
        <v>298</v>
      </c>
      <c r="AI5" s="175" t="s">
        <v>299</v>
      </c>
      <c r="AJ5" s="167" t="s">
        <v>300</v>
      </c>
      <c r="AK5" s="176"/>
      <c r="AL5" s="176"/>
      <c r="AM5" s="177"/>
      <c r="AN5" s="161"/>
      <c r="AO5" s="161"/>
      <c r="AP5" s="161"/>
      <c r="AQ5" s="175" t="s">
        <v>301</v>
      </c>
      <c r="AR5" s="175" t="s">
        <v>302</v>
      </c>
      <c r="AS5" s="162"/>
      <c r="AT5" s="162"/>
      <c r="AU5" s="178" t="s">
        <v>303</v>
      </c>
      <c r="AV5" s="179" t="s">
        <v>304</v>
      </c>
    </row>
    <row r="6" customFormat="false" ht="14.25" hidden="false" customHeight="false" outlineLevel="0" collapsed="false">
      <c r="A6" s="180" t="s">
        <v>114</v>
      </c>
      <c r="B6" s="175"/>
      <c r="C6" s="175"/>
      <c r="D6" s="175"/>
      <c r="E6" s="175"/>
      <c r="F6" s="175"/>
      <c r="G6" s="167"/>
      <c r="H6" s="168"/>
      <c r="I6" s="169"/>
      <c r="J6" s="175"/>
      <c r="K6" s="181"/>
      <c r="L6" s="175"/>
      <c r="M6" s="175"/>
      <c r="N6" s="175"/>
      <c r="O6" s="175"/>
      <c r="P6" s="181"/>
      <c r="Q6" s="175"/>
      <c r="R6" s="175"/>
      <c r="S6" s="182" t="s">
        <v>305</v>
      </c>
      <c r="T6" s="175"/>
      <c r="U6" s="175"/>
      <c r="V6" s="183"/>
      <c r="W6" s="181"/>
      <c r="X6" s="181"/>
      <c r="Y6" s="175"/>
      <c r="Z6" s="175"/>
      <c r="AA6" s="175"/>
      <c r="AB6" s="175"/>
      <c r="AC6" s="175"/>
      <c r="AD6" s="175"/>
      <c r="AE6" s="181"/>
      <c r="AF6" s="175"/>
      <c r="AG6" s="175"/>
      <c r="AH6" s="175"/>
      <c r="AI6" s="175" t="s">
        <v>306</v>
      </c>
      <c r="AJ6" s="175"/>
      <c r="AK6" s="175"/>
      <c r="AL6" s="175"/>
      <c r="AM6" s="175"/>
      <c r="AN6" s="178"/>
      <c r="AO6" s="181"/>
      <c r="AP6" s="184"/>
      <c r="AQ6" s="175"/>
      <c r="AR6" s="175" t="s">
        <v>306</v>
      </c>
      <c r="AS6" s="162"/>
      <c r="AT6" s="162"/>
      <c r="AU6" s="178"/>
      <c r="AV6" s="179"/>
    </row>
    <row r="7" customFormat="false" ht="46.5" hidden="false" customHeight="true" outlineLevel="0" collapsed="false">
      <c r="A7" s="185"/>
      <c r="B7" s="186" t="s">
        <v>307</v>
      </c>
      <c r="C7" s="187" t="s">
        <v>308</v>
      </c>
      <c r="D7" s="188" t="s">
        <v>309</v>
      </c>
      <c r="E7" s="188" t="s">
        <v>310</v>
      </c>
      <c r="F7" s="189" t="s">
        <v>311</v>
      </c>
      <c r="G7" s="190" t="s">
        <v>312</v>
      </c>
      <c r="H7" s="191" t="s">
        <v>313</v>
      </c>
      <c r="I7" s="182" t="s">
        <v>49</v>
      </c>
      <c r="J7" s="187" t="s">
        <v>314</v>
      </c>
      <c r="K7" s="190" t="s">
        <v>315</v>
      </c>
      <c r="L7" s="189" t="s">
        <v>311</v>
      </c>
      <c r="M7" s="188" t="s">
        <v>316</v>
      </c>
      <c r="N7" s="190" t="s">
        <v>317</v>
      </c>
      <c r="O7" s="189" t="s">
        <v>318</v>
      </c>
      <c r="P7" s="192" t="s">
        <v>319</v>
      </c>
      <c r="Q7" s="186" t="s">
        <v>320</v>
      </c>
      <c r="R7" s="187" t="s">
        <v>321</v>
      </c>
      <c r="S7" s="182"/>
      <c r="T7" s="188" t="s">
        <v>322</v>
      </c>
      <c r="U7" s="188" t="s">
        <v>323</v>
      </c>
      <c r="V7" s="188" t="s">
        <v>324</v>
      </c>
      <c r="W7" s="192" t="s">
        <v>325</v>
      </c>
      <c r="X7" s="192" t="s">
        <v>326</v>
      </c>
      <c r="Y7" s="188" t="s">
        <v>327</v>
      </c>
      <c r="Z7" s="188" t="s">
        <v>328</v>
      </c>
      <c r="AA7" s="190" t="s">
        <v>329</v>
      </c>
      <c r="AB7" s="187" t="s">
        <v>330</v>
      </c>
      <c r="AC7" s="190" t="s">
        <v>331</v>
      </c>
      <c r="AD7" s="190" t="s">
        <v>332</v>
      </c>
      <c r="AE7" s="193" t="s">
        <v>324</v>
      </c>
      <c r="AF7" s="188" t="s">
        <v>333</v>
      </c>
      <c r="AG7" s="190" t="s">
        <v>334</v>
      </c>
      <c r="AH7" s="194" t="s">
        <v>335</v>
      </c>
      <c r="AI7" s="194"/>
      <c r="AJ7" s="187" t="s">
        <v>336</v>
      </c>
      <c r="AK7" s="190" t="s">
        <v>337</v>
      </c>
      <c r="AL7" s="188" t="s">
        <v>338</v>
      </c>
      <c r="AM7" s="192" t="s">
        <v>49</v>
      </c>
      <c r="AN7" s="195" t="s">
        <v>339</v>
      </c>
      <c r="AO7" s="188" t="s">
        <v>340</v>
      </c>
      <c r="AP7" s="190" t="s">
        <v>49</v>
      </c>
      <c r="AQ7" s="186" t="s">
        <v>341</v>
      </c>
      <c r="AR7" s="186"/>
      <c r="AS7" s="162"/>
      <c r="AT7" s="162"/>
      <c r="AU7" s="194" t="s">
        <v>342</v>
      </c>
      <c r="AV7" s="196" t="s">
        <v>343</v>
      </c>
    </row>
    <row r="8" s="236" customFormat="true" ht="24.75" hidden="true" customHeight="true" outlineLevel="0" collapsed="false">
      <c r="A8" s="197"/>
      <c r="B8" s="198" t="s">
        <v>344</v>
      </c>
      <c r="C8" s="198" t="s">
        <v>345</v>
      </c>
      <c r="D8" s="198" t="s">
        <v>346</v>
      </c>
      <c r="E8" s="198" t="s">
        <v>347</v>
      </c>
      <c r="F8" s="198" t="s">
        <v>348</v>
      </c>
      <c r="G8" s="198" t="s">
        <v>349</v>
      </c>
      <c r="H8" s="199" t="s">
        <v>350</v>
      </c>
      <c r="I8" s="199" t="s">
        <v>351</v>
      </c>
      <c r="J8" s="198" t="s">
        <v>352</v>
      </c>
      <c r="K8" s="198" t="s">
        <v>353</v>
      </c>
      <c r="L8" s="198" t="s">
        <v>354</v>
      </c>
      <c r="M8" s="198" t="s">
        <v>355</v>
      </c>
      <c r="N8" s="198" t="s">
        <v>356</v>
      </c>
      <c r="O8" s="198" t="s">
        <v>357</v>
      </c>
      <c r="P8" s="199" t="s">
        <v>358</v>
      </c>
      <c r="Q8" s="198" t="s">
        <v>359</v>
      </c>
      <c r="R8" s="198" t="s">
        <v>360</v>
      </c>
      <c r="S8" s="198" t="s">
        <v>361</v>
      </c>
      <c r="T8" s="198" t="s">
        <v>362</v>
      </c>
      <c r="U8" s="198" t="s">
        <v>363</v>
      </c>
      <c r="V8" s="198" t="s">
        <v>364</v>
      </c>
      <c r="W8" s="199" t="s">
        <v>365</v>
      </c>
      <c r="X8" s="199" t="s">
        <v>366</v>
      </c>
      <c r="Y8" s="198" t="s">
        <v>367</v>
      </c>
      <c r="Z8" s="198" t="s">
        <v>368</v>
      </c>
      <c r="AA8" s="198" t="s">
        <v>369</v>
      </c>
      <c r="AB8" s="198" t="s">
        <v>370</v>
      </c>
      <c r="AC8" s="198" t="s">
        <v>371</v>
      </c>
      <c r="AD8" s="198" t="s">
        <v>372</v>
      </c>
      <c r="AE8" s="199" t="s">
        <v>373</v>
      </c>
      <c r="AF8" s="198" t="s">
        <v>374</v>
      </c>
      <c r="AG8" s="198" t="s">
        <v>375</v>
      </c>
      <c r="AH8" s="198" t="s">
        <v>376</v>
      </c>
      <c r="AI8" s="198" t="s">
        <v>377</v>
      </c>
      <c r="AJ8" s="198" t="s">
        <v>378</v>
      </c>
      <c r="AK8" s="198" t="s">
        <v>379</v>
      </c>
      <c r="AL8" s="198" t="s">
        <v>380</v>
      </c>
      <c r="AM8" s="199" t="s">
        <v>381</v>
      </c>
      <c r="AN8" s="199" t="s">
        <v>382</v>
      </c>
      <c r="AO8" s="198" t="s">
        <v>383</v>
      </c>
      <c r="AP8" s="198" t="s">
        <v>384</v>
      </c>
      <c r="AQ8" s="200" t="s">
        <v>385</v>
      </c>
      <c r="AR8" s="199" t="s">
        <v>386</v>
      </c>
      <c r="AS8" s="198" t="s">
        <v>387</v>
      </c>
      <c r="AT8" s="198" t="s">
        <v>388</v>
      </c>
      <c r="AU8" s="199" t="s">
        <v>389</v>
      </c>
      <c r="AV8" s="201" t="s">
        <v>389</v>
      </c>
      <c r="AX8" s="237"/>
    </row>
    <row r="9" s="238" customFormat="true" ht="49.5" hidden="false" customHeight="true" outlineLevel="0" collapsed="false">
      <c r="A9" s="204" t="s">
        <v>189</v>
      </c>
      <c r="B9" s="211" t="n">
        <v>192818</v>
      </c>
      <c r="C9" s="211" t="n">
        <v>19169</v>
      </c>
      <c r="D9" s="211" t="n">
        <v>19153</v>
      </c>
      <c r="E9" s="211" t="n">
        <v>0</v>
      </c>
      <c r="F9" s="211" t="n">
        <v>0</v>
      </c>
      <c r="G9" s="211" t="n">
        <v>16</v>
      </c>
      <c r="H9" s="211" t="n">
        <v>0</v>
      </c>
      <c r="I9" s="211" t="n">
        <v>16</v>
      </c>
      <c r="J9" s="211" t="n">
        <v>173384</v>
      </c>
      <c r="K9" s="211" t="n">
        <v>49</v>
      </c>
      <c r="L9" s="211" t="n">
        <v>0</v>
      </c>
      <c r="M9" s="211" t="n">
        <v>0</v>
      </c>
      <c r="N9" s="211" t="n">
        <v>0</v>
      </c>
      <c r="O9" s="211" t="n">
        <v>173325</v>
      </c>
      <c r="P9" s="211" t="n">
        <v>10</v>
      </c>
      <c r="Q9" s="211" t="n">
        <v>232992</v>
      </c>
      <c r="R9" s="211" t="n">
        <v>190718</v>
      </c>
      <c r="S9" s="211" t="n">
        <v>16597</v>
      </c>
      <c r="T9" s="211" t="n">
        <v>0</v>
      </c>
      <c r="U9" s="211" t="n">
        <v>40186</v>
      </c>
      <c r="V9" s="211" t="n">
        <v>0</v>
      </c>
      <c r="W9" s="211" t="n">
        <v>0</v>
      </c>
      <c r="X9" s="211" t="n">
        <v>17879</v>
      </c>
      <c r="Y9" s="211" t="n">
        <v>115204</v>
      </c>
      <c r="Z9" s="211" t="n">
        <v>852</v>
      </c>
      <c r="AA9" s="211" t="n">
        <v>0</v>
      </c>
      <c r="AB9" s="211" t="n">
        <v>42274</v>
      </c>
      <c r="AC9" s="211" t="n">
        <v>40292</v>
      </c>
      <c r="AD9" s="211" t="n">
        <v>0</v>
      </c>
      <c r="AE9" s="211" t="n">
        <v>0</v>
      </c>
      <c r="AF9" s="211" t="n">
        <v>0</v>
      </c>
      <c r="AG9" s="211" t="n">
        <v>1982</v>
      </c>
      <c r="AH9" s="211" t="n">
        <v>0</v>
      </c>
      <c r="AI9" s="211" t="n">
        <v>40439</v>
      </c>
      <c r="AJ9" s="211" t="n">
        <v>265</v>
      </c>
      <c r="AK9" s="211" t="n">
        <v>0</v>
      </c>
      <c r="AL9" s="211" t="n">
        <v>0</v>
      </c>
      <c r="AM9" s="211" t="n">
        <v>265</v>
      </c>
      <c r="AN9" s="211" t="n">
        <v>0</v>
      </c>
      <c r="AO9" s="211" t="n">
        <v>0</v>
      </c>
      <c r="AP9" s="211" t="n">
        <v>0</v>
      </c>
      <c r="AQ9" s="211" t="n">
        <v>0</v>
      </c>
      <c r="AR9" s="211" t="n">
        <v>40174</v>
      </c>
      <c r="AS9" s="211" t="n">
        <v>-121097</v>
      </c>
      <c r="AT9" s="211" t="n">
        <v>-161271</v>
      </c>
      <c r="AU9" s="212" t="n">
        <f aca="false">C9+J9</f>
        <v>192553</v>
      </c>
      <c r="AV9" s="213" t="n">
        <f aca="false">R9+AB9</f>
        <v>232992</v>
      </c>
      <c r="AX9" s="239"/>
    </row>
    <row r="10" s="238" customFormat="true" ht="49.5" hidden="false" customHeight="true" outlineLevel="0" collapsed="false">
      <c r="A10" s="204" t="s">
        <v>218</v>
      </c>
      <c r="B10" s="211" t="n">
        <v>216370</v>
      </c>
      <c r="C10" s="211" t="n">
        <v>73552</v>
      </c>
      <c r="D10" s="211" t="n">
        <v>73552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142818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142809</v>
      </c>
      <c r="P10" s="211" t="n">
        <v>9</v>
      </c>
      <c r="Q10" s="211" t="n">
        <v>216370</v>
      </c>
      <c r="R10" s="211" t="n">
        <v>171032</v>
      </c>
      <c r="S10" s="211" t="n">
        <v>6207</v>
      </c>
      <c r="T10" s="211" t="n">
        <v>0</v>
      </c>
      <c r="U10" s="211" t="n">
        <v>69083</v>
      </c>
      <c r="V10" s="211" t="n">
        <v>0</v>
      </c>
      <c r="W10" s="211" t="n">
        <v>3635</v>
      </c>
      <c r="X10" s="211" t="n">
        <v>8253</v>
      </c>
      <c r="Y10" s="211" t="n">
        <v>80987</v>
      </c>
      <c r="Z10" s="211" t="n">
        <v>2867</v>
      </c>
      <c r="AA10" s="211" t="n">
        <v>0</v>
      </c>
      <c r="AB10" s="211" t="n">
        <v>44931</v>
      </c>
      <c r="AC10" s="211" t="n">
        <v>44931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407</v>
      </c>
      <c r="AI10" s="211" t="n">
        <v>0</v>
      </c>
      <c r="AJ10" s="211" t="n">
        <v>0</v>
      </c>
      <c r="AK10" s="211" t="n">
        <v>0</v>
      </c>
      <c r="AL10" s="211" t="n">
        <v>0</v>
      </c>
      <c r="AM10" s="211" t="n">
        <v>0</v>
      </c>
      <c r="AN10" s="211" t="n">
        <v>407</v>
      </c>
      <c r="AO10" s="211" t="n">
        <v>0</v>
      </c>
      <c r="AP10" s="211" t="n">
        <v>407</v>
      </c>
      <c r="AQ10" s="211" t="n">
        <v>0</v>
      </c>
      <c r="AR10" s="211" t="n">
        <v>0</v>
      </c>
      <c r="AS10" s="211" t="n">
        <v>0</v>
      </c>
      <c r="AT10" s="211" t="n">
        <v>0</v>
      </c>
      <c r="AU10" s="212" t="n">
        <f aca="false">C10+J10</f>
        <v>216370</v>
      </c>
      <c r="AV10" s="213" t="n">
        <f aca="false">R10+AB10</f>
        <v>215963</v>
      </c>
      <c r="AX10" s="239"/>
    </row>
    <row r="11" s="238" customFormat="true" ht="49.5" hidden="false" customHeight="true" outlineLevel="0" collapsed="false">
      <c r="A11" s="215" t="s">
        <v>75</v>
      </c>
      <c r="B11" s="216" t="n">
        <f aca="false">SUM(B9:B10)</f>
        <v>409188</v>
      </c>
      <c r="C11" s="216" t="n">
        <f aca="false">SUM(C9:C10)</f>
        <v>92721</v>
      </c>
      <c r="D11" s="216" t="n">
        <f aca="false">SUM(D9:D10)</f>
        <v>92705</v>
      </c>
      <c r="E11" s="216" t="n">
        <f aca="false">SUM(E9:E10)</f>
        <v>0</v>
      </c>
      <c r="F11" s="216" t="n">
        <f aca="false">SUM(F9:F10)</f>
        <v>0</v>
      </c>
      <c r="G11" s="216" t="n">
        <f aca="false">SUM(G9:G10)</f>
        <v>16</v>
      </c>
      <c r="H11" s="216" t="n">
        <f aca="false">SUM(H9:H10)</f>
        <v>0</v>
      </c>
      <c r="I11" s="216" t="n">
        <f aca="false">SUM(I9:I10)</f>
        <v>16</v>
      </c>
      <c r="J11" s="216" t="n">
        <f aca="false">SUM(J9:J10)</f>
        <v>316202</v>
      </c>
      <c r="K11" s="216" t="n">
        <f aca="false">SUM(K9:K10)</f>
        <v>49</v>
      </c>
      <c r="L11" s="216" t="n">
        <f aca="false">SUM(L9:L10)</f>
        <v>0</v>
      </c>
      <c r="M11" s="216" t="n">
        <f aca="false">SUM(M9:M10)</f>
        <v>0</v>
      </c>
      <c r="N11" s="216" t="n">
        <f aca="false">SUM(N9:N10)</f>
        <v>0</v>
      </c>
      <c r="O11" s="216" t="n">
        <f aca="false">SUM(O9:O10)</f>
        <v>316134</v>
      </c>
      <c r="P11" s="216" t="n">
        <f aca="false">SUM(P9:P10)</f>
        <v>19</v>
      </c>
      <c r="Q11" s="216" t="n">
        <f aca="false">SUM(Q9:Q10)</f>
        <v>449362</v>
      </c>
      <c r="R11" s="216" t="n">
        <f aca="false">SUM(R9:R10)</f>
        <v>361750</v>
      </c>
      <c r="S11" s="216" t="n">
        <f aca="false">SUM(S9:S10)</f>
        <v>22804</v>
      </c>
      <c r="T11" s="216" t="n">
        <f aca="false">SUM(T9:T10)</f>
        <v>0</v>
      </c>
      <c r="U11" s="216" t="n">
        <f aca="false">SUM(U9:U10)</f>
        <v>109269</v>
      </c>
      <c r="V11" s="216" t="n">
        <f aca="false">SUM(V9:V10)</f>
        <v>0</v>
      </c>
      <c r="W11" s="216" t="n">
        <f aca="false">SUM(W9:W10)</f>
        <v>3635</v>
      </c>
      <c r="X11" s="216" t="n">
        <f aca="false">SUM(X9:X10)</f>
        <v>26132</v>
      </c>
      <c r="Y11" s="216" t="n">
        <f aca="false">SUM(Y9:Y10)</f>
        <v>196191</v>
      </c>
      <c r="Z11" s="216" t="n">
        <f aca="false">SUM(Z9:Z10)</f>
        <v>3719</v>
      </c>
      <c r="AA11" s="216" t="n">
        <f aca="false">SUM(AA9:AA10)</f>
        <v>0</v>
      </c>
      <c r="AB11" s="216" t="n">
        <f aca="false">SUM(AB9:AB10)</f>
        <v>87205</v>
      </c>
      <c r="AC11" s="216" t="n">
        <f aca="false">SUM(AC9:AC10)</f>
        <v>85223</v>
      </c>
      <c r="AD11" s="216" t="n">
        <f aca="false">SUM(AD9:AD10)</f>
        <v>0</v>
      </c>
      <c r="AE11" s="216" t="n">
        <f aca="false">SUM(AE9:AE10)</f>
        <v>0</v>
      </c>
      <c r="AF11" s="216" t="n">
        <f aca="false">SUM(AF9:AF10)</f>
        <v>0</v>
      </c>
      <c r="AG11" s="216" t="n">
        <f aca="false">SUM(AG9:AG10)</f>
        <v>1982</v>
      </c>
      <c r="AH11" s="216" t="n">
        <f aca="false">SUM(AH9:AH10)</f>
        <v>407</v>
      </c>
      <c r="AI11" s="216" t="n">
        <f aca="false">SUM(AI9:AI10)</f>
        <v>40439</v>
      </c>
      <c r="AJ11" s="216" t="n">
        <f aca="false">SUM(AJ9:AJ10)</f>
        <v>265</v>
      </c>
      <c r="AK11" s="216" t="n">
        <f aca="false">SUM(AK9:AK10)</f>
        <v>0</v>
      </c>
      <c r="AL11" s="216" t="n">
        <f aca="false">SUM(AL9:AL10)</f>
        <v>0</v>
      </c>
      <c r="AM11" s="216" t="n">
        <f aca="false">SUM(AM9:AM10)</f>
        <v>265</v>
      </c>
      <c r="AN11" s="216" t="n">
        <f aca="false">SUM(AN9:AN10)</f>
        <v>407</v>
      </c>
      <c r="AO11" s="216" t="n">
        <f aca="false">SUM(AO9:AO10)</f>
        <v>0</v>
      </c>
      <c r="AP11" s="216" t="n">
        <f aca="false">SUM(AP9:AP10)</f>
        <v>407</v>
      </c>
      <c r="AQ11" s="216" t="n">
        <f aca="false">SUM(AQ9:AQ10)</f>
        <v>0</v>
      </c>
      <c r="AR11" s="216" t="n">
        <f aca="false">SUM(AR9:AR10)</f>
        <v>40174</v>
      </c>
      <c r="AS11" s="216" t="n">
        <f aca="false">SUM(AS9:AS10)</f>
        <v>-121097</v>
      </c>
      <c r="AT11" s="216" t="n">
        <f aca="false">SUM(AT9:AT10)</f>
        <v>-161271</v>
      </c>
      <c r="AU11" s="216" t="n">
        <f aca="false">SUM(AU9:AU10)</f>
        <v>408923</v>
      </c>
      <c r="AV11" s="240" t="n">
        <f aca="false">SUM(AV9:AV10)</f>
        <v>448955</v>
      </c>
      <c r="AX11" s="239"/>
    </row>
    <row r="12" s="238" customFormat="true" ht="23.25" hidden="false" customHeight="true" outlineLevel="0" collapsed="false">
      <c r="A12" s="241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</row>
    <row r="13" s="238" customFormat="true" ht="23.25" hidden="false" customHeight="true" outlineLevel="0" collapsed="false">
      <c r="A13" s="221"/>
      <c r="B13" s="83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3"/>
      <c r="O13" s="222"/>
      <c r="P13" s="222"/>
      <c r="Q13" s="222"/>
      <c r="R13" s="222"/>
      <c r="S13" s="222"/>
      <c r="T13" s="222"/>
      <c r="U13" s="222"/>
      <c r="V13" s="222"/>
      <c r="W13" s="223"/>
      <c r="X13" s="222"/>
      <c r="Y13" s="222"/>
      <c r="Z13" s="222"/>
      <c r="AA13" s="222"/>
      <c r="AB13" s="223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3"/>
      <c r="AQ13" s="222"/>
      <c r="AR13" s="222"/>
      <c r="AS13" s="222"/>
      <c r="AT13" s="222"/>
      <c r="AU13" s="223"/>
      <c r="AV13" s="223"/>
    </row>
    <row r="14" s="238" customFormat="true" ht="23.25" hidden="false" customHeight="true" outlineLevel="0" collapsed="false">
      <c r="A14" s="221"/>
      <c r="B14" s="224" t="s">
        <v>392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3"/>
      <c r="O14" s="222"/>
      <c r="P14" s="222"/>
      <c r="Q14" s="222"/>
      <c r="R14" s="222"/>
      <c r="S14" s="222"/>
      <c r="T14" s="222"/>
      <c r="U14" s="222"/>
      <c r="V14" s="222"/>
      <c r="W14" s="223"/>
      <c r="X14" s="222"/>
      <c r="Y14" s="222"/>
      <c r="Z14" s="222"/>
      <c r="AA14" s="222"/>
      <c r="AB14" s="223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3"/>
      <c r="AQ14" s="222"/>
      <c r="AR14" s="222"/>
      <c r="AS14" s="222"/>
      <c r="AT14" s="222"/>
      <c r="AU14" s="223"/>
      <c r="AV14" s="223"/>
    </row>
    <row r="15" s="238" customFormat="true" ht="23.25" hidden="false" customHeight="true" outlineLevel="0" collapsed="false">
      <c r="A15" s="221"/>
      <c r="B15" s="225" t="s">
        <v>285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3"/>
      <c r="O15" s="222"/>
      <c r="P15" s="222"/>
      <c r="Q15" s="222"/>
      <c r="R15" s="222"/>
      <c r="S15" s="222"/>
      <c r="T15" s="222"/>
      <c r="U15" s="222"/>
      <c r="V15" s="222"/>
      <c r="W15" s="223"/>
      <c r="X15" s="222"/>
      <c r="Y15" s="222"/>
      <c r="Z15" s="222"/>
      <c r="AA15" s="222"/>
      <c r="AB15" s="223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3"/>
      <c r="AQ15" s="222"/>
      <c r="AR15" s="222"/>
      <c r="AS15" s="222"/>
      <c r="AT15" s="222"/>
      <c r="AU15" s="223"/>
      <c r="AV15" s="223"/>
    </row>
    <row r="16" customFormat="false" ht="19.5" hidden="false" customHeight="false" outlineLevel="0" collapsed="false">
      <c r="A16" s="234"/>
      <c r="B16" s="225"/>
      <c r="Q16" s="234"/>
      <c r="S16" s="224"/>
      <c r="AF16" s="234"/>
      <c r="AI16" s="224"/>
      <c r="AU16" s="235"/>
      <c r="AV16" s="230" t="s">
        <v>286</v>
      </c>
    </row>
    <row r="17" customFormat="false" ht="14.25" hidden="false" customHeight="true" outlineLevel="0" collapsed="false">
      <c r="A17" s="153"/>
      <c r="B17" s="154" t="s">
        <v>287</v>
      </c>
      <c r="C17" s="155"/>
      <c r="D17" s="156"/>
      <c r="E17" s="156"/>
      <c r="F17" s="156"/>
      <c r="G17" s="156"/>
      <c r="H17" s="156"/>
      <c r="I17" s="156"/>
      <c r="J17" s="157"/>
      <c r="K17" s="156"/>
      <c r="L17" s="156"/>
      <c r="M17" s="156"/>
      <c r="N17" s="158"/>
      <c r="O17" s="158"/>
      <c r="P17" s="159"/>
      <c r="Q17" s="154" t="s">
        <v>288</v>
      </c>
      <c r="R17" s="155"/>
      <c r="S17" s="156"/>
      <c r="T17" s="156"/>
      <c r="U17" s="156"/>
      <c r="V17" s="156"/>
      <c r="W17" s="156"/>
      <c r="X17" s="156"/>
      <c r="Y17" s="156"/>
      <c r="Z17" s="156"/>
      <c r="AA17" s="156"/>
      <c r="AB17" s="157"/>
      <c r="AC17" s="156"/>
      <c r="AD17" s="156"/>
      <c r="AE17" s="156"/>
      <c r="AF17" s="158"/>
      <c r="AG17" s="159"/>
      <c r="AH17" s="160"/>
      <c r="AI17" s="160"/>
      <c r="AJ17" s="157"/>
      <c r="AK17" s="157"/>
      <c r="AL17" s="157"/>
      <c r="AM17" s="160"/>
      <c r="AN17" s="161" t="s">
        <v>289</v>
      </c>
      <c r="AO17" s="161"/>
      <c r="AP17" s="161"/>
      <c r="AQ17" s="160"/>
      <c r="AR17" s="160"/>
      <c r="AS17" s="162" t="s">
        <v>290</v>
      </c>
      <c r="AT17" s="162" t="s">
        <v>291</v>
      </c>
      <c r="AU17" s="163"/>
      <c r="AV17" s="164"/>
    </row>
    <row r="18" customFormat="false" ht="14.25" hidden="false" customHeight="true" outlineLevel="0" collapsed="false">
      <c r="A18" s="165"/>
      <c r="B18" s="166" t="s">
        <v>292</v>
      </c>
      <c r="C18" s="167" t="s">
        <v>293</v>
      </c>
      <c r="D18" s="168"/>
      <c r="E18" s="168"/>
      <c r="F18" s="168"/>
      <c r="G18" s="168"/>
      <c r="H18" s="168"/>
      <c r="I18" s="169"/>
      <c r="J18" s="170" t="s">
        <v>294</v>
      </c>
      <c r="K18" s="170"/>
      <c r="L18" s="168"/>
      <c r="M18" s="168"/>
      <c r="N18" s="171"/>
      <c r="O18" s="171"/>
      <c r="P18" s="172"/>
      <c r="Q18" s="166" t="s">
        <v>295</v>
      </c>
      <c r="R18" s="173" t="s">
        <v>296</v>
      </c>
      <c r="S18" s="168"/>
      <c r="T18" s="168"/>
      <c r="U18" s="168"/>
      <c r="V18" s="168"/>
      <c r="W18" s="168"/>
      <c r="X18" s="168"/>
      <c r="Y18" s="168"/>
      <c r="Z18" s="168"/>
      <c r="AA18" s="169"/>
      <c r="AB18" s="174" t="s">
        <v>297</v>
      </c>
      <c r="AC18" s="168"/>
      <c r="AD18" s="168"/>
      <c r="AE18" s="168"/>
      <c r="AF18" s="171"/>
      <c r="AG18" s="172"/>
      <c r="AH18" s="175" t="s">
        <v>298</v>
      </c>
      <c r="AI18" s="175" t="s">
        <v>299</v>
      </c>
      <c r="AJ18" s="167" t="s">
        <v>300</v>
      </c>
      <c r="AK18" s="176"/>
      <c r="AL18" s="176"/>
      <c r="AM18" s="177"/>
      <c r="AN18" s="161"/>
      <c r="AO18" s="161"/>
      <c r="AP18" s="161"/>
      <c r="AQ18" s="175" t="s">
        <v>301</v>
      </c>
      <c r="AR18" s="175" t="s">
        <v>302</v>
      </c>
      <c r="AS18" s="162"/>
      <c r="AT18" s="162"/>
      <c r="AU18" s="178" t="s">
        <v>303</v>
      </c>
      <c r="AV18" s="179" t="s">
        <v>304</v>
      </c>
    </row>
    <row r="19" customFormat="false" ht="14.25" hidden="false" customHeight="false" outlineLevel="0" collapsed="false">
      <c r="A19" s="180" t="s">
        <v>114</v>
      </c>
      <c r="B19" s="175"/>
      <c r="C19" s="175"/>
      <c r="D19" s="175"/>
      <c r="E19" s="175"/>
      <c r="F19" s="175"/>
      <c r="G19" s="167"/>
      <c r="H19" s="168"/>
      <c r="I19" s="169"/>
      <c r="J19" s="175"/>
      <c r="K19" s="181"/>
      <c r="L19" s="175"/>
      <c r="M19" s="175"/>
      <c r="N19" s="175"/>
      <c r="O19" s="175"/>
      <c r="P19" s="181"/>
      <c r="Q19" s="175"/>
      <c r="R19" s="175"/>
      <c r="S19" s="182" t="s">
        <v>305</v>
      </c>
      <c r="T19" s="175"/>
      <c r="U19" s="175"/>
      <c r="V19" s="183"/>
      <c r="W19" s="181"/>
      <c r="X19" s="181"/>
      <c r="Y19" s="175"/>
      <c r="Z19" s="175"/>
      <c r="AA19" s="175"/>
      <c r="AB19" s="175"/>
      <c r="AC19" s="175"/>
      <c r="AD19" s="175"/>
      <c r="AE19" s="181"/>
      <c r="AF19" s="175"/>
      <c r="AG19" s="175"/>
      <c r="AH19" s="175"/>
      <c r="AI19" s="175" t="s">
        <v>306</v>
      </c>
      <c r="AJ19" s="175"/>
      <c r="AK19" s="175"/>
      <c r="AL19" s="175"/>
      <c r="AM19" s="175"/>
      <c r="AN19" s="178"/>
      <c r="AO19" s="181"/>
      <c r="AP19" s="184"/>
      <c r="AQ19" s="175"/>
      <c r="AR19" s="175" t="s">
        <v>306</v>
      </c>
      <c r="AS19" s="162"/>
      <c r="AT19" s="162"/>
      <c r="AU19" s="178"/>
      <c r="AV19" s="179"/>
    </row>
    <row r="20" customFormat="false" ht="46.5" hidden="false" customHeight="true" outlineLevel="0" collapsed="false">
      <c r="A20" s="185"/>
      <c r="B20" s="186" t="s">
        <v>307</v>
      </c>
      <c r="C20" s="187" t="s">
        <v>308</v>
      </c>
      <c r="D20" s="188" t="s">
        <v>309</v>
      </c>
      <c r="E20" s="188" t="s">
        <v>310</v>
      </c>
      <c r="F20" s="189" t="s">
        <v>311</v>
      </c>
      <c r="G20" s="190" t="s">
        <v>312</v>
      </c>
      <c r="H20" s="191" t="s">
        <v>313</v>
      </c>
      <c r="I20" s="182" t="s">
        <v>49</v>
      </c>
      <c r="J20" s="187" t="s">
        <v>314</v>
      </c>
      <c r="K20" s="190" t="s">
        <v>315</v>
      </c>
      <c r="L20" s="189" t="s">
        <v>311</v>
      </c>
      <c r="M20" s="188" t="s">
        <v>316</v>
      </c>
      <c r="N20" s="190" t="s">
        <v>317</v>
      </c>
      <c r="O20" s="189" t="s">
        <v>318</v>
      </c>
      <c r="P20" s="192" t="s">
        <v>319</v>
      </c>
      <c r="Q20" s="186" t="s">
        <v>320</v>
      </c>
      <c r="R20" s="187" t="s">
        <v>321</v>
      </c>
      <c r="S20" s="182"/>
      <c r="T20" s="188" t="s">
        <v>322</v>
      </c>
      <c r="U20" s="188" t="s">
        <v>323</v>
      </c>
      <c r="V20" s="188" t="s">
        <v>324</v>
      </c>
      <c r="W20" s="192" t="s">
        <v>325</v>
      </c>
      <c r="X20" s="192" t="s">
        <v>326</v>
      </c>
      <c r="Y20" s="188" t="s">
        <v>327</v>
      </c>
      <c r="Z20" s="188" t="s">
        <v>328</v>
      </c>
      <c r="AA20" s="190" t="s">
        <v>329</v>
      </c>
      <c r="AB20" s="187" t="s">
        <v>330</v>
      </c>
      <c r="AC20" s="190" t="s">
        <v>331</v>
      </c>
      <c r="AD20" s="190" t="s">
        <v>332</v>
      </c>
      <c r="AE20" s="193" t="s">
        <v>324</v>
      </c>
      <c r="AF20" s="188" t="s">
        <v>333</v>
      </c>
      <c r="AG20" s="190" t="s">
        <v>334</v>
      </c>
      <c r="AH20" s="194" t="s">
        <v>335</v>
      </c>
      <c r="AI20" s="194"/>
      <c r="AJ20" s="187" t="s">
        <v>336</v>
      </c>
      <c r="AK20" s="190" t="s">
        <v>337</v>
      </c>
      <c r="AL20" s="188" t="s">
        <v>338</v>
      </c>
      <c r="AM20" s="192" t="s">
        <v>49</v>
      </c>
      <c r="AN20" s="195" t="s">
        <v>339</v>
      </c>
      <c r="AO20" s="188" t="s">
        <v>340</v>
      </c>
      <c r="AP20" s="190" t="s">
        <v>49</v>
      </c>
      <c r="AQ20" s="186" t="s">
        <v>341</v>
      </c>
      <c r="AR20" s="186"/>
      <c r="AS20" s="162"/>
      <c r="AT20" s="162"/>
      <c r="AU20" s="194" t="s">
        <v>342</v>
      </c>
      <c r="AV20" s="196" t="s">
        <v>343</v>
      </c>
    </row>
    <row r="21" s="236" customFormat="true" ht="24.75" hidden="true" customHeight="true" outlineLevel="0" collapsed="false">
      <c r="A21" s="197"/>
      <c r="B21" s="198" t="s">
        <v>344</v>
      </c>
      <c r="C21" s="198" t="s">
        <v>345</v>
      </c>
      <c r="D21" s="198" t="s">
        <v>346</v>
      </c>
      <c r="E21" s="198" t="s">
        <v>347</v>
      </c>
      <c r="F21" s="198" t="s">
        <v>348</v>
      </c>
      <c r="G21" s="198" t="s">
        <v>349</v>
      </c>
      <c r="H21" s="199" t="s">
        <v>350</v>
      </c>
      <c r="I21" s="199" t="s">
        <v>351</v>
      </c>
      <c r="J21" s="198" t="s">
        <v>352</v>
      </c>
      <c r="K21" s="198" t="s">
        <v>353</v>
      </c>
      <c r="L21" s="198" t="s">
        <v>354</v>
      </c>
      <c r="M21" s="198" t="s">
        <v>355</v>
      </c>
      <c r="N21" s="198" t="s">
        <v>356</v>
      </c>
      <c r="O21" s="198" t="s">
        <v>357</v>
      </c>
      <c r="P21" s="199" t="s">
        <v>358</v>
      </c>
      <c r="Q21" s="198" t="s">
        <v>359</v>
      </c>
      <c r="R21" s="198" t="s">
        <v>360</v>
      </c>
      <c r="S21" s="198" t="s">
        <v>361</v>
      </c>
      <c r="T21" s="198" t="s">
        <v>362</v>
      </c>
      <c r="U21" s="198" t="s">
        <v>363</v>
      </c>
      <c r="V21" s="198" t="s">
        <v>364</v>
      </c>
      <c r="W21" s="199" t="s">
        <v>365</v>
      </c>
      <c r="X21" s="199" t="s">
        <v>366</v>
      </c>
      <c r="Y21" s="198" t="s">
        <v>367</v>
      </c>
      <c r="Z21" s="198" t="s">
        <v>368</v>
      </c>
      <c r="AA21" s="198" t="s">
        <v>369</v>
      </c>
      <c r="AB21" s="198" t="s">
        <v>370</v>
      </c>
      <c r="AC21" s="198" t="s">
        <v>371</v>
      </c>
      <c r="AD21" s="198" t="s">
        <v>372</v>
      </c>
      <c r="AE21" s="199" t="s">
        <v>373</v>
      </c>
      <c r="AF21" s="198" t="s">
        <v>374</v>
      </c>
      <c r="AG21" s="198" t="s">
        <v>375</v>
      </c>
      <c r="AH21" s="198" t="s">
        <v>376</v>
      </c>
      <c r="AI21" s="198" t="s">
        <v>377</v>
      </c>
      <c r="AJ21" s="198" t="s">
        <v>378</v>
      </c>
      <c r="AK21" s="198" t="s">
        <v>379</v>
      </c>
      <c r="AL21" s="198" t="s">
        <v>380</v>
      </c>
      <c r="AM21" s="199" t="s">
        <v>381</v>
      </c>
      <c r="AN21" s="199" t="s">
        <v>382</v>
      </c>
      <c r="AO21" s="198" t="s">
        <v>383</v>
      </c>
      <c r="AP21" s="198" t="s">
        <v>384</v>
      </c>
      <c r="AQ21" s="200" t="s">
        <v>385</v>
      </c>
      <c r="AR21" s="199" t="s">
        <v>386</v>
      </c>
      <c r="AS21" s="198" t="s">
        <v>387</v>
      </c>
      <c r="AT21" s="198" t="s">
        <v>388</v>
      </c>
      <c r="AU21" s="199" t="s">
        <v>389</v>
      </c>
      <c r="AV21" s="201" t="s">
        <v>389</v>
      </c>
      <c r="AX21" s="237"/>
    </row>
    <row r="22" s="238" customFormat="true" ht="49.5" hidden="false" customHeight="true" outlineLevel="0" collapsed="false">
      <c r="A22" s="204" t="s">
        <v>218</v>
      </c>
      <c r="B22" s="211" t="n">
        <v>11460</v>
      </c>
      <c r="C22" s="211" t="n">
        <v>4594</v>
      </c>
      <c r="D22" s="211" t="n">
        <v>4594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6866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6866</v>
      </c>
      <c r="P22" s="211" t="n">
        <v>0</v>
      </c>
      <c r="Q22" s="211" t="n">
        <v>11460</v>
      </c>
      <c r="R22" s="211" t="n">
        <v>8941</v>
      </c>
      <c r="S22" s="211" t="n">
        <v>1381</v>
      </c>
      <c r="T22" s="211" t="n">
        <v>0</v>
      </c>
      <c r="U22" s="211" t="n">
        <v>1793</v>
      </c>
      <c r="V22" s="211" t="n">
        <v>0</v>
      </c>
      <c r="W22" s="211" t="n">
        <v>209</v>
      </c>
      <c r="X22" s="211" t="n">
        <v>53</v>
      </c>
      <c r="Y22" s="211" t="n">
        <v>5505</v>
      </c>
      <c r="Z22" s="211" t="n">
        <v>0</v>
      </c>
      <c r="AA22" s="211" t="n">
        <v>0</v>
      </c>
      <c r="AB22" s="211" t="n">
        <v>2519</v>
      </c>
      <c r="AC22" s="211" t="n">
        <v>2519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0</v>
      </c>
      <c r="AL22" s="211" t="n">
        <v>0</v>
      </c>
      <c r="AM22" s="211" t="n">
        <v>0</v>
      </c>
      <c r="AN22" s="211" t="n">
        <v>0</v>
      </c>
      <c r="AO22" s="211" t="n">
        <v>0</v>
      </c>
      <c r="AP22" s="211" t="n">
        <v>0</v>
      </c>
      <c r="AQ22" s="211" t="n">
        <v>0</v>
      </c>
      <c r="AR22" s="211" t="n">
        <v>0</v>
      </c>
      <c r="AS22" s="211" t="n">
        <v>0</v>
      </c>
      <c r="AT22" s="211" t="n">
        <v>0</v>
      </c>
      <c r="AU22" s="212" t="n">
        <f aca="false">C22+J22</f>
        <v>11460</v>
      </c>
      <c r="AV22" s="213" t="n">
        <f aca="false">R22+AB22</f>
        <v>11460</v>
      </c>
      <c r="AX22" s="239"/>
    </row>
    <row r="23" s="238" customFormat="true" ht="49.5" hidden="false" customHeight="true" outlineLevel="0" collapsed="false">
      <c r="A23" s="215" t="s">
        <v>75</v>
      </c>
      <c r="B23" s="216" t="n">
        <f aca="false">SUM(B22:B22)</f>
        <v>11460</v>
      </c>
      <c r="C23" s="216" t="n">
        <f aca="false">SUM(C22:C22)</f>
        <v>4594</v>
      </c>
      <c r="D23" s="216" t="n">
        <f aca="false">SUM(D22:D22)</f>
        <v>4594</v>
      </c>
      <c r="E23" s="216" t="n">
        <f aca="false">SUM(E22:E22)</f>
        <v>0</v>
      </c>
      <c r="F23" s="216" t="n">
        <f aca="false">SUM(F22:F22)</f>
        <v>0</v>
      </c>
      <c r="G23" s="216" t="n">
        <f aca="false">SUM(G22:G22)</f>
        <v>0</v>
      </c>
      <c r="H23" s="216" t="n">
        <f aca="false">SUM(H22:H22)</f>
        <v>0</v>
      </c>
      <c r="I23" s="216" t="n">
        <f aca="false">SUM(I22:I22)</f>
        <v>0</v>
      </c>
      <c r="J23" s="216" t="n">
        <f aca="false">SUM(J22:J22)</f>
        <v>6866</v>
      </c>
      <c r="K23" s="216" t="n">
        <f aca="false">SUM(K22:K22)</f>
        <v>0</v>
      </c>
      <c r="L23" s="216" t="n">
        <f aca="false">SUM(L22:L22)</f>
        <v>0</v>
      </c>
      <c r="M23" s="216" t="n">
        <f aca="false">SUM(M22:M22)</f>
        <v>0</v>
      </c>
      <c r="N23" s="216" t="n">
        <f aca="false">SUM(N22:N22)</f>
        <v>0</v>
      </c>
      <c r="O23" s="216" t="n">
        <f aca="false">SUM(O22:O22)</f>
        <v>6866</v>
      </c>
      <c r="P23" s="216" t="n">
        <f aca="false">SUM(P22:P22)</f>
        <v>0</v>
      </c>
      <c r="Q23" s="216" t="n">
        <f aca="false">SUM(Q22:Q22)</f>
        <v>11460</v>
      </c>
      <c r="R23" s="216" t="n">
        <f aca="false">SUM(R22:R22)</f>
        <v>8941</v>
      </c>
      <c r="S23" s="216" t="n">
        <f aca="false">SUM(S22:S22)</f>
        <v>1381</v>
      </c>
      <c r="T23" s="216" t="n">
        <f aca="false">SUM(T22:T22)</f>
        <v>0</v>
      </c>
      <c r="U23" s="216" t="n">
        <f aca="false">SUM(U22:U22)</f>
        <v>1793</v>
      </c>
      <c r="V23" s="216" t="n">
        <f aca="false">SUM(V22:V22)</f>
        <v>0</v>
      </c>
      <c r="W23" s="216" t="n">
        <f aca="false">SUM(W22:W22)</f>
        <v>209</v>
      </c>
      <c r="X23" s="216" t="n">
        <f aca="false">SUM(X22:X22)</f>
        <v>53</v>
      </c>
      <c r="Y23" s="216" t="n">
        <f aca="false">SUM(Y22:Y22)</f>
        <v>5505</v>
      </c>
      <c r="Z23" s="216" t="n">
        <f aca="false">SUM(Z22:Z22)</f>
        <v>0</v>
      </c>
      <c r="AA23" s="216" t="n">
        <f aca="false">SUM(AA22:AA22)</f>
        <v>0</v>
      </c>
      <c r="AB23" s="216" t="n">
        <f aca="false">SUM(AB22:AB22)</f>
        <v>2519</v>
      </c>
      <c r="AC23" s="216" t="n">
        <f aca="false">SUM(AC22:AC22)</f>
        <v>2519</v>
      </c>
      <c r="AD23" s="216" t="n">
        <f aca="false">SUM(AD22:AD22)</f>
        <v>0</v>
      </c>
      <c r="AE23" s="216" t="n">
        <f aca="false">SUM(AE22:AE22)</f>
        <v>0</v>
      </c>
      <c r="AF23" s="216" t="n">
        <f aca="false">SUM(AF22:AF22)</f>
        <v>0</v>
      </c>
      <c r="AG23" s="216" t="n">
        <f aca="false">SUM(AG22:AG22)</f>
        <v>0</v>
      </c>
      <c r="AH23" s="216" t="n">
        <f aca="false">SUM(AH22:AH22)</f>
        <v>0</v>
      </c>
      <c r="AI23" s="216" t="n">
        <f aca="false">SUM(AI22:AI22)</f>
        <v>0</v>
      </c>
      <c r="AJ23" s="216" t="n">
        <f aca="false">SUM(AJ22:AJ22)</f>
        <v>0</v>
      </c>
      <c r="AK23" s="216" t="n">
        <f aca="false">SUM(AK22:AK22)</f>
        <v>0</v>
      </c>
      <c r="AL23" s="216" t="n">
        <f aca="false">SUM(AL22:AL22)</f>
        <v>0</v>
      </c>
      <c r="AM23" s="216" t="n">
        <f aca="false">SUM(AM22:AM22)</f>
        <v>0</v>
      </c>
      <c r="AN23" s="216" t="n">
        <f aca="false">SUM(AN22:AN22)</f>
        <v>0</v>
      </c>
      <c r="AO23" s="216" t="n">
        <f aca="false">SUM(AO22:AO22)</f>
        <v>0</v>
      </c>
      <c r="AP23" s="216" t="n">
        <f aca="false">SUM(AP22:AP22)</f>
        <v>0</v>
      </c>
      <c r="AQ23" s="216" t="n">
        <f aca="false">SUM(AQ22:AQ22)</f>
        <v>0</v>
      </c>
      <c r="AR23" s="216" t="n">
        <f aca="false">SUM(AR22:AR22)</f>
        <v>0</v>
      </c>
      <c r="AS23" s="216" t="n">
        <f aca="false">SUM(AS22:AS22)</f>
        <v>0</v>
      </c>
      <c r="AT23" s="216" t="n">
        <f aca="false">SUM(AT22:AT22)</f>
        <v>0</v>
      </c>
      <c r="AU23" s="216" t="n">
        <f aca="false">SUM(AU22:AU22)</f>
        <v>11460</v>
      </c>
      <c r="AV23" s="216" t="n">
        <f aca="false">SUM(AV22:AV22)</f>
        <v>11460</v>
      </c>
      <c r="AX23" s="239"/>
    </row>
    <row r="25" s="243" customFormat="true" ht="15" hidden="false" customHeight="true" outlineLevel="0" collapsed="false"/>
  </sheetData>
  <mergeCells count="14">
    <mergeCell ref="AN4:AP5"/>
    <mergeCell ref="AS4:AS7"/>
    <mergeCell ref="AT4:AT7"/>
    <mergeCell ref="J5:K5"/>
    <mergeCell ref="S6:S7"/>
    <mergeCell ref="AH7:AI7"/>
    <mergeCell ref="AQ7:AR7"/>
    <mergeCell ref="AN17:AP18"/>
    <mergeCell ref="AS17:AS20"/>
    <mergeCell ref="AT17:AT20"/>
    <mergeCell ref="J18:K18"/>
    <mergeCell ref="S19:S20"/>
    <mergeCell ref="AH20:AI20"/>
    <mergeCell ref="AQ20:AR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20" activeCellId="0" sqref="L20"/>
    </sheetView>
  </sheetViews>
  <sheetFormatPr defaultColWidth="10.65625" defaultRowHeight="12" zeroHeight="false" outlineLevelRow="0" outlineLevelCol="0"/>
  <cols>
    <col collapsed="false" customWidth="true" hidden="false" outlineLevel="0" max="1" min="1" style="147" width="20.99"/>
    <col collapsed="false" customWidth="true" hidden="false" outlineLevel="0" max="2" min="2" style="147" width="18.65"/>
    <col collapsed="false" customWidth="true" hidden="false" outlineLevel="0" max="3" min="3" style="147" width="18.33"/>
    <col collapsed="false" customWidth="true" hidden="false" outlineLevel="0" max="5" min="4" style="147" width="17.5"/>
    <col collapsed="false" customWidth="true" hidden="false" outlineLevel="0" max="6" min="6" style="147" width="16.82"/>
    <col collapsed="false" customWidth="true" hidden="false" outlineLevel="0" max="8" min="7" style="147" width="16.16"/>
    <col collapsed="false" customWidth="true" hidden="false" outlineLevel="0" max="9" min="9" style="147" width="13.99"/>
    <col collapsed="false" customWidth="true" hidden="false" outlineLevel="0" max="10" min="10" style="147" width="18.16"/>
    <col collapsed="false" customWidth="true" hidden="false" outlineLevel="0" max="14" min="11" style="147" width="15.49"/>
    <col collapsed="false" customWidth="true" hidden="false" outlineLevel="0" max="15" min="15" style="147" width="18.16"/>
    <col collapsed="false" customWidth="true" hidden="false" outlineLevel="0" max="16" min="16" style="147" width="17.16"/>
    <col collapsed="false" customWidth="true" hidden="false" outlineLevel="0" max="18" min="17" style="147" width="18.65"/>
    <col collapsed="false" customWidth="true" hidden="false" outlineLevel="0" max="23" min="19" style="147" width="15.99"/>
    <col collapsed="false" customWidth="true" hidden="false" outlineLevel="0" max="24" min="24" style="147" width="15.82"/>
    <col collapsed="false" customWidth="true" hidden="false" outlineLevel="0" max="25" min="25" style="147" width="18.16"/>
    <col collapsed="false" customWidth="true" hidden="false" outlineLevel="0" max="26" min="26" style="147" width="15.82"/>
    <col collapsed="false" customWidth="true" hidden="false" outlineLevel="0" max="27" min="27" style="147" width="14.66"/>
    <col collapsed="false" customWidth="true" hidden="false" outlineLevel="0" max="29" min="28" style="147" width="18.16"/>
    <col collapsed="false" customWidth="true" hidden="false" outlineLevel="0" max="32" min="30" style="147" width="14.66"/>
    <col collapsed="false" customWidth="true" hidden="false" outlineLevel="0" max="33" min="33" style="147" width="15.99"/>
    <col collapsed="false" customWidth="true" hidden="false" outlineLevel="0" max="34" min="34" style="147" width="16.65"/>
    <col collapsed="false" customWidth="true" hidden="false" outlineLevel="0" max="35" min="35" style="147" width="14.82"/>
    <col collapsed="false" customWidth="true" hidden="false" outlineLevel="0" max="36" min="36" style="147" width="14.49"/>
    <col collapsed="false" customWidth="true" hidden="false" outlineLevel="0" max="38" min="37" style="147" width="12.49"/>
    <col collapsed="false" customWidth="true" hidden="false" outlineLevel="0" max="39" min="39" style="147" width="11.33"/>
    <col collapsed="false" customWidth="true" hidden="false" outlineLevel="0" max="40" min="40" style="147" width="12.82"/>
    <col collapsed="false" customWidth="true" hidden="false" outlineLevel="0" max="41" min="41" style="147" width="11.65"/>
    <col collapsed="false" customWidth="true" hidden="false" outlineLevel="0" max="42" min="42" style="147" width="13.49"/>
    <col collapsed="false" customWidth="true" hidden="false" outlineLevel="0" max="43" min="43" style="147" width="15.82"/>
    <col collapsed="false" customWidth="true" hidden="false" outlineLevel="0" max="44" min="44" style="147" width="14.99"/>
    <col collapsed="false" customWidth="true" hidden="false" outlineLevel="0" max="45" min="45" style="147" width="21.66"/>
    <col collapsed="false" customWidth="true" hidden="false" outlineLevel="0" max="46" min="46" style="147" width="21.82"/>
    <col collapsed="false" customWidth="true" hidden="false" outlineLevel="0" max="48" min="47" style="147" width="17.82"/>
    <col collapsed="false" customWidth="false" hidden="false" outlineLevel="0" max="49" min="49" style="147" width="10.65"/>
    <col collapsed="false" customWidth="true" hidden="false" outlineLevel="0" max="50" min="50" style="147" width="21.66"/>
    <col collapsed="false" customWidth="false" hidden="false" outlineLevel="0" max="257" min="51" style="147" width="10.65"/>
  </cols>
  <sheetData>
    <row r="1" s="209" customFormat="true" ht="23.25" hidden="false" customHeight="true" outlineLevel="0" collapsed="false">
      <c r="A1" s="244"/>
      <c r="B1" s="148" t="s">
        <v>393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  <c r="O1" s="245"/>
      <c r="P1" s="245"/>
      <c r="Q1" s="245"/>
      <c r="R1" s="245"/>
      <c r="S1" s="245"/>
      <c r="T1" s="245"/>
      <c r="U1" s="245"/>
      <c r="V1" s="245"/>
      <c r="W1" s="246"/>
      <c r="X1" s="245"/>
      <c r="Y1" s="245"/>
      <c r="Z1" s="245"/>
      <c r="AA1" s="245"/>
      <c r="AB1" s="246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6"/>
      <c r="AQ1" s="245"/>
      <c r="AR1" s="245"/>
      <c r="AS1" s="245"/>
      <c r="AT1" s="245"/>
      <c r="AU1" s="246"/>
      <c r="AV1" s="246"/>
    </row>
    <row r="2" s="209" customFormat="true" ht="23.25" hidden="false" customHeight="true" outlineLevel="0" collapsed="false">
      <c r="A2" s="244"/>
      <c r="B2" s="150" t="s">
        <v>285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6"/>
      <c r="O2" s="245"/>
      <c r="P2" s="245"/>
      <c r="Q2" s="245"/>
      <c r="R2" s="245"/>
      <c r="S2" s="245"/>
      <c r="T2" s="245"/>
      <c r="U2" s="245"/>
      <c r="V2" s="245"/>
      <c r="W2" s="246"/>
      <c r="X2" s="245"/>
      <c r="Y2" s="245"/>
      <c r="Z2" s="245"/>
      <c r="AA2" s="245"/>
      <c r="AB2" s="246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6"/>
      <c r="AQ2" s="245"/>
      <c r="AR2" s="245"/>
      <c r="AS2" s="245"/>
      <c r="AT2" s="245"/>
      <c r="AU2" s="246"/>
      <c r="AV2" s="246"/>
    </row>
    <row r="3" s="209" customFormat="true" ht="19.5" hidden="false" customHeight="false" outlineLevel="0" collapsed="false">
      <c r="A3" s="247"/>
      <c r="B3" s="248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0"/>
      <c r="O3" s="249"/>
      <c r="P3" s="249"/>
      <c r="Q3" s="249"/>
      <c r="R3" s="249"/>
      <c r="S3" s="249"/>
      <c r="T3" s="249"/>
      <c r="U3" s="249"/>
      <c r="V3" s="249"/>
      <c r="W3" s="250"/>
      <c r="X3" s="249"/>
      <c r="Y3" s="249"/>
      <c r="Z3" s="249"/>
      <c r="AA3" s="249"/>
      <c r="AB3" s="250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50"/>
      <c r="AQ3" s="249"/>
      <c r="AR3" s="249"/>
      <c r="AS3" s="249"/>
      <c r="AT3" s="249"/>
      <c r="AU3" s="250"/>
      <c r="AV3" s="152" t="s">
        <v>286</v>
      </c>
    </row>
    <row r="4" customFormat="false" ht="14.25" hidden="false" customHeight="true" outlineLevel="0" collapsed="false">
      <c r="A4" s="251"/>
      <c r="B4" s="252" t="s">
        <v>287</v>
      </c>
      <c r="C4" s="253"/>
      <c r="D4" s="254"/>
      <c r="E4" s="254"/>
      <c r="F4" s="254"/>
      <c r="G4" s="254"/>
      <c r="H4" s="254"/>
      <c r="I4" s="254"/>
      <c r="J4" s="255"/>
      <c r="K4" s="254"/>
      <c r="L4" s="254"/>
      <c r="M4" s="254"/>
      <c r="N4" s="256"/>
      <c r="O4" s="256"/>
      <c r="P4" s="257"/>
      <c r="Q4" s="252" t="s">
        <v>288</v>
      </c>
      <c r="R4" s="253"/>
      <c r="S4" s="254"/>
      <c r="T4" s="254"/>
      <c r="U4" s="254"/>
      <c r="V4" s="254"/>
      <c r="W4" s="254"/>
      <c r="X4" s="254"/>
      <c r="Y4" s="254"/>
      <c r="Z4" s="254"/>
      <c r="AA4" s="254"/>
      <c r="AB4" s="255"/>
      <c r="AC4" s="254"/>
      <c r="AD4" s="254"/>
      <c r="AE4" s="254"/>
      <c r="AF4" s="256"/>
      <c r="AG4" s="257"/>
      <c r="AH4" s="258"/>
      <c r="AI4" s="258"/>
      <c r="AJ4" s="255"/>
      <c r="AK4" s="255"/>
      <c r="AL4" s="255"/>
      <c r="AM4" s="258"/>
      <c r="AN4" s="259" t="s">
        <v>289</v>
      </c>
      <c r="AO4" s="259"/>
      <c r="AP4" s="259"/>
      <c r="AQ4" s="258"/>
      <c r="AR4" s="258"/>
      <c r="AS4" s="260" t="s">
        <v>290</v>
      </c>
      <c r="AT4" s="260" t="s">
        <v>291</v>
      </c>
      <c r="AU4" s="261"/>
      <c r="AV4" s="262"/>
    </row>
    <row r="5" customFormat="false" ht="14.25" hidden="false" customHeight="false" outlineLevel="0" collapsed="false">
      <c r="A5" s="263"/>
      <c r="B5" s="264" t="s">
        <v>292</v>
      </c>
      <c r="C5" s="265" t="s">
        <v>293</v>
      </c>
      <c r="D5" s="266"/>
      <c r="E5" s="266"/>
      <c r="F5" s="266"/>
      <c r="G5" s="266"/>
      <c r="H5" s="266"/>
      <c r="I5" s="267"/>
      <c r="J5" s="268" t="s">
        <v>294</v>
      </c>
      <c r="K5" s="268"/>
      <c r="L5" s="266"/>
      <c r="M5" s="266"/>
      <c r="N5" s="269"/>
      <c r="O5" s="269"/>
      <c r="P5" s="270"/>
      <c r="Q5" s="264" t="s">
        <v>295</v>
      </c>
      <c r="R5" s="271" t="s">
        <v>296</v>
      </c>
      <c r="S5" s="266"/>
      <c r="T5" s="266"/>
      <c r="U5" s="266"/>
      <c r="V5" s="266"/>
      <c r="W5" s="266"/>
      <c r="X5" s="266"/>
      <c r="Y5" s="266"/>
      <c r="Z5" s="266"/>
      <c r="AA5" s="267"/>
      <c r="AB5" s="272" t="s">
        <v>297</v>
      </c>
      <c r="AC5" s="266"/>
      <c r="AD5" s="266"/>
      <c r="AE5" s="266"/>
      <c r="AF5" s="269"/>
      <c r="AG5" s="270"/>
      <c r="AH5" s="273" t="s">
        <v>298</v>
      </c>
      <c r="AI5" s="273" t="s">
        <v>299</v>
      </c>
      <c r="AJ5" s="265" t="s">
        <v>300</v>
      </c>
      <c r="AK5" s="274"/>
      <c r="AL5" s="274"/>
      <c r="AM5" s="275"/>
      <c r="AN5" s="259"/>
      <c r="AO5" s="259"/>
      <c r="AP5" s="259"/>
      <c r="AQ5" s="273" t="s">
        <v>301</v>
      </c>
      <c r="AR5" s="273" t="s">
        <v>302</v>
      </c>
      <c r="AS5" s="260"/>
      <c r="AT5" s="260"/>
      <c r="AU5" s="276" t="s">
        <v>303</v>
      </c>
      <c r="AV5" s="277" t="s">
        <v>304</v>
      </c>
    </row>
    <row r="6" customFormat="false" ht="14.25" hidden="false" customHeight="false" outlineLevel="0" collapsed="false">
      <c r="A6" s="278" t="s">
        <v>114</v>
      </c>
      <c r="B6" s="273"/>
      <c r="C6" s="273"/>
      <c r="D6" s="273"/>
      <c r="E6" s="273"/>
      <c r="F6" s="273"/>
      <c r="G6" s="265"/>
      <c r="H6" s="266"/>
      <c r="I6" s="267"/>
      <c r="J6" s="273"/>
      <c r="K6" s="279"/>
      <c r="L6" s="273"/>
      <c r="M6" s="273"/>
      <c r="N6" s="273"/>
      <c r="O6" s="273"/>
      <c r="P6" s="279"/>
      <c r="Q6" s="273"/>
      <c r="R6" s="273"/>
      <c r="S6" s="280" t="s">
        <v>305</v>
      </c>
      <c r="T6" s="273"/>
      <c r="U6" s="273"/>
      <c r="V6" s="281"/>
      <c r="W6" s="279"/>
      <c r="X6" s="279"/>
      <c r="Y6" s="273"/>
      <c r="Z6" s="273"/>
      <c r="AA6" s="273"/>
      <c r="AB6" s="273"/>
      <c r="AC6" s="273"/>
      <c r="AD6" s="273"/>
      <c r="AE6" s="279"/>
      <c r="AF6" s="273"/>
      <c r="AG6" s="273"/>
      <c r="AH6" s="273"/>
      <c r="AI6" s="273" t="s">
        <v>306</v>
      </c>
      <c r="AJ6" s="273"/>
      <c r="AK6" s="273"/>
      <c r="AL6" s="273"/>
      <c r="AM6" s="273"/>
      <c r="AN6" s="276"/>
      <c r="AO6" s="279"/>
      <c r="AP6" s="282"/>
      <c r="AQ6" s="273"/>
      <c r="AR6" s="273" t="s">
        <v>306</v>
      </c>
      <c r="AS6" s="260"/>
      <c r="AT6" s="260"/>
      <c r="AU6" s="276"/>
      <c r="AV6" s="277"/>
    </row>
    <row r="7" customFormat="false" ht="47.25" hidden="false" customHeight="true" outlineLevel="0" collapsed="false">
      <c r="A7" s="283"/>
      <c r="B7" s="284" t="s">
        <v>307</v>
      </c>
      <c r="C7" s="285" t="s">
        <v>308</v>
      </c>
      <c r="D7" s="286" t="s">
        <v>309</v>
      </c>
      <c r="E7" s="286" t="s">
        <v>310</v>
      </c>
      <c r="F7" s="287" t="s">
        <v>311</v>
      </c>
      <c r="G7" s="288" t="s">
        <v>312</v>
      </c>
      <c r="H7" s="289" t="s">
        <v>313</v>
      </c>
      <c r="I7" s="280" t="s">
        <v>49</v>
      </c>
      <c r="J7" s="285" t="s">
        <v>314</v>
      </c>
      <c r="K7" s="288" t="s">
        <v>315</v>
      </c>
      <c r="L7" s="287" t="s">
        <v>311</v>
      </c>
      <c r="M7" s="286" t="s">
        <v>316</v>
      </c>
      <c r="N7" s="288" t="s">
        <v>317</v>
      </c>
      <c r="O7" s="287" t="s">
        <v>318</v>
      </c>
      <c r="P7" s="290" t="s">
        <v>319</v>
      </c>
      <c r="Q7" s="284" t="s">
        <v>320</v>
      </c>
      <c r="R7" s="285" t="s">
        <v>321</v>
      </c>
      <c r="S7" s="280"/>
      <c r="T7" s="286" t="s">
        <v>322</v>
      </c>
      <c r="U7" s="286" t="s">
        <v>323</v>
      </c>
      <c r="V7" s="286" t="s">
        <v>324</v>
      </c>
      <c r="W7" s="290" t="s">
        <v>325</v>
      </c>
      <c r="X7" s="290" t="s">
        <v>326</v>
      </c>
      <c r="Y7" s="286" t="s">
        <v>327</v>
      </c>
      <c r="Z7" s="286" t="s">
        <v>328</v>
      </c>
      <c r="AA7" s="288" t="s">
        <v>329</v>
      </c>
      <c r="AB7" s="285" t="s">
        <v>330</v>
      </c>
      <c r="AC7" s="288" t="s">
        <v>331</v>
      </c>
      <c r="AD7" s="288" t="s">
        <v>332</v>
      </c>
      <c r="AE7" s="291" t="s">
        <v>324</v>
      </c>
      <c r="AF7" s="286" t="s">
        <v>333</v>
      </c>
      <c r="AG7" s="288" t="s">
        <v>334</v>
      </c>
      <c r="AH7" s="292" t="s">
        <v>335</v>
      </c>
      <c r="AI7" s="292"/>
      <c r="AJ7" s="285" t="s">
        <v>336</v>
      </c>
      <c r="AK7" s="288" t="s">
        <v>337</v>
      </c>
      <c r="AL7" s="286" t="s">
        <v>338</v>
      </c>
      <c r="AM7" s="290" t="s">
        <v>49</v>
      </c>
      <c r="AN7" s="293" t="s">
        <v>339</v>
      </c>
      <c r="AO7" s="286" t="s">
        <v>340</v>
      </c>
      <c r="AP7" s="288" t="s">
        <v>49</v>
      </c>
      <c r="AQ7" s="284" t="s">
        <v>341</v>
      </c>
      <c r="AR7" s="284"/>
      <c r="AS7" s="260"/>
      <c r="AT7" s="260"/>
      <c r="AU7" s="292" t="s">
        <v>394</v>
      </c>
      <c r="AV7" s="294" t="s">
        <v>395</v>
      </c>
    </row>
    <row r="8" s="202" customFormat="true" ht="24.75" hidden="true" customHeight="true" outlineLevel="0" collapsed="false">
      <c r="A8" s="295"/>
      <c r="B8" s="296" t="s">
        <v>344</v>
      </c>
      <c r="C8" s="296" t="s">
        <v>345</v>
      </c>
      <c r="D8" s="296" t="s">
        <v>346</v>
      </c>
      <c r="E8" s="296" t="s">
        <v>347</v>
      </c>
      <c r="F8" s="296" t="s">
        <v>348</v>
      </c>
      <c r="G8" s="296" t="s">
        <v>349</v>
      </c>
      <c r="H8" s="297" t="s">
        <v>350</v>
      </c>
      <c r="I8" s="297" t="s">
        <v>351</v>
      </c>
      <c r="J8" s="296" t="s">
        <v>352</v>
      </c>
      <c r="K8" s="296" t="s">
        <v>353</v>
      </c>
      <c r="L8" s="296" t="s">
        <v>354</v>
      </c>
      <c r="M8" s="296" t="s">
        <v>355</v>
      </c>
      <c r="N8" s="296" t="s">
        <v>356</v>
      </c>
      <c r="O8" s="296" t="s">
        <v>357</v>
      </c>
      <c r="P8" s="297" t="s">
        <v>358</v>
      </c>
      <c r="Q8" s="296" t="s">
        <v>359</v>
      </c>
      <c r="R8" s="296" t="s">
        <v>360</v>
      </c>
      <c r="S8" s="296" t="s">
        <v>361</v>
      </c>
      <c r="T8" s="296" t="s">
        <v>362</v>
      </c>
      <c r="U8" s="296" t="s">
        <v>363</v>
      </c>
      <c r="V8" s="296" t="s">
        <v>364</v>
      </c>
      <c r="W8" s="297" t="s">
        <v>365</v>
      </c>
      <c r="X8" s="297" t="s">
        <v>366</v>
      </c>
      <c r="Y8" s="296" t="s">
        <v>367</v>
      </c>
      <c r="Z8" s="296" t="s">
        <v>368</v>
      </c>
      <c r="AA8" s="296" t="s">
        <v>369</v>
      </c>
      <c r="AB8" s="296" t="s">
        <v>370</v>
      </c>
      <c r="AC8" s="296" t="s">
        <v>371</v>
      </c>
      <c r="AD8" s="296" t="s">
        <v>372</v>
      </c>
      <c r="AE8" s="297" t="s">
        <v>373</v>
      </c>
      <c r="AF8" s="296" t="s">
        <v>374</v>
      </c>
      <c r="AG8" s="296" t="s">
        <v>375</v>
      </c>
      <c r="AH8" s="296" t="s">
        <v>376</v>
      </c>
      <c r="AI8" s="296" t="s">
        <v>377</v>
      </c>
      <c r="AJ8" s="296" t="s">
        <v>378</v>
      </c>
      <c r="AK8" s="296" t="s">
        <v>379</v>
      </c>
      <c r="AL8" s="296" t="s">
        <v>380</v>
      </c>
      <c r="AM8" s="297" t="s">
        <v>381</v>
      </c>
      <c r="AN8" s="297" t="s">
        <v>382</v>
      </c>
      <c r="AO8" s="296" t="s">
        <v>383</v>
      </c>
      <c r="AP8" s="296" t="s">
        <v>384</v>
      </c>
      <c r="AQ8" s="298" t="s">
        <v>385</v>
      </c>
      <c r="AR8" s="297" t="s">
        <v>386</v>
      </c>
      <c r="AS8" s="296" t="s">
        <v>387</v>
      </c>
      <c r="AT8" s="296" t="s">
        <v>388</v>
      </c>
      <c r="AU8" s="297" t="s">
        <v>389</v>
      </c>
      <c r="AV8" s="299" t="s">
        <v>389</v>
      </c>
      <c r="AX8" s="203" t="s">
        <v>396</v>
      </c>
    </row>
    <row r="9" s="209" customFormat="true" ht="49.5" hidden="false" customHeight="true" outlineLevel="0" collapsed="false">
      <c r="A9" s="300" t="s">
        <v>189</v>
      </c>
      <c r="B9" s="301" t="n">
        <v>23869</v>
      </c>
      <c r="C9" s="301" t="n">
        <v>3328</v>
      </c>
      <c r="D9" s="301" t="n">
        <v>3324</v>
      </c>
      <c r="E9" s="301" t="n">
        <v>0</v>
      </c>
      <c r="F9" s="301" t="n">
        <v>0</v>
      </c>
      <c r="G9" s="301" t="n">
        <v>4</v>
      </c>
      <c r="H9" s="301" t="n">
        <v>0</v>
      </c>
      <c r="I9" s="301" t="n">
        <v>0</v>
      </c>
      <c r="J9" s="301" t="n">
        <v>20541</v>
      </c>
      <c r="K9" s="301" t="n">
        <v>0</v>
      </c>
      <c r="L9" s="301" t="n">
        <v>0</v>
      </c>
      <c r="M9" s="301" t="n">
        <v>0</v>
      </c>
      <c r="N9" s="301" t="n">
        <v>0</v>
      </c>
      <c r="O9" s="301" t="n">
        <v>20540</v>
      </c>
      <c r="P9" s="301" t="n">
        <v>1</v>
      </c>
      <c r="Q9" s="301" t="n">
        <v>35075</v>
      </c>
      <c r="R9" s="301" t="n">
        <v>34458</v>
      </c>
      <c r="S9" s="301" t="n">
        <v>0</v>
      </c>
      <c r="T9" s="301" t="n">
        <v>0</v>
      </c>
      <c r="U9" s="301" t="n">
        <v>12260</v>
      </c>
      <c r="V9" s="301" t="n">
        <v>0</v>
      </c>
      <c r="W9" s="301" t="n">
        <v>0</v>
      </c>
      <c r="X9" s="301" t="n">
        <v>8434</v>
      </c>
      <c r="Y9" s="301" t="n">
        <v>13764</v>
      </c>
      <c r="Z9" s="301" t="n">
        <v>0</v>
      </c>
      <c r="AA9" s="301" t="n">
        <v>0</v>
      </c>
      <c r="AB9" s="301" t="n">
        <v>617</v>
      </c>
      <c r="AC9" s="301" t="n">
        <v>617</v>
      </c>
      <c r="AD9" s="301" t="n">
        <v>0</v>
      </c>
      <c r="AE9" s="301" t="n">
        <v>0</v>
      </c>
      <c r="AF9" s="301" t="n">
        <v>0</v>
      </c>
      <c r="AG9" s="301" t="n">
        <v>0</v>
      </c>
      <c r="AH9" s="301" t="n">
        <v>0</v>
      </c>
      <c r="AI9" s="301" t="n">
        <v>11206</v>
      </c>
      <c r="AJ9" s="301" t="n">
        <v>0</v>
      </c>
      <c r="AK9" s="301" t="n">
        <v>0</v>
      </c>
      <c r="AL9" s="301" t="n">
        <v>0</v>
      </c>
      <c r="AM9" s="301" t="n">
        <v>0</v>
      </c>
      <c r="AN9" s="301" t="n">
        <v>0</v>
      </c>
      <c r="AO9" s="301" t="n">
        <v>0</v>
      </c>
      <c r="AP9" s="301" t="n">
        <v>0</v>
      </c>
      <c r="AQ9" s="301" t="n">
        <v>0</v>
      </c>
      <c r="AR9" s="301" t="n">
        <v>11206</v>
      </c>
      <c r="AS9" s="301" t="n">
        <v>-38854</v>
      </c>
      <c r="AT9" s="301" t="n">
        <v>-50060</v>
      </c>
      <c r="AU9" s="302" t="n">
        <f aca="false">C9+J9</f>
        <v>23869</v>
      </c>
      <c r="AV9" s="303" t="n">
        <f aca="false">R9+AB9</f>
        <v>35075</v>
      </c>
      <c r="AX9" s="210"/>
    </row>
    <row r="10" s="209" customFormat="true" ht="49.5" hidden="false" customHeight="true" outlineLevel="0" collapsed="false">
      <c r="A10" s="304" t="s">
        <v>75</v>
      </c>
      <c r="B10" s="305" t="n">
        <f aca="false">SUM(B9:B9)</f>
        <v>23869</v>
      </c>
      <c r="C10" s="305" t="n">
        <f aca="false">SUM(C9:C9)</f>
        <v>3328</v>
      </c>
      <c r="D10" s="305" t="n">
        <f aca="false">SUM(D9:D9)</f>
        <v>3324</v>
      </c>
      <c r="E10" s="305" t="n">
        <f aca="false">SUM(E9:E9)</f>
        <v>0</v>
      </c>
      <c r="F10" s="305" t="n">
        <f aca="false">SUM(F9:F9)</f>
        <v>0</v>
      </c>
      <c r="G10" s="305" t="n">
        <f aca="false">SUM(G9:G9)</f>
        <v>4</v>
      </c>
      <c r="H10" s="305" t="n">
        <f aca="false">SUM(H9:H9)</f>
        <v>0</v>
      </c>
      <c r="I10" s="305" t="n">
        <f aca="false">SUM(I9:I9)</f>
        <v>0</v>
      </c>
      <c r="J10" s="305" t="n">
        <f aca="false">SUM(J9:J9)</f>
        <v>20541</v>
      </c>
      <c r="K10" s="305" t="n">
        <f aca="false">SUM(K9:K9)</f>
        <v>0</v>
      </c>
      <c r="L10" s="305" t="n">
        <f aca="false">SUM(L9:L9)</f>
        <v>0</v>
      </c>
      <c r="M10" s="305" t="n">
        <f aca="false">SUM(M9:M9)</f>
        <v>0</v>
      </c>
      <c r="N10" s="305" t="n">
        <f aca="false">SUM(N9:N9)</f>
        <v>0</v>
      </c>
      <c r="O10" s="305" t="n">
        <f aca="false">SUM(O9:O9)</f>
        <v>20540</v>
      </c>
      <c r="P10" s="305" t="n">
        <f aca="false">SUM(P9:P9)</f>
        <v>1</v>
      </c>
      <c r="Q10" s="305" t="n">
        <f aca="false">SUM(Q9:Q9)</f>
        <v>35075</v>
      </c>
      <c r="R10" s="305" t="n">
        <f aca="false">SUM(R9:R9)</f>
        <v>34458</v>
      </c>
      <c r="S10" s="305" t="n">
        <f aca="false">SUM(S9:S9)</f>
        <v>0</v>
      </c>
      <c r="T10" s="305" t="n">
        <f aca="false">SUM(T9:T9)</f>
        <v>0</v>
      </c>
      <c r="U10" s="305" t="n">
        <f aca="false">SUM(U9:U9)</f>
        <v>12260</v>
      </c>
      <c r="V10" s="305" t="n">
        <f aca="false">SUM(V9:V9)</f>
        <v>0</v>
      </c>
      <c r="W10" s="305" t="n">
        <f aca="false">SUM(W9:W9)</f>
        <v>0</v>
      </c>
      <c r="X10" s="305" t="n">
        <f aca="false">SUM(X9:X9)</f>
        <v>8434</v>
      </c>
      <c r="Y10" s="305" t="n">
        <f aca="false">SUM(Y9:Y9)</f>
        <v>13764</v>
      </c>
      <c r="Z10" s="305" t="n">
        <f aca="false">SUM(Z9:Z9)</f>
        <v>0</v>
      </c>
      <c r="AA10" s="305" t="n">
        <f aca="false">SUM(AA9:AA9)</f>
        <v>0</v>
      </c>
      <c r="AB10" s="305" t="n">
        <f aca="false">SUM(AB9:AB9)</f>
        <v>617</v>
      </c>
      <c r="AC10" s="305" t="n">
        <f aca="false">SUM(AC9:AC9)</f>
        <v>617</v>
      </c>
      <c r="AD10" s="305" t="n">
        <f aca="false">SUM(AD9:AD9)</f>
        <v>0</v>
      </c>
      <c r="AE10" s="305" t="n">
        <f aca="false">SUM(AE9:AE9)</f>
        <v>0</v>
      </c>
      <c r="AF10" s="305" t="n">
        <f aca="false">SUM(AF9:AF9)</f>
        <v>0</v>
      </c>
      <c r="AG10" s="305" t="n">
        <f aca="false">SUM(AG9:AG9)</f>
        <v>0</v>
      </c>
      <c r="AH10" s="305" t="n">
        <f aca="false">SUM(AH9:AH9)</f>
        <v>0</v>
      </c>
      <c r="AI10" s="305" t="n">
        <f aca="false">SUM(AI9:AI9)</f>
        <v>11206</v>
      </c>
      <c r="AJ10" s="305" t="n">
        <f aca="false">SUM(AJ9:AJ9)</f>
        <v>0</v>
      </c>
      <c r="AK10" s="305" t="n">
        <f aca="false">SUM(AK9:AK9)</f>
        <v>0</v>
      </c>
      <c r="AL10" s="305" t="n">
        <f aca="false">SUM(AL9:AL9)</f>
        <v>0</v>
      </c>
      <c r="AM10" s="305" t="n">
        <f aca="false">SUM(AM9:AM9)</f>
        <v>0</v>
      </c>
      <c r="AN10" s="305" t="n">
        <f aca="false">SUM(AN9:AN9)</f>
        <v>0</v>
      </c>
      <c r="AO10" s="305" t="n">
        <f aca="false">SUM(AO9:AO9)</f>
        <v>0</v>
      </c>
      <c r="AP10" s="305" t="n">
        <f aca="false">SUM(AP9:AP9)</f>
        <v>0</v>
      </c>
      <c r="AQ10" s="305" t="n">
        <f aca="false">SUM(AQ9:AQ9)</f>
        <v>0</v>
      </c>
      <c r="AR10" s="305" t="n">
        <f aca="false">SUM(AR9:AR9)</f>
        <v>11206</v>
      </c>
      <c r="AS10" s="305" t="n">
        <f aca="false">SUM(AS9:AS9)</f>
        <v>-38854</v>
      </c>
      <c r="AT10" s="305" t="n">
        <f aca="false">SUM(AT9:AT9)</f>
        <v>-50060</v>
      </c>
      <c r="AU10" s="305" t="n">
        <f aca="false">SUM(AU9:AU9)</f>
        <v>23869</v>
      </c>
      <c r="AV10" s="305" t="n">
        <f aca="false">SUM(AV9:AV9)</f>
        <v>35075</v>
      </c>
      <c r="AX10" s="210"/>
    </row>
    <row r="11" customFormat="false" ht="12" hidden="false" customHeight="false" outlineLevel="0" collapsed="false">
      <c r="AX11" s="210"/>
    </row>
    <row r="12" s="220" customFormat="true" ht="15.75" hidden="false" customHeight="true" outlineLevel="0" collapsed="false"/>
  </sheetData>
  <mergeCells count="7">
    <mergeCell ref="AN4:AP5"/>
    <mergeCell ref="AS4:AS7"/>
    <mergeCell ref="AT4:AT7"/>
    <mergeCell ref="J5:K5"/>
    <mergeCell ref="S6:S7"/>
    <mergeCell ref="AH7:AI7"/>
    <mergeCell ref="AQ7:AR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06" width="23.16"/>
    <col collapsed="false" customWidth="true" hidden="false" outlineLevel="0" max="4" min="2" style="306" width="13.99"/>
    <col collapsed="false" customWidth="true" hidden="false" outlineLevel="0" max="6" min="5" style="306" width="14.66"/>
    <col collapsed="false" customWidth="true" hidden="false" outlineLevel="0" max="7" min="7" style="306" width="16.65"/>
    <col collapsed="false" customWidth="true" hidden="false" outlineLevel="0" max="12" min="8" style="306" width="17.16"/>
    <col collapsed="false" customWidth="true" hidden="false" outlineLevel="0" max="13" min="13" style="306" width="15.33"/>
    <col collapsed="false" customWidth="true" hidden="false" outlineLevel="0" max="14" min="14" style="306" width="13.16"/>
    <col collapsed="false" customWidth="true" hidden="false" outlineLevel="0" max="20" min="15" style="306" width="13.82"/>
    <col collapsed="false" customWidth="true" hidden="false" outlineLevel="0" max="21" min="21" style="306" width="18.16"/>
    <col collapsed="false" customWidth="true" hidden="false" outlineLevel="0" max="22" min="22" style="306" width="13.99"/>
    <col collapsed="false" customWidth="true" hidden="false" outlineLevel="0" max="23" min="23" style="306" width="18.5"/>
    <col collapsed="false" customWidth="true" hidden="false" outlineLevel="0" max="25" min="24" style="306" width="13.49"/>
    <col collapsed="false" customWidth="true" hidden="false" outlineLevel="0" max="26" min="26" style="306" width="14.82"/>
    <col collapsed="false" customWidth="true" hidden="false" outlineLevel="0" max="27" min="27" style="306" width="18.33"/>
    <col collapsed="false" customWidth="false" hidden="false" outlineLevel="0" max="257" min="28" style="306" width="10.65"/>
  </cols>
  <sheetData>
    <row r="1" s="309" customFormat="true" ht="21.6" hidden="false" customHeight="true" outlineLevel="0" collapsed="false">
      <c r="A1" s="307"/>
      <c r="B1" s="308" t="s">
        <v>284</v>
      </c>
    </row>
    <row r="2" s="309" customFormat="true" ht="21.6" hidden="false" customHeight="true" outlineLevel="0" collapsed="false">
      <c r="A2" s="307"/>
      <c r="B2" s="310" t="s">
        <v>397</v>
      </c>
    </row>
    <row r="3" s="309" customFormat="true" ht="18.75" hidden="false" customHeight="true" outlineLevel="0" collapsed="false">
      <c r="B3" s="308"/>
      <c r="O3" s="311"/>
      <c r="AA3" s="312" t="s">
        <v>286</v>
      </c>
    </row>
    <row r="4" s="322" customFormat="true" ht="14.25" hidden="false" customHeight="true" outlineLevel="0" collapsed="false">
      <c r="A4" s="313"/>
      <c r="B4" s="314" t="s">
        <v>398</v>
      </c>
      <c r="C4" s="314"/>
      <c r="D4" s="314"/>
      <c r="E4" s="314"/>
      <c r="F4" s="314"/>
      <c r="G4" s="314"/>
      <c r="H4" s="315" t="s">
        <v>399</v>
      </c>
      <c r="I4" s="316"/>
      <c r="J4" s="316"/>
      <c r="K4" s="317"/>
      <c r="L4" s="318" t="s">
        <v>400</v>
      </c>
      <c r="M4" s="318" t="s">
        <v>401</v>
      </c>
      <c r="N4" s="318" t="s">
        <v>402</v>
      </c>
      <c r="O4" s="319" t="s">
        <v>403</v>
      </c>
      <c r="P4" s="319" t="s">
        <v>404</v>
      </c>
      <c r="Q4" s="318" t="s">
        <v>405</v>
      </c>
      <c r="R4" s="318" t="s">
        <v>406</v>
      </c>
      <c r="S4" s="318" t="s">
        <v>407</v>
      </c>
      <c r="T4" s="318" t="s">
        <v>408</v>
      </c>
      <c r="U4" s="320" t="s">
        <v>409</v>
      </c>
      <c r="V4" s="319" t="s">
        <v>410</v>
      </c>
      <c r="W4" s="318" t="s">
        <v>411</v>
      </c>
      <c r="X4" s="318" t="s">
        <v>412</v>
      </c>
      <c r="Y4" s="318" t="s">
        <v>413</v>
      </c>
      <c r="Z4" s="318" t="s">
        <v>414</v>
      </c>
      <c r="AA4" s="321" t="s">
        <v>415</v>
      </c>
    </row>
    <row r="5" s="322" customFormat="true" ht="16.5" hidden="false" customHeight="true" outlineLevel="0" collapsed="false">
      <c r="A5" s="204" t="s">
        <v>114</v>
      </c>
      <c r="B5" s="323" t="s">
        <v>416</v>
      </c>
      <c r="C5" s="323" t="s">
        <v>417</v>
      </c>
      <c r="D5" s="323" t="s">
        <v>418</v>
      </c>
      <c r="E5" s="324" t="s">
        <v>419</v>
      </c>
      <c r="F5" s="324" t="s">
        <v>420</v>
      </c>
      <c r="G5" s="323" t="s">
        <v>75</v>
      </c>
      <c r="H5" s="325" t="s">
        <v>331</v>
      </c>
      <c r="I5" s="324" t="s">
        <v>421</v>
      </c>
      <c r="J5" s="326" t="s">
        <v>422</v>
      </c>
      <c r="K5" s="327" t="s">
        <v>49</v>
      </c>
      <c r="L5" s="328" t="s">
        <v>327</v>
      </c>
      <c r="M5" s="326" t="s">
        <v>423</v>
      </c>
      <c r="N5" s="328" t="s">
        <v>424</v>
      </c>
      <c r="O5" s="328" t="s">
        <v>425</v>
      </c>
      <c r="P5" s="329" t="s">
        <v>426</v>
      </c>
      <c r="Q5" s="326" t="s">
        <v>427</v>
      </c>
      <c r="R5" s="326" t="s">
        <v>428</v>
      </c>
      <c r="S5" s="328" t="s">
        <v>429</v>
      </c>
      <c r="T5" s="326" t="s">
        <v>430</v>
      </c>
      <c r="U5" s="330" t="s">
        <v>313</v>
      </c>
      <c r="V5" s="326" t="s">
        <v>49</v>
      </c>
      <c r="W5" s="326" t="s">
        <v>431</v>
      </c>
      <c r="X5" s="328" t="s">
        <v>324</v>
      </c>
      <c r="Y5" s="328" t="s">
        <v>432</v>
      </c>
      <c r="Z5" s="326" t="s">
        <v>433</v>
      </c>
      <c r="AA5" s="331" t="s">
        <v>304</v>
      </c>
    </row>
    <row r="6" s="322" customFormat="true" ht="16.5" hidden="false" customHeight="true" outlineLevel="0" collapsed="false">
      <c r="A6" s="332"/>
      <c r="B6" s="333"/>
      <c r="C6" s="333"/>
      <c r="D6" s="333"/>
      <c r="E6" s="324"/>
      <c r="F6" s="324"/>
      <c r="G6" s="333"/>
      <c r="H6" s="334"/>
      <c r="I6" s="324"/>
      <c r="J6" s="335" t="s">
        <v>434</v>
      </c>
      <c r="K6" s="336" t="s">
        <v>435</v>
      </c>
      <c r="L6" s="328"/>
      <c r="M6" s="333"/>
      <c r="N6" s="328"/>
      <c r="O6" s="328"/>
      <c r="P6" s="334"/>
      <c r="Q6" s="333"/>
      <c r="R6" s="333"/>
      <c r="S6" s="328"/>
      <c r="T6" s="333"/>
      <c r="U6" s="330"/>
      <c r="V6" s="337"/>
      <c r="W6" s="338" t="s">
        <v>436</v>
      </c>
      <c r="X6" s="328"/>
      <c r="Y6" s="328"/>
      <c r="Z6" s="338" t="s">
        <v>437</v>
      </c>
      <c r="AA6" s="339"/>
    </row>
    <row r="7" s="322" customFormat="true" ht="21.75" hidden="true" customHeight="true" outlineLevel="0" collapsed="false">
      <c r="A7" s="340"/>
      <c r="B7" s="341" t="s">
        <v>438</v>
      </c>
      <c r="C7" s="341" t="s">
        <v>439</v>
      </c>
      <c r="D7" s="341" t="s">
        <v>440</v>
      </c>
      <c r="E7" s="341" t="s">
        <v>441</v>
      </c>
      <c r="F7" s="341" t="s">
        <v>442</v>
      </c>
      <c r="G7" s="341" t="s">
        <v>443</v>
      </c>
      <c r="H7" s="342" t="s">
        <v>444</v>
      </c>
      <c r="I7" s="341" t="s">
        <v>445</v>
      </c>
      <c r="J7" s="198" t="s">
        <v>446</v>
      </c>
      <c r="K7" s="198" t="s">
        <v>447</v>
      </c>
      <c r="L7" s="341" t="s">
        <v>448</v>
      </c>
      <c r="M7" s="341" t="s">
        <v>449</v>
      </c>
      <c r="N7" s="341" t="s">
        <v>450</v>
      </c>
      <c r="O7" s="343" t="s">
        <v>451</v>
      </c>
      <c r="P7" s="342" t="s">
        <v>452</v>
      </c>
      <c r="Q7" s="341" t="s">
        <v>453</v>
      </c>
      <c r="R7" s="341" t="s">
        <v>454</v>
      </c>
      <c r="S7" s="341" t="s">
        <v>455</v>
      </c>
      <c r="T7" s="341" t="s">
        <v>456</v>
      </c>
      <c r="U7" s="341" t="s">
        <v>457</v>
      </c>
      <c r="V7" s="198" t="s">
        <v>458</v>
      </c>
      <c r="W7" s="198" t="s">
        <v>459</v>
      </c>
      <c r="X7" s="198" t="s">
        <v>460</v>
      </c>
      <c r="Y7" s="198" t="s">
        <v>461</v>
      </c>
      <c r="Z7" s="198" t="s">
        <v>462</v>
      </c>
      <c r="AA7" s="201" t="s">
        <v>463</v>
      </c>
    </row>
    <row r="8" s="322" customFormat="true" ht="40.5" hidden="false" customHeight="true" outlineLevel="0" collapsed="false">
      <c r="A8" s="344" t="s">
        <v>179</v>
      </c>
      <c r="B8" s="205" t="n">
        <v>157874</v>
      </c>
      <c r="C8" s="205" t="n">
        <v>75273</v>
      </c>
      <c r="D8" s="205" t="n">
        <v>8595</v>
      </c>
      <c r="E8" s="205" t="n">
        <v>11930</v>
      </c>
      <c r="F8" s="205" t="n">
        <v>54092</v>
      </c>
      <c r="G8" s="205" t="n">
        <v>307764</v>
      </c>
      <c r="H8" s="205" t="n">
        <v>1188897</v>
      </c>
      <c r="I8" s="205" t="n">
        <v>1188897</v>
      </c>
      <c r="J8" s="205" t="n">
        <v>0</v>
      </c>
      <c r="K8" s="205" t="n">
        <v>0</v>
      </c>
      <c r="L8" s="205" t="n">
        <v>3815952</v>
      </c>
      <c r="M8" s="205" t="n">
        <v>256454</v>
      </c>
      <c r="N8" s="205" t="n">
        <v>10381</v>
      </c>
      <c r="O8" s="205" t="n">
        <v>5123</v>
      </c>
      <c r="P8" s="206" t="n">
        <v>182262</v>
      </c>
      <c r="Q8" s="205" t="n">
        <v>11828</v>
      </c>
      <c r="R8" s="205" t="n">
        <v>68486</v>
      </c>
      <c r="S8" s="205" t="n">
        <v>55560</v>
      </c>
      <c r="T8" s="206" t="n">
        <v>701440</v>
      </c>
      <c r="U8" s="205" t="n">
        <v>0</v>
      </c>
      <c r="V8" s="205" t="n">
        <v>159861</v>
      </c>
      <c r="W8" s="205" t="n">
        <v>6764008</v>
      </c>
      <c r="X8" s="205" t="n">
        <v>0</v>
      </c>
      <c r="Y8" s="205" t="n">
        <v>0</v>
      </c>
      <c r="Z8" s="205" t="n">
        <v>0</v>
      </c>
      <c r="AA8" s="345" t="n">
        <v>6764008</v>
      </c>
    </row>
    <row r="9" s="322" customFormat="true" ht="40.5" hidden="false" customHeight="true" outlineLevel="0" collapsed="false">
      <c r="A9" s="204" t="s">
        <v>189</v>
      </c>
      <c r="B9" s="211" t="n">
        <v>288293</v>
      </c>
      <c r="C9" s="211" t="n">
        <v>154382</v>
      </c>
      <c r="D9" s="211" t="n">
        <v>0</v>
      </c>
      <c r="E9" s="211" t="n">
        <v>0</v>
      </c>
      <c r="F9" s="211" t="n">
        <v>90159</v>
      </c>
      <c r="G9" s="211" t="n">
        <v>532834</v>
      </c>
      <c r="H9" s="211" t="n">
        <v>633664</v>
      </c>
      <c r="I9" s="211" t="n">
        <v>633657</v>
      </c>
      <c r="J9" s="211" t="n">
        <v>7</v>
      </c>
      <c r="K9" s="211" t="n">
        <v>0</v>
      </c>
      <c r="L9" s="211" t="n">
        <v>1447682</v>
      </c>
      <c r="M9" s="211" t="n">
        <v>117754</v>
      </c>
      <c r="N9" s="211" t="n">
        <v>10773</v>
      </c>
      <c r="O9" s="211" t="n">
        <v>2936</v>
      </c>
      <c r="P9" s="211" t="n">
        <v>86859</v>
      </c>
      <c r="Q9" s="211" t="n">
        <v>8571</v>
      </c>
      <c r="R9" s="211" t="n">
        <v>12520</v>
      </c>
      <c r="S9" s="211" t="n">
        <v>0</v>
      </c>
      <c r="T9" s="346" t="n">
        <v>268178</v>
      </c>
      <c r="U9" s="211" t="n">
        <v>0</v>
      </c>
      <c r="V9" s="211" t="n">
        <v>119639</v>
      </c>
      <c r="W9" s="211" t="n">
        <v>3241410</v>
      </c>
      <c r="X9" s="211" t="n">
        <v>0</v>
      </c>
      <c r="Y9" s="211" t="n">
        <v>0</v>
      </c>
      <c r="Z9" s="211" t="n">
        <v>0</v>
      </c>
      <c r="AA9" s="347" t="n">
        <v>3241410</v>
      </c>
    </row>
    <row r="10" s="322" customFormat="true" ht="40.5" hidden="false" customHeight="true" outlineLevel="0" collapsed="false">
      <c r="A10" s="204" t="s">
        <v>198</v>
      </c>
      <c r="B10" s="211" t="n">
        <v>131842</v>
      </c>
      <c r="C10" s="211" t="n">
        <v>60791</v>
      </c>
      <c r="D10" s="211" t="n">
        <v>0</v>
      </c>
      <c r="E10" s="211" t="n">
        <v>0</v>
      </c>
      <c r="F10" s="211" t="n">
        <v>43291</v>
      </c>
      <c r="G10" s="211" t="n">
        <v>235924</v>
      </c>
      <c r="H10" s="211" t="n">
        <v>757438</v>
      </c>
      <c r="I10" s="211" t="n">
        <v>753998</v>
      </c>
      <c r="J10" s="211" t="n">
        <v>0</v>
      </c>
      <c r="K10" s="211" t="n">
        <v>3440</v>
      </c>
      <c r="L10" s="211" t="n">
        <v>1649358</v>
      </c>
      <c r="M10" s="211" t="n">
        <v>125006</v>
      </c>
      <c r="N10" s="211" t="n">
        <v>9936</v>
      </c>
      <c r="O10" s="211" t="n">
        <v>3848</v>
      </c>
      <c r="P10" s="346" t="n">
        <v>127871</v>
      </c>
      <c r="Q10" s="211" t="n">
        <v>0</v>
      </c>
      <c r="R10" s="211" t="n">
        <v>0</v>
      </c>
      <c r="S10" s="211" t="n">
        <v>0</v>
      </c>
      <c r="T10" s="346" t="n">
        <v>476484</v>
      </c>
      <c r="U10" s="211" t="n">
        <v>0</v>
      </c>
      <c r="V10" s="211" t="n">
        <v>262832</v>
      </c>
      <c r="W10" s="211" t="n">
        <v>3648697</v>
      </c>
      <c r="X10" s="211" t="n">
        <v>49659</v>
      </c>
      <c r="Y10" s="211" t="n">
        <v>0</v>
      </c>
      <c r="Z10" s="211" t="n">
        <v>0</v>
      </c>
      <c r="AA10" s="347" t="n">
        <v>3698356</v>
      </c>
    </row>
    <row r="11" s="322" customFormat="true" ht="40.5" hidden="false" customHeight="true" outlineLevel="0" collapsed="false">
      <c r="A11" s="204" t="s">
        <v>205</v>
      </c>
      <c r="B11" s="211" t="n">
        <v>47749</v>
      </c>
      <c r="C11" s="211" t="n">
        <v>23531</v>
      </c>
      <c r="D11" s="211" t="n">
        <v>0</v>
      </c>
      <c r="E11" s="211" t="n">
        <v>12222</v>
      </c>
      <c r="F11" s="211" t="n">
        <v>15628</v>
      </c>
      <c r="G11" s="211" t="n">
        <v>99130</v>
      </c>
      <c r="H11" s="211" t="n">
        <v>484999</v>
      </c>
      <c r="I11" s="211" t="n">
        <v>484919</v>
      </c>
      <c r="J11" s="211" t="n">
        <v>80</v>
      </c>
      <c r="K11" s="211" t="n">
        <v>0</v>
      </c>
      <c r="L11" s="211" t="n">
        <v>914761</v>
      </c>
      <c r="M11" s="211" t="n">
        <v>3927</v>
      </c>
      <c r="N11" s="211" t="n">
        <v>132</v>
      </c>
      <c r="O11" s="211" t="n">
        <v>2249</v>
      </c>
      <c r="P11" s="211" t="n">
        <v>73025</v>
      </c>
      <c r="Q11" s="211" t="n">
        <v>17</v>
      </c>
      <c r="R11" s="211" t="n">
        <v>0</v>
      </c>
      <c r="S11" s="211" t="n">
        <v>0</v>
      </c>
      <c r="T11" s="346" t="n">
        <v>368018</v>
      </c>
      <c r="U11" s="211" t="n">
        <v>0</v>
      </c>
      <c r="V11" s="211" t="n">
        <v>77670</v>
      </c>
      <c r="W11" s="211" t="n">
        <v>2023928</v>
      </c>
      <c r="X11" s="211" t="n">
        <v>9322</v>
      </c>
      <c r="Y11" s="211" t="n">
        <v>0</v>
      </c>
      <c r="Z11" s="211" t="n">
        <v>0</v>
      </c>
      <c r="AA11" s="347" t="n">
        <v>2033250</v>
      </c>
    </row>
    <row r="12" s="348" customFormat="true" ht="40.5" hidden="false" customHeight="true" outlineLevel="0" collapsed="false">
      <c r="A12" s="204" t="s">
        <v>212</v>
      </c>
      <c r="B12" s="211" t="n">
        <v>14919</v>
      </c>
      <c r="C12" s="211" t="n">
        <v>7359</v>
      </c>
      <c r="D12" s="211" t="n">
        <v>0</v>
      </c>
      <c r="E12" s="211" t="n">
        <v>0</v>
      </c>
      <c r="F12" s="211" t="n">
        <v>4785</v>
      </c>
      <c r="G12" s="211" t="n">
        <v>27063</v>
      </c>
      <c r="H12" s="211" t="n">
        <v>104302</v>
      </c>
      <c r="I12" s="211" t="n">
        <v>104302</v>
      </c>
      <c r="J12" s="211" t="n">
        <v>0</v>
      </c>
      <c r="K12" s="211" t="n">
        <v>0</v>
      </c>
      <c r="L12" s="211" t="n">
        <v>173368</v>
      </c>
      <c r="M12" s="211" t="n">
        <v>11984</v>
      </c>
      <c r="N12" s="211" t="n">
        <v>481</v>
      </c>
      <c r="O12" s="211" t="n">
        <v>1413</v>
      </c>
      <c r="P12" s="211" t="n">
        <v>18345</v>
      </c>
      <c r="Q12" s="211" t="n">
        <v>0</v>
      </c>
      <c r="R12" s="211" t="n">
        <v>3387</v>
      </c>
      <c r="S12" s="211" t="n">
        <v>0</v>
      </c>
      <c r="T12" s="211" t="n">
        <v>70541</v>
      </c>
      <c r="U12" s="211" t="n">
        <v>0</v>
      </c>
      <c r="V12" s="211" t="n">
        <v>10311</v>
      </c>
      <c r="W12" s="211" t="n">
        <v>421195</v>
      </c>
      <c r="X12" s="211" t="n">
        <v>0</v>
      </c>
      <c r="Y12" s="211" t="n">
        <v>0</v>
      </c>
      <c r="Z12" s="211" t="n">
        <v>0</v>
      </c>
      <c r="AA12" s="347" t="n">
        <v>421195</v>
      </c>
    </row>
    <row r="13" s="348" customFormat="true" ht="40.5" hidden="false" customHeight="true" outlineLevel="0" collapsed="false">
      <c r="A13" s="349" t="s">
        <v>218</v>
      </c>
      <c r="B13" s="214" t="n">
        <v>132567</v>
      </c>
      <c r="C13" s="214" t="n">
        <v>61780</v>
      </c>
      <c r="D13" s="214" t="n">
        <v>1103</v>
      </c>
      <c r="E13" s="214" t="n">
        <v>27315</v>
      </c>
      <c r="F13" s="214" t="n">
        <v>42419</v>
      </c>
      <c r="G13" s="214" t="n">
        <v>265184</v>
      </c>
      <c r="H13" s="214" t="n">
        <v>607510</v>
      </c>
      <c r="I13" s="214" t="n">
        <v>607510</v>
      </c>
      <c r="J13" s="214" t="n">
        <v>0</v>
      </c>
      <c r="K13" s="214" t="n">
        <v>0</v>
      </c>
      <c r="L13" s="214" t="n">
        <v>1486103</v>
      </c>
      <c r="M13" s="214" t="n">
        <v>136446</v>
      </c>
      <c r="N13" s="214" t="n">
        <v>4557</v>
      </c>
      <c r="O13" s="214" t="n">
        <v>3060</v>
      </c>
      <c r="P13" s="350" t="n">
        <v>174897</v>
      </c>
      <c r="Q13" s="214" t="n">
        <v>122</v>
      </c>
      <c r="R13" s="214" t="n">
        <v>28250</v>
      </c>
      <c r="S13" s="214" t="n">
        <v>0</v>
      </c>
      <c r="T13" s="350" t="n">
        <v>468950</v>
      </c>
      <c r="U13" s="214" t="n">
        <v>29649</v>
      </c>
      <c r="V13" s="214" t="n">
        <v>231258</v>
      </c>
      <c r="W13" s="214" t="n">
        <v>3435986</v>
      </c>
      <c r="X13" s="214" t="n">
        <v>0</v>
      </c>
      <c r="Y13" s="214" t="n">
        <v>0</v>
      </c>
      <c r="Z13" s="214" t="n">
        <v>0</v>
      </c>
      <c r="AA13" s="351" t="n">
        <v>3435986</v>
      </c>
    </row>
    <row r="14" s="322" customFormat="true" ht="40.5" hidden="false" customHeight="true" outlineLevel="0" collapsed="false">
      <c r="A14" s="352" t="s">
        <v>75</v>
      </c>
      <c r="B14" s="353" t="n">
        <f aca="false">SUM(B8:B13)</f>
        <v>773244</v>
      </c>
      <c r="C14" s="353" t="n">
        <f aca="false">SUM(C8:C13)</f>
        <v>383116</v>
      </c>
      <c r="D14" s="353" t="n">
        <f aca="false">SUM(D8:D13)</f>
        <v>9698</v>
      </c>
      <c r="E14" s="353" t="n">
        <f aca="false">SUM(E8:E13)</f>
        <v>51467</v>
      </c>
      <c r="F14" s="353" t="n">
        <f aca="false">SUM(F8:F13)</f>
        <v>250374</v>
      </c>
      <c r="G14" s="353" t="n">
        <f aca="false">SUM(G8:G13)</f>
        <v>1467899</v>
      </c>
      <c r="H14" s="353" t="n">
        <f aca="false">SUM(H8:H13)</f>
        <v>3776810</v>
      </c>
      <c r="I14" s="353" t="n">
        <f aca="false">SUM(I8:I13)</f>
        <v>3773283</v>
      </c>
      <c r="J14" s="353" t="n">
        <f aca="false">SUM(J8:J13)</f>
        <v>87</v>
      </c>
      <c r="K14" s="353" t="n">
        <f aca="false">SUM(K8:K13)</f>
        <v>3440</v>
      </c>
      <c r="L14" s="353" t="n">
        <f aca="false">SUM(L8:L13)</f>
        <v>9487224</v>
      </c>
      <c r="M14" s="353" t="n">
        <f aca="false">SUM(M8:M13)</f>
        <v>651571</v>
      </c>
      <c r="N14" s="353" t="n">
        <f aca="false">SUM(N8:N13)</f>
        <v>36260</v>
      </c>
      <c r="O14" s="353" t="n">
        <f aca="false">SUM(O8:O13)</f>
        <v>18629</v>
      </c>
      <c r="P14" s="353" t="n">
        <f aca="false">SUM(P8:P13)</f>
        <v>663259</v>
      </c>
      <c r="Q14" s="353" t="n">
        <f aca="false">SUM(Q8:Q13)</f>
        <v>20538</v>
      </c>
      <c r="R14" s="353" t="n">
        <f aca="false">SUM(R8:R13)</f>
        <v>112643</v>
      </c>
      <c r="S14" s="353" t="n">
        <f aca="false">SUM(S8:S13)</f>
        <v>55560</v>
      </c>
      <c r="T14" s="353" t="n">
        <f aca="false">SUM(T8:T13)</f>
        <v>2353611</v>
      </c>
      <c r="U14" s="353" t="n">
        <f aca="false">SUM(U8:U13)</f>
        <v>29649</v>
      </c>
      <c r="V14" s="353" t="n">
        <f aca="false">SUM(V8:V13)</f>
        <v>861571</v>
      </c>
      <c r="W14" s="353" t="n">
        <f aca="false">SUM(W8:W13)</f>
        <v>19535224</v>
      </c>
      <c r="X14" s="353" t="n">
        <f aca="false">SUM(X8:X13)</f>
        <v>58981</v>
      </c>
      <c r="Y14" s="353" t="n">
        <f aca="false">SUM(Y8:Y13)</f>
        <v>0</v>
      </c>
      <c r="Z14" s="353" t="n">
        <f aca="false">SUM(Z8:Z13)</f>
        <v>0</v>
      </c>
      <c r="AA14" s="354" t="n">
        <f aca="false">SUM(AA8:AA13)</f>
        <v>19594205</v>
      </c>
    </row>
    <row r="15" s="322" customFormat="true" ht="26.25" hidden="false" customHeight="true" outlineLevel="0" collapsed="false">
      <c r="A15" s="221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</row>
    <row r="16" s="322" customFormat="true" ht="26.25" hidden="false" customHeight="true" outlineLevel="0" collapsed="false">
      <c r="A16" s="221"/>
      <c r="B16" s="356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</row>
    <row r="17" s="309" customFormat="true" ht="21.6" hidden="false" customHeight="true" outlineLevel="0" collapsed="false">
      <c r="A17" s="358"/>
      <c r="B17" s="359" t="s">
        <v>390</v>
      </c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</row>
    <row r="18" s="309" customFormat="true" ht="21.6" hidden="false" customHeight="true" outlineLevel="0" collapsed="false">
      <c r="A18" s="358"/>
      <c r="B18" s="361" t="s">
        <v>397</v>
      </c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</row>
    <row r="19" s="309" customFormat="true" ht="17.25" hidden="false" customHeight="true" outlineLevel="0" collapsed="false">
      <c r="A19" s="360"/>
      <c r="B19" s="359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2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3" t="s">
        <v>286</v>
      </c>
    </row>
    <row r="20" s="322" customFormat="true" ht="14.25" hidden="false" customHeight="true" outlineLevel="0" collapsed="false">
      <c r="A20" s="364"/>
      <c r="B20" s="365" t="s">
        <v>398</v>
      </c>
      <c r="C20" s="365"/>
      <c r="D20" s="365"/>
      <c r="E20" s="365"/>
      <c r="F20" s="365"/>
      <c r="G20" s="365"/>
      <c r="H20" s="366" t="s">
        <v>399</v>
      </c>
      <c r="I20" s="367"/>
      <c r="J20" s="367"/>
      <c r="K20" s="368"/>
      <c r="L20" s="369" t="s">
        <v>400</v>
      </c>
      <c r="M20" s="369" t="s">
        <v>401</v>
      </c>
      <c r="N20" s="369" t="s">
        <v>402</v>
      </c>
      <c r="O20" s="370" t="s">
        <v>403</v>
      </c>
      <c r="P20" s="370" t="s">
        <v>404</v>
      </c>
      <c r="Q20" s="369" t="s">
        <v>405</v>
      </c>
      <c r="R20" s="369" t="s">
        <v>406</v>
      </c>
      <c r="S20" s="369" t="s">
        <v>407</v>
      </c>
      <c r="T20" s="369" t="s">
        <v>408</v>
      </c>
      <c r="U20" s="371" t="s">
        <v>409</v>
      </c>
      <c r="V20" s="370" t="s">
        <v>410</v>
      </c>
      <c r="W20" s="369" t="s">
        <v>411</v>
      </c>
      <c r="X20" s="369" t="s">
        <v>412</v>
      </c>
      <c r="Y20" s="369" t="s">
        <v>413</v>
      </c>
      <c r="Z20" s="369" t="s">
        <v>414</v>
      </c>
      <c r="AA20" s="372" t="s">
        <v>415</v>
      </c>
    </row>
    <row r="21" s="322" customFormat="true" ht="16.5" hidden="false" customHeight="true" outlineLevel="0" collapsed="false">
      <c r="A21" s="204" t="s">
        <v>114</v>
      </c>
      <c r="B21" s="323" t="s">
        <v>416</v>
      </c>
      <c r="C21" s="323" t="s">
        <v>417</v>
      </c>
      <c r="D21" s="323" t="s">
        <v>418</v>
      </c>
      <c r="E21" s="324" t="s">
        <v>419</v>
      </c>
      <c r="F21" s="324" t="s">
        <v>420</v>
      </c>
      <c r="G21" s="323" t="s">
        <v>75</v>
      </c>
      <c r="H21" s="325" t="s">
        <v>331</v>
      </c>
      <c r="I21" s="324" t="s">
        <v>421</v>
      </c>
      <c r="J21" s="326" t="s">
        <v>422</v>
      </c>
      <c r="K21" s="327" t="s">
        <v>49</v>
      </c>
      <c r="L21" s="328" t="s">
        <v>327</v>
      </c>
      <c r="M21" s="326" t="s">
        <v>423</v>
      </c>
      <c r="N21" s="328" t="s">
        <v>424</v>
      </c>
      <c r="O21" s="328" t="s">
        <v>425</v>
      </c>
      <c r="P21" s="329" t="s">
        <v>426</v>
      </c>
      <c r="Q21" s="326" t="s">
        <v>427</v>
      </c>
      <c r="R21" s="326" t="s">
        <v>428</v>
      </c>
      <c r="S21" s="328" t="s">
        <v>429</v>
      </c>
      <c r="T21" s="326" t="s">
        <v>430</v>
      </c>
      <c r="U21" s="330" t="s">
        <v>313</v>
      </c>
      <c r="V21" s="326" t="s">
        <v>49</v>
      </c>
      <c r="W21" s="326" t="s">
        <v>431</v>
      </c>
      <c r="X21" s="328" t="s">
        <v>324</v>
      </c>
      <c r="Y21" s="328" t="s">
        <v>432</v>
      </c>
      <c r="Z21" s="326" t="s">
        <v>433</v>
      </c>
      <c r="AA21" s="373" t="s">
        <v>304</v>
      </c>
    </row>
    <row r="22" s="322" customFormat="true" ht="16.5" hidden="false" customHeight="true" outlineLevel="0" collapsed="false">
      <c r="A22" s="332"/>
      <c r="B22" s="333"/>
      <c r="C22" s="333"/>
      <c r="D22" s="333"/>
      <c r="E22" s="324"/>
      <c r="F22" s="324"/>
      <c r="G22" s="333"/>
      <c r="H22" s="334"/>
      <c r="I22" s="324"/>
      <c r="J22" s="335" t="s">
        <v>434</v>
      </c>
      <c r="K22" s="336" t="s">
        <v>435</v>
      </c>
      <c r="L22" s="328"/>
      <c r="M22" s="333"/>
      <c r="N22" s="328"/>
      <c r="O22" s="328"/>
      <c r="P22" s="334"/>
      <c r="Q22" s="333"/>
      <c r="R22" s="333"/>
      <c r="S22" s="328"/>
      <c r="T22" s="333"/>
      <c r="U22" s="330"/>
      <c r="V22" s="337"/>
      <c r="W22" s="338" t="s">
        <v>436</v>
      </c>
      <c r="X22" s="328"/>
      <c r="Y22" s="328"/>
      <c r="Z22" s="338" t="s">
        <v>437</v>
      </c>
      <c r="AA22" s="374"/>
    </row>
    <row r="23" s="322" customFormat="true" ht="21.75" hidden="true" customHeight="true" outlineLevel="0" collapsed="false">
      <c r="A23" s="340"/>
      <c r="B23" s="341" t="s">
        <v>438</v>
      </c>
      <c r="C23" s="341" t="s">
        <v>439</v>
      </c>
      <c r="D23" s="341" t="s">
        <v>440</v>
      </c>
      <c r="E23" s="341" t="s">
        <v>441</v>
      </c>
      <c r="F23" s="341" t="s">
        <v>442</v>
      </c>
      <c r="G23" s="341" t="s">
        <v>443</v>
      </c>
      <c r="H23" s="342" t="s">
        <v>444</v>
      </c>
      <c r="I23" s="341" t="s">
        <v>445</v>
      </c>
      <c r="J23" s="198" t="s">
        <v>446</v>
      </c>
      <c r="K23" s="198" t="s">
        <v>447</v>
      </c>
      <c r="L23" s="341" t="s">
        <v>448</v>
      </c>
      <c r="M23" s="341" t="s">
        <v>449</v>
      </c>
      <c r="N23" s="341" t="s">
        <v>450</v>
      </c>
      <c r="O23" s="343" t="s">
        <v>451</v>
      </c>
      <c r="P23" s="342" t="s">
        <v>452</v>
      </c>
      <c r="Q23" s="341" t="s">
        <v>453</v>
      </c>
      <c r="R23" s="341" t="s">
        <v>454</v>
      </c>
      <c r="S23" s="341" t="s">
        <v>455</v>
      </c>
      <c r="T23" s="341" t="s">
        <v>456</v>
      </c>
      <c r="U23" s="341" t="s">
        <v>457</v>
      </c>
      <c r="V23" s="198" t="s">
        <v>458</v>
      </c>
      <c r="W23" s="198" t="s">
        <v>459</v>
      </c>
      <c r="X23" s="198" t="s">
        <v>460</v>
      </c>
      <c r="Y23" s="198" t="s">
        <v>461</v>
      </c>
      <c r="Z23" s="198" t="s">
        <v>462</v>
      </c>
      <c r="AA23" s="201" t="s">
        <v>463</v>
      </c>
    </row>
    <row r="24" s="322" customFormat="true" ht="40.5" hidden="false" customHeight="true" outlineLevel="0" collapsed="false">
      <c r="A24" s="344" t="s">
        <v>179</v>
      </c>
      <c r="B24" s="205" t="n">
        <v>15634</v>
      </c>
      <c r="C24" s="205" t="n">
        <v>7206</v>
      </c>
      <c r="D24" s="205" t="n">
        <v>0</v>
      </c>
      <c r="E24" s="205" t="n">
        <v>0</v>
      </c>
      <c r="F24" s="205" t="n">
        <v>5148</v>
      </c>
      <c r="G24" s="205" t="n">
        <v>27988</v>
      </c>
      <c r="H24" s="205" t="n">
        <v>22804</v>
      </c>
      <c r="I24" s="205" t="n">
        <v>22804</v>
      </c>
      <c r="J24" s="205" t="n">
        <v>0</v>
      </c>
      <c r="K24" s="205" t="n">
        <v>0</v>
      </c>
      <c r="L24" s="205" t="n">
        <v>140541</v>
      </c>
      <c r="M24" s="205" t="n">
        <v>6311</v>
      </c>
      <c r="N24" s="205" t="n">
        <v>203</v>
      </c>
      <c r="O24" s="205" t="n">
        <v>931</v>
      </c>
      <c r="P24" s="205" t="n">
        <v>5893</v>
      </c>
      <c r="Q24" s="205" t="n">
        <v>0</v>
      </c>
      <c r="R24" s="205" t="n">
        <v>2092</v>
      </c>
      <c r="S24" s="205" t="n">
        <v>0</v>
      </c>
      <c r="T24" s="205" t="n">
        <v>64857</v>
      </c>
      <c r="U24" s="205" t="n">
        <v>0</v>
      </c>
      <c r="V24" s="205" t="n">
        <v>5167</v>
      </c>
      <c r="W24" s="205" t="n">
        <v>276787</v>
      </c>
      <c r="X24" s="205" t="n">
        <v>0</v>
      </c>
      <c r="Y24" s="205" t="n">
        <v>0</v>
      </c>
      <c r="Z24" s="205" t="n">
        <v>0</v>
      </c>
      <c r="AA24" s="345" t="n">
        <v>276787</v>
      </c>
    </row>
    <row r="25" s="322" customFormat="true" ht="40.5" hidden="false" customHeight="true" outlineLevel="0" collapsed="false">
      <c r="A25" s="204" t="s">
        <v>198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40367</v>
      </c>
      <c r="I25" s="211" t="n">
        <v>40367</v>
      </c>
      <c r="J25" s="211" t="n">
        <v>0</v>
      </c>
      <c r="K25" s="211" t="n">
        <v>0</v>
      </c>
      <c r="L25" s="211" t="n">
        <v>50571</v>
      </c>
      <c r="M25" s="211" t="n">
        <v>4272</v>
      </c>
      <c r="N25" s="211" t="n">
        <v>1212</v>
      </c>
      <c r="O25" s="211" t="n">
        <v>386</v>
      </c>
      <c r="P25" s="211" t="n">
        <v>7523</v>
      </c>
      <c r="Q25" s="211" t="n">
        <v>0</v>
      </c>
      <c r="R25" s="211" t="n">
        <v>0</v>
      </c>
      <c r="S25" s="211" t="n">
        <v>0</v>
      </c>
      <c r="T25" s="211" t="n">
        <v>27489</v>
      </c>
      <c r="U25" s="211" t="n">
        <v>0</v>
      </c>
      <c r="V25" s="211" t="n">
        <v>2246</v>
      </c>
      <c r="W25" s="211" t="n">
        <v>134066</v>
      </c>
      <c r="X25" s="211" t="n">
        <v>0</v>
      </c>
      <c r="Y25" s="211" t="n">
        <v>0</v>
      </c>
      <c r="Z25" s="211" t="n">
        <v>0</v>
      </c>
      <c r="AA25" s="347" t="n">
        <v>134066</v>
      </c>
    </row>
    <row r="26" s="322" customFormat="true" ht="40.5" hidden="false" customHeight="true" outlineLevel="0" collapsed="false">
      <c r="A26" s="204" t="s">
        <v>218</v>
      </c>
      <c r="B26" s="214" t="n">
        <v>7896</v>
      </c>
      <c r="C26" s="214" t="n">
        <v>3491</v>
      </c>
      <c r="D26" s="214" t="n">
        <v>0</v>
      </c>
      <c r="E26" s="214" t="n">
        <v>0</v>
      </c>
      <c r="F26" s="214" t="n">
        <v>2502</v>
      </c>
      <c r="G26" s="214" t="n">
        <v>13889</v>
      </c>
      <c r="H26" s="214" t="n">
        <v>45888</v>
      </c>
      <c r="I26" s="214" t="n">
        <v>45888</v>
      </c>
      <c r="J26" s="214" t="n">
        <v>0</v>
      </c>
      <c r="K26" s="214" t="n">
        <v>0</v>
      </c>
      <c r="L26" s="214" t="n">
        <v>92758</v>
      </c>
      <c r="M26" s="214" t="n">
        <v>10483</v>
      </c>
      <c r="N26" s="214" t="n">
        <v>120</v>
      </c>
      <c r="O26" s="214" t="n">
        <v>1101</v>
      </c>
      <c r="P26" s="214" t="n">
        <v>7119</v>
      </c>
      <c r="Q26" s="214" t="n">
        <v>1</v>
      </c>
      <c r="R26" s="214" t="n">
        <v>1856</v>
      </c>
      <c r="S26" s="214" t="n">
        <v>0</v>
      </c>
      <c r="T26" s="214" t="n">
        <v>35159</v>
      </c>
      <c r="U26" s="214" t="n">
        <v>0</v>
      </c>
      <c r="V26" s="214" t="n">
        <v>7962</v>
      </c>
      <c r="W26" s="214" t="n">
        <v>216336</v>
      </c>
      <c r="X26" s="214" t="n">
        <v>0</v>
      </c>
      <c r="Y26" s="214" t="n">
        <v>0</v>
      </c>
      <c r="Z26" s="214" t="n">
        <v>0</v>
      </c>
      <c r="AA26" s="351" t="n">
        <v>216336</v>
      </c>
    </row>
    <row r="27" s="322" customFormat="true" ht="40.5" hidden="false" customHeight="true" outlineLevel="0" collapsed="false">
      <c r="A27" s="215" t="s">
        <v>75</v>
      </c>
      <c r="B27" s="375" t="n">
        <f aca="false">SUM(B24:B26)</f>
        <v>23530</v>
      </c>
      <c r="C27" s="375" t="n">
        <f aca="false">SUM(C24:C26)</f>
        <v>10697</v>
      </c>
      <c r="D27" s="375" t="n">
        <f aca="false">SUM(D24:D26)</f>
        <v>0</v>
      </c>
      <c r="E27" s="375" t="n">
        <f aca="false">SUM(E24:E26)</f>
        <v>0</v>
      </c>
      <c r="F27" s="375" t="n">
        <f aca="false">SUM(F24:F26)</f>
        <v>7650</v>
      </c>
      <c r="G27" s="375" t="n">
        <f aca="false">SUM(G24:G26)</f>
        <v>41877</v>
      </c>
      <c r="H27" s="375" t="n">
        <f aca="false">SUM(H24:H26)</f>
        <v>109059</v>
      </c>
      <c r="I27" s="375" t="n">
        <f aca="false">SUM(I24:I26)</f>
        <v>109059</v>
      </c>
      <c r="J27" s="375" t="n">
        <f aca="false">SUM(J24:J26)</f>
        <v>0</v>
      </c>
      <c r="K27" s="375" t="n">
        <f aca="false">SUM(K24:K26)</f>
        <v>0</v>
      </c>
      <c r="L27" s="375" t="n">
        <f aca="false">SUM(L24:L26)</f>
        <v>283870</v>
      </c>
      <c r="M27" s="375" t="n">
        <f aca="false">SUM(M24:M26)</f>
        <v>21066</v>
      </c>
      <c r="N27" s="375" t="n">
        <f aca="false">SUM(N24:N26)</f>
        <v>1535</v>
      </c>
      <c r="O27" s="375" t="n">
        <f aca="false">SUM(O24:O26)</f>
        <v>2418</v>
      </c>
      <c r="P27" s="375" t="n">
        <f aca="false">SUM(P24:P26)</f>
        <v>20535</v>
      </c>
      <c r="Q27" s="375" t="n">
        <f aca="false">SUM(Q24:Q26)</f>
        <v>1</v>
      </c>
      <c r="R27" s="375" t="n">
        <f aca="false">SUM(R24:R26)</f>
        <v>3948</v>
      </c>
      <c r="S27" s="375" t="n">
        <f aca="false">SUM(S24:S26)</f>
        <v>0</v>
      </c>
      <c r="T27" s="375" t="n">
        <f aca="false">SUM(T24:T26)</f>
        <v>127505</v>
      </c>
      <c r="U27" s="375" t="n">
        <f aca="false">SUM(U24:U26)</f>
        <v>0</v>
      </c>
      <c r="V27" s="375" t="n">
        <f aca="false">SUM(V24:V26)</f>
        <v>15375</v>
      </c>
      <c r="W27" s="375" t="n">
        <f aca="false">SUM(W24:W26)</f>
        <v>627189</v>
      </c>
      <c r="X27" s="375" t="n">
        <f aca="false">SUM(X24:X26)</f>
        <v>0</v>
      </c>
      <c r="Y27" s="375" t="n">
        <f aca="false">SUM(Y24:Y26)</f>
        <v>0</v>
      </c>
      <c r="Z27" s="375" t="n">
        <f aca="false">SUM(Z24:Z26)</f>
        <v>0</v>
      </c>
      <c r="AA27" s="376" t="n">
        <f aca="false">SUM(AA24:AA26)</f>
        <v>627189</v>
      </c>
    </row>
    <row r="29" s="377" customFormat="true" ht="16.5" hidden="false" customHeight="true" outlineLevel="0" collapsed="false"/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20:G20"/>
    <mergeCell ref="E21:E22"/>
    <mergeCell ref="F21:F22"/>
    <mergeCell ref="I21:I22"/>
    <mergeCell ref="L21:L22"/>
    <mergeCell ref="N21:N22"/>
    <mergeCell ref="O21:O22"/>
    <mergeCell ref="S21:S22"/>
    <mergeCell ref="U21:U22"/>
    <mergeCell ref="X21:X22"/>
    <mergeCell ref="Y21:Y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K1" colorId="64" zoomScale="85" zoomScaleNormal="100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78" width="23.16"/>
    <col collapsed="false" customWidth="true" hidden="false" outlineLevel="0" max="4" min="2" style="378" width="13.99"/>
    <col collapsed="false" customWidth="true" hidden="false" outlineLevel="0" max="6" min="5" style="378" width="14.66"/>
    <col collapsed="false" customWidth="true" hidden="false" outlineLevel="0" max="7" min="7" style="378" width="16.65"/>
    <col collapsed="false" customWidth="true" hidden="false" outlineLevel="0" max="12" min="8" style="378" width="17.16"/>
    <col collapsed="false" customWidth="true" hidden="false" outlineLevel="0" max="13" min="13" style="378" width="15.33"/>
    <col collapsed="false" customWidth="true" hidden="false" outlineLevel="0" max="14" min="14" style="378" width="13.16"/>
    <col collapsed="false" customWidth="true" hidden="false" outlineLevel="0" max="20" min="15" style="378" width="13.82"/>
    <col collapsed="false" customWidth="true" hidden="false" outlineLevel="0" max="21" min="21" style="378" width="18.16"/>
    <col collapsed="false" customWidth="true" hidden="false" outlineLevel="0" max="22" min="22" style="378" width="13.99"/>
    <col collapsed="false" customWidth="true" hidden="false" outlineLevel="0" max="23" min="23" style="378" width="18.5"/>
    <col collapsed="false" customWidth="true" hidden="false" outlineLevel="0" max="25" min="24" style="378" width="13.49"/>
    <col collapsed="false" customWidth="true" hidden="false" outlineLevel="0" max="26" min="26" style="378" width="14.82"/>
    <col collapsed="false" customWidth="true" hidden="false" outlineLevel="0" max="27" min="27" style="378" width="18.33"/>
    <col collapsed="false" customWidth="false" hidden="false" outlineLevel="0" max="257" min="28" style="378" width="10.65"/>
  </cols>
  <sheetData>
    <row r="1" s="360" customFormat="true" ht="21.6" hidden="false" customHeight="true" outlineLevel="0" collapsed="false">
      <c r="A1" s="358"/>
      <c r="B1" s="359" t="s">
        <v>391</v>
      </c>
    </row>
    <row r="2" s="360" customFormat="true" ht="21.6" hidden="false" customHeight="true" outlineLevel="0" collapsed="false">
      <c r="A2" s="358"/>
      <c r="B2" s="361" t="s">
        <v>397</v>
      </c>
    </row>
    <row r="3" s="360" customFormat="true" ht="18.75" hidden="false" customHeight="true" outlineLevel="0" collapsed="false">
      <c r="B3" s="359"/>
      <c r="O3" s="362"/>
      <c r="AA3" s="363" t="s">
        <v>286</v>
      </c>
    </row>
    <row r="4" s="380" customFormat="true" ht="14.25" hidden="false" customHeight="true" outlineLevel="0" collapsed="false">
      <c r="A4" s="364"/>
      <c r="B4" s="365" t="s">
        <v>398</v>
      </c>
      <c r="C4" s="365"/>
      <c r="D4" s="365"/>
      <c r="E4" s="365"/>
      <c r="F4" s="365"/>
      <c r="G4" s="365"/>
      <c r="H4" s="366" t="s">
        <v>399</v>
      </c>
      <c r="I4" s="367"/>
      <c r="J4" s="367"/>
      <c r="K4" s="368"/>
      <c r="L4" s="369" t="s">
        <v>400</v>
      </c>
      <c r="M4" s="369" t="s">
        <v>401</v>
      </c>
      <c r="N4" s="369" t="s">
        <v>402</v>
      </c>
      <c r="O4" s="370" t="s">
        <v>403</v>
      </c>
      <c r="P4" s="370" t="s">
        <v>404</v>
      </c>
      <c r="Q4" s="369" t="s">
        <v>405</v>
      </c>
      <c r="R4" s="369" t="s">
        <v>406</v>
      </c>
      <c r="S4" s="369" t="s">
        <v>407</v>
      </c>
      <c r="T4" s="369" t="s">
        <v>408</v>
      </c>
      <c r="U4" s="371" t="s">
        <v>409</v>
      </c>
      <c r="V4" s="370" t="s">
        <v>410</v>
      </c>
      <c r="W4" s="369" t="s">
        <v>411</v>
      </c>
      <c r="X4" s="369" t="s">
        <v>412</v>
      </c>
      <c r="Y4" s="369" t="s">
        <v>413</v>
      </c>
      <c r="Z4" s="369" t="s">
        <v>414</v>
      </c>
      <c r="AA4" s="379" t="s">
        <v>415</v>
      </c>
    </row>
    <row r="5" s="380" customFormat="true" ht="16.5" hidden="false" customHeight="true" outlineLevel="0" collapsed="false">
      <c r="A5" s="204" t="s">
        <v>114</v>
      </c>
      <c r="B5" s="323" t="s">
        <v>416</v>
      </c>
      <c r="C5" s="323" t="s">
        <v>417</v>
      </c>
      <c r="D5" s="323" t="s">
        <v>418</v>
      </c>
      <c r="E5" s="324" t="s">
        <v>419</v>
      </c>
      <c r="F5" s="324" t="s">
        <v>420</v>
      </c>
      <c r="G5" s="323" t="s">
        <v>75</v>
      </c>
      <c r="H5" s="325" t="s">
        <v>331</v>
      </c>
      <c r="I5" s="324" t="s">
        <v>421</v>
      </c>
      <c r="J5" s="326" t="s">
        <v>422</v>
      </c>
      <c r="K5" s="327" t="s">
        <v>49</v>
      </c>
      <c r="L5" s="328" t="s">
        <v>327</v>
      </c>
      <c r="M5" s="326" t="s">
        <v>423</v>
      </c>
      <c r="N5" s="328" t="s">
        <v>424</v>
      </c>
      <c r="O5" s="328" t="s">
        <v>425</v>
      </c>
      <c r="P5" s="329" t="s">
        <v>426</v>
      </c>
      <c r="Q5" s="326" t="s">
        <v>427</v>
      </c>
      <c r="R5" s="326" t="s">
        <v>428</v>
      </c>
      <c r="S5" s="328" t="s">
        <v>429</v>
      </c>
      <c r="T5" s="326" t="s">
        <v>430</v>
      </c>
      <c r="U5" s="330" t="s">
        <v>313</v>
      </c>
      <c r="V5" s="326" t="s">
        <v>49</v>
      </c>
      <c r="W5" s="326" t="s">
        <v>431</v>
      </c>
      <c r="X5" s="328" t="s">
        <v>324</v>
      </c>
      <c r="Y5" s="328" t="s">
        <v>432</v>
      </c>
      <c r="Z5" s="326" t="s">
        <v>433</v>
      </c>
      <c r="AA5" s="331" t="s">
        <v>304</v>
      </c>
    </row>
    <row r="6" s="380" customFormat="true" ht="16.5" hidden="false" customHeight="true" outlineLevel="0" collapsed="false">
      <c r="A6" s="332"/>
      <c r="B6" s="333"/>
      <c r="C6" s="333"/>
      <c r="D6" s="333"/>
      <c r="E6" s="324"/>
      <c r="F6" s="324"/>
      <c r="G6" s="333"/>
      <c r="H6" s="334"/>
      <c r="I6" s="324"/>
      <c r="J6" s="335" t="s">
        <v>434</v>
      </c>
      <c r="K6" s="336" t="s">
        <v>435</v>
      </c>
      <c r="L6" s="328"/>
      <c r="M6" s="333"/>
      <c r="N6" s="328"/>
      <c r="O6" s="328"/>
      <c r="P6" s="334"/>
      <c r="Q6" s="333"/>
      <c r="R6" s="333"/>
      <c r="S6" s="328"/>
      <c r="T6" s="333"/>
      <c r="U6" s="330"/>
      <c r="V6" s="337"/>
      <c r="W6" s="338" t="s">
        <v>436</v>
      </c>
      <c r="X6" s="328"/>
      <c r="Y6" s="328"/>
      <c r="Z6" s="338" t="s">
        <v>437</v>
      </c>
      <c r="AA6" s="339"/>
    </row>
    <row r="7" s="380" customFormat="true" ht="21" hidden="true" customHeight="true" outlineLevel="0" collapsed="false">
      <c r="A7" s="340"/>
      <c r="B7" s="341" t="s">
        <v>438</v>
      </c>
      <c r="C7" s="341" t="s">
        <v>439</v>
      </c>
      <c r="D7" s="341" t="s">
        <v>440</v>
      </c>
      <c r="E7" s="341" t="s">
        <v>441</v>
      </c>
      <c r="F7" s="341" t="s">
        <v>442</v>
      </c>
      <c r="G7" s="341" t="s">
        <v>443</v>
      </c>
      <c r="H7" s="342" t="s">
        <v>444</v>
      </c>
      <c r="I7" s="341" t="s">
        <v>445</v>
      </c>
      <c r="J7" s="198" t="s">
        <v>446</v>
      </c>
      <c r="K7" s="198" t="s">
        <v>447</v>
      </c>
      <c r="L7" s="341" t="s">
        <v>448</v>
      </c>
      <c r="M7" s="341" t="s">
        <v>449</v>
      </c>
      <c r="N7" s="341" t="s">
        <v>450</v>
      </c>
      <c r="O7" s="343" t="s">
        <v>451</v>
      </c>
      <c r="P7" s="342" t="s">
        <v>452</v>
      </c>
      <c r="Q7" s="341" t="s">
        <v>453</v>
      </c>
      <c r="R7" s="341" t="s">
        <v>454</v>
      </c>
      <c r="S7" s="341" t="s">
        <v>455</v>
      </c>
      <c r="T7" s="341" t="s">
        <v>456</v>
      </c>
      <c r="U7" s="341" t="s">
        <v>457</v>
      </c>
      <c r="V7" s="198" t="s">
        <v>458</v>
      </c>
      <c r="W7" s="198" t="s">
        <v>459</v>
      </c>
      <c r="X7" s="198" t="s">
        <v>460</v>
      </c>
      <c r="Y7" s="198" t="s">
        <v>461</v>
      </c>
      <c r="Z7" s="198" t="s">
        <v>462</v>
      </c>
      <c r="AA7" s="201" t="s">
        <v>463</v>
      </c>
    </row>
    <row r="8" s="380" customFormat="true" ht="40.5" hidden="false" customHeight="true" outlineLevel="0" collapsed="false">
      <c r="A8" s="344" t="s">
        <v>189</v>
      </c>
      <c r="B8" s="205" t="n">
        <v>8598</v>
      </c>
      <c r="C8" s="205" t="n">
        <v>3686</v>
      </c>
      <c r="D8" s="205" t="n">
        <v>0</v>
      </c>
      <c r="E8" s="205" t="n">
        <v>0</v>
      </c>
      <c r="F8" s="205" t="n">
        <v>2869</v>
      </c>
      <c r="G8" s="205" t="n">
        <v>15153</v>
      </c>
      <c r="H8" s="205" t="n">
        <v>40292</v>
      </c>
      <c r="I8" s="205" t="n">
        <v>40292</v>
      </c>
      <c r="J8" s="205" t="n">
        <v>0</v>
      </c>
      <c r="K8" s="205" t="n">
        <v>0</v>
      </c>
      <c r="L8" s="205" t="n">
        <v>115204</v>
      </c>
      <c r="M8" s="205" t="n">
        <v>6589</v>
      </c>
      <c r="N8" s="205" t="n">
        <v>267</v>
      </c>
      <c r="O8" s="205" t="n">
        <v>1891</v>
      </c>
      <c r="P8" s="205" t="n">
        <v>9067</v>
      </c>
      <c r="Q8" s="205" t="n">
        <v>335</v>
      </c>
      <c r="R8" s="205" t="n">
        <v>0</v>
      </c>
      <c r="S8" s="205" t="n">
        <v>0</v>
      </c>
      <c r="T8" s="205" t="n">
        <v>34157</v>
      </c>
      <c r="U8" s="205" t="n">
        <v>0</v>
      </c>
      <c r="V8" s="205" t="n">
        <v>10037</v>
      </c>
      <c r="W8" s="205" t="n">
        <v>232992</v>
      </c>
      <c r="X8" s="205" t="n">
        <v>0</v>
      </c>
      <c r="Y8" s="205" t="n">
        <v>0</v>
      </c>
      <c r="Z8" s="205" t="n">
        <v>0</v>
      </c>
      <c r="AA8" s="345" t="n">
        <v>232992</v>
      </c>
    </row>
    <row r="9" s="380" customFormat="true" ht="40.5" hidden="false" customHeight="true" outlineLevel="0" collapsed="false">
      <c r="A9" s="349" t="s">
        <v>218</v>
      </c>
      <c r="B9" s="214" t="n">
        <v>8984</v>
      </c>
      <c r="C9" s="214" t="n">
        <v>3607</v>
      </c>
      <c r="D9" s="214" t="n">
        <v>0</v>
      </c>
      <c r="E9" s="214" t="n">
        <v>0</v>
      </c>
      <c r="F9" s="214" t="n">
        <v>2907</v>
      </c>
      <c r="G9" s="214" t="n">
        <v>15498</v>
      </c>
      <c r="H9" s="214" t="n">
        <v>44931</v>
      </c>
      <c r="I9" s="214" t="n">
        <v>44931</v>
      </c>
      <c r="J9" s="214" t="n">
        <v>0</v>
      </c>
      <c r="K9" s="214" t="n">
        <v>0</v>
      </c>
      <c r="L9" s="214" t="n">
        <v>80987</v>
      </c>
      <c r="M9" s="214" t="n">
        <v>16516</v>
      </c>
      <c r="N9" s="214" t="n">
        <v>205</v>
      </c>
      <c r="O9" s="214" t="n">
        <v>927</v>
      </c>
      <c r="P9" s="214" t="n">
        <v>4453</v>
      </c>
      <c r="Q9" s="214" t="n">
        <v>0</v>
      </c>
      <c r="R9" s="214" t="n">
        <v>371</v>
      </c>
      <c r="S9" s="214" t="n">
        <v>0</v>
      </c>
      <c r="T9" s="214" t="n">
        <v>44376</v>
      </c>
      <c r="U9" s="214" t="n">
        <v>0</v>
      </c>
      <c r="V9" s="214" t="n">
        <v>7699</v>
      </c>
      <c r="W9" s="214" t="n">
        <v>215963</v>
      </c>
      <c r="X9" s="214" t="n">
        <v>0</v>
      </c>
      <c r="Y9" s="214" t="n">
        <v>0</v>
      </c>
      <c r="Z9" s="214" t="n">
        <v>0</v>
      </c>
      <c r="AA9" s="351" t="n">
        <v>215963</v>
      </c>
    </row>
    <row r="10" s="380" customFormat="true" ht="40.5" hidden="false" customHeight="true" outlineLevel="0" collapsed="false">
      <c r="A10" s="352" t="s">
        <v>75</v>
      </c>
      <c r="B10" s="353" t="n">
        <f aca="false">SUM(B8:B9)</f>
        <v>17582</v>
      </c>
      <c r="C10" s="353" t="n">
        <f aca="false">SUM(C8:C9)</f>
        <v>7293</v>
      </c>
      <c r="D10" s="353" t="n">
        <f aca="false">SUM(D8:D9)</f>
        <v>0</v>
      </c>
      <c r="E10" s="353" t="n">
        <f aca="false">SUM(E8:E9)</f>
        <v>0</v>
      </c>
      <c r="F10" s="353" t="n">
        <f aca="false">SUM(F8:F9)</f>
        <v>5776</v>
      </c>
      <c r="G10" s="353" t="n">
        <f aca="false">SUM(G8:G9)</f>
        <v>30651</v>
      </c>
      <c r="H10" s="353" t="n">
        <f aca="false">SUM(H8:H9)</f>
        <v>85223</v>
      </c>
      <c r="I10" s="353" t="n">
        <f aca="false">SUM(I8:I9)</f>
        <v>85223</v>
      </c>
      <c r="J10" s="353" t="n">
        <f aca="false">SUM(J8:J9)</f>
        <v>0</v>
      </c>
      <c r="K10" s="353" t="n">
        <f aca="false">SUM(K8:K9)</f>
        <v>0</v>
      </c>
      <c r="L10" s="353" t="n">
        <f aca="false">SUM(L8:L9)</f>
        <v>196191</v>
      </c>
      <c r="M10" s="353" t="n">
        <f aca="false">SUM(M8:M9)</f>
        <v>23105</v>
      </c>
      <c r="N10" s="353" t="n">
        <f aca="false">SUM(N8:N9)</f>
        <v>472</v>
      </c>
      <c r="O10" s="353" t="n">
        <f aca="false">SUM(O8:O9)</f>
        <v>2818</v>
      </c>
      <c r="P10" s="353" t="n">
        <f aca="false">SUM(P8:P9)</f>
        <v>13520</v>
      </c>
      <c r="Q10" s="353" t="n">
        <f aca="false">SUM(Q8:Q9)</f>
        <v>335</v>
      </c>
      <c r="R10" s="353" t="n">
        <f aca="false">SUM(R8:R9)</f>
        <v>371</v>
      </c>
      <c r="S10" s="353" t="n">
        <f aca="false">SUM(S8:S9)</f>
        <v>0</v>
      </c>
      <c r="T10" s="353" t="n">
        <f aca="false">SUM(T8:T9)</f>
        <v>78533</v>
      </c>
      <c r="U10" s="353" t="n">
        <f aca="false">SUM(U8:U9)</f>
        <v>0</v>
      </c>
      <c r="V10" s="353" t="n">
        <f aca="false">SUM(V8:V9)</f>
        <v>17736</v>
      </c>
      <c r="W10" s="353" t="n">
        <f aca="false">SUM(W8:W9)</f>
        <v>448955</v>
      </c>
      <c r="X10" s="353" t="n">
        <f aca="false">SUM(X8:X9)</f>
        <v>0</v>
      </c>
      <c r="Y10" s="353" t="n">
        <f aca="false">SUM(Y8:Y9)</f>
        <v>0</v>
      </c>
      <c r="Z10" s="353" t="n">
        <f aca="false">SUM(Z8:Z9)</f>
        <v>0</v>
      </c>
      <c r="AA10" s="354" t="n">
        <f aca="false">SUM(AA8:AA9)</f>
        <v>448955</v>
      </c>
    </row>
    <row r="11" s="380" customFormat="true" ht="26.25" hidden="false" customHeight="true" outlineLevel="0" collapsed="false">
      <c r="A11" s="221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</row>
    <row r="12" s="380" customFormat="true" ht="26.25" hidden="false" customHeight="true" outlineLevel="0" collapsed="false">
      <c r="A12" s="221"/>
      <c r="B12" s="356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</row>
    <row r="13" s="360" customFormat="true" ht="21.6" hidden="false" customHeight="true" outlineLevel="0" collapsed="false">
      <c r="A13" s="358"/>
      <c r="B13" s="359" t="s">
        <v>392</v>
      </c>
    </row>
    <row r="14" s="360" customFormat="true" ht="21.6" hidden="false" customHeight="true" outlineLevel="0" collapsed="false">
      <c r="A14" s="358"/>
      <c r="B14" s="361" t="s">
        <v>397</v>
      </c>
    </row>
    <row r="15" s="360" customFormat="true" ht="17.25" hidden="false" customHeight="true" outlineLevel="0" collapsed="false">
      <c r="B15" s="359"/>
      <c r="O15" s="362"/>
      <c r="AA15" s="363" t="s">
        <v>286</v>
      </c>
    </row>
    <row r="16" s="380" customFormat="true" ht="14.25" hidden="false" customHeight="true" outlineLevel="0" collapsed="false">
      <c r="A16" s="364"/>
      <c r="B16" s="365" t="s">
        <v>398</v>
      </c>
      <c r="C16" s="365"/>
      <c r="D16" s="365"/>
      <c r="E16" s="365"/>
      <c r="F16" s="365"/>
      <c r="G16" s="365"/>
      <c r="H16" s="366" t="s">
        <v>399</v>
      </c>
      <c r="I16" s="367"/>
      <c r="J16" s="367"/>
      <c r="K16" s="368"/>
      <c r="L16" s="369" t="s">
        <v>400</v>
      </c>
      <c r="M16" s="369" t="s">
        <v>401</v>
      </c>
      <c r="N16" s="369" t="s">
        <v>402</v>
      </c>
      <c r="O16" s="370" t="s">
        <v>403</v>
      </c>
      <c r="P16" s="370" t="s">
        <v>404</v>
      </c>
      <c r="Q16" s="369" t="s">
        <v>405</v>
      </c>
      <c r="R16" s="369" t="s">
        <v>406</v>
      </c>
      <c r="S16" s="369" t="s">
        <v>407</v>
      </c>
      <c r="T16" s="369" t="s">
        <v>408</v>
      </c>
      <c r="U16" s="371" t="s">
        <v>409</v>
      </c>
      <c r="V16" s="370" t="s">
        <v>410</v>
      </c>
      <c r="W16" s="369" t="s">
        <v>411</v>
      </c>
      <c r="X16" s="369" t="s">
        <v>412</v>
      </c>
      <c r="Y16" s="369" t="s">
        <v>413</v>
      </c>
      <c r="Z16" s="369" t="s">
        <v>414</v>
      </c>
      <c r="AA16" s="379" t="s">
        <v>415</v>
      </c>
    </row>
    <row r="17" s="380" customFormat="true" ht="16.5" hidden="false" customHeight="true" outlineLevel="0" collapsed="false">
      <c r="A17" s="204" t="s">
        <v>114</v>
      </c>
      <c r="B17" s="323" t="s">
        <v>416</v>
      </c>
      <c r="C17" s="323" t="s">
        <v>417</v>
      </c>
      <c r="D17" s="323" t="s">
        <v>418</v>
      </c>
      <c r="E17" s="324" t="s">
        <v>419</v>
      </c>
      <c r="F17" s="324" t="s">
        <v>420</v>
      </c>
      <c r="G17" s="323" t="s">
        <v>75</v>
      </c>
      <c r="H17" s="325" t="s">
        <v>331</v>
      </c>
      <c r="I17" s="324" t="s">
        <v>421</v>
      </c>
      <c r="J17" s="326" t="s">
        <v>422</v>
      </c>
      <c r="K17" s="327" t="s">
        <v>49</v>
      </c>
      <c r="L17" s="328" t="s">
        <v>327</v>
      </c>
      <c r="M17" s="326" t="s">
        <v>423</v>
      </c>
      <c r="N17" s="328" t="s">
        <v>424</v>
      </c>
      <c r="O17" s="328" t="s">
        <v>425</v>
      </c>
      <c r="P17" s="329" t="s">
        <v>426</v>
      </c>
      <c r="Q17" s="326" t="s">
        <v>427</v>
      </c>
      <c r="R17" s="326" t="s">
        <v>428</v>
      </c>
      <c r="S17" s="328" t="s">
        <v>429</v>
      </c>
      <c r="T17" s="326" t="s">
        <v>430</v>
      </c>
      <c r="U17" s="330" t="s">
        <v>313</v>
      </c>
      <c r="V17" s="326" t="s">
        <v>49</v>
      </c>
      <c r="W17" s="326" t="s">
        <v>431</v>
      </c>
      <c r="X17" s="328" t="s">
        <v>324</v>
      </c>
      <c r="Y17" s="328" t="s">
        <v>432</v>
      </c>
      <c r="Z17" s="326" t="s">
        <v>433</v>
      </c>
      <c r="AA17" s="331" t="s">
        <v>304</v>
      </c>
    </row>
    <row r="18" s="380" customFormat="true" ht="16.5" hidden="false" customHeight="true" outlineLevel="0" collapsed="false">
      <c r="A18" s="332"/>
      <c r="B18" s="333"/>
      <c r="C18" s="333"/>
      <c r="D18" s="333"/>
      <c r="E18" s="324"/>
      <c r="F18" s="324"/>
      <c r="G18" s="333"/>
      <c r="H18" s="334"/>
      <c r="I18" s="324"/>
      <c r="J18" s="335" t="s">
        <v>434</v>
      </c>
      <c r="K18" s="336" t="s">
        <v>435</v>
      </c>
      <c r="L18" s="328"/>
      <c r="M18" s="333"/>
      <c r="N18" s="328"/>
      <c r="O18" s="328"/>
      <c r="P18" s="334"/>
      <c r="Q18" s="333"/>
      <c r="R18" s="333"/>
      <c r="S18" s="328"/>
      <c r="T18" s="333"/>
      <c r="U18" s="330"/>
      <c r="V18" s="337"/>
      <c r="W18" s="338" t="s">
        <v>436</v>
      </c>
      <c r="X18" s="328"/>
      <c r="Y18" s="328"/>
      <c r="Z18" s="338" t="s">
        <v>437</v>
      </c>
      <c r="AA18" s="339"/>
    </row>
    <row r="19" s="380" customFormat="true" ht="21" hidden="true" customHeight="true" outlineLevel="0" collapsed="false">
      <c r="A19" s="340"/>
      <c r="B19" s="341" t="s">
        <v>438</v>
      </c>
      <c r="C19" s="341" t="s">
        <v>439</v>
      </c>
      <c r="D19" s="341" t="s">
        <v>440</v>
      </c>
      <c r="E19" s="341" t="s">
        <v>441</v>
      </c>
      <c r="F19" s="341" t="s">
        <v>442</v>
      </c>
      <c r="G19" s="341" t="s">
        <v>443</v>
      </c>
      <c r="H19" s="342" t="s">
        <v>444</v>
      </c>
      <c r="I19" s="341" t="s">
        <v>445</v>
      </c>
      <c r="J19" s="198" t="s">
        <v>446</v>
      </c>
      <c r="K19" s="198" t="s">
        <v>447</v>
      </c>
      <c r="L19" s="341" t="s">
        <v>448</v>
      </c>
      <c r="M19" s="341" t="s">
        <v>449</v>
      </c>
      <c r="N19" s="341" t="s">
        <v>450</v>
      </c>
      <c r="O19" s="343" t="s">
        <v>451</v>
      </c>
      <c r="P19" s="342" t="s">
        <v>452</v>
      </c>
      <c r="Q19" s="341" t="s">
        <v>453</v>
      </c>
      <c r="R19" s="341" t="s">
        <v>454</v>
      </c>
      <c r="S19" s="341" t="s">
        <v>455</v>
      </c>
      <c r="T19" s="341" t="s">
        <v>456</v>
      </c>
      <c r="U19" s="341" t="s">
        <v>457</v>
      </c>
      <c r="V19" s="198" t="s">
        <v>458</v>
      </c>
      <c r="W19" s="198" t="s">
        <v>459</v>
      </c>
      <c r="X19" s="198" t="s">
        <v>460</v>
      </c>
      <c r="Y19" s="198" t="s">
        <v>461</v>
      </c>
      <c r="Z19" s="198" t="s">
        <v>462</v>
      </c>
      <c r="AA19" s="201" t="s">
        <v>463</v>
      </c>
    </row>
    <row r="20" s="380" customFormat="true" ht="40.5" hidden="false" customHeight="true" outlineLevel="0" collapsed="false">
      <c r="A20" s="344" t="s">
        <v>218</v>
      </c>
      <c r="B20" s="205" t="n">
        <v>0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2519</v>
      </c>
      <c r="I20" s="205" t="n">
        <v>2519</v>
      </c>
      <c r="J20" s="205" t="n">
        <v>0</v>
      </c>
      <c r="K20" s="205" t="n">
        <v>0</v>
      </c>
      <c r="L20" s="205" t="n">
        <v>5505</v>
      </c>
      <c r="M20" s="205" t="n">
        <v>1067</v>
      </c>
      <c r="N20" s="205" t="n">
        <v>3</v>
      </c>
      <c r="O20" s="205" t="n">
        <v>141</v>
      </c>
      <c r="P20" s="205" t="n">
        <v>421</v>
      </c>
      <c r="Q20" s="205" t="n">
        <v>0</v>
      </c>
      <c r="R20" s="205" t="n">
        <v>67</v>
      </c>
      <c r="S20" s="205" t="n">
        <v>0</v>
      </c>
      <c r="T20" s="205" t="n">
        <v>1460</v>
      </c>
      <c r="U20" s="205" t="n">
        <v>0</v>
      </c>
      <c r="V20" s="205" t="n">
        <v>277</v>
      </c>
      <c r="W20" s="205" t="n">
        <v>11460</v>
      </c>
      <c r="X20" s="205" t="n">
        <v>0</v>
      </c>
      <c r="Y20" s="205" t="n">
        <v>0</v>
      </c>
      <c r="Z20" s="205" t="n">
        <v>0</v>
      </c>
      <c r="AA20" s="345" t="n">
        <v>11460</v>
      </c>
    </row>
    <row r="21" s="380" customFormat="true" ht="40.5" hidden="false" customHeight="true" outlineLevel="0" collapsed="false">
      <c r="A21" s="215" t="s">
        <v>75</v>
      </c>
      <c r="B21" s="375" t="n">
        <f aca="false">SUM(B20:B20)</f>
        <v>0</v>
      </c>
      <c r="C21" s="375" t="n">
        <f aca="false">SUM(C20:C20)</f>
        <v>0</v>
      </c>
      <c r="D21" s="375" t="n">
        <f aca="false">SUM(D20:D20)</f>
        <v>0</v>
      </c>
      <c r="E21" s="375" t="n">
        <f aca="false">SUM(E20:E20)</f>
        <v>0</v>
      </c>
      <c r="F21" s="375" t="n">
        <f aca="false">SUM(F20:F20)</f>
        <v>0</v>
      </c>
      <c r="G21" s="375" t="n">
        <f aca="false">SUM(G20:G20)</f>
        <v>0</v>
      </c>
      <c r="H21" s="375" t="n">
        <f aca="false">SUM(H20:H20)</f>
        <v>2519</v>
      </c>
      <c r="I21" s="375" t="n">
        <f aca="false">SUM(I20:I20)</f>
        <v>2519</v>
      </c>
      <c r="J21" s="375" t="n">
        <f aca="false">SUM(J20:J20)</f>
        <v>0</v>
      </c>
      <c r="K21" s="375" t="n">
        <f aca="false">SUM(K20:K20)</f>
        <v>0</v>
      </c>
      <c r="L21" s="375" t="n">
        <f aca="false">SUM(L20:L20)</f>
        <v>5505</v>
      </c>
      <c r="M21" s="375" t="n">
        <f aca="false">SUM(M20:M20)</f>
        <v>1067</v>
      </c>
      <c r="N21" s="375" t="n">
        <f aca="false">SUM(N20:N20)</f>
        <v>3</v>
      </c>
      <c r="O21" s="375" t="n">
        <f aca="false">SUM(O20:O20)</f>
        <v>141</v>
      </c>
      <c r="P21" s="375" t="n">
        <f aca="false">SUM(P20:P20)</f>
        <v>421</v>
      </c>
      <c r="Q21" s="375" t="n">
        <f aca="false">SUM(Q20:Q20)</f>
        <v>0</v>
      </c>
      <c r="R21" s="375" t="n">
        <f aca="false">SUM(R20:R20)</f>
        <v>67</v>
      </c>
      <c r="S21" s="375" t="n">
        <f aca="false">SUM(S20:S20)</f>
        <v>0</v>
      </c>
      <c r="T21" s="375" t="n">
        <f aca="false">SUM(T20:T20)</f>
        <v>1460</v>
      </c>
      <c r="U21" s="375" t="n">
        <f aca="false">SUM(U20:U20)</f>
        <v>0</v>
      </c>
      <c r="V21" s="375" t="n">
        <f aca="false">SUM(V20:V20)</f>
        <v>277</v>
      </c>
      <c r="W21" s="375" t="n">
        <f aca="false">SUM(W20:W20)</f>
        <v>11460</v>
      </c>
      <c r="X21" s="375" t="n">
        <f aca="false">SUM(X20:X20)</f>
        <v>0</v>
      </c>
      <c r="Y21" s="375" t="n">
        <f aca="false">SUM(Y20:Y20)</f>
        <v>0</v>
      </c>
      <c r="Z21" s="375" t="n">
        <f aca="false">SUM(Z20:Z20)</f>
        <v>0</v>
      </c>
      <c r="AA21" s="376" t="n">
        <f aca="false">SUM(AA20:AA20)</f>
        <v>11460</v>
      </c>
    </row>
    <row r="23" s="382" customFormat="true" ht="16.5" hidden="false" customHeight="true" outlineLevel="0" collapsed="false"/>
  </sheetData>
  <mergeCells count="22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  <mergeCell ref="B16:G16"/>
    <mergeCell ref="E17:E18"/>
    <mergeCell ref="F17:F18"/>
    <mergeCell ref="I17:I18"/>
    <mergeCell ref="L17:L18"/>
    <mergeCell ref="N17:N18"/>
    <mergeCell ref="O17:O18"/>
    <mergeCell ref="S17:S18"/>
    <mergeCell ref="U17:U18"/>
    <mergeCell ref="X17:X18"/>
    <mergeCell ref="Y17:Y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65625" defaultRowHeight="14.25" zeroHeight="false" outlineLevelRow="0" outlineLevelCol="0"/>
  <cols>
    <col collapsed="false" customWidth="true" hidden="false" outlineLevel="0" max="1" min="1" style="306" width="23.16"/>
    <col collapsed="false" customWidth="true" hidden="false" outlineLevel="0" max="4" min="2" style="306" width="13.99"/>
    <col collapsed="false" customWidth="true" hidden="false" outlineLevel="0" max="6" min="5" style="306" width="14.66"/>
    <col collapsed="false" customWidth="true" hidden="false" outlineLevel="0" max="7" min="7" style="306" width="16.65"/>
    <col collapsed="false" customWidth="true" hidden="false" outlineLevel="0" max="12" min="8" style="306" width="17.16"/>
    <col collapsed="false" customWidth="true" hidden="false" outlineLevel="0" max="13" min="13" style="306" width="15.33"/>
    <col collapsed="false" customWidth="true" hidden="false" outlineLevel="0" max="14" min="14" style="306" width="13.16"/>
    <col collapsed="false" customWidth="true" hidden="false" outlineLevel="0" max="20" min="15" style="306" width="13.82"/>
    <col collapsed="false" customWidth="true" hidden="false" outlineLevel="0" max="21" min="21" style="306" width="18.16"/>
    <col collapsed="false" customWidth="true" hidden="false" outlineLevel="0" max="22" min="22" style="306" width="13.99"/>
    <col collapsed="false" customWidth="true" hidden="false" outlineLevel="0" max="23" min="23" style="306" width="18.5"/>
    <col collapsed="false" customWidth="true" hidden="false" outlineLevel="0" max="25" min="24" style="306" width="13.49"/>
    <col collapsed="false" customWidth="true" hidden="false" outlineLevel="0" max="26" min="26" style="306" width="14.82"/>
    <col collapsed="false" customWidth="true" hidden="false" outlineLevel="0" max="27" min="27" style="306" width="18.33"/>
    <col collapsed="false" customWidth="false" hidden="false" outlineLevel="0" max="257" min="28" style="306" width="10.65"/>
  </cols>
  <sheetData>
    <row r="1" s="309" customFormat="true" ht="21.6" hidden="false" customHeight="true" outlineLevel="0" collapsed="false">
      <c r="A1" s="307"/>
      <c r="B1" s="148" t="s">
        <v>393</v>
      </c>
    </row>
    <row r="2" s="309" customFormat="true" ht="21.6" hidden="false" customHeight="true" outlineLevel="0" collapsed="false">
      <c r="A2" s="307"/>
      <c r="B2" s="310" t="s">
        <v>397</v>
      </c>
    </row>
    <row r="3" s="309" customFormat="true" ht="17.25" hidden="false" customHeight="true" outlineLevel="0" collapsed="false">
      <c r="B3" s="308"/>
      <c r="O3" s="311"/>
      <c r="AA3" s="312" t="s">
        <v>286</v>
      </c>
    </row>
    <row r="4" s="322" customFormat="true" ht="14.25" hidden="false" customHeight="true" outlineLevel="0" collapsed="false">
      <c r="A4" s="313"/>
      <c r="B4" s="314" t="s">
        <v>398</v>
      </c>
      <c r="C4" s="314"/>
      <c r="D4" s="314"/>
      <c r="E4" s="314"/>
      <c r="F4" s="314"/>
      <c r="G4" s="314"/>
      <c r="H4" s="315" t="s">
        <v>399</v>
      </c>
      <c r="I4" s="316"/>
      <c r="J4" s="316"/>
      <c r="K4" s="317"/>
      <c r="L4" s="318" t="s">
        <v>400</v>
      </c>
      <c r="M4" s="318" t="s">
        <v>401</v>
      </c>
      <c r="N4" s="318" t="s">
        <v>402</v>
      </c>
      <c r="O4" s="319" t="s">
        <v>403</v>
      </c>
      <c r="P4" s="319" t="s">
        <v>404</v>
      </c>
      <c r="Q4" s="318" t="s">
        <v>405</v>
      </c>
      <c r="R4" s="318" t="s">
        <v>406</v>
      </c>
      <c r="S4" s="318" t="s">
        <v>407</v>
      </c>
      <c r="T4" s="318" t="s">
        <v>408</v>
      </c>
      <c r="U4" s="320" t="s">
        <v>409</v>
      </c>
      <c r="V4" s="319" t="s">
        <v>410</v>
      </c>
      <c r="W4" s="318" t="s">
        <v>411</v>
      </c>
      <c r="X4" s="318" t="s">
        <v>412</v>
      </c>
      <c r="Y4" s="318" t="s">
        <v>413</v>
      </c>
      <c r="Z4" s="318" t="s">
        <v>414</v>
      </c>
      <c r="AA4" s="383" t="s">
        <v>415</v>
      </c>
    </row>
    <row r="5" s="322" customFormat="true" ht="16.5" hidden="false" customHeight="true" outlineLevel="0" collapsed="false">
      <c r="A5" s="300" t="s">
        <v>114</v>
      </c>
      <c r="B5" s="384" t="s">
        <v>416</v>
      </c>
      <c r="C5" s="384" t="s">
        <v>417</v>
      </c>
      <c r="D5" s="384" t="s">
        <v>418</v>
      </c>
      <c r="E5" s="385" t="s">
        <v>419</v>
      </c>
      <c r="F5" s="385" t="s">
        <v>420</v>
      </c>
      <c r="G5" s="384" t="s">
        <v>75</v>
      </c>
      <c r="H5" s="386" t="s">
        <v>331</v>
      </c>
      <c r="I5" s="385" t="s">
        <v>421</v>
      </c>
      <c r="J5" s="387" t="s">
        <v>422</v>
      </c>
      <c r="K5" s="388" t="s">
        <v>49</v>
      </c>
      <c r="L5" s="389" t="s">
        <v>327</v>
      </c>
      <c r="M5" s="387" t="s">
        <v>423</v>
      </c>
      <c r="N5" s="389" t="s">
        <v>424</v>
      </c>
      <c r="O5" s="389" t="s">
        <v>425</v>
      </c>
      <c r="P5" s="390" t="s">
        <v>426</v>
      </c>
      <c r="Q5" s="387" t="s">
        <v>427</v>
      </c>
      <c r="R5" s="387" t="s">
        <v>428</v>
      </c>
      <c r="S5" s="389" t="s">
        <v>429</v>
      </c>
      <c r="T5" s="387" t="s">
        <v>430</v>
      </c>
      <c r="U5" s="391" t="s">
        <v>313</v>
      </c>
      <c r="V5" s="387" t="s">
        <v>49</v>
      </c>
      <c r="W5" s="387" t="s">
        <v>431</v>
      </c>
      <c r="X5" s="389" t="s">
        <v>324</v>
      </c>
      <c r="Y5" s="389" t="s">
        <v>432</v>
      </c>
      <c r="Z5" s="387" t="s">
        <v>433</v>
      </c>
      <c r="AA5" s="392" t="s">
        <v>304</v>
      </c>
    </row>
    <row r="6" s="322" customFormat="true" ht="17.25" hidden="false" customHeight="true" outlineLevel="0" collapsed="false">
      <c r="A6" s="393"/>
      <c r="B6" s="394"/>
      <c r="C6" s="394"/>
      <c r="D6" s="394"/>
      <c r="E6" s="385"/>
      <c r="F6" s="385"/>
      <c r="G6" s="394"/>
      <c r="H6" s="395"/>
      <c r="I6" s="385"/>
      <c r="J6" s="396" t="s">
        <v>434</v>
      </c>
      <c r="K6" s="397" t="s">
        <v>435</v>
      </c>
      <c r="L6" s="389"/>
      <c r="M6" s="394"/>
      <c r="N6" s="389"/>
      <c r="O6" s="389"/>
      <c r="P6" s="395"/>
      <c r="Q6" s="394"/>
      <c r="R6" s="394"/>
      <c r="S6" s="389"/>
      <c r="T6" s="394"/>
      <c r="U6" s="391"/>
      <c r="V6" s="398"/>
      <c r="W6" s="399" t="s">
        <v>436</v>
      </c>
      <c r="X6" s="389"/>
      <c r="Y6" s="389"/>
      <c r="Z6" s="399" t="s">
        <v>437</v>
      </c>
      <c r="AA6" s="400"/>
    </row>
    <row r="7" s="322" customFormat="true" ht="21" hidden="true" customHeight="true" outlineLevel="0" collapsed="false">
      <c r="A7" s="401"/>
      <c r="B7" s="402" t="s">
        <v>438</v>
      </c>
      <c r="C7" s="402" t="s">
        <v>439</v>
      </c>
      <c r="D7" s="402" t="s">
        <v>440</v>
      </c>
      <c r="E7" s="402" t="s">
        <v>441</v>
      </c>
      <c r="F7" s="402" t="s">
        <v>442</v>
      </c>
      <c r="G7" s="402" t="s">
        <v>443</v>
      </c>
      <c r="H7" s="403" t="s">
        <v>444</v>
      </c>
      <c r="I7" s="402" t="s">
        <v>445</v>
      </c>
      <c r="J7" s="296" t="s">
        <v>446</v>
      </c>
      <c r="K7" s="296" t="s">
        <v>447</v>
      </c>
      <c r="L7" s="402" t="s">
        <v>448</v>
      </c>
      <c r="M7" s="402" t="s">
        <v>449</v>
      </c>
      <c r="N7" s="402" t="s">
        <v>450</v>
      </c>
      <c r="O7" s="404" t="s">
        <v>451</v>
      </c>
      <c r="P7" s="403" t="s">
        <v>452</v>
      </c>
      <c r="Q7" s="402" t="s">
        <v>453</v>
      </c>
      <c r="R7" s="402" t="s">
        <v>454</v>
      </c>
      <c r="S7" s="402" t="s">
        <v>455</v>
      </c>
      <c r="T7" s="402" t="s">
        <v>456</v>
      </c>
      <c r="U7" s="402" t="s">
        <v>457</v>
      </c>
      <c r="V7" s="296" t="s">
        <v>458</v>
      </c>
      <c r="W7" s="296" t="s">
        <v>459</v>
      </c>
      <c r="X7" s="296" t="s">
        <v>460</v>
      </c>
      <c r="Y7" s="296" t="s">
        <v>461</v>
      </c>
      <c r="Z7" s="296" t="s">
        <v>462</v>
      </c>
      <c r="AA7" s="299" t="s">
        <v>463</v>
      </c>
    </row>
    <row r="8" s="322" customFormat="true" ht="40.5" hidden="false" customHeight="true" outlineLevel="0" collapsed="false">
      <c r="A8" s="405" t="s">
        <v>189</v>
      </c>
      <c r="B8" s="301" t="n">
        <v>4299</v>
      </c>
      <c r="C8" s="301" t="n">
        <v>1843</v>
      </c>
      <c r="D8" s="301" t="n">
        <v>0</v>
      </c>
      <c r="E8" s="301" t="n">
        <v>0</v>
      </c>
      <c r="F8" s="301" t="n">
        <v>1434</v>
      </c>
      <c r="G8" s="301" t="n">
        <v>7576</v>
      </c>
      <c r="H8" s="301" t="n">
        <v>617</v>
      </c>
      <c r="I8" s="301" t="n">
        <v>617</v>
      </c>
      <c r="J8" s="301" t="n">
        <v>0</v>
      </c>
      <c r="K8" s="301" t="n">
        <v>0</v>
      </c>
      <c r="L8" s="301" t="n">
        <v>13764</v>
      </c>
      <c r="M8" s="301" t="n">
        <v>940</v>
      </c>
      <c r="N8" s="301" t="n">
        <v>0</v>
      </c>
      <c r="O8" s="301" t="n">
        <v>0</v>
      </c>
      <c r="P8" s="301" t="n">
        <v>817</v>
      </c>
      <c r="Q8" s="301" t="n">
        <v>0</v>
      </c>
      <c r="R8" s="301" t="n">
        <v>0</v>
      </c>
      <c r="S8" s="301" t="n">
        <v>0</v>
      </c>
      <c r="T8" s="301" t="n">
        <v>10503</v>
      </c>
      <c r="U8" s="301" t="n">
        <v>0</v>
      </c>
      <c r="V8" s="301" t="n">
        <v>858</v>
      </c>
      <c r="W8" s="301" t="n">
        <v>35075</v>
      </c>
      <c r="X8" s="301" t="n">
        <v>0</v>
      </c>
      <c r="Y8" s="301" t="n">
        <v>0</v>
      </c>
      <c r="Z8" s="301" t="n">
        <v>0</v>
      </c>
      <c r="AA8" s="406" t="n">
        <v>35075</v>
      </c>
    </row>
    <row r="9" s="322" customFormat="true" ht="40.5" hidden="false" customHeight="true" outlineLevel="0" collapsed="false">
      <c r="A9" s="304" t="s">
        <v>75</v>
      </c>
      <c r="B9" s="407" t="n">
        <f aca="false">SUM(B8:B8)</f>
        <v>4299</v>
      </c>
      <c r="C9" s="407" t="n">
        <f aca="false">SUM(C8:C8)</f>
        <v>1843</v>
      </c>
      <c r="D9" s="407" t="n">
        <f aca="false">SUM(D8:D8)</f>
        <v>0</v>
      </c>
      <c r="E9" s="407" t="n">
        <f aca="false">SUM(E8:E8)</f>
        <v>0</v>
      </c>
      <c r="F9" s="407" t="n">
        <f aca="false">SUM(F8:F8)</f>
        <v>1434</v>
      </c>
      <c r="G9" s="407" t="n">
        <f aca="false">SUM(G8:G8)</f>
        <v>7576</v>
      </c>
      <c r="H9" s="407" t="n">
        <f aca="false">SUM(H8:H8)</f>
        <v>617</v>
      </c>
      <c r="I9" s="407" t="n">
        <f aca="false">SUM(I8:I8)</f>
        <v>617</v>
      </c>
      <c r="J9" s="407" t="n">
        <f aca="false">SUM(J8:J8)</f>
        <v>0</v>
      </c>
      <c r="K9" s="407" t="n">
        <f aca="false">SUM(K8:K8)</f>
        <v>0</v>
      </c>
      <c r="L9" s="407" t="n">
        <f aca="false">SUM(L8:L8)</f>
        <v>13764</v>
      </c>
      <c r="M9" s="407" t="n">
        <f aca="false">SUM(M8:M8)</f>
        <v>940</v>
      </c>
      <c r="N9" s="407" t="n">
        <f aca="false">SUM(N8:N8)</f>
        <v>0</v>
      </c>
      <c r="O9" s="407" t="n">
        <f aca="false">SUM(O8:O8)</f>
        <v>0</v>
      </c>
      <c r="P9" s="407" t="n">
        <f aca="false">SUM(P8:P8)</f>
        <v>817</v>
      </c>
      <c r="Q9" s="407" t="n">
        <f aca="false">SUM(Q8:Q8)</f>
        <v>0</v>
      </c>
      <c r="R9" s="407" t="n">
        <f aca="false">SUM(R8:R8)</f>
        <v>0</v>
      </c>
      <c r="S9" s="407" t="n">
        <f aca="false">SUM(S8:S8)</f>
        <v>0</v>
      </c>
      <c r="T9" s="407" t="n">
        <f aca="false">SUM(T8:T8)</f>
        <v>10503</v>
      </c>
      <c r="U9" s="407" t="n">
        <f aca="false">SUM(U8:U8)</f>
        <v>0</v>
      </c>
      <c r="V9" s="407" t="n">
        <f aca="false">SUM(V8:V8)</f>
        <v>858</v>
      </c>
      <c r="W9" s="407" t="n">
        <f aca="false">SUM(W8:W8)</f>
        <v>35075</v>
      </c>
      <c r="X9" s="407" t="n">
        <f aca="false">SUM(X8:X8)</f>
        <v>0</v>
      </c>
      <c r="Y9" s="407" t="n">
        <f aca="false">SUM(Y8:Y8)</f>
        <v>0</v>
      </c>
      <c r="Z9" s="407" t="n">
        <f aca="false">SUM(Z8:Z8)</f>
        <v>0</v>
      </c>
      <c r="AA9" s="408" t="n">
        <f aca="false">SUM(AA8:AA8)</f>
        <v>35075</v>
      </c>
    </row>
    <row r="11" s="409" customFormat="true" ht="16.5" hidden="false" customHeight="true" outlineLevel="0" collapsed="false"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</row>
  </sheetData>
  <mergeCells count="11">
    <mergeCell ref="B4:G4"/>
    <mergeCell ref="E5:E6"/>
    <mergeCell ref="F5:F6"/>
    <mergeCell ref="I5:I6"/>
    <mergeCell ref="L5:L6"/>
    <mergeCell ref="N5:N6"/>
    <mergeCell ref="O5:O6"/>
    <mergeCell ref="S5:S6"/>
    <mergeCell ref="U5:U6"/>
    <mergeCell ref="X5:X6"/>
    <mergeCell ref="Y5:Y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5-03-12T06:34:31Z</cp:lastPrinted>
  <dcterms:modified xsi:type="dcterms:W3CDTF">2015-03-12T06:35:29Z</dcterms:modified>
  <cp:revision>0</cp:revision>
  <dc:subject/>
  <dc:title/>
</cp:coreProperties>
</file>