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水道（施設及び業務概況）" sheetId="1" state="visible" r:id="rId2"/>
    <sheet name="簡易水道（収支の状況）" sheetId="2" state="visible" r:id="rId3"/>
    <sheet name="簡易水道（地方債の状況）" sheetId="3" state="visible" r:id="rId4"/>
  </sheets>
  <definedNames>
    <definedName function="false" hidden="false" localSheetId="1" name="_xlnm.Print_Area" vbProcedure="false">'簡易水道（収支の状況）'!$C$1:$BF$19</definedName>
    <definedName function="false" hidden="false" localSheetId="1" name="_xlnm.Print_Titles" vbProcedure="false">'簡易水道（収支の状況）'!$B:$B</definedName>
    <definedName function="false" hidden="false" localSheetId="2" name="_xlnm.Print_Area" vbProcedure="false">'簡易水道（地方債の状況）'!$C$1:$Y$20</definedName>
    <definedName function="false" hidden="false" localSheetId="2" name="_xlnm.Print_Titles" vbProcedure="false">'簡易水道（地方債の状況）'!$B:$B</definedName>
    <definedName function="false" hidden="false" localSheetId="0" name="_xlnm.Print_Area" vbProcedure="false">'簡易水道（施設及び業務概況）'!$C$1:$Y$21</definedName>
    <definedName function="false" hidden="false" localSheetId="0" name="_xlnm.Print_Titles" vbProcedure="false">'簡易水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3">
  <si>
    <t xml:space="preserve">２　法非適用公営企業会計決算の状況</t>
  </si>
  <si>
    <t xml:space="preserve">　（１）簡易水道事業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0</t>
    </r>
    <r>
      <rPr>
        <sz val="14"/>
        <color rgb="FF000000"/>
        <rFont val="Noto Sans"/>
        <family val="2"/>
      </rPr>
      <t xml:space="preserve">表　施設及び業務概況</t>
    </r>
  </si>
  <si>
    <t xml:space="preserve">項目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事業開始年月日</t>
    </r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　　　　　　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　　　　　務</t>
    </r>
  </si>
  <si>
    <t xml:space="preserve">有収率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料　　　　　　　　　　金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創設
認可年月日</t>
  </si>
  <si>
    <t xml:space="preserve">供用開始
年 月 日</t>
  </si>
  <si>
    <t xml:space="preserve">(1)</t>
  </si>
  <si>
    <t xml:space="preserve">(2)</t>
  </si>
  <si>
    <t xml:space="preserve">(3)</t>
  </si>
  <si>
    <t xml:space="preserve">(4)</t>
  </si>
  <si>
    <t xml:space="preserve">普　及　率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料　　　　金</t>
    </r>
  </si>
  <si>
    <t xml:space="preserve">計</t>
  </si>
  <si>
    <t xml:space="preserve">行政区域内</t>
  </si>
  <si>
    <t xml:space="preserve">計画給水</t>
  </si>
  <si>
    <t xml:space="preserve">現在給水</t>
  </si>
  <si>
    <t xml:space="preserve">導送配水</t>
  </si>
  <si>
    <t xml:space="preserve">(3)/(1)
×100 (%)</t>
  </si>
  <si>
    <t xml:space="preserve">(3)/(2)
×100 (%)</t>
  </si>
  <si>
    <t xml:space="preserve">配水能力</t>
  </si>
  <si>
    <t xml:space="preserve">年　　間</t>
  </si>
  <si>
    <t xml:space="preserve">一日最大</t>
  </si>
  <si>
    <t xml:space="preserve">年　　　間</t>
  </si>
  <si>
    <t xml:space="preserve">(4)/(2)
×100 (%)</t>
  </si>
  <si>
    <t xml:space="preserve">給水原価</t>
  </si>
  <si>
    <t xml:space="preserve">供給単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家庭用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当たり料金　　　　　  
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現行料金</t>
  </si>
  <si>
    <t xml:space="preserve">損益勘定</t>
  </si>
  <si>
    <t xml:space="preserve">資本勘定</t>
  </si>
  <si>
    <t xml:space="preserve">現在人口</t>
  </si>
  <si>
    <t xml:space="preserve">人　　口</t>
  </si>
  <si>
    <t xml:space="preserve"> 管延長</t>
  </si>
  <si>
    <t xml:space="preserve">総配水量</t>
  </si>
  <si>
    <t xml:space="preserve">配 水 量</t>
  </si>
  <si>
    <t xml:space="preserve">総有収水量</t>
  </si>
  <si>
    <t xml:space="preserve">基本水量</t>
  </si>
  <si>
    <t xml:space="preserve">基本料金</t>
  </si>
  <si>
    <t xml:space="preserve">超過料金</t>
  </si>
  <si>
    <t xml:space="preserve">実施年月日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簡易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S33.12.20</t>
  </si>
  <si>
    <t xml:space="preserve">S35.06.01</t>
  </si>
  <si>
    <t xml:space="preserve">H18.09.01</t>
  </si>
  <si>
    <t xml:space="preserve">萩市</t>
  </si>
  <si>
    <t xml:space="preserve">S30.03.31</t>
  </si>
  <si>
    <t xml:space="preserve">H23.10.01</t>
  </si>
  <si>
    <t xml:space="preserve">岩国市</t>
  </si>
  <si>
    <t xml:space="preserve">S37.08.15</t>
  </si>
  <si>
    <t xml:space="preserve">S38.02.01</t>
  </si>
  <si>
    <t xml:space="preserve">H12.08.01</t>
  </si>
  <si>
    <t xml:space="preserve">光市</t>
  </si>
  <si>
    <t xml:space="preserve">H10.03.24</t>
  </si>
  <si>
    <t xml:space="preserve">H11.04.01</t>
  </si>
  <si>
    <t xml:space="preserve">H24.04.01</t>
  </si>
  <si>
    <t xml:space="preserve">柳井市</t>
  </si>
  <si>
    <t xml:space="preserve">S31.03.01</t>
  </si>
  <si>
    <t xml:space="preserve">S32.03.27</t>
  </si>
  <si>
    <t xml:space="preserve">H12.10.01</t>
  </si>
  <si>
    <t xml:space="preserve">周南市</t>
  </si>
  <si>
    <t xml:space="preserve">S31.12.15</t>
  </si>
  <si>
    <t xml:space="preserve">S32.09.01</t>
  </si>
  <si>
    <t xml:space="preserve">H10.04.01</t>
  </si>
  <si>
    <t xml:space="preserve">周防大島町</t>
  </si>
  <si>
    <t xml:space="preserve">S29.03.01</t>
  </si>
  <si>
    <t xml:space="preserve">S29.04.01</t>
  </si>
  <si>
    <t xml:space="preserve">H22.04.01</t>
  </si>
  <si>
    <t xml:space="preserve">和木町</t>
  </si>
  <si>
    <t xml:space="preserve">S38.03.31</t>
  </si>
  <si>
    <t xml:space="preserve">H25.05.01</t>
  </si>
  <si>
    <t xml:space="preserve">上関町</t>
  </si>
  <si>
    <t xml:space="preserve">S31.04.01</t>
  </si>
  <si>
    <t xml:space="preserve">平生町</t>
  </si>
  <si>
    <t xml:space="preserve">S53.10.02</t>
  </si>
  <si>
    <t xml:space="preserve">S55.06.01</t>
  </si>
  <si>
    <t xml:space="preserve">H20.04.01</t>
  </si>
  <si>
    <t xml:space="preserve">阿武町</t>
  </si>
  <si>
    <t xml:space="preserve">S28.05.30</t>
  </si>
  <si>
    <t xml:space="preserve">S29.01.01</t>
  </si>
  <si>
    <t xml:space="preserve">H14.04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水道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.00_);_(* \(#,##0.00\);_(* \-_);_(@_)"/>
    <numFmt numFmtId="171" formatCode="_(* #,##0_);_(* \△#,##0\ ;_(* \-_);_(@_)"/>
    <numFmt numFmtId="172" formatCode="_(* #,##0.0_);_(* \△#,##0.0\ ;_(* \-_);_(@_)"/>
    <numFmt numFmtId="173" formatCode="[$-409]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44表（施設・業務概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2</xdr:col>
      <xdr:colOff>720</xdr:colOff>
      <xdr:row>8</xdr:row>
      <xdr:rowOff>285840</xdr:rowOff>
    </xdr:to>
    <xdr:sp>
      <xdr:nvSpPr>
        <xdr:cNvPr id="0" name="Line 3"/>
        <xdr:cNvSpPr/>
      </xdr:nvSpPr>
      <xdr:spPr>
        <a:xfrm>
          <a:off x="39600" y="1143000"/>
          <a:ext cx="1040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72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29160" y="1142640"/>
          <a:ext cx="1050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25" min="3" style="1" width="11.87"/>
    <col collapsed="false" customWidth="true" hidden="false" outlineLevel="0" max="42" min="26" style="1" width="13.87"/>
    <col collapsed="false" customWidth="false" hidden="false" outlineLevel="0" max="257" min="43" style="1" width="8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  <c r="E2" s="3"/>
    </row>
    <row r="3" s="2" customFormat="true" ht="22.5" hidden="false" customHeight="true" outlineLevel="0" collapsed="false">
      <c r="C3" s="3" t="s">
        <v>2</v>
      </c>
      <c r="E3" s="3"/>
    </row>
    <row r="4" s="2" customFormat="true" ht="22.5" hidden="false" customHeight="true" outlineLevel="0" collapsed="false">
      <c r="C4" s="3"/>
      <c r="E4" s="3"/>
    </row>
    <row r="5" s="4" customFormat="true" ht="22.5" hidden="false" customHeight="true" outlineLevel="0" collapsed="false">
      <c r="B5" s="5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8"/>
      <c r="O5" s="9" t="s">
        <v>7</v>
      </c>
      <c r="P5" s="10" t="s">
        <v>8</v>
      </c>
      <c r="Q5" s="10"/>
      <c r="R5" s="10"/>
      <c r="S5" s="10"/>
      <c r="T5" s="10"/>
      <c r="U5" s="10"/>
      <c r="V5" s="10"/>
      <c r="W5" s="11" t="s">
        <v>9</v>
      </c>
      <c r="X5" s="11"/>
      <c r="Y5" s="11"/>
    </row>
    <row r="6" s="4" customFormat="true" ht="22.5" hidden="false" customHeight="true" outlineLevel="0" collapsed="false">
      <c r="B6" s="12"/>
      <c r="C6" s="13" t="s">
        <v>10</v>
      </c>
      <c r="D6" s="13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/>
      <c r="K6" s="16" t="s">
        <v>12</v>
      </c>
      <c r="L6" s="16" t="s">
        <v>13</v>
      </c>
      <c r="M6" s="16" t="s">
        <v>14</v>
      </c>
      <c r="N6" s="16" t="s">
        <v>15</v>
      </c>
      <c r="O6" s="9"/>
      <c r="P6" s="17" t="s">
        <v>12</v>
      </c>
      <c r="Q6" s="16" t="s">
        <v>13</v>
      </c>
      <c r="R6" s="18" t="s">
        <v>17</v>
      </c>
      <c r="S6" s="18"/>
      <c r="T6" s="18"/>
      <c r="U6" s="18"/>
      <c r="V6" s="19" t="s">
        <v>15</v>
      </c>
      <c r="W6" s="20" t="s">
        <v>12</v>
      </c>
      <c r="X6" s="20" t="s">
        <v>13</v>
      </c>
      <c r="Y6" s="21" t="s">
        <v>18</v>
      </c>
    </row>
    <row r="7" s="4" customFormat="true" ht="22.5" hidden="false" customHeight="true" outlineLevel="0" collapsed="false">
      <c r="B7" s="12"/>
      <c r="C7" s="13"/>
      <c r="D7" s="13"/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  <c r="J7" s="24" t="s">
        <v>24</v>
      </c>
      <c r="K7" s="25" t="s">
        <v>25</v>
      </c>
      <c r="L7" s="25" t="s">
        <v>26</v>
      </c>
      <c r="M7" s="25" t="s">
        <v>27</v>
      </c>
      <c r="N7" s="25" t="s">
        <v>28</v>
      </c>
      <c r="O7" s="26" t="s">
        <v>29</v>
      </c>
      <c r="P7" s="27" t="s">
        <v>30</v>
      </c>
      <c r="Q7" s="25" t="s">
        <v>31</v>
      </c>
      <c r="R7" s="28" t="s">
        <v>32</v>
      </c>
      <c r="S7" s="16" t="s">
        <v>33</v>
      </c>
      <c r="T7" s="28" t="s">
        <v>34</v>
      </c>
      <c r="U7" s="29" t="s">
        <v>35</v>
      </c>
      <c r="V7" s="30" t="s">
        <v>36</v>
      </c>
      <c r="W7" s="31" t="s">
        <v>37</v>
      </c>
      <c r="X7" s="31" t="s">
        <v>38</v>
      </c>
      <c r="Y7" s="21"/>
    </row>
    <row r="8" s="4" customFormat="true" ht="22.5" hidden="false" customHeight="true" outlineLevel="0" collapsed="false">
      <c r="B8" s="12"/>
      <c r="C8" s="13"/>
      <c r="D8" s="13"/>
      <c r="E8" s="22" t="s">
        <v>39</v>
      </c>
      <c r="F8" s="22" t="s">
        <v>40</v>
      </c>
      <c r="G8" s="22" t="s">
        <v>40</v>
      </c>
      <c r="H8" s="32" t="s">
        <v>41</v>
      </c>
      <c r="I8" s="23"/>
      <c r="J8" s="24"/>
      <c r="K8" s="25"/>
      <c r="L8" s="25" t="s">
        <v>42</v>
      </c>
      <c r="M8" s="25" t="s">
        <v>43</v>
      </c>
      <c r="N8" s="25" t="s">
        <v>44</v>
      </c>
      <c r="O8" s="26"/>
      <c r="P8" s="27"/>
      <c r="Q8" s="25"/>
      <c r="R8" s="25" t="s">
        <v>45</v>
      </c>
      <c r="S8" s="25" t="s">
        <v>46</v>
      </c>
      <c r="T8" s="25" t="s">
        <v>47</v>
      </c>
      <c r="U8" s="29"/>
      <c r="V8" s="30" t="s">
        <v>48</v>
      </c>
      <c r="W8" s="31" t="s">
        <v>49</v>
      </c>
      <c r="X8" s="31" t="s">
        <v>49</v>
      </c>
      <c r="Y8" s="21"/>
    </row>
    <row r="9" s="4" customFormat="true" ht="22.5" hidden="false" customHeight="true" outlineLevel="0" collapsed="false">
      <c r="B9" s="33" t="s">
        <v>50</v>
      </c>
      <c r="C9" s="13"/>
      <c r="D9" s="13"/>
      <c r="E9" s="34" t="s">
        <v>51</v>
      </c>
      <c r="F9" s="34" t="s">
        <v>51</v>
      </c>
      <c r="G9" s="34" t="s">
        <v>51</v>
      </c>
      <c r="H9" s="34" t="s">
        <v>52</v>
      </c>
      <c r="I9" s="23"/>
      <c r="J9" s="24"/>
      <c r="K9" s="35" t="s">
        <v>53</v>
      </c>
      <c r="L9" s="35" t="s">
        <v>54</v>
      </c>
      <c r="M9" s="35" t="s">
        <v>54</v>
      </c>
      <c r="N9" s="35" t="s">
        <v>54</v>
      </c>
      <c r="O9" s="26"/>
      <c r="P9" s="36" t="s">
        <v>55</v>
      </c>
      <c r="Q9" s="37" t="s">
        <v>55</v>
      </c>
      <c r="R9" s="35" t="s">
        <v>54</v>
      </c>
      <c r="S9" s="37" t="s">
        <v>56</v>
      </c>
      <c r="T9" s="35" t="s">
        <v>57</v>
      </c>
      <c r="U9" s="29"/>
      <c r="V9" s="38"/>
      <c r="W9" s="39"/>
      <c r="X9" s="39"/>
      <c r="Y9" s="21"/>
    </row>
    <row r="10" s="50" customFormat="true" ht="33.75" hidden="false" customHeight="true" outlineLevel="0" collapsed="false">
      <c r="A10" s="40" t="s">
        <v>58</v>
      </c>
      <c r="B10" s="41" t="s">
        <v>59</v>
      </c>
      <c r="C10" s="42" t="s">
        <v>60</v>
      </c>
      <c r="D10" s="43" t="s">
        <v>61</v>
      </c>
      <c r="E10" s="44" t="n">
        <v>194419</v>
      </c>
      <c r="F10" s="44" t="n">
        <v>10330</v>
      </c>
      <c r="G10" s="44" t="n">
        <v>5192</v>
      </c>
      <c r="H10" s="44" t="n">
        <v>199694</v>
      </c>
      <c r="I10" s="45" t="n">
        <f aca="false">ROUND(G10/E10*100,3)</f>
        <v>2.671</v>
      </c>
      <c r="J10" s="45" t="n">
        <f aca="false">ROUND(G10/F10*100,3)</f>
        <v>50.261</v>
      </c>
      <c r="K10" s="46" t="n">
        <v>2937</v>
      </c>
      <c r="L10" s="46" t="n">
        <v>713103</v>
      </c>
      <c r="M10" s="46" t="n">
        <v>2591</v>
      </c>
      <c r="N10" s="46" t="n">
        <v>513572</v>
      </c>
      <c r="O10" s="47" t="n">
        <f aca="false">N10/L10*100</f>
        <v>72.0193296059615</v>
      </c>
      <c r="P10" s="48" t="n">
        <v>748.71</v>
      </c>
      <c r="Q10" s="48" t="n">
        <v>169.17</v>
      </c>
      <c r="R10" s="46" t="n">
        <v>10</v>
      </c>
      <c r="S10" s="46" t="n">
        <v>1400</v>
      </c>
      <c r="T10" s="46" t="n">
        <v>160</v>
      </c>
      <c r="U10" s="46" t="n">
        <v>3000</v>
      </c>
      <c r="V10" s="43" t="s">
        <v>62</v>
      </c>
      <c r="W10" s="46" t="n">
        <v>3</v>
      </c>
      <c r="X10" s="46" t="n">
        <v>0</v>
      </c>
      <c r="Y10" s="49" t="n">
        <v>3</v>
      </c>
      <c r="AA10" s="51"/>
      <c r="AB10" s="51"/>
      <c r="AC10" s="51"/>
      <c r="AD10" s="51"/>
    </row>
    <row r="11" s="50" customFormat="true" ht="33.75" hidden="false" customHeight="true" outlineLevel="0" collapsed="false">
      <c r="A11" s="52" t="s">
        <v>58</v>
      </c>
      <c r="B11" s="41" t="s">
        <v>63</v>
      </c>
      <c r="C11" s="42" t="s">
        <v>64</v>
      </c>
      <c r="D11" s="42" t="s">
        <v>64</v>
      </c>
      <c r="E11" s="44" t="n">
        <v>52031</v>
      </c>
      <c r="F11" s="44" t="n">
        <v>15308</v>
      </c>
      <c r="G11" s="44" t="n">
        <v>9435</v>
      </c>
      <c r="H11" s="44" t="n">
        <v>353859</v>
      </c>
      <c r="I11" s="45" t="n">
        <f aca="false">ROUND(G11/E11*100,3)</f>
        <v>18.133</v>
      </c>
      <c r="J11" s="45" t="n">
        <f aca="false">ROUND(G11/F11*100,3)</f>
        <v>61.634</v>
      </c>
      <c r="K11" s="46" t="n">
        <v>7961</v>
      </c>
      <c r="L11" s="46" t="n">
        <v>1216308</v>
      </c>
      <c r="M11" s="46" t="n">
        <v>5280</v>
      </c>
      <c r="N11" s="46" t="n">
        <v>892350</v>
      </c>
      <c r="O11" s="47" t="n">
        <f aca="false">N11/L11*100</f>
        <v>73.3654633530323</v>
      </c>
      <c r="P11" s="48" t="n">
        <v>325.24</v>
      </c>
      <c r="Q11" s="48" t="n">
        <v>149.05</v>
      </c>
      <c r="R11" s="46" t="n">
        <v>10</v>
      </c>
      <c r="S11" s="46" t="n">
        <v>1260</v>
      </c>
      <c r="T11" s="46" t="n">
        <v>126</v>
      </c>
      <c r="U11" s="46" t="n">
        <v>2604</v>
      </c>
      <c r="V11" s="43" t="s">
        <v>65</v>
      </c>
      <c r="W11" s="46" t="n">
        <v>4</v>
      </c>
      <c r="X11" s="46" t="n">
        <v>0</v>
      </c>
      <c r="Y11" s="49" t="n">
        <v>4</v>
      </c>
      <c r="AA11" s="0"/>
      <c r="AB11" s="0"/>
      <c r="AC11" s="0"/>
      <c r="AD11" s="0"/>
    </row>
    <row r="12" s="50" customFormat="true" ht="33.75" hidden="false" customHeight="true" outlineLevel="0" collapsed="false">
      <c r="A12" s="52" t="s">
        <v>58</v>
      </c>
      <c r="B12" s="41" t="s">
        <v>66</v>
      </c>
      <c r="C12" s="42" t="s">
        <v>67</v>
      </c>
      <c r="D12" s="43" t="s">
        <v>68</v>
      </c>
      <c r="E12" s="44" t="n">
        <v>142063</v>
      </c>
      <c r="F12" s="44" t="n">
        <v>5615</v>
      </c>
      <c r="G12" s="44" t="n">
        <v>2865</v>
      </c>
      <c r="H12" s="44" t="n">
        <v>86796</v>
      </c>
      <c r="I12" s="45" t="n">
        <f aca="false">ROUND(G12/E12*100,3)</f>
        <v>2.017</v>
      </c>
      <c r="J12" s="45" t="n">
        <f aca="false">ROUND(G12/F12*100,3)</f>
        <v>51.024</v>
      </c>
      <c r="K12" s="46" t="n">
        <v>2137</v>
      </c>
      <c r="L12" s="46" t="n">
        <v>403420</v>
      </c>
      <c r="M12" s="46" t="n">
        <v>1521</v>
      </c>
      <c r="N12" s="46" t="n">
        <v>352500</v>
      </c>
      <c r="O12" s="47" t="n">
        <f aca="false">N12/L12*100</f>
        <v>87.3779187943087</v>
      </c>
      <c r="P12" s="48" t="n">
        <v>522.33</v>
      </c>
      <c r="Q12" s="48" t="n">
        <v>132.77</v>
      </c>
      <c r="R12" s="46" t="n">
        <v>10</v>
      </c>
      <c r="S12" s="46" t="n">
        <v>1030</v>
      </c>
      <c r="T12" s="46" t="n">
        <v>100</v>
      </c>
      <c r="U12" s="46" t="n">
        <v>2030</v>
      </c>
      <c r="V12" s="43" t="s">
        <v>69</v>
      </c>
      <c r="W12" s="46" t="n">
        <v>3</v>
      </c>
      <c r="X12" s="46" t="n">
        <v>0</v>
      </c>
      <c r="Y12" s="49" t="n">
        <v>3</v>
      </c>
      <c r="AA12" s="0"/>
      <c r="AB12" s="0"/>
      <c r="AC12" s="0"/>
      <c r="AD12" s="0"/>
    </row>
    <row r="13" s="50" customFormat="true" ht="33.75" hidden="false" customHeight="true" outlineLevel="0" collapsed="false">
      <c r="A13" s="53" t="s">
        <v>58</v>
      </c>
      <c r="B13" s="41" t="s">
        <v>70</v>
      </c>
      <c r="C13" s="42" t="s">
        <v>71</v>
      </c>
      <c r="D13" s="43" t="s">
        <v>72</v>
      </c>
      <c r="E13" s="44" t="n">
        <v>53326</v>
      </c>
      <c r="F13" s="44" t="n">
        <v>142</v>
      </c>
      <c r="G13" s="44" t="n">
        <v>58</v>
      </c>
      <c r="H13" s="44" t="n">
        <v>2748</v>
      </c>
      <c r="I13" s="45" t="n">
        <f aca="false">ROUND(G13/E13*100,3)</f>
        <v>0.109</v>
      </c>
      <c r="J13" s="45" t="n">
        <f aca="false">ROUND(G13/F13*100,3)</f>
        <v>40.845</v>
      </c>
      <c r="K13" s="46" t="n">
        <v>36</v>
      </c>
      <c r="L13" s="46" t="n">
        <v>3145</v>
      </c>
      <c r="M13" s="46" t="n">
        <v>25</v>
      </c>
      <c r="N13" s="46" t="n">
        <v>2782</v>
      </c>
      <c r="O13" s="47" t="n">
        <f aca="false">N13/L13*100</f>
        <v>88.4578696343402</v>
      </c>
      <c r="P13" s="48" t="n">
        <v>5359.09</v>
      </c>
      <c r="Q13" s="48" t="n">
        <v>186.56</v>
      </c>
      <c r="R13" s="46" t="n">
        <v>0</v>
      </c>
      <c r="S13" s="46" t="n">
        <v>546</v>
      </c>
      <c r="T13" s="46" t="n">
        <v>10</v>
      </c>
      <c r="U13" s="46" t="n">
        <v>2160</v>
      </c>
      <c r="V13" s="43" t="s">
        <v>73</v>
      </c>
      <c r="W13" s="46" t="n">
        <v>0</v>
      </c>
      <c r="X13" s="46" t="n">
        <v>0</v>
      </c>
      <c r="Y13" s="49" t="n">
        <v>0</v>
      </c>
      <c r="AA13" s="0"/>
      <c r="AB13" s="0"/>
      <c r="AC13" s="0"/>
      <c r="AD13" s="0"/>
    </row>
    <row r="14" s="50" customFormat="true" ht="33.75" hidden="false" customHeight="true" outlineLevel="0" collapsed="false">
      <c r="A14" s="53" t="s">
        <v>58</v>
      </c>
      <c r="B14" s="41" t="s">
        <v>74</v>
      </c>
      <c r="C14" s="42" t="s">
        <v>75</v>
      </c>
      <c r="D14" s="43" t="s">
        <v>76</v>
      </c>
      <c r="E14" s="44" t="n">
        <v>34055</v>
      </c>
      <c r="F14" s="44" t="n">
        <v>7384</v>
      </c>
      <c r="G14" s="44" t="n">
        <v>5349</v>
      </c>
      <c r="H14" s="44" t="n">
        <v>75713</v>
      </c>
      <c r="I14" s="45" t="n">
        <f aca="false">ROUND(G14/E14*100,3)</f>
        <v>15.707</v>
      </c>
      <c r="J14" s="45" t="n">
        <f aca="false">ROUND(G14/F14*100,3)</f>
        <v>72.44</v>
      </c>
      <c r="K14" s="46" t="n">
        <v>2753</v>
      </c>
      <c r="L14" s="46" t="n">
        <v>643914</v>
      </c>
      <c r="M14" s="46" t="n">
        <v>2332</v>
      </c>
      <c r="N14" s="46" t="n">
        <v>599422</v>
      </c>
      <c r="O14" s="47" t="n">
        <f aca="false">N14/L14*100</f>
        <v>93.0903816348146</v>
      </c>
      <c r="P14" s="48" t="n">
        <v>504.61</v>
      </c>
      <c r="Q14" s="48" t="n">
        <v>229.97</v>
      </c>
      <c r="R14" s="46" t="n">
        <v>10</v>
      </c>
      <c r="S14" s="46" t="n">
        <v>1360</v>
      </c>
      <c r="T14" s="46" t="n">
        <v>250</v>
      </c>
      <c r="U14" s="46" t="n">
        <v>3880</v>
      </c>
      <c r="V14" s="43" t="s">
        <v>77</v>
      </c>
      <c r="W14" s="46" t="n">
        <v>0</v>
      </c>
      <c r="X14" s="46" t="n">
        <v>0</v>
      </c>
      <c r="Y14" s="49" t="n">
        <v>0</v>
      </c>
      <c r="AA14" s="0"/>
      <c r="AB14" s="0"/>
      <c r="AC14" s="0"/>
      <c r="AD14" s="0"/>
    </row>
    <row r="15" s="50" customFormat="true" ht="33.75" hidden="false" customHeight="true" outlineLevel="0" collapsed="false">
      <c r="A15" s="53" t="s">
        <v>58</v>
      </c>
      <c r="B15" s="41" t="s">
        <v>78</v>
      </c>
      <c r="C15" s="42" t="s">
        <v>79</v>
      </c>
      <c r="D15" s="43" t="s">
        <v>80</v>
      </c>
      <c r="E15" s="44" t="n">
        <v>148908</v>
      </c>
      <c r="F15" s="44" t="n">
        <v>15443</v>
      </c>
      <c r="G15" s="44" t="n">
        <v>12484</v>
      </c>
      <c r="H15" s="44" t="n">
        <v>151366</v>
      </c>
      <c r="I15" s="45" t="n">
        <f aca="false">ROUND(G15/E15*100,3)</f>
        <v>8.384</v>
      </c>
      <c r="J15" s="45" t="n">
        <f aca="false">ROUND(G15/F15*100,3)</f>
        <v>80.839</v>
      </c>
      <c r="K15" s="46" t="n">
        <v>6675</v>
      </c>
      <c r="L15" s="46" t="n">
        <v>1505590</v>
      </c>
      <c r="M15" s="46" t="n">
        <v>5912</v>
      </c>
      <c r="N15" s="46" t="n">
        <v>1195019</v>
      </c>
      <c r="O15" s="47" t="n">
        <f aca="false">N15/L15*100</f>
        <v>79.3721398255833</v>
      </c>
      <c r="P15" s="48" t="n">
        <v>143.4</v>
      </c>
      <c r="Q15" s="48" t="n">
        <v>110.71</v>
      </c>
      <c r="R15" s="46" t="n">
        <v>20</v>
      </c>
      <c r="S15" s="46" t="n">
        <v>2072</v>
      </c>
      <c r="T15" s="46" t="n">
        <v>103</v>
      </c>
      <c r="U15" s="46" t="n">
        <v>2075</v>
      </c>
      <c r="V15" s="43" t="s">
        <v>81</v>
      </c>
      <c r="W15" s="46" t="n">
        <v>5</v>
      </c>
      <c r="X15" s="46" t="n">
        <v>0</v>
      </c>
      <c r="Y15" s="49" t="n">
        <v>5</v>
      </c>
      <c r="AA15" s="0"/>
      <c r="AB15" s="0"/>
      <c r="AC15" s="0"/>
      <c r="AD15" s="0"/>
    </row>
    <row r="16" s="50" customFormat="true" ht="33.75" hidden="false" customHeight="true" outlineLevel="0" collapsed="false">
      <c r="A16" s="53" t="s">
        <v>58</v>
      </c>
      <c r="B16" s="41" t="s">
        <v>82</v>
      </c>
      <c r="C16" s="42" t="s">
        <v>83</v>
      </c>
      <c r="D16" s="43" t="s">
        <v>84</v>
      </c>
      <c r="E16" s="44" t="n">
        <v>18334</v>
      </c>
      <c r="F16" s="44" t="n">
        <v>22644</v>
      </c>
      <c r="G16" s="44" t="n">
        <v>16254</v>
      </c>
      <c r="H16" s="44" t="n">
        <v>383105</v>
      </c>
      <c r="I16" s="45" t="n">
        <f aca="false">ROUND(G16/E16*100,3)</f>
        <v>88.655</v>
      </c>
      <c r="J16" s="45" t="n">
        <f aca="false">ROUND(G16/F16*100,3)</f>
        <v>71.781</v>
      </c>
      <c r="K16" s="46" t="n">
        <v>11995</v>
      </c>
      <c r="L16" s="46" t="n">
        <v>2224253</v>
      </c>
      <c r="M16" s="46" t="n">
        <v>8485</v>
      </c>
      <c r="N16" s="46" t="n">
        <v>1688664</v>
      </c>
      <c r="O16" s="47" t="n">
        <f aca="false">N16/L16*100</f>
        <v>75.9205000510284</v>
      </c>
      <c r="P16" s="48" t="n">
        <v>481.02</v>
      </c>
      <c r="Q16" s="48" t="n">
        <v>253.34</v>
      </c>
      <c r="R16" s="46" t="n">
        <v>6</v>
      </c>
      <c r="S16" s="46" t="n">
        <v>1100</v>
      </c>
      <c r="T16" s="46" t="n">
        <v>250</v>
      </c>
      <c r="U16" s="46" t="n">
        <v>4600</v>
      </c>
      <c r="V16" s="43" t="s">
        <v>85</v>
      </c>
      <c r="W16" s="46" t="n">
        <v>7</v>
      </c>
      <c r="X16" s="46" t="n">
        <v>0</v>
      </c>
      <c r="Y16" s="49" t="n">
        <v>7</v>
      </c>
      <c r="AA16" s="0"/>
      <c r="AB16" s="0"/>
      <c r="AC16" s="0"/>
      <c r="AD16" s="0"/>
    </row>
    <row r="17" s="50" customFormat="true" ht="33.75" hidden="false" customHeight="true" outlineLevel="0" collapsed="false">
      <c r="A17" s="53" t="s">
        <v>58</v>
      </c>
      <c r="B17" s="41" t="s">
        <v>86</v>
      </c>
      <c r="C17" s="42" t="s">
        <v>67</v>
      </c>
      <c r="D17" s="43" t="s">
        <v>87</v>
      </c>
      <c r="E17" s="44" t="n">
        <v>6476</v>
      </c>
      <c r="F17" s="44" t="n">
        <v>3710</v>
      </c>
      <c r="G17" s="44" t="n">
        <v>1981</v>
      </c>
      <c r="H17" s="44" t="n">
        <v>16668</v>
      </c>
      <c r="I17" s="45" t="n">
        <f aca="false">ROUND(G17/E17*100,3)</f>
        <v>30.59</v>
      </c>
      <c r="J17" s="45" t="n">
        <f aca="false">ROUND(G17/F17*100,3)</f>
        <v>53.396</v>
      </c>
      <c r="K17" s="46" t="n">
        <v>1224</v>
      </c>
      <c r="L17" s="46" t="n">
        <v>229356</v>
      </c>
      <c r="M17" s="46" t="n">
        <v>938</v>
      </c>
      <c r="N17" s="46" t="n">
        <v>182402</v>
      </c>
      <c r="O17" s="47" t="n">
        <f aca="false">N17/L17*100</f>
        <v>79.5278954987007</v>
      </c>
      <c r="P17" s="48" t="n">
        <v>446.66</v>
      </c>
      <c r="Q17" s="48" t="n">
        <v>103.81</v>
      </c>
      <c r="R17" s="46" t="n">
        <v>0</v>
      </c>
      <c r="S17" s="46" t="n">
        <v>420</v>
      </c>
      <c r="T17" s="46" t="n">
        <v>32</v>
      </c>
      <c r="U17" s="46" t="n">
        <v>1627</v>
      </c>
      <c r="V17" s="43" t="s">
        <v>88</v>
      </c>
      <c r="W17" s="46" t="n">
        <v>0</v>
      </c>
      <c r="X17" s="46" t="n">
        <v>0</v>
      </c>
      <c r="Y17" s="49" t="n">
        <v>0</v>
      </c>
      <c r="AA17" s="0"/>
      <c r="AB17" s="0"/>
      <c r="AC17" s="0"/>
      <c r="AD17" s="0"/>
    </row>
    <row r="18" s="50" customFormat="true" ht="33.75" hidden="false" customHeight="true" outlineLevel="0" collapsed="false">
      <c r="A18" s="53" t="s">
        <v>58</v>
      </c>
      <c r="B18" s="41" t="s">
        <v>89</v>
      </c>
      <c r="C18" s="42" t="s">
        <v>64</v>
      </c>
      <c r="D18" s="43" t="s">
        <v>90</v>
      </c>
      <c r="E18" s="44" t="n">
        <v>3239</v>
      </c>
      <c r="F18" s="44" t="n">
        <v>5874</v>
      </c>
      <c r="G18" s="44" t="n">
        <v>3224</v>
      </c>
      <c r="H18" s="44" t="n">
        <v>95633</v>
      </c>
      <c r="I18" s="45" t="n">
        <f aca="false">ROUND(G18/E18*100,3)</f>
        <v>99.537</v>
      </c>
      <c r="J18" s="45" t="n">
        <f aca="false">ROUND(G18/F18*100,3)</f>
        <v>54.886</v>
      </c>
      <c r="K18" s="46" t="n">
        <v>2118</v>
      </c>
      <c r="L18" s="46" t="n">
        <v>337527</v>
      </c>
      <c r="M18" s="46" t="n">
        <v>1500</v>
      </c>
      <c r="N18" s="46" t="n">
        <v>271276</v>
      </c>
      <c r="O18" s="47" t="n">
        <f aca="false">N18/L18*100</f>
        <v>80.3716443425267</v>
      </c>
      <c r="P18" s="48" t="n">
        <v>491.85</v>
      </c>
      <c r="Q18" s="48" t="n">
        <v>258.3</v>
      </c>
      <c r="R18" s="46" t="n">
        <v>10</v>
      </c>
      <c r="S18" s="46" t="n">
        <v>2100</v>
      </c>
      <c r="T18" s="46" t="n">
        <v>231</v>
      </c>
      <c r="U18" s="46" t="n">
        <v>4410</v>
      </c>
      <c r="V18" s="43" t="s">
        <v>69</v>
      </c>
      <c r="W18" s="46" t="n">
        <v>2</v>
      </c>
      <c r="X18" s="46" t="n">
        <v>0</v>
      </c>
      <c r="Y18" s="49" t="n">
        <v>2</v>
      </c>
      <c r="AA18" s="0"/>
      <c r="AB18" s="0"/>
      <c r="AC18" s="0"/>
      <c r="AD18" s="0"/>
    </row>
    <row r="19" s="50" customFormat="true" ht="33.75" hidden="false" customHeight="true" outlineLevel="0" collapsed="false">
      <c r="A19" s="53" t="s">
        <v>58</v>
      </c>
      <c r="B19" s="41" t="s">
        <v>91</v>
      </c>
      <c r="C19" s="42" t="s">
        <v>92</v>
      </c>
      <c r="D19" s="43" t="s">
        <v>93</v>
      </c>
      <c r="E19" s="44" t="n">
        <v>12916</v>
      </c>
      <c r="F19" s="44" t="n">
        <v>1997</v>
      </c>
      <c r="G19" s="44" t="n">
        <v>1454</v>
      </c>
      <c r="H19" s="44" t="n">
        <v>25401</v>
      </c>
      <c r="I19" s="45" t="n">
        <f aca="false">ROUND(G19/E19*100,3)</f>
        <v>11.257</v>
      </c>
      <c r="J19" s="45" t="n">
        <f aca="false">ROUND(G19/F19*100,3)</f>
        <v>72.809</v>
      </c>
      <c r="K19" s="46" t="n">
        <v>797</v>
      </c>
      <c r="L19" s="46" t="n">
        <v>23399</v>
      </c>
      <c r="M19" s="46" t="n">
        <v>701</v>
      </c>
      <c r="N19" s="46" t="n">
        <v>20500</v>
      </c>
      <c r="O19" s="47" t="n">
        <f aca="false">N19/L19*100</f>
        <v>87.6105816487884</v>
      </c>
      <c r="P19" s="48" t="n">
        <v>211.02</v>
      </c>
      <c r="Q19" s="48" t="n">
        <v>210.83</v>
      </c>
      <c r="R19" s="46" t="n">
        <v>8</v>
      </c>
      <c r="S19" s="46" t="n">
        <v>1260</v>
      </c>
      <c r="T19" s="46" t="n">
        <v>210</v>
      </c>
      <c r="U19" s="46" t="n">
        <v>3780</v>
      </c>
      <c r="V19" s="43" t="s">
        <v>94</v>
      </c>
      <c r="W19" s="46" t="n">
        <v>0</v>
      </c>
      <c r="X19" s="46" t="n">
        <v>0</v>
      </c>
      <c r="Y19" s="49" t="n">
        <v>0</v>
      </c>
      <c r="AA19" s="0"/>
      <c r="AB19" s="0"/>
      <c r="AC19" s="0"/>
      <c r="AD19" s="0"/>
    </row>
    <row r="20" s="50" customFormat="true" ht="33.75" hidden="false" customHeight="true" outlineLevel="0" collapsed="false">
      <c r="A20" s="53" t="s">
        <v>58</v>
      </c>
      <c r="B20" s="41" t="s">
        <v>95</v>
      </c>
      <c r="C20" s="42" t="s">
        <v>96</v>
      </c>
      <c r="D20" s="43" t="s">
        <v>97</v>
      </c>
      <c r="E20" s="44" t="n">
        <v>3681</v>
      </c>
      <c r="F20" s="44" t="n">
        <v>3857</v>
      </c>
      <c r="G20" s="44" t="n">
        <v>2277</v>
      </c>
      <c r="H20" s="44" t="n">
        <v>63819</v>
      </c>
      <c r="I20" s="45" t="n">
        <f aca="false">ROUND(G20/E20*100,3)</f>
        <v>61.858</v>
      </c>
      <c r="J20" s="45" t="n">
        <f aca="false">ROUND(G20/F20*100,3)</f>
        <v>59.036</v>
      </c>
      <c r="K20" s="46" t="n">
        <v>1440</v>
      </c>
      <c r="L20" s="46" t="n">
        <v>359547</v>
      </c>
      <c r="M20" s="46" t="n">
        <v>1129</v>
      </c>
      <c r="N20" s="46" t="n">
        <v>230194</v>
      </c>
      <c r="O20" s="47" t="n">
        <f aca="false">N20/L20*100</f>
        <v>64.0233404812166</v>
      </c>
      <c r="P20" s="48" t="n">
        <v>199.58</v>
      </c>
      <c r="Q20" s="48" t="n">
        <v>154.57</v>
      </c>
      <c r="R20" s="46" t="n">
        <v>10</v>
      </c>
      <c r="S20" s="46" t="n">
        <v>1300</v>
      </c>
      <c r="T20" s="46" t="n">
        <v>130</v>
      </c>
      <c r="U20" s="46" t="n">
        <v>2810</v>
      </c>
      <c r="V20" s="43" t="s">
        <v>98</v>
      </c>
      <c r="W20" s="46" t="n">
        <v>0</v>
      </c>
      <c r="X20" s="46" t="n">
        <v>0</v>
      </c>
      <c r="Y20" s="49" t="n">
        <v>0</v>
      </c>
      <c r="AA20" s="0"/>
      <c r="AB20" s="0"/>
      <c r="AC20" s="0"/>
      <c r="AD20" s="0"/>
    </row>
    <row r="21" customFormat="false" ht="33.75" hidden="false" customHeight="true" outlineLevel="0" collapsed="false">
      <c r="B21" s="54" t="s">
        <v>99</v>
      </c>
      <c r="C21" s="55"/>
      <c r="D21" s="56"/>
      <c r="E21" s="57" t="n">
        <f aca="false">SUM(E10:E20)</f>
        <v>669448</v>
      </c>
      <c r="F21" s="57" t="n">
        <f aca="false">SUM(F10:F20)</f>
        <v>92304</v>
      </c>
      <c r="G21" s="57" t="n">
        <f aca="false">SUM(G10:G20)</f>
        <v>60573</v>
      </c>
      <c r="H21" s="57" t="n">
        <f aca="false">SUM(H10:H20)</f>
        <v>1454802</v>
      </c>
      <c r="I21" s="58" t="n">
        <f aca="false">ROUND(G21/E21*100,3)</f>
        <v>9.048</v>
      </c>
      <c r="J21" s="58" t="n">
        <f aca="false">ROUND(G21/F21*100,3)</f>
        <v>65.623</v>
      </c>
      <c r="K21" s="57" t="n">
        <f aca="false">SUM(K10:K20)</f>
        <v>40073</v>
      </c>
      <c r="L21" s="57" t="n">
        <f aca="false">SUM(L10:L20)</f>
        <v>7659562</v>
      </c>
      <c r="M21" s="57" t="n">
        <f aca="false">SUM(M10:M20)</f>
        <v>30414</v>
      </c>
      <c r="N21" s="57" t="n">
        <f aca="false">SUM(N10:N20)</f>
        <v>5948681</v>
      </c>
      <c r="O21" s="59" t="n">
        <f aca="false">N21/L21*100</f>
        <v>77.6634616966349</v>
      </c>
      <c r="P21" s="60" t="n">
        <f aca="false">AVERAGE(P10:P20)</f>
        <v>857.591818181818</v>
      </c>
      <c r="Q21" s="60" t="n">
        <f aca="false">AVERAGE(Q10:Q20)</f>
        <v>178.098181818182</v>
      </c>
      <c r="R21" s="57"/>
      <c r="S21" s="57"/>
      <c r="T21" s="57"/>
      <c r="U21" s="57" t="n">
        <f aca="false">AVERAGE(U10:U20)</f>
        <v>2997.81818181818</v>
      </c>
      <c r="V21" s="61"/>
      <c r="W21" s="57" t="n">
        <f aca="false">SUM(W10:W20)</f>
        <v>24</v>
      </c>
      <c r="X21" s="57" t="n">
        <f aca="false">SUM(X10:X20)</f>
        <v>0</v>
      </c>
      <c r="Y21" s="62" t="n">
        <f aca="false">SUM(Y10:Y20)</f>
        <v>24</v>
      </c>
    </row>
    <row r="61" customFormat="false" ht="15" hidden="false" customHeight="true" outlineLevel="0" collapsed="false">
      <c r="J61" s="2"/>
      <c r="K61" s="2"/>
    </row>
    <row r="62" customFormat="false" ht="15" hidden="false" customHeight="true" outlineLevel="0" collapsed="false">
      <c r="J62" s="2"/>
      <c r="K62" s="2"/>
    </row>
  </sheetData>
  <mergeCells count="15">
    <mergeCell ref="C5:D5"/>
    <mergeCell ref="E5:J5"/>
    <mergeCell ref="K5:N5"/>
    <mergeCell ref="O5:O6"/>
    <mergeCell ref="P5:V5"/>
    <mergeCell ref="W5:Y5"/>
    <mergeCell ref="C6:C9"/>
    <mergeCell ref="D6:D9"/>
    <mergeCell ref="I6:J6"/>
    <mergeCell ref="R6:U6"/>
    <mergeCell ref="Y6:Y9"/>
    <mergeCell ref="I7:I9"/>
    <mergeCell ref="J7:J9"/>
    <mergeCell ref="O7:O9"/>
    <mergeCell ref="U7:U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0.36"/>
    <col collapsed="false" customWidth="true" hidden="false" outlineLevel="0" max="2" min="2" style="63" width="13.12"/>
    <col collapsed="false" customWidth="true" hidden="false" outlineLevel="0" max="58" min="3" style="64" width="11.87"/>
    <col collapsed="false" customWidth="false" hidden="false" outlineLevel="0" max="257" min="59" style="64" width="8.99"/>
  </cols>
  <sheetData>
    <row r="1" customFormat="false" ht="22.5" hidden="false" customHeight="true" outlineLevel="0" collapsed="false">
      <c r="C1" s="65" t="s">
        <v>0</v>
      </c>
    </row>
    <row r="2" s="63" customFormat="true" ht="22.5" hidden="false" customHeight="true" outlineLevel="0" collapsed="false">
      <c r="C2" s="65" t="s">
        <v>1</v>
      </c>
    </row>
    <row r="3" s="63" customFormat="true" ht="22.5" hidden="false" customHeight="true" outlineLevel="0" collapsed="false">
      <c r="C3" s="65" t="s">
        <v>100</v>
      </c>
      <c r="BF3" s="66"/>
    </row>
    <row r="4" s="63" customFormat="true" ht="22.5" hidden="false" customHeight="true" outlineLevel="0" collapsed="false">
      <c r="C4" s="65"/>
      <c r="BF4" s="67" t="s">
        <v>101</v>
      </c>
    </row>
    <row r="5" s="63" customFormat="true" ht="22.5" hidden="false" customHeight="true" outlineLevel="0" collapsed="false">
      <c r="B5" s="68" t="s">
        <v>102</v>
      </c>
      <c r="C5" s="69" t="s">
        <v>103</v>
      </c>
      <c r="D5" s="69" t="s">
        <v>104</v>
      </c>
      <c r="E5" s="69" t="s">
        <v>105</v>
      </c>
      <c r="F5" s="70"/>
      <c r="G5" s="71" t="s">
        <v>106</v>
      </c>
      <c r="H5" s="69" t="s">
        <v>107</v>
      </c>
      <c r="I5" s="71" t="s">
        <v>108</v>
      </c>
      <c r="J5" s="71" t="s">
        <v>109</v>
      </c>
      <c r="K5" s="71" t="s">
        <v>110</v>
      </c>
      <c r="L5" s="71" t="s">
        <v>111</v>
      </c>
      <c r="M5" s="69" t="s">
        <v>107</v>
      </c>
      <c r="N5" s="69" t="s">
        <v>112</v>
      </c>
      <c r="O5" s="71" t="s">
        <v>113</v>
      </c>
      <c r="P5" s="71" t="s">
        <v>114</v>
      </c>
      <c r="Q5" s="71" t="s">
        <v>115</v>
      </c>
      <c r="R5" s="69" t="s">
        <v>107</v>
      </c>
      <c r="S5" s="71" t="s">
        <v>108</v>
      </c>
      <c r="T5" s="71" t="s">
        <v>116</v>
      </c>
      <c r="U5" s="72" t="s">
        <v>117</v>
      </c>
      <c r="V5" s="72"/>
      <c r="W5" s="69" t="s">
        <v>107</v>
      </c>
      <c r="X5" s="69" t="s">
        <v>118</v>
      </c>
      <c r="Y5" s="71" t="s">
        <v>119</v>
      </c>
      <c r="Z5" s="69" t="s">
        <v>120</v>
      </c>
      <c r="AA5" s="71" t="s">
        <v>111</v>
      </c>
      <c r="AB5" s="71" t="s">
        <v>111</v>
      </c>
      <c r="AC5" s="71" t="s">
        <v>121</v>
      </c>
      <c r="AD5" s="71" t="s">
        <v>109</v>
      </c>
      <c r="AE5" s="71" t="s">
        <v>110</v>
      </c>
      <c r="AF5" s="71" t="s">
        <v>122</v>
      </c>
      <c r="AG5" s="69" t="s">
        <v>107</v>
      </c>
      <c r="AH5" s="71" t="s">
        <v>119</v>
      </c>
      <c r="AI5" s="71" t="s">
        <v>123</v>
      </c>
      <c r="AJ5" s="72" t="s">
        <v>124</v>
      </c>
      <c r="AK5" s="72"/>
      <c r="AL5" s="71" t="s">
        <v>125</v>
      </c>
      <c r="AM5" s="69" t="s">
        <v>126</v>
      </c>
      <c r="AN5" s="69" t="s">
        <v>111</v>
      </c>
      <c r="AO5" s="69" t="s">
        <v>107</v>
      </c>
      <c r="AP5" s="71" t="s">
        <v>127</v>
      </c>
      <c r="AQ5" s="71" t="s">
        <v>127</v>
      </c>
      <c r="AR5" s="69" t="s">
        <v>128</v>
      </c>
      <c r="AS5" s="69" t="s">
        <v>129</v>
      </c>
      <c r="AT5" s="72" t="s">
        <v>130</v>
      </c>
      <c r="AU5" s="69" t="s">
        <v>131</v>
      </c>
      <c r="AV5" s="73" t="s">
        <v>132</v>
      </c>
      <c r="AW5" s="73" t="s">
        <v>133</v>
      </c>
      <c r="AX5" s="71" t="s">
        <v>134</v>
      </c>
      <c r="AY5" s="74" t="s">
        <v>135</v>
      </c>
      <c r="AZ5" s="74"/>
      <c r="BA5" s="74"/>
      <c r="BB5" s="75" t="s">
        <v>136</v>
      </c>
      <c r="BC5" s="72" t="s">
        <v>137</v>
      </c>
      <c r="BD5" s="72"/>
      <c r="BE5" s="69" t="s">
        <v>138</v>
      </c>
      <c r="BF5" s="76" t="s">
        <v>139</v>
      </c>
    </row>
    <row r="6" s="63" customFormat="true" ht="22.5" hidden="false" customHeight="true" outlineLevel="0" collapsed="false">
      <c r="B6" s="77"/>
      <c r="C6" s="69"/>
      <c r="D6" s="69"/>
      <c r="E6" s="69"/>
      <c r="F6" s="70"/>
      <c r="G6" s="78" t="s">
        <v>140</v>
      </c>
      <c r="H6" s="69"/>
      <c r="I6" s="78" t="s">
        <v>141</v>
      </c>
      <c r="J6" s="78" t="s">
        <v>142</v>
      </c>
      <c r="K6" s="78" t="s">
        <v>142</v>
      </c>
      <c r="L6" s="78" t="s">
        <v>143</v>
      </c>
      <c r="M6" s="69"/>
      <c r="N6" s="69"/>
      <c r="O6" s="78" t="s">
        <v>144</v>
      </c>
      <c r="P6" s="78" t="s">
        <v>145</v>
      </c>
      <c r="Q6" s="78" t="s">
        <v>146</v>
      </c>
      <c r="R6" s="69"/>
      <c r="S6" s="78" t="s">
        <v>144</v>
      </c>
      <c r="T6" s="78" t="s">
        <v>147</v>
      </c>
      <c r="U6" s="79" t="s">
        <v>125</v>
      </c>
      <c r="V6" s="79" t="s">
        <v>148</v>
      </c>
      <c r="W6" s="69"/>
      <c r="X6" s="69"/>
      <c r="Y6" s="78" t="s">
        <v>149</v>
      </c>
      <c r="Z6" s="69"/>
      <c r="AA6" s="78" t="s">
        <v>142</v>
      </c>
      <c r="AB6" s="78" t="s">
        <v>150</v>
      </c>
      <c r="AC6" s="78" t="s">
        <v>151</v>
      </c>
      <c r="AD6" s="78" t="s">
        <v>142</v>
      </c>
      <c r="AE6" s="78" t="s">
        <v>142</v>
      </c>
      <c r="AF6" s="78" t="s">
        <v>152</v>
      </c>
      <c r="AG6" s="69"/>
      <c r="AH6" s="78" t="s">
        <v>153</v>
      </c>
      <c r="AI6" s="78" t="s">
        <v>154</v>
      </c>
      <c r="AJ6" s="79" t="s">
        <v>114</v>
      </c>
      <c r="AK6" s="79" t="s">
        <v>123</v>
      </c>
      <c r="AL6" s="78" t="s">
        <v>155</v>
      </c>
      <c r="AM6" s="78" t="s">
        <v>156</v>
      </c>
      <c r="AN6" s="78" t="s">
        <v>157</v>
      </c>
      <c r="AO6" s="69"/>
      <c r="AP6" s="78" t="s">
        <v>158</v>
      </c>
      <c r="AQ6" s="78" t="s">
        <v>159</v>
      </c>
      <c r="AR6" s="69"/>
      <c r="AS6" s="78" t="s">
        <v>160</v>
      </c>
      <c r="AT6" s="78" t="s">
        <v>125</v>
      </c>
      <c r="AU6" s="78" t="s">
        <v>161</v>
      </c>
      <c r="AV6" s="31" t="s">
        <v>162</v>
      </c>
      <c r="AW6" s="80" t="s">
        <v>163</v>
      </c>
      <c r="AX6" s="78" t="s">
        <v>164</v>
      </c>
      <c r="AY6" s="81" t="s">
        <v>165</v>
      </c>
      <c r="AZ6" s="81" t="s">
        <v>125</v>
      </c>
      <c r="BA6" s="81" t="s">
        <v>107</v>
      </c>
      <c r="BB6" s="78" t="s">
        <v>166</v>
      </c>
      <c r="BC6" s="78" t="s">
        <v>167</v>
      </c>
      <c r="BD6" s="78" t="s">
        <v>168</v>
      </c>
      <c r="BE6" s="78" t="s">
        <v>127</v>
      </c>
      <c r="BF6" s="82" t="s">
        <v>169</v>
      </c>
    </row>
    <row r="7" s="63" customFormat="true" ht="22.5" hidden="false" customHeight="true" outlineLevel="0" collapsed="false">
      <c r="B7" s="83" t="s">
        <v>50</v>
      </c>
      <c r="C7" s="84" t="s">
        <v>170</v>
      </c>
      <c r="D7" s="84" t="s">
        <v>171</v>
      </c>
      <c r="E7" s="84"/>
      <c r="F7" s="85"/>
      <c r="G7" s="84"/>
      <c r="H7" s="84"/>
      <c r="I7" s="84" t="s">
        <v>172</v>
      </c>
      <c r="J7" s="84"/>
      <c r="K7" s="84"/>
      <c r="L7" s="84"/>
      <c r="M7" s="84"/>
      <c r="N7" s="84" t="s">
        <v>173</v>
      </c>
      <c r="O7" s="84" t="s">
        <v>174</v>
      </c>
      <c r="P7" s="84"/>
      <c r="Q7" s="84"/>
      <c r="R7" s="84"/>
      <c r="S7" s="84" t="s">
        <v>175</v>
      </c>
      <c r="T7" s="84"/>
      <c r="U7" s="78" t="s">
        <v>147</v>
      </c>
      <c r="V7" s="78" t="s">
        <v>176</v>
      </c>
      <c r="W7" s="78"/>
      <c r="X7" s="84" t="s">
        <v>177</v>
      </c>
      <c r="Y7" s="84" t="s">
        <v>178</v>
      </c>
      <c r="Z7" s="84"/>
      <c r="AA7" s="84"/>
      <c r="AB7" s="84"/>
      <c r="AC7" s="84"/>
      <c r="AD7" s="84"/>
      <c r="AE7" s="84"/>
      <c r="AF7" s="84"/>
      <c r="AG7" s="84"/>
      <c r="AH7" s="84" t="s">
        <v>179</v>
      </c>
      <c r="AI7" s="84"/>
      <c r="AJ7" s="86" t="s">
        <v>145</v>
      </c>
      <c r="AK7" s="86" t="s">
        <v>147</v>
      </c>
      <c r="AL7" s="84" t="s">
        <v>180</v>
      </c>
      <c r="AM7" s="78" t="s">
        <v>181</v>
      </c>
      <c r="AN7" s="78" t="s">
        <v>182</v>
      </c>
      <c r="AO7" s="78"/>
      <c r="AP7" s="84" t="s">
        <v>183</v>
      </c>
      <c r="AQ7" s="84" t="s">
        <v>184</v>
      </c>
      <c r="AR7" s="84" t="s">
        <v>185</v>
      </c>
      <c r="AS7" s="84" t="s">
        <v>186</v>
      </c>
      <c r="AT7" s="78"/>
      <c r="AU7" s="84" t="s">
        <v>187</v>
      </c>
      <c r="AV7" s="80" t="s">
        <v>188</v>
      </c>
      <c r="AW7" s="80" t="s">
        <v>189</v>
      </c>
      <c r="AX7" s="78"/>
      <c r="AY7" s="78" t="s">
        <v>190</v>
      </c>
      <c r="AZ7" s="81"/>
      <c r="BA7" s="81"/>
      <c r="BB7" s="84" t="s">
        <v>191</v>
      </c>
      <c r="BC7" s="78"/>
      <c r="BD7" s="78"/>
      <c r="BE7" s="78" t="s">
        <v>169</v>
      </c>
      <c r="BF7" s="82"/>
    </row>
    <row r="8" s="95" customFormat="true" ht="33.75" hidden="false" customHeight="true" outlineLevel="0" collapsed="false">
      <c r="A8" s="87" t="s">
        <v>58</v>
      </c>
      <c r="B8" s="88" t="s">
        <v>59</v>
      </c>
      <c r="C8" s="89" t="n">
        <v>262326</v>
      </c>
      <c r="D8" s="90" t="n">
        <v>87813</v>
      </c>
      <c r="E8" s="90" t="n">
        <v>86883</v>
      </c>
      <c r="F8" s="91"/>
      <c r="G8" s="92" t="n">
        <v>420</v>
      </c>
      <c r="H8" s="92" t="n">
        <v>510</v>
      </c>
      <c r="I8" s="92" t="n">
        <v>174513</v>
      </c>
      <c r="J8" s="92" t="n">
        <v>16045</v>
      </c>
      <c r="K8" s="90" t="n">
        <v>0</v>
      </c>
      <c r="L8" s="90" t="n">
        <v>155270</v>
      </c>
      <c r="M8" s="90" t="n">
        <v>3198</v>
      </c>
      <c r="N8" s="89" t="n">
        <f aca="false">O8+S8</f>
        <v>271538</v>
      </c>
      <c r="O8" s="90" t="n">
        <v>243429</v>
      </c>
      <c r="P8" s="90" t="n">
        <v>27551</v>
      </c>
      <c r="Q8" s="90" t="n">
        <v>630</v>
      </c>
      <c r="R8" s="90" t="n">
        <v>215248</v>
      </c>
      <c r="S8" s="90" t="n">
        <v>28109</v>
      </c>
      <c r="T8" s="89" t="n">
        <v>25789</v>
      </c>
      <c r="U8" s="90" t="n">
        <v>25789</v>
      </c>
      <c r="V8" s="90" t="n">
        <v>0</v>
      </c>
      <c r="W8" s="90" t="n">
        <v>2320</v>
      </c>
      <c r="X8" s="89" t="n">
        <f aca="false">C8-N8</f>
        <v>-9212</v>
      </c>
      <c r="Y8" s="90" t="n">
        <v>172253</v>
      </c>
      <c r="Z8" s="90" t="n">
        <v>49400</v>
      </c>
      <c r="AA8" s="90" t="n">
        <v>122853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174551</v>
      </c>
      <c r="AI8" s="90" t="n">
        <v>60943</v>
      </c>
      <c r="AJ8" s="90" t="n">
        <v>0</v>
      </c>
      <c r="AK8" s="90" t="n">
        <v>0</v>
      </c>
      <c r="AL8" s="90" t="n">
        <v>113608</v>
      </c>
      <c r="AM8" s="90" t="n">
        <v>0</v>
      </c>
      <c r="AN8" s="90" t="n">
        <v>0</v>
      </c>
      <c r="AO8" s="90" t="n">
        <v>0</v>
      </c>
      <c r="AP8" s="89" t="n">
        <f aca="false">Y8-AH8</f>
        <v>-2298</v>
      </c>
      <c r="AQ8" s="89" t="n">
        <f aca="false">X8+AP8</f>
        <v>-11510</v>
      </c>
      <c r="AR8" s="90" t="n">
        <v>0</v>
      </c>
      <c r="AS8" s="90" t="n">
        <v>7000</v>
      </c>
      <c r="AT8" s="90" t="n">
        <v>0</v>
      </c>
      <c r="AU8" s="90" t="n">
        <v>0</v>
      </c>
      <c r="AV8" s="89" t="n">
        <v>16100</v>
      </c>
      <c r="AW8" s="89" t="n">
        <f aca="false">AQ8-AR8+AS8-AU8+AV8</f>
        <v>11590</v>
      </c>
      <c r="AX8" s="89" t="n">
        <f aca="false">AY8+AZ8+BA8</f>
        <v>31080</v>
      </c>
      <c r="AY8" s="90" t="n">
        <v>4980</v>
      </c>
      <c r="AZ8" s="90" t="n">
        <v>26100</v>
      </c>
      <c r="BA8" s="90" t="n">
        <v>0</v>
      </c>
      <c r="BB8" s="90" t="n">
        <v>11590</v>
      </c>
      <c r="BC8" s="90" t="n">
        <v>0</v>
      </c>
      <c r="BD8" s="90" t="n">
        <v>0</v>
      </c>
      <c r="BE8" s="93" t="n">
        <f aca="false">IF(C8&gt;0,C8/(N8+AL8)*100,0)</f>
        <v>68.1107943481173</v>
      </c>
      <c r="BF8" s="94" t="n">
        <f aca="false">IF(BD8&gt;0,BD8/(D8-G8)*100,0)</f>
        <v>0</v>
      </c>
    </row>
    <row r="9" s="95" customFormat="true" ht="33.75" hidden="false" customHeight="true" outlineLevel="0" collapsed="false">
      <c r="A9" s="96" t="s">
        <v>58</v>
      </c>
      <c r="B9" s="97" t="s">
        <v>63</v>
      </c>
      <c r="C9" s="98" t="n">
        <v>191269</v>
      </c>
      <c r="D9" s="99" t="n">
        <v>136443</v>
      </c>
      <c r="E9" s="99" t="n">
        <v>133001</v>
      </c>
      <c r="F9" s="100"/>
      <c r="G9" s="101" t="n">
        <v>0</v>
      </c>
      <c r="H9" s="101" t="n">
        <v>3442</v>
      </c>
      <c r="I9" s="101" t="n">
        <v>54826</v>
      </c>
      <c r="J9" s="101" t="n">
        <v>0</v>
      </c>
      <c r="K9" s="99" t="n">
        <v>0</v>
      </c>
      <c r="L9" s="99" t="n">
        <v>54796</v>
      </c>
      <c r="M9" s="99" t="n">
        <v>30</v>
      </c>
      <c r="N9" s="98" t="n">
        <f aca="false">O9+S9</f>
        <v>167266</v>
      </c>
      <c r="O9" s="99" t="n">
        <v>133357</v>
      </c>
      <c r="P9" s="99" t="n">
        <v>28313</v>
      </c>
      <c r="Q9" s="99" t="n">
        <v>0</v>
      </c>
      <c r="R9" s="99" t="n">
        <v>105044</v>
      </c>
      <c r="S9" s="99" t="n">
        <v>33909</v>
      </c>
      <c r="T9" s="98" t="n">
        <v>32212</v>
      </c>
      <c r="U9" s="99" t="n">
        <v>32212</v>
      </c>
      <c r="V9" s="99" t="n">
        <v>0</v>
      </c>
      <c r="W9" s="99" t="n">
        <v>1697</v>
      </c>
      <c r="X9" s="98" t="n">
        <f aca="false">C9-N9</f>
        <v>24003</v>
      </c>
      <c r="Y9" s="99" t="n">
        <v>168018</v>
      </c>
      <c r="Z9" s="99" t="n">
        <v>27500</v>
      </c>
      <c r="AA9" s="99" t="n">
        <v>130481</v>
      </c>
      <c r="AB9" s="99" t="n">
        <v>0</v>
      </c>
      <c r="AC9" s="99" t="n">
        <v>0</v>
      </c>
      <c r="AD9" s="99" t="n">
        <v>9871</v>
      </c>
      <c r="AE9" s="99" t="n">
        <v>0</v>
      </c>
      <c r="AF9" s="99" t="n">
        <v>0</v>
      </c>
      <c r="AG9" s="99" t="n">
        <v>166</v>
      </c>
      <c r="AH9" s="99" t="n">
        <v>192021</v>
      </c>
      <c r="AI9" s="99" t="n">
        <v>69061</v>
      </c>
      <c r="AJ9" s="99" t="n">
        <v>0</v>
      </c>
      <c r="AK9" s="99" t="n">
        <v>0</v>
      </c>
      <c r="AL9" s="99" t="n">
        <v>122960</v>
      </c>
      <c r="AM9" s="99" t="n">
        <v>0</v>
      </c>
      <c r="AN9" s="99" t="n">
        <v>0</v>
      </c>
      <c r="AO9" s="99" t="n">
        <v>0</v>
      </c>
      <c r="AP9" s="98" t="n">
        <f aca="false">Y9-AH9</f>
        <v>-24003</v>
      </c>
      <c r="AQ9" s="98" t="n">
        <f aca="false">X9+AP9</f>
        <v>0</v>
      </c>
      <c r="AR9" s="99" t="n">
        <v>0</v>
      </c>
      <c r="AS9" s="99" t="n">
        <v>0</v>
      </c>
      <c r="AT9" s="99" t="n">
        <v>0</v>
      </c>
      <c r="AU9" s="99" t="n">
        <v>0</v>
      </c>
      <c r="AV9" s="98" t="n">
        <v>0</v>
      </c>
      <c r="AW9" s="98" t="n">
        <f aca="false">AQ9-AR9+AS9-AU9+AV9</f>
        <v>0</v>
      </c>
      <c r="AX9" s="98" t="n">
        <f aca="false">AY9+AZ9+BA9</f>
        <v>0</v>
      </c>
      <c r="AY9" s="99" t="n">
        <v>0</v>
      </c>
      <c r="AZ9" s="99" t="n">
        <v>0</v>
      </c>
      <c r="BA9" s="99" t="n">
        <v>0</v>
      </c>
      <c r="BB9" s="99" t="n">
        <v>0</v>
      </c>
      <c r="BC9" s="99" t="n">
        <v>0</v>
      </c>
      <c r="BD9" s="99" t="n">
        <v>0</v>
      </c>
      <c r="BE9" s="102" t="n">
        <f aca="false">IF(C9&gt;0,C9/(N9+AL9)*100,0)</f>
        <v>65.9034683315761</v>
      </c>
      <c r="BF9" s="103" t="n">
        <f aca="false">IF(BD9&gt;0,BD9/(D9-G9)*100,0)</f>
        <v>0</v>
      </c>
    </row>
    <row r="10" s="95" customFormat="true" ht="33.75" hidden="false" customHeight="true" outlineLevel="0" collapsed="false">
      <c r="A10" s="96" t="s">
        <v>58</v>
      </c>
      <c r="B10" s="97" t="s">
        <v>66</v>
      </c>
      <c r="C10" s="98" t="n">
        <v>81935</v>
      </c>
      <c r="D10" s="99" t="n">
        <v>46853</v>
      </c>
      <c r="E10" s="99" t="n">
        <v>46803</v>
      </c>
      <c r="F10" s="100"/>
      <c r="G10" s="101" t="n">
        <v>0</v>
      </c>
      <c r="H10" s="101" t="n">
        <v>50</v>
      </c>
      <c r="I10" s="101" t="n">
        <v>35082</v>
      </c>
      <c r="J10" s="101" t="n">
        <v>0</v>
      </c>
      <c r="K10" s="99" t="n">
        <v>0</v>
      </c>
      <c r="L10" s="99" t="n">
        <v>34269</v>
      </c>
      <c r="M10" s="99" t="n">
        <v>813</v>
      </c>
      <c r="N10" s="98" t="n">
        <f aca="false">O10+S10</f>
        <v>81935</v>
      </c>
      <c r="O10" s="99" t="n">
        <v>60519</v>
      </c>
      <c r="P10" s="99" t="n">
        <v>18703</v>
      </c>
      <c r="Q10" s="99" t="n">
        <v>0</v>
      </c>
      <c r="R10" s="99" t="n">
        <v>41816</v>
      </c>
      <c r="S10" s="99" t="n">
        <v>21416</v>
      </c>
      <c r="T10" s="98" t="n">
        <v>21416</v>
      </c>
      <c r="U10" s="99" t="n">
        <v>21416</v>
      </c>
      <c r="V10" s="99" t="n">
        <v>0</v>
      </c>
      <c r="W10" s="99" t="n">
        <v>0</v>
      </c>
      <c r="X10" s="98" t="n">
        <f aca="false">C10-N10</f>
        <v>0</v>
      </c>
      <c r="Y10" s="99" t="n">
        <v>265037</v>
      </c>
      <c r="Z10" s="99" t="n">
        <v>54100</v>
      </c>
      <c r="AA10" s="99" t="n">
        <v>210647</v>
      </c>
      <c r="AB10" s="99" t="n">
        <v>0</v>
      </c>
      <c r="AC10" s="99" t="n">
        <v>0</v>
      </c>
      <c r="AD10" s="99" t="n">
        <v>290</v>
      </c>
      <c r="AE10" s="99" t="n">
        <v>0</v>
      </c>
      <c r="AF10" s="99" t="n">
        <v>0</v>
      </c>
      <c r="AG10" s="99" t="n">
        <v>0</v>
      </c>
      <c r="AH10" s="99" t="n">
        <v>260832</v>
      </c>
      <c r="AI10" s="99" t="n">
        <v>58646</v>
      </c>
      <c r="AJ10" s="99" t="n">
        <v>0</v>
      </c>
      <c r="AK10" s="99" t="n">
        <v>0</v>
      </c>
      <c r="AL10" s="99" t="n">
        <v>102186</v>
      </c>
      <c r="AM10" s="99" t="n">
        <v>0</v>
      </c>
      <c r="AN10" s="99" t="n">
        <v>0</v>
      </c>
      <c r="AO10" s="99" t="n">
        <v>100000</v>
      </c>
      <c r="AP10" s="98" t="n">
        <f aca="false">Y10-AH10</f>
        <v>4205</v>
      </c>
      <c r="AQ10" s="98" t="n">
        <f aca="false">X10+AP10</f>
        <v>4205</v>
      </c>
      <c r="AR10" s="99" t="n">
        <v>0</v>
      </c>
      <c r="AS10" s="99" t="n">
        <v>30</v>
      </c>
      <c r="AT10" s="99" t="n">
        <v>0</v>
      </c>
      <c r="AU10" s="99" t="n">
        <v>0</v>
      </c>
      <c r="AV10" s="98" t="n">
        <v>0</v>
      </c>
      <c r="AW10" s="98" t="n">
        <f aca="false">AQ10-AR10+AS10-AU10+AV10</f>
        <v>4235</v>
      </c>
      <c r="AX10" s="98" t="n">
        <f aca="false">AY10+AZ10+BA10</f>
        <v>13600</v>
      </c>
      <c r="AY10" s="99" t="n">
        <v>0</v>
      </c>
      <c r="AZ10" s="99" t="n">
        <v>13600</v>
      </c>
      <c r="BA10" s="99" t="n">
        <v>0</v>
      </c>
      <c r="BB10" s="99" t="n">
        <v>4200</v>
      </c>
      <c r="BC10" s="99" t="n">
        <v>35</v>
      </c>
      <c r="BD10" s="99" t="n">
        <v>0</v>
      </c>
      <c r="BE10" s="102" t="n">
        <f aca="false">IF(C10&gt;0,C10/(N10+AL10)*100,0)</f>
        <v>44.5006273048702</v>
      </c>
      <c r="BF10" s="103" t="n">
        <f aca="false">IF(BD10&gt;0,BD10/(D10-G10)*100,0)</f>
        <v>0</v>
      </c>
    </row>
    <row r="11" s="95" customFormat="true" ht="33.75" hidden="false" customHeight="true" outlineLevel="0" collapsed="false">
      <c r="A11" s="104" t="s">
        <v>58</v>
      </c>
      <c r="B11" s="97" t="s">
        <v>70</v>
      </c>
      <c r="C11" s="98" t="n">
        <v>5393</v>
      </c>
      <c r="D11" s="99" t="n">
        <v>519</v>
      </c>
      <c r="E11" s="99" t="n">
        <v>519</v>
      </c>
      <c r="F11" s="100"/>
      <c r="G11" s="101" t="n">
        <v>0</v>
      </c>
      <c r="H11" s="101" t="n">
        <v>0</v>
      </c>
      <c r="I11" s="101" t="n">
        <v>4874</v>
      </c>
      <c r="J11" s="101" t="n">
        <v>0</v>
      </c>
      <c r="K11" s="99" t="n">
        <v>0</v>
      </c>
      <c r="L11" s="99" t="n">
        <v>4873</v>
      </c>
      <c r="M11" s="99" t="n">
        <v>1</v>
      </c>
      <c r="N11" s="98" t="n">
        <f aca="false">O11+S11</f>
        <v>10773</v>
      </c>
      <c r="O11" s="99" t="n">
        <v>9510</v>
      </c>
      <c r="P11" s="99" t="n">
        <v>0</v>
      </c>
      <c r="Q11" s="99" t="n">
        <v>0</v>
      </c>
      <c r="R11" s="99" t="n">
        <v>9510</v>
      </c>
      <c r="S11" s="99" t="n">
        <v>1263</v>
      </c>
      <c r="T11" s="98" t="n">
        <v>1263</v>
      </c>
      <c r="U11" s="99" t="n">
        <v>1263</v>
      </c>
      <c r="V11" s="99" t="n">
        <v>0</v>
      </c>
      <c r="W11" s="99" t="n">
        <v>0</v>
      </c>
      <c r="X11" s="98" t="n">
        <f aca="false">C11-N11</f>
        <v>-5380</v>
      </c>
      <c r="Y11" s="99" t="n">
        <v>2187</v>
      </c>
      <c r="Z11" s="99" t="n">
        <v>0</v>
      </c>
      <c r="AA11" s="99" t="n">
        <v>2187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4136</v>
      </c>
      <c r="AI11" s="99" t="n">
        <v>0</v>
      </c>
      <c r="AJ11" s="99" t="n">
        <v>0</v>
      </c>
      <c r="AK11" s="99" t="n">
        <v>0</v>
      </c>
      <c r="AL11" s="99" t="n">
        <v>4136</v>
      </c>
      <c r="AM11" s="99" t="n">
        <v>0</v>
      </c>
      <c r="AN11" s="99" t="n">
        <v>0</v>
      </c>
      <c r="AO11" s="99" t="n">
        <v>0</v>
      </c>
      <c r="AP11" s="98" t="n">
        <f aca="false">Y11-AH11</f>
        <v>-1949</v>
      </c>
      <c r="AQ11" s="98" t="n">
        <f aca="false">X11+AP11</f>
        <v>-7329</v>
      </c>
      <c r="AR11" s="99" t="n">
        <v>0</v>
      </c>
      <c r="AS11" s="99" t="n">
        <v>10978</v>
      </c>
      <c r="AT11" s="99" t="n">
        <v>0</v>
      </c>
      <c r="AU11" s="99" t="n">
        <v>0</v>
      </c>
      <c r="AV11" s="98" t="n">
        <v>0</v>
      </c>
      <c r="AW11" s="98" t="n">
        <f aca="false">AQ11-AR11+AS11-AU11+AV11</f>
        <v>3649</v>
      </c>
      <c r="AX11" s="98" t="n">
        <f aca="false">AY11+AZ11+BA11</f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3649</v>
      </c>
      <c r="BD11" s="99" t="n">
        <v>0</v>
      </c>
      <c r="BE11" s="102" t="n">
        <f aca="false">IF(C11&gt;0,C11/(N11+AL11)*100,0)</f>
        <v>36.1727815413509</v>
      </c>
      <c r="BF11" s="103" t="n">
        <f aca="false">IF(BD11&gt;0,BD11/(D11-G11)*100,0)</f>
        <v>0</v>
      </c>
    </row>
    <row r="12" s="95" customFormat="true" ht="33.75" hidden="false" customHeight="true" outlineLevel="0" collapsed="false">
      <c r="A12" s="105" t="s">
        <v>58</v>
      </c>
      <c r="B12" s="97" t="s">
        <v>74</v>
      </c>
      <c r="C12" s="98" t="n">
        <v>277658</v>
      </c>
      <c r="D12" s="99" t="n">
        <v>138461</v>
      </c>
      <c r="E12" s="99" t="n">
        <v>137852</v>
      </c>
      <c r="F12" s="100"/>
      <c r="G12" s="101" t="n">
        <v>0</v>
      </c>
      <c r="H12" s="101" t="n">
        <v>609</v>
      </c>
      <c r="I12" s="101" t="n">
        <v>139197</v>
      </c>
      <c r="J12" s="101" t="n">
        <v>0</v>
      </c>
      <c r="K12" s="99" t="n">
        <v>0</v>
      </c>
      <c r="L12" s="99" t="n">
        <v>138482</v>
      </c>
      <c r="M12" s="99" t="n">
        <v>715</v>
      </c>
      <c r="N12" s="98" t="n">
        <f aca="false">O12+S12</f>
        <v>254577</v>
      </c>
      <c r="O12" s="99" t="n">
        <v>246176</v>
      </c>
      <c r="P12" s="99" t="n">
        <v>0</v>
      </c>
      <c r="Q12" s="99" t="n">
        <v>0</v>
      </c>
      <c r="R12" s="99" t="n">
        <v>246176</v>
      </c>
      <c r="S12" s="99" t="n">
        <v>8401</v>
      </c>
      <c r="T12" s="98" t="n">
        <v>8401</v>
      </c>
      <c r="U12" s="99" t="n">
        <v>8395</v>
      </c>
      <c r="V12" s="99" t="n">
        <v>6</v>
      </c>
      <c r="W12" s="99" t="n">
        <v>0</v>
      </c>
      <c r="X12" s="98" t="n">
        <f aca="false">C12-N12</f>
        <v>23081</v>
      </c>
      <c r="Y12" s="99" t="n">
        <v>87293</v>
      </c>
      <c r="Z12" s="99" t="n">
        <v>54500</v>
      </c>
      <c r="AA12" s="99" t="n">
        <v>32793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110374</v>
      </c>
      <c r="AI12" s="99" t="n">
        <v>60874</v>
      </c>
      <c r="AJ12" s="99" t="n">
        <v>0</v>
      </c>
      <c r="AK12" s="99" t="n">
        <v>0</v>
      </c>
      <c r="AL12" s="99" t="n">
        <v>47896</v>
      </c>
      <c r="AM12" s="99" t="n">
        <v>0</v>
      </c>
      <c r="AN12" s="99" t="n">
        <v>0</v>
      </c>
      <c r="AO12" s="99" t="n">
        <v>1604</v>
      </c>
      <c r="AP12" s="98" t="n">
        <f aca="false">Y12-AH12</f>
        <v>-23081</v>
      </c>
      <c r="AQ12" s="98" t="n">
        <f aca="false">X12+AP12</f>
        <v>0</v>
      </c>
      <c r="AR12" s="99" t="n">
        <v>0</v>
      </c>
      <c r="AS12" s="99" t="n">
        <v>0</v>
      </c>
      <c r="AT12" s="99" t="n">
        <v>0</v>
      </c>
      <c r="AU12" s="99" t="n">
        <v>0</v>
      </c>
      <c r="AV12" s="98" t="n">
        <v>0</v>
      </c>
      <c r="AW12" s="98" t="n">
        <f aca="false">AQ12-AR12+AS12-AU12+AV12</f>
        <v>0</v>
      </c>
      <c r="AX12" s="98" t="n">
        <f aca="false">AY12+AZ12+BA12</f>
        <v>0</v>
      </c>
      <c r="AY12" s="99" t="n">
        <v>0</v>
      </c>
      <c r="AZ12" s="99" t="n">
        <v>0</v>
      </c>
      <c r="BA12" s="99" t="n">
        <v>0</v>
      </c>
      <c r="BB12" s="99" t="n">
        <v>0</v>
      </c>
      <c r="BC12" s="99" t="n">
        <v>0</v>
      </c>
      <c r="BD12" s="99" t="n">
        <v>0</v>
      </c>
      <c r="BE12" s="102" t="n">
        <f aca="false">IF(C12&gt;0,C12/(N12+AL12)*100,0)</f>
        <v>91.7959619536289</v>
      </c>
      <c r="BF12" s="103" t="n">
        <f aca="false">IF(BD12&gt;0,BD12/(D12-G12)*100,0)</f>
        <v>0</v>
      </c>
    </row>
    <row r="13" s="95" customFormat="true" ht="33.75" hidden="false" customHeight="true" outlineLevel="0" collapsed="false">
      <c r="A13" s="105" t="s">
        <v>58</v>
      </c>
      <c r="B13" s="97" t="s">
        <v>78</v>
      </c>
      <c r="C13" s="98" t="n">
        <v>178237</v>
      </c>
      <c r="D13" s="99" t="n">
        <v>141235</v>
      </c>
      <c r="E13" s="99" t="n">
        <v>132298</v>
      </c>
      <c r="F13" s="100"/>
      <c r="G13" s="101" t="n">
        <v>0</v>
      </c>
      <c r="H13" s="101" t="n">
        <v>8937</v>
      </c>
      <c r="I13" s="101" t="n">
        <v>37002</v>
      </c>
      <c r="J13" s="101" t="n">
        <v>0</v>
      </c>
      <c r="K13" s="99" t="n">
        <v>0</v>
      </c>
      <c r="L13" s="99" t="n">
        <v>10071</v>
      </c>
      <c r="M13" s="99" t="n">
        <v>26931</v>
      </c>
      <c r="N13" s="98" t="n">
        <f aca="false">O13+S13</f>
        <v>133225</v>
      </c>
      <c r="O13" s="99" t="n">
        <v>109609</v>
      </c>
      <c r="P13" s="99" t="n">
        <v>24723</v>
      </c>
      <c r="Q13" s="99" t="n">
        <v>0</v>
      </c>
      <c r="R13" s="99" t="n">
        <v>84886</v>
      </c>
      <c r="S13" s="99" t="n">
        <v>23616</v>
      </c>
      <c r="T13" s="98" t="n">
        <v>19066</v>
      </c>
      <c r="U13" s="99" t="n">
        <v>19066</v>
      </c>
      <c r="V13" s="99" t="n">
        <v>0</v>
      </c>
      <c r="W13" s="99" t="n">
        <v>4550</v>
      </c>
      <c r="X13" s="98" t="n">
        <f aca="false">C13-N13</f>
        <v>45012</v>
      </c>
      <c r="Y13" s="99" t="n">
        <v>1494585</v>
      </c>
      <c r="Z13" s="99" t="n">
        <v>1040000</v>
      </c>
      <c r="AA13" s="99" t="n">
        <v>84483</v>
      </c>
      <c r="AB13" s="99" t="n">
        <v>0</v>
      </c>
      <c r="AC13" s="99" t="n">
        <v>0</v>
      </c>
      <c r="AD13" s="99" t="n">
        <v>352017</v>
      </c>
      <c r="AE13" s="99" t="n">
        <v>0</v>
      </c>
      <c r="AF13" s="99" t="n">
        <v>18085</v>
      </c>
      <c r="AG13" s="99" t="n">
        <v>0</v>
      </c>
      <c r="AH13" s="99" t="n">
        <v>1514131</v>
      </c>
      <c r="AI13" s="99" t="n">
        <v>1475988</v>
      </c>
      <c r="AJ13" s="99" t="n">
        <v>65363</v>
      </c>
      <c r="AK13" s="99" t="n">
        <v>0</v>
      </c>
      <c r="AL13" s="99" t="n">
        <v>38143</v>
      </c>
      <c r="AM13" s="99" t="n">
        <v>0</v>
      </c>
      <c r="AN13" s="99" t="n">
        <v>0</v>
      </c>
      <c r="AO13" s="99" t="n">
        <v>0</v>
      </c>
      <c r="AP13" s="98" t="n">
        <f aca="false">Y13-AH13</f>
        <v>-19546</v>
      </c>
      <c r="AQ13" s="98" t="n">
        <f aca="false">X13+AP13</f>
        <v>25466</v>
      </c>
      <c r="AR13" s="99" t="n">
        <v>0</v>
      </c>
      <c r="AS13" s="99" t="n">
        <v>3832</v>
      </c>
      <c r="AT13" s="99" t="n">
        <v>0</v>
      </c>
      <c r="AU13" s="99" t="n">
        <v>0</v>
      </c>
      <c r="AV13" s="98" t="n">
        <v>0</v>
      </c>
      <c r="AW13" s="98" t="n">
        <f aca="false">AQ13-AR13+AS13-AU13+AV13</f>
        <v>29298</v>
      </c>
      <c r="AX13" s="98" t="n">
        <f aca="false">AY13+AZ13+BA13</f>
        <v>0</v>
      </c>
      <c r="AY13" s="99" t="n">
        <v>0</v>
      </c>
      <c r="AZ13" s="99" t="n">
        <v>0</v>
      </c>
      <c r="BA13" s="99" t="n">
        <v>0</v>
      </c>
      <c r="BB13" s="99" t="n">
        <v>29298</v>
      </c>
      <c r="BC13" s="99" t="n">
        <v>0</v>
      </c>
      <c r="BD13" s="99" t="n">
        <v>0</v>
      </c>
      <c r="BE13" s="102" t="n">
        <f aca="false">IF(C13&gt;0,C13/(N13+AL13)*100,0)</f>
        <v>104.008332944307</v>
      </c>
      <c r="BF13" s="103" t="n">
        <f aca="false">IF(BD13&gt;0,BD13/(D13-G13)*100,0)</f>
        <v>0</v>
      </c>
    </row>
    <row r="14" s="95" customFormat="true" ht="33.75" hidden="false" customHeight="true" outlineLevel="0" collapsed="false">
      <c r="A14" s="105" t="s">
        <v>58</v>
      </c>
      <c r="B14" s="97" t="s">
        <v>82</v>
      </c>
      <c r="C14" s="98" t="n">
        <v>675368</v>
      </c>
      <c r="D14" s="99" t="n">
        <v>432264</v>
      </c>
      <c r="E14" s="99" t="n">
        <v>427814</v>
      </c>
      <c r="F14" s="100"/>
      <c r="G14" s="101" t="n">
        <v>0</v>
      </c>
      <c r="H14" s="101" t="n">
        <v>4450</v>
      </c>
      <c r="I14" s="101" t="n">
        <v>243104</v>
      </c>
      <c r="J14" s="101" t="n">
        <v>0</v>
      </c>
      <c r="K14" s="99" t="n">
        <v>0</v>
      </c>
      <c r="L14" s="99" t="n">
        <v>242962</v>
      </c>
      <c r="M14" s="99" t="n">
        <v>142</v>
      </c>
      <c r="N14" s="98" t="n">
        <f aca="false">O14+S14</f>
        <v>596119</v>
      </c>
      <c r="O14" s="99" t="n">
        <v>521599</v>
      </c>
      <c r="P14" s="99" t="n">
        <v>49534</v>
      </c>
      <c r="Q14" s="99" t="n">
        <v>0</v>
      </c>
      <c r="R14" s="99" t="n">
        <v>472065</v>
      </c>
      <c r="S14" s="99" t="n">
        <v>74520</v>
      </c>
      <c r="T14" s="98" t="n">
        <v>61037</v>
      </c>
      <c r="U14" s="99" t="n">
        <v>61037</v>
      </c>
      <c r="V14" s="99" t="n">
        <v>0</v>
      </c>
      <c r="W14" s="99" t="n">
        <v>13483</v>
      </c>
      <c r="X14" s="98" t="n">
        <f aca="false">C14-N14</f>
        <v>79249</v>
      </c>
      <c r="Y14" s="99" t="n">
        <v>151537</v>
      </c>
      <c r="Z14" s="99" t="n">
        <v>0</v>
      </c>
      <c r="AA14" s="99" t="n">
        <v>151537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230786</v>
      </c>
      <c r="AI14" s="99" t="n">
        <v>14616</v>
      </c>
      <c r="AJ14" s="99" t="n">
        <v>0</v>
      </c>
      <c r="AK14" s="99" t="n">
        <v>0</v>
      </c>
      <c r="AL14" s="99" t="n">
        <v>216170</v>
      </c>
      <c r="AM14" s="99" t="n">
        <v>0</v>
      </c>
      <c r="AN14" s="99" t="n">
        <v>0</v>
      </c>
      <c r="AO14" s="99" t="n">
        <v>0</v>
      </c>
      <c r="AP14" s="98" t="n">
        <f aca="false">Y14-AH14</f>
        <v>-79249</v>
      </c>
      <c r="AQ14" s="98" t="n">
        <f aca="false">X14+AP14</f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8" t="n">
        <v>0</v>
      </c>
      <c r="AW14" s="98" t="n">
        <f aca="false">AQ14-AR14+AS14-AU14+AV14</f>
        <v>0</v>
      </c>
      <c r="AX14" s="98" t="n">
        <f aca="false">AY14+AZ14+BA14</f>
        <v>0</v>
      </c>
      <c r="AY14" s="99" t="n">
        <v>0</v>
      </c>
      <c r="AZ14" s="99" t="n">
        <v>0</v>
      </c>
      <c r="BA14" s="99" t="n">
        <v>0</v>
      </c>
      <c r="BB14" s="99" t="n">
        <v>0</v>
      </c>
      <c r="BC14" s="99" t="n">
        <v>0</v>
      </c>
      <c r="BD14" s="99" t="n">
        <v>0</v>
      </c>
      <c r="BE14" s="102" t="n">
        <f aca="false">IF(C14&gt;0,C14/(N14+AL14)*100,0)</f>
        <v>83.1438071917753</v>
      </c>
      <c r="BF14" s="103" t="n">
        <f aca="false">IF(BD14&gt;0,BD14/(D14-G14)*100,0)</f>
        <v>0</v>
      </c>
    </row>
    <row r="15" s="95" customFormat="true" ht="33.75" hidden="false" customHeight="true" outlineLevel="0" collapsed="false">
      <c r="A15" s="105" t="s">
        <v>58</v>
      </c>
      <c r="B15" s="97" t="s">
        <v>86</v>
      </c>
      <c r="C15" s="98" t="n">
        <v>79129</v>
      </c>
      <c r="D15" s="99" t="n">
        <v>18935</v>
      </c>
      <c r="E15" s="99" t="n">
        <v>18935</v>
      </c>
      <c r="F15" s="100"/>
      <c r="G15" s="101" t="n">
        <v>0</v>
      </c>
      <c r="H15" s="101" t="n">
        <v>0</v>
      </c>
      <c r="I15" s="101" t="n">
        <v>60194</v>
      </c>
      <c r="J15" s="101" t="n">
        <v>0</v>
      </c>
      <c r="K15" s="99" t="n">
        <v>0</v>
      </c>
      <c r="L15" s="99" t="n">
        <v>2000</v>
      </c>
      <c r="M15" s="99" t="n">
        <v>58194</v>
      </c>
      <c r="N15" s="98" t="n">
        <f aca="false">O15+S15</f>
        <v>79077</v>
      </c>
      <c r="O15" s="99" t="n">
        <v>22621</v>
      </c>
      <c r="P15" s="99" t="n">
        <v>0</v>
      </c>
      <c r="Q15" s="99" t="n">
        <v>0</v>
      </c>
      <c r="R15" s="99" t="n">
        <v>22621</v>
      </c>
      <c r="S15" s="99" t="n">
        <v>56456</v>
      </c>
      <c r="T15" s="98" t="n">
        <v>308</v>
      </c>
      <c r="U15" s="99" t="n">
        <v>308</v>
      </c>
      <c r="V15" s="99" t="n">
        <v>0</v>
      </c>
      <c r="W15" s="99" t="n">
        <v>56148</v>
      </c>
      <c r="X15" s="98" t="n">
        <f aca="false">C15-N15</f>
        <v>52</v>
      </c>
      <c r="Y15" s="99" t="n">
        <v>11973</v>
      </c>
      <c r="Z15" s="99" t="n">
        <v>0</v>
      </c>
      <c r="AA15" s="99" t="n">
        <v>11973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12270</v>
      </c>
      <c r="AI15" s="99" t="n">
        <v>9876</v>
      </c>
      <c r="AJ15" s="99" t="n">
        <v>0</v>
      </c>
      <c r="AK15" s="99" t="n">
        <v>0</v>
      </c>
      <c r="AL15" s="99" t="n">
        <v>2394</v>
      </c>
      <c r="AM15" s="99" t="n">
        <v>0</v>
      </c>
      <c r="AN15" s="99" t="n">
        <v>0</v>
      </c>
      <c r="AO15" s="99" t="n">
        <v>0</v>
      </c>
      <c r="AP15" s="98" t="n">
        <f aca="false">Y15-AH15</f>
        <v>-297</v>
      </c>
      <c r="AQ15" s="98" t="n">
        <f aca="false">X15+AP15</f>
        <v>-245</v>
      </c>
      <c r="AR15" s="99" t="n">
        <v>0</v>
      </c>
      <c r="AS15" s="99" t="n">
        <v>4276</v>
      </c>
      <c r="AT15" s="99" t="n">
        <v>0</v>
      </c>
      <c r="AU15" s="99" t="n">
        <v>0</v>
      </c>
      <c r="AV15" s="98" t="n">
        <v>0</v>
      </c>
      <c r="AW15" s="98" t="n">
        <f aca="false">AQ15-AR15+AS15-AU15+AV15</f>
        <v>4031</v>
      </c>
      <c r="AX15" s="98" t="n">
        <f aca="false">AY15+AZ15+BA15</f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4031</v>
      </c>
      <c r="BD15" s="99" t="n">
        <v>0</v>
      </c>
      <c r="BE15" s="102" t="n">
        <f aca="false">IF(C15&gt;0,C15/(N15+AL15)*100,0)</f>
        <v>97.1253574891679</v>
      </c>
      <c r="BF15" s="103" t="n">
        <f aca="false">IF(BD15&gt;0,BD15/(D15-G15)*100,0)</f>
        <v>0</v>
      </c>
    </row>
    <row r="16" s="95" customFormat="true" ht="33.75" hidden="false" customHeight="true" outlineLevel="0" collapsed="false">
      <c r="A16" s="105" t="s">
        <v>58</v>
      </c>
      <c r="B16" s="97" t="s">
        <v>89</v>
      </c>
      <c r="C16" s="98" t="n">
        <v>112096</v>
      </c>
      <c r="D16" s="99" t="n">
        <v>70266</v>
      </c>
      <c r="E16" s="99" t="n">
        <v>70070</v>
      </c>
      <c r="F16" s="100"/>
      <c r="G16" s="101" t="n">
        <v>0</v>
      </c>
      <c r="H16" s="101" t="n">
        <v>196</v>
      </c>
      <c r="I16" s="101" t="n">
        <v>41830</v>
      </c>
      <c r="J16" s="101" t="n">
        <v>0</v>
      </c>
      <c r="K16" s="99" t="n">
        <v>0</v>
      </c>
      <c r="L16" s="99" t="n">
        <v>41830</v>
      </c>
      <c r="M16" s="99" t="n">
        <v>0</v>
      </c>
      <c r="N16" s="98" t="n">
        <f aca="false">O16+S16</f>
        <v>103822</v>
      </c>
      <c r="O16" s="99" t="n">
        <v>94691</v>
      </c>
      <c r="P16" s="99" t="n">
        <v>13446</v>
      </c>
      <c r="Q16" s="99" t="n">
        <v>0</v>
      </c>
      <c r="R16" s="99" t="n">
        <v>81245</v>
      </c>
      <c r="S16" s="99" t="n">
        <v>9131</v>
      </c>
      <c r="T16" s="98" t="n">
        <v>9131</v>
      </c>
      <c r="U16" s="99" t="n">
        <v>9131</v>
      </c>
      <c r="V16" s="99" t="n">
        <v>0</v>
      </c>
      <c r="W16" s="99" t="n">
        <v>0</v>
      </c>
      <c r="X16" s="98" t="n">
        <f aca="false">C16-N16</f>
        <v>8274</v>
      </c>
      <c r="Y16" s="99" t="n">
        <v>24070</v>
      </c>
      <c r="Z16" s="99" t="n">
        <v>0</v>
      </c>
      <c r="AA16" s="99" t="n">
        <v>2407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32427</v>
      </c>
      <c r="AI16" s="99" t="n">
        <v>2821</v>
      </c>
      <c r="AJ16" s="99" t="n">
        <v>0</v>
      </c>
      <c r="AK16" s="99" t="n">
        <v>0</v>
      </c>
      <c r="AL16" s="99" t="n">
        <v>29606</v>
      </c>
      <c r="AM16" s="99" t="n">
        <v>0</v>
      </c>
      <c r="AN16" s="99" t="n">
        <v>0</v>
      </c>
      <c r="AO16" s="99" t="n">
        <v>0</v>
      </c>
      <c r="AP16" s="98" t="n">
        <f aca="false">Y16-AH16</f>
        <v>-8357</v>
      </c>
      <c r="AQ16" s="98" t="n">
        <f aca="false">X16+AP16</f>
        <v>-83</v>
      </c>
      <c r="AR16" s="99" t="n">
        <v>0</v>
      </c>
      <c r="AS16" s="99" t="n">
        <v>726</v>
      </c>
      <c r="AT16" s="99" t="n">
        <v>0</v>
      </c>
      <c r="AU16" s="99" t="n">
        <v>0</v>
      </c>
      <c r="AV16" s="98" t="n">
        <v>0</v>
      </c>
      <c r="AW16" s="98" t="n">
        <f aca="false">AQ16-AR16+AS16-AU16+AV16</f>
        <v>643</v>
      </c>
      <c r="AX16" s="98" t="n">
        <f aca="false">AY16+AZ16+BA16</f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643</v>
      </c>
      <c r="BD16" s="99" t="n">
        <v>0</v>
      </c>
      <c r="BE16" s="102" t="n">
        <f aca="false">IF(C16&gt;0,C16/(N16+AL16)*100,0)</f>
        <v>84.0123512306263</v>
      </c>
      <c r="BF16" s="103" t="n">
        <f aca="false">IF(BD16&gt;0,BD16/(D16-G16)*100,0)</f>
        <v>0</v>
      </c>
    </row>
    <row r="17" s="95" customFormat="true" ht="33.75" hidden="false" customHeight="true" outlineLevel="0" collapsed="false">
      <c r="A17" s="105" t="s">
        <v>58</v>
      </c>
      <c r="B17" s="97" t="s">
        <v>91</v>
      </c>
      <c r="C17" s="98" t="n">
        <v>4326</v>
      </c>
      <c r="D17" s="99" t="n">
        <v>4322</v>
      </c>
      <c r="E17" s="99" t="n">
        <v>4322</v>
      </c>
      <c r="F17" s="100"/>
      <c r="G17" s="101" t="n">
        <v>0</v>
      </c>
      <c r="H17" s="101" t="n">
        <v>0</v>
      </c>
      <c r="I17" s="101" t="n">
        <v>4</v>
      </c>
      <c r="J17" s="101" t="n">
        <v>0</v>
      </c>
      <c r="K17" s="99" t="n">
        <v>0</v>
      </c>
      <c r="L17" s="99" t="n">
        <v>0</v>
      </c>
      <c r="M17" s="99" t="n">
        <v>4</v>
      </c>
      <c r="N17" s="98" t="n">
        <f aca="false">O17+S17</f>
        <v>4326</v>
      </c>
      <c r="O17" s="99" t="n">
        <v>2572</v>
      </c>
      <c r="P17" s="99" t="n">
        <v>0</v>
      </c>
      <c r="Q17" s="99" t="n">
        <v>0</v>
      </c>
      <c r="R17" s="99" t="n">
        <v>2572</v>
      </c>
      <c r="S17" s="99" t="n">
        <v>1754</v>
      </c>
      <c r="T17" s="98" t="n">
        <v>0</v>
      </c>
      <c r="U17" s="99" t="n">
        <v>0</v>
      </c>
      <c r="V17" s="99" t="n">
        <v>0</v>
      </c>
      <c r="W17" s="99" t="n">
        <v>1754</v>
      </c>
      <c r="X17" s="98" t="n">
        <f aca="false">C17-N17</f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8" t="n">
        <f aca="false">Y17-AH17</f>
        <v>0</v>
      </c>
      <c r="AQ17" s="98" t="n">
        <f aca="false">X17+AP17</f>
        <v>0</v>
      </c>
      <c r="AR17" s="99" t="n">
        <v>0</v>
      </c>
      <c r="AS17" s="99" t="n">
        <v>0</v>
      </c>
      <c r="AT17" s="99" t="n">
        <v>0</v>
      </c>
      <c r="AU17" s="99" t="n">
        <v>0</v>
      </c>
      <c r="AV17" s="98" t="n">
        <v>0</v>
      </c>
      <c r="AW17" s="98" t="n">
        <f aca="false">AQ17-AR17+AS17-AU17+AV17</f>
        <v>0</v>
      </c>
      <c r="AX17" s="98" t="n">
        <f aca="false">AY17+AZ17+BA17</f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0</v>
      </c>
      <c r="BE17" s="102" t="n">
        <f aca="false">IF(C17&gt;0,C17/(N17+AL17)*100,0)</f>
        <v>100</v>
      </c>
      <c r="BF17" s="103" t="n">
        <f aca="false">IF(BD17&gt;0,BD17/(D17-G17)*100,0)</f>
        <v>0</v>
      </c>
    </row>
    <row r="18" s="95" customFormat="true" ht="33.75" hidden="false" customHeight="true" outlineLevel="0" collapsed="false">
      <c r="A18" s="105" t="s">
        <v>58</v>
      </c>
      <c r="B18" s="97" t="s">
        <v>95</v>
      </c>
      <c r="C18" s="98" t="n">
        <v>36079</v>
      </c>
      <c r="D18" s="99" t="n">
        <v>35580</v>
      </c>
      <c r="E18" s="99" t="n">
        <v>35580</v>
      </c>
      <c r="F18" s="100"/>
      <c r="G18" s="101" t="n">
        <v>0</v>
      </c>
      <c r="H18" s="101" t="n">
        <v>0</v>
      </c>
      <c r="I18" s="101" t="n">
        <v>499</v>
      </c>
      <c r="J18" s="101" t="n">
        <v>0</v>
      </c>
      <c r="K18" s="99" t="n">
        <v>0</v>
      </c>
      <c r="L18" s="99" t="n">
        <v>0</v>
      </c>
      <c r="M18" s="99" t="n">
        <v>499</v>
      </c>
      <c r="N18" s="98" t="n">
        <f aca="false">O18+S18</f>
        <v>24359</v>
      </c>
      <c r="O18" s="99" t="n">
        <v>18235</v>
      </c>
      <c r="P18" s="99" t="n">
        <v>0</v>
      </c>
      <c r="Q18" s="99" t="n">
        <v>0</v>
      </c>
      <c r="R18" s="99" t="n">
        <v>18235</v>
      </c>
      <c r="S18" s="99" t="n">
        <v>6124</v>
      </c>
      <c r="T18" s="98" t="n">
        <v>6124</v>
      </c>
      <c r="U18" s="99" t="n">
        <v>6124</v>
      </c>
      <c r="V18" s="99" t="n">
        <v>0</v>
      </c>
      <c r="W18" s="99" t="n">
        <v>0</v>
      </c>
      <c r="X18" s="98" t="n">
        <f aca="false">C18-N18</f>
        <v>11720</v>
      </c>
      <c r="Y18" s="99" t="n">
        <v>13462</v>
      </c>
      <c r="Z18" s="99" t="n">
        <v>0</v>
      </c>
      <c r="AA18" s="99" t="n">
        <v>12044</v>
      </c>
      <c r="AB18" s="99" t="n">
        <v>0</v>
      </c>
      <c r="AC18" s="99" t="n">
        <v>0</v>
      </c>
      <c r="AD18" s="99" t="n">
        <v>474</v>
      </c>
      <c r="AE18" s="99" t="n">
        <v>0</v>
      </c>
      <c r="AF18" s="99" t="n">
        <v>944</v>
      </c>
      <c r="AG18" s="99" t="n">
        <v>0</v>
      </c>
      <c r="AH18" s="99" t="n">
        <v>24598</v>
      </c>
      <c r="AI18" s="99" t="n">
        <v>3015</v>
      </c>
      <c r="AJ18" s="99" t="n">
        <v>0</v>
      </c>
      <c r="AK18" s="99" t="n">
        <v>0</v>
      </c>
      <c r="AL18" s="99" t="n">
        <v>21583</v>
      </c>
      <c r="AM18" s="99" t="n">
        <v>0</v>
      </c>
      <c r="AN18" s="99" t="n">
        <v>0</v>
      </c>
      <c r="AO18" s="99" t="n">
        <v>0</v>
      </c>
      <c r="AP18" s="98" t="n">
        <f aca="false">Y18-AH18</f>
        <v>-11136</v>
      </c>
      <c r="AQ18" s="98" t="n">
        <f aca="false">X18+AP18</f>
        <v>584</v>
      </c>
      <c r="AR18" s="99" t="n">
        <v>600</v>
      </c>
      <c r="AS18" s="99" t="n">
        <v>73</v>
      </c>
      <c r="AT18" s="99" t="n">
        <v>0</v>
      </c>
      <c r="AU18" s="99" t="n">
        <v>0</v>
      </c>
      <c r="AV18" s="98" t="n">
        <v>0</v>
      </c>
      <c r="AW18" s="98" t="n">
        <f aca="false">AQ18-AR18+AS18-AU18+AV18</f>
        <v>57</v>
      </c>
      <c r="AX18" s="98" t="n">
        <f aca="false">AY18+AZ18+BA18</f>
        <v>321</v>
      </c>
      <c r="AY18" s="99" t="n">
        <v>183</v>
      </c>
      <c r="AZ18" s="99" t="n">
        <v>0</v>
      </c>
      <c r="BA18" s="99" t="n">
        <v>138</v>
      </c>
      <c r="BB18" s="99" t="n">
        <v>57</v>
      </c>
      <c r="BC18" s="99" t="n">
        <v>0</v>
      </c>
      <c r="BD18" s="99" t="n">
        <v>0</v>
      </c>
      <c r="BE18" s="102" t="n">
        <f aca="false">IF(C18&gt;0,C18/(N18+AL18)*100,0)</f>
        <v>78.531626833834</v>
      </c>
      <c r="BF18" s="103" t="n">
        <f aca="false">IF(BD18&gt;0,BD18/(D18-G18)*100,0)</f>
        <v>0</v>
      </c>
    </row>
    <row r="19" s="95" customFormat="true" ht="33.75" hidden="false" customHeight="true" outlineLevel="0" collapsed="false">
      <c r="A19" s="105"/>
      <c r="B19" s="106" t="s">
        <v>192</v>
      </c>
      <c r="C19" s="107" t="n">
        <f aca="false">SUM(C8:C18)</f>
        <v>1903816</v>
      </c>
      <c r="D19" s="107" t="n">
        <f aca="false">SUM(D8:D18)</f>
        <v>1112691</v>
      </c>
      <c r="E19" s="107" t="n">
        <f aca="false">SUM(E8:E18)</f>
        <v>1094077</v>
      </c>
      <c r="F19" s="108"/>
      <c r="G19" s="107" t="n">
        <f aca="false">SUM(G8:G18)</f>
        <v>420</v>
      </c>
      <c r="H19" s="107" t="n">
        <f aca="false">SUM(H8:H18)</f>
        <v>18194</v>
      </c>
      <c r="I19" s="107" t="n">
        <f aca="false">SUM(I8:I18)</f>
        <v>791125</v>
      </c>
      <c r="J19" s="107" t="n">
        <f aca="false">SUM(J8:J18)</f>
        <v>16045</v>
      </c>
      <c r="K19" s="107" t="n">
        <f aca="false">SUM(K8:K18)</f>
        <v>0</v>
      </c>
      <c r="L19" s="107" t="n">
        <f aca="false">SUM(L8:L18)</f>
        <v>684553</v>
      </c>
      <c r="M19" s="107" t="n">
        <f aca="false">SUM(M8:M18)</f>
        <v>90527</v>
      </c>
      <c r="N19" s="107" t="n">
        <f aca="false">SUM(N8:N18)</f>
        <v>1727017</v>
      </c>
      <c r="O19" s="107" t="n">
        <f aca="false">SUM(O8:O18)</f>
        <v>1462318</v>
      </c>
      <c r="P19" s="107" t="n">
        <f aca="false">SUM(P8:P18)</f>
        <v>162270</v>
      </c>
      <c r="Q19" s="107" t="n">
        <f aca="false">SUM(Q8:Q18)</f>
        <v>630</v>
      </c>
      <c r="R19" s="107" t="n">
        <f aca="false">SUM(R8:R18)</f>
        <v>1299418</v>
      </c>
      <c r="S19" s="107" t="n">
        <f aca="false">SUM(S8:S18)</f>
        <v>264699</v>
      </c>
      <c r="T19" s="107" t="n">
        <f aca="false">SUM(T8:T18)</f>
        <v>184747</v>
      </c>
      <c r="U19" s="107" t="n">
        <f aca="false">SUM(U8:U18)</f>
        <v>184741</v>
      </c>
      <c r="V19" s="107" t="n">
        <f aca="false">SUM(V8:V18)</f>
        <v>6</v>
      </c>
      <c r="W19" s="107" t="n">
        <f aca="false">SUM(W8:W18)</f>
        <v>79952</v>
      </c>
      <c r="X19" s="107" t="n">
        <f aca="false">SUM(X8:X18)</f>
        <v>176799</v>
      </c>
      <c r="Y19" s="107" t="n">
        <f aca="false">SUM(Y8:Y18)</f>
        <v>2390415</v>
      </c>
      <c r="Z19" s="107" t="n">
        <f aca="false">SUM(Z8:Z18)</f>
        <v>1225500</v>
      </c>
      <c r="AA19" s="107" t="n">
        <f aca="false">SUM(AA8:AA18)</f>
        <v>783068</v>
      </c>
      <c r="AB19" s="107" t="n">
        <f aca="false">SUM(AB8:AB18)</f>
        <v>0</v>
      </c>
      <c r="AC19" s="107" t="n">
        <f aca="false">SUM(AC8:AC18)</f>
        <v>0</v>
      </c>
      <c r="AD19" s="107" t="n">
        <f aca="false">SUM(AD8:AD18)</f>
        <v>362652</v>
      </c>
      <c r="AE19" s="107" t="n">
        <f aca="false">SUM(AE8:AE18)</f>
        <v>0</v>
      </c>
      <c r="AF19" s="107" t="n">
        <f aca="false">SUM(AF8:AF18)</f>
        <v>19029</v>
      </c>
      <c r="AG19" s="107" t="n">
        <f aca="false">SUM(AG8:AG18)</f>
        <v>166</v>
      </c>
      <c r="AH19" s="107" t="n">
        <f aca="false">SUM(AH8:AH18)</f>
        <v>2556126</v>
      </c>
      <c r="AI19" s="107" t="n">
        <f aca="false">SUM(AI8:AI18)</f>
        <v>1755840</v>
      </c>
      <c r="AJ19" s="107" t="n">
        <f aca="false">SUM(AJ8:AJ18)</f>
        <v>65363</v>
      </c>
      <c r="AK19" s="107" t="n">
        <f aca="false">SUM(AK8:AK18)</f>
        <v>0</v>
      </c>
      <c r="AL19" s="107" t="n">
        <f aca="false">SUM(AL8:AL18)</f>
        <v>698682</v>
      </c>
      <c r="AM19" s="107" t="n">
        <f aca="false">SUM(AM8:AM18)</f>
        <v>0</v>
      </c>
      <c r="AN19" s="107" t="n">
        <f aca="false">SUM(AN8:AN18)</f>
        <v>0</v>
      </c>
      <c r="AO19" s="107" t="n">
        <f aca="false">SUM(AO8:AO18)</f>
        <v>101604</v>
      </c>
      <c r="AP19" s="107" t="n">
        <f aca="false">SUM(AP8:AP18)</f>
        <v>-165711</v>
      </c>
      <c r="AQ19" s="107" t="n">
        <f aca="false">SUM(AQ8:AQ18)</f>
        <v>11088</v>
      </c>
      <c r="AR19" s="107" t="n">
        <f aca="false">SUM(AR8:AR18)</f>
        <v>600</v>
      </c>
      <c r="AS19" s="107" t="n">
        <f aca="false">SUM(AS8:AS18)</f>
        <v>26915</v>
      </c>
      <c r="AT19" s="107" t="n">
        <f aca="false">SUM(AT8:AT18)</f>
        <v>0</v>
      </c>
      <c r="AU19" s="107" t="n">
        <f aca="false">SUM(AU8:AU18)</f>
        <v>0</v>
      </c>
      <c r="AV19" s="107" t="n">
        <f aca="false">SUM(AV8:AV18)</f>
        <v>16100</v>
      </c>
      <c r="AW19" s="107" t="n">
        <f aca="false">SUM(AW8:AW18)</f>
        <v>53503</v>
      </c>
      <c r="AX19" s="107" t="n">
        <f aca="false">SUM(AX8:AX18)</f>
        <v>45001</v>
      </c>
      <c r="AY19" s="107" t="n">
        <f aca="false">SUM(AY8:AY18)</f>
        <v>5163</v>
      </c>
      <c r="AZ19" s="107" t="n">
        <f aca="false">SUM(AZ8:AZ18)</f>
        <v>39700</v>
      </c>
      <c r="BA19" s="107" t="n">
        <f aca="false">SUM(BA8:BA18)</f>
        <v>138</v>
      </c>
      <c r="BB19" s="107" t="n">
        <f aca="false">SUM(BB8:BB18)</f>
        <v>45145</v>
      </c>
      <c r="BC19" s="107" t="n">
        <f aca="false">SUM(BC8:BC18)</f>
        <v>8358</v>
      </c>
      <c r="BD19" s="107" t="n">
        <f aca="false">SUM(BD8:BD18)</f>
        <v>0</v>
      </c>
      <c r="BE19" s="109" t="n">
        <f aca="false">IF(C19&gt;0,C19/(N19+AL19)*100,0)</f>
        <v>78.4852531167305</v>
      </c>
      <c r="BF19" s="110" t="n">
        <f aca="false">IF(BD19&gt;0,BD19/(D19-G19)*100,0)</f>
        <v>0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36"/>
    <col collapsed="false" customWidth="true" hidden="false" outlineLevel="0" max="2" min="2" style="112" width="13.12"/>
    <col collapsed="false" customWidth="true" hidden="false" outlineLevel="0" max="14" min="3" style="113" width="12.12"/>
    <col collapsed="false" customWidth="true" hidden="false" outlineLevel="0" max="25" min="15" style="113" width="12.49"/>
    <col collapsed="false" customWidth="false" hidden="false" outlineLevel="0" max="257" min="26" style="114" width="8.99"/>
  </cols>
  <sheetData>
    <row r="1" s="118" customFormat="true" ht="22.5" hidden="false" customHeight="true" outlineLevel="0" collapsed="false">
      <c r="A1" s="115"/>
      <c r="B1" s="112"/>
      <c r="C1" s="116" t="s">
        <v>0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s="122" customFormat="true" ht="22.5" hidden="false" customHeight="true" outlineLevel="0" collapsed="false">
      <c r="A2" s="119"/>
      <c r="B2" s="120"/>
      <c r="C2" s="116" t="s">
        <v>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s="122" customFormat="true" ht="22.5" hidden="false" customHeight="true" outlineLevel="0" collapsed="false">
      <c r="A3" s="119"/>
      <c r="B3" s="120"/>
      <c r="C3" s="116" t="s">
        <v>19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s="122" customFormat="true" ht="22.5" hidden="false" customHeight="true" outlineLevel="0" collapsed="false">
      <c r="A4" s="119"/>
      <c r="B4" s="120"/>
      <c r="C4" s="116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67" t="s">
        <v>194</v>
      </c>
    </row>
    <row r="5" s="118" customFormat="true" ht="22.5" hidden="false" customHeight="true" outlineLevel="0" collapsed="false">
      <c r="A5" s="115"/>
      <c r="B5" s="123" t="s">
        <v>195</v>
      </c>
      <c r="C5" s="124" t="s">
        <v>196</v>
      </c>
      <c r="D5" s="125" t="s">
        <v>197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 t="s">
        <v>198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s="118" customFormat="true" ht="22.5" hidden="false" customHeight="true" outlineLevel="0" collapsed="false">
      <c r="A6" s="115"/>
      <c r="B6" s="123"/>
      <c r="C6" s="124"/>
      <c r="D6" s="127" t="s">
        <v>199</v>
      </c>
      <c r="E6" s="127"/>
      <c r="F6" s="127"/>
      <c r="G6" s="128" t="s">
        <v>200</v>
      </c>
      <c r="H6" s="129" t="s">
        <v>201</v>
      </c>
      <c r="I6" s="129" t="s">
        <v>202</v>
      </c>
      <c r="J6" s="129" t="s">
        <v>203</v>
      </c>
      <c r="K6" s="129" t="s">
        <v>204</v>
      </c>
      <c r="L6" s="129" t="s">
        <v>205</v>
      </c>
      <c r="M6" s="129" t="s">
        <v>206</v>
      </c>
      <c r="N6" s="129" t="s">
        <v>207</v>
      </c>
      <c r="O6" s="129" t="s">
        <v>208</v>
      </c>
      <c r="P6" s="129" t="s">
        <v>200</v>
      </c>
      <c r="Q6" s="129" t="s">
        <v>201</v>
      </c>
      <c r="R6" s="129" t="s">
        <v>202</v>
      </c>
      <c r="S6" s="129" t="s">
        <v>203</v>
      </c>
      <c r="T6" s="129" t="s">
        <v>204</v>
      </c>
      <c r="U6" s="129" t="s">
        <v>205</v>
      </c>
      <c r="V6" s="129" t="s">
        <v>206</v>
      </c>
      <c r="W6" s="129" t="s">
        <v>207</v>
      </c>
      <c r="X6" s="129" t="s">
        <v>209</v>
      </c>
      <c r="Y6" s="130" t="s">
        <v>210</v>
      </c>
    </row>
    <row r="7" s="118" customFormat="true" ht="45" hidden="false" customHeight="true" outlineLevel="0" collapsed="false">
      <c r="A7" s="115"/>
      <c r="B7" s="123"/>
      <c r="C7" s="124"/>
      <c r="D7" s="131" t="s">
        <v>211</v>
      </c>
      <c r="E7" s="132" t="s">
        <v>212</v>
      </c>
      <c r="F7" s="133" t="s">
        <v>213</v>
      </c>
      <c r="G7" s="133" t="s">
        <v>214</v>
      </c>
      <c r="H7" s="133" t="s">
        <v>215</v>
      </c>
      <c r="I7" s="133" t="s">
        <v>216</v>
      </c>
      <c r="J7" s="133" t="s">
        <v>217</v>
      </c>
      <c r="K7" s="133" t="s">
        <v>218</v>
      </c>
      <c r="L7" s="133" t="s">
        <v>219</v>
      </c>
      <c r="M7" s="133" t="s">
        <v>220</v>
      </c>
      <c r="N7" s="133" t="s">
        <v>107</v>
      </c>
      <c r="O7" s="133" t="s">
        <v>221</v>
      </c>
      <c r="P7" s="134" t="s">
        <v>222</v>
      </c>
      <c r="Q7" s="134" t="s">
        <v>223</v>
      </c>
      <c r="R7" s="134" t="s">
        <v>224</v>
      </c>
      <c r="S7" s="134" t="s">
        <v>225</v>
      </c>
      <c r="T7" s="134" t="s">
        <v>226</v>
      </c>
      <c r="U7" s="134" t="s">
        <v>227</v>
      </c>
      <c r="V7" s="134" t="s">
        <v>228</v>
      </c>
      <c r="W7" s="134" t="s">
        <v>229</v>
      </c>
      <c r="X7" s="134" t="s">
        <v>230</v>
      </c>
      <c r="Y7" s="135" t="s">
        <v>231</v>
      </c>
      <c r="AA7" s="136"/>
      <c r="AB7" s="136"/>
    </row>
    <row r="8" customFormat="false" ht="33.75" hidden="false" customHeight="true" outlineLevel="0" collapsed="false">
      <c r="A8" s="111" t="s">
        <v>232</v>
      </c>
      <c r="B8" s="137" t="s">
        <v>59</v>
      </c>
      <c r="C8" s="138" t="n">
        <v>1061485</v>
      </c>
      <c r="D8" s="139" t="n">
        <v>849267</v>
      </c>
      <c r="E8" s="139" t="n">
        <v>0</v>
      </c>
      <c r="F8" s="139" t="n">
        <v>18385</v>
      </c>
      <c r="G8" s="139" t="n">
        <v>94753</v>
      </c>
      <c r="H8" s="139" t="n">
        <v>9908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65500</v>
      </c>
      <c r="P8" s="139" t="n">
        <v>85072</v>
      </c>
      <c r="Q8" s="139" t="n">
        <v>313652</v>
      </c>
      <c r="R8" s="139" t="n">
        <v>320895</v>
      </c>
      <c r="S8" s="139" t="n">
        <v>109312</v>
      </c>
      <c r="T8" s="139" t="n">
        <v>167054</v>
      </c>
      <c r="U8" s="139" t="n">
        <v>0</v>
      </c>
      <c r="V8" s="139" t="n">
        <v>0</v>
      </c>
      <c r="W8" s="139" t="n">
        <v>0</v>
      </c>
      <c r="X8" s="139" t="n">
        <v>0</v>
      </c>
      <c r="Y8" s="94" t="n">
        <v>0</v>
      </c>
    </row>
    <row r="9" customFormat="false" ht="33.75" hidden="false" customHeight="true" outlineLevel="0" collapsed="false">
      <c r="A9" s="111" t="s">
        <v>232</v>
      </c>
      <c r="B9" s="137" t="s">
        <v>63</v>
      </c>
      <c r="C9" s="138" t="n">
        <v>1455125</v>
      </c>
      <c r="D9" s="140" t="n">
        <v>1256866</v>
      </c>
      <c r="E9" s="140" t="n">
        <v>0</v>
      </c>
      <c r="F9" s="140" t="n">
        <v>28771</v>
      </c>
      <c r="G9" s="140" t="n">
        <v>169488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165844</v>
      </c>
      <c r="Q9" s="140" t="n">
        <v>457605</v>
      </c>
      <c r="R9" s="140" t="n">
        <v>601399</v>
      </c>
      <c r="S9" s="140" t="n">
        <v>128787</v>
      </c>
      <c r="T9" s="140" t="n">
        <v>101490</v>
      </c>
      <c r="U9" s="140" t="n">
        <v>0</v>
      </c>
      <c r="V9" s="140" t="n">
        <v>0</v>
      </c>
      <c r="W9" s="140" t="n">
        <v>0</v>
      </c>
      <c r="X9" s="140" t="n">
        <v>0</v>
      </c>
      <c r="Y9" s="103" t="n">
        <v>0</v>
      </c>
    </row>
    <row r="10" customFormat="false" ht="33.75" hidden="false" customHeight="true" outlineLevel="0" collapsed="false">
      <c r="A10" s="111" t="s">
        <v>232</v>
      </c>
      <c r="B10" s="137" t="s">
        <v>66</v>
      </c>
      <c r="C10" s="138" t="n">
        <v>1130855</v>
      </c>
      <c r="D10" s="140" t="n">
        <v>894495</v>
      </c>
      <c r="E10" s="140" t="n">
        <v>0</v>
      </c>
      <c r="F10" s="140" t="n">
        <v>2039</v>
      </c>
      <c r="G10" s="140" t="n">
        <v>234321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118318</v>
      </c>
      <c r="Q10" s="140" t="n">
        <v>414248</v>
      </c>
      <c r="R10" s="140" t="n">
        <v>509124</v>
      </c>
      <c r="S10" s="140" t="n">
        <v>50804</v>
      </c>
      <c r="T10" s="140" t="n">
        <v>38361</v>
      </c>
      <c r="U10" s="140" t="n">
        <v>0</v>
      </c>
      <c r="V10" s="140" t="n">
        <v>0</v>
      </c>
      <c r="W10" s="140" t="n">
        <v>0</v>
      </c>
      <c r="X10" s="140" t="n">
        <v>0</v>
      </c>
      <c r="Y10" s="103" t="n">
        <v>0</v>
      </c>
    </row>
    <row r="11" customFormat="false" ht="33.75" hidden="false" customHeight="true" outlineLevel="0" collapsed="false">
      <c r="A11" s="111" t="s">
        <v>232</v>
      </c>
      <c r="B11" s="137" t="s">
        <v>70</v>
      </c>
      <c r="C11" s="138" t="n">
        <v>71227</v>
      </c>
      <c r="D11" s="99" t="n">
        <v>71227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71227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03" t="n">
        <v>0</v>
      </c>
    </row>
    <row r="12" customFormat="false" ht="33.75" hidden="false" customHeight="true" outlineLevel="0" collapsed="false">
      <c r="A12" s="111" t="s">
        <v>232</v>
      </c>
      <c r="B12" s="137" t="s">
        <v>74</v>
      </c>
      <c r="C12" s="138" t="n">
        <v>446372</v>
      </c>
      <c r="D12" s="99" t="n">
        <v>373622</v>
      </c>
      <c r="E12" s="99" t="n">
        <v>0</v>
      </c>
      <c r="F12" s="99" t="n">
        <v>0</v>
      </c>
      <c r="G12" s="99" t="n">
        <v>50050</v>
      </c>
      <c r="H12" s="99" t="n">
        <v>0</v>
      </c>
      <c r="I12" s="99" t="n">
        <v>2270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29574</v>
      </c>
      <c r="Q12" s="140" t="n">
        <v>148540</v>
      </c>
      <c r="R12" s="140" t="n">
        <v>250681</v>
      </c>
      <c r="S12" s="140" t="n">
        <v>0</v>
      </c>
      <c r="T12" s="140" t="n">
        <v>14833</v>
      </c>
      <c r="U12" s="140" t="n">
        <v>0</v>
      </c>
      <c r="V12" s="140" t="n">
        <v>580</v>
      </c>
      <c r="W12" s="140" t="n">
        <v>2164</v>
      </c>
      <c r="X12" s="140" t="n">
        <v>0</v>
      </c>
      <c r="Y12" s="103" t="n">
        <v>0</v>
      </c>
    </row>
    <row r="13" customFormat="false" ht="33.75" hidden="false" customHeight="true" outlineLevel="0" collapsed="false">
      <c r="A13" s="111" t="s">
        <v>232</v>
      </c>
      <c r="B13" s="137" t="s">
        <v>78</v>
      </c>
      <c r="C13" s="138" t="n">
        <v>2423946</v>
      </c>
      <c r="D13" s="99" t="n">
        <v>714396</v>
      </c>
      <c r="E13" s="99" t="n">
        <v>0</v>
      </c>
      <c r="F13" s="99" t="n">
        <v>0</v>
      </c>
      <c r="G13" s="99" t="n">
        <v>597590</v>
      </c>
      <c r="H13" s="99" t="n">
        <v>1110460</v>
      </c>
      <c r="I13" s="99" t="n">
        <v>150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264741</v>
      </c>
      <c r="Q13" s="140" t="n">
        <v>1825937</v>
      </c>
      <c r="R13" s="140" t="n">
        <v>273826</v>
      </c>
      <c r="S13" s="140" t="n">
        <v>11206</v>
      </c>
      <c r="T13" s="140" t="n">
        <v>48236</v>
      </c>
      <c r="U13" s="140" t="n">
        <v>0</v>
      </c>
      <c r="V13" s="140" t="n">
        <v>0</v>
      </c>
      <c r="W13" s="140" t="n">
        <v>0</v>
      </c>
      <c r="X13" s="140" t="n">
        <v>0</v>
      </c>
      <c r="Y13" s="103" t="n">
        <v>0</v>
      </c>
    </row>
    <row r="14" customFormat="false" ht="33.75" hidden="false" customHeight="true" outlineLevel="0" collapsed="false">
      <c r="A14" s="111" t="s">
        <v>232</v>
      </c>
      <c r="B14" s="137" t="s">
        <v>82</v>
      </c>
      <c r="C14" s="138" t="n">
        <v>2619103</v>
      </c>
      <c r="D14" s="99" t="n">
        <v>2434526</v>
      </c>
      <c r="E14" s="99" t="n">
        <v>0</v>
      </c>
      <c r="F14" s="99" t="n">
        <v>16417</v>
      </c>
      <c r="G14" s="99" t="n">
        <v>69142</v>
      </c>
      <c r="H14" s="99" t="n">
        <v>99018</v>
      </c>
      <c r="I14" s="99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6910</v>
      </c>
      <c r="Q14" s="140" t="n">
        <v>953361</v>
      </c>
      <c r="R14" s="140" t="n">
        <v>1307075</v>
      </c>
      <c r="S14" s="140" t="n">
        <v>208336</v>
      </c>
      <c r="T14" s="140" t="n">
        <v>143421</v>
      </c>
      <c r="U14" s="140" t="n">
        <v>0</v>
      </c>
      <c r="V14" s="140" t="n">
        <v>0</v>
      </c>
      <c r="W14" s="140" t="n">
        <v>0</v>
      </c>
      <c r="X14" s="140" t="n">
        <v>0</v>
      </c>
      <c r="Y14" s="103" t="n">
        <v>0</v>
      </c>
    </row>
    <row r="15" customFormat="false" ht="33.75" hidden="false" customHeight="true" outlineLevel="0" collapsed="false">
      <c r="A15" s="111" t="s">
        <v>232</v>
      </c>
      <c r="B15" s="137" t="s">
        <v>86</v>
      </c>
      <c r="C15" s="138" t="n">
        <v>14093</v>
      </c>
      <c r="D15" s="99" t="n">
        <v>11337</v>
      </c>
      <c r="E15" s="99" t="n">
        <v>0</v>
      </c>
      <c r="F15" s="99" t="n">
        <v>0</v>
      </c>
      <c r="G15" s="99" t="n">
        <v>2756</v>
      </c>
      <c r="H15" s="99" t="n">
        <v>0</v>
      </c>
      <c r="I15" s="99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6711</v>
      </c>
      <c r="R15" s="140" t="n">
        <v>7382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03" t="n">
        <v>0</v>
      </c>
    </row>
    <row r="16" customFormat="false" ht="33.75" hidden="false" customHeight="true" outlineLevel="0" collapsed="false">
      <c r="A16" s="111" t="s">
        <v>232</v>
      </c>
      <c r="B16" s="137" t="s">
        <v>89</v>
      </c>
      <c r="C16" s="138" t="n">
        <v>427411</v>
      </c>
      <c r="D16" s="99" t="n">
        <v>398542</v>
      </c>
      <c r="E16" s="99" t="n">
        <v>0</v>
      </c>
      <c r="F16" s="99" t="n">
        <v>9644</v>
      </c>
      <c r="G16" s="99" t="n">
        <v>19225</v>
      </c>
      <c r="H16" s="99" t="n">
        <v>0</v>
      </c>
      <c r="I16" s="99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9395</v>
      </c>
      <c r="Q16" s="140" t="n">
        <v>135490</v>
      </c>
      <c r="R16" s="140" t="n">
        <v>263109</v>
      </c>
      <c r="S16" s="140" t="n">
        <v>11743</v>
      </c>
      <c r="T16" s="140" t="n">
        <v>7674</v>
      </c>
      <c r="U16" s="140" t="n">
        <v>0</v>
      </c>
      <c r="V16" s="140" t="n">
        <v>0</v>
      </c>
      <c r="W16" s="140" t="n">
        <v>0</v>
      </c>
      <c r="X16" s="140" t="n">
        <v>0</v>
      </c>
      <c r="Y16" s="103" t="n">
        <v>0</v>
      </c>
    </row>
    <row r="17" customFormat="false" ht="33.75" hidden="false" customHeight="true" outlineLevel="0" collapsed="false">
      <c r="A17" s="111" t="s">
        <v>232</v>
      </c>
      <c r="B17" s="137" t="s">
        <v>91</v>
      </c>
      <c r="C17" s="138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03" t="n">
        <v>0</v>
      </c>
    </row>
    <row r="18" customFormat="false" ht="33.75" hidden="false" customHeight="true" outlineLevel="0" collapsed="false">
      <c r="A18" s="111" t="s">
        <v>232</v>
      </c>
      <c r="B18" s="137" t="s">
        <v>95</v>
      </c>
      <c r="C18" s="138" t="n">
        <v>253906</v>
      </c>
      <c r="D18" s="99" t="n">
        <v>184705</v>
      </c>
      <c r="E18" s="99" t="n">
        <v>0</v>
      </c>
      <c r="F18" s="99" t="n">
        <v>14941</v>
      </c>
      <c r="G18" s="99" t="n">
        <v>54260</v>
      </c>
      <c r="H18" s="99" t="n">
        <v>0</v>
      </c>
      <c r="I18" s="99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88814</v>
      </c>
      <c r="R18" s="140" t="n">
        <v>127023</v>
      </c>
      <c r="S18" s="140" t="n">
        <v>19468</v>
      </c>
      <c r="T18" s="140" t="n">
        <v>12683</v>
      </c>
      <c r="U18" s="140" t="n">
        <v>0</v>
      </c>
      <c r="V18" s="140" t="n">
        <v>5918</v>
      </c>
      <c r="W18" s="140" t="n">
        <v>0</v>
      </c>
      <c r="X18" s="140" t="n">
        <v>0</v>
      </c>
      <c r="Y18" s="103" t="n">
        <v>0</v>
      </c>
    </row>
    <row r="19" customFormat="false" ht="33.75" hidden="false" customHeight="true" outlineLevel="0" collapsed="false">
      <c r="A19" s="111" t="s">
        <v>232</v>
      </c>
      <c r="B19" s="141" t="s">
        <v>99</v>
      </c>
      <c r="C19" s="142" t="n">
        <f aca="false">SUM(C8:C18)</f>
        <v>9903523</v>
      </c>
      <c r="D19" s="142" t="n">
        <f aca="false">SUM(D8:D18)</f>
        <v>7188983</v>
      </c>
      <c r="E19" s="142" t="n">
        <f aca="false">SUM(E8:E18)</f>
        <v>0</v>
      </c>
      <c r="F19" s="142" t="n">
        <f aca="false">SUM(F8:F18)</f>
        <v>90197</v>
      </c>
      <c r="G19" s="142" t="n">
        <f aca="false">SUM(G8:G18)</f>
        <v>1291585</v>
      </c>
      <c r="H19" s="142" t="n">
        <f aca="false">SUM(H8:H18)</f>
        <v>1308558</v>
      </c>
      <c r="I19" s="142" t="n">
        <f aca="false">SUM(I8:I18)</f>
        <v>24200</v>
      </c>
      <c r="J19" s="142" t="n">
        <f aca="false">SUM(J8:J18)</f>
        <v>0</v>
      </c>
      <c r="K19" s="142" t="n">
        <f aca="false">SUM(K8:K18)</f>
        <v>0</v>
      </c>
      <c r="L19" s="142" t="n">
        <f aca="false">SUM(L8:L18)</f>
        <v>0</v>
      </c>
      <c r="M19" s="142" t="n">
        <f aca="false">SUM(M8:M18)</f>
        <v>0</v>
      </c>
      <c r="N19" s="142" t="n">
        <f aca="false">SUM(N8:N18)</f>
        <v>0</v>
      </c>
      <c r="O19" s="142" t="n">
        <f aca="false">SUM(O8:O18)</f>
        <v>65500</v>
      </c>
      <c r="P19" s="142" t="n">
        <f aca="false">SUM(P8:P18)</f>
        <v>679854</v>
      </c>
      <c r="Q19" s="142" t="n">
        <f aca="false">SUM(Q8:Q18)</f>
        <v>4415585</v>
      </c>
      <c r="R19" s="142" t="n">
        <f aca="false">SUM(R8:R18)</f>
        <v>3660514</v>
      </c>
      <c r="S19" s="142" t="n">
        <f aca="false">SUM(S8:S18)</f>
        <v>539656</v>
      </c>
      <c r="T19" s="142" t="n">
        <f aca="false">SUM(T8:T18)</f>
        <v>533752</v>
      </c>
      <c r="U19" s="142" t="n">
        <f aca="false">SUM(U8:U18)</f>
        <v>0</v>
      </c>
      <c r="V19" s="142" t="n">
        <f aca="false">SUM(V8:V18)</f>
        <v>6498</v>
      </c>
      <c r="W19" s="142" t="n">
        <f aca="false">SUM(W8:W18)</f>
        <v>2164</v>
      </c>
      <c r="X19" s="142" t="n">
        <f aca="false">SUM(X8:X18)</f>
        <v>0</v>
      </c>
      <c r="Y19" s="143" t="n">
        <f aca="false">SUM(Y8:Y18)</f>
        <v>0</v>
      </c>
    </row>
    <row r="20" customFormat="false" ht="18" hidden="false" customHeight="tru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30:40Z</dcterms:created>
  <dc:creator>山口県市町村課</dc:creator>
  <dc:description/>
  <dc:language>en-US</dc:language>
  <cp:lastModifiedBy> </cp:lastModifiedBy>
  <cp:lastPrinted>2015-03-12T07:15:35Z</cp:lastPrinted>
  <dcterms:modified xsi:type="dcterms:W3CDTF">2015-03-12T07:15:40Z</dcterms:modified>
  <cp:revision>0</cp:revision>
  <dc:subject/>
  <dc:title/>
</cp:coreProperties>
</file>