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U$21</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AC$19</definedName>
    <definedName function="false" hidden="false" localSheetId="2" name="_xlnm.Print_Titles" vbProcedure="false">'２(4)ウ 推移（目的別）'!$A:$C</definedName>
    <definedName function="false" hidden="false" localSheetId="3" name="_xlnm.Print_Area" vbProcedure="false">'２(4)エ 推移（性質別）'!$A$1:$AC$20</definedName>
    <definedName function="false" hidden="false" localSheetId="3" name="_xlnm.Print_Titles" vbProcedure="false">'２(4)エ 推移（性質別）'!$A:$C</definedName>
    <definedName function="false" hidden="false" localSheetId="4" name="_xlnm.Print_Area" vbProcedure="false">'２(4)オ 推移（目的別構成比）'!$A$1:$AC$17</definedName>
    <definedName function="false" hidden="false" localSheetId="4" name="_xlnm.Print_Titles" vbProcedure="false">'２(4)オ 推移（目的別構成比）'!$A:$C</definedName>
    <definedName function="false" hidden="false" localSheetId="5" name="_xlnm.Print_Area" vbProcedure="false">'２(4)カ 推移（性質別構成比）'!$A$1:$AC$19</definedName>
    <definedName function="false" hidden="false" localSheetId="5" name="_xlnm.Print_Titles" vbProcedure="false">'２(4)カ 推移（性質別構成比）'!$A:$C</definedName>
    <definedName function="false" hidden="false" localSheetId="6" name="_xlnm.Print_Area" vbProcedure="false">'２(4)キ 推移（目的別伸率）'!$A$1:$AC$18</definedName>
    <definedName function="false" hidden="false" localSheetId="6" name="_xlnm.Print_Titles" vbProcedure="false">'２(4)キ 推移（目的別伸率）'!$A:$C</definedName>
    <definedName function="false" hidden="false" localSheetId="7" name="_xlnm.Print_Area" vbProcedure="false">'２(4)ク 推移（性質別伸率）'!$A$1:$AC$20</definedName>
    <definedName function="false" hidden="false" localSheetId="7" name="_xlnm.Print_Titles" vbProcedure="false">'２(4)ク 推移（性質別伸率）'!$A:$C</definedName>
    <definedName function="false" hidden="false" localSheetId="8" name="_xlnm.Print_Area" vbProcedure="false">'２(4)ケ 推移（目的別指数）'!$A$1:$AC$18</definedName>
    <definedName function="false" hidden="false" localSheetId="8" name="_xlnm.Print_Titles" vbProcedure="false">'２(4)ケ 推移（目的別指数）'!$A:$C</definedName>
    <definedName function="false" hidden="false" localSheetId="9" name="_xlnm.Print_Area" vbProcedure="false">'２(4)コ 推移（性質別指数）'!$A$1:$AC$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AC$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AC$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30</definedName>
    <definedName function="false" hidden="false" localSheetId="13" name="_xlnm.Print_Area" vbProcedure="false">'２(4)セ 推移（人件費構成比）'!$A$1:$D$30</definedName>
    <definedName function="false" hidden="false" localSheetId="14" name="_xlnm.Print_Area" vbProcedure="false">'２(4)ソ 推移（投資的経費構成比）'!$A$1:$D$30</definedName>
    <definedName function="false" hidden="false" localSheetId="15" name="_xlnm.Print_Area" vbProcedure="false">'２(4)タ 推移（投資的経費）'!$A$1:$AY$28</definedName>
    <definedName function="false" hidden="false" localSheetId="15" name="_xlnm.Print_Titles" vbProcedure="false">'２(4)タ 推移（投資的経費）'!$A:$C</definedName>
    <definedName function="false" hidden="false" localSheetId="16" name="_xlnm.Print_Area" vbProcedure="false">'２(4)チ 充当一般財源等の状況'!$A$1:$Q$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S$23</definedName>
    <definedName function="false" hidden="false" localSheetId="18" name="_xlnm.Print_Titles" vbProcedure="false">'２(4)テ 推移（人件費充当一般財源等）'!$A:$C</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71">
  <si>
    <t xml:space="preserve">　　（４）　 歳出の状況</t>
  </si>
  <si>
    <t xml:space="preserve">　  　　ア 目的別歳出の状況</t>
  </si>
  <si>
    <t xml:space="preserve">（単位　千円、％）</t>
  </si>
  <si>
    <t xml:space="preserve">区            分</t>
  </si>
  <si>
    <t xml:space="preserve">市</t>
  </si>
  <si>
    <t xml:space="preserve">町</t>
  </si>
  <si>
    <t xml:space="preserve">計</t>
  </si>
  <si>
    <t xml:space="preserve">金      額</t>
  </si>
  <si>
    <t xml:space="preserve">うち充当
一般財源等</t>
  </si>
  <si>
    <t xml:space="preserve">構 成 比</t>
  </si>
  <si>
    <t xml:space="preserve">伸  率</t>
  </si>
  <si>
    <t xml:space="preserve">伸　率</t>
  </si>
  <si>
    <t xml:space="preserve">26/25</t>
  </si>
  <si>
    <t xml:space="preserve">25/24</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　　 イ　性質別歳出の状況</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元</t>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r>
      <rPr>
        <sz val="14"/>
        <rFont val="Noto Sans"/>
        <family val="2"/>
      </rPr>
      <t xml:space="preserve">　　シ　義務的経費及び一般財源充当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一般財源充当額</t>
  </si>
  <si>
    <t xml:space="preserve">　　ス　義務的経費の構成比の推移</t>
  </si>
  <si>
    <t xml:space="preserve">年　度</t>
  </si>
  <si>
    <t xml:space="preserve">町　村</t>
  </si>
  <si>
    <t xml:space="preserve">　　セ　人件費の構成比の推移</t>
  </si>
  <si>
    <t xml:space="preserve">　　ソ　投資的経費の構成比の推移</t>
  </si>
  <si>
    <t xml:space="preserve">　　　タ 　投資的経費の推移</t>
  </si>
  <si>
    <t xml:space="preserve">決算額</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t xml:space="preserve">(18.0)</t>
  </si>
  <si>
    <t xml:space="preserve">(△3.6)</t>
  </si>
  <si>
    <t xml:space="preserve">(△1.2)</t>
  </si>
  <si>
    <t xml:space="preserve">単独事業費計</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Ｐゴシック"/>
        <family val="3"/>
        <charset val="128"/>
      </rPr>
      <t xml:space="preserve">22.0)</t>
    </r>
  </si>
  <si>
    <t xml:space="preserve">(△3.1)</t>
  </si>
  <si>
    <t xml:space="preserve">歳出合計</t>
  </si>
  <si>
    <r>
      <rPr>
        <sz val="11"/>
        <rFont val="Noto Sans"/>
        <family val="2"/>
      </rPr>
      <t xml:space="preserve">（注）１　　指数は、平成</t>
    </r>
    <r>
      <rPr>
        <sz val="11"/>
        <rFont val="ＭＳ ゴシック"/>
        <family val="3"/>
        <charset val="128"/>
      </rPr>
      <t xml:space="preserve">21</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金    額</t>
  </si>
  <si>
    <t xml:space="preserve">対前年度増減額</t>
  </si>
  <si>
    <t xml:space="preserve">対前年度伸率</t>
  </si>
  <si>
    <r>
      <rPr>
        <sz val="12"/>
        <rFont val="Noto Sans"/>
        <family val="2"/>
      </rPr>
      <t xml:space="preserve">平成</t>
    </r>
    <r>
      <rPr>
        <sz val="12"/>
        <rFont val="ＭＳ ゴシック"/>
        <family val="3"/>
        <charset val="128"/>
      </rPr>
      <t xml:space="preserve">26</t>
    </r>
    <r>
      <rPr>
        <sz val="12"/>
        <rFont val="Noto Sans"/>
        <family val="2"/>
      </rPr>
      <t xml:space="preserve">年度</t>
    </r>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t>
  </si>
  <si>
    <t xml:space="preserve">　　　　 地方特例交付金及び地方交付税の合計額に交通安全対策特別交付金及び国有提供施設等所在市町村助成交付金を加えたものである。</t>
  </si>
  <si>
    <t xml:space="preserve">　　ツ　普通建設事業費の目的別状況</t>
  </si>
  <si>
    <t xml:space="preserve">区   分</t>
  </si>
  <si>
    <t xml:space="preserve">比　　較</t>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金額</t>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13-01-11</t>
  </si>
  <si>
    <t xml:space="preserve">  うち職員給</t>
  </si>
  <si>
    <t xml:space="preserve">Ｂ</t>
  </si>
  <si>
    <t xml:space="preserve">13-02-11</t>
  </si>
  <si>
    <t xml:space="preserve">充当一般財源等（合計）</t>
  </si>
  <si>
    <t xml:space="preserve">Ｃ</t>
  </si>
  <si>
    <t xml:space="preserve">13-38-11</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17">
    <numFmt numFmtId="164" formatCode="General"/>
    <numFmt numFmtId="165" formatCode="[$-409]#,##0_);[RED]\(#,##0\)"/>
    <numFmt numFmtId="166" formatCode="@"/>
    <numFmt numFmtId="167" formatCode="_(* #,##0_);_(* \△#,##0\ ;_(* \-_);_(@_)"/>
    <numFmt numFmtId="168" formatCode="_(* #,##0.0_);_(* \△#,##0.0\ ;_(* \-_);_(@_)"/>
    <numFmt numFmtId="169" formatCode="_(* #,##0.0_);_(* \△#,##0.0"/>
    <numFmt numFmtId="170" formatCode="[$-409]#,##0.00_);[RED]\(#,##0.00\)"/>
    <numFmt numFmtId="171" formatCode="#,##0;&quot;△ &quot;#,##0"/>
    <numFmt numFmtId="172" formatCode="_(* #,##0_);_(* \△#,##0.0\ ;_(* \-_);_(@_)"/>
    <numFmt numFmtId="173" formatCode="#,##0_);[RED]\(#,##0\)"/>
    <numFmt numFmtId="174" formatCode="\(#,##0.0\);&quot;(△&quot;#,##0.0\)"/>
    <numFmt numFmtId="175" formatCode="0.0;&quot;(△ &quot;0.0\)"/>
    <numFmt numFmtId="176" formatCode="0_);[RED]\(0\)"/>
    <numFmt numFmtId="177" formatCode="#,##0_ "/>
    <numFmt numFmtId="178" formatCode="0.0_);[RED]\(0.0\)"/>
    <numFmt numFmtId="179" formatCode="0.0_ "/>
    <numFmt numFmtId="180" formatCode="#,##0.0;&quot;△ &quot;#,##0.0"/>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0"/>
      <name val="Noto Sans"/>
      <family val="2"/>
    </font>
    <font>
      <sz val="12"/>
      <name val="ＭＳ ゴシック"/>
      <family val="3"/>
      <charset val="128"/>
    </font>
    <font>
      <sz val="16"/>
      <name val="ＭＳ ゴシック"/>
      <family val="3"/>
      <charset val="128"/>
    </font>
    <font>
      <sz val="12"/>
      <name val="Noto Sans"/>
      <family val="2"/>
    </font>
    <font>
      <sz val="12"/>
      <name val="ＭＳ Ｐゴシック"/>
      <family val="3"/>
      <charset val="128"/>
    </font>
    <font>
      <sz val="10"/>
      <name val="ＭＳ ゴシック"/>
      <family val="3"/>
      <charset val="128"/>
    </font>
    <font>
      <sz val="14"/>
      <name val="Noto Sans"/>
      <family val="2"/>
    </font>
    <font>
      <sz val="14"/>
      <name val="ＭＳ ゴシック"/>
      <family val="3"/>
      <charset val="128"/>
    </font>
    <font>
      <sz val="11"/>
      <name val="ＭＳ ゴシック"/>
      <family val="3"/>
      <charset val="128"/>
    </font>
    <font>
      <sz val="8"/>
      <name val="ＭＳ ゴシック"/>
      <family val="3"/>
      <charset val="128"/>
    </font>
    <font>
      <sz val="10"/>
      <name val="ＭＳ Ｐゴシック"/>
      <family val="3"/>
      <charset val="128"/>
    </font>
    <font>
      <sz val="18"/>
      <name val="Noto Sans"/>
      <family val="2"/>
    </font>
    <font>
      <sz val="18"/>
      <name val="ＭＳ ゴシック"/>
      <family val="3"/>
      <charset val="128"/>
    </font>
    <font>
      <sz val="9"/>
      <name val="ＭＳ 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7" fontId="0" fillId="0" borderId="8" xfId="128" applyFont="true" applyBorder="true" applyAlignment="true" applyProtection="false">
      <alignment horizontal="general" vertical="center" textRotation="0" wrapText="false" indent="0" shrinkToFit="true"/>
      <protection locked="true" hidden="false"/>
    </xf>
    <xf numFmtId="167" fontId="0" fillId="0" borderId="8" xfId="98"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0" fillId="0" borderId="8" xfId="119" applyFont="true" applyBorder="true" applyAlignment="true" applyProtection="false">
      <alignment horizontal="general" vertical="center" textRotation="0" wrapText="false" indent="0" shrinkToFit="true"/>
      <protection locked="true" hidden="false"/>
    </xf>
    <xf numFmtId="167" fontId="0" fillId="0" borderId="8" xfId="135" applyFont="true" applyBorder="true" applyAlignment="true" applyProtection="false">
      <alignment horizontal="general" vertical="center" textRotation="0" wrapText="false" indent="0" shrinkToFit="tru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7" fontId="0" fillId="0" borderId="8" xfId="117" applyFont="true" applyBorder="true" applyAlignment="true" applyProtection="false">
      <alignment horizontal="general" vertical="center" textRotation="0" wrapText="false" indent="0" shrinkToFit="true"/>
      <protection locked="true" hidden="false"/>
    </xf>
    <xf numFmtId="167" fontId="0" fillId="0" borderId="8" xfId="104" applyFont="true" applyBorder="true" applyAlignment="true" applyProtection="false">
      <alignment horizontal="general" vertical="center" textRotation="0" wrapText="false" indent="0" shrinkToFit="tru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120" applyFont="true" applyBorder="true" applyAlignment="true" applyProtection="false">
      <alignment horizontal="general" vertical="center" textRotation="0" wrapText="false" indent="0" shrinkToFit="true"/>
      <protection locked="true" hidden="false"/>
    </xf>
    <xf numFmtId="167" fontId="0" fillId="0" borderId="8" xfId="136" applyFont="true" applyBorder="true" applyAlignment="true" applyProtection="false">
      <alignment horizontal="general" vertical="center" textRotation="0" wrapText="false" indent="0" shrinkToFit="tru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7" fontId="0" fillId="0" borderId="8" xfId="139" applyFont="true" applyBorder="true" applyAlignment="true" applyProtection="false">
      <alignment horizontal="general" vertical="center" textRotation="0" wrapText="false" indent="0" shrinkToFit="true"/>
      <protection locked="true" hidden="false"/>
    </xf>
    <xf numFmtId="167" fontId="0" fillId="0" borderId="8" xfId="105" applyFont="true" applyBorder="true" applyAlignment="true" applyProtection="false">
      <alignment horizontal="general" vertical="center" textRotation="0" wrapText="false" indent="0" shrinkToFit="true"/>
      <protection locked="true" hidden="false"/>
    </xf>
    <xf numFmtId="167" fontId="0" fillId="0" borderId="8" xfId="121" applyFont="true" applyBorder="true" applyAlignment="true" applyProtection="false">
      <alignment horizontal="general" vertical="center" textRotation="0" wrapText="false" indent="0" shrinkToFit="true"/>
      <protection locked="true" hidden="false"/>
    </xf>
    <xf numFmtId="167" fontId="0" fillId="0" borderId="8" xfId="137"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8" xfId="150" applyFont="true" applyBorder="true" applyAlignment="true" applyProtection="false">
      <alignment horizontal="general" vertical="center" textRotation="0" wrapText="false" indent="0" shrinkToFit="true"/>
      <protection locked="true" hidden="false"/>
    </xf>
    <xf numFmtId="167" fontId="0" fillId="0" borderId="8" xfId="107" applyFont="true" applyBorder="true" applyAlignment="true" applyProtection="false">
      <alignment horizontal="general" vertical="center" textRotation="0" wrapText="false" indent="0" shrinkToFit="true"/>
      <protection locked="true" hidden="false"/>
    </xf>
    <xf numFmtId="167" fontId="0" fillId="0" borderId="8" xfId="122" applyFont="true" applyBorder="true" applyAlignment="true" applyProtection="false">
      <alignment horizontal="general" vertical="center" textRotation="0" wrapText="false" indent="0" shrinkToFit="true"/>
      <protection locked="true" hidden="false"/>
    </xf>
    <xf numFmtId="167" fontId="0" fillId="0" borderId="8" xfId="138" applyFont="true" applyBorder="true" applyAlignment="true" applyProtection="false">
      <alignment horizontal="general" vertical="center" textRotation="0" wrapText="false" indent="0" shrinkToFit="true"/>
      <protection locked="true" hidden="false"/>
    </xf>
    <xf numFmtId="167" fontId="0" fillId="0" borderId="8" xfId="161" applyFont="true" applyBorder="true" applyAlignment="true" applyProtection="false">
      <alignment horizontal="general" vertical="center" textRotation="0" wrapText="false" indent="0" shrinkToFit="true"/>
      <protection locked="true" hidden="false"/>
    </xf>
    <xf numFmtId="167" fontId="0" fillId="0" borderId="8" xfId="108" applyFont="true" applyBorder="true" applyAlignment="true" applyProtection="false">
      <alignment horizontal="general" vertical="center" textRotation="0" wrapText="false" indent="0" shrinkToFit="true"/>
      <protection locked="true" hidden="false"/>
    </xf>
    <xf numFmtId="167" fontId="0" fillId="0" borderId="8" xfId="123" applyFont="true" applyBorder="true" applyAlignment="true" applyProtection="false">
      <alignment horizontal="general" vertical="center" textRotation="0" wrapText="false" indent="0" shrinkToFit="true"/>
      <protection locked="true" hidden="false"/>
    </xf>
    <xf numFmtId="167" fontId="0" fillId="0" borderId="8" xfId="140" applyFont="true" applyBorder="true" applyAlignment="true" applyProtection="false">
      <alignment horizontal="general" vertical="center" textRotation="0" wrapText="false" indent="0" shrinkToFit="tru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172" applyFont="true" applyBorder="true" applyAlignment="true" applyProtection="false">
      <alignment horizontal="general" vertical="center" textRotation="0" wrapText="false" indent="0" shrinkToFit="true"/>
      <protection locked="true" hidden="false"/>
    </xf>
    <xf numFmtId="167" fontId="0" fillId="0" borderId="8" xfId="109" applyFont="true" applyBorder="true" applyAlignment="true" applyProtection="false">
      <alignment horizontal="general" vertical="center" textRotation="0" wrapText="false" indent="0" shrinkToFit="true"/>
      <protection locked="true" hidden="false"/>
    </xf>
    <xf numFmtId="167" fontId="0" fillId="0" borderId="8" xfId="124" applyFont="true" applyBorder="true" applyAlignment="true" applyProtection="false">
      <alignment horizontal="general" vertical="center" textRotation="0" wrapText="false" indent="0" shrinkToFit="true"/>
      <protection locked="true" hidden="false"/>
    </xf>
    <xf numFmtId="167" fontId="0" fillId="0" borderId="8" xfId="141" applyFont="true" applyBorder="true" applyAlignment="true" applyProtection="false">
      <alignment horizontal="general" vertical="center" textRotation="0" wrapText="false" indent="0" shrinkToFit="true"/>
      <protection locked="true" hidden="false"/>
    </xf>
    <xf numFmtId="167" fontId="0" fillId="0" borderId="8" xfId="183" applyFont="true" applyBorder="true" applyAlignment="true" applyProtection="false">
      <alignment horizontal="general" vertical="center" textRotation="0" wrapText="false" indent="0" shrinkToFit="true"/>
      <protection locked="true" hidden="false"/>
    </xf>
    <xf numFmtId="167" fontId="0" fillId="0" borderId="8" xfId="110" applyFont="true" applyBorder="true" applyAlignment="true" applyProtection="false">
      <alignment horizontal="general" vertical="center" textRotation="0" wrapText="false" indent="0" shrinkToFit="true"/>
      <protection locked="true" hidden="false"/>
    </xf>
    <xf numFmtId="167" fontId="0" fillId="0" borderId="8" xfId="125" applyFont="true" applyBorder="true" applyAlignment="true" applyProtection="false">
      <alignment horizontal="general" vertical="center" textRotation="0" wrapText="false" indent="0" shrinkToFit="true"/>
      <protection locked="true" hidden="false"/>
    </xf>
    <xf numFmtId="167" fontId="0" fillId="0" borderId="8" xfId="142" applyFont="true" applyBorder="true" applyAlignment="true" applyProtection="false">
      <alignment horizontal="general" vertical="center" textRotation="0" wrapText="false" indent="0" shrinkToFit="true"/>
      <protection locked="true" hidden="false"/>
    </xf>
    <xf numFmtId="167" fontId="0" fillId="0" borderId="8" xfId="21" applyFont="true" applyBorder="true" applyAlignment="true" applyProtection="false">
      <alignment horizontal="general" vertical="center" textRotation="0" wrapText="false" indent="0" shrinkToFit="true"/>
      <protection locked="true" hidden="false"/>
    </xf>
    <xf numFmtId="167" fontId="0" fillId="0" borderId="8" xfId="111" applyFont="true" applyBorder="true" applyAlignment="true" applyProtection="false">
      <alignment horizontal="general" vertical="center" textRotation="0" wrapText="false" indent="0" shrinkToFit="true"/>
      <protection locked="true" hidden="false"/>
    </xf>
    <xf numFmtId="167" fontId="0" fillId="0" borderId="8" xfId="126" applyFont="true" applyBorder="true" applyAlignment="true" applyProtection="false">
      <alignment horizontal="general" vertical="center" textRotation="0" wrapText="false" indent="0" shrinkToFit="true"/>
      <protection locked="true" hidden="false"/>
    </xf>
    <xf numFmtId="167" fontId="0" fillId="0" borderId="8" xfId="143" applyFont="true" applyBorder="true" applyAlignment="true" applyProtection="false">
      <alignment horizontal="general" vertical="center" textRotation="0" wrapText="false" indent="0" shrinkToFit="true"/>
      <protection locked="true" hidden="false"/>
    </xf>
    <xf numFmtId="167" fontId="0" fillId="0" borderId="8" xfId="32" applyFont="true" applyBorder="true" applyAlignment="true" applyProtection="false">
      <alignment horizontal="general" vertical="center" textRotation="0" wrapText="false" indent="0" shrinkToFit="true"/>
      <protection locked="true" hidden="false"/>
    </xf>
    <xf numFmtId="167" fontId="0" fillId="0" borderId="8" xfId="112" applyFont="true" applyBorder="true" applyAlignment="true" applyProtection="false">
      <alignment horizontal="general" vertical="center" textRotation="0" wrapText="false" indent="0" shrinkToFit="true"/>
      <protection locked="true" hidden="false"/>
    </xf>
    <xf numFmtId="167" fontId="0" fillId="0" borderId="8" xfId="127" applyFont="true" applyBorder="true" applyAlignment="true" applyProtection="false">
      <alignment horizontal="general" vertical="center" textRotation="0" wrapText="false" indent="0" shrinkToFit="true"/>
      <protection locked="true" hidden="false"/>
    </xf>
    <xf numFmtId="167" fontId="0" fillId="0" borderId="8" xfId="144" applyFont="true" applyBorder="true" applyAlignment="true" applyProtection="false">
      <alignment horizontal="general" vertical="center" textRotation="0" wrapText="false" indent="0" shrinkToFit="true"/>
      <protection locked="true" hidden="false"/>
    </xf>
    <xf numFmtId="167" fontId="0" fillId="0" borderId="8" xfId="43" applyFont="true" applyBorder="true" applyAlignment="true" applyProtection="false">
      <alignment horizontal="general" vertical="center" textRotation="0" wrapText="false" indent="0" shrinkToFit="true"/>
      <protection locked="true" hidden="false"/>
    </xf>
    <xf numFmtId="167" fontId="0" fillId="0" borderId="8" xfId="113" applyFont="true" applyBorder="true" applyAlignment="true" applyProtection="false">
      <alignment horizontal="general" vertical="center" textRotation="0" wrapText="false" indent="0" shrinkToFit="true"/>
      <protection locked="true" hidden="false"/>
    </xf>
    <xf numFmtId="167" fontId="0" fillId="0" borderId="8" xfId="129" applyFont="true" applyBorder="true" applyAlignment="true" applyProtection="false">
      <alignment horizontal="general" vertical="center" textRotation="0" wrapText="false" indent="0" shrinkToFit="true"/>
      <protection locked="true" hidden="false"/>
    </xf>
    <xf numFmtId="167" fontId="0" fillId="0" borderId="8" xfId="145" applyFont="true" applyBorder="true" applyAlignment="true" applyProtection="false">
      <alignment horizontal="general" vertical="center" textRotation="0" wrapText="false" indent="0" shrinkToFit="true"/>
      <protection locked="true" hidden="false"/>
    </xf>
    <xf numFmtId="167" fontId="0" fillId="0" borderId="8" xfId="54" applyFont="true" applyBorder="true" applyAlignment="true" applyProtection="false">
      <alignment horizontal="general" vertical="center" textRotation="0" wrapText="false" indent="0" shrinkToFit="true"/>
      <protection locked="true" hidden="false"/>
    </xf>
    <xf numFmtId="167" fontId="0" fillId="0" borderId="8" xfId="114" applyFont="true" applyBorder="true" applyAlignment="true" applyProtection="false">
      <alignment horizontal="general" vertical="center" textRotation="0" wrapText="false" indent="0" shrinkToFit="true"/>
      <protection locked="true" hidden="false"/>
    </xf>
    <xf numFmtId="167" fontId="0" fillId="0" borderId="8" xfId="130" applyFont="true" applyBorder="true" applyAlignment="true" applyProtection="false">
      <alignment horizontal="general" vertical="center" textRotation="0" wrapText="false" indent="0" shrinkToFit="true"/>
      <protection locked="true" hidden="false"/>
    </xf>
    <xf numFmtId="167" fontId="0" fillId="0" borderId="8" xfId="146" applyFont="true" applyBorder="true" applyAlignment="true" applyProtection="false">
      <alignment horizontal="general" vertical="center" textRotation="0" wrapText="false" indent="0" shrinkToFit="true"/>
      <protection locked="true" hidden="false"/>
    </xf>
    <xf numFmtId="167" fontId="0" fillId="0" borderId="8" xfId="65" applyFont="true" applyBorder="true" applyAlignment="true" applyProtection="false">
      <alignment horizontal="general" vertical="center" textRotation="0" wrapText="false" indent="0" shrinkToFit="true"/>
      <protection locked="true" hidden="false"/>
    </xf>
    <xf numFmtId="167" fontId="0" fillId="0" borderId="8" xfId="115" applyFont="true" applyBorder="true" applyAlignment="true" applyProtection="false">
      <alignment horizontal="general" vertical="center" textRotation="0" wrapText="false" indent="0" shrinkToFit="true"/>
      <protection locked="true" hidden="false"/>
    </xf>
    <xf numFmtId="167" fontId="0" fillId="0" borderId="8" xfId="131" applyFont="true" applyBorder="true" applyAlignment="true" applyProtection="false">
      <alignment horizontal="general" vertical="center" textRotation="0" wrapText="false" indent="0" shrinkToFit="true"/>
      <protection locked="true" hidden="false"/>
    </xf>
    <xf numFmtId="167" fontId="0" fillId="0" borderId="8" xfId="147" applyFont="true" applyBorder="true" applyAlignment="true" applyProtection="false">
      <alignment horizontal="general" vertical="center" textRotation="0" wrapText="false" indent="0" shrinkToFit="true"/>
      <protection locked="true" hidden="false"/>
    </xf>
    <xf numFmtId="167" fontId="0" fillId="0" borderId="8" xfId="76" applyFont="true" applyBorder="true" applyAlignment="true" applyProtection="false">
      <alignment horizontal="general" vertical="center" textRotation="0" wrapText="false" indent="0" shrinkToFit="true"/>
      <protection locked="true" hidden="false"/>
    </xf>
    <xf numFmtId="167" fontId="0" fillId="0" borderId="8" xfId="116" applyFont="true" applyBorder="true" applyAlignment="true" applyProtection="false">
      <alignment horizontal="general" vertical="center" textRotation="0" wrapText="false" indent="0" shrinkToFit="true"/>
      <protection locked="true" hidden="false"/>
    </xf>
    <xf numFmtId="167" fontId="0" fillId="0" borderId="8" xfId="132" applyFont="true" applyBorder="true" applyAlignment="true" applyProtection="false">
      <alignment horizontal="general" vertical="center" textRotation="0" wrapText="false" indent="0" shrinkToFit="true"/>
      <protection locked="true" hidden="false"/>
    </xf>
    <xf numFmtId="167" fontId="0" fillId="0" borderId="8" xfId="148" applyFont="true" applyBorder="true" applyAlignment="true" applyProtection="false">
      <alignment horizontal="general" vertical="center" textRotation="0" wrapText="false" indent="0" shrinkToFit="true"/>
      <protection locked="true" hidden="false"/>
    </xf>
    <xf numFmtId="167" fontId="0" fillId="0" borderId="8" xfId="87" applyFont="true" applyBorder="true" applyAlignment="true" applyProtection="false">
      <alignment horizontal="general" vertical="center" textRotation="0" wrapText="false" indent="0" shrinkToFit="true"/>
      <protection locked="true" hidden="false"/>
    </xf>
    <xf numFmtId="167" fontId="0" fillId="0" borderId="8" xfId="118"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7" fontId="0" fillId="0" borderId="8" xfId="133" applyFont="true" applyBorder="true" applyAlignment="true" applyProtection="false">
      <alignment horizontal="general" vertical="center" textRotation="0" wrapText="false" indent="0" shrinkToFit="true"/>
      <protection locked="true" hidden="false"/>
    </xf>
    <xf numFmtId="167" fontId="0" fillId="0" borderId="8" xfId="149" applyFont="true" applyBorder="true" applyAlignment="true" applyProtection="false">
      <alignment horizontal="general" vertical="center" textRotation="0" wrapText="false" indent="0" shrinkToFit="true"/>
      <protection locked="true" hidden="false"/>
    </xf>
    <xf numFmtId="167" fontId="0" fillId="0" borderId="8"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8" xfId="151"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7" fontId="0" fillId="0" borderId="8" xfId="166" applyFont="true" applyBorder="true" applyAlignment="true" applyProtection="false">
      <alignment horizontal="general" vertical="center" textRotation="0" wrapText="false" indent="0" shrinkToFit="true"/>
      <protection locked="true" hidden="false"/>
    </xf>
    <xf numFmtId="167" fontId="0" fillId="0" borderId="8" xfId="152" applyFont="true" applyBorder="true" applyAlignment="true" applyProtection="false">
      <alignment horizontal="general" vertical="center" textRotation="0" wrapText="false" indent="0" shrinkToFit="true"/>
      <protection locked="true" hidden="false"/>
    </xf>
    <xf numFmtId="168" fontId="0" fillId="0" borderId="8" xfId="0" applyFont="true" applyBorder="true" applyAlignment="true" applyProtection="false">
      <alignment horizontal="general" vertical="center" textRotation="0" wrapText="false" indent="0" shrinkToFit="true"/>
      <protection locked="true" hidden="false"/>
    </xf>
    <xf numFmtId="167" fontId="0" fillId="0" borderId="8" xfId="167"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67" fontId="0" fillId="0" borderId="8" xfId="153" applyFont="true" applyBorder="true" applyAlignment="true" applyProtection="false">
      <alignment horizontal="general" vertical="center" textRotation="0" wrapText="false" indent="0" shrinkToFit="true"/>
      <protection locked="true" hidden="false"/>
    </xf>
    <xf numFmtId="167" fontId="0" fillId="0" borderId="8" xfId="168" applyFont="true" applyBorder="true" applyAlignment="true" applyProtection="false">
      <alignment horizontal="general" vertical="center" textRotation="0" wrapText="false" indent="0" shrinkToFit="true"/>
      <protection locked="true" hidden="false"/>
    </xf>
    <xf numFmtId="167" fontId="0" fillId="0" borderId="8" xfId="154" applyFont="true" applyBorder="true" applyAlignment="true" applyProtection="false">
      <alignment horizontal="general" vertical="center" textRotation="0" wrapText="false" indent="0" shrinkToFit="true"/>
      <protection locked="true" hidden="false"/>
    </xf>
    <xf numFmtId="167" fontId="0" fillId="0" borderId="8" xfId="169" applyFont="true" applyBorder="true" applyAlignment="true" applyProtection="false">
      <alignment horizontal="general" vertical="center" textRotation="0" wrapText="false" indent="0" shrinkToFit="true"/>
      <protection locked="true" hidden="false"/>
    </xf>
    <xf numFmtId="167" fontId="0" fillId="0" borderId="8" xfId="29" applyFont="true" applyBorder="true" applyAlignment="true" applyProtection="false">
      <alignment horizontal="general" vertical="center" textRotation="0" wrapText="false" indent="0" shrinkToFit="true"/>
      <protection locked="true" hidden="false"/>
    </xf>
    <xf numFmtId="167" fontId="0" fillId="0" borderId="8" xfId="155" applyFont="true" applyBorder="true" applyAlignment="true" applyProtection="false">
      <alignment horizontal="general" vertical="center" textRotation="0" wrapText="false" indent="0" shrinkToFit="true"/>
      <protection locked="true" hidden="false"/>
    </xf>
    <xf numFmtId="167" fontId="0" fillId="0" borderId="8" xfId="17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7" fontId="0" fillId="0" borderId="8" xfId="156" applyFont="true" applyBorder="true" applyAlignment="true" applyProtection="false">
      <alignment horizontal="general" vertical="center" textRotation="0" wrapText="false" indent="0" shrinkToFit="true"/>
      <protection locked="true" hidden="false"/>
    </xf>
    <xf numFmtId="167" fontId="0" fillId="0" borderId="8" xfId="171" applyFont="true" applyBorder="true" applyAlignment="true" applyProtection="false">
      <alignment horizontal="general" vertical="center" textRotation="0" wrapText="false" indent="0" shrinkToFit="true"/>
      <protection locked="true" hidden="false"/>
    </xf>
    <xf numFmtId="167" fontId="0" fillId="0" borderId="8" xfId="157" applyFont="true" applyBorder="true" applyAlignment="true" applyProtection="false">
      <alignment horizontal="general" vertical="center" textRotation="0" wrapText="false" indent="0" shrinkToFit="true"/>
      <protection locked="true" hidden="false"/>
    </xf>
    <xf numFmtId="167" fontId="0" fillId="0" borderId="8" xfId="173" applyFont="true" applyBorder="true" applyAlignment="true" applyProtection="false">
      <alignment horizontal="general" vertical="center" textRotation="0" wrapText="false" indent="0" shrinkToFit="true"/>
      <protection locked="true" hidden="false"/>
    </xf>
    <xf numFmtId="167" fontId="0" fillId="0" borderId="8" xfId="158"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right" vertical="center" textRotation="0" wrapText="false" indent="0" shrinkToFit="true"/>
      <protection locked="true" hidden="false"/>
    </xf>
    <xf numFmtId="167" fontId="0" fillId="0" borderId="8" xfId="174" applyFont="true" applyBorder="true" applyAlignment="true" applyProtection="false">
      <alignment horizontal="general" vertical="center" textRotation="0" wrapText="false" indent="0" shrinkToFit="true"/>
      <protection locked="true" hidden="false"/>
    </xf>
    <xf numFmtId="168" fontId="0" fillId="0" borderId="13" xfId="16" applyFont="true" applyBorder="true" applyAlignment="true" applyProtection="true">
      <alignment horizontal="right" vertical="center" textRotation="0" wrapText="false" indent="0" shrinkToFit="true"/>
      <protection locked="true" hidden="false"/>
    </xf>
    <xf numFmtId="167" fontId="0" fillId="0" borderId="8" xfId="159" applyFont="true" applyBorder="true" applyAlignment="true" applyProtection="false">
      <alignment horizontal="general" vertical="center" textRotation="0" wrapText="false" indent="0" shrinkToFit="true"/>
      <protection locked="true" hidden="false"/>
    </xf>
    <xf numFmtId="167" fontId="0" fillId="0" borderId="8" xfId="175" applyFont="true" applyBorder="true" applyAlignment="true" applyProtection="false">
      <alignment horizontal="general" vertical="center" textRotation="0" wrapText="false" indent="0" shrinkToFit="true"/>
      <protection locked="true" hidden="false"/>
    </xf>
    <xf numFmtId="167" fontId="0" fillId="0" borderId="8" xfId="160" applyFont="true" applyBorder="true" applyAlignment="true" applyProtection="false">
      <alignment horizontal="general" vertical="center" textRotation="0" wrapText="false" indent="0" shrinkToFit="true"/>
      <protection locked="true" hidden="false"/>
    </xf>
    <xf numFmtId="167" fontId="0" fillId="0" borderId="8" xfId="176" applyFont="true" applyBorder="true" applyAlignment="true" applyProtection="false">
      <alignment horizontal="general" vertical="center" textRotation="0" wrapText="false" indent="0" shrinkToFit="true"/>
      <protection locked="true" hidden="false"/>
    </xf>
    <xf numFmtId="167" fontId="0" fillId="0" borderId="8" xfId="162" applyFont="true" applyBorder="true" applyAlignment="true" applyProtection="false">
      <alignment horizontal="general" vertical="center" textRotation="0" wrapText="false" indent="0" shrinkToFit="true"/>
      <protection locked="true" hidden="false"/>
    </xf>
    <xf numFmtId="167" fontId="0" fillId="0" borderId="8" xfId="177" applyFont="true" applyBorder="true" applyAlignment="true" applyProtection="false">
      <alignment horizontal="general" vertical="center" textRotation="0" wrapText="false" indent="0" shrinkToFit="true"/>
      <protection locked="true" hidden="false"/>
    </xf>
    <xf numFmtId="167" fontId="0" fillId="0" borderId="8" xfId="163" applyFont="true" applyBorder="true" applyAlignment="true" applyProtection="false">
      <alignment horizontal="general" vertical="center" textRotation="0" wrapText="false" indent="0" shrinkToFit="true"/>
      <protection locked="true" hidden="false"/>
    </xf>
    <xf numFmtId="167" fontId="0" fillId="0" borderId="8" xfId="178" applyFont="true" applyBorder="true" applyAlignment="true" applyProtection="false">
      <alignment horizontal="general" vertical="center" textRotation="0" wrapText="false" indent="0" shrinkToFit="true"/>
      <protection locked="true" hidden="false"/>
    </xf>
    <xf numFmtId="167" fontId="0" fillId="0" borderId="8" xfId="164" applyFont="true" applyBorder="true" applyAlignment="true" applyProtection="false">
      <alignment horizontal="general" vertical="center" textRotation="0" wrapText="false" indent="0" shrinkToFit="true"/>
      <protection locked="true" hidden="false"/>
    </xf>
    <xf numFmtId="167" fontId="0" fillId="0" borderId="8" xfId="179"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0" fillId="0" borderId="19" xfId="165" applyFont="true" applyBorder="true" applyAlignment="true" applyProtection="false">
      <alignment horizontal="general" vertical="center" textRotation="0" wrapText="false" indent="0" shrinkToFit="tru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true"/>
      <protection locked="true" hidden="false"/>
    </xf>
    <xf numFmtId="167" fontId="0" fillId="0" borderId="19" xfId="180" applyFont="true" applyBorder="true" applyAlignment="true" applyProtection="false">
      <alignment horizontal="general" vertical="center" textRotation="0" wrapText="false" indent="0" shrinkToFit="true"/>
      <protection locked="true" hidden="false"/>
    </xf>
    <xf numFmtId="168" fontId="0" fillId="0" borderId="20" xfId="16" applyFont="true" applyBorder="true" applyAlignment="true" applyProtection="true">
      <alignment horizontal="right" vertical="center" textRotation="0" wrapText="false" indent="0" shrinkToFit="true"/>
      <protection locked="true" hidden="false"/>
    </xf>
    <xf numFmtId="168" fontId="0" fillId="0" borderId="5" xfId="0" applyFont="true" applyBorder="true" applyAlignment="true" applyProtection="false">
      <alignment horizontal="right" vertical="center" textRotation="0" wrapText="false" indent="0" shrinkToFit="true"/>
      <protection locked="true" hidden="false"/>
    </xf>
    <xf numFmtId="168" fontId="0" fillId="0" borderId="8" xfId="0" applyFont="true" applyBorder="true" applyAlignment="true" applyProtection="false">
      <alignment horizontal="right" vertical="center" textRotation="0" wrapText="false" indent="0" shrinkToFit="true"/>
      <protection locked="true" hidden="false"/>
    </xf>
    <xf numFmtId="168" fontId="0" fillId="0" borderId="5"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true"/>
      <protection locked="true" hidden="false"/>
    </xf>
    <xf numFmtId="168" fontId="0" fillId="0" borderId="15" xfId="0" applyFont="true" applyBorder="true" applyAlignment="true" applyProtection="false">
      <alignment horizontal="right" vertical="center" textRotation="0" wrapText="false" indent="0" shrinkToFit="true"/>
      <protection locked="true" hidden="false"/>
    </xf>
    <xf numFmtId="168" fontId="0" fillId="0" borderId="15" xfId="0" applyFont="true" applyBorder="true" applyAlignment="true" applyProtection="false">
      <alignment horizontal="general" vertical="center" textRotation="0" wrapText="false" indent="0" shrinkToFit="tru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67" fontId="8" fillId="0" borderId="24" xfId="16" applyFont="true" applyBorder="true" applyAlignment="true" applyProtection="true">
      <alignment horizontal="righ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false"/>
      <protection locked="true" hidden="false"/>
    </xf>
    <xf numFmtId="167" fontId="8" fillId="0" borderId="2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false"/>
      <protection locked="true" hidden="false"/>
    </xf>
    <xf numFmtId="167" fontId="8" fillId="0" borderId="27"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8" fillId="0" borderId="28" xfId="16"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31"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false"/>
      <protection locked="true" hidden="false"/>
    </xf>
    <xf numFmtId="167" fontId="12" fillId="0" borderId="28"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27" xfId="16" applyFont="true" applyBorder="true" applyAlignment="true" applyProtection="true">
      <alignment horizontal="right" vertical="center" textRotation="0" wrapText="false" indent="0" shrinkToFit="false"/>
      <protection locked="true" hidden="false"/>
    </xf>
    <xf numFmtId="167" fontId="12" fillId="0" borderId="28" xfId="16"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7" fontId="12" fillId="0" borderId="15" xfId="16"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34"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8" fontId="8" fillId="0" borderId="24" xfId="16" applyFont="true" applyBorder="true" applyAlignment="true" applyProtection="true">
      <alignment horizontal="right" vertical="center" textRotation="0" wrapText="false" indent="0" shrinkToFit="false"/>
      <protection locked="true" hidden="false"/>
    </xf>
    <xf numFmtId="168" fontId="8" fillId="0" borderId="25" xfId="16" applyFont="true" applyBorder="true" applyAlignment="true" applyProtection="true">
      <alignment horizontal="right" vertical="center" textRotation="0" wrapText="false" indent="0" shrinkToFit="false"/>
      <protection locked="true" hidden="false"/>
    </xf>
    <xf numFmtId="168" fontId="8" fillId="0" borderId="26" xfId="16" applyFont="true" applyBorder="true" applyAlignment="true" applyProtection="true">
      <alignment horizontal="right"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false"/>
      <protection locked="true" hidden="false"/>
    </xf>
    <xf numFmtId="168" fontId="8" fillId="0" borderId="27"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8" fontId="8" fillId="0" borderId="28" xfId="16" applyFont="true" applyBorder="true" applyAlignment="true" applyProtection="tru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8"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4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9" xfId="16" applyFont="true" applyBorder="true" applyAlignment="true" applyProtection="true">
      <alignment horizontal="general" vertical="center" textRotation="0" wrapText="false" indent="0" shrinkToFit="false"/>
      <protection locked="true" hidden="false"/>
    </xf>
    <xf numFmtId="168" fontId="8" fillId="0" borderId="24" xfId="16" applyFont="true" applyBorder="true" applyAlignment="true" applyProtection="true">
      <alignment horizontal="general" vertical="center" textRotation="0" wrapText="false" indent="0" shrinkToFit="false"/>
      <protection locked="true" hidden="false"/>
    </xf>
    <xf numFmtId="168" fontId="8" fillId="0" borderId="25" xfId="16" applyFont="true" applyBorder="true" applyAlignment="true" applyProtection="true">
      <alignment horizontal="general" vertical="center" textRotation="0" wrapText="false" indent="0" shrinkToFit="false"/>
      <protection locked="true" hidden="false"/>
    </xf>
    <xf numFmtId="168" fontId="8" fillId="0" borderId="26" xfId="16" applyFont="true" applyBorder="true" applyAlignment="true" applyProtection="true">
      <alignment horizontal="general"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false"/>
      <protection locked="true" hidden="false"/>
    </xf>
    <xf numFmtId="168" fontId="8" fillId="0" borderId="27"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8" fillId="0" borderId="28" xfId="16" applyFont="true" applyBorder="true" applyAlignment="true" applyProtection="true">
      <alignment horizontal="general" vertical="center" textRotation="0" wrapText="false" indent="0" shrinkToFit="false"/>
      <protection locked="true" hidden="false"/>
    </xf>
    <xf numFmtId="168" fontId="8" fillId="0" borderId="15" xfId="16" applyFont="true" applyBorder="true" applyAlignment="true" applyProtection="true">
      <alignment horizontal="general" vertical="center" textRotation="0" wrapText="false" indent="0" shrinkToFit="false"/>
      <protection locked="true" hidden="false"/>
    </xf>
    <xf numFmtId="168" fontId="8" fillId="0" borderId="32" xfId="16" applyFont="true" applyBorder="true" applyAlignment="true" applyProtection="true">
      <alignment horizontal="general" vertical="center" textRotation="0" wrapText="false" indent="0" shrinkToFit="false"/>
      <protection locked="true" hidden="false"/>
    </xf>
    <xf numFmtId="168" fontId="8" fillId="0" borderId="33" xfId="16" applyFont="true" applyBorder="true" applyAlignment="true" applyProtection="true">
      <alignment horizontal="general" vertical="center" textRotation="0" wrapText="false" indent="0" shrinkToFit="false"/>
      <protection locked="true" hidden="false"/>
    </xf>
    <xf numFmtId="168" fontId="8" fillId="0" borderId="34" xfId="16" applyFont="true" applyBorder="true" applyAlignment="true" applyProtection="tru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fals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10" fillId="0" borderId="8" xfId="16" applyFont="true" applyBorder="true" applyAlignment="true" applyProtection="true">
      <alignment horizontal="right"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8" fillId="0" borderId="29" xfId="16" applyFont="true" applyBorder="true" applyAlignment="true" applyProtection="true">
      <alignment horizontal="right" vertical="center" textRotation="0" wrapText="false" indent="0" shrinkToFit="false"/>
      <protection locked="true" hidden="false"/>
    </xf>
    <xf numFmtId="168" fontId="10" fillId="0" borderId="19" xfId="16" applyFont="true" applyBorder="true" applyAlignment="true" applyProtection="true">
      <alignment horizontal="right" vertical="center" textRotation="0" wrapText="false" indent="0" shrinkToFit="false"/>
      <protection locked="true" hidden="false"/>
    </xf>
    <xf numFmtId="168" fontId="10" fillId="0" borderId="30" xfId="16" applyFont="true" applyBorder="true" applyAlignment="true" applyProtection="true">
      <alignment horizontal="right" vertical="center" textRotation="0" wrapText="false" indent="0" shrinkToFit="fals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8" fillId="0" borderId="19" xfId="16" applyFont="true" applyBorder="true" applyAlignment="true" applyProtection="true">
      <alignment horizontal="right" vertical="center" textRotation="0" wrapText="false" indent="0" shrinkToFit="false"/>
      <protection locked="true" hidden="false"/>
    </xf>
    <xf numFmtId="167" fontId="8" fillId="0" borderId="29" xfId="16" applyFont="true" applyBorder="true" applyAlignment="true" applyProtection="true">
      <alignment horizontal="right" vertical="center" textRotation="0" wrapText="false" indent="0" shrinkToFit="false"/>
      <protection locked="true" hidden="false"/>
    </xf>
    <xf numFmtId="167" fontId="8" fillId="0" borderId="31" xfId="16" applyFont="true" applyBorder="true" applyAlignment="true" applyProtection="true">
      <alignment horizontal="right"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false" indent="0" shrinkToFit="false"/>
      <protection locked="true" hidden="false"/>
    </xf>
    <xf numFmtId="167" fontId="8" fillId="0" borderId="39" xfId="16" applyFont="true" applyBorder="true" applyAlignment="true" applyProtection="true">
      <alignment horizontal="right" vertical="center" textRotation="0" wrapText="false" indent="0" shrinkToFit="false"/>
      <protection locked="true" hidden="false"/>
    </xf>
    <xf numFmtId="167" fontId="8" fillId="0" borderId="32" xfId="16" applyFont="true" applyBorder="true" applyAlignment="true" applyProtection="true">
      <alignment horizontal="right" vertical="center" textRotation="0" wrapText="false" indent="0" shrinkToFit="false"/>
      <protection locked="true" hidden="false"/>
    </xf>
    <xf numFmtId="167" fontId="8" fillId="0" borderId="15" xfId="16" applyFont="true" applyBorder="true" applyAlignment="true" applyProtection="true">
      <alignment horizontal="right" vertical="center" textRotation="0" wrapText="false" indent="0" shrinkToFit="false"/>
      <protection locked="true" hidden="false"/>
    </xf>
    <xf numFmtId="167" fontId="8" fillId="0" borderId="34"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7" fontId="8" fillId="0" borderId="26" xfId="16" applyFont="true" applyBorder="true" applyAlignment="true" applyProtection="true">
      <alignment horizontal="general"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false"/>
      <protection locked="tru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7" fontId="8" fillId="0" borderId="19" xfId="16" applyFont="true" applyBorder="true" applyAlignment="true" applyProtection="true">
      <alignment horizontal="general"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7" fontId="8" fillId="0" borderId="31" xfId="16" applyFont="true" applyBorder="true" applyAlignment="true" applyProtection="true">
      <alignment horizontal="general" vertical="center" textRotation="0" wrapText="false" indent="0" shrinkToFit="false"/>
      <protection locked="true" hidden="false"/>
    </xf>
    <xf numFmtId="167" fontId="8" fillId="0" borderId="38" xfId="16" applyFont="true" applyBorder="true" applyAlignment="true" applyProtection="true">
      <alignment horizontal="general" vertical="center" textRotation="0" wrapText="false" indent="0" shrinkToFit="false"/>
      <protection locked="true" hidden="false"/>
    </xf>
    <xf numFmtId="167" fontId="8" fillId="0" borderId="39" xfId="16" applyFont="true" applyBorder="true" applyAlignment="true" applyProtection="true">
      <alignment horizontal="general" vertical="center" textRotation="0" wrapText="false" indent="0" shrinkToFit="false"/>
      <protection locked="true" hidden="false"/>
    </xf>
    <xf numFmtId="167" fontId="8" fillId="0" borderId="32" xfId="16" applyFont="true" applyBorder="true" applyAlignment="true" applyProtection="true">
      <alignment horizontal="general"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34"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41" xfId="0" applyFont="true" applyBorder="true" applyAlignment="true" applyProtection="false">
      <alignment horizontal="distributed" vertical="center" textRotation="0" wrapText="true" indent="0" shrinkToFit="false"/>
      <protection locked="true" hidden="false"/>
    </xf>
    <xf numFmtId="168" fontId="8" fillId="0" borderId="5" xfId="16" applyFont="true" applyBorder="true" applyAlignment="true" applyProtection="true">
      <alignment horizontal="right" vertical="center" textRotation="0" wrapText="false" indent="0" shrinkToFit="false"/>
      <protection locked="true" hidden="false"/>
    </xf>
    <xf numFmtId="168" fontId="8" fillId="0" borderId="42" xfId="16" applyFont="true" applyBorder="true" applyAlignment="true" applyProtection="true">
      <alignment horizontal="right" vertical="center" textRotation="0" wrapText="false" indent="0" shrinkToFit="false"/>
      <protection locked="true" hidden="false"/>
    </xf>
    <xf numFmtId="168" fontId="8" fillId="0" borderId="43" xfId="16" applyFont="true" applyBorder="true" applyAlignment="true" applyProtection="true">
      <alignment horizontal="right" vertical="center" textRotation="0" wrapText="false" indent="0" shrinkToFit="false"/>
      <protection locked="true" hidden="false"/>
    </xf>
    <xf numFmtId="168" fontId="8" fillId="0" borderId="44"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8" fontId="8" fillId="0" borderId="38" xfId="16" applyFont="true" applyBorder="true" applyAlignment="true" applyProtection="true">
      <alignment horizontal="right" vertical="center" textRotation="0" wrapText="false" indent="0" shrinkToFit="false"/>
      <protection locked="true" hidden="false"/>
    </xf>
    <xf numFmtId="168" fontId="8" fillId="0" borderId="39" xfId="16" applyFont="true" applyBorder="true" applyAlignment="true" applyProtection="true">
      <alignment horizontal="right"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8" fontId="8" fillId="0" borderId="15" xfId="16" applyFont="true" applyBorder="true" applyAlignment="true" applyProtection="true">
      <alignment horizontal="right" vertical="center" textRotation="0" wrapText="false" indent="0" shrinkToFit="false"/>
      <protection locked="true" hidden="false"/>
    </xf>
    <xf numFmtId="168" fontId="8" fillId="0" borderId="4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0" borderId="9" xfId="16" applyFont="true" applyBorder="true" applyAlignment="true" applyProtection="true">
      <alignment horizontal="right" vertical="center" textRotation="0" wrapText="false" indent="0" shrinkToFit="false"/>
      <protection locked="true" hidden="false"/>
    </xf>
    <xf numFmtId="171" fontId="8" fillId="0" borderId="24" xfId="16" applyFont="true" applyBorder="true" applyAlignment="true" applyProtection="true">
      <alignment horizontal="right" vertical="center" textRotation="0" wrapText="false" indent="0" shrinkToFit="false"/>
      <protection locked="true" hidden="false"/>
    </xf>
    <xf numFmtId="171" fontId="8" fillId="0" borderId="26"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71" fontId="8" fillId="0" borderId="8" xfId="16" applyFont="true" applyBorder="true" applyAlignment="true" applyProtection="true">
      <alignment horizontal="right" vertical="center" textRotation="0" wrapText="false" indent="0" shrinkToFit="false"/>
      <protection locked="true" hidden="false"/>
    </xf>
    <xf numFmtId="171" fontId="8" fillId="0" borderId="27" xfId="16" applyFont="true" applyBorder="true" applyAlignment="true" applyProtection="true">
      <alignment horizontal="right" vertical="center" textRotation="0" wrapText="false" indent="0" shrinkToFit="false"/>
      <protection locked="true" hidden="false"/>
    </xf>
    <xf numFmtId="171" fontId="8" fillId="0" borderId="28" xfId="16" applyFont="true" applyBorder="true" applyAlignment="true" applyProtection="true">
      <alignment horizontal="right"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true" indent="0" shrinkToFit="false"/>
      <protection locked="true" hidden="false"/>
    </xf>
    <xf numFmtId="171" fontId="8" fillId="0" borderId="46" xfId="16" applyFont="true" applyBorder="true" applyAlignment="true" applyProtection="true">
      <alignment horizontal="right" vertical="center" textRotation="0" wrapText="false" indent="0" shrinkToFit="false"/>
      <protection locked="true" hidden="false"/>
    </xf>
    <xf numFmtId="171" fontId="8" fillId="0" borderId="47" xfId="16" applyFont="true" applyBorder="true" applyAlignment="true" applyProtection="true">
      <alignment horizontal="right" vertical="center" textRotation="0" wrapText="false" indent="0" shrinkToFit="false"/>
      <protection locked="true" hidden="false"/>
    </xf>
    <xf numFmtId="171" fontId="8" fillId="0" borderId="48" xfId="16"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false">
      <alignment horizontal="distributed" vertical="center" textRotation="0" wrapText="true" indent="0" shrinkToFit="false"/>
      <protection locked="true" hidden="false"/>
    </xf>
    <xf numFmtId="171" fontId="8" fillId="0" borderId="50" xfId="16" applyFont="true" applyBorder="true" applyAlignment="true" applyProtection="true">
      <alignment horizontal="right" vertical="center" textRotation="0" wrapText="false" indent="0" shrinkToFit="false"/>
      <protection locked="true" hidden="false"/>
    </xf>
    <xf numFmtId="171" fontId="8" fillId="0" borderId="51" xfId="16" applyFont="true" applyBorder="true" applyAlignment="true" applyProtection="true">
      <alignment horizontal="right" vertical="center" textRotation="0" wrapText="false" indent="0" shrinkToFit="false"/>
      <protection locked="true" hidden="false"/>
    </xf>
    <xf numFmtId="171" fontId="8" fillId="0" borderId="5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true" indent="0" shrinkToFit="false"/>
      <protection locked="true" hidden="false"/>
    </xf>
    <xf numFmtId="171" fontId="8" fillId="0" borderId="38" xfId="16" applyFont="true" applyBorder="true" applyAlignment="true" applyProtection="true">
      <alignment horizontal="right" vertical="center" textRotation="0" wrapText="false" indent="0" shrinkToFit="false"/>
      <protection locked="true" hidden="false"/>
    </xf>
    <xf numFmtId="171" fontId="8" fillId="0" borderId="39" xfId="16" applyFont="true" applyBorder="true" applyAlignment="true" applyProtection="true">
      <alignment horizontal="right" vertical="center" textRotation="0" wrapText="false" indent="0" shrinkToFit="false"/>
      <protection locked="true" hidden="false"/>
    </xf>
    <xf numFmtId="171" fontId="8" fillId="0" borderId="4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5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true"/>
      <protection locked="true" hidden="false"/>
    </xf>
    <xf numFmtId="168" fontId="8" fillId="0" borderId="9" xfId="0" applyFont="true" applyBorder="true" applyAlignment="true" applyProtection="false">
      <alignment horizontal="general" vertical="center" textRotation="0" wrapText="false" indent="0" shrinkToFit="true"/>
      <protection locked="true" hidden="false"/>
    </xf>
    <xf numFmtId="172" fontId="8" fillId="0" borderId="27" xfId="0" applyFont="true" applyBorder="true" applyAlignment="true" applyProtection="false">
      <alignment horizontal="general" vertical="center" textRotation="0" wrapText="false" indent="0" shrinkToFit="true"/>
      <protection locked="true" hidden="false"/>
    </xf>
    <xf numFmtId="167" fontId="8" fillId="0" borderId="55" xfId="16" applyFont="true" applyBorder="true" applyAlignment="true" applyProtection="true">
      <alignment horizontal="general" vertical="center" textRotation="0" wrapText="false" indent="0" shrinkToFit="true"/>
      <protection locked="true" hidden="false"/>
    </xf>
    <xf numFmtId="168" fontId="8" fillId="0" borderId="27" xfId="0" applyFont="true" applyBorder="true" applyAlignment="true" applyProtection="false">
      <alignment horizontal="general" vertical="center" textRotation="0" wrapText="false" indent="0" shrinkToFit="true"/>
      <protection locked="true" hidden="false"/>
    </xf>
    <xf numFmtId="172" fontId="8" fillId="0" borderId="27" xfId="0" applyFont="true" applyBorder="true" applyAlignment="true" applyProtection="false">
      <alignment horizontal="general" vertical="center" textRotation="0" wrapText="false" indent="0" shrinkToFit="false"/>
      <protection locked="true" hidden="false"/>
    </xf>
    <xf numFmtId="173" fontId="12" fillId="0" borderId="27"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general"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general" vertical="center" textRotation="0" wrapText="false" indent="0" shrinkToFit="false"/>
      <protection locked="true" hidden="false"/>
    </xf>
    <xf numFmtId="167" fontId="17" fillId="0" borderId="9" xfId="16" applyFont="true" applyBorder="true" applyAlignment="true" applyProtection="true">
      <alignment horizontal="general" vertical="center" textRotation="0" wrapText="false" indent="0" shrinkToFit="true"/>
      <protection locked="true" hidden="false"/>
    </xf>
    <xf numFmtId="172" fontId="17" fillId="0" borderId="27" xfId="0" applyFont="true" applyBorder="true" applyAlignment="true" applyProtection="false">
      <alignment horizontal="general" vertical="center" textRotation="0" wrapText="false" indent="0" shrinkToFit="false"/>
      <protection locked="true" hidden="false"/>
    </xf>
    <xf numFmtId="167" fontId="17" fillId="0" borderId="8" xfId="16" applyFont="true" applyBorder="true" applyAlignment="true" applyProtection="true">
      <alignment horizontal="general" vertical="center" textRotation="0" wrapText="false" indent="0" shrinkToFit="tru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7" fontId="17" fillId="0" borderId="17" xfId="16" applyFont="true" applyBorder="true" applyAlignment="true" applyProtection="true">
      <alignment horizontal="general" vertical="center" textRotation="0" wrapText="false" indent="0" shrinkToFit="tru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true"/>
      <protection locked="true" hidden="false"/>
    </xf>
    <xf numFmtId="168" fontId="8" fillId="0" borderId="8" xfId="0" applyFont="true" applyBorder="true" applyAlignment="true" applyProtection="false">
      <alignment horizontal="general" vertical="center" textRotation="0" wrapText="false" indent="0" shrinkToFit="true"/>
      <protection locked="true" hidden="false"/>
    </xf>
    <xf numFmtId="167" fontId="8" fillId="0" borderId="17" xfId="16" applyFont="true" applyBorder="true" applyAlignment="true" applyProtection="true">
      <alignment horizontal="general" vertical="center" textRotation="0" wrapText="false" indent="0" shrinkToFit="true"/>
      <protection locked="true" hidden="false"/>
    </xf>
    <xf numFmtId="167" fontId="17" fillId="0" borderId="27" xfId="16" applyFont="true" applyBorder="true" applyAlignment="true" applyProtection="true">
      <alignment horizontal="right"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7" fontId="8" fillId="0" borderId="8" xfId="16" applyFont="true" applyBorder="true" applyAlignment="true" applyProtection="true">
      <alignment horizontal="right" vertical="center" textRotation="0" wrapText="false" indent="0" shrinkToFit="true"/>
      <protection locked="true" hidden="false"/>
    </xf>
    <xf numFmtId="168" fontId="8" fillId="0" borderId="8" xfId="16" applyFont="true" applyBorder="true" applyAlignment="true" applyProtection="true">
      <alignment horizontal="right" vertical="center" textRotation="0" wrapText="false" indent="0" shrinkToFit="true"/>
      <protection locked="true" hidden="false"/>
    </xf>
    <xf numFmtId="167" fontId="8" fillId="0" borderId="17" xfId="16" applyFont="true" applyBorder="true" applyAlignment="true" applyProtection="true">
      <alignment horizontal="right" vertical="center" textRotation="0" wrapText="false" indent="0" shrinkToFit="true"/>
      <protection locked="true" hidden="false"/>
    </xf>
    <xf numFmtId="168" fontId="8" fillId="0" borderId="27" xfId="16" applyFont="true" applyBorder="true" applyAlignment="true" applyProtection="true">
      <alignment horizontal="right" vertical="center" textRotation="0" wrapText="false" indent="0" shrinkToFit="true"/>
      <protection locked="true" hidden="false"/>
    </xf>
    <xf numFmtId="168" fontId="12" fillId="0" borderId="27" xfId="16" applyFont="true" applyBorder="true" applyAlignment="true" applyProtection="true">
      <alignment horizontal="right" vertical="center" textRotation="0" wrapText="false" indent="0" shrinkToFit="false"/>
      <protection locked="true" hidden="false"/>
    </xf>
    <xf numFmtId="167" fontId="17" fillId="0" borderId="27" xfId="16" applyFont="true" applyBorder="true" applyAlignment="true" applyProtection="true">
      <alignment horizontal="right" vertical="center" textRotation="0" wrapText="false" indent="0" shrinkToFit="false"/>
      <protection locked="true" hidden="false"/>
    </xf>
    <xf numFmtId="168" fontId="17" fillId="0" borderId="27" xfId="16" applyFont="true" applyBorder="true" applyAlignment="true" applyProtection="true">
      <alignment horizontal="right" vertical="center" textRotation="0" wrapText="false" indent="0" shrinkToFit="false"/>
      <protection locked="true" hidden="false"/>
    </xf>
    <xf numFmtId="172" fontId="7" fillId="0" borderId="27" xfId="0" applyFont="true" applyBorder="true" applyAlignment="true" applyProtection="false">
      <alignment horizontal="right" vertical="center" textRotation="0" wrapText="false" indent="0" shrinkToFit="false"/>
      <protection locked="true" hidden="false"/>
    </xf>
    <xf numFmtId="168" fontId="17" fillId="0" borderId="27" xfId="16" applyFont="true" applyBorder="true" applyAlignment="true" applyProtection="true">
      <alignment horizontal="right" vertical="center" textRotation="0" wrapText="false" indent="0" shrinkToFit="true"/>
      <protection locked="true" hidden="false"/>
    </xf>
    <xf numFmtId="168" fontId="17" fillId="0" borderId="0" xfId="16" applyFont="true" applyBorder="true" applyAlignment="true" applyProtection="tru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8" fontId="10" fillId="0" borderId="27" xfId="0" applyFont="true" applyBorder="true" applyAlignment="true" applyProtection="false">
      <alignment horizontal="right" vertical="center" textRotation="0" wrapText="fals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8" fontId="8" fillId="0" borderId="8" xfId="0" applyFont="true" applyBorder="true" applyAlignment="true" applyProtection="false">
      <alignment horizontal="right" vertical="center" textRotation="0" wrapText="false" indent="0" shrinkToFit="tru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7" fontId="17" fillId="0" borderId="27" xfId="0" applyFont="true" applyBorder="true" applyAlignment="true" applyProtection="false">
      <alignment horizontal="right" vertical="center" textRotation="0" wrapText="false" indent="0" shrinkToFit="false"/>
      <protection locked="true" hidden="false"/>
    </xf>
    <xf numFmtId="168" fontId="17" fillId="0" borderId="27" xfId="0" applyFont="true" applyBorder="true" applyAlignment="true" applyProtection="false">
      <alignment horizontal="right" vertical="center" textRotation="0" wrapText="false" indent="0" shrinkToFit="false"/>
      <protection locked="true" hidden="false"/>
    </xf>
    <xf numFmtId="168" fontId="17" fillId="0" borderId="27"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true"/>
      <protection locked="true" hidden="false"/>
    </xf>
    <xf numFmtId="168" fontId="8" fillId="0" borderId="8" xfId="0" applyFont="true" applyBorder="true" applyAlignment="true" applyProtection="false">
      <alignment horizontal="center" vertical="center" textRotation="0" wrapText="false" indent="0" shrinkToFit="true"/>
      <protection locked="true" hidden="false"/>
    </xf>
    <xf numFmtId="175" fontId="8" fillId="0" borderId="8" xfId="0" applyFont="true" applyBorder="true" applyAlignment="true" applyProtection="false">
      <alignment horizontal="center" vertical="center" textRotation="0" wrapText="false" indent="0" shrinkToFit="true"/>
      <protection locked="true" hidden="false"/>
    </xf>
    <xf numFmtId="167" fontId="8" fillId="0" borderId="27" xfId="0" applyFont="true" applyBorder="true" applyAlignment="true" applyProtection="false">
      <alignment horizontal="center" vertical="center" textRotation="0" wrapText="false" indent="0" shrinkToFit="true"/>
      <protection locked="true" hidden="false"/>
    </xf>
    <xf numFmtId="173" fontId="12" fillId="0" borderId="27" xfId="0" applyFont="true" applyBorder="true" applyAlignment="true" applyProtection="false">
      <alignment horizontal="right" vertical="center" textRotation="0" wrapText="false" indent="0" shrinkToFit="false"/>
      <protection locked="true" hidden="false"/>
    </xf>
    <xf numFmtId="174" fontId="12" fillId="0" borderId="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74" fontId="17" fillId="0" borderId="8"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74" fontId="17" fillId="0" borderId="27"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4" fontId="8" fillId="0" borderId="19"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true"/>
      <protection locked="true" hidden="false"/>
    </xf>
    <xf numFmtId="174" fontId="12" fillId="0" borderId="19" xfId="0" applyFont="tru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74" fontId="17" fillId="0" borderId="19"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7" fontId="17" fillId="0" borderId="19" xfId="16" applyFont="true" applyBorder="true" applyAlignment="true" applyProtection="true">
      <alignment horizontal="general" vertical="center" textRotation="0" wrapText="false" indent="0" shrinkToFit="true"/>
      <protection locked="true" hidden="false"/>
    </xf>
    <xf numFmtId="176" fontId="7" fillId="0" borderId="3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74" fontId="17" fillId="0" borderId="29" xfId="0" applyFont="true" applyBorder="true" applyAlignment="true" applyProtection="false">
      <alignment horizontal="right" vertical="center" textRotation="0" wrapText="false" indent="0" shrinkToFit="false"/>
      <protection locked="true" hidden="false"/>
    </xf>
    <xf numFmtId="167" fontId="17" fillId="0" borderId="56" xfId="16" applyFont="true" applyBorder="true" applyAlignment="true" applyProtection="true">
      <alignment horizontal="general" vertical="center" textRotation="0" wrapText="false" indent="0" shrinkToFit="true"/>
      <protection locked="true" hidden="false"/>
    </xf>
    <xf numFmtId="167" fontId="8" fillId="0" borderId="15" xfId="16" applyFont="true" applyBorder="true" applyAlignment="true" applyProtection="true">
      <alignment horizontal="general"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8" fontId="8" fillId="0" borderId="15" xfId="0" applyFont="true" applyBorder="true" applyAlignment="true" applyProtection="false">
      <alignment horizontal="general" vertical="center" textRotation="0" wrapText="false" indent="0" shrinkToFit="true"/>
      <protection locked="true" hidden="false"/>
    </xf>
    <xf numFmtId="168" fontId="8" fillId="0" borderId="32" xfId="0" applyFont="true" applyBorder="true" applyAlignment="true" applyProtection="false">
      <alignment horizontal="general" vertical="center" textRotation="0" wrapText="false" indent="0" shrinkToFit="true"/>
      <protection locked="true" hidden="false"/>
    </xf>
    <xf numFmtId="173" fontId="12" fillId="0" borderId="32" xfId="0" applyFont="true" applyBorder="true" applyAlignment="true" applyProtection="false">
      <alignment horizontal="general" vertical="center" textRotation="0" wrapText="false" indent="0" shrinkToFit="false"/>
      <protection locked="true" hidden="false"/>
    </xf>
    <xf numFmtId="168" fontId="12" fillId="0" borderId="32" xfId="0" applyFont="true" applyBorder="true" applyAlignment="true" applyProtection="false">
      <alignment horizontal="general"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8" fontId="17" fillId="0" borderId="32" xfId="0" applyFont="true" applyBorder="true" applyAlignment="true" applyProtection="false">
      <alignment horizontal="general"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true"/>
      <protection locked="true" hidden="false"/>
    </xf>
    <xf numFmtId="168" fontId="17" fillId="0" borderId="39" xfId="0" applyFont="true" applyBorder="true" applyAlignment="true" applyProtection="false">
      <alignment horizontal="general" vertical="center" textRotation="0" wrapText="false" indent="0" shrinkToFit="false"/>
      <protection locked="true" hidden="false"/>
    </xf>
    <xf numFmtId="167" fontId="17" fillId="0" borderId="38" xfId="16" applyFont="true" applyBorder="true" applyAlignment="true" applyProtection="true">
      <alignment horizontal="general" vertical="center" textRotation="0" wrapText="false" indent="0" shrinkToFit="true"/>
      <protection locked="true" hidden="false"/>
    </xf>
    <xf numFmtId="168" fontId="17" fillId="0" borderId="38" xfId="0" applyFont="true" applyBorder="true" applyAlignment="true" applyProtection="false">
      <alignment horizontal="general" vertical="center" textRotation="0" wrapText="false" indent="0" shrinkToFit="false"/>
      <protection locked="true" hidden="false"/>
    </xf>
    <xf numFmtId="167" fontId="17" fillId="0" borderId="57" xfId="0" applyFont="true" applyBorder="true" applyAlignment="true" applyProtection="false">
      <alignment horizontal="general" vertical="center" textRotation="0" wrapText="false" indent="0" shrinkToFit="false"/>
      <protection locked="true" hidden="false"/>
    </xf>
    <xf numFmtId="167" fontId="17" fillId="0" borderId="57" xfId="16" applyFont="true" applyBorder="true" applyAlignment="true" applyProtection="true">
      <alignment horizontal="general" vertical="center" textRotation="0" wrapText="false" indent="0" shrinkToFit="tru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true"/>
      <protection locked="true" hidden="false"/>
    </xf>
    <xf numFmtId="168" fontId="8" fillId="0" borderId="20" xfId="0" applyFont="true" applyBorder="true" applyAlignment="true" applyProtection="false">
      <alignment horizontal="general" vertical="center" textRotation="0" wrapText="false" indent="0" shrinkToFit="tru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7" fontId="8" fillId="0" borderId="5" xfId="16" applyFont="true" applyBorder="true" applyAlignment="true" applyProtection="tru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tru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true"/>
      <protection locked="true" hidden="false"/>
    </xf>
    <xf numFmtId="168" fontId="8" fillId="0" borderId="38" xfId="0" applyFont="true" applyBorder="true" applyAlignment="true" applyProtection="false">
      <alignment horizontal="general" vertical="center" textRotation="0" wrapText="false" indent="0" shrinkToFit="tru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8" fontId="8" fillId="0" borderId="53"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78" fontId="8" fillId="0" borderId="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true"/>
      <protection locked="true" hidden="false"/>
    </xf>
    <xf numFmtId="167" fontId="8" fillId="0" borderId="25" xfId="0" applyFont="true" applyBorder="true" applyAlignment="true" applyProtection="false">
      <alignment horizontal="general" vertical="center" textRotation="0" wrapText="false" indent="0" shrinkToFit="true"/>
      <protection locked="true" hidden="false"/>
    </xf>
    <xf numFmtId="167" fontId="8" fillId="0" borderId="24" xfId="0" applyFont="true" applyBorder="true" applyAlignment="true" applyProtection="false">
      <alignment horizontal="general" vertical="center" textRotation="0" wrapText="false" indent="0" shrinkToFit="true"/>
      <protection locked="true" hidden="false"/>
    </xf>
    <xf numFmtId="167" fontId="8" fillId="0" borderId="26"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7" fontId="8" fillId="0" borderId="28"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8" fontId="8" fillId="0" borderId="28" xfId="0" applyFont="true" applyBorder="true" applyAlignment="true" applyProtection="false">
      <alignment horizontal="general" vertical="center" textRotation="0" wrapText="false" indent="0" shrinkToFit="true"/>
      <protection locked="true" hidden="false"/>
    </xf>
    <xf numFmtId="179" fontId="8" fillId="0" borderId="28"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tru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8" fontId="8" fillId="0" borderId="31"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8" fontId="8" fillId="0" borderId="38"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8" fillId="0" borderId="39" xfId="0" applyFont="true" applyBorder="true" applyAlignment="true" applyProtection="false">
      <alignment horizontal="right" vertical="center" textRotation="0" wrapText="false" indent="0" shrinkToFit="true"/>
      <protection locked="true" hidden="false"/>
    </xf>
    <xf numFmtId="168" fontId="8" fillId="0" borderId="4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29" xfId="116"/>
    <cellStyle name="標準 3" xfId="117"/>
    <cellStyle name="標準 30" xfId="118"/>
    <cellStyle name="標準 31" xfId="119"/>
    <cellStyle name="標準 32" xfId="120"/>
    <cellStyle name="標準 33" xfId="121"/>
    <cellStyle name="標準 34" xfId="122"/>
    <cellStyle name="標準 35" xfId="123"/>
    <cellStyle name="標準 36" xfId="124"/>
    <cellStyle name="標準 37" xfId="125"/>
    <cellStyle name="標準 38" xfId="126"/>
    <cellStyle name="標準 39" xfId="127"/>
    <cellStyle name="標準 4" xfId="128"/>
    <cellStyle name="標準 40" xfId="129"/>
    <cellStyle name="標準 41" xfId="130"/>
    <cellStyle name="標準 42" xfId="131"/>
    <cellStyle name="標準 43" xfId="132"/>
    <cellStyle name="標準 44" xfId="133"/>
    <cellStyle name="標準 45" xfId="134"/>
    <cellStyle name="標準 46" xfId="135"/>
    <cellStyle name="標準 47" xfId="136"/>
    <cellStyle name="標準 48" xfId="137"/>
    <cellStyle name="標準 49" xfId="138"/>
    <cellStyle name="標準 5" xfId="139"/>
    <cellStyle name="標準 50" xfId="140"/>
    <cellStyle name="標準 51" xfId="141"/>
    <cellStyle name="標準 52" xfId="142"/>
    <cellStyle name="標準 53" xfId="143"/>
    <cellStyle name="標準 54" xfId="144"/>
    <cellStyle name="標準 55" xfId="145"/>
    <cellStyle name="標準 56" xfId="146"/>
    <cellStyle name="標準 57" xfId="147"/>
    <cellStyle name="標準 58" xfId="148"/>
    <cellStyle name="標準 59" xfId="149"/>
    <cellStyle name="標準 6" xfId="150"/>
    <cellStyle name="標準 60" xfId="151"/>
    <cellStyle name="標準 61" xfId="152"/>
    <cellStyle name="標準 62" xfId="153"/>
    <cellStyle name="標準 63" xfId="154"/>
    <cellStyle name="標準 64" xfId="155"/>
    <cellStyle name="標準 65" xfId="156"/>
    <cellStyle name="標準 66" xfId="157"/>
    <cellStyle name="標準 67" xfId="158"/>
    <cellStyle name="標準 68" xfId="159"/>
    <cellStyle name="標準 69" xfId="160"/>
    <cellStyle name="標準 7" xfId="161"/>
    <cellStyle name="標準 70" xfId="162"/>
    <cellStyle name="標準 71" xfId="163"/>
    <cellStyle name="標準 72" xfId="164"/>
    <cellStyle name="標準 73" xfId="165"/>
    <cellStyle name="標準 74" xfId="166"/>
    <cellStyle name="標準 75" xfId="167"/>
    <cellStyle name="標準 76" xfId="168"/>
    <cellStyle name="標準 77" xfId="169"/>
    <cellStyle name="標準 78" xfId="170"/>
    <cellStyle name="標準 79" xfId="171"/>
    <cellStyle name="標準 8" xfId="172"/>
    <cellStyle name="標準 80" xfId="173"/>
    <cellStyle name="標準 81" xfId="174"/>
    <cellStyle name="標準 82" xfId="175"/>
    <cellStyle name="標準 83" xfId="176"/>
    <cellStyle name="標準 84" xfId="177"/>
    <cellStyle name="標準 85" xfId="178"/>
    <cellStyle name="標準 86" xfId="179"/>
    <cellStyle name="標準 87" xfId="180"/>
    <cellStyle name="標準 88" xfId="181"/>
    <cellStyle name="標準 89" xfId="182"/>
    <cellStyle name="標準 9" xfId="183"/>
    <cellStyle name="標準 90" xfId="184"/>
    <cellStyle name="標準 91" xfId="185"/>
    <cellStyle name="標準 92" xfId="186"/>
    <cellStyle name="標準 93" xfId="187"/>
    <cellStyle name="標準 94" xfId="188"/>
    <cellStyle name="標準 95" xfId="189"/>
    <cellStyle name="標準 96" xfId="190"/>
    <cellStyle name="標準 97" xfId="191"/>
    <cellStyle name="標準 98" xfId="192"/>
    <cellStyle name="標準 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7.2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true" hidden="false" outlineLevel="0" max="22" min="22" style="1" width="1.12"/>
    <col collapsed="false" customWidth="true" hidden="false" outlineLevel="0" max="23" min="23" style="1" width="8.49"/>
    <col collapsed="false" customWidth="false" hidden="false" outlineLevel="0" max="257" min="24" style="1" width="8.99"/>
  </cols>
  <sheetData>
    <row r="1" s="2" customFormat="true" ht="30" hidden="false" customHeight="true" outlineLevel="0" collapsed="false">
      <c r="A1" s="2" t="s">
        <v>0</v>
      </c>
    </row>
    <row r="2" s="2" customFormat="true" ht="30" hidden="false" customHeight="true" outlineLevel="0" collapsed="false">
      <c r="A2" s="2" t="s">
        <v>1</v>
      </c>
      <c r="S2" s="3" t="s">
        <v>2</v>
      </c>
      <c r="T2" s="3"/>
      <c r="U2" s="3"/>
      <c r="V2" s="4"/>
    </row>
    <row r="3" customFormat="false" ht="26.25" hidden="false" customHeight="true" outlineLevel="0" collapsed="false">
      <c r="A3" s="5" t="s">
        <v>3</v>
      </c>
      <c r="B3" s="5"/>
      <c r="C3" s="5"/>
      <c r="D3" s="6" t="s">
        <v>4</v>
      </c>
      <c r="E3" s="6"/>
      <c r="F3" s="6"/>
      <c r="G3" s="6"/>
      <c r="H3" s="6"/>
      <c r="I3" s="6"/>
      <c r="J3" s="6" t="s">
        <v>5</v>
      </c>
      <c r="K3" s="6"/>
      <c r="L3" s="6"/>
      <c r="M3" s="6"/>
      <c r="N3" s="6"/>
      <c r="O3" s="6"/>
      <c r="P3" s="7" t="s">
        <v>6</v>
      </c>
      <c r="Q3" s="7"/>
      <c r="R3" s="7"/>
      <c r="S3" s="7"/>
      <c r="T3" s="7"/>
      <c r="U3" s="7"/>
      <c r="V3" s="8"/>
    </row>
    <row r="4" customFormat="false" ht="26.25" hidden="false" customHeight="true" outlineLevel="0" collapsed="false">
      <c r="A4" s="5"/>
      <c r="B4" s="5"/>
      <c r="C4" s="5"/>
      <c r="D4" s="9" t="s">
        <v>7</v>
      </c>
      <c r="E4" s="10" t="s">
        <v>8</v>
      </c>
      <c r="F4" s="9" t="s">
        <v>9</v>
      </c>
      <c r="G4" s="9"/>
      <c r="H4" s="9" t="s">
        <v>10</v>
      </c>
      <c r="I4" s="9"/>
      <c r="J4" s="9" t="s">
        <v>7</v>
      </c>
      <c r="K4" s="10" t="s">
        <v>8</v>
      </c>
      <c r="L4" s="9" t="s">
        <v>9</v>
      </c>
      <c r="M4" s="9"/>
      <c r="N4" s="9" t="s">
        <v>11</v>
      </c>
      <c r="O4" s="9"/>
      <c r="P4" s="9" t="s">
        <v>7</v>
      </c>
      <c r="Q4" s="10" t="s">
        <v>8</v>
      </c>
      <c r="R4" s="9" t="s">
        <v>9</v>
      </c>
      <c r="S4" s="9"/>
      <c r="T4" s="11" t="s">
        <v>11</v>
      </c>
      <c r="U4" s="11"/>
      <c r="V4" s="8"/>
    </row>
    <row r="5" customFormat="false" ht="26.25" hidden="false" customHeight="true" outlineLevel="0" collapsed="false">
      <c r="A5" s="5"/>
      <c r="B5" s="5"/>
      <c r="C5" s="5"/>
      <c r="D5" s="9"/>
      <c r="E5" s="10"/>
      <c r="F5" s="12" t="n">
        <v>26</v>
      </c>
      <c r="G5" s="12" t="n">
        <v>25</v>
      </c>
      <c r="H5" s="13" t="s">
        <v>12</v>
      </c>
      <c r="I5" s="13" t="s">
        <v>13</v>
      </c>
      <c r="J5" s="9"/>
      <c r="K5" s="10"/>
      <c r="L5" s="12" t="n">
        <v>26</v>
      </c>
      <c r="M5" s="12" t="n">
        <v>25</v>
      </c>
      <c r="N5" s="13" t="s">
        <v>12</v>
      </c>
      <c r="O5" s="13" t="s">
        <v>13</v>
      </c>
      <c r="P5" s="9"/>
      <c r="Q5" s="10"/>
      <c r="R5" s="12" t="n">
        <v>26</v>
      </c>
      <c r="S5" s="12" t="n">
        <v>25</v>
      </c>
      <c r="T5" s="13" t="s">
        <v>12</v>
      </c>
      <c r="U5" s="14" t="s">
        <v>13</v>
      </c>
      <c r="V5" s="15"/>
    </row>
    <row r="6" customFormat="false" ht="41.25" hidden="false" customHeight="true" outlineLevel="0" collapsed="false">
      <c r="A6" s="16" t="s">
        <v>14</v>
      </c>
      <c r="B6" s="16"/>
      <c r="C6" s="16"/>
      <c r="D6" s="17" t="n">
        <v>4038599</v>
      </c>
      <c r="E6" s="18" t="n">
        <v>4038448</v>
      </c>
      <c r="F6" s="19" t="n">
        <v>0.7</v>
      </c>
      <c r="G6" s="19" t="n">
        <v>0.7</v>
      </c>
      <c r="H6" s="19" t="n">
        <v>2.2</v>
      </c>
      <c r="I6" s="19" t="n">
        <v>-4.6</v>
      </c>
      <c r="J6" s="20" t="n">
        <v>425618</v>
      </c>
      <c r="K6" s="21" t="n">
        <v>425587</v>
      </c>
      <c r="L6" s="19" t="n">
        <v>1.2</v>
      </c>
      <c r="M6" s="19" t="n">
        <v>1.2</v>
      </c>
      <c r="N6" s="19" t="n">
        <v>0.2</v>
      </c>
      <c r="O6" s="19" t="n">
        <v>-6.8</v>
      </c>
      <c r="P6" s="22" t="n">
        <v>4464217</v>
      </c>
      <c r="Q6" s="22" t="n">
        <v>4464035</v>
      </c>
      <c r="R6" s="19" t="n">
        <v>0.7</v>
      </c>
      <c r="S6" s="19" t="n">
        <v>0.7</v>
      </c>
      <c r="T6" s="19" t="n">
        <v>2</v>
      </c>
      <c r="U6" s="23" t="n">
        <v>-4.8</v>
      </c>
      <c r="V6" s="24"/>
    </row>
    <row r="7" customFormat="false" ht="41.25" hidden="false" customHeight="true" outlineLevel="0" collapsed="false">
      <c r="A7" s="25" t="s">
        <v>15</v>
      </c>
      <c r="B7" s="25"/>
      <c r="C7" s="25"/>
      <c r="D7" s="26" t="n">
        <v>74963952</v>
      </c>
      <c r="E7" s="27" t="n">
        <v>59787384</v>
      </c>
      <c r="F7" s="28" t="n">
        <v>12.5</v>
      </c>
      <c r="G7" s="28" t="n">
        <v>15.4</v>
      </c>
      <c r="H7" s="28" t="n">
        <v>-19</v>
      </c>
      <c r="I7" s="28" t="n">
        <v>23.6</v>
      </c>
      <c r="J7" s="29" t="n">
        <v>5283011</v>
      </c>
      <c r="K7" s="30" t="n">
        <v>4647507</v>
      </c>
      <c r="L7" s="28" t="n">
        <v>14.6</v>
      </c>
      <c r="M7" s="28" t="n">
        <v>15.9</v>
      </c>
      <c r="N7" s="28" t="n">
        <v>-9.1</v>
      </c>
      <c r="O7" s="28" t="n">
        <v>-19.2</v>
      </c>
      <c r="P7" s="31" t="n">
        <v>80246963</v>
      </c>
      <c r="Q7" s="31" t="n">
        <v>64434891</v>
      </c>
      <c r="R7" s="28" t="n">
        <v>12.6</v>
      </c>
      <c r="S7" s="28" t="n">
        <v>15.5</v>
      </c>
      <c r="T7" s="28" t="n">
        <v>-18.4</v>
      </c>
      <c r="U7" s="32" t="n">
        <v>19.9</v>
      </c>
      <c r="V7" s="24"/>
    </row>
    <row r="8" customFormat="false" ht="41.25" hidden="false" customHeight="true" outlineLevel="0" collapsed="false">
      <c r="A8" s="25" t="s">
        <v>16</v>
      </c>
      <c r="B8" s="25"/>
      <c r="C8" s="25"/>
      <c r="D8" s="33" t="n">
        <v>196861129</v>
      </c>
      <c r="E8" s="34" t="n">
        <v>97468580</v>
      </c>
      <c r="F8" s="28" t="n">
        <v>32.7</v>
      </c>
      <c r="G8" s="28" t="n">
        <v>31.3</v>
      </c>
      <c r="H8" s="28" t="n">
        <v>4.9</v>
      </c>
      <c r="I8" s="28" t="n">
        <v>0.4</v>
      </c>
      <c r="J8" s="35" t="n">
        <v>9649928</v>
      </c>
      <c r="K8" s="36" t="n">
        <v>5524355</v>
      </c>
      <c r="L8" s="28" t="n">
        <v>26.7</v>
      </c>
      <c r="M8" s="28" t="n">
        <v>24.3</v>
      </c>
      <c r="N8" s="28" t="n">
        <v>8.5</v>
      </c>
      <c r="O8" s="28" t="n">
        <v>0.6</v>
      </c>
      <c r="P8" s="31" t="n">
        <v>206511057</v>
      </c>
      <c r="Q8" s="31" t="n">
        <v>102992935</v>
      </c>
      <c r="R8" s="28" t="n">
        <v>32.4</v>
      </c>
      <c r="S8" s="28" t="n">
        <v>30.9</v>
      </c>
      <c r="T8" s="28" t="n">
        <v>5.1</v>
      </c>
      <c r="U8" s="32" t="n">
        <v>0.4</v>
      </c>
      <c r="V8" s="37"/>
    </row>
    <row r="9" customFormat="false" ht="41.25" hidden="false" customHeight="true" outlineLevel="0" collapsed="false">
      <c r="A9" s="25" t="s">
        <v>17</v>
      </c>
      <c r="B9" s="25"/>
      <c r="C9" s="25"/>
      <c r="D9" s="38" t="n">
        <v>55965077</v>
      </c>
      <c r="E9" s="39" t="n">
        <v>40899309</v>
      </c>
      <c r="F9" s="28" t="n">
        <v>9.3</v>
      </c>
      <c r="G9" s="28" t="n">
        <v>8.9</v>
      </c>
      <c r="H9" s="28" t="n">
        <v>4.7</v>
      </c>
      <c r="I9" s="28" t="n">
        <v>0.4</v>
      </c>
      <c r="J9" s="40" t="n">
        <v>3970406</v>
      </c>
      <c r="K9" s="41" t="n">
        <v>3508615</v>
      </c>
      <c r="L9" s="28" t="n">
        <v>11</v>
      </c>
      <c r="M9" s="28" t="n">
        <v>10</v>
      </c>
      <c r="N9" s="28" t="n">
        <v>9.1</v>
      </c>
      <c r="O9" s="28" t="n">
        <v>-7.4</v>
      </c>
      <c r="P9" s="31" t="n">
        <v>59935483</v>
      </c>
      <c r="Q9" s="31" t="n">
        <v>44407924</v>
      </c>
      <c r="R9" s="28" t="n">
        <v>9.4</v>
      </c>
      <c r="S9" s="28" t="n">
        <v>9</v>
      </c>
      <c r="T9" s="28" t="n">
        <v>5</v>
      </c>
      <c r="U9" s="32" t="n">
        <v>-0.1</v>
      </c>
      <c r="V9" s="37"/>
    </row>
    <row r="10" customFormat="false" ht="41.25" hidden="false" customHeight="true" outlineLevel="0" collapsed="false">
      <c r="A10" s="25" t="s">
        <v>18</v>
      </c>
      <c r="B10" s="25"/>
      <c r="C10" s="25"/>
      <c r="D10" s="42" t="n">
        <v>1518791</v>
      </c>
      <c r="E10" s="43" t="n">
        <v>767277</v>
      </c>
      <c r="F10" s="28" t="n">
        <v>0.3</v>
      </c>
      <c r="G10" s="28" t="n">
        <v>0.3</v>
      </c>
      <c r="H10" s="28" t="n">
        <v>-13.5</v>
      </c>
      <c r="I10" s="28" t="n">
        <v>-2.4</v>
      </c>
      <c r="J10" s="44" t="n">
        <v>12302</v>
      </c>
      <c r="K10" s="45" t="n">
        <v>10863</v>
      </c>
      <c r="L10" s="46" t="n">
        <v>0</v>
      </c>
      <c r="M10" s="46" t="n">
        <v>0</v>
      </c>
      <c r="N10" s="28" t="n">
        <v>-30.8</v>
      </c>
      <c r="O10" s="28" t="n">
        <v>0.5</v>
      </c>
      <c r="P10" s="31" t="n">
        <v>1531093</v>
      </c>
      <c r="Q10" s="31" t="n">
        <v>778140</v>
      </c>
      <c r="R10" s="28" t="n">
        <v>0.2</v>
      </c>
      <c r="S10" s="28" t="n">
        <v>0.3</v>
      </c>
      <c r="T10" s="28" t="n">
        <v>-13.7</v>
      </c>
      <c r="U10" s="32" t="n">
        <v>-2.4</v>
      </c>
      <c r="V10" s="37"/>
    </row>
    <row r="11" customFormat="false" ht="41.25" hidden="false" customHeight="true" outlineLevel="0" collapsed="false">
      <c r="A11" s="25" t="s">
        <v>19</v>
      </c>
      <c r="B11" s="25"/>
      <c r="C11" s="25"/>
      <c r="D11" s="47" t="n">
        <v>17682792</v>
      </c>
      <c r="E11" s="48" t="n">
        <v>11551881</v>
      </c>
      <c r="F11" s="28" t="n">
        <v>2.9</v>
      </c>
      <c r="G11" s="28" t="n">
        <v>3.2</v>
      </c>
      <c r="H11" s="28" t="n">
        <v>-8.8</v>
      </c>
      <c r="I11" s="28" t="n">
        <v>-0.9</v>
      </c>
      <c r="J11" s="49" t="n">
        <v>2085198</v>
      </c>
      <c r="K11" s="50" t="n">
        <v>1232936</v>
      </c>
      <c r="L11" s="28" t="n">
        <v>5.8</v>
      </c>
      <c r="M11" s="28" t="n">
        <v>6.4</v>
      </c>
      <c r="N11" s="28" t="n">
        <v>-11.1</v>
      </c>
      <c r="O11" s="28" t="n">
        <v>10.5</v>
      </c>
      <c r="P11" s="31" t="n">
        <v>19767990</v>
      </c>
      <c r="Q11" s="31" t="n">
        <v>12784817</v>
      </c>
      <c r="R11" s="28" t="n">
        <v>3.1</v>
      </c>
      <c r="S11" s="28" t="n">
        <v>3.4</v>
      </c>
      <c r="T11" s="28" t="n">
        <v>-9</v>
      </c>
      <c r="U11" s="32" t="n">
        <v>0.3</v>
      </c>
      <c r="V11" s="37"/>
    </row>
    <row r="12" customFormat="false" ht="41.25" hidden="false" customHeight="true" outlineLevel="0" collapsed="false">
      <c r="A12" s="25" t="s">
        <v>20</v>
      </c>
      <c r="B12" s="25"/>
      <c r="C12" s="25"/>
      <c r="D12" s="51" t="n">
        <v>16651486</v>
      </c>
      <c r="E12" s="52" t="n">
        <v>8036976</v>
      </c>
      <c r="F12" s="28" t="n">
        <v>2.8</v>
      </c>
      <c r="G12" s="28" t="n">
        <v>2.6</v>
      </c>
      <c r="H12" s="28" t="n">
        <v>6.5</v>
      </c>
      <c r="I12" s="28" t="n">
        <v>-5.1</v>
      </c>
      <c r="J12" s="53" t="n">
        <v>962695</v>
      </c>
      <c r="K12" s="54" t="n">
        <v>410802</v>
      </c>
      <c r="L12" s="28" t="n">
        <v>2.7</v>
      </c>
      <c r="M12" s="28" t="n">
        <v>4.6</v>
      </c>
      <c r="N12" s="28" t="n">
        <v>-42.3</v>
      </c>
      <c r="O12" s="28" t="n">
        <v>163.4</v>
      </c>
      <c r="P12" s="31" t="n">
        <v>17614181</v>
      </c>
      <c r="Q12" s="31" t="n">
        <v>8447778</v>
      </c>
      <c r="R12" s="28" t="n">
        <v>2.8</v>
      </c>
      <c r="S12" s="28" t="n">
        <v>2.7</v>
      </c>
      <c r="T12" s="28" t="n">
        <v>1.8</v>
      </c>
      <c r="U12" s="32" t="n">
        <v>1.1</v>
      </c>
      <c r="V12" s="37"/>
    </row>
    <row r="13" customFormat="false" ht="41.25" hidden="false" customHeight="true" outlineLevel="0" collapsed="false">
      <c r="A13" s="25" t="s">
        <v>21</v>
      </c>
      <c r="B13" s="25"/>
      <c r="C13" s="25"/>
      <c r="D13" s="55" t="n">
        <v>66216598</v>
      </c>
      <c r="E13" s="56" t="n">
        <v>39071995</v>
      </c>
      <c r="F13" s="28" t="n">
        <v>11</v>
      </c>
      <c r="G13" s="28" t="n">
        <v>11.2</v>
      </c>
      <c r="H13" s="28" t="n">
        <v>-1.3</v>
      </c>
      <c r="I13" s="28" t="n">
        <v>-0.6</v>
      </c>
      <c r="J13" s="57" t="n">
        <v>2816934</v>
      </c>
      <c r="K13" s="58" t="n">
        <v>1798541</v>
      </c>
      <c r="L13" s="28" t="n">
        <v>7.8</v>
      </c>
      <c r="M13" s="28" t="n">
        <v>8.1</v>
      </c>
      <c r="N13" s="28" t="n">
        <v>-4.4</v>
      </c>
      <c r="O13" s="28" t="n">
        <v>1.4</v>
      </c>
      <c r="P13" s="31" t="n">
        <v>69033532</v>
      </c>
      <c r="Q13" s="31" t="n">
        <v>40870536</v>
      </c>
      <c r="R13" s="28" t="n">
        <v>10.8</v>
      </c>
      <c r="S13" s="28" t="n">
        <v>11</v>
      </c>
      <c r="T13" s="28" t="n">
        <v>-1.4</v>
      </c>
      <c r="U13" s="32" t="n">
        <v>-0.5</v>
      </c>
      <c r="V13" s="37"/>
    </row>
    <row r="14" customFormat="false" ht="41.25" hidden="false" customHeight="true" outlineLevel="0" collapsed="false">
      <c r="A14" s="25" t="s">
        <v>22</v>
      </c>
      <c r="B14" s="25"/>
      <c r="C14" s="25"/>
      <c r="D14" s="59" t="n">
        <v>23973755</v>
      </c>
      <c r="E14" s="60" t="n">
        <v>17700242</v>
      </c>
      <c r="F14" s="28" t="n">
        <v>4</v>
      </c>
      <c r="G14" s="28" t="n">
        <v>3.9</v>
      </c>
      <c r="H14" s="28" t="n">
        <v>1.5</v>
      </c>
      <c r="I14" s="28" t="n">
        <v>-3.1</v>
      </c>
      <c r="J14" s="61" t="n">
        <v>1429412</v>
      </c>
      <c r="K14" s="62" t="n">
        <v>1233031</v>
      </c>
      <c r="L14" s="28" t="n">
        <v>4</v>
      </c>
      <c r="M14" s="28" t="n">
        <v>4.5</v>
      </c>
      <c r="N14" s="28" t="n">
        <v>-12.9</v>
      </c>
      <c r="O14" s="28" t="n">
        <v>13.7</v>
      </c>
      <c r="P14" s="31" t="n">
        <v>25403167</v>
      </c>
      <c r="Q14" s="31" t="n">
        <v>18933273</v>
      </c>
      <c r="R14" s="28" t="n">
        <v>4</v>
      </c>
      <c r="S14" s="28" t="n">
        <v>4</v>
      </c>
      <c r="T14" s="28" t="n">
        <v>0.6</v>
      </c>
      <c r="U14" s="32" t="n">
        <v>-2.2</v>
      </c>
      <c r="V14" s="37"/>
    </row>
    <row r="15" customFormat="false" ht="41.25" hidden="false" customHeight="true" outlineLevel="0" collapsed="false">
      <c r="A15" s="25" t="s">
        <v>23</v>
      </c>
      <c r="B15" s="25"/>
      <c r="C15" s="25"/>
      <c r="D15" s="63" t="n">
        <v>63811754</v>
      </c>
      <c r="E15" s="64" t="n">
        <v>39536369</v>
      </c>
      <c r="F15" s="28" t="n">
        <v>10.6</v>
      </c>
      <c r="G15" s="28" t="n">
        <v>9.3</v>
      </c>
      <c r="H15" s="28" t="n">
        <v>14.5</v>
      </c>
      <c r="I15" s="28" t="n">
        <v>4.1</v>
      </c>
      <c r="J15" s="65" t="n">
        <v>4092939</v>
      </c>
      <c r="K15" s="66" t="n">
        <v>2545848</v>
      </c>
      <c r="L15" s="28" t="n">
        <v>11.3</v>
      </c>
      <c r="M15" s="28" t="n">
        <v>10.9</v>
      </c>
      <c r="N15" s="28" t="n">
        <v>2.9</v>
      </c>
      <c r="O15" s="28" t="n">
        <v>-9.1</v>
      </c>
      <c r="P15" s="31" t="n">
        <v>67904693</v>
      </c>
      <c r="Q15" s="31" t="n">
        <v>42082217</v>
      </c>
      <c r="R15" s="28" t="n">
        <v>10.6</v>
      </c>
      <c r="S15" s="28" t="n">
        <v>9.4</v>
      </c>
      <c r="T15" s="28" t="n">
        <v>13.8</v>
      </c>
      <c r="U15" s="32" t="n">
        <v>3.1</v>
      </c>
      <c r="V15" s="37"/>
    </row>
    <row r="16" customFormat="false" ht="41.25" hidden="false" customHeight="true" outlineLevel="0" collapsed="false">
      <c r="A16" s="25" t="s">
        <v>24</v>
      </c>
      <c r="B16" s="25"/>
      <c r="C16" s="25"/>
      <c r="D16" s="67" t="n">
        <v>6914208</v>
      </c>
      <c r="E16" s="68" t="n">
        <v>1792767</v>
      </c>
      <c r="F16" s="28" t="n">
        <v>1.1</v>
      </c>
      <c r="G16" s="28" t="n">
        <v>0.7</v>
      </c>
      <c r="H16" s="28" t="n">
        <v>67</v>
      </c>
      <c r="I16" s="28" t="n">
        <v>152</v>
      </c>
      <c r="J16" s="69" t="n">
        <v>291049</v>
      </c>
      <c r="K16" s="70" t="n">
        <v>113791</v>
      </c>
      <c r="L16" s="28" t="n">
        <v>0.8</v>
      </c>
      <c r="M16" s="28" t="n">
        <v>0.5</v>
      </c>
      <c r="N16" s="28" t="n">
        <v>54.5</v>
      </c>
      <c r="O16" s="28" t="n">
        <v>1268.5</v>
      </c>
      <c r="P16" s="31" t="n">
        <v>7205257</v>
      </c>
      <c r="Q16" s="31" t="n">
        <v>1906558</v>
      </c>
      <c r="R16" s="28" t="n">
        <v>1.1</v>
      </c>
      <c r="S16" s="28" t="n">
        <v>0.7</v>
      </c>
      <c r="T16" s="28" t="n">
        <v>66.4</v>
      </c>
      <c r="U16" s="32" t="n">
        <v>161.3</v>
      </c>
      <c r="V16" s="37"/>
    </row>
    <row r="17" customFormat="false" ht="41.25" hidden="false" customHeight="true" outlineLevel="0" collapsed="false">
      <c r="A17" s="25" t="s">
        <v>25</v>
      </c>
      <c r="B17" s="25"/>
      <c r="C17" s="25"/>
      <c r="D17" s="71" t="n">
        <v>72585227</v>
      </c>
      <c r="E17" s="72" t="n">
        <v>69647852</v>
      </c>
      <c r="F17" s="28" t="n">
        <v>12.1</v>
      </c>
      <c r="G17" s="28" t="n">
        <v>12.4</v>
      </c>
      <c r="H17" s="28" t="n">
        <v>-2.3</v>
      </c>
      <c r="I17" s="28" t="n">
        <v>-0.4</v>
      </c>
      <c r="J17" s="73" t="n">
        <v>5005837</v>
      </c>
      <c r="K17" s="74" t="n">
        <v>4763909</v>
      </c>
      <c r="L17" s="28" t="n">
        <v>13.9</v>
      </c>
      <c r="M17" s="28" t="n">
        <v>13.6</v>
      </c>
      <c r="N17" s="28" t="n">
        <v>0.7</v>
      </c>
      <c r="O17" s="28" t="n">
        <v>-1.5</v>
      </c>
      <c r="P17" s="31" t="n">
        <v>77591064</v>
      </c>
      <c r="Q17" s="31" t="n">
        <v>74411761</v>
      </c>
      <c r="R17" s="28" t="n">
        <v>12.2</v>
      </c>
      <c r="S17" s="28" t="n">
        <v>12.4</v>
      </c>
      <c r="T17" s="28" t="n">
        <v>-2.1</v>
      </c>
      <c r="U17" s="32" t="n">
        <v>-0.5</v>
      </c>
      <c r="V17" s="37"/>
    </row>
    <row r="18" customFormat="false" ht="41.25" hidden="false" customHeight="true" outlineLevel="0" collapsed="false">
      <c r="A18" s="25" t="s">
        <v>26</v>
      </c>
      <c r="B18" s="25"/>
      <c r="C18" s="25"/>
      <c r="D18" s="75" t="n">
        <v>454661</v>
      </c>
      <c r="E18" s="76" t="n">
        <v>449051</v>
      </c>
      <c r="F18" s="28" t="n">
        <v>0.1</v>
      </c>
      <c r="G18" s="28" t="n">
        <v>0.2</v>
      </c>
      <c r="H18" s="28" t="n">
        <v>-49.7</v>
      </c>
      <c r="I18" s="28" t="n">
        <v>-11.9</v>
      </c>
      <c r="J18" s="77" t="n">
        <v>113891</v>
      </c>
      <c r="K18" s="78" t="n">
        <v>76500</v>
      </c>
      <c r="L18" s="28" t="n">
        <v>0.3</v>
      </c>
      <c r="M18" s="28" t="n">
        <v>0.1</v>
      </c>
      <c r="N18" s="28" t="n">
        <v>160.1</v>
      </c>
      <c r="O18" s="28" t="n">
        <v>62.8</v>
      </c>
      <c r="P18" s="31" t="n">
        <v>568552</v>
      </c>
      <c r="Q18" s="31" t="n">
        <v>525551</v>
      </c>
      <c r="R18" s="28" t="n">
        <v>0.1</v>
      </c>
      <c r="S18" s="28" t="n">
        <v>0.1</v>
      </c>
      <c r="T18" s="28" t="n">
        <v>-40</v>
      </c>
      <c r="U18" s="32" t="n">
        <v>-10</v>
      </c>
      <c r="V18" s="37"/>
    </row>
    <row r="19" customFormat="false" ht="41.25" hidden="false" customHeight="true" outlineLevel="0" collapsed="false">
      <c r="A19" s="25" t="s">
        <v>27</v>
      </c>
      <c r="B19" s="25"/>
      <c r="C19" s="25"/>
      <c r="D19" s="79" t="n">
        <v>0</v>
      </c>
      <c r="E19" s="80" t="n">
        <v>0</v>
      </c>
      <c r="F19" s="28" t="n">
        <v>0</v>
      </c>
      <c r="G19" s="81" t="n">
        <v>0</v>
      </c>
      <c r="H19" s="28" t="n">
        <v>0</v>
      </c>
      <c r="I19" s="81" t="n">
        <v>0</v>
      </c>
      <c r="J19" s="82" t="n">
        <v>0</v>
      </c>
      <c r="K19" s="83" t="n">
        <v>0</v>
      </c>
      <c r="L19" s="81" t="n">
        <v>0</v>
      </c>
      <c r="M19" s="81" t="n">
        <v>0</v>
      </c>
      <c r="N19" s="28" t="n">
        <v>0</v>
      </c>
      <c r="O19" s="81" t="n">
        <v>0</v>
      </c>
      <c r="P19" s="84" t="n">
        <v>0</v>
      </c>
      <c r="Q19" s="84" t="n">
        <v>0</v>
      </c>
      <c r="R19" s="81" t="n">
        <v>0</v>
      </c>
      <c r="S19" s="81" t="n">
        <v>0</v>
      </c>
      <c r="T19" s="28" t="n">
        <v>0</v>
      </c>
      <c r="U19" s="85" t="n">
        <v>0</v>
      </c>
      <c r="V19" s="86"/>
    </row>
    <row r="20" customFormat="false" ht="41.25" hidden="false" customHeight="true" outlineLevel="0" collapsed="false">
      <c r="A20" s="87" t="s">
        <v>28</v>
      </c>
      <c r="B20" s="87"/>
      <c r="C20" s="87"/>
      <c r="D20" s="88" t="n">
        <v>601638029</v>
      </c>
      <c r="E20" s="88" t="n">
        <v>390748131</v>
      </c>
      <c r="F20" s="89" t="n">
        <v>100</v>
      </c>
      <c r="G20" s="89" t="n">
        <v>100</v>
      </c>
      <c r="H20" s="89" t="n">
        <v>0.3</v>
      </c>
      <c r="I20" s="89" t="n">
        <v>3.5</v>
      </c>
      <c r="J20" s="88" t="n">
        <v>36139220</v>
      </c>
      <c r="K20" s="88" t="n">
        <v>26292285</v>
      </c>
      <c r="L20" s="89" t="n">
        <v>100</v>
      </c>
      <c r="M20" s="89" t="n">
        <v>100</v>
      </c>
      <c r="N20" s="89" t="n">
        <v>-1.2</v>
      </c>
      <c r="O20" s="89" t="n">
        <v>-1.2</v>
      </c>
      <c r="P20" s="88" t="n">
        <v>637777249</v>
      </c>
      <c r="Q20" s="88" t="n">
        <v>417040416</v>
      </c>
      <c r="R20" s="89" t="n">
        <v>100</v>
      </c>
      <c r="S20" s="89" t="n">
        <v>100</v>
      </c>
      <c r="T20" s="89" t="n">
        <v>0.2</v>
      </c>
      <c r="U20" s="90" t="n">
        <v>3.3</v>
      </c>
      <c r="V20" s="37"/>
    </row>
    <row r="21" customFormat="false" ht="17.25" hidden="false" customHeight="true" outlineLevel="0" collapsed="false">
      <c r="A21" s="91" t="s">
        <v>29</v>
      </c>
      <c r="B21" s="91"/>
      <c r="C21" s="91"/>
      <c r="D21" s="91"/>
      <c r="E21" s="91"/>
      <c r="F21" s="91"/>
      <c r="G21" s="91"/>
      <c r="H21" s="91"/>
      <c r="I21" s="91"/>
      <c r="J21" s="91"/>
      <c r="K21" s="91"/>
      <c r="L21" s="91"/>
      <c r="M21" s="91"/>
      <c r="N21" s="91"/>
      <c r="O21" s="91"/>
      <c r="V21" s="92"/>
    </row>
    <row r="22" customFormat="false" ht="17.25" hidden="false" customHeight="true" outlineLevel="0" collapsed="false">
      <c r="A22" s="8"/>
      <c r="B22" s="8"/>
      <c r="C22" s="8"/>
      <c r="V22" s="92"/>
    </row>
    <row r="25" customFormat="false" ht="17.25" hidden="false" customHeight="true" outlineLevel="0" collapsed="false">
      <c r="Q25" s="93"/>
    </row>
    <row r="26" customFormat="false" ht="17.25" hidden="false" customHeight="true" outlineLevel="0" collapsed="false">
      <c r="E26" s="93"/>
      <c r="K26" s="93"/>
    </row>
  </sheetData>
  <mergeCells count="34">
    <mergeCell ref="S2:U2"/>
    <mergeCell ref="A3:C5"/>
    <mergeCell ref="D3:I3"/>
    <mergeCell ref="J3:O3"/>
    <mergeCell ref="P3:U3"/>
    <mergeCell ref="D4:D5"/>
    <mergeCell ref="E4:E5"/>
    <mergeCell ref="F4:G4"/>
    <mergeCell ref="H4:I4"/>
    <mergeCell ref="J4:J5"/>
    <mergeCell ref="K4:K5"/>
    <mergeCell ref="L4:M4"/>
    <mergeCell ref="N4:O4"/>
    <mergeCell ref="P4:P5"/>
    <mergeCell ref="Q4:Q5"/>
    <mergeCell ref="R4:S4"/>
    <mergeCell ref="T4:U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O21"/>
    <mergeCell ref="A22:C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44" width="6.74"/>
    <col collapsed="false" customWidth="true" hidden="false" outlineLevel="0" max="5" min="4" style="144" width="9.99"/>
    <col collapsed="false" customWidth="true" hidden="true" outlineLevel="0" max="8" min="6" style="144" width="10.74"/>
    <col collapsed="false" customWidth="true" hidden="false" outlineLevel="0" max="9" min="9" style="144" width="9.99"/>
    <col collapsed="false" customWidth="true" hidden="true" outlineLevel="0" max="13" min="10" style="144" width="10.74"/>
    <col collapsed="false" customWidth="true" hidden="false" outlineLevel="0" max="14" min="14" style="144" width="9.99"/>
    <col collapsed="false" customWidth="true" hidden="true" outlineLevel="0" max="16" min="15" style="144" width="10.74"/>
    <col collapsed="false" customWidth="true" hidden="true" outlineLevel="0" max="17" min="17" style="144" width="9.99"/>
    <col collapsed="false" customWidth="true" hidden="false" outlineLevel="0" max="18" min="18" style="144" width="9.99"/>
    <col collapsed="false" customWidth="true" hidden="true" outlineLevel="0" max="19" min="19" style="144" width="9.99"/>
    <col collapsed="false" customWidth="true" hidden="false" outlineLevel="0" max="29" min="20" style="144" width="9.99"/>
    <col collapsed="false" customWidth="false" hidden="false" outlineLevel="0" max="257" min="30" style="144" width="8.99"/>
  </cols>
  <sheetData>
    <row r="1" s="216" customFormat="true" ht="30" hidden="false" customHeight="true" outlineLevel="0" collapsed="false">
      <c r="A1" s="216" t="s">
        <v>64</v>
      </c>
    </row>
    <row r="2" s="216" customFormat="true" ht="30" hidden="false" customHeight="true" outlineLevel="0" collapsed="false">
      <c r="Q2" s="218"/>
      <c r="R2" s="218"/>
      <c r="S2" s="218"/>
      <c r="T2" s="218"/>
      <c r="U2" s="218"/>
      <c r="V2" s="218"/>
      <c r="W2" s="218"/>
      <c r="X2" s="218"/>
      <c r="Y2" s="218"/>
      <c r="Z2" s="218"/>
      <c r="AA2" s="218"/>
      <c r="AB2" s="218"/>
      <c r="AC2" s="218" t="s">
        <v>54</v>
      </c>
    </row>
    <row r="3" customFormat="false" ht="32.25" hidden="false" customHeight="true" outlineLevel="0" collapsed="false">
      <c r="A3" s="189" t="s">
        <v>52</v>
      </c>
      <c r="B3" s="189"/>
      <c r="C3" s="189"/>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51" t="n">
        <v>15</v>
      </c>
      <c r="S3" s="151" t="n">
        <v>16</v>
      </c>
      <c r="T3" s="151" t="n">
        <v>17</v>
      </c>
      <c r="U3" s="151" t="n">
        <v>18</v>
      </c>
      <c r="V3" s="151" t="n">
        <v>19</v>
      </c>
      <c r="W3" s="151" t="n">
        <v>20</v>
      </c>
      <c r="X3" s="151" t="n">
        <v>21</v>
      </c>
      <c r="Y3" s="149" t="n">
        <v>22</v>
      </c>
      <c r="Z3" s="151" t="n">
        <v>23</v>
      </c>
      <c r="AA3" s="149" t="n">
        <v>24</v>
      </c>
      <c r="AB3" s="149" t="n">
        <v>25</v>
      </c>
      <c r="AC3" s="153" t="n">
        <v>26</v>
      </c>
    </row>
    <row r="4" customFormat="false" ht="32.25" hidden="false" customHeight="true" outlineLevel="0" collapsed="false">
      <c r="A4" s="155" t="s">
        <v>31</v>
      </c>
      <c r="B4" s="155"/>
      <c r="C4" s="155"/>
      <c r="D4" s="283" t="n">
        <v>100</v>
      </c>
      <c r="E4" s="283" t="n">
        <v>144</v>
      </c>
      <c r="F4" s="283" t="n">
        <v>153</v>
      </c>
      <c r="G4" s="283" t="n">
        <v>161</v>
      </c>
      <c r="H4" s="283" t="n">
        <v>166</v>
      </c>
      <c r="I4" s="283" t="n">
        <v>169</v>
      </c>
      <c r="J4" s="283" t="n">
        <v>173</v>
      </c>
      <c r="K4" s="283" t="n">
        <v>178</v>
      </c>
      <c r="L4" s="283" t="n">
        <v>180</v>
      </c>
      <c r="M4" s="283" t="n">
        <v>181</v>
      </c>
      <c r="N4" s="283" t="n">
        <v>179</v>
      </c>
      <c r="O4" s="283" t="n">
        <v>179</v>
      </c>
      <c r="P4" s="283" t="n">
        <v>173</v>
      </c>
      <c r="Q4" s="284" t="n">
        <v>166</v>
      </c>
      <c r="R4" s="284" t="n">
        <v>161</v>
      </c>
      <c r="S4" s="284" t="n">
        <v>170.355674116524</v>
      </c>
      <c r="T4" s="284" t="n">
        <v>165.969447857929</v>
      </c>
      <c r="U4" s="284" t="n">
        <v>165</v>
      </c>
      <c r="V4" s="284" t="n">
        <v>167</v>
      </c>
      <c r="W4" s="284" t="n">
        <v>160</v>
      </c>
      <c r="X4" s="284" t="n">
        <v>160</v>
      </c>
      <c r="Y4" s="283" t="n">
        <v>154</v>
      </c>
      <c r="Z4" s="284" t="n">
        <v>151</v>
      </c>
      <c r="AA4" s="283" t="n">
        <v>142</v>
      </c>
      <c r="AB4" s="283" t="n">
        <v>140</v>
      </c>
      <c r="AC4" s="285" t="n">
        <v>139</v>
      </c>
    </row>
    <row r="5" customFormat="false" ht="32.25" hidden="false" customHeight="true" outlineLevel="0" collapsed="false">
      <c r="A5" s="161" t="s">
        <v>32</v>
      </c>
      <c r="B5" s="161"/>
      <c r="C5" s="161"/>
      <c r="D5" s="286" t="n">
        <v>100</v>
      </c>
      <c r="E5" s="286" t="n">
        <v>143</v>
      </c>
      <c r="F5" s="286" t="n">
        <v>152</v>
      </c>
      <c r="G5" s="286" t="n">
        <v>163</v>
      </c>
      <c r="H5" s="286" t="n">
        <v>178</v>
      </c>
      <c r="I5" s="286" t="n">
        <v>187</v>
      </c>
      <c r="J5" s="286" t="n">
        <v>195</v>
      </c>
      <c r="K5" s="286" t="n">
        <v>209</v>
      </c>
      <c r="L5" s="286" t="n">
        <v>217</v>
      </c>
      <c r="M5" s="286" t="n">
        <v>220</v>
      </c>
      <c r="N5" s="286" t="n">
        <v>230</v>
      </c>
      <c r="O5" s="286" t="n">
        <v>238</v>
      </c>
      <c r="P5" s="286" t="n">
        <v>251</v>
      </c>
      <c r="Q5" s="287" t="n">
        <v>254</v>
      </c>
      <c r="R5" s="287" t="n">
        <v>252</v>
      </c>
      <c r="S5" s="287" t="n">
        <v>265.744383091275</v>
      </c>
      <c r="T5" s="287" t="n">
        <v>253.340381990913</v>
      </c>
      <c r="U5" s="287" t="n">
        <v>237</v>
      </c>
      <c r="V5" s="287" t="n">
        <v>239</v>
      </c>
      <c r="W5" s="287" t="n">
        <v>235</v>
      </c>
      <c r="X5" s="287" t="n">
        <v>257</v>
      </c>
      <c r="Y5" s="286" t="n">
        <v>257</v>
      </c>
      <c r="Z5" s="287" t="n">
        <v>270</v>
      </c>
      <c r="AA5" s="286" t="n">
        <v>261</v>
      </c>
      <c r="AB5" s="286" t="n">
        <v>264</v>
      </c>
      <c r="AC5" s="288" t="n">
        <v>278</v>
      </c>
    </row>
    <row r="6" customFormat="false" ht="32.25" hidden="false" customHeight="true" outlineLevel="0" collapsed="false">
      <c r="A6" s="161" t="s">
        <v>33</v>
      </c>
      <c r="B6" s="161"/>
      <c r="C6" s="161"/>
      <c r="D6" s="286" t="n">
        <v>100</v>
      </c>
      <c r="E6" s="286" t="n">
        <v>117</v>
      </c>
      <c r="F6" s="286" t="n">
        <v>127</v>
      </c>
      <c r="G6" s="286" t="n">
        <v>135</v>
      </c>
      <c r="H6" s="286" t="n">
        <v>138</v>
      </c>
      <c r="I6" s="286" t="n">
        <v>145</v>
      </c>
      <c r="J6" s="286" t="n">
        <v>140</v>
      </c>
      <c r="K6" s="286" t="n">
        <v>144</v>
      </c>
      <c r="L6" s="286" t="n">
        <v>147</v>
      </c>
      <c r="M6" s="286" t="n">
        <v>149</v>
      </c>
      <c r="N6" s="286" t="n">
        <v>147</v>
      </c>
      <c r="O6" s="286" t="n">
        <v>152</v>
      </c>
      <c r="P6" s="286" t="n">
        <v>145</v>
      </c>
      <c r="Q6" s="287" t="n">
        <v>134</v>
      </c>
      <c r="R6" s="287" t="n">
        <v>133</v>
      </c>
      <c r="S6" s="287" t="n">
        <v>124.90183020867</v>
      </c>
      <c r="T6" s="287" t="n">
        <v>142.481904867147</v>
      </c>
      <c r="U6" s="287" t="n">
        <v>134</v>
      </c>
      <c r="V6" s="287" t="n">
        <v>127</v>
      </c>
      <c r="W6" s="287" t="n">
        <v>131</v>
      </c>
      <c r="X6" s="287" t="n">
        <v>134</v>
      </c>
      <c r="Y6" s="286" t="n">
        <v>136</v>
      </c>
      <c r="Z6" s="287" t="n">
        <v>141</v>
      </c>
      <c r="AA6" s="286" t="n">
        <v>136</v>
      </c>
      <c r="AB6" s="286" t="n">
        <v>138</v>
      </c>
      <c r="AC6" s="288" t="n">
        <v>138</v>
      </c>
    </row>
    <row r="7" customFormat="false" ht="32.25" hidden="false" customHeight="true" outlineLevel="0" collapsed="false">
      <c r="A7" s="161" t="s">
        <v>34</v>
      </c>
      <c r="B7" s="161"/>
      <c r="C7" s="161"/>
      <c r="D7" s="286" t="n">
        <v>100</v>
      </c>
      <c r="E7" s="286" t="n">
        <v>111</v>
      </c>
      <c r="F7" s="286" t="n">
        <v>116</v>
      </c>
      <c r="G7" s="286" t="n">
        <v>123</v>
      </c>
      <c r="H7" s="286" t="n">
        <v>131</v>
      </c>
      <c r="I7" s="286" t="n">
        <v>152</v>
      </c>
      <c r="J7" s="286" t="n">
        <v>158</v>
      </c>
      <c r="K7" s="286" t="n">
        <v>166</v>
      </c>
      <c r="L7" s="286" t="n">
        <v>178</v>
      </c>
      <c r="M7" s="286" t="n">
        <v>191</v>
      </c>
      <c r="N7" s="286" t="n">
        <v>203</v>
      </c>
      <c r="O7" s="286" t="n">
        <v>215</v>
      </c>
      <c r="P7" s="286" t="n">
        <v>171</v>
      </c>
      <c r="Q7" s="287" t="n">
        <v>181</v>
      </c>
      <c r="R7" s="287" t="n">
        <v>199</v>
      </c>
      <c r="S7" s="287" t="n">
        <v>211.566179314842</v>
      </c>
      <c r="T7" s="287" t="n">
        <v>218.140338677081</v>
      </c>
      <c r="U7" s="287" t="n">
        <v>216</v>
      </c>
      <c r="V7" s="287" t="n">
        <v>225</v>
      </c>
      <c r="W7" s="287" t="n">
        <v>227</v>
      </c>
      <c r="X7" s="287" t="n">
        <v>238</v>
      </c>
      <c r="Y7" s="286" t="n">
        <v>287</v>
      </c>
      <c r="Z7" s="287" t="n">
        <v>298</v>
      </c>
      <c r="AA7" s="286" t="n">
        <v>303</v>
      </c>
      <c r="AB7" s="286" t="n">
        <v>305</v>
      </c>
      <c r="AC7" s="288" t="n">
        <v>319</v>
      </c>
    </row>
    <row r="8" customFormat="false" ht="32.25" hidden="false" customHeight="true" outlineLevel="0" collapsed="false">
      <c r="A8" s="161" t="s">
        <v>35</v>
      </c>
      <c r="B8" s="161"/>
      <c r="C8" s="161"/>
      <c r="D8" s="286" t="n">
        <v>100</v>
      </c>
      <c r="E8" s="286" t="n">
        <v>161</v>
      </c>
      <c r="F8" s="286" t="n">
        <v>174</v>
      </c>
      <c r="G8" s="286" t="n">
        <v>187</v>
      </c>
      <c r="H8" s="286" t="n">
        <v>212</v>
      </c>
      <c r="I8" s="286" t="n">
        <v>229</v>
      </c>
      <c r="J8" s="286" t="n">
        <v>232</v>
      </c>
      <c r="K8" s="286" t="n">
        <v>240</v>
      </c>
      <c r="L8" s="286" t="n">
        <v>245</v>
      </c>
      <c r="M8" s="286" t="n">
        <v>257</v>
      </c>
      <c r="N8" s="286" t="n">
        <v>258</v>
      </c>
      <c r="O8" s="286" t="n">
        <v>285</v>
      </c>
      <c r="P8" s="286" t="n">
        <v>275</v>
      </c>
      <c r="Q8" s="287" t="n">
        <v>279</v>
      </c>
      <c r="R8" s="287" t="n">
        <v>274</v>
      </c>
      <c r="S8" s="287" t="n">
        <v>242.611149011283</v>
      </c>
      <c r="T8" s="287" t="n">
        <v>213.785072633161</v>
      </c>
      <c r="U8" s="287" t="n">
        <v>212</v>
      </c>
      <c r="V8" s="287" t="n">
        <v>226</v>
      </c>
      <c r="W8" s="287" t="n">
        <v>228</v>
      </c>
      <c r="X8" s="287" t="n">
        <v>348</v>
      </c>
      <c r="Y8" s="286" t="n">
        <v>252</v>
      </c>
      <c r="Z8" s="287" t="n">
        <v>277</v>
      </c>
      <c r="AA8" s="286" t="n">
        <v>283</v>
      </c>
      <c r="AB8" s="286" t="n">
        <v>321</v>
      </c>
      <c r="AC8" s="288" t="n">
        <v>279</v>
      </c>
    </row>
    <row r="9" customFormat="false" ht="32.25" hidden="false" customHeight="true" outlineLevel="0" collapsed="false">
      <c r="A9" s="161" t="s">
        <v>36</v>
      </c>
      <c r="B9" s="161"/>
      <c r="C9" s="161"/>
      <c r="D9" s="286" t="n">
        <v>100</v>
      </c>
      <c r="E9" s="286" t="n">
        <v>108</v>
      </c>
      <c r="F9" s="286" t="n">
        <v>120</v>
      </c>
      <c r="G9" s="286" t="n">
        <v>135</v>
      </c>
      <c r="H9" s="286" t="n">
        <v>153</v>
      </c>
      <c r="I9" s="286" t="n">
        <v>172</v>
      </c>
      <c r="J9" s="286" t="n">
        <v>151</v>
      </c>
      <c r="K9" s="286" t="n">
        <v>149</v>
      </c>
      <c r="L9" s="286" t="n">
        <v>146</v>
      </c>
      <c r="M9" s="286" t="n">
        <v>143</v>
      </c>
      <c r="N9" s="286" t="n">
        <v>141</v>
      </c>
      <c r="O9" s="286" t="n">
        <v>130</v>
      </c>
      <c r="P9" s="286" t="n">
        <v>113</v>
      </c>
      <c r="Q9" s="287" t="n">
        <v>114</v>
      </c>
      <c r="R9" s="287" t="n">
        <v>96</v>
      </c>
      <c r="S9" s="287" t="n">
        <v>91.4910641812072</v>
      </c>
      <c r="T9" s="287" t="n">
        <v>85.2762915878394</v>
      </c>
      <c r="U9" s="287" t="n">
        <v>76</v>
      </c>
      <c r="V9" s="287" t="n">
        <v>70</v>
      </c>
      <c r="W9" s="287" t="n">
        <v>60</v>
      </c>
      <c r="X9" s="287" t="n">
        <v>81</v>
      </c>
      <c r="Y9" s="286" t="n">
        <v>78</v>
      </c>
      <c r="Z9" s="287" t="n">
        <v>67</v>
      </c>
      <c r="AA9" s="286" t="n">
        <v>73</v>
      </c>
      <c r="AB9" s="286" t="n">
        <v>82</v>
      </c>
      <c r="AC9" s="288" t="n">
        <v>83</v>
      </c>
    </row>
    <row r="10" customFormat="false" ht="32.25" hidden="false" customHeight="true" outlineLevel="0" collapsed="false">
      <c r="A10" s="201"/>
      <c r="B10" s="109" t="s">
        <v>37</v>
      </c>
      <c r="C10" s="109"/>
      <c r="D10" s="286" t="n">
        <v>100</v>
      </c>
      <c r="E10" s="286" t="n">
        <v>116</v>
      </c>
      <c r="F10" s="286" t="n">
        <v>129</v>
      </c>
      <c r="G10" s="286" t="n">
        <v>140</v>
      </c>
      <c r="H10" s="286" t="n">
        <v>162</v>
      </c>
      <c r="I10" s="286" t="n">
        <v>179</v>
      </c>
      <c r="J10" s="286" t="n">
        <v>162</v>
      </c>
      <c r="K10" s="286" t="n">
        <v>161</v>
      </c>
      <c r="L10" s="286" t="n">
        <v>159</v>
      </c>
      <c r="M10" s="286" t="n">
        <v>154</v>
      </c>
      <c r="N10" s="286" t="n">
        <v>152</v>
      </c>
      <c r="O10" s="286" t="n">
        <v>135</v>
      </c>
      <c r="P10" s="286" t="n">
        <v>124</v>
      </c>
      <c r="Q10" s="287" t="n">
        <v>126</v>
      </c>
      <c r="R10" s="287" t="n">
        <v>105</v>
      </c>
      <c r="S10" s="287" t="n">
        <v>95.9511166804388</v>
      </c>
      <c r="T10" s="287" t="n">
        <v>89.3173798788668</v>
      </c>
      <c r="U10" s="287" t="n">
        <v>80</v>
      </c>
      <c r="V10" s="287" t="n">
        <v>77</v>
      </c>
      <c r="W10" s="287" t="n">
        <v>66</v>
      </c>
      <c r="X10" s="287" t="n">
        <v>83</v>
      </c>
      <c r="Y10" s="286" t="n">
        <v>77</v>
      </c>
      <c r="Z10" s="287" t="n">
        <v>70</v>
      </c>
      <c r="AA10" s="286" t="n">
        <v>80</v>
      </c>
      <c r="AB10" s="286" t="n">
        <v>87</v>
      </c>
      <c r="AC10" s="288" t="n">
        <v>86</v>
      </c>
    </row>
    <row r="11" customFormat="false" ht="32.25" hidden="false" customHeight="true" outlineLevel="0" collapsed="false">
      <c r="A11" s="201"/>
      <c r="B11" s="109" t="s">
        <v>38</v>
      </c>
      <c r="C11" s="109"/>
      <c r="D11" s="286" t="n">
        <v>100</v>
      </c>
      <c r="E11" s="286" t="n">
        <v>41</v>
      </c>
      <c r="F11" s="286" t="n">
        <v>42</v>
      </c>
      <c r="G11" s="286" t="n">
        <v>102</v>
      </c>
      <c r="H11" s="286" t="n">
        <v>86</v>
      </c>
      <c r="I11" s="286" t="n">
        <v>134</v>
      </c>
      <c r="J11" s="286" t="n">
        <v>60</v>
      </c>
      <c r="K11" s="286" t="n">
        <v>56</v>
      </c>
      <c r="L11" s="286" t="n">
        <v>29</v>
      </c>
      <c r="M11" s="286" t="n">
        <v>52</v>
      </c>
      <c r="N11" s="286" t="n">
        <v>54</v>
      </c>
      <c r="O11" s="286" t="n">
        <v>107</v>
      </c>
      <c r="P11" s="286" t="n">
        <v>24</v>
      </c>
      <c r="Q11" s="287" t="n">
        <v>6</v>
      </c>
      <c r="R11" s="287" t="n">
        <v>21</v>
      </c>
      <c r="S11" s="287" t="n">
        <v>63.2928322098746</v>
      </c>
      <c r="T11" s="287" t="n">
        <v>60.3061643173844</v>
      </c>
      <c r="U11" s="287" t="n">
        <v>52</v>
      </c>
      <c r="V11" s="287" t="n">
        <v>13</v>
      </c>
      <c r="W11" s="287" t="n">
        <v>5</v>
      </c>
      <c r="X11" s="287" t="n">
        <v>76</v>
      </c>
      <c r="Y11" s="286" t="n">
        <v>107</v>
      </c>
      <c r="Z11" s="287" t="n">
        <v>50</v>
      </c>
      <c r="AA11" s="286" t="n">
        <v>18</v>
      </c>
      <c r="AB11" s="286" t="n">
        <v>46</v>
      </c>
      <c r="AC11" s="288" t="n">
        <v>76</v>
      </c>
    </row>
    <row r="12" customFormat="false" ht="32.25" hidden="false" customHeight="true" outlineLevel="0" collapsed="false">
      <c r="A12" s="201"/>
      <c r="B12" s="109" t="s">
        <v>39</v>
      </c>
      <c r="C12" s="109"/>
      <c r="D12" s="286" t="n">
        <v>100</v>
      </c>
      <c r="E12" s="286" t="n">
        <v>25</v>
      </c>
      <c r="F12" s="286" t="n">
        <v>16</v>
      </c>
      <c r="G12" s="286" t="n">
        <v>17</v>
      </c>
      <c r="H12" s="286" t="n">
        <v>12</v>
      </c>
      <c r="I12" s="286" t="n">
        <v>6</v>
      </c>
      <c r="J12" s="162" t="n">
        <v>0</v>
      </c>
      <c r="K12" s="162" t="n">
        <v>0</v>
      </c>
      <c r="L12" s="162" t="n">
        <v>0</v>
      </c>
      <c r="M12" s="162" t="n">
        <v>0</v>
      </c>
      <c r="N12" s="162" t="n">
        <v>0</v>
      </c>
      <c r="O12" s="162" t="n">
        <v>0</v>
      </c>
      <c r="P12" s="162" t="n">
        <v>0</v>
      </c>
      <c r="Q12" s="163" t="n">
        <v>0</v>
      </c>
      <c r="R12" s="163" t="n">
        <v>0</v>
      </c>
      <c r="S12" s="163" t="n">
        <v>0</v>
      </c>
      <c r="T12" s="163" t="n">
        <v>0</v>
      </c>
      <c r="U12" s="163" t="n">
        <v>0</v>
      </c>
      <c r="V12" s="163" t="n">
        <v>0</v>
      </c>
      <c r="W12" s="287" t="n">
        <v>0</v>
      </c>
      <c r="X12" s="287" t="n">
        <v>0</v>
      </c>
      <c r="Y12" s="286" t="n">
        <v>0</v>
      </c>
      <c r="Z12" s="287" t="n">
        <v>0</v>
      </c>
      <c r="AA12" s="286" t="n">
        <v>0</v>
      </c>
      <c r="AB12" s="286" t="n">
        <v>0</v>
      </c>
      <c r="AC12" s="288" t="n">
        <v>0</v>
      </c>
    </row>
    <row r="13" customFormat="false" ht="32.25" hidden="false" customHeight="true" outlineLevel="0" collapsed="false">
      <c r="A13" s="161" t="s">
        <v>25</v>
      </c>
      <c r="B13" s="161"/>
      <c r="C13" s="161"/>
      <c r="D13" s="286" t="n">
        <v>100</v>
      </c>
      <c r="E13" s="286" t="n">
        <v>205</v>
      </c>
      <c r="F13" s="286" t="n">
        <v>207</v>
      </c>
      <c r="G13" s="286" t="n">
        <v>215</v>
      </c>
      <c r="H13" s="286" t="n">
        <v>226</v>
      </c>
      <c r="I13" s="286" t="n">
        <v>238</v>
      </c>
      <c r="J13" s="286" t="n">
        <v>251</v>
      </c>
      <c r="K13" s="286" t="n">
        <v>272</v>
      </c>
      <c r="L13" s="286" t="n">
        <v>294</v>
      </c>
      <c r="M13" s="286" t="n">
        <v>313</v>
      </c>
      <c r="N13" s="286" t="n">
        <v>329</v>
      </c>
      <c r="O13" s="286" t="n">
        <v>340</v>
      </c>
      <c r="P13" s="286" t="n">
        <v>360</v>
      </c>
      <c r="Q13" s="287" t="n">
        <v>362</v>
      </c>
      <c r="R13" s="287" t="n">
        <v>362</v>
      </c>
      <c r="S13" s="287" t="n">
        <v>360.111873061988</v>
      </c>
      <c r="T13" s="287" t="n">
        <v>363.728545836674</v>
      </c>
      <c r="U13" s="287" t="n">
        <v>364</v>
      </c>
      <c r="V13" s="287" t="n">
        <v>372</v>
      </c>
      <c r="W13" s="287" t="n">
        <v>365</v>
      </c>
      <c r="X13" s="287" t="n">
        <v>358</v>
      </c>
      <c r="Y13" s="286" t="n">
        <v>354</v>
      </c>
      <c r="Z13" s="287" t="n">
        <v>351</v>
      </c>
      <c r="AA13" s="286" t="n">
        <v>349</v>
      </c>
      <c r="AB13" s="286" t="n">
        <v>347</v>
      </c>
      <c r="AC13" s="288" t="n">
        <v>340</v>
      </c>
    </row>
    <row r="14" customFormat="false" ht="32.25" hidden="false" customHeight="true" outlineLevel="0" collapsed="false">
      <c r="A14" s="161" t="s">
        <v>40</v>
      </c>
      <c r="B14" s="161"/>
      <c r="C14" s="161"/>
      <c r="D14" s="286" t="n">
        <v>100</v>
      </c>
      <c r="E14" s="286" t="n">
        <v>344</v>
      </c>
      <c r="F14" s="286" t="n">
        <v>333</v>
      </c>
      <c r="G14" s="286" t="n">
        <v>363</v>
      </c>
      <c r="H14" s="286" t="n">
        <v>327</v>
      </c>
      <c r="I14" s="286" t="n">
        <v>255</v>
      </c>
      <c r="J14" s="286" t="n">
        <v>168</v>
      </c>
      <c r="K14" s="286" t="n">
        <v>157</v>
      </c>
      <c r="L14" s="286" t="n">
        <v>133</v>
      </c>
      <c r="M14" s="286" t="n">
        <v>117</v>
      </c>
      <c r="N14" s="286" t="n">
        <v>131</v>
      </c>
      <c r="O14" s="286" t="n">
        <v>277</v>
      </c>
      <c r="P14" s="286" t="n">
        <v>161</v>
      </c>
      <c r="Q14" s="287" t="n">
        <v>111</v>
      </c>
      <c r="R14" s="287" t="n">
        <v>115</v>
      </c>
      <c r="S14" s="287" t="n">
        <v>140.923247900034</v>
      </c>
      <c r="T14" s="287" t="n">
        <v>181.19519901501</v>
      </c>
      <c r="U14" s="287" t="n">
        <v>109</v>
      </c>
      <c r="V14" s="287" t="n">
        <v>109</v>
      </c>
      <c r="W14" s="287" t="n">
        <v>138</v>
      </c>
      <c r="X14" s="287" t="n">
        <v>178</v>
      </c>
      <c r="Y14" s="286" t="n">
        <v>254</v>
      </c>
      <c r="Z14" s="287" t="n">
        <v>243</v>
      </c>
      <c r="AA14" s="286" t="n">
        <v>223</v>
      </c>
      <c r="AB14" s="286" t="n">
        <v>263</v>
      </c>
      <c r="AC14" s="288" t="n">
        <v>243</v>
      </c>
    </row>
    <row r="15" customFormat="false" ht="32.25" hidden="false" customHeight="true" outlineLevel="0" collapsed="false">
      <c r="A15" s="161" t="s">
        <v>41</v>
      </c>
      <c r="B15" s="161"/>
      <c r="C15" s="161"/>
      <c r="D15" s="286" t="n">
        <v>100</v>
      </c>
      <c r="E15" s="286" t="n">
        <v>1072</v>
      </c>
      <c r="F15" s="286" t="n">
        <v>1360</v>
      </c>
      <c r="G15" s="286" t="n">
        <v>1246</v>
      </c>
      <c r="H15" s="286" t="n">
        <v>1518</v>
      </c>
      <c r="I15" s="286" t="n">
        <v>1434</v>
      </c>
      <c r="J15" s="286" t="n">
        <v>1690</v>
      </c>
      <c r="K15" s="286" t="n">
        <v>1603</v>
      </c>
      <c r="L15" s="286" t="n">
        <v>2315</v>
      </c>
      <c r="M15" s="286" t="n">
        <v>1567</v>
      </c>
      <c r="N15" s="286" t="n">
        <v>2336</v>
      </c>
      <c r="O15" s="286" t="n">
        <v>1589</v>
      </c>
      <c r="P15" s="286" t="n">
        <v>546</v>
      </c>
      <c r="Q15" s="287" t="n">
        <v>769</v>
      </c>
      <c r="R15" s="287" t="n">
        <v>712</v>
      </c>
      <c r="S15" s="287" t="n">
        <v>654.071157289069</v>
      </c>
      <c r="T15" s="287" t="n">
        <v>701.52073351202</v>
      </c>
      <c r="U15" s="287" t="n">
        <v>481</v>
      </c>
      <c r="V15" s="287" t="n">
        <v>607</v>
      </c>
      <c r="W15" s="287" t="n">
        <v>730</v>
      </c>
      <c r="X15" s="287" t="n">
        <v>827</v>
      </c>
      <c r="Y15" s="286" t="n">
        <v>968</v>
      </c>
      <c r="Z15" s="287" t="n">
        <v>1416</v>
      </c>
      <c r="AA15" s="286" t="n">
        <v>979</v>
      </c>
      <c r="AB15" s="286" t="n">
        <v>1149</v>
      </c>
      <c r="AC15" s="288" t="n">
        <v>1404</v>
      </c>
    </row>
    <row r="16" customFormat="false" ht="32.25" hidden="false" customHeight="true" outlineLevel="0" collapsed="false">
      <c r="A16" s="161" t="s">
        <v>42</v>
      </c>
      <c r="B16" s="161"/>
      <c r="C16" s="161"/>
      <c r="D16" s="286" t="n">
        <v>100</v>
      </c>
      <c r="E16" s="286" t="n">
        <v>141</v>
      </c>
      <c r="F16" s="286" t="n">
        <v>152</v>
      </c>
      <c r="G16" s="286" t="n">
        <v>165</v>
      </c>
      <c r="H16" s="286" t="n">
        <v>184</v>
      </c>
      <c r="I16" s="286" t="n">
        <v>179</v>
      </c>
      <c r="J16" s="286" t="n">
        <v>172</v>
      </c>
      <c r="K16" s="286" t="n">
        <v>194</v>
      </c>
      <c r="L16" s="286" t="n">
        <v>184</v>
      </c>
      <c r="M16" s="286" t="n">
        <v>167</v>
      </c>
      <c r="N16" s="286" t="n">
        <v>160</v>
      </c>
      <c r="O16" s="286" t="n">
        <v>180</v>
      </c>
      <c r="P16" s="286" t="n">
        <v>144</v>
      </c>
      <c r="Q16" s="287" t="n">
        <v>127</v>
      </c>
      <c r="R16" s="287" t="n">
        <v>120</v>
      </c>
      <c r="S16" s="287" t="n">
        <v>115.360191390193</v>
      </c>
      <c r="T16" s="287" t="n">
        <v>122.049971296676</v>
      </c>
      <c r="U16" s="287" t="n">
        <v>115</v>
      </c>
      <c r="V16" s="287" t="n">
        <v>111</v>
      </c>
      <c r="W16" s="287" t="n">
        <v>120</v>
      </c>
      <c r="X16" s="287" t="n">
        <v>128</v>
      </c>
      <c r="Y16" s="286" t="n">
        <v>111</v>
      </c>
      <c r="Z16" s="287" t="n">
        <v>115</v>
      </c>
      <c r="AA16" s="286" t="n">
        <v>116</v>
      </c>
      <c r="AB16" s="286" t="n">
        <v>101</v>
      </c>
      <c r="AC16" s="288" t="n">
        <v>103</v>
      </c>
    </row>
    <row r="17" customFormat="false" ht="32.25" hidden="false" customHeight="true" outlineLevel="0" collapsed="false">
      <c r="A17" s="161" t="s">
        <v>43</v>
      </c>
      <c r="B17" s="161"/>
      <c r="C17" s="161"/>
      <c r="D17" s="286" t="n">
        <v>100</v>
      </c>
      <c r="E17" s="286" t="n">
        <v>239</v>
      </c>
      <c r="F17" s="286" t="n">
        <v>250</v>
      </c>
      <c r="G17" s="286" t="n">
        <v>322</v>
      </c>
      <c r="H17" s="286" t="n">
        <v>373</v>
      </c>
      <c r="I17" s="286" t="n">
        <v>364</v>
      </c>
      <c r="J17" s="286" t="n">
        <v>387</v>
      </c>
      <c r="K17" s="286" t="n">
        <v>427</v>
      </c>
      <c r="L17" s="286" t="n">
        <v>439</v>
      </c>
      <c r="M17" s="286" t="n">
        <v>451</v>
      </c>
      <c r="N17" s="286" t="n">
        <v>463</v>
      </c>
      <c r="O17" s="286" t="n">
        <v>493</v>
      </c>
      <c r="P17" s="286" t="n">
        <v>614</v>
      </c>
      <c r="Q17" s="287" t="n">
        <v>622</v>
      </c>
      <c r="R17" s="287" t="n">
        <v>638</v>
      </c>
      <c r="S17" s="287" t="n">
        <v>662.124843102313</v>
      </c>
      <c r="T17" s="287" t="n">
        <v>669.885356123081</v>
      </c>
      <c r="U17" s="287" t="n">
        <v>670</v>
      </c>
      <c r="V17" s="287" t="n">
        <v>675</v>
      </c>
      <c r="W17" s="287" t="n">
        <v>655</v>
      </c>
      <c r="X17" s="287" t="n">
        <v>661</v>
      </c>
      <c r="Y17" s="286" t="n">
        <v>643</v>
      </c>
      <c r="Z17" s="287" t="n">
        <v>617</v>
      </c>
      <c r="AA17" s="286" t="n">
        <v>627</v>
      </c>
      <c r="AB17" s="286" t="n">
        <v>632</v>
      </c>
      <c r="AC17" s="288" t="n">
        <v>657</v>
      </c>
    </row>
    <row r="18" customFormat="false" ht="32.25" hidden="false" customHeight="true" outlineLevel="0" collapsed="false">
      <c r="A18" s="206" t="s">
        <v>27</v>
      </c>
      <c r="B18" s="206"/>
      <c r="C18" s="206"/>
      <c r="D18" s="289" t="n">
        <v>100</v>
      </c>
      <c r="E18" s="289" t="n">
        <v>7</v>
      </c>
      <c r="F18" s="274" t="n">
        <v>0</v>
      </c>
      <c r="G18" s="274" t="n">
        <v>0</v>
      </c>
      <c r="H18" s="274" t="n">
        <v>0</v>
      </c>
      <c r="I18" s="274" t="n">
        <v>0</v>
      </c>
      <c r="J18" s="274" t="n">
        <v>0</v>
      </c>
      <c r="K18" s="274" t="n">
        <v>0</v>
      </c>
      <c r="L18" s="274" t="n">
        <v>0</v>
      </c>
      <c r="M18" s="274" t="n">
        <v>0</v>
      </c>
      <c r="N18" s="274" t="n">
        <v>0</v>
      </c>
      <c r="O18" s="274" t="n">
        <v>0</v>
      </c>
      <c r="P18" s="274" t="n">
        <v>0</v>
      </c>
      <c r="Q18" s="275" t="n">
        <v>0</v>
      </c>
      <c r="R18" s="275" t="n">
        <v>29</v>
      </c>
      <c r="S18" s="275" t="n">
        <v>0</v>
      </c>
      <c r="T18" s="275" t="n">
        <v>0</v>
      </c>
      <c r="U18" s="275" t="n">
        <v>0</v>
      </c>
      <c r="V18" s="275" t="n">
        <v>0</v>
      </c>
      <c r="W18" s="290" t="n">
        <v>0</v>
      </c>
      <c r="X18" s="290" t="n">
        <v>0</v>
      </c>
      <c r="Y18" s="289" t="n">
        <v>0</v>
      </c>
      <c r="Z18" s="290" t="n">
        <v>0</v>
      </c>
      <c r="AA18" s="289" t="n">
        <v>0</v>
      </c>
      <c r="AB18" s="289" t="n">
        <v>0</v>
      </c>
      <c r="AC18" s="291" t="n">
        <v>0</v>
      </c>
    </row>
    <row r="19" customFormat="false" ht="32.25" hidden="false" customHeight="true" outlineLevel="0" collapsed="false">
      <c r="A19" s="161" t="s">
        <v>28</v>
      </c>
      <c r="B19" s="161"/>
      <c r="C19" s="161"/>
      <c r="D19" s="289" t="n">
        <v>100</v>
      </c>
      <c r="E19" s="289" t="n">
        <v>140</v>
      </c>
      <c r="F19" s="289" t="n">
        <v>149</v>
      </c>
      <c r="G19" s="289" t="n">
        <v>163</v>
      </c>
      <c r="H19" s="289" t="n">
        <v>176</v>
      </c>
      <c r="I19" s="289" t="n">
        <v>186</v>
      </c>
      <c r="J19" s="289" t="n">
        <v>181</v>
      </c>
      <c r="K19" s="289" t="n">
        <v>187</v>
      </c>
      <c r="L19" s="289" t="n">
        <v>190</v>
      </c>
      <c r="M19" s="289" t="n">
        <v>192</v>
      </c>
      <c r="N19" s="289" t="n">
        <v>195</v>
      </c>
      <c r="O19" s="289" t="n">
        <v>200</v>
      </c>
      <c r="P19" s="289" t="n">
        <v>189</v>
      </c>
      <c r="Q19" s="290" t="n">
        <v>187</v>
      </c>
      <c r="R19" s="290" t="n">
        <v>182</v>
      </c>
      <c r="S19" s="290" t="n">
        <v>183.944430704876</v>
      </c>
      <c r="T19" s="290" t="n">
        <v>180.716285316382</v>
      </c>
      <c r="U19" s="290" t="n">
        <v>173</v>
      </c>
      <c r="V19" s="290" t="n">
        <v>174</v>
      </c>
      <c r="W19" s="290" t="n">
        <v>169</v>
      </c>
      <c r="X19" s="290" t="n">
        <v>188</v>
      </c>
      <c r="Y19" s="289" t="n">
        <v>186</v>
      </c>
      <c r="Z19" s="290" t="n">
        <v>185</v>
      </c>
      <c r="AA19" s="289" t="n">
        <v>184</v>
      </c>
      <c r="AB19" s="289" t="n">
        <v>190</v>
      </c>
      <c r="AC19" s="291" t="n">
        <v>191</v>
      </c>
    </row>
    <row r="20" customFormat="false" ht="32.25" hidden="false" customHeight="true" outlineLevel="0" collapsed="false">
      <c r="A20" s="179" t="s">
        <v>44</v>
      </c>
      <c r="B20" s="179"/>
      <c r="C20" s="179"/>
      <c r="D20" s="292" t="n">
        <v>100</v>
      </c>
      <c r="E20" s="292" t="n">
        <v>145</v>
      </c>
      <c r="F20" s="292" t="n">
        <v>152</v>
      </c>
      <c r="G20" s="292" t="n">
        <v>159</v>
      </c>
      <c r="H20" s="292" t="n">
        <v>166</v>
      </c>
      <c r="I20" s="292" t="n">
        <v>176</v>
      </c>
      <c r="J20" s="292" t="n">
        <v>182</v>
      </c>
      <c r="K20" s="292" t="n">
        <v>190</v>
      </c>
      <c r="L20" s="292" t="n">
        <v>199</v>
      </c>
      <c r="M20" s="292" t="n">
        <v>206</v>
      </c>
      <c r="N20" s="292" t="n">
        <v>211</v>
      </c>
      <c r="O20" s="292" t="n">
        <v>216</v>
      </c>
      <c r="P20" s="292" t="n">
        <v>204</v>
      </c>
      <c r="Q20" s="293" t="n">
        <v>203</v>
      </c>
      <c r="R20" s="293" t="n">
        <v>206</v>
      </c>
      <c r="S20" s="293" t="n">
        <v>214.132474331401</v>
      </c>
      <c r="T20" s="293" t="n">
        <v>214.184200305515</v>
      </c>
      <c r="U20" s="293" t="n">
        <v>213</v>
      </c>
      <c r="V20" s="293" t="n">
        <v>218</v>
      </c>
      <c r="W20" s="294" t="n">
        <v>214</v>
      </c>
      <c r="X20" s="294" t="n">
        <v>215</v>
      </c>
      <c r="Y20" s="295" t="n">
        <v>226</v>
      </c>
      <c r="Z20" s="294" t="n">
        <v>226</v>
      </c>
      <c r="AA20" s="295" t="n">
        <v>222</v>
      </c>
      <c r="AB20" s="295" t="n">
        <v>221</v>
      </c>
      <c r="AC20" s="296" t="n">
        <v>224</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1" width="6.87"/>
    <col collapsed="false" customWidth="true" hidden="false" outlineLevel="0" max="5" min="4" style="271" width="9.36"/>
    <col collapsed="false" customWidth="true" hidden="true" outlineLevel="0" max="8" min="6" style="271" width="10.74"/>
    <col collapsed="false" customWidth="true" hidden="false" outlineLevel="0" max="9" min="9" style="271" width="9.36"/>
    <col collapsed="false" customWidth="true" hidden="true" outlineLevel="0" max="13" min="10" style="271" width="10.74"/>
    <col collapsed="false" customWidth="true" hidden="false" outlineLevel="0" max="14" min="14" style="271" width="9.49"/>
    <col collapsed="false" customWidth="true" hidden="true" outlineLevel="0" max="16" min="15" style="271" width="10.74"/>
    <col collapsed="false" customWidth="true" hidden="true" outlineLevel="0" max="17" min="17" style="271" width="9.99"/>
    <col collapsed="false" customWidth="true" hidden="false" outlineLevel="0" max="18" min="18" style="271" width="9.36"/>
    <col collapsed="false" customWidth="true" hidden="true" outlineLevel="0" max="19" min="19" style="271" width="9.36"/>
    <col collapsed="false" customWidth="true" hidden="false" outlineLevel="0" max="29" min="20" style="271" width="9.36"/>
    <col collapsed="false" customWidth="false" hidden="false" outlineLevel="0" max="257" min="30" style="271" width="8.99"/>
  </cols>
  <sheetData>
    <row r="1" s="216" customFormat="true" ht="30" hidden="false" customHeight="true" outlineLevel="0" collapsed="false">
      <c r="A1" s="216" t="s">
        <v>65</v>
      </c>
    </row>
    <row r="2" s="216" customFormat="true" ht="30" hidden="false" customHeight="true" outlineLevel="0" collapsed="false">
      <c r="Q2" s="218"/>
      <c r="R2" s="218"/>
      <c r="S2" s="218"/>
      <c r="T2" s="218"/>
      <c r="U2" s="218"/>
      <c r="V2" s="218"/>
      <c r="W2" s="218"/>
      <c r="X2" s="218"/>
      <c r="Y2" s="218"/>
      <c r="Z2" s="218"/>
      <c r="AA2" s="218"/>
      <c r="AB2" s="218"/>
      <c r="AC2" s="218" t="s">
        <v>54</v>
      </c>
    </row>
    <row r="3" customFormat="false" ht="60" hidden="false" customHeight="true" outlineLevel="0" collapsed="false">
      <c r="A3" s="148" t="s">
        <v>52</v>
      </c>
      <c r="B3" s="148"/>
      <c r="C3" s="148"/>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49" t="n">
        <v>15</v>
      </c>
      <c r="S3" s="152" t="n">
        <v>16</v>
      </c>
      <c r="T3" s="151" t="n">
        <v>17</v>
      </c>
      <c r="U3" s="151" t="n">
        <v>18</v>
      </c>
      <c r="V3" s="151" t="n">
        <v>19</v>
      </c>
      <c r="W3" s="151" t="n">
        <v>20</v>
      </c>
      <c r="X3" s="151" t="n">
        <v>21</v>
      </c>
      <c r="Y3" s="149" t="n">
        <v>22</v>
      </c>
      <c r="Z3" s="151" t="n">
        <v>23</v>
      </c>
      <c r="AA3" s="149" t="n">
        <v>24</v>
      </c>
      <c r="AB3" s="149" t="n">
        <v>25</v>
      </c>
      <c r="AC3" s="153" t="n">
        <v>26</v>
      </c>
    </row>
    <row r="4" customFormat="false" ht="60" hidden="false" customHeight="true" outlineLevel="0" collapsed="false">
      <c r="A4" s="297" t="s">
        <v>66</v>
      </c>
      <c r="B4" s="297"/>
      <c r="C4" s="297"/>
      <c r="D4" s="220" t="n">
        <v>7.1</v>
      </c>
      <c r="E4" s="220" t="n">
        <v>5.3</v>
      </c>
      <c r="F4" s="220" t="n">
        <v>6.5</v>
      </c>
      <c r="G4" s="220" t="n">
        <v>5.1</v>
      </c>
      <c r="H4" s="220" t="n">
        <v>3.2</v>
      </c>
      <c r="I4" s="220" t="n">
        <v>2</v>
      </c>
      <c r="J4" s="220" t="n">
        <v>2.2</v>
      </c>
      <c r="K4" s="220" t="n">
        <v>2.9</v>
      </c>
      <c r="L4" s="220" t="n">
        <v>1.2</v>
      </c>
      <c r="M4" s="220" t="n">
        <v>0.5</v>
      </c>
      <c r="N4" s="220" t="n">
        <v>-0.9</v>
      </c>
      <c r="O4" s="220" t="n">
        <v>-0.1</v>
      </c>
      <c r="P4" s="220" t="n">
        <v>-2.5</v>
      </c>
      <c r="Q4" s="221" t="n">
        <v>-4.3</v>
      </c>
      <c r="R4" s="220" t="n">
        <v>-2.4</v>
      </c>
      <c r="S4" s="222" t="n">
        <v>5.49020239568897</v>
      </c>
      <c r="T4" s="221" t="n">
        <v>-2.57474620751122</v>
      </c>
      <c r="U4" s="221" t="n">
        <v>-0.453087541619698</v>
      </c>
      <c r="V4" s="221" t="n">
        <v>1.20289797964137</v>
      </c>
      <c r="W4" s="221" t="n">
        <v>-4.17073001961043</v>
      </c>
      <c r="X4" s="221" t="n">
        <v>-0.339348503057315</v>
      </c>
      <c r="Y4" s="220" t="n">
        <v>-3.3</v>
      </c>
      <c r="Z4" s="221" t="n">
        <v>-2.31778104627339</v>
      </c>
      <c r="AA4" s="220" t="n">
        <v>-5.7</v>
      </c>
      <c r="AB4" s="220" t="n">
        <v>-1.3</v>
      </c>
      <c r="AC4" s="223" t="n">
        <v>-0.6</v>
      </c>
    </row>
    <row r="5" customFormat="false" ht="60" hidden="false" customHeight="true" outlineLevel="0" collapsed="false">
      <c r="A5" s="298" t="s">
        <v>67</v>
      </c>
      <c r="B5" s="298"/>
      <c r="C5" s="298"/>
      <c r="D5" s="224" t="n">
        <v>11.1</v>
      </c>
      <c r="E5" s="224" t="n">
        <v>4</v>
      </c>
      <c r="F5" s="224" t="n">
        <v>5</v>
      </c>
      <c r="G5" s="224" t="n">
        <v>5.5</v>
      </c>
      <c r="H5" s="224" t="n">
        <v>6.9</v>
      </c>
      <c r="I5" s="224" t="n">
        <v>15.5</v>
      </c>
      <c r="J5" s="224" t="n">
        <v>4.4</v>
      </c>
      <c r="K5" s="224" t="n">
        <v>4.7</v>
      </c>
      <c r="L5" s="224" t="n">
        <v>7.3</v>
      </c>
      <c r="M5" s="224" t="n">
        <v>7.4</v>
      </c>
      <c r="N5" s="224" t="n">
        <v>6.5</v>
      </c>
      <c r="O5" s="224" t="n">
        <v>5.9</v>
      </c>
      <c r="P5" s="224" t="n">
        <v>5.3</v>
      </c>
      <c r="Q5" s="225" t="n">
        <v>5.9</v>
      </c>
      <c r="R5" s="224" t="n">
        <v>9.9</v>
      </c>
      <c r="S5" s="226" t="n">
        <v>6.34482173356665</v>
      </c>
      <c r="T5" s="225" t="n">
        <v>3.10737726773221</v>
      </c>
      <c r="U5" s="225" t="n">
        <v>-1.1939461872542</v>
      </c>
      <c r="V5" s="225" t="n">
        <v>4.19570115118793</v>
      </c>
      <c r="W5" s="225" t="n">
        <v>1.05965613030046</v>
      </c>
      <c r="X5" s="225" t="n">
        <v>4.93969039126302</v>
      </c>
      <c r="Y5" s="224" t="n">
        <v>20.6</v>
      </c>
      <c r="Z5" s="225" t="n">
        <v>3.73591676779003</v>
      </c>
      <c r="AA5" s="224" t="n">
        <v>5.2</v>
      </c>
      <c r="AB5" s="224" t="n">
        <v>-0.4</v>
      </c>
      <c r="AC5" s="227" t="n">
        <v>-0.2</v>
      </c>
    </row>
    <row r="6" customFormat="false" ht="60" hidden="false" customHeight="true" outlineLevel="0" collapsed="false">
      <c r="A6" s="298" t="s">
        <v>68</v>
      </c>
      <c r="B6" s="298"/>
      <c r="C6" s="298"/>
      <c r="D6" s="224" t="n">
        <v>17.7</v>
      </c>
      <c r="E6" s="224" t="n">
        <v>4.7</v>
      </c>
      <c r="F6" s="224" t="n">
        <v>1.1</v>
      </c>
      <c r="G6" s="224" t="n">
        <v>3.6</v>
      </c>
      <c r="H6" s="224" t="n">
        <v>5.3</v>
      </c>
      <c r="I6" s="224" t="n">
        <v>5.5</v>
      </c>
      <c r="J6" s="224" t="n">
        <v>5.5</v>
      </c>
      <c r="K6" s="224" t="n">
        <v>8.2</v>
      </c>
      <c r="L6" s="224" t="n">
        <v>8.1</v>
      </c>
      <c r="M6" s="224" t="n">
        <v>6.6</v>
      </c>
      <c r="N6" s="224" t="n">
        <v>5</v>
      </c>
      <c r="O6" s="224" t="n">
        <v>3.4</v>
      </c>
      <c r="P6" s="224" t="n">
        <v>5.6</v>
      </c>
      <c r="Q6" s="225" t="n">
        <v>0.5</v>
      </c>
      <c r="R6" s="224" t="n">
        <v>-0.1</v>
      </c>
      <c r="S6" s="226" t="n">
        <v>-0.481039682519616</v>
      </c>
      <c r="T6" s="225" t="n">
        <v>1.00431922556013</v>
      </c>
      <c r="U6" s="225" t="n">
        <v>-0.0488920713632405</v>
      </c>
      <c r="V6" s="225" t="n">
        <v>2.29042172468512</v>
      </c>
      <c r="W6" s="225" t="n">
        <v>-1.78714960013367</v>
      </c>
      <c r="X6" s="225" t="n">
        <v>-1.98631904593173</v>
      </c>
      <c r="Y6" s="224" t="n">
        <v>-1.2</v>
      </c>
      <c r="Z6" s="225" t="n">
        <v>-0.748936005236688</v>
      </c>
      <c r="AA6" s="224" t="n">
        <v>-0.7</v>
      </c>
      <c r="AB6" s="224" t="n">
        <v>-2</v>
      </c>
      <c r="AC6" s="227" t="n">
        <v>-0.6</v>
      </c>
    </row>
    <row r="7" customFormat="false" ht="60" hidden="false" customHeight="true" outlineLevel="0" collapsed="false">
      <c r="A7" s="299" t="s">
        <v>69</v>
      </c>
      <c r="B7" s="299"/>
      <c r="C7" s="299"/>
      <c r="D7" s="300" t="n">
        <v>9.9</v>
      </c>
      <c r="E7" s="300" t="n">
        <v>4.8</v>
      </c>
      <c r="F7" s="300" t="n">
        <v>4.9</v>
      </c>
      <c r="G7" s="300" t="n">
        <v>4.9</v>
      </c>
      <c r="H7" s="300" t="n">
        <v>4.5</v>
      </c>
      <c r="I7" s="300" t="n">
        <v>5.8</v>
      </c>
      <c r="J7" s="300" t="n">
        <v>3.5</v>
      </c>
      <c r="K7" s="300" t="n">
        <v>4.6</v>
      </c>
      <c r="L7" s="300" t="n">
        <v>4.3</v>
      </c>
      <c r="M7" s="300" t="n">
        <v>3.8</v>
      </c>
      <c r="N7" s="300" t="n">
        <v>2.5</v>
      </c>
      <c r="O7" s="300" t="n">
        <v>2.4</v>
      </c>
      <c r="P7" s="300" t="n">
        <v>1.6</v>
      </c>
      <c r="Q7" s="301" t="n">
        <v>-0.4</v>
      </c>
      <c r="R7" s="300" t="n">
        <v>1.3</v>
      </c>
      <c r="S7" s="302" t="n">
        <v>3.94258239814772</v>
      </c>
      <c r="T7" s="301" t="n">
        <v>0.0241560623978382</v>
      </c>
      <c r="U7" s="301" t="n">
        <v>-0.548668685529242</v>
      </c>
      <c r="V7" s="301" t="n">
        <v>2.36884386465653</v>
      </c>
      <c r="W7" s="301" t="n">
        <v>-1.96718904302272</v>
      </c>
      <c r="X7" s="301" t="n">
        <v>0.75829910654359</v>
      </c>
      <c r="Y7" s="300" t="n">
        <v>4.7</v>
      </c>
      <c r="Z7" s="301" t="n">
        <v>0.265958792636442</v>
      </c>
      <c r="AA7" s="300" t="n">
        <v>-2.2</v>
      </c>
      <c r="AB7" s="300" t="n">
        <v>-1.4</v>
      </c>
      <c r="AC7" s="303" t="n">
        <v>-0.5</v>
      </c>
    </row>
    <row r="8" customFormat="false" ht="60" hidden="false" customHeight="true" outlineLevel="0" collapsed="false">
      <c r="A8" s="304" t="s">
        <v>70</v>
      </c>
      <c r="B8" s="304"/>
      <c r="C8" s="304"/>
      <c r="D8" s="305" t="n">
        <v>14.2</v>
      </c>
      <c r="E8" s="305" t="n">
        <v>4.5</v>
      </c>
      <c r="F8" s="305" t="n">
        <v>5</v>
      </c>
      <c r="G8" s="305" t="n">
        <v>5.8</v>
      </c>
      <c r="H8" s="305" t="n">
        <v>3.8</v>
      </c>
      <c r="I8" s="305" t="n">
        <v>4</v>
      </c>
      <c r="J8" s="305" t="n">
        <v>3.9</v>
      </c>
      <c r="K8" s="305" t="n">
        <v>3.8</v>
      </c>
      <c r="L8" s="305" t="n">
        <v>4.3</v>
      </c>
      <c r="M8" s="305" t="n">
        <v>2.6</v>
      </c>
      <c r="N8" s="305" t="n">
        <v>2.5</v>
      </c>
      <c r="O8" s="305" t="n">
        <v>2.3</v>
      </c>
      <c r="P8" s="305" t="n">
        <v>0.9</v>
      </c>
      <c r="Q8" s="306" t="n">
        <v>-0.9</v>
      </c>
      <c r="R8" s="305" t="n">
        <v>-0.5</v>
      </c>
      <c r="S8" s="307" t="n">
        <v>4.39172175891822</v>
      </c>
      <c r="T8" s="306" t="n">
        <v>0.191095877325479</v>
      </c>
      <c r="U8" s="306" t="n">
        <v>1.02707518438684</v>
      </c>
      <c r="V8" s="306" t="n">
        <v>0.74868768353261</v>
      </c>
      <c r="W8" s="306" t="n">
        <v>-2.4397584816913</v>
      </c>
      <c r="X8" s="306" t="n">
        <v>0.414866838927668</v>
      </c>
      <c r="Y8" s="305" t="n">
        <v>-0.5</v>
      </c>
      <c r="Z8" s="306" t="n">
        <v>-1.3</v>
      </c>
      <c r="AA8" s="305" t="n">
        <v>-1.1</v>
      </c>
      <c r="AB8" s="308" t="n">
        <v>1.5</v>
      </c>
      <c r="AC8" s="309" t="n">
        <v>-0.1</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1" width="6.87"/>
    <col collapsed="false" customWidth="true" hidden="false" outlineLevel="0" max="5" min="4" style="271" width="9.87"/>
    <col collapsed="false" customWidth="true" hidden="true" outlineLevel="0" max="7" min="6" style="271" width="10.74"/>
    <col collapsed="false" customWidth="true" hidden="true" outlineLevel="0" max="8" min="8" style="271" width="7.37"/>
    <col collapsed="false" customWidth="true" hidden="false" outlineLevel="0" max="9" min="9" style="271" width="9.87"/>
    <col collapsed="false" customWidth="true" hidden="true" outlineLevel="0" max="13" min="10" style="271" width="10.74"/>
    <col collapsed="false" customWidth="true" hidden="false" outlineLevel="0" max="14" min="14" style="271" width="9.87"/>
    <col collapsed="false" customWidth="true" hidden="true" outlineLevel="0" max="15" min="15" style="271" width="10.74"/>
    <col collapsed="false" customWidth="true" hidden="true" outlineLevel="0" max="16" min="16" style="271" width="0.12"/>
    <col collapsed="false" customWidth="true" hidden="true" outlineLevel="0" max="17" min="17" style="271" width="9.99"/>
    <col collapsed="false" customWidth="true" hidden="false" outlineLevel="0" max="18" min="18" style="271" width="9.75"/>
    <col collapsed="false" customWidth="true" hidden="true" outlineLevel="0" max="19" min="19" style="271" width="9.75"/>
    <col collapsed="false" customWidth="true" hidden="false" outlineLevel="0" max="29" min="20" style="271" width="9.75"/>
    <col collapsed="false" customWidth="true" hidden="false" outlineLevel="0" max="30" min="30" style="271" width="10.87"/>
    <col collapsed="false" customWidth="false" hidden="false" outlineLevel="0" max="257" min="31" style="271" width="8.99"/>
  </cols>
  <sheetData>
    <row r="1" s="216" customFormat="true" ht="30" hidden="false" customHeight="true" outlineLevel="0" collapsed="false">
      <c r="A1" s="216" t="s">
        <v>71</v>
      </c>
    </row>
    <row r="2" s="216" customFormat="true" ht="30" hidden="false" customHeight="true" outlineLevel="0" collapsed="false">
      <c r="Y2" s="218"/>
      <c r="Z2" s="218"/>
      <c r="AA2" s="218"/>
      <c r="AB2" s="218"/>
      <c r="AC2" s="218" t="s">
        <v>54</v>
      </c>
    </row>
    <row r="3" customFormat="false" ht="60" hidden="false" customHeight="true" outlineLevel="0" collapsed="false">
      <c r="A3" s="148" t="s">
        <v>52</v>
      </c>
      <c r="B3" s="148"/>
      <c r="C3" s="148"/>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51" t="n">
        <v>15</v>
      </c>
      <c r="S3" s="151" t="n">
        <v>16</v>
      </c>
      <c r="T3" s="151" t="n">
        <v>17</v>
      </c>
      <c r="U3" s="151" t="n">
        <v>18</v>
      </c>
      <c r="V3" s="151" t="n">
        <v>19</v>
      </c>
      <c r="W3" s="151" t="n">
        <v>20</v>
      </c>
      <c r="X3" s="151" t="n">
        <v>21</v>
      </c>
      <c r="Y3" s="149" t="n">
        <v>22</v>
      </c>
      <c r="Z3" s="151" t="n">
        <v>23</v>
      </c>
      <c r="AA3" s="149" t="n">
        <v>24</v>
      </c>
      <c r="AB3" s="149" t="n">
        <v>25</v>
      </c>
      <c r="AC3" s="153" t="n">
        <v>26</v>
      </c>
      <c r="AD3" s="310"/>
    </row>
    <row r="4" customFormat="false" ht="60" hidden="false" customHeight="true" outlineLevel="0" collapsed="false">
      <c r="A4" s="297" t="s">
        <v>31</v>
      </c>
      <c r="B4" s="297"/>
      <c r="C4" s="297"/>
      <c r="D4" s="311" t="n">
        <v>100</v>
      </c>
      <c r="E4" s="311" t="n">
        <v>144</v>
      </c>
      <c r="F4" s="311" t="n">
        <v>153</v>
      </c>
      <c r="G4" s="311" t="n">
        <v>161</v>
      </c>
      <c r="H4" s="311" t="n">
        <v>166</v>
      </c>
      <c r="I4" s="311" t="n">
        <v>169</v>
      </c>
      <c r="J4" s="311" t="n">
        <v>173</v>
      </c>
      <c r="K4" s="311" t="n">
        <v>178</v>
      </c>
      <c r="L4" s="311" t="n">
        <v>180</v>
      </c>
      <c r="M4" s="311" t="n">
        <v>181</v>
      </c>
      <c r="N4" s="311" t="n">
        <v>179</v>
      </c>
      <c r="O4" s="311" t="n">
        <v>179</v>
      </c>
      <c r="P4" s="311" t="n">
        <v>173</v>
      </c>
      <c r="Q4" s="312" t="n">
        <v>165.542655413696</v>
      </c>
      <c r="R4" s="312" t="n">
        <v>161.489569882071</v>
      </c>
      <c r="S4" s="312" t="n">
        <v>170.355674116524</v>
      </c>
      <c r="T4" s="312" t="n">
        <v>165.969447857929</v>
      </c>
      <c r="U4" s="312" t="n">
        <v>165</v>
      </c>
      <c r="V4" s="312" t="n">
        <v>167</v>
      </c>
      <c r="W4" s="312" t="n">
        <v>160</v>
      </c>
      <c r="X4" s="312" t="n">
        <v>160</v>
      </c>
      <c r="Y4" s="311" t="n">
        <v>154</v>
      </c>
      <c r="Z4" s="312" t="n">
        <v>151</v>
      </c>
      <c r="AA4" s="311" t="n">
        <v>142</v>
      </c>
      <c r="AB4" s="311" t="n">
        <v>140</v>
      </c>
      <c r="AC4" s="313" t="n">
        <v>139</v>
      </c>
      <c r="AD4" s="314"/>
    </row>
    <row r="5" customFormat="false" ht="60" hidden="false" customHeight="true" outlineLevel="0" collapsed="false">
      <c r="A5" s="298" t="s">
        <v>34</v>
      </c>
      <c r="B5" s="298"/>
      <c r="C5" s="298"/>
      <c r="D5" s="315" t="n">
        <v>100</v>
      </c>
      <c r="E5" s="315" t="n">
        <v>111</v>
      </c>
      <c r="F5" s="315" t="n">
        <v>116</v>
      </c>
      <c r="G5" s="315" t="n">
        <v>123</v>
      </c>
      <c r="H5" s="315" t="n">
        <v>131</v>
      </c>
      <c r="I5" s="315" t="n">
        <v>152</v>
      </c>
      <c r="J5" s="315" t="n">
        <v>158</v>
      </c>
      <c r="K5" s="315" t="n">
        <v>166</v>
      </c>
      <c r="L5" s="315" t="n">
        <v>178</v>
      </c>
      <c r="M5" s="315" t="n">
        <v>191</v>
      </c>
      <c r="N5" s="315" t="n">
        <v>203</v>
      </c>
      <c r="O5" s="315" t="n">
        <v>215</v>
      </c>
      <c r="P5" s="315" t="n">
        <v>171</v>
      </c>
      <c r="Q5" s="316" t="n">
        <v>181.043380757625</v>
      </c>
      <c r="R5" s="316" t="n">
        <v>198.943564779199</v>
      </c>
      <c r="S5" s="316" t="n">
        <v>211.566179314842</v>
      </c>
      <c r="T5" s="316" t="n">
        <v>218.140338677081</v>
      </c>
      <c r="U5" s="316" t="n">
        <v>216</v>
      </c>
      <c r="V5" s="316" t="n">
        <v>225</v>
      </c>
      <c r="W5" s="316" t="n">
        <v>227</v>
      </c>
      <c r="X5" s="316" t="n">
        <v>238</v>
      </c>
      <c r="Y5" s="315" t="n">
        <v>287</v>
      </c>
      <c r="Z5" s="316" t="n">
        <v>298</v>
      </c>
      <c r="AA5" s="315" t="n">
        <v>303</v>
      </c>
      <c r="AB5" s="315" t="n">
        <v>305</v>
      </c>
      <c r="AC5" s="317" t="n">
        <v>319</v>
      </c>
      <c r="AD5" s="314"/>
    </row>
    <row r="6" customFormat="false" ht="60" hidden="false" customHeight="true" outlineLevel="0" collapsed="false">
      <c r="A6" s="318" t="s">
        <v>25</v>
      </c>
      <c r="B6" s="318"/>
      <c r="C6" s="318"/>
      <c r="D6" s="319" t="n">
        <v>100</v>
      </c>
      <c r="E6" s="319" t="n">
        <v>205</v>
      </c>
      <c r="F6" s="319" t="n">
        <v>207</v>
      </c>
      <c r="G6" s="319" t="n">
        <v>215</v>
      </c>
      <c r="H6" s="319" t="n">
        <v>226</v>
      </c>
      <c r="I6" s="319" t="n">
        <v>238</v>
      </c>
      <c r="J6" s="319" t="n">
        <v>251</v>
      </c>
      <c r="K6" s="319" t="n">
        <v>272</v>
      </c>
      <c r="L6" s="319" t="n">
        <v>294</v>
      </c>
      <c r="M6" s="319" t="n">
        <v>313</v>
      </c>
      <c r="N6" s="319" t="n">
        <v>329</v>
      </c>
      <c r="O6" s="319" t="n">
        <v>340</v>
      </c>
      <c r="P6" s="319" t="n">
        <v>360</v>
      </c>
      <c r="Q6" s="320" t="n">
        <v>362.305218233148</v>
      </c>
      <c r="R6" s="320" t="n">
        <v>361.852527310552</v>
      </c>
      <c r="S6" s="320" t="n">
        <v>360.111873061988</v>
      </c>
      <c r="T6" s="320" t="n">
        <v>363.728545836674</v>
      </c>
      <c r="U6" s="320" t="n">
        <v>364</v>
      </c>
      <c r="V6" s="320" t="n">
        <v>372</v>
      </c>
      <c r="W6" s="320" t="n">
        <v>365</v>
      </c>
      <c r="X6" s="320" t="n">
        <v>358</v>
      </c>
      <c r="Y6" s="319" t="n">
        <v>354</v>
      </c>
      <c r="Z6" s="320" t="n">
        <v>351</v>
      </c>
      <c r="AA6" s="319" t="n">
        <v>349</v>
      </c>
      <c r="AB6" s="319" t="n">
        <v>347</v>
      </c>
      <c r="AC6" s="321" t="n">
        <v>340</v>
      </c>
      <c r="AD6" s="314"/>
    </row>
    <row r="7" customFormat="false" ht="60" hidden="false" customHeight="true" outlineLevel="0" collapsed="false">
      <c r="A7" s="322" t="s">
        <v>57</v>
      </c>
      <c r="B7" s="322"/>
      <c r="C7" s="322"/>
      <c r="D7" s="323" t="n">
        <v>100</v>
      </c>
      <c r="E7" s="323" t="n">
        <v>145</v>
      </c>
      <c r="F7" s="323" t="n">
        <v>152</v>
      </c>
      <c r="G7" s="323" t="n">
        <v>159</v>
      </c>
      <c r="H7" s="323" t="n">
        <v>166</v>
      </c>
      <c r="I7" s="323" t="n">
        <v>176</v>
      </c>
      <c r="J7" s="323" t="n">
        <v>182</v>
      </c>
      <c r="K7" s="323" t="n">
        <v>190</v>
      </c>
      <c r="L7" s="323" t="n">
        <v>199</v>
      </c>
      <c r="M7" s="323" t="n">
        <v>206</v>
      </c>
      <c r="N7" s="323" t="n">
        <v>211</v>
      </c>
      <c r="O7" s="323" t="n">
        <v>216</v>
      </c>
      <c r="P7" s="323" t="n">
        <v>204</v>
      </c>
      <c r="Q7" s="324" t="n">
        <v>203.283207499402</v>
      </c>
      <c r="R7" s="324" t="n">
        <v>206.010346665408</v>
      </c>
      <c r="S7" s="324" t="n">
        <v>214.132474331401</v>
      </c>
      <c r="T7" s="324" t="n">
        <v>214.184200305515</v>
      </c>
      <c r="U7" s="324" t="n">
        <v>213</v>
      </c>
      <c r="V7" s="324" t="n">
        <v>218</v>
      </c>
      <c r="W7" s="324" t="n">
        <v>214</v>
      </c>
      <c r="X7" s="324" t="n">
        <v>215</v>
      </c>
      <c r="Y7" s="323" t="n">
        <v>226</v>
      </c>
      <c r="Z7" s="324" t="n">
        <v>226</v>
      </c>
      <c r="AA7" s="323" t="n">
        <v>222</v>
      </c>
      <c r="AB7" s="323" t="n">
        <v>221</v>
      </c>
      <c r="AC7" s="325" t="n">
        <v>224</v>
      </c>
      <c r="AD7" s="314"/>
    </row>
    <row r="8" customFormat="false" ht="60" hidden="false" customHeight="true" outlineLevel="0" collapsed="false">
      <c r="A8" s="326" t="s">
        <v>72</v>
      </c>
      <c r="B8" s="326"/>
      <c r="C8" s="326"/>
      <c r="D8" s="327" t="n">
        <v>100</v>
      </c>
      <c r="E8" s="327" t="n">
        <v>159</v>
      </c>
      <c r="F8" s="327" t="n">
        <v>167</v>
      </c>
      <c r="G8" s="327" t="n">
        <v>177</v>
      </c>
      <c r="H8" s="327" t="n">
        <v>184</v>
      </c>
      <c r="I8" s="327" t="n">
        <v>191</v>
      </c>
      <c r="J8" s="327" t="n">
        <v>198</v>
      </c>
      <c r="K8" s="327" t="n">
        <v>206</v>
      </c>
      <c r="L8" s="327" t="n">
        <v>215</v>
      </c>
      <c r="M8" s="327" t="n">
        <v>220</v>
      </c>
      <c r="N8" s="327" t="n">
        <v>226</v>
      </c>
      <c r="O8" s="327" t="n">
        <v>231</v>
      </c>
      <c r="P8" s="327" t="n">
        <v>224</v>
      </c>
      <c r="Q8" s="328" t="n">
        <v>222.211854705015</v>
      </c>
      <c r="R8" s="328" t="n">
        <v>221.207981928778</v>
      </c>
      <c r="S8" s="328" t="n">
        <v>230.922821003608</v>
      </c>
      <c r="T8" s="328" t="n">
        <v>231.36410499435</v>
      </c>
      <c r="U8" s="328" t="n">
        <v>234</v>
      </c>
      <c r="V8" s="328" t="n">
        <v>235</v>
      </c>
      <c r="W8" s="328" t="n">
        <v>230</v>
      </c>
      <c r="X8" s="328" t="n">
        <v>231</v>
      </c>
      <c r="Y8" s="327" t="n">
        <v>230</v>
      </c>
      <c r="Z8" s="328" t="n">
        <v>227</v>
      </c>
      <c r="AA8" s="327" t="n">
        <v>222</v>
      </c>
      <c r="AB8" s="327" t="n">
        <v>218</v>
      </c>
      <c r="AC8" s="329" t="n">
        <v>217</v>
      </c>
      <c r="AD8" s="314"/>
    </row>
    <row r="9" customFormat="false" ht="28.5" hidden="false" customHeight="true" outlineLevel="0" collapsed="false"/>
    <row r="10" s="330" customFormat="true" ht="28.5" hidden="false" customHeight="true" outlineLevel="0" collapsed="false"/>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1" width="21.75"/>
    <col collapsed="false" customWidth="true" hidden="false" outlineLevel="0" max="5" min="5" style="271" width="14.25"/>
    <col collapsed="false" customWidth="false" hidden="false" outlineLevel="0" max="257" min="6" style="271" width="8.99"/>
  </cols>
  <sheetData>
    <row r="1" customFormat="false" ht="20.25" hidden="false" customHeight="true" outlineLevel="0" collapsed="false">
      <c r="A1" s="331" t="s">
        <v>73</v>
      </c>
    </row>
    <row r="2" customFormat="false" ht="15" hidden="false" customHeight="false" outlineLevel="0" collapsed="false">
      <c r="D2" s="332" t="s">
        <v>54</v>
      </c>
    </row>
    <row r="3" customFormat="false" ht="30" hidden="false" customHeight="true" outlineLevel="0" collapsed="false">
      <c r="A3" s="148" t="s">
        <v>74</v>
      </c>
      <c r="B3" s="150" t="s">
        <v>4</v>
      </c>
      <c r="C3" s="150" t="s">
        <v>75</v>
      </c>
      <c r="D3" s="333" t="s">
        <v>6</v>
      </c>
    </row>
    <row r="4" customFormat="false" ht="30" hidden="false" customHeight="true" outlineLevel="0" collapsed="false">
      <c r="A4" s="334" t="n">
        <v>55</v>
      </c>
      <c r="B4" s="335" t="n">
        <v>42.8</v>
      </c>
      <c r="C4" s="335" t="n">
        <v>34.1</v>
      </c>
      <c r="D4" s="336" t="n">
        <v>40.3</v>
      </c>
    </row>
    <row r="5" customFormat="false" ht="30" hidden="false" customHeight="true" outlineLevel="0" collapsed="false">
      <c r="A5" s="337" t="s">
        <v>48</v>
      </c>
      <c r="B5" s="335" t="n">
        <v>43.8</v>
      </c>
      <c r="C5" s="335" t="n">
        <v>36.2</v>
      </c>
      <c r="D5" s="336" t="n">
        <v>41.6</v>
      </c>
    </row>
    <row r="6" customFormat="false" ht="30" hidden="true" customHeight="true" outlineLevel="0" collapsed="false">
      <c r="A6" s="334" t="n">
        <v>2</v>
      </c>
      <c r="B6" s="335" t="n">
        <v>43.4</v>
      </c>
      <c r="C6" s="335" t="n">
        <v>35</v>
      </c>
      <c r="D6" s="336" t="n">
        <v>40.9</v>
      </c>
    </row>
    <row r="7" customFormat="false" ht="30" hidden="true" customHeight="true" outlineLevel="0" collapsed="false">
      <c r="A7" s="334" t="n">
        <v>3</v>
      </c>
      <c r="B7" s="335" t="n">
        <v>42.2</v>
      </c>
      <c r="C7" s="335" t="n">
        <v>33</v>
      </c>
      <c r="D7" s="336" t="n">
        <v>39.4</v>
      </c>
    </row>
    <row r="8" customFormat="false" ht="30" hidden="true" customHeight="true" outlineLevel="0" collapsed="false">
      <c r="A8" s="334" t="n">
        <v>4</v>
      </c>
      <c r="B8" s="335" t="n">
        <v>40.6</v>
      </c>
      <c r="C8" s="335" t="n">
        <v>32</v>
      </c>
      <c r="D8" s="336" t="n">
        <v>38</v>
      </c>
    </row>
    <row r="9" customFormat="false" ht="30" hidden="false" customHeight="true" outlineLevel="0" collapsed="false">
      <c r="A9" s="334" t="n">
        <v>5</v>
      </c>
      <c r="B9" s="335" t="n">
        <v>40.1</v>
      </c>
      <c r="C9" s="335" t="n">
        <v>33.4</v>
      </c>
      <c r="D9" s="336" t="n">
        <v>38</v>
      </c>
    </row>
    <row r="10" customFormat="false" ht="30" hidden="true" customHeight="true" outlineLevel="0" collapsed="false">
      <c r="A10" s="334" t="n">
        <v>6</v>
      </c>
      <c r="B10" s="335" t="n">
        <v>42.9</v>
      </c>
      <c r="C10" s="335" t="n">
        <v>35.5</v>
      </c>
      <c r="D10" s="336" t="n">
        <v>40.6</v>
      </c>
      <c r="F10" s="330"/>
    </row>
    <row r="11" customFormat="false" ht="30" hidden="true" customHeight="true" outlineLevel="0" collapsed="false">
      <c r="A11" s="334" t="n">
        <v>7</v>
      </c>
      <c r="B11" s="335" t="n">
        <v>43.4</v>
      </c>
      <c r="C11" s="335" t="n">
        <v>36.1</v>
      </c>
      <c r="D11" s="336" t="n">
        <v>41.1</v>
      </c>
      <c r="F11" s="330"/>
    </row>
    <row r="12" customFormat="false" ht="30" hidden="true" customHeight="true" outlineLevel="0" collapsed="false">
      <c r="A12" s="334" t="n">
        <v>8</v>
      </c>
      <c r="B12" s="335" t="n">
        <v>44.5</v>
      </c>
      <c r="C12" s="335" t="n">
        <v>37.1</v>
      </c>
      <c r="D12" s="336" t="n">
        <v>42.2</v>
      </c>
      <c r="F12" s="330"/>
    </row>
    <row r="13" customFormat="false" ht="30" hidden="true" customHeight="true" outlineLevel="0" collapsed="false">
      <c r="A13" s="334" t="n">
        <v>9</v>
      </c>
      <c r="B13" s="335" t="n">
        <v>45.3</v>
      </c>
      <c r="C13" s="335" t="n">
        <v>38.9</v>
      </c>
      <c r="D13" s="336" t="n">
        <v>43.3</v>
      </c>
      <c r="F13" s="330"/>
    </row>
    <row r="14" customFormat="false" ht="30" hidden="false" customHeight="true" outlineLevel="0" collapsed="false">
      <c r="A14" s="334" t="n">
        <v>10</v>
      </c>
      <c r="B14" s="335" t="n">
        <v>45.5</v>
      </c>
      <c r="C14" s="335" t="n">
        <v>39.8</v>
      </c>
      <c r="D14" s="336" t="n">
        <v>43.7</v>
      </c>
      <c r="F14" s="330"/>
    </row>
    <row r="15" customFormat="false" ht="30" hidden="true" customHeight="true" outlineLevel="0" collapsed="false">
      <c r="A15" s="334" t="n">
        <v>11</v>
      </c>
      <c r="B15" s="335" t="n">
        <v>44.9</v>
      </c>
      <c r="C15" s="335" t="n">
        <v>40.4</v>
      </c>
      <c r="D15" s="336" t="n">
        <v>43.6</v>
      </c>
    </row>
    <row r="16" customFormat="false" ht="30" hidden="true" customHeight="true" outlineLevel="0" collapsed="false">
      <c r="A16" s="334" t="n">
        <v>12</v>
      </c>
      <c r="B16" s="335" t="n">
        <v>43.5</v>
      </c>
      <c r="C16" s="335" t="n">
        <v>39.4</v>
      </c>
      <c r="D16" s="336" t="n">
        <v>42.3</v>
      </c>
    </row>
    <row r="17" customFormat="false" ht="30" hidden="true" customHeight="true" outlineLevel="0" collapsed="false">
      <c r="A17" s="334" t="n">
        <v>13</v>
      </c>
      <c r="B17" s="335" t="n">
        <v>44.3</v>
      </c>
      <c r="C17" s="335" t="n">
        <v>41.7</v>
      </c>
      <c r="D17" s="336" t="n">
        <v>43.6</v>
      </c>
    </row>
    <row r="18" customFormat="false" ht="30" hidden="true" customHeight="true" outlineLevel="0" collapsed="false">
      <c r="A18" s="334" t="n">
        <v>14</v>
      </c>
      <c r="B18" s="335" t="n">
        <v>44.5</v>
      </c>
      <c r="C18" s="335" t="n">
        <v>41.5</v>
      </c>
      <c r="D18" s="336" t="n">
        <v>43.7</v>
      </c>
    </row>
    <row r="19" customFormat="false" ht="30" hidden="false" customHeight="true" outlineLevel="0" collapsed="false">
      <c r="A19" s="334" t="n">
        <v>15</v>
      </c>
      <c r="B19" s="335" t="n">
        <v>47</v>
      </c>
      <c r="C19" s="335" t="n">
        <v>41.6</v>
      </c>
      <c r="D19" s="336" t="n">
        <v>45.5</v>
      </c>
    </row>
    <row r="20" customFormat="false" ht="30" hidden="true" customHeight="true" outlineLevel="0" collapsed="false">
      <c r="A20" s="334" t="n">
        <v>16</v>
      </c>
      <c r="B20" s="335" t="n">
        <v>48</v>
      </c>
      <c r="C20" s="335" t="n">
        <v>40.9</v>
      </c>
      <c r="D20" s="336" t="n">
        <v>46.9</v>
      </c>
    </row>
    <row r="21" customFormat="false" ht="30" hidden="false" customHeight="true" outlineLevel="0" collapsed="false">
      <c r="A21" s="334" t="n">
        <v>17</v>
      </c>
      <c r="B21" s="335" t="n">
        <v>48.1617044116435</v>
      </c>
      <c r="C21" s="335" t="n">
        <v>42.869911638958</v>
      </c>
      <c r="D21" s="336" t="n">
        <v>47.7205306063917</v>
      </c>
    </row>
    <row r="22" customFormat="false" ht="30" hidden="false" customHeight="true" outlineLevel="0" collapsed="false">
      <c r="A22" s="334" t="n">
        <v>18</v>
      </c>
      <c r="B22" s="335" t="n">
        <v>49.9</v>
      </c>
      <c r="C22" s="335" t="n">
        <v>44.8</v>
      </c>
      <c r="D22" s="336" t="n">
        <v>49.5</v>
      </c>
    </row>
    <row r="23" customFormat="false" ht="30" hidden="false" customHeight="true" outlineLevel="0" collapsed="false">
      <c r="A23" s="334" t="n">
        <v>19</v>
      </c>
      <c r="B23" s="335" t="n">
        <v>50.8</v>
      </c>
      <c r="C23" s="335" t="n">
        <v>43.2</v>
      </c>
      <c r="D23" s="336" t="n">
        <v>50.3</v>
      </c>
    </row>
    <row r="24" customFormat="false" ht="30" hidden="false" customHeight="true" outlineLevel="0" collapsed="false">
      <c r="A24" s="334" t="n">
        <v>20</v>
      </c>
      <c r="B24" s="335" t="n">
        <v>51.3</v>
      </c>
      <c r="C24" s="335" t="n">
        <v>44.6</v>
      </c>
      <c r="D24" s="336" t="n">
        <v>50.8</v>
      </c>
    </row>
    <row r="25" customFormat="false" ht="30" hidden="false" customHeight="true" outlineLevel="0" collapsed="false">
      <c r="A25" s="334" t="n">
        <v>21</v>
      </c>
      <c r="B25" s="335" t="n">
        <v>46.6</v>
      </c>
      <c r="C25" s="335" t="n">
        <v>39.2</v>
      </c>
      <c r="D25" s="336" t="n">
        <v>46.1</v>
      </c>
    </row>
    <row r="26" customFormat="false" ht="30" hidden="false" customHeight="true" outlineLevel="0" collapsed="false">
      <c r="A26" s="334" t="n">
        <v>22</v>
      </c>
      <c r="B26" s="335" t="n">
        <v>49.4</v>
      </c>
      <c r="C26" s="335" t="n">
        <v>39.4</v>
      </c>
      <c r="D26" s="336" t="n">
        <v>48.8</v>
      </c>
    </row>
    <row r="27" customFormat="false" ht="30" hidden="false" customHeight="true" outlineLevel="0" collapsed="false">
      <c r="A27" s="334" t="n">
        <v>23</v>
      </c>
      <c r="B27" s="335" t="n">
        <v>50</v>
      </c>
      <c r="C27" s="335" t="n">
        <v>40.1</v>
      </c>
      <c r="D27" s="336" t="n">
        <v>49.3545588191035</v>
      </c>
    </row>
    <row r="28" customFormat="false" ht="30" hidden="false" customHeight="true" outlineLevel="0" collapsed="false">
      <c r="A28" s="334" t="n">
        <v>24</v>
      </c>
      <c r="B28" s="335" t="n">
        <v>49.0385418724735</v>
      </c>
      <c r="C28" s="335" t="n">
        <v>40.975452905468</v>
      </c>
      <c r="D28" s="336" t="n">
        <v>48.5546036511341</v>
      </c>
    </row>
    <row r="29" customFormat="false" ht="30" hidden="false" customHeight="true" outlineLevel="0" collapsed="false">
      <c r="A29" s="334" t="n">
        <v>25</v>
      </c>
      <c r="B29" s="335" t="n">
        <v>47.2</v>
      </c>
      <c r="C29" s="335" t="n">
        <v>40.6</v>
      </c>
      <c r="D29" s="336" t="n">
        <v>46.8</v>
      </c>
    </row>
    <row r="30" customFormat="false" ht="30" hidden="false" customHeight="true" outlineLevel="0" collapsed="false">
      <c r="A30" s="338" t="n">
        <v>26</v>
      </c>
      <c r="B30" s="339" t="n">
        <v>47.5</v>
      </c>
      <c r="C30" s="339" t="n">
        <v>42</v>
      </c>
      <c r="D30" s="340" t="n">
        <v>47.2</v>
      </c>
    </row>
    <row r="32" s="341" customFormat="true" ht="13.5" hidden="false" customHeight="false" outlineLevel="0" collapsed="false"/>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1" width="21.75"/>
    <col collapsed="false" customWidth="false" hidden="false" outlineLevel="0" max="5" min="5" style="271" width="8.99"/>
    <col collapsed="false" customWidth="true" hidden="false" outlineLevel="0" max="6" min="6" style="342" width="2.99"/>
    <col collapsed="false" customWidth="true" hidden="false" outlineLevel="0" max="8" min="7" style="342" width="8.86"/>
    <col collapsed="false" customWidth="false" hidden="false" outlineLevel="0" max="257" min="9" style="271" width="8.99"/>
  </cols>
  <sheetData>
    <row r="1" customFormat="false" ht="20.25" hidden="false" customHeight="true" outlineLevel="0" collapsed="false">
      <c r="A1" s="331" t="s">
        <v>76</v>
      </c>
    </row>
    <row r="2" customFormat="false" ht="15" hidden="false" customHeight="false" outlineLevel="0" collapsed="false">
      <c r="D2" s="332" t="s">
        <v>54</v>
      </c>
    </row>
    <row r="3" customFormat="false" ht="30" hidden="false" customHeight="true" outlineLevel="0" collapsed="false">
      <c r="A3" s="148" t="s">
        <v>74</v>
      </c>
      <c r="B3" s="150" t="s">
        <v>4</v>
      </c>
      <c r="C3" s="150" t="s">
        <v>75</v>
      </c>
      <c r="D3" s="333" t="s">
        <v>6</v>
      </c>
    </row>
    <row r="4" customFormat="false" ht="30" hidden="false" customHeight="true" outlineLevel="0" collapsed="false">
      <c r="A4" s="334" t="n">
        <v>55</v>
      </c>
      <c r="B4" s="335" t="n">
        <v>22.5</v>
      </c>
      <c r="C4" s="335" t="n">
        <v>21.1</v>
      </c>
      <c r="D4" s="336" t="n">
        <v>22.1</v>
      </c>
    </row>
    <row r="5" customFormat="false" ht="30" hidden="false" customHeight="true" outlineLevel="0" collapsed="false">
      <c r="A5" s="337" t="s">
        <v>48</v>
      </c>
      <c r="B5" s="335" t="n">
        <v>23</v>
      </c>
      <c r="C5" s="335" t="n">
        <v>21.9</v>
      </c>
      <c r="D5" s="336" t="n">
        <v>22.6</v>
      </c>
    </row>
    <row r="6" customFormat="false" ht="30" hidden="true" customHeight="true" outlineLevel="0" collapsed="false">
      <c r="A6" s="334" t="n">
        <v>2</v>
      </c>
      <c r="B6" s="335" t="n">
        <v>23.1</v>
      </c>
      <c r="C6" s="335" t="n">
        <v>21.5</v>
      </c>
      <c r="D6" s="336" t="n">
        <v>22.6</v>
      </c>
    </row>
    <row r="7" customFormat="false" ht="30" hidden="true" customHeight="true" outlineLevel="0" collapsed="false">
      <c r="A7" s="334" t="n">
        <v>3</v>
      </c>
      <c r="B7" s="335" t="n">
        <v>22.5</v>
      </c>
      <c r="C7" s="335" t="n">
        <v>20.2</v>
      </c>
      <c r="D7" s="336" t="n">
        <v>21.8</v>
      </c>
    </row>
    <row r="8" customFormat="false" ht="30" hidden="true" customHeight="true" outlineLevel="0" collapsed="false">
      <c r="A8" s="334" t="n">
        <v>4</v>
      </c>
      <c r="B8" s="335" t="n">
        <v>21.4</v>
      </c>
      <c r="C8" s="335" t="n">
        <v>19.5</v>
      </c>
      <c r="D8" s="336" t="n">
        <v>20.8</v>
      </c>
    </row>
    <row r="9" customFormat="false" ht="30" hidden="false" customHeight="true" outlineLevel="0" collapsed="false">
      <c r="A9" s="334" t="n">
        <v>5</v>
      </c>
      <c r="B9" s="335" t="n">
        <v>20.8</v>
      </c>
      <c r="C9" s="335" t="n">
        <v>18.4</v>
      </c>
      <c r="D9" s="336" t="n">
        <v>20</v>
      </c>
    </row>
    <row r="10" customFormat="false" ht="30" hidden="true" customHeight="true" outlineLevel="0" collapsed="false">
      <c r="A10" s="334" t="n">
        <v>6</v>
      </c>
      <c r="B10" s="335" t="n">
        <v>22</v>
      </c>
      <c r="C10" s="335" t="n">
        <v>19.3</v>
      </c>
      <c r="D10" s="336" t="n">
        <v>21.1</v>
      </c>
    </row>
    <row r="11" customFormat="false" ht="30" hidden="true" customHeight="true" outlineLevel="0" collapsed="false">
      <c r="A11" s="334" t="n">
        <v>7</v>
      </c>
      <c r="B11" s="335" t="n">
        <v>22</v>
      </c>
      <c r="C11" s="335" t="n">
        <v>19.1</v>
      </c>
      <c r="D11" s="336" t="n">
        <v>21.1</v>
      </c>
    </row>
    <row r="12" customFormat="false" ht="30" hidden="true" customHeight="true" outlineLevel="0" collapsed="false">
      <c r="A12" s="334" t="n">
        <v>8</v>
      </c>
      <c r="B12" s="335" t="n">
        <v>21.8</v>
      </c>
      <c r="C12" s="335" t="n">
        <v>19.1</v>
      </c>
      <c r="D12" s="336" t="n">
        <v>21</v>
      </c>
    </row>
    <row r="13" customFormat="false" ht="30" hidden="true" customHeight="true" outlineLevel="0" collapsed="false">
      <c r="A13" s="334" t="n">
        <v>9</v>
      </c>
      <c r="B13" s="335" t="n">
        <v>21.5</v>
      </c>
      <c r="C13" s="335" t="n">
        <v>19.3</v>
      </c>
      <c r="D13" s="336" t="n">
        <v>20.8</v>
      </c>
    </row>
    <row r="14" customFormat="false" ht="30" hidden="false" customHeight="true" outlineLevel="0" collapsed="false">
      <c r="A14" s="334" t="n">
        <v>10</v>
      </c>
      <c r="B14" s="335" t="n">
        <v>20.8</v>
      </c>
      <c r="C14" s="335" t="n">
        <v>19.4</v>
      </c>
      <c r="D14" s="336" t="n">
        <v>20.3</v>
      </c>
    </row>
    <row r="15" customFormat="false" ht="30" hidden="true" customHeight="true" outlineLevel="0" collapsed="false">
      <c r="A15" s="334" t="n">
        <v>11</v>
      </c>
      <c r="B15" s="335" t="n">
        <v>20.1</v>
      </c>
      <c r="C15" s="335" t="n">
        <v>19.1</v>
      </c>
      <c r="D15" s="336" t="n">
        <v>19.8</v>
      </c>
      <c r="G15" s="343"/>
    </row>
    <row r="16" customFormat="false" ht="30" hidden="true" customHeight="true" outlineLevel="0" collapsed="false">
      <c r="A16" s="334" t="n">
        <v>12</v>
      </c>
      <c r="B16" s="335" t="n">
        <v>20.5</v>
      </c>
      <c r="C16" s="335" t="n">
        <v>20.5</v>
      </c>
      <c r="D16" s="336" t="n">
        <v>20.5</v>
      </c>
    </row>
    <row r="17" s="344" customFormat="true" ht="30" hidden="true" customHeight="true" outlineLevel="0" collapsed="false">
      <c r="A17" s="334" t="n">
        <v>13</v>
      </c>
      <c r="B17" s="335" t="n">
        <v>19.9</v>
      </c>
      <c r="C17" s="335" t="n">
        <v>21.2</v>
      </c>
      <c r="D17" s="336" t="n">
        <v>20.3</v>
      </c>
      <c r="F17" s="342"/>
    </row>
    <row r="18" customFormat="false" ht="30" hidden="true" customHeight="true" outlineLevel="0" collapsed="false">
      <c r="A18" s="334" t="n">
        <v>14</v>
      </c>
      <c r="B18" s="335" t="n">
        <v>19</v>
      </c>
      <c r="C18" s="335" t="n">
        <v>20.9</v>
      </c>
      <c r="D18" s="336" t="n">
        <v>19.5</v>
      </c>
    </row>
    <row r="19" customFormat="false" ht="30" hidden="false" customHeight="true" outlineLevel="0" collapsed="false">
      <c r="A19" s="334" t="n">
        <v>15</v>
      </c>
      <c r="B19" s="335" t="n">
        <v>19.3</v>
      </c>
      <c r="C19" s="335" t="n">
        <v>20.3</v>
      </c>
      <c r="D19" s="336" t="n">
        <v>19.6</v>
      </c>
    </row>
    <row r="20" s="344" customFormat="true" ht="30" hidden="true" customHeight="true" outlineLevel="0" collapsed="false">
      <c r="A20" s="334" t="n">
        <v>16</v>
      </c>
      <c r="B20" s="335" t="n">
        <v>20.7</v>
      </c>
      <c r="C20" s="335" t="n">
        <v>19.6</v>
      </c>
      <c r="D20" s="336" t="n">
        <v>20.5</v>
      </c>
      <c r="F20" s="342"/>
      <c r="G20" s="342"/>
      <c r="H20" s="342"/>
    </row>
    <row r="21" s="344" customFormat="true" ht="30" hidden="false" customHeight="true" outlineLevel="0" collapsed="false">
      <c r="A21" s="334" t="n">
        <v>17</v>
      </c>
      <c r="B21" s="335" t="n">
        <v>20.3775478804454</v>
      </c>
      <c r="C21" s="335" t="n">
        <v>19.5969737371783</v>
      </c>
      <c r="D21" s="336" t="n">
        <v>20.3124718504762</v>
      </c>
      <c r="F21" s="342"/>
      <c r="G21" s="342"/>
      <c r="H21" s="342"/>
    </row>
    <row r="22" s="344" customFormat="true" ht="30" hidden="false" customHeight="true" outlineLevel="0" collapsed="false">
      <c r="A22" s="334" t="n">
        <v>18</v>
      </c>
      <c r="B22" s="335" t="n">
        <v>21.2</v>
      </c>
      <c r="C22" s="335" t="n">
        <v>19.9</v>
      </c>
      <c r="D22" s="336" t="n">
        <v>21.1</v>
      </c>
      <c r="F22" s="342"/>
      <c r="G22" s="342"/>
      <c r="H22" s="342"/>
    </row>
    <row r="23" s="344" customFormat="true" ht="30" hidden="false" customHeight="true" outlineLevel="0" collapsed="false">
      <c r="A23" s="334" t="n">
        <v>19</v>
      </c>
      <c r="B23" s="335" t="n">
        <v>21.3</v>
      </c>
      <c r="C23" s="335" t="n">
        <v>19.6</v>
      </c>
      <c r="D23" s="336" t="n">
        <v>21.2</v>
      </c>
      <c r="F23" s="342"/>
      <c r="G23" s="342"/>
      <c r="H23" s="342"/>
    </row>
    <row r="24" customFormat="false" ht="30" hidden="false" customHeight="true" outlineLevel="0" collapsed="false">
      <c r="A24" s="334" t="n">
        <v>20</v>
      </c>
      <c r="B24" s="335" t="n">
        <v>21</v>
      </c>
      <c r="C24" s="335" t="n">
        <v>20</v>
      </c>
      <c r="D24" s="336" t="n">
        <v>20.9</v>
      </c>
    </row>
    <row r="25" customFormat="false" ht="30" hidden="false" customHeight="true" outlineLevel="0" collapsed="false">
      <c r="A25" s="334" t="n">
        <v>21</v>
      </c>
      <c r="B25" s="335" t="n">
        <v>18.9</v>
      </c>
      <c r="C25" s="335" t="n">
        <v>16.7</v>
      </c>
      <c r="D25" s="336" t="n">
        <v>18.8</v>
      </c>
    </row>
    <row r="26" customFormat="false" ht="30" hidden="false" customHeight="true" outlineLevel="0" collapsed="false">
      <c r="A26" s="334" t="n">
        <v>22</v>
      </c>
      <c r="B26" s="335" t="n">
        <v>18.5</v>
      </c>
      <c r="C26" s="335" t="n">
        <v>16.1</v>
      </c>
      <c r="D26" s="336" t="n">
        <v>18.4</v>
      </c>
    </row>
    <row r="27" customFormat="false" ht="30" hidden="false" customHeight="true" outlineLevel="0" collapsed="false">
      <c r="A27" s="334" t="n">
        <v>23</v>
      </c>
      <c r="B27" s="335" t="n">
        <v>18.2</v>
      </c>
      <c r="C27" s="335" t="n">
        <v>16.6</v>
      </c>
      <c r="D27" s="336" t="n">
        <v>18.0864278608151</v>
      </c>
    </row>
    <row r="28" customFormat="false" ht="30" hidden="false" customHeight="true" outlineLevel="0" collapsed="false">
      <c r="A28" s="334" t="n">
        <v>24</v>
      </c>
      <c r="B28" s="335" t="n">
        <v>17.0836998096269</v>
      </c>
      <c r="C28" s="335" t="n">
        <v>16.4159819505275</v>
      </c>
      <c r="D28" s="336" t="n">
        <v>17.043624077558</v>
      </c>
    </row>
    <row r="29" customFormat="false" ht="30" hidden="false" customHeight="true" outlineLevel="0" collapsed="false">
      <c r="A29" s="334" t="n">
        <v>25</v>
      </c>
      <c r="B29" s="335" t="n">
        <v>16.3</v>
      </c>
      <c r="C29" s="335" t="n">
        <v>15.8</v>
      </c>
      <c r="D29" s="336" t="n">
        <v>16.3</v>
      </c>
    </row>
    <row r="30" customFormat="false" ht="30" hidden="false" customHeight="true" outlineLevel="0" collapsed="false">
      <c r="A30" s="338" t="n">
        <v>26</v>
      </c>
      <c r="B30" s="339" t="n">
        <v>16.1</v>
      </c>
      <c r="C30" s="339" t="n">
        <v>15.9</v>
      </c>
      <c r="D30" s="340" t="n">
        <v>16.1</v>
      </c>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271" width="21.75"/>
    <col collapsed="false" customWidth="false" hidden="false" outlineLevel="0" max="6" min="5" style="271" width="8.99"/>
    <col collapsed="false" customWidth="true" hidden="false" outlineLevel="0" max="7" min="7" style="271" width="2.99"/>
    <col collapsed="false" customWidth="true" hidden="false" outlineLevel="0" max="9" min="8" style="271" width="9.12"/>
    <col collapsed="false" customWidth="false" hidden="false" outlineLevel="0" max="10" min="10" style="271" width="8.99"/>
    <col collapsed="false" customWidth="true" hidden="false" outlineLevel="0" max="11" min="11" style="271" width="9.75"/>
    <col collapsed="false" customWidth="false" hidden="false" outlineLevel="0" max="257" min="12" style="271" width="8.99"/>
  </cols>
  <sheetData>
    <row r="1" customFormat="false" ht="20.25" hidden="false" customHeight="true" outlineLevel="0" collapsed="false">
      <c r="A1" s="331" t="s">
        <v>77</v>
      </c>
    </row>
    <row r="2" customFormat="false" ht="15" hidden="false" customHeight="false" outlineLevel="0" collapsed="false">
      <c r="D2" s="332" t="s">
        <v>54</v>
      </c>
    </row>
    <row r="3" customFormat="false" ht="30" hidden="false" customHeight="true" outlineLevel="0" collapsed="false">
      <c r="A3" s="148" t="s">
        <v>74</v>
      </c>
      <c r="B3" s="150" t="s">
        <v>4</v>
      </c>
      <c r="C3" s="150" t="s">
        <v>75</v>
      </c>
      <c r="D3" s="333" t="s">
        <v>6</v>
      </c>
    </row>
    <row r="4" customFormat="false" ht="30" hidden="false" customHeight="true" outlineLevel="0" collapsed="false">
      <c r="A4" s="334" t="n">
        <v>55</v>
      </c>
      <c r="B4" s="335" t="n">
        <v>32.5</v>
      </c>
      <c r="C4" s="335" t="n">
        <v>42.1</v>
      </c>
      <c r="D4" s="336" t="n">
        <v>35.3</v>
      </c>
    </row>
    <row r="5" customFormat="false" ht="30" hidden="false" customHeight="true" outlineLevel="0" collapsed="false">
      <c r="A5" s="337" t="s">
        <v>48</v>
      </c>
      <c r="B5" s="335" t="n">
        <v>25</v>
      </c>
      <c r="C5" s="335" t="n">
        <v>32.5</v>
      </c>
      <c r="D5" s="336" t="n">
        <v>27.2</v>
      </c>
    </row>
    <row r="6" customFormat="false" ht="30" hidden="true" customHeight="true" outlineLevel="0" collapsed="false">
      <c r="A6" s="334" t="n">
        <v>2</v>
      </c>
      <c r="B6" s="335" t="n">
        <v>26.6</v>
      </c>
      <c r="C6" s="335" t="n">
        <v>32.5</v>
      </c>
      <c r="D6" s="336" t="n">
        <v>28.3</v>
      </c>
    </row>
    <row r="7" customFormat="false" ht="30" hidden="true" customHeight="true" outlineLevel="0" collapsed="false">
      <c r="A7" s="334" t="n">
        <v>3</v>
      </c>
      <c r="B7" s="335" t="n">
        <v>26.1</v>
      </c>
      <c r="C7" s="335" t="n">
        <v>36.5</v>
      </c>
      <c r="D7" s="336" t="n">
        <v>29.3</v>
      </c>
    </row>
    <row r="8" customFormat="false" ht="30" hidden="true" customHeight="true" outlineLevel="0" collapsed="false">
      <c r="A8" s="334" t="n">
        <v>4</v>
      </c>
      <c r="B8" s="335" t="n">
        <v>27.7</v>
      </c>
      <c r="C8" s="335" t="n">
        <v>37.3</v>
      </c>
      <c r="D8" s="336" t="n">
        <v>30.7</v>
      </c>
    </row>
    <row r="9" customFormat="false" ht="30" hidden="false" customHeight="true" outlineLevel="0" collapsed="false">
      <c r="A9" s="334" t="n">
        <v>5</v>
      </c>
      <c r="B9" s="335" t="n">
        <v>30</v>
      </c>
      <c r="C9" s="335" t="n">
        <v>38.4</v>
      </c>
      <c r="D9" s="336" t="n">
        <v>32.6</v>
      </c>
    </row>
    <row r="10" customFormat="false" ht="30" hidden="true" customHeight="true" outlineLevel="0" collapsed="false">
      <c r="A10" s="334" t="n">
        <v>6</v>
      </c>
      <c r="B10" s="335" t="n">
        <v>26.7</v>
      </c>
      <c r="C10" s="335" t="n">
        <v>35.5</v>
      </c>
      <c r="D10" s="336" t="n">
        <v>29.5</v>
      </c>
    </row>
    <row r="11" customFormat="false" ht="30" hidden="true" customHeight="true" outlineLevel="0" collapsed="false">
      <c r="A11" s="334" t="n">
        <v>7</v>
      </c>
      <c r="B11" s="335" t="n">
        <v>25</v>
      </c>
      <c r="C11" s="335" t="n">
        <v>35.2</v>
      </c>
      <c r="D11" s="336" t="n">
        <v>28.2</v>
      </c>
    </row>
    <row r="12" customFormat="false" ht="30" hidden="true" customHeight="true" outlineLevel="0" collapsed="false">
      <c r="A12" s="334" t="n">
        <v>8</v>
      </c>
      <c r="B12" s="335" t="n">
        <v>24.2</v>
      </c>
      <c r="C12" s="335" t="n">
        <v>33.3</v>
      </c>
      <c r="D12" s="336" t="n">
        <v>27.2</v>
      </c>
    </row>
    <row r="13" customFormat="false" ht="30" hidden="true" customHeight="true" outlineLevel="0" collapsed="false">
      <c r="A13" s="334" t="n">
        <v>9</v>
      </c>
      <c r="B13" s="335" t="n">
        <v>23.6</v>
      </c>
      <c r="C13" s="335" t="n">
        <v>32.4</v>
      </c>
      <c r="D13" s="336" t="n">
        <v>26.4</v>
      </c>
    </row>
    <row r="14" customFormat="false" ht="30" hidden="false" customHeight="true" outlineLevel="0" collapsed="false">
      <c r="A14" s="334" t="n">
        <v>10</v>
      </c>
      <c r="B14" s="335" t="n">
        <v>22.9</v>
      </c>
      <c r="C14" s="335" t="n">
        <v>31.4</v>
      </c>
      <c r="D14" s="336" t="n">
        <v>25.5</v>
      </c>
    </row>
    <row r="15" customFormat="false" ht="30" hidden="true" customHeight="true" outlineLevel="0" collapsed="false">
      <c r="A15" s="334" t="n">
        <v>11</v>
      </c>
      <c r="B15" s="335" t="n">
        <v>20.8</v>
      </c>
      <c r="C15" s="335" t="n">
        <v>27.7</v>
      </c>
      <c r="D15" s="336" t="n">
        <v>22.9</v>
      </c>
    </row>
    <row r="16" customFormat="false" ht="30" hidden="true" customHeight="true" outlineLevel="0" collapsed="false">
      <c r="A16" s="334" t="n">
        <v>12</v>
      </c>
      <c r="B16" s="335" t="n">
        <v>22.6</v>
      </c>
      <c r="C16" s="335" t="n">
        <v>26</v>
      </c>
      <c r="D16" s="336" t="n">
        <v>23.6</v>
      </c>
      <c r="G16" s="342"/>
      <c r="H16" s="342"/>
      <c r="I16" s="342"/>
      <c r="J16" s="343"/>
      <c r="K16" s="343"/>
    </row>
    <row r="17" s="344" customFormat="true" ht="30" hidden="true" customHeight="true" outlineLevel="0" collapsed="false">
      <c r="A17" s="334" t="n">
        <v>13</v>
      </c>
      <c r="B17" s="335" t="n">
        <v>21</v>
      </c>
      <c r="C17" s="335" t="n">
        <v>21.7</v>
      </c>
      <c r="D17" s="336" t="n">
        <v>21.2</v>
      </c>
      <c r="G17" s="343"/>
    </row>
    <row r="18" customFormat="false" ht="30" hidden="true" customHeight="true" outlineLevel="0" collapsed="false">
      <c r="A18" s="334" t="n">
        <v>14</v>
      </c>
      <c r="B18" s="335" t="n">
        <v>21.3</v>
      </c>
      <c r="C18" s="335" t="n">
        <v>21.9</v>
      </c>
      <c r="D18" s="336" t="n">
        <v>21.4</v>
      </c>
      <c r="G18" s="343"/>
    </row>
    <row r="19" customFormat="false" ht="30" hidden="false" customHeight="true" outlineLevel="0" collapsed="false">
      <c r="A19" s="334" t="n">
        <v>15</v>
      </c>
      <c r="B19" s="335" t="n">
        <v>17.7</v>
      </c>
      <c r="C19" s="335" t="n">
        <v>21.1</v>
      </c>
      <c r="D19" s="336" t="n">
        <v>18.7</v>
      </c>
      <c r="G19" s="343"/>
    </row>
    <row r="20" s="344" customFormat="true" ht="30" hidden="true" customHeight="true" outlineLevel="0" collapsed="false">
      <c r="A20" s="334" t="n">
        <v>16</v>
      </c>
      <c r="B20" s="335" t="n">
        <v>17</v>
      </c>
      <c r="C20" s="335" t="n">
        <v>20.2</v>
      </c>
      <c r="D20" s="336" t="n">
        <v>17.6</v>
      </c>
    </row>
    <row r="21" s="344" customFormat="true" ht="30" hidden="false" customHeight="true" outlineLevel="0" collapsed="false">
      <c r="A21" s="334" t="n">
        <v>17</v>
      </c>
      <c r="B21" s="335" t="n">
        <v>16.4528458180483</v>
      </c>
      <c r="C21" s="335" t="n">
        <v>18.8831684649318</v>
      </c>
      <c r="D21" s="336" t="n">
        <v>16.655460458525</v>
      </c>
    </row>
    <row r="22" s="344" customFormat="true" ht="30" hidden="false" customHeight="true" outlineLevel="0" collapsed="false">
      <c r="A22" s="334" t="n">
        <v>18</v>
      </c>
      <c r="B22" s="335" t="n">
        <v>15.3</v>
      </c>
      <c r="C22" s="335" t="n">
        <v>17.5</v>
      </c>
      <c r="D22" s="336" t="n">
        <v>15.5</v>
      </c>
    </row>
    <row r="23" s="344" customFormat="true" ht="30" hidden="false" customHeight="true" outlineLevel="0" collapsed="false">
      <c r="A23" s="334" t="n">
        <v>19</v>
      </c>
      <c r="B23" s="335" t="n">
        <v>14</v>
      </c>
      <c r="C23" s="335" t="n">
        <v>17.7</v>
      </c>
      <c r="D23" s="336" t="n">
        <v>14.2</v>
      </c>
    </row>
    <row r="24" s="344" customFormat="true" ht="30" hidden="false" customHeight="true" outlineLevel="0" collapsed="false">
      <c r="A24" s="334" t="n">
        <v>20</v>
      </c>
      <c r="B24" s="335" t="n">
        <v>12.4</v>
      </c>
      <c r="C24" s="335" t="n">
        <v>13.8</v>
      </c>
      <c r="D24" s="336" t="n">
        <v>12.4</v>
      </c>
    </row>
    <row r="25" s="344" customFormat="true" ht="30" hidden="false" customHeight="true" outlineLevel="0" collapsed="false">
      <c r="A25" s="334" t="n">
        <v>21</v>
      </c>
      <c r="B25" s="335" t="n">
        <v>14.9</v>
      </c>
      <c r="C25" s="335" t="n">
        <v>18</v>
      </c>
      <c r="D25" s="336" t="n">
        <v>15.1</v>
      </c>
    </row>
    <row r="26" s="344" customFormat="true" ht="30" hidden="false" customHeight="true" outlineLevel="0" collapsed="false">
      <c r="A26" s="334" t="n">
        <v>22</v>
      </c>
      <c r="B26" s="335" t="n">
        <v>14.5</v>
      </c>
      <c r="C26" s="335" t="n">
        <v>18.7</v>
      </c>
      <c r="D26" s="336" t="n">
        <v>14.8</v>
      </c>
    </row>
    <row r="27" s="344" customFormat="true" ht="30" hidden="false" customHeight="true" outlineLevel="0" collapsed="false">
      <c r="A27" s="334" t="n">
        <v>23</v>
      </c>
      <c r="B27" s="335" t="n">
        <v>12.6</v>
      </c>
      <c r="C27" s="335" t="n">
        <v>17.4</v>
      </c>
      <c r="D27" s="336" t="n">
        <v>12.8715189025605</v>
      </c>
    </row>
    <row r="28" customFormat="false" ht="30" hidden="false" customHeight="true" outlineLevel="0" collapsed="false">
      <c r="A28" s="334" t="n">
        <v>24</v>
      </c>
      <c r="B28" s="335" t="n">
        <v>14.0448808078565</v>
      </c>
      <c r="C28" s="335" t="n">
        <v>14.222098854327</v>
      </c>
      <c r="D28" s="336" t="n">
        <v>14.0555172508561</v>
      </c>
    </row>
    <row r="29" customFormat="false" ht="30" hidden="false" customHeight="true" outlineLevel="0" collapsed="false">
      <c r="A29" s="334" t="n">
        <v>25</v>
      </c>
      <c r="B29" s="335" t="n">
        <v>15.1</v>
      </c>
      <c r="C29" s="335" t="n">
        <v>17.5</v>
      </c>
      <c r="D29" s="336" t="n">
        <v>15.2</v>
      </c>
    </row>
    <row r="30" customFormat="false" ht="30" hidden="false" customHeight="true" outlineLevel="0" collapsed="false">
      <c r="A30" s="338" t="n">
        <v>26</v>
      </c>
      <c r="B30" s="339" t="n">
        <v>15.4</v>
      </c>
      <c r="C30" s="339" t="n">
        <v>16.2</v>
      </c>
      <c r="D30" s="340" t="n">
        <v>15.4</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5" topLeftCell="AH6" activePane="bottomRight" state="frozen"/>
      <selection pane="topLeft" activeCell="A1" activeCellId="0" sqref="A1"/>
      <selection pane="topRight" activeCell="AH1" activeCellId="0" sqref="AH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44" width="4.36"/>
    <col collapsed="false" customWidth="true" hidden="false" outlineLevel="0" max="2" min="2" style="144" width="14.12"/>
    <col collapsed="false" customWidth="true" hidden="false" outlineLevel="0" max="3" min="3" style="144" width="13.12"/>
    <col collapsed="false" customWidth="true" hidden="true" outlineLevel="0" max="4" min="4" style="144" width="15.62"/>
    <col collapsed="false" customWidth="true" hidden="true" outlineLevel="0" max="6" min="5" style="144" width="8.62"/>
    <col collapsed="false" customWidth="true" hidden="true" outlineLevel="0" max="7" min="7" style="144" width="14.74"/>
    <col collapsed="false" customWidth="true" hidden="true" outlineLevel="0" max="9" min="8" style="144" width="9.49"/>
    <col collapsed="false" customWidth="true" hidden="true" outlineLevel="0" max="10" min="10" style="144" width="18.62"/>
    <col collapsed="false" customWidth="true" hidden="true" outlineLevel="0" max="12" min="11" style="144" width="10.62"/>
    <col collapsed="false" customWidth="true" hidden="true" outlineLevel="0" max="13" min="13" style="144" width="18.62"/>
    <col collapsed="false" customWidth="true" hidden="true" outlineLevel="0" max="15" min="14" style="144" width="10.62"/>
    <col collapsed="false" customWidth="true" hidden="true" outlineLevel="0" max="16" min="16" style="144" width="18.62"/>
    <col collapsed="false" customWidth="true" hidden="true" outlineLevel="0" max="18" min="17" style="144" width="10.62"/>
    <col collapsed="false" customWidth="true" hidden="true" outlineLevel="0" max="19" min="19" style="144" width="14.74"/>
    <col collapsed="false" customWidth="true" hidden="true" outlineLevel="0" max="21" min="20" style="144" width="9.49"/>
    <col collapsed="false" customWidth="true" hidden="true" outlineLevel="0" max="22" min="22" style="144" width="14.74"/>
    <col collapsed="false" customWidth="true" hidden="true" outlineLevel="0" max="24" min="23" style="144" width="9.49"/>
    <col collapsed="false" customWidth="true" hidden="true" outlineLevel="0" max="25" min="25" style="144" width="14.74"/>
    <col collapsed="false" customWidth="true" hidden="true" outlineLevel="0" max="27" min="26" style="144" width="9.49"/>
    <col collapsed="false" customWidth="true" hidden="true" outlineLevel="0" max="28" min="28" style="144" width="12.36"/>
    <col collapsed="false" customWidth="true" hidden="true" outlineLevel="0" max="30" min="29" style="144" width="7.99"/>
    <col collapsed="false" customWidth="true" hidden="true" outlineLevel="0" max="31" min="31" style="144" width="12.36"/>
    <col collapsed="false" customWidth="true" hidden="true" outlineLevel="0" max="32" min="32" style="144" width="8.25"/>
    <col collapsed="false" customWidth="true" hidden="true" outlineLevel="0" max="33" min="33" style="144" width="7.49"/>
    <col collapsed="false" customWidth="true" hidden="false" outlineLevel="0" max="34" min="34" style="144" width="12.36"/>
    <col collapsed="false" customWidth="true" hidden="false" outlineLevel="0" max="36" min="35" style="144" width="7.49"/>
    <col collapsed="false" customWidth="true" hidden="false" outlineLevel="0" max="37" min="37" style="144" width="12.36"/>
    <col collapsed="false" customWidth="true" hidden="false" outlineLevel="0" max="38" min="38" style="144" width="7.99"/>
    <col collapsed="false" customWidth="true" hidden="false" outlineLevel="0" max="39" min="39" style="144" width="7.87"/>
    <col collapsed="false" customWidth="true" hidden="false" outlineLevel="0" max="40" min="40" style="144" width="12.36"/>
    <col collapsed="false" customWidth="true" hidden="false" outlineLevel="0" max="41" min="41" style="144" width="8.25"/>
    <col collapsed="false" customWidth="true" hidden="false" outlineLevel="0" max="42" min="42" style="144" width="7.87"/>
    <col collapsed="false" customWidth="true" hidden="false" outlineLevel="0" max="43" min="43" style="144" width="12.36"/>
    <col collapsed="false" customWidth="true" hidden="false" outlineLevel="0" max="44" min="44" style="144" width="8.25"/>
    <col collapsed="false" customWidth="true" hidden="false" outlineLevel="0" max="45" min="45" style="144" width="7.87"/>
    <col collapsed="false" customWidth="true" hidden="false" outlineLevel="0" max="46" min="46" style="144" width="12.36"/>
    <col collapsed="false" customWidth="true" hidden="false" outlineLevel="0" max="48" min="47" style="144" width="7.87"/>
    <col collapsed="false" customWidth="true" hidden="false" outlineLevel="0" max="49" min="49" style="144" width="12.36"/>
    <col collapsed="false" customWidth="true" hidden="false" outlineLevel="0" max="50" min="50" style="144" width="8.25"/>
    <col collapsed="false" customWidth="true" hidden="false" outlineLevel="0" max="51" min="51" style="144" width="7.87"/>
    <col collapsed="false" customWidth="true" hidden="false" outlineLevel="0" max="52" min="52" style="144" width="9.12"/>
    <col collapsed="false" customWidth="true" hidden="false" outlineLevel="0" max="53" min="53" style="144" width="18.37"/>
    <col collapsed="false" customWidth="true" hidden="false" outlineLevel="0" max="55" min="54" style="144" width="13.36"/>
    <col collapsed="false" customWidth="true" hidden="false" outlineLevel="0" max="56" min="56" style="144" width="14.62"/>
    <col collapsed="false" customWidth="false" hidden="false" outlineLevel="0" max="257" min="57" style="144" width="8.99"/>
  </cols>
  <sheetData>
    <row r="1" s="216" customFormat="true" ht="22.5" hidden="false" customHeight="true" outlineLevel="0" collapsed="false">
      <c r="A1" s="216" t="s">
        <v>78</v>
      </c>
    </row>
    <row r="2" s="216" customFormat="true" ht="22.5" hidden="false" customHeight="true" outlineLevel="0" collapsed="false">
      <c r="AM2" s="218"/>
      <c r="AP2" s="218"/>
      <c r="AS2" s="218"/>
      <c r="AT2" s="218"/>
      <c r="AU2" s="218"/>
      <c r="AV2" s="218"/>
      <c r="AY2" s="218" t="s">
        <v>2</v>
      </c>
    </row>
    <row r="3" customFormat="false" ht="18" hidden="false" customHeight="true" outlineLevel="0" collapsed="false">
      <c r="A3" s="148" t="s">
        <v>56</v>
      </c>
      <c r="B3" s="148"/>
      <c r="C3" s="148"/>
      <c r="D3" s="149" t="n">
        <v>9</v>
      </c>
      <c r="E3" s="149"/>
      <c r="F3" s="149"/>
      <c r="G3" s="149" t="n">
        <v>10</v>
      </c>
      <c r="H3" s="149"/>
      <c r="I3" s="149"/>
      <c r="J3" s="149" t="n">
        <v>11</v>
      </c>
      <c r="K3" s="149"/>
      <c r="L3" s="149"/>
      <c r="M3" s="149" t="n">
        <v>12</v>
      </c>
      <c r="N3" s="149"/>
      <c r="O3" s="149"/>
      <c r="P3" s="149" t="n">
        <v>13</v>
      </c>
      <c r="Q3" s="149"/>
      <c r="R3" s="149"/>
      <c r="S3" s="151" t="n">
        <v>15</v>
      </c>
      <c r="T3" s="151"/>
      <c r="U3" s="151"/>
      <c r="V3" s="149" t="n">
        <v>17</v>
      </c>
      <c r="W3" s="149"/>
      <c r="X3" s="149"/>
      <c r="Y3" s="149" t="n">
        <v>18</v>
      </c>
      <c r="Z3" s="149"/>
      <c r="AA3" s="149"/>
      <c r="AB3" s="149" t="n">
        <v>19</v>
      </c>
      <c r="AC3" s="149"/>
      <c r="AD3" s="149"/>
      <c r="AE3" s="149" t="n">
        <v>20</v>
      </c>
      <c r="AF3" s="149"/>
      <c r="AG3" s="149"/>
      <c r="AH3" s="149" t="n">
        <v>21</v>
      </c>
      <c r="AI3" s="149"/>
      <c r="AJ3" s="149"/>
      <c r="AK3" s="149" t="n">
        <v>22</v>
      </c>
      <c r="AL3" s="149"/>
      <c r="AM3" s="149"/>
      <c r="AN3" s="151" t="n">
        <v>23</v>
      </c>
      <c r="AO3" s="151"/>
      <c r="AP3" s="151"/>
      <c r="AQ3" s="149" t="n">
        <v>24</v>
      </c>
      <c r="AR3" s="149"/>
      <c r="AS3" s="149"/>
      <c r="AT3" s="149" t="n">
        <v>25</v>
      </c>
      <c r="AU3" s="149"/>
      <c r="AV3" s="149"/>
      <c r="AW3" s="153" t="n">
        <v>26</v>
      </c>
      <c r="AX3" s="153"/>
      <c r="AY3" s="153"/>
    </row>
    <row r="4" customFormat="false" ht="14.25" hidden="false" customHeight="false" outlineLevel="0" collapsed="false">
      <c r="A4" s="148"/>
      <c r="B4" s="148"/>
      <c r="C4" s="148"/>
      <c r="D4" s="345" t="s">
        <v>79</v>
      </c>
      <c r="E4" s="345" t="s">
        <v>80</v>
      </c>
      <c r="F4" s="345" t="s">
        <v>81</v>
      </c>
      <c r="G4" s="345" t="s">
        <v>79</v>
      </c>
      <c r="H4" s="345" t="s">
        <v>80</v>
      </c>
      <c r="I4" s="345" t="s">
        <v>81</v>
      </c>
      <c r="J4" s="345" t="s">
        <v>79</v>
      </c>
      <c r="K4" s="345" t="s">
        <v>80</v>
      </c>
      <c r="L4" s="345" t="s">
        <v>81</v>
      </c>
      <c r="M4" s="345" t="s">
        <v>79</v>
      </c>
      <c r="N4" s="345" t="s">
        <v>80</v>
      </c>
      <c r="O4" s="345" t="s">
        <v>81</v>
      </c>
      <c r="P4" s="345" t="s">
        <v>79</v>
      </c>
      <c r="Q4" s="345" t="s">
        <v>80</v>
      </c>
      <c r="R4" s="345" t="s">
        <v>81</v>
      </c>
      <c r="S4" s="345" t="s">
        <v>79</v>
      </c>
      <c r="T4" s="345" t="s">
        <v>80</v>
      </c>
      <c r="U4" s="346" t="s">
        <v>81</v>
      </c>
      <c r="V4" s="345" t="s">
        <v>79</v>
      </c>
      <c r="W4" s="345" t="s">
        <v>80</v>
      </c>
      <c r="X4" s="345" t="s">
        <v>81</v>
      </c>
      <c r="Y4" s="345" t="s">
        <v>79</v>
      </c>
      <c r="Z4" s="345" t="s">
        <v>80</v>
      </c>
      <c r="AA4" s="345" t="s">
        <v>81</v>
      </c>
      <c r="AB4" s="345" t="s">
        <v>79</v>
      </c>
      <c r="AC4" s="345" t="s">
        <v>80</v>
      </c>
      <c r="AD4" s="345" t="s">
        <v>81</v>
      </c>
      <c r="AE4" s="345" t="s">
        <v>79</v>
      </c>
      <c r="AF4" s="345" t="s">
        <v>80</v>
      </c>
      <c r="AG4" s="345" t="s">
        <v>81</v>
      </c>
      <c r="AH4" s="345" t="s">
        <v>79</v>
      </c>
      <c r="AI4" s="345" t="s">
        <v>80</v>
      </c>
      <c r="AJ4" s="345" t="s">
        <v>81</v>
      </c>
      <c r="AK4" s="345" t="s">
        <v>79</v>
      </c>
      <c r="AL4" s="345" t="s">
        <v>80</v>
      </c>
      <c r="AM4" s="345" t="s">
        <v>81</v>
      </c>
      <c r="AN4" s="345" t="s">
        <v>79</v>
      </c>
      <c r="AO4" s="345" t="s">
        <v>80</v>
      </c>
      <c r="AP4" s="346" t="s">
        <v>81</v>
      </c>
      <c r="AQ4" s="345" t="s">
        <v>79</v>
      </c>
      <c r="AR4" s="345" t="s">
        <v>80</v>
      </c>
      <c r="AS4" s="345" t="s">
        <v>81</v>
      </c>
      <c r="AT4" s="345" t="s">
        <v>79</v>
      </c>
      <c r="AU4" s="345" t="s">
        <v>80</v>
      </c>
      <c r="AV4" s="345" t="s">
        <v>81</v>
      </c>
      <c r="AW4" s="347" t="s">
        <v>79</v>
      </c>
      <c r="AX4" s="345" t="s">
        <v>80</v>
      </c>
      <c r="AY4" s="348" t="s">
        <v>81</v>
      </c>
    </row>
    <row r="5" customFormat="false" ht="14.25" hidden="false" customHeight="false" outlineLevel="0" collapsed="false">
      <c r="A5" s="148"/>
      <c r="B5" s="148"/>
      <c r="C5" s="148"/>
      <c r="D5" s="345"/>
      <c r="E5" s="345"/>
      <c r="F5" s="345"/>
      <c r="G5" s="345"/>
      <c r="H5" s="345"/>
      <c r="I5" s="345"/>
      <c r="J5" s="345"/>
      <c r="K5" s="345"/>
      <c r="L5" s="345"/>
      <c r="M5" s="345"/>
      <c r="N5" s="345"/>
      <c r="O5" s="345"/>
      <c r="P5" s="345"/>
      <c r="Q5" s="345"/>
      <c r="R5" s="345"/>
      <c r="S5" s="345"/>
      <c r="T5" s="345"/>
      <c r="U5" s="346"/>
      <c r="V5" s="345"/>
      <c r="W5" s="345"/>
      <c r="X5" s="345"/>
      <c r="Y5" s="345"/>
      <c r="Z5" s="345"/>
      <c r="AA5" s="345"/>
      <c r="AB5" s="345"/>
      <c r="AC5" s="345"/>
      <c r="AD5" s="345"/>
      <c r="AE5" s="345"/>
      <c r="AF5" s="345"/>
      <c r="AG5" s="345"/>
      <c r="AH5" s="345"/>
      <c r="AI5" s="345"/>
      <c r="AJ5" s="345"/>
      <c r="AK5" s="345"/>
      <c r="AL5" s="345"/>
      <c r="AM5" s="345"/>
      <c r="AN5" s="345"/>
      <c r="AO5" s="345"/>
      <c r="AP5" s="346"/>
      <c r="AQ5" s="345"/>
      <c r="AR5" s="345"/>
      <c r="AS5" s="345"/>
      <c r="AT5" s="345"/>
      <c r="AU5" s="345"/>
      <c r="AV5" s="345"/>
      <c r="AW5" s="347"/>
      <c r="AX5" s="345"/>
      <c r="AY5" s="348"/>
    </row>
    <row r="6" customFormat="false" ht="25.5" hidden="false" customHeight="true" outlineLevel="0" collapsed="false">
      <c r="A6" s="155" t="s">
        <v>37</v>
      </c>
      <c r="B6" s="155"/>
      <c r="C6" s="155"/>
      <c r="D6" s="283" t="n">
        <v>164181457</v>
      </c>
      <c r="E6" s="349" t="n">
        <f aca="false">D6/G6*100</f>
        <v>101.815639905649</v>
      </c>
      <c r="F6" s="349" t="n">
        <v>25.6</v>
      </c>
      <c r="G6" s="350" t="n">
        <v>161253671</v>
      </c>
      <c r="H6" s="351" t="n">
        <v>100</v>
      </c>
      <c r="I6" s="351" t="n">
        <v>24.8</v>
      </c>
      <c r="J6" s="350" t="n">
        <v>143261977</v>
      </c>
      <c r="K6" s="352" t="n">
        <v>88.8</v>
      </c>
      <c r="L6" s="351" t="n">
        <v>21.4</v>
      </c>
      <c r="M6" s="353" t="n">
        <v>144577879</v>
      </c>
      <c r="N6" s="352" t="n">
        <v>89.7</v>
      </c>
      <c r="O6" s="351" t="n">
        <v>22.6</v>
      </c>
      <c r="P6" s="353" t="n">
        <v>131435196</v>
      </c>
      <c r="Q6" s="352" t="n">
        <v>81.5</v>
      </c>
      <c r="R6" s="351" t="n">
        <v>20.8</v>
      </c>
      <c r="S6" s="353" t="n">
        <v>111886945</v>
      </c>
      <c r="T6" s="352" t="n">
        <v>69.4</v>
      </c>
      <c r="U6" s="351" t="n">
        <v>18.3</v>
      </c>
      <c r="V6" s="353" t="n">
        <v>94982583</v>
      </c>
      <c r="W6" s="352" t="n">
        <v>58.9025864719694</v>
      </c>
      <c r="X6" s="354" t="n">
        <v>15.7176198247233</v>
      </c>
      <c r="Y6" s="350" t="n">
        <v>84697977</v>
      </c>
      <c r="Z6" s="355" t="n">
        <v>52.5246814381051</v>
      </c>
      <c r="AA6" s="233" t="n">
        <v>14.618862927038</v>
      </c>
      <c r="AB6" s="356" t="n">
        <v>81847643</v>
      </c>
      <c r="AC6" s="197" t="n">
        <v>100</v>
      </c>
      <c r="AD6" s="357" t="n">
        <v>14.0291126749102</v>
      </c>
      <c r="AE6" s="358" t="n">
        <v>70016261</v>
      </c>
      <c r="AF6" s="358" t="n">
        <v>100</v>
      </c>
      <c r="AG6" s="359" t="n">
        <v>12.3666299801</v>
      </c>
      <c r="AH6" s="360" t="n">
        <v>87931389</v>
      </c>
      <c r="AI6" s="361" t="n">
        <v>100</v>
      </c>
      <c r="AJ6" s="359" t="n">
        <v>13.5868888584367</v>
      </c>
      <c r="AK6" s="360" t="n">
        <v>82010035</v>
      </c>
      <c r="AL6" s="361" t="n">
        <f aca="false">ROUND((AK6/AH6)*100,0)</f>
        <v>93</v>
      </c>
      <c r="AM6" s="359" t="n">
        <f aca="false">AK6/$AK$24*100</f>
        <v>13.1781444785197</v>
      </c>
      <c r="AN6" s="360" t="n">
        <v>74692515</v>
      </c>
      <c r="AO6" s="361" t="n">
        <f aca="false">ROUND((AN6/AH6)*100,0)</f>
        <v>85</v>
      </c>
      <c r="AP6" s="359" t="n">
        <f aca="false">AN6/$AN$24*100</f>
        <v>12.1047092068266</v>
      </c>
      <c r="AQ6" s="362" t="n">
        <v>85005164</v>
      </c>
      <c r="AR6" s="361" t="n">
        <f aca="false">ROUND((AQ6/AH6)*100,0)</f>
        <v>97</v>
      </c>
      <c r="AS6" s="363" t="n">
        <f aca="false">AQ6/$AQ$24*100</f>
        <v>13.7867990190332</v>
      </c>
      <c r="AT6" s="364" t="n">
        <v>92420838</v>
      </c>
      <c r="AU6" s="361" t="n">
        <f aca="false">ROUND((AT6/AE6)*100,0)</f>
        <v>132</v>
      </c>
      <c r="AV6" s="365" t="n">
        <f aca="false">AT6/$AT$24*100</f>
        <v>14.5163133940797</v>
      </c>
      <c r="AW6" s="366" t="n">
        <v>91234910</v>
      </c>
      <c r="AX6" s="361" t="n">
        <f aca="false">ROUND((AW6/AH6)*100,0)</f>
        <v>104</v>
      </c>
      <c r="AY6" s="367" t="n">
        <f aca="false">AW6/$AW$24*100</f>
        <v>14.3051371216285</v>
      </c>
    </row>
    <row r="7" customFormat="false" ht="25.5" hidden="false" customHeight="true" outlineLevel="0" collapsed="false">
      <c r="A7" s="368"/>
      <c r="B7" s="369" t="s">
        <v>82</v>
      </c>
      <c r="C7" s="369"/>
      <c r="D7" s="286" t="n">
        <v>54235267</v>
      </c>
      <c r="E7" s="232" t="n">
        <v>100</v>
      </c>
      <c r="F7" s="232" t="n">
        <v>8.5</v>
      </c>
      <c r="G7" s="370" t="n">
        <v>57300171</v>
      </c>
      <c r="H7" s="371" t="n">
        <v>100</v>
      </c>
      <c r="I7" s="371" t="n">
        <v>8.8</v>
      </c>
      <c r="J7" s="370" t="n">
        <v>54466290</v>
      </c>
      <c r="K7" s="352" t="n">
        <v>95.1</v>
      </c>
      <c r="L7" s="371" t="n">
        <v>8.1</v>
      </c>
      <c r="M7" s="372" t="n">
        <v>54085745</v>
      </c>
      <c r="N7" s="352" t="n">
        <v>94.4</v>
      </c>
      <c r="O7" s="371" t="n">
        <v>8.5</v>
      </c>
      <c r="P7" s="372" t="n">
        <v>54102573</v>
      </c>
      <c r="Q7" s="352" t="n">
        <v>94.4</v>
      </c>
      <c r="R7" s="371" t="n">
        <v>8.6</v>
      </c>
      <c r="S7" s="372" t="n">
        <v>41081867</v>
      </c>
      <c r="T7" s="352" t="n">
        <v>71.7</v>
      </c>
      <c r="U7" s="371" t="n">
        <v>6.7</v>
      </c>
      <c r="V7" s="372" t="n">
        <v>36706159</v>
      </c>
      <c r="W7" s="352" t="n">
        <v>64.0594231385453</v>
      </c>
      <c r="X7" s="354" t="n">
        <v>6.07409731516613</v>
      </c>
      <c r="Y7" s="370" t="n">
        <v>32932801</v>
      </c>
      <c r="Z7" s="355" t="n">
        <v>57.4741757751473</v>
      </c>
      <c r="AA7" s="233" t="n">
        <v>5.68419837964278</v>
      </c>
      <c r="AB7" s="356" t="n">
        <v>38913507</v>
      </c>
      <c r="AC7" s="197" t="n">
        <v>100</v>
      </c>
      <c r="AD7" s="357" t="n">
        <v>6.66997795255884</v>
      </c>
      <c r="AE7" s="358" t="n">
        <v>26032764</v>
      </c>
      <c r="AF7" s="358" t="n">
        <v>100</v>
      </c>
      <c r="AG7" s="359" t="n">
        <v>4.59803987172735</v>
      </c>
      <c r="AH7" s="362" t="n">
        <v>33110236</v>
      </c>
      <c r="AI7" s="361" t="n">
        <v>100</v>
      </c>
      <c r="AJ7" s="359" t="n">
        <v>5.11609223651192</v>
      </c>
      <c r="AK7" s="362" t="n">
        <v>34525150</v>
      </c>
      <c r="AL7" s="361" t="n">
        <f aca="false">ROUND((AK7/AH7)*100,0)</f>
        <v>104</v>
      </c>
      <c r="AM7" s="359" t="n">
        <f aca="false">AK7/$AK$24*100</f>
        <v>5.54782612691928</v>
      </c>
      <c r="AN7" s="362" t="n">
        <v>29296422</v>
      </c>
      <c r="AO7" s="361" t="n">
        <f aca="false">ROUND((AN7/AH7)*100,0)</f>
        <v>88</v>
      </c>
      <c r="AP7" s="359" t="n">
        <f aca="false">AN7/$AN$24*100</f>
        <v>4.74779392701501</v>
      </c>
      <c r="AQ7" s="362" t="n">
        <v>37813806</v>
      </c>
      <c r="AR7" s="361" t="n">
        <f aca="false">ROUND((AQ7/AH7)*100,0)</f>
        <v>114</v>
      </c>
      <c r="AS7" s="363" t="n">
        <f aca="false">AQ7/$AQ$24*100</f>
        <v>6.13293732915697</v>
      </c>
      <c r="AT7" s="364" t="n">
        <v>41790914</v>
      </c>
      <c r="AU7" s="361" t="n">
        <f aca="false">ROUND((AT7/AE7)*100,0)</f>
        <v>161</v>
      </c>
      <c r="AV7" s="363" t="n">
        <f aca="false">AT7/$AT$24*100</f>
        <v>6.5639959318377</v>
      </c>
      <c r="AW7" s="366" t="n">
        <v>42596116</v>
      </c>
      <c r="AX7" s="361" t="n">
        <f aca="false">ROUND((AW7/AH7)*100,0)</f>
        <v>129</v>
      </c>
      <c r="AY7" s="367" t="n">
        <f aca="false">AW7/$AW$24*100</f>
        <v>6.67883905654966</v>
      </c>
    </row>
    <row r="8" customFormat="false" ht="25.5" hidden="false" customHeight="true" outlineLevel="0" collapsed="false">
      <c r="A8" s="368"/>
      <c r="B8" s="369" t="s">
        <v>83</v>
      </c>
      <c r="C8" s="369"/>
      <c r="D8" s="286" t="n">
        <v>97353156</v>
      </c>
      <c r="E8" s="232" t="n">
        <v>100</v>
      </c>
      <c r="F8" s="232" t="n">
        <v>15.2</v>
      </c>
      <c r="G8" s="370" t="n">
        <v>90319566</v>
      </c>
      <c r="H8" s="371" t="n">
        <v>100</v>
      </c>
      <c r="I8" s="371" t="n">
        <v>13.9</v>
      </c>
      <c r="J8" s="370" t="n">
        <v>76827723</v>
      </c>
      <c r="K8" s="352" t="n">
        <v>85.1</v>
      </c>
      <c r="L8" s="371" t="n">
        <v>11.5</v>
      </c>
      <c r="M8" s="372" t="n">
        <v>80521293</v>
      </c>
      <c r="N8" s="352" t="n">
        <v>89.2</v>
      </c>
      <c r="O8" s="371" t="n">
        <v>12.6</v>
      </c>
      <c r="P8" s="372" t="n">
        <v>67399516</v>
      </c>
      <c r="Q8" s="352" t="n">
        <v>74.6</v>
      </c>
      <c r="R8" s="371" t="n">
        <v>10.7</v>
      </c>
      <c r="S8" s="372" t="n">
        <v>61305195</v>
      </c>
      <c r="T8" s="352" t="n">
        <v>67.9</v>
      </c>
      <c r="U8" s="371" t="n">
        <v>10.1</v>
      </c>
      <c r="V8" s="372" t="n">
        <v>50368395</v>
      </c>
      <c r="W8" s="352" t="n">
        <v>55.7668700489548</v>
      </c>
      <c r="X8" s="354" t="n">
        <v>8.33491003073155</v>
      </c>
      <c r="Y8" s="370" t="n">
        <v>44463760</v>
      </c>
      <c r="Z8" s="355" t="n">
        <v>49.2293773865122</v>
      </c>
      <c r="AA8" s="233" t="n">
        <v>7.67444082708985</v>
      </c>
      <c r="AB8" s="356" t="n">
        <v>35643455</v>
      </c>
      <c r="AC8" s="197" t="n">
        <v>100</v>
      </c>
      <c r="AD8" s="357" t="n">
        <v>6.10947399325954</v>
      </c>
      <c r="AE8" s="358" t="n">
        <v>37540750</v>
      </c>
      <c r="AF8" s="358" t="n">
        <v>100</v>
      </c>
      <c r="AG8" s="359" t="n">
        <v>6.63063919430717</v>
      </c>
      <c r="AH8" s="362" t="n">
        <v>49463629</v>
      </c>
      <c r="AI8" s="361" t="n">
        <v>100</v>
      </c>
      <c r="AJ8" s="359" t="n">
        <v>7.64296842573414</v>
      </c>
      <c r="AK8" s="362" t="n">
        <v>43208322</v>
      </c>
      <c r="AL8" s="361" t="n">
        <f aca="false">ROUND((AK8/AH8)*100,0)</f>
        <v>87</v>
      </c>
      <c r="AM8" s="359" t="n">
        <f aca="false">AK8/$AK$24*100</f>
        <v>6.94311994855753</v>
      </c>
      <c r="AN8" s="362" t="n">
        <v>41573863</v>
      </c>
      <c r="AO8" s="361" t="n">
        <f aca="false">ROUND((AN8/AH8)*100,0)</f>
        <v>84</v>
      </c>
      <c r="AP8" s="359" t="n">
        <f aca="false">AN8/$AN$24*100</f>
        <v>6.73748262753568</v>
      </c>
      <c r="AQ8" s="362" t="n">
        <v>42856591</v>
      </c>
      <c r="AR8" s="361" t="n">
        <f aca="false">ROUND((AQ8/AH8)*100,0)</f>
        <v>87</v>
      </c>
      <c r="AS8" s="363" t="n">
        <f aca="false">AQ8/$AQ$24*100</f>
        <v>6.95081544408178</v>
      </c>
      <c r="AT8" s="364" t="n">
        <v>46811878</v>
      </c>
      <c r="AU8" s="361" t="n">
        <f aca="false">ROUND((AT8/AE8)*100,0)</f>
        <v>125</v>
      </c>
      <c r="AV8" s="363" t="n">
        <f aca="false">AT8/$AT$24*100</f>
        <v>7.35262638078896</v>
      </c>
      <c r="AW8" s="366" t="n">
        <v>45334720</v>
      </c>
      <c r="AX8" s="361" t="n">
        <f aca="false">ROUND((AW8/AH8)*100,0)</f>
        <v>92</v>
      </c>
      <c r="AY8" s="367" t="n">
        <f aca="false">AW8/$AW$24*100</f>
        <v>7.10823725228242</v>
      </c>
    </row>
    <row r="9" customFormat="false" ht="25.5" hidden="false" customHeight="true" outlineLevel="0" collapsed="false">
      <c r="A9" s="368"/>
      <c r="B9" s="369" t="s">
        <v>84</v>
      </c>
      <c r="C9" s="369"/>
      <c r="D9" s="286" t="n">
        <v>10296616</v>
      </c>
      <c r="E9" s="232" t="n">
        <v>100</v>
      </c>
      <c r="F9" s="232" t="n">
        <v>1.6</v>
      </c>
      <c r="G9" s="370" t="n">
        <v>11526035</v>
      </c>
      <c r="H9" s="371" t="n">
        <v>100</v>
      </c>
      <c r="I9" s="371" t="n">
        <v>1.8</v>
      </c>
      <c r="J9" s="370" t="n">
        <v>9548869</v>
      </c>
      <c r="K9" s="352" t="n">
        <v>82.8</v>
      </c>
      <c r="L9" s="371" t="n">
        <v>1.4</v>
      </c>
      <c r="M9" s="372" t="n">
        <v>8063257</v>
      </c>
      <c r="N9" s="352" t="n">
        <v>70</v>
      </c>
      <c r="O9" s="371" t="n">
        <v>1.3</v>
      </c>
      <c r="P9" s="372" t="n">
        <v>8506702</v>
      </c>
      <c r="Q9" s="352" t="n">
        <v>73.8</v>
      </c>
      <c r="R9" s="371" t="n">
        <v>1.3</v>
      </c>
      <c r="S9" s="372" t="n">
        <v>7036994</v>
      </c>
      <c r="T9" s="352" t="n">
        <v>61.1</v>
      </c>
      <c r="U9" s="371" t="n">
        <v>1.2</v>
      </c>
      <c r="V9" s="372" t="n">
        <v>6024685</v>
      </c>
      <c r="W9" s="352" t="n">
        <v>52.2702299619947</v>
      </c>
      <c r="X9" s="354" t="n">
        <v>0.996958657080455</v>
      </c>
      <c r="Y9" s="370" t="n">
        <v>5366325</v>
      </c>
      <c r="Z9" s="355" t="n">
        <v>46.5582917282483</v>
      </c>
      <c r="AA9" s="233" t="n">
        <v>0.926227194268612</v>
      </c>
      <c r="AB9" s="356" t="n">
        <v>5407893</v>
      </c>
      <c r="AC9" s="197" t="n">
        <v>100</v>
      </c>
      <c r="AD9" s="357" t="n">
        <v>0.926941051080214</v>
      </c>
      <c r="AE9" s="358" t="n">
        <v>4706615</v>
      </c>
      <c r="AF9" s="358" t="n">
        <v>100</v>
      </c>
      <c r="AG9" s="359" t="n">
        <v>0.831306404147867</v>
      </c>
      <c r="AH9" s="362" t="n">
        <v>4575851</v>
      </c>
      <c r="AI9" s="361" t="n">
        <v>100</v>
      </c>
      <c r="AJ9" s="359" t="n">
        <v>0.70704647881505</v>
      </c>
      <c r="AK9" s="362" t="n">
        <v>3830013</v>
      </c>
      <c r="AL9" s="361" t="n">
        <f aca="false">ROUND((AK9/AH9)*100,0)</f>
        <v>84</v>
      </c>
      <c r="AM9" s="359" t="n">
        <f aca="false">AK9/$AK$24*100</f>
        <v>0.615442545154489</v>
      </c>
      <c r="AN9" s="362" t="n">
        <v>3249790</v>
      </c>
      <c r="AO9" s="361" t="n">
        <f aca="false">ROUND((AN9/AH9)*100,0)</f>
        <v>71</v>
      </c>
      <c r="AP9" s="359" t="n">
        <f aca="false">AN9/$AN$24*100</f>
        <v>0.526662717586267</v>
      </c>
      <c r="AQ9" s="362" t="n">
        <v>3549050</v>
      </c>
      <c r="AR9" s="361" t="n">
        <f aca="false">ROUND((AQ9/AH9)*100,0)</f>
        <v>78</v>
      </c>
      <c r="AS9" s="363" t="n">
        <f aca="false">AQ9/$AQ$24*100</f>
        <v>0.575612548180009</v>
      </c>
      <c r="AT9" s="364" t="n">
        <v>3109627</v>
      </c>
      <c r="AU9" s="361" t="n">
        <f aca="false">ROUND((AT9/AH9)*100,0)</f>
        <v>68</v>
      </c>
      <c r="AV9" s="363" t="n">
        <f aca="false">AT9/$AT$24*100</f>
        <v>0.488421453944096</v>
      </c>
      <c r="AW9" s="366" t="n">
        <v>2458571</v>
      </c>
      <c r="AX9" s="361" t="n">
        <f aca="false">ROUND((AW9/AH9)*100,0)</f>
        <v>54</v>
      </c>
      <c r="AY9" s="367" t="n">
        <f aca="false">AW9/$AW$24*100</f>
        <v>0.385490546088765</v>
      </c>
    </row>
    <row r="10" customFormat="false" ht="25.5" hidden="false" customHeight="true" outlineLevel="0" collapsed="false">
      <c r="A10" s="368"/>
      <c r="B10" s="369" t="s">
        <v>85</v>
      </c>
      <c r="C10" s="369"/>
      <c r="D10" s="286" t="n">
        <v>1246688</v>
      </c>
      <c r="E10" s="232" t="n">
        <v>100</v>
      </c>
      <c r="F10" s="232" t="n">
        <v>0.2</v>
      </c>
      <c r="G10" s="370" t="n">
        <v>1303454</v>
      </c>
      <c r="H10" s="371" t="n">
        <v>100</v>
      </c>
      <c r="I10" s="371" t="n">
        <v>0.2</v>
      </c>
      <c r="J10" s="370" t="n">
        <v>720089</v>
      </c>
      <c r="K10" s="352" t="n">
        <v>55.2</v>
      </c>
      <c r="L10" s="371" t="n">
        <v>0.1</v>
      </c>
      <c r="M10" s="372" t="n">
        <v>762753</v>
      </c>
      <c r="N10" s="352" t="n">
        <v>58.5</v>
      </c>
      <c r="O10" s="371" t="n">
        <v>0.1</v>
      </c>
      <c r="P10" s="372" t="n">
        <v>560566</v>
      </c>
      <c r="Q10" s="352" t="n">
        <v>43</v>
      </c>
      <c r="R10" s="371" t="n">
        <v>0.1</v>
      </c>
      <c r="S10" s="372" t="n">
        <v>680211</v>
      </c>
      <c r="T10" s="352" t="n">
        <v>52.2</v>
      </c>
      <c r="U10" s="371" t="n">
        <v>0.1</v>
      </c>
      <c r="V10" s="372" t="n">
        <v>424026</v>
      </c>
      <c r="W10" s="352" t="n">
        <v>32.5309523772991</v>
      </c>
      <c r="X10" s="354" t="n">
        <v>0.0701673849383324</v>
      </c>
      <c r="Y10" s="370" t="n">
        <v>762617</v>
      </c>
      <c r="Z10" s="355" t="n">
        <v>58.5073965019095</v>
      </c>
      <c r="AA10" s="233" t="n">
        <v>0.131627623040264</v>
      </c>
      <c r="AB10" s="356" t="n">
        <v>647706</v>
      </c>
      <c r="AC10" s="197" t="n">
        <v>100</v>
      </c>
      <c r="AD10" s="357" t="n">
        <v>0.111020184835566</v>
      </c>
      <c r="AE10" s="358" t="n">
        <v>623550</v>
      </c>
      <c r="AF10" s="358" t="n">
        <v>100</v>
      </c>
      <c r="AG10" s="359" t="n">
        <v>0.110134588936295</v>
      </c>
      <c r="AH10" s="362" t="n">
        <v>417307</v>
      </c>
      <c r="AI10" s="361" t="n">
        <v>100</v>
      </c>
      <c r="AJ10" s="359" t="n">
        <v>0.064480999257815</v>
      </c>
      <c r="AK10" s="362" t="n">
        <v>137474</v>
      </c>
      <c r="AL10" s="361" t="n">
        <f aca="false">ROUND((AK10/AH10)*100,0)</f>
        <v>33</v>
      </c>
      <c r="AM10" s="359" t="n">
        <f aca="false">AK10/$AK$24*100</f>
        <v>0.0220906165207711</v>
      </c>
      <c r="AN10" s="362" t="n">
        <v>148764</v>
      </c>
      <c r="AO10" s="361" t="n">
        <f aca="false">ROUND((AN10/AH10)*100,0)</f>
        <v>36</v>
      </c>
      <c r="AP10" s="359" t="n">
        <f aca="false">AN10/$AN$24*100</f>
        <v>0.0241087739573952</v>
      </c>
      <c r="AQ10" s="362" t="n">
        <v>352855</v>
      </c>
      <c r="AR10" s="361" t="n">
        <f aca="false">ROUND((AQ10/AH10)*100,0)</f>
        <v>85</v>
      </c>
      <c r="AS10" s="363" t="n">
        <f aca="false">AQ10/$AQ$24*100</f>
        <v>0.0572287698646278</v>
      </c>
      <c r="AT10" s="364" t="n">
        <v>151402</v>
      </c>
      <c r="AU10" s="361" t="n">
        <f aca="false">ROUND((AT10/AH10)*100,0)</f>
        <v>36</v>
      </c>
      <c r="AV10" s="363" t="n">
        <f aca="false">AT10/$AT$24*100</f>
        <v>0.0237803392400581</v>
      </c>
      <c r="AW10" s="366" t="n">
        <v>76188</v>
      </c>
      <c r="AX10" s="361" t="n">
        <f aca="false">ROUND((AW10/AH10)*100,0)</f>
        <v>18</v>
      </c>
      <c r="AY10" s="367" t="n">
        <f aca="false">AW10/$AW$24*100</f>
        <v>0.0119458635627813</v>
      </c>
    </row>
    <row r="11" customFormat="false" ht="25.5" hidden="false" customHeight="true" outlineLevel="0" collapsed="false">
      <c r="A11" s="368"/>
      <c r="B11" s="369" t="s">
        <v>86</v>
      </c>
      <c r="C11" s="369"/>
      <c r="D11" s="286" t="n">
        <v>1049730</v>
      </c>
      <c r="E11" s="232" t="n">
        <v>100</v>
      </c>
      <c r="F11" s="232" t="n">
        <v>0.2</v>
      </c>
      <c r="G11" s="370" t="n">
        <v>804445</v>
      </c>
      <c r="H11" s="371" t="n">
        <v>100</v>
      </c>
      <c r="I11" s="371" t="n">
        <v>0.1</v>
      </c>
      <c r="J11" s="370" t="n">
        <v>1699006</v>
      </c>
      <c r="K11" s="352" t="n">
        <v>211.2</v>
      </c>
      <c r="L11" s="371" t="n">
        <v>0.3</v>
      </c>
      <c r="M11" s="372" t="n">
        <v>1144831</v>
      </c>
      <c r="N11" s="352" t="n">
        <v>142.3</v>
      </c>
      <c r="O11" s="371" t="n">
        <v>0.2</v>
      </c>
      <c r="P11" s="372" t="n">
        <v>865839</v>
      </c>
      <c r="Q11" s="352" t="n">
        <v>107.6</v>
      </c>
      <c r="R11" s="371" t="n">
        <v>0.1</v>
      </c>
      <c r="S11" s="372" t="n">
        <v>1782678</v>
      </c>
      <c r="T11" s="352" t="n">
        <v>221.6</v>
      </c>
      <c r="U11" s="371" t="n">
        <v>0.3</v>
      </c>
      <c r="V11" s="372" t="n">
        <v>1459318</v>
      </c>
      <c r="W11" s="352" t="n">
        <v>181.406808420712</v>
      </c>
      <c r="X11" s="354" t="n">
        <v>0.241486436806793</v>
      </c>
      <c r="Y11" s="370" t="n">
        <v>1172474</v>
      </c>
      <c r="Z11" s="355" t="n">
        <v>145.749429731057</v>
      </c>
      <c r="AA11" s="233" t="n">
        <v>0.202368902996538</v>
      </c>
      <c r="AB11" s="356" t="n">
        <v>1235082</v>
      </c>
      <c r="AC11" s="197" t="n">
        <v>100</v>
      </c>
      <c r="AD11" s="357" t="n">
        <v>0.21169949317604</v>
      </c>
      <c r="AE11" s="358" t="n">
        <v>1112582</v>
      </c>
      <c r="AF11" s="358" t="n">
        <v>100</v>
      </c>
      <c r="AG11" s="359" t="n">
        <v>0.196509920981351</v>
      </c>
      <c r="AH11" s="362" t="n">
        <v>364366</v>
      </c>
      <c r="AI11" s="361" t="n">
        <v>100</v>
      </c>
      <c r="AJ11" s="359" t="n">
        <v>0.0563007181177718</v>
      </c>
      <c r="AK11" s="362" t="n">
        <v>309076</v>
      </c>
      <c r="AL11" s="361" t="n">
        <f aca="false">ROUND((AK11/AH11)*100,0)</f>
        <v>85</v>
      </c>
      <c r="AM11" s="359" t="n">
        <f aca="false">AK11/$AK$24*100</f>
        <v>0.0496652413676321</v>
      </c>
      <c r="AN11" s="362" t="n">
        <v>423676</v>
      </c>
      <c r="AO11" s="361" t="n">
        <f aca="false">ROUND((AN11/AH11)*100,0)</f>
        <v>116</v>
      </c>
      <c r="AP11" s="359" t="n">
        <f aca="false">AN11/$AN$24*100</f>
        <v>0.0686611607322564</v>
      </c>
      <c r="AQ11" s="362" t="n">
        <v>432862</v>
      </c>
      <c r="AR11" s="361" t="n">
        <f aca="false">ROUND((AQ11/AH11)*100,0)</f>
        <v>119</v>
      </c>
      <c r="AS11" s="363" t="n">
        <f aca="false">AQ11/$AQ$24*100</f>
        <v>0.0702049277497627</v>
      </c>
      <c r="AT11" s="364" t="n">
        <v>557017</v>
      </c>
      <c r="AU11" s="361" t="n">
        <f aca="false">ROUND((AT11/AH11)*100,0)</f>
        <v>153</v>
      </c>
      <c r="AV11" s="363" t="n">
        <f aca="false">AT11/$AT$24*100</f>
        <v>0.0874892882688434</v>
      </c>
      <c r="AW11" s="366" t="n">
        <v>769315</v>
      </c>
      <c r="AX11" s="361" t="n">
        <f aca="false">ROUND((AW11/AH11)*100,0)</f>
        <v>211</v>
      </c>
      <c r="AY11" s="367" t="n">
        <f aca="false">AW11/$AW$24*100</f>
        <v>0.120624403144867</v>
      </c>
    </row>
    <row r="12" customFormat="false" ht="25.5" hidden="false" customHeight="true" outlineLevel="0" collapsed="false">
      <c r="A12" s="161" t="s">
        <v>38</v>
      </c>
      <c r="B12" s="161"/>
      <c r="C12" s="161"/>
      <c r="D12" s="286" t="n">
        <v>4892450</v>
      </c>
      <c r="E12" s="232" t="n">
        <v>100</v>
      </c>
      <c r="F12" s="232" t="n">
        <v>0.8</v>
      </c>
      <c r="G12" s="370" t="n">
        <v>5058401</v>
      </c>
      <c r="H12" s="371" t="n">
        <v>100</v>
      </c>
      <c r="I12" s="371" t="n">
        <v>0.8</v>
      </c>
      <c r="J12" s="370" t="n">
        <v>10056644</v>
      </c>
      <c r="K12" s="352" t="n">
        <v>198.8</v>
      </c>
      <c r="L12" s="371" t="n">
        <v>1.5</v>
      </c>
      <c r="M12" s="372" t="n">
        <v>6551095</v>
      </c>
      <c r="N12" s="352" t="n">
        <v>129.5</v>
      </c>
      <c r="O12" s="371" t="n">
        <v>1</v>
      </c>
      <c r="P12" s="372" t="n">
        <v>2256685</v>
      </c>
      <c r="Q12" s="352" t="n">
        <v>44.6</v>
      </c>
      <c r="R12" s="371" t="n">
        <v>0.4</v>
      </c>
      <c r="S12" s="372" t="n">
        <v>1967414</v>
      </c>
      <c r="T12" s="352" t="n">
        <v>38.9</v>
      </c>
      <c r="U12" s="371" t="n">
        <v>0.3</v>
      </c>
      <c r="V12" s="372" t="n">
        <v>5667431</v>
      </c>
      <c r="W12" s="352" t="n">
        <v>112.039970733835</v>
      </c>
      <c r="X12" s="354" t="n">
        <v>0.93784063380179</v>
      </c>
      <c r="Y12" s="370" t="n">
        <v>4845155</v>
      </c>
      <c r="Z12" s="355" t="n">
        <v>95.784319985703</v>
      </c>
      <c r="AA12" s="233" t="n">
        <v>0.836273300898946</v>
      </c>
      <c r="AB12" s="356" t="n">
        <v>1241113</v>
      </c>
      <c r="AC12" s="197" t="n">
        <v>100</v>
      </c>
      <c r="AD12" s="357" t="n">
        <v>0.212733238015123</v>
      </c>
      <c r="AE12" s="358" t="n">
        <v>469189</v>
      </c>
      <c r="AF12" s="358" t="n">
        <v>100</v>
      </c>
      <c r="AG12" s="359" t="n">
        <v>0.0828705599365433</v>
      </c>
      <c r="AH12" s="362" t="n">
        <v>7157052</v>
      </c>
      <c r="AI12" s="361" t="n">
        <v>100</v>
      </c>
      <c r="AJ12" s="359" t="n">
        <v>1.10588575005965</v>
      </c>
      <c r="AK12" s="362" t="n">
        <v>10060990</v>
      </c>
      <c r="AL12" s="361" t="n">
        <f aca="false">ROUND((AK12/AH12)*100,0)</f>
        <v>141</v>
      </c>
      <c r="AM12" s="359" t="n">
        <f aca="false">AK12/$AK$24*100</f>
        <v>1.61669458886272</v>
      </c>
      <c r="AN12" s="362" t="n">
        <v>4731625</v>
      </c>
      <c r="AO12" s="361" t="n">
        <f aca="false">ROUND((AN12/AH12)*100,0)</f>
        <v>66</v>
      </c>
      <c r="AP12" s="359" t="n">
        <f aca="false">AN12/$AN$24*100</f>
        <v>0.766809695733916</v>
      </c>
      <c r="AQ12" s="373" t="n">
        <v>1656834</v>
      </c>
      <c r="AR12" s="361" t="n">
        <f aca="false">ROUND((AQ12/AH12)*100,0)</f>
        <v>23</v>
      </c>
      <c r="AS12" s="363" t="n">
        <f aca="false">AQ12/$AQ$24*100</f>
        <v>0.26871823182296</v>
      </c>
      <c r="AT12" s="374" t="n">
        <v>4301356</v>
      </c>
      <c r="AU12" s="361" t="n">
        <f aca="false">ROUND((AT12/AH12)*100,0)</f>
        <v>60</v>
      </c>
      <c r="AV12" s="363" t="n">
        <f aca="false">AT12/$AT$24*100</f>
        <v>0.675603392770632</v>
      </c>
      <c r="AW12" s="375" t="n">
        <v>7177187</v>
      </c>
      <c r="AX12" s="361" t="n">
        <f aca="false">ROUND((AW12/AH12)*100,0)</f>
        <v>100</v>
      </c>
      <c r="AY12" s="367" t="n">
        <f aca="false">AW12/$AW$24*100</f>
        <v>1.12534384242358</v>
      </c>
    </row>
    <row r="13" customFormat="false" ht="25.5" hidden="false" customHeight="true" outlineLevel="0" collapsed="false">
      <c r="A13" s="368"/>
      <c r="B13" s="369" t="s">
        <v>82</v>
      </c>
      <c r="C13" s="369"/>
      <c r="D13" s="286" t="n">
        <v>4206384</v>
      </c>
      <c r="E13" s="232" t="n">
        <v>100</v>
      </c>
      <c r="F13" s="232" t="n">
        <v>0.7</v>
      </c>
      <c r="G13" s="370" t="n">
        <v>4511370</v>
      </c>
      <c r="H13" s="371" t="n">
        <v>100</v>
      </c>
      <c r="I13" s="371" t="n">
        <v>0.7</v>
      </c>
      <c r="J13" s="370" t="n">
        <v>6516847</v>
      </c>
      <c r="K13" s="352" t="n">
        <v>144.5</v>
      </c>
      <c r="L13" s="371" t="n">
        <v>1</v>
      </c>
      <c r="M13" s="372" t="n">
        <v>5852974</v>
      </c>
      <c r="N13" s="352" t="n">
        <v>129.7</v>
      </c>
      <c r="O13" s="371" t="n">
        <v>0.9</v>
      </c>
      <c r="P13" s="372" t="n">
        <v>1651675</v>
      </c>
      <c r="Q13" s="352" t="n">
        <v>36.6</v>
      </c>
      <c r="R13" s="371" t="n">
        <v>0.3</v>
      </c>
      <c r="S13" s="372" t="n">
        <v>1318933</v>
      </c>
      <c r="T13" s="352" t="n">
        <v>29.2</v>
      </c>
      <c r="U13" s="371" t="n">
        <v>0.2</v>
      </c>
      <c r="V13" s="372" t="n">
        <v>3865590</v>
      </c>
      <c r="W13" s="352" t="n">
        <v>85.6855013000485</v>
      </c>
      <c r="X13" s="354" t="n">
        <v>0.639673844395787</v>
      </c>
      <c r="Y13" s="370" t="n">
        <v>3676692</v>
      </c>
      <c r="Z13" s="355" t="n">
        <v>81.4983475086282</v>
      </c>
      <c r="AA13" s="233" t="n">
        <v>0.634596696128142</v>
      </c>
      <c r="AB13" s="356" t="n">
        <v>956278</v>
      </c>
      <c r="AC13" s="197" t="n">
        <v>100</v>
      </c>
      <c r="AD13" s="357" t="n">
        <v>0.163911034194812</v>
      </c>
      <c r="AE13" s="358" t="n">
        <v>256915</v>
      </c>
      <c r="AF13" s="358" t="n">
        <v>100</v>
      </c>
      <c r="AG13" s="359" t="n">
        <v>0.0453776407931495</v>
      </c>
      <c r="AH13" s="362" t="n">
        <v>3542943</v>
      </c>
      <c r="AI13" s="361" t="n">
        <v>100</v>
      </c>
      <c r="AJ13" s="359" t="n">
        <v>0.547444698875123</v>
      </c>
      <c r="AK13" s="362" t="n">
        <v>7101749</v>
      </c>
      <c r="AL13" s="361" t="n">
        <f aca="false">ROUND((AK13/AH13)*100,0)</f>
        <v>200</v>
      </c>
      <c r="AM13" s="359" t="n">
        <f aca="false">AK13/$AK$24*100</f>
        <v>1.14117588624591</v>
      </c>
      <c r="AN13" s="362" t="n">
        <v>3482890</v>
      </c>
      <c r="AO13" s="361" t="n">
        <f aca="false">ROUND((AN13/AH13)*100,0)</f>
        <v>98</v>
      </c>
      <c r="AP13" s="359" t="n">
        <f aca="false">AN13/$AN$24*100</f>
        <v>0.564439029123123</v>
      </c>
      <c r="AQ13" s="373" t="n">
        <v>767176</v>
      </c>
      <c r="AR13" s="361" t="n">
        <f aca="false">ROUND((AQ13/AH13)*100,0)</f>
        <v>22</v>
      </c>
      <c r="AS13" s="363" t="n">
        <f aca="false">AQ13/$AQ$24*100</f>
        <v>0.124426573945858</v>
      </c>
      <c r="AT13" s="374" t="n">
        <v>2329410</v>
      </c>
      <c r="AU13" s="361" t="n">
        <f aca="false">ROUND((AT13/AH13)*100,0)</f>
        <v>66</v>
      </c>
      <c r="AV13" s="363" t="n">
        <f aca="false">AT13/$AT$24*100</f>
        <v>0.365874691412159</v>
      </c>
      <c r="AW13" s="375" t="n">
        <v>5258160</v>
      </c>
      <c r="AX13" s="361" t="n">
        <f aca="false">ROUND((AW13/AH13)*100,0)</f>
        <v>148</v>
      </c>
      <c r="AY13" s="367" t="n">
        <f aca="false">AW13/$AW$24*100</f>
        <v>0.824450857763351</v>
      </c>
    </row>
    <row r="14" customFormat="false" ht="25.5" hidden="false" customHeight="true" outlineLevel="0" collapsed="false">
      <c r="A14" s="368"/>
      <c r="B14" s="369" t="s">
        <v>83</v>
      </c>
      <c r="C14" s="369"/>
      <c r="D14" s="286" t="n">
        <v>686066</v>
      </c>
      <c r="E14" s="232" t="n">
        <v>100</v>
      </c>
      <c r="F14" s="232" t="n">
        <v>0.1</v>
      </c>
      <c r="G14" s="370" t="n">
        <v>547031</v>
      </c>
      <c r="H14" s="371" t="n">
        <v>100</v>
      </c>
      <c r="I14" s="371" t="n">
        <v>0.1</v>
      </c>
      <c r="J14" s="370" t="n">
        <v>3538864</v>
      </c>
      <c r="K14" s="352" t="n">
        <v>646.9</v>
      </c>
      <c r="L14" s="371" t="n">
        <v>0.5</v>
      </c>
      <c r="M14" s="372" t="n">
        <v>698121</v>
      </c>
      <c r="N14" s="352" t="n">
        <v>127.6</v>
      </c>
      <c r="O14" s="371" t="n">
        <v>0.1</v>
      </c>
      <c r="P14" s="372" t="n">
        <v>605010</v>
      </c>
      <c r="Q14" s="352" t="n">
        <v>110.6</v>
      </c>
      <c r="R14" s="371" t="n">
        <v>0.1</v>
      </c>
      <c r="S14" s="372" t="n">
        <v>648481</v>
      </c>
      <c r="T14" s="352" t="n">
        <v>118.5</v>
      </c>
      <c r="U14" s="376" t="n">
        <v>0.1</v>
      </c>
      <c r="V14" s="372" t="n">
        <v>1801841</v>
      </c>
      <c r="W14" s="352" t="n">
        <v>329.385537565513</v>
      </c>
      <c r="X14" s="354" t="n">
        <v>0.298166789406003</v>
      </c>
      <c r="Y14" s="370" t="n">
        <v>1168463</v>
      </c>
      <c r="Z14" s="355" t="n">
        <v>213.600874539103</v>
      </c>
      <c r="AA14" s="233" t="n">
        <v>0.201676604770804</v>
      </c>
      <c r="AB14" s="356" t="n">
        <v>284835</v>
      </c>
      <c r="AC14" s="197" t="n">
        <v>100</v>
      </c>
      <c r="AD14" s="357" t="n">
        <v>0.0488222038203109</v>
      </c>
      <c r="AE14" s="358" t="n">
        <v>199623</v>
      </c>
      <c r="AF14" s="358" t="n">
        <v>100</v>
      </c>
      <c r="AG14" s="359" t="n">
        <v>0.0352584348444072</v>
      </c>
      <c r="AH14" s="362" t="n">
        <v>3614109</v>
      </c>
      <c r="AI14" s="361" t="n">
        <v>100</v>
      </c>
      <c r="AJ14" s="359" t="n">
        <v>0.55844105118453</v>
      </c>
      <c r="AK14" s="362" t="n">
        <v>2959241</v>
      </c>
      <c r="AL14" s="361" t="n">
        <f aca="false">ROUND((AK14/AH14)*100,0)</f>
        <v>82</v>
      </c>
      <c r="AM14" s="359" t="n">
        <f aca="false">AK14/$AK$24*100</f>
        <v>0.475518702616809</v>
      </c>
      <c r="AN14" s="362" t="n">
        <v>1248735</v>
      </c>
      <c r="AO14" s="361" t="n">
        <f aca="false">ROUND((AN14/AH14)*100,0)</f>
        <v>35</v>
      </c>
      <c r="AP14" s="359" t="n">
        <f aca="false">AN14/$AN$24*100</f>
        <v>0.202370666610793</v>
      </c>
      <c r="AQ14" s="373" t="n">
        <v>889658</v>
      </c>
      <c r="AR14" s="361" t="n">
        <f aca="false">ROUND((AQ14/AH14)*100,0)</f>
        <v>25</v>
      </c>
      <c r="AS14" s="363" t="n">
        <f aca="false">AQ14/$AQ$24*100</f>
        <v>0.144291657877103</v>
      </c>
      <c r="AT14" s="374" t="n">
        <v>1971946</v>
      </c>
      <c r="AU14" s="361" t="n">
        <f aca="false">ROUND((AT14/AH14)*100,0)</f>
        <v>55</v>
      </c>
      <c r="AV14" s="363" t="n">
        <f aca="false">AT14/$AT$24*100</f>
        <v>0.309728701358473</v>
      </c>
      <c r="AW14" s="375" t="n">
        <v>1874879</v>
      </c>
      <c r="AX14" s="361" t="n">
        <f aca="false">ROUND((AW14/AH14)*100,0)</f>
        <v>52</v>
      </c>
      <c r="AY14" s="367" t="n">
        <f aca="false">AW14/$AW$24*100</f>
        <v>0.293970818642356</v>
      </c>
    </row>
    <row r="15" customFormat="false" ht="25.5" hidden="false" customHeight="true" outlineLevel="0" collapsed="false">
      <c r="A15" s="368"/>
      <c r="B15" s="369" t="s">
        <v>84</v>
      </c>
      <c r="C15" s="369"/>
      <c r="D15" s="162" t="n">
        <v>0</v>
      </c>
      <c r="E15" s="224" t="n">
        <v>0</v>
      </c>
      <c r="F15" s="224" t="n">
        <v>0</v>
      </c>
      <c r="G15" s="377" t="n">
        <v>0</v>
      </c>
      <c r="H15" s="378" t="n">
        <v>0</v>
      </c>
      <c r="I15" s="378" t="n">
        <v>0</v>
      </c>
      <c r="J15" s="377" t="n">
        <v>0</v>
      </c>
      <c r="K15" s="352" t="n">
        <v>0</v>
      </c>
      <c r="L15" s="378" t="n">
        <v>0</v>
      </c>
      <c r="M15" s="379" t="n">
        <v>0</v>
      </c>
      <c r="N15" s="377" t="n">
        <v>0</v>
      </c>
      <c r="O15" s="378" t="n">
        <v>0</v>
      </c>
      <c r="P15" s="379" t="n">
        <v>0</v>
      </c>
      <c r="Q15" s="377" t="n">
        <v>0</v>
      </c>
      <c r="R15" s="378" t="n">
        <v>0</v>
      </c>
      <c r="S15" s="379" t="n">
        <v>0</v>
      </c>
      <c r="T15" s="377" t="n">
        <v>0</v>
      </c>
      <c r="U15" s="378" t="n">
        <v>0</v>
      </c>
      <c r="V15" s="379" t="n">
        <v>0</v>
      </c>
      <c r="W15" s="377" t="n">
        <v>0</v>
      </c>
      <c r="X15" s="380" t="n">
        <v>0</v>
      </c>
      <c r="Y15" s="380" t="n">
        <v>0</v>
      </c>
      <c r="Z15" s="162" t="n">
        <v>0</v>
      </c>
      <c r="AA15" s="225" t="n">
        <v>0</v>
      </c>
      <c r="AB15" s="202" t="n">
        <v>0</v>
      </c>
      <c r="AC15" s="204" t="n">
        <v>0</v>
      </c>
      <c r="AD15" s="381" t="n">
        <v>0</v>
      </c>
      <c r="AE15" s="382" t="n">
        <v>12651</v>
      </c>
      <c r="AF15" s="358" t="n">
        <v>100</v>
      </c>
      <c r="AG15" s="383" t="n">
        <v>0.00223448429898657</v>
      </c>
      <c r="AH15" s="373" t="n">
        <v>0</v>
      </c>
      <c r="AI15" s="361" t="n">
        <v>0</v>
      </c>
      <c r="AJ15" s="359" t="n">
        <v>0</v>
      </c>
      <c r="AK15" s="373" t="n">
        <v>0</v>
      </c>
      <c r="AL15" s="361" t="n">
        <v>0</v>
      </c>
      <c r="AM15" s="359" t="n">
        <v>0</v>
      </c>
      <c r="AN15" s="373" t="n">
        <v>0</v>
      </c>
      <c r="AO15" s="361" t="n">
        <v>0</v>
      </c>
      <c r="AP15" s="359" t="n">
        <v>0</v>
      </c>
      <c r="AQ15" s="373" t="n">
        <v>0</v>
      </c>
      <c r="AR15" s="361" t="n">
        <v>0</v>
      </c>
      <c r="AS15" s="363" t="n">
        <v>0</v>
      </c>
      <c r="AT15" s="375" t="n">
        <v>0</v>
      </c>
      <c r="AU15" s="361" t="n">
        <v>0</v>
      </c>
      <c r="AV15" s="363" t="n">
        <v>0</v>
      </c>
      <c r="AW15" s="375" t="n">
        <v>44148</v>
      </c>
      <c r="AX15" s="384" t="s">
        <v>61</v>
      </c>
      <c r="AY15" s="367" t="n">
        <f aca="false">AW15/$AW$24*100</f>
        <v>0.00692216601787249</v>
      </c>
    </row>
    <row r="16" customFormat="false" ht="25.5" hidden="false" customHeight="true" outlineLevel="0" collapsed="false">
      <c r="A16" s="368"/>
      <c r="B16" s="369" t="s">
        <v>85</v>
      </c>
      <c r="C16" s="369"/>
      <c r="D16" s="162" t="n">
        <v>0</v>
      </c>
      <c r="E16" s="224" t="n">
        <v>0</v>
      </c>
      <c r="F16" s="224" t="n">
        <v>0</v>
      </c>
      <c r="G16" s="377" t="n">
        <v>0</v>
      </c>
      <c r="H16" s="378" t="n">
        <v>0</v>
      </c>
      <c r="I16" s="378" t="n">
        <v>0</v>
      </c>
      <c r="J16" s="377" t="n">
        <v>0</v>
      </c>
      <c r="K16" s="352" t="n">
        <v>0</v>
      </c>
      <c r="L16" s="378" t="n">
        <v>0</v>
      </c>
      <c r="M16" s="379" t="n">
        <v>0</v>
      </c>
      <c r="N16" s="377" t="n">
        <v>0</v>
      </c>
      <c r="O16" s="378" t="n">
        <v>0</v>
      </c>
      <c r="P16" s="379" t="n">
        <v>0</v>
      </c>
      <c r="Q16" s="377" t="n">
        <v>0</v>
      </c>
      <c r="R16" s="378" t="n">
        <v>0</v>
      </c>
      <c r="S16" s="379" t="n">
        <v>0</v>
      </c>
      <c r="T16" s="377" t="n">
        <v>0</v>
      </c>
      <c r="U16" s="378" t="n">
        <v>0</v>
      </c>
      <c r="V16" s="379" t="n">
        <v>0</v>
      </c>
      <c r="W16" s="377" t="n">
        <v>0</v>
      </c>
      <c r="X16" s="380" t="n">
        <v>0</v>
      </c>
      <c r="Y16" s="380" t="n">
        <v>0</v>
      </c>
      <c r="Z16" s="162" t="n">
        <v>0</v>
      </c>
      <c r="AA16" s="225" t="n">
        <v>0</v>
      </c>
      <c r="AB16" s="202" t="n">
        <v>0</v>
      </c>
      <c r="AC16" s="204" t="n">
        <v>0</v>
      </c>
      <c r="AD16" s="381" t="n">
        <v>0</v>
      </c>
      <c r="AE16" s="382" t="n">
        <v>0</v>
      </c>
      <c r="AF16" s="358" t="n">
        <v>0</v>
      </c>
      <c r="AG16" s="383" t="n">
        <v>0</v>
      </c>
      <c r="AH16" s="385" t="n">
        <v>0</v>
      </c>
      <c r="AI16" s="361" t="n">
        <v>0</v>
      </c>
      <c r="AJ16" s="359" t="n">
        <v>0</v>
      </c>
      <c r="AK16" s="385" t="n">
        <v>0</v>
      </c>
      <c r="AL16" s="361" t="n">
        <v>0</v>
      </c>
      <c r="AM16" s="359" t="n">
        <v>0</v>
      </c>
      <c r="AN16" s="385" t="n">
        <v>0</v>
      </c>
      <c r="AO16" s="361" t="n">
        <v>0</v>
      </c>
      <c r="AP16" s="359" t="n">
        <v>0</v>
      </c>
      <c r="AQ16" s="385" t="n">
        <v>0</v>
      </c>
      <c r="AR16" s="361" t="n">
        <v>0</v>
      </c>
      <c r="AS16" s="363" t="n">
        <v>0</v>
      </c>
      <c r="AT16" s="375" t="n">
        <v>0</v>
      </c>
      <c r="AU16" s="361" t="n">
        <v>0</v>
      </c>
      <c r="AV16" s="363" t="n">
        <v>0</v>
      </c>
      <c r="AW16" s="386" t="n">
        <v>0</v>
      </c>
      <c r="AX16" s="361" t="n">
        <v>0</v>
      </c>
      <c r="AY16" s="367" t="n">
        <v>0</v>
      </c>
    </row>
    <row r="17" customFormat="false" ht="25.5" hidden="false" customHeight="true" outlineLevel="0" collapsed="false">
      <c r="A17" s="368"/>
      <c r="B17" s="369" t="s">
        <v>87</v>
      </c>
      <c r="C17" s="369"/>
      <c r="D17" s="162" t="n">
        <v>0</v>
      </c>
      <c r="E17" s="224" t="n">
        <v>0</v>
      </c>
      <c r="F17" s="224" t="n">
        <v>0</v>
      </c>
      <c r="G17" s="377" t="n">
        <v>0</v>
      </c>
      <c r="H17" s="378" t="n">
        <v>0</v>
      </c>
      <c r="I17" s="378" t="n">
        <v>0</v>
      </c>
      <c r="J17" s="387" t="n">
        <v>933</v>
      </c>
      <c r="K17" s="388" t="s">
        <v>61</v>
      </c>
      <c r="L17" s="376" t="s">
        <v>88</v>
      </c>
      <c r="M17" s="389" t="n">
        <v>0</v>
      </c>
      <c r="N17" s="390" t="s">
        <v>59</v>
      </c>
      <c r="O17" s="391" t="n">
        <v>0</v>
      </c>
      <c r="P17" s="389" t="n">
        <v>0</v>
      </c>
      <c r="Q17" s="387" t="n">
        <v>0</v>
      </c>
      <c r="R17" s="391" t="n">
        <v>0</v>
      </c>
      <c r="S17" s="389" t="n">
        <v>0</v>
      </c>
      <c r="T17" s="387" t="n">
        <v>0</v>
      </c>
      <c r="U17" s="391" t="n">
        <v>0</v>
      </c>
      <c r="V17" s="389" t="n">
        <v>0</v>
      </c>
      <c r="W17" s="387" t="n">
        <v>0</v>
      </c>
      <c r="X17" s="388" t="n">
        <v>0</v>
      </c>
      <c r="Y17" s="388" t="n">
        <v>0</v>
      </c>
      <c r="Z17" s="166" t="n">
        <v>0</v>
      </c>
      <c r="AA17" s="229" t="n">
        <v>0</v>
      </c>
      <c r="AB17" s="203" t="n">
        <v>0</v>
      </c>
      <c r="AC17" s="392" t="n">
        <v>0</v>
      </c>
      <c r="AD17" s="393" t="n">
        <v>0</v>
      </c>
      <c r="AE17" s="394" t="n">
        <v>0</v>
      </c>
      <c r="AF17" s="358" t="n">
        <v>0</v>
      </c>
      <c r="AG17" s="395" t="n">
        <v>0</v>
      </c>
      <c r="AH17" s="396" t="n">
        <v>0</v>
      </c>
      <c r="AI17" s="361" t="n">
        <v>0</v>
      </c>
      <c r="AJ17" s="359" t="n">
        <v>0</v>
      </c>
      <c r="AK17" s="396" t="n">
        <v>0</v>
      </c>
      <c r="AL17" s="361" t="n">
        <v>0</v>
      </c>
      <c r="AM17" s="359" t="n">
        <v>0</v>
      </c>
      <c r="AN17" s="396" t="n">
        <v>0</v>
      </c>
      <c r="AO17" s="361" t="n">
        <v>0</v>
      </c>
      <c r="AP17" s="359" t="n">
        <v>0</v>
      </c>
      <c r="AQ17" s="396" t="n">
        <v>0</v>
      </c>
      <c r="AR17" s="361" t="n">
        <v>0</v>
      </c>
      <c r="AS17" s="363" t="n">
        <v>0</v>
      </c>
      <c r="AT17" s="397" t="n">
        <v>0</v>
      </c>
      <c r="AU17" s="361" t="n">
        <v>0</v>
      </c>
      <c r="AV17" s="363" t="n">
        <v>0</v>
      </c>
      <c r="AW17" s="398" t="n">
        <v>0</v>
      </c>
      <c r="AX17" s="361" t="n">
        <v>0</v>
      </c>
      <c r="AY17" s="367" t="n">
        <v>0</v>
      </c>
    </row>
    <row r="18" customFormat="false" ht="25.5" hidden="false" customHeight="true" outlineLevel="0" collapsed="false">
      <c r="A18" s="161" t="s">
        <v>39</v>
      </c>
      <c r="B18" s="161"/>
      <c r="C18" s="161"/>
      <c r="D18" s="162" t="n">
        <v>0</v>
      </c>
      <c r="E18" s="224" t="n">
        <v>0</v>
      </c>
      <c r="F18" s="224" t="n">
        <v>0</v>
      </c>
      <c r="G18" s="377" t="n">
        <v>0</v>
      </c>
      <c r="H18" s="378" t="n">
        <v>0</v>
      </c>
      <c r="I18" s="378" t="n">
        <v>0</v>
      </c>
      <c r="J18" s="377" t="n">
        <v>0</v>
      </c>
      <c r="K18" s="352" t="n">
        <v>0</v>
      </c>
      <c r="L18" s="378" t="n">
        <v>0</v>
      </c>
      <c r="M18" s="379" t="n">
        <v>0</v>
      </c>
      <c r="N18" s="377" t="n">
        <v>0</v>
      </c>
      <c r="O18" s="378" t="n">
        <v>0</v>
      </c>
      <c r="P18" s="379" t="n">
        <v>0</v>
      </c>
      <c r="Q18" s="377" t="n">
        <v>0</v>
      </c>
      <c r="R18" s="378" t="n">
        <v>0</v>
      </c>
      <c r="S18" s="379" t="n">
        <v>0</v>
      </c>
      <c r="T18" s="377" t="n">
        <v>0</v>
      </c>
      <c r="U18" s="378" t="n">
        <v>0</v>
      </c>
      <c r="V18" s="379" t="n">
        <v>0</v>
      </c>
      <c r="W18" s="377" t="n">
        <v>0</v>
      </c>
      <c r="X18" s="380" t="n">
        <v>0</v>
      </c>
      <c r="Y18" s="380" t="n">
        <v>0</v>
      </c>
      <c r="Z18" s="162" t="n">
        <v>0</v>
      </c>
      <c r="AA18" s="225" t="n">
        <v>0</v>
      </c>
      <c r="AB18" s="202" t="n">
        <v>0</v>
      </c>
      <c r="AC18" s="204" t="n">
        <v>0</v>
      </c>
      <c r="AD18" s="381" t="n">
        <v>0</v>
      </c>
      <c r="AE18" s="382" t="n">
        <v>0</v>
      </c>
      <c r="AF18" s="358" t="n">
        <v>0</v>
      </c>
      <c r="AG18" s="383" t="n">
        <v>0</v>
      </c>
      <c r="AH18" s="385" t="n">
        <v>0</v>
      </c>
      <c r="AI18" s="361" t="n">
        <v>0</v>
      </c>
      <c r="AJ18" s="359" t="n">
        <v>0</v>
      </c>
      <c r="AK18" s="385" t="n">
        <v>0</v>
      </c>
      <c r="AL18" s="361" t="n">
        <v>0</v>
      </c>
      <c r="AM18" s="359" t="n">
        <v>0</v>
      </c>
      <c r="AN18" s="385" t="n">
        <v>0</v>
      </c>
      <c r="AO18" s="361" t="n">
        <v>0</v>
      </c>
      <c r="AP18" s="359" t="n">
        <v>0</v>
      </c>
      <c r="AQ18" s="385" t="n">
        <v>0</v>
      </c>
      <c r="AR18" s="361" t="n">
        <v>0</v>
      </c>
      <c r="AS18" s="363" t="n">
        <v>0</v>
      </c>
      <c r="AT18" s="375" t="n">
        <v>0</v>
      </c>
      <c r="AU18" s="361" t="n">
        <v>0</v>
      </c>
      <c r="AV18" s="363" t="n">
        <v>0</v>
      </c>
      <c r="AW18" s="386" t="n">
        <v>0</v>
      </c>
      <c r="AX18" s="361" t="n">
        <v>0</v>
      </c>
      <c r="AY18" s="367" t="n">
        <v>0</v>
      </c>
    </row>
    <row r="19" customFormat="false" ht="25.5" hidden="false" customHeight="true" outlineLevel="0" collapsed="false">
      <c r="A19" s="368"/>
      <c r="B19" s="369" t="s">
        <v>82</v>
      </c>
      <c r="C19" s="369"/>
      <c r="D19" s="162" t="n">
        <v>0</v>
      </c>
      <c r="E19" s="224" t="n">
        <v>0</v>
      </c>
      <c r="F19" s="224" t="n">
        <v>0</v>
      </c>
      <c r="G19" s="377" t="n">
        <v>0</v>
      </c>
      <c r="H19" s="378" t="n">
        <v>0</v>
      </c>
      <c r="I19" s="378" t="n">
        <v>0</v>
      </c>
      <c r="J19" s="377" t="n">
        <v>0</v>
      </c>
      <c r="K19" s="352" t="n">
        <v>0</v>
      </c>
      <c r="L19" s="378" t="n">
        <v>0</v>
      </c>
      <c r="M19" s="379" t="n">
        <v>0</v>
      </c>
      <c r="N19" s="377" t="n">
        <v>0</v>
      </c>
      <c r="O19" s="378" t="n">
        <v>0</v>
      </c>
      <c r="P19" s="379" t="n">
        <v>0</v>
      </c>
      <c r="Q19" s="377" t="n">
        <v>0</v>
      </c>
      <c r="R19" s="378" t="n">
        <v>0</v>
      </c>
      <c r="S19" s="379" t="n">
        <v>0</v>
      </c>
      <c r="T19" s="377" t="n">
        <v>0</v>
      </c>
      <c r="U19" s="378" t="n">
        <v>0</v>
      </c>
      <c r="V19" s="379" t="n">
        <v>0</v>
      </c>
      <c r="W19" s="377" t="n">
        <v>0</v>
      </c>
      <c r="X19" s="380" t="n">
        <v>0</v>
      </c>
      <c r="Y19" s="380" t="n">
        <v>0</v>
      </c>
      <c r="Z19" s="162" t="n">
        <v>0</v>
      </c>
      <c r="AA19" s="225" t="n">
        <v>0</v>
      </c>
      <c r="AB19" s="202" t="n">
        <v>0</v>
      </c>
      <c r="AC19" s="204" t="n">
        <v>0</v>
      </c>
      <c r="AD19" s="381" t="n">
        <v>0</v>
      </c>
      <c r="AE19" s="382" t="n">
        <v>0</v>
      </c>
      <c r="AF19" s="358" t="n">
        <v>0</v>
      </c>
      <c r="AG19" s="383" t="n">
        <v>0</v>
      </c>
      <c r="AH19" s="385" t="n">
        <v>0</v>
      </c>
      <c r="AI19" s="361" t="n">
        <v>0</v>
      </c>
      <c r="AJ19" s="359" t="n">
        <v>0</v>
      </c>
      <c r="AK19" s="385" t="n">
        <v>0</v>
      </c>
      <c r="AL19" s="361" t="n">
        <v>0</v>
      </c>
      <c r="AM19" s="359" t="n">
        <v>0</v>
      </c>
      <c r="AN19" s="385" t="n">
        <v>0</v>
      </c>
      <c r="AO19" s="361" t="n">
        <v>0</v>
      </c>
      <c r="AP19" s="359" t="n">
        <v>0</v>
      </c>
      <c r="AQ19" s="385" t="n">
        <v>0</v>
      </c>
      <c r="AR19" s="361" t="n">
        <v>0</v>
      </c>
      <c r="AS19" s="363" t="n">
        <v>0</v>
      </c>
      <c r="AT19" s="375" t="n">
        <v>0</v>
      </c>
      <c r="AU19" s="361" t="n">
        <v>0</v>
      </c>
      <c r="AV19" s="363" t="n">
        <v>0</v>
      </c>
      <c r="AW19" s="386" t="n">
        <v>0</v>
      </c>
      <c r="AX19" s="361" t="n">
        <v>0</v>
      </c>
      <c r="AY19" s="367" t="n">
        <v>0</v>
      </c>
    </row>
    <row r="20" customFormat="false" ht="25.5" hidden="false" customHeight="true" outlineLevel="0" collapsed="false">
      <c r="A20" s="399"/>
      <c r="B20" s="369" t="s">
        <v>83</v>
      </c>
      <c r="C20" s="369"/>
      <c r="D20" s="162" t="n">
        <v>0</v>
      </c>
      <c r="E20" s="224" t="n">
        <v>0</v>
      </c>
      <c r="F20" s="224" t="n">
        <v>0</v>
      </c>
      <c r="G20" s="377" t="n">
        <v>0</v>
      </c>
      <c r="H20" s="378" t="n">
        <v>0</v>
      </c>
      <c r="I20" s="378" t="n">
        <v>0</v>
      </c>
      <c r="J20" s="377" t="n">
        <v>0</v>
      </c>
      <c r="K20" s="352" t="n">
        <v>0</v>
      </c>
      <c r="L20" s="378" t="n">
        <v>0</v>
      </c>
      <c r="M20" s="379" t="n">
        <v>0</v>
      </c>
      <c r="N20" s="377" t="n">
        <v>0</v>
      </c>
      <c r="O20" s="378" t="n">
        <v>0</v>
      </c>
      <c r="P20" s="379" t="n">
        <v>0</v>
      </c>
      <c r="Q20" s="377" t="n">
        <v>0</v>
      </c>
      <c r="R20" s="378" t="n">
        <v>0</v>
      </c>
      <c r="S20" s="379" t="n">
        <v>0</v>
      </c>
      <c r="T20" s="377" t="n">
        <v>0</v>
      </c>
      <c r="U20" s="378" t="n">
        <v>0</v>
      </c>
      <c r="V20" s="379" t="n">
        <v>0</v>
      </c>
      <c r="W20" s="377" t="n">
        <v>0</v>
      </c>
      <c r="X20" s="380" t="n">
        <v>0</v>
      </c>
      <c r="Y20" s="380" t="n">
        <v>0</v>
      </c>
      <c r="Z20" s="162" t="n">
        <v>0</v>
      </c>
      <c r="AA20" s="225" t="n">
        <v>0</v>
      </c>
      <c r="AB20" s="202" t="n">
        <v>0</v>
      </c>
      <c r="AC20" s="204" t="n">
        <v>0</v>
      </c>
      <c r="AD20" s="381" t="n">
        <v>0</v>
      </c>
      <c r="AE20" s="382" t="n">
        <v>0</v>
      </c>
      <c r="AF20" s="358" t="n">
        <v>0</v>
      </c>
      <c r="AG20" s="383" t="n">
        <v>0</v>
      </c>
      <c r="AH20" s="385" t="n">
        <v>0</v>
      </c>
      <c r="AI20" s="361" t="n">
        <v>0</v>
      </c>
      <c r="AJ20" s="359" t="n">
        <v>0</v>
      </c>
      <c r="AK20" s="385" t="n">
        <v>0</v>
      </c>
      <c r="AL20" s="361" t="n">
        <v>0</v>
      </c>
      <c r="AM20" s="359" t="n">
        <v>0</v>
      </c>
      <c r="AN20" s="385" t="n">
        <v>0</v>
      </c>
      <c r="AO20" s="361" t="n">
        <v>0</v>
      </c>
      <c r="AP20" s="359" t="n">
        <v>0</v>
      </c>
      <c r="AQ20" s="385" t="n">
        <v>0</v>
      </c>
      <c r="AR20" s="361" t="n">
        <v>0</v>
      </c>
      <c r="AS20" s="363" t="n">
        <v>0</v>
      </c>
      <c r="AT20" s="375" t="n">
        <v>0</v>
      </c>
      <c r="AU20" s="361" t="n">
        <v>0</v>
      </c>
      <c r="AV20" s="363" t="n">
        <v>0</v>
      </c>
      <c r="AW20" s="386" t="n">
        <v>0</v>
      </c>
      <c r="AX20" s="361" t="n">
        <v>0</v>
      </c>
      <c r="AY20" s="367" t="n">
        <f aca="false">AW20/$AW$24*100</f>
        <v>0</v>
      </c>
    </row>
    <row r="21" customFormat="false" ht="25.5" hidden="false" customHeight="true" outlineLevel="0" collapsed="false">
      <c r="A21" s="161" t="s">
        <v>89</v>
      </c>
      <c r="B21" s="161"/>
      <c r="C21" s="161"/>
      <c r="D21" s="286" t="n">
        <v>169073907</v>
      </c>
      <c r="E21" s="232" t="n">
        <v>100</v>
      </c>
      <c r="F21" s="232" t="n">
        <v>26.4</v>
      </c>
      <c r="G21" s="370" t="n">
        <v>166312072</v>
      </c>
      <c r="H21" s="371" t="n">
        <v>100</v>
      </c>
      <c r="I21" s="371" t="n">
        <v>25.5</v>
      </c>
      <c r="J21" s="370" t="n">
        <v>153318621</v>
      </c>
      <c r="K21" s="352" t="n">
        <v>92.2</v>
      </c>
      <c r="L21" s="371" t="n">
        <v>22.9</v>
      </c>
      <c r="M21" s="372" t="n">
        <v>151128974</v>
      </c>
      <c r="N21" s="352" t="n">
        <v>90.9</v>
      </c>
      <c r="O21" s="371" t="n">
        <v>23.6</v>
      </c>
      <c r="P21" s="372" t="n">
        <v>133691881</v>
      </c>
      <c r="Q21" s="352" t="n">
        <v>80.4</v>
      </c>
      <c r="R21" s="371" t="n">
        <v>21.2</v>
      </c>
      <c r="S21" s="372" t="n">
        <v>113854359</v>
      </c>
      <c r="T21" s="352" t="n">
        <v>68.5</v>
      </c>
      <c r="U21" s="371" t="n">
        <v>18.7</v>
      </c>
      <c r="V21" s="372" t="n">
        <v>100650014</v>
      </c>
      <c r="W21" s="352" t="n">
        <v>60.5187661903461</v>
      </c>
      <c r="X21" s="354" t="n">
        <v>16.655460458525</v>
      </c>
      <c r="Y21" s="370" t="n">
        <v>89543132</v>
      </c>
      <c r="Z21" s="355" t="n">
        <v>53.8404283725117</v>
      </c>
      <c r="AA21" s="233" t="n">
        <v>15.455136227937</v>
      </c>
      <c r="AB21" s="356" t="n">
        <v>83088756</v>
      </c>
      <c r="AC21" s="197" t="n">
        <v>100</v>
      </c>
      <c r="AD21" s="357" t="n">
        <v>14.2418459129253</v>
      </c>
      <c r="AE21" s="358" t="n">
        <v>70485450</v>
      </c>
      <c r="AF21" s="358" t="n">
        <v>100</v>
      </c>
      <c r="AG21" s="359" t="n">
        <v>12.4495005400366</v>
      </c>
      <c r="AH21" s="362" t="n">
        <v>95088441</v>
      </c>
      <c r="AI21" s="361" t="n">
        <v>100</v>
      </c>
      <c r="AJ21" s="359" t="n">
        <v>14.6927746084963</v>
      </c>
      <c r="AK21" s="362" t="n">
        <v>92071025</v>
      </c>
      <c r="AL21" s="361" t="n">
        <f aca="false">ROUND((AK21/AH21)*100,0)</f>
        <v>97</v>
      </c>
      <c r="AM21" s="359" t="n">
        <f aca="false">AK21/$AK$24*100</f>
        <v>14.7948390673824</v>
      </c>
      <c r="AN21" s="362" t="n">
        <v>79424140</v>
      </c>
      <c r="AO21" s="361" t="n">
        <f aca="false">ROUND((AN21/AH21)*100,0)</f>
        <v>84</v>
      </c>
      <c r="AP21" s="359" t="n">
        <f aca="false">AN21/$AN$24*100</f>
        <v>12.8715189025605</v>
      </c>
      <c r="AQ21" s="362" t="n">
        <v>86661998</v>
      </c>
      <c r="AR21" s="361" t="n">
        <f aca="false">ROUND((AQ21/AH21)*100,0)</f>
        <v>91</v>
      </c>
      <c r="AS21" s="363" t="n">
        <f aca="false">AQ21/$AQ$24*100</f>
        <v>14.0555172508561</v>
      </c>
      <c r="AT21" s="364" t="n">
        <v>96722194</v>
      </c>
      <c r="AU21" s="361" t="n">
        <f aca="false">ROUND((AT21/AH21)*100,0)</f>
        <v>102</v>
      </c>
      <c r="AV21" s="363" t="n">
        <f aca="false">AT21/$AT$24*100</f>
        <v>15.1919167868503</v>
      </c>
      <c r="AW21" s="366" t="n">
        <v>98412097</v>
      </c>
      <c r="AX21" s="361" t="n">
        <f aca="false">ROUND((AW21/AH21)*100,0)</f>
        <v>103</v>
      </c>
      <c r="AY21" s="367" t="n">
        <f aca="false">AW21/$AW$24*100</f>
        <v>15.4304809640521</v>
      </c>
    </row>
    <row r="22" customFormat="false" ht="25.5" hidden="false" customHeight="true" outlineLevel="0" collapsed="false">
      <c r="A22" s="368"/>
      <c r="B22" s="369" t="s">
        <v>90</v>
      </c>
      <c r="C22" s="369"/>
      <c r="D22" s="286" t="n">
        <v>60283601</v>
      </c>
      <c r="E22" s="232" t="s">
        <v>91</v>
      </c>
      <c r="F22" s="232" t="n">
        <v>0</v>
      </c>
      <c r="G22" s="370" t="n">
        <v>63222372</v>
      </c>
      <c r="H22" s="400" t="s">
        <v>92</v>
      </c>
      <c r="I22" s="401" t="s">
        <v>93</v>
      </c>
      <c r="J22" s="370" t="n">
        <v>62930706</v>
      </c>
      <c r="K22" s="402" t="s">
        <v>94</v>
      </c>
      <c r="L22" s="403" t="s">
        <v>95</v>
      </c>
      <c r="M22" s="370" t="n">
        <v>61536240</v>
      </c>
      <c r="N22" s="402" t="s">
        <v>96</v>
      </c>
      <c r="O22" s="403" t="s">
        <v>97</v>
      </c>
      <c r="P22" s="370" t="n">
        <v>56898342</v>
      </c>
      <c r="Q22" s="404" t="n">
        <v>-7.5</v>
      </c>
      <c r="R22" s="405" t="s">
        <v>98</v>
      </c>
      <c r="S22" s="370" t="n">
        <v>44695169</v>
      </c>
      <c r="T22" s="400" t="n">
        <v>-17.4</v>
      </c>
      <c r="U22" s="401" t="s">
        <v>99</v>
      </c>
      <c r="V22" s="370" t="n">
        <v>42275530</v>
      </c>
      <c r="W22" s="400" t="n">
        <v>4.64026415302163</v>
      </c>
      <c r="X22" s="401" t="s">
        <v>100</v>
      </c>
      <c r="Y22" s="370" t="n">
        <v>38020930</v>
      </c>
      <c r="Z22" s="400" t="s">
        <v>101</v>
      </c>
      <c r="AA22" s="401" t="s">
        <v>102</v>
      </c>
      <c r="AB22" s="406" t="n">
        <v>41470975</v>
      </c>
      <c r="AC22" s="407" t="n">
        <v>9.07406788839726</v>
      </c>
      <c r="AD22" s="408" t="s">
        <v>103</v>
      </c>
      <c r="AE22" s="409" t="n">
        <v>27591727</v>
      </c>
      <c r="AF22" s="410" t="n">
        <v>-33.4673780879278</v>
      </c>
      <c r="AG22" s="411" t="s">
        <v>104</v>
      </c>
      <c r="AH22" s="366" t="n">
        <v>37104157</v>
      </c>
      <c r="AI22" s="410" t="n">
        <v>34.475660041142</v>
      </c>
      <c r="AJ22" s="411" t="s">
        <v>105</v>
      </c>
      <c r="AK22" s="362" t="n">
        <v>41999872</v>
      </c>
      <c r="AL22" s="410" t="n">
        <v>13.1945188783025</v>
      </c>
      <c r="AM22" s="412" t="s">
        <v>106</v>
      </c>
      <c r="AN22" s="362" t="n">
        <v>33261836</v>
      </c>
      <c r="AO22" s="410" t="n">
        <f aca="false">(AN22-AK22)/AK22*100</f>
        <v>-20.8049110244907</v>
      </c>
      <c r="AP22" s="413" t="s">
        <v>107</v>
      </c>
      <c r="AQ22" s="362" t="n">
        <v>39145186</v>
      </c>
      <c r="AR22" s="410" t="n">
        <f aca="false">(AQ22-AN22)/AN22*100</f>
        <v>17.6879893220567</v>
      </c>
      <c r="AS22" s="414" t="s">
        <v>108</v>
      </c>
      <c r="AT22" s="415" t="n">
        <v>44654941</v>
      </c>
      <c r="AU22" s="416" t="n">
        <f aca="false">(AT22-AQ22)/AQ22*100</f>
        <v>14.0751790015763</v>
      </c>
      <c r="AV22" s="414" t="s">
        <v>109</v>
      </c>
      <c r="AW22" s="366" t="n">
        <v>44654941</v>
      </c>
      <c r="AX22" s="410" t="n">
        <f aca="false">(AW22-AT22)/AT22*100</f>
        <v>0</v>
      </c>
      <c r="AY22" s="417" t="n">
        <v>1.9</v>
      </c>
      <c r="AZ22" s="418"/>
    </row>
    <row r="23" customFormat="false" ht="25.5" hidden="false" customHeight="true" outlineLevel="0" collapsed="false">
      <c r="A23" s="368"/>
      <c r="B23" s="369" t="s">
        <v>110</v>
      </c>
      <c r="C23" s="369"/>
      <c r="D23" s="286" t="n">
        <v>108790306</v>
      </c>
      <c r="E23" s="232" t="s">
        <v>108</v>
      </c>
      <c r="F23" s="232" t="n">
        <v>0</v>
      </c>
      <c r="G23" s="370" t="n">
        <v>103089700</v>
      </c>
      <c r="H23" s="419" t="s">
        <v>111</v>
      </c>
      <c r="I23" s="420" t="s">
        <v>112</v>
      </c>
      <c r="J23" s="370" t="n">
        <v>90387915</v>
      </c>
      <c r="K23" s="402" t="s">
        <v>113</v>
      </c>
      <c r="L23" s="403" t="s">
        <v>114</v>
      </c>
      <c r="M23" s="370" t="n">
        <v>89592734</v>
      </c>
      <c r="N23" s="402" t="s">
        <v>115</v>
      </c>
      <c r="O23" s="403" t="s">
        <v>116</v>
      </c>
      <c r="P23" s="370" t="n">
        <v>76793539</v>
      </c>
      <c r="Q23" s="404" t="n">
        <v>-14.3</v>
      </c>
      <c r="R23" s="421" t="s">
        <v>117</v>
      </c>
      <c r="S23" s="370" t="n">
        <v>69159190</v>
      </c>
      <c r="T23" s="419" t="n">
        <v>-13.9</v>
      </c>
      <c r="U23" s="420" t="s">
        <v>118</v>
      </c>
      <c r="V23" s="370" t="n">
        <v>58374484</v>
      </c>
      <c r="W23" s="419" t="n">
        <v>-13.6272412338421</v>
      </c>
      <c r="X23" s="420" t="s">
        <v>119</v>
      </c>
      <c r="Y23" s="370" t="n">
        <v>51522202</v>
      </c>
      <c r="Z23" s="419" t="s">
        <v>120</v>
      </c>
      <c r="AA23" s="420" t="s">
        <v>121</v>
      </c>
      <c r="AB23" s="406" t="n">
        <v>41617781</v>
      </c>
      <c r="AC23" s="422" t="n">
        <v>-19.2235980131439</v>
      </c>
      <c r="AD23" s="423" t="s">
        <v>122</v>
      </c>
      <c r="AE23" s="409" t="n">
        <v>42893723</v>
      </c>
      <c r="AF23" s="424" t="n">
        <v>3.06585783610135</v>
      </c>
      <c r="AG23" s="425" t="s">
        <v>123</v>
      </c>
      <c r="AH23" s="366" t="n">
        <v>57984284</v>
      </c>
      <c r="AI23" s="424" t="n">
        <v>35.181280487124</v>
      </c>
      <c r="AJ23" s="425" t="s">
        <v>123</v>
      </c>
      <c r="AK23" s="362" t="n">
        <v>50071153</v>
      </c>
      <c r="AL23" s="424" t="n">
        <v>-13.6470271841246</v>
      </c>
      <c r="AM23" s="426" t="s">
        <v>124</v>
      </c>
      <c r="AN23" s="427" t="n">
        <v>46162304</v>
      </c>
      <c r="AO23" s="424" t="n">
        <f aca="false">(AN23-AK23)/AK23*100</f>
        <v>-7.80658875580516</v>
      </c>
      <c r="AP23" s="428" t="s">
        <v>125</v>
      </c>
      <c r="AQ23" s="427" t="n">
        <v>47516812</v>
      </c>
      <c r="AR23" s="424" t="n">
        <f aca="false">(AQ23-AN23)/AN23*100</f>
        <v>2.93422962597361</v>
      </c>
      <c r="AS23" s="429" t="s">
        <v>108</v>
      </c>
      <c r="AT23" s="430" t="n">
        <v>52067253</v>
      </c>
      <c r="AU23" s="431" t="n">
        <f aca="false">(AT23-AQ23)/AQ23*100</f>
        <v>9.57648631814777</v>
      </c>
      <c r="AV23" s="429" t="s">
        <v>126</v>
      </c>
      <c r="AW23" s="432" t="n">
        <v>52067253</v>
      </c>
      <c r="AX23" s="424" t="n">
        <f aca="false">(AW23-AT23)/AT23*100</f>
        <v>0</v>
      </c>
      <c r="AY23" s="417" t="n">
        <v>4.5</v>
      </c>
    </row>
    <row r="24" customFormat="false" ht="25.5" hidden="false" customHeight="true" outlineLevel="0" collapsed="false">
      <c r="A24" s="179" t="s">
        <v>127</v>
      </c>
      <c r="B24" s="179"/>
      <c r="C24" s="179"/>
      <c r="D24" s="295" t="n">
        <v>640972153</v>
      </c>
      <c r="E24" s="261" t="n">
        <v>100</v>
      </c>
      <c r="F24" s="261" t="n">
        <v>100</v>
      </c>
      <c r="G24" s="433" t="n">
        <v>651158892</v>
      </c>
      <c r="H24" s="434" t="n">
        <v>100</v>
      </c>
      <c r="I24" s="435" t="n">
        <v>100</v>
      </c>
      <c r="J24" s="433" t="n">
        <v>668863712</v>
      </c>
      <c r="K24" s="434" t="n">
        <v>102.7</v>
      </c>
      <c r="L24" s="435" t="n">
        <v>100</v>
      </c>
      <c r="M24" s="433" t="n">
        <v>639280108</v>
      </c>
      <c r="N24" s="434" t="n">
        <v>98.2</v>
      </c>
      <c r="O24" s="435" t="n">
        <v>100</v>
      </c>
      <c r="P24" s="433" t="n">
        <v>630906281</v>
      </c>
      <c r="Q24" s="434" t="n">
        <v>96.9</v>
      </c>
      <c r="R24" s="436" t="n">
        <v>100</v>
      </c>
      <c r="S24" s="433" t="n">
        <v>609757494</v>
      </c>
      <c r="T24" s="434" t="n">
        <v>93.6</v>
      </c>
      <c r="U24" s="436" t="n">
        <v>100</v>
      </c>
      <c r="V24" s="433" t="n">
        <v>604306403</v>
      </c>
      <c r="W24" s="434" t="n">
        <v>92.8047532521448</v>
      </c>
      <c r="X24" s="436" t="n">
        <v>100</v>
      </c>
      <c r="Y24" s="433" t="n">
        <v>579374589</v>
      </c>
      <c r="Z24" s="180" t="n">
        <v>88.9759160349453</v>
      </c>
      <c r="AA24" s="262" t="n">
        <v>100</v>
      </c>
      <c r="AB24" s="437" t="n">
        <v>583412828</v>
      </c>
      <c r="AC24" s="438" t="n">
        <v>89.5960778801743</v>
      </c>
      <c r="AD24" s="438" t="n">
        <v>100</v>
      </c>
      <c r="AE24" s="439" t="n">
        <v>566170906</v>
      </c>
      <c r="AF24" s="440" t="n">
        <v>100</v>
      </c>
      <c r="AG24" s="440" t="n">
        <v>100</v>
      </c>
      <c r="AH24" s="441" t="n">
        <v>647178246</v>
      </c>
      <c r="AI24" s="361" t="n">
        <f aca="false">ROUND((AH24/AE24)*100,0)</f>
        <v>114</v>
      </c>
      <c r="AJ24" s="440" t="n">
        <v>100</v>
      </c>
      <c r="AK24" s="441" t="n">
        <v>622318530</v>
      </c>
      <c r="AL24" s="361" t="n">
        <f aca="false">ROUND((AK24/AH24)*100,0)</f>
        <v>96</v>
      </c>
      <c r="AM24" s="442" t="n">
        <v>100</v>
      </c>
      <c r="AN24" s="443" t="n">
        <v>617053361</v>
      </c>
      <c r="AO24" s="361" t="n">
        <f aca="false">ROUND((AN24/AH24)*100,0)</f>
        <v>95</v>
      </c>
      <c r="AP24" s="442" t="n">
        <f aca="false">AN24/AN24*100</f>
        <v>100</v>
      </c>
      <c r="AQ24" s="443" t="n">
        <v>616569255</v>
      </c>
      <c r="AR24" s="361" t="n">
        <f aca="false">ROUND((AQ24/AH24)*100,0)</f>
        <v>95</v>
      </c>
      <c r="AS24" s="444" t="n">
        <f aca="false">AQ24/AQ24*100</f>
        <v>100</v>
      </c>
      <c r="AT24" s="445" t="n">
        <v>636668798</v>
      </c>
      <c r="AU24" s="361" t="n">
        <f aca="false">ROUND((AT24/AH24)*100,0)</f>
        <v>98</v>
      </c>
      <c r="AV24" s="444" t="n">
        <f aca="false">AT24/AT24*100</f>
        <v>100</v>
      </c>
      <c r="AW24" s="446" t="n">
        <v>637777249</v>
      </c>
      <c r="AX24" s="361" t="n">
        <f aca="false">ROUND((AW24/AH24)*100,0)</f>
        <v>99</v>
      </c>
      <c r="AY24" s="447" t="n">
        <f aca="false">AW24/AW24*100</f>
        <v>100</v>
      </c>
    </row>
    <row r="25" customFormat="false" ht="19.5" hidden="false" customHeight="true" outlineLevel="0" collapsed="false">
      <c r="A25" s="185" t="s">
        <v>128</v>
      </c>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row>
    <row r="26" customFormat="false" ht="19.5" hidden="false" customHeight="true" outlineLevel="0" collapsed="false">
      <c r="A26" s="91" t="s">
        <v>129</v>
      </c>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row>
    <row r="27" customFormat="false" ht="18" hidden="false" customHeight="true" outlineLevel="0" collapsed="false">
      <c r="A27" s="91" t="s">
        <v>130</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row>
    <row r="28" customFormat="false" ht="18" hidden="false" customHeight="true" outlineLevel="0" collapsed="false">
      <c r="A28" s="91" t="s">
        <v>131</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row>
    <row r="29" customFormat="false" ht="18" hidden="false" customHeight="true" outlineLevel="0" collapsed="false">
      <c r="A29" s="310"/>
      <c r="B29" s="310"/>
      <c r="C29" s="310"/>
    </row>
    <row r="31" customFormat="false" ht="50.25" hidden="false" customHeight="true" outlineLevel="0" collapsed="false">
      <c r="H31" s="448"/>
      <c r="I31" s="448"/>
      <c r="J31" s="448"/>
      <c r="K31" s="448"/>
      <c r="L31" s="448"/>
      <c r="M31" s="448"/>
      <c r="N31" s="448"/>
      <c r="O31" s="448"/>
      <c r="P31" s="448"/>
      <c r="Q31" s="448"/>
      <c r="R31" s="448"/>
      <c r="S31" s="448"/>
      <c r="T31" s="448"/>
      <c r="U31" s="448"/>
      <c r="V31" s="448"/>
      <c r="W31" s="448"/>
    </row>
  </sheetData>
  <mergeCells count="90">
    <mergeCell ref="A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AY25"/>
    <mergeCell ref="A26:AY26"/>
    <mergeCell ref="A27:AY27"/>
    <mergeCell ref="A28:AY28"/>
    <mergeCell ref="A29:C29"/>
    <mergeCell ref="H31:W31"/>
  </mergeCells>
  <printOptions headings="false" gridLines="false" gridLinesSet="true" horizontalCentered="false" verticalCentered="false"/>
  <pageMargins left="0.78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271" width="5.12"/>
    <col collapsed="false" customWidth="true" hidden="false" outlineLevel="0" max="2" min="2" style="271" width="19.12"/>
    <col collapsed="false" customWidth="true" hidden="false" outlineLevel="0" max="5" min="3" style="271" width="16.86"/>
    <col collapsed="false" customWidth="true" hidden="false" outlineLevel="0" max="11" min="6" style="449" width="9.36"/>
    <col collapsed="false" customWidth="true" hidden="false" outlineLevel="0" max="14" min="12" style="271" width="18.74"/>
    <col collapsed="false" customWidth="true" hidden="false" outlineLevel="0" max="17" min="15" style="449" width="9.36"/>
    <col collapsed="false" customWidth="true" hidden="false" outlineLevel="0" max="18" min="18" style="271" width="14.99"/>
    <col collapsed="false" customWidth="false" hidden="false" outlineLevel="0" max="257" min="19" style="271" width="8.99"/>
  </cols>
  <sheetData>
    <row r="1" s="450" customFormat="true" ht="30" hidden="false" customHeight="true" outlineLevel="0" collapsed="false">
      <c r="A1" s="450" t="s">
        <v>132</v>
      </c>
      <c r="F1" s="451"/>
      <c r="G1" s="451"/>
      <c r="H1" s="451"/>
      <c r="I1" s="451"/>
      <c r="J1" s="451"/>
      <c r="K1" s="451"/>
      <c r="O1" s="451"/>
      <c r="P1" s="451"/>
      <c r="Q1" s="451"/>
    </row>
    <row r="2" s="450" customFormat="true" ht="22.5" hidden="false" customHeight="true" outlineLevel="0" collapsed="false">
      <c r="F2" s="451"/>
      <c r="G2" s="451"/>
      <c r="H2" s="451"/>
      <c r="I2" s="451"/>
      <c r="J2" s="451"/>
      <c r="K2" s="451"/>
      <c r="O2" s="451"/>
      <c r="P2" s="451"/>
      <c r="Q2" s="452" t="s">
        <v>2</v>
      </c>
    </row>
    <row r="3" customFormat="false" ht="30" hidden="false" customHeight="true" outlineLevel="0" collapsed="false">
      <c r="A3" s="148" t="s">
        <v>56</v>
      </c>
      <c r="B3" s="148"/>
      <c r="C3" s="453" t="s">
        <v>133</v>
      </c>
      <c r="D3" s="453"/>
      <c r="E3" s="453"/>
      <c r="F3" s="454" t="s">
        <v>81</v>
      </c>
      <c r="G3" s="454"/>
      <c r="H3" s="454"/>
      <c r="I3" s="454"/>
      <c r="J3" s="454"/>
      <c r="K3" s="454"/>
      <c r="L3" s="150" t="s">
        <v>134</v>
      </c>
      <c r="M3" s="150"/>
      <c r="N3" s="150"/>
      <c r="O3" s="455" t="s">
        <v>135</v>
      </c>
      <c r="P3" s="455"/>
      <c r="Q3" s="455"/>
      <c r="R3" s="456"/>
    </row>
    <row r="4" customFormat="false" ht="30" hidden="false" customHeight="true" outlineLevel="0" collapsed="false">
      <c r="A4" s="148"/>
      <c r="B4" s="148"/>
      <c r="C4" s="453"/>
      <c r="D4" s="453"/>
      <c r="E4" s="453"/>
      <c r="F4" s="457" t="s">
        <v>136</v>
      </c>
      <c r="G4" s="457"/>
      <c r="H4" s="457"/>
      <c r="I4" s="457" t="s">
        <v>137</v>
      </c>
      <c r="J4" s="457"/>
      <c r="K4" s="457"/>
      <c r="L4" s="150"/>
      <c r="M4" s="150"/>
      <c r="N4" s="150"/>
      <c r="O4" s="455"/>
      <c r="P4" s="455"/>
      <c r="Q4" s="455"/>
      <c r="R4" s="456"/>
    </row>
    <row r="5" customFormat="false" ht="30" hidden="false" customHeight="true" outlineLevel="0" collapsed="false">
      <c r="A5" s="148"/>
      <c r="B5" s="148"/>
      <c r="C5" s="345" t="s">
        <v>4</v>
      </c>
      <c r="D5" s="345" t="s">
        <v>5</v>
      </c>
      <c r="E5" s="458" t="s">
        <v>6</v>
      </c>
      <c r="F5" s="457" t="s">
        <v>4</v>
      </c>
      <c r="G5" s="457" t="s">
        <v>5</v>
      </c>
      <c r="H5" s="457" t="s">
        <v>6</v>
      </c>
      <c r="I5" s="457" t="s">
        <v>4</v>
      </c>
      <c r="J5" s="457" t="s">
        <v>5</v>
      </c>
      <c r="K5" s="457" t="s">
        <v>6</v>
      </c>
      <c r="L5" s="345" t="s">
        <v>4</v>
      </c>
      <c r="M5" s="345" t="s">
        <v>5</v>
      </c>
      <c r="N5" s="458" t="s">
        <v>6</v>
      </c>
      <c r="O5" s="457" t="s">
        <v>4</v>
      </c>
      <c r="P5" s="457" t="s">
        <v>5</v>
      </c>
      <c r="Q5" s="459" t="s">
        <v>6</v>
      </c>
      <c r="R5" s="456"/>
    </row>
    <row r="6" s="144" customFormat="true" ht="33.75" hidden="false" customHeight="true" outlineLevel="0" collapsed="false">
      <c r="A6" s="155" t="s">
        <v>57</v>
      </c>
      <c r="B6" s="155"/>
      <c r="C6" s="283" t="n">
        <v>194822199</v>
      </c>
      <c r="D6" s="283" t="n">
        <v>11555877</v>
      </c>
      <c r="E6" s="283" t="n">
        <v>206378076</v>
      </c>
      <c r="F6" s="351" t="n">
        <v>49.9</v>
      </c>
      <c r="G6" s="351" t="n">
        <v>44</v>
      </c>
      <c r="H6" s="351" t="n">
        <v>49.5</v>
      </c>
      <c r="I6" s="351" t="n">
        <v>50.2</v>
      </c>
      <c r="J6" s="351" t="n">
        <v>43.1</v>
      </c>
      <c r="K6" s="351" t="n">
        <v>49.7</v>
      </c>
      <c r="L6" s="460" t="n">
        <v>-1130672</v>
      </c>
      <c r="M6" s="460" t="n">
        <v>40715</v>
      </c>
      <c r="N6" s="460" t="n">
        <v>-1089957</v>
      </c>
      <c r="O6" s="351" t="n">
        <v>-0.6</v>
      </c>
      <c r="P6" s="351" t="n">
        <v>0.4</v>
      </c>
      <c r="Q6" s="461" t="n">
        <v>-0.5</v>
      </c>
      <c r="R6" s="462"/>
    </row>
    <row r="7" s="144" customFormat="true" ht="33.75" hidden="false" customHeight="true" outlineLevel="0" collapsed="false">
      <c r="A7" s="368"/>
      <c r="B7" s="369" t="s">
        <v>31</v>
      </c>
      <c r="C7" s="286" t="n">
        <v>90583094</v>
      </c>
      <c r="D7" s="286" t="n">
        <v>5455835</v>
      </c>
      <c r="E7" s="286" t="n">
        <v>96038929</v>
      </c>
      <c r="F7" s="371" t="n">
        <v>23.2</v>
      </c>
      <c r="G7" s="371" t="n">
        <v>20.8</v>
      </c>
      <c r="H7" s="371" t="n">
        <v>23</v>
      </c>
      <c r="I7" s="371" t="n">
        <v>23.3</v>
      </c>
      <c r="J7" s="371" t="n">
        <v>20.4</v>
      </c>
      <c r="K7" s="371" t="n">
        <v>23.2</v>
      </c>
      <c r="L7" s="170" t="n">
        <v>-623260</v>
      </c>
      <c r="M7" s="170" t="n">
        <v>18973</v>
      </c>
      <c r="N7" s="170" t="n">
        <v>-604287</v>
      </c>
      <c r="O7" s="371" t="n">
        <v>-0.7</v>
      </c>
      <c r="P7" s="371" t="n">
        <v>0.3</v>
      </c>
      <c r="Q7" s="463" t="n">
        <v>-0.6</v>
      </c>
      <c r="R7" s="462"/>
    </row>
    <row r="8" s="144" customFormat="true" ht="33.75" hidden="false" customHeight="true" outlineLevel="0" collapsed="false">
      <c r="A8" s="368"/>
      <c r="B8" s="369" t="s">
        <v>34</v>
      </c>
      <c r="C8" s="286" t="n">
        <v>34591647</v>
      </c>
      <c r="D8" s="286" t="n">
        <v>1345290</v>
      </c>
      <c r="E8" s="286" t="n">
        <v>35936937</v>
      </c>
      <c r="F8" s="371" t="n">
        <v>8.9</v>
      </c>
      <c r="G8" s="371" t="n">
        <v>5.1</v>
      </c>
      <c r="H8" s="371" t="n">
        <v>8.6</v>
      </c>
      <c r="I8" s="371" t="n">
        <v>8.9</v>
      </c>
      <c r="J8" s="371" t="n">
        <v>5.1</v>
      </c>
      <c r="K8" s="371" t="n">
        <v>8.6</v>
      </c>
      <c r="L8" s="170" t="n">
        <v>-30807</v>
      </c>
      <c r="M8" s="170" t="n">
        <v>-25044</v>
      </c>
      <c r="N8" s="170" t="n">
        <v>-55851</v>
      </c>
      <c r="O8" s="371" t="n">
        <v>-0.1</v>
      </c>
      <c r="P8" s="371" t="n">
        <v>-1.8</v>
      </c>
      <c r="Q8" s="463" t="n">
        <v>-0.2</v>
      </c>
      <c r="R8" s="462"/>
    </row>
    <row r="9" s="144" customFormat="true" ht="33.75" hidden="false" customHeight="true" outlineLevel="0" collapsed="false">
      <c r="A9" s="368"/>
      <c r="B9" s="369" t="s">
        <v>25</v>
      </c>
      <c r="C9" s="286" t="n">
        <v>69647458</v>
      </c>
      <c r="D9" s="286" t="n">
        <v>4754752</v>
      </c>
      <c r="E9" s="286" t="n">
        <v>74402210</v>
      </c>
      <c r="F9" s="371" t="n">
        <v>17.8</v>
      </c>
      <c r="G9" s="371" t="n">
        <v>18.1</v>
      </c>
      <c r="H9" s="371" t="n">
        <v>17.8</v>
      </c>
      <c r="I9" s="371" t="n">
        <v>18</v>
      </c>
      <c r="J9" s="371" t="n">
        <v>17.6</v>
      </c>
      <c r="K9" s="371" t="n">
        <v>17.9</v>
      </c>
      <c r="L9" s="170" t="n">
        <v>-476605</v>
      </c>
      <c r="M9" s="170" t="n">
        <v>46786</v>
      </c>
      <c r="N9" s="170" t="n">
        <v>-429819</v>
      </c>
      <c r="O9" s="371" t="n">
        <v>-0.7</v>
      </c>
      <c r="P9" s="371" t="n">
        <v>1</v>
      </c>
      <c r="Q9" s="463" t="n">
        <v>-0.6</v>
      </c>
      <c r="R9" s="462"/>
    </row>
    <row r="10" s="144" customFormat="true" ht="33.75" hidden="false" customHeight="true" outlineLevel="0" collapsed="false">
      <c r="A10" s="155" t="s">
        <v>36</v>
      </c>
      <c r="B10" s="155"/>
      <c r="C10" s="283" t="n">
        <v>23577871</v>
      </c>
      <c r="D10" s="283" t="n">
        <v>1989630</v>
      </c>
      <c r="E10" s="283" t="n">
        <v>25567501</v>
      </c>
      <c r="F10" s="351" t="n">
        <v>6</v>
      </c>
      <c r="G10" s="351" t="n">
        <v>7.6</v>
      </c>
      <c r="H10" s="351" t="n">
        <v>6.1</v>
      </c>
      <c r="I10" s="351" t="n">
        <v>6.6</v>
      </c>
      <c r="J10" s="351" t="n">
        <v>7.9</v>
      </c>
      <c r="K10" s="351" t="n">
        <v>6.7</v>
      </c>
      <c r="L10" s="460" t="n">
        <v>-2094948</v>
      </c>
      <c r="M10" s="460" t="n">
        <v>-114228</v>
      </c>
      <c r="N10" s="460" t="n">
        <v>-2209176</v>
      </c>
      <c r="O10" s="351" t="n">
        <v>-8.2</v>
      </c>
      <c r="P10" s="351" t="n">
        <v>-5.4</v>
      </c>
      <c r="Q10" s="461" t="n">
        <v>-8</v>
      </c>
      <c r="R10" s="462"/>
    </row>
    <row r="11" s="144" customFormat="true" ht="33.75" hidden="false" customHeight="true" outlineLevel="0" collapsed="false">
      <c r="A11" s="368"/>
      <c r="B11" s="369" t="s">
        <v>37</v>
      </c>
      <c r="C11" s="286" t="n">
        <v>21813174</v>
      </c>
      <c r="D11" s="286" t="n">
        <v>1875839</v>
      </c>
      <c r="E11" s="286" t="n">
        <v>23689013</v>
      </c>
      <c r="F11" s="371" t="n">
        <v>5.6</v>
      </c>
      <c r="G11" s="371" t="n">
        <v>7.1</v>
      </c>
      <c r="H11" s="371" t="n">
        <v>5.7</v>
      </c>
      <c r="I11" s="371" t="n">
        <v>5.9</v>
      </c>
      <c r="J11" s="371" t="n">
        <v>7.6</v>
      </c>
      <c r="K11" s="371" t="n">
        <v>6</v>
      </c>
      <c r="L11" s="170" t="n">
        <v>-1334851</v>
      </c>
      <c r="M11" s="170" t="n">
        <v>-142201</v>
      </c>
      <c r="N11" s="170" t="n">
        <v>-1477052</v>
      </c>
      <c r="O11" s="371" t="n">
        <v>-5.8</v>
      </c>
      <c r="P11" s="371" t="n">
        <v>-7</v>
      </c>
      <c r="Q11" s="463" t="n">
        <v>-5.9</v>
      </c>
      <c r="R11" s="462"/>
    </row>
    <row r="12" s="144" customFormat="true" ht="33.75" hidden="false" customHeight="true" outlineLevel="0" collapsed="false">
      <c r="A12" s="368"/>
      <c r="B12" s="369" t="s">
        <v>38</v>
      </c>
      <c r="C12" s="286" t="n">
        <v>1764697</v>
      </c>
      <c r="D12" s="286" t="n">
        <v>113791</v>
      </c>
      <c r="E12" s="286" t="n">
        <v>1878488</v>
      </c>
      <c r="F12" s="371" t="n">
        <v>0.5</v>
      </c>
      <c r="G12" s="371" t="n">
        <v>0.4</v>
      </c>
      <c r="H12" s="371" t="n">
        <v>0.5</v>
      </c>
      <c r="I12" s="371" t="n">
        <v>0.6</v>
      </c>
      <c r="J12" s="371" t="n">
        <v>0.3</v>
      </c>
      <c r="K12" s="371" t="n">
        <v>0.6</v>
      </c>
      <c r="L12" s="170" t="n">
        <v>-760097</v>
      </c>
      <c r="M12" s="170" t="n">
        <v>27973</v>
      </c>
      <c r="N12" s="170" t="n">
        <v>-732124</v>
      </c>
      <c r="O12" s="371" t="n">
        <v>-30.1</v>
      </c>
      <c r="P12" s="371" t="n">
        <v>32.6</v>
      </c>
      <c r="Q12" s="463" t="n">
        <v>-28</v>
      </c>
      <c r="R12" s="462"/>
    </row>
    <row r="13" s="144" customFormat="true" ht="33.75" hidden="false" customHeight="true" outlineLevel="0" collapsed="false">
      <c r="A13" s="464"/>
      <c r="B13" s="465" t="s">
        <v>39</v>
      </c>
      <c r="C13" s="274" t="n">
        <v>0</v>
      </c>
      <c r="D13" s="274" t="n">
        <v>0</v>
      </c>
      <c r="E13" s="274" t="n">
        <v>0</v>
      </c>
      <c r="F13" s="466" t="n">
        <v>0</v>
      </c>
      <c r="G13" s="466" t="n">
        <v>0</v>
      </c>
      <c r="H13" s="466" t="n">
        <v>0</v>
      </c>
      <c r="I13" s="466" t="n">
        <v>0</v>
      </c>
      <c r="J13" s="466" t="n">
        <v>0</v>
      </c>
      <c r="K13" s="466" t="n">
        <v>0</v>
      </c>
      <c r="L13" s="174" t="n">
        <v>0</v>
      </c>
      <c r="M13" s="174" t="n">
        <v>0</v>
      </c>
      <c r="N13" s="174" t="n">
        <v>0</v>
      </c>
      <c r="O13" s="466" t="n">
        <v>0</v>
      </c>
      <c r="P13" s="466" t="n">
        <v>0</v>
      </c>
      <c r="Q13" s="467" t="n">
        <v>0</v>
      </c>
      <c r="R13" s="462"/>
    </row>
    <row r="14" s="144" customFormat="true" ht="33.75" hidden="false" customHeight="true" outlineLevel="0" collapsed="false">
      <c r="A14" s="161" t="s">
        <v>138</v>
      </c>
      <c r="B14" s="161"/>
      <c r="C14" s="286" t="n">
        <v>172348061</v>
      </c>
      <c r="D14" s="286" t="n">
        <v>12746778</v>
      </c>
      <c r="E14" s="286" t="n">
        <v>185094839</v>
      </c>
      <c r="F14" s="371" t="n">
        <v>44.1</v>
      </c>
      <c r="G14" s="371" t="n">
        <v>48.5</v>
      </c>
      <c r="H14" s="371" t="n">
        <v>44.4</v>
      </c>
      <c r="I14" s="371" t="n">
        <v>43.3</v>
      </c>
      <c r="J14" s="371" t="n">
        <v>49</v>
      </c>
      <c r="K14" s="371" t="n">
        <v>43.6</v>
      </c>
      <c r="L14" s="170" t="n">
        <v>3353141</v>
      </c>
      <c r="M14" s="170" t="n">
        <v>-337152</v>
      </c>
      <c r="N14" s="170" t="n">
        <v>3015989</v>
      </c>
      <c r="O14" s="371" t="n">
        <v>2</v>
      </c>
      <c r="P14" s="371" t="n">
        <v>-2.6</v>
      </c>
      <c r="Q14" s="463" t="n">
        <v>1.7</v>
      </c>
      <c r="R14" s="462"/>
    </row>
    <row r="15" s="144" customFormat="true" ht="33.75" hidden="false" customHeight="true" outlineLevel="0" collapsed="false">
      <c r="A15" s="368"/>
      <c r="B15" s="369" t="s">
        <v>32</v>
      </c>
      <c r="C15" s="286" t="n">
        <v>50006138</v>
      </c>
      <c r="D15" s="286" t="n">
        <v>3481371</v>
      </c>
      <c r="E15" s="286" t="n">
        <v>53487509</v>
      </c>
      <c r="F15" s="371" t="n">
        <v>12.8</v>
      </c>
      <c r="G15" s="371" t="n">
        <v>13.2</v>
      </c>
      <c r="H15" s="371" t="n">
        <v>12.8</v>
      </c>
      <c r="I15" s="371" t="n">
        <v>11.9</v>
      </c>
      <c r="J15" s="371" t="n">
        <v>12.4</v>
      </c>
      <c r="K15" s="371" t="n">
        <v>12</v>
      </c>
      <c r="L15" s="170" t="n">
        <v>3385122</v>
      </c>
      <c r="M15" s="170" t="n">
        <v>173834</v>
      </c>
      <c r="N15" s="170" t="n">
        <v>3558956</v>
      </c>
      <c r="O15" s="371" t="n">
        <v>7.3</v>
      </c>
      <c r="P15" s="371" t="n">
        <v>5.3</v>
      </c>
      <c r="Q15" s="463" t="n">
        <v>7.1</v>
      </c>
      <c r="R15" s="462"/>
    </row>
    <row r="16" s="144" customFormat="true" ht="33.75" hidden="false" customHeight="true" outlineLevel="0" collapsed="false">
      <c r="A16" s="368"/>
      <c r="B16" s="369" t="s">
        <v>33</v>
      </c>
      <c r="C16" s="286" t="n">
        <v>4601966</v>
      </c>
      <c r="D16" s="286" t="n">
        <v>166749</v>
      </c>
      <c r="E16" s="286" t="n">
        <v>4768715</v>
      </c>
      <c r="F16" s="371" t="n">
        <v>1.2</v>
      </c>
      <c r="G16" s="371" t="n">
        <v>0.6</v>
      </c>
      <c r="H16" s="371" t="n">
        <v>1.1</v>
      </c>
      <c r="I16" s="371" t="n">
        <v>1.2</v>
      </c>
      <c r="J16" s="371" t="n">
        <v>0.7</v>
      </c>
      <c r="K16" s="371" t="n">
        <v>1.1</v>
      </c>
      <c r="L16" s="170" t="n">
        <v>-7912</v>
      </c>
      <c r="M16" s="170" t="n">
        <v>-15146</v>
      </c>
      <c r="N16" s="170" t="n">
        <v>-23058</v>
      </c>
      <c r="O16" s="371" t="n">
        <v>-0.2</v>
      </c>
      <c r="P16" s="371" t="n">
        <v>-8.3</v>
      </c>
      <c r="Q16" s="463" t="n">
        <v>-0.5</v>
      </c>
      <c r="R16" s="462"/>
    </row>
    <row r="17" s="144" customFormat="true" ht="33.75" hidden="false" customHeight="true" outlineLevel="0" collapsed="false">
      <c r="A17" s="368"/>
      <c r="B17" s="369" t="s">
        <v>35</v>
      </c>
      <c r="C17" s="286" t="n">
        <v>47254917</v>
      </c>
      <c r="D17" s="468" t="n">
        <v>3451384</v>
      </c>
      <c r="E17" s="286" t="n">
        <v>50706301</v>
      </c>
      <c r="F17" s="371" t="n">
        <v>12.1</v>
      </c>
      <c r="G17" s="371" t="n">
        <v>13.1</v>
      </c>
      <c r="H17" s="371" t="n">
        <v>12.2</v>
      </c>
      <c r="I17" s="371" t="n">
        <v>12</v>
      </c>
      <c r="J17" s="371" t="n">
        <v>12.7</v>
      </c>
      <c r="K17" s="371" t="n">
        <v>12</v>
      </c>
      <c r="L17" s="170" t="n">
        <v>570322</v>
      </c>
      <c r="M17" s="170" t="n">
        <v>62950</v>
      </c>
      <c r="N17" s="170" t="n">
        <v>633272</v>
      </c>
      <c r="O17" s="371" t="n">
        <v>1.2</v>
      </c>
      <c r="P17" s="371" t="n">
        <v>1.9</v>
      </c>
      <c r="Q17" s="463" t="n">
        <v>1.3</v>
      </c>
      <c r="R17" s="462"/>
    </row>
    <row r="18" s="144" customFormat="true" ht="33.75" hidden="false" customHeight="true" outlineLevel="0" collapsed="false">
      <c r="A18" s="368"/>
      <c r="B18" s="369" t="s">
        <v>40</v>
      </c>
      <c r="C18" s="286" t="n">
        <v>14207199</v>
      </c>
      <c r="D18" s="286" t="n">
        <v>1035265</v>
      </c>
      <c r="E18" s="286" t="n">
        <v>15242464</v>
      </c>
      <c r="F18" s="371" t="n">
        <v>3.6</v>
      </c>
      <c r="G18" s="371" t="n">
        <v>3.9</v>
      </c>
      <c r="H18" s="371" t="n">
        <v>3.7</v>
      </c>
      <c r="I18" s="371" t="n">
        <v>4.1</v>
      </c>
      <c r="J18" s="371" t="n">
        <v>6.1</v>
      </c>
      <c r="K18" s="371" t="n">
        <v>4.2</v>
      </c>
      <c r="L18" s="170" t="n">
        <v>-1764671</v>
      </c>
      <c r="M18" s="170" t="n">
        <v>-589456</v>
      </c>
      <c r="N18" s="170" t="n">
        <v>-2354127</v>
      </c>
      <c r="O18" s="371" t="n">
        <v>-11</v>
      </c>
      <c r="P18" s="371" t="n">
        <v>-36.3</v>
      </c>
      <c r="Q18" s="463" t="n">
        <v>-13.4</v>
      </c>
      <c r="R18" s="462"/>
    </row>
    <row r="19" s="144" customFormat="true" ht="33.75" hidden="false" customHeight="true" outlineLevel="0" collapsed="false">
      <c r="A19" s="368"/>
      <c r="B19" s="369" t="s">
        <v>41</v>
      </c>
      <c r="C19" s="286" t="n">
        <v>1546594</v>
      </c>
      <c r="D19" s="286" t="n">
        <v>29933</v>
      </c>
      <c r="E19" s="286" t="n">
        <v>1576527</v>
      </c>
      <c r="F19" s="371" t="n">
        <v>0.4</v>
      </c>
      <c r="G19" s="371" t="n">
        <v>0.1</v>
      </c>
      <c r="H19" s="371" t="n">
        <v>0.4</v>
      </c>
      <c r="I19" s="371" t="n">
        <v>0.4</v>
      </c>
      <c r="J19" s="371" t="n">
        <v>0.2</v>
      </c>
      <c r="K19" s="371" t="n">
        <v>0.4</v>
      </c>
      <c r="L19" s="170" t="n">
        <v>-18523</v>
      </c>
      <c r="M19" s="170" t="n">
        <v>-13226</v>
      </c>
      <c r="N19" s="170" t="n">
        <v>-31749</v>
      </c>
      <c r="O19" s="371" t="n">
        <v>-1.2</v>
      </c>
      <c r="P19" s="371" t="n">
        <v>-30.6</v>
      </c>
      <c r="Q19" s="463" t="n">
        <v>-2</v>
      </c>
      <c r="R19" s="462"/>
    </row>
    <row r="20" s="144" customFormat="true" ht="33.75" hidden="false" customHeight="true" outlineLevel="0" collapsed="false">
      <c r="A20" s="368"/>
      <c r="B20" s="369" t="s">
        <v>42</v>
      </c>
      <c r="C20" s="286" t="n">
        <v>14340</v>
      </c>
      <c r="D20" s="286" t="n">
        <v>0</v>
      </c>
      <c r="E20" s="286" t="n">
        <v>14340</v>
      </c>
      <c r="F20" s="371" t="n">
        <v>0</v>
      </c>
      <c r="G20" s="371" t="n">
        <v>0</v>
      </c>
      <c r="H20" s="371" t="n">
        <v>0</v>
      </c>
      <c r="I20" s="371" t="n">
        <v>0</v>
      </c>
      <c r="J20" s="371" t="n">
        <v>0</v>
      </c>
      <c r="K20" s="371" t="n">
        <v>0</v>
      </c>
      <c r="L20" s="170" t="n">
        <v>-5176</v>
      </c>
      <c r="M20" s="170" t="n">
        <v>0</v>
      </c>
      <c r="N20" s="170" t="n">
        <v>-5176</v>
      </c>
      <c r="O20" s="371" t="n">
        <v>-26.5</v>
      </c>
      <c r="P20" s="391" t="s">
        <v>60</v>
      </c>
      <c r="Q20" s="463" t="n">
        <v>-26.5</v>
      </c>
      <c r="R20" s="462"/>
    </row>
    <row r="21" s="144" customFormat="true" ht="33.75" hidden="false" customHeight="true" outlineLevel="0" collapsed="false">
      <c r="A21" s="368"/>
      <c r="B21" s="369" t="s">
        <v>43</v>
      </c>
      <c r="C21" s="286" t="n">
        <v>54716907</v>
      </c>
      <c r="D21" s="286" t="n">
        <v>4582076</v>
      </c>
      <c r="E21" s="286" t="n">
        <v>59298983</v>
      </c>
      <c r="F21" s="371" t="n">
        <v>14</v>
      </c>
      <c r="G21" s="371" t="n">
        <v>17.4</v>
      </c>
      <c r="H21" s="371" t="n">
        <v>14.2</v>
      </c>
      <c r="I21" s="371" t="n">
        <v>13.7</v>
      </c>
      <c r="J21" s="371" t="n">
        <v>17</v>
      </c>
      <c r="K21" s="371" t="n">
        <v>13.9</v>
      </c>
      <c r="L21" s="170" t="n">
        <v>1193979</v>
      </c>
      <c r="M21" s="170" t="n">
        <v>43892</v>
      </c>
      <c r="N21" s="170" t="n">
        <v>1237871</v>
      </c>
      <c r="O21" s="371" t="n">
        <v>2.2</v>
      </c>
      <c r="P21" s="371" t="n">
        <v>1</v>
      </c>
      <c r="Q21" s="463" t="n">
        <v>2.1</v>
      </c>
      <c r="R21" s="462"/>
    </row>
    <row r="22" s="144" customFormat="true" ht="33.75" hidden="false" customHeight="true" outlineLevel="0" collapsed="false">
      <c r="A22" s="368"/>
      <c r="B22" s="369" t="s">
        <v>139</v>
      </c>
      <c r="C22" s="286" t="n">
        <v>0</v>
      </c>
      <c r="D22" s="286" t="n">
        <v>0</v>
      </c>
      <c r="E22" s="286" t="n">
        <v>0</v>
      </c>
      <c r="F22" s="371" t="n">
        <v>0</v>
      </c>
      <c r="G22" s="371" t="n">
        <v>0</v>
      </c>
      <c r="H22" s="371" t="n">
        <v>0</v>
      </c>
      <c r="I22" s="371" t="n">
        <v>0</v>
      </c>
      <c r="J22" s="371" t="n">
        <v>0</v>
      </c>
      <c r="K22" s="371" t="n">
        <v>0</v>
      </c>
      <c r="L22" s="170" t="n">
        <v>0</v>
      </c>
      <c r="M22" s="170" t="n">
        <v>0</v>
      </c>
      <c r="N22" s="170" t="n">
        <v>0</v>
      </c>
      <c r="O22" s="371" t="n">
        <v>0</v>
      </c>
      <c r="P22" s="371" t="n">
        <v>0</v>
      </c>
      <c r="Q22" s="463" t="n">
        <v>0</v>
      </c>
      <c r="R22" s="462"/>
    </row>
    <row r="23" s="144" customFormat="true" ht="33.75" hidden="false" customHeight="true" outlineLevel="0" collapsed="false">
      <c r="A23" s="469" t="s">
        <v>28</v>
      </c>
      <c r="B23" s="469"/>
      <c r="C23" s="470" t="n">
        <v>390748131</v>
      </c>
      <c r="D23" s="470" t="n">
        <v>26292285</v>
      </c>
      <c r="E23" s="470" t="n">
        <v>417040416</v>
      </c>
      <c r="F23" s="471" t="n">
        <v>100</v>
      </c>
      <c r="G23" s="471" t="n">
        <v>100</v>
      </c>
      <c r="H23" s="471" t="n">
        <v>100</v>
      </c>
      <c r="I23" s="471" t="n">
        <v>100</v>
      </c>
      <c r="J23" s="471" t="n">
        <v>100</v>
      </c>
      <c r="K23" s="471" t="n">
        <v>100</v>
      </c>
      <c r="L23" s="472" t="n">
        <v>127521</v>
      </c>
      <c r="M23" s="472" t="n">
        <v>-410665</v>
      </c>
      <c r="N23" s="472" t="n">
        <v>-283144</v>
      </c>
      <c r="O23" s="471" t="n">
        <v>0</v>
      </c>
      <c r="P23" s="471" t="n">
        <v>-1.53790124312108</v>
      </c>
      <c r="Q23" s="473" t="n">
        <v>-0.1</v>
      </c>
      <c r="R23" s="462"/>
    </row>
    <row r="24" s="144" customFormat="true" ht="33.75" hidden="false" customHeight="true" outlineLevel="0" collapsed="false">
      <c r="A24" s="161" t="s">
        <v>140</v>
      </c>
      <c r="B24" s="161"/>
      <c r="C24" s="286" t="n">
        <v>-62076259</v>
      </c>
      <c r="D24" s="286" t="n">
        <v>-4423786</v>
      </c>
      <c r="E24" s="286" t="n">
        <v>-66500045</v>
      </c>
      <c r="F24" s="371" t="n">
        <v>-15.9</v>
      </c>
      <c r="G24" s="371" t="n">
        <v>-16.8</v>
      </c>
      <c r="H24" s="371" t="n">
        <v>-15.9</v>
      </c>
      <c r="I24" s="371" t="n">
        <v>-15.8</v>
      </c>
      <c r="J24" s="371" t="n">
        <v>-17</v>
      </c>
      <c r="K24" s="371" t="n">
        <v>-15.9</v>
      </c>
      <c r="L24" s="170" t="n">
        <v>-281089</v>
      </c>
      <c r="M24" s="170" t="n">
        <v>112494</v>
      </c>
      <c r="N24" s="170" t="n">
        <v>-168595</v>
      </c>
      <c r="O24" s="371" t="n">
        <v>0.5</v>
      </c>
      <c r="P24" s="371" t="n">
        <v>-2.5</v>
      </c>
      <c r="Q24" s="463" t="n">
        <v>0.3</v>
      </c>
      <c r="R24" s="462"/>
    </row>
    <row r="25" s="144" customFormat="true" ht="33.75" hidden="false" customHeight="true" outlineLevel="0" collapsed="false">
      <c r="A25" s="298" t="s">
        <v>141</v>
      </c>
      <c r="B25" s="298"/>
      <c r="C25" s="286" t="n">
        <v>17387029</v>
      </c>
      <c r="D25" s="286" t="n">
        <v>1722690</v>
      </c>
      <c r="E25" s="286" t="n">
        <v>19109719</v>
      </c>
      <c r="F25" s="371" t="n">
        <v>4.4</v>
      </c>
      <c r="G25" s="371" t="n">
        <v>6.6</v>
      </c>
      <c r="H25" s="371" t="n">
        <v>4.6</v>
      </c>
      <c r="I25" s="371" t="n">
        <v>4.7</v>
      </c>
      <c r="J25" s="371" t="n">
        <v>6.2</v>
      </c>
      <c r="K25" s="371" t="n">
        <v>4.8</v>
      </c>
      <c r="L25" s="170" t="n">
        <v>-939136</v>
      </c>
      <c r="M25" s="170" t="n">
        <v>64783</v>
      </c>
      <c r="N25" s="170" t="n">
        <v>-874353</v>
      </c>
      <c r="O25" s="371" t="n">
        <v>-5.1</v>
      </c>
      <c r="P25" s="371" t="n">
        <v>3.9</v>
      </c>
      <c r="Q25" s="463" t="n">
        <v>-4.4</v>
      </c>
      <c r="R25" s="462"/>
    </row>
    <row r="26" s="144" customFormat="true" ht="33.75" hidden="false" customHeight="true" outlineLevel="0" collapsed="false">
      <c r="A26" s="236" t="s">
        <v>142</v>
      </c>
      <c r="B26" s="236"/>
      <c r="C26" s="292" t="n">
        <v>343752036</v>
      </c>
      <c r="D26" s="292" t="n">
        <v>23585111</v>
      </c>
      <c r="E26" s="292" t="n">
        <v>367337147</v>
      </c>
      <c r="F26" s="474" t="n">
        <v>88</v>
      </c>
      <c r="G26" s="474" t="n">
        <v>89.7</v>
      </c>
      <c r="H26" s="474" t="n">
        <v>88.1</v>
      </c>
      <c r="I26" s="474" t="n">
        <v>88.9</v>
      </c>
      <c r="J26" s="474" t="n">
        <v>89.2</v>
      </c>
      <c r="K26" s="474" t="n">
        <v>88.9</v>
      </c>
      <c r="L26" s="475" t="n">
        <v>-3399569</v>
      </c>
      <c r="M26" s="475" t="n">
        <v>-239466</v>
      </c>
      <c r="N26" s="475" t="n">
        <v>-3639035</v>
      </c>
      <c r="O26" s="474" t="n">
        <v>-1</v>
      </c>
      <c r="P26" s="474" t="n">
        <v>-1</v>
      </c>
      <c r="Q26" s="476" t="n">
        <v>-1</v>
      </c>
      <c r="R26" s="462"/>
    </row>
    <row r="27" s="479" customFormat="true" ht="22.5" hidden="false" customHeight="true" outlineLevel="0" collapsed="false">
      <c r="A27" s="477" t="s">
        <v>143</v>
      </c>
      <c r="B27" s="477"/>
      <c r="C27" s="477"/>
      <c r="D27" s="477"/>
      <c r="E27" s="477"/>
      <c r="F27" s="477"/>
      <c r="G27" s="477"/>
      <c r="H27" s="477"/>
      <c r="I27" s="477"/>
      <c r="J27" s="477"/>
      <c r="K27" s="477"/>
      <c r="L27" s="477"/>
      <c r="M27" s="477"/>
      <c r="N27" s="477"/>
      <c r="O27" s="477"/>
      <c r="P27" s="477"/>
      <c r="Q27" s="477"/>
      <c r="R27" s="478"/>
    </row>
    <row r="28" customFormat="false" ht="22.5" hidden="false" customHeight="true" outlineLevel="0" collapsed="false">
      <c r="A28" s="480" t="s">
        <v>144</v>
      </c>
      <c r="B28" s="480"/>
      <c r="C28" s="480"/>
      <c r="D28" s="480"/>
      <c r="E28" s="480"/>
      <c r="F28" s="480"/>
      <c r="G28" s="480"/>
      <c r="H28" s="480"/>
      <c r="I28" s="480"/>
      <c r="J28" s="480"/>
      <c r="K28" s="480"/>
      <c r="L28" s="480"/>
      <c r="M28" s="480"/>
      <c r="N28" s="480"/>
      <c r="O28" s="480"/>
      <c r="P28" s="480"/>
      <c r="Q28" s="480"/>
    </row>
    <row r="31" customFormat="false" ht="14.25" hidden="false" customHeight="false" outlineLevel="0" collapsed="false">
      <c r="C31" s="330"/>
      <c r="D31" s="330"/>
    </row>
    <row r="32" customFormat="false" ht="14.25" hidden="false" customHeight="false" outlineLevel="0" collapsed="false">
      <c r="B32" s="481"/>
      <c r="C32" s="330"/>
      <c r="D32" s="330"/>
      <c r="E32" s="482"/>
      <c r="F32" s="483"/>
    </row>
    <row r="33" customFormat="false" ht="14.25" hidden="false" customHeight="false" outlineLevel="0" collapsed="false">
      <c r="B33" s="481"/>
      <c r="C33" s="330"/>
      <c r="D33" s="330"/>
      <c r="E33" s="482"/>
    </row>
    <row r="34" customFormat="false" ht="14.25" hidden="false" customHeight="false" outlineLevel="0" collapsed="false">
      <c r="B34" s="484"/>
      <c r="C34" s="330"/>
      <c r="D34" s="330"/>
      <c r="E34" s="482"/>
    </row>
    <row r="35" customFormat="false" ht="14.25" hidden="false" customHeight="false" outlineLevel="0" collapsed="false">
      <c r="B35" s="484"/>
      <c r="C35" s="330"/>
      <c r="D35" s="330"/>
      <c r="E35" s="482"/>
    </row>
    <row r="36" customFormat="false" ht="14.25" hidden="false" customHeight="false" outlineLevel="0" collapsed="false">
      <c r="B36" s="484"/>
      <c r="C36" s="330"/>
      <c r="D36" s="330"/>
      <c r="E36" s="482"/>
    </row>
    <row r="37" customFormat="false" ht="14.25" hidden="false" customHeight="false" outlineLevel="0" collapsed="false">
      <c r="B37" s="484"/>
      <c r="C37" s="330"/>
      <c r="D37" s="330"/>
      <c r="E37" s="482"/>
    </row>
    <row r="38" customFormat="false" ht="14.25" hidden="false" customHeight="false" outlineLevel="0" collapsed="false">
      <c r="B38" s="484"/>
      <c r="C38" s="330"/>
      <c r="D38" s="330"/>
      <c r="E38" s="482"/>
    </row>
    <row r="39" customFormat="false" ht="14.25" hidden="false" customHeight="false" outlineLevel="0" collapsed="false">
      <c r="B39" s="484"/>
      <c r="C39" s="330"/>
      <c r="D39" s="330"/>
      <c r="E39" s="482"/>
    </row>
    <row r="40" customFormat="false" ht="14.25" hidden="false" customHeight="false" outlineLevel="0" collapsed="false">
      <c r="B40" s="484"/>
      <c r="C40" s="330"/>
      <c r="D40" s="330"/>
      <c r="E40" s="482"/>
    </row>
    <row r="41" customFormat="false" ht="14.25" hidden="false" customHeight="false" outlineLevel="0" collapsed="false">
      <c r="B41" s="484"/>
      <c r="C41" s="330"/>
      <c r="D41" s="330"/>
      <c r="E41" s="482"/>
    </row>
    <row r="42" customFormat="false" ht="14.25" hidden="false" customHeight="false" outlineLevel="0" collapsed="false">
      <c r="B42" s="484"/>
      <c r="C42" s="330"/>
      <c r="D42" s="330"/>
      <c r="E42" s="482"/>
    </row>
    <row r="43" customFormat="false" ht="14.25" hidden="false" customHeight="false" outlineLevel="0" collapsed="false">
      <c r="B43" s="485"/>
      <c r="E43" s="482"/>
    </row>
    <row r="44" customFormat="false" ht="14.25" hidden="false" customHeight="false" outlineLevel="0" collapsed="false">
      <c r="B44" s="484"/>
      <c r="E44" s="483"/>
    </row>
    <row r="45" customFormat="false" ht="14.25" hidden="false" customHeight="false" outlineLevel="0" collapsed="false">
      <c r="B45" s="484"/>
      <c r="C45" s="486"/>
      <c r="D45" s="486"/>
      <c r="E45" s="483"/>
    </row>
    <row r="46" customFormat="false" ht="14.25" hidden="false" customHeight="false" outlineLevel="0" collapsed="false">
      <c r="B46" s="332"/>
      <c r="E46" s="483"/>
    </row>
  </sheetData>
  <mergeCells count="16">
    <mergeCell ref="A3:B5"/>
    <mergeCell ref="C3:E4"/>
    <mergeCell ref="F3:K3"/>
    <mergeCell ref="L3:N4"/>
    <mergeCell ref="O3:Q4"/>
    <mergeCell ref="F4:H4"/>
    <mergeCell ref="I4:K4"/>
    <mergeCell ref="A6:B6"/>
    <mergeCell ref="A10:B10"/>
    <mergeCell ref="A14:B14"/>
    <mergeCell ref="A23:B23"/>
    <mergeCell ref="A24:B24"/>
    <mergeCell ref="A25:B25"/>
    <mergeCell ref="A26:B26"/>
    <mergeCell ref="A27:Q27"/>
    <mergeCell ref="A28:Q28"/>
  </mergeCells>
  <printOptions headings="false" gridLines="false" gridLinesSet="true" horizontalCentered="fals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44" width="3.62"/>
    <col collapsed="false" customWidth="true" hidden="false" outlineLevel="0" max="2" min="2" style="144" width="2.99"/>
    <col collapsed="false" customWidth="true" hidden="false" outlineLevel="0" max="3" min="3" style="144" width="18.49"/>
    <col collapsed="false" customWidth="true" hidden="false" outlineLevel="0" max="4" min="4" style="144" width="17.49"/>
    <col collapsed="false" customWidth="true" hidden="false" outlineLevel="0" max="5" min="5" style="144" width="9.62"/>
    <col collapsed="false" customWidth="true" hidden="false" outlineLevel="0" max="6" min="6" style="144" width="18.87"/>
    <col collapsed="false" customWidth="true" hidden="false" outlineLevel="0" max="7" min="7" style="144" width="9.62"/>
    <col collapsed="false" customWidth="true" hidden="false" outlineLevel="0" max="8" min="8" style="144" width="17.49"/>
    <col collapsed="false" customWidth="true" hidden="false" outlineLevel="0" max="9" min="9" style="144" width="9.62"/>
    <col collapsed="false" customWidth="true" hidden="true" outlineLevel="0" max="10" min="10" style="144" width="12.99"/>
    <col collapsed="false" customWidth="false" hidden="true" outlineLevel="0" max="13" min="11" style="144" width="8.97"/>
    <col collapsed="false" customWidth="true" hidden="true" outlineLevel="0" max="14" min="14" style="144" width="14.87"/>
    <col collapsed="false" customWidth="false" hidden="true" outlineLevel="0" max="15" min="15" style="144" width="8.97"/>
    <col collapsed="false" customWidth="true" hidden="true" outlineLevel="0" max="16" min="16" style="144" width="14.87"/>
    <col collapsed="false" customWidth="false" hidden="true" outlineLevel="0" max="17" min="17" style="144" width="8.97"/>
    <col collapsed="false" customWidth="true" hidden="true" outlineLevel="0" max="18" min="18" style="144" width="15.99"/>
    <col collapsed="false" customWidth="true" hidden="true" outlineLevel="0" max="19" min="19" style="144" width="10.12"/>
    <col collapsed="false" customWidth="false" hidden="false" outlineLevel="0" max="257" min="20" style="144" width="8.99"/>
  </cols>
  <sheetData>
    <row r="1" s="216" customFormat="true" ht="30" hidden="false" customHeight="true" outlineLevel="0" collapsed="false">
      <c r="A1" s="216" t="s">
        <v>145</v>
      </c>
      <c r="K1" s="216" t="s">
        <v>145</v>
      </c>
    </row>
    <row r="2" s="216" customFormat="true" ht="30" hidden="false" customHeight="true" outlineLevel="0" collapsed="false">
      <c r="H2" s="487" t="s">
        <v>2</v>
      </c>
      <c r="I2" s="487"/>
      <c r="R2" s="487" t="s">
        <v>2</v>
      </c>
      <c r="S2" s="487"/>
    </row>
    <row r="3" customFormat="false" ht="30" hidden="false" customHeight="true" outlineLevel="0" collapsed="false">
      <c r="A3" s="148" t="s">
        <v>146</v>
      </c>
      <c r="B3" s="148"/>
      <c r="C3" s="148"/>
      <c r="D3" s="150" t="s">
        <v>136</v>
      </c>
      <c r="E3" s="150"/>
      <c r="F3" s="150" t="s">
        <v>137</v>
      </c>
      <c r="G3" s="150"/>
      <c r="H3" s="333" t="s">
        <v>147</v>
      </c>
      <c r="I3" s="333"/>
      <c r="K3" s="148" t="s">
        <v>146</v>
      </c>
      <c r="L3" s="148"/>
      <c r="M3" s="148"/>
      <c r="N3" s="150" t="s">
        <v>148</v>
      </c>
      <c r="O3" s="150"/>
      <c r="P3" s="150" t="s">
        <v>149</v>
      </c>
      <c r="Q3" s="150"/>
      <c r="R3" s="333" t="s">
        <v>147</v>
      </c>
      <c r="S3" s="333"/>
    </row>
    <row r="4" customFormat="false" ht="30" hidden="false" customHeight="true" outlineLevel="0" collapsed="false">
      <c r="A4" s="148"/>
      <c r="B4" s="148"/>
      <c r="C4" s="148"/>
      <c r="D4" s="345" t="s">
        <v>150</v>
      </c>
      <c r="E4" s="345" t="s">
        <v>81</v>
      </c>
      <c r="F4" s="345" t="s">
        <v>150</v>
      </c>
      <c r="G4" s="345" t="s">
        <v>81</v>
      </c>
      <c r="H4" s="345" t="s">
        <v>151</v>
      </c>
      <c r="I4" s="348" t="s">
        <v>152</v>
      </c>
      <c r="K4" s="148"/>
      <c r="L4" s="148"/>
      <c r="M4" s="148"/>
      <c r="N4" s="345" t="s">
        <v>150</v>
      </c>
      <c r="O4" s="345" t="s">
        <v>81</v>
      </c>
      <c r="P4" s="345" t="s">
        <v>150</v>
      </c>
      <c r="Q4" s="345" t="s">
        <v>81</v>
      </c>
      <c r="R4" s="345" t="s">
        <v>151</v>
      </c>
      <c r="S4" s="348" t="s">
        <v>152</v>
      </c>
    </row>
    <row r="5" customFormat="false" ht="37.5" hidden="false" customHeight="true" outlineLevel="0" collapsed="false">
      <c r="A5" s="469" t="s">
        <v>37</v>
      </c>
      <c r="B5" s="469"/>
      <c r="C5" s="469"/>
      <c r="D5" s="488" t="n">
        <v>91234910</v>
      </c>
      <c r="E5" s="489" t="n">
        <v>100</v>
      </c>
      <c r="F5" s="488" t="n">
        <v>92420838</v>
      </c>
      <c r="G5" s="489" t="n">
        <v>100</v>
      </c>
      <c r="H5" s="488" t="n">
        <f aca="false">D5-F5</f>
        <v>-1185928</v>
      </c>
      <c r="I5" s="490" t="n">
        <f aca="false">(D5-F5)/F5*100</f>
        <v>-1.28318247882582</v>
      </c>
      <c r="K5" s="469" t="s">
        <v>37</v>
      </c>
      <c r="L5" s="469"/>
      <c r="M5" s="469"/>
      <c r="N5" s="488" t="n">
        <v>74692515</v>
      </c>
      <c r="O5" s="489" t="n">
        <v>100</v>
      </c>
      <c r="P5" s="488" t="n">
        <v>82010035</v>
      </c>
      <c r="Q5" s="489" t="n">
        <v>100</v>
      </c>
      <c r="R5" s="488" t="n">
        <v>-7317520</v>
      </c>
      <c r="S5" s="490" t="n">
        <v>-8.9</v>
      </c>
    </row>
    <row r="6" customFormat="false" ht="37.5" hidden="false" customHeight="true" outlineLevel="0" collapsed="false">
      <c r="A6" s="161" t="s">
        <v>153</v>
      </c>
      <c r="B6" s="161"/>
      <c r="C6" s="161"/>
      <c r="D6" s="172" t="n">
        <v>42596116</v>
      </c>
      <c r="E6" s="232" t="n">
        <f aca="false">ROUND(D6/$D$5*100,1)</f>
        <v>46.7</v>
      </c>
      <c r="F6" s="172" t="n">
        <v>41790914</v>
      </c>
      <c r="G6" s="232" t="n">
        <f aca="false">ROUND(F6/$F$5*100,1)</f>
        <v>45.2</v>
      </c>
      <c r="H6" s="172" t="n">
        <f aca="false">D6-F6</f>
        <v>805202</v>
      </c>
      <c r="I6" s="491" t="n">
        <f aca="false">(D6-F6)/F6*100</f>
        <v>1.92673938646089</v>
      </c>
      <c r="K6" s="161" t="s">
        <v>153</v>
      </c>
      <c r="L6" s="161"/>
      <c r="M6" s="161"/>
      <c r="N6" s="172" t="n">
        <v>29296422</v>
      </c>
      <c r="O6" s="232" t="n">
        <v>39.2</v>
      </c>
      <c r="P6" s="172" t="n">
        <v>34525150</v>
      </c>
      <c r="Q6" s="232" t="n">
        <v>42.1</v>
      </c>
      <c r="R6" s="172" t="n">
        <v>-5228728</v>
      </c>
      <c r="S6" s="491" t="n">
        <v>-15.1</v>
      </c>
    </row>
    <row r="7" customFormat="false" ht="37.5" hidden="false" customHeight="true" outlineLevel="0" collapsed="false">
      <c r="A7" s="492"/>
      <c r="B7" s="479" t="n">
        <v>1</v>
      </c>
      <c r="C7" s="369" t="s">
        <v>15</v>
      </c>
      <c r="D7" s="172" t="n">
        <v>323128</v>
      </c>
      <c r="E7" s="232" t="n">
        <f aca="false">ROUND(D7/$D$5*100,1)</f>
        <v>0.4</v>
      </c>
      <c r="F7" s="172" t="n">
        <v>133841</v>
      </c>
      <c r="G7" s="232" t="n">
        <f aca="false">ROUND(F7/$F$5*100,1)</f>
        <v>0.1</v>
      </c>
      <c r="H7" s="172" t="n">
        <f aca="false">D7-F7</f>
        <v>189287</v>
      </c>
      <c r="I7" s="491" t="n">
        <f aca="false">(D7-F7)/F7*100</f>
        <v>141.42676758243</v>
      </c>
      <c r="K7" s="492"/>
      <c r="L7" s="479" t="n">
        <v>1</v>
      </c>
      <c r="M7" s="369" t="s">
        <v>15</v>
      </c>
      <c r="N7" s="172" t="n">
        <v>150253</v>
      </c>
      <c r="O7" s="232" t="n">
        <v>0.2</v>
      </c>
      <c r="P7" s="172" t="n">
        <v>669050</v>
      </c>
      <c r="Q7" s="232" t="n">
        <v>0.8</v>
      </c>
      <c r="R7" s="172" t="n">
        <v>-518797</v>
      </c>
      <c r="S7" s="491" t="n">
        <v>-77.5</v>
      </c>
    </row>
    <row r="8" customFormat="false" ht="37.5" hidden="false" customHeight="true" outlineLevel="0" collapsed="false">
      <c r="A8" s="492"/>
      <c r="B8" s="479" t="n">
        <v>2</v>
      </c>
      <c r="C8" s="369" t="s">
        <v>16</v>
      </c>
      <c r="D8" s="172" t="n">
        <v>1961909</v>
      </c>
      <c r="E8" s="232" t="n">
        <f aca="false">ROUND(D8/$D$5*100,1)</f>
        <v>2.2</v>
      </c>
      <c r="F8" s="172" t="n">
        <v>2590338</v>
      </c>
      <c r="G8" s="232" t="n">
        <f aca="false">ROUND(F8/$F$5*100,1)</f>
        <v>2.8</v>
      </c>
      <c r="H8" s="172" t="n">
        <f aca="false">D8-F8</f>
        <v>-628429</v>
      </c>
      <c r="I8" s="491" t="n">
        <f aca="false">(D8-F8)/F8*100</f>
        <v>-24.2605019113336</v>
      </c>
      <c r="K8" s="492"/>
      <c r="L8" s="479" t="n">
        <v>2</v>
      </c>
      <c r="M8" s="369" t="s">
        <v>16</v>
      </c>
      <c r="N8" s="172" t="n">
        <v>2475810</v>
      </c>
      <c r="O8" s="232" t="n">
        <v>3.3</v>
      </c>
      <c r="P8" s="172" t="n">
        <v>2685707</v>
      </c>
      <c r="Q8" s="232" t="n">
        <v>3.3</v>
      </c>
      <c r="R8" s="172" t="n">
        <v>-209897</v>
      </c>
      <c r="S8" s="491" t="n">
        <v>-7.8</v>
      </c>
    </row>
    <row r="9" customFormat="false" ht="37.5" hidden="false" customHeight="true" outlineLevel="0" collapsed="false">
      <c r="A9" s="492"/>
      <c r="B9" s="479" t="n">
        <v>3</v>
      </c>
      <c r="C9" s="369" t="s">
        <v>17</v>
      </c>
      <c r="D9" s="172" t="n">
        <v>6068383</v>
      </c>
      <c r="E9" s="232" t="n">
        <f aca="false">ROUND(D9/$D$5*100,1)</f>
        <v>6.7</v>
      </c>
      <c r="F9" s="172" t="n">
        <v>5617041</v>
      </c>
      <c r="G9" s="232" t="n">
        <f aca="false">ROUND(F9/$F$5*100,1)</f>
        <v>6.1</v>
      </c>
      <c r="H9" s="172" t="n">
        <f aca="false">D9-F9</f>
        <v>451342</v>
      </c>
      <c r="I9" s="491" t="n">
        <f aca="false">(D9-F9)/F9*100</f>
        <v>8.03522708842609</v>
      </c>
      <c r="K9" s="492"/>
      <c r="L9" s="479" t="n">
        <v>3</v>
      </c>
      <c r="M9" s="369" t="s">
        <v>17</v>
      </c>
      <c r="N9" s="172" t="n">
        <v>1029309</v>
      </c>
      <c r="O9" s="232" t="n">
        <v>1.4</v>
      </c>
      <c r="P9" s="172" t="n">
        <v>3038967</v>
      </c>
      <c r="Q9" s="232" t="n">
        <v>3.7</v>
      </c>
      <c r="R9" s="172" t="n">
        <v>-2009658</v>
      </c>
      <c r="S9" s="491" t="n">
        <v>-66.1</v>
      </c>
    </row>
    <row r="10" customFormat="false" ht="37.5" hidden="false" customHeight="true" outlineLevel="0" collapsed="false">
      <c r="A10" s="492"/>
      <c r="B10" s="479" t="n">
        <v>4</v>
      </c>
      <c r="C10" s="369" t="s">
        <v>18</v>
      </c>
      <c r="D10" s="172" t="n">
        <v>0</v>
      </c>
      <c r="E10" s="232" t="n">
        <f aca="false">ROUND(D10/$D$5*100,1)</f>
        <v>0</v>
      </c>
      <c r="F10" s="172" t="n">
        <v>0</v>
      </c>
      <c r="G10" s="232" t="n">
        <f aca="false">ROUND(F10/$F$5*100,1)</f>
        <v>0</v>
      </c>
      <c r="H10" s="172" t="n">
        <f aca="false">D10-F10</f>
        <v>0</v>
      </c>
      <c r="I10" s="493" t="s">
        <v>60</v>
      </c>
      <c r="K10" s="492"/>
      <c r="L10" s="479" t="n">
        <v>4</v>
      </c>
      <c r="M10" s="369" t="s">
        <v>18</v>
      </c>
      <c r="N10" s="172" t="n">
        <v>0</v>
      </c>
      <c r="O10" s="232" t="n">
        <v>0</v>
      </c>
      <c r="P10" s="172" t="n">
        <v>0</v>
      </c>
      <c r="Q10" s="232" t="n">
        <v>0</v>
      </c>
      <c r="R10" s="172" t="n">
        <v>0</v>
      </c>
      <c r="S10" s="491" t="n">
        <v>0</v>
      </c>
    </row>
    <row r="11" customFormat="false" ht="37.5" hidden="false" customHeight="true" outlineLevel="0" collapsed="false">
      <c r="A11" s="492"/>
      <c r="B11" s="479" t="n">
        <v>5</v>
      </c>
      <c r="C11" s="369" t="s">
        <v>19</v>
      </c>
      <c r="D11" s="172" t="n">
        <v>2836091</v>
      </c>
      <c r="E11" s="232" t="n">
        <f aca="false">ROUND(D11/$D$5*100,1)</f>
        <v>3.1</v>
      </c>
      <c r="F11" s="172" t="n">
        <v>3705368</v>
      </c>
      <c r="G11" s="232" t="n">
        <f aca="false">ROUND(F11/$F$5*100,1)</f>
        <v>4</v>
      </c>
      <c r="H11" s="172" t="n">
        <f aca="false">D11-F11</f>
        <v>-869277</v>
      </c>
      <c r="I11" s="491" t="n">
        <f aca="false">(D11-F11)/F11*100</f>
        <v>-23.4599370426905</v>
      </c>
      <c r="K11" s="492"/>
      <c r="L11" s="479" t="n">
        <v>5</v>
      </c>
      <c r="M11" s="369" t="s">
        <v>19</v>
      </c>
      <c r="N11" s="172" t="n">
        <v>3315008</v>
      </c>
      <c r="O11" s="232" t="n">
        <v>4.4</v>
      </c>
      <c r="P11" s="172" t="n">
        <v>4878246</v>
      </c>
      <c r="Q11" s="232" t="n">
        <v>5.9</v>
      </c>
      <c r="R11" s="172" t="n">
        <v>-1563238</v>
      </c>
      <c r="S11" s="491" t="n">
        <v>-32</v>
      </c>
    </row>
    <row r="12" customFormat="false" ht="37.5" hidden="false" customHeight="true" outlineLevel="0" collapsed="false">
      <c r="A12" s="492"/>
      <c r="B12" s="479" t="n">
        <v>6</v>
      </c>
      <c r="C12" s="369" t="s">
        <v>20</v>
      </c>
      <c r="D12" s="172" t="n">
        <v>214217</v>
      </c>
      <c r="E12" s="232" t="n">
        <f aca="false">ROUND(D12/$D$5*100,1)</f>
        <v>0.2</v>
      </c>
      <c r="F12" s="172" t="n">
        <v>914945</v>
      </c>
      <c r="G12" s="232" t="n">
        <f aca="false">ROUND(F12/$F$5*100,1)</f>
        <v>1</v>
      </c>
      <c r="H12" s="172" t="n">
        <f aca="false">D12-F12</f>
        <v>-700728</v>
      </c>
      <c r="I12" s="491" t="n">
        <f aca="false">(D12-F12)/F12*100</f>
        <v>-76.58689866604</v>
      </c>
      <c r="K12" s="492"/>
      <c r="L12" s="479" t="n">
        <v>6</v>
      </c>
      <c r="M12" s="369" t="s">
        <v>20</v>
      </c>
      <c r="N12" s="172" t="n">
        <v>36066</v>
      </c>
      <c r="O12" s="494" t="n">
        <v>0</v>
      </c>
      <c r="P12" s="172" t="n">
        <v>48207</v>
      </c>
      <c r="Q12" s="232" t="n">
        <v>0.1</v>
      </c>
      <c r="R12" s="172" t="n">
        <v>-12141</v>
      </c>
      <c r="S12" s="491" t="n">
        <v>-25.2</v>
      </c>
    </row>
    <row r="13" customFormat="false" ht="37.5" hidden="false" customHeight="true" outlineLevel="0" collapsed="false">
      <c r="A13" s="492"/>
      <c r="B13" s="479" t="n">
        <v>7</v>
      </c>
      <c r="C13" s="369" t="s">
        <v>21</v>
      </c>
      <c r="D13" s="172" t="n">
        <v>15216175</v>
      </c>
      <c r="E13" s="232" t="n">
        <f aca="false">ROUND(D13/$D$5*100,1)</f>
        <v>16.7</v>
      </c>
      <c r="F13" s="172" t="n">
        <v>17346416</v>
      </c>
      <c r="G13" s="232" t="n">
        <f aca="false">ROUND(F13/$F$5*100,1)</f>
        <v>18.8</v>
      </c>
      <c r="H13" s="172" t="n">
        <f aca="false">D13-F13</f>
        <v>-2130241</v>
      </c>
      <c r="I13" s="491" t="n">
        <f aca="false">(D13-F13)/F13*100</f>
        <v>-12.2805829169553</v>
      </c>
      <c r="K13" s="492"/>
      <c r="L13" s="479" t="n">
        <v>7</v>
      </c>
      <c r="M13" s="369" t="s">
        <v>21</v>
      </c>
      <c r="N13" s="172" t="n">
        <v>12841981</v>
      </c>
      <c r="O13" s="232" t="n">
        <v>17.2</v>
      </c>
      <c r="P13" s="172" t="n">
        <v>10967020</v>
      </c>
      <c r="Q13" s="232" t="n">
        <v>13.4</v>
      </c>
      <c r="R13" s="172" t="n">
        <v>1874961</v>
      </c>
      <c r="S13" s="491" t="n">
        <v>17.1</v>
      </c>
    </row>
    <row r="14" customFormat="false" ht="37.5" hidden="false" customHeight="true" outlineLevel="0" collapsed="false">
      <c r="A14" s="492"/>
      <c r="B14" s="479" t="n">
        <v>8</v>
      </c>
      <c r="C14" s="369" t="s">
        <v>22</v>
      </c>
      <c r="D14" s="172" t="n">
        <v>1830510</v>
      </c>
      <c r="E14" s="232" t="n">
        <f aca="false">ROUND(D14/$D$5*100,1)</f>
        <v>2</v>
      </c>
      <c r="F14" s="172" t="n">
        <v>1141412</v>
      </c>
      <c r="G14" s="232" t="n">
        <f aca="false">ROUND(F14/$F$5*100,1)</f>
        <v>1.2</v>
      </c>
      <c r="H14" s="172" t="n">
        <f aca="false">D14-F14</f>
        <v>689098</v>
      </c>
      <c r="I14" s="491" t="n">
        <f aca="false">(D14-F14)/F14*100</f>
        <v>60.3724159199308</v>
      </c>
      <c r="K14" s="492"/>
      <c r="L14" s="479" t="n">
        <v>8</v>
      </c>
      <c r="M14" s="369" t="s">
        <v>22</v>
      </c>
      <c r="N14" s="172" t="n">
        <v>333005</v>
      </c>
      <c r="O14" s="232" t="n">
        <v>0.4</v>
      </c>
      <c r="P14" s="172" t="n">
        <v>110074</v>
      </c>
      <c r="Q14" s="232" t="n">
        <v>0.1</v>
      </c>
      <c r="R14" s="172" t="n">
        <v>222931</v>
      </c>
      <c r="S14" s="491" t="n">
        <v>202.5</v>
      </c>
    </row>
    <row r="15" customFormat="false" ht="37.5" hidden="false" customHeight="true" outlineLevel="0" collapsed="false">
      <c r="A15" s="492"/>
      <c r="B15" s="479" t="n">
        <v>9</v>
      </c>
      <c r="C15" s="369" t="s">
        <v>23</v>
      </c>
      <c r="D15" s="172" t="n">
        <v>14145703</v>
      </c>
      <c r="E15" s="232" t="n">
        <f aca="false">ROUND(D15/$D$5*100,1)</f>
        <v>15.5</v>
      </c>
      <c r="F15" s="172" t="n">
        <v>10341553</v>
      </c>
      <c r="G15" s="232" t="n">
        <f aca="false">ROUND(F15/$F$5*100,1)</f>
        <v>11.2</v>
      </c>
      <c r="H15" s="172" t="n">
        <f aca="false">D15-F15</f>
        <v>3804150</v>
      </c>
      <c r="I15" s="491" t="n">
        <f aca="false">(D15-F15)/F15*100</f>
        <v>36.7850940762959</v>
      </c>
      <c r="K15" s="492"/>
      <c r="L15" s="479" t="n">
        <v>9</v>
      </c>
      <c r="M15" s="369" t="s">
        <v>23</v>
      </c>
      <c r="N15" s="172" t="n">
        <v>9114990</v>
      </c>
      <c r="O15" s="232" t="n">
        <v>12.2</v>
      </c>
      <c r="P15" s="172" t="n">
        <v>12127879</v>
      </c>
      <c r="Q15" s="232" t="n">
        <v>14.8</v>
      </c>
      <c r="R15" s="172" t="n">
        <v>-3012889</v>
      </c>
      <c r="S15" s="491" t="n">
        <v>-24.8</v>
      </c>
    </row>
    <row r="16" customFormat="false" ht="37.5" hidden="false" customHeight="true" outlineLevel="0" collapsed="false">
      <c r="A16" s="495"/>
      <c r="B16" s="496" t="n">
        <v>10</v>
      </c>
      <c r="C16" s="465" t="s">
        <v>86</v>
      </c>
      <c r="D16" s="177" t="n">
        <v>0</v>
      </c>
      <c r="E16" s="232" t="n">
        <f aca="false">ROUND(D16/$D$5*100,1)</f>
        <v>0</v>
      </c>
      <c r="F16" s="177" t="n">
        <v>0</v>
      </c>
      <c r="G16" s="255" t="n">
        <f aca="false">ROUND(F16/$F$5*100,1)</f>
        <v>0</v>
      </c>
      <c r="H16" s="176" t="n">
        <f aca="false">D16-F16</f>
        <v>0</v>
      </c>
      <c r="I16" s="497" t="n">
        <v>0</v>
      </c>
      <c r="K16" s="495"/>
      <c r="L16" s="496" t="n">
        <v>10</v>
      </c>
      <c r="M16" s="465" t="s">
        <v>86</v>
      </c>
      <c r="N16" s="177" t="n">
        <v>0</v>
      </c>
      <c r="O16" s="257" t="n">
        <v>0</v>
      </c>
      <c r="P16" s="177" t="n">
        <v>0</v>
      </c>
      <c r="Q16" s="257" t="n">
        <v>0</v>
      </c>
      <c r="R16" s="176" t="n">
        <v>0</v>
      </c>
      <c r="S16" s="498" t="n">
        <v>0</v>
      </c>
    </row>
    <row r="17" customFormat="false" ht="37.5" hidden="false" customHeight="true" outlineLevel="0" collapsed="false">
      <c r="A17" s="155" t="s">
        <v>154</v>
      </c>
      <c r="B17" s="155"/>
      <c r="C17" s="155"/>
      <c r="D17" s="172" t="n">
        <v>45334720</v>
      </c>
      <c r="E17" s="349" t="n">
        <f aca="false">ROUND(D17/$D$5*100,1)</f>
        <v>49.7</v>
      </c>
      <c r="F17" s="172" t="n">
        <v>46811878</v>
      </c>
      <c r="G17" s="232" t="n">
        <f aca="false">ROUND(F17/$F$5*100,1)</f>
        <v>50.7</v>
      </c>
      <c r="H17" s="172" t="n">
        <f aca="false">D17-F17</f>
        <v>-1477158</v>
      </c>
      <c r="I17" s="491" t="n">
        <f aca="false">(D17-F17)/F17*100</f>
        <v>-3.15551963115003</v>
      </c>
      <c r="K17" s="155" t="s">
        <v>154</v>
      </c>
      <c r="L17" s="155"/>
      <c r="M17" s="155"/>
      <c r="N17" s="172" t="n">
        <v>41573863</v>
      </c>
      <c r="O17" s="349" t="n">
        <v>55.7</v>
      </c>
      <c r="P17" s="172" t="n">
        <v>43208322</v>
      </c>
      <c r="Q17" s="349" t="n">
        <v>52.7</v>
      </c>
      <c r="R17" s="172" t="n">
        <v>-1634459</v>
      </c>
      <c r="S17" s="491" t="n">
        <v>-3.8</v>
      </c>
    </row>
    <row r="18" customFormat="false" ht="37.5" hidden="false" customHeight="true" outlineLevel="0" collapsed="false">
      <c r="A18" s="492"/>
      <c r="B18" s="479" t="n">
        <v>1</v>
      </c>
      <c r="C18" s="369" t="s">
        <v>15</v>
      </c>
      <c r="D18" s="172" t="n">
        <v>5351810</v>
      </c>
      <c r="E18" s="232" t="n">
        <f aca="false">ROUND(D18/$D$5*100,1)</f>
        <v>5.9</v>
      </c>
      <c r="F18" s="172" t="n">
        <v>9918199</v>
      </c>
      <c r="G18" s="232" t="n">
        <f aca="false">ROUND(F18/$F$5*100,1)</f>
        <v>10.7</v>
      </c>
      <c r="H18" s="172" t="n">
        <f aca="false">D18-F18</f>
        <v>-4566389</v>
      </c>
      <c r="I18" s="491" t="n">
        <f aca="false">(D18-F18)/F18*100</f>
        <v>-46.0405059426616</v>
      </c>
      <c r="K18" s="492"/>
      <c r="L18" s="479" t="n">
        <v>1</v>
      </c>
      <c r="M18" s="369" t="s">
        <v>15</v>
      </c>
      <c r="N18" s="172" t="n">
        <v>4443778</v>
      </c>
      <c r="O18" s="232" t="n">
        <v>5.9</v>
      </c>
      <c r="P18" s="172" t="n">
        <v>2541058</v>
      </c>
      <c r="Q18" s="232" t="n">
        <v>3.1</v>
      </c>
      <c r="R18" s="172" t="n">
        <v>1902720</v>
      </c>
      <c r="S18" s="491" t="n">
        <v>74.9</v>
      </c>
    </row>
    <row r="19" customFormat="false" ht="37.5" hidden="false" customHeight="true" outlineLevel="0" collapsed="false">
      <c r="A19" s="492"/>
      <c r="B19" s="479" t="n">
        <v>2</v>
      </c>
      <c r="C19" s="369" t="s">
        <v>16</v>
      </c>
      <c r="D19" s="172" t="n">
        <v>1727704</v>
      </c>
      <c r="E19" s="232" t="n">
        <f aca="false">ROUND(D19/$D$5*100,1)</f>
        <v>1.9</v>
      </c>
      <c r="F19" s="172" t="n">
        <v>2144509</v>
      </c>
      <c r="G19" s="232" t="n">
        <f aca="false">ROUND(F19/$F$5*100,1)</f>
        <v>2.3</v>
      </c>
      <c r="H19" s="172" t="n">
        <f aca="false">D19-F19</f>
        <v>-416805</v>
      </c>
      <c r="I19" s="491" t="n">
        <f aca="false">(D19-F19)/F19*100</f>
        <v>-19.4359174990639</v>
      </c>
      <c r="K19" s="492"/>
      <c r="L19" s="479" t="n">
        <v>2</v>
      </c>
      <c r="M19" s="369" t="s">
        <v>16</v>
      </c>
      <c r="N19" s="172" t="n">
        <v>2128318</v>
      </c>
      <c r="O19" s="232" t="n">
        <v>2.8</v>
      </c>
      <c r="P19" s="172" t="n">
        <v>1559580</v>
      </c>
      <c r="Q19" s="232" t="n">
        <v>1.9</v>
      </c>
      <c r="R19" s="172" t="n">
        <v>568738</v>
      </c>
      <c r="S19" s="491" t="n">
        <v>36.5</v>
      </c>
    </row>
    <row r="20" customFormat="false" ht="37.5" hidden="false" customHeight="true" outlineLevel="0" collapsed="false">
      <c r="A20" s="492"/>
      <c r="B20" s="479" t="n">
        <v>3</v>
      </c>
      <c r="C20" s="369" t="s">
        <v>17</v>
      </c>
      <c r="D20" s="172" t="n">
        <v>3333230</v>
      </c>
      <c r="E20" s="232" t="n">
        <f aca="false">ROUND(D20/$D$5*100,1)</f>
        <v>3.7</v>
      </c>
      <c r="F20" s="172" t="n">
        <v>3475995</v>
      </c>
      <c r="G20" s="232" t="n">
        <f aca="false">ROUND(F20/$F$5*100,1)</f>
        <v>3.8</v>
      </c>
      <c r="H20" s="172" t="n">
        <f aca="false">D20-F20</f>
        <v>-142765</v>
      </c>
      <c r="I20" s="491" t="n">
        <f aca="false">(D20-F20)/F20*100</f>
        <v>-4.10716931411006</v>
      </c>
      <c r="K20" s="492"/>
      <c r="L20" s="479" t="n">
        <v>3</v>
      </c>
      <c r="M20" s="369" t="s">
        <v>17</v>
      </c>
      <c r="N20" s="172" t="n">
        <v>2044802</v>
      </c>
      <c r="O20" s="232" t="n">
        <v>2.7</v>
      </c>
      <c r="P20" s="172" t="n">
        <v>4256247</v>
      </c>
      <c r="Q20" s="232" t="n">
        <v>5.2</v>
      </c>
      <c r="R20" s="172" t="n">
        <v>-2211445</v>
      </c>
      <c r="S20" s="491" t="n">
        <v>-52</v>
      </c>
    </row>
    <row r="21" customFormat="false" ht="37.5" hidden="false" customHeight="true" outlineLevel="0" collapsed="false">
      <c r="A21" s="492"/>
      <c r="B21" s="479" t="n">
        <v>4</v>
      </c>
      <c r="C21" s="369" t="s">
        <v>18</v>
      </c>
      <c r="D21" s="172" t="n">
        <v>114705</v>
      </c>
      <c r="E21" s="499" t="n">
        <f aca="false">ROUND(D21/$D$5*100,1)</f>
        <v>0.1</v>
      </c>
      <c r="F21" s="172" t="n">
        <v>43432</v>
      </c>
      <c r="G21" s="499" t="n">
        <f aca="false">ROUND(F21/$F$5*100,1)</f>
        <v>0</v>
      </c>
      <c r="H21" s="172" t="n">
        <f aca="false">D21-F21</f>
        <v>71273</v>
      </c>
      <c r="I21" s="491" t="n">
        <f aca="false">(D21-F21)/F21*100</f>
        <v>164.10250506539</v>
      </c>
      <c r="K21" s="492"/>
      <c r="L21" s="479" t="n">
        <v>4</v>
      </c>
      <c r="M21" s="369" t="s">
        <v>18</v>
      </c>
      <c r="N21" s="172" t="n">
        <v>40101</v>
      </c>
      <c r="O21" s="232" t="n">
        <v>0.1</v>
      </c>
      <c r="P21" s="172" t="n">
        <v>71567</v>
      </c>
      <c r="Q21" s="232" t="n">
        <v>0.1</v>
      </c>
      <c r="R21" s="172" t="n">
        <v>-31466</v>
      </c>
      <c r="S21" s="491" t="n">
        <v>-44</v>
      </c>
    </row>
    <row r="22" customFormat="false" ht="37.5" hidden="false" customHeight="true" outlineLevel="0" collapsed="false">
      <c r="A22" s="492"/>
      <c r="B22" s="479" t="n">
        <v>5</v>
      </c>
      <c r="C22" s="369" t="s">
        <v>19</v>
      </c>
      <c r="D22" s="172" t="n">
        <v>2416155</v>
      </c>
      <c r="E22" s="232" t="n">
        <f aca="false">ROUND(D22/$D$5*100,1)</f>
        <v>2.6</v>
      </c>
      <c r="F22" s="172" t="n">
        <v>3163534</v>
      </c>
      <c r="G22" s="232" t="n">
        <f aca="false">ROUND(F22/$F$5*100,1)</f>
        <v>3.4</v>
      </c>
      <c r="H22" s="172" t="n">
        <f aca="false">D22-F22</f>
        <v>-747379</v>
      </c>
      <c r="I22" s="491" t="n">
        <f aca="false">(D22-F22)/F22*100</f>
        <v>-23.624813262636</v>
      </c>
      <c r="K22" s="492"/>
      <c r="L22" s="479" t="n">
        <v>5</v>
      </c>
      <c r="M22" s="369" t="s">
        <v>19</v>
      </c>
      <c r="N22" s="172" t="n">
        <v>3185172</v>
      </c>
      <c r="O22" s="232" t="n">
        <v>4.3</v>
      </c>
      <c r="P22" s="172" t="n">
        <v>3730690</v>
      </c>
      <c r="Q22" s="232" t="n">
        <v>4.5</v>
      </c>
      <c r="R22" s="172" t="n">
        <v>-545518</v>
      </c>
      <c r="S22" s="491" t="n">
        <v>-14.6</v>
      </c>
    </row>
    <row r="23" customFormat="false" ht="37.5" hidden="false" customHeight="true" outlineLevel="0" collapsed="false">
      <c r="A23" s="492"/>
      <c r="B23" s="479" t="n">
        <v>6</v>
      </c>
      <c r="C23" s="369" t="s">
        <v>20</v>
      </c>
      <c r="D23" s="172" t="n">
        <v>1480929</v>
      </c>
      <c r="E23" s="232" t="n">
        <f aca="false">ROUND(D23/$D$5*100,1)</f>
        <v>1.6</v>
      </c>
      <c r="F23" s="172" t="n">
        <v>1220138</v>
      </c>
      <c r="G23" s="232" t="n">
        <f aca="false">ROUND(F23/$F$5*100,1)</f>
        <v>1.3</v>
      </c>
      <c r="H23" s="172" t="n">
        <f aca="false">D23-F23</f>
        <v>260791</v>
      </c>
      <c r="I23" s="491" t="n">
        <f aca="false">(D23-F23)/F23*100</f>
        <v>21.3738937726716</v>
      </c>
      <c r="K23" s="492"/>
      <c r="L23" s="479" t="n">
        <v>6</v>
      </c>
      <c r="M23" s="369" t="s">
        <v>20</v>
      </c>
      <c r="N23" s="172" t="n">
        <v>1100384</v>
      </c>
      <c r="O23" s="232" t="n">
        <v>1.5</v>
      </c>
      <c r="P23" s="172" t="n">
        <v>901305</v>
      </c>
      <c r="Q23" s="232" t="n">
        <v>1.1</v>
      </c>
      <c r="R23" s="172" t="n">
        <v>199079</v>
      </c>
      <c r="S23" s="491" t="n">
        <v>22.1</v>
      </c>
    </row>
    <row r="24" customFormat="false" ht="37.5" hidden="false" customHeight="true" outlineLevel="0" collapsed="false">
      <c r="A24" s="492"/>
      <c r="B24" s="479" t="n">
        <v>7</v>
      </c>
      <c r="C24" s="369" t="s">
        <v>21</v>
      </c>
      <c r="D24" s="172" t="n">
        <v>13349162</v>
      </c>
      <c r="E24" s="232" t="n">
        <f aca="false">ROUND(D24/$D$5*100,1)</f>
        <v>14.6</v>
      </c>
      <c r="F24" s="172" t="n">
        <v>11564139</v>
      </c>
      <c r="G24" s="232" t="n">
        <f aca="false">ROUND(F24/$F$5*100,1)</f>
        <v>12.5</v>
      </c>
      <c r="H24" s="172" t="n">
        <f aca="false">D24-F24</f>
        <v>1785023</v>
      </c>
      <c r="I24" s="491" t="n">
        <f aca="false">(D24-F24)/F24*100</f>
        <v>15.4358487043437</v>
      </c>
      <c r="K24" s="492"/>
      <c r="L24" s="479" t="n">
        <v>7</v>
      </c>
      <c r="M24" s="369" t="s">
        <v>21</v>
      </c>
      <c r="N24" s="172" t="n">
        <v>14357953</v>
      </c>
      <c r="O24" s="232" t="n">
        <v>19.2</v>
      </c>
      <c r="P24" s="172" t="n">
        <v>18252569</v>
      </c>
      <c r="Q24" s="232" t="n">
        <v>22.3</v>
      </c>
      <c r="R24" s="172" t="n">
        <v>-3894616</v>
      </c>
      <c r="S24" s="491" t="n">
        <v>-21.3</v>
      </c>
    </row>
    <row r="25" customFormat="false" ht="37.5" hidden="false" customHeight="true" outlineLevel="0" collapsed="false">
      <c r="A25" s="492"/>
      <c r="B25" s="479" t="n">
        <v>8</v>
      </c>
      <c r="C25" s="369" t="s">
        <v>22</v>
      </c>
      <c r="D25" s="172" t="n">
        <v>4797041</v>
      </c>
      <c r="E25" s="232" t="n">
        <f aca="false">ROUND(D25/$D$5*100,1)</f>
        <v>5.3</v>
      </c>
      <c r="F25" s="172" t="n">
        <v>5253037</v>
      </c>
      <c r="G25" s="232" t="n">
        <f aca="false">ROUND(F25/$F$5*100,1)</f>
        <v>5.7</v>
      </c>
      <c r="H25" s="172" t="n">
        <f aca="false">D25-F25</f>
        <v>-455996</v>
      </c>
      <c r="I25" s="491" t="n">
        <f aca="false">(D25-F25)/F25*100</f>
        <v>-8.68061656523645</v>
      </c>
      <c r="K25" s="492"/>
      <c r="L25" s="479" t="n">
        <v>8</v>
      </c>
      <c r="M25" s="369" t="s">
        <v>22</v>
      </c>
      <c r="N25" s="172" t="n">
        <v>1757292</v>
      </c>
      <c r="O25" s="232" t="n">
        <v>2.4</v>
      </c>
      <c r="P25" s="172" t="n">
        <v>1740986</v>
      </c>
      <c r="Q25" s="232" t="n">
        <v>2.1</v>
      </c>
      <c r="R25" s="172" t="n">
        <v>16306</v>
      </c>
      <c r="S25" s="491" t="n">
        <v>0.9</v>
      </c>
    </row>
    <row r="26" customFormat="false" ht="37.5" hidden="false" customHeight="true" outlineLevel="0" collapsed="false">
      <c r="A26" s="492"/>
      <c r="B26" s="479" t="n">
        <v>9</v>
      </c>
      <c r="C26" s="369" t="s">
        <v>23</v>
      </c>
      <c r="D26" s="172" t="n">
        <v>12545378</v>
      </c>
      <c r="E26" s="232" t="n">
        <f aca="false">ROUND(D26/$D$5*100,1)</f>
        <v>13.8</v>
      </c>
      <c r="F26" s="172" t="n">
        <v>9514042</v>
      </c>
      <c r="G26" s="232" t="n">
        <f aca="false">ROUND(F26/$F$5*100,1)</f>
        <v>10.3</v>
      </c>
      <c r="H26" s="172" t="n">
        <f aca="false">D26-F26</f>
        <v>3031336</v>
      </c>
      <c r="I26" s="491" t="n">
        <f aca="false">(D26-F26)/F26*100</f>
        <v>31.8617050460782</v>
      </c>
      <c r="K26" s="492"/>
      <c r="L26" s="479" t="n">
        <v>9</v>
      </c>
      <c r="M26" s="369" t="s">
        <v>23</v>
      </c>
      <c r="N26" s="172" t="n">
        <v>9703987</v>
      </c>
      <c r="O26" s="232" t="n">
        <v>13</v>
      </c>
      <c r="P26" s="172" t="n">
        <v>9691495</v>
      </c>
      <c r="Q26" s="232" t="n">
        <v>11.8</v>
      </c>
      <c r="R26" s="172" t="n">
        <v>12492</v>
      </c>
      <c r="S26" s="491" t="n">
        <v>0.1</v>
      </c>
    </row>
    <row r="27" customFormat="false" ht="37.5" hidden="false" customHeight="true" outlineLevel="0" collapsed="false">
      <c r="A27" s="495"/>
      <c r="B27" s="496" t="n">
        <v>10</v>
      </c>
      <c r="C27" s="465" t="s">
        <v>86</v>
      </c>
      <c r="D27" s="172" t="n">
        <v>218606</v>
      </c>
      <c r="E27" s="232" t="n">
        <f aca="false">ROUND(D27/$D$5*100,1)</f>
        <v>0.2</v>
      </c>
      <c r="F27" s="172" t="n">
        <v>514853</v>
      </c>
      <c r="G27" s="232" t="n">
        <f aca="false">ROUND(F27/$F$5*100,1)</f>
        <v>0.6</v>
      </c>
      <c r="H27" s="500" t="n">
        <f aca="false">D27-F27</f>
        <v>-296247</v>
      </c>
      <c r="I27" s="498" t="n">
        <f aca="false">(D27-F27)/F27*100</f>
        <v>-57.5401133915894</v>
      </c>
      <c r="K27" s="495"/>
      <c r="L27" s="496" t="n">
        <v>10</v>
      </c>
      <c r="M27" s="465" t="s">
        <v>86</v>
      </c>
      <c r="N27" s="172" t="n">
        <v>2812076</v>
      </c>
      <c r="O27" s="232" t="n">
        <v>3.8</v>
      </c>
      <c r="P27" s="172" t="n">
        <v>462825</v>
      </c>
      <c r="Q27" s="232" t="n">
        <v>0.6</v>
      </c>
      <c r="R27" s="500" t="n">
        <v>2349251</v>
      </c>
      <c r="S27" s="498" t="n">
        <v>507.6</v>
      </c>
    </row>
    <row r="28" customFormat="false" ht="18" hidden="false" customHeight="true" outlineLevel="0" collapsed="false">
      <c r="A28" s="501" t="s">
        <v>49</v>
      </c>
      <c r="B28" s="502" t="s">
        <v>155</v>
      </c>
      <c r="C28" s="502"/>
      <c r="D28" s="502"/>
      <c r="E28" s="502"/>
      <c r="F28" s="502"/>
      <c r="G28" s="502"/>
      <c r="H28" s="502"/>
      <c r="I28" s="502"/>
      <c r="K28" s="501" t="s">
        <v>49</v>
      </c>
      <c r="L28" s="502" t="s">
        <v>155</v>
      </c>
      <c r="M28" s="502"/>
      <c r="N28" s="502"/>
      <c r="O28" s="502"/>
      <c r="P28" s="502"/>
      <c r="Q28" s="502"/>
      <c r="R28" s="502"/>
      <c r="S28" s="502"/>
    </row>
    <row r="29" customFormat="false" ht="18" hidden="false" customHeight="true" outlineLevel="0" collapsed="false">
      <c r="A29" s="501"/>
      <c r="B29" s="502"/>
      <c r="C29" s="502"/>
      <c r="D29" s="502"/>
      <c r="E29" s="502"/>
      <c r="F29" s="502"/>
      <c r="G29" s="502"/>
      <c r="H29" s="502"/>
      <c r="I29" s="502"/>
      <c r="K29" s="501"/>
      <c r="L29" s="502"/>
      <c r="M29" s="502"/>
      <c r="N29" s="502"/>
      <c r="O29" s="502"/>
      <c r="P29" s="502"/>
      <c r="Q29" s="502"/>
      <c r="R29" s="502"/>
      <c r="S29" s="502"/>
    </row>
    <row r="31" customFormat="false" ht="14.25" hidden="false" customHeight="false" outlineLevel="0" collapsed="false">
      <c r="D31" s="215"/>
    </row>
  </sheetData>
  <mergeCells count="20">
    <mergeCell ref="H2:I2"/>
    <mergeCell ref="R2:S2"/>
    <mergeCell ref="A3:C4"/>
    <mergeCell ref="D3:E3"/>
    <mergeCell ref="F3:G3"/>
    <mergeCell ref="H3:I3"/>
    <mergeCell ref="K3:M4"/>
    <mergeCell ref="N3:O3"/>
    <mergeCell ref="P3:Q3"/>
    <mergeCell ref="R3:S3"/>
    <mergeCell ref="A5:C5"/>
    <mergeCell ref="K5:M5"/>
    <mergeCell ref="A6:C6"/>
    <mergeCell ref="K6:M6"/>
    <mergeCell ref="A17:C17"/>
    <mergeCell ref="K17:M17"/>
    <mergeCell ref="A28:A29"/>
    <mergeCell ref="B28:I29"/>
    <mergeCell ref="K28:K29"/>
    <mergeCell ref="L28:S29"/>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4" topLeftCell="N5" activePane="bottomRight" state="frozen"/>
      <selection pane="topLeft" activeCell="A1" activeCellId="0" sqref="A1"/>
      <selection pane="topRight" activeCell="N1" activeCellId="0" sqref="N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71" width="4.25"/>
    <col collapsed="false" customWidth="true" hidden="false" outlineLevel="0" max="2" min="2" style="271" width="35.75"/>
    <col collapsed="false" customWidth="true" hidden="false" outlineLevel="0" max="3" min="3" style="271" width="7.12"/>
    <col collapsed="false" customWidth="true" hidden="true" outlineLevel="0" max="11" min="4" style="271" width="15.99"/>
    <col collapsed="false" customWidth="true" hidden="true" outlineLevel="0" max="13" min="12" style="271" width="19.24"/>
    <col collapsed="false" customWidth="true" hidden="false" outlineLevel="0" max="19" min="14" style="271" width="19.24"/>
    <col collapsed="false" customWidth="false" hidden="true" outlineLevel="0" max="21" min="20" style="503" width="8.99"/>
    <col collapsed="false" customWidth="false" hidden="true" outlineLevel="0" max="24" min="22" style="271" width="8.99"/>
    <col collapsed="false" customWidth="false" hidden="true" outlineLevel="0" max="25" min="25" style="271" width="8.97"/>
    <col collapsed="false" customWidth="true" hidden="false" outlineLevel="0" max="26" min="26" style="271" width="16.12"/>
    <col collapsed="false" customWidth="false" hidden="false" outlineLevel="0" max="28" min="27" style="271" width="8.99"/>
    <col collapsed="false" customWidth="true" hidden="false" outlineLevel="0" max="29" min="29" style="271" width="10.87"/>
    <col collapsed="false" customWidth="false" hidden="false" outlineLevel="0" max="257" min="30" style="271" width="8.99"/>
  </cols>
  <sheetData>
    <row r="1" s="504" customFormat="true" ht="20.25" hidden="false" customHeight="true" outlineLevel="0" collapsed="false">
      <c r="A1" s="504" t="s">
        <v>156</v>
      </c>
      <c r="T1" s="505"/>
      <c r="U1" s="505"/>
    </row>
    <row r="2" s="504" customFormat="true" ht="20.25" hidden="false" customHeight="true" outlineLevel="0" collapsed="false">
      <c r="H2" s="452"/>
      <c r="I2" s="452"/>
      <c r="J2" s="452"/>
      <c r="K2" s="452"/>
      <c r="L2" s="452"/>
      <c r="M2" s="452"/>
      <c r="N2" s="452"/>
      <c r="O2" s="452"/>
      <c r="P2" s="452"/>
      <c r="Q2" s="452"/>
      <c r="R2" s="452"/>
      <c r="S2" s="452" t="s">
        <v>2</v>
      </c>
      <c r="T2" s="505"/>
      <c r="U2" s="505"/>
    </row>
    <row r="3" customFormat="false" ht="20.25" hidden="false" customHeight="true" outlineLevel="0" collapsed="false">
      <c r="A3" s="148" t="s">
        <v>52</v>
      </c>
      <c r="B3" s="148"/>
      <c r="C3" s="148"/>
      <c r="D3" s="149" t="n">
        <v>10</v>
      </c>
      <c r="E3" s="149" t="n">
        <v>11</v>
      </c>
      <c r="F3" s="149" t="n">
        <v>12</v>
      </c>
      <c r="G3" s="151" t="n">
        <v>13</v>
      </c>
      <c r="H3" s="149" t="n">
        <v>14</v>
      </c>
      <c r="I3" s="149" t="n">
        <v>15</v>
      </c>
      <c r="J3" s="151" t="n">
        <v>17</v>
      </c>
      <c r="K3" s="151" t="n">
        <v>18</v>
      </c>
      <c r="L3" s="151" t="n">
        <v>19</v>
      </c>
      <c r="M3" s="151" t="n">
        <v>20</v>
      </c>
      <c r="N3" s="149" t="n">
        <v>21</v>
      </c>
      <c r="O3" s="149" t="n">
        <v>22</v>
      </c>
      <c r="P3" s="151" t="n">
        <v>23</v>
      </c>
      <c r="Q3" s="149" t="n">
        <v>24</v>
      </c>
      <c r="R3" s="149" t="n">
        <v>25</v>
      </c>
      <c r="S3" s="153" t="n">
        <v>26</v>
      </c>
    </row>
    <row r="4" customFormat="false" ht="20.25" hidden="false" customHeight="true" outlineLevel="0" collapsed="false">
      <c r="A4" s="148"/>
      <c r="B4" s="148"/>
      <c r="C4" s="148"/>
      <c r="D4" s="149"/>
      <c r="E4" s="149"/>
      <c r="F4" s="149"/>
      <c r="G4" s="151"/>
      <c r="H4" s="149"/>
      <c r="I4" s="149"/>
      <c r="J4" s="151"/>
      <c r="K4" s="151"/>
      <c r="L4" s="151"/>
      <c r="M4" s="151"/>
      <c r="N4" s="149"/>
      <c r="O4" s="149"/>
      <c r="P4" s="151"/>
      <c r="Q4" s="149"/>
      <c r="R4" s="149"/>
      <c r="S4" s="153"/>
    </row>
    <row r="5" s="144" customFormat="true" ht="27.6" hidden="false" customHeight="true" outlineLevel="0" collapsed="false">
      <c r="A5" s="506" t="s">
        <v>4</v>
      </c>
      <c r="B5" s="507" t="s">
        <v>157</v>
      </c>
      <c r="C5" s="508" t="s">
        <v>158</v>
      </c>
      <c r="D5" s="509" t="n">
        <v>83774943</v>
      </c>
      <c r="E5" s="510" t="n">
        <v>84395341</v>
      </c>
      <c r="F5" s="509" t="n">
        <v>83039822</v>
      </c>
      <c r="G5" s="510" t="n">
        <v>80825795</v>
      </c>
      <c r="H5" s="509" t="n">
        <v>76858661</v>
      </c>
      <c r="I5" s="509" t="n">
        <v>76629898</v>
      </c>
      <c r="J5" s="511" t="n">
        <v>103395641</v>
      </c>
      <c r="K5" s="511" t="n">
        <v>103791398</v>
      </c>
      <c r="L5" s="511" t="n">
        <v>105626703</v>
      </c>
      <c r="M5" s="511" t="n">
        <v>100985775</v>
      </c>
      <c r="N5" s="509" t="n">
        <v>103160299</v>
      </c>
      <c r="O5" s="509" t="n">
        <v>99808914</v>
      </c>
      <c r="P5" s="511" t="n">
        <v>97972926</v>
      </c>
      <c r="Q5" s="509" t="n">
        <v>92205726</v>
      </c>
      <c r="R5" s="509" t="n">
        <v>91206354</v>
      </c>
      <c r="S5" s="512" t="n">
        <v>90583094</v>
      </c>
      <c r="T5" s="513" t="s">
        <v>159</v>
      </c>
      <c r="U5" s="513"/>
    </row>
    <row r="6" s="144" customFormat="true" ht="27.6" hidden="false" customHeight="true" outlineLevel="0" collapsed="false">
      <c r="A6" s="506"/>
      <c r="B6" s="514" t="s">
        <v>160</v>
      </c>
      <c r="C6" s="369" t="s">
        <v>161</v>
      </c>
      <c r="D6" s="515" t="n">
        <v>57561552</v>
      </c>
      <c r="E6" s="516" t="n">
        <v>57681592</v>
      </c>
      <c r="F6" s="515" t="n">
        <v>54996599</v>
      </c>
      <c r="G6" s="516" t="n">
        <v>54326866</v>
      </c>
      <c r="H6" s="515" t="n">
        <v>52580768</v>
      </c>
      <c r="I6" s="515" t="n">
        <v>51843107</v>
      </c>
      <c r="J6" s="517" t="n">
        <v>72510926</v>
      </c>
      <c r="K6" s="517" t="n">
        <v>71659183</v>
      </c>
      <c r="L6" s="517" t="n">
        <v>69599206</v>
      </c>
      <c r="M6" s="517" t="n">
        <v>67008285</v>
      </c>
      <c r="N6" s="515" t="n">
        <v>65659775</v>
      </c>
      <c r="O6" s="515" t="n">
        <v>62531309</v>
      </c>
      <c r="P6" s="517" t="n">
        <v>61447052</v>
      </c>
      <c r="Q6" s="515" t="n">
        <v>58273267</v>
      </c>
      <c r="R6" s="515" t="n">
        <v>56754162</v>
      </c>
      <c r="S6" s="518" t="n">
        <v>57951109</v>
      </c>
      <c r="T6" s="513" t="s">
        <v>162</v>
      </c>
      <c r="U6" s="513"/>
    </row>
    <row r="7" s="144" customFormat="true" ht="27.6" hidden="false" customHeight="true" outlineLevel="0" collapsed="false">
      <c r="A7" s="506"/>
      <c r="B7" s="514" t="s">
        <v>163</v>
      </c>
      <c r="C7" s="369" t="s">
        <v>164</v>
      </c>
      <c r="D7" s="515" t="n">
        <v>262521040</v>
      </c>
      <c r="E7" s="516" t="n">
        <v>275536141</v>
      </c>
      <c r="F7" s="515" t="n">
        <v>296120578</v>
      </c>
      <c r="G7" s="516" t="n">
        <v>298862136</v>
      </c>
      <c r="H7" s="515" t="n">
        <v>294023953</v>
      </c>
      <c r="I7" s="515" t="n">
        <v>298554029</v>
      </c>
      <c r="J7" s="517" t="n">
        <v>382023785</v>
      </c>
      <c r="K7" s="517" t="n">
        <v>372119879</v>
      </c>
      <c r="L7" s="517" t="n">
        <v>380214105</v>
      </c>
      <c r="M7" s="517" t="n">
        <v>373886588</v>
      </c>
      <c r="N7" s="515" t="n">
        <v>392152820</v>
      </c>
      <c r="O7" s="515" t="n">
        <v>395205898</v>
      </c>
      <c r="P7" s="517" t="n">
        <v>388604205</v>
      </c>
      <c r="Q7" s="515" t="n">
        <v>384417219</v>
      </c>
      <c r="R7" s="515" t="n">
        <v>390620610</v>
      </c>
      <c r="S7" s="518" t="n">
        <v>390748131</v>
      </c>
      <c r="T7" s="513" t="s">
        <v>165</v>
      </c>
      <c r="U7" s="513"/>
    </row>
    <row r="8" s="144" customFormat="true" ht="27.6" hidden="false" customHeight="true" outlineLevel="0" collapsed="false">
      <c r="A8" s="506"/>
      <c r="B8" s="519" t="s">
        <v>166</v>
      </c>
      <c r="C8" s="369"/>
      <c r="D8" s="371" t="n">
        <v>-1.6</v>
      </c>
      <c r="E8" s="520" t="n">
        <v>0.7</v>
      </c>
      <c r="F8" s="371" t="n">
        <v>-1.6</v>
      </c>
      <c r="G8" s="371" t="n">
        <v>-2.7</v>
      </c>
      <c r="H8" s="371" t="n">
        <v>-4.9</v>
      </c>
      <c r="I8" s="371" t="n">
        <v>-0.3</v>
      </c>
      <c r="J8" s="354" t="n">
        <v>5.71659060255425</v>
      </c>
      <c r="K8" s="354" t="n">
        <v>0.382759849614937</v>
      </c>
      <c r="L8" s="354" t="n">
        <v>1.76826310789262</v>
      </c>
      <c r="M8" s="354" t="n">
        <f aca="false">(((M5-L5)/L5)*100)</f>
        <v>-4.39370714808735</v>
      </c>
      <c r="N8" s="371" t="n">
        <f aca="false">(((N5-M5)/M5)*100)</f>
        <v>2.15329733321352</v>
      </c>
      <c r="O8" s="371" t="n">
        <f aca="false">(((O5-N5)/N5)*100)</f>
        <v>-3.24871586500539</v>
      </c>
      <c r="P8" s="354" t="n">
        <f aca="false">(((P5-O5)/O5)*100)</f>
        <v>-1.83950303276519</v>
      </c>
      <c r="Q8" s="371" t="n">
        <f aca="false">(((Q5-P5)/P5)*100)</f>
        <v>-5.88652420159422</v>
      </c>
      <c r="R8" s="371" t="n">
        <f aca="false">ROUND(((R5-Q5)/Q5)*100,1)</f>
        <v>-1.1</v>
      </c>
      <c r="S8" s="521" t="n">
        <f aca="false">ROUND(((S5-R5)/R5)*100,1)</f>
        <v>-0.7</v>
      </c>
      <c r="T8" s="513"/>
      <c r="U8" s="513"/>
    </row>
    <row r="9" s="144" customFormat="true" ht="27.6" hidden="false" customHeight="true" outlineLevel="0" collapsed="false">
      <c r="A9" s="506"/>
      <c r="B9" s="519" t="s">
        <v>167</v>
      </c>
      <c r="C9" s="369"/>
      <c r="D9" s="371" t="n">
        <v>4.1</v>
      </c>
      <c r="E9" s="520" t="n">
        <v>5</v>
      </c>
      <c r="F9" s="371" t="n">
        <v>7.5</v>
      </c>
      <c r="G9" s="520" t="n">
        <v>0.9</v>
      </c>
      <c r="H9" s="371" t="n">
        <v>-1.6</v>
      </c>
      <c r="I9" s="371" t="n">
        <v>1.5</v>
      </c>
      <c r="J9" s="354" t="n">
        <v>8.51447053481822</v>
      </c>
      <c r="K9" s="354" t="n">
        <v>-2.59248413027477</v>
      </c>
      <c r="L9" s="354" t="n">
        <v>2.17516624528409</v>
      </c>
      <c r="M9" s="354" t="n">
        <f aca="false">(((M7-L7)/L7)*100)</f>
        <v>-1.66419838632762</v>
      </c>
      <c r="N9" s="371" t="n">
        <f aca="false">(((N7-M7)/M7)*100)</f>
        <v>4.88550073371447</v>
      </c>
      <c r="O9" s="371" t="n">
        <f aca="false">(((O7-N7)/N7)*100)</f>
        <v>0.778542915998921</v>
      </c>
      <c r="P9" s="354" t="n">
        <f aca="false">(((P7-O7)/O7)*100)</f>
        <v>-1.67044394666397</v>
      </c>
      <c r="Q9" s="371" t="n">
        <f aca="false">(((Q7-P7)/P7)*100)</f>
        <v>-1.07744227832017</v>
      </c>
      <c r="R9" s="371" t="n">
        <f aca="false">ROUND(((R7-Q7)/Q7)*100,1)</f>
        <v>1.6</v>
      </c>
      <c r="S9" s="522" t="n">
        <f aca="false">ROUND(((S7-R7)/R7)*100,1)</f>
        <v>0</v>
      </c>
      <c r="T9" s="513"/>
      <c r="U9" s="513"/>
    </row>
    <row r="10" s="144" customFormat="true" ht="27.6" hidden="false" customHeight="true" outlineLevel="0" collapsed="false">
      <c r="A10" s="506"/>
      <c r="B10" s="523" t="s">
        <v>168</v>
      </c>
      <c r="C10" s="465" t="s">
        <v>169</v>
      </c>
      <c r="D10" s="466" t="n">
        <v>31.9</v>
      </c>
      <c r="E10" s="524" t="n">
        <v>30.6</v>
      </c>
      <c r="F10" s="466" t="n">
        <v>28</v>
      </c>
      <c r="G10" s="524" t="n">
        <v>27</v>
      </c>
      <c r="H10" s="466" t="n">
        <v>26.1</v>
      </c>
      <c r="I10" s="466" t="n">
        <v>25.7</v>
      </c>
      <c r="J10" s="525" t="n">
        <v>27.0652365270922</v>
      </c>
      <c r="K10" s="525" t="n">
        <v>27.8919251180343</v>
      </c>
      <c r="L10" s="525" t="n">
        <v>27.7808481092515</v>
      </c>
      <c r="M10" s="525" t="n">
        <f aca="false">(M5/M7)*100</f>
        <v>27.0097345668896</v>
      </c>
      <c r="N10" s="466" t="n">
        <f aca="false">(N5/N7)*100</f>
        <v>26.3061474350739</v>
      </c>
      <c r="O10" s="466" t="n">
        <f aca="false">(O5/O7)*100</f>
        <v>25.2549150974462</v>
      </c>
      <c r="P10" s="525" t="n">
        <f aca="false">(P5/P7)*100</f>
        <v>25.2114940444353</v>
      </c>
      <c r="Q10" s="466" t="n">
        <f aca="false">(Q5/Q7)*100</f>
        <v>23.9858470023425</v>
      </c>
      <c r="R10" s="466" t="n">
        <f aca="false">ROUND((R5/R7)*100,1)</f>
        <v>23.3</v>
      </c>
      <c r="S10" s="526" t="n">
        <f aca="false">ROUND((S5/S7)*100,1)</f>
        <v>23.2</v>
      </c>
      <c r="T10" s="513"/>
      <c r="U10" s="513"/>
    </row>
    <row r="11" s="144" customFormat="true" ht="27.6" hidden="false" customHeight="true" outlineLevel="0" collapsed="false">
      <c r="A11" s="527" t="s">
        <v>5</v>
      </c>
      <c r="B11" s="507" t="s">
        <v>157</v>
      </c>
      <c r="C11" s="508" t="s">
        <v>158</v>
      </c>
      <c r="D11" s="509" t="n">
        <v>35970562</v>
      </c>
      <c r="E11" s="510" t="n">
        <v>35699016</v>
      </c>
      <c r="F11" s="509" t="n">
        <v>35185068</v>
      </c>
      <c r="G11" s="510" t="n">
        <v>34892414</v>
      </c>
      <c r="H11" s="509" t="n">
        <v>34225104</v>
      </c>
      <c r="I11" s="509" t="n">
        <v>31416322</v>
      </c>
      <c r="J11" s="511" t="n">
        <v>9381965</v>
      </c>
      <c r="K11" s="511" t="n">
        <v>8983399</v>
      </c>
      <c r="L11" s="511" t="n">
        <v>7412889</v>
      </c>
      <c r="M11" s="511" t="n">
        <v>7163465</v>
      </c>
      <c r="N11" s="509" t="n">
        <v>6032669</v>
      </c>
      <c r="O11" s="509" t="n">
        <v>5929214</v>
      </c>
      <c r="P11" s="511" t="n">
        <v>5886672</v>
      </c>
      <c r="Q11" s="509" t="n">
        <v>5733741</v>
      </c>
      <c r="R11" s="509" t="n">
        <v>5436862</v>
      </c>
      <c r="S11" s="512" t="n">
        <v>5455835</v>
      </c>
      <c r="T11" s="513" t="s">
        <v>159</v>
      </c>
      <c r="U11" s="513"/>
    </row>
    <row r="12" s="144" customFormat="true" ht="27.6" hidden="false" customHeight="true" outlineLevel="0" collapsed="false">
      <c r="A12" s="527"/>
      <c r="B12" s="514" t="s">
        <v>160</v>
      </c>
      <c r="C12" s="369" t="s">
        <v>161</v>
      </c>
      <c r="D12" s="515" t="n">
        <v>23442217</v>
      </c>
      <c r="E12" s="516" t="n">
        <v>22988105</v>
      </c>
      <c r="F12" s="515" t="n">
        <v>22392620</v>
      </c>
      <c r="G12" s="516" t="n">
        <v>22326572</v>
      </c>
      <c r="H12" s="515" t="n">
        <v>21693211</v>
      </c>
      <c r="I12" s="515" t="n">
        <v>20035045</v>
      </c>
      <c r="J12" s="517" t="n">
        <v>6166414</v>
      </c>
      <c r="K12" s="517" t="n">
        <v>5976172</v>
      </c>
      <c r="L12" s="517" t="n">
        <v>4801659</v>
      </c>
      <c r="M12" s="517" t="n">
        <v>4563473</v>
      </c>
      <c r="N12" s="515" t="n">
        <v>3754426</v>
      </c>
      <c r="O12" s="515" t="n">
        <v>3616606</v>
      </c>
      <c r="P12" s="517" t="n">
        <v>3482878</v>
      </c>
      <c r="Q12" s="515" t="n">
        <v>3438556</v>
      </c>
      <c r="R12" s="515" t="n">
        <v>3276550</v>
      </c>
      <c r="S12" s="518" t="n">
        <v>3284095</v>
      </c>
      <c r="T12" s="513" t="s">
        <v>162</v>
      </c>
      <c r="U12" s="513"/>
    </row>
    <row r="13" s="144" customFormat="true" ht="27.6" hidden="false" customHeight="true" outlineLevel="0" collapsed="false">
      <c r="A13" s="527"/>
      <c r="B13" s="514" t="s">
        <v>163</v>
      </c>
      <c r="C13" s="369" t="s">
        <v>164</v>
      </c>
      <c r="D13" s="515" t="n">
        <v>120315514</v>
      </c>
      <c r="E13" s="516" t="n">
        <v>124343915</v>
      </c>
      <c r="F13" s="515" t="n">
        <v>130599422</v>
      </c>
      <c r="G13" s="516" t="n">
        <v>130754975</v>
      </c>
      <c r="H13" s="515" t="n">
        <v>129539942</v>
      </c>
      <c r="I13" s="515" t="n">
        <v>121138303</v>
      </c>
      <c r="J13" s="517" t="n">
        <v>36334834</v>
      </c>
      <c r="K13" s="517" t="n">
        <v>34699822</v>
      </c>
      <c r="L13" s="517" t="n">
        <v>29645657</v>
      </c>
      <c r="M13" s="517" t="n">
        <v>29514398</v>
      </c>
      <c r="N13" s="515" t="n">
        <v>27790709</v>
      </c>
      <c r="O13" s="515" t="n">
        <v>29134895</v>
      </c>
      <c r="P13" s="517" t="n">
        <v>27185121</v>
      </c>
      <c r="Q13" s="515" t="n">
        <v>26710370</v>
      </c>
      <c r="R13" s="515" t="n">
        <v>26702950</v>
      </c>
      <c r="S13" s="518" t="n">
        <v>26292285</v>
      </c>
      <c r="T13" s="513" t="s">
        <v>165</v>
      </c>
      <c r="U13" s="513"/>
    </row>
    <row r="14" s="144" customFormat="true" ht="27.6" hidden="false" customHeight="true" outlineLevel="0" collapsed="false">
      <c r="A14" s="527"/>
      <c r="B14" s="519" t="s">
        <v>166</v>
      </c>
      <c r="C14" s="369"/>
      <c r="D14" s="371" t="n">
        <v>0.9</v>
      </c>
      <c r="E14" s="520" t="n">
        <v>-0.8</v>
      </c>
      <c r="F14" s="371" t="n">
        <v>-1.4</v>
      </c>
      <c r="G14" s="520" t="n">
        <v>-0.8</v>
      </c>
      <c r="H14" s="371" t="n">
        <v>-1.9</v>
      </c>
      <c r="I14" s="371" t="n">
        <v>-8.2</v>
      </c>
      <c r="J14" s="354" t="n">
        <v>-50.1868001961316</v>
      </c>
      <c r="K14" s="354" t="n">
        <v>-4.24821452648779</v>
      </c>
      <c r="L14" s="354" t="n">
        <v>-17.4823582922232</v>
      </c>
      <c r="M14" s="354" t="n">
        <f aca="false">(((M11-L11)/L11)*100)</f>
        <v>-3.3647340463347</v>
      </c>
      <c r="N14" s="371" t="n">
        <f aca="false">(((N11-M11)/M11)*100)</f>
        <v>-15.7856009626626</v>
      </c>
      <c r="O14" s="371" t="n">
        <f aca="false">(((O11-N11)/N11)*100)</f>
        <v>-1.71491258678373</v>
      </c>
      <c r="P14" s="354" t="n">
        <f aca="false">(((P11-O11)/O11)*100)</f>
        <v>-0.717498137189853</v>
      </c>
      <c r="Q14" s="371" t="n">
        <f aca="false">(((Q11-P11)/P11)*100)</f>
        <v>-2.59791950358369</v>
      </c>
      <c r="R14" s="371" t="n">
        <f aca="false">(((R11-Q11)/Q11)*100)</f>
        <v>-5.17775393063621</v>
      </c>
      <c r="S14" s="521" t="n">
        <f aca="false">(((S11-R11)/R11)*100)</f>
        <v>0.348969681408136</v>
      </c>
      <c r="T14" s="513"/>
      <c r="U14" s="513"/>
    </row>
    <row r="15" s="144" customFormat="true" ht="27.6" hidden="false" customHeight="true" outlineLevel="0" collapsed="false">
      <c r="A15" s="527"/>
      <c r="B15" s="519" t="s">
        <v>167</v>
      </c>
      <c r="C15" s="369"/>
      <c r="D15" s="371" t="n">
        <v>3.2</v>
      </c>
      <c r="E15" s="520" t="n">
        <v>3.3</v>
      </c>
      <c r="F15" s="371" t="n">
        <v>5</v>
      </c>
      <c r="G15" s="520" t="n">
        <v>0.1</v>
      </c>
      <c r="H15" s="371" t="n">
        <v>-0.9</v>
      </c>
      <c r="I15" s="371" t="n">
        <v>-6.5</v>
      </c>
      <c r="J15" s="354" t="n">
        <v>-50.2791169476091</v>
      </c>
      <c r="K15" s="354" t="n">
        <v>-4.49984717144985</v>
      </c>
      <c r="L15" s="354" t="n">
        <v>-14.5653917187241</v>
      </c>
      <c r="M15" s="354" t="n">
        <f aca="false">(((M13-L13)/L13)*100)</f>
        <v>-0.442759625802862</v>
      </c>
      <c r="N15" s="371" t="n">
        <f aca="false">(((N13-M13)/M13)*100)</f>
        <v>-5.84016316375486</v>
      </c>
      <c r="O15" s="371" t="n">
        <f aca="false">(((O13-N13)/N13)*100)</f>
        <v>4.8368179451629</v>
      </c>
      <c r="P15" s="354" t="n">
        <f aca="false">(((P13-O13)/O13)*100)</f>
        <v>-6.69222936962704</v>
      </c>
      <c r="Q15" s="371" t="n">
        <f aca="false">(((Q13-P13)/P13)*100)</f>
        <v>-1.746363387531</v>
      </c>
      <c r="R15" s="371" t="n">
        <f aca="false">(((R13-Q13)/Q13)*100)</f>
        <v>-0.0277794729163243</v>
      </c>
      <c r="S15" s="521" t="n">
        <f aca="false">(((S13-R13)/R13)*100)</f>
        <v>-1.53790124312108</v>
      </c>
      <c r="T15" s="513"/>
      <c r="U15" s="513"/>
      <c r="AD15" s="528"/>
    </row>
    <row r="16" s="144" customFormat="true" ht="27.6" hidden="false" customHeight="true" outlineLevel="0" collapsed="false">
      <c r="A16" s="527"/>
      <c r="B16" s="523" t="s">
        <v>168</v>
      </c>
      <c r="C16" s="465" t="s">
        <v>169</v>
      </c>
      <c r="D16" s="466" t="n">
        <v>29.9</v>
      </c>
      <c r="E16" s="524" t="n">
        <v>28.7</v>
      </c>
      <c r="F16" s="466" t="n">
        <v>26.9</v>
      </c>
      <c r="G16" s="524" t="n">
        <v>26.7</v>
      </c>
      <c r="H16" s="466" t="n">
        <v>26.4</v>
      </c>
      <c r="I16" s="466" t="n">
        <v>25.9</v>
      </c>
      <c r="J16" s="525" t="n">
        <v>25.820855545948</v>
      </c>
      <c r="K16" s="525" t="n">
        <v>25.8888907268746</v>
      </c>
      <c r="L16" s="525" t="n">
        <v>25.0049745903759</v>
      </c>
      <c r="M16" s="525" t="n">
        <f aca="false">(M11/M13)*100</f>
        <v>24.2710862677938</v>
      </c>
      <c r="N16" s="466" t="n">
        <f aca="false">(N11/N13)*100</f>
        <v>21.7075030363565</v>
      </c>
      <c r="O16" s="466" t="n">
        <f aca="false">(O11/O13)*100</f>
        <v>20.350902242826</v>
      </c>
      <c r="P16" s="525" t="n">
        <f aca="false">(P11/P13)*100</f>
        <v>21.6540216981194</v>
      </c>
      <c r="Q16" s="466" t="n">
        <f aca="false">(Q11/Q13)*100</f>
        <v>21.466348088776</v>
      </c>
      <c r="R16" s="466" t="n">
        <f aca="false">(R11/R13)*100</f>
        <v>20.3605294546108</v>
      </c>
      <c r="S16" s="526" t="n">
        <f aca="false">(S11/S13)*100</f>
        <v>20.7507069088898</v>
      </c>
      <c r="T16" s="513"/>
      <c r="U16" s="513"/>
    </row>
    <row r="17" s="144" customFormat="true" ht="27.6" hidden="false" customHeight="true" outlineLevel="0" collapsed="false">
      <c r="A17" s="529" t="s">
        <v>6</v>
      </c>
      <c r="B17" s="507" t="s">
        <v>157</v>
      </c>
      <c r="C17" s="508" t="s">
        <v>158</v>
      </c>
      <c r="D17" s="509" t="n">
        <v>119745505</v>
      </c>
      <c r="E17" s="510" t="n">
        <v>120094357</v>
      </c>
      <c r="F17" s="509" t="n">
        <v>118224890</v>
      </c>
      <c r="G17" s="511" t="n">
        <v>115718209</v>
      </c>
      <c r="H17" s="509" t="n">
        <v>111083765</v>
      </c>
      <c r="I17" s="509" t="n">
        <v>108046220</v>
      </c>
      <c r="J17" s="511" t="n">
        <v>112777606</v>
      </c>
      <c r="K17" s="511" t="n">
        <v>112774797</v>
      </c>
      <c r="L17" s="511" t="n">
        <v>113039592</v>
      </c>
      <c r="M17" s="511" t="n">
        <f aca="false">M5+M11</f>
        <v>108149240</v>
      </c>
      <c r="N17" s="509" t="n">
        <f aca="false">N5+N11</f>
        <v>109192968</v>
      </c>
      <c r="O17" s="509" t="n">
        <f aca="false">O5+O11</f>
        <v>105738128</v>
      </c>
      <c r="P17" s="511" t="n">
        <f aca="false">P5+P11</f>
        <v>103859598</v>
      </c>
      <c r="Q17" s="509" t="n">
        <f aca="false">Q5+Q11</f>
        <v>97939467</v>
      </c>
      <c r="R17" s="509" t="n">
        <f aca="false">R5+R11</f>
        <v>96643216</v>
      </c>
      <c r="S17" s="512" t="n">
        <f aca="false">S5+S11</f>
        <v>96038929</v>
      </c>
      <c r="T17" s="513"/>
      <c r="U17" s="513"/>
      <c r="Z17" s="215"/>
    </row>
    <row r="18" s="144" customFormat="true" ht="27.6" hidden="false" customHeight="true" outlineLevel="0" collapsed="false">
      <c r="A18" s="529"/>
      <c r="B18" s="514" t="s">
        <v>160</v>
      </c>
      <c r="C18" s="369" t="s">
        <v>161</v>
      </c>
      <c r="D18" s="515" t="n">
        <v>81003769</v>
      </c>
      <c r="E18" s="516" t="n">
        <v>80669697</v>
      </c>
      <c r="F18" s="515" t="n">
        <v>77389219</v>
      </c>
      <c r="G18" s="517" t="n">
        <v>76653438</v>
      </c>
      <c r="H18" s="515" t="n">
        <v>74273979</v>
      </c>
      <c r="I18" s="515" t="n">
        <v>71878152</v>
      </c>
      <c r="J18" s="517" t="n">
        <v>78677340</v>
      </c>
      <c r="K18" s="517" t="n">
        <v>77635355</v>
      </c>
      <c r="L18" s="517" t="n">
        <v>74400865</v>
      </c>
      <c r="M18" s="517" t="n">
        <f aca="false">M6+M12</f>
        <v>71571758</v>
      </c>
      <c r="N18" s="515" t="n">
        <f aca="false">N6+N12</f>
        <v>69414201</v>
      </c>
      <c r="O18" s="515" t="n">
        <f aca="false">O6+O12</f>
        <v>66147915</v>
      </c>
      <c r="P18" s="517" t="n">
        <f aca="false">P6+P12</f>
        <v>64929930</v>
      </c>
      <c r="Q18" s="515" t="n">
        <f aca="false">Q6+Q12</f>
        <v>61711823</v>
      </c>
      <c r="R18" s="515" t="n">
        <f aca="false">R6+R12</f>
        <v>60030712</v>
      </c>
      <c r="S18" s="518" t="n">
        <f aca="false">S6+S12</f>
        <v>61235204</v>
      </c>
      <c r="T18" s="513"/>
      <c r="U18" s="513"/>
    </row>
    <row r="19" s="144" customFormat="true" ht="27.6" hidden="false" customHeight="true" outlineLevel="0" collapsed="false">
      <c r="A19" s="529"/>
      <c r="B19" s="514" t="s">
        <v>163</v>
      </c>
      <c r="C19" s="369" t="s">
        <v>164</v>
      </c>
      <c r="D19" s="515" t="n">
        <v>382836554</v>
      </c>
      <c r="E19" s="516" t="n">
        <v>399880056</v>
      </c>
      <c r="F19" s="515" t="n">
        <v>426720000</v>
      </c>
      <c r="G19" s="517" t="n">
        <v>429617111</v>
      </c>
      <c r="H19" s="515" t="n">
        <v>423563895</v>
      </c>
      <c r="I19" s="515" t="n">
        <v>419692332</v>
      </c>
      <c r="J19" s="517" t="n">
        <v>418358619</v>
      </c>
      <c r="K19" s="517" t="n">
        <v>406819701</v>
      </c>
      <c r="L19" s="517" t="n">
        <v>409859762</v>
      </c>
      <c r="M19" s="517" t="n">
        <f aca="false">M7+M13</f>
        <v>403400986</v>
      </c>
      <c r="N19" s="515" t="n">
        <f aca="false">N7+N13</f>
        <v>419943529</v>
      </c>
      <c r="O19" s="515" t="n">
        <f aca="false">O7+O13</f>
        <v>424340793</v>
      </c>
      <c r="P19" s="517" t="n">
        <f aca="false">P7+P13</f>
        <v>415789326</v>
      </c>
      <c r="Q19" s="515" t="n">
        <f aca="false">Q7+Q13</f>
        <v>411127589</v>
      </c>
      <c r="R19" s="515" t="n">
        <f aca="false">R7+R13</f>
        <v>417323560</v>
      </c>
      <c r="S19" s="518" t="n">
        <f aca="false">S7+S13</f>
        <v>417040416</v>
      </c>
      <c r="T19" s="513"/>
      <c r="U19" s="513"/>
      <c r="Z19" s="215"/>
    </row>
    <row r="20" s="144" customFormat="true" ht="27.6" hidden="false" customHeight="true" outlineLevel="0" collapsed="false">
      <c r="A20" s="529"/>
      <c r="B20" s="519" t="s">
        <v>166</v>
      </c>
      <c r="C20" s="369"/>
      <c r="D20" s="371" t="n">
        <v>-0.9</v>
      </c>
      <c r="E20" s="520" t="n">
        <v>0.3</v>
      </c>
      <c r="F20" s="371" t="n">
        <v>-1.6</v>
      </c>
      <c r="G20" s="354" t="n">
        <v>-2.1</v>
      </c>
      <c r="H20" s="371" t="n">
        <v>-4</v>
      </c>
      <c r="I20" s="371" t="n">
        <v>-2.7</v>
      </c>
      <c r="J20" s="354" t="n">
        <v>-3.31042701466964</v>
      </c>
      <c r="K20" s="354" t="n">
        <v>-0.00249074271003766</v>
      </c>
      <c r="L20" s="354" t="n">
        <v>0.23479980194511</v>
      </c>
      <c r="M20" s="354" t="n">
        <f aca="false">(((M17-L17)/L17)*100)</f>
        <v>-4.32622934449374</v>
      </c>
      <c r="N20" s="371" t="n">
        <f aca="false">(((N17-M17)/M17)*100)</f>
        <v>0.96508121554992</v>
      </c>
      <c r="O20" s="371" t="n">
        <f aca="false">(((O17-N17)/N17)*100)</f>
        <v>-3.16397663996092</v>
      </c>
      <c r="P20" s="354" t="n">
        <f aca="false">(((P17-O17)/O17)*100)</f>
        <v>-1.77658715501375</v>
      </c>
      <c r="Q20" s="371" t="n">
        <f aca="false">(((Q17-P17)/P17)*100)</f>
        <v>-5.70012893752968</v>
      </c>
      <c r="R20" s="371" t="n">
        <f aca="false">(((R17-Q17)/Q17)*100)</f>
        <v>-1.32352262035488</v>
      </c>
      <c r="S20" s="521" t="n">
        <f aca="false">(((S17-R17)/R17)*100)</f>
        <v>-0.625276170445321</v>
      </c>
      <c r="T20" s="513"/>
      <c r="U20" s="513"/>
    </row>
    <row r="21" s="144" customFormat="true" ht="27.6" hidden="false" customHeight="true" outlineLevel="0" collapsed="false">
      <c r="A21" s="529"/>
      <c r="B21" s="519" t="s">
        <v>167</v>
      </c>
      <c r="C21" s="369"/>
      <c r="D21" s="371" t="n">
        <v>3.8</v>
      </c>
      <c r="E21" s="520" t="n">
        <v>4.5</v>
      </c>
      <c r="F21" s="371" t="n">
        <v>6.7</v>
      </c>
      <c r="G21" s="354" t="n">
        <v>0.7</v>
      </c>
      <c r="H21" s="371" t="n">
        <v>-1.4</v>
      </c>
      <c r="I21" s="371" t="n">
        <v>-0.9</v>
      </c>
      <c r="J21" s="354" t="n">
        <v>-1.59192568823204</v>
      </c>
      <c r="K21" s="354" t="n">
        <v>-2.75814037907989</v>
      </c>
      <c r="L21" s="354" t="n">
        <v>0.74727477369637</v>
      </c>
      <c r="M21" s="354" t="n">
        <f aca="false">(((M19-L19)/L19)*100)</f>
        <v>-1.57585022947434</v>
      </c>
      <c r="N21" s="371" t="n">
        <f aca="false">(((N19-M19)/M19)*100)</f>
        <v>4.1007691042183</v>
      </c>
      <c r="O21" s="371" t="n">
        <f aca="false">(((O19-N19)/N19)*100)</f>
        <v>1.04710840775927</v>
      </c>
      <c r="P21" s="354" t="n">
        <f aca="false">(((P19-O19)/O19)*100)</f>
        <v>-2.01523566460413</v>
      </c>
      <c r="Q21" s="371" t="n">
        <f aca="false">(((Q19-P19)/P19)*100)</f>
        <v>-1.12117765139551</v>
      </c>
      <c r="R21" s="371" t="n">
        <f aca="false">(((R19-Q19)/Q19)*100)</f>
        <v>1.50706767577206</v>
      </c>
      <c r="S21" s="521" t="n">
        <f aca="false">(((S19-R19)/R19)*100)</f>
        <v>-0.0678475952807457</v>
      </c>
      <c r="T21" s="513"/>
      <c r="U21" s="513"/>
    </row>
    <row r="22" s="144" customFormat="true" ht="27.6" hidden="false" customHeight="true" outlineLevel="0" collapsed="false">
      <c r="A22" s="529"/>
      <c r="B22" s="523" t="s">
        <v>168</v>
      </c>
      <c r="C22" s="465" t="s">
        <v>169</v>
      </c>
      <c r="D22" s="466" t="n">
        <v>31.3</v>
      </c>
      <c r="E22" s="524" t="n">
        <v>30</v>
      </c>
      <c r="F22" s="466" t="n">
        <v>27.7</v>
      </c>
      <c r="G22" s="525" t="n">
        <v>26.9</v>
      </c>
      <c r="H22" s="466" t="n">
        <v>26.2</v>
      </c>
      <c r="I22" s="466" t="n">
        <v>25.7</v>
      </c>
      <c r="J22" s="525" t="n">
        <v>26.9571608849775</v>
      </c>
      <c r="K22" s="525" t="n">
        <v>27.7210756319788</v>
      </c>
      <c r="L22" s="525" t="n">
        <v>27.5800657884538</v>
      </c>
      <c r="M22" s="525" t="n">
        <f aca="false">(M17/M19)*100</f>
        <v>26.8093643182122</v>
      </c>
      <c r="N22" s="466" t="n">
        <f aca="false">(N17/N19)*100</f>
        <v>26.0018217830426</v>
      </c>
      <c r="O22" s="466" t="n">
        <f aca="false">(O17/O19)*100</f>
        <v>24.9182095486163</v>
      </c>
      <c r="P22" s="525" t="n">
        <f aca="false">(P17/P19)*100</f>
        <v>24.97889953048</v>
      </c>
      <c r="Q22" s="466" t="n">
        <f aca="false">(Q17/Q19)*100</f>
        <v>23.822158770279</v>
      </c>
      <c r="R22" s="466" t="n">
        <f aca="false">(R17/R19)*100</f>
        <v>23.1578624509002</v>
      </c>
      <c r="S22" s="526" t="n">
        <f aca="false">(S17/S19)*100</f>
        <v>23.028686265266</v>
      </c>
      <c r="T22" s="513"/>
      <c r="U22" s="513"/>
    </row>
    <row r="23" s="144" customFormat="true" ht="30" hidden="false" customHeight="true" outlineLevel="0" collapsed="false">
      <c r="A23" s="529"/>
      <c r="B23" s="530" t="s">
        <v>170</v>
      </c>
      <c r="C23" s="530"/>
      <c r="D23" s="531" t="n">
        <v>-7.6</v>
      </c>
      <c r="E23" s="532" t="n">
        <v>2</v>
      </c>
      <c r="F23" s="531" t="n">
        <v>-7</v>
      </c>
      <c r="G23" s="533" t="n">
        <v>-86.5</v>
      </c>
      <c r="H23" s="531" t="n">
        <v>76.6</v>
      </c>
      <c r="I23" s="531" t="n">
        <v>78.5</v>
      </c>
      <c r="J23" s="533" t="n">
        <v>57.0540486827494</v>
      </c>
      <c r="K23" s="533" t="n">
        <v>0.0243437036297511</v>
      </c>
      <c r="L23" s="533" t="n">
        <v>8.71018706532533</v>
      </c>
      <c r="M23" s="533" t="n">
        <f aca="false">((M17-L17)/(M19-L19))*100</f>
        <v>75.7163896069472</v>
      </c>
      <c r="N23" s="531" t="n">
        <f aca="false">((N17-M17)/(N19-M19))*100</f>
        <v>6.30935642724338</v>
      </c>
      <c r="O23" s="531" t="n">
        <f aca="false">((O17-N17)/(O19-N19))*100</f>
        <v>-78.5679458863512</v>
      </c>
      <c r="P23" s="533" t="n">
        <f aca="false">((P17-O17)/(P19-O19))*100</f>
        <v>21.9673419776981</v>
      </c>
      <c r="Q23" s="531" t="n">
        <f aca="false">((Q17-P17)/(Q19-P19))*100</f>
        <v>126.994101125825</v>
      </c>
      <c r="R23" s="531" t="n">
        <f aca="false">((R17-Q17)/(R19-Q19))*100</f>
        <v>-20.9208693843144</v>
      </c>
      <c r="S23" s="534" t="n">
        <f aca="false">((S17-R17)/(S19-R19))*100</f>
        <v>213.420379736106</v>
      </c>
      <c r="T23" s="513"/>
      <c r="U23" s="513"/>
    </row>
    <row r="24" customFormat="false" ht="18" hidden="false" customHeight="true" outlineLevel="0" collapsed="false">
      <c r="A24" s="535"/>
      <c r="B24" s="536"/>
      <c r="C24" s="536"/>
      <c r="D24" s="536"/>
      <c r="E24" s="536"/>
      <c r="F24" s="536"/>
      <c r="G24" s="536"/>
      <c r="H24" s="536"/>
      <c r="I24" s="536"/>
      <c r="J24" s="536"/>
      <c r="K24" s="536"/>
      <c r="L24" s="536"/>
      <c r="M24" s="536"/>
      <c r="N24" s="536"/>
      <c r="O24" s="536"/>
      <c r="P24" s="536"/>
    </row>
    <row r="25" customFormat="false" ht="18" hidden="false" customHeight="true" outlineLevel="0" collapsed="false">
      <c r="A25" s="535"/>
      <c r="B25" s="536"/>
      <c r="C25" s="536"/>
      <c r="D25" s="536"/>
      <c r="E25" s="536"/>
      <c r="F25" s="536"/>
      <c r="G25" s="536"/>
      <c r="H25" s="536"/>
      <c r="I25" s="536"/>
      <c r="J25" s="536"/>
      <c r="K25" s="536"/>
      <c r="L25" s="536"/>
      <c r="M25" s="536"/>
      <c r="N25" s="536"/>
      <c r="O25" s="536"/>
      <c r="P25" s="536"/>
    </row>
    <row r="26" customFormat="false" ht="18" hidden="false" customHeight="true" outlineLevel="0" collapsed="false">
      <c r="D26" s="537"/>
      <c r="E26" s="537"/>
      <c r="F26" s="537"/>
      <c r="G26" s="537"/>
      <c r="H26" s="537"/>
      <c r="I26" s="537"/>
      <c r="J26" s="537"/>
      <c r="K26" s="537"/>
      <c r="L26" s="537"/>
      <c r="M26" s="537"/>
      <c r="N26" s="537"/>
      <c r="O26" s="537"/>
      <c r="P26" s="537"/>
    </row>
  </sheetData>
  <mergeCells count="2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A5:A10"/>
    <mergeCell ref="A11:A16"/>
    <mergeCell ref="A17:A23"/>
    <mergeCell ref="B23:C23"/>
    <mergeCell ref="A24:A25"/>
    <mergeCell ref="B24:G25"/>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false" hidden="false" outlineLevel="0" max="257" min="22" style="1" width="8.99"/>
  </cols>
  <sheetData>
    <row r="1" s="2" customFormat="true" ht="30" hidden="false" customHeight="true" outlineLevel="0" collapsed="false">
      <c r="A1" s="2" t="s">
        <v>30</v>
      </c>
    </row>
    <row r="2" s="2" customFormat="true" ht="30" hidden="false" customHeight="true" outlineLevel="0" collapsed="false">
      <c r="R2" s="3" t="s">
        <v>2</v>
      </c>
      <c r="S2" s="3"/>
      <c r="T2" s="3"/>
      <c r="U2" s="3"/>
    </row>
    <row r="3" customFormat="false" ht="26.25" hidden="false" customHeight="true" outlineLevel="0" collapsed="false">
      <c r="A3" s="5" t="s">
        <v>3</v>
      </c>
      <c r="B3" s="5"/>
      <c r="C3" s="5"/>
      <c r="D3" s="6" t="s">
        <v>4</v>
      </c>
      <c r="E3" s="6"/>
      <c r="F3" s="6"/>
      <c r="G3" s="6"/>
      <c r="H3" s="6"/>
      <c r="I3" s="6"/>
      <c r="J3" s="6" t="s">
        <v>5</v>
      </c>
      <c r="K3" s="6"/>
      <c r="L3" s="6"/>
      <c r="M3" s="6"/>
      <c r="N3" s="6"/>
      <c r="O3" s="6"/>
      <c r="P3" s="7" t="s">
        <v>6</v>
      </c>
      <c r="Q3" s="7"/>
      <c r="R3" s="7"/>
      <c r="S3" s="7"/>
      <c r="T3" s="7"/>
      <c r="U3" s="7"/>
    </row>
    <row r="4" customFormat="false" ht="26.25" hidden="false" customHeight="true" outlineLevel="0" collapsed="false">
      <c r="A4" s="5"/>
      <c r="B4" s="5"/>
      <c r="C4" s="5"/>
      <c r="D4" s="9" t="s">
        <v>7</v>
      </c>
      <c r="E4" s="10" t="s">
        <v>8</v>
      </c>
      <c r="F4" s="9" t="s">
        <v>9</v>
      </c>
      <c r="G4" s="9"/>
      <c r="H4" s="9" t="s">
        <v>10</v>
      </c>
      <c r="I4" s="9"/>
      <c r="J4" s="9" t="s">
        <v>7</v>
      </c>
      <c r="K4" s="10" t="s">
        <v>8</v>
      </c>
      <c r="L4" s="9" t="s">
        <v>9</v>
      </c>
      <c r="M4" s="9"/>
      <c r="N4" s="9" t="s">
        <v>10</v>
      </c>
      <c r="O4" s="9"/>
      <c r="P4" s="9" t="s">
        <v>7</v>
      </c>
      <c r="Q4" s="10" t="s">
        <v>8</v>
      </c>
      <c r="R4" s="9" t="s">
        <v>9</v>
      </c>
      <c r="S4" s="9"/>
      <c r="T4" s="11" t="s">
        <v>10</v>
      </c>
      <c r="U4" s="11"/>
    </row>
    <row r="5" customFormat="false" ht="26.25" hidden="false" customHeight="true" outlineLevel="0" collapsed="false">
      <c r="A5" s="5"/>
      <c r="B5" s="5"/>
      <c r="C5" s="5"/>
      <c r="D5" s="9"/>
      <c r="E5" s="10"/>
      <c r="F5" s="12" t="n">
        <v>26</v>
      </c>
      <c r="G5" s="12" t="n">
        <v>25</v>
      </c>
      <c r="H5" s="13" t="s">
        <v>12</v>
      </c>
      <c r="I5" s="13" t="s">
        <v>13</v>
      </c>
      <c r="J5" s="9"/>
      <c r="K5" s="10"/>
      <c r="L5" s="12" t="n">
        <v>26</v>
      </c>
      <c r="M5" s="12" t="n">
        <v>25</v>
      </c>
      <c r="N5" s="13" t="s">
        <v>12</v>
      </c>
      <c r="O5" s="13" t="s">
        <v>13</v>
      </c>
      <c r="P5" s="9"/>
      <c r="Q5" s="10"/>
      <c r="R5" s="12" t="n">
        <v>26</v>
      </c>
      <c r="S5" s="12" t="n">
        <v>25</v>
      </c>
      <c r="T5" s="13" t="s">
        <v>12</v>
      </c>
      <c r="U5" s="14" t="s">
        <v>13</v>
      </c>
    </row>
    <row r="6" customFormat="false" ht="37.5" hidden="false" customHeight="true" outlineLevel="0" collapsed="false">
      <c r="A6" s="16" t="s">
        <v>31</v>
      </c>
      <c r="B6" s="16"/>
      <c r="C6" s="16"/>
      <c r="D6" s="94" t="n">
        <v>96917348</v>
      </c>
      <c r="E6" s="22" t="n">
        <v>90583094</v>
      </c>
      <c r="F6" s="95" t="n">
        <v>16.1</v>
      </c>
      <c r="G6" s="19" t="n">
        <v>16.3</v>
      </c>
      <c r="H6" s="95" t="n">
        <v>-0.9</v>
      </c>
      <c r="I6" s="19" t="n">
        <v>-1.2</v>
      </c>
      <c r="J6" s="96" t="n">
        <v>5742810</v>
      </c>
      <c r="K6" s="22" t="n">
        <v>5455835</v>
      </c>
      <c r="L6" s="19" t="n">
        <v>15.9</v>
      </c>
      <c r="M6" s="19" t="n">
        <v>15.8</v>
      </c>
      <c r="N6" s="19" t="n">
        <v>-0.8</v>
      </c>
      <c r="O6" s="19" t="n">
        <v>-4.7</v>
      </c>
      <c r="P6" s="22" t="n">
        <v>102660158</v>
      </c>
      <c r="Q6" s="22" t="n">
        <v>96038929</v>
      </c>
      <c r="R6" s="19" t="n">
        <v>16.1</v>
      </c>
      <c r="S6" s="19" t="n">
        <v>16.3</v>
      </c>
      <c r="T6" s="19" t="n">
        <v>-0.9</v>
      </c>
      <c r="U6" s="23" t="n">
        <v>-1.4</v>
      </c>
    </row>
    <row r="7" customFormat="false" ht="37.5" hidden="false" customHeight="true" outlineLevel="0" collapsed="false">
      <c r="A7" s="25" t="s">
        <v>32</v>
      </c>
      <c r="B7" s="25"/>
      <c r="C7" s="25"/>
      <c r="D7" s="97" t="n">
        <v>67054323</v>
      </c>
      <c r="E7" s="31" t="n">
        <v>50006138</v>
      </c>
      <c r="F7" s="98" t="n">
        <v>11.1</v>
      </c>
      <c r="G7" s="98" t="n">
        <v>10.6</v>
      </c>
      <c r="H7" s="98" t="n">
        <v>5.6</v>
      </c>
      <c r="I7" s="98" t="n">
        <v>0.8</v>
      </c>
      <c r="J7" s="99" t="n">
        <v>4543450</v>
      </c>
      <c r="K7" s="31" t="n">
        <v>3481371</v>
      </c>
      <c r="L7" s="28" t="n">
        <v>12.6</v>
      </c>
      <c r="M7" s="98" t="n">
        <v>11.8</v>
      </c>
      <c r="N7" s="28" t="n">
        <v>5.2</v>
      </c>
      <c r="O7" s="98" t="n">
        <v>2.9</v>
      </c>
      <c r="P7" s="31" t="n">
        <v>71597773</v>
      </c>
      <c r="Q7" s="31" t="n">
        <v>53487509</v>
      </c>
      <c r="R7" s="28" t="n">
        <v>11.2</v>
      </c>
      <c r="S7" s="98" t="n">
        <v>10.6</v>
      </c>
      <c r="T7" s="28" t="n">
        <v>5.6</v>
      </c>
      <c r="U7" s="100" t="n">
        <v>1</v>
      </c>
    </row>
    <row r="8" customFormat="false" ht="37.5" hidden="false" customHeight="true" outlineLevel="0" collapsed="false">
      <c r="A8" s="25" t="s">
        <v>33</v>
      </c>
      <c r="B8" s="25"/>
      <c r="C8" s="25"/>
      <c r="D8" s="101" t="n">
        <v>5483289</v>
      </c>
      <c r="E8" s="31" t="n">
        <v>4601966</v>
      </c>
      <c r="F8" s="98" t="n">
        <v>0.9</v>
      </c>
      <c r="G8" s="98" t="n">
        <v>0.9</v>
      </c>
      <c r="H8" s="98" t="n">
        <v>0.2</v>
      </c>
      <c r="I8" s="98" t="n">
        <v>0.8</v>
      </c>
      <c r="J8" s="102" t="n">
        <v>204010</v>
      </c>
      <c r="K8" s="31" t="n">
        <v>166749</v>
      </c>
      <c r="L8" s="28" t="n">
        <v>0.6</v>
      </c>
      <c r="M8" s="98" t="n">
        <v>0.6</v>
      </c>
      <c r="N8" s="28" t="n">
        <v>-7.6</v>
      </c>
      <c r="O8" s="98" t="n">
        <v>18.9</v>
      </c>
      <c r="P8" s="31" t="n">
        <v>5687299</v>
      </c>
      <c r="Q8" s="31" t="n">
        <v>4768715</v>
      </c>
      <c r="R8" s="28" t="n">
        <v>0.9</v>
      </c>
      <c r="S8" s="98" t="n">
        <v>0.9</v>
      </c>
      <c r="T8" s="28" t="n">
        <v>-0.1</v>
      </c>
      <c r="U8" s="100" t="n">
        <v>1.4</v>
      </c>
    </row>
    <row r="9" customFormat="false" ht="37.5" hidden="false" customHeight="true" outlineLevel="0" collapsed="false">
      <c r="A9" s="25" t="s">
        <v>34</v>
      </c>
      <c r="B9" s="25"/>
      <c r="C9" s="25"/>
      <c r="D9" s="103" t="n">
        <v>116418282</v>
      </c>
      <c r="E9" s="31" t="n">
        <v>34591647</v>
      </c>
      <c r="F9" s="98" t="n">
        <v>19.4</v>
      </c>
      <c r="G9" s="98" t="n">
        <v>18.5</v>
      </c>
      <c r="H9" s="98" t="n">
        <v>4.7</v>
      </c>
      <c r="I9" s="98" t="n">
        <v>0.6</v>
      </c>
      <c r="J9" s="104" t="n">
        <v>4436465</v>
      </c>
      <c r="K9" s="105" t="n">
        <v>1345290</v>
      </c>
      <c r="L9" s="28" t="n">
        <v>12.3</v>
      </c>
      <c r="M9" s="98" t="n">
        <v>11.2</v>
      </c>
      <c r="N9" s="28" t="n">
        <v>8.2</v>
      </c>
      <c r="O9" s="98" t="n">
        <v>1.4</v>
      </c>
      <c r="P9" s="31" t="n">
        <v>120854747</v>
      </c>
      <c r="Q9" s="31" t="n">
        <v>35936937</v>
      </c>
      <c r="R9" s="28" t="n">
        <v>18.9</v>
      </c>
      <c r="S9" s="98" t="n">
        <v>18.1</v>
      </c>
      <c r="T9" s="28" t="n">
        <v>4.8</v>
      </c>
      <c r="U9" s="100" t="n">
        <v>0.6</v>
      </c>
    </row>
    <row r="10" customFormat="false" ht="37.5" hidden="false" customHeight="true" outlineLevel="0" collapsed="false">
      <c r="A10" s="25" t="s">
        <v>35</v>
      </c>
      <c r="B10" s="25"/>
      <c r="C10" s="25"/>
      <c r="D10" s="106" t="n">
        <v>54622810</v>
      </c>
      <c r="E10" s="31" t="n">
        <v>47254917</v>
      </c>
      <c r="F10" s="98" t="n">
        <v>9.1</v>
      </c>
      <c r="G10" s="98" t="n">
        <v>10.6</v>
      </c>
      <c r="H10" s="98" t="n">
        <v>-14.1</v>
      </c>
      <c r="I10" s="98" t="n">
        <v>14.1</v>
      </c>
      <c r="J10" s="107" t="n">
        <v>3841126</v>
      </c>
      <c r="K10" s="31" t="n">
        <v>3451384</v>
      </c>
      <c r="L10" s="28" t="n">
        <v>10.6</v>
      </c>
      <c r="M10" s="98" t="n">
        <v>10.2</v>
      </c>
      <c r="N10" s="28" t="n">
        <v>3.2</v>
      </c>
      <c r="O10" s="98" t="n">
        <v>3</v>
      </c>
      <c r="P10" s="31" t="n">
        <v>58463936</v>
      </c>
      <c r="Q10" s="31" t="n">
        <v>50706301</v>
      </c>
      <c r="R10" s="28" t="n">
        <v>9.2</v>
      </c>
      <c r="S10" s="98" t="n">
        <v>10.6</v>
      </c>
      <c r="T10" s="28" t="n">
        <v>-13.2</v>
      </c>
      <c r="U10" s="100" t="n">
        <v>13.4</v>
      </c>
    </row>
    <row r="11" customFormat="false" ht="37.5" hidden="false" customHeight="true" outlineLevel="0" collapsed="false">
      <c r="A11" s="25" t="s">
        <v>36</v>
      </c>
      <c r="B11" s="25"/>
      <c r="C11" s="25"/>
      <c r="D11" s="31" t="n">
        <v>92549594</v>
      </c>
      <c r="E11" s="31" t="n">
        <v>23577871</v>
      </c>
      <c r="F11" s="98" t="n">
        <v>15.4</v>
      </c>
      <c r="G11" s="98" t="n">
        <v>15.1</v>
      </c>
      <c r="H11" s="98" t="n">
        <v>2.5</v>
      </c>
      <c r="I11" s="98" t="n">
        <v>11</v>
      </c>
      <c r="J11" s="31" t="n">
        <v>5862503</v>
      </c>
      <c r="K11" s="31" t="n">
        <v>1989630</v>
      </c>
      <c r="L11" s="28" t="n">
        <v>16.2</v>
      </c>
      <c r="M11" s="98" t="n">
        <v>17.5</v>
      </c>
      <c r="N11" s="28" t="n">
        <v>-8.3</v>
      </c>
      <c r="O11" s="98" t="n">
        <v>21.5</v>
      </c>
      <c r="P11" s="31" t="n">
        <v>98412097</v>
      </c>
      <c r="Q11" s="31" t="n">
        <v>25567501</v>
      </c>
      <c r="R11" s="28" t="n">
        <v>15.4</v>
      </c>
      <c r="S11" s="98" t="n">
        <v>15.2</v>
      </c>
      <c r="T11" s="28" t="n">
        <v>1.7</v>
      </c>
      <c r="U11" s="100" t="n">
        <v>11.6</v>
      </c>
    </row>
    <row r="12" customFormat="false" ht="37.5" hidden="false" customHeight="true" outlineLevel="0" collapsed="false">
      <c r="A12" s="108"/>
      <c r="B12" s="109" t="s">
        <v>37</v>
      </c>
      <c r="C12" s="109"/>
      <c r="D12" s="110" t="n">
        <v>85663456</v>
      </c>
      <c r="E12" s="31" t="n">
        <v>21813174</v>
      </c>
      <c r="F12" s="98" t="n">
        <v>14.2</v>
      </c>
      <c r="G12" s="98" t="n">
        <v>14.4</v>
      </c>
      <c r="H12" s="98" t="n">
        <v>-0.6</v>
      </c>
      <c r="I12" s="98" t="n">
        <v>8.1</v>
      </c>
      <c r="J12" s="111" t="n">
        <v>5571454</v>
      </c>
      <c r="K12" s="31" t="n">
        <v>1875839</v>
      </c>
      <c r="L12" s="28" t="n">
        <v>15.4</v>
      </c>
      <c r="M12" s="98" t="n">
        <v>17</v>
      </c>
      <c r="N12" s="28" t="n">
        <v>-10.2</v>
      </c>
      <c r="O12" s="98" t="n">
        <v>18.2</v>
      </c>
      <c r="P12" s="31" t="n">
        <v>91234910</v>
      </c>
      <c r="Q12" s="31" t="n">
        <v>23689013</v>
      </c>
      <c r="R12" s="28" t="n">
        <v>14.3</v>
      </c>
      <c r="S12" s="98" t="n">
        <v>14.5</v>
      </c>
      <c r="T12" s="28" t="n">
        <v>-1.3</v>
      </c>
      <c r="U12" s="100" t="n">
        <v>8.7</v>
      </c>
    </row>
    <row r="13" customFormat="false" ht="37.5" hidden="false" customHeight="true" outlineLevel="0" collapsed="false">
      <c r="A13" s="108"/>
      <c r="B13" s="109" t="s">
        <v>38</v>
      </c>
      <c r="C13" s="109"/>
      <c r="D13" s="112" t="n">
        <v>6886138</v>
      </c>
      <c r="E13" s="31" t="n">
        <v>1764697</v>
      </c>
      <c r="F13" s="98" t="n">
        <v>1.1</v>
      </c>
      <c r="G13" s="98" t="n">
        <v>0.7</v>
      </c>
      <c r="H13" s="98" t="n">
        <v>67.4</v>
      </c>
      <c r="I13" s="98" t="n">
        <v>150.3</v>
      </c>
      <c r="J13" s="113" t="n">
        <v>291049</v>
      </c>
      <c r="K13" s="31" t="n">
        <v>113791</v>
      </c>
      <c r="L13" s="28" t="n">
        <v>0.8</v>
      </c>
      <c r="M13" s="98" t="n">
        <v>0.5</v>
      </c>
      <c r="N13" s="28" t="n">
        <v>54.5</v>
      </c>
      <c r="O13" s="98" t="n">
        <v>1268.5</v>
      </c>
      <c r="P13" s="31" t="n">
        <v>7177187</v>
      </c>
      <c r="Q13" s="31" t="n">
        <v>1878488</v>
      </c>
      <c r="R13" s="28" t="n">
        <v>1.1</v>
      </c>
      <c r="S13" s="98" t="n">
        <v>0.7</v>
      </c>
      <c r="T13" s="28" t="n">
        <v>66.9</v>
      </c>
      <c r="U13" s="100" t="n">
        <v>159.6</v>
      </c>
    </row>
    <row r="14" customFormat="false" ht="37.5" hidden="false" customHeight="true" outlineLevel="0" collapsed="false">
      <c r="A14" s="108"/>
      <c r="B14" s="109" t="s">
        <v>39</v>
      </c>
      <c r="C14" s="109"/>
      <c r="D14" s="114" t="n">
        <v>0</v>
      </c>
      <c r="E14" s="84" t="n">
        <v>0</v>
      </c>
      <c r="F14" s="98" t="n">
        <v>0</v>
      </c>
      <c r="G14" s="115" t="n">
        <v>0</v>
      </c>
      <c r="H14" s="98" t="n">
        <v>0</v>
      </c>
      <c r="I14" s="115" t="n">
        <v>0</v>
      </c>
      <c r="J14" s="116" t="n">
        <v>0</v>
      </c>
      <c r="K14" s="84" t="n">
        <v>0</v>
      </c>
      <c r="L14" s="28" t="n">
        <v>0</v>
      </c>
      <c r="M14" s="115" t="n">
        <v>0</v>
      </c>
      <c r="N14" s="28" t="n">
        <v>0</v>
      </c>
      <c r="O14" s="115" t="n">
        <v>0</v>
      </c>
      <c r="P14" s="84" t="n">
        <v>0</v>
      </c>
      <c r="Q14" s="84" t="n">
        <v>0</v>
      </c>
      <c r="R14" s="28" t="n">
        <v>0</v>
      </c>
      <c r="S14" s="115" t="n">
        <v>0</v>
      </c>
      <c r="T14" s="28" t="n">
        <v>0</v>
      </c>
      <c r="U14" s="117" t="n">
        <v>0</v>
      </c>
    </row>
    <row r="15" customFormat="false" ht="37.5" hidden="false" customHeight="true" outlineLevel="0" collapsed="false">
      <c r="A15" s="25" t="s">
        <v>25</v>
      </c>
      <c r="B15" s="25"/>
      <c r="C15" s="25"/>
      <c r="D15" s="118" t="n">
        <v>72584833</v>
      </c>
      <c r="E15" s="31" t="n">
        <v>69647458</v>
      </c>
      <c r="F15" s="98" t="n">
        <v>12.1</v>
      </c>
      <c r="G15" s="98" t="n">
        <v>12.4</v>
      </c>
      <c r="H15" s="98" t="n">
        <v>-2.3</v>
      </c>
      <c r="I15" s="98" t="n">
        <v>-0.4</v>
      </c>
      <c r="J15" s="119" t="n">
        <v>4996680</v>
      </c>
      <c r="K15" s="31" t="n">
        <v>4754752</v>
      </c>
      <c r="L15" s="28" t="n">
        <v>13.8</v>
      </c>
      <c r="M15" s="98" t="n">
        <v>13.6</v>
      </c>
      <c r="N15" s="28" t="n">
        <v>0.5</v>
      </c>
      <c r="O15" s="98" t="n">
        <v>-1.5</v>
      </c>
      <c r="P15" s="31" t="n">
        <v>77581513</v>
      </c>
      <c r="Q15" s="31" t="n">
        <v>74402210</v>
      </c>
      <c r="R15" s="28" t="n">
        <v>12.2</v>
      </c>
      <c r="S15" s="98" t="n">
        <v>12.4</v>
      </c>
      <c r="T15" s="28" t="n">
        <v>-2.1</v>
      </c>
      <c r="U15" s="100" t="n">
        <v>-0.5</v>
      </c>
    </row>
    <row r="16" customFormat="false" ht="37.5" hidden="false" customHeight="true" outlineLevel="0" collapsed="false">
      <c r="A16" s="25" t="s">
        <v>40</v>
      </c>
      <c r="B16" s="25"/>
      <c r="C16" s="25"/>
      <c r="D16" s="120" t="n">
        <v>19231417</v>
      </c>
      <c r="E16" s="31" t="n">
        <v>14207199</v>
      </c>
      <c r="F16" s="98" t="n">
        <v>3.2</v>
      </c>
      <c r="G16" s="98" t="n">
        <v>3.4</v>
      </c>
      <c r="H16" s="98" t="n">
        <v>-5.3</v>
      </c>
      <c r="I16" s="98" t="n">
        <v>30.6</v>
      </c>
      <c r="J16" s="121" t="n">
        <v>1049960</v>
      </c>
      <c r="K16" s="31" t="n">
        <v>1035265</v>
      </c>
      <c r="L16" s="28" t="n">
        <v>2.9</v>
      </c>
      <c r="M16" s="98" t="n">
        <v>4.5</v>
      </c>
      <c r="N16" s="28" t="n">
        <v>-36.5</v>
      </c>
      <c r="O16" s="98" t="n">
        <v>-46.4</v>
      </c>
      <c r="P16" s="31" t="n">
        <v>20281377</v>
      </c>
      <c r="Q16" s="31" t="n">
        <v>15242464</v>
      </c>
      <c r="R16" s="28" t="n">
        <v>3.2</v>
      </c>
      <c r="S16" s="98" t="n">
        <v>3.5</v>
      </c>
      <c r="T16" s="28" t="n">
        <v>-7.7</v>
      </c>
      <c r="U16" s="100" t="n">
        <v>17.8</v>
      </c>
    </row>
    <row r="17" customFormat="false" ht="37.5" hidden="false" customHeight="true" outlineLevel="0" collapsed="false">
      <c r="A17" s="25" t="s">
        <v>41</v>
      </c>
      <c r="B17" s="25"/>
      <c r="C17" s="25"/>
      <c r="D17" s="122" t="n">
        <v>2676102</v>
      </c>
      <c r="E17" s="31" t="n">
        <v>1546594</v>
      </c>
      <c r="F17" s="98" t="n">
        <v>0.4</v>
      </c>
      <c r="G17" s="98" t="n">
        <v>0.4</v>
      </c>
      <c r="H17" s="98" t="n">
        <v>23.5</v>
      </c>
      <c r="I17" s="98" t="n">
        <v>19</v>
      </c>
      <c r="J17" s="123" t="n">
        <v>37780</v>
      </c>
      <c r="K17" s="31" t="n">
        <v>29933</v>
      </c>
      <c r="L17" s="28" t="n">
        <v>0.1</v>
      </c>
      <c r="M17" s="98" t="n">
        <v>0.1</v>
      </c>
      <c r="N17" s="28" t="n">
        <v>-29.5</v>
      </c>
      <c r="O17" s="98" t="n">
        <v>-25.7</v>
      </c>
      <c r="P17" s="31" t="n">
        <v>2713882</v>
      </c>
      <c r="Q17" s="31" t="n">
        <v>1576527</v>
      </c>
      <c r="R17" s="28" t="n">
        <v>0.4</v>
      </c>
      <c r="S17" s="98" t="n">
        <v>0.3</v>
      </c>
      <c r="T17" s="28" t="n">
        <v>22.2</v>
      </c>
      <c r="U17" s="100" t="n">
        <v>17.3</v>
      </c>
    </row>
    <row r="18" customFormat="false" ht="37.5" hidden="false" customHeight="true" outlineLevel="0" collapsed="false">
      <c r="A18" s="25" t="s">
        <v>42</v>
      </c>
      <c r="B18" s="25"/>
      <c r="C18" s="25"/>
      <c r="D18" s="124" t="n">
        <v>10740815</v>
      </c>
      <c r="E18" s="31" t="n">
        <v>14340</v>
      </c>
      <c r="F18" s="98" t="n">
        <v>1.8</v>
      </c>
      <c r="G18" s="98" t="n">
        <v>1.8</v>
      </c>
      <c r="H18" s="98" t="n">
        <v>1.6</v>
      </c>
      <c r="I18" s="98" t="n">
        <v>-12.5</v>
      </c>
      <c r="J18" s="125" t="n">
        <v>309200</v>
      </c>
      <c r="K18" s="31" t="n">
        <v>0</v>
      </c>
      <c r="L18" s="28" t="n">
        <v>0.9</v>
      </c>
      <c r="M18" s="98" t="n">
        <v>0.9</v>
      </c>
      <c r="N18" s="28" t="n">
        <v>-9.5</v>
      </c>
      <c r="O18" s="98" t="n">
        <v>-21.8</v>
      </c>
      <c r="P18" s="31" t="n">
        <v>11050015</v>
      </c>
      <c r="Q18" s="31" t="n">
        <v>14340</v>
      </c>
      <c r="R18" s="28" t="n">
        <v>1.7</v>
      </c>
      <c r="S18" s="98" t="n">
        <v>1.7</v>
      </c>
      <c r="T18" s="28" t="n">
        <v>1.3</v>
      </c>
      <c r="U18" s="100" t="n">
        <v>-12.8</v>
      </c>
    </row>
    <row r="19" customFormat="false" ht="37.5" hidden="false" customHeight="true" outlineLevel="0" collapsed="false">
      <c r="A19" s="25" t="s">
        <v>43</v>
      </c>
      <c r="B19" s="25"/>
      <c r="C19" s="25"/>
      <c r="D19" s="126" t="n">
        <v>63359216</v>
      </c>
      <c r="E19" s="31" t="n">
        <v>54716907</v>
      </c>
      <c r="F19" s="98" t="n">
        <v>10.5</v>
      </c>
      <c r="G19" s="98" t="n">
        <v>10.1</v>
      </c>
      <c r="H19" s="98" t="n">
        <v>4.1</v>
      </c>
      <c r="I19" s="98" t="n">
        <v>0.9</v>
      </c>
      <c r="J19" s="127" t="n">
        <v>5115236</v>
      </c>
      <c r="K19" s="31" t="n">
        <v>4582076</v>
      </c>
      <c r="L19" s="28" t="n">
        <v>14.2</v>
      </c>
      <c r="M19" s="98" t="n">
        <v>13.7</v>
      </c>
      <c r="N19" s="28" t="n">
        <v>2.1</v>
      </c>
      <c r="O19" s="98" t="n">
        <v>0.4</v>
      </c>
      <c r="P19" s="31" t="n">
        <v>68474452</v>
      </c>
      <c r="Q19" s="31" t="n">
        <v>59298983</v>
      </c>
      <c r="R19" s="28" t="n">
        <v>10.7</v>
      </c>
      <c r="S19" s="98" t="n">
        <v>10.3</v>
      </c>
      <c r="T19" s="28" t="n">
        <v>4</v>
      </c>
      <c r="U19" s="100" t="n">
        <v>0.8</v>
      </c>
    </row>
    <row r="20" customFormat="false" ht="37.5" hidden="false" customHeight="true" outlineLevel="0" collapsed="false">
      <c r="A20" s="128" t="s">
        <v>27</v>
      </c>
      <c r="B20" s="128"/>
      <c r="C20" s="128"/>
      <c r="D20" s="129" t="n">
        <v>0</v>
      </c>
      <c r="E20" s="130" t="n">
        <v>0</v>
      </c>
      <c r="F20" s="98" t="n">
        <v>0</v>
      </c>
      <c r="G20" s="131" t="n">
        <v>0</v>
      </c>
      <c r="H20" s="98" t="n">
        <v>0</v>
      </c>
      <c r="I20" s="131" t="n">
        <v>0</v>
      </c>
      <c r="J20" s="132" t="n">
        <v>0</v>
      </c>
      <c r="K20" s="130" t="n">
        <v>0</v>
      </c>
      <c r="L20" s="28" t="n">
        <v>0</v>
      </c>
      <c r="M20" s="131" t="n">
        <v>0</v>
      </c>
      <c r="N20" s="28" t="n">
        <v>0</v>
      </c>
      <c r="O20" s="131" t="n">
        <v>0</v>
      </c>
      <c r="P20" s="130" t="n">
        <v>0</v>
      </c>
      <c r="Q20" s="130" t="n">
        <v>0</v>
      </c>
      <c r="R20" s="28" t="n">
        <v>0</v>
      </c>
      <c r="S20" s="131" t="n">
        <v>0</v>
      </c>
      <c r="T20" s="28" t="n">
        <v>0</v>
      </c>
      <c r="U20" s="133" t="n">
        <v>0</v>
      </c>
    </row>
    <row r="21" customFormat="false" ht="37.5" hidden="false" customHeight="true" outlineLevel="0" collapsed="false">
      <c r="A21" s="25" t="s">
        <v>28</v>
      </c>
      <c r="B21" s="25"/>
      <c r="C21" s="25"/>
      <c r="D21" s="84" t="n">
        <v>601638029</v>
      </c>
      <c r="E21" s="84" t="n">
        <v>390748131</v>
      </c>
      <c r="F21" s="134" t="n">
        <v>100</v>
      </c>
      <c r="G21" s="135" t="n">
        <v>100</v>
      </c>
      <c r="H21" s="136" t="n">
        <v>0.3</v>
      </c>
      <c r="I21" s="135" t="n">
        <v>3.5</v>
      </c>
      <c r="J21" s="84" t="n">
        <v>36139220</v>
      </c>
      <c r="K21" s="84" t="n">
        <v>26292285</v>
      </c>
      <c r="L21" s="19" t="n">
        <v>100</v>
      </c>
      <c r="M21" s="135" t="n">
        <v>100</v>
      </c>
      <c r="N21" s="137" t="n">
        <v>-1.2</v>
      </c>
      <c r="O21" s="135" t="n">
        <v>-1.2</v>
      </c>
      <c r="P21" s="84" t="n">
        <v>637777249</v>
      </c>
      <c r="Q21" s="84" t="n">
        <v>417040416</v>
      </c>
      <c r="R21" s="138" t="n">
        <v>100</v>
      </c>
      <c r="S21" s="135" t="n">
        <v>100</v>
      </c>
      <c r="T21" s="137" t="n">
        <v>0.2</v>
      </c>
      <c r="U21" s="139" t="n">
        <v>3.3</v>
      </c>
    </row>
    <row r="22" customFormat="false" ht="37.5" hidden="false" customHeight="true" outlineLevel="0" collapsed="false">
      <c r="A22" s="87" t="s">
        <v>44</v>
      </c>
      <c r="B22" s="87"/>
      <c r="C22" s="87"/>
      <c r="D22" s="88" t="n">
        <v>285920463</v>
      </c>
      <c r="E22" s="88" t="n">
        <v>194822199</v>
      </c>
      <c r="F22" s="140" t="n">
        <v>47.5</v>
      </c>
      <c r="G22" s="141" t="n">
        <v>47.2</v>
      </c>
      <c r="H22" s="141" t="n">
        <v>0.9</v>
      </c>
      <c r="I22" s="141" t="n">
        <v>-0.3</v>
      </c>
      <c r="J22" s="88" t="n">
        <v>15175955</v>
      </c>
      <c r="K22" s="88" t="n">
        <v>11555877</v>
      </c>
      <c r="L22" s="89" t="n">
        <v>42</v>
      </c>
      <c r="M22" s="141" t="n">
        <v>40.6</v>
      </c>
      <c r="N22" s="89" t="n">
        <v>2.1</v>
      </c>
      <c r="O22" s="141" t="n">
        <v>-2</v>
      </c>
      <c r="P22" s="88" t="n">
        <v>301096418</v>
      </c>
      <c r="Q22" s="88" t="n">
        <v>206378076</v>
      </c>
      <c r="R22" s="89" t="n">
        <v>47.2</v>
      </c>
      <c r="S22" s="141" t="n">
        <v>46.8</v>
      </c>
      <c r="T22" s="89" t="n">
        <v>1</v>
      </c>
      <c r="U22" s="142" t="n">
        <v>-0.4</v>
      </c>
    </row>
    <row r="24" customFormat="false" ht="13.5" hidden="false" customHeight="false" outlineLevel="0" collapsed="false">
      <c r="D24" s="93"/>
      <c r="E24" s="93"/>
      <c r="F24" s="93"/>
      <c r="G24" s="93"/>
      <c r="H24" s="93"/>
      <c r="I24" s="93"/>
      <c r="J24" s="93"/>
      <c r="K24" s="93"/>
      <c r="L24" s="93"/>
      <c r="M24" s="93"/>
      <c r="N24" s="93"/>
      <c r="O24" s="93"/>
      <c r="P24" s="93"/>
    </row>
    <row r="25" customFormat="false" ht="13.5" hidden="false" customHeight="false" outlineLevel="0" collapsed="false">
      <c r="Q25" s="143"/>
    </row>
    <row r="26" customFormat="false" ht="13.5" hidden="false" customHeight="false" outlineLevel="0" collapsed="false">
      <c r="D26" s="93"/>
      <c r="E26" s="93"/>
      <c r="F26" s="93"/>
      <c r="G26" s="93"/>
      <c r="H26" s="93"/>
      <c r="I26" s="93"/>
      <c r="J26" s="93"/>
      <c r="K26" s="93"/>
      <c r="L26" s="93"/>
      <c r="M26" s="93"/>
      <c r="N26" s="93"/>
      <c r="O26" s="93"/>
      <c r="P26" s="93"/>
      <c r="Q26" s="93"/>
    </row>
  </sheetData>
  <mergeCells count="34">
    <mergeCell ref="R2:U2"/>
    <mergeCell ref="A3:C5"/>
    <mergeCell ref="D3:I3"/>
    <mergeCell ref="J3:O3"/>
    <mergeCell ref="P3:U3"/>
    <mergeCell ref="D4:D5"/>
    <mergeCell ref="E4:E5"/>
    <mergeCell ref="F4:G4"/>
    <mergeCell ref="H4:I4"/>
    <mergeCell ref="J4:J5"/>
    <mergeCell ref="K4:K5"/>
    <mergeCell ref="L4:M4"/>
    <mergeCell ref="N4:O4"/>
    <mergeCell ref="P4:P5"/>
    <mergeCell ref="Q4:Q5"/>
    <mergeCell ref="R4:S4"/>
    <mergeCell ref="T4:U4"/>
    <mergeCell ref="A6:C6"/>
    <mergeCell ref="A7:C7"/>
    <mergeCell ref="A8:C8"/>
    <mergeCell ref="A9:C9"/>
    <mergeCell ref="A10:C10"/>
    <mergeCell ref="A11:C11"/>
    <mergeCell ref="B12:C12"/>
    <mergeCell ref="B13:C13"/>
    <mergeCell ref="B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144" width="6.74"/>
    <col collapsed="false" customWidth="true" hidden="false" outlineLevel="0" max="5" min="4" style="144" width="15.24"/>
    <col collapsed="false" customWidth="true" hidden="true" outlineLevel="0" max="8" min="6" style="144" width="14.99"/>
    <col collapsed="false" customWidth="true" hidden="false" outlineLevel="0" max="9" min="9" style="144" width="15.24"/>
    <col collapsed="false" customWidth="true" hidden="true" outlineLevel="0" max="13" min="10" style="144" width="14.99"/>
    <col collapsed="false" customWidth="true" hidden="false" outlineLevel="0" max="14" min="14" style="144" width="15.24"/>
    <col collapsed="false" customWidth="true" hidden="true" outlineLevel="0" max="15" min="15" style="144" width="14.99"/>
    <col collapsed="false" customWidth="true" hidden="true" outlineLevel="0" max="16" min="16" style="144" width="0.12"/>
    <col collapsed="false" customWidth="true" hidden="true" outlineLevel="0" max="17" min="17" style="144" width="15.24"/>
    <col collapsed="false" customWidth="true" hidden="false" outlineLevel="0" max="18" min="18" style="144" width="15.24"/>
    <col collapsed="false" customWidth="true" hidden="true" outlineLevel="0" max="19" min="19" style="144" width="15.24"/>
    <col collapsed="false" customWidth="true" hidden="false" outlineLevel="0" max="29" min="20" style="144" width="15.24"/>
    <col collapsed="false" customWidth="true" hidden="false" outlineLevel="0" max="30" min="30" style="144" width="12.62"/>
    <col collapsed="false" customWidth="false" hidden="false" outlineLevel="0" max="257" min="31" style="144" width="8.99"/>
  </cols>
  <sheetData>
    <row r="1" s="2" customFormat="true" ht="30" hidden="false" customHeight="true" outlineLevel="0" collapsed="false">
      <c r="A1" s="2" t="s">
        <v>45</v>
      </c>
    </row>
    <row r="2" s="2" customFormat="true" ht="30" hidden="false" customHeight="true" outlineLevel="0" collapsed="false">
      <c r="R2" s="145"/>
      <c r="S2" s="145"/>
      <c r="T2" s="145"/>
      <c r="U2" s="145"/>
      <c r="V2" s="145"/>
      <c r="W2" s="145"/>
      <c r="X2" s="145"/>
      <c r="Y2" s="145"/>
      <c r="Z2" s="145"/>
      <c r="AA2" s="145"/>
      <c r="AB2" s="145"/>
      <c r="AC2" s="146" t="s">
        <v>46</v>
      </c>
      <c r="AD2" s="147"/>
      <c r="AE2" s="4"/>
      <c r="AF2" s="4"/>
      <c r="AG2" s="4"/>
      <c r="AH2" s="4"/>
    </row>
    <row r="3" customFormat="false" ht="46.5" hidden="false" customHeight="true" outlineLevel="0" collapsed="false">
      <c r="A3" s="148" t="s">
        <v>47</v>
      </c>
      <c r="B3" s="148"/>
      <c r="C3" s="148"/>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49" t="n">
        <v>15</v>
      </c>
      <c r="S3" s="152" t="n">
        <v>16</v>
      </c>
      <c r="T3" s="151" t="n">
        <v>17</v>
      </c>
      <c r="U3" s="151" t="n">
        <v>18</v>
      </c>
      <c r="V3" s="151" t="n">
        <v>19</v>
      </c>
      <c r="W3" s="151" t="n">
        <v>20</v>
      </c>
      <c r="X3" s="149" t="n">
        <v>21</v>
      </c>
      <c r="Y3" s="149" t="n">
        <v>22</v>
      </c>
      <c r="Z3" s="151" t="n">
        <v>23</v>
      </c>
      <c r="AA3" s="149" t="n">
        <v>24</v>
      </c>
      <c r="AB3" s="149" t="n">
        <v>25</v>
      </c>
      <c r="AC3" s="153" t="n">
        <v>26</v>
      </c>
      <c r="AD3" s="154"/>
      <c r="AE3" s="92"/>
      <c r="AF3" s="92"/>
      <c r="AG3" s="92"/>
      <c r="AH3" s="92"/>
    </row>
    <row r="4" customFormat="false" ht="46.5" hidden="false" customHeight="true" outlineLevel="0" collapsed="false">
      <c r="A4" s="155" t="s">
        <v>14</v>
      </c>
      <c r="B4" s="155"/>
      <c r="C4" s="155"/>
      <c r="D4" s="156" t="n">
        <v>4323170</v>
      </c>
      <c r="E4" s="156" t="n">
        <v>5923595</v>
      </c>
      <c r="F4" s="156" t="n">
        <v>6463457</v>
      </c>
      <c r="G4" s="156" t="n">
        <v>6900054</v>
      </c>
      <c r="H4" s="156" t="n">
        <v>7328198</v>
      </c>
      <c r="I4" s="156" t="n">
        <v>7440908</v>
      </c>
      <c r="J4" s="156" t="n">
        <v>7566475</v>
      </c>
      <c r="K4" s="156" t="n">
        <v>7627213</v>
      </c>
      <c r="L4" s="156" t="n">
        <v>7725337</v>
      </c>
      <c r="M4" s="156" t="n">
        <v>7803532</v>
      </c>
      <c r="N4" s="156" t="n">
        <v>7686961</v>
      </c>
      <c r="O4" s="156" t="n">
        <v>7397443</v>
      </c>
      <c r="P4" s="156" t="n">
        <v>7226706</v>
      </c>
      <c r="Q4" s="157" t="n">
        <v>7111665</v>
      </c>
      <c r="R4" s="156" t="n">
        <v>6761404</v>
      </c>
      <c r="S4" s="158" t="n">
        <v>6475258</v>
      </c>
      <c r="T4" s="157" t="n">
        <v>5875734</v>
      </c>
      <c r="U4" s="157" t="n">
        <v>4985370</v>
      </c>
      <c r="V4" s="157" t="n">
        <v>4536948</v>
      </c>
      <c r="W4" s="157" t="n">
        <v>4408295</v>
      </c>
      <c r="X4" s="156" t="n">
        <v>4249135</v>
      </c>
      <c r="Y4" s="156" t="n">
        <v>4025114</v>
      </c>
      <c r="Z4" s="157" t="n">
        <v>5251715</v>
      </c>
      <c r="AA4" s="156" t="n">
        <v>4599120</v>
      </c>
      <c r="AB4" s="156" t="n">
        <v>4377412</v>
      </c>
      <c r="AC4" s="159" t="n">
        <v>4464217</v>
      </c>
      <c r="AD4" s="160"/>
      <c r="AE4" s="92"/>
      <c r="AF4" s="92"/>
      <c r="AG4" s="92"/>
      <c r="AH4" s="92"/>
    </row>
    <row r="5" customFormat="false" ht="46.5" hidden="false" customHeight="true" outlineLevel="0" collapsed="false">
      <c r="A5" s="161" t="s">
        <v>15</v>
      </c>
      <c r="B5" s="161"/>
      <c r="C5" s="161"/>
      <c r="D5" s="162" t="n">
        <v>46264181</v>
      </c>
      <c r="E5" s="162" t="n">
        <v>80265769</v>
      </c>
      <c r="F5" s="162" t="n">
        <v>84792224</v>
      </c>
      <c r="G5" s="162" t="n">
        <v>90873327</v>
      </c>
      <c r="H5" s="162" t="n">
        <v>89976988</v>
      </c>
      <c r="I5" s="162" t="n">
        <v>83603377</v>
      </c>
      <c r="J5" s="162" t="n">
        <v>79264719</v>
      </c>
      <c r="K5" s="162" t="n">
        <v>84922131</v>
      </c>
      <c r="L5" s="162" t="n">
        <v>83464568</v>
      </c>
      <c r="M5" s="162" t="n">
        <v>84861729</v>
      </c>
      <c r="N5" s="162" t="n">
        <v>83046027</v>
      </c>
      <c r="O5" s="162" t="n">
        <v>87821474</v>
      </c>
      <c r="P5" s="162" t="n">
        <v>88852925</v>
      </c>
      <c r="Q5" s="163" t="n">
        <v>85467994</v>
      </c>
      <c r="R5" s="162" t="n">
        <v>78107768</v>
      </c>
      <c r="S5" s="164" t="n">
        <v>86583658</v>
      </c>
      <c r="T5" s="163" t="n">
        <v>84643490</v>
      </c>
      <c r="U5" s="163" t="n">
        <v>74852410</v>
      </c>
      <c r="V5" s="163" t="n">
        <v>82655403</v>
      </c>
      <c r="W5" s="163" t="n">
        <v>76085137</v>
      </c>
      <c r="X5" s="162" t="n">
        <v>105550683</v>
      </c>
      <c r="Y5" s="162" t="n">
        <v>86283249</v>
      </c>
      <c r="Z5" s="163" t="n">
        <v>84845807</v>
      </c>
      <c r="AA5" s="162" t="n">
        <v>82070687</v>
      </c>
      <c r="AB5" s="162" t="n">
        <v>98382940</v>
      </c>
      <c r="AC5" s="165" t="n">
        <v>80246963</v>
      </c>
      <c r="AD5" s="160"/>
      <c r="AE5" s="92"/>
      <c r="AF5" s="92"/>
      <c r="AG5" s="92"/>
      <c r="AH5" s="92"/>
    </row>
    <row r="6" customFormat="false" ht="46.5" hidden="false" customHeight="true" outlineLevel="0" collapsed="false">
      <c r="A6" s="161" t="s">
        <v>16</v>
      </c>
      <c r="B6" s="161"/>
      <c r="C6" s="161"/>
      <c r="D6" s="162" t="n">
        <v>54430490</v>
      </c>
      <c r="E6" s="162" t="n">
        <v>73741560</v>
      </c>
      <c r="F6" s="162" t="n">
        <v>76959997</v>
      </c>
      <c r="G6" s="162" t="n">
        <v>84999269</v>
      </c>
      <c r="H6" s="162" t="n">
        <v>97491904</v>
      </c>
      <c r="I6" s="162" t="n">
        <v>109931519</v>
      </c>
      <c r="J6" s="162" t="n">
        <v>109060834</v>
      </c>
      <c r="K6" s="162" t="n">
        <v>117257244</v>
      </c>
      <c r="L6" s="162" t="n">
        <v>121030400</v>
      </c>
      <c r="M6" s="162" t="n">
        <v>129942343</v>
      </c>
      <c r="N6" s="162" t="n">
        <v>137847865</v>
      </c>
      <c r="O6" s="162" t="n">
        <v>161118941</v>
      </c>
      <c r="P6" s="162" t="n">
        <v>129356633</v>
      </c>
      <c r="Q6" s="163" t="n">
        <v>135375443</v>
      </c>
      <c r="R6" s="162" t="n">
        <v>140999084</v>
      </c>
      <c r="S6" s="164" t="n">
        <v>149140712</v>
      </c>
      <c r="T6" s="163" t="n">
        <v>151380912</v>
      </c>
      <c r="U6" s="163" t="n">
        <v>151494840</v>
      </c>
      <c r="V6" s="163" t="n">
        <v>156207437</v>
      </c>
      <c r="W6" s="163" t="n">
        <v>157904498</v>
      </c>
      <c r="X6" s="162" t="n">
        <v>165446178</v>
      </c>
      <c r="Y6" s="162" t="n">
        <v>186396466</v>
      </c>
      <c r="Z6" s="163" t="n">
        <v>191801280</v>
      </c>
      <c r="AA6" s="162" t="n">
        <v>195628101</v>
      </c>
      <c r="AB6" s="162" t="n">
        <v>196492192</v>
      </c>
      <c r="AC6" s="165" t="n">
        <v>206511057</v>
      </c>
      <c r="AD6" s="160"/>
      <c r="AE6" s="92"/>
      <c r="AF6" s="92"/>
      <c r="AG6" s="92"/>
      <c r="AH6" s="92"/>
    </row>
    <row r="7" customFormat="false" ht="46.5" hidden="false" customHeight="true" outlineLevel="0" collapsed="false">
      <c r="A7" s="161" t="s">
        <v>17</v>
      </c>
      <c r="B7" s="161"/>
      <c r="C7" s="161"/>
      <c r="D7" s="162" t="n">
        <v>25289347</v>
      </c>
      <c r="E7" s="162" t="n">
        <v>36378738</v>
      </c>
      <c r="F7" s="162" t="n">
        <v>43335410</v>
      </c>
      <c r="G7" s="162" t="n">
        <v>45514368</v>
      </c>
      <c r="H7" s="162" t="n">
        <v>47926546</v>
      </c>
      <c r="I7" s="162" t="n">
        <v>56494034</v>
      </c>
      <c r="J7" s="162" t="n">
        <v>51704494</v>
      </c>
      <c r="K7" s="162" t="n">
        <v>53258586</v>
      </c>
      <c r="L7" s="162" t="n">
        <v>55104843</v>
      </c>
      <c r="M7" s="162" t="n">
        <v>62008231</v>
      </c>
      <c r="N7" s="162" t="n">
        <v>62615306</v>
      </c>
      <c r="O7" s="162" t="n">
        <v>57238994</v>
      </c>
      <c r="P7" s="162" t="n">
        <v>69718715</v>
      </c>
      <c r="Q7" s="163" t="n">
        <v>68027492</v>
      </c>
      <c r="R7" s="162" t="n">
        <v>57756553</v>
      </c>
      <c r="S7" s="164" t="n">
        <v>55750555</v>
      </c>
      <c r="T7" s="163" t="n">
        <v>55858805</v>
      </c>
      <c r="U7" s="163" t="n">
        <v>53929369</v>
      </c>
      <c r="V7" s="163" t="n">
        <v>54599514</v>
      </c>
      <c r="W7" s="163" t="n">
        <v>50786409</v>
      </c>
      <c r="X7" s="162" t="n">
        <v>52210138</v>
      </c>
      <c r="Y7" s="162" t="n">
        <v>54643736</v>
      </c>
      <c r="Z7" s="163" t="n">
        <v>52499769</v>
      </c>
      <c r="AA7" s="162" t="n">
        <v>57164529</v>
      </c>
      <c r="AB7" s="162" t="n">
        <v>57108569</v>
      </c>
      <c r="AC7" s="165" t="n">
        <v>59935483</v>
      </c>
      <c r="AD7" s="160"/>
      <c r="AE7" s="92"/>
      <c r="AF7" s="92"/>
      <c r="AG7" s="92"/>
      <c r="AH7" s="92"/>
    </row>
    <row r="8" customFormat="false" ht="46.5" hidden="false" customHeight="true" outlineLevel="0" collapsed="false">
      <c r="A8" s="161" t="s">
        <v>18</v>
      </c>
      <c r="B8" s="161"/>
      <c r="C8" s="161"/>
      <c r="D8" s="162" t="n">
        <v>3936170</v>
      </c>
      <c r="E8" s="162" t="n">
        <v>2693608</v>
      </c>
      <c r="F8" s="162" t="n">
        <v>2736836</v>
      </c>
      <c r="G8" s="162" t="n">
        <v>2666094</v>
      </c>
      <c r="H8" s="162" t="n">
        <v>2775760</v>
      </c>
      <c r="I8" s="162" t="n">
        <v>2483744</v>
      </c>
      <c r="J8" s="162" t="n">
        <v>2307431</v>
      </c>
      <c r="K8" s="162" t="n">
        <v>2493281</v>
      </c>
      <c r="L8" s="162" t="n">
        <v>2185869</v>
      </c>
      <c r="M8" s="162" t="n">
        <v>2205251</v>
      </c>
      <c r="N8" s="162" t="n">
        <v>2074525</v>
      </c>
      <c r="O8" s="162" t="n">
        <v>1879870</v>
      </c>
      <c r="P8" s="162" t="n">
        <v>1746407</v>
      </c>
      <c r="Q8" s="163" t="n">
        <v>1853340</v>
      </c>
      <c r="R8" s="162" t="n">
        <v>1533248</v>
      </c>
      <c r="S8" s="164" t="n">
        <v>1216824</v>
      </c>
      <c r="T8" s="163" t="n">
        <v>1124259</v>
      </c>
      <c r="U8" s="163" t="n">
        <v>1025063</v>
      </c>
      <c r="V8" s="163" t="n">
        <v>944727</v>
      </c>
      <c r="W8" s="163" t="n">
        <v>883815</v>
      </c>
      <c r="X8" s="162" t="n">
        <v>2220736</v>
      </c>
      <c r="Y8" s="162" t="n">
        <v>2996656</v>
      </c>
      <c r="Z8" s="163" t="n">
        <v>3878821</v>
      </c>
      <c r="AA8" s="162" t="n">
        <v>1817857</v>
      </c>
      <c r="AB8" s="162" t="n">
        <v>1774051</v>
      </c>
      <c r="AC8" s="165" t="n">
        <v>1531093</v>
      </c>
      <c r="AD8" s="160"/>
      <c r="AE8" s="92"/>
      <c r="AF8" s="92"/>
      <c r="AG8" s="92"/>
      <c r="AH8" s="92"/>
    </row>
    <row r="9" customFormat="false" ht="46.5" hidden="false" customHeight="true" outlineLevel="0" collapsed="false">
      <c r="A9" s="161" t="s">
        <v>19</v>
      </c>
      <c r="B9" s="161"/>
      <c r="C9" s="161"/>
      <c r="D9" s="162" t="n">
        <v>33979298</v>
      </c>
      <c r="E9" s="162" t="n">
        <v>39122100</v>
      </c>
      <c r="F9" s="162" t="n">
        <v>39872392</v>
      </c>
      <c r="G9" s="162" t="n">
        <v>42862425</v>
      </c>
      <c r="H9" s="162" t="n">
        <v>47699050</v>
      </c>
      <c r="I9" s="162" t="n">
        <v>50719284</v>
      </c>
      <c r="J9" s="162" t="n">
        <v>51463029</v>
      </c>
      <c r="K9" s="162" t="n">
        <v>51070906</v>
      </c>
      <c r="L9" s="162" t="n">
        <v>53647404</v>
      </c>
      <c r="M9" s="162" t="n">
        <v>49118074</v>
      </c>
      <c r="N9" s="162" t="n">
        <v>48317271</v>
      </c>
      <c r="O9" s="162" t="n">
        <v>44977571</v>
      </c>
      <c r="P9" s="162" t="n">
        <v>38674327</v>
      </c>
      <c r="Q9" s="163" t="n">
        <v>38319023</v>
      </c>
      <c r="R9" s="162" t="n">
        <v>35594348</v>
      </c>
      <c r="S9" s="164" t="n">
        <v>34285239</v>
      </c>
      <c r="T9" s="163" t="n">
        <v>30158043</v>
      </c>
      <c r="U9" s="163" t="n">
        <v>28418759</v>
      </c>
      <c r="V9" s="163" t="n">
        <v>27296686</v>
      </c>
      <c r="W9" s="163" t="n">
        <v>26210000</v>
      </c>
      <c r="X9" s="162" t="n">
        <v>25897314</v>
      </c>
      <c r="Y9" s="162" t="n">
        <v>23222367</v>
      </c>
      <c r="Z9" s="163" t="n">
        <v>20805372</v>
      </c>
      <c r="AA9" s="162" t="n">
        <v>21675779</v>
      </c>
      <c r="AB9" s="162" t="n">
        <v>21730561</v>
      </c>
      <c r="AC9" s="165" t="n">
        <v>19767990</v>
      </c>
      <c r="AD9" s="160"/>
      <c r="AE9" s="92"/>
      <c r="AF9" s="92"/>
      <c r="AG9" s="92"/>
      <c r="AH9" s="92"/>
    </row>
    <row r="10" customFormat="false" ht="46.5" hidden="false" customHeight="true" outlineLevel="0" collapsed="false">
      <c r="A10" s="161" t="s">
        <v>20</v>
      </c>
      <c r="B10" s="161"/>
      <c r="C10" s="161"/>
      <c r="D10" s="166" t="n">
        <v>8532215</v>
      </c>
      <c r="E10" s="166" t="n">
        <v>15699372</v>
      </c>
      <c r="F10" s="166" t="n">
        <v>19453860</v>
      </c>
      <c r="G10" s="166" t="n">
        <v>22853101</v>
      </c>
      <c r="H10" s="166" t="n">
        <v>22464684</v>
      </c>
      <c r="I10" s="166" t="n">
        <v>22926652</v>
      </c>
      <c r="J10" s="166" t="n">
        <v>22741133</v>
      </c>
      <c r="K10" s="166" t="n">
        <v>24503002</v>
      </c>
      <c r="L10" s="166" t="n">
        <v>24227389</v>
      </c>
      <c r="M10" s="166" t="n">
        <v>21989559</v>
      </c>
      <c r="N10" s="166" t="n">
        <v>24367290</v>
      </c>
      <c r="O10" s="166" t="n">
        <v>22698907</v>
      </c>
      <c r="P10" s="166" t="n">
        <v>19708282</v>
      </c>
      <c r="Q10" s="167" t="n">
        <v>17109777</v>
      </c>
      <c r="R10" s="166" t="n">
        <v>15160064</v>
      </c>
      <c r="S10" s="168" t="n">
        <v>16293521</v>
      </c>
      <c r="T10" s="167" t="n">
        <v>16399809</v>
      </c>
      <c r="U10" s="167" t="n">
        <v>16097581</v>
      </c>
      <c r="V10" s="167" t="n">
        <v>15632840</v>
      </c>
      <c r="W10" s="167" t="n">
        <v>18426965</v>
      </c>
      <c r="X10" s="166" t="n">
        <v>18775492</v>
      </c>
      <c r="Y10" s="166" t="n">
        <v>16393480</v>
      </c>
      <c r="Z10" s="167" t="n">
        <v>17501702</v>
      </c>
      <c r="AA10" s="166" t="n">
        <v>17120631</v>
      </c>
      <c r="AB10" s="166" t="n">
        <v>17309423</v>
      </c>
      <c r="AC10" s="169" t="n">
        <v>17614181</v>
      </c>
      <c r="AD10" s="160"/>
      <c r="AE10" s="92"/>
      <c r="AF10" s="92"/>
      <c r="AG10" s="92"/>
      <c r="AH10" s="92"/>
    </row>
    <row r="11" customFormat="false" ht="46.5" hidden="false" customHeight="true" outlineLevel="0" collapsed="false">
      <c r="A11" s="161" t="s">
        <v>21</v>
      </c>
      <c r="B11" s="161"/>
      <c r="C11" s="161"/>
      <c r="D11" s="162" t="n">
        <v>61990682</v>
      </c>
      <c r="E11" s="162" t="n">
        <v>80297749</v>
      </c>
      <c r="F11" s="162" t="n">
        <v>88503912</v>
      </c>
      <c r="G11" s="162" t="n">
        <v>99395078</v>
      </c>
      <c r="H11" s="162" t="n">
        <v>115288300</v>
      </c>
      <c r="I11" s="162" t="n">
        <v>114112585</v>
      </c>
      <c r="J11" s="162" t="n">
        <v>113545030</v>
      </c>
      <c r="K11" s="162" t="n">
        <v>116632143</v>
      </c>
      <c r="L11" s="162" t="n">
        <v>119227962</v>
      </c>
      <c r="M11" s="162" t="n">
        <v>109865965</v>
      </c>
      <c r="N11" s="162" t="n">
        <v>112837437</v>
      </c>
      <c r="O11" s="162" t="n">
        <v>108590667</v>
      </c>
      <c r="P11" s="162" t="n">
        <v>103819355</v>
      </c>
      <c r="Q11" s="163" t="n">
        <v>101613393</v>
      </c>
      <c r="R11" s="162" t="n">
        <v>101829813</v>
      </c>
      <c r="S11" s="164" t="n">
        <v>95044981</v>
      </c>
      <c r="T11" s="163" t="n">
        <v>88628537</v>
      </c>
      <c r="U11" s="163" t="n">
        <v>81736760</v>
      </c>
      <c r="V11" s="163" t="n">
        <v>82637233</v>
      </c>
      <c r="W11" s="163" t="n">
        <v>72211333</v>
      </c>
      <c r="X11" s="162" t="n">
        <v>73718558</v>
      </c>
      <c r="Y11" s="162" t="n">
        <v>71541778</v>
      </c>
      <c r="Z11" s="163" t="n">
        <v>67885899</v>
      </c>
      <c r="AA11" s="162" t="n">
        <v>70409063</v>
      </c>
      <c r="AB11" s="162" t="n">
        <v>70031520</v>
      </c>
      <c r="AC11" s="165" t="n">
        <v>69033532</v>
      </c>
      <c r="AD11" s="160"/>
      <c r="AE11" s="92"/>
      <c r="AF11" s="92"/>
      <c r="AG11" s="92"/>
      <c r="AH11" s="92"/>
    </row>
    <row r="12" customFormat="false" ht="46.5" hidden="false" customHeight="true" outlineLevel="0" collapsed="false">
      <c r="A12" s="161" t="s">
        <v>22</v>
      </c>
      <c r="B12" s="161"/>
      <c r="C12" s="161"/>
      <c r="D12" s="162" t="n">
        <v>9258752</v>
      </c>
      <c r="E12" s="162" t="n">
        <v>13791620</v>
      </c>
      <c r="F12" s="162" t="n">
        <v>14399794</v>
      </c>
      <c r="G12" s="162" t="n">
        <v>15716924</v>
      </c>
      <c r="H12" s="162" t="n">
        <v>16836598</v>
      </c>
      <c r="I12" s="162" t="n">
        <v>18136659</v>
      </c>
      <c r="J12" s="162" t="n">
        <v>18609540</v>
      </c>
      <c r="K12" s="162" t="n">
        <v>19518907</v>
      </c>
      <c r="L12" s="162" t="n">
        <v>20165218</v>
      </c>
      <c r="M12" s="162" t="n">
        <v>20293563</v>
      </c>
      <c r="N12" s="162" t="n">
        <v>21349438</v>
      </c>
      <c r="O12" s="162" t="n">
        <v>21097481</v>
      </c>
      <c r="P12" s="162" t="n">
        <v>21889888</v>
      </c>
      <c r="Q12" s="163" t="n">
        <v>22373004</v>
      </c>
      <c r="R12" s="162" t="n">
        <v>21681687</v>
      </c>
      <c r="S12" s="164" t="n">
        <v>21863890</v>
      </c>
      <c r="T12" s="163" t="n">
        <v>20749255</v>
      </c>
      <c r="U12" s="163" t="n">
        <v>20768466</v>
      </c>
      <c r="V12" s="163" t="n">
        <v>20908671</v>
      </c>
      <c r="W12" s="163" t="n">
        <v>20525900</v>
      </c>
      <c r="X12" s="162" t="n">
        <v>21651326</v>
      </c>
      <c r="Y12" s="162" t="n">
        <v>20888681</v>
      </c>
      <c r="Z12" s="163" t="n">
        <v>20899729</v>
      </c>
      <c r="AA12" s="162" t="n">
        <v>25816341</v>
      </c>
      <c r="AB12" s="162" t="n">
        <v>25255430</v>
      </c>
      <c r="AC12" s="165" t="n">
        <v>25403167</v>
      </c>
      <c r="AD12" s="160"/>
      <c r="AE12" s="92"/>
      <c r="AF12" s="92"/>
      <c r="AG12" s="92"/>
      <c r="AH12" s="92"/>
    </row>
    <row r="13" customFormat="false" ht="46.5" hidden="false" customHeight="true" outlineLevel="0" collapsed="false">
      <c r="A13" s="161" t="s">
        <v>23</v>
      </c>
      <c r="B13" s="161"/>
      <c r="C13" s="161"/>
      <c r="D13" s="170" t="n">
        <v>51073599</v>
      </c>
      <c r="E13" s="170" t="n">
        <v>67782270</v>
      </c>
      <c r="F13" s="170" t="n">
        <v>69438296</v>
      </c>
      <c r="G13" s="170" t="n">
        <v>71599197</v>
      </c>
      <c r="H13" s="170" t="n">
        <v>79579616</v>
      </c>
      <c r="I13" s="170" t="n">
        <v>88744215</v>
      </c>
      <c r="J13" s="170" t="n">
        <v>83020323</v>
      </c>
      <c r="K13" s="170" t="n">
        <v>77866103</v>
      </c>
      <c r="L13" s="170" t="n">
        <v>76377209</v>
      </c>
      <c r="M13" s="170" t="n">
        <v>75449362</v>
      </c>
      <c r="N13" s="170" t="n">
        <v>68757660</v>
      </c>
      <c r="O13" s="170" t="n">
        <v>67740090</v>
      </c>
      <c r="P13" s="170" t="n">
        <v>64735584</v>
      </c>
      <c r="Q13" s="171" t="n">
        <v>65307305</v>
      </c>
      <c r="R13" s="170" t="n">
        <v>64739701</v>
      </c>
      <c r="S13" s="172" t="n">
        <v>59508471</v>
      </c>
      <c r="T13" s="171" t="n">
        <v>59814913</v>
      </c>
      <c r="U13" s="171" t="n">
        <v>57707511</v>
      </c>
      <c r="V13" s="171" t="n">
        <v>51332095</v>
      </c>
      <c r="W13" s="171" t="n">
        <v>54048198</v>
      </c>
      <c r="X13" s="170" t="n">
        <v>69208985</v>
      </c>
      <c r="Y13" s="170" t="n">
        <v>64154211</v>
      </c>
      <c r="Z13" s="171" t="n">
        <v>63481384</v>
      </c>
      <c r="AA13" s="170" t="n">
        <v>57913389</v>
      </c>
      <c r="AB13" s="170" t="n">
        <v>59692348</v>
      </c>
      <c r="AC13" s="173" t="n">
        <v>67904693</v>
      </c>
      <c r="AD13" s="160"/>
      <c r="AE13" s="92"/>
      <c r="AF13" s="92"/>
      <c r="AG13" s="92"/>
      <c r="AH13" s="92"/>
    </row>
    <row r="14" customFormat="false" ht="46.5" hidden="false" customHeight="true" outlineLevel="0" collapsed="false">
      <c r="A14" s="161" t="s">
        <v>24</v>
      </c>
      <c r="B14" s="161"/>
      <c r="C14" s="161"/>
      <c r="D14" s="170" t="n">
        <v>9397764</v>
      </c>
      <c r="E14" s="170" t="n">
        <v>3881140</v>
      </c>
      <c r="F14" s="170" t="n">
        <v>3961312</v>
      </c>
      <c r="G14" s="170" t="n">
        <v>9582595</v>
      </c>
      <c r="H14" s="170" t="n">
        <v>8041964</v>
      </c>
      <c r="I14" s="170" t="n">
        <v>12577439</v>
      </c>
      <c r="J14" s="170" t="n">
        <v>5617612</v>
      </c>
      <c r="K14" s="170" t="n">
        <v>5291151</v>
      </c>
      <c r="L14" s="170" t="n">
        <v>2725116</v>
      </c>
      <c r="M14" s="170" t="n">
        <v>4892450</v>
      </c>
      <c r="N14" s="170" t="n">
        <v>5058401</v>
      </c>
      <c r="O14" s="170" t="n">
        <v>10056644</v>
      </c>
      <c r="P14" s="170" t="n">
        <v>2256685</v>
      </c>
      <c r="Q14" s="171" t="n">
        <v>609461</v>
      </c>
      <c r="R14" s="170" t="n">
        <v>1967414</v>
      </c>
      <c r="S14" s="172" t="n">
        <v>5948330</v>
      </c>
      <c r="T14" s="171" t="n">
        <v>5667609</v>
      </c>
      <c r="U14" s="171" t="n">
        <v>4845183</v>
      </c>
      <c r="V14" s="171" t="n">
        <v>1241120</v>
      </c>
      <c r="W14" s="171" t="n">
        <v>469189</v>
      </c>
      <c r="X14" s="170" t="n">
        <v>7157052</v>
      </c>
      <c r="Y14" s="170" t="n">
        <v>10061084</v>
      </c>
      <c r="Z14" s="171" t="n">
        <v>4731625</v>
      </c>
      <c r="AA14" s="170" t="n">
        <v>1657209</v>
      </c>
      <c r="AB14" s="170" t="n">
        <v>4329580</v>
      </c>
      <c r="AC14" s="173" t="n">
        <v>7205257</v>
      </c>
      <c r="AD14" s="160"/>
      <c r="AE14" s="92"/>
      <c r="AF14" s="92"/>
      <c r="AG14" s="92"/>
      <c r="AH14" s="92"/>
    </row>
    <row r="15" customFormat="false" ht="46.5" hidden="false" customHeight="true" outlineLevel="0" collapsed="false">
      <c r="A15" s="161" t="s">
        <v>25</v>
      </c>
      <c r="B15" s="161"/>
      <c r="C15" s="161"/>
      <c r="D15" s="170" t="n">
        <v>22849676</v>
      </c>
      <c r="E15" s="170" t="n">
        <v>46768723</v>
      </c>
      <c r="F15" s="170" t="n">
        <v>47290123</v>
      </c>
      <c r="G15" s="170" t="n">
        <v>49006428</v>
      </c>
      <c r="H15" s="170" t="n">
        <v>51621310</v>
      </c>
      <c r="I15" s="170" t="n">
        <v>54485903</v>
      </c>
      <c r="J15" s="170" t="n">
        <v>57464450</v>
      </c>
      <c r="K15" s="170" t="n">
        <v>62160246</v>
      </c>
      <c r="L15" s="170" t="n">
        <v>67160768</v>
      </c>
      <c r="M15" s="170" t="n">
        <v>71562233</v>
      </c>
      <c r="N15" s="170" t="n">
        <v>75113788</v>
      </c>
      <c r="O15" s="170" t="n">
        <v>77674975</v>
      </c>
      <c r="P15" s="170" t="n">
        <v>82336242</v>
      </c>
      <c r="Q15" s="171" t="n">
        <v>82769002</v>
      </c>
      <c r="R15" s="170" t="n">
        <v>82666699</v>
      </c>
      <c r="S15" s="172" t="n">
        <v>82272038</v>
      </c>
      <c r="T15" s="171" t="n">
        <v>83093371</v>
      </c>
      <c r="U15" s="171" t="n">
        <v>83053492</v>
      </c>
      <c r="V15" s="171" t="n">
        <v>84955859</v>
      </c>
      <c r="W15" s="171" t="n">
        <v>83436203</v>
      </c>
      <c r="X15" s="170" t="n">
        <v>81778058</v>
      </c>
      <c r="Y15" s="170" t="n">
        <v>80786095</v>
      </c>
      <c r="Z15" s="171" t="n">
        <v>80181003</v>
      </c>
      <c r="AA15" s="170" t="n">
        <v>79643962</v>
      </c>
      <c r="AB15" s="170" t="n">
        <v>79236963</v>
      </c>
      <c r="AC15" s="173" t="n">
        <v>77591064</v>
      </c>
      <c r="AD15" s="160"/>
      <c r="AE15" s="92"/>
      <c r="AF15" s="92"/>
      <c r="AG15" s="92"/>
      <c r="AH15" s="92"/>
    </row>
    <row r="16" customFormat="false" ht="46.5" hidden="false" customHeight="true" outlineLevel="0" collapsed="false">
      <c r="A16" s="161" t="s">
        <v>26</v>
      </c>
      <c r="B16" s="161"/>
      <c r="C16" s="161"/>
      <c r="D16" s="170" t="n">
        <v>1873631</v>
      </c>
      <c r="E16" s="170" t="n">
        <v>2231638</v>
      </c>
      <c r="F16" s="170" t="n">
        <v>2314197</v>
      </c>
      <c r="G16" s="170" t="n">
        <v>2156438</v>
      </c>
      <c r="H16" s="170" t="n">
        <v>2141810</v>
      </c>
      <c r="I16" s="170" t="n">
        <v>1755253</v>
      </c>
      <c r="J16" s="170" t="n">
        <v>1446815</v>
      </c>
      <c r="K16" s="170" t="n">
        <v>1371948</v>
      </c>
      <c r="L16" s="170" t="n">
        <v>947105</v>
      </c>
      <c r="M16" s="170" t="n">
        <v>979861</v>
      </c>
      <c r="N16" s="170" t="n">
        <v>2086923</v>
      </c>
      <c r="O16" s="170" t="n">
        <v>570655</v>
      </c>
      <c r="P16" s="170" t="n">
        <v>584532</v>
      </c>
      <c r="Q16" s="171" t="n">
        <v>786807</v>
      </c>
      <c r="R16" s="170" t="n">
        <v>615280</v>
      </c>
      <c r="S16" s="172" t="n">
        <v>717686</v>
      </c>
      <c r="T16" s="171" t="n">
        <v>911666</v>
      </c>
      <c r="U16" s="171" t="n">
        <v>459785</v>
      </c>
      <c r="V16" s="171" t="n">
        <v>464295</v>
      </c>
      <c r="W16" s="171" t="n">
        <v>774964</v>
      </c>
      <c r="X16" s="170" t="n">
        <v>739390</v>
      </c>
      <c r="Y16" s="170" t="n">
        <v>925613</v>
      </c>
      <c r="Z16" s="171" t="n">
        <v>3289255</v>
      </c>
      <c r="AA16" s="170" t="n">
        <v>1052587</v>
      </c>
      <c r="AB16" s="170" t="n">
        <v>947809</v>
      </c>
      <c r="AC16" s="173" t="n">
        <v>568552</v>
      </c>
      <c r="AD16" s="160"/>
      <c r="AE16" s="92"/>
      <c r="AF16" s="92"/>
      <c r="AG16" s="92"/>
      <c r="AH16" s="92"/>
    </row>
    <row r="17" customFormat="false" ht="46.5" hidden="false" customHeight="true" outlineLevel="0" collapsed="false">
      <c r="A17" s="161" t="s">
        <v>27</v>
      </c>
      <c r="B17" s="161"/>
      <c r="C17" s="161"/>
      <c r="D17" s="174" t="n">
        <v>1196125</v>
      </c>
      <c r="E17" s="174" t="n">
        <v>81998</v>
      </c>
      <c r="F17" s="175" t="n">
        <v>0</v>
      </c>
      <c r="G17" s="175" t="n">
        <v>0</v>
      </c>
      <c r="H17" s="175" t="n">
        <v>0</v>
      </c>
      <c r="I17" s="175" t="n">
        <v>0</v>
      </c>
      <c r="J17" s="175" t="n">
        <v>0</v>
      </c>
      <c r="K17" s="175" t="n">
        <v>0</v>
      </c>
      <c r="L17" s="175" t="n">
        <v>0</v>
      </c>
      <c r="M17" s="175" t="n">
        <v>0</v>
      </c>
      <c r="N17" s="175" t="n">
        <v>0</v>
      </c>
      <c r="O17" s="175" t="n">
        <v>0</v>
      </c>
      <c r="P17" s="175" t="n">
        <v>0</v>
      </c>
      <c r="Q17" s="176" t="n">
        <v>0</v>
      </c>
      <c r="R17" s="175" t="n">
        <v>344431</v>
      </c>
      <c r="S17" s="177" t="n">
        <v>0</v>
      </c>
      <c r="T17" s="176" t="n">
        <v>0</v>
      </c>
      <c r="U17" s="176" t="n">
        <v>0</v>
      </c>
      <c r="V17" s="176" t="n">
        <v>0</v>
      </c>
      <c r="W17" s="176" t="n">
        <v>0</v>
      </c>
      <c r="X17" s="175" t="n">
        <v>0</v>
      </c>
      <c r="Y17" s="175" t="n">
        <v>0</v>
      </c>
      <c r="Z17" s="176" t="n">
        <v>0</v>
      </c>
      <c r="AA17" s="175" t="n">
        <v>0</v>
      </c>
      <c r="AB17" s="175" t="n">
        <v>0</v>
      </c>
      <c r="AC17" s="178" t="n">
        <v>0</v>
      </c>
      <c r="AD17" s="160"/>
      <c r="AE17" s="92"/>
      <c r="AF17" s="92"/>
      <c r="AG17" s="92"/>
      <c r="AH17" s="92"/>
    </row>
    <row r="18" customFormat="false" ht="46.5" hidden="false" customHeight="true" outlineLevel="0" collapsed="false">
      <c r="A18" s="179" t="s">
        <v>28</v>
      </c>
      <c r="B18" s="179"/>
      <c r="C18" s="179"/>
      <c r="D18" s="180" t="n">
        <v>334395100</v>
      </c>
      <c r="E18" s="180" t="n">
        <v>468659880</v>
      </c>
      <c r="F18" s="180" t="n">
        <v>499521810</v>
      </c>
      <c r="G18" s="180" t="n">
        <v>544125298</v>
      </c>
      <c r="H18" s="180" t="n">
        <v>589172728</v>
      </c>
      <c r="I18" s="180" t="n">
        <v>623411572</v>
      </c>
      <c r="J18" s="180" t="n">
        <v>603811885</v>
      </c>
      <c r="K18" s="180" t="n">
        <v>623972861</v>
      </c>
      <c r="L18" s="180" t="n">
        <v>633989188</v>
      </c>
      <c r="M18" s="180" t="n">
        <v>640972153</v>
      </c>
      <c r="N18" s="180" t="n">
        <v>651158892</v>
      </c>
      <c r="O18" s="180" t="n">
        <v>668863712</v>
      </c>
      <c r="P18" s="180" t="n">
        <v>630906281</v>
      </c>
      <c r="Q18" s="181" t="n">
        <v>626723706</v>
      </c>
      <c r="R18" s="180" t="n">
        <v>609757494</v>
      </c>
      <c r="S18" s="182" t="n">
        <v>615101163</v>
      </c>
      <c r="T18" s="181" t="n">
        <v>604306403</v>
      </c>
      <c r="U18" s="181" t="n">
        <v>579374589</v>
      </c>
      <c r="V18" s="181" t="n">
        <v>583412828</v>
      </c>
      <c r="W18" s="181" t="n">
        <v>566170906</v>
      </c>
      <c r="X18" s="180" t="n">
        <v>628603045</v>
      </c>
      <c r="Y18" s="180" t="n">
        <v>622318530</v>
      </c>
      <c r="Z18" s="181" t="n">
        <v>617053361</v>
      </c>
      <c r="AA18" s="180" t="n">
        <v>616569255</v>
      </c>
      <c r="AB18" s="180" t="n">
        <v>636668798</v>
      </c>
      <c r="AC18" s="183" t="n">
        <v>637777249</v>
      </c>
      <c r="AD18" s="160"/>
      <c r="AE18" s="92"/>
      <c r="AF18" s="92"/>
      <c r="AG18" s="92"/>
      <c r="AH18" s="92"/>
    </row>
    <row r="19" customFormat="false" ht="46.5" hidden="false" customHeight="true" outlineLevel="0" collapsed="false">
      <c r="A19" s="184" t="s">
        <v>49</v>
      </c>
      <c r="B19" s="185" t="s">
        <v>50</v>
      </c>
      <c r="C19" s="186"/>
      <c r="D19" s="185"/>
      <c r="E19" s="186"/>
      <c r="F19" s="186"/>
      <c r="G19" s="186"/>
      <c r="H19" s="186"/>
      <c r="I19" s="186"/>
      <c r="J19" s="186"/>
      <c r="K19" s="186"/>
      <c r="L19" s="186"/>
      <c r="M19" s="186"/>
      <c r="N19" s="186"/>
      <c r="O19" s="186"/>
      <c r="P19" s="186"/>
      <c r="Q19" s="186"/>
      <c r="R19" s="186"/>
      <c r="S19" s="186"/>
      <c r="T19" s="186"/>
      <c r="U19" s="186"/>
      <c r="V19" s="186"/>
      <c r="W19" s="186"/>
      <c r="X19" s="186"/>
      <c r="Y19" s="186"/>
      <c r="Z19" s="187"/>
      <c r="AA19" s="187"/>
      <c r="AB19" s="187"/>
      <c r="AC19" s="187"/>
      <c r="AD19" s="160"/>
      <c r="AE19" s="92"/>
      <c r="AF19" s="92"/>
      <c r="AG19" s="92"/>
      <c r="AH19" s="92"/>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875" right="0.39375"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144" width="6.74"/>
    <col collapsed="false" customWidth="true" hidden="false" outlineLevel="0" max="5" min="4" style="144" width="12.49"/>
    <col collapsed="false" customWidth="true" hidden="true" outlineLevel="0" max="8" min="6" style="144" width="14.99"/>
    <col collapsed="false" customWidth="true" hidden="false" outlineLevel="0" max="9" min="9" style="144" width="12.49"/>
    <col collapsed="false" customWidth="true" hidden="true" outlineLevel="0" max="13" min="10" style="144" width="14.99"/>
    <col collapsed="false" customWidth="true" hidden="false" outlineLevel="0" max="14" min="14" style="144" width="12.75"/>
    <col collapsed="false" customWidth="true" hidden="true" outlineLevel="0" max="15" min="15" style="144" width="14.99"/>
    <col collapsed="false" customWidth="true" hidden="true" outlineLevel="0" max="16" min="16" style="144" width="15.37"/>
    <col collapsed="false" customWidth="true" hidden="true" outlineLevel="0" max="17" min="17" style="144" width="12.49"/>
    <col collapsed="false" customWidth="true" hidden="false" outlineLevel="0" max="18" min="18" style="144" width="12.49"/>
    <col collapsed="false" customWidth="true" hidden="true" outlineLevel="0" max="19" min="19" style="144" width="12.49"/>
    <col collapsed="false" customWidth="true" hidden="false" outlineLevel="0" max="29" min="20" style="144" width="12.49"/>
    <col collapsed="false" customWidth="true" hidden="false" outlineLevel="0" max="30" min="30" style="188" width="15.12"/>
    <col collapsed="false" customWidth="false" hidden="false" outlineLevel="0" max="257" min="31" style="144" width="8.99"/>
  </cols>
  <sheetData>
    <row r="1" s="2" customFormat="true" ht="30" hidden="false" customHeight="true" outlineLevel="0" collapsed="false">
      <c r="A1" s="2" t="s">
        <v>51</v>
      </c>
    </row>
    <row r="2" s="2" customFormat="true" ht="30" hidden="false" customHeight="true" outlineLevel="0" collapsed="false">
      <c r="AA2" s="3" t="s">
        <v>46</v>
      </c>
      <c r="AB2" s="3"/>
      <c r="AC2" s="3"/>
    </row>
    <row r="3" customFormat="false" ht="37.5" hidden="false" customHeight="true" outlineLevel="0" collapsed="false">
      <c r="A3" s="189" t="s">
        <v>52</v>
      </c>
      <c r="B3" s="189"/>
      <c r="C3" s="189"/>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51" t="n">
        <v>15</v>
      </c>
      <c r="S3" s="151" t="n">
        <v>16</v>
      </c>
      <c r="T3" s="151" t="n">
        <v>17</v>
      </c>
      <c r="U3" s="151" t="n">
        <v>18</v>
      </c>
      <c r="V3" s="151" t="n">
        <v>19</v>
      </c>
      <c r="W3" s="151" t="n">
        <v>20</v>
      </c>
      <c r="X3" s="149" t="n">
        <v>21</v>
      </c>
      <c r="Y3" s="149" t="n">
        <v>22</v>
      </c>
      <c r="Z3" s="151" t="n">
        <v>23</v>
      </c>
      <c r="AA3" s="149" t="n">
        <v>24</v>
      </c>
      <c r="AB3" s="149" t="n">
        <v>25</v>
      </c>
      <c r="AC3" s="153" t="n">
        <v>26</v>
      </c>
      <c r="AD3" s="190"/>
    </row>
    <row r="4" customFormat="false" ht="37.5" hidden="false" customHeight="true" outlineLevel="0" collapsed="false">
      <c r="A4" s="155" t="s">
        <v>31</v>
      </c>
      <c r="B4" s="155"/>
      <c r="C4" s="155"/>
      <c r="D4" s="191" t="n">
        <v>73959135</v>
      </c>
      <c r="E4" s="192" t="n">
        <v>106140084</v>
      </c>
      <c r="F4" s="192" t="n">
        <v>113004215</v>
      </c>
      <c r="G4" s="192" t="n">
        <v>118717557</v>
      </c>
      <c r="H4" s="192" t="n">
        <v>122497296</v>
      </c>
      <c r="I4" s="191" t="n">
        <v>124908501</v>
      </c>
      <c r="J4" s="191" t="n">
        <v>127642527</v>
      </c>
      <c r="K4" s="192" t="n">
        <v>131395572</v>
      </c>
      <c r="L4" s="192" t="n">
        <v>132919368</v>
      </c>
      <c r="M4" s="192" t="n">
        <v>133622311</v>
      </c>
      <c r="N4" s="192" t="n">
        <v>132368844</v>
      </c>
      <c r="O4" s="191" t="n">
        <v>132172007</v>
      </c>
      <c r="P4" s="191" t="n">
        <v>127879875</v>
      </c>
      <c r="Q4" s="193" t="n">
        <v>122433916</v>
      </c>
      <c r="R4" s="193" t="n">
        <v>119436289</v>
      </c>
      <c r="S4" s="193" t="n">
        <v>125993583</v>
      </c>
      <c r="T4" s="193" t="n">
        <v>122749568</v>
      </c>
      <c r="U4" s="193" t="n">
        <v>122193405</v>
      </c>
      <c r="V4" s="193" t="n">
        <v>123663267</v>
      </c>
      <c r="W4" s="193" t="n">
        <v>118505606</v>
      </c>
      <c r="X4" s="192" t="n">
        <v>118103459</v>
      </c>
      <c r="Y4" s="192" t="n">
        <v>114250999</v>
      </c>
      <c r="Z4" s="193" t="n">
        <v>111602911</v>
      </c>
      <c r="AA4" s="192" t="n">
        <v>105085746</v>
      </c>
      <c r="AB4" s="192" t="n">
        <v>103595423</v>
      </c>
      <c r="AC4" s="194" t="n">
        <v>102660158</v>
      </c>
    </row>
    <row r="5" customFormat="false" ht="37.5" hidden="false" customHeight="true" outlineLevel="0" collapsed="false">
      <c r="A5" s="161" t="s">
        <v>32</v>
      </c>
      <c r="B5" s="161"/>
      <c r="C5" s="161"/>
      <c r="D5" s="195" t="n">
        <v>25729722</v>
      </c>
      <c r="E5" s="196" t="n">
        <v>36860483</v>
      </c>
      <c r="F5" s="196" t="n">
        <v>39166923</v>
      </c>
      <c r="G5" s="196" t="n">
        <v>41927703</v>
      </c>
      <c r="H5" s="196" t="n">
        <v>45679125</v>
      </c>
      <c r="I5" s="195" t="n">
        <v>48074596</v>
      </c>
      <c r="J5" s="195" t="n">
        <v>50125560</v>
      </c>
      <c r="K5" s="196" t="n">
        <v>53699491</v>
      </c>
      <c r="L5" s="196" t="n">
        <v>55841832</v>
      </c>
      <c r="M5" s="196" t="n">
        <v>56603135</v>
      </c>
      <c r="N5" s="196" t="n">
        <v>59191559</v>
      </c>
      <c r="O5" s="195" t="n">
        <v>61297405</v>
      </c>
      <c r="P5" s="195" t="n">
        <v>64525983</v>
      </c>
      <c r="Q5" s="197" t="n">
        <v>65301717</v>
      </c>
      <c r="R5" s="197" t="n">
        <v>64938329</v>
      </c>
      <c r="S5" s="197" t="n">
        <v>68375291</v>
      </c>
      <c r="T5" s="197" t="n">
        <v>65183776</v>
      </c>
      <c r="U5" s="197" t="n">
        <v>60902724</v>
      </c>
      <c r="V5" s="197" t="n">
        <v>61561472</v>
      </c>
      <c r="W5" s="197" t="n">
        <v>60564267</v>
      </c>
      <c r="X5" s="196" t="n">
        <v>66028424</v>
      </c>
      <c r="Y5" s="196" t="n">
        <v>66018710</v>
      </c>
      <c r="Z5" s="197" t="n">
        <v>69526013</v>
      </c>
      <c r="AA5" s="196" t="n">
        <v>67163302</v>
      </c>
      <c r="AB5" s="196" t="n">
        <v>67802875</v>
      </c>
      <c r="AC5" s="198" t="n">
        <v>71597773</v>
      </c>
    </row>
    <row r="6" customFormat="false" ht="37.5" hidden="false" customHeight="true" outlineLevel="0" collapsed="false">
      <c r="A6" s="161" t="s">
        <v>33</v>
      </c>
      <c r="B6" s="161"/>
      <c r="C6" s="161"/>
      <c r="D6" s="195" t="n">
        <v>4126524</v>
      </c>
      <c r="E6" s="196" t="n">
        <v>4811263</v>
      </c>
      <c r="F6" s="196" t="n">
        <v>5233965</v>
      </c>
      <c r="G6" s="196" t="n">
        <v>5568819</v>
      </c>
      <c r="H6" s="196" t="n">
        <v>5704615</v>
      </c>
      <c r="I6" s="195" t="n">
        <v>5982883</v>
      </c>
      <c r="J6" s="195" t="n">
        <v>5788149</v>
      </c>
      <c r="K6" s="196" t="n">
        <v>5955704</v>
      </c>
      <c r="L6" s="196" t="n">
        <v>6065900</v>
      </c>
      <c r="M6" s="196" t="n">
        <v>6136521</v>
      </c>
      <c r="N6" s="196" t="n">
        <v>6073299</v>
      </c>
      <c r="O6" s="195" t="n">
        <v>6255212</v>
      </c>
      <c r="P6" s="195" t="n">
        <v>5975954</v>
      </c>
      <c r="Q6" s="197" t="n">
        <v>5535390</v>
      </c>
      <c r="R6" s="197" t="n">
        <v>5493051</v>
      </c>
      <c r="S6" s="197" t="n">
        <v>5154104</v>
      </c>
      <c r="T6" s="197" t="n">
        <v>5879550</v>
      </c>
      <c r="U6" s="197" t="n">
        <v>5546428</v>
      </c>
      <c r="V6" s="197" t="n">
        <v>5235753</v>
      </c>
      <c r="W6" s="197" t="n">
        <v>5410344</v>
      </c>
      <c r="X6" s="196" t="n">
        <v>5542691</v>
      </c>
      <c r="Y6" s="196" t="n">
        <v>5592186</v>
      </c>
      <c r="Z6" s="197" t="n">
        <v>5812916</v>
      </c>
      <c r="AA6" s="196" t="n">
        <v>5614669</v>
      </c>
      <c r="AB6" s="196" t="n">
        <v>5694347</v>
      </c>
      <c r="AC6" s="198" t="n">
        <v>5687299</v>
      </c>
    </row>
    <row r="7" customFormat="false" ht="37.5" hidden="false" customHeight="true" outlineLevel="0" collapsed="false">
      <c r="A7" s="161" t="s">
        <v>34</v>
      </c>
      <c r="B7" s="161"/>
      <c r="C7" s="161"/>
      <c r="D7" s="195" t="n">
        <v>37836868</v>
      </c>
      <c r="E7" s="196" t="n">
        <v>41947205</v>
      </c>
      <c r="F7" s="196" t="n">
        <v>44061183</v>
      </c>
      <c r="G7" s="196" t="n">
        <v>46466506</v>
      </c>
      <c r="H7" s="196" t="n">
        <v>49659870</v>
      </c>
      <c r="I7" s="195" t="n">
        <v>57339961</v>
      </c>
      <c r="J7" s="195" t="n">
        <v>59882265</v>
      </c>
      <c r="K7" s="196" t="n">
        <v>62705879</v>
      </c>
      <c r="L7" s="196" t="n">
        <v>67312789</v>
      </c>
      <c r="M7" s="196" t="n">
        <v>72271047</v>
      </c>
      <c r="N7" s="196" t="n">
        <v>76959922</v>
      </c>
      <c r="O7" s="195" t="n">
        <v>81478124</v>
      </c>
      <c r="P7" s="195" t="n">
        <v>64700156</v>
      </c>
      <c r="Q7" s="197" t="n">
        <v>68501145</v>
      </c>
      <c r="R7" s="197" t="n">
        <v>75274014</v>
      </c>
      <c r="S7" s="197" t="n">
        <v>80050016</v>
      </c>
      <c r="T7" s="197" t="n">
        <v>82537472</v>
      </c>
      <c r="U7" s="197" t="n">
        <v>81552019</v>
      </c>
      <c r="V7" s="197" t="n">
        <v>84973698</v>
      </c>
      <c r="W7" s="197" t="n">
        <v>85874127</v>
      </c>
      <c r="X7" s="196" t="n">
        <v>90116043</v>
      </c>
      <c r="Y7" s="196" t="n">
        <v>108699745</v>
      </c>
      <c r="Z7" s="197" t="n">
        <v>112760677</v>
      </c>
      <c r="AA7" s="196" t="n">
        <v>114643480</v>
      </c>
      <c r="AB7" s="196" t="n">
        <v>115319497</v>
      </c>
      <c r="AC7" s="198" t="n">
        <v>120854747</v>
      </c>
    </row>
    <row r="8" customFormat="false" ht="37.5" hidden="false" customHeight="true" outlineLevel="0" collapsed="false">
      <c r="A8" s="161" t="s">
        <v>35</v>
      </c>
      <c r="B8" s="161"/>
      <c r="C8" s="161"/>
      <c r="D8" s="195" t="n">
        <v>20961500</v>
      </c>
      <c r="E8" s="196" t="n">
        <v>33741912</v>
      </c>
      <c r="F8" s="196" t="n">
        <v>36434021</v>
      </c>
      <c r="G8" s="196" t="n">
        <v>39122260</v>
      </c>
      <c r="H8" s="196" t="n">
        <v>44440991</v>
      </c>
      <c r="I8" s="195" t="n">
        <v>47941556</v>
      </c>
      <c r="J8" s="195" t="n">
        <v>48607940</v>
      </c>
      <c r="K8" s="196" t="n">
        <v>50323620</v>
      </c>
      <c r="L8" s="196" t="n">
        <v>51372540</v>
      </c>
      <c r="M8" s="196" t="n">
        <v>53919593</v>
      </c>
      <c r="N8" s="196" t="n">
        <v>54177952</v>
      </c>
      <c r="O8" s="195" t="n">
        <v>59754792</v>
      </c>
      <c r="P8" s="195" t="n">
        <v>57736031</v>
      </c>
      <c r="Q8" s="197" t="n">
        <v>58559515</v>
      </c>
      <c r="R8" s="197" t="n">
        <v>57474498</v>
      </c>
      <c r="S8" s="197" t="n">
        <v>50854936</v>
      </c>
      <c r="T8" s="197" t="n">
        <v>44812558</v>
      </c>
      <c r="U8" s="197" t="n">
        <v>44387348</v>
      </c>
      <c r="V8" s="197" t="n">
        <v>47452278</v>
      </c>
      <c r="W8" s="197" t="n">
        <v>47861931</v>
      </c>
      <c r="X8" s="196" t="n">
        <v>72857456</v>
      </c>
      <c r="Y8" s="196" t="n">
        <v>52900168</v>
      </c>
      <c r="Z8" s="197" t="n">
        <v>58100567</v>
      </c>
      <c r="AA8" s="196" t="n">
        <v>59396904</v>
      </c>
      <c r="AB8" s="196" t="n">
        <v>67344495</v>
      </c>
      <c r="AC8" s="198" t="n">
        <v>58463936</v>
      </c>
    </row>
    <row r="9" customFormat="false" ht="37.5" hidden="false" customHeight="true" outlineLevel="0" collapsed="false">
      <c r="A9" s="161" t="s">
        <v>36</v>
      </c>
      <c r="B9" s="161"/>
      <c r="C9" s="161"/>
      <c r="D9" s="195" t="n">
        <v>118028132</v>
      </c>
      <c r="E9" s="195" t="n">
        <v>127420892</v>
      </c>
      <c r="F9" s="195" t="n">
        <v>141547378</v>
      </c>
      <c r="G9" s="195" t="n">
        <v>159348369</v>
      </c>
      <c r="H9" s="195" t="n">
        <v>180655318</v>
      </c>
      <c r="I9" s="195" t="n">
        <v>203433601</v>
      </c>
      <c r="J9" s="195" t="n">
        <v>178138762</v>
      </c>
      <c r="K9" s="195" t="n">
        <v>176161797</v>
      </c>
      <c r="L9" s="195" t="n">
        <v>172191129</v>
      </c>
      <c r="M9" s="195" t="n">
        <v>169073907</v>
      </c>
      <c r="N9" s="195" t="n">
        <v>166312072</v>
      </c>
      <c r="O9" s="195" t="n">
        <v>153318621</v>
      </c>
      <c r="P9" s="195" t="n">
        <v>133691881</v>
      </c>
      <c r="Q9" s="199" t="n">
        <v>134395293</v>
      </c>
      <c r="R9" s="199" t="n">
        <v>113854359</v>
      </c>
      <c r="S9" s="199" t="n">
        <v>107985194</v>
      </c>
      <c r="T9" s="199" t="n">
        <v>100650014</v>
      </c>
      <c r="U9" s="199" t="n">
        <v>89541332</v>
      </c>
      <c r="V9" s="199" t="n">
        <v>83088756</v>
      </c>
      <c r="W9" s="199" t="n">
        <v>70485450</v>
      </c>
      <c r="X9" s="195" t="n">
        <v>95088441</v>
      </c>
      <c r="Y9" s="195" t="n">
        <v>92071025</v>
      </c>
      <c r="Z9" s="199" t="n">
        <v>79424140</v>
      </c>
      <c r="AA9" s="195" t="n">
        <v>86661998</v>
      </c>
      <c r="AB9" s="195" t="n">
        <v>96722194</v>
      </c>
      <c r="AC9" s="200" t="n">
        <v>98412097</v>
      </c>
    </row>
    <row r="10" customFormat="false" ht="37.5" hidden="false" customHeight="true" outlineLevel="0" collapsed="false">
      <c r="A10" s="201"/>
      <c r="B10" s="109" t="s">
        <v>37</v>
      </c>
      <c r="C10" s="109"/>
      <c r="D10" s="195" t="n">
        <v>106342778</v>
      </c>
      <c r="E10" s="196" t="n">
        <v>122964869</v>
      </c>
      <c r="F10" s="196" t="n">
        <v>137214757</v>
      </c>
      <c r="G10" s="196" t="n">
        <v>149374410</v>
      </c>
      <c r="H10" s="196" t="n">
        <v>172349935</v>
      </c>
      <c r="I10" s="195" t="n">
        <v>190718051</v>
      </c>
      <c r="J10" s="195" t="n">
        <v>172521150</v>
      </c>
      <c r="K10" s="196" t="n">
        <v>170870869</v>
      </c>
      <c r="L10" s="196" t="n">
        <v>169466013</v>
      </c>
      <c r="M10" s="196" t="n">
        <v>164181457</v>
      </c>
      <c r="N10" s="196" t="n">
        <v>161253671</v>
      </c>
      <c r="O10" s="195" t="n">
        <v>143261977</v>
      </c>
      <c r="P10" s="195" t="n">
        <v>131435196</v>
      </c>
      <c r="Q10" s="197" t="n">
        <v>133786315</v>
      </c>
      <c r="R10" s="197" t="n">
        <v>111886945</v>
      </c>
      <c r="S10" s="197" t="n">
        <v>102037083</v>
      </c>
      <c r="T10" s="197" t="n">
        <v>94982583</v>
      </c>
      <c r="U10" s="197" t="n">
        <v>84696177</v>
      </c>
      <c r="V10" s="197" t="n">
        <v>81847643</v>
      </c>
      <c r="W10" s="197" t="n">
        <v>70016261</v>
      </c>
      <c r="X10" s="196" t="n">
        <v>87931389</v>
      </c>
      <c r="Y10" s="196" t="n">
        <v>82010035</v>
      </c>
      <c r="Z10" s="197" t="n">
        <v>74692515</v>
      </c>
      <c r="AA10" s="196" t="n">
        <v>85005164</v>
      </c>
      <c r="AB10" s="196" t="n">
        <v>92420838</v>
      </c>
      <c r="AC10" s="198" t="n">
        <v>91234910</v>
      </c>
    </row>
    <row r="11" customFormat="false" ht="37.5" hidden="false" customHeight="true" outlineLevel="0" collapsed="false">
      <c r="A11" s="201"/>
      <c r="B11" s="109" t="s">
        <v>38</v>
      </c>
      <c r="C11" s="109"/>
      <c r="D11" s="195" t="n">
        <v>9397764</v>
      </c>
      <c r="E11" s="196" t="n">
        <v>3881140</v>
      </c>
      <c r="F11" s="196" t="n">
        <v>3960523</v>
      </c>
      <c r="G11" s="196" t="n">
        <v>9582246</v>
      </c>
      <c r="H11" s="196" t="n">
        <v>8041765</v>
      </c>
      <c r="I11" s="195" t="n">
        <v>12576245</v>
      </c>
      <c r="J11" s="195" t="n">
        <v>5617612</v>
      </c>
      <c r="K11" s="196" t="n">
        <v>5290928</v>
      </c>
      <c r="L11" s="196" t="n">
        <v>2725116</v>
      </c>
      <c r="M11" s="196" t="n">
        <v>4892450</v>
      </c>
      <c r="N11" s="196" t="n">
        <v>5058401</v>
      </c>
      <c r="O11" s="195" t="n">
        <v>10056644</v>
      </c>
      <c r="P11" s="195" t="n">
        <v>2256685</v>
      </c>
      <c r="Q11" s="197" t="n">
        <v>608978</v>
      </c>
      <c r="R11" s="197" t="n">
        <v>1967414</v>
      </c>
      <c r="S11" s="197" t="n">
        <v>5948111</v>
      </c>
      <c r="T11" s="197" t="n">
        <v>5667431</v>
      </c>
      <c r="U11" s="197" t="n">
        <v>4845155</v>
      </c>
      <c r="V11" s="197" t="n">
        <v>1241113</v>
      </c>
      <c r="W11" s="197" t="n">
        <v>469189</v>
      </c>
      <c r="X11" s="196" t="n">
        <v>7157052</v>
      </c>
      <c r="Y11" s="196" t="n">
        <v>10060990</v>
      </c>
      <c r="Z11" s="197" t="n">
        <v>4731625</v>
      </c>
      <c r="AA11" s="196" t="n">
        <v>1656834</v>
      </c>
      <c r="AB11" s="196" t="n">
        <v>4301356</v>
      </c>
      <c r="AC11" s="198" t="n">
        <v>7177187</v>
      </c>
    </row>
    <row r="12" customFormat="false" ht="37.5" hidden="false" customHeight="true" outlineLevel="0" collapsed="false">
      <c r="A12" s="201"/>
      <c r="B12" s="109" t="s">
        <v>39</v>
      </c>
      <c r="C12" s="109"/>
      <c r="D12" s="202" t="n">
        <v>2287590</v>
      </c>
      <c r="E12" s="203" t="n">
        <v>574883</v>
      </c>
      <c r="F12" s="203" t="n">
        <v>372098</v>
      </c>
      <c r="G12" s="203" t="n">
        <v>391713</v>
      </c>
      <c r="H12" s="203" t="n">
        <v>263618</v>
      </c>
      <c r="I12" s="202" t="n">
        <v>139305</v>
      </c>
      <c r="J12" s="202" t="n">
        <v>0</v>
      </c>
      <c r="K12" s="202" t="n">
        <v>0</v>
      </c>
      <c r="L12" s="202" t="n">
        <v>0</v>
      </c>
      <c r="M12" s="202" t="n">
        <v>0</v>
      </c>
      <c r="N12" s="202" t="n">
        <v>0</v>
      </c>
      <c r="O12" s="202" t="n">
        <v>0</v>
      </c>
      <c r="P12" s="202" t="n">
        <v>0</v>
      </c>
      <c r="Q12" s="204" t="n">
        <v>0</v>
      </c>
      <c r="R12" s="204" t="n">
        <v>0</v>
      </c>
      <c r="S12" s="204" t="n">
        <v>0</v>
      </c>
      <c r="T12" s="204" t="n">
        <v>0</v>
      </c>
      <c r="U12" s="204" t="n">
        <v>0</v>
      </c>
      <c r="V12" s="204" t="n">
        <v>0</v>
      </c>
      <c r="W12" s="204" t="n">
        <v>0</v>
      </c>
      <c r="X12" s="202" t="n">
        <v>0</v>
      </c>
      <c r="Y12" s="202" t="n">
        <v>0</v>
      </c>
      <c r="Z12" s="204" t="n">
        <v>0</v>
      </c>
      <c r="AA12" s="202" t="n">
        <v>0</v>
      </c>
      <c r="AB12" s="202" t="n">
        <v>0</v>
      </c>
      <c r="AC12" s="205" t="n">
        <v>0</v>
      </c>
    </row>
    <row r="13" customFormat="false" ht="37.5" hidden="false" customHeight="true" outlineLevel="0" collapsed="false">
      <c r="A13" s="161" t="s">
        <v>25</v>
      </c>
      <c r="B13" s="161"/>
      <c r="C13" s="161"/>
      <c r="D13" s="195" t="n">
        <v>22844284</v>
      </c>
      <c r="E13" s="196" t="n">
        <v>46763285</v>
      </c>
      <c r="F13" s="196" t="n">
        <v>47284556</v>
      </c>
      <c r="G13" s="196" t="n">
        <v>49001377</v>
      </c>
      <c r="H13" s="196" t="n">
        <v>51615210</v>
      </c>
      <c r="I13" s="195" t="n">
        <v>54475475</v>
      </c>
      <c r="J13" s="195" t="n">
        <v>57452143</v>
      </c>
      <c r="K13" s="196" t="n">
        <v>62147272</v>
      </c>
      <c r="L13" s="196" t="n">
        <v>67149850</v>
      </c>
      <c r="M13" s="196" t="n">
        <v>71550452</v>
      </c>
      <c r="N13" s="196" t="n">
        <v>75102406</v>
      </c>
      <c r="O13" s="195" t="n">
        <v>77665296</v>
      </c>
      <c r="P13" s="195" t="n">
        <v>82330259</v>
      </c>
      <c r="Q13" s="197" t="n">
        <v>82766033</v>
      </c>
      <c r="R13" s="197" t="n">
        <v>82662619</v>
      </c>
      <c r="S13" s="197" t="n">
        <v>82264979</v>
      </c>
      <c r="T13" s="197" t="n">
        <v>83091182</v>
      </c>
      <c r="U13" s="197" t="n">
        <v>83050557</v>
      </c>
      <c r="V13" s="197" t="n">
        <v>84952765</v>
      </c>
      <c r="W13" s="197" t="n">
        <v>83434532</v>
      </c>
      <c r="X13" s="196" t="n">
        <v>81777256</v>
      </c>
      <c r="Y13" s="196" t="n">
        <v>80785407</v>
      </c>
      <c r="Z13" s="197" t="n">
        <v>80180376</v>
      </c>
      <c r="AA13" s="196" t="n">
        <v>79643532</v>
      </c>
      <c r="AB13" s="196" t="n">
        <v>79236494</v>
      </c>
      <c r="AC13" s="198" t="n">
        <v>77581513</v>
      </c>
    </row>
    <row r="14" customFormat="false" ht="37.5" hidden="false" customHeight="true" outlineLevel="0" collapsed="false">
      <c r="A14" s="161" t="s">
        <v>40</v>
      </c>
      <c r="B14" s="161"/>
      <c r="C14" s="161"/>
      <c r="D14" s="195" t="n">
        <v>8341205</v>
      </c>
      <c r="E14" s="196" t="n">
        <v>28694450</v>
      </c>
      <c r="F14" s="196" t="n">
        <v>27808870</v>
      </c>
      <c r="G14" s="196" t="n">
        <v>30243425</v>
      </c>
      <c r="H14" s="196" t="n">
        <v>27315746</v>
      </c>
      <c r="I14" s="195" t="n">
        <v>21284956</v>
      </c>
      <c r="J14" s="195" t="n">
        <v>13986134</v>
      </c>
      <c r="K14" s="196" t="n">
        <v>13089311</v>
      </c>
      <c r="L14" s="196" t="n">
        <v>11076438</v>
      </c>
      <c r="M14" s="196" t="n">
        <v>9787778</v>
      </c>
      <c r="N14" s="196" t="n">
        <v>10933748</v>
      </c>
      <c r="O14" s="195" t="n">
        <v>23141753</v>
      </c>
      <c r="P14" s="195" t="n">
        <v>13462712</v>
      </c>
      <c r="Q14" s="197" t="n">
        <v>9235712</v>
      </c>
      <c r="R14" s="197" t="n">
        <v>9591800</v>
      </c>
      <c r="S14" s="197" t="n">
        <v>11754697</v>
      </c>
      <c r="T14" s="197" t="n">
        <v>15113863</v>
      </c>
      <c r="U14" s="197" t="n">
        <v>9082934</v>
      </c>
      <c r="V14" s="197" t="n">
        <v>9082713</v>
      </c>
      <c r="W14" s="197" t="n">
        <v>11470673</v>
      </c>
      <c r="X14" s="196" t="n">
        <v>14828623</v>
      </c>
      <c r="Y14" s="196" t="n">
        <v>21183430</v>
      </c>
      <c r="Z14" s="197" t="n">
        <v>20272581</v>
      </c>
      <c r="AA14" s="196" t="n">
        <v>18639144</v>
      </c>
      <c r="AB14" s="196" t="n">
        <v>21966124</v>
      </c>
      <c r="AC14" s="198" t="n">
        <v>20281377</v>
      </c>
    </row>
    <row r="15" customFormat="false" ht="37.5" hidden="false" customHeight="true" outlineLevel="0" collapsed="false">
      <c r="A15" s="161" t="s">
        <v>41</v>
      </c>
      <c r="B15" s="161"/>
      <c r="C15" s="161"/>
      <c r="D15" s="195" t="n">
        <v>193262</v>
      </c>
      <c r="E15" s="196" t="n">
        <v>2071010</v>
      </c>
      <c r="F15" s="196" t="n">
        <v>2628316</v>
      </c>
      <c r="G15" s="196" t="n">
        <v>2408783</v>
      </c>
      <c r="H15" s="196" t="n">
        <v>2933691</v>
      </c>
      <c r="I15" s="195" t="n">
        <v>2771078</v>
      </c>
      <c r="J15" s="195" t="n">
        <v>3266327</v>
      </c>
      <c r="K15" s="196" t="n">
        <v>3098411</v>
      </c>
      <c r="L15" s="196" t="n">
        <v>4473295</v>
      </c>
      <c r="M15" s="196" t="n">
        <v>3028076</v>
      </c>
      <c r="N15" s="196" t="n">
        <v>4514470</v>
      </c>
      <c r="O15" s="195" t="n">
        <v>3071542</v>
      </c>
      <c r="P15" s="195" t="n">
        <v>1055958</v>
      </c>
      <c r="Q15" s="197" t="n">
        <v>1486888</v>
      </c>
      <c r="R15" s="197" t="n">
        <v>1375289</v>
      </c>
      <c r="S15" s="197" t="n">
        <v>1264071</v>
      </c>
      <c r="T15" s="197" t="n">
        <v>1355773</v>
      </c>
      <c r="U15" s="197" t="n">
        <v>930123</v>
      </c>
      <c r="V15" s="197" t="n">
        <v>1172907</v>
      </c>
      <c r="W15" s="197" t="n">
        <v>1410703</v>
      </c>
      <c r="X15" s="196" t="n">
        <v>1598454</v>
      </c>
      <c r="Y15" s="196" t="n">
        <v>1870646</v>
      </c>
      <c r="Z15" s="197" t="n">
        <v>2736667</v>
      </c>
      <c r="AA15" s="196" t="n">
        <v>1892860</v>
      </c>
      <c r="AB15" s="196" t="n">
        <v>2220894</v>
      </c>
      <c r="AC15" s="198" t="n">
        <v>2713882</v>
      </c>
    </row>
    <row r="16" customFormat="false" ht="37.5" hidden="false" customHeight="true" outlineLevel="0" collapsed="false">
      <c r="A16" s="161" t="s">
        <v>42</v>
      </c>
      <c r="B16" s="161"/>
      <c r="C16" s="161"/>
      <c r="D16" s="195" t="n">
        <v>10758336</v>
      </c>
      <c r="E16" s="196" t="n">
        <v>15172213</v>
      </c>
      <c r="F16" s="196" t="n">
        <v>16336286</v>
      </c>
      <c r="G16" s="196" t="n">
        <v>17800107</v>
      </c>
      <c r="H16" s="196" t="n">
        <v>19833111</v>
      </c>
      <c r="I16" s="195" t="n">
        <v>19228969</v>
      </c>
      <c r="J16" s="195" t="n">
        <v>18548753</v>
      </c>
      <c r="K16" s="203" t="n">
        <v>20852535</v>
      </c>
      <c r="L16" s="196" t="n">
        <v>19797227</v>
      </c>
      <c r="M16" s="196" t="n">
        <v>18006644</v>
      </c>
      <c r="N16" s="196" t="n">
        <v>17229926</v>
      </c>
      <c r="O16" s="195" t="n">
        <v>19379304</v>
      </c>
      <c r="P16" s="195" t="n">
        <v>15525467</v>
      </c>
      <c r="Q16" s="197" t="n">
        <v>13664374</v>
      </c>
      <c r="R16" s="197" t="n">
        <v>12864648</v>
      </c>
      <c r="S16" s="197" t="n">
        <v>12410837</v>
      </c>
      <c r="T16" s="197" t="n">
        <v>13130546</v>
      </c>
      <c r="U16" s="197" t="n">
        <v>12341653</v>
      </c>
      <c r="V16" s="197" t="n">
        <v>11935769</v>
      </c>
      <c r="W16" s="197" t="n">
        <v>12883691</v>
      </c>
      <c r="X16" s="196" t="n">
        <v>13801415</v>
      </c>
      <c r="Y16" s="196" t="n">
        <v>11927174</v>
      </c>
      <c r="Z16" s="197" t="n">
        <v>12354481</v>
      </c>
      <c r="AA16" s="196" t="n">
        <v>12517091</v>
      </c>
      <c r="AB16" s="196" t="n">
        <v>10909808</v>
      </c>
      <c r="AC16" s="198" t="n">
        <v>11050015</v>
      </c>
    </row>
    <row r="17" customFormat="false" ht="37.5" hidden="false" customHeight="true" outlineLevel="0" collapsed="false">
      <c r="A17" s="161" t="s">
        <v>43</v>
      </c>
      <c r="B17" s="161"/>
      <c r="C17" s="161"/>
      <c r="D17" s="195" t="n">
        <v>10420007</v>
      </c>
      <c r="E17" s="196" t="n">
        <v>24955085</v>
      </c>
      <c r="F17" s="196" t="n">
        <v>26016097</v>
      </c>
      <c r="G17" s="196" t="n">
        <v>33520392</v>
      </c>
      <c r="H17" s="196" t="n">
        <v>38837760</v>
      </c>
      <c r="I17" s="195" t="n">
        <v>37969996</v>
      </c>
      <c r="J17" s="195" t="n">
        <v>40373325</v>
      </c>
      <c r="K17" s="203" t="n">
        <v>44543269</v>
      </c>
      <c r="L17" s="196" t="n">
        <v>45788820</v>
      </c>
      <c r="M17" s="196" t="n">
        <v>46972689</v>
      </c>
      <c r="N17" s="196" t="n">
        <v>48294694</v>
      </c>
      <c r="O17" s="195" t="n">
        <v>51329656</v>
      </c>
      <c r="P17" s="195" t="n">
        <v>64022005</v>
      </c>
      <c r="Q17" s="197" t="n">
        <v>64843723</v>
      </c>
      <c r="R17" s="197" t="n">
        <v>66448167</v>
      </c>
      <c r="S17" s="197" t="n">
        <v>68993455</v>
      </c>
      <c r="T17" s="197" t="n">
        <v>69802101</v>
      </c>
      <c r="U17" s="197" t="n">
        <v>69846066</v>
      </c>
      <c r="V17" s="197" t="n">
        <v>70293450</v>
      </c>
      <c r="W17" s="197" t="n">
        <v>68269582</v>
      </c>
      <c r="X17" s="196" t="n">
        <v>68860783</v>
      </c>
      <c r="Y17" s="196" t="n">
        <v>67019040</v>
      </c>
      <c r="Z17" s="197" t="n">
        <v>64282032</v>
      </c>
      <c r="AA17" s="196" t="n">
        <v>65310529</v>
      </c>
      <c r="AB17" s="196" t="n">
        <v>65856647</v>
      </c>
      <c r="AC17" s="198" t="n">
        <v>68474452</v>
      </c>
    </row>
    <row r="18" customFormat="false" ht="37.5" hidden="false" customHeight="true" outlineLevel="0" collapsed="false">
      <c r="A18" s="206" t="s">
        <v>27</v>
      </c>
      <c r="B18" s="206"/>
      <c r="C18" s="206"/>
      <c r="D18" s="207" t="n">
        <v>1196125</v>
      </c>
      <c r="E18" s="208" t="n">
        <v>81998</v>
      </c>
      <c r="F18" s="208" t="n">
        <v>0</v>
      </c>
      <c r="G18" s="208" t="n">
        <v>0</v>
      </c>
      <c r="H18" s="208" t="n">
        <v>0</v>
      </c>
      <c r="I18" s="208" t="n">
        <v>0</v>
      </c>
      <c r="J18" s="208" t="n">
        <v>0</v>
      </c>
      <c r="K18" s="208" t="n">
        <v>0</v>
      </c>
      <c r="L18" s="208" t="n">
        <v>0</v>
      </c>
      <c r="M18" s="208" t="n">
        <v>0</v>
      </c>
      <c r="N18" s="208" t="n">
        <v>0</v>
      </c>
      <c r="O18" s="208" t="n">
        <v>0</v>
      </c>
      <c r="P18" s="208" t="n">
        <v>0</v>
      </c>
      <c r="Q18" s="209" t="n">
        <v>0</v>
      </c>
      <c r="R18" s="209" t="n">
        <v>344431</v>
      </c>
      <c r="S18" s="209" t="n">
        <v>0</v>
      </c>
      <c r="T18" s="209" t="n">
        <v>0</v>
      </c>
      <c r="U18" s="209" t="n">
        <v>0</v>
      </c>
      <c r="V18" s="209" t="n">
        <v>0</v>
      </c>
      <c r="W18" s="209" t="n">
        <v>0</v>
      </c>
      <c r="X18" s="208" t="n">
        <v>0</v>
      </c>
      <c r="Y18" s="208" t="n">
        <v>0</v>
      </c>
      <c r="Z18" s="209" t="n">
        <v>0</v>
      </c>
      <c r="AA18" s="208" t="n">
        <v>0</v>
      </c>
      <c r="AB18" s="208" t="n">
        <v>0</v>
      </c>
      <c r="AC18" s="210" t="n">
        <v>0</v>
      </c>
    </row>
    <row r="19" customFormat="false" ht="37.5" hidden="false" customHeight="true" outlineLevel="0" collapsed="false">
      <c r="A19" s="161" t="s">
        <v>28</v>
      </c>
      <c r="B19" s="161"/>
      <c r="C19" s="161"/>
      <c r="D19" s="202" t="n">
        <v>334395100</v>
      </c>
      <c r="E19" s="202" t="n">
        <v>468659880</v>
      </c>
      <c r="F19" s="202" t="n">
        <v>499521810</v>
      </c>
      <c r="G19" s="202" t="n">
        <v>544125298</v>
      </c>
      <c r="H19" s="202" t="n">
        <v>589172733</v>
      </c>
      <c r="I19" s="202" t="n">
        <v>623411572</v>
      </c>
      <c r="J19" s="202" t="n">
        <v>603811885</v>
      </c>
      <c r="K19" s="202" t="n">
        <v>623972861</v>
      </c>
      <c r="L19" s="202" t="n">
        <v>633989188</v>
      </c>
      <c r="M19" s="202" t="n">
        <v>640972153</v>
      </c>
      <c r="N19" s="202" t="n">
        <v>651158892</v>
      </c>
      <c r="O19" s="202" t="n">
        <v>668863712</v>
      </c>
      <c r="P19" s="202" t="n">
        <v>630906281</v>
      </c>
      <c r="Q19" s="204" t="n">
        <v>626723706</v>
      </c>
      <c r="R19" s="204" t="n">
        <v>609757494</v>
      </c>
      <c r="S19" s="204" t="n">
        <v>615101163</v>
      </c>
      <c r="T19" s="204" t="n">
        <v>604306403</v>
      </c>
      <c r="U19" s="204" t="n">
        <v>579374589</v>
      </c>
      <c r="V19" s="204" t="n">
        <v>583412828</v>
      </c>
      <c r="W19" s="204" t="n">
        <v>566170906</v>
      </c>
      <c r="X19" s="202" t="n">
        <v>628603045</v>
      </c>
      <c r="Y19" s="202" t="n">
        <v>622318530</v>
      </c>
      <c r="Z19" s="204" t="n">
        <v>617053361</v>
      </c>
      <c r="AA19" s="202" t="n">
        <v>616569255</v>
      </c>
      <c r="AB19" s="211" t="n">
        <v>636668798</v>
      </c>
      <c r="AC19" s="205" t="n">
        <v>637777249</v>
      </c>
    </row>
    <row r="20" customFormat="false" ht="37.5" hidden="false" customHeight="true" outlineLevel="0" collapsed="false">
      <c r="A20" s="179" t="s">
        <v>44</v>
      </c>
      <c r="B20" s="179"/>
      <c r="C20" s="179"/>
      <c r="D20" s="212" t="n">
        <v>134640287</v>
      </c>
      <c r="E20" s="212" t="n">
        <v>194850574</v>
      </c>
      <c r="F20" s="212" t="n">
        <v>204349954</v>
      </c>
      <c r="G20" s="212" t="n">
        <v>214185440</v>
      </c>
      <c r="H20" s="212" t="n">
        <v>223772376</v>
      </c>
      <c r="I20" s="212" t="n">
        <v>236723937</v>
      </c>
      <c r="J20" s="212" t="n">
        <v>244976935</v>
      </c>
      <c r="K20" s="212" t="n">
        <v>256248723</v>
      </c>
      <c r="L20" s="212" t="n">
        <v>267382007</v>
      </c>
      <c r="M20" s="212" t="n">
        <v>277443810</v>
      </c>
      <c r="N20" s="212" t="n">
        <v>284431172</v>
      </c>
      <c r="O20" s="212" t="n">
        <v>291315427</v>
      </c>
      <c r="P20" s="212" t="n">
        <v>274910290</v>
      </c>
      <c r="Q20" s="213" t="n">
        <v>273701094</v>
      </c>
      <c r="R20" s="213" t="n">
        <v>277372922</v>
      </c>
      <c r="S20" s="213" t="n">
        <v>288308578</v>
      </c>
      <c r="T20" s="213" t="n">
        <v>288378222</v>
      </c>
      <c r="U20" s="213" t="n">
        <v>286795981</v>
      </c>
      <c r="V20" s="213" t="n">
        <v>293589730</v>
      </c>
      <c r="W20" s="213" t="n">
        <v>287814265</v>
      </c>
      <c r="X20" s="212" t="n">
        <v>289996758</v>
      </c>
      <c r="Y20" s="212" t="n">
        <v>303736151</v>
      </c>
      <c r="Z20" s="213" t="n">
        <v>304543964</v>
      </c>
      <c r="AA20" s="212" t="n">
        <v>299372758</v>
      </c>
      <c r="AB20" s="212" t="n">
        <v>298151414</v>
      </c>
      <c r="AC20" s="214" t="n">
        <v>301096418</v>
      </c>
    </row>
    <row r="21" customFormat="false" ht="30" hidden="false" customHeight="true" outlineLevel="0" collapsed="false"/>
    <row r="23" customFormat="false" ht="18" hidden="false" customHeight="true" outlineLevel="0" collapsed="false">
      <c r="S23" s="215"/>
      <c r="T23" s="215"/>
      <c r="U23" s="215"/>
      <c r="V23" s="215"/>
      <c r="W23" s="215"/>
      <c r="X23" s="215"/>
      <c r="Y23" s="215"/>
      <c r="Z23" s="215"/>
      <c r="AA23" s="215"/>
      <c r="AB23" s="215"/>
      <c r="AC23" s="215"/>
    </row>
  </sheetData>
  <mergeCells count="19">
    <mergeCell ref="AA2:AC2"/>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44" width="6.74"/>
    <col collapsed="false" customWidth="true" hidden="false" outlineLevel="0" max="5" min="4" style="144" width="11.37"/>
    <col collapsed="false" customWidth="true" hidden="true" outlineLevel="0" max="8" min="6" style="144" width="11.37"/>
    <col collapsed="false" customWidth="true" hidden="false" outlineLevel="0" max="9" min="9" style="144" width="11.37"/>
    <col collapsed="false" customWidth="true" hidden="true" outlineLevel="0" max="13" min="10" style="144" width="11.37"/>
    <col collapsed="false" customWidth="true" hidden="false" outlineLevel="0" max="14" min="14" style="144" width="11.37"/>
    <col collapsed="false" customWidth="true" hidden="true" outlineLevel="0" max="17" min="15" style="144" width="11.37"/>
    <col collapsed="false" customWidth="true" hidden="false" outlineLevel="0" max="18" min="18" style="144" width="11.37"/>
    <col collapsed="false" customWidth="true" hidden="true" outlineLevel="0" max="19" min="19" style="144" width="11.37"/>
    <col collapsed="false" customWidth="true" hidden="false" outlineLevel="0" max="29" min="20" style="144" width="11.37"/>
    <col collapsed="false" customWidth="false" hidden="false" outlineLevel="0" max="257" min="30" style="144" width="8.99"/>
  </cols>
  <sheetData>
    <row r="1" s="216" customFormat="true" ht="30" hidden="false" customHeight="true" outlineLevel="0" collapsed="false">
      <c r="A1" s="216" t="s">
        <v>53</v>
      </c>
    </row>
    <row r="2" s="216" customFormat="true" ht="30" hidden="false" customHeight="true" outlineLevel="0" collapsed="false">
      <c r="Q2" s="217"/>
      <c r="R2" s="217"/>
      <c r="S2" s="217"/>
      <c r="T2" s="217"/>
      <c r="U2" s="217"/>
      <c r="V2" s="217"/>
      <c r="W2" s="217"/>
      <c r="X2" s="217"/>
      <c r="Y2" s="217"/>
      <c r="Z2" s="217"/>
      <c r="AA2" s="217"/>
      <c r="AB2" s="217"/>
      <c r="AC2" s="218" t="s">
        <v>54</v>
      </c>
    </row>
    <row r="3" customFormat="false" ht="38.25" hidden="false" customHeight="true" outlineLevel="0" collapsed="false">
      <c r="A3" s="148" t="s">
        <v>47</v>
      </c>
      <c r="B3" s="148"/>
      <c r="C3" s="148"/>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49" t="n">
        <v>15</v>
      </c>
      <c r="S3" s="152" t="n">
        <v>16</v>
      </c>
      <c r="T3" s="151" t="n">
        <v>17</v>
      </c>
      <c r="U3" s="151" t="n">
        <v>18</v>
      </c>
      <c r="V3" s="151" t="n">
        <v>19</v>
      </c>
      <c r="W3" s="151" t="n">
        <v>20</v>
      </c>
      <c r="X3" s="149" t="n">
        <v>21</v>
      </c>
      <c r="Y3" s="149" t="n">
        <v>22</v>
      </c>
      <c r="Z3" s="151" t="n">
        <v>23</v>
      </c>
      <c r="AA3" s="149" t="n">
        <v>24</v>
      </c>
      <c r="AB3" s="152" t="n">
        <v>25</v>
      </c>
      <c r="AC3" s="219" t="n">
        <v>26</v>
      </c>
    </row>
    <row r="4" customFormat="false" ht="38.25" hidden="false" customHeight="true" outlineLevel="0" collapsed="false">
      <c r="A4" s="155" t="s">
        <v>14</v>
      </c>
      <c r="B4" s="155"/>
      <c r="C4" s="155"/>
      <c r="D4" s="220" t="n">
        <v>1.3</v>
      </c>
      <c r="E4" s="220" t="n">
        <v>1.3</v>
      </c>
      <c r="F4" s="220" t="n">
        <v>1.3</v>
      </c>
      <c r="G4" s="220" t="n">
        <v>1.3</v>
      </c>
      <c r="H4" s="220" t="n">
        <v>1.2</v>
      </c>
      <c r="I4" s="220" t="n">
        <v>1.2</v>
      </c>
      <c r="J4" s="220" t="n">
        <v>1.3</v>
      </c>
      <c r="K4" s="220" t="n">
        <v>1.2</v>
      </c>
      <c r="L4" s="220" t="n">
        <v>1.2</v>
      </c>
      <c r="M4" s="220" t="n">
        <v>1.2</v>
      </c>
      <c r="N4" s="220" t="n">
        <v>1.2</v>
      </c>
      <c r="O4" s="220" t="n">
        <v>1.1</v>
      </c>
      <c r="P4" s="220" t="n">
        <v>1.1</v>
      </c>
      <c r="Q4" s="221" t="n">
        <v>1.1</v>
      </c>
      <c r="R4" s="220" t="n">
        <v>1.1</v>
      </c>
      <c r="S4" s="222" t="n">
        <v>1.05271431587262</v>
      </c>
      <c r="T4" s="221" t="n">
        <v>1</v>
      </c>
      <c r="U4" s="221" t="n">
        <v>0.860474396815495</v>
      </c>
      <c r="V4" s="221" t="n">
        <v>0.8</v>
      </c>
      <c r="W4" s="221" t="n">
        <v>0.8</v>
      </c>
      <c r="X4" s="220" t="n">
        <v>0.7</v>
      </c>
      <c r="Y4" s="220" t="n">
        <v>0.6</v>
      </c>
      <c r="Z4" s="221" t="n">
        <v>0.851095761230284</v>
      </c>
      <c r="AA4" s="220" t="n">
        <v>0.745921072564671</v>
      </c>
      <c r="AB4" s="220" t="n">
        <v>0.687549321366303</v>
      </c>
      <c r="AC4" s="223" t="n">
        <v>0.7</v>
      </c>
    </row>
    <row r="5" customFormat="false" ht="38.25" hidden="false" customHeight="true" outlineLevel="0" collapsed="false">
      <c r="A5" s="161" t="s">
        <v>15</v>
      </c>
      <c r="B5" s="161"/>
      <c r="C5" s="161"/>
      <c r="D5" s="224" t="n">
        <v>13.8</v>
      </c>
      <c r="E5" s="224" t="n">
        <v>17.1</v>
      </c>
      <c r="F5" s="224" t="n">
        <v>17</v>
      </c>
      <c r="G5" s="224" t="n">
        <v>16.7</v>
      </c>
      <c r="H5" s="224" t="n">
        <v>15.3</v>
      </c>
      <c r="I5" s="224" t="n">
        <v>13.4</v>
      </c>
      <c r="J5" s="224" t="n">
        <v>13.1</v>
      </c>
      <c r="K5" s="224" t="n">
        <v>13.6</v>
      </c>
      <c r="L5" s="224" t="n">
        <v>13.2</v>
      </c>
      <c r="M5" s="224" t="n">
        <v>13.2</v>
      </c>
      <c r="N5" s="224" t="n">
        <v>12.8</v>
      </c>
      <c r="O5" s="224" t="n">
        <v>13.1</v>
      </c>
      <c r="P5" s="224" t="n">
        <v>14.1</v>
      </c>
      <c r="Q5" s="225" t="n">
        <v>13.6</v>
      </c>
      <c r="R5" s="224" t="n">
        <v>12.8</v>
      </c>
      <c r="S5" s="226" t="n">
        <v>14.0763281242569</v>
      </c>
      <c r="T5" s="225" t="n">
        <v>14</v>
      </c>
      <c r="U5" s="225" t="n">
        <v>12.9195189815272</v>
      </c>
      <c r="V5" s="225" t="n">
        <v>14.2</v>
      </c>
      <c r="W5" s="225" t="n">
        <v>13.4</v>
      </c>
      <c r="X5" s="224" t="n">
        <v>16.8</v>
      </c>
      <c r="Y5" s="224" t="n">
        <v>13.9</v>
      </c>
      <c r="Z5" s="225" t="n">
        <v>13.7501571764391</v>
      </c>
      <c r="AA5" s="224" t="n">
        <v>13.3108627026821</v>
      </c>
      <c r="AB5" s="224" t="n">
        <v>15.4527660706878</v>
      </c>
      <c r="AC5" s="227" t="n">
        <v>12.6</v>
      </c>
    </row>
    <row r="6" customFormat="false" ht="38.25" hidden="false" customHeight="true" outlineLevel="0" collapsed="false">
      <c r="A6" s="161" t="s">
        <v>16</v>
      </c>
      <c r="B6" s="161"/>
      <c r="C6" s="161"/>
      <c r="D6" s="224" t="n">
        <v>16.3</v>
      </c>
      <c r="E6" s="224" t="n">
        <v>15.7</v>
      </c>
      <c r="F6" s="224" t="n">
        <v>15.4</v>
      </c>
      <c r="G6" s="224" t="n">
        <v>15.6</v>
      </c>
      <c r="H6" s="224" t="n">
        <v>16.5</v>
      </c>
      <c r="I6" s="224" t="n">
        <v>17.6</v>
      </c>
      <c r="J6" s="224" t="n">
        <v>18.1</v>
      </c>
      <c r="K6" s="224" t="n">
        <v>18.8</v>
      </c>
      <c r="L6" s="224" t="n">
        <v>19.1</v>
      </c>
      <c r="M6" s="224" t="n">
        <v>20.3</v>
      </c>
      <c r="N6" s="224" t="n">
        <v>21.2</v>
      </c>
      <c r="O6" s="224" t="n">
        <v>24.1</v>
      </c>
      <c r="P6" s="224" t="n">
        <v>20.5</v>
      </c>
      <c r="Q6" s="225" t="n">
        <v>21.6</v>
      </c>
      <c r="R6" s="224" t="n">
        <v>23.1</v>
      </c>
      <c r="S6" s="226" t="n">
        <v>24.24653389901</v>
      </c>
      <c r="T6" s="225" t="n">
        <v>25.1</v>
      </c>
      <c r="U6" s="225" t="n">
        <v>26.1479952480277</v>
      </c>
      <c r="V6" s="225" t="n">
        <v>26.8</v>
      </c>
      <c r="W6" s="225" t="n">
        <v>27.9</v>
      </c>
      <c r="X6" s="224" t="n">
        <v>26.3</v>
      </c>
      <c r="Y6" s="224" t="n">
        <v>30</v>
      </c>
      <c r="Z6" s="225" t="n">
        <v>31.0834187320795</v>
      </c>
      <c r="AA6" s="224" t="n">
        <v>31.7284878241293</v>
      </c>
      <c r="AB6" s="224" t="n">
        <v>30.8625446413034</v>
      </c>
      <c r="AC6" s="227" t="n">
        <v>32.4</v>
      </c>
    </row>
    <row r="7" customFormat="false" ht="38.25" hidden="false" customHeight="true" outlineLevel="0" collapsed="false">
      <c r="A7" s="161" t="s">
        <v>17</v>
      </c>
      <c r="B7" s="161"/>
      <c r="C7" s="161"/>
      <c r="D7" s="224" t="n">
        <v>7.6</v>
      </c>
      <c r="E7" s="224" t="n">
        <v>7.8</v>
      </c>
      <c r="F7" s="224" t="n">
        <v>8.7</v>
      </c>
      <c r="G7" s="224" t="n">
        <v>8.4</v>
      </c>
      <c r="H7" s="224" t="n">
        <v>8.1</v>
      </c>
      <c r="I7" s="224" t="n">
        <v>9.1</v>
      </c>
      <c r="J7" s="224" t="n">
        <v>8.6</v>
      </c>
      <c r="K7" s="224" t="n">
        <v>8.5</v>
      </c>
      <c r="L7" s="224" t="n">
        <v>8.7</v>
      </c>
      <c r="M7" s="224" t="n">
        <v>9.7</v>
      </c>
      <c r="N7" s="224" t="n">
        <v>9.6</v>
      </c>
      <c r="O7" s="224" t="n">
        <v>8.6</v>
      </c>
      <c r="P7" s="224" t="n">
        <v>11.1</v>
      </c>
      <c r="Q7" s="225" t="n">
        <v>10.9</v>
      </c>
      <c r="R7" s="224" t="n">
        <v>9.5</v>
      </c>
      <c r="S7" s="226" t="n">
        <v>9.0636399918496</v>
      </c>
      <c r="T7" s="225" t="n">
        <v>9.2</v>
      </c>
      <c r="U7" s="225" t="n">
        <v>9.30820405725457</v>
      </c>
      <c r="V7" s="225" t="n">
        <v>9.4</v>
      </c>
      <c r="W7" s="225" t="n">
        <v>9</v>
      </c>
      <c r="X7" s="224" t="n">
        <v>8.3</v>
      </c>
      <c r="Y7" s="224" t="n">
        <v>8.8</v>
      </c>
      <c r="Z7" s="225" t="n">
        <v>8.50814083808224</v>
      </c>
      <c r="AA7" s="224" t="n">
        <v>9.27138817520183</v>
      </c>
      <c r="AB7" s="224" t="n">
        <v>8.96990227562558</v>
      </c>
      <c r="AC7" s="227" t="n">
        <v>9.4</v>
      </c>
    </row>
    <row r="8" customFormat="false" ht="38.25" hidden="false" customHeight="true" outlineLevel="0" collapsed="false">
      <c r="A8" s="161" t="s">
        <v>18</v>
      </c>
      <c r="B8" s="161"/>
      <c r="C8" s="161"/>
      <c r="D8" s="224" t="n">
        <v>1.2</v>
      </c>
      <c r="E8" s="224" t="n">
        <v>0.6</v>
      </c>
      <c r="F8" s="224" t="n">
        <v>0.5</v>
      </c>
      <c r="G8" s="224" t="n">
        <v>0.5</v>
      </c>
      <c r="H8" s="224" t="n">
        <v>0.5</v>
      </c>
      <c r="I8" s="224" t="n">
        <v>0.4</v>
      </c>
      <c r="J8" s="224" t="n">
        <v>0.4</v>
      </c>
      <c r="K8" s="224" t="n">
        <v>0.4</v>
      </c>
      <c r="L8" s="224" t="n">
        <v>0.3</v>
      </c>
      <c r="M8" s="224" t="n">
        <v>0.3</v>
      </c>
      <c r="N8" s="224" t="n">
        <v>0.3</v>
      </c>
      <c r="O8" s="224" t="n">
        <v>0.3</v>
      </c>
      <c r="P8" s="224" t="n">
        <v>0.3</v>
      </c>
      <c r="Q8" s="225" t="n">
        <v>0.3</v>
      </c>
      <c r="R8" s="224" t="n">
        <v>0.3</v>
      </c>
      <c r="S8" s="226" t="n">
        <v>0.197825020207286</v>
      </c>
      <c r="T8" s="225" t="n">
        <v>0.2</v>
      </c>
      <c r="U8" s="225" t="n">
        <v>0.176925778151447</v>
      </c>
      <c r="V8" s="225" t="n">
        <v>0.2</v>
      </c>
      <c r="W8" s="225" t="n">
        <v>0.2</v>
      </c>
      <c r="X8" s="224" t="n">
        <v>0.4</v>
      </c>
      <c r="Y8" s="224" t="n">
        <v>0.5</v>
      </c>
      <c r="Z8" s="225" t="n">
        <v>0.628603820213209</v>
      </c>
      <c r="AA8" s="224" t="n">
        <v>0.294834195065403</v>
      </c>
      <c r="AB8" s="224" t="n">
        <v>0.278645821119696</v>
      </c>
      <c r="AC8" s="227" t="n">
        <v>0.2</v>
      </c>
    </row>
    <row r="9" customFormat="false" ht="38.25" hidden="false" customHeight="true" outlineLevel="0" collapsed="false">
      <c r="A9" s="161" t="s">
        <v>19</v>
      </c>
      <c r="B9" s="161"/>
      <c r="C9" s="161"/>
      <c r="D9" s="224" t="n">
        <v>10.2</v>
      </c>
      <c r="E9" s="224" t="n">
        <v>8.3</v>
      </c>
      <c r="F9" s="224" t="n">
        <v>8</v>
      </c>
      <c r="G9" s="224" t="n">
        <v>7.9</v>
      </c>
      <c r="H9" s="224" t="n">
        <v>8.1</v>
      </c>
      <c r="I9" s="224" t="n">
        <v>8.1</v>
      </c>
      <c r="J9" s="224" t="n">
        <v>8.5</v>
      </c>
      <c r="K9" s="224" t="n">
        <v>8.2</v>
      </c>
      <c r="L9" s="224" t="n">
        <v>8.5</v>
      </c>
      <c r="M9" s="224" t="n">
        <v>7.7</v>
      </c>
      <c r="N9" s="224" t="n">
        <v>7.4</v>
      </c>
      <c r="O9" s="224" t="n">
        <v>6.7</v>
      </c>
      <c r="P9" s="224" t="n">
        <v>6.1</v>
      </c>
      <c r="Q9" s="225" t="n">
        <v>6.1</v>
      </c>
      <c r="R9" s="224" t="n">
        <v>5.8</v>
      </c>
      <c r="S9" s="226" t="n">
        <v>5.57391874090799</v>
      </c>
      <c r="T9" s="225" t="n">
        <v>5</v>
      </c>
      <c r="U9" s="225" t="n">
        <v>4.9050751516477</v>
      </c>
      <c r="V9" s="225" t="n">
        <v>4.7</v>
      </c>
      <c r="W9" s="225" t="n">
        <v>4.6</v>
      </c>
      <c r="X9" s="224" t="n">
        <v>4.1</v>
      </c>
      <c r="Y9" s="224" t="n">
        <v>3.7</v>
      </c>
      <c r="Z9" s="225" t="n">
        <v>3.37172979112904</v>
      </c>
      <c r="AA9" s="224" t="n">
        <v>3.51554652202047</v>
      </c>
      <c r="AB9" s="224" t="n">
        <v>3.41316569435526</v>
      </c>
      <c r="AC9" s="227" t="n">
        <v>3.1</v>
      </c>
    </row>
    <row r="10" customFormat="false" ht="38.25" hidden="false" customHeight="true" outlineLevel="0" collapsed="false">
      <c r="A10" s="161" t="s">
        <v>20</v>
      </c>
      <c r="B10" s="161"/>
      <c r="C10" s="161"/>
      <c r="D10" s="228" t="n">
        <v>2.6</v>
      </c>
      <c r="E10" s="228" t="n">
        <v>3.3</v>
      </c>
      <c r="F10" s="228" t="n">
        <v>3.9</v>
      </c>
      <c r="G10" s="228" t="n">
        <v>4.2</v>
      </c>
      <c r="H10" s="228" t="n">
        <v>3.8</v>
      </c>
      <c r="I10" s="228" t="n">
        <v>3.7</v>
      </c>
      <c r="J10" s="228" t="n">
        <v>3.8</v>
      </c>
      <c r="K10" s="228" t="n">
        <v>3.9</v>
      </c>
      <c r="L10" s="228" t="n">
        <v>3.8</v>
      </c>
      <c r="M10" s="228" t="n">
        <v>3.4</v>
      </c>
      <c r="N10" s="228" t="n">
        <v>3.7</v>
      </c>
      <c r="O10" s="228" t="n">
        <v>3.4</v>
      </c>
      <c r="P10" s="228" t="n">
        <v>3.1</v>
      </c>
      <c r="Q10" s="229" t="n">
        <v>2.7</v>
      </c>
      <c r="R10" s="228" t="n">
        <v>2.5</v>
      </c>
      <c r="S10" s="230" t="n">
        <v>2.64891728061974</v>
      </c>
      <c r="T10" s="229" t="n">
        <v>2.7</v>
      </c>
      <c r="U10" s="229" t="n">
        <v>2.77844097853591</v>
      </c>
      <c r="V10" s="229" t="n">
        <v>2.7</v>
      </c>
      <c r="W10" s="229" t="n">
        <v>3.3</v>
      </c>
      <c r="X10" s="228" t="n">
        <v>3</v>
      </c>
      <c r="Y10" s="228" t="n">
        <v>2.6</v>
      </c>
      <c r="Z10" s="229" t="n">
        <v>2.8363352517255</v>
      </c>
      <c r="AA10" s="228" t="n">
        <v>2.77675717061176</v>
      </c>
      <c r="AB10" s="228" t="n">
        <v>2.71874843786518</v>
      </c>
      <c r="AC10" s="231" t="n">
        <v>2.8</v>
      </c>
    </row>
    <row r="11" customFormat="false" ht="38.25" hidden="false" customHeight="true" outlineLevel="0" collapsed="false">
      <c r="A11" s="161" t="s">
        <v>21</v>
      </c>
      <c r="B11" s="161"/>
      <c r="C11" s="161"/>
      <c r="D11" s="224" t="n">
        <v>18.5</v>
      </c>
      <c r="E11" s="224" t="n">
        <v>17.1</v>
      </c>
      <c r="F11" s="224" t="n">
        <v>17.7</v>
      </c>
      <c r="G11" s="224" t="n">
        <v>18.3</v>
      </c>
      <c r="H11" s="224" t="n">
        <v>19.6</v>
      </c>
      <c r="I11" s="224" t="n">
        <v>18.3</v>
      </c>
      <c r="J11" s="224" t="n">
        <v>18.8</v>
      </c>
      <c r="K11" s="224" t="n">
        <v>18.7</v>
      </c>
      <c r="L11" s="224" t="n">
        <v>18.8</v>
      </c>
      <c r="M11" s="224" t="n">
        <v>17.1</v>
      </c>
      <c r="N11" s="224" t="n">
        <v>17.3</v>
      </c>
      <c r="O11" s="224" t="n">
        <v>16.2</v>
      </c>
      <c r="P11" s="224" t="n">
        <v>16.5</v>
      </c>
      <c r="Q11" s="225" t="n">
        <v>16.2</v>
      </c>
      <c r="R11" s="224" t="n">
        <v>16.7</v>
      </c>
      <c r="S11" s="226" t="n">
        <v>15.4519267264009</v>
      </c>
      <c r="T11" s="225" t="n">
        <v>14.7</v>
      </c>
      <c r="U11" s="225" t="n">
        <v>14.107757149149</v>
      </c>
      <c r="V11" s="225" t="n">
        <v>14.2</v>
      </c>
      <c r="W11" s="225" t="n">
        <v>12.8</v>
      </c>
      <c r="X11" s="224" t="n">
        <v>11.7</v>
      </c>
      <c r="Y11" s="224" t="n">
        <v>11.5</v>
      </c>
      <c r="Z11" s="225" t="n">
        <v>11.0016253521387</v>
      </c>
      <c r="AA11" s="224" t="n">
        <v>11.4194897700502</v>
      </c>
      <c r="AB11" s="224" t="n">
        <v>10.999678360239</v>
      </c>
      <c r="AC11" s="227" t="n">
        <v>10.8</v>
      </c>
    </row>
    <row r="12" customFormat="false" ht="38.25" hidden="false" customHeight="true" outlineLevel="0" collapsed="false">
      <c r="A12" s="161" t="s">
        <v>22</v>
      </c>
      <c r="B12" s="161"/>
      <c r="C12" s="161"/>
      <c r="D12" s="224" t="n">
        <v>2.8</v>
      </c>
      <c r="E12" s="224" t="n">
        <v>2.9</v>
      </c>
      <c r="F12" s="224" t="n">
        <v>2.9</v>
      </c>
      <c r="G12" s="224" t="n">
        <v>2.9</v>
      </c>
      <c r="H12" s="224" t="n">
        <v>2.9</v>
      </c>
      <c r="I12" s="224" t="n">
        <v>2.9</v>
      </c>
      <c r="J12" s="224" t="n">
        <v>3.1</v>
      </c>
      <c r="K12" s="224" t="n">
        <v>3.1</v>
      </c>
      <c r="L12" s="224" t="n">
        <v>3.2</v>
      </c>
      <c r="M12" s="224" t="n">
        <v>3.2</v>
      </c>
      <c r="N12" s="224" t="n">
        <v>3.3</v>
      </c>
      <c r="O12" s="224" t="n">
        <v>3.2</v>
      </c>
      <c r="P12" s="224" t="n">
        <v>3.5</v>
      </c>
      <c r="Q12" s="225" t="n">
        <v>3.6</v>
      </c>
      <c r="R12" s="224" t="n">
        <v>3.6</v>
      </c>
      <c r="S12" s="226" t="n">
        <v>3.55451937261253</v>
      </c>
      <c r="T12" s="225" t="n">
        <v>3.4</v>
      </c>
      <c r="U12" s="225" t="n">
        <v>3.58463529369598</v>
      </c>
      <c r="V12" s="225" t="n">
        <v>3.6</v>
      </c>
      <c r="W12" s="225" t="n">
        <v>3.6</v>
      </c>
      <c r="X12" s="224" t="n">
        <v>3.4</v>
      </c>
      <c r="Y12" s="224" t="n">
        <v>3.4</v>
      </c>
      <c r="Z12" s="225" t="n">
        <v>3.38702133736534</v>
      </c>
      <c r="AA12" s="224" t="n">
        <v>4.18709508958568</v>
      </c>
      <c r="AB12" s="224" t="n">
        <v>3.96680818650705</v>
      </c>
      <c r="AC12" s="227" t="n">
        <v>4</v>
      </c>
    </row>
    <row r="13" customFormat="false" ht="38.25" hidden="false" customHeight="true" outlineLevel="0" collapsed="false">
      <c r="A13" s="161" t="s">
        <v>23</v>
      </c>
      <c r="B13" s="161"/>
      <c r="C13" s="161"/>
      <c r="D13" s="232" t="n">
        <v>15.3</v>
      </c>
      <c r="E13" s="232" t="n">
        <v>14.5</v>
      </c>
      <c r="F13" s="232" t="n">
        <v>13.9</v>
      </c>
      <c r="G13" s="232" t="n">
        <v>13.2</v>
      </c>
      <c r="H13" s="232" t="n">
        <v>13.5</v>
      </c>
      <c r="I13" s="232" t="n">
        <v>14.2</v>
      </c>
      <c r="J13" s="232" t="n">
        <v>13.7</v>
      </c>
      <c r="K13" s="232" t="n">
        <v>12.5</v>
      </c>
      <c r="L13" s="232" t="n">
        <v>12</v>
      </c>
      <c r="M13" s="232" t="n">
        <v>11.8</v>
      </c>
      <c r="N13" s="232" t="n">
        <v>10.6</v>
      </c>
      <c r="O13" s="232" t="n">
        <v>10.1</v>
      </c>
      <c r="P13" s="232" t="n">
        <v>10.3</v>
      </c>
      <c r="Q13" s="233" t="n">
        <v>10.4</v>
      </c>
      <c r="R13" s="232" t="n">
        <v>10.6</v>
      </c>
      <c r="S13" s="234" t="n">
        <v>9.674582748269</v>
      </c>
      <c r="T13" s="233" t="n">
        <v>9.9</v>
      </c>
      <c r="U13" s="233" t="n">
        <v>9.96031101391642</v>
      </c>
      <c r="V13" s="233" t="n">
        <v>8.8</v>
      </c>
      <c r="W13" s="233" t="n">
        <v>9.5</v>
      </c>
      <c r="X13" s="232" t="n">
        <v>11</v>
      </c>
      <c r="Y13" s="232" t="n">
        <v>10.3</v>
      </c>
      <c r="Z13" s="233" t="n">
        <v>10.2878272791711</v>
      </c>
      <c r="AA13" s="232" t="n">
        <v>9.39284411773013</v>
      </c>
      <c r="AB13" s="232" t="n">
        <v>9.37573007936224</v>
      </c>
      <c r="AC13" s="235" t="n">
        <v>10.6</v>
      </c>
    </row>
    <row r="14" customFormat="false" ht="38.25" hidden="false" customHeight="true" outlineLevel="0" collapsed="false">
      <c r="A14" s="161" t="s">
        <v>24</v>
      </c>
      <c r="B14" s="161"/>
      <c r="C14" s="161"/>
      <c r="D14" s="232" t="n">
        <v>2.8</v>
      </c>
      <c r="E14" s="232" t="n">
        <v>0.8</v>
      </c>
      <c r="F14" s="232" t="n">
        <v>0.8</v>
      </c>
      <c r="G14" s="232" t="n">
        <v>1.8</v>
      </c>
      <c r="H14" s="232" t="n">
        <v>1.4</v>
      </c>
      <c r="I14" s="232" t="n">
        <v>2</v>
      </c>
      <c r="J14" s="232" t="n">
        <v>0.9</v>
      </c>
      <c r="K14" s="232" t="n">
        <v>0.8</v>
      </c>
      <c r="L14" s="232" t="n">
        <v>0.4</v>
      </c>
      <c r="M14" s="232" t="n">
        <v>0.8</v>
      </c>
      <c r="N14" s="232" t="n">
        <v>0.8</v>
      </c>
      <c r="O14" s="232" t="n">
        <v>1.5</v>
      </c>
      <c r="P14" s="232" t="n">
        <v>0.4</v>
      </c>
      <c r="Q14" s="233" t="n">
        <v>0.1</v>
      </c>
      <c r="R14" s="232" t="n">
        <v>0.3</v>
      </c>
      <c r="S14" s="234" t="n">
        <v>0.967049057587296</v>
      </c>
      <c r="T14" s="233" t="n">
        <v>0.9</v>
      </c>
      <c r="U14" s="233" t="n">
        <v>0.836278133696333</v>
      </c>
      <c r="V14" s="233" t="n">
        <v>0.2</v>
      </c>
      <c r="W14" s="233" t="n">
        <v>0.1</v>
      </c>
      <c r="X14" s="232" t="n">
        <v>1.1</v>
      </c>
      <c r="Y14" s="232" t="n">
        <v>1.6</v>
      </c>
      <c r="Z14" s="233" t="n">
        <v>0.766809695733916</v>
      </c>
      <c r="AA14" s="232" t="n">
        <v>0.26877905224126</v>
      </c>
      <c r="AB14" s="232" t="n">
        <v>0.680036466935513</v>
      </c>
      <c r="AC14" s="235" t="n">
        <v>1.1</v>
      </c>
    </row>
    <row r="15" customFormat="false" ht="38.25" hidden="false" customHeight="true" outlineLevel="0" collapsed="false">
      <c r="A15" s="161" t="s">
        <v>25</v>
      </c>
      <c r="B15" s="161"/>
      <c r="C15" s="161"/>
      <c r="D15" s="232" t="n">
        <v>6.8</v>
      </c>
      <c r="E15" s="232" t="n">
        <v>10</v>
      </c>
      <c r="F15" s="232" t="n">
        <v>9.5</v>
      </c>
      <c r="G15" s="232" t="n">
        <v>9</v>
      </c>
      <c r="H15" s="232" t="n">
        <v>8.8</v>
      </c>
      <c r="I15" s="232" t="n">
        <v>8.7</v>
      </c>
      <c r="J15" s="232" t="n">
        <v>9.5</v>
      </c>
      <c r="K15" s="232" t="n">
        <v>10</v>
      </c>
      <c r="L15" s="232" t="n">
        <v>10.6</v>
      </c>
      <c r="M15" s="232" t="n">
        <v>11.2</v>
      </c>
      <c r="N15" s="232" t="n">
        <v>11.5</v>
      </c>
      <c r="O15" s="232" t="n">
        <v>11.6</v>
      </c>
      <c r="P15" s="232" t="n">
        <v>13.1</v>
      </c>
      <c r="Q15" s="233" t="n">
        <v>13.2</v>
      </c>
      <c r="R15" s="232" t="n">
        <v>13.6</v>
      </c>
      <c r="S15" s="234" t="n">
        <v>13.3753670044678</v>
      </c>
      <c r="T15" s="233" t="n">
        <v>13.8</v>
      </c>
      <c r="U15" s="233" t="n">
        <v>14.3350249694848</v>
      </c>
      <c r="V15" s="233" t="n">
        <v>14.6</v>
      </c>
      <c r="W15" s="233" t="n">
        <v>14.7</v>
      </c>
      <c r="X15" s="232" t="n">
        <v>13</v>
      </c>
      <c r="Y15" s="232" t="n">
        <v>13</v>
      </c>
      <c r="Z15" s="233" t="n">
        <v>12.9941765279519</v>
      </c>
      <c r="AA15" s="232" t="n">
        <v>12.9172775570848</v>
      </c>
      <c r="AB15" s="232" t="n">
        <v>12.4455546194365</v>
      </c>
      <c r="AC15" s="235" t="n">
        <v>12.2</v>
      </c>
    </row>
    <row r="16" customFormat="false" ht="38.25" hidden="false" customHeight="true" outlineLevel="0" collapsed="false">
      <c r="A16" s="161" t="s">
        <v>26</v>
      </c>
      <c r="B16" s="161"/>
      <c r="C16" s="161"/>
      <c r="D16" s="232" t="n">
        <v>0.6</v>
      </c>
      <c r="E16" s="232" t="n">
        <v>0.5</v>
      </c>
      <c r="F16" s="232" t="n">
        <v>0.5</v>
      </c>
      <c r="G16" s="232" t="n">
        <v>0.4</v>
      </c>
      <c r="H16" s="232" t="n">
        <v>0.4</v>
      </c>
      <c r="I16" s="232" t="n">
        <v>0.3</v>
      </c>
      <c r="J16" s="232" t="n">
        <v>0.2</v>
      </c>
      <c r="K16" s="232" t="n">
        <v>0.2</v>
      </c>
      <c r="L16" s="232" t="n">
        <v>0.1</v>
      </c>
      <c r="M16" s="232" t="n">
        <v>0.2</v>
      </c>
      <c r="N16" s="232" t="n">
        <v>0.3</v>
      </c>
      <c r="O16" s="232" t="n">
        <v>0.1</v>
      </c>
      <c r="P16" s="232" t="n">
        <v>0.1</v>
      </c>
      <c r="Q16" s="233" t="n">
        <v>0.1</v>
      </c>
      <c r="R16" s="232" t="n">
        <v>0.1</v>
      </c>
      <c r="S16" s="234" t="n">
        <v>0.116677717938244</v>
      </c>
      <c r="T16" s="233" t="n">
        <v>0.2</v>
      </c>
      <c r="U16" s="233" t="n">
        <v>0.0793588480974957</v>
      </c>
      <c r="V16" s="233" t="n">
        <v>0.1</v>
      </c>
      <c r="W16" s="233" t="n">
        <v>0.1</v>
      </c>
      <c r="X16" s="232" t="n">
        <v>0.1</v>
      </c>
      <c r="Y16" s="232" t="n">
        <v>0.1</v>
      </c>
      <c r="Z16" s="233" t="n">
        <v>0.533058436740287</v>
      </c>
      <c r="AA16" s="232" t="n">
        <v>0.170716751032291</v>
      </c>
      <c r="AB16" s="232" t="n">
        <v>0.148870025196366</v>
      </c>
      <c r="AC16" s="235" t="n">
        <v>0.1</v>
      </c>
    </row>
    <row r="17" customFormat="false" ht="38.25" hidden="false" customHeight="true" outlineLevel="0" collapsed="false">
      <c r="A17" s="236" t="s">
        <v>27</v>
      </c>
      <c r="B17" s="236"/>
      <c r="C17" s="236"/>
      <c r="D17" s="237" t="n">
        <v>0.4</v>
      </c>
      <c r="E17" s="237" t="n">
        <v>0</v>
      </c>
      <c r="F17" s="238" t="n">
        <v>0</v>
      </c>
      <c r="G17" s="238" t="n">
        <v>0</v>
      </c>
      <c r="H17" s="238" t="n">
        <v>0</v>
      </c>
      <c r="I17" s="238" t="n">
        <v>0</v>
      </c>
      <c r="J17" s="238" t="n">
        <v>0</v>
      </c>
      <c r="K17" s="238" t="n">
        <v>0</v>
      </c>
      <c r="L17" s="238" t="n">
        <v>0</v>
      </c>
      <c r="M17" s="238" t="n">
        <v>0</v>
      </c>
      <c r="N17" s="238" t="n">
        <v>0</v>
      </c>
      <c r="O17" s="238" t="n">
        <v>0</v>
      </c>
      <c r="P17" s="238" t="n">
        <v>0</v>
      </c>
      <c r="Q17" s="239" t="n">
        <v>0</v>
      </c>
      <c r="R17" s="238" t="n">
        <v>0.1</v>
      </c>
      <c r="S17" s="240" t="n">
        <v>0</v>
      </c>
      <c r="T17" s="239" t="n">
        <v>0</v>
      </c>
      <c r="U17" s="239" t="n">
        <v>0</v>
      </c>
      <c r="V17" s="239" t="n">
        <v>0</v>
      </c>
      <c r="W17" s="239" t="n">
        <v>0</v>
      </c>
      <c r="X17" s="238" t="n">
        <v>0</v>
      </c>
      <c r="Y17" s="238" t="n">
        <v>0</v>
      </c>
      <c r="Z17" s="239" t="n">
        <v>0</v>
      </c>
      <c r="AA17" s="238" t="n">
        <v>0</v>
      </c>
      <c r="AB17" s="238" t="n">
        <v>0</v>
      </c>
      <c r="AC17" s="241" t="n">
        <v>0</v>
      </c>
    </row>
    <row r="18" customFormat="false" ht="17.25" hidden="false" customHeight="true" outlineLevel="0" collapsed="false">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row>
    <row r="21" customFormat="false" ht="14.25" hidden="false" customHeight="false" outlineLevel="0" collapsed="false">
      <c r="T21" s="242"/>
      <c r="U21" s="242"/>
      <c r="V21" s="242"/>
      <c r="W21" s="242"/>
      <c r="X21" s="242"/>
      <c r="Y21" s="242"/>
      <c r="Z21" s="242"/>
      <c r="AA21" s="242"/>
      <c r="AB21" s="242"/>
      <c r="AC21" s="242"/>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44" width="6.74"/>
    <col collapsed="false" customWidth="true" hidden="false" outlineLevel="0" max="5" min="4" style="144" width="10.74"/>
    <col collapsed="false" customWidth="true" hidden="true" outlineLevel="0" max="8" min="6" style="144" width="10.74"/>
    <col collapsed="false" customWidth="true" hidden="false" outlineLevel="0" max="9" min="9" style="144" width="10.74"/>
    <col collapsed="false" customWidth="true" hidden="true" outlineLevel="0" max="13" min="10" style="144" width="10.74"/>
    <col collapsed="false" customWidth="true" hidden="false" outlineLevel="0" max="14" min="14" style="144" width="10.74"/>
    <col collapsed="false" customWidth="true" hidden="true" outlineLevel="0" max="16" min="15" style="144" width="10.74"/>
    <col collapsed="false" customWidth="true" hidden="true" outlineLevel="0" max="17" min="17" style="144" width="9.99"/>
    <col collapsed="false" customWidth="true" hidden="false" outlineLevel="0" max="29" min="18" style="144" width="10.74"/>
    <col collapsed="false" customWidth="false" hidden="false" outlineLevel="0" max="257" min="30" style="144" width="8.99"/>
  </cols>
  <sheetData>
    <row r="1" s="216" customFormat="true" ht="30" hidden="false" customHeight="true" outlineLevel="0" collapsed="false">
      <c r="A1" s="216" t="s">
        <v>55</v>
      </c>
    </row>
    <row r="2" s="216" customFormat="true" ht="30" hidden="false" customHeight="true" outlineLevel="0" collapsed="false">
      <c r="Q2" s="218"/>
      <c r="R2" s="218"/>
      <c r="S2" s="218"/>
      <c r="T2" s="218"/>
      <c r="U2" s="218"/>
      <c r="V2" s="218"/>
      <c r="W2" s="218"/>
      <c r="X2" s="218"/>
      <c r="Y2" s="218"/>
      <c r="Z2" s="218"/>
      <c r="AA2" s="218"/>
      <c r="AB2" s="218"/>
      <c r="AC2" s="218" t="s">
        <v>54</v>
      </c>
    </row>
    <row r="3" customFormat="false" ht="30" hidden="false" customHeight="true" outlineLevel="0" collapsed="false">
      <c r="A3" s="189" t="s">
        <v>56</v>
      </c>
      <c r="B3" s="189"/>
      <c r="C3" s="189"/>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49" t="n">
        <v>15</v>
      </c>
      <c r="S3" s="152" t="n">
        <v>16</v>
      </c>
      <c r="T3" s="151" t="n">
        <v>17</v>
      </c>
      <c r="U3" s="151" t="n">
        <v>18</v>
      </c>
      <c r="V3" s="151" t="n">
        <v>19</v>
      </c>
      <c r="W3" s="151" t="n">
        <v>20</v>
      </c>
      <c r="X3" s="151" t="n">
        <v>21</v>
      </c>
      <c r="Y3" s="149" t="n">
        <v>22</v>
      </c>
      <c r="Z3" s="151" t="n">
        <v>23</v>
      </c>
      <c r="AA3" s="149" t="n">
        <v>24</v>
      </c>
      <c r="AB3" s="149" t="n">
        <v>25</v>
      </c>
      <c r="AC3" s="153" t="n">
        <v>26</v>
      </c>
    </row>
    <row r="4" customFormat="false" ht="33.75" hidden="false" customHeight="true" outlineLevel="0" collapsed="false">
      <c r="A4" s="155" t="s">
        <v>31</v>
      </c>
      <c r="B4" s="155"/>
      <c r="C4" s="155"/>
      <c r="D4" s="243" t="n">
        <v>22.1</v>
      </c>
      <c r="E4" s="243" t="n">
        <v>22.6</v>
      </c>
      <c r="F4" s="243" t="n">
        <v>22.6</v>
      </c>
      <c r="G4" s="243" t="n">
        <v>21.8</v>
      </c>
      <c r="H4" s="243" t="n">
        <v>20.8</v>
      </c>
      <c r="I4" s="243" t="n">
        <v>20</v>
      </c>
      <c r="J4" s="243" t="n">
        <v>21.1</v>
      </c>
      <c r="K4" s="243" t="n">
        <v>21.1</v>
      </c>
      <c r="L4" s="243" t="n">
        <v>21</v>
      </c>
      <c r="M4" s="243" t="n">
        <v>20.8</v>
      </c>
      <c r="N4" s="243" t="n">
        <v>20.3</v>
      </c>
      <c r="O4" s="243" t="n">
        <v>19.8</v>
      </c>
      <c r="P4" s="243" t="n">
        <v>20.3</v>
      </c>
      <c r="Q4" s="244" t="n">
        <v>19.5</v>
      </c>
      <c r="R4" s="243" t="n">
        <v>19.6</v>
      </c>
      <c r="S4" s="245" t="n">
        <v>20.4833920952934</v>
      </c>
      <c r="T4" s="244" t="n">
        <v>20.3</v>
      </c>
      <c r="U4" s="244" t="n">
        <v>21.0905703011424</v>
      </c>
      <c r="V4" s="244" t="n">
        <v>21.2</v>
      </c>
      <c r="W4" s="244" t="n">
        <v>20.9</v>
      </c>
      <c r="X4" s="244" t="n">
        <v>18.8</v>
      </c>
      <c r="Y4" s="243" t="n">
        <v>18.4</v>
      </c>
      <c r="Z4" s="244" t="n">
        <v>18.0864278608151</v>
      </c>
      <c r="AA4" s="243" t="n">
        <v>17.043624077558</v>
      </c>
      <c r="AB4" s="243" t="n">
        <v>16.2714779372618</v>
      </c>
      <c r="AC4" s="246" t="n">
        <v>16.1</v>
      </c>
    </row>
    <row r="5" customFormat="false" ht="33.75" hidden="false" customHeight="true" outlineLevel="0" collapsed="false">
      <c r="A5" s="161" t="s">
        <v>32</v>
      </c>
      <c r="B5" s="161"/>
      <c r="C5" s="161"/>
      <c r="D5" s="247" t="n">
        <v>7.7</v>
      </c>
      <c r="E5" s="247" t="n">
        <v>7.9</v>
      </c>
      <c r="F5" s="247" t="n">
        <v>7.8</v>
      </c>
      <c r="G5" s="247" t="n">
        <v>7.7</v>
      </c>
      <c r="H5" s="247" t="n">
        <v>7.8</v>
      </c>
      <c r="I5" s="247" t="n">
        <v>7.7</v>
      </c>
      <c r="J5" s="247" t="n">
        <v>8.3</v>
      </c>
      <c r="K5" s="247" t="n">
        <v>8.6</v>
      </c>
      <c r="L5" s="247" t="n">
        <v>8.8</v>
      </c>
      <c r="M5" s="247" t="n">
        <v>8.8</v>
      </c>
      <c r="N5" s="247" t="n">
        <v>9.1</v>
      </c>
      <c r="O5" s="247" t="n">
        <v>9.2</v>
      </c>
      <c r="P5" s="247" t="n">
        <v>10.2</v>
      </c>
      <c r="Q5" s="248" t="n">
        <v>10.4</v>
      </c>
      <c r="R5" s="247" t="n">
        <v>10.6</v>
      </c>
      <c r="S5" s="249" t="n">
        <v>11.1161049780034</v>
      </c>
      <c r="T5" s="248" t="n">
        <v>10.8</v>
      </c>
      <c r="U5" s="248" t="n">
        <v>10.5118044795713</v>
      </c>
      <c r="V5" s="248" t="n">
        <v>10.6</v>
      </c>
      <c r="W5" s="248" t="n">
        <v>10.7</v>
      </c>
      <c r="X5" s="248" t="n">
        <v>10.5</v>
      </c>
      <c r="Y5" s="247" t="n">
        <v>10.6</v>
      </c>
      <c r="Z5" s="248" t="n">
        <v>11.2674231102681</v>
      </c>
      <c r="AA5" s="247" t="n">
        <v>10.8930669921256</v>
      </c>
      <c r="AB5" s="247" t="n">
        <v>10.6496305791948</v>
      </c>
      <c r="AC5" s="250" t="n">
        <v>11.2</v>
      </c>
    </row>
    <row r="6" customFormat="false" ht="33.75" hidden="false" customHeight="true" outlineLevel="0" collapsed="false">
      <c r="A6" s="161" t="s">
        <v>33</v>
      </c>
      <c r="B6" s="161"/>
      <c r="C6" s="161"/>
      <c r="D6" s="247" t="n">
        <v>1.2</v>
      </c>
      <c r="E6" s="247" t="n">
        <v>1</v>
      </c>
      <c r="F6" s="247" t="n">
        <v>1</v>
      </c>
      <c r="G6" s="247" t="n">
        <v>1</v>
      </c>
      <c r="H6" s="247" t="n">
        <v>1</v>
      </c>
      <c r="I6" s="247" t="n">
        <v>1</v>
      </c>
      <c r="J6" s="247" t="n">
        <v>1</v>
      </c>
      <c r="K6" s="247" t="n">
        <v>1</v>
      </c>
      <c r="L6" s="247" t="n">
        <v>1</v>
      </c>
      <c r="M6" s="247" t="n">
        <v>1</v>
      </c>
      <c r="N6" s="247" t="n">
        <v>0.9</v>
      </c>
      <c r="O6" s="247" t="n">
        <v>0.9</v>
      </c>
      <c r="P6" s="247" t="n">
        <v>0.9</v>
      </c>
      <c r="Q6" s="248" t="n">
        <v>0.9</v>
      </c>
      <c r="R6" s="247" t="n">
        <v>0.9</v>
      </c>
      <c r="S6" s="249" t="n">
        <v>0.83792785805544</v>
      </c>
      <c r="T6" s="248" t="n">
        <v>1</v>
      </c>
      <c r="U6" s="248" t="n">
        <v>0.957312955263214</v>
      </c>
      <c r="V6" s="248" t="n">
        <v>0.9</v>
      </c>
      <c r="W6" s="248" t="n">
        <v>1</v>
      </c>
      <c r="X6" s="248" t="n">
        <v>0.9</v>
      </c>
      <c r="Y6" s="247" t="n">
        <v>0.9</v>
      </c>
      <c r="Z6" s="248" t="n">
        <v>0.942044297527131</v>
      </c>
      <c r="AA6" s="247" t="n">
        <v>0.91063071252231</v>
      </c>
      <c r="AB6" s="247" t="n">
        <v>0.894397058233094</v>
      </c>
      <c r="AC6" s="250" t="n">
        <v>0.9</v>
      </c>
    </row>
    <row r="7" customFormat="false" ht="33.75" hidden="false" customHeight="true" outlineLevel="0" collapsed="false">
      <c r="A7" s="161" t="s">
        <v>34</v>
      </c>
      <c r="B7" s="161"/>
      <c r="C7" s="161"/>
      <c r="D7" s="247" t="n">
        <v>11.3</v>
      </c>
      <c r="E7" s="247" t="n">
        <v>9</v>
      </c>
      <c r="F7" s="247" t="n">
        <v>8.8</v>
      </c>
      <c r="G7" s="247" t="n">
        <v>8.5</v>
      </c>
      <c r="H7" s="247" t="n">
        <v>8.4</v>
      </c>
      <c r="I7" s="247" t="n">
        <v>9.2</v>
      </c>
      <c r="J7" s="247" t="n">
        <v>9.9</v>
      </c>
      <c r="K7" s="247" t="n">
        <v>10</v>
      </c>
      <c r="L7" s="247" t="n">
        <v>10.6</v>
      </c>
      <c r="M7" s="247" t="n">
        <v>11.3</v>
      </c>
      <c r="N7" s="247" t="n">
        <v>11.8</v>
      </c>
      <c r="O7" s="247" t="n">
        <v>12.2</v>
      </c>
      <c r="P7" s="247" t="n">
        <v>10.3</v>
      </c>
      <c r="Q7" s="248" t="n">
        <v>10.9</v>
      </c>
      <c r="R7" s="247" t="n">
        <v>12.3</v>
      </c>
      <c r="S7" s="249" t="n">
        <v>13.0141220363779</v>
      </c>
      <c r="T7" s="248" t="n">
        <v>13.7</v>
      </c>
      <c r="U7" s="248" t="n">
        <v>14.0758708697871</v>
      </c>
      <c r="V7" s="248" t="n">
        <v>14.6</v>
      </c>
      <c r="W7" s="248" t="n">
        <v>15.2</v>
      </c>
      <c r="X7" s="248" t="n">
        <v>14.3</v>
      </c>
      <c r="Y7" s="247" t="n">
        <v>17.5</v>
      </c>
      <c r="Z7" s="248" t="n">
        <v>18.2740560422942</v>
      </c>
      <c r="AA7" s="247" t="n">
        <v>18.5937717572376</v>
      </c>
      <c r="AB7" s="247" t="n">
        <v>18.1129493642941</v>
      </c>
      <c r="AC7" s="250" t="n">
        <v>18.9</v>
      </c>
    </row>
    <row r="8" customFormat="false" ht="33.75" hidden="false" customHeight="true" outlineLevel="0" collapsed="false">
      <c r="A8" s="161" t="s">
        <v>35</v>
      </c>
      <c r="B8" s="161"/>
      <c r="C8" s="161"/>
      <c r="D8" s="247" t="n">
        <v>6.3</v>
      </c>
      <c r="E8" s="247" t="n">
        <v>7.2</v>
      </c>
      <c r="F8" s="247" t="n">
        <v>7.3</v>
      </c>
      <c r="G8" s="247" t="n">
        <v>7.2</v>
      </c>
      <c r="H8" s="247" t="n">
        <v>7.5</v>
      </c>
      <c r="I8" s="247" t="n">
        <v>7.7</v>
      </c>
      <c r="J8" s="247" t="n">
        <v>8.1</v>
      </c>
      <c r="K8" s="247" t="n">
        <v>8.1</v>
      </c>
      <c r="L8" s="247" t="n">
        <v>8.1</v>
      </c>
      <c r="M8" s="247" t="n">
        <v>8.4</v>
      </c>
      <c r="N8" s="247" t="n">
        <v>8.3</v>
      </c>
      <c r="O8" s="247" t="n">
        <v>8.9</v>
      </c>
      <c r="P8" s="247" t="n">
        <v>9.2</v>
      </c>
      <c r="Q8" s="248" t="n">
        <v>9.3</v>
      </c>
      <c r="R8" s="247" t="n">
        <v>9.4</v>
      </c>
      <c r="S8" s="249" t="n">
        <v>8.26773530259119</v>
      </c>
      <c r="T8" s="248" t="n">
        <v>7.4</v>
      </c>
      <c r="U8" s="248" t="n">
        <v>7.66125212301984</v>
      </c>
      <c r="V8" s="248" t="n">
        <v>8.1</v>
      </c>
      <c r="W8" s="248" t="n">
        <v>8.5</v>
      </c>
      <c r="X8" s="248" t="n">
        <v>11.6</v>
      </c>
      <c r="Y8" s="247" t="n">
        <v>8.5</v>
      </c>
      <c r="Z8" s="248" t="n">
        <v>9.41580917829244</v>
      </c>
      <c r="AA8" s="247" t="n">
        <v>9.63345212534154</v>
      </c>
      <c r="AB8" s="247" t="n">
        <v>10.5776339615751</v>
      </c>
      <c r="AC8" s="250" t="n">
        <v>9.2</v>
      </c>
    </row>
    <row r="9" customFormat="false" ht="33.75" hidden="false" customHeight="true" outlineLevel="0" collapsed="false">
      <c r="A9" s="161" t="s">
        <v>36</v>
      </c>
      <c r="B9" s="161"/>
      <c r="C9" s="161"/>
      <c r="D9" s="247" t="n">
        <v>35.3</v>
      </c>
      <c r="E9" s="247" t="n">
        <v>27.2</v>
      </c>
      <c r="F9" s="247" t="n">
        <v>28.3</v>
      </c>
      <c r="G9" s="247" t="n">
        <v>29.3</v>
      </c>
      <c r="H9" s="247" t="n">
        <v>30.7</v>
      </c>
      <c r="I9" s="247" t="n">
        <v>32.6</v>
      </c>
      <c r="J9" s="247" t="n">
        <v>29.5</v>
      </c>
      <c r="K9" s="247" t="n">
        <v>28.2</v>
      </c>
      <c r="L9" s="247" t="n">
        <v>27.2</v>
      </c>
      <c r="M9" s="247" t="n">
        <v>26.4</v>
      </c>
      <c r="N9" s="247" t="n">
        <v>25.5</v>
      </c>
      <c r="O9" s="247" t="n">
        <v>22.9</v>
      </c>
      <c r="P9" s="247" t="n">
        <v>21.2</v>
      </c>
      <c r="Q9" s="248" t="n">
        <v>21.4</v>
      </c>
      <c r="R9" s="247" t="n">
        <v>18.7</v>
      </c>
      <c r="S9" s="249" t="n">
        <v>17.5556803491201</v>
      </c>
      <c r="T9" s="248" t="n">
        <v>16.7</v>
      </c>
      <c r="U9" s="248" t="n">
        <v>15.4548255481049</v>
      </c>
      <c r="V9" s="248" t="n">
        <v>14.2</v>
      </c>
      <c r="W9" s="248" t="n">
        <v>12.4</v>
      </c>
      <c r="X9" s="248" t="n">
        <v>15.1</v>
      </c>
      <c r="Y9" s="247" t="n">
        <v>14.8</v>
      </c>
      <c r="Z9" s="248" t="n">
        <v>12.8715189025605</v>
      </c>
      <c r="AA9" s="247" t="n">
        <v>14.0555172508561</v>
      </c>
      <c r="AB9" s="247" t="n">
        <v>15.1919167868503</v>
      </c>
      <c r="AC9" s="250" t="n">
        <v>15.4</v>
      </c>
    </row>
    <row r="10" customFormat="false" ht="33.75" hidden="false" customHeight="true" outlineLevel="0" collapsed="false">
      <c r="A10" s="201"/>
      <c r="B10" s="109" t="s">
        <v>37</v>
      </c>
      <c r="C10" s="109"/>
      <c r="D10" s="247" t="n">
        <v>31.8</v>
      </c>
      <c r="E10" s="247" t="n">
        <v>26.2</v>
      </c>
      <c r="F10" s="247" t="n">
        <v>27.5</v>
      </c>
      <c r="G10" s="247" t="n">
        <v>27.5</v>
      </c>
      <c r="H10" s="247" t="n">
        <v>29.3</v>
      </c>
      <c r="I10" s="247" t="n">
        <v>30.6</v>
      </c>
      <c r="J10" s="247" t="n">
        <v>28.6</v>
      </c>
      <c r="K10" s="247" t="n">
        <v>27.4</v>
      </c>
      <c r="L10" s="247" t="n">
        <v>26.7</v>
      </c>
      <c r="M10" s="247" t="n">
        <v>25.6</v>
      </c>
      <c r="N10" s="247" t="n">
        <v>24.8</v>
      </c>
      <c r="O10" s="247" t="n">
        <v>21.4</v>
      </c>
      <c r="P10" s="247" t="n">
        <v>20.8</v>
      </c>
      <c r="Q10" s="248" t="n">
        <v>21.3</v>
      </c>
      <c r="R10" s="247" t="n">
        <v>18.3</v>
      </c>
      <c r="S10" s="249" t="n">
        <v>16.5886668954323</v>
      </c>
      <c r="T10" s="248" t="n">
        <v>15.7</v>
      </c>
      <c r="U10" s="248" t="n">
        <v>14.618552247206</v>
      </c>
      <c r="V10" s="248" t="n">
        <v>14</v>
      </c>
      <c r="W10" s="248" t="n">
        <v>12.4</v>
      </c>
      <c r="X10" s="248" t="n">
        <v>14</v>
      </c>
      <c r="Y10" s="247" t="n">
        <v>13.2</v>
      </c>
      <c r="Z10" s="248" t="n">
        <v>12.1047092068266</v>
      </c>
      <c r="AA10" s="247" t="n">
        <v>13.7867990190332</v>
      </c>
      <c r="AB10" s="247" t="n">
        <v>14.5163133940797</v>
      </c>
      <c r="AC10" s="250" t="n">
        <v>14.3</v>
      </c>
    </row>
    <row r="11" customFormat="false" ht="33.75" hidden="false" customHeight="true" outlineLevel="0" collapsed="false">
      <c r="A11" s="201"/>
      <c r="B11" s="109" t="s">
        <v>38</v>
      </c>
      <c r="C11" s="109"/>
      <c r="D11" s="247" t="n">
        <v>2.8</v>
      </c>
      <c r="E11" s="247" t="n">
        <v>0.8</v>
      </c>
      <c r="F11" s="247" t="n">
        <v>0.8</v>
      </c>
      <c r="G11" s="247" t="n">
        <v>1.8</v>
      </c>
      <c r="H11" s="247" t="n">
        <v>1.4</v>
      </c>
      <c r="I11" s="247" t="n">
        <v>2</v>
      </c>
      <c r="J11" s="247" t="n">
        <v>0.9</v>
      </c>
      <c r="K11" s="247" t="n">
        <v>0.8</v>
      </c>
      <c r="L11" s="247" t="n">
        <v>0.4</v>
      </c>
      <c r="M11" s="247" t="n">
        <v>0.8</v>
      </c>
      <c r="N11" s="247" t="n">
        <v>0.8</v>
      </c>
      <c r="O11" s="247" t="n">
        <v>1.5</v>
      </c>
      <c r="P11" s="247" t="n">
        <v>0.4</v>
      </c>
      <c r="Q11" s="248" t="n">
        <v>0.1</v>
      </c>
      <c r="R11" s="247" t="n">
        <v>0.3</v>
      </c>
      <c r="S11" s="249" t="n">
        <v>0.96701345368778</v>
      </c>
      <c r="T11" s="248" t="n">
        <v>0.9</v>
      </c>
      <c r="U11" s="248" t="n">
        <v>0.836273300898946</v>
      </c>
      <c r="V11" s="248" t="n">
        <v>0.2</v>
      </c>
      <c r="W11" s="248" t="n">
        <v>0.1</v>
      </c>
      <c r="X11" s="248" t="n">
        <v>1.1</v>
      </c>
      <c r="Y11" s="247" t="n">
        <v>1.6</v>
      </c>
      <c r="Z11" s="248" t="n">
        <v>0.766809695733916</v>
      </c>
      <c r="AA11" s="247" t="n">
        <v>0.26871823182296</v>
      </c>
      <c r="AB11" s="247" t="n">
        <v>0.675603392770632</v>
      </c>
      <c r="AC11" s="250" t="n">
        <v>1.1</v>
      </c>
    </row>
    <row r="12" customFormat="false" ht="33.75" hidden="false" customHeight="true" outlineLevel="0" collapsed="false">
      <c r="A12" s="201"/>
      <c r="B12" s="109" t="s">
        <v>39</v>
      </c>
      <c r="C12" s="109"/>
      <c r="D12" s="224" t="n">
        <v>0.7</v>
      </c>
      <c r="E12" s="224" t="n">
        <v>0.1</v>
      </c>
      <c r="F12" s="224" t="n">
        <v>0.1</v>
      </c>
      <c r="G12" s="224" t="n">
        <v>0.1</v>
      </c>
      <c r="H12" s="224" t="n">
        <v>0</v>
      </c>
      <c r="I12" s="224" t="n">
        <v>0</v>
      </c>
      <c r="J12" s="224" t="n">
        <v>0</v>
      </c>
      <c r="K12" s="224" t="n">
        <v>0</v>
      </c>
      <c r="L12" s="224" t="n">
        <v>0</v>
      </c>
      <c r="M12" s="224" t="n">
        <v>0</v>
      </c>
      <c r="N12" s="224" t="n">
        <v>0</v>
      </c>
      <c r="O12" s="224" t="n">
        <v>0</v>
      </c>
      <c r="P12" s="224" t="n">
        <v>0</v>
      </c>
      <c r="Q12" s="225" t="n">
        <v>0</v>
      </c>
      <c r="R12" s="224" t="n">
        <v>0</v>
      </c>
      <c r="S12" s="225" t="n">
        <v>0</v>
      </c>
      <c r="T12" s="225" t="n">
        <v>0</v>
      </c>
      <c r="U12" s="225" t="n">
        <v>0</v>
      </c>
      <c r="V12" s="225" t="n">
        <v>0</v>
      </c>
      <c r="W12" s="225" t="n">
        <v>0</v>
      </c>
      <c r="X12" s="225" t="n">
        <v>0</v>
      </c>
      <c r="Y12" s="224" t="n">
        <v>0</v>
      </c>
      <c r="Z12" s="225" t="n">
        <v>0</v>
      </c>
      <c r="AA12" s="224" t="n">
        <v>0</v>
      </c>
      <c r="AB12" s="224" t="n">
        <v>0</v>
      </c>
      <c r="AC12" s="227" t="n">
        <v>0</v>
      </c>
    </row>
    <row r="13" customFormat="false" ht="33.75" hidden="false" customHeight="true" outlineLevel="0" collapsed="false">
      <c r="A13" s="161" t="s">
        <v>25</v>
      </c>
      <c r="B13" s="161"/>
      <c r="C13" s="161"/>
      <c r="D13" s="247" t="n">
        <v>6.8</v>
      </c>
      <c r="E13" s="247" t="n">
        <v>10</v>
      </c>
      <c r="F13" s="247" t="n">
        <v>9.5</v>
      </c>
      <c r="G13" s="247" t="n">
        <v>9</v>
      </c>
      <c r="H13" s="247" t="n">
        <v>8.8</v>
      </c>
      <c r="I13" s="247" t="n">
        <v>8.7</v>
      </c>
      <c r="J13" s="247" t="n">
        <v>9.5</v>
      </c>
      <c r="K13" s="247" t="n">
        <v>10</v>
      </c>
      <c r="L13" s="247" t="n">
        <v>10.6</v>
      </c>
      <c r="M13" s="247" t="n">
        <v>11.2</v>
      </c>
      <c r="N13" s="247" t="n">
        <v>11.5</v>
      </c>
      <c r="O13" s="247" t="n">
        <v>11.6</v>
      </c>
      <c r="P13" s="247" t="n">
        <v>13</v>
      </c>
      <c r="Q13" s="248" t="n">
        <v>13.2</v>
      </c>
      <c r="R13" s="247" t="n">
        <v>13.6</v>
      </c>
      <c r="S13" s="249" t="n">
        <v>13.3742193883643</v>
      </c>
      <c r="T13" s="248" t="n">
        <v>13.7</v>
      </c>
      <c r="U13" s="248" t="n">
        <v>14.3345183887587</v>
      </c>
      <c r="V13" s="248" t="n">
        <v>14.6</v>
      </c>
      <c r="W13" s="248" t="n">
        <v>14.7</v>
      </c>
      <c r="X13" s="248" t="n">
        <v>13</v>
      </c>
      <c r="Y13" s="247" t="n">
        <v>13</v>
      </c>
      <c r="Z13" s="248" t="n">
        <v>12.9940749159942</v>
      </c>
      <c r="AA13" s="247" t="n">
        <v>12.9172078163385</v>
      </c>
      <c r="AB13" s="247" t="n">
        <v>12.4454809547617</v>
      </c>
      <c r="AC13" s="250" t="n">
        <v>12.2</v>
      </c>
    </row>
    <row r="14" customFormat="false" ht="33.75" hidden="false" customHeight="true" outlineLevel="0" collapsed="false">
      <c r="A14" s="161" t="s">
        <v>40</v>
      </c>
      <c r="B14" s="161"/>
      <c r="C14" s="161"/>
      <c r="D14" s="247" t="n">
        <v>2.5</v>
      </c>
      <c r="E14" s="247" t="n">
        <v>6.1</v>
      </c>
      <c r="F14" s="247" t="n">
        <v>5.6</v>
      </c>
      <c r="G14" s="247" t="n">
        <v>5.6</v>
      </c>
      <c r="H14" s="247" t="n">
        <v>4.6</v>
      </c>
      <c r="I14" s="247" t="n">
        <v>3.4</v>
      </c>
      <c r="J14" s="247" t="n">
        <v>2.3</v>
      </c>
      <c r="K14" s="247" t="n">
        <v>2.1</v>
      </c>
      <c r="L14" s="247" t="n">
        <v>1.7</v>
      </c>
      <c r="M14" s="247" t="n">
        <v>1.5</v>
      </c>
      <c r="N14" s="247" t="n">
        <v>1.7</v>
      </c>
      <c r="O14" s="247" t="n">
        <v>3.5</v>
      </c>
      <c r="P14" s="247" t="n">
        <v>2.1</v>
      </c>
      <c r="Q14" s="248" t="n">
        <v>1.5</v>
      </c>
      <c r="R14" s="247" t="n">
        <v>1.6</v>
      </c>
      <c r="S14" s="249" t="n">
        <v>1.91101849696877</v>
      </c>
      <c r="T14" s="248" t="n">
        <v>2.5</v>
      </c>
      <c r="U14" s="248" t="n">
        <v>1.5677135608721</v>
      </c>
      <c r="V14" s="248" t="n">
        <v>1.6</v>
      </c>
      <c r="W14" s="248" t="n">
        <v>2</v>
      </c>
      <c r="X14" s="248" t="n">
        <v>2.4</v>
      </c>
      <c r="Y14" s="247" t="n">
        <v>3.4</v>
      </c>
      <c r="Z14" s="248" t="n">
        <v>3.2853853947325</v>
      </c>
      <c r="AA14" s="247" t="n">
        <v>3.02304142622227</v>
      </c>
      <c r="AB14" s="247" t="n">
        <v>3.45016499457855</v>
      </c>
      <c r="AC14" s="250" t="n">
        <v>3.2</v>
      </c>
    </row>
    <row r="15" customFormat="false" ht="33.75" hidden="false" customHeight="true" outlineLevel="0" collapsed="false">
      <c r="A15" s="161" t="s">
        <v>41</v>
      </c>
      <c r="B15" s="161"/>
      <c r="C15" s="161"/>
      <c r="D15" s="247" t="n">
        <v>0.1</v>
      </c>
      <c r="E15" s="247" t="n">
        <v>0.4</v>
      </c>
      <c r="F15" s="247" t="n">
        <v>0.5</v>
      </c>
      <c r="G15" s="247" t="n">
        <v>0.4</v>
      </c>
      <c r="H15" s="247" t="n">
        <v>0.5</v>
      </c>
      <c r="I15" s="247" t="n">
        <v>0.4</v>
      </c>
      <c r="J15" s="247" t="n">
        <v>0.5</v>
      </c>
      <c r="K15" s="247" t="n">
        <v>0.5</v>
      </c>
      <c r="L15" s="247" t="n">
        <v>0.7</v>
      </c>
      <c r="M15" s="247" t="n">
        <v>0.5</v>
      </c>
      <c r="N15" s="247" t="n">
        <v>0.7</v>
      </c>
      <c r="O15" s="247" t="n">
        <v>0.5</v>
      </c>
      <c r="P15" s="247" t="n">
        <v>0.2</v>
      </c>
      <c r="Q15" s="248" t="n">
        <v>0.2</v>
      </c>
      <c r="R15" s="247" t="n">
        <v>0.2</v>
      </c>
      <c r="S15" s="249" t="n">
        <v>0.205506195734506</v>
      </c>
      <c r="T15" s="248" t="n">
        <v>0.205506195734506</v>
      </c>
      <c r="U15" s="248" t="n">
        <v>0.160539143010292</v>
      </c>
      <c r="V15" s="248" t="n">
        <v>0.2</v>
      </c>
      <c r="W15" s="248" t="n">
        <v>0.2</v>
      </c>
      <c r="X15" s="248" t="n">
        <v>0.3</v>
      </c>
      <c r="Y15" s="247" t="n">
        <v>0.3</v>
      </c>
      <c r="Z15" s="248" t="n">
        <v>0.443505727862003</v>
      </c>
      <c r="AA15" s="247" t="n">
        <v>0.306998765288743</v>
      </c>
      <c r="AB15" s="247" t="n">
        <v>0.348830350564785</v>
      </c>
      <c r="AC15" s="250" t="n">
        <v>0.4</v>
      </c>
    </row>
    <row r="16" customFormat="false" ht="33.75" hidden="false" customHeight="true" outlineLevel="0" collapsed="false">
      <c r="A16" s="161" t="s">
        <v>42</v>
      </c>
      <c r="B16" s="161"/>
      <c r="C16" s="161"/>
      <c r="D16" s="247" t="n">
        <v>3.2</v>
      </c>
      <c r="E16" s="247" t="n">
        <v>3.2</v>
      </c>
      <c r="F16" s="247" t="n">
        <v>3.3</v>
      </c>
      <c r="G16" s="247" t="n">
        <v>3.3</v>
      </c>
      <c r="H16" s="247" t="n">
        <v>3.4</v>
      </c>
      <c r="I16" s="247" t="n">
        <v>3.1</v>
      </c>
      <c r="J16" s="247" t="n">
        <v>3.1</v>
      </c>
      <c r="K16" s="247" t="n">
        <v>3.3</v>
      </c>
      <c r="L16" s="247" t="n">
        <v>3.1</v>
      </c>
      <c r="M16" s="247" t="n">
        <v>2.8</v>
      </c>
      <c r="N16" s="247" t="n">
        <v>2.6</v>
      </c>
      <c r="O16" s="247" t="n">
        <v>2.9</v>
      </c>
      <c r="P16" s="247" t="n">
        <v>2.5</v>
      </c>
      <c r="Q16" s="248" t="n">
        <v>2.2</v>
      </c>
      <c r="R16" s="247" t="n">
        <v>2.1</v>
      </c>
      <c r="S16" s="249" t="n">
        <v>2.01769038111866</v>
      </c>
      <c r="T16" s="248" t="n">
        <v>2.2</v>
      </c>
      <c r="U16" s="248" t="n">
        <v>2.13016815620127</v>
      </c>
      <c r="V16" s="248" t="n">
        <v>2</v>
      </c>
      <c r="W16" s="248" t="n">
        <v>2.3</v>
      </c>
      <c r="X16" s="248" t="n">
        <v>2.2</v>
      </c>
      <c r="Y16" s="247" t="n">
        <v>1.9</v>
      </c>
      <c r="Z16" s="248" t="n">
        <v>2.00217384441084</v>
      </c>
      <c r="AA16" s="247" t="n">
        <v>2.03011922805006</v>
      </c>
      <c r="AB16" s="247" t="n">
        <v>1.71357667193233</v>
      </c>
      <c r="AC16" s="250" t="n">
        <v>1.7</v>
      </c>
    </row>
    <row r="17" customFormat="false" ht="33.75" hidden="false" customHeight="true" outlineLevel="0" collapsed="false">
      <c r="A17" s="161" t="s">
        <v>43</v>
      </c>
      <c r="B17" s="161"/>
      <c r="C17" s="161"/>
      <c r="D17" s="247" t="n">
        <v>3.1</v>
      </c>
      <c r="E17" s="247" t="n">
        <v>5.3</v>
      </c>
      <c r="F17" s="247" t="n">
        <v>5.2</v>
      </c>
      <c r="G17" s="247" t="n">
        <v>6.2</v>
      </c>
      <c r="H17" s="247" t="n">
        <v>6.6</v>
      </c>
      <c r="I17" s="247" t="n">
        <v>6.1</v>
      </c>
      <c r="J17" s="247" t="n">
        <v>6.7</v>
      </c>
      <c r="K17" s="247" t="n">
        <v>7.1</v>
      </c>
      <c r="L17" s="247" t="n">
        <v>7.2</v>
      </c>
      <c r="M17" s="247" t="n">
        <v>7.3</v>
      </c>
      <c r="N17" s="247" t="n">
        <v>7.4</v>
      </c>
      <c r="O17" s="247" t="n">
        <v>7.7</v>
      </c>
      <c r="P17" s="247" t="n">
        <v>10.1</v>
      </c>
      <c r="Q17" s="248" t="n">
        <v>10.3</v>
      </c>
      <c r="R17" s="247" t="n">
        <v>10.9</v>
      </c>
      <c r="S17" s="249" t="n">
        <v>11.2166029183723</v>
      </c>
      <c r="T17" s="248" t="n">
        <v>11.6</v>
      </c>
      <c r="U17" s="248" t="n">
        <v>12.0554244742688</v>
      </c>
      <c r="V17" s="248" t="n">
        <v>12</v>
      </c>
      <c r="W17" s="248" t="n">
        <v>12.1</v>
      </c>
      <c r="X17" s="248" t="n">
        <v>11</v>
      </c>
      <c r="Y17" s="247" t="n">
        <v>10.8</v>
      </c>
      <c r="Z17" s="248" t="n">
        <v>10.417580725243</v>
      </c>
      <c r="AA17" s="247" t="n">
        <v>10.5925698484593</v>
      </c>
      <c r="AB17" s="247" t="n">
        <v>10.3439413407534</v>
      </c>
      <c r="AC17" s="250" t="n">
        <v>10.7</v>
      </c>
    </row>
    <row r="18" customFormat="false" ht="33.75" hidden="false" customHeight="true" outlineLevel="0" collapsed="false">
      <c r="A18" s="161" t="s">
        <v>27</v>
      </c>
      <c r="B18" s="161"/>
      <c r="C18" s="161"/>
      <c r="D18" s="224" t="n">
        <v>0.4</v>
      </c>
      <c r="E18" s="224" t="n">
        <v>0</v>
      </c>
      <c r="F18" s="224" t="n">
        <v>0</v>
      </c>
      <c r="G18" s="224" t="n">
        <v>0</v>
      </c>
      <c r="H18" s="224" t="n">
        <v>0</v>
      </c>
      <c r="I18" s="224" t="n">
        <v>0</v>
      </c>
      <c r="J18" s="224" t="n">
        <v>0</v>
      </c>
      <c r="K18" s="224" t="n">
        <v>0</v>
      </c>
      <c r="L18" s="224" t="n">
        <v>0</v>
      </c>
      <c r="M18" s="224" t="n">
        <v>0</v>
      </c>
      <c r="N18" s="224" t="n">
        <v>0</v>
      </c>
      <c r="O18" s="224" t="n">
        <v>0</v>
      </c>
      <c r="P18" s="224" t="n">
        <v>0</v>
      </c>
      <c r="Q18" s="225" t="n">
        <v>0</v>
      </c>
      <c r="R18" s="224" t="n">
        <v>0.1</v>
      </c>
      <c r="S18" s="226" t="n">
        <v>0</v>
      </c>
      <c r="T18" s="225" t="n">
        <v>0</v>
      </c>
      <c r="U18" s="225" t="n">
        <v>0</v>
      </c>
      <c r="V18" s="225" t="n">
        <v>0</v>
      </c>
      <c r="W18" s="225" t="n">
        <v>0</v>
      </c>
      <c r="X18" s="225" t="n">
        <v>0</v>
      </c>
      <c r="Y18" s="224" t="n">
        <v>0</v>
      </c>
      <c r="Z18" s="225" t="n">
        <v>0</v>
      </c>
      <c r="AA18" s="224" t="n">
        <v>0</v>
      </c>
      <c r="AB18" s="224" t="n">
        <v>0</v>
      </c>
      <c r="AC18" s="227" t="n">
        <v>0</v>
      </c>
    </row>
    <row r="19" customFormat="false" ht="33.75" hidden="false" customHeight="true" outlineLevel="0" collapsed="false">
      <c r="A19" s="179" t="s">
        <v>57</v>
      </c>
      <c r="B19" s="179"/>
      <c r="C19" s="179"/>
      <c r="D19" s="251" t="n">
        <v>40.3</v>
      </c>
      <c r="E19" s="251" t="n">
        <v>41.6</v>
      </c>
      <c r="F19" s="251" t="n">
        <v>40.9</v>
      </c>
      <c r="G19" s="251" t="n">
        <v>39.4</v>
      </c>
      <c r="H19" s="251" t="n">
        <v>38</v>
      </c>
      <c r="I19" s="251" t="n">
        <v>38</v>
      </c>
      <c r="J19" s="251" t="n">
        <v>40.6</v>
      </c>
      <c r="K19" s="251" t="n">
        <v>41.1</v>
      </c>
      <c r="L19" s="251" t="n">
        <v>42.2</v>
      </c>
      <c r="M19" s="251" t="n">
        <v>43.3</v>
      </c>
      <c r="N19" s="251" t="n">
        <v>43.7</v>
      </c>
      <c r="O19" s="251" t="n">
        <v>43.6</v>
      </c>
      <c r="P19" s="251" t="n">
        <v>43.6</v>
      </c>
      <c r="Q19" s="252" t="n">
        <v>43.7</v>
      </c>
      <c r="R19" s="251" t="n">
        <v>45.5</v>
      </c>
      <c r="S19" s="253" t="n">
        <v>46.8717335200356</v>
      </c>
      <c r="T19" s="252" t="n">
        <v>47.7</v>
      </c>
      <c r="U19" s="252" t="n">
        <v>49.5009595596883</v>
      </c>
      <c r="V19" s="252" t="n">
        <v>50.3</v>
      </c>
      <c r="W19" s="252" t="n">
        <v>50.8</v>
      </c>
      <c r="X19" s="252" t="n">
        <v>46.1</v>
      </c>
      <c r="Y19" s="251" t="n">
        <v>48.8</v>
      </c>
      <c r="Z19" s="252" t="n">
        <v>49.3545588191035</v>
      </c>
      <c r="AA19" s="251" t="n">
        <v>48.5546036511341</v>
      </c>
      <c r="AB19" s="251" t="n">
        <v>46.8299082563176</v>
      </c>
      <c r="AC19" s="254" t="n">
        <v>47.2</v>
      </c>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44" width="6.74"/>
    <col collapsed="false" customWidth="true" hidden="false" outlineLevel="0" max="5" min="4" style="144" width="11.24"/>
    <col collapsed="false" customWidth="true" hidden="true" outlineLevel="0" max="8" min="6" style="144" width="10.74"/>
    <col collapsed="false" customWidth="true" hidden="false" outlineLevel="0" max="9" min="9" style="144" width="11.24"/>
    <col collapsed="false" customWidth="true" hidden="true" outlineLevel="0" max="13" min="10" style="144" width="10.74"/>
    <col collapsed="false" customWidth="true" hidden="false" outlineLevel="0" max="14" min="14" style="144" width="11.24"/>
    <col collapsed="false" customWidth="true" hidden="true" outlineLevel="0" max="16" min="15" style="144" width="10.74"/>
    <col collapsed="false" customWidth="true" hidden="true" outlineLevel="0" max="17" min="17" style="144" width="9.99"/>
    <col collapsed="false" customWidth="true" hidden="false" outlineLevel="0" max="18" min="18" style="144" width="11.24"/>
    <col collapsed="false" customWidth="true" hidden="true" outlineLevel="0" max="19" min="19" style="144" width="11.24"/>
    <col collapsed="false" customWidth="true" hidden="false" outlineLevel="0" max="29" min="20" style="144" width="11.24"/>
    <col collapsed="false" customWidth="false" hidden="false" outlineLevel="0" max="257" min="30" style="144" width="8.99"/>
  </cols>
  <sheetData>
    <row r="1" s="216" customFormat="true" ht="30" hidden="false" customHeight="true" outlineLevel="0" collapsed="false">
      <c r="A1" s="216" t="s">
        <v>58</v>
      </c>
    </row>
    <row r="2" s="216" customFormat="true" ht="30" hidden="false" customHeight="true" outlineLevel="0" collapsed="false">
      <c r="Q2" s="218"/>
      <c r="R2" s="218"/>
      <c r="S2" s="218"/>
      <c r="T2" s="218"/>
      <c r="U2" s="218"/>
      <c r="V2" s="218"/>
      <c r="W2" s="218"/>
      <c r="X2" s="218"/>
      <c r="Y2" s="218"/>
      <c r="Z2" s="218"/>
      <c r="AA2" s="218"/>
      <c r="AB2" s="218"/>
      <c r="AC2" s="218" t="s">
        <v>54</v>
      </c>
    </row>
    <row r="3" customFormat="false" ht="36" hidden="false" customHeight="true" outlineLevel="0" collapsed="false">
      <c r="A3" s="148" t="s">
        <v>47</v>
      </c>
      <c r="B3" s="148"/>
      <c r="C3" s="148"/>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49" t="n">
        <v>15</v>
      </c>
      <c r="S3" s="152" t="n">
        <v>16</v>
      </c>
      <c r="T3" s="151" t="n">
        <v>17</v>
      </c>
      <c r="U3" s="151" t="n">
        <v>18</v>
      </c>
      <c r="V3" s="151" t="n">
        <v>19</v>
      </c>
      <c r="W3" s="151" t="n">
        <v>20</v>
      </c>
      <c r="X3" s="149" t="n">
        <v>21</v>
      </c>
      <c r="Y3" s="149" t="n">
        <v>22</v>
      </c>
      <c r="Z3" s="151" t="n">
        <v>23</v>
      </c>
      <c r="AA3" s="149" t="n">
        <v>24</v>
      </c>
      <c r="AB3" s="149" t="n">
        <v>25</v>
      </c>
      <c r="AC3" s="153" t="n">
        <v>26</v>
      </c>
    </row>
    <row r="4" customFormat="false" ht="36" hidden="false" customHeight="true" outlineLevel="0" collapsed="false">
      <c r="A4" s="155" t="s">
        <v>14</v>
      </c>
      <c r="B4" s="155"/>
      <c r="C4" s="155"/>
      <c r="D4" s="220" t="n">
        <v>8.9</v>
      </c>
      <c r="E4" s="220" t="n">
        <v>4</v>
      </c>
      <c r="F4" s="220" t="n">
        <v>9.1</v>
      </c>
      <c r="G4" s="220" t="n">
        <v>6.8</v>
      </c>
      <c r="H4" s="220" t="n">
        <v>6.2</v>
      </c>
      <c r="I4" s="220" t="n">
        <v>1.5</v>
      </c>
      <c r="J4" s="220" t="n">
        <v>1.7</v>
      </c>
      <c r="K4" s="220" t="n">
        <v>0.8</v>
      </c>
      <c r="L4" s="220" t="n">
        <v>1.3</v>
      </c>
      <c r="M4" s="220" t="n">
        <v>1</v>
      </c>
      <c r="N4" s="220" t="n">
        <v>-1.5</v>
      </c>
      <c r="O4" s="220" t="n">
        <v>-3.8</v>
      </c>
      <c r="P4" s="220" t="n">
        <v>-1</v>
      </c>
      <c r="Q4" s="221" t="n">
        <v>-1.6</v>
      </c>
      <c r="R4" s="220" t="n">
        <v>-4.9</v>
      </c>
      <c r="S4" s="222" t="n">
        <v>-4.23205002984587</v>
      </c>
      <c r="T4" s="221" t="n">
        <v>-9.3</v>
      </c>
      <c r="U4" s="221" t="n">
        <v>-15.1532387272807</v>
      </c>
      <c r="V4" s="221" t="n">
        <v>-9</v>
      </c>
      <c r="W4" s="221" t="n">
        <v>-2.8</v>
      </c>
      <c r="X4" s="220" t="n">
        <v>-3.6</v>
      </c>
      <c r="Y4" s="220" t="n">
        <v>-5.3</v>
      </c>
      <c r="Z4" s="221" t="n">
        <v>30.47369590029</v>
      </c>
      <c r="AA4" s="220" t="n">
        <v>-12.4263216872964</v>
      </c>
      <c r="AB4" s="220" t="n">
        <v>-4.82066134390927</v>
      </c>
      <c r="AC4" s="223" t="n">
        <v>2</v>
      </c>
    </row>
    <row r="5" customFormat="false" ht="36" hidden="false" customHeight="true" outlineLevel="0" collapsed="false">
      <c r="A5" s="161" t="s">
        <v>15</v>
      </c>
      <c r="B5" s="161"/>
      <c r="C5" s="161"/>
      <c r="D5" s="224" t="n">
        <v>13.6</v>
      </c>
      <c r="E5" s="224" t="n">
        <v>36.4</v>
      </c>
      <c r="F5" s="224" t="n">
        <v>5.6</v>
      </c>
      <c r="G5" s="224" t="n">
        <v>7.2</v>
      </c>
      <c r="H5" s="224" t="n">
        <v>-1</v>
      </c>
      <c r="I5" s="224" t="n">
        <v>-7.1</v>
      </c>
      <c r="J5" s="224" t="n">
        <v>-5.2</v>
      </c>
      <c r="K5" s="224" t="n">
        <v>7.1</v>
      </c>
      <c r="L5" s="224" t="n">
        <v>-1.7</v>
      </c>
      <c r="M5" s="224" t="n">
        <v>1.7</v>
      </c>
      <c r="N5" s="224" t="n">
        <v>-2.1</v>
      </c>
      <c r="O5" s="224" t="n">
        <v>5.7</v>
      </c>
      <c r="P5" s="224" t="n">
        <v>2.3</v>
      </c>
      <c r="Q5" s="225" t="n">
        <v>-3.8</v>
      </c>
      <c r="R5" s="224" t="n">
        <v>-8.6</v>
      </c>
      <c r="S5" s="226" t="n">
        <v>10.851532718231</v>
      </c>
      <c r="T5" s="225" t="n">
        <v>-2.2</v>
      </c>
      <c r="U5" s="225" t="n">
        <v>-11.5674341877916</v>
      </c>
      <c r="V5" s="225" t="n">
        <v>10.4</v>
      </c>
      <c r="W5" s="225" t="n">
        <v>-7.9</v>
      </c>
      <c r="X5" s="224" t="n">
        <v>38.7</v>
      </c>
      <c r="Y5" s="224" t="n">
        <v>-18.3</v>
      </c>
      <c r="Z5" s="225" t="n">
        <v>-1.66595720103215</v>
      </c>
      <c r="AA5" s="224" t="n">
        <v>-3.27078036985375</v>
      </c>
      <c r="AB5" s="224" t="n">
        <v>19.8758577468713</v>
      </c>
      <c r="AC5" s="227" t="n">
        <v>-18.4</v>
      </c>
    </row>
    <row r="6" customFormat="false" ht="36" hidden="false" customHeight="true" outlineLevel="0" collapsed="false">
      <c r="A6" s="161" t="s">
        <v>16</v>
      </c>
      <c r="B6" s="161"/>
      <c r="C6" s="161"/>
      <c r="D6" s="224" t="n">
        <v>9.3</v>
      </c>
      <c r="E6" s="224" t="n">
        <v>7</v>
      </c>
      <c r="F6" s="224" t="n">
        <v>4.4</v>
      </c>
      <c r="G6" s="224" t="n">
        <v>10.4</v>
      </c>
      <c r="H6" s="224" t="n">
        <v>14.7</v>
      </c>
      <c r="I6" s="224" t="n">
        <v>12.8</v>
      </c>
      <c r="J6" s="224" t="n">
        <v>-0.8</v>
      </c>
      <c r="K6" s="224" t="n">
        <v>7.5</v>
      </c>
      <c r="L6" s="224" t="n">
        <v>3.2</v>
      </c>
      <c r="M6" s="224" t="n">
        <v>7.4</v>
      </c>
      <c r="N6" s="224" t="n">
        <v>6.1</v>
      </c>
      <c r="O6" s="224" t="n">
        <v>16.9</v>
      </c>
      <c r="P6" s="224" t="n">
        <v>2.1</v>
      </c>
      <c r="Q6" s="225" t="n">
        <v>4.7</v>
      </c>
      <c r="R6" s="224" t="n">
        <v>4.2</v>
      </c>
      <c r="S6" s="226" t="n">
        <v>5.7742417674146</v>
      </c>
      <c r="T6" s="225" t="n">
        <v>1.5</v>
      </c>
      <c r="U6" s="225" t="n">
        <v>0.075259158169162</v>
      </c>
      <c r="V6" s="225" t="n">
        <v>3.1</v>
      </c>
      <c r="W6" s="225" t="n">
        <v>1.1</v>
      </c>
      <c r="X6" s="224" t="n">
        <v>4.8</v>
      </c>
      <c r="Y6" s="224" t="n">
        <v>12.7</v>
      </c>
      <c r="Z6" s="225" t="n">
        <v>2.89963330098758</v>
      </c>
      <c r="AA6" s="224" t="n">
        <v>1.99520097050447</v>
      </c>
      <c r="AB6" s="224" t="n">
        <v>0.441700857690174</v>
      </c>
      <c r="AC6" s="227" t="n">
        <v>5.1</v>
      </c>
    </row>
    <row r="7" customFormat="false" ht="36" hidden="false" customHeight="true" outlineLevel="0" collapsed="false">
      <c r="A7" s="161" t="s">
        <v>17</v>
      </c>
      <c r="B7" s="161"/>
      <c r="C7" s="161"/>
      <c r="D7" s="224" t="n">
        <v>6.7</v>
      </c>
      <c r="E7" s="224" t="n">
        <v>9.5</v>
      </c>
      <c r="F7" s="224" t="n">
        <v>19.1</v>
      </c>
      <c r="G7" s="224" t="n">
        <v>5</v>
      </c>
      <c r="H7" s="224" t="n">
        <v>5.3</v>
      </c>
      <c r="I7" s="224" t="n">
        <v>17.9</v>
      </c>
      <c r="J7" s="224" t="n">
        <v>-8.5</v>
      </c>
      <c r="K7" s="224" t="n">
        <v>3</v>
      </c>
      <c r="L7" s="224" t="n">
        <v>3.5</v>
      </c>
      <c r="M7" s="224" t="n">
        <v>12.5</v>
      </c>
      <c r="N7" s="224" t="n">
        <v>1</v>
      </c>
      <c r="O7" s="224" t="n">
        <v>-8.6</v>
      </c>
      <c r="P7" s="224" t="n">
        <v>14.4</v>
      </c>
      <c r="Q7" s="225" t="n">
        <v>-2.4</v>
      </c>
      <c r="R7" s="224" t="n">
        <v>-15.1</v>
      </c>
      <c r="S7" s="226" t="n">
        <v>-3.47319550043092</v>
      </c>
      <c r="T7" s="225" t="n">
        <v>0.1</v>
      </c>
      <c r="U7" s="225" t="n">
        <v>-3.4541304634068</v>
      </c>
      <c r="V7" s="225" t="n">
        <v>1.2</v>
      </c>
      <c r="W7" s="225" t="n">
        <v>-7</v>
      </c>
      <c r="X7" s="224" t="n">
        <v>2.8</v>
      </c>
      <c r="Y7" s="224" t="n">
        <v>4.7</v>
      </c>
      <c r="Z7" s="225" t="n">
        <v>-3.92353663373236</v>
      </c>
      <c r="AA7" s="224" t="n">
        <v>8.88529623816059</v>
      </c>
      <c r="AB7" s="224" t="n">
        <v>-0.0978928733935689</v>
      </c>
      <c r="AC7" s="227" t="n">
        <v>5</v>
      </c>
    </row>
    <row r="8" customFormat="false" ht="36" hidden="false" customHeight="true" outlineLevel="0" collapsed="false">
      <c r="A8" s="161" t="s">
        <v>18</v>
      </c>
      <c r="B8" s="161"/>
      <c r="C8" s="161"/>
      <c r="D8" s="224" t="n">
        <v>6</v>
      </c>
      <c r="E8" s="224" t="n">
        <v>-11.4</v>
      </c>
      <c r="F8" s="224" t="n">
        <v>1.6</v>
      </c>
      <c r="G8" s="224" t="n">
        <v>-2.6</v>
      </c>
      <c r="H8" s="224" t="n">
        <v>4.1</v>
      </c>
      <c r="I8" s="224" t="n">
        <v>-10.5</v>
      </c>
      <c r="J8" s="224" t="n">
        <v>-7.1</v>
      </c>
      <c r="K8" s="224" t="n">
        <v>8.1</v>
      </c>
      <c r="L8" s="224" t="n">
        <v>-12.3</v>
      </c>
      <c r="M8" s="224" t="n">
        <v>0.9</v>
      </c>
      <c r="N8" s="224" t="n">
        <v>-5.9</v>
      </c>
      <c r="O8" s="224" t="n">
        <v>-9.4</v>
      </c>
      <c r="P8" s="224" t="n">
        <v>16.5</v>
      </c>
      <c r="Q8" s="225" t="n">
        <v>6.1</v>
      </c>
      <c r="R8" s="224" t="n">
        <v>-17.3</v>
      </c>
      <c r="S8" s="226" t="n">
        <v>-20.6374963476228</v>
      </c>
      <c r="T8" s="225" t="n">
        <v>-7.6</v>
      </c>
      <c r="U8" s="225" t="n">
        <v>-8.82323379221336</v>
      </c>
      <c r="V8" s="225" t="n">
        <v>-7.8</v>
      </c>
      <c r="W8" s="225" t="n">
        <v>-6.4</v>
      </c>
      <c r="X8" s="224" t="n">
        <v>151.3</v>
      </c>
      <c r="Y8" s="224" t="n">
        <v>34.9</v>
      </c>
      <c r="Z8" s="225" t="n">
        <v>29.4383139072353</v>
      </c>
      <c r="AA8" s="224" t="n">
        <v>-53.1337744123794</v>
      </c>
      <c r="AB8" s="224" t="n">
        <v>-2.40976050371399</v>
      </c>
      <c r="AC8" s="227" t="n">
        <v>-13.7</v>
      </c>
    </row>
    <row r="9" customFormat="false" ht="36" hidden="false" customHeight="true" outlineLevel="0" collapsed="false">
      <c r="A9" s="161" t="s">
        <v>19</v>
      </c>
      <c r="B9" s="161"/>
      <c r="C9" s="161"/>
      <c r="D9" s="224" t="n">
        <v>9.4</v>
      </c>
      <c r="E9" s="224" t="n">
        <v>2.9</v>
      </c>
      <c r="F9" s="224" t="n">
        <v>1.9</v>
      </c>
      <c r="G9" s="224" t="n">
        <v>7.5</v>
      </c>
      <c r="H9" s="224" t="n">
        <v>11.3</v>
      </c>
      <c r="I9" s="224" t="n">
        <v>6.3</v>
      </c>
      <c r="J9" s="224" t="n">
        <v>1.5</v>
      </c>
      <c r="K9" s="224" t="n">
        <v>-0.8</v>
      </c>
      <c r="L9" s="224" t="n">
        <v>5</v>
      </c>
      <c r="M9" s="224" t="n">
        <v>-8.4</v>
      </c>
      <c r="N9" s="224" t="n">
        <v>-1.6</v>
      </c>
      <c r="O9" s="224" t="n">
        <v>-6.9</v>
      </c>
      <c r="P9" s="224" t="n">
        <v>-9.8</v>
      </c>
      <c r="Q9" s="225" t="n">
        <v>-0.9</v>
      </c>
      <c r="R9" s="224" t="n">
        <v>0</v>
      </c>
      <c r="S9" s="226" t="n">
        <v>-3.67785638326624</v>
      </c>
      <c r="T9" s="225" t="n">
        <v>-12</v>
      </c>
      <c r="U9" s="225" t="n">
        <v>-5.76723098378764</v>
      </c>
      <c r="V9" s="225" t="n">
        <v>-3.9</v>
      </c>
      <c r="W9" s="225" t="n">
        <v>-4</v>
      </c>
      <c r="X9" s="224" t="n">
        <v>-1.2</v>
      </c>
      <c r="Y9" s="224" t="n">
        <v>-10.3</v>
      </c>
      <c r="Z9" s="225" t="n">
        <v>-10.4080475517418</v>
      </c>
      <c r="AA9" s="224" t="n">
        <v>4.18356855142989</v>
      </c>
      <c r="AB9" s="224" t="n">
        <v>0.252733707978846</v>
      </c>
      <c r="AC9" s="227" t="n">
        <v>-9</v>
      </c>
    </row>
    <row r="10" customFormat="false" ht="36" hidden="false" customHeight="true" outlineLevel="0" collapsed="false">
      <c r="A10" s="161" t="s">
        <v>20</v>
      </c>
      <c r="B10" s="161"/>
      <c r="C10" s="161"/>
      <c r="D10" s="228" t="n">
        <v>1.4</v>
      </c>
      <c r="E10" s="228" t="n">
        <v>14.6</v>
      </c>
      <c r="F10" s="228" t="n">
        <v>23.9</v>
      </c>
      <c r="G10" s="228" t="n">
        <v>17.5</v>
      </c>
      <c r="H10" s="228" t="n">
        <v>-1.7</v>
      </c>
      <c r="I10" s="228" t="n">
        <v>2.1</v>
      </c>
      <c r="J10" s="228" t="n">
        <v>-0.8</v>
      </c>
      <c r="K10" s="228" t="n">
        <v>7.7</v>
      </c>
      <c r="L10" s="228" t="n">
        <v>-1.1</v>
      </c>
      <c r="M10" s="228" t="n">
        <v>-9.2</v>
      </c>
      <c r="N10" s="228" t="n">
        <v>10.8</v>
      </c>
      <c r="O10" s="228" t="n">
        <v>-6.8</v>
      </c>
      <c r="P10" s="228" t="n">
        <v>-2.7</v>
      </c>
      <c r="Q10" s="229" t="n">
        <v>-13.2</v>
      </c>
      <c r="R10" s="228" t="n">
        <v>-11.4</v>
      </c>
      <c r="S10" s="230" t="n">
        <v>7.4765977241257</v>
      </c>
      <c r="T10" s="229" t="n">
        <v>0.7</v>
      </c>
      <c r="U10" s="229" t="n">
        <v>-1.84287512128952</v>
      </c>
      <c r="V10" s="229" t="n">
        <v>-2.9</v>
      </c>
      <c r="W10" s="229" t="n">
        <v>17.9</v>
      </c>
      <c r="X10" s="228" t="n">
        <v>1.9</v>
      </c>
      <c r="Y10" s="228" t="n">
        <v>-12.7</v>
      </c>
      <c r="Z10" s="229" t="n">
        <v>6.76013878688357</v>
      </c>
      <c r="AA10" s="228" t="n">
        <v>-2.17733680987141</v>
      </c>
      <c r="AB10" s="228" t="n">
        <v>1.1027163660031</v>
      </c>
      <c r="AC10" s="231" t="n">
        <v>1.8</v>
      </c>
    </row>
    <row r="11" customFormat="false" ht="36" hidden="false" customHeight="true" outlineLevel="0" collapsed="false">
      <c r="A11" s="161" t="s">
        <v>21</v>
      </c>
      <c r="B11" s="161"/>
      <c r="C11" s="161"/>
      <c r="D11" s="224" t="n">
        <v>3.3</v>
      </c>
      <c r="E11" s="224" t="n">
        <v>2</v>
      </c>
      <c r="F11" s="224" t="n">
        <v>10.2</v>
      </c>
      <c r="G11" s="224" t="n">
        <v>12.3</v>
      </c>
      <c r="H11" s="224" t="n">
        <v>16</v>
      </c>
      <c r="I11" s="224" t="n">
        <v>-1</v>
      </c>
      <c r="J11" s="224" t="n">
        <v>-0.5</v>
      </c>
      <c r="K11" s="224" t="n">
        <v>2.7</v>
      </c>
      <c r="L11" s="224" t="n">
        <v>2.2</v>
      </c>
      <c r="M11" s="224" t="n">
        <v>-7.9</v>
      </c>
      <c r="N11" s="224" t="n">
        <v>2.7</v>
      </c>
      <c r="O11" s="224" t="n">
        <v>-3.8</v>
      </c>
      <c r="P11" s="224" t="n">
        <v>-3.7</v>
      </c>
      <c r="Q11" s="225" t="n">
        <v>-2.1</v>
      </c>
      <c r="R11" s="224" t="n">
        <v>0.2</v>
      </c>
      <c r="S11" s="226" t="n">
        <v>-6.66291314902051</v>
      </c>
      <c r="T11" s="225" t="n">
        <v>-6.8</v>
      </c>
      <c r="U11" s="225" t="n">
        <v>-7.77602478082201</v>
      </c>
      <c r="V11" s="225" t="n">
        <v>1.1</v>
      </c>
      <c r="W11" s="225" t="n">
        <v>-12.6</v>
      </c>
      <c r="X11" s="224" t="n">
        <v>2.1</v>
      </c>
      <c r="Y11" s="224" t="n">
        <v>-3</v>
      </c>
      <c r="Z11" s="225" t="n">
        <v>-5.1101315933188</v>
      </c>
      <c r="AA11" s="224" t="n">
        <v>3.71677187334589</v>
      </c>
      <c r="AB11" s="224" t="n">
        <v>-0.536213640564994</v>
      </c>
      <c r="AC11" s="227" t="n">
        <v>-1.4</v>
      </c>
    </row>
    <row r="12" customFormat="false" ht="36" hidden="false" customHeight="true" outlineLevel="0" collapsed="false">
      <c r="A12" s="161" t="s">
        <v>22</v>
      </c>
      <c r="B12" s="161"/>
      <c r="C12" s="161"/>
      <c r="D12" s="224" t="n">
        <v>5.9</v>
      </c>
      <c r="E12" s="224" t="n">
        <v>5.4</v>
      </c>
      <c r="F12" s="224" t="n">
        <v>4.4</v>
      </c>
      <c r="G12" s="224" t="n">
        <v>9.1</v>
      </c>
      <c r="H12" s="224" t="n">
        <v>7.1</v>
      </c>
      <c r="I12" s="224" t="n">
        <v>7.7</v>
      </c>
      <c r="J12" s="224" t="n">
        <v>2.6</v>
      </c>
      <c r="K12" s="224" t="n">
        <v>4.9</v>
      </c>
      <c r="L12" s="224" t="n">
        <v>3.3</v>
      </c>
      <c r="M12" s="224" t="n">
        <v>0.6</v>
      </c>
      <c r="N12" s="224" t="n">
        <v>5.2</v>
      </c>
      <c r="O12" s="224" t="n">
        <v>-1.2</v>
      </c>
      <c r="P12" s="224" t="n">
        <v>2.9</v>
      </c>
      <c r="Q12" s="225" t="n">
        <v>2.2</v>
      </c>
      <c r="R12" s="224" t="n">
        <v>-3.1</v>
      </c>
      <c r="S12" s="226" t="n">
        <v>0.840354350655463</v>
      </c>
      <c r="T12" s="225" t="n">
        <v>-5.1</v>
      </c>
      <c r="U12" s="225" t="n">
        <v>0.0925864567185665</v>
      </c>
      <c r="V12" s="225" t="n">
        <v>0.7</v>
      </c>
      <c r="W12" s="225" t="n">
        <v>-1.8</v>
      </c>
      <c r="X12" s="224" t="n">
        <v>5.5</v>
      </c>
      <c r="Y12" s="224" t="n">
        <v>-3.5</v>
      </c>
      <c r="Z12" s="225" t="n">
        <v>0.0528898880690456</v>
      </c>
      <c r="AA12" s="224" t="n">
        <v>23.5247643641695</v>
      </c>
      <c r="AB12" s="224" t="n">
        <v>-2.17269751743673</v>
      </c>
      <c r="AC12" s="227" t="n">
        <v>0.6</v>
      </c>
    </row>
    <row r="13" customFormat="false" ht="36" hidden="false" customHeight="true" outlineLevel="0" collapsed="false">
      <c r="A13" s="161" t="s">
        <v>23</v>
      </c>
      <c r="B13" s="161"/>
      <c r="C13" s="161"/>
      <c r="D13" s="232" t="n">
        <v>3.5</v>
      </c>
      <c r="E13" s="232" t="n">
        <v>11.3</v>
      </c>
      <c r="F13" s="232" t="n">
        <v>2.4</v>
      </c>
      <c r="G13" s="232" t="n">
        <v>3.1</v>
      </c>
      <c r="H13" s="232" t="n">
        <v>11.1</v>
      </c>
      <c r="I13" s="232" t="n">
        <v>11.5</v>
      </c>
      <c r="J13" s="232" t="n">
        <v>-6.4</v>
      </c>
      <c r="K13" s="232" t="n">
        <v>-6.2</v>
      </c>
      <c r="L13" s="232" t="n">
        <v>-1.9</v>
      </c>
      <c r="M13" s="232" t="n">
        <v>-1.2</v>
      </c>
      <c r="N13" s="232" t="n">
        <v>-8.9</v>
      </c>
      <c r="O13" s="232" t="n">
        <v>-1.5</v>
      </c>
      <c r="P13" s="232" t="n">
        <v>-17.7</v>
      </c>
      <c r="Q13" s="233" t="n">
        <v>0.9</v>
      </c>
      <c r="R13" s="232" t="n">
        <v>-0.9</v>
      </c>
      <c r="S13" s="234" t="n">
        <v>-8.08040494348282</v>
      </c>
      <c r="T13" s="233" t="n">
        <v>0.5</v>
      </c>
      <c r="U13" s="233" t="n">
        <v>-3.5232049907019</v>
      </c>
      <c r="V13" s="233" t="n">
        <v>-11</v>
      </c>
      <c r="W13" s="233" t="n">
        <v>5.3</v>
      </c>
      <c r="X13" s="232" t="n">
        <v>28.1</v>
      </c>
      <c r="Y13" s="232" t="n">
        <v>-7.3</v>
      </c>
      <c r="Z13" s="233" t="n">
        <v>-1.04876513873735</v>
      </c>
      <c r="AA13" s="232" t="n">
        <v>-8.77106743608488</v>
      </c>
      <c r="AB13" s="232" t="n">
        <v>3.0717577242803</v>
      </c>
      <c r="AC13" s="235" t="n">
        <v>13.8</v>
      </c>
    </row>
    <row r="14" customFormat="false" ht="36" hidden="false" customHeight="true" outlineLevel="0" collapsed="false">
      <c r="A14" s="161" t="s">
        <v>24</v>
      </c>
      <c r="B14" s="161"/>
      <c r="C14" s="161"/>
      <c r="D14" s="232" t="n">
        <v>97.5</v>
      </c>
      <c r="E14" s="232" t="n">
        <v>83.8</v>
      </c>
      <c r="F14" s="232" t="n">
        <v>2.1</v>
      </c>
      <c r="G14" s="232" t="n">
        <v>141.9</v>
      </c>
      <c r="H14" s="232" t="n">
        <v>-16.1</v>
      </c>
      <c r="I14" s="232" t="n">
        <v>56.4</v>
      </c>
      <c r="J14" s="232" t="n">
        <v>-55.3</v>
      </c>
      <c r="K14" s="232" t="n">
        <v>-5.8</v>
      </c>
      <c r="L14" s="232" t="n">
        <v>-48.5</v>
      </c>
      <c r="M14" s="232" t="n">
        <v>79.5</v>
      </c>
      <c r="N14" s="232" t="n">
        <v>3.4</v>
      </c>
      <c r="O14" s="232" t="n">
        <v>98.8</v>
      </c>
      <c r="P14" s="232" t="n">
        <v>-65.6</v>
      </c>
      <c r="Q14" s="233" t="n">
        <v>-73</v>
      </c>
      <c r="R14" s="232" t="n">
        <v>222.8</v>
      </c>
      <c r="S14" s="234" t="n">
        <v>202.342567451487</v>
      </c>
      <c r="T14" s="233" t="n">
        <v>-4.7</v>
      </c>
      <c r="U14" s="233" t="n">
        <v>-14.5109869082359</v>
      </c>
      <c r="V14" s="233" t="n">
        <v>-74.4</v>
      </c>
      <c r="W14" s="233" t="n">
        <v>-62.2</v>
      </c>
      <c r="X14" s="232" t="n">
        <v>1425.4</v>
      </c>
      <c r="Y14" s="232" t="n">
        <v>40.6</v>
      </c>
      <c r="Z14" s="233" t="n">
        <v>-52.9710218103735</v>
      </c>
      <c r="AA14" s="232" t="n">
        <v>-64.9759015137506</v>
      </c>
      <c r="AB14" s="232" t="n">
        <v>161.257330849639</v>
      </c>
      <c r="AC14" s="235" t="n">
        <v>66.4</v>
      </c>
    </row>
    <row r="15" customFormat="false" ht="36" hidden="false" customHeight="true" outlineLevel="0" collapsed="false">
      <c r="A15" s="161" t="s">
        <v>25</v>
      </c>
      <c r="B15" s="161"/>
      <c r="C15" s="161"/>
      <c r="D15" s="232" t="n">
        <v>17.7</v>
      </c>
      <c r="E15" s="232" t="n">
        <v>4.7</v>
      </c>
      <c r="F15" s="232" t="n">
        <v>1.1</v>
      </c>
      <c r="G15" s="232" t="n">
        <v>3.6</v>
      </c>
      <c r="H15" s="232" t="n">
        <v>5.3</v>
      </c>
      <c r="I15" s="232" t="n">
        <v>5.6</v>
      </c>
      <c r="J15" s="232" t="n">
        <v>5.5</v>
      </c>
      <c r="K15" s="232" t="n">
        <v>8.2</v>
      </c>
      <c r="L15" s="232" t="n">
        <v>8</v>
      </c>
      <c r="M15" s="232" t="n">
        <v>6.6</v>
      </c>
      <c r="N15" s="232" t="n">
        <v>5</v>
      </c>
      <c r="O15" s="232" t="n">
        <v>3.4</v>
      </c>
      <c r="P15" s="232" t="n">
        <v>5.6</v>
      </c>
      <c r="Q15" s="233" t="n">
        <v>0.5</v>
      </c>
      <c r="R15" s="232" t="n">
        <v>-0.1</v>
      </c>
      <c r="S15" s="234" t="n">
        <v>-0.477412313270184</v>
      </c>
      <c r="T15" s="233" t="n">
        <v>1</v>
      </c>
      <c r="U15" s="233" t="n">
        <v>-0.0479929981418133</v>
      </c>
      <c r="V15" s="233" t="n">
        <v>2.3</v>
      </c>
      <c r="W15" s="233" t="n">
        <v>-1.8</v>
      </c>
      <c r="X15" s="232" t="n">
        <v>-2</v>
      </c>
      <c r="Y15" s="232" t="n">
        <v>-1.2</v>
      </c>
      <c r="Z15" s="233" t="n">
        <v>-0.749005135104005</v>
      </c>
      <c r="AA15" s="232" t="n">
        <v>-0.669785834432627</v>
      </c>
      <c r="AB15" s="232" t="n">
        <v>-0.511023045287476</v>
      </c>
      <c r="AC15" s="235" t="n">
        <v>-2.1</v>
      </c>
    </row>
    <row r="16" customFormat="false" ht="36" hidden="false" customHeight="true" outlineLevel="0" collapsed="false">
      <c r="A16" s="161" t="s">
        <v>26</v>
      </c>
      <c r="B16" s="161"/>
      <c r="C16" s="161"/>
      <c r="D16" s="232" t="n">
        <v>26.7</v>
      </c>
      <c r="E16" s="232" t="n">
        <v>6.4</v>
      </c>
      <c r="F16" s="232" t="n">
        <v>3.7</v>
      </c>
      <c r="G16" s="232" t="n">
        <v>13.9</v>
      </c>
      <c r="H16" s="232" t="n">
        <v>-0.7</v>
      </c>
      <c r="I16" s="232" t="n">
        <v>-18</v>
      </c>
      <c r="J16" s="232" t="n">
        <v>-17.6</v>
      </c>
      <c r="K16" s="232" t="n">
        <v>-5.2</v>
      </c>
      <c r="L16" s="232" t="n">
        <v>-31</v>
      </c>
      <c r="M16" s="232" t="n">
        <v>3.5</v>
      </c>
      <c r="N16" s="232" t="n">
        <v>113</v>
      </c>
      <c r="O16" s="232" t="n">
        <v>-72.7</v>
      </c>
      <c r="P16" s="232" t="n">
        <v>-12.3</v>
      </c>
      <c r="Q16" s="233" t="n">
        <v>34.6</v>
      </c>
      <c r="R16" s="232" t="n">
        <v>-21.8</v>
      </c>
      <c r="S16" s="234" t="n">
        <v>16.643804446756</v>
      </c>
      <c r="T16" s="233" t="n">
        <v>27</v>
      </c>
      <c r="U16" s="233" t="n">
        <v>-49.566507909695</v>
      </c>
      <c r="V16" s="233" t="n">
        <v>1</v>
      </c>
      <c r="W16" s="233" t="n">
        <v>66.9</v>
      </c>
      <c r="X16" s="232" t="n">
        <v>-4.6</v>
      </c>
      <c r="Y16" s="232" t="n">
        <v>25.2</v>
      </c>
      <c r="Z16" s="233" t="n">
        <v>255.359637343036</v>
      </c>
      <c r="AA16" s="232" t="n">
        <v>-67.9992277886634</v>
      </c>
      <c r="AB16" s="232" t="n">
        <v>-9.95433156594182</v>
      </c>
      <c r="AC16" s="235" t="n">
        <v>-40</v>
      </c>
    </row>
    <row r="17" customFormat="false" ht="36" hidden="false" customHeight="true" outlineLevel="0" collapsed="false">
      <c r="A17" s="161" t="s">
        <v>27</v>
      </c>
      <c r="B17" s="161"/>
      <c r="C17" s="161"/>
      <c r="D17" s="255" t="n">
        <v>-22.7</v>
      </c>
      <c r="E17" s="255" t="n">
        <v>-77.2</v>
      </c>
      <c r="F17" s="256" t="s">
        <v>59</v>
      </c>
      <c r="G17" s="257" t="s">
        <v>60</v>
      </c>
      <c r="H17" s="257" t="s">
        <v>60</v>
      </c>
      <c r="I17" s="257" t="s">
        <v>60</v>
      </c>
      <c r="J17" s="257" t="s">
        <v>60</v>
      </c>
      <c r="K17" s="257" t="s">
        <v>60</v>
      </c>
      <c r="L17" s="257" t="s">
        <v>60</v>
      </c>
      <c r="M17" s="257" t="s">
        <v>60</v>
      </c>
      <c r="N17" s="257" t="s">
        <v>60</v>
      </c>
      <c r="O17" s="257" t="s">
        <v>60</v>
      </c>
      <c r="P17" s="257" t="s">
        <v>60</v>
      </c>
      <c r="Q17" s="258" t="n">
        <v>0</v>
      </c>
      <c r="R17" s="256" t="s">
        <v>61</v>
      </c>
      <c r="S17" s="259" t="s">
        <v>59</v>
      </c>
      <c r="T17" s="258" t="n">
        <v>0</v>
      </c>
      <c r="U17" s="258" t="n">
        <v>0</v>
      </c>
      <c r="V17" s="258" t="s">
        <v>60</v>
      </c>
      <c r="W17" s="258" t="s">
        <v>60</v>
      </c>
      <c r="X17" s="257" t="s">
        <v>60</v>
      </c>
      <c r="Y17" s="257" t="s">
        <v>60</v>
      </c>
      <c r="Z17" s="258" t="n">
        <v>0</v>
      </c>
      <c r="AA17" s="257" t="n">
        <v>0</v>
      </c>
      <c r="AB17" s="257" t="n">
        <v>0</v>
      </c>
      <c r="AC17" s="260" t="n">
        <v>0</v>
      </c>
    </row>
    <row r="18" customFormat="false" ht="36" hidden="false" customHeight="true" outlineLevel="0" collapsed="false">
      <c r="A18" s="179" t="s">
        <v>28</v>
      </c>
      <c r="B18" s="179"/>
      <c r="C18" s="179"/>
      <c r="D18" s="261" t="n">
        <v>9</v>
      </c>
      <c r="E18" s="261" t="n">
        <v>10.7</v>
      </c>
      <c r="F18" s="261" t="n">
        <v>6.6</v>
      </c>
      <c r="G18" s="261" t="n">
        <v>8.9</v>
      </c>
      <c r="H18" s="261" t="n">
        <v>8.3</v>
      </c>
      <c r="I18" s="261" t="n">
        <v>5.8</v>
      </c>
      <c r="J18" s="261" t="n">
        <v>-3.1</v>
      </c>
      <c r="K18" s="261" t="n">
        <v>3.3</v>
      </c>
      <c r="L18" s="261" t="n">
        <v>1.6</v>
      </c>
      <c r="M18" s="261" t="n">
        <v>1.1</v>
      </c>
      <c r="N18" s="261" t="n">
        <v>1.6</v>
      </c>
      <c r="O18" s="261" t="n">
        <v>2.7</v>
      </c>
      <c r="P18" s="261" t="n">
        <v>-1.3</v>
      </c>
      <c r="Q18" s="262" t="n">
        <v>-0.7</v>
      </c>
      <c r="R18" s="261" t="n">
        <v>-2.7</v>
      </c>
      <c r="S18" s="263" t="n">
        <v>0.876359708996049</v>
      </c>
      <c r="T18" s="262" t="n">
        <v>-1.8</v>
      </c>
      <c r="U18" s="262" t="n">
        <v>-4.1256908542139</v>
      </c>
      <c r="V18" s="262" t="n">
        <v>0.7</v>
      </c>
      <c r="W18" s="262" t="n">
        <v>-3</v>
      </c>
      <c r="X18" s="261" t="n">
        <v>11</v>
      </c>
      <c r="Y18" s="261" t="n">
        <v>-1</v>
      </c>
      <c r="Z18" s="262" t="n">
        <v>-0.846056922007449</v>
      </c>
      <c r="AA18" s="261" t="n">
        <v>-0.0784544790770534</v>
      </c>
      <c r="AB18" s="261" t="n">
        <v>3.25990030106188</v>
      </c>
      <c r="AC18" s="264" t="n">
        <v>0.2</v>
      </c>
    </row>
    <row r="19" customFormat="false" ht="17.25" hidden="false" customHeight="true" outlineLevel="0" collapsed="false">
      <c r="B19" s="186"/>
      <c r="C19" s="186"/>
      <c r="D19" s="186"/>
      <c r="E19" s="186"/>
      <c r="F19" s="186"/>
      <c r="G19" s="186"/>
      <c r="H19" s="186"/>
      <c r="I19" s="186"/>
      <c r="J19" s="186"/>
      <c r="K19" s="186"/>
      <c r="L19" s="186"/>
      <c r="M19" s="186"/>
      <c r="N19" s="186"/>
      <c r="O19" s="186"/>
      <c r="P19" s="186"/>
      <c r="Q19" s="186"/>
      <c r="R19" s="187"/>
      <c r="S19" s="187"/>
      <c r="T19" s="187"/>
      <c r="U19" s="187"/>
      <c r="V19" s="187"/>
      <c r="W19" s="187"/>
      <c r="X19" s="187"/>
      <c r="Y19" s="187"/>
      <c r="Z19" s="187"/>
      <c r="AA19" s="187"/>
      <c r="AB19" s="187"/>
      <c r="AC19" s="187"/>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144" width="6.74"/>
    <col collapsed="false" customWidth="true" hidden="false" outlineLevel="0" max="5" min="4" style="144" width="11.24"/>
    <col collapsed="false" customWidth="true" hidden="true" outlineLevel="0" max="8" min="6" style="144" width="10.74"/>
    <col collapsed="false" customWidth="true" hidden="false" outlineLevel="0" max="9" min="9" style="144" width="11.24"/>
    <col collapsed="false" customWidth="true" hidden="true" outlineLevel="0" max="13" min="10" style="144" width="10.74"/>
    <col collapsed="false" customWidth="true" hidden="false" outlineLevel="0" max="14" min="14" style="144" width="11.12"/>
    <col collapsed="false" customWidth="true" hidden="true" outlineLevel="0" max="16" min="15" style="144" width="10.74"/>
    <col collapsed="false" customWidth="true" hidden="true" outlineLevel="0" max="17" min="17" style="144" width="10.25"/>
    <col collapsed="false" customWidth="true" hidden="false" outlineLevel="0" max="18" min="18" style="144" width="11.24"/>
    <col collapsed="false" customWidth="true" hidden="true" outlineLevel="0" max="19" min="19" style="144" width="11.24"/>
    <col collapsed="false" customWidth="true" hidden="false" outlineLevel="0" max="29" min="20" style="144" width="11.24"/>
    <col collapsed="false" customWidth="false" hidden="false" outlineLevel="0" max="257" min="30" style="144" width="8.99"/>
  </cols>
  <sheetData>
    <row r="1" s="216" customFormat="true" ht="30" hidden="false" customHeight="true" outlineLevel="0" collapsed="false">
      <c r="A1" s="216" t="s">
        <v>62</v>
      </c>
    </row>
    <row r="2" s="216" customFormat="true" ht="30" hidden="false" customHeight="true" outlineLevel="0" collapsed="false">
      <c r="Q2" s="218"/>
      <c r="R2" s="218"/>
      <c r="S2" s="218"/>
      <c r="T2" s="218"/>
      <c r="U2" s="218"/>
      <c r="V2" s="218"/>
      <c r="W2" s="218"/>
      <c r="X2" s="218"/>
      <c r="Y2" s="218"/>
      <c r="Z2" s="218"/>
      <c r="AA2" s="218"/>
      <c r="AB2" s="218"/>
      <c r="AC2" s="218" t="s">
        <v>54</v>
      </c>
    </row>
    <row r="3" customFormat="false" ht="32.25" hidden="false" customHeight="true" outlineLevel="0" collapsed="false">
      <c r="A3" s="189" t="s">
        <v>52</v>
      </c>
      <c r="B3" s="189"/>
      <c r="C3" s="189"/>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49" t="n">
        <v>15</v>
      </c>
      <c r="S3" s="152" t="n">
        <v>16</v>
      </c>
      <c r="T3" s="151" t="n">
        <v>17</v>
      </c>
      <c r="U3" s="151" t="n">
        <v>18</v>
      </c>
      <c r="V3" s="151" t="n">
        <v>19</v>
      </c>
      <c r="W3" s="151" t="n">
        <v>20</v>
      </c>
      <c r="X3" s="151" t="n">
        <v>21</v>
      </c>
      <c r="Y3" s="149" t="n">
        <v>22</v>
      </c>
      <c r="Z3" s="151" t="n">
        <v>23</v>
      </c>
      <c r="AA3" s="149" t="n">
        <v>24</v>
      </c>
      <c r="AB3" s="149" t="n">
        <v>25</v>
      </c>
      <c r="AC3" s="153" t="n">
        <v>26</v>
      </c>
    </row>
    <row r="4" customFormat="false" ht="32.25" hidden="false" customHeight="true" outlineLevel="0" collapsed="false">
      <c r="A4" s="155" t="s">
        <v>31</v>
      </c>
      <c r="B4" s="155"/>
      <c r="C4" s="155"/>
      <c r="D4" s="243" t="n">
        <v>7.1</v>
      </c>
      <c r="E4" s="243" t="n">
        <v>5.3</v>
      </c>
      <c r="F4" s="243" t="n">
        <v>6.5</v>
      </c>
      <c r="G4" s="243" t="n">
        <v>5.1</v>
      </c>
      <c r="H4" s="243" t="n">
        <v>3.2</v>
      </c>
      <c r="I4" s="243" t="n">
        <v>2</v>
      </c>
      <c r="J4" s="243" t="n">
        <v>2.2</v>
      </c>
      <c r="K4" s="243" t="n">
        <v>2.9</v>
      </c>
      <c r="L4" s="243" t="n">
        <v>1.2</v>
      </c>
      <c r="M4" s="243" t="n">
        <v>0.5</v>
      </c>
      <c r="N4" s="243" t="n">
        <v>-0.9</v>
      </c>
      <c r="O4" s="243" t="n">
        <v>-0.1</v>
      </c>
      <c r="P4" s="243" t="n">
        <v>-2.5</v>
      </c>
      <c r="Q4" s="244" t="n">
        <v>-4.3</v>
      </c>
      <c r="R4" s="243" t="n">
        <v>-2.4</v>
      </c>
      <c r="S4" s="245" t="n">
        <v>5.49020239568897</v>
      </c>
      <c r="T4" s="244" t="n">
        <v>-2.57474620751122</v>
      </c>
      <c r="U4" s="244" t="n">
        <v>-0.453087541619698</v>
      </c>
      <c r="V4" s="244" t="n">
        <v>1.2</v>
      </c>
      <c r="W4" s="244" t="n">
        <v>-4.2</v>
      </c>
      <c r="X4" s="244" t="n">
        <v>-0.3</v>
      </c>
      <c r="Y4" s="243" t="n">
        <v>-3.3</v>
      </c>
      <c r="Z4" s="244" t="n">
        <v>-2.31778104627339</v>
      </c>
      <c r="AA4" s="243" t="n">
        <v>-5.8396012627305</v>
      </c>
      <c r="AB4" s="243" t="n">
        <v>-1.4</v>
      </c>
      <c r="AC4" s="246" t="n">
        <v>-0.9</v>
      </c>
    </row>
    <row r="5" customFormat="false" ht="32.25" hidden="false" customHeight="true" outlineLevel="0" collapsed="false">
      <c r="A5" s="161" t="s">
        <v>32</v>
      </c>
      <c r="B5" s="161"/>
      <c r="C5" s="161"/>
      <c r="D5" s="247" t="n">
        <v>16.8</v>
      </c>
      <c r="E5" s="247" t="n">
        <v>9.2</v>
      </c>
      <c r="F5" s="247" t="n">
        <v>6.3</v>
      </c>
      <c r="G5" s="247" t="n">
        <v>7</v>
      </c>
      <c r="H5" s="247" t="n">
        <v>8.9</v>
      </c>
      <c r="I5" s="247" t="n">
        <v>5.2</v>
      </c>
      <c r="J5" s="247" t="n">
        <v>4.3</v>
      </c>
      <c r="K5" s="247" t="n">
        <v>7.1</v>
      </c>
      <c r="L5" s="247" t="n">
        <v>4</v>
      </c>
      <c r="M5" s="247" t="n">
        <v>1.4</v>
      </c>
      <c r="N5" s="247" t="n">
        <v>4.6</v>
      </c>
      <c r="O5" s="247" t="n">
        <v>3.6</v>
      </c>
      <c r="P5" s="247" t="n">
        <v>5.5</v>
      </c>
      <c r="Q5" s="248" t="n">
        <v>1.2</v>
      </c>
      <c r="R5" s="247" t="n">
        <v>-0.6</v>
      </c>
      <c r="S5" s="249" t="n">
        <v>5.29265543620625</v>
      </c>
      <c r="T5" s="248" t="n">
        <v>-4.6676437545253</v>
      </c>
      <c r="U5" s="248" t="n">
        <v>-6.56766493552015</v>
      </c>
      <c r="V5" s="248" t="n">
        <v>1.1</v>
      </c>
      <c r="W5" s="248" t="n">
        <v>-1.6</v>
      </c>
      <c r="X5" s="248" t="n">
        <v>9</v>
      </c>
      <c r="Y5" s="247" t="n">
        <v>0</v>
      </c>
      <c r="Z5" s="248" t="n">
        <v>5.31258941593982</v>
      </c>
      <c r="AA5" s="247" t="n">
        <v>-3.39831222595779</v>
      </c>
      <c r="AB5" s="247" t="n">
        <v>1</v>
      </c>
      <c r="AC5" s="250" t="n">
        <v>5.6</v>
      </c>
    </row>
    <row r="6" customFormat="false" ht="32.25" hidden="false" customHeight="true" outlineLevel="0" collapsed="false">
      <c r="A6" s="161" t="s">
        <v>33</v>
      </c>
      <c r="B6" s="161"/>
      <c r="C6" s="161"/>
      <c r="D6" s="247" t="n">
        <v>6.5</v>
      </c>
      <c r="E6" s="247" t="n">
        <v>1.1</v>
      </c>
      <c r="F6" s="247" t="n">
        <v>8.8</v>
      </c>
      <c r="G6" s="247" t="n">
        <v>6.4</v>
      </c>
      <c r="H6" s="247" t="n">
        <v>2.4</v>
      </c>
      <c r="I6" s="247" t="n">
        <v>4.9</v>
      </c>
      <c r="J6" s="247" t="n">
        <v>-3.3</v>
      </c>
      <c r="K6" s="247" t="n">
        <v>2.9</v>
      </c>
      <c r="L6" s="247" t="n">
        <v>1.8</v>
      </c>
      <c r="M6" s="247" t="n">
        <v>1.2</v>
      </c>
      <c r="N6" s="247" t="n">
        <v>-1</v>
      </c>
      <c r="O6" s="247" t="n">
        <v>3</v>
      </c>
      <c r="P6" s="247" t="n">
        <v>-3.7</v>
      </c>
      <c r="Q6" s="248" t="n">
        <v>-7.4</v>
      </c>
      <c r="R6" s="247" t="n">
        <v>-0.8</v>
      </c>
      <c r="S6" s="249" t="n">
        <v>-6.17046883416884</v>
      </c>
      <c r="T6" s="248" t="n">
        <v>14.0751137346084</v>
      </c>
      <c r="U6" s="248" t="n">
        <v>-5.66577374118768</v>
      </c>
      <c r="V6" s="248" t="n">
        <v>-5.6</v>
      </c>
      <c r="W6" s="248" t="n">
        <v>3.3</v>
      </c>
      <c r="X6" s="248" t="n">
        <v>2.4</v>
      </c>
      <c r="Y6" s="247" t="n">
        <v>0.9</v>
      </c>
      <c r="Z6" s="248" t="n">
        <v>3.94711477765582</v>
      </c>
      <c r="AA6" s="247" t="n">
        <v>-3.41045698922881</v>
      </c>
      <c r="AB6" s="247" t="n">
        <v>1.4</v>
      </c>
      <c r="AC6" s="250" t="n">
        <v>-0.1</v>
      </c>
    </row>
    <row r="7" customFormat="false" ht="32.25" hidden="false" customHeight="true" outlineLevel="0" collapsed="false">
      <c r="A7" s="161" t="s">
        <v>34</v>
      </c>
      <c r="B7" s="161"/>
      <c r="C7" s="161"/>
      <c r="D7" s="247" t="n">
        <v>11.1</v>
      </c>
      <c r="E7" s="247" t="n">
        <v>4</v>
      </c>
      <c r="F7" s="247" t="n">
        <v>5</v>
      </c>
      <c r="G7" s="247" t="n">
        <v>5.5</v>
      </c>
      <c r="H7" s="247" t="n">
        <v>6.9</v>
      </c>
      <c r="I7" s="247" t="n">
        <v>15.5</v>
      </c>
      <c r="J7" s="247" t="n">
        <v>4.4</v>
      </c>
      <c r="K7" s="247" t="n">
        <v>4.7</v>
      </c>
      <c r="L7" s="247" t="n">
        <v>7.3</v>
      </c>
      <c r="M7" s="247" t="n">
        <v>7.4</v>
      </c>
      <c r="N7" s="247" t="n">
        <v>6.5</v>
      </c>
      <c r="O7" s="247" t="n">
        <v>5.9</v>
      </c>
      <c r="P7" s="247" t="n">
        <v>5.3</v>
      </c>
      <c r="Q7" s="248" t="n">
        <v>5.9</v>
      </c>
      <c r="R7" s="247" t="n">
        <v>9.9</v>
      </c>
      <c r="S7" s="249" t="n">
        <v>6.34482173356665</v>
      </c>
      <c r="T7" s="248" t="n">
        <v>3.10737726773221</v>
      </c>
      <c r="U7" s="248" t="n">
        <v>-1.1939461872542</v>
      </c>
      <c r="V7" s="248" t="n">
        <v>4.2</v>
      </c>
      <c r="W7" s="248" t="n">
        <v>1.1</v>
      </c>
      <c r="X7" s="248" t="n">
        <v>4.9</v>
      </c>
      <c r="Y7" s="247" t="n">
        <v>20.6</v>
      </c>
      <c r="Z7" s="248" t="n">
        <v>3.73591676779003</v>
      </c>
      <c r="AA7" s="247" t="n">
        <v>1.66973367852341</v>
      </c>
      <c r="AB7" s="247" t="n">
        <v>0.6</v>
      </c>
      <c r="AC7" s="250" t="n">
        <v>4.8</v>
      </c>
    </row>
    <row r="8" customFormat="false" ht="32.25" hidden="false" customHeight="true" outlineLevel="0" collapsed="false">
      <c r="A8" s="161" t="s">
        <v>35</v>
      </c>
      <c r="B8" s="161"/>
      <c r="C8" s="161"/>
      <c r="D8" s="247" t="n">
        <v>15.2</v>
      </c>
      <c r="E8" s="247" t="n">
        <v>11.1</v>
      </c>
      <c r="F8" s="247" t="n">
        <v>8</v>
      </c>
      <c r="G8" s="247" t="n">
        <v>7.4</v>
      </c>
      <c r="H8" s="247" t="n">
        <v>13.6</v>
      </c>
      <c r="I8" s="247" t="n">
        <v>7.9</v>
      </c>
      <c r="J8" s="247" t="n">
        <v>1.4</v>
      </c>
      <c r="K8" s="247" t="n">
        <v>3.5</v>
      </c>
      <c r="L8" s="247" t="n">
        <v>2.1</v>
      </c>
      <c r="M8" s="247" t="n">
        <v>5</v>
      </c>
      <c r="N8" s="247" t="n">
        <v>0.5</v>
      </c>
      <c r="O8" s="247" t="n">
        <v>10.3</v>
      </c>
      <c r="P8" s="247" t="n">
        <v>5.5</v>
      </c>
      <c r="Q8" s="248" t="n">
        <v>1.4</v>
      </c>
      <c r="R8" s="247" t="n">
        <v>-1.9</v>
      </c>
      <c r="S8" s="249" t="n">
        <v>-11.5173898517565</v>
      </c>
      <c r="T8" s="248" t="n">
        <v>-11.8815959182409</v>
      </c>
      <c r="U8" s="248" t="n">
        <v>-0.948863485989798</v>
      </c>
      <c r="V8" s="248" t="n">
        <v>6.9</v>
      </c>
      <c r="W8" s="248" t="n">
        <v>0.9</v>
      </c>
      <c r="X8" s="248" t="n">
        <v>52.2</v>
      </c>
      <c r="Y8" s="247" t="n">
        <v>-27.4</v>
      </c>
      <c r="Z8" s="248" t="n">
        <v>9.83059070814293</v>
      </c>
      <c r="AA8" s="247" t="n">
        <v>2.23119509315632</v>
      </c>
      <c r="AB8" s="247" t="n">
        <v>13.4</v>
      </c>
      <c r="AC8" s="250" t="n">
        <v>-13.2</v>
      </c>
    </row>
    <row r="9" customFormat="false" ht="32.25" hidden="false" customHeight="true" outlineLevel="0" collapsed="false">
      <c r="A9" s="161" t="s">
        <v>36</v>
      </c>
      <c r="B9" s="161"/>
      <c r="C9" s="161"/>
      <c r="D9" s="247" t="n">
        <v>5.1</v>
      </c>
      <c r="E9" s="247" t="n">
        <v>8.1</v>
      </c>
      <c r="F9" s="247" t="n">
        <v>11.1</v>
      </c>
      <c r="G9" s="247" t="n">
        <v>12.6</v>
      </c>
      <c r="H9" s="247" t="n">
        <v>13.4</v>
      </c>
      <c r="I9" s="247" t="n">
        <v>12.6</v>
      </c>
      <c r="J9" s="247" t="n">
        <v>-12.4</v>
      </c>
      <c r="K9" s="247" t="n">
        <v>-1.1</v>
      </c>
      <c r="L9" s="247" t="n">
        <v>-2.3</v>
      </c>
      <c r="M9" s="247" t="n">
        <v>-1.8</v>
      </c>
      <c r="N9" s="247" t="n">
        <v>-1.6</v>
      </c>
      <c r="O9" s="247" t="n">
        <v>-7.8</v>
      </c>
      <c r="P9" s="247" t="n">
        <v>-11.5</v>
      </c>
      <c r="Q9" s="248" t="n">
        <v>0.5</v>
      </c>
      <c r="R9" s="247" t="n">
        <v>-15.3</v>
      </c>
      <c r="S9" s="249" t="n">
        <v>-5.1549761041648</v>
      </c>
      <c r="T9" s="248" t="n">
        <v>-6.79276457103925</v>
      </c>
      <c r="U9" s="248" t="n">
        <v>-11.0369403426014</v>
      </c>
      <c r="V9" s="248" t="n">
        <v>-7.2</v>
      </c>
      <c r="W9" s="248" t="n">
        <v>-15.2</v>
      </c>
      <c r="X9" s="248" t="n">
        <v>34.9</v>
      </c>
      <c r="Y9" s="247" t="n">
        <v>-3.2</v>
      </c>
      <c r="Z9" s="248" t="n">
        <v>-13.736009781579</v>
      </c>
      <c r="AA9" s="247" t="n">
        <v>9.11291957331864</v>
      </c>
      <c r="AB9" s="247" t="n">
        <v>11.6</v>
      </c>
      <c r="AC9" s="250" t="n">
        <v>1.7</v>
      </c>
    </row>
    <row r="10" customFormat="false" ht="32.25" hidden="false" customHeight="true" outlineLevel="0" collapsed="false">
      <c r="A10" s="201"/>
      <c r="B10" s="109" t="s">
        <v>37</v>
      </c>
      <c r="C10" s="109"/>
      <c r="D10" s="247" t="n">
        <v>0.9</v>
      </c>
      <c r="E10" s="247" t="n">
        <v>6.9</v>
      </c>
      <c r="F10" s="247" t="n">
        <v>11.6</v>
      </c>
      <c r="G10" s="247" t="n">
        <v>8.9</v>
      </c>
      <c r="H10" s="247" t="n">
        <v>15.4</v>
      </c>
      <c r="I10" s="247" t="n">
        <v>10.7</v>
      </c>
      <c r="J10" s="247" t="n">
        <v>-9.5</v>
      </c>
      <c r="K10" s="247" t="n">
        <v>-1</v>
      </c>
      <c r="L10" s="247" t="n">
        <v>-0.8</v>
      </c>
      <c r="M10" s="247" t="n">
        <v>-3.1</v>
      </c>
      <c r="N10" s="247" t="n">
        <v>-1.8</v>
      </c>
      <c r="O10" s="247" t="n">
        <v>-11.2</v>
      </c>
      <c r="P10" s="247" t="n">
        <v>-9.1</v>
      </c>
      <c r="Q10" s="248" t="n">
        <v>1.8</v>
      </c>
      <c r="R10" s="247" t="n">
        <v>0</v>
      </c>
      <c r="S10" s="249" t="n">
        <v>-8.80340597377111</v>
      </c>
      <c r="T10" s="248" t="n">
        <v>-6.91366294742079</v>
      </c>
      <c r="U10" s="248" t="n">
        <v>-10.8297812873756</v>
      </c>
      <c r="V10" s="248" t="n">
        <v>-3.4</v>
      </c>
      <c r="W10" s="248" t="n">
        <v>-14.5</v>
      </c>
      <c r="X10" s="248" t="n">
        <v>25.6</v>
      </c>
      <c r="Y10" s="247" t="n">
        <v>-6.7</v>
      </c>
      <c r="Z10" s="248" t="n">
        <v>-8.92271293385011</v>
      </c>
      <c r="AA10" s="247" t="n">
        <v>13.8068038008896</v>
      </c>
      <c r="AB10" s="247" t="n">
        <v>8.7</v>
      </c>
      <c r="AC10" s="250" t="n">
        <v>-1.3</v>
      </c>
    </row>
    <row r="11" customFormat="false" ht="32.25" hidden="false" customHeight="true" outlineLevel="0" collapsed="false">
      <c r="A11" s="201"/>
      <c r="B11" s="109" t="s">
        <v>38</v>
      </c>
      <c r="C11" s="109"/>
      <c r="D11" s="247" t="n">
        <v>97.5</v>
      </c>
      <c r="E11" s="247" t="n">
        <v>83.8</v>
      </c>
      <c r="F11" s="247" t="n">
        <v>2</v>
      </c>
      <c r="G11" s="247" t="n">
        <v>141.9</v>
      </c>
      <c r="H11" s="247" t="n">
        <v>-16.1</v>
      </c>
      <c r="I11" s="247" t="n">
        <v>56.4</v>
      </c>
      <c r="J11" s="247" t="n">
        <v>-55.3</v>
      </c>
      <c r="K11" s="247" t="n">
        <v>-5.8</v>
      </c>
      <c r="L11" s="247" t="n">
        <v>-48.5</v>
      </c>
      <c r="M11" s="247" t="n">
        <v>79.5</v>
      </c>
      <c r="N11" s="247" t="n">
        <v>3.4</v>
      </c>
      <c r="O11" s="247" t="n">
        <v>98.8</v>
      </c>
      <c r="P11" s="247" t="n">
        <v>-65.6</v>
      </c>
      <c r="Q11" s="248" t="n">
        <v>-73</v>
      </c>
      <c r="R11" s="247" t="n">
        <v>223.1</v>
      </c>
      <c r="S11" s="249" t="n">
        <v>202.331436088185</v>
      </c>
      <c r="T11" s="248" t="n">
        <v>-4.71880904710756</v>
      </c>
      <c r="U11" s="248" t="n">
        <v>-14.508795960639</v>
      </c>
      <c r="V11" s="248" t="n">
        <v>-74.4</v>
      </c>
      <c r="W11" s="248" t="n">
        <v>-62.2</v>
      </c>
      <c r="X11" s="248" t="n">
        <v>1425.4</v>
      </c>
      <c r="Y11" s="247" t="n">
        <v>40.6</v>
      </c>
      <c r="Z11" s="248" t="n">
        <v>-52.9705824178336</v>
      </c>
      <c r="AA11" s="247" t="n">
        <v>-64.9838269093599</v>
      </c>
      <c r="AB11" s="247" t="n">
        <v>159.6</v>
      </c>
      <c r="AC11" s="250" t="n">
        <v>66.9</v>
      </c>
    </row>
    <row r="12" customFormat="false" ht="32.25" hidden="false" customHeight="true" outlineLevel="0" collapsed="false">
      <c r="A12" s="201"/>
      <c r="B12" s="109" t="s">
        <v>39</v>
      </c>
      <c r="C12" s="109"/>
      <c r="D12" s="224" t="n">
        <v>4.3</v>
      </c>
      <c r="E12" s="224" t="n">
        <v>-27.7</v>
      </c>
      <c r="F12" s="224" t="n">
        <v>-35.3</v>
      </c>
      <c r="G12" s="224" t="n">
        <v>5.3</v>
      </c>
      <c r="H12" s="224" t="n">
        <v>6.6</v>
      </c>
      <c r="I12" s="224" t="n">
        <v>-47.2</v>
      </c>
      <c r="J12" s="265" t="s">
        <v>59</v>
      </c>
      <c r="K12" s="224" t="n">
        <v>0</v>
      </c>
      <c r="L12" s="224" t="n">
        <v>0</v>
      </c>
      <c r="M12" s="224" t="n">
        <v>0</v>
      </c>
      <c r="N12" s="224" t="n">
        <v>0</v>
      </c>
      <c r="O12" s="224" t="n">
        <v>0</v>
      </c>
      <c r="P12" s="224" t="n">
        <v>0</v>
      </c>
      <c r="Q12" s="225" t="n">
        <v>0</v>
      </c>
      <c r="R12" s="224" t="n">
        <v>0</v>
      </c>
      <c r="S12" s="225" t="n">
        <v>0</v>
      </c>
      <c r="T12" s="225" t="n">
        <v>0</v>
      </c>
      <c r="U12" s="225" t="n">
        <v>0</v>
      </c>
      <c r="V12" s="225" t="s">
        <v>60</v>
      </c>
      <c r="W12" s="225" t="s">
        <v>60</v>
      </c>
      <c r="X12" s="225" t="s">
        <v>60</v>
      </c>
      <c r="Y12" s="224" t="s">
        <v>60</v>
      </c>
      <c r="Z12" s="225" t="n">
        <v>0</v>
      </c>
      <c r="AA12" s="224" t="n">
        <v>0</v>
      </c>
      <c r="AB12" s="224" t="n">
        <v>0</v>
      </c>
      <c r="AC12" s="227" t="n">
        <v>0</v>
      </c>
    </row>
    <row r="13" customFormat="false" ht="32.25" hidden="false" customHeight="true" outlineLevel="0" collapsed="false">
      <c r="A13" s="161" t="s">
        <v>25</v>
      </c>
      <c r="B13" s="161"/>
      <c r="C13" s="161"/>
      <c r="D13" s="247" t="n">
        <v>17.7</v>
      </c>
      <c r="E13" s="247" t="n">
        <v>4.7</v>
      </c>
      <c r="F13" s="247" t="n">
        <v>1.1</v>
      </c>
      <c r="G13" s="247" t="n">
        <v>3.6</v>
      </c>
      <c r="H13" s="247" t="n">
        <v>5.3</v>
      </c>
      <c r="I13" s="247" t="n">
        <v>5.5</v>
      </c>
      <c r="J13" s="247" t="n">
        <v>5.5</v>
      </c>
      <c r="K13" s="247" t="n">
        <v>8.2</v>
      </c>
      <c r="L13" s="247" t="n">
        <v>8.1</v>
      </c>
      <c r="M13" s="247" t="n">
        <v>6.6</v>
      </c>
      <c r="N13" s="247" t="n">
        <v>5</v>
      </c>
      <c r="O13" s="247" t="n">
        <v>3.4</v>
      </c>
      <c r="P13" s="247" t="n">
        <v>5.6</v>
      </c>
      <c r="Q13" s="248" t="n">
        <v>0.5</v>
      </c>
      <c r="R13" s="247" t="n">
        <v>-0.1</v>
      </c>
      <c r="S13" s="249" t="n">
        <v>-0.481039682519616</v>
      </c>
      <c r="T13" s="248" t="n">
        <v>1.00431922556013</v>
      </c>
      <c r="U13" s="248" t="n">
        <v>-0.0488920713632405</v>
      </c>
      <c r="V13" s="248" t="n">
        <v>2.3</v>
      </c>
      <c r="W13" s="248" t="n">
        <v>-1.8</v>
      </c>
      <c r="X13" s="248" t="n">
        <v>-2</v>
      </c>
      <c r="Y13" s="247" t="n">
        <v>-1.2</v>
      </c>
      <c r="Z13" s="248" t="n">
        <v>-0.748936005236688</v>
      </c>
      <c r="AA13" s="247" t="n">
        <v>-0.669545376040641</v>
      </c>
      <c r="AB13" s="247" t="n">
        <v>-0.5</v>
      </c>
      <c r="AC13" s="250" t="n">
        <v>-2.1</v>
      </c>
    </row>
    <row r="14" customFormat="false" ht="32.25" hidden="false" customHeight="true" outlineLevel="0" collapsed="false">
      <c r="A14" s="161" t="s">
        <v>40</v>
      </c>
      <c r="B14" s="161"/>
      <c r="C14" s="161"/>
      <c r="D14" s="247" t="n">
        <v>31.6</v>
      </c>
      <c r="E14" s="247" t="n">
        <v>142.4</v>
      </c>
      <c r="F14" s="247" t="n">
        <v>-3.1</v>
      </c>
      <c r="G14" s="247" t="n">
        <v>8.8</v>
      </c>
      <c r="H14" s="247" t="n">
        <v>-9.7</v>
      </c>
      <c r="I14" s="247" t="n">
        <v>-22.1</v>
      </c>
      <c r="J14" s="247" t="n">
        <v>-34.3</v>
      </c>
      <c r="K14" s="247" t="n">
        <v>-6.4</v>
      </c>
      <c r="L14" s="247" t="n">
        <v>-15.4</v>
      </c>
      <c r="M14" s="247" t="n">
        <v>-11.6</v>
      </c>
      <c r="N14" s="247" t="n">
        <v>11.7</v>
      </c>
      <c r="O14" s="247" t="n">
        <v>111.7</v>
      </c>
      <c r="P14" s="247" t="n">
        <v>-1.2</v>
      </c>
      <c r="Q14" s="248" t="n">
        <v>-31.4</v>
      </c>
      <c r="R14" s="247" t="n">
        <v>3.9</v>
      </c>
      <c r="S14" s="249" t="n">
        <v>22.5494380616777</v>
      </c>
      <c r="T14" s="248" t="n">
        <v>28.5772232155367</v>
      </c>
      <c r="U14" s="248" t="n">
        <v>-39.903292758443</v>
      </c>
      <c r="V14" s="248" t="n">
        <v>0</v>
      </c>
      <c r="W14" s="248" t="n">
        <v>26.3</v>
      </c>
      <c r="X14" s="248" t="n">
        <v>29.3</v>
      </c>
      <c r="Y14" s="247" t="n">
        <v>42.9</v>
      </c>
      <c r="Z14" s="248" t="n">
        <v>-4.2998183013799</v>
      </c>
      <c r="AA14" s="247" t="n">
        <v>-8.0573706919706</v>
      </c>
      <c r="AB14" s="247" t="n">
        <v>17.8</v>
      </c>
      <c r="AC14" s="250" t="n">
        <v>-7.7</v>
      </c>
    </row>
    <row r="15" customFormat="false" ht="32.25" hidden="false" customHeight="true" outlineLevel="0" collapsed="false">
      <c r="A15" s="161" t="s">
        <v>41</v>
      </c>
      <c r="B15" s="161"/>
      <c r="C15" s="161"/>
      <c r="D15" s="247" t="n">
        <v>-0.2</v>
      </c>
      <c r="E15" s="247" t="n">
        <v>95.3</v>
      </c>
      <c r="F15" s="247" t="n">
        <v>26.9</v>
      </c>
      <c r="G15" s="247" t="n">
        <v>-8.4</v>
      </c>
      <c r="H15" s="247" t="n">
        <v>21.8</v>
      </c>
      <c r="I15" s="247" t="n">
        <v>-5.5</v>
      </c>
      <c r="J15" s="247" t="n">
        <v>17.9</v>
      </c>
      <c r="K15" s="247" t="n">
        <v>-5.1</v>
      </c>
      <c r="L15" s="247" t="n">
        <v>44.4</v>
      </c>
      <c r="M15" s="247" t="n">
        <v>-32.3</v>
      </c>
      <c r="N15" s="247" t="n">
        <v>49.1</v>
      </c>
      <c r="O15" s="247" t="n">
        <v>-32</v>
      </c>
      <c r="P15" s="247" t="n">
        <v>-28.7</v>
      </c>
      <c r="Q15" s="248" t="n">
        <v>40.8</v>
      </c>
      <c r="R15" s="247" t="n">
        <v>-7.5</v>
      </c>
      <c r="S15" s="249" t="n">
        <v>-8.08688210259807</v>
      </c>
      <c r="T15" s="248" t="n">
        <v>7.2544975717345</v>
      </c>
      <c r="U15" s="248" t="n">
        <v>-31.3953737093156</v>
      </c>
      <c r="V15" s="248" t="n">
        <v>26.1</v>
      </c>
      <c r="W15" s="248" t="n">
        <v>20.3</v>
      </c>
      <c r="X15" s="248" t="n">
        <v>13.3</v>
      </c>
      <c r="Y15" s="247" t="n">
        <v>17</v>
      </c>
      <c r="Z15" s="248" t="n">
        <v>46.2952905039222</v>
      </c>
      <c r="AA15" s="247" t="n">
        <v>-30.8333823589059</v>
      </c>
      <c r="AB15" s="247" t="n">
        <v>17.3</v>
      </c>
      <c r="AC15" s="250" t="n">
        <v>22.2</v>
      </c>
    </row>
    <row r="16" customFormat="false" ht="32.25" hidden="false" customHeight="true" outlineLevel="0" collapsed="false">
      <c r="A16" s="161" t="s">
        <v>42</v>
      </c>
      <c r="B16" s="161"/>
      <c r="C16" s="161"/>
      <c r="D16" s="247" t="n">
        <v>-1.4</v>
      </c>
      <c r="E16" s="247" t="n">
        <v>11.9</v>
      </c>
      <c r="F16" s="247" t="n">
        <v>7.7</v>
      </c>
      <c r="G16" s="247" t="n">
        <v>9</v>
      </c>
      <c r="H16" s="247" t="n">
        <v>11.4</v>
      </c>
      <c r="I16" s="247" t="n">
        <v>-3</v>
      </c>
      <c r="J16" s="247" t="n">
        <v>-3.5</v>
      </c>
      <c r="K16" s="247" t="n">
        <v>12.4</v>
      </c>
      <c r="L16" s="247" t="n">
        <v>-5.1</v>
      </c>
      <c r="M16" s="247" t="n">
        <v>-9</v>
      </c>
      <c r="N16" s="247" t="n">
        <v>-4.3</v>
      </c>
      <c r="O16" s="247" t="n">
        <v>12.5</v>
      </c>
      <c r="P16" s="247" t="n">
        <v>-17</v>
      </c>
      <c r="Q16" s="248" t="n">
        <v>-12</v>
      </c>
      <c r="R16" s="247" t="n">
        <v>-5.9</v>
      </c>
      <c r="S16" s="249" t="n">
        <v>-3.52758194394437</v>
      </c>
      <c r="T16" s="248" t="n">
        <v>5.79903676117896</v>
      </c>
      <c r="U16" s="248" t="n">
        <v>-6.00807460710316</v>
      </c>
      <c r="V16" s="248" t="n">
        <v>-3.3</v>
      </c>
      <c r="W16" s="248" t="n">
        <v>7.9</v>
      </c>
      <c r="X16" s="248" t="n">
        <v>7.1</v>
      </c>
      <c r="Y16" s="247" t="n">
        <v>-13.6</v>
      </c>
      <c r="Z16" s="248" t="n">
        <v>3.58263407576682</v>
      </c>
      <c r="AA16" s="247" t="n">
        <v>1.3162025988789</v>
      </c>
      <c r="AB16" s="247" t="n">
        <v>-12.8</v>
      </c>
      <c r="AC16" s="250" t="n">
        <v>1.3</v>
      </c>
    </row>
    <row r="17" customFormat="false" ht="32.25" hidden="false" customHeight="true" outlineLevel="0" collapsed="false">
      <c r="A17" s="161" t="s">
        <v>43</v>
      </c>
      <c r="B17" s="161"/>
      <c r="C17" s="161"/>
      <c r="D17" s="247" t="n">
        <v>18.1</v>
      </c>
      <c r="E17" s="247" t="n">
        <v>4</v>
      </c>
      <c r="F17" s="247" t="n">
        <v>4.3</v>
      </c>
      <c r="G17" s="247" t="n">
        <v>28.8</v>
      </c>
      <c r="H17" s="247" t="n">
        <v>15.9</v>
      </c>
      <c r="I17" s="247" t="n">
        <v>-2.2</v>
      </c>
      <c r="J17" s="247" t="n">
        <v>6.3</v>
      </c>
      <c r="K17" s="247" t="n">
        <v>10.3</v>
      </c>
      <c r="L17" s="247" t="n">
        <v>2.8</v>
      </c>
      <c r="M17" s="247" t="n">
        <v>2.6</v>
      </c>
      <c r="N17" s="247" t="n">
        <v>2.8</v>
      </c>
      <c r="O17" s="247" t="n">
        <v>6.3</v>
      </c>
      <c r="P17" s="247" t="n">
        <v>3.8</v>
      </c>
      <c r="Q17" s="248" t="n">
        <v>1.3</v>
      </c>
      <c r="R17" s="247" t="n">
        <v>2.5</v>
      </c>
      <c r="S17" s="249" t="n">
        <v>3.83048640002365</v>
      </c>
      <c r="T17" s="248" t="n">
        <v>1.1720619006542</v>
      </c>
      <c r="U17" s="248" t="n">
        <v>0.0629852101443193</v>
      </c>
      <c r="V17" s="248" t="n">
        <v>0.6</v>
      </c>
      <c r="W17" s="248" t="n">
        <v>-2.9</v>
      </c>
      <c r="X17" s="248" t="n">
        <v>0.9</v>
      </c>
      <c r="Y17" s="247" t="n">
        <v>-2.7</v>
      </c>
      <c r="Z17" s="248" t="n">
        <v>-4.08392600073054</v>
      </c>
      <c r="AA17" s="247" t="n">
        <v>1.59997586883999</v>
      </c>
      <c r="AB17" s="247" t="n">
        <v>0.8</v>
      </c>
      <c r="AC17" s="250" t="n">
        <v>4</v>
      </c>
    </row>
    <row r="18" customFormat="false" ht="32.25" hidden="false" customHeight="true" outlineLevel="0" collapsed="false">
      <c r="A18" s="206" t="s">
        <v>27</v>
      </c>
      <c r="B18" s="206"/>
      <c r="C18" s="206"/>
      <c r="D18" s="266" t="n">
        <v>-22.7</v>
      </c>
      <c r="E18" s="266" t="n">
        <v>-77.2</v>
      </c>
      <c r="F18" s="266" t="n">
        <v>0</v>
      </c>
      <c r="G18" s="266" t="n">
        <v>0</v>
      </c>
      <c r="H18" s="266" t="n">
        <v>0</v>
      </c>
      <c r="I18" s="266" t="n">
        <v>0</v>
      </c>
      <c r="J18" s="266" t="n">
        <v>0</v>
      </c>
      <c r="K18" s="266" t="n">
        <v>0</v>
      </c>
      <c r="L18" s="266" t="n">
        <v>0</v>
      </c>
      <c r="M18" s="266" t="n">
        <v>0</v>
      </c>
      <c r="N18" s="266" t="n">
        <v>0</v>
      </c>
      <c r="O18" s="266" t="n">
        <v>0</v>
      </c>
      <c r="P18" s="266" t="n">
        <v>0</v>
      </c>
      <c r="Q18" s="267" t="n">
        <v>0</v>
      </c>
      <c r="R18" s="268" t="s">
        <v>61</v>
      </c>
      <c r="S18" s="269" t="s">
        <v>59</v>
      </c>
      <c r="T18" s="267" t="n">
        <v>0</v>
      </c>
      <c r="U18" s="267" t="n">
        <v>0</v>
      </c>
      <c r="V18" s="267" t="s">
        <v>60</v>
      </c>
      <c r="W18" s="267" t="s">
        <v>60</v>
      </c>
      <c r="X18" s="267" t="s">
        <v>60</v>
      </c>
      <c r="Y18" s="266" t="s">
        <v>60</v>
      </c>
      <c r="Z18" s="267" t="n">
        <v>0</v>
      </c>
      <c r="AA18" s="266" t="n">
        <v>0</v>
      </c>
      <c r="AB18" s="266" t="n">
        <v>0</v>
      </c>
      <c r="AC18" s="270" t="n">
        <v>0</v>
      </c>
    </row>
    <row r="19" customFormat="false" ht="32.25" hidden="false" customHeight="true" outlineLevel="0" collapsed="false">
      <c r="A19" s="161" t="s">
        <v>28</v>
      </c>
      <c r="B19" s="161"/>
      <c r="C19" s="161"/>
      <c r="D19" s="224" t="n">
        <v>9</v>
      </c>
      <c r="E19" s="224" t="n">
        <v>10.7</v>
      </c>
      <c r="F19" s="224" t="n">
        <v>6.6</v>
      </c>
      <c r="G19" s="224" t="n">
        <v>8.9</v>
      </c>
      <c r="H19" s="224" t="n">
        <v>8.3</v>
      </c>
      <c r="I19" s="224" t="n">
        <v>5.8</v>
      </c>
      <c r="J19" s="224" t="n">
        <v>-3.1</v>
      </c>
      <c r="K19" s="224" t="n">
        <v>3.3</v>
      </c>
      <c r="L19" s="224" t="n">
        <v>1.6</v>
      </c>
      <c r="M19" s="224" t="n">
        <v>1.1</v>
      </c>
      <c r="N19" s="224" t="n">
        <v>1.6</v>
      </c>
      <c r="O19" s="224" t="n">
        <v>2.7</v>
      </c>
      <c r="P19" s="224" t="n">
        <v>-1.3</v>
      </c>
      <c r="Q19" s="225" t="n">
        <v>-0.7</v>
      </c>
      <c r="R19" s="224" t="n">
        <v>-2.7</v>
      </c>
      <c r="S19" s="226" t="n">
        <v>0.876359708996049</v>
      </c>
      <c r="T19" s="225" t="n">
        <v>-1.75495685089446</v>
      </c>
      <c r="U19" s="225" t="n">
        <v>-4.1256908542139</v>
      </c>
      <c r="V19" s="225" t="n">
        <v>0.7</v>
      </c>
      <c r="W19" s="225" t="n">
        <v>-3</v>
      </c>
      <c r="X19" s="225" t="n">
        <v>11</v>
      </c>
      <c r="Y19" s="224" t="n">
        <v>-1</v>
      </c>
      <c r="Z19" s="225" t="n">
        <v>-0.846056922007449</v>
      </c>
      <c r="AA19" s="224" t="n">
        <v>-0.0784544790770534</v>
      </c>
      <c r="AB19" s="224" t="n">
        <v>3.3</v>
      </c>
      <c r="AC19" s="227" t="n">
        <v>0.2</v>
      </c>
    </row>
    <row r="20" customFormat="false" ht="32.25" hidden="false" customHeight="true" outlineLevel="0" collapsed="false">
      <c r="A20" s="179" t="s">
        <v>44</v>
      </c>
      <c r="B20" s="179"/>
      <c r="C20" s="179"/>
      <c r="D20" s="251" t="n">
        <v>9.9</v>
      </c>
      <c r="E20" s="251" t="n">
        <v>4.8</v>
      </c>
      <c r="F20" s="251" t="n">
        <v>4.9</v>
      </c>
      <c r="G20" s="251" t="n">
        <v>4.9</v>
      </c>
      <c r="H20" s="251" t="n">
        <v>4.5</v>
      </c>
      <c r="I20" s="251" t="n">
        <v>5.8</v>
      </c>
      <c r="J20" s="251" t="n">
        <v>3.5</v>
      </c>
      <c r="K20" s="251" t="n">
        <v>4.6</v>
      </c>
      <c r="L20" s="251" t="n">
        <v>4.3</v>
      </c>
      <c r="M20" s="251" t="n">
        <v>3.8</v>
      </c>
      <c r="N20" s="251" t="n">
        <v>2.5</v>
      </c>
      <c r="O20" s="251" t="n">
        <v>2.4</v>
      </c>
      <c r="P20" s="251" t="n">
        <v>1.6</v>
      </c>
      <c r="Q20" s="252" t="n">
        <v>-0.4</v>
      </c>
      <c r="R20" s="251" t="n">
        <v>1.3</v>
      </c>
      <c r="S20" s="253" t="n">
        <v>3.94258239814772</v>
      </c>
      <c r="T20" s="252" t="n">
        <v>0.0241560623978382</v>
      </c>
      <c r="U20" s="252" t="n">
        <v>-0.548668685529242</v>
      </c>
      <c r="V20" s="252" t="n">
        <v>2.4</v>
      </c>
      <c r="W20" s="252" t="n">
        <v>-2</v>
      </c>
      <c r="X20" s="252" t="n">
        <v>0.8</v>
      </c>
      <c r="Y20" s="251" t="n">
        <v>4.7</v>
      </c>
      <c r="Z20" s="252" t="n">
        <v>0.265958792636442</v>
      </c>
      <c r="AA20" s="251" t="n">
        <v>-1.6980162509476</v>
      </c>
      <c r="AB20" s="251" t="n">
        <v>-0.4</v>
      </c>
      <c r="AC20" s="254" t="n">
        <v>1</v>
      </c>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71" width="6.74"/>
    <col collapsed="false" customWidth="true" hidden="false" outlineLevel="0" max="5" min="4" style="271" width="9.99"/>
    <col collapsed="false" customWidth="true" hidden="true" outlineLevel="0" max="8" min="6" style="271" width="10.74"/>
    <col collapsed="false" customWidth="true" hidden="false" outlineLevel="0" max="9" min="9" style="271" width="9.99"/>
    <col collapsed="false" customWidth="true" hidden="true" outlineLevel="0" max="13" min="10" style="271" width="10.74"/>
    <col collapsed="false" customWidth="true" hidden="false" outlineLevel="0" max="14" min="14" style="271" width="9.99"/>
    <col collapsed="false" customWidth="true" hidden="true" outlineLevel="0" max="16" min="15" style="271" width="10.74"/>
    <col collapsed="false" customWidth="true" hidden="true" outlineLevel="0" max="17" min="17" style="271" width="9.99"/>
    <col collapsed="false" customWidth="true" hidden="false" outlineLevel="0" max="18" min="18" style="271" width="9.99"/>
    <col collapsed="false" customWidth="true" hidden="true" outlineLevel="0" max="19" min="19" style="271" width="9.99"/>
    <col collapsed="false" customWidth="true" hidden="false" outlineLevel="0" max="29" min="20" style="271" width="9.99"/>
    <col collapsed="false" customWidth="false" hidden="false" outlineLevel="0" max="257" min="30" style="271" width="8.99"/>
  </cols>
  <sheetData>
    <row r="1" s="272" customFormat="true" ht="30" hidden="false" customHeight="true" outlineLevel="0" collapsed="false">
      <c r="A1" s="216" t="s">
        <v>63</v>
      </c>
      <c r="D1" s="216"/>
    </row>
    <row r="2" s="272" customFormat="true" ht="30" hidden="false" customHeight="true" outlineLevel="0" collapsed="false">
      <c r="Q2" s="273"/>
      <c r="R2" s="273"/>
      <c r="S2" s="273"/>
      <c r="T2" s="273"/>
      <c r="U2" s="273"/>
      <c r="V2" s="273"/>
      <c r="W2" s="273"/>
      <c r="X2" s="273"/>
      <c r="Y2" s="218"/>
      <c r="Z2" s="218"/>
      <c r="AA2" s="218"/>
      <c r="AB2" s="218"/>
      <c r="AC2" s="218" t="s">
        <v>54</v>
      </c>
    </row>
    <row r="3" customFormat="false" ht="35.25" hidden="false" customHeight="true" outlineLevel="0" collapsed="false">
      <c r="A3" s="148" t="s">
        <v>52</v>
      </c>
      <c r="B3" s="148"/>
      <c r="C3" s="148"/>
      <c r="D3" s="149" t="n">
        <v>55</v>
      </c>
      <c r="E3" s="150" t="s">
        <v>48</v>
      </c>
      <c r="F3" s="149" t="n">
        <v>2</v>
      </c>
      <c r="G3" s="149" t="n">
        <v>3</v>
      </c>
      <c r="H3" s="149" t="n">
        <v>4</v>
      </c>
      <c r="I3" s="149" t="n">
        <v>5</v>
      </c>
      <c r="J3" s="149" t="n">
        <v>6</v>
      </c>
      <c r="K3" s="149" t="n">
        <v>7</v>
      </c>
      <c r="L3" s="149" t="n">
        <v>8</v>
      </c>
      <c r="M3" s="149" t="n">
        <v>9</v>
      </c>
      <c r="N3" s="149" t="n">
        <v>10</v>
      </c>
      <c r="O3" s="149" t="n">
        <v>11</v>
      </c>
      <c r="P3" s="149" t="n">
        <v>13</v>
      </c>
      <c r="Q3" s="151" t="n">
        <v>14</v>
      </c>
      <c r="R3" s="151" t="n">
        <v>15</v>
      </c>
      <c r="S3" s="151" t="n">
        <v>16</v>
      </c>
      <c r="T3" s="151" t="n">
        <v>17</v>
      </c>
      <c r="U3" s="151" t="n">
        <v>18</v>
      </c>
      <c r="V3" s="151" t="n">
        <v>19</v>
      </c>
      <c r="W3" s="151" t="n">
        <v>20</v>
      </c>
      <c r="X3" s="149" t="n">
        <v>21</v>
      </c>
      <c r="Y3" s="149" t="n">
        <v>22</v>
      </c>
      <c r="Z3" s="151" t="n">
        <v>23</v>
      </c>
      <c r="AA3" s="149" t="n">
        <v>24</v>
      </c>
      <c r="AB3" s="149" t="n">
        <v>25</v>
      </c>
      <c r="AC3" s="153" t="n">
        <v>26</v>
      </c>
    </row>
    <row r="4" customFormat="false" ht="35.25" hidden="false" customHeight="true" outlineLevel="0" collapsed="false">
      <c r="A4" s="155" t="s">
        <v>14</v>
      </c>
      <c r="B4" s="155"/>
      <c r="C4" s="155"/>
      <c r="D4" s="156" t="n">
        <v>100</v>
      </c>
      <c r="E4" s="156" t="n">
        <v>137</v>
      </c>
      <c r="F4" s="156" t="n">
        <v>150</v>
      </c>
      <c r="G4" s="156" t="n">
        <v>160</v>
      </c>
      <c r="H4" s="156" t="n">
        <v>170</v>
      </c>
      <c r="I4" s="156" t="n">
        <v>172</v>
      </c>
      <c r="J4" s="156" t="n">
        <v>175</v>
      </c>
      <c r="K4" s="156" t="n">
        <v>176</v>
      </c>
      <c r="L4" s="156" t="n">
        <v>179</v>
      </c>
      <c r="M4" s="156" t="n">
        <v>181</v>
      </c>
      <c r="N4" s="156" t="n">
        <v>178</v>
      </c>
      <c r="O4" s="156" t="n">
        <v>171</v>
      </c>
      <c r="P4" s="156" t="n">
        <v>167</v>
      </c>
      <c r="Q4" s="157" t="n">
        <v>165</v>
      </c>
      <c r="R4" s="157" t="n">
        <v>156</v>
      </c>
      <c r="S4" s="157" t="n">
        <v>149.780323235034</v>
      </c>
      <c r="T4" s="157" t="n">
        <v>135.912628927384</v>
      </c>
      <c r="U4" s="157" t="n">
        <v>115</v>
      </c>
      <c r="V4" s="157" t="n">
        <v>105</v>
      </c>
      <c r="W4" s="157" t="n">
        <v>102</v>
      </c>
      <c r="X4" s="156" t="n">
        <v>98</v>
      </c>
      <c r="Y4" s="156" t="n">
        <v>93</v>
      </c>
      <c r="Z4" s="157" t="n">
        <v>121</v>
      </c>
      <c r="AA4" s="156" t="n">
        <v>106</v>
      </c>
      <c r="AB4" s="156" t="n">
        <v>101</v>
      </c>
      <c r="AC4" s="159" t="n">
        <v>103</v>
      </c>
    </row>
    <row r="5" customFormat="false" ht="35.25" hidden="false" customHeight="true" outlineLevel="0" collapsed="false">
      <c r="A5" s="161" t="s">
        <v>15</v>
      </c>
      <c r="B5" s="161"/>
      <c r="C5" s="161"/>
      <c r="D5" s="162" t="n">
        <v>100</v>
      </c>
      <c r="E5" s="162" t="n">
        <v>173</v>
      </c>
      <c r="F5" s="162" t="n">
        <v>183</v>
      </c>
      <c r="G5" s="162" t="n">
        <v>196</v>
      </c>
      <c r="H5" s="162" t="n">
        <v>194</v>
      </c>
      <c r="I5" s="162" t="n">
        <v>181</v>
      </c>
      <c r="J5" s="162" t="n">
        <v>171</v>
      </c>
      <c r="K5" s="162" t="n">
        <v>184</v>
      </c>
      <c r="L5" s="162" t="n">
        <v>180</v>
      </c>
      <c r="M5" s="162" t="n">
        <v>183</v>
      </c>
      <c r="N5" s="162" t="n">
        <v>180</v>
      </c>
      <c r="O5" s="162" t="n">
        <v>190</v>
      </c>
      <c r="P5" s="162" t="n">
        <v>192</v>
      </c>
      <c r="Q5" s="163" t="n">
        <v>185</v>
      </c>
      <c r="R5" s="163" t="n">
        <v>169</v>
      </c>
      <c r="S5" s="163" t="n">
        <v>187.150525803105</v>
      </c>
      <c r="T5" s="163" t="n">
        <v>182.956853813104</v>
      </c>
      <c r="U5" s="163" t="n">
        <v>162</v>
      </c>
      <c r="V5" s="163" t="n">
        <v>179</v>
      </c>
      <c r="W5" s="163" t="n">
        <v>164</v>
      </c>
      <c r="X5" s="162" t="n">
        <v>228</v>
      </c>
      <c r="Y5" s="162" t="n">
        <v>187</v>
      </c>
      <c r="Z5" s="163" t="n">
        <v>183</v>
      </c>
      <c r="AA5" s="162" t="n">
        <v>177</v>
      </c>
      <c r="AB5" s="162" t="n">
        <v>213</v>
      </c>
      <c r="AC5" s="165" t="n">
        <v>173</v>
      </c>
    </row>
    <row r="6" customFormat="false" ht="35.25" hidden="false" customHeight="true" outlineLevel="0" collapsed="false">
      <c r="A6" s="161" t="s">
        <v>16</v>
      </c>
      <c r="B6" s="161"/>
      <c r="C6" s="161"/>
      <c r="D6" s="162" t="n">
        <v>100</v>
      </c>
      <c r="E6" s="162" t="n">
        <v>135</v>
      </c>
      <c r="F6" s="162" t="n">
        <v>141</v>
      </c>
      <c r="G6" s="162" t="n">
        <v>156</v>
      </c>
      <c r="H6" s="162" t="n">
        <v>179</v>
      </c>
      <c r="I6" s="162" t="n">
        <v>202</v>
      </c>
      <c r="J6" s="162" t="n">
        <v>200</v>
      </c>
      <c r="K6" s="162" t="n">
        <v>215</v>
      </c>
      <c r="L6" s="162" t="n">
        <v>222</v>
      </c>
      <c r="M6" s="162" t="n">
        <v>239</v>
      </c>
      <c r="N6" s="162" t="n">
        <v>253</v>
      </c>
      <c r="O6" s="162" t="n">
        <v>296</v>
      </c>
      <c r="P6" s="162" t="n">
        <v>238</v>
      </c>
      <c r="Q6" s="163" t="n">
        <v>249</v>
      </c>
      <c r="R6" s="163" t="n">
        <v>259</v>
      </c>
      <c r="S6" s="163" t="n">
        <v>274.002148428206</v>
      </c>
      <c r="T6" s="163" t="n">
        <v>278.117856370575</v>
      </c>
      <c r="U6" s="163" t="n">
        <v>278</v>
      </c>
      <c r="V6" s="163" t="n">
        <v>287</v>
      </c>
      <c r="W6" s="163" t="n">
        <v>290</v>
      </c>
      <c r="X6" s="162" t="n">
        <v>304</v>
      </c>
      <c r="Y6" s="162" t="n">
        <v>342</v>
      </c>
      <c r="Z6" s="163" t="n">
        <v>352</v>
      </c>
      <c r="AA6" s="162" t="n">
        <v>359</v>
      </c>
      <c r="AB6" s="162" t="n">
        <v>361</v>
      </c>
      <c r="AC6" s="165" t="n">
        <v>379</v>
      </c>
    </row>
    <row r="7" customFormat="false" ht="35.25" hidden="false" customHeight="true" outlineLevel="0" collapsed="false">
      <c r="A7" s="161" t="s">
        <v>17</v>
      </c>
      <c r="B7" s="161"/>
      <c r="C7" s="161"/>
      <c r="D7" s="162" t="n">
        <v>100</v>
      </c>
      <c r="E7" s="162" t="n">
        <v>144</v>
      </c>
      <c r="F7" s="162" t="n">
        <v>171</v>
      </c>
      <c r="G7" s="162" t="n">
        <v>180</v>
      </c>
      <c r="H7" s="162" t="n">
        <v>190</v>
      </c>
      <c r="I7" s="162" t="n">
        <v>233</v>
      </c>
      <c r="J7" s="162" t="n">
        <v>204</v>
      </c>
      <c r="K7" s="162" t="n">
        <v>211</v>
      </c>
      <c r="L7" s="162" t="n">
        <v>218</v>
      </c>
      <c r="M7" s="162" t="n">
        <v>245</v>
      </c>
      <c r="N7" s="162" t="n">
        <v>248</v>
      </c>
      <c r="O7" s="162" t="n">
        <v>226</v>
      </c>
      <c r="P7" s="162" t="n">
        <v>276</v>
      </c>
      <c r="Q7" s="163" t="n">
        <v>269</v>
      </c>
      <c r="R7" s="163" t="n">
        <v>228</v>
      </c>
      <c r="S7" s="163" t="n">
        <v>220.450749479613</v>
      </c>
      <c r="T7" s="163" t="n">
        <v>220.878795328325</v>
      </c>
      <c r="U7" s="163" t="n">
        <v>213</v>
      </c>
      <c r="V7" s="163" t="n">
        <v>216</v>
      </c>
      <c r="W7" s="163" t="n">
        <v>201</v>
      </c>
      <c r="X7" s="162" t="n">
        <v>206</v>
      </c>
      <c r="Y7" s="162" t="n">
        <v>216</v>
      </c>
      <c r="Z7" s="163" t="n">
        <v>208</v>
      </c>
      <c r="AA7" s="162" t="n">
        <v>226</v>
      </c>
      <c r="AB7" s="162" t="n">
        <v>226</v>
      </c>
      <c r="AC7" s="165" t="n">
        <v>237</v>
      </c>
    </row>
    <row r="8" customFormat="false" ht="35.25" hidden="false" customHeight="true" outlineLevel="0" collapsed="false">
      <c r="A8" s="161" t="s">
        <v>18</v>
      </c>
      <c r="B8" s="161"/>
      <c r="C8" s="161"/>
      <c r="D8" s="162" t="n">
        <v>100</v>
      </c>
      <c r="E8" s="162" t="n">
        <v>68</v>
      </c>
      <c r="F8" s="162" t="n">
        <v>70</v>
      </c>
      <c r="G8" s="162" t="n">
        <v>68</v>
      </c>
      <c r="H8" s="162" t="n">
        <v>71</v>
      </c>
      <c r="I8" s="162" t="n">
        <v>63</v>
      </c>
      <c r="J8" s="162" t="n">
        <v>59</v>
      </c>
      <c r="K8" s="162" t="n">
        <v>63</v>
      </c>
      <c r="L8" s="162" t="n">
        <v>56</v>
      </c>
      <c r="M8" s="162" t="n">
        <v>56</v>
      </c>
      <c r="N8" s="162" t="n">
        <v>53</v>
      </c>
      <c r="O8" s="162" t="n">
        <v>48</v>
      </c>
      <c r="P8" s="162" t="n">
        <v>44</v>
      </c>
      <c r="Q8" s="163" t="n">
        <v>47</v>
      </c>
      <c r="R8" s="163" t="n">
        <v>39</v>
      </c>
      <c r="S8" s="163" t="n">
        <v>30.9139086980491</v>
      </c>
      <c r="T8" s="163" t="n">
        <v>28.5622572195815</v>
      </c>
      <c r="U8" s="163" t="n">
        <v>26</v>
      </c>
      <c r="V8" s="163" t="n">
        <v>24</v>
      </c>
      <c r="W8" s="163" t="n">
        <v>22</v>
      </c>
      <c r="X8" s="162" t="n">
        <v>56</v>
      </c>
      <c r="Y8" s="162" t="n">
        <v>76</v>
      </c>
      <c r="Z8" s="163" t="n">
        <v>99</v>
      </c>
      <c r="AA8" s="162" t="n">
        <v>46</v>
      </c>
      <c r="AB8" s="162" t="n">
        <v>45</v>
      </c>
      <c r="AC8" s="165" t="n">
        <v>39</v>
      </c>
    </row>
    <row r="9" customFormat="false" ht="35.25" hidden="false" customHeight="true" outlineLevel="0" collapsed="false">
      <c r="A9" s="161" t="s">
        <v>19</v>
      </c>
      <c r="B9" s="161"/>
      <c r="C9" s="161"/>
      <c r="D9" s="162" t="n">
        <v>100</v>
      </c>
      <c r="E9" s="162" t="n">
        <v>115</v>
      </c>
      <c r="F9" s="162" t="n">
        <v>117</v>
      </c>
      <c r="G9" s="162" t="n">
        <v>126</v>
      </c>
      <c r="H9" s="162" t="n">
        <v>140</v>
      </c>
      <c r="I9" s="162" t="n">
        <v>149</v>
      </c>
      <c r="J9" s="162" t="n">
        <v>151</v>
      </c>
      <c r="K9" s="162" t="n">
        <v>150</v>
      </c>
      <c r="L9" s="162" t="n">
        <v>158</v>
      </c>
      <c r="M9" s="162" t="n">
        <v>145</v>
      </c>
      <c r="N9" s="162" t="n">
        <v>142</v>
      </c>
      <c r="O9" s="162" t="n">
        <v>132</v>
      </c>
      <c r="P9" s="162" t="n">
        <v>114</v>
      </c>
      <c r="Q9" s="163" t="n">
        <v>113</v>
      </c>
      <c r="R9" s="163" t="n">
        <v>105</v>
      </c>
      <c r="S9" s="163" t="n">
        <v>100.90037469285</v>
      </c>
      <c r="T9" s="163" t="n">
        <v>88.7541673168174</v>
      </c>
      <c r="U9" s="163" t="n">
        <v>84</v>
      </c>
      <c r="V9" s="163" t="n">
        <v>80</v>
      </c>
      <c r="W9" s="163" t="n">
        <v>77</v>
      </c>
      <c r="X9" s="162" t="n">
        <v>76</v>
      </c>
      <c r="Y9" s="162" t="n">
        <v>68</v>
      </c>
      <c r="Z9" s="163" t="n">
        <v>61</v>
      </c>
      <c r="AA9" s="162" t="n">
        <v>64</v>
      </c>
      <c r="AB9" s="162" t="n">
        <v>64</v>
      </c>
      <c r="AC9" s="165" t="n">
        <v>58</v>
      </c>
    </row>
    <row r="10" customFormat="false" ht="35.25" hidden="false" customHeight="true" outlineLevel="0" collapsed="false">
      <c r="A10" s="161" t="s">
        <v>20</v>
      </c>
      <c r="B10" s="161"/>
      <c r="C10" s="161"/>
      <c r="D10" s="162" t="n">
        <v>100</v>
      </c>
      <c r="E10" s="162" t="n">
        <v>184</v>
      </c>
      <c r="F10" s="162" t="n">
        <v>228</v>
      </c>
      <c r="G10" s="162" t="n">
        <v>268</v>
      </c>
      <c r="H10" s="162" t="n">
        <v>263</v>
      </c>
      <c r="I10" s="162" t="n">
        <v>269</v>
      </c>
      <c r="J10" s="162" t="n">
        <v>267</v>
      </c>
      <c r="K10" s="162" t="n">
        <v>287</v>
      </c>
      <c r="L10" s="162" t="n">
        <v>284</v>
      </c>
      <c r="M10" s="162" t="n">
        <v>258</v>
      </c>
      <c r="N10" s="162" t="n">
        <v>286</v>
      </c>
      <c r="O10" s="162" t="n">
        <v>266</v>
      </c>
      <c r="P10" s="162" t="n">
        <v>231</v>
      </c>
      <c r="Q10" s="163" t="n">
        <v>201</v>
      </c>
      <c r="R10" s="163" t="n">
        <v>178</v>
      </c>
      <c r="S10" s="163" t="n">
        <v>190.964726041245</v>
      </c>
      <c r="T10" s="163" t="n">
        <v>192.210451799445</v>
      </c>
      <c r="U10" s="163" t="n">
        <v>189</v>
      </c>
      <c r="V10" s="163" t="n">
        <v>183</v>
      </c>
      <c r="W10" s="163" t="n">
        <v>216</v>
      </c>
      <c r="X10" s="162" t="n">
        <v>220</v>
      </c>
      <c r="Y10" s="162" t="n">
        <v>192</v>
      </c>
      <c r="Z10" s="163" t="n">
        <v>205</v>
      </c>
      <c r="AA10" s="162" t="n">
        <v>201</v>
      </c>
      <c r="AB10" s="162" t="n">
        <v>203</v>
      </c>
      <c r="AC10" s="165" t="n">
        <v>206</v>
      </c>
    </row>
    <row r="11" customFormat="false" ht="35.25" hidden="false" customHeight="true" outlineLevel="0" collapsed="false">
      <c r="A11" s="161" t="s">
        <v>21</v>
      </c>
      <c r="B11" s="161"/>
      <c r="C11" s="161"/>
      <c r="D11" s="162" t="n">
        <v>100</v>
      </c>
      <c r="E11" s="162" t="n">
        <v>130</v>
      </c>
      <c r="F11" s="162" t="n">
        <v>143</v>
      </c>
      <c r="G11" s="162" t="n">
        <v>160</v>
      </c>
      <c r="H11" s="162" t="n">
        <v>186</v>
      </c>
      <c r="I11" s="162" t="n">
        <v>184</v>
      </c>
      <c r="J11" s="162" t="n">
        <v>183</v>
      </c>
      <c r="K11" s="162" t="n">
        <v>188</v>
      </c>
      <c r="L11" s="162" t="n">
        <v>192</v>
      </c>
      <c r="M11" s="162" t="n">
        <v>177</v>
      </c>
      <c r="N11" s="162" t="n">
        <v>182</v>
      </c>
      <c r="O11" s="162" t="n">
        <v>175</v>
      </c>
      <c r="P11" s="162" t="n">
        <v>167</v>
      </c>
      <c r="Q11" s="163" t="n">
        <v>164</v>
      </c>
      <c r="R11" s="163" t="n">
        <v>164</v>
      </c>
      <c r="S11" s="163" t="n">
        <v>153.321399174153</v>
      </c>
      <c r="T11" s="163" t="n">
        <v>142.970740344492</v>
      </c>
      <c r="U11" s="163" t="n">
        <v>132</v>
      </c>
      <c r="V11" s="163" t="n">
        <v>133</v>
      </c>
      <c r="W11" s="163" t="n">
        <v>116</v>
      </c>
      <c r="X11" s="162" t="n">
        <v>119</v>
      </c>
      <c r="Y11" s="162" t="n">
        <v>115</v>
      </c>
      <c r="Z11" s="163" t="n">
        <v>110</v>
      </c>
      <c r="AA11" s="162" t="n">
        <v>114</v>
      </c>
      <c r="AB11" s="162" t="n">
        <v>113</v>
      </c>
      <c r="AC11" s="165" t="n">
        <v>111</v>
      </c>
    </row>
    <row r="12" customFormat="false" ht="35.25" hidden="false" customHeight="true" outlineLevel="0" collapsed="false">
      <c r="A12" s="161" t="s">
        <v>22</v>
      </c>
      <c r="B12" s="161"/>
      <c r="C12" s="161"/>
      <c r="D12" s="162" t="n">
        <v>100</v>
      </c>
      <c r="E12" s="162" t="n">
        <v>149</v>
      </c>
      <c r="F12" s="162" t="n">
        <v>156</v>
      </c>
      <c r="G12" s="162" t="n">
        <v>170</v>
      </c>
      <c r="H12" s="162" t="n">
        <v>182</v>
      </c>
      <c r="I12" s="162" t="n">
        <v>196</v>
      </c>
      <c r="J12" s="162" t="n">
        <v>201</v>
      </c>
      <c r="K12" s="162" t="n">
        <v>211</v>
      </c>
      <c r="L12" s="162" t="n">
        <v>218</v>
      </c>
      <c r="M12" s="162" t="n">
        <v>219</v>
      </c>
      <c r="N12" s="162" t="n">
        <v>231</v>
      </c>
      <c r="O12" s="162" t="n">
        <v>228</v>
      </c>
      <c r="P12" s="162" t="n">
        <v>236</v>
      </c>
      <c r="Q12" s="163" t="n">
        <v>242</v>
      </c>
      <c r="R12" s="163" t="n">
        <v>234</v>
      </c>
      <c r="S12" s="163" t="n">
        <v>236.14294885531</v>
      </c>
      <c r="T12" s="163" t="n">
        <v>224.104231326209</v>
      </c>
      <c r="U12" s="163" t="n">
        <v>224</v>
      </c>
      <c r="V12" s="163" t="n">
        <v>226</v>
      </c>
      <c r="W12" s="163" t="n">
        <v>222</v>
      </c>
      <c r="X12" s="162" t="n">
        <v>234</v>
      </c>
      <c r="Y12" s="162" t="n">
        <v>226</v>
      </c>
      <c r="Z12" s="163" t="n">
        <v>226</v>
      </c>
      <c r="AA12" s="162" t="n">
        <v>279</v>
      </c>
      <c r="AB12" s="162" t="n">
        <v>273</v>
      </c>
      <c r="AC12" s="165" t="n">
        <v>274</v>
      </c>
    </row>
    <row r="13" customFormat="false" ht="35.25" hidden="false" customHeight="true" outlineLevel="0" collapsed="false">
      <c r="A13" s="161" t="s">
        <v>23</v>
      </c>
      <c r="B13" s="161"/>
      <c r="C13" s="161"/>
      <c r="D13" s="162" t="n">
        <v>100</v>
      </c>
      <c r="E13" s="162" t="n">
        <v>133</v>
      </c>
      <c r="F13" s="162" t="n">
        <v>136</v>
      </c>
      <c r="G13" s="162" t="n">
        <v>140</v>
      </c>
      <c r="H13" s="162" t="n">
        <v>156</v>
      </c>
      <c r="I13" s="162" t="n">
        <v>174</v>
      </c>
      <c r="J13" s="162" t="n">
        <v>163</v>
      </c>
      <c r="K13" s="162" t="n">
        <v>152</v>
      </c>
      <c r="L13" s="162" t="n">
        <v>150</v>
      </c>
      <c r="M13" s="162" t="n">
        <v>148</v>
      </c>
      <c r="N13" s="162" t="n">
        <v>135</v>
      </c>
      <c r="O13" s="162" t="n">
        <v>133</v>
      </c>
      <c r="P13" s="162" t="n">
        <v>127</v>
      </c>
      <c r="Q13" s="163" t="n">
        <v>128</v>
      </c>
      <c r="R13" s="163" t="n">
        <v>127</v>
      </c>
      <c r="S13" s="163" t="n">
        <v>116.515131428275</v>
      </c>
      <c r="T13" s="163" t="n">
        <v>117.115132223206</v>
      </c>
      <c r="U13" s="163" t="n">
        <v>113</v>
      </c>
      <c r="V13" s="163" t="n">
        <v>101</v>
      </c>
      <c r="W13" s="163" t="n">
        <v>106</v>
      </c>
      <c r="X13" s="162" t="n">
        <v>136</v>
      </c>
      <c r="Y13" s="162" t="n">
        <v>126</v>
      </c>
      <c r="Z13" s="163" t="n">
        <v>124</v>
      </c>
      <c r="AA13" s="162" t="n">
        <v>113</v>
      </c>
      <c r="AB13" s="162" t="n">
        <v>117</v>
      </c>
      <c r="AC13" s="165" t="n">
        <v>133</v>
      </c>
    </row>
    <row r="14" customFormat="false" ht="35.25" hidden="false" customHeight="true" outlineLevel="0" collapsed="false">
      <c r="A14" s="161" t="s">
        <v>24</v>
      </c>
      <c r="B14" s="161"/>
      <c r="C14" s="161"/>
      <c r="D14" s="162" t="n">
        <v>100</v>
      </c>
      <c r="E14" s="162" t="n">
        <v>41</v>
      </c>
      <c r="F14" s="162" t="n">
        <v>42</v>
      </c>
      <c r="G14" s="162" t="n">
        <v>102</v>
      </c>
      <c r="H14" s="162" t="n">
        <v>86</v>
      </c>
      <c r="I14" s="162" t="n">
        <v>134</v>
      </c>
      <c r="J14" s="162" t="n">
        <v>60</v>
      </c>
      <c r="K14" s="162" t="n">
        <v>56</v>
      </c>
      <c r="L14" s="162" t="n">
        <v>29</v>
      </c>
      <c r="M14" s="162" t="n">
        <v>52</v>
      </c>
      <c r="N14" s="162" t="n">
        <v>54</v>
      </c>
      <c r="O14" s="162" t="n">
        <v>107</v>
      </c>
      <c r="P14" s="162" t="n">
        <v>24</v>
      </c>
      <c r="Q14" s="163" t="n">
        <v>6</v>
      </c>
      <c r="R14" s="163" t="n">
        <v>21</v>
      </c>
      <c r="S14" s="163" t="n">
        <v>63.2951625514325</v>
      </c>
      <c r="T14" s="163" t="n">
        <v>60.308058384952</v>
      </c>
      <c r="U14" s="163" t="n">
        <v>52</v>
      </c>
      <c r="V14" s="163" t="n">
        <v>13</v>
      </c>
      <c r="W14" s="163" t="n">
        <v>5</v>
      </c>
      <c r="X14" s="162" t="n">
        <v>76</v>
      </c>
      <c r="Y14" s="162" t="n">
        <v>107</v>
      </c>
      <c r="Z14" s="163" t="n">
        <v>50</v>
      </c>
      <c r="AA14" s="162" t="n">
        <v>18</v>
      </c>
      <c r="AB14" s="162" t="n">
        <v>46</v>
      </c>
      <c r="AC14" s="165" t="n">
        <v>77</v>
      </c>
    </row>
    <row r="15" customFormat="false" ht="35.25" hidden="false" customHeight="true" outlineLevel="0" collapsed="false">
      <c r="A15" s="161" t="s">
        <v>25</v>
      </c>
      <c r="B15" s="161"/>
      <c r="C15" s="161"/>
      <c r="D15" s="162" t="n">
        <v>100</v>
      </c>
      <c r="E15" s="162" t="n">
        <v>205</v>
      </c>
      <c r="F15" s="162" t="n">
        <v>207</v>
      </c>
      <c r="G15" s="162" t="n">
        <v>214</v>
      </c>
      <c r="H15" s="162" t="n">
        <v>226</v>
      </c>
      <c r="I15" s="162" t="n">
        <v>238</v>
      </c>
      <c r="J15" s="162" t="n">
        <v>251</v>
      </c>
      <c r="K15" s="162" t="n">
        <v>272</v>
      </c>
      <c r="L15" s="162" t="n">
        <v>294</v>
      </c>
      <c r="M15" s="162" t="n">
        <v>313</v>
      </c>
      <c r="N15" s="162" t="n">
        <v>329</v>
      </c>
      <c r="O15" s="162" t="n">
        <v>340</v>
      </c>
      <c r="P15" s="162" t="n">
        <v>360</v>
      </c>
      <c r="Q15" s="163" t="n">
        <v>362</v>
      </c>
      <c r="R15" s="163" t="n">
        <v>362</v>
      </c>
      <c r="S15" s="163" t="n">
        <v>360.057788127937</v>
      </c>
      <c r="T15" s="163" t="n">
        <v>363.65229423822</v>
      </c>
      <c r="U15" s="163" t="n">
        <v>363</v>
      </c>
      <c r="V15" s="163" t="n">
        <v>372</v>
      </c>
      <c r="W15" s="163" t="n">
        <v>365</v>
      </c>
      <c r="X15" s="162" t="n">
        <v>358</v>
      </c>
      <c r="Y15" s="162" t="n">
        <v>354</v>
      </c>
      <c r="Z15" s="163" t="n">
        <v>351</v>
      </c>
      <c r="AA15" s="162" t="n">
        <v>349</v>
      </c>
      <c r="AB15" s="162" t="n">
        <v>347</v>
      </c>
      <c r="AC15" s="165" t="n">
        <v>340</v>
      </c>
    </row>
    <row r="16" customFormat="false" ht="35.25" hidden="false" customHeight="true" outlineLevel="0" collapsed="false">
      <c r="A16" s="161" t="s">
        <v>26</v>
      </c>
      <c r="B16" s="161"/>
      <c r="C16" s="161"/>
      <c r="D16" s="162" t="n">
        <v>100</v>
      </c>
      <c r="E16" s="162" t="n">
        <v>119</v>
      </c>
      <c r="F16" s="162" t="n">
        <v>124</v>
      </c>
      <c r="G16" s="162" t="n">
        <v>115</v>
      </c>
      <c r="H16" s="162" t="n">
        <v>114</v>
      </c>
      <c r="I16" s="162" t="n">
        <v>94</v>
      </c>
      <c r="J16" s="162" t="n">
        <v>77</v>
      </c>
      <c r="K16" s="162" t="n">
        <v>73</v>
      </c>
      <c r="L16" s="162" t="n">
        <v>51</v>
      </c>
      <c r="M16" s="162" t="n">
        <v>52</v>
      </c>
      <c r="N16" s="162" t="n">
        <v>111</v>
      </c>
      <c r="O16" s="162" t="n">
        <v>30</v>
      </c>
      <c r="P16" s="162" t="n">
        <v>31</v>
      </c>
      <c r="Q16" s="163" t="n">
        <v>42</v>
      </c>
      <c r="R16" s="163" t="n">
        <v>33</v>
      </c>
      <c r="S16" s="163" t="n">
        <v>38.3045540984324</v>
      </c>
      <c r="T16" s="163" t="n">
        <v>48.6577132850599</v>
      </c>
      <c r="U16" s="163" t="n">
        <v>25</v>
      </c>
      <c r="V16" s="163" t="n">
        <v>25</v>
      </c>
      <c r="W16" s="163" t="n">
        <v>41</v>
      </c>
      <c r="X16" s="162" t="n">
        <v>39</v>
      </c>
      <c r="Y16" s="162" t="n">
        <v>49</v>
      </c>
      <c r="Z16" s="163" t="n">
        <v>176</v>
      </c>
      <c r="AA16" s="162" t="n">
        <v>56</v>
      </c>
      <c r="AB16" s="162" t="n">
        <v>51</v>
      </c>
      <c r="AC16" s="165" t="n">
        <v>30</v>
      </c>
    </row>
    <row r="17" customFormat="false" ht="35.25" hidden="false" customHeight="true" outlineLevel="0" collapsed="false">
      <c r="A17" s="161" t="s">
        <v>27</v>
      </c>
      <c r="B17" s="161"/>
      <c r="C17" s="161"/>
      <c r="D17" s="274" t="n">
        <v>100</v>
      </c>
      <c r="E17" s="274" t="n">
        <v>7</v>
      </c>
      <c r="F17" s="274" t="n">
        <v>0</v>
      </c>
      <c r="G17" s="274" t="n">
        <v>0</v>
      </c>
      <c r="H17" s="274" t="n">
        <v>0</v>
      </c>
      <c r="I17" s="274" t="n">
        <v>0</v>
      </c>
      <c r="J17" s="274" t="n">
        <v>0</v>
      </c>
      <c r="K17" s="274" t="n">
        <v>0</v>
      </c>
      <c r="L17" s="274" t="n">
        <v>0</v>
      </c>
      <c r="M17" s="274" t="n">
        <v>0</v>
      </c>
      <c r="N17" s="274" t="n">
        <v>0</v>
      </c>
      <c r="O17" s="274" t="n">
        <v>0</v>
      </c>
      <c r="P17" s="274" t="n">
        <v>0</v>
      </c>
      <c r="Q17" s="275" t="n">
        <v>0</v>
      </c>
      <c r="R17" s="275" t="n">
        <v>29</v>
      </c>
      <c r="S17" s="275" t="n">
        <v>0</v>
      </c>
      <c r="T17" s="275" t="n">
        <v>0</v>
      </c>
      <c r="U17" s="275" t="n">
        <v>0</v>
      </c>
      <c r="V17" s="275" t="n">
        <v>0</v>
      </c>
      <c r="W17" s="275" t="n">
        <v>0</v>
      </c>
      <c r="X17" s="274" t="n">
        <v>0</v>
      </c>
      <c r="Y17" s="274" t="n">
        <v>0</v>
      </c>
      <c r="Z17" s="275" t="n">
        <v>0</v>
      </c>
      <c r="AA17" s="274" t="n">
        <v>0</v>
      </c>
      <c r="AB17" s="274" t="n">
        <v>0</v>
      </c>
      <c r="AC17" s="276" t="n">
        <v>0</v>
      </c>
    </row>
    <row r="18" customFormat="false" ht="35.25" hidden="false" customHeight="true" outlineLevel="0" collapsed="false">
      <c r="A18" s="179" t="s">
        <v>28</v>
      </c>
      <c r="B18" s="179"/>
      <c r="C18" s="179"/>
      <c r="D18" s="277" t="n">
        <v>100</v>
      </c>
      <c r="E18" s="277" t="n">
        <v>140</v>
      </c>
      <c r="F18" s="277" t="n">
        <v>149</v>
      </c>
      <c r="G18" s="277" t="n">
        <v>163</v>
      </c>
      <c r="H18" s="277" t="n">
        <v>176</v>
      </c>
      <c r="I18" s="277" t="n">
        <v>186</v>
      </c>
      <c r="J18" s="277" t="n">
        <v>181</v>
      </c>
      <c r="K18" s="277" t="n">
        <v>187</v>
      </c>
      <c r="L18" s="277" t="n">
        <v>190</v>
      </c>
      <c r="M18" s="277" t="n">
        <v>192</v>
      </c>
      <c r="N18" s="277" t="n">
        <v>195</v>
      </c>
      <c r="O18" s="277" t="n">
        <v>200</v>
      </c>
      <c r="P18" s="277" t="n">
        <v>189</v>
      </c>
      <c r="Q18" s="278" t="n">
        <v>187</v>
      </c>
      <c r="R18" s="278" t="n">
        <v>182</v>
      </c>
      <c r="S18" s="278" t="n">
        <v>183.944430704876</v>
      </c>
      <c r="T18" s="278" t="n">
        <v>180.716285316382</v>
      </c>
      <c r="U18" s="278" t="n">
        <v>173</v>
      </c>
      <c r="V18" s="278" t="n">
        <v>174</v>
      </c>
      <c r="W18" s="279" t="n">
        <v>169</v>
      </c>
      <c r="X18" s="280" t="n">
        <v>188</v>
      </c>
      <c r="Y18" s="280" t="n">
        <v>186</v>
      </c>
      <c r="Z18" s="279" t="n">
        <v>185</v>
      </c>
      <c r="AA18" s="280" t="n">
        <v>184</v>
      </c>
      <c r="AB18" s="280" t="n">
        <v>190</v>
      </c>
      <c r="AC18" s="281" t="n">
        <v>191</v>
      </c>
    </row>
    <row r="19" customFormat="false" ht="17.25" hidden="false" customHeight="true" outlineLevel="0" collapsed="false">
      <c r="B19" s="282"/>
      <c r="C19" s="282"/>
      <c r="D19" s="282"/>
      <c r="E19" s="282"/>
      <c r="F19" s="282"/>
      <c r="G19" s="282"/>
      <c r="H19" s="282"/>
      <c r="I19" s="282"/>
      <c r="J19" s="282"/>
      <c r="K19" s="282"/>
      <c r="L19" s="282"/>
      <c r="M19" s="282"/>
      <c r="N19" s="282"/>
      <c r="O19" s="282"/>
      <c r="P19" s="282"/>
      <c r="Q19" s="282"/>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友加</dc:creator>
  <dc:description/>
  <dc:language>en-US</dc:language>
  <cp:lastModifiedBy> </cp:lastModifiedBy>
  <cp:lastPrinted>2016-03-10T09:22:14Z</cp:lastPrinted>
  <dcterms:modified xsi:type="dcterms:W3CDTF">2016-03-16T04:17:48Z</dcterms:modified>
  <cp:revision>0</cp:revision>
  <dc:subject/>
  <dc:title/>
</cp:coreProperties>
</file>