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6)ア 繰出金" sheetId="1" state="visible" r:id="rId2"/>
    <sheet name="２(6)イ 繰入金" sheetId="2" state="visible" r:id="rId3"/>
  </sheets>
  <definedNames>
    <definedName function="false" hidden="false" localSheetId="0" name="_xlnm.Print_Area" vbProcedure="false">'２(6)ア 繰出金'!$A$1:$J$51</definedName>
    <definedName function="false" hidden="false" localSheetId="1" name="_xlnm.Print_Area" vbProcedure="false">'２(6)イ 繰入金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　（６）　地方公営企業等に対する繰出し（補助金等を含む）・繰入れの状況</t>
  </si>
  <si>
    <t xml:space="preserve"> 　　  ア　地方公営企業等に対する繰出金の状況</t>
  </si>
  <si>
    <t xml:space="preserve">（単位　千円、％）</t>
  </si>
  <si>
    <t xml:space="preserve">区     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対前年度比較</t>
  </si>
  <si>
    <t xml:space="preserve">決算額</t>
  </si>
  <si>
    <t xml:space="preserve">構成比</t>
  </si>
  <si>
    <t xml:space="preserve">増減額</t>
  </si>
  <si>
    <t xml:space="preserve">伸率</t>
  </si>
  <si>
    <t xml:space="preserve">法非適用公営企業等</t>
  </si>
  <si>
    <t xml:space="preserve">公　営　企　業　会　計</t>
  </si>
  <si>
    <t xml:space="preserve">交通事業</t>
  </si>
  <si>
    <t xml:space="preserve">簡易水道事業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宅地造成事業</t>
  </si>
  <si>
    <t xml:space="preserve">下水道事業</t>
  </si>
  <si>
    <t xml:space="preserve">有料道路事業</t>
  </si>
  <si>
    <t xml:space="preserve">駐車場整備事業</t>
  </si>
  <si>
    <t xml:space="preserve">介護サービス事業</t>
  </si>
  <si>
    <t xml:space="preserve">その他事業</t>
  </si>
  <si>
    <t xml:space="preserve">小計</t>
  </si>
  <si>
    <t xml:space="preserve">その他</t>
  </si>
  <si>
    <t xml:space="preserve">国民健康保険事業会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事業勘定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直診勘定</t>
    </r>
    <r>
      <rPr>
        <sz val="12"/>
        <rFont val="ＭＳ ゴシック"/>
        <family val="3"/>
        <charset val="128"/>
      </rPr>
      <t xml:space="preserve">)</t>
    </r>
  </si>
  <si>
    <t xml:space="preserve">後期高齢者医療事業会計</t>
  </si>
  <si>
    <t xml:space="preserve">介護保険　　　事業会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険事業勘定</t>
    </r>
    <r>
      <rPr>
        <sz val="11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介護ｻｰﾋﾞｽ事業勘定</t>
    </r>
    <r>
      <rPr>
        <sz val="8"/>
        <rFont val="ＭＳ ゴシック"/>
        <family val="3"/>
        <charset val="128"/>
      </rPr>
      <t xml:space="preserve">)</t>
    </r>
  </si>
  <si>
    <t xml:space="preserve">農業共済事業会計</t>
  </si>
  <si>
    <t xml:space="preserve">収益事業会計</t>
  </si>
  <si>
    <t xml:space="preserve">交通災害共済事業会計</t>
  </si>
  <si>
    <t xml:space="preserve">合計</t>
  </si>
  <si>
    <t xml:space="preserve">法適用公営企業等</t>
  </si>
  <si>
    <t xml:space="preserve">上水道事業</t>
  </si>
  <si>
    <t xml:space="preserve">工業用水道事業</t>
  </si>
  <si>
    <t xml:space="preserve">電気事業</t>
  </si>
  <si>
    <t xml:space="preserve">ガス事業</t>
  </si>
  <si>
    <t xml:space="preserve">病院事業</t>
  </si>
  <si>
    <t xml:space="preserve">総計</t>
  </si>
  <si>
    <t xml:space="preserve">歳出に占める割合</t>
  </si>
  <si>
    <t xml:space="preserve">　←　歳出合計</t>
  </si>
  <si>
    <t xml:space="preserve">　　イ　地方公営企業等からの繰入金の状況</t>
  </si>
  <si>
    <t xml:space="preserve">区　　分</t>
  </si>
  <si>
    <t xml:space="preserve">比　　較</t>
  </si>
  <si>
    <t xml:space="preserve">法非適用　　　　公営企業等</t>
  </si>
  <si>
    <t xml:space="preserve">公営企業会計</t>
  </si>
  <si>
    <t xml:space="preserve">その他の公営事業会計</t>
  </si>
  <si>
    <t xml:space="preserve">基金</t>
  </si>
  <si>
    <t xml:space="preserve">財産区</t>
  </si>
  <si>
    <t xml:space="preserve">計</t>
  </si>
  <si>
    <t xml:space="preserve">法  適  用　　　　　　　　　　　公営企業等</t>
  </si>
  <si>
    <t xml:space="preserve">法適用公営企業等貸付金元利収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△#,##0\ ;_(* \-_);_(@_)"/>
    <numFmt numFmtId="166" formatCode="_(* #,##0.0_);_(* \△#,##0.0\ ;_(* &quot;0.0&quot;_);_(@_)"/>
    <numFmt numFmtId="167" formatCode="_(* #,##0.0_);_(* \△#,##0.0\ ;_(* \-_);_(@_)"/>
    <numFmt numFmtId="168" formatCode="@"/>
    <numFmt numFmtId="169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11.75"/>
    <col collapsed="false" customWidth="true" hidden="false" outlineLevel="0" max="4" min="4" style="2" width="16.12"/>
    <col collapsed="false" customWidth="true" hidden="false" outlineLevel="0" max="5" min="5" style="1" width="16.25"/>
    <col collapsed="false" customWidth="true" hidden="false" outlineLevel="0" max="6" min="6" style="1" width="11.87"/>
    <col collapsed="false" customWidth="true" hidden="false" outlineLevel="0" max="7" min="7" style="1" width="16.25"/>
    <col collapsed="false" customWidth="true" hidden="false" outlineLevel="0" max="8" min="8" style="1" width="11.87"/>
    <col collapsed="false" customWidth="true" hidden="false" outlineLevel="0" max="9" min="9" style="1" width="16.25"/>
    <col collapsed="false" customWidth="true" hidden="false" outlineLevel="0" max="10" min="10" style="1" width="11.87"/>
    <col collapsed="false" customWidth="true" hidden="false" outlineLevel="0" max="11" min="11" style="3" width="13.87"/>
    <col collapsed="false" customWidth="false" hidden="false" outlineLevel="0" max="257" min="12" style="1" width="8.99"/>
  </cols>
  <sheetData>
    <row r="1" s="7" customFormat="true" ht="27" hidden="fals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6"/>
    </row>
    <row r="2" s="7" customFormat="true" ht="27" hidden="false" customHeight="true" outlineLevel="0" collapsed="false">
      <c r="A2" s="4" t="s">
        <v>1</v>
      </c>
      <c r="B2" s="4"/>
      <c r="C2" s="4"/>
      <c r="D2" s="5"/>
      <c r="E2" s="4"/>
      <c r="F2" s="4"/>
      <c r="G2" s="4"/>
      <c r="H2" s="4"/>
      <c r="I2" s="8" t="s">
        <v>2</v>
      </c>
      <c r="J2" s="8"/>
      <c r="K2" s="6"/>
    </row>
    <row r="3" s="10" customFormat="true" ht="21" hidden="false" customHeight="true" outlineLevel="0" collapsed="false">
      <c r="A3" s="9" t="s">
        <v>3</v>
      </c>
      <c r="B3" s="9"/>
      <c r="C3" s="9"/>
      <c r="D3" s="9"/>
      <c r="E3" s="9" t="s">
        <v>4</v>
      </c>
      <c r="F3" s="9"/>
      <c r="G3" s="9" t="s">
        <v>5</v>
      </c>
      <c r="H3" s="9"/>
      <c r="I3" s="9" t="s">
        <v>6</v>
      </c>
      <c r="J3" s="9"/>
      <c r="K3" s="3"/>
    </row>
    <row r="4" s="10" customFormat="true" ht="21" hidden="false" customHeight="true" outlineLevel="0" collapsed="false">
      <c r="A4" s="9"/>
      <c r="B4" s="9"/>
      <c r="C4" s="9"/>
      <c r="D4" s="9"/>
      <c r="E4" s="9" t="s">
        <v>7</v>
      </c>
      <c r="F4" s="9" t="s">
        <v>8</v>
      </c>
      <c r="G4" s="9" t="s">
        <v>7</v>
      </c>
      <c r="H4" s="9" t="s">
        <v>8</v>
      </c>
      <c r="I4" s="9" t="s">
        <v>9</v>
      </c>
      <c r="J4" s="9" t="s">
        <v>10</v>
      </c>
      <c r="K4" s="3"/>
    </row>
    <row r="5" customFormat="false" ht="21.75" hidden="false" customHeight="true" outlineLevel="0" collapsed="false">
      <c r="A5" s="11" t="s">
        <v>11</v>
      </c>
      <c r="B5" s="12" t="s">
        <v>12</v>
      </c>
      <c r="C5" s="13" t="s">
        <v>13</v>
      </c>
      <c r="D5" s="13"/>
      <c r="E5" s="14" t="n">
        <v>55474</v>
      </c>
      <c r="F5" s="15" t="n">
        <f aca="false">ROUND(E5/$E$50*100,1)</f>
        <v>0.1</v>
      </c>
      <c r="G5" s="14" t="n">
        <v>31784</v>
      </c>
      <c r="H5" s="15" t="n">
        <f aca="false">ROUND(G5/$G$50*100,1)</f>
        <v>0</v>
      </c>
      <c r="I5" s="16" t="n">
        <f aca="false">E5-G5</f>
        <v>23690</v>
      </c>
      <c r="J5" s="17" t="n">
        <f aca="false">ROUND(I5/G5*100,1)</f>
        <v>74.5</v>
      </c>
      <c r="K5" s="18"/>
    </row>
    <row r="6" customFormat="false" ht="21.75" hidden="false" customHeight="true" outlineLevel="0" collapsed="false">
      <c r="A6" s="11"/>
      <c r="B6" s="12"/>
      <c r="C6" s="19" t="s">
        <v>14</v>
      </c>
      <c r="D6" s="19"/>
      <c r="E6" s="16" t="n">
        <v>1272344</v>
      </c>
      <c r="F6" s="17" t="n">
        <f aca="false">ROUND(E6/$E$50*100,1)</f>
        <v>1.4</v>
      </c>
      <c r="G6" s="16" t="n">
        <v>1467621</v>
      </c>
      <c r="H6" s="17" t="n">
        <f aca="false">ROUND(G6/$G$50*100,1)</f>
        <v>1.7</v>
      </c>
      <c r="I6" s="16" t="n">
        <f aca="false">E6-G6</f>
        <v>-195277</v>
      </c>
      <c r="J6" s="17" t="n">
        <f aca="false">ROUND(I6/G6*100,1)</f>
        <v>-13.3</v>
      </c>
      <c r="K6" s="18"/>
    </row>
    <row r="7" customFormat="false" ht="21.75" hidden="false" customHeight="true" outlineLevel="0" collapsed="false">
      <c r="A7" s="11"/>
      <c r="B7" s="12"/>
      <c r="C7" s="19" t="s">
        <v>15</v>
      </c>
      <c r="D7" s="19"/>
      <c r="E7" s="16" t="n">
        <v>791524</v>
      </c>
      <c r="F7" s="17" t="n">
        <f aca="false">ROUND(E7/$E$50*100,1)</f>
        <v>0.9</v>
      </c>
      <c r="G7" s="16" t="n">
        <v>262976</v>
      </c>
      <c r="H7" s="17" t="n">
        <f aca="false">ROUND(G7/$G$50*100,1)</f>
        <v>0.3</v>
      </c>
      <c r="I7" s="16" t="n">
        <f aca="false">E7-G7</f>
        <v>528548</v>
      </c>
      <c r="J7" s="17" t="n">
        <f aca="false">ROUND(I7/G7*100,1)</f>
        <v>201</v>
      </c>
      <c r="K7" s="18"/>
    </row>
    <row r="8" customFormat="false" ht="21.75" hidden="false" customHeight="true" outlineLevel="0" collapsed="false">
      <c r="A8" s="11"/>
      <c r="B8" s="12"/>
      <c r="C8" s="19" t="s">
        <v>16</v>
      </c>
      <c r="D8" s="19"/>
      <c r="E8" s="16" t="n">
        <v>818126</v>
      </c>
      <c r="F8" s="17" t="n">
        <f aca="false">ROUND(E8/$E$50*100,1)</f>
        <v>0.9</v>
      </c>
      <c r="G8" s="16" t="n">
        <v>1358936</v>
      </c>
      <c r="H8" s="17" t="n">
        <f aca="false">ROUND(G8/$G$50*100,1)</f>
        <v>1.6</v>
      </c>
      <c r="I8" s="16" t="n">
        <f aca="false">E8-G8</f>
        <v>-540810</v>
      </c>
      <c r="J8" s="17" t="n">
        <f aca="false">ROUND(I8/G8*100,1)</f>
        <v>-39.8</v>
      </c>
      <c r="K8" s="18"/>
    </row>
    <row r="9" customFormat="false" ht="21.75" hidden="false" customHeight="true" outlineLevel="0" collapsed="false">
      <c r="A9" s="11"/>
      <c r="B9" s="12"/>
      <c r="C9" s="19" t="s">
        <v>17</v>
      </c>
      <c r="D9" s="19"/>
      <c r="E9" s="16" t="n">
        <v>33635</v>
      </c>
      <c r="F9" s="15" t="n">
        <f aca="false">ROUND(E9/$E$50*100,1)</f>
        <v>0</v>
      </c>
      <c r="G9" s="16" t="n">
        <v>81655</v>
      </c>
      <c r="H9" s="15" t="n">
        <f aca="false">ROUND(G9/$G$50*100,1)</f>
        <v>0.1</v>
      </c>
      <c r="I9" s="16" t="n">
        <f aca="false">E9-G9</f>
        <v>-48020</v>
      </c>
      <c r="J9" s="17" t="n">
        <f aca="false">ROUND(I9/G9*100,1)</f>
        <v>-58.8</v>
      </c>
      <c r="K9" s="18"/>
    </row>
    <row r="10" customFormat="false" ht="21.75" hidden="false" customHeight="true" outlineLevel="0" collapsed="false">
      <c r="A10" s="11"/>
      <c r="B10" s="12"/>
      <c r="C10" s="19" t="s">
        <v>18</v>
      </c>
      <c r="D10" s="19"/>
      <c r="E10" s="16" t="n">
        <v>430458</v>
      </c>
      <c r="F10" s="17" t="n">
        <f aca="false">ROUND(E10/$E$50*100,1)</f>
        <v>0.5</v>
      </c>
      <c r="G10" s="16" t="n">
        <v>209847</v>
      </c>
      <c r="H10" s="17" t="n">
        <f aca="false">ROUND(G10/$G$50*100,1)</f>
        <v>0.2</v>
      </c>
      <c r="I10" s="16" t="n">
        <f aca="false">E10-G10</f>
        <v>220611</v>
      </c>
      <c r="J10" s="17" t="n">
        <f aca="false">ROUND(I10/G10*100,1)</f>
        <v>105.1</v>
      </c>
      <c r="K10" s="18"/>
    </row>
    <row r="11" customFormat="false" ht="21.75" hidden="false" customHeight="true" outlineLevel="0" collapsed="false">
      <c r="A11" s="11"/>
      <c r="B11" s="12"/>
      <c r="C11" s="19" t="s">
        <v>19</v>
      </c>
      <c r="D11" s="19"/>
      <c r="E11" s="16" t="n">
        <v>127768</v>
      </c>
      <c r="F11" s="17" t="n">
        <f aca="false">ROUND(E11/$E$50*100,1)</f>
        <v>0.1</v>
      </c>
      <c r="G11" s="16" t="n">
        <v>91302</v>
      </c>
      <c r="H11" s="17" t="n">
        <f aca="false">ROUND(G11/$G$50*100,1)</f>
        <v>0.1</v>
      </c>
      <c r="I11" s="16" t="n">
        <f aca="false">E11-G11</f>
        <v>36466</v>
      </c>
      <c r="J11" s="17" t="n">
        <f aca="false">ROUND(I11/G11*100,1)</f>
        <v>39.9</v>
      </c>
      <c r="K11" s="18"/>
    </row>
    <row r="12" customFormat="false" ht="21.75" hidden="false" customHeight="true" outlineLevel="0" collapsed="false">
      <c r="A12" s="11"/>
      <c r="B12" s="12"/>
      <c r="C12" s="19" t="s">
        <v>20</v>
      </c>
      <c r="D12" s="19"/>
      <c r="E12" s="16" t="n">
        <v>9703313</v>
      </c>
      <c r="F12" s="17" t="n">
        <f aca="false">ROUND(E12/$E$50*100,1)</f>
        <v>11</v>
      </c>
      <c r="G12" s="16" t="n">
        <v>9830088</v>
      </c>
      <c r="H12" s="17" t="n">
        <f aca="false">ROUND(G12/$G$50*100,1)</f>
        <v>11.5</v>
      </c>
      <c r="I12" s="16" t="n">
        <f aca="false">E12-G12</f>
        <v>-126775</v>
      </c>
      <c r="J12" s="17" t="n">
        <f aca="false">ROUND(I12/G12*100,1)</f>
        <v>-1.3</v>
      </c>
      <c r="K12" s="18"/>
    </row>
    <row r="13" customFormat="false" ht="21.75" hidden="false" customHeight="true" outlineLevel="0" collapsed="false">
      <c r="A13" s="11"/>
      <c r="B13" s="12"/>
      <c r="C13" s="19" t="s">
        <v>21</v>
      </c>
      <c r="D13" s="19"/>
      <c r="E13" s="16" t="n">
        <v>0</v>
      </c>
      <c r="F13" s="17" t="n">
        <f aca="false">ROUND(E13/$E$50*100,1)</f>
        <v>0</v>
      </c>
      <c r="G13" s="16" t="n">
        <v>0</v>
      </c>
      <c r="H13" s="17" t="n">
        <f aca="false">ROUND(G13/$G$50*100,1)</f>
        <v>0</v>
      </c>
      <c r="I13" s="16" t="n">
        <f aca="false">E13-G13</f>
        <v>0</v>
      </c>
      <c r="J13" s="17" t="n">
        <v>0</v>
      </c>
      <c r="K13" s="18"/>
    </row>
    <row r="14" customFormat="false" ht="21.75" hidden="false" customHeight="true" outlineLevel="0" collapsed="false">
      <c r="A14" s="11"/>
      <c r="B14" s="12"/>
      <c r="C14" s="19" t="s">
        <v>22</v>
      </c>
      <c r="D14" s="19"/>
      <c r="E14" s="16" t="n">
        <v>92530</v>
      </c>
      <c r="F14" s="17" t="n">
        <f aca="false">ROUND(E14/$E$50*100,1)</f>
        <v>0.1</v>
      </c>
      <c r="G14" s="16" t="n">
        <v>325778</v>
      </c>
      <c r="H14" s="17" t="n">
        <f aca="false">ROUND(G14/$G$50*100,1)</f>
        <v>0.4</v>
      </c>
      <c r="I14" s="16" t="n">
        <f aca="false">E14-G14</f>
        <v>-233248</v>
      </c>
      <c r="J14" s="17" t="n">
        <f aca="false">ROUND(I14/G14*100,1)</f>
        <v>-71.6</v>
      </c>
      <c r="K14" s="18"/>
    </row>
    <row r="15" customFormat="false" ht="21.75" hidden="false" customHeight="true" outlineLevel="0" collapsed="false">
      <c r="A15" s="11"/>
      <c r="B15" s="12"/>
      <c r="C15" s="19" t="s">
        <v>23</v>
      </c>
      <c r="D15" s="19"/>
      <c r="E15" s="16" t="n">
        <v>2697</v>
      </c>
      <c r="F15" s="15" t="n">
        <f aca="false">ROUND(E15/$E$50*100,1)</f>
        <v>0</v>
      </c>
      <c r="G15" s="16" t="n">
        <v>2697</v>
      </c>
      <c r="H15" s="15" t="n">
        <f aca="false">ROUND(G15/$G$50*100,1)</f>
        <v>0</v>
      </c>
      <c r="I15" s="16" t="n">
        <f aca="false">E15-G15</f>
        <v>0</v>
      </c>
      <c r="J15" s="17" t="n">
        <f aca="false">ROUND(I15/G15*100,1)</f>
        <v>0</v>
      </c>
      <c r="K15" s="18"/>
    </row>
    <row r="16" customFormat="false" ht="21.75" hidden="false" customHeight="true" outlineLevel="0" collapsed="false">
      <c r="A16" s="11"/>
      <c r="B16" s="12"/>
      <c r="C16" s="19" t="s">
        <v>24</v>
      </c>
      <c r="D16" s="19"/>
      <c r="E16" s="16" t="n">
        <v>0</v>
      </c>
      <c r="F16" s="17" t="n">
        <v>0</v>
      </c>
      <c r="G16" s="16" t="n">
        <v>0</v>
      </c>
      <c r="H16" s="17" t="n">
        <f aca="false">ROUND(G16/$G$50*100,1)</f>
        <v>0</v>
      </c>
      <c r="I16" s="16" t="n">
        <f aca="false">E16-G16</f>
        <v>0</v>
      </c>
      <c r="J16" s="17" t="n">
        <v>0</v>
      </c>
      <c r="K16" s="18"/>
    </row>
    <row r="17" customFormat="false" ht="21.75" hidden="false" customHeight="true" outlineLevel="0" collapsed="false">
      <c r="A17" s="11"/>
      <c r="B17" s="12"/>
      <c r="C17" s="20" t="s">
        <v>25</v>
      </c>
      <c r="D17" s="20"/>
      <c r="E17" s="21" t="n">
        <f aca="false">SUM(E5:E16)</f>
        <v>13327869</v>
      </c>
      <c r="F17" s="22" t="n">
        <f aca="false">ROUND(E17/$E$50*100,1)</f>
        <v>15.1</v>
      </c>
      <c r="G17" s="21" t="n">
        <f aca="false">SUM(G5:G16)</f>
        <v>13662684</v>
      </c>
      <c r="H17" s="22" t="n">
        <f aca="false">ROUND(G17/$G$50*100,1)</f>
        <v>16</v>
      </c>
      <c r="I17" s="21" t="n">
        <f aca="false">E17-G17</f>
        <v>-334815</v>
      </c>
      <c r="J17" s="17" t="n">
        <f aca="false">ROUND(I17/G17*100,1)</f>
        <v>-2.5</v>
      </c>
      <c r="K17" s="18"/>
    </row>
    <row r="18" customFormat="false" ht="21.75" hidden="false" customHeight="true" outlineLevel="0" collapsed="false">
      <c r="A18" s="11"/>
      <c r="B18" s="23" t="s">
        <v>26</v>
      </c>
      <c r="C18" s="24" t="s">
        <v>27</v>
      </c>
      <c r="D18" s="25" t="s">
        <v>28</v>
      </c>
      <c r="E18" s="16" t="n">
        <v>12717376</v>
      </c>
      <c r="F18" s="17" t="n">
        <f aca="false">ROUND(E18/$E$50*100,1)</f>
        <v>14.4</v>
      </c>
      <c r="G18" s="16" t="n">
        <v>11734496</v>
      </c>
      <c r="H18" s="17" t="n">
        <f aca="false">ROUND(G18/$G$50*100,1)</f>
        <v>13.7</v>
      </c>
      <c r="I18" s="16" t="n">
        <f aca="false">E18-G18</f>
        <v>982880</v>
      </c>
      <c r="J18" s="26" t="n">
        <f aca="false">ROUND(I18/G18*100,1)</f>
        <v>8.4</v>
      </c>
      <c r="K18" s="18"/>
    </row>
    <row r="19" customFormat="false" ht="21.75" hidden="false" customHeight="true" outlineLevel="0" collapsed="false">
      <c r="A19" s="11"/>
      <c r="B19" s="23"/>
      <c r="C19" s="24"/>
      <c r="D19" s="27" t="s">
        <v>29</v>
      </c>
      <c r="E19" s="16" t="n">
        <v>198089</v>
      </c>
      <c r="F19" s="17" t="n">
        <f aca="false">ROUND(E19/$E$50*100,1)</f>
        <v>0.2</v>
      </c>
      <c r="G19" s="16" t="n">
        <v>225653</v>
      </c>
      <c r="H19" s="17" t="n">
        <f aca="false">ROUND(G19/$G$50*100,1)</f>
        <v>0.3</v>
      </c>
      <c r="I19" s="16" t="n">
        <f aca="false">E19-G19</f>
        <v>-27564</v>
      </c>
      <c r="J19" s="17" t="n">
        <f aca="false">ROUND(I19/G19*100,1)</f>
        <v>-12.2</v>
      </c>
      <c r="K19" s="18"/>
    </row>
    <row r="20" customFormat="false" ht="21.75" hidden="false" customHeight="true" outlineLevel="0" collapsed="false">
      <c r="A20" s="11"/>
      <c r="B20" s="23"/>
      <c r="C20" s="19" t="s">
        <v>30</v>
      </c>
      <c r="D20" s="19"/>
      <c r="E20" s="16" t="n">
        <v>23110690</v>
      </c>
      <c r="F20" s="17" t="n">
        <f aca="false">ROUND(E20/$E$50*100,1)</f>
        <v>26.1</v>
      </c>
      <c r="G20" s="16" t="n">
        <v>22130226</v>
      </c>
      <c r="H20" s="17" t="n">
        <f aca="false">ROUND(G20/$G$50*100,1)</f>
        <v>25.9</v>
      </c>
      <c r="I20" s="16" t="n">
        <f aca="false">E20-G20</f>
        <v>980464</v>
      </c>
      <c r="J20" s="17" t="n">
        <f aca="false">ROUND(I20/G20*100,1)</f>
        <v>4.4</v>
      </c>
      <c r="K20" s="18"/>
    </row>
    <row r="21" customFormat="false" ht="21.75" hidden="false" customHeight="true" outlineLevel="0" collapsed="false">
      <c r="A21" s="11"/>
      <c r="B21" s="23"/>
      <c r="C21" s="28" t="s">
        <v>31</v>
      </c>
      <c r="D21" s="29" t="s">
        <v>32</v>
      </c>
      <c r="E21" s="16" t="n">
        <v>18855961</v>
      </c>
      <c r="F21" s="17" t="n">
        <f aca="false">ROUND(E21/$E$50*100,1)</f>
        <v>21.3</v>
      </c>
      <c r="G21" s="16" t="n">
        <v>18079837</v>
      </c>
      <c r="H21" s="17" t="n">
        <f aca="false">ROUND(G21/$G$50*100,1)</f>
        <v>21.2</v>
      </c>
      <c r="I21" s="16" t="n">
        <f aca="false">E21-G21</f>
        <v>776124</v>
      </c>
      <c r="J21" s="17" t="n">
        <f aca="false">ROUND(I21/G21*100,1)</f>
        <v>4.3</v>
      </c>
      <c r="K21" s="18"/>
    </row>
    <row r="22" customFormat="false" ht="21.75" hidden="false" customHeight="true" outlineLevel="0" collapsed="false">
      <c r="A22" s="11"/>
      <c r="B22" s="23"/>
      <c r="C22" s="28"/>
      <c r="D22" s="30" t="s">
        <v>33</v>
      </c>
      <c r="E22" s="16" t="n">
        <v>115</v>
      </c>
      <c r="F22" s="15" t="n">
        <f aca="false">ROUND(E22/$E$50*100,1)</f>
        <v>0</v>
      </c>
      <c r="G22" s="16" t="n">
        <v>1196</v>
      </c>
      <c r="H22" s="15" t="n">
        <f aca="false">ROUND(G22/$G$50*100,1)</f>
        <v>0</v>
      </c>
      <c r="I22" s="16" t="n">
        <f aca="false">E22-G22</f>
        <v>-1081</v>
      </c>
      <c r="J22" s="17" t="n">
        <f aca="false">ROUND(I22/G22*100,1)</f>
        <v>-90.4</v>
      </c>
      <c r="K22" s="18"/>
    </row>
    <row r="23" customFormat="false" ht="21.75" hidden="false" customHeight="true" outlineLevel="0" collapsed="false">
      <c r="A23" s="11"/>
      <c r="B23" s="23"/>
      <c r="C23" s="19" t="s">
        <v>34</v>
      </c>
      <c r="D23" s="19"/>
      <c r="E23" s="16" t="n">
        <v>0</v>
      </c>
      <c r="F23" s="17" t="n">
        <v>0</v>
      </c>
      <c r="G23" s="16" t="n">
        <v>0</v>
      </c>
      <c r="H23" s="17" t="n">
        <f aca="false">ROUND(G23/$G$50*100,1)</f>
        <v>0</v>
      </c>
      <c r="I23" s="16" t="n">
        <f aca="false">E23-G23</f>
        <v>0</v>
      </c>
      <c r="J23" s="17" t="n">
        <v>0</v>
      </c>
      <c r="K23" s="18"/>
    </row>
    <row r="24" customFormat="false" ht="21.75" hidden="false" customHeight="true" outlineLevel="0" collapsed="false">
      <c r="A24" s="11"/>
      <c r="B24" s="23"/>
      <c r="C24" s="19" t="s">
        <v>35</v>
      </c>
      <c r="D24" s="19"/>
      <c r="E24" s="16" t="n">
        <v>0</v>
      </c>
      <c r="F24" s="17" t="n">
        <v>0</v>
      </c>
      <c r="G24" s="16" t="n">
        <v>0</v>
      </c>
      <c r="H24" s="17" t="n">
        <f aca="false">ROUND(G24/$G$50*100,1)</f>
        <v>0</v>
      </c>
      <c r="I24" s="16" t="n">
        <f aca="false">E24-G24</f>
        <v>0</v>
      </c>
      <c r="J24" s="17" t="n">
        <v>0</v>
      </c>
      <c r="K24" s="18"/>
    </row>
    <row r="25" customFormat="false" ht="21.75" hidden="false" customHeight="true" outlineLevel="0" collapsed="false">
      <c r="A25" s="11"/>
      <c r="B25" s="23"/>
      <c r="C25" s="19" t="s">
        <v>36</v>
      </c>
      <c r="D25" s="19"/>
      <c r="E25" s="16" t="n">
        <v>0</v>
      </c>
      <c r="F25" s="15" t="n">
        <f aca="false">ROUND(E25/$E$50*100,1)</f>
        <v>0</v>
      </c>
      <c r="G25" s="16" t="n">
        <v>690</v>
      </c>
      <c r="H25" s="15" t="n">
        <f aca="false">ROUND(G25/$G$50*100,1)</f>
        <v>0</v>
      </c>
      <c r="I25" s="16" t="n">
        <f aca="false">E25-G25</f>
        <v>-690</v>
      </c>
      <c r="J25" s="17" t="n">
        <v>0</v>
      </c>
      <c r="K25" s="18"/>
    </row>
    <row r="26" customFormat="false" ht="21.75" hidden="false" customHeight="true" outlineLevel="0" collapsed="false">
      <c r="A26" s="11"/>
      <c r="B26" s="23"/>
      <c r="C26" s="19" t="s">
        <v>26</v>
      </c>
      <c r="D26" s="19"/>
      <c r="E26" s="16" t="n">
        <v>264352</v>
      </c>
      <c r="F26" s="17" t="n">
        <f aca="false">ROUND(E26/$E$50*100,1)</f>
        <v>0.3</v>
      </c>
      <c r="G26" s="16" t="n">
        <v>21865</v>
      </c>
      <c r="H26" s="17" t="n">
        <f aca="false">ROUND(G26/$G$50*100,1)</f>
        <v>0</v>
      </c>
      <c r="I26" s="16" t="n">
        <f aca="false">E26-G26</f>
        <v>242487</v>
      </c>
      <c r="J26" s="17" t="n">
        <f aca="false">ROUND(I26/G26*100,1)</f>
        <v>1109</v>
      </c>
      <c r="K26" s="18"/>
    </row>
    <row r="27" customFormat="false" ht="21.75" hidden="false" customHeight="true" outlineLevel="0" collapsed="false">
      <c r="A27" s="11"/>
      <c r="B27" s="31" t="s">
        <v>37</v>
      </c>
      <c r="C27" s="31"/>
      <c r="D27" s="31"/>
      <c r="E27" s="32" t="n">
        <v>68474452</v>
      </c>
      <c r="F27" s="33" t="n">
        <f aca="false">ROUND(E27/$E$50*100,1)</f>
        <v>77.3</v>
      </c>
      <c r="G27" s="32" t="n">
        <v>65856647</v>
      </c>
      <c r="H27" s="33" t="n">
        <f aca="false">ROUND(G27/$G$50*100,1)</f>
        <v>77.1</v>
      </c>
      <c r="I27" s="32" t="n">
        <f aca="false">E27-G27</f>
        <v>2617805</v>
      </c>
      <c r="J27" s="33" t="n">
        <f aca="false">ROUND(I27/G27*100,1)</f>
        <v>4</v>
      </c>
      <c r="K27" s="18"/>
    </row>
    <row r="28" customFormat="false" ht="21.75" hidden="false" customHeight="true" outlineLevel="0" collapsed="false">
      <c r="A28" s="11" t="s">
        <v>38</v>
      </c>
      <c r="B28" s="12" t="s">
        <v>12</v>
      </c>
      <c r="C28" s="13" t="s">
        <v>39</v>
      </c>
      <c r="D28" s="13"/>
      <c r="E28" s="16" t="n">
        <v>2401613</v>
      </c>
      <c r="F28" s="17" t="n">
        <f aca="false">ROUND(E28/$E$50*100,1)</f>
        <v>2.7</v>
      </c>
      <c r="G28" s="16" t="n">
        <v>2658681</v>
      </c>
      <c r="H28" s="17" t="n">
        <f aca="false">ROUND(G28/$G$50*100,1)</f>
        <v>3.1</v>
      </c>
      <c r="I28" s="16" t="n">
        <f aca="false">E28-G28</f>
        <v>-257068</v>
      </c>
      <c r="J28" s="17" t="n">
        <f aca="false">ROUND(I28/G28*100,1)</f>
        <v>-9.7</v>
      </c>
      <c r="K28" s="18"/>
    </row>
    <row r="29" customFormat="false" ht="21.75" hidden="false" customHeight="true" outlineLevel="0" collapsed="false">
      <c r="A29" s="11"/>
      <c r="B29" s="12"/>
      <c r="C29" s="19" t="s">
        <v>40</v>
      </c>
      <c r="D29" s="19"/>
      <c r="E29" s="16" t="n">
        <v>1944</v>
      </c>
      <c r="F29" s="15" t="n">
        <f aca="false">ROUND(E29/$E$50*100,1)</f>
        <v>0</v>
      </c>
      <c r="G29" s="16" t="n">
        <v>1116</v>
      </c>
      <c r="H29" s="15" t="n">
        <f aca="false">ROUND(G29/$G$50*100,1)</f>
        <v>0</v>
      </c>
      <c r="I29" s="16" t="n">
        <f aca="false">E29-G29</f>
        <v>828</v>
      </c>
      <c r="J29" s="17" t="n">
        <f aca="false">ROUND(I29/G29*100,1)</f>
        <v>74.2</v>
      </c>
      <c r="K29" s="18"/>
    </row>
    <row r="30" customFormat="false" ht="21.75" hidden="false" customHeight="true" outlineLevel="0" collapsed="false">
      <c r="A30" s="11"/>
      <c r="B30" s="12"/>
      <c r="C30" s="19" t="s">
        <v>13</v>
      </c>
      <c r="D30" s="19"/>
      <c r="E30" s="16" t="n">
        <v>343871</v>
      </c>
      <c r="F30" s="17" t="n">
        <f aca="false">ROUND(E30/$E$50*100,1)</f>
        <v>0.4</v>
      </c>
      <c r="G30" s="16" t="n">
        <v>380065</v>
      </c>
      <c r="H30" s="17" t="n">
        <f aca="false">ROUND(G30/$G$50*100,1)</f>
        <v>0.4</v>
      </c>
      <c r="I30" s="16" t="n">
        <f aca="false">E30-G30</f>
        <v>-36194</v>
      </c>
      <c r="J30" s="17" t="n">
        <f aca="false">ROUND(I30/G30*100,1)</f>
        <v>-9.5</v>
      </c>
      <c r="K30" s="18"/>
    </row>
    <row r="31" customFormat="false" ht="21.75" hidden="false" customHeight="true" outlineLevel="0" collapsed="false">
      <c r="A31" s="11"/>
      <c r="B31" s="12"/>
      <c r="C31" s="19" t="s">
        <v>41</v>
      </c>
      <c r="D31" s="19"/>
      <c r="E31" s="16" t="n">
        <v>0</v>
      </c>
      <c r="F31" s="17" t="n">
        <v>0</v>
      </c>
      <c r="G31" s="16" t="n">
        <v>0</v>
      </c>
      <c r="H31" s="17" t="n">
        <f aca="false">ROUND(G31/$G$50*100,1)</f>
        <v>0</v>
      </c>
      <c r="I31" s="16" t="n">
        <f aca="false">E31-G31</f>
        <v>0</v>
      </c>
      <c r="J31" s="17" t="n">
        <v>0</v>
      </c>
      <c r="K31" s="18"/>
    </row>
    <row r="32" customFormat="false" ht="21.75" hidden="false" customHeight="true" outlineLevel="0" collapsed="false">
      <c r="A32" s="11"/>
      <c r="B32" s="12"/>
      <c r="C32" s="19" t="s">
        <v>42</v>
      </c>
      <c r="D32" s="19"/>
      <c r="E32" s="16" t="n">
        <v>0</v>
      </c>
      <c r="F32" s="15" t="n">
        <f aca="false">ROUND(E32/$E$50*100,1)</f>
        <v>0</v>
      </c>
      <c r="G32" s="16" t="n">
        <v>34702</v>
      </c>
      <c r="H32" s="15" t="n">
        <f aca="false">ROUND(G32/$G$50*100,1)</f>
        <v>0</v>
      </c>
      <c r="I32" s="16" t="n">
        <f aca="false">E32-G32</f>
        <v>-34702</v>
      </c>
      <c r="J32" s="17" t="n">
        <f aca="false">ROUND(I32/G32*100,1)</f>
        <v>-100</v>
      </c>
      <c r="K32" s="18"/>
    </row>
    <row r="33" customFormat="false" ht="21.75" hidden="false" customHeight="true" outlineLevel="0" collapsed="false">
      <c r="A33" s="11"/>
      <c r="B33" s="12"/>
      <c r="C33" s="19" t="s">
        <v>14</v>
      </c>
      <c r="D33" s="19"/>
      <c r="E33" s="16" t="n">
        <v>29116</v>
      </c>
      <c r="F33" s="15" t="n">
        <f aca="false">ROUND(E33/$E$50*100,1)</f>
        <v>0</v>
      </c>
      <c r="G33" s="16" t="n">
        <v>22951</v>
      </c>
      <c r="H33" s="15" t="n">
        <f aca="false">ROUND(G33/$G$50*100,1)</f>
        <v>0</v>
      </c>
      <c r="I33" s="16" t="n">
        <f aca="false">E33-G33</f>
        <v>6165</v>
      </c>
      <c r="J33" s="17" t="n">
        <f aca="false">ROUND(I33/G33*100,1)</f>
        <v>26.9</v>
      </c>
      <c r="K33" s="18"/>
    </row>
    <row r="34" customFormat="false" ht="21.75" hidden="false" customHeight="true" outlineLevel="0" collapsed="false">
      <c r="A34" s="11"/>
      <c r="B34" s="12"/>
      <c r="C34" s="19" t="s">
        <v>15</v>
      </c>
      <c r="D34" s="19"/>
      <c r="E34" s="16" t="n">
        <v>0</v>
      </c>
      <c r="F34" s="17" t="n">
        <v>0</v>
      </c>
      <c r="G34" s="16" t="n">
        <v>0</v>
      </c>
      <c r="H34" s="17" t="n">
        <f aca="false">ROUND(G34/$G$50*100,1)</f>
        <v>0</v>
      </c>
      <c r="I34" s="16" t="n">
        <f aca="false">E34-G34</f>
        <v>0</v>
      </c>
      <c r="J34" s="17" t="n">
        <v>0</v>
      </c>
      <c r="K34" s="18"/>
    </row>
    <row r="35" customFormat="false" ht="21.75" hidden="false" customHeight="true" outlineLevel="0" collapsed="false">
      <c r="A35" s="11"/>
      <c r="B35" s="12"/>
      <c r="C35" s="19" t="s">
        <v>43</v>
      </c>
      <c r="D35" s="19"/>
      <c r="E35" s="16" t="n">
        <v>5441353</v>
      </c>
      <c r="F35" s="17" t="n">
        <f aca="false">ROUND(E35/$E$50*100,1)</f>
        <v>6.1</v>
      </c>
      <c r="G35" s="16" t="n">
        <v>4568072</v>
      </c>
      <c r="H35" s="17" t="n">
        <f aca="false">ROUND(G35/$G$50*100,1)</f>
        <v>5.3</v>
      </c>
      <c r="I35" s="16" t="n">
        <f aca="false">E35-G35</f>
        <v>873281</v>
      </c>
      <c r="J35" s="17" t="n">
        <f aca="false">ROUND(I35/G35*100,1)</f>
        <v>19.1</v>
      </c>
      <c r="K35" s="18"/>
    </row>
    <row r="36" customFormat="false" ht="21.75" hidden="false" customHeight="true" outlineLevel="0" collapsed="false">
      <c r="A36" s="11"/>
      <c r="B36" s="12"/>
      <c r="C36" s="19" t="s">
        <v>16</v>
      </c>
      <c r="D36" s="19"/>
      <c r="E36" s="16" t="n">
        <v>0</v>
      </c>
      <c r="F36" s="17" t="n">
        <v>0</v>
      </c>
      <c r="G36" s="16" t="n">
        <v>0</v>
      </c>
      <c r="H36" s="17" t="n">
        <f aca="false">ROUND(G36/$G$50*100,1)</f>
        <v>0</v>
      </c>
      <c r="I36" s="16" t="n">
        <f aca="false">E36-G36</f>
        <v>0</v>
      </c>
      <c r="J36" s="17" t="n">
        <v>0</v>
      </c>
      <c r="K36" s="18"/>
    </row>
    <row r="37" customFormat="false" ht="21.75" hidden="false" customHeight="true" outlineLevel="0" collapsed="false">
      <c r="A37" s="11"/>
      <c r="B37" s="12"/>
      <c r="C37" s="19" t="s">
        <v>17</v>
      </c>
      <c r="D37" s="19"/>
      <c r="E37" s="16" t="n">
        <v>0</v>
      </c>
      <c r="F37" s="17" t="n">
        <v>0</v>
      </c>
      <c r="G37" s="16" t="n">
        <v>0</v>
      </c>
      <c r="H37" s="17" t="n">
        <f aca="false">ROUND(G37/$G$50*100,1)</f>
        <v>0</v>
      </c>
      <c r="I37" s="16" t="n">
        <f aca="false">E37-G37</f>
        <v>0</v>
      </c>
      <c r="J37" s="17" t="n">
        <v>0</v>
      </c>
      <c r="K37" s="18"/>
    </row>
    <row r="38" customFormat="false" ht="21.75" hidden="false" customHeight="true" outlineLevel="0" collapsed="false">
      <c r="A38" s="11"/>
      <c r="B38" s="12"/>
      <c r="C38" s="19" t="s">
        <v>18</v>
      </c>
      <c r="D38" s="19"/>
      <c r="E38" s="16" t="n">
        <v>0</v>
      </c>
      <c r="F38" s="17" t="n">
        <v>0</v>
      </c>
      <c r="G38" s="16" t="n">
        <v>0</v>
      </c>
      <c r="H38" s="17" t="n">
        <f aca="false">ROUND(G38/$G$50*100,1)</f>
        <v>0</v>
      </c>
      <c r="I38" s="16" t="n">
        <f aca="false">E38-G38</f>
        <v>0</v>
      </c>
      <c r="J38" s="17" t="n">
        <v>0</v>
      </c>
      <c r="K38" s="18"/>
    </row>
    <row r="39" customFormat="false" ht="21.75" hidden="false" customHeight="true" outlineLevel="0" collapsed="false">
      <c r="A39" s="11"/>
      <c r="B39" s="12"/>
      <c r="C39" s="19" t="s">
        <v>19</v>
      </c>
      <c r="D39" s="19"/>
      <c r="E39" s="16" t="n">
        <v>0</v>
      </c>
      <c r="F39" s="17" t="n">
        <v>0</v>
      </c>
      <c r="G39" s="16" t="n">
        <v>0</v>
      </c>
      <c r="H39" s="17" t="n">
        <f aca="false">ROUND(G39/$G$50*100,1)</f>
        <v>0</v>
      </c>
      <c r="I39" s="16" t="n">
        <f aca="false">E39-G39</f>
        <v>0</v>
      </c>
      <c r="J39" s="17" t="n">
        <v>0</v>
      </c>
      <c r="K39" s="18"/>
    </row>
    <row r="40" customFormat="false" ht="21.75" hidden="false" customHeight="true" outlineLevel="0" collapsed="false">
      <c r="A40" s="11"/>
      <c r="B40" s="12"/>
      <c r="C40" s="19" t="s">
        <v>20</v>
      </c>
      <c r="D40" s="19"/>
      <c r="E40" s="16" t="n">
        <v>11763440</v>
      </c>
      <c r="F40" s="17" t="n">
        <f aca="false">ROUND(E40/$E$50*100,1)</f>
        <v>13.3</v>
      </c>
      <c r="G40" s="16" t="n">
        <v>11831889</v>
      </c>
      <c r="H40" s="17" t="n">
        <f aca="false">ROUND(G40/$G$50*100,1)</f>
        <v>13.8</v>
      </c>
      <c r="I40" s="16" t="n">
        <f aca="false">E40-G40</f>
        <v>-68449</v>
      </c>
      <c r="J40" s="17" t="n">
        <f aca="false">ROUND(I40/G40*100,1)</f>
        <v>-0.6</v>
      </c>
      <c r="K40" s="18"/>
    </row>
    <row r="41" customFormat="false" ht="21.75" hidden="false" customHeight="true" outlineLevel="0" collapsed="false">
      <c r="A41" s="11"/>
      <c r="B41" s="12"/>
      <c r="C41" s="19" t="s">
        <v>21</v>
      </c>
      <c r="D41" s="19"/>
      <c r="E41" s="16" t="n">
        <v>0</v>
      </c>
      <c r="F41" s="17" t="n">
        <v>0</v>
      </c>
      <c r="G41" s="16" t="n">
        <v>0</v>
      </c>
      <c r="H41" s="17" t="n">
        <f aca="false">ROUND(G41/$G$50*100,1)</f>
        <v>0</v>
      </c>
      <c r="I41" s="16" t="n">
        <f aca="false">E41-G41</f>
        <v>0</v>
      </c>
      <c r="J41" s="17" t="n">
        <v>0</v>
      </c>
      <c r="K41" s="18"/>
    </row>
    <row r="42" customFormat="false" ht="21.75" hidden="false" customHeight="true" outlineLevel="0" collapsed="false">
      <c r="A42" s="11"/>
      <c r="B42" s="12"/>
      <c r="C42" s="19" t="s">
        <v>22</v>
      </c>
      <c r="D42" s="19"/>
      <c r="E42" s="16" t="n">
        <v>0</v>
      </c>
      <c r="F42" s="17" t="n">
        <v>0</v>
      </c>
      <c r="G42" s="16" t="n">
        <v>0</v>
      </c>
      <c r="H42" s="17" t="n">
        <f aca="false">ROUND(G42/$G$50*100,1)</f>
        <v>0</v>
      </c>
      <c r="I42" s="16" t="n">
        <f aca="false">E42-G42</f>
        <v>0</v>
      </c>
      <c r="J42" s="17" t="n">
        <v>0</v>
      </c>
      <c r="K42" s="18"/>
    </row>
    <row r="43" customFormat="false" ht="21.75" hidden="false" customHeight="true" outlineLevel="0" collapsed="false">
      <c r="A43" s="11"/>
      <c r="B43" s="12"/>
      <c r="C43" s="19" t="s">
        <v>23</v>
      </c>
      <c r="D43" s="19"/>
      <c r="E43" s="16" t="n">
        <v>86566</v>
      </c>
      <c r="F43" s="17" t="n">
        <f aca="false">ROUND(E43/$E$50*100,1)</f>
        <v>0.1</v>
      </c>
      <c r="G43" s="16" t="n">
        <v>85691</v>
      </c>
      <c r="H43" s="17" t="n">
        <f aca="false">ROUND(G43/$G$50*100,1)</f>
        <v>0.1</v>
      </c>
      <c r="I43" s="16" t="n">
        <f aca="false">E43-G43</f>
        <v>875</v>
      </c>
      <c r="J43" s="15" t="n">
        <f aca="false">ROUND(I43/G43*100,1)</f>
        <v>1</v>
      </c>
      <c r="K43" s="18"/>
    </row>
    <row r="44" customFormat="false" ht="21.75" hidden="false" customHeight="true" outlineLevel="0" collapsed="false">
      <c r="A44" s="11"/>
      <c r="B44" s="12"/>
      <c r="C44" s="19" t="s">
        <v>24</v>
      </c>
      <c r="D44" s="19"/>
      <c r="E44" s="16" t="n">
        <v>0</v>
      </c>
      <c r="F44" s="17" t="n">
        <v>0</v>
      </c>
      <c r="G44" s="16" t="n">
        <v>0</v>
      </c>
      <c r="H44" s="17" t="n">
        <f aca="false">ROUND(G44/$G$50*100,1)</f>
        <v>0</v>
      </c>
      <c r="I44" s="16" t="n">
        <f aca="false">E44-G44</f>
        <v>0</v>
      </c>
      <c r="J44" s="17" t="n">
        <v>0</v>
      </c>
      <c r="K44" s="18"/>
    </row>
    <row r="45" customFormat="false" ht="21.75" hidden="false" customHeight="true" outlineLevel="0" collapsed="false">
      <c r="A45" s="11"/>
      <c r="B45" s="12"/>
      <c r="C45" s="20" t="s">
        <v>25</v>
      </c>
      <c r="D45" s="20"/>
      <c r="E45" s="34" t="n">
        <f aca="false">SUM(E28:E44)</f>
        <v>20067903</v>
      </c>
      <c r="F45" s="22" t="n">
        <f aca="false">ROUND(E45/$E$50*100,1)</f>
        <v>22.7</v>
      </c>
      <c r="G45" s="34" t="n">
        <v>19583167</v>
      </c>
      <c r="H45" s="22" t="n">
        <f aca="false">ROUND(G45/$G$50*100,1)</f>
        <v>22.9</v>
      </c>
      <c r="I45" s="16" t="n">
        <f aca="false">E45-G45</f>
        <v>484736</v>
      </c>
      <c r="J45" s="17" t="n">
        <f aca="false">ROUND(I45/G45*100,1)</f>
        <v>2.5</v>
      </c>
      <c r="K45" s="18"/>
    </row>
    <row r="46" customFormat="false" ht="21.75" hidden="false" customHeight="true" outlineLevel="0" collapsed="false">
      <c r="A46" s="11"/>
      <c r="B46" s="35" t="s">
        <v>26</v>
      </c>
      <c r="C46" s="13" t="s">
        <v>35</v>
      </c>
      <c r="D46" s="13"/>
      <c r="E46" s="16" t="n">
        <v>0</v>
      </c>
      <c r="F46" s="17" t="n">
        <v>0</v>
      </c>
      <c r="G46" s="16" t="n">
        <v>0</v>
      </c>
      <c r="H46" s="17" t="n">
        <f aca="false">ROUND(G46/$G$50*100,1)</f>
        <v>0</v>
      </c>
      <c r="I46" s="14" t="n">
        <v>0</v>
      </c>
      <c r="J46" s="26" t="n">
        <v>0</v>
      </c>
      <c r="K46" s="18"/>
    </row>
    <row r="47" customFormat="false" ht="21.75" hidden="false" customHeight="true" outlineLevel="0" collapsed="false">
      <c r="A47" s="11"/>
      <c r="B47" s="35"/>
      <c r="C47" s="19" t="s">
        <v>34</v>
      </c>
      <c r="D47" s="19"/>
      <c r="E47" s="16" t="n">
        <v>0</v>
      </c>
      <c r="F47" s="17" t="n">
        <v>0</v>
      </c>
      <c r="G47" s="16" t="n">
        <v>0</v>
      </c>
      <c r="H47" s="17" t="n">
        <f aca="false">ROUND(G47/$G$50*100,1)</f>
        <v>0</v>
      </c>
      <c r="I47" s="16" t="n">
        <v>0</v>
      </c>
      <c r="J47" s="17" t="n">
        <v>0</v>
      </c>
      <c r="K47" s="18"/>
    </row>
    <row r="48" customFormat="false" ht="21.75" hidden="false" customHeight="true" outlineLevel="0" collapsed="false">
      <c r="A48" s="11"/>
      <c r="B48" s="35"/>
      <c r="C48" s="20" t="s">
        <v>36</v>
      </c>
      <c r="D48" s="20"/>
      <c r="E48" s="16" t="n">
        <v>0</v>
      </c>
      <c r="F48" s="17" t="n">
        <v>0</v>
      </c>
      <c r="G48" s="16" t="n">
        <v>0</v>
      </c>
      <c r="H48" s="17" t="n">
        <f aca="false">ROUND(G48/$G$50*100,1)</f>
        <v>0</v>
      </c>
      <c r="I48" s="21" t="n">
        <v>0</v>
      </c>
      <c r="J48" s="22" t="n">
        <v>0</v>
      </c>
      <c r="K48" s="18"/>
    </row>
    <row r="49" customFormat="false" ht="21.75" hidden="false" customHeight="true" outlineLevel="0" collapsed="false">
      <c r="A49" s="11"/>
      <c r="B49" s="31" t="s">
        <v>37</v>
      </c>
      <c r="C49" s="31"/>
      <c r="D49" s="31"/>
      <c r="E49" s="32" t="n">
        <v>20067903</v>
      </c>
      <c r="F49" s="33" t="n">
        <f aca="false">ROUND(E49/$E$50*100,1)</f>
        <v>22.7</v>
      </c>
      <c r="G49" s="32" t="n">
        <v>19583167</v>
      </c>
      <c r="H49" s="33" t="n">
        <f aca="false">ROUND(G49/$G$50*100,1)</f>
        <v>22.9</v>
      </c>
      <c r="I49" s="32" t="n">
        <f aca="false">E49-G49</f>
        <v>484736</v>
      </c>
      <c r="J49" s="33" t="n">
        <f aca="false">ROUND(I49/G49*100,1)</f>
        <v>2.5</v>
      </c>
      <c r="K49" s="18"/>
    </row>
    <row r="50" customFormat="false" ht="21.75" hidden="false" customHeight="true" outlineLevel="0" collapsed="false">
      <c r="A50" s="31" t="s">
        <v>44</v>
      </c>
      <c r="B50" s="31"/>
      <c r="C50" s="31"/>
      <c r="D50" s="31"/>
      <c r="E50" s="32" t="n">
        <f aca="false">SUM(E27,E49)</f>
        <v>88542355</v>
      </c>
      <c r="F50" s="33" t="n">
        <v>100</v>
      </c>
      <c r="G50" s="32" t="n">
        <f aca="false">SUM(G27,G49)</f>
        <v>85439814</v>
      </c>
      <c r="H50" s="33" t="n">
        <v>100</v>
      </c>
      <c r="I50" s="32" t="n">
        <f aca="false">E50-G50</f>
        <v>3102541</v>
      </c>
      <c r="J50" s="33" t="n">
        <f aca="false">ROUND(I50/G50*100,1)</f>
        <v>3.6</v>
      </c>
      <c r="K50" s="18"/>
    </row>
    <row r="51" customFormat="false" ht="21.75" hidden="false" customHeight="true" outlineLevel="0" collapsed="false">
      <c r="A51" s="31" t="s">
        <v>45</v>
      </c>
      <c r="B51" s="31"/>
      <c r="C51" s="31"/>
      <c r="D51" s="31"/>
      <c r="E51" s="36"/>
      <c r="F51" s="22" t="n">
        <f aca="false">ROUND(E50/E54*100,1)</f>
        <v>13.9</v>
      </c>
      <c r="G51" s="36"/>
      <c r="H51" s="22" t="n">
        <v>13.8</v>
      </c>
      <c r="I51" s="36"/>
      <c r="J51" s="37"/>
      <c r="K51" s="18"/>
    </row>
    <row r="54" customFormat="false" ht="15" hidden="false" customHeight="true" outlineLevel="0" collapsed="false">
      <c r="E54" s="38" t="n">
        <v>637777249</v>
      </c>
      <c r="F54" s="39" t="s">
        <v>46</v>
      </c>
    </row>
  </sheetData>
  <mergeCells count="56">
    <mergeCell ref="I2:J2"/>
    <mergeCell ref="A3:D4"/>
    <mergeCell ref="E3:F3"/>
    <mergeCell ref="G3:H3"/>
    <mergeCell ref="I3:J3"/>
    <mergeCell ref="A5:A27"/>
    <mergeCell ref="B5:B17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B26"/>
    <mergeCell ref="C18:C19"/>
    <mergeCell ref="C20:D20"/>
    <mergeCell ref="C21:C22"/>
    <mergeCell ref="C23:D23"/>
    <mergeCell ref="C24:D24"/>
    <mergeCell ref="C25:D25"/>
    <mergeCell ref="C26:D26"/>
    <mergeCell ref="B27:D27"/>
    <mergeCell ref="A28:A49"/>
    <mergeCell ref="B28:B45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C48:D48"/>
    <mergeCell ref="B49:D49"/>
    <mergeCell ref="A50:D50"/>
    <mergeCell ref="A51:D51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1" width="11.62"/>
    <col collapsed="false" customWidth="true" hidden="false" outlineLevel="0" max="4" min="4" style="1" width="13.87"/>
    <col collapsed="false" customWidth="true" hidden="false" outlineLevel="0" max="5" min="5" style="1" width="8.62"/>
    <col collapsed="false" customWidth="true" hidden="false" outlineLevel="0" max="6" min="6" style="1" width="13.62"/>
    <col collapsed="false" customWidth="true" hidden="false" outlineLevel="0" max="7" min="7" style="1" width="8.62"/>
    <col collapsed="false" customWidth="true" hidden="false" outlineLevel="0" max="8" min="8" style="1" width="16.49"/>
    <col collapsed="false" customWidth="true" hidden="false" outlineLevel="0" max="9" min="9" style="1" width="9.4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s="4" customFormat="true" ht="30" hidden="false" customHeight="true" outlineLevel="0" collapsed="false">
      <c r="A1" s="40" t="s">
        <v>47</v>
      </c>
      <c r="B1" s="40"/>
      <c r="C1" s="40"/>
      <c r="D1" s="40"/>
      <c r="E1" s="40"/>
      <c r="F1" s="40"/>
      <c r="G1" s="40"/>
      <c r="H1" s="40"/>
      <c r="I1" s="41" t="s">
        <v>2</v>
      </c>
      <c r="J1" s="40"/>
    </row>
    <row r="2" s="10" customFormat="true" ht="45.75" hidden="false" customHeight="true" outlineLevel="0" collapsed="false">
      <c r="A2" s="9" t="s">
        <v>48</v>
      </c>
      <c r="B2" s="9"/>
      <c r="C2" s="9"/>
      <c r="D2" s="9" t="s">
        <v>4</v>
      </c>
      <c r="E2" s="9"/>
      <c r="F2" s="9" t="s">
        <v>5</v>
      </c>
      <c r="G2" s="9"/>
      <c r="H2" s="9" t="s">
        <v>49</v>
      </c>
      <c r="I2" s="9"/>
      <c r="J2" s="3"/>
    </row>
    <row r="3" s="10" customFormat="true" ht="45.75" hidden="false" customHeight="true" outlineLevel="0" collapsed="false">
      <c r="A3" s="9"/>
      <c r="B3" s="9"/>
      <c r="C3" s="9"/>
      <c r="D3" s="9" t="s">
        <v>7</v>
      </c>
      <c r="E3" s="9" t="s">
        <v>8</v>
      </c>
      <c r="F3" s="9" t="s">
        <v>7</v>
      </c>
      <c r="G3" s="9" t="s">
        <v>8</v>
      </c>
      <c r="H3" s="9" t="s">
        <v>9</v>
      </c>
      <c r="I3" s="9" t="s">
        <v>10</v>
      </c>
      <c r="J3" s="3"/>
    </row>
    <row r="4" s="3" customFormat="true" ht="45.75" hidden="false" customHeight="true" outlineLevel="0" collapsed="false">
      <c r="A4" s="42" t="s">
        <v>50</v>
      </c>
      <c r="B4" s="31" t="s">
        <v>51</v>
      </c>
      <c r="C4" s="31"/>
      <c r="D4" s="43" t="n">
        <v>571004</v>
      </c>
      <c r="E4" s="33" t="n">
        <f aca="false">ROUND(D4/$D$14*100,1)</f>
        <v>3.2</v>
      </c>
      <c r="F4" s="43" t="n">
        <v>160759</v>
      </c>
      <c r="G4" s="33" t="n">
        <f aca="false">ROUND(F4/$F$14*100,1)</f>
        <v>1.8</v>
      </c>
      <c r="H4" s="43" t="n">
        <f aca="false">D4-F4</f>
        <v>410245</v>
      </c>
      <c r="I4" s="33" t="n">
        <f aca="false">ROUND(H4/F4*100,1)</f>
        <v>255.2</v>
      </c>
    </row>
    <row r="5" s="3" customFormat="true" ht="45.75" hidden="false" customHeight="true" outlineLevel="0" collapsed="false">
      <c r="A5" s="42"/>
      <c r="B5" s="31" t="s">
        <v>52</v>
      </c>
      <c r="C5" s="31"/>
      <c r="D5" s="43" t="n">
        <v>39438</v>
      </c>
      <c r="E5" s="33" t="n">
        <f aca="false">ROUND(D5/$D$14*100,1)</f>
        <v>0.2</v>
      </c>
      <c r="F5" s="43" t="n">
        <v>33585</v>
      </c>
      <c r="G5" s="33" t="n">
        <f aca="false">ROUND(F5/$F$14*100,1)</f>
        <v>0.4</v>
      </c>
      <c r="H5" s="43" t="n">
        <f aca="false">D5-F5</f>
        <v>5853</v>
      </c>
      <c r="I5" s="33" t="n">
        <f aca="false">ROUND(H5/F5*100,1)</f>
        <v>17.4</v>
      </c>
    </row>
    <row r="6" s="3" customFormat="true" ht="45.75" hidden="false" customHeight="true" outlineLevel="0" collapsed="false">
      <c r="A6" s="42"/>
      <c r="B6" s="31" t="s">
        <v>53</v>
      </c>
      <c r="C6" s="31"/>
      <c r="D6" s="43" t="n">
        <v>15611058</v>
      </c>
      <c r="E6" s="33" t="n">
        <f aca="false">ROUND(D6/$D$14*100,1)</f>
        <v>88.6</v>
      </c>
      <c r="F6" s="43" t="n">
        <v>8545653</v>
      </c>
      <c r="G6" s="33" t="n">
        <f aca="false">ROUND(F6/$F$14*100,1)</f>
        <v>96.7</v>
      </c>
      <c r="H6" s="43" t="n">
        <f aca="false">D6-F6</f>
        <v>7065405</v>
      </c>
      <c r="I6" s="33" t="n">
        <f aca="false">ROUND(H6/F6*100,1)</f>
        <v>82.7</v>
      </c>
    </row>
    <row r="7" s="3" customFormat="true" ht="45.75" hidden="false" customHeight="true" outlineLevel="0" collapsed="false">
      <c r="A7" s="42"/>
      <c r="B7" s="31" t="s">
        <v>54</v>
      </c>
      <c r="C7" s="31"/>
      <c r="D7" s="43" t="n">
        <v>0</v>
      </c>
      <c r="E7" s="33" t="n">
        <f aca="false">ROUND(D7/$D$14*100,1)</f>
        <v>0</v>
      </c>
      <c r="F7" s="43" t="n">
        <v>0</v>
      </c>
      <c r="G7" s="33" t="n">
        <f aca="false">ROUND(F7/$F$14*100,1)</f>
        <v>0</v>
      </c>
      <c r="H7" s="43" t="n">
        <f aca="false">D7-F7</f>
        <v>0</v>
      </c>
      <c r="I7" s="33" t="n">
        <v>0</v>
      </c>
    </row>
    <row r="8" s="3" customFormat="true" ht="45.75" hidden="false" customHeight="true" outlineLevel="0" collapsed="false">
      <c r="A8" s="42"/>
      <c r="B8" s="31" t="s">
        <v>55</v>
      </c>
      <c r="C8" s="31"/>
      <c r="D8" s="43" t="n">
        <v>16221500</v>
      </c>
      <c r="E8" s="33" t="n">
        <f aca="false">ROUND(D8/$D$14*100,1)</f>
        <v>92.1</v>
      </c>
      <c r="F8" s="43" t="n">
        <v>8739997</v>
      </c>
      <c r="G8" s="33" t="n">
        <f aca="false">ROUND(F8/$F$14*100,1)</f>
        <v>98.9</v>
      </c>
      <c r="H8" s="43" t="n">
        <f aca="false">D8-F8</f>
        <v>7481503</v>
      </c>
      <c r="I8" s="33" t="n">
        <f aca="false">ROUND(H8/F8*100,1)</f>
        <v>85.6</v>
      </c>
    </row>
    <row r="9" s="3" customFormat="true" ht="45.75" hidden="false" customHeight="true" outlineLevel="0" collapsed="false">
      <c r="A9" s="42" t="s">
        <v>56</v>
      </c>
      <c r="B9" s="31" t="s">
        <v>51</v>
      </c>
      <c r="C9" s="31"/>
      <c r="D9" s="43" t="n">
        <v>1378120</v>
      </c>
      <c r="E9" s="33" t="n">
        <f aca="false">ROUND(D9/$D$14*100,1)</f>
        <v>7.8</v>
      </c>
      <c r="F9" s="43" t="n">
        <v>78118</v>
      </c>
      <c r="G9" s="33" t="n">
        <f aca="false">ROUND(F9/$F$14*100,1)</f>
        <v>0.9</v>
      </c>
      <c r="H9" s="43" t="n">
        <f aca="false">D9-F9</f>
        <v>1300002</v>
      </c>
      <c r="I9" s="33" t="n">
        <f aca="false">ROUND(H9/F9*100,1)</f>
        <v>1664.2</v>
      </c>
    </row>
    <row r="10" s="3" customFormat="true" ht="45.75" hidden="false" customHeight="true" outlineLevel="0" collapsed="false">
      <c r="A10" s="42"/>
      <c r="B10" s="31" t="s">
        <v>52</v>
      </c>
      <c r="C10" s="31"/>
      <c r="D10" s="43" t="n">
        <v>0</v>
      </c>
      <c r="E10" s="33" t="n">
        <f aca="false">ROUND(D10/$D$14*100,1)</f>
        <v>0</v>
      </c>
      <c r="F10" s="43" t="n">
        <v>0</v>
      </c>
      <c r="G10" s="33" t="n">
        <f aca="false">ROUND(F10/$F$14*100,1)</f>
        <v>0</v>
      </c>
      <c r="H10" s="43" t="n">
        <f aca="false">D10-F10</f>
        <v>0</v>
      </c>
      <c r="I10" s="33" t="n">
        <v>0</v>
      </c>
    </row>
    <row r="11" s="3" customFormat="true" ht="45.75" hidden="false" customHeight="true" outlineLevel="0" collapsed="false">
      <c r="A11" s="42"/>
      <c r="B11" s="31" t="s">
        <v>55</v>
      </c>
      <c r="C11" s="31"/>
      <c r="D11" s="43" t="n">
        <v>1378120</v>
      </c>
      <c r="E11" s="33" t="n">
        <f aca="false">ROUND(D11/$D$14*100,1)</f>
        <v>7.8</v>
      </c>
      <c r="F11" s="43" t="n">
        <v>78118</v>
      </c>
      <c r="G11" s="33" t="n">
        <f aca="false">ROUND(F11/$F$14*100,1)</f>
        <v>0.9</v>
      </c>
      <c r="H11" s="43" t="n">
        <f aca="false">D11-F11</f>
        <v>1300002</v>
      </c>
      <c r="I11" s="33" t="n">
        <f aca="false">ROUND(H11/F11*100,1)</f>
        <v>1664.2</v>
      </c>
    </row>
    <row r="12" s="3" customFormat="true" ht="45.75" hidden="false" customHeight="true" outlineLevel="0" collapsed="false">
      <c r="A12" s="31" t="s">
        <v>37</v>
      </c>
      <c r="B12" s="31"/>
      <c r="C12" s="31"/>
      <c r="D12" s="44" t="n">
        <f aca="false">D8+D11</f>
        <v>17599620</v>
      </c>
      <c r="E12" s="33" t="n">
        <f aca="false">ROUND(D12/$D$14*100,1)</f>
        <v>99.9</v>
      </c>
      <c r="F12" s="44" t="n">
        <f aca="false">F8+F11</f>
        <v>8818115</v>
      </c>
      <c r="G12" s="33" t="n">
        <f aca="false">ROUND(F12/$F$14*100,1)</f>
        <v>99.8</v>
      </c>
      <c r="H12" s="43" t="n">
        <f aca="false">D12-F12</f>
        <v>8781505</v>
      </c>
      <c r="I12" s="33" t="n">
        <f aca="false">ROUND(H12/F12*100,1)</f>
        <v>99.6</v>
      </c>
    </row>
    <row r="13" s="3" customFormat="true" ht="45.75" hidden="false" customHeight="true" outlineLevel="0" collapsed="false">
      <c r="A13" s="31" t="s">
        <v>57</v>
      </c>
      <c r="B13" s="31"/>
      <c r="C13" s="31"/>
      <c r="D13" s="43" t="n">
        <v>21703</v>
      </c>
      <c r="E13" s="45" t="n">
        <f aca="false">ROUND(D13/$D$14*100,1)</f>
        <v>0.1</v>
      </c>
      <c r="F13" s="43" t="n">
        <v>21712</v>
      </c>
      <c r="G13" s="45" t="n">
        <f aca="false">ROUND(F13/$F$14*100,1)</f>
        <v>0.2</v>
      </c>
      <c r="H13" s="43" t="n">
        <f aca="false">D13-F13</f>
        <v>-9</v>
      </c>
      <c r="I13" s="33" t="n">
        <f aca="false">ROUND(H13/F13*100,1)</f>
        <v>-0</v>
      </c>
    </row>
    <row r="14" s="3" customFormat="true" ht="45.75" hidden="false" customHeight="true" outlineLevel="0" collapsed="false">
      <c r="A14" s="31" t="s">
        <v>44</v>
      </c>
      <c r="B14" s="31"/>
      <c r="C14" s="31"/>
      <c r="D14" s="44" t="n">
        <f aca="false">D12+D13</f>
        <v>17621323</v>
      </c>
      <c r="E14" s="33" t="n">
        <f aca="false">ROUND(D14/$D$14*100,1)</f>
        <v>100</v>
      </c>
      <c r="F14" s="44" t="n">
        <f aca="false">F12+F13</f>
        <v>8839827</v>
      </c>
      <c r="G14" s="33" t="n">
        <f aca="false">ROUND(F14/$F$14*100,1)</f>
        <v>100</v>
      </c>
      <c r="H14" s="43" t="n">
        <f aca="false">D14-F14</f>
        <v>8781496</v>
      </c>
      <c r="I14" s="33" t="n">
        <f aca="false">ROUND(H14/F14*100,1)</f>
        <v>99.3</v>
      </c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</sheetData>
  <mergeCells count="17">
    <mergeCell ref="A2:C3"/>
    <mergeCell ref="D2:E2"/>
    <mergeCell ref="F2:G2"/>
    <mergeCell ref="H2:I2"/>
    <mergeCell ref="A4:A8"/>
    <mergeCell ref="B4:C4"/>
    <mergeCell ref="B5:C5"/>
    <mergeCell ref="B6:C6"/>
    <mergeCell ref="B7:C7"/>
    <mergeCell ref="B8:C8"/>
    <mergeCell ref="A9:A11"/>
    <mergeCell ref="B9:C9"/>
    <mergeCell ref="B10:C10"/>
    <mergeCell ref="B11:C11"/>
    <mergeCell ref="A12:C12"/>
    <mergeCell ref="A13:C13"/>
    <mergeCell ref="A14:C1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2T00:44:04Z</cp:lastPrinted>
  <dcterms:modified xsi:type="dcterms:W3CDTF">2016-03-16T04:20:45Z</dcterms:modified>
  <cp:revision>0</cp:revision>
  <dc:subject/>
  <dc:title/>
</cp:coreProperties>
</file>