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ア (ｱ)" sheetId="1" state="visible" r:id="rId2"/>
    <sheet name="ア (ｲ)" sheetId="2" state="visible" r:id="rId3"/>
    <sheet name="イ" sheetId="3" state="visible" r:id="rId4"/>
    <sheet name="ウ" sheetId="4" state="visible" r:id="rId5"/>
    <sheet name="エ" sheetId="5" state="visible" r:id="rId6"/>
    <sheet name="オ" sheetId="6" state="visible" r:id="rId7"/>
    <sheet name="カ (ｱ)" sheetId="7" state="visible" r:id="rId8"/>
    <sheet name="カ (ｲ)" sheetId="8" state="visible" r:id="rId9"/>
    <sheet name="カ (ｳ)" sheetId="9" state="visible" r:id="rId10"/>
    <sheet name="キ" sheetId="10" state="visible" r:id="rId11"/>
    <sheet name="ク" sheetId="11" state="visible" r:id="rId12"/>
    <sheet name="ケ" sheetId="12" state="visible" r:id="rId13"/>
    <sheet name="コ" sheetId="13" state="visible" r:id="rId14"/>
    <sheet name="サ" sheetId="14" state="visible" r:id="rId15"/>
    <sheet name="シ" sheetId="15" state="visible" r:id="rId16"/>
    <sheet name="ス (ｱ)" sheetId="16" state="visible" r:id="rId17"/>
    <sheet name="ス (ｲ)" sheetId="17" state="visible" r:id="rId18"/>
    <sheet name="ス (ｳ)" sheetId="18" state="visible" r:id="rId19"/>
    <sheet name="ス (ｴ)" sheetId="19" state="visible" r:id="rId20"/>
    <sheet name="ス (ｵ)" sheetId="20" state="visible" r:id="rId21"/>
    <sheet name="ス (ｶ)" sheetId="21" state="visible" r:id="rId22"/>
    <sheet name="セ (ｱ)" sheetId="22" state="visible" r:id="rId23"/>
    <sheet name="セ (ｲ)" sheetId="23" state="visible" r:id="rId24"/>
    <sheet name="ソ (ｱ)" sheetId="24" state="visible" r:id="rId25"/>
    <sheet name="タ (ｱ)" sheetId="25" state="visible" r:id="rId26"/>
    <sheet name="タ (ｲ)" sheetId="26" state="visible" r:id="rId27"/>
    <sheet name="チ (ｱ)" sheetId="27" state="visible" r:id="rId28"/>
    <sheet name="チ (ｲ)" sheetId="28" state="visible" r:id="rId29"/>
  </sheets>
  <definedNames>
    <definedName function="false" hidden="false" localSheetId="0" name="_xlnm.Print_Area" vbProcedure="false">'ア (ｱ)'!$A$1:$AB$66</definedName>
    <definedName function="false" hidden="false" localSheetId="0" name="_xlnm.Print_Titles" vbProcedure="false">'ア (ｱ)'!$A:$B</definedName>
    <definedName function="false" hidden="false" localSheetId="1" name="_xlnm.Print_Area" vbProcedure="false">'ア (ｲ)'!$A$1:$O$66</definedName>
    <definedName function="false" hidden="false" localSheetId="1" name="_xlnm.Print_Titles" vbProcedure="false">'ア (ｲ)'!$A:$B</definedName>
    <definedName function="false" hidden="false" localSheetId="2" name="_xlnm.Print_Area" vbProcedure="false">イ!$A$1:$H$21</definedName>
    <definedName function="false" hidden="false" localSheetId="4" name="_xlnm.Print_Area" vbProcedure="false">エ!$A$1:$K$15</definedName>
    <definedName function="false" hidden="false" localSheetId="8" name="_xlnm.Print_Area" vbProcedure="false">'カ (ｳ)'!$A$1:$Q$53</definedName>
    <definedName function="false" hidden="false" localSheetId="8" name="_xlnm.Print_Titles" vbProcedure="false">'カ (ｳ)'!$6:$7</definedName>
    <definedName function="false" hidden="false" localSheetId="9" name="_xlnm.Print_Area" vbProcedure="false">キ!$A$1:$K$15</definedName>
    <definedName function="false" hidden="false" localSheetId="11" name="_xlnm.Print_Area" vbProcedure="false">ケ!$A$1:$M$41</definedName>
    <definedName function="false" hidden="false" localSheetId="12" name="_xlnm.Print_Area" vbProcedure="false">コ!$A$1:$S$28</definedName>
    <definedName function="false" hidden="false" localSheetId="12" name="_xlnm.Print_Titles" vbProcedure="false">コ!$A:$A</definedName>
    <definedName function="false" hidden="false" localSheetId="13" name="_xlnm.Print_Area" vbProcedure="false">サ!$A$1:$E$16</definedName>
    <definedName function="false" hidden="false" localSheetId="14" name="_xlnm.Print_Area" vbProcedure="false">シ!$A$1:$F$15</definedName>
    <definedName function="false" hidden="false" localSheetId="15" name="_xlnm.Print_Area" vbProcedure="false">'ス (ｱ)'!$A$1:$I$19</definedName>
    <definedName function="false" hidden="false" localSheetId="16" name="_xlnm.Print_Area" vbProcedure="false">'ス (ｲ)'!$A$1:$F$14</definedName>
    <definedName function="false" hidden="false" localSheetId="17" name="_xlnm.Print_Area" vbProcedure="false">'ス (ｳ)'!$A$1:$H$32</definedName>
    <definedName function="false" hidden="false" localSheetId="18" name="_xlnm.Print_Area" vbProcedure="false">'ス (ｴ)'!$A$1:$I$22</definedName>
    <definedName function="false" hidden="false" localSheetId="19" name="_xlnm.Print_Area" vbProcedure="false">'ス (ｵ)'!$A$1:$I$15</definedName>
    <definedName function="false" hidden="false" localSheetId="20" name="_xlnm.Print_Area" vbProcedure="false">'ス (ｶ)'!$A$1:$J$22</definedName>
    <definedName function="false" hidden="false" localSheetId="21" name="_xlnm.Print_Area" vbProcedure="false">'セ (ｱ)'!$A$1:$G$18</definedName>
    <definedName function="false" hidden="false" localSheetId="22" name="_xlnm.Print_Area" vbProcedure="false">'セ (ｲ)'!$A$1:$I$15</definedName>
    <definedName function="false" hidden="false" localSheetId="23" name="_xlnm.Print_Area" vbProcedure="false">'ソ (ｱ)'!$A$1:$L$17</definedName>
    <definedName function="false" hidden="false" localSheetId="24" name="_xlnm.Print_Area" vbProcedure="false">'タ (ｱ)'!$A$1:$L$18</definedName>
    <definedName function="false" hidden="false" localSheetId="25" name="_xlnm.Print_Area" vbProcedure="false">'タ (ｲ)'!$A$1:$L$14</definedName>
    <definedName function="false" hidden="false" localSheetId="26" name="_xlnm.Print_Area" vbProcedure="false">'チ (ｱ)'!$A$1:$M$31</definedName>
    <definedName function="false" hidden="false" localSheetId="27" name="_xlnm.Print_Area" vbProcedure="false">'チ (ｲ)'!$A$1:$I$49</definedName>
    <definedName function="false" hidden="false" localSheetId="0" name="Excel_BuiltIn__FilterDatabase" vbProcedure="false">'ア (ｱ)'!$A$9:$AC$66</definedName>
    <definedName function="false" hidden="false" localSheetId="0" name="Print_Area_MI" vbProcedure="false">'ア (ｱ)'!$A$1:$AB$41</definedName>
    <definedName function="false" hidden="false" localSheetId="0" name="_Regression_Int" vbProcedure="false">1</definedName>
    <definedName function="false" hidden="false" localSheetId="1" name="Print_Area_MI" vbProcedure="false">'ア (ｲ)'!$A$1:$AD$3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Print_Area_MI" vbProcedure="false">エ!$A$4:$G$16</definedName>
    <definedName function="false" hidden="false" localSheetId="4" name="_Regression_Int" vbProcedure="false">1</definedName>
    <definedName function="false" hidden="false" localSheetId="5" name="Print_Area_MI" vbProcedure="false">オ!$A$4:$G$16</definedName>
    <definedName function="false" hidden="false" localSheetId="5" name="_Regression_Int" vbProcedure="false">1</definedName>
    <definedName function="false" hidden="false" localSheetId="6" name="Print_Area_MI" vbProcedure="false">'カ (ｱ)'!$A$4:$G$17</definedName>
    <definedName function="false" hidden="false" localSheetId="6" name="_Regression_Int" vbProcedure="false">1</definedName>
    <definedName function="false" hidden="false" localSheetId="7" name="Print_Area_MI" vbProcedure="false">'カ (ｲ)'!$A$4:$G$17</definedName>
    <definedName function="false" hidden="false" localSheetId="7" name="_Regression_Int" vbProcedure="false">1</definedName>
    <definedName function="false" hidden="false" localSheetId="8" name="Print_Area_MI" vbProcedure="false">'カ (ｳ)'!$A$5:$Q$5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ケ!$A$4:$M$41</definedName>
    <definedName function="false" hidden="false" localSheetId="11" name="_Regression_Int" vbProcedure="false">1</definedName>
    <definedName function="false" hidden="false" localSheetId="12" name="Print_Area_MI" vbProcedure="false">#REF!</definedName>
    <definedName function="false" hidden="false" localSheetId="12" name="_Regression_Int" vbProcedure="false">1</definedName>
    <definedName function="false" hidden="false" localSheetId="13" name="Print_Area_MI" vbProcedure="false">#REF!</definedName>
    <definedName function="false" hidden="false" localSheetId="13" name="_Regression_Int" vbProcedure="false">1</definedName>
    <definedName function="false" hidden="false" localSheetId="14" name="Print_Area_MI" vbProcedure="false">#REF!</definedName>
    <definedName function="false" hidden="false" localSheetId="14" name="_Regression_Int" vbProcedure="false">1</definedName>
    <definedName function="false" hidden="false" localSheetId="15" name="Print_Area_MI" vbProcedure="false">'ス (ｱ)'!$A$4:$J$17</definedName>
    <definedName function="false" hidden="false" localSheetId="15" name="_Regression_Int" vbProcedure="false">1</definedName>
    <definedName function="false" hidden="false" localSheetId="16" name="Print_Area_MI" vbProcedure="false">'ス (ｲ)'!$A$4:$J$4</definedName>
    <definedName function="false" hidden="false" localSheetId="16" name="_Regression_Int" vbProcedure="false">1</definedName>
    <definedName function="false" hidden="false" localSheetId="17" name="Print_Area_MI" vbProcedure="false">'ス (ｳ)'!$A$4:$J$4</definedName>
    <definedName function="false" hidden="false" localSheetId="17" name="_Regression_Int" vbProcedure="false">1</definedName>
    <definedName function="false" hidden="false" localSheetId="18" name="Print_Area_MI" vbProcedure="false">'ス (ｴ)'!$A$5:$L$19</definedName>
    <definedName function="false" hidden="false" localSheetId="18" name="_Regression_Int" vbProcedure="false">1</definedName>
    <definedName function="false" hidden="false" localSheetId="19" name="Print_Area_MI" vbProcedure="false">'ス (ｵ)'!$A$5:$K$6</definedName>
    <definedName function="false" hidden="false" localSheetId="19" name="_Regression_Int" vbProcedure="false">1</definedName>
    <definedName function="false" hidden="false" localSheetId="20" name="Print_Area_MI" vbProcedure="false">#REF!</definedName>
    <definedName function="false" hidden="false" localSheetId="20" name="_Regression_Int" vbProcedure="false">1</definedName>
    <definedName function="false" hidden="false" localSheetId="21" name="Print_Area_MI" vbProcedure="false">'セ (ｱ)'!$A$4:$I$17</definedName>
    <definedName function="false" hidden="false" localSheetId="21" name="_Regression_Int" vbProcedure="false">1</definedName>
    <definedName function="false" hidden="false" localSheetId="22" name="Print_Area_MI" vbProcedure="false">'セ (ｲ)'!$A$4:$I$4</definedName>
    <definedName function="false" hidden="false" localSheetId="22" name="_Regression_Int" vbProcedure="false">1</definedName>
    <definedName function="false" hidden="false" localSheetId="23" name="Print_Area_MI" vbProcedure="false">#REF!</definedName>
    <definedName function="false" hidden="false" localSheetId="23" name="_Regression_Int" vbProcedure="false">1</definedName>
    <definedName function="false" hidden="false" localSheetId="24" name="Print_Area_MI" vbProcedure="false">#REF!</definedName>
    <definedName function="false" hidden="false" localSheetId="24" name="_Regression_Int" vbProcedure="false">1</definedName>
    <definedName function="false" hidden="false" localSheetId="25" name="Print_Area_MI" vbProcedure="false">#REF!</definedName>
    <definedName function="false" hidden="false" localSheetId="25" name="_Regression_Int" vbProcedure="false">1</definedName>
    <definedName function="false" hidden="false" localSheetId="26" name="Print_Area_MI" vbProcedure="false">'チ (ｱ)'!$A$5:$H$12</definedName>
    <definedName function="false" hidden="false" localSheetId="26" name="_Regression_Int" vbProcedure="false">1</definedName>
    <definedName function="false" hidden="false" localSheetId="27" name="Print_Area_MI" vbProcedure="false">'チ (ｲ)'!$A$5:$I$5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70">
  <si>
    <t xml:space="preserve">３　公　営　事　業　会　計　の　状　況</t>
  </si>
  <si>
    <r>
      <rPr>
        <sz val="14"/>
        <rFont val="ＭＳ ゴシック"/>
        <family val="3"/>
        <charset val="128"/>
      </rPr>
      <t xml:space="preserve">  (1) </t>
    </r>
    <r>
      <rPr>
        <sz val="14"/>
        <rFont val="Noto Sans"/>
        <family val="2"/>
      </rPr>
      <t xml:space="preserve">法適用公営企業会計の状況</t>
    </r>
  </si>
  <si>
    <t xml:space="preserve">　  ア　決算収支の状況</t>
  </si>
  <si>
    <r>
      <rPr>
        <sz val="14"/>
        <rFont val="Noto Sans"/>
        <family val="2"/>
      </rPr>
      <t xml:space="preserve">　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収　益　的　収　支</t>
    </r>
  </si>
  <si>
    <t xml:space="preserve">（●→）</t>
  </si>
  <si>
    <t xml:space="preserve">（←●）</t>
  </si>
  <si>
    <t xml:space="preserve">　（単位　千円、％）</t>
  </si>
  <si>
    <t xml:space="preserve">事　業　名</t>
  </si>
  <si>
    <t xml:space="preserve">年　度</t>
  </si>
  <si>
    <t xml:space="preserve"> 総 　収 　益</t>
  </si>
  <si>
    <t xml:space="preserve"> 総　 費 　用</t>
  </si>
  <si>
    <t xml:space="preserve">経　常　収　益</t>
  </si>
  <si>
    <t xml:space="preserve">うち</t>
  </si>
  <si>
    <t xml:space="preserve">経　常　費　用</t>
  </si>
  <si>
    <t xml:space="preserve">経　常　利　益</t>
  </si>
  <si>
    <t xml:space="preserve">経　常　損　失</t>
  </si>
  <si>
    <t xml:space="preserve">特　別　利　益</t>
  </si>
  <si>
    <t xml:space="preserve">特　別　損　失</t>
  </si>
  <si>
    <t xml:space="preserve">純　損　益</t>
  </si>
  <si>
    <t xml:space="preserve">累積欠損金</t>
  </si>
  <si>
    <t xml:space="preserve">不　良　債　務</t>
  </si>
  <si>
    <t xml:space="preserve">経　常　収　支</t>
  </si>
  <si>
    <t xml:space="preserve">事　業　数</t>
  </si>
  <si>
    <t xml:space="preserve">経常損失を</t>
  </si>
  <si>
    <t xml:space="preserve">累積欠損金を</t>
  </si>
  <si>
    <t xml:space="preserve">不良債務を</t>
  </si>
  <si>
    <t xml:space="preserve">Ｃ＋Ｇ</t>
  </si>
  <si>
    <t xml:space="preserve">Ｄ＋Ｈ</t>
  </si>
  <si>
    <t xml:space="preserve">営　業　収　益</t>
  </si>
  <si>
    <t xml:space="preserve">他会計繰入金</t>
  </si>
  <si>
    <t xml:space="preserve">営　業　費　用</t>
  </si>
  <si>
    <t xml:space="preserve">職員給与費</t>
  </si>
  <si>
    <t xml:space="preserve">支　払　利　息</t>
  </si>
  <si>
    <t xml:space="preserve">減価償却費</t>
  </si>
  <si>
    <t xml:space="preserve">Ｃ－Ｄ</t>
  </si>
  <si>
    <r>
      <rPr>
        <sz val="12"/>
        <rFont val="ＭＳ ゴシック"/>
        <family val="3"/>
        <charset val="128"/>
      </rPr>
      <t xml:space="preserve">(△)</t>
    </r>
    <r>
      <rPr>
        <sz val="12"/>
        <rFont val="Noto Sans"/>
        <family val="2"/>
      </rPr>
      <t xml:space="preserve">Ｃ－Ｄ</t>
    </r>
  </si>
  <si>
    <t xml:space="preserve">他　会　計</t>
  </si>
  <si>
    <t xml:space="preserve">Ａ－Ｂ</t>
  </si>
  <si>
    <t xml:space="preserve">比　　率</t>
  </si>
  <si>
    <t xml:space="preserve">生じた事業数</t>
  </si>
  <si>
    <t xml:space="preserve">有する事業数</t>
  </si>
  <si>
    <t xml:space="preserve">Ａ</t>
  </si>
  <si>
    <t xml:space="preserve">Ｂ</t>
  </si>
  <si>
    <t xml:space="preserve">Ｃ</t>
  </si>
  <si>
    <t xml:space="preserve">料　金　収　入</t>
  </si>
  <si>
    <t xml:space="preserve">Ｄ</t>
  </si>
  <si>
    <t xml:space="preserve">Ｅ</t>
  </si>
  <si>
    <t xml:space="preserve">Ｆ</t>
  </si>
  <si>
    <t xml:space="preserve">Ｇ</t>
  </si>
  <si>
    <t xml:space="preserve">繰　入　金</t>
  </si>
  <si>
    <t xml:space="preserve">Ｈ</t>
  </si>
  <si>
    <t xml:space="preserve">Ｉ</t>
  </si>
  <si>
    <t xml:space="preserve">上　水</t>
  </si>
  <si>
    <t xml:space="preserve">増　減</t>
  </si>
  <si>
    <t xml:space="preserve">増減率</t>
  </si>
  <si>
    <t xml:space="preserve">皆増</t>
  </si>
  <si>
    <t xml:space="preserve">簡　水</t>
  </si>
  <si>
    <t xml:space="preserve">工　水</t>
  </si>
  <si>
    <t xml:space="preserve">交　通</t>
  </si>
  <si>
    <t xml:space="preserve">ガ　ス</t>
  </si>
  <si>
    <t xml:space="preserve">皆減</t>
  </si>
  <si>
    <t xml:space="preserve">病　院</t>
  </si>
  <si>
    <t xml:space="preserve">介　護</t>
  </si>
  <si>
    <t xml:space="preserve">合　計
（下水を
除く）</t>
  </si>
  <si>
    <t xml:space="preserve">公共下水</t>
  </si>
  <si>
    <t xml:space="preserve">特環下水</t>
  </si>
  <si>
    <t xml:space="preserve">農集下水</t>
  </si>
  <si>
    <t xml:space="preserve">漁業下水</t>
  </si>
  <si>
    <t xml:space="preserve">特排下水</t>
  </si>
  <si>
    <t xml:space="preserve">下水道　計</t>
  </si>
  <si>
    <t xml:space="preserve">合　計</t>
  </si>
  <si>
    <r>
      <rPr>
        <sz val="14"/>
        <rFont val="Noto Sans"/>
        <family val="2"/>
      </rPr>
      <t xml:space="preserve">　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資　本　的　収　支</t>
    </r>
  </si>
  <si>
    <t xml:space="preserve">（単位　千円、％）</t>
  </si>
  <si>
    <t xml:space="preserve">年 度</t>
  </si>
  <si>
    <t xml:space="preserve">資本的収入</t>
  </si>
  <si>
    <t xml:space="preserve">補てん財源</t>
  </si>
  <si>
    <t xml:space="preserve">翌年度繰越</t>
  </si>
  <si>
    <t xml:space="preserve">前年度同意等債で</t>
  </si>
  <si>
    <t xml:space="preserve">純      計</t>
  </si>
  <si>
    <t xml:space="preserve">資本的支出</t>
  </si>
  <si>
    <t xml:space="preserve">不  足  額</t>
  </si>
  <si>
    <t xml:space="preserve">不　足　額</t>
  </si>
  <si>
    <t xml:space="preserve">企  業  債</t>
  </si>
  <si>
    <r>
      <rPr>
        <sz val="12"/>
        <rFont val="Noto Sans"/>
        <family val="2"/>
      </rPr>
      <t xml:space="preserve">国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補助金</t>
    </r>
  </si>
  <si>
    <t xml:space="preserve">財源充当額</t>
  </si>
  <si>
    <t xml:space="preserve">今年度収入</t>
  </si>
  <si>
    <t xml:space="preserve">Ａ－Ｂ－Ｃ</t>
  </si>
  <si>
    <t xml:space="preserve">建設改良費</t>
  </si>
  <si>
    <t xml:space="preserve">企業債償還金</t>
  </si>
  <si>
    <t xml:space="preserve">（△）</t>
  </si>
  <si>
    <t xml:space="preserve">Ｆ－Ｇ</t>
  </si>
  <si>
    <t xml:space="preserve">水　道　　計</t>
  </si>
  <si>
    <t xml:space="preserve">漁集下水</t>
  </si>
  <si>
    <t xml:space="preserve">    イ　事業数の推移</t>
  </si>
  <si>
    <t xml:space="preserve">（単位　事業、％）</t>
  </si>
  <si>
    <t xml:space="preserve">Ｂ　の</t>
  </si>
  <si>
    <t xml:space="preserve">事業名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Ｂ－Ａ</t>
  </si>
  <si>
    <t xml:space="preserve">構成比</t>
  </si>
  <si>
    <t xml:space="preserve">上 水 道</t>
  </si>
  <si>
    <t xml:space="preserve">簡易水道</t>
  </si>
  <si>
    <t xml:space="preserve">工業用水道</t>
  </si>
  <si>
    <t xml:space="preserve">交　　通</t>
  </si>
  <si>
    <t xml:space="preserve">ガ　　ス</t>
  </si>
  <si>
    <t xml:space="preserve">病　　院</t>
  </si>
  <si>
    <t xml:space="preserve">介護サービス</t>
  </si>
  <si>
    <t xml:space="preserve">公共下水道</t>
  </si>
  <si>
    <t xml:space="preserve">特定環境保全
公共下水道</t>
  </si>
  <si>
    <t xml:space="preserve">農業集落排水</t>
  </si>
  <si>
    <t xml:space="preserve">漁業集落排水</t>
  </si>
  <si>
    <t xml:space="preserve">特定地域
生活排水処理</t>
  </si>
  <si>
    <t xml:space="preserve">計</t>
  </si>
  <si>
    <t xml:space="preserve">（注）（　）数値は施設数</t>
  </si>
  <si>
    <t xml:space="preserve">　</t>
  </si>
  <si>
    <t xml:space="preserve">　　　　　　</t>
  </si>
  <si>
    <t xml:space="preserve">　　　　　</t>
  </si>
  <si>
    <t xml:space="preserve">    ウ　職員数の推移</t>
  </si>
  <si>
    <t xml:space="preserve">（単位　人、％）</t>
  </si>
  <si>
    <t xml:space="preserve"> </t>
  </si>
  <si>
    <t xml:space="preserve">対前年度</t>
  </si>
  <si>
    <t xml:space="preserve">増 加 率</t>
  </si>
  <si>
    <t xml:space="preserve">    エ　決算規模の推移（総費用（税込み）－減価償却費＋資本的支出）</t>
  </si>
  <si>
    <t xml:space="preserve">   （単位　千円、％）</t>
  </si>
  <si>
    <t xml:space="preserve">対　前　年　度　増　加　率</t>
  </si>
  <si>
    <t xml:space="preserve">下水道</t>
  </si>
  <si>
    <t xml:space="preserve">    オ　建設投資の推移（資本的支出のうち建設改良費）</t>
  </si>
  <si>
    <t xml:space="preserve">    カ　企業債の状況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借入先別現在高</t>
    </r>
  </si>
  <si>
    <t xml:space="preserve">区　分</t>
  </si>
  <si>
    <t xml:space="preserve">借　　　　　　入　　　　　　先</t>
  </si>
  <si>
    <t xml:space="preserve">構　　　　　　成　　　　　　比</t>
  </si>
  <si>
    <t xml:space="preserve">１　運用部</t>
  </si>
  <si>
    <t xml:space="preserve">２　簡　保</t>
  </si>
  <si>
    <t xml:space="preserve">３　機　構</t>
  </si>
  <si>
    <t xml:space="preserve">４　市中銀行</t>
  </si>
  <si>
    <t xml:space="preserve">５　市銀以外</t>
  </si>
  <si>
    <t xml:space="preserve">６　共　済</t>
  </si>
  <si>
    <t xml:space="preserve">７　その他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-</t>
  </si>
  <si>
    <t xml:space="preserve">介　　護
サービス</t>
  </si>
  <si>
    <t xml:space="preserve">（注）運用部＝財政融資＋郵便貯金　　簡保＝簡易生命保険　　機構＝地方公共団体金融機構　　市銀以外＝市中銀行以外の金融機関　　共済＝共済組合</t>
  </si>
  <si>
    <t xml:space="preserve">    キ　累積欠損金の推移</t>
  </si>
  <si>
    <t xml:space="preserve">    ク　不良債務の推移</t>
  </si>
  <si>
    <t xml:space="preserve">    ケ　他会計繰入金の状況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繰入率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繰入率</t>
    </r>
  </si>
  <si>
    <t xml:space="preserve">収益的</t>
  </si>
  <si>
    <t xml:space="preserve">資本的</t>
  </si>
  <si>
    <t xml:space="preserve">増減額</t>
  </si>
  <si>
    <t xml:space="preserve">収　入</t>
  </si>
  <si>
    <t xml:space="preserve">Ｃ－Ｆ＝Ｇ</t>
  </si>
  <si>
    <t xml:space="preserve">Ｇ／Ｆ</t>
  </si>
  <si>
    <t xml:space="preserve">皆増 </t>
  </si>
  <si>
    <t xml:space="preserve">（注）（　）数値は特別利益の他会計繰入金で内数</t>
  </si>
  <si>
    <t xml:space="preserve">　　　収益的収入＝他会計負担金＋他会計補助金＋他会計繰入金</t>
  </si>
  <si>
    <t xml:space="preserve">　　　資本的収入＝他会計出資金＋他会計負担金＋他会計借入金＋他会計補助金</t>
  </si>
  <si>
    <t xml:space="preserve">　　　繰入率は収益的収入（総収入）、資本的収入に対する繰入金の割合</t>
  </si>
  <si>
    <t xml:space="preserve">    コ　経常収支比率の推移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（単位　％）</t>
  </si>
  <si>
    <t xml:space="preserve">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    サ　料金改定の状況</t>
  </si>
  <si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事業数</t>
  </si>
  <si>
    <t xml:space="preserve">改定あり</t>
  </si>
  <si>
    <t xml:space="preserve">（注）事業数については建設中の事業を含まない。</t>
  </si>
  <si>
    <t xml:space="preserve">    シ　料金収入に対する職員給与費の割合</t>
  </si>
  <si>
    <t xml:space="preserve">（単位　％）</t>
  </si>
  <si>
    <t xml:space="preserve">上    水 　 道</t>
  </si>
  <si>
    <t xml:space="preserve">簡  易  水  道</t>
  </si>
  <si>
    <t xml:space="preserve">工 業 用 水 道</t>
  </si>
  <si>
    <t xml:space="preserve">交  　　　　通</t>
  </si>
  <si>
    <t xml:space="preserve">ガ  　　　　ス</t>
  </si>
  <si>
    <t xml:space="preserve">病  　　　　院</t>
  </si>
  <si>
    <t xml:space="preserve">下    水 　 道</t>
  </si>
  <si>
    <t xml:space="preserve">    ス　水道事業資料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段階区分別事業数（上水道末端給水事業）</t>
    </r>
  </si>
  <si>
    <t xml:space="preserve">給水人口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以上</t>
    </r>
  </si>
  <si>
    <t xml:space="preserve">５万人以上</t>
  </si>
  <si>
    <t xml:space="preserve">３万人以上</t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以上</t>
    </r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万人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万人未満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人未満</t>
    </r>
  </si>
  <si>
    <t xml:space="preserve">５万人未満</t>
  </si>
  <si>
    <t xml:space="preserve">３万人未満</t>
  </si>
  <si>
    <t xml:space="preserve">項　目</t>
  </si>
  <si>
    <t xml:space="preserve">の事業　　</t>
  </si>
  <si>
    <t xml:space="preserve">の事業　　 </t>
  </si>
  <si>
    <t xml:space="preserve">（注）他に用水供給事業数が２団体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経営主体別事業数</t>
    </r>
  </si>
  <si>
    <t xml:space="preserve">（単位　事業）</t>
  </si>
  <si>
    <t xml:space="preserve">経営主体</t>
  </si>
  <si>
    <t xml:space="preserve">市</t>
  </si>
  <si>
    <t xml:space="preserve">町</t>
  </si>
  <si>
    <t xml:space="preserve">企業団</t>
  </si>
  <si>
    <t xml:space="preserve">上 　 水  　道</t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簡易水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適</t>
    </r>
    <r>
      <rPr>
        <sz val="12"/>
        <rFont val="ＭＳ ゴシック"/>
        <family val="3"/>
        <charset val="128"/>
      </rPr>
      <t xml:space="preserve">)</t>
    </r>
  </si>
  <si>
    <t xml:space="preserve">（注）〔　〕は上水道と同一会計 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ｳ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給水人口、給水量及び普及率等の推移（末端給水事業）</t>
    </r>
  </si>
  <si>
    <t xml:space="preserve">１人当たり</t>
  </si>
  <si>
    <t xml:space="preserve">１人１日</t>
  </si>
  <si>
    <t xml:space="preserve">人　　口</t>
  </si>
  <si>
    <t xml:space="preserve">普 及 率</t>
  </si>
  <si>
    <t xml:space="preserve">給 水 量</t>
  </si>
  <si>
    <t xml:space="preserve">年間使用量</t>
  </si>
  <si>
    <t xml:space="preserve">使用水量</t>
  </si>
  <si>
    <t xml:space="preserve"> 事業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ℓ</t>
    </r>
    <r>
      <rPr>
        <sz val="12"/>
        <rFont val="ＭＳ ゴシック"/>
        <family val="3"/>
        <charset val="128"/>
      </rPr>
      <t xml:space="preserve">)</t>
    </r>
  </si>
  <si>
    <t xml:space="preserve">上　　水　　道</t>
  </si>
  <si>
    <r>
      <rPr>
        <sz val="12"/>
        <rFont val="Noto Sans"/>
        <family val="2"/>
      </rPr>
      <t xml:space="preserve">（注）人口：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住民基本台帳人口使用（外国人登録法により登録された人口を含む）</t>
    </r>
  </si>
  <si>
    <t xml:space="preserve">　　　給水人口：現在給水人口</t>
  </si>
  <si>
    <t xml:space="preserve">　　　給水量＝有収水量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は閏年</t>
    </r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ｴ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（上水道末端給水事業）</t>
    </r>
  </si>
  <si>
    <t xml:space="preserve">供給単価</t>
  </si>
  <si>
    <t xml:space="preserve">給　　　水　　　原　　　価</t>
  </si>
  <si>
    <r>
      <rPr>
        <sz val="14"/>
        <rFont val="Noto Sans"/>
        <family val="2"/>
      </rPr>
      <t xml:space="preserve">資本費</t>
    </r>
    <r>
      <rPr>
        <vertAlign val="superscript"/>
        <sz val="10"/>
        <rFont val="Noto Sans"/>
        <family val="2"/>
      </rPr>
      <t xml:space="preserve">※</t>
    </r>
  </si>
  <si>
    <t xml:space="preserve">給与費</t>
  </si>
  <si>
    <t xml:space="preserve">その他</t>
  </si>
  <si>
    <t xml:space="preserve"> （注）上段：金額（円）　　下段：構成比（％）</t>
  </si>
  <si>
    <r>
      <rPr>
        <sz val="12"/>
        <rFont val="Noto Sans"/>
        <family val="2"/>
      </rPr>
      <t xml:space="preserve">　　※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～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　　　  資本費＝（減価償却費＋企業債利息＋受水費のうち資本費相当額）／年間総有収水量</t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　　  資本費＝（減価償却費－長期前受金戻入＋企業債利息＋受水費のうち資本費相当額）／年間総有収水量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ｵ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（上水道事業）</t>
    </r>
  </si>
  <si>
    <t xml:space="preserve">料金収入</t>
  </si>
  <si>
    <t xml:space="preserve">企　業　債　償　還　額</t>
  </si>
  <si>
    <t xml:space="preserve">(b)</t>
  </si>
  <si>
    <t xml:space="preserve">(c)</t>
  </si>
  <si>
    <t xml:space="preserve">(d)</t>
  </si>
  <si>
    <t xml:space="preserve">(a)</t>
  </si>
  <si>
    <r>
      <rPr>
        <sz val="14"/>
        <rFont val="Noto Sans"/>
        <family val="2"/>
      </rPr>
      <t xml:space="preserve">元　金 </t>
    </r>
    <r>
      <rPr>
        <sz val="14"/>
        <rFont val="ＭＳ 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利　息 </t>
    </r>
    <r>
      <rPr>
        <sz val="14"/>
        <rFont val="ＭＳ ゴシック"/>
        <family val="3"/>
        <charset val="128"/>
      </rPr>
      <t xml:space="preserve">(c)</t>
    </r>
  </si>
  <si>
    <r>
      <rPr>
        <sz val="14"/>
        <rFont val="Noto Sans"/>
        <family val="2"/>
      </rPr>
      <t xml:space="preserve">計 </t>
    </r>
    <r>
      <rPr>
        <sz val="14"/>
        <rFont val="ＭＳ ゴシック"/>
        <family val="3"/>
        <charset val="128"/>
      </rPr>
      <t xml:space="preserve">(d)</t>
    </r>
  </si>
  <si>
    <t xml:space="preserve">千円</t>
  </si>
  <si>
    <t xml:space="preserve">％</t>
  </si>
  <si>
    <r>
      <rPr>
        <sz val="14"/>
        <rFont val="ＭＳ ゴシック"/>
        <family val="3"/>
        <charset val="128"/>
      </rPr>
      <t xml:space="preserve">     (</t>
    </r>
    <r>
      <rPr>
        <sz val="14"/>
        <rFont val="Noto Sans"/>
        <family val="2"/>
      </rPr>
      <t xml:space="preserve">ｶ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家庭用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料金（上水道末端給水事業）</t>
    </r>
  </si>
  <si>
    <t xml:space="preserve">段階区分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万人以上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以上</t>
    </r>
  </si>
  <si>
    <r>
      <rPr>
        <sz val="14"/>
        <rFont val="ＭＳ ゴシック"/>
        <family val="3"/>
        <charset val="128"/>
      </rPr>
      <t xml:space="preserve">1.5</t>
    </r>
    <r>
      <rPr>
        <sz val="14"/>
        <rFont val="Noto Sans"/>
        <family val="2"/>
      </rPr>
      <t xml:space="preserve">万人以上</t>
    </r>
  </si>
  <si>
    <r>
      <rPr>
        <sz val="14"/>
        <rFont val="ＭＳ ゴシック"/>
        <family val="3"/>
        <charset val="128"/>
      </rPr>
      <t xml:space="preserve">1.5</t>
    </r>
    <r>
      <rPr>
        <sz val="14"/>
        <rFont val="Noto Sans"/>
        <family val="2"/>
      </rPr>
      <t xml:space="preserve">万人未満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万人未満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未満</t>
    </r>
  </si>
  <si>
    <t xml:space="preserve">料　金</t>
  </si>
  <si>
    <r>
      <rPr>
        <sz val="14"/>
        <rFont val="Noto Sans"/>
        <family val="2"/>
      </rPr>
      <t xml:space="preserve">　           </t>
    </r>
    <r>
      <rPr>
        <sz val="14"/>
        <rFont val="ＭＳ ゴシック"/>
        <family val="3"/>
        <charset val="128"/>
      </rPr>
      <t xml:space="preserve">1,400</t>
    </r>
    <r>
      <rPr>
        <sz val="14"/>
        <rFont val="Noto Sans"/>
        <family val="2"/>
      </rPr>
      <t xml:space="preserve">円未満</t>
    </r>
  </si>
  <si>
    <r>
      <rPr>
        <sz val="14"/>
        <rFont val="ＭＳ ゴシック"/>
        <family val="3"/>
        <charset val="128"/>
      </rPr>
      <t xml:space="preserve"> 1,400</t>
    </r>
    <r>
      <rPr>
        <sz val="14"/>
        <rFont val="Noto Sans"/>
        <family val="2"/>
      </rPr>
      <t xml:space="preserve">円以上 </t>
    </r>
    <r>
      <rPr>
        <sz val="14"/>
        <rFont val="ＭＳ ゴシック"/>
        <family val="3"/>
        <charset val="128"/>
      </rPr>
      <t xml:space="preserve">1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1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1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4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6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6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2,8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2,8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0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2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200</t>
    </r>
    <r>
      <rPr>
        <sz val="14"/>
        <rFont val="Noto Sans"/>
        <family val="2"/>
      </rPr>
      <t xml:space="preserve">円 〃  </t>
    </r>
    <r>
      <rPr>
        <sz val="14"/>
        <rFont val="ＭＳ ゴシック"/>
        <family val="3"/>
        <charset val="128"/>
      </rPr>
      <t xml:space="preserve">3,400</t>
    </r>
    <r>
      <rPr>
        <sz val="14"/>
        <rFont val="Noto Sans"/>
        <family val="2"/>
      </rPr>
      <t xml:space="preserve">円 〃</t>
    </r>
  </si>
  <si>
    <r>
      <rPr>
        <sz val="14"/>
        <rFont val="ＭＳ ゴシック"/>
        <family val="3"/>
        <charset val="128"/>
      </rPr>
      <t xml:space="preserve"> 3,400</t>
    </r>
    <r>
      <rPr>
        <sz val="14"/>
        <rFont val="Noto Sans"/>
        <family val="2"/>
      </rPr>
      <t xml:space="preserve">円 〃  </t>
    </r>
  </si>
  <si>
    <r>
      <rPr>
        <sz val="12"/>
        <rFont val="Noto Sans"/>
        <family val="2"/>
      </rPr>
      <t xml:space="preserve">（注）口径別料金体系の場合は</t>
    </r>
    <r>
      <rPr>
        <sz val="12"/>
        <rFont val="ＭＳ ゴシック"/>
        <family val="3"/>
        <charset val="128"/>
      </rPr>
      <t xml:space="preserve">13mm</t>
    </r>
    <r>
      <rPr>
        <sz val="12"/>
        <rFont val="Noto Sans"/>
        <family val="2"/>
      </rPr>
      <t xml:space="preserve">の料金</t>
    </r>
  </si>
  <si>
    <t xml:space="preserve">    セ　工業用水道事業資料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供給単価及び給水原価</t>
    </r>
  </si>
  <si>
    <t xml:space="preserve">資本費</t>
  </si>
  <si>
    <t xml:space="preserve">（注）上段：金額（円）　　下段：構成比（％）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</t>
    </r>
  </si>
  <si>
    <r>
      <rPr>
        <sz val="12"/>
        <rFont val="Noto Sans"/>
        <family val="2"/>
      </rPr>
      <t xml:space="preserve">元　金 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(d)</t>
    </r>
  </si>
  <si>
    <t xml:space="preserve">    ソ　交通事業資料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輸送人員及び走行キロの推移</t>
    </r>
  </si>
  <si>
    <t xml:space="preserve">　年間輸送人員　 千人</t>
  </si>
  <si>
    <t xml:space="preserve">乗</t>
  </si>
  <si>
    <t xml:space="preserve">　１日輸送人員　　 人</t>
  </si>
  <si>
    <r>
      <rPr>
        <sz val="12"/>
        <rFont val="Noto Sans"/>
        <family val="2"/>
      </rPr>
      <t xml:space="preserve">　年間走行キロ　 千</t>
    </r>
    <r>
      <rPr>
        <sz val="12"/>
        <rFont val="ＭＳ ゴシック"/>
        <family val="3"/>
        <charset val="128"/>
      </rPr>
      <t xml:space="preserve">km</t>
    </r>
  </si>
  <si>
    <t xml:space="preserve">合</t>
  </si>
  <si>
    <r>
      <rPr>
        <sz val="12"/>
        <rFont val="Noto Sans"/>
        <family val="2"/>
      </rPr>
      <t xml:space="preserve">　１日走行キロ　 　</t>
    </r>
    <r>
      <rPr>
        <sz val="12"/>
        <rFont val="ＭＳ ゴシック"/>
        <family val="3"/>
        <charset val="128"/>
      </rPr>
      <t xml:space="preserve">km</t>
    </r>
  </si>
  <si>
    <t xml:space="preserve">　年度末在籍車両数 両</t>
  </si>
  <si>
    <t xml:space="preserve">貸</t>
  </si>
  <si>
    <t xml:space="preserve">切</t>
  </si>
  <si>
    <t xml:space="preserve">    タ　病院事業資料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及び患者数の推移</t>
    </r>
  </si>
  <si>
    <t xml:space="preserve">（単位　床、％）</t>
  </si>
  <si>
    <t xml:space="preserve">病　　　院　　　数</t>
  </si>
  <si>
    <t xml:space="preserve">病　床　数</t>
  </si>
  <si>
    <t xml:space="preserve">一　　　　般</t>
  </si>
  <si>
    <t xml:space="preserve">療　　　　養</t>
  </si>
  <si>
    <t xml:space="preserve">結　　　　核</t>
  </si>
  <si>
    <t xml:space="preserve">精　　　　神</t>
  </si>
  <si>
    <t xml:space="preserve">　伝　染（感染）</t>
  </si>
  <si>
    <t xml:space="preserve"> 入院患者（１日平均）      人</t>
  </si>
  <si>
    <t xml:space="preserve"> 外来患者（１日平均）      人</t>
  </si>
  <si>
    <t xml:space="preserve"> 入院外来患者（１日平均）  人</t>
  </si>
  <si>
    <t xml:space="preserve">（注）入院患者、外来患者（１日平均）は各病院の１日平均の計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外来入院比率及び１人当たり診療収入</t>
    </r>
  </si>
  <si>
    <r>
      <rPr>
        <sz val="12"/>
        <color rgb="FF000000"/>
        <rFont val="Noto Sans"/>
        <family val="2"/>
      </rPr>
      <t xml:space="preserve">対　前　年　度　増　加　率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年延入院患者　    　 人</t>
  </si>
  <si>
    <t xml:space="preserve"> 年延外来患者　    　 人</t>
  </si>
  <si>
    <t xml:space="preserve"> 年延入院外来患者　　 人</t>
  </si>
  <si>
    <t xml:space="preserve"> 外来入院比率　　　　 ％</t>
  </si>
  <si>
    <t xml:space="preserve">患者１人</t>
  </si>
  <si>
    <t xml:space="preserve"> 入　院　　円</t>
  </si>
  <si>
    <t xml:space="preserve">当 た り</t>
  </si>
  <si>
    <t xml:space="preserve"> 外　来　　円</t>
  </si>
  <si>
    <t xml:space="preserve">診療収入</t>
  </si>
  <si>
    <r>
      <rPr>
        <sz val="12"/>
        <rFont val="Noto Sans"/>
        <family val="2"/>
      </rPr>
      <t xml:space="preserve"> 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円</t>
    </r>
  </si>
  <si>
    <t xml:space="preserve">    チ　下水道事業資料</t>
  </si>
  <si>
    <r>
      <rPr>
        <sz val="14"/>
        <rFont val="Noto Sans"/>
        <family val="2"/>
      </rPr>
      <t xml:space="preserve">　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１ｍ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当たりの使用料単価及び汚水処理原価</t>
    </r>
  </si>
  <si>
    <t xml:space="preserve">（公共下水道事業）</t>
  </si>
  <si>
    <t xml:space="preserve">（漁業集落排水事業）</t>
  </si>
  <si>
    <t xml:space="preserve">使用料単価</t>
  </si>
  <si>
    <t xml:space="preserve">汚　水　処　理　原　価</t>
  </si>
  <si>
    <t xml:space="preserve">維持管理費</t>
  </si>
  <si>
    <r>
      <rPr>
        <sz val="14"/>
        <rFont val="Noto Sans"/>
        <family val="2"/>
      </rPr>
      <t xml:space="preserve">（注）上段：金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下段：構成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（特定環境保全公共下水道事業）</t>
  </si>
  <si>
    <t xml:space="preserve">（特定地域生活排水処理事業）</t>
  </si>
  <si>
    <t xml:space="preserve">（農業集落排水事業）</t>
  </si>
  <si>
    <r>
      <rPr>
        <sz val="14"/>
        <rFont val="Noto Sans"/>
        <family val="2"/>
      </rPr>
      <t xml:space="preserve">　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元利償還額の状況</t>
    </r>
  </si>
  <si>
    <r>
      <rPr>
        <sz val="12"/>
        <color rgb="FF000000"/>
        <rFont val="Noto Sans"/>
        <family val="2"/>
      </rPr>
      <t xml:space="preserve">元　金 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利　息 </t>
    </r>
    <r>
      <rPr>
        <sz val="12"/>
        <color rgb="FF000000"/>
        <rFont val="ＭＳ ゴシック"/>
        <family val="3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計 </t>
    </r>
    <r>
      <rPr>
        <sz val="12"/>
        <color rgb="FF000000"/>
        <rFont val="ＭＳ ゴシック"/>
        <family val="3"/>
        <charset val="128"/>
      </rPr>
      <t xml:space="preserve">(d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[$-409]#,##0_);\(#,##0\)"/>
    <numFmt numFmtId="167" formatCode="[$-409]#,##0_);[RED]\(#,##0\)"/>
    <numFmt numFmtId="168" formatCode="@"/>
    <numFmt numFmtId="169" formatCode="_(* #,##0_);_(* \△#,##0\ ;_(* \-_);_(@_)"/>
    <numFmt numFmtId="170" formatCode="_(* #,##0.0_);_(* \△#,##0.0\ ;_(* \-_);_(@_)"/>
    <numFmt numFmtId="171" formatCode="#,##0;&quot;△ &quot;#,##0"/>
    <numFmt numFmtId="172" formatCode="#,##0.0;&quot;△ &quot;#,##0.0"/>
    <numFmt numFmtId="173" formatCode="\(0\)"/>
    <numFmt numFmtId="174" formatCode="[$-409]#,##0.00_);\(#,##0.00\)"/>
    <numFmt numFmtId="175" formatCode="#,##0.0_ "/>
    <numFmt numFmtId="176" formatCode="\(#,##0\)"/>
    <numFmt numFmtId="177" formatCode="\(#,##0\);[BLACK]&quot;(△&quot;#,##0\)"/>
    <numFmt numFmtId="178" formatCode="\〔#,##0\〕"/>
    <numFmt numFmtId="179" formatCode="_(* #,##0.00_);_(* \△#,##0.00\ ;_(* \-_);_(@_)"/>
    <numFmt numFmtId="180" formatCode="_ * #,##0_ ;_ * \-#,##0_ ;_ * \-??_ ;_ @_ "/>
    <numFmt numFmtId="181" formatCode="#,##0.0;\-#,##0.0"/>
    <numFmt numFmtId="182" formatCode="_ * #,##0_ ;_ * \-#,##0_ ;_ * \-_ ;_ @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4"/>
      <name val="ＭＳ ゴシック"/>
      <family val="3"/>
      <charset val="128"/>
    </font>
    <font>
      <vertAlign val="superscript"/>
      <sz val="10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7" xfId="3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57" xfId="3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8" xfId="3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58" xfId="3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1020301m_a" xfId="21"/>
    <cellStyle name="標準_01020301m_b" xfId="22"/>
    <cellStyle name="標準_01020301m_c" xfId="23"/>
    <cellStyle name="標準_01020301m_d" xfId="24"/>
    <cellStyle name="標準_01020301m_e" xfId="25"/>
    <cellStyle name="標準_01020301m_f" xfId="26"/>
    <cellStyle name="標準_01020301n_a" xfId="27"/>
    <cellStyle name="標準_01020301n_b" xfId="28"/>
    <cellStyle name="標準_01020301o_a" xfId="29"/>
    <cellStyle name="標準_01020301p_a" xfId="30"/>
    <cellStyle name="標準_01020301p_b" xfId="31"/>
    <cellStyle name="標準_01020301q_a" xfId="32"/>
    <cellStyle name="標準_01020301q_b" xfId="33"/>
    <cellStyle name="標準_カのウ" xfId="34"/>
    <cellStyle name="標準_セのカ" xfId="35"/>
    <cellStyle name="標準_セソ" xfId="36"/>
    <cellStyle name="標準_タチ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1</xdr:col>
      <xdr:colOff>1440</xdr:colOff>
      <xdr:row>6</xdr:row>
      <xdr:rowOff>9720</xdr:rowOff>
    </xdr:to>
    <xdr:sp>
      <xdr:nvSpPr>
        <xdr:cNvPr id="0" name="Line 1"/>
        <xdr:cNvSpPr/>
      </xdr:nvSpPr>
      <xdr:spPr>
        <a:xfrm flipH="1" flipV="1">
          <a:off x="0" y="1752120"/>
          <a:ext cx="138240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7</xdr:row>
      <xdr:rowOff>428400</xdr:rowOff>
    </xdr:to>
    <xdr:sp>
      <xdr:nvSpPr>
        <xdr:cNvPr id="9" name="Line 2"/>
        <xdr:cNvSpPr/>
      </xdr:nvSpPr>
      <xdr:spPr>
        <a:xfrm flipH="1" flipV="1">
          <a:off x="0" y="1743120"/>
          <a:ext cx="137232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440</xdr:colOff>
      <xdr:row>17</xdr:row>
      <xdr:rowOff>0</xdr:rowOff>
    </xdr:to>
    <xdr:sp>
      <xdr:nvSpPr>
        <xdr:cNvPr id="10" name="Line 1"/>
        <xdr:cNvSpPr/>
      </xdr:nvSpPr>
      <xdr:spPr>
        <a:xfrm>
          <a:off x="0" y="728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40</xdr:colOff>
      <xdr:row>17</xdr:row>
      <xdr:rowOff>0</xdr:rowOff>
    </xdr:to>
    <xdr:sp>
      <xdr:nvSpPr>
        <xdr:cNvPr id="11" name="Line 2"/>
        <xdr:cNvSpPr/>
      </xdr:nvSpPr>
      <xdr:spPr>
        <a:xfrm flipH="1">
          <a:off x="0" y="728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0</xdr:col>
      <xdr:colOff>1440</xdr:colOff>
      <xdr:row>5</xdr:row>
      <xdr:rowOff>428400</xdr:rowOff>
    </xdr:to>
    <xdr:sp>
      <xdr:nvSpPr>
        <xdr:cNvPr id="12" name="Line 3"/>
        <xdr:cNvSpPr/>
      </xdr:nvSpPr>
      <xdr:spPr>
        <a:xfrm flipH="1" flipV="1">
          <a:off x="0" y="1714320"/>
          <a:ext cx="1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720</xdr:colOff>
      <xdr:row>6</xdr:row>
      <xdr:rowOff>10080</xdr:rowOff>
    </xdr:to>
    <xdr:sp>
      <xdr:nvSpPr>
        <xdr:cNvPr id="13" name="Freeform 4"/>
        <xdr:cNvSpPr/>
      </xdr:nvSpPr>
      <xdr:spPr>
        <a:xfrm>
          <a:off x="10800" y="1714680"/>
          <a:ext cx="1360800" cy="867240"/>
        </a:xfrm>
        <a:custGeom>
          <a:avLst/>
          <a:gdLst/>
          <a:ahLst/>
          <a:rect l="l" t="t" r="r" b="b"/>
          <a:pathLst>
            <a:path w="126" h="93">
              <a:moveTo>
                <a:pt x="0" y="0"/>
              </a:moveTo>
              <a:lnTo>
                <a:pt x="126" y="9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0</xdr:rowOff>
    </xdr:from>
    <xdr:to>
      <xdr:col>1</xdr:col>
      <xdr:colOff>720</xdr:colOff>
      <xdr:row>19</xdr:row>
      <xdr:rowOff>10080</xdr:rowOff>
    </xdr:to>
    <xdr:sp>
      <xdr:nvSpPr>
        <xdr:cNvPr id="14" name="Freeform 4"/>
        <xdr:cNvSpPr/>
      </xdr:nvSpPr>
      <xdr:spPr>
        <a:xfrm>
          <a:off x="10800" y="7282800"/>
          <a:ext cx="1360800" cy="867240"/>
        </a:xfrm>
        <a:custGeom>
          <a:avLst/>
          <a:gdLst/>
          <a:ahLst/>
          <a:rect l="l" t="t" r="r" b="b"/>
          <a:pathLst>
            <a:path w="126" h="93">
              <a:moveTo>
                <a:pt x="0" y="0"/>
              </a:moveTo>
              <a:lnTo>
                <a:pt x="126" y="9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5" name="Line 1"/>
        <xdr:cNvSpPr/>
      </xdr:nvSpPr>
      <xdr:spPr>
        <a:xfrm>
          <a:off x="0" y="128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6" name="Line 2"/>
        <xdr:cNvSpPr/>
      </xdr:nvSpPr>
      <xdr:spPr>
        <a:xfrm flipH="1">
          <a:off x="0" y="128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7" name="Line 3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440</xdr:colOff>
      <xdr:row>5</xdr:row>
      <xdr:rowOff>428760</xdr:rowOff>
    </xdr:to>
    <xdr:sp>
      <xdr:nvSpPr>
        <xdr:cNvPr id="18" name="Freeform 5"/>
        <xdr:cNvSpPr/>
      </xdr:nvSpPr>
      <xdr:spPr>
        <a:xfrm>
          <a:off x="0" y="1724400"/>
          <a:ext cx="1372320" cy="847440"/>
        </a:xfrm>
        <a:custGeom>
          <a:avLst/>
          <a:gdLst/>
          <a:ahLst/>
          <a:rect l="l" t="t" r="r" b="b"/>
          <a:pathLst>
            <a:path w="128" h="91">
              <a:moveTo>
                <a:pt x="0" y="0"/>
              </a:moveTo>
              <a:lnTo>
                <a:pt x="128" y="9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9" name="Line 1"/>
        <xdr:cNvSpPr/>
      </xdr:nvSpPr>
      <xdr:spPr>
        <a:xfrm>
          <a:off x="0" y="128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0" name="Line 2"/>
        <xdr:cNvSpPr/>
      </xdr:nvSpPr>
      <xdr:spPr>
        <a:xfrm flipH="1">
          <a:off x="0" y="128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1" name="Line 3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1440</xdr:colOff>
      <xdr:row>5</xdr:row>
      <xdr:rowOff>428760</xdr:rowOff>
    </xdr:to>
    <xdr:sp>
      <xdr:nvSpPr>
        <xdr:cNvPr id="22" name="Freeform 5"/>
        <xdr:cNvSpPr/>
      </xdr:nvSpPr>
      <xdr:spPr>
        <a:xfrm>
          <a:off x="0" y="1724400"/>
          <a:ext cx="1440" cy="847440"/>
        </a:xfrm>
        <a:custGeom>
          <a:avLst/>
          <a:gdLst/>
          <a:ahLst/>
          <a:rect l="l" t="t" r="r" b="b"/>
          <a:pathLst>
            <a:path w="128" h="91">
              <a:moveTo>
                <a:pt x="0" y="0"/>
              </a:moveTo>
              <a:lnTo>
                <a:pt x="128" y="9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440</xdr:colOff>
      <xdr:row>5</xdr:row>
      <xdr:rowOff>428760</xdr:rowOff>
    </xdr:to>
    <xdr:sp>
      <xdr:nvSpPr>
        <xdr:cNvPr id="23" name="Freeform 6"/>
        <xdr:cNvSpPr/>
      </xdr:nvSpPr>
      <xdr:spPr>
        <a:xfrm>
          <a:off x="0" y="1724400"/>
          <a:ext cx="1372320" cy="847440"/>
        </a:xfrm>
        <a:custGeom>
          <a:avLst/>
          <a:gdLst/>
          <a:ahLst/>
          <a:rect l="l" t="t" r="r" b="b"/>
          <a:pathLst>
            <a:path w="139" h="90">
              <a:moveTo>
                <a:pt x="139" y="90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7</xdr:row>
      <xdr:rowOff>428760</xdr:rowOff>
    </xdr:to>
    <xdr:sp>
      <xdr:nvSpPr>
        <xdr:cNvPr id="24" name="Line 1"/>
        <xdr:cNvSpPr/>
      </xdr:nvSpPr>
      <xdr:spPr>
        <a:xfrm>
          <a:off x="0" y="2143080"/>
          <a:ext cx="18388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6</xdr:row>
      <xdr:rowOff>428400</xdr:rowOff>
    </xdr:to>
    <xdr:sp>
      <xdr:nvSpPr>
        <xdr:cNvPr id="25" name="Line 2"/>
        <xdr:cNvSpPr/>
      </xdr:nvSpPr>
      <xdr:spPr>
        <a:xfrm>
          <a:off x="10723320" y="214308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160</xdr:colOff>
      <xdr:row>8</xdr:row>
      <xdr:rowOff>10080</xdr:rowOff>
    </xdr:to>
    <xdr:sp>
      <xdr:nvSpPr>
        <xdr:cNvPr id="26" name="Line 2"/>
        <xdr:cNvSpPr/>
      </xdr:nvSpPr>
      <xdr:spPr>
        <a:xfrm flipH="1" flipV="1">
          <a:off x="0" y="2143080"/>
          <a:ext cx="18489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1160</xdr:colOff>
      <xdr:row>7</xdr:row>
      <xdr:rowOff>428760</xdr:rowOff>
    </xdr:to>
    <xdr:sp>
      <xdr:nvSpPr>
        <xdr:cNvPr id="27" name="Freeform 2"/>
        <xdr:cNvSpPr/>
      </xdr:nvSpPr>
      <xdr:spPr>
        <a:xfrm>
          <a:off x="0" y="2143080"/>
          <a:ext cx="2092680" cy="1285920"/>
        </a:xfrm>
        <a:custGeom>
          <a:avLst/>
          <a:gdLst/>
          <a:ahLst/>
          <a:rect l="l" t="t" r="r" b="b"/>
          <a:pathLst>
            <a:path w="179" h="81">
              <a:moveTo>
                <a:pt x="0" y="0"/>
              </a:moveTo>
              <a:lnTo>
                <a:pt x="179" y="8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0</xdr:rowOff>
    </xdr:from>
    <xdr:to>
      <xdr:col>1</xdr:col>
      <xdr:colOff>11880</xdr:colOff>
      <xdr:row>7</xdr:row>
      <xdr:rowOff>38520</xdr:rowOff>
    </xdr:to>
    <xdr:sp>
      <xdr:nvSpPr>
        <xdr:cNvPr id="28" name="Freeform 3"/>
        <xdr:cNvSpPr/>
      </xdr:nvSpPr>
      <xdr:spPr>
        <a:xfrm>
          <a:off x="10440" y="2143080"/>
          <a:ext cx="712080" cy="895680"/>
        </a:xfrm>
        <a:custGeom>
          <a:avLst/>
          <a:gdLst/>
          <a:ahLst/>
          <a:rect l="l" t="t" r="r" b="b"/>
          <a:pathLst>
            <a:path w="43" h="58">
              <a:moveTo>
                <a:pt x="43" y="58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8360</xdr:rowOff>
    </xdr:from>
    <xdr:to>
      <xdr:col>2</xdr:col>
      <xdr:colOff>11160</xdr:colOff>
      <xdr:row>6</xdr:row>
      <xdr:rowOff>428400</xdr:rowOff>
    </xdr:to>
    <xdr:sp>
      <xdr:nvSpPr>
        <xdr:cNvPr id="29" name="Line 1"/>
        <xdr:cNvSpPr/>
      </xdr:nvSpPr>
      <xdr:spPr>
        <a:xfrm>
          <a:off x="30600" y="2161440"/>
          <a:ext cx="124920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6520</xdr:colOff>
      <xdr:row>6</xdr:row>
      <xdr:rowOff>0</xdr:rowOff>
    </xdr:from>
    <xdr:to>
      <xdr:col>6</xdr:col>
      <xdr:colOff>854280</xdr:colOff>
      <xdr:row>6</xdr:row>
      <xdr:rowOff>0</xdr:rowOff>
    </xdr:to>
    <xdr:sp>
      <xdr:nvSpPr>
        <xdr:cNvPr id="30" name="Line 1"/>
        <xdr:cNvSpPr/>
      </xdr:nvSpPr>
      <xdr:spPr>
        <a:xfrm>
          <a:off x="676260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428400</xdr:rowOff>
    </xdr:to>
    <xdr:sp>
      <xdr:nvSpPr>
        <xdr:cNvPr id="31" name="Line 4"/>
        <xdr:cNvSpPr/>
      </xdr:nvSpPr>
      <xdr:spPr>
        <a:xfrm>
          <a:off x="0" y="2143080"/>
          <a:ext cx="12700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6</xdr:row>
      <xdr:rowOff>0</xdr:rowOff>
    </xdr:from>
    <xdr:to>
      <xdr:col>7</xdr:col>
      <xdr:colOff>854280</xdr:colOff>
      <xdr:row>6</xdr:row>
      <xdr:rowOff>0</xdr:rowOff>
    </xdr:to>
    <xdr:sp>
      <xdr:nvSpPr>
        <xdr:cNvPr id="32" name="Line 1"/>
        <xdr:cNvSpPr/>
      </xdr:nvSpPr>
      <xdr:spPr>
        <a:xfrm>
          <a:off x="803196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6520</xdr:colOff>
      <xdr:row>6</xdr:row>
      <xdr:rowOff>0</xdr:rowOff>
    </xdr:from>
    <xdr:to>
      <xdr:col>8</xdr:col>
      <xdr:colOff>854280</xdr:colOff>
      <xdr:row>6</xdr:row>
      <xdr:rowOff>0</xdr:rowOff>
    </xdr:to>
    <xdr:sp>
      <xdr:nvSpPr>
        <xdr:cNvPr id="33" name="Line 1"/>
        <xdr:cNvSpPr/>
      </xdr:nvSpPr>
      <xdr:spPr>
        <a:xfrm>
          <a:off x="930132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1440</xdr:colOff>
      <xdr:row>7</xdr:row>
      <xdr:rowOff>428760</xdr:rowOff>
    </xdr:to>
    <xdr:sp>
      <xdr:nvSpPr>
        <xdr:cNvPr id="34" name="Freeform 1"/>
        <xdr:cNvSpPr/>
      </xdr:nvSpPr>
      <xdr:spPr>
        <a:xfrm>
          <a:off x="0" y="2143080"/>
          <a:ext cx="2590200" cy="1285920"/>
        </a:xfrm>
        <a:custGeom>
          <a:avLst/>
          <a:gdLst/>
          <a:ahLst/>
          <a:rect l="l" t="t" r="r" b="b"/>
          <a:pathLst>
            <a:path w="223" h="106">
              <a:moveTo>
                <a:pt x="0" y="0"/>
              </a:moveTo>
              <a:lnTo>
                <a:pt x="223" y="10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5</xdr:row>
      <xdr:rowOff>438480</xdr:rowOff>
    </xdr:to>
    <xdr:sp>
      <xdr:nvSpPr>
        <xdr:cNvPr id="1" name="Line 1"/>
        <xdr:cNvSpPr/>
      </xdr:nvSpPr>
      <xdr:spPr>
        <a:xfrm>
          <a:off x="0" y="1752480"/>
          <a:ext cx="13824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27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5" name="Line 2"/>
        <xdr:cNvSpPr/>
      </xdr:nvSpPr>
      <xdr:spPr>
        <a:xfrm>
          <a:off x="8458200" y="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428400</xdr:rowOff>
    </xdr:to>
    <xdr:sp>
      <xdr:nvSpPr>
        <xdr:cNvPr id="36" name="Line 1"/>
        <xdr:cNvSpPr/>
      </xdr:nvSpPr>
      <xdr:spPr>
        <a:xfrm>
          <a:off x="0" y="2143080"/>
          <a:ext cx="12700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080</xdr:colOff>
      <xdr:row>6</xdr:row>
      <xdr:rowOff>428400</xdr:rowOff>
    </xdr:to>
    <xdr:sp>
      <xdr:nvSpPr>
        <xdr:cNvPr id="37" name="Line 6"/>
        <xdr:cNvSpPr/>
      </xdr:nvSpPr>
      <xdr:spPr>
        <a:xfrm>
          <a:off x="0" y="2143080"/>
          <a:ext cx="14731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6</xdr:row>
      <xdr:rowOff>0</xdr:rowOff>
    </xdr:from>
    <xdr:to>
      <xdr:col>6</xdr:col>
      <xdr:colOff>812880</xdr:colOff>
      <xdr:row>6</xdr:row>
      <xdr:rowOff>0</xdr:rowOff>
    </xdr:to>
    <xdr:sp>
      <xdr:nvSpPr>
        <xdr:cNvPr id="38" name="Line 1"/>
        <xdr:cNvSpPr/>
      </xdr:nvSpPr>
      <xdr:spPr>
        <a:xfrm>
          <a:off x="651816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120</xdr:colOff>
      <xdr:row>6</xdr:row>
      <xdr:rowOff>0</xdr:rowOff>
    </xdr:from>
    <xdr:to>
      <xdr:col>7</xdr:col>
      <xdr:colOff>812880</xdr:colOff>
      <xdr:row>6</xdr:row>
      <xdr:rowOff>0</xdr:rowOff>
    </xdr:to>
    <xdr:sp>
      <xdr:nvSpPr>
        <xdr:cNvPr id="39" name="Line 1"/>
        <xdr:cNvSpPr/>
      </xdr:nvSpPr>
      <xdr:spPr>
        <a:xfrm>
          <a:off x="768600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5480</xdr:colOff>
      <xdr:row>6</xdr:row>
      <xdr:rowOff>0</xdr:rowOff>
    </xdr:from>
    <xdr:to>
      <xdr:col>8</xdr:col>
      <xdr:colOff>813240</xdr:colOff>
      <xdr:row>6</xdr:row>
      <xdr:rowOff>0</xdr:rowOff>
    </xdr:to>
    <xdr:sp>
      <xdr:nvSpPr>
        <xdr:cNvPr id="40" name="Line 1"/>
        <xdr:cNvSpPr/>
      </xdr:nvSpPr>
      <xdr:spPr>
        <a:xfrm>
          <a:off x="8853840" y="257184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2</xdr:col>
      <xdr:colOff>32400</xdr:colOff>
      <xdr:row>7</xdr:row>
      <xdr:rowOff>10080</xdr:rowOff>
    </xdr:to>
    <xdr:sp>
      <xdr:nvSpPr>
        <xdr:cNvPr id="41" name="Line 3"/>
        <xdr:cNvSpPr/>
      </xdr:nvSpPr>
      <xdr:spPr>
        <a:xfrm>
          <a:off x="0" y="2153160"/>
          <a:ext cx="26218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440</xdr:colOff>
      <xdr:row>6</xdr:row>
      <xdr:rowOff>428400</xdr:rowOff>
    </xdr:to>
    <xdr:sp>
      <xdr:nvSpPr>
        <xdr:cNvPr id="42" name="Line 3"/>
        <xdr:cNvSpPr/>
      </xdr:nvSpPr>
      <xdr:spPr>
        <a:xfrm>
          <a:off x="0" y="2143080"/>
          <a:ext cx="2590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2</xdr:col>
      <xdr:colOff>11160</xdr:colOff>
      <xdr:row>6</xdr:row>
      <xdr:rowOff>428400</xdr:rowOff>
    </xdr:to>
    <xdr:sp>
      <xdr:nvSpPr>
        <xdr:cNvPr id="43" name="Line 3"/>
        <xdr:cNvSpPr/>
      </xdr:nvSpPr>
      <xdr:spPr>
        <a:xfrm>
          <a:off x="0" y="2153160"/>
          <a:ext cx="209268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1160</xdr:colOff>
      <xdr:row>7</xdr:row>
      <xdr:rowOff>428760</xdr:rowOff>
    </xdr:to>
    <xdr:sp>
      <xdr:nvSpPr>
        <xdr:cNvPr id="44" name="Line 3"/>
        <xdr:cNvSpPr/>
      </xdr:nvSpPr>
      <xdr:spPr>
        <a:xfrm>
          <a:off x="0" y="2571840"/>
          <a:ext cx="1229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11520</xdr:colOff>
      <xdr:row>7</xdr:row>
      <xdr:rowOff>428760</xdr:rowOff>
    </xdr:to>
    <xdr:sp>
      <xdr:nvSpPr>
        <xdr:cNvPr id="45" name="Line 3"/>
        <xdr:cNvSpPr/>
      </xdr:nvSpPr>
      <xdr:spPr>
        <a:xfrm>
          <a:off x="7564680" y="2571840"/>
          <a:ext cx="12294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11160</xdr:colOff>
      <xdr:row>16</xdr:row>
      <xdr:rowOff>428760</xdr:rowOff>
    </xdr:to>
    <xdr:sp>
      <xdr:nvSpPr>
        <xdr:cNvPr id="46" name="Line 3"/>
        <xdr:cNvSpPr/>
      </xdr:nvSpPr>
      <xdr:spPr>
        <a:xfrm>
          <a:off x="0" y="6429240"/>
          <a:ext cx="12290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11520</xdr:colOff>
      <xdr:row>16</xdr:row>
      <xdr:rowOff>428760</xdr:rowOff>
    </xdr:to>
    <xdr:sp>
      <xdr:nvSpPr>
        <xdr:cNvPr id="47" name="Line 3"/>
        <xdr:cNvSpPr/>
      </xdr:nvSpPr>
      <xdr:spPr>
        <a:xfrm>
          <a:off x="7564680" y="6429240"/>
          <a:ext cx="122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160</xdr:colOff>
      <xdr:row>25</xdr:row>
      <xdr:rowOff>428400</xdr:rowOff>
    </xdr:to>
    <xdr:sp>
      <xdr:nvSpPr>
        <xdr:cNvPr id="48" name="Line 3"/>
        <xdr:cNvSpPr/>
      </xdr:nvSpPr>
      <xdr:spPr>
        <a:xfrm>
          <a:off x="0" y="10287000"/>
          <a:ext cx="1229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7</xdr:row>
      <xdr:rowOff>0</xdr:rowOff>
    </xdr:from>
    <xdr:to>
      <xdr:col>6</xdr:col>
      <xdr:colOff>844200</xdr:colOff>
      <xdr:row>7</xdr:row>
      <xdr:rowOff>0</xdr:rowOff>
    </xdr:to>
    <xdr:sp>
      <xdr:nvSpPr>
        <xdr:cNvPr id="49" name="Line 3"/>
        <xdr:cNvSpPr/>
      </xdr:nvSpPr>
      <xdr:spPr>
        <a:xfrm>
          <a:off x="6752880" y="30002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440</xdr:colOff>
      <xdr:row>7</xdr:row>
      <xdr:rowOff>428760</xdr:rowOff>
    </xdr:to>
    <xdr:sp>
      <xdr:nvSpPr>
        <xdr:cNvPr id="50" name="Line 6"/>
        <xdr:cNvSpPr/>
      </xdr:nvSpPr>
      <xdr:spPr>
        <a:xfrm>
          <a:off x="0" y="2571840"/>
          <a:ext cx="12700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0</xdr:colOff>
      <xdr:row>7</xdr:row>
      <xdr:rowOff>0</xdr:rowOff>
    </xdr:from>
    <xdr:to>
      <xdr:col>7</xdr:col>
      <xdr:colOff>844200</xdr:colOff>
      <xdr:row>7</xdr:row>
      <xdr:rowOff>0</xdr:rowOff>
    </xdr:to>
    <xdr:sp>
      <xdr:nvSpPr>
        <xdr:cNvPr id="51" name="Line 3"/>
        <xdr:cNvSpPr/>
      </xdr:nvSpPr>
      <xdr:spPr>
        <a:xfrm>
          <a:off x="8022240" y="30002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7</xdr:row>
      <xdr:rowOff>0</xdr:rowOff>
    </xdr:from>
    <xdr:to>
      <xdr:col>8</xdr:col>
      <xdr:colOff>844200</xdr:colOff>
      <xdr:row>7</xdr:row>
      <xdr:rowOff>0</xdr:rowOff>
    </xdr:to>
    <xdr:sp>
      <xdr:nvSpPr>
        <xdr:cNvPr id="52" name="Line 3"/>
        <xdr:cNvSpPr/>
      </xdr:nvSpPr>
      <xdr:spPr>
        <a:xfrm>
          <a:off x="9291600" y="300024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0</xdr:colOff>
      <xdr:row>16</xdr:row>
      <xdr:rowOff>0</xdr:rowOff>
    </xdr:from>
    <xdr:to>
      <xdr:col>6</xdr:col>
      <xdr:colOff>844200</xdr:colOff>
      <xdr:row>16</xdr:row>
      <xdr:rowOff>0</xdr:rowOff>
    </xdr:to>
    <xdr:sp>
      <xdr:nvSpPr>
        <xdr:cNvPr id="53" name="Line 3"/>
        <xdr:cNvSpPr/>
      </xdr:nvSpPr>
      <xdr:spPr>
        <a:xfrm>
          <a:off x="6752880" y="68580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1440</xdr:colOff>
      <xdr:row>16</xdr:row>
      <xdr:rowOff>428760</xdr:rowOff>
    </xdr:to>
    <xdr:sp>
      <xdr:nvSpPr>
        <xdr:cNvPr id="54" name="Line 6"/>
        <xdr:cNvSpPr/>
      </xdr:nvSpPr>
      <xdr:spPr>
        <a:xfrm>
          <a:off x="0" y="6429240"/>
          <a:ext cx="1270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0</xdr:colOff>
      <xdr:row>16</xdr:row>
      <xdr:rowOff>0</xdr:rowOff>
    </xdr:from>
    <xdr:to>
      <xdr:col>7</xdr:col>
      <xdr:colOff>844200</xdr:colOff>
      <xdr:row>16</xdr:row>
      <xdr:rowOff>0</xdr:rowOff>
    </xdr:to>
    <xdr:sp>
      <xdr:nvSpPr>
        <xdr:cNvPr id="55" name="Line 3"/>
        <xdr:cNvSpPr/>
      </xdr:nvSpPr>
      <xdr:spPr>
        <a:xfrm>
          <a:off x="8022240" y="68580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16</xdr:row>
      <xdr:rowOff>0</xdr:rowOff>
    </xdr:from>
    <xdr:to>
      <xdr:col>8</xdr:col>
      <xdr:colOff>844200</xdr:colOff>
      <xdr:row>16</xdr:row>
      <xdr:rowOff>0</xdr:rowOff>
    </xdr:to>
    <xdr:sp>
      <xdr:nvSpPr>
        <xdr:cNvPr id="56" name="Line 3"/>
        <xdr:cNvSpPr/>
      </xdr:nvSpPr>
      <xdr:spPr>
        <a:xfrm>
          <a:off x="9291600" y="68580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0</xdr:colOff>
      <xdr:row>25</xdr:row>
      <xdr:rowOff>0</xdr:rowOff>
    </xdr:from>
    <xdr:to>
      <xdr:col>6</xdr:col>
      <xdr:colOff>844200</xdr:colOff>
      <xdr:row>25</xdr:row>
      <xdr:rowOff>0</xdr:rowOff>
    </xdr:to>
    <xdr:sp>
      <xdr:nvSpPr>
        <xdr:cNvPr id="57" name="Line 3"/>
        <xdr:cNvSpPr/>
      </xdr:nvSpPr>
      <xdr:spPr>
        <a:xfrm>
          <a:off x="6752880" y="10715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5</xdr:row>
      <xdr:rowOff>428400</xdr:rowOff>
    </xdr:to>
    <xdr:sp>
      <xdr:nvSpPr>
        <xdr:cNvPr id="58" name="Line 6"/>
        <xdr:cNvSpPr/>
      </xdr:nvSpPr>
      <xdr:spPr>
        <a:xfrm>
          <a:off x="0" y="10287000"/>
          <a:ext cx="12700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0</xdr:colOff>
      <xdr:row>25</xdr:row>
      <xdr:rowOff>0</xdr:rowOff>
    </xdr:from>
    <xdr:to>
      <xdr:col>7</xdr:col>
      <xdr:colOff>844200</xdr:colOff>
      <xdr:row>25</xdr:row>
      <xdr:rowOff>0</xdr:rowOff>
    </xdr:to>
    <xdr:sp>
      <xdr:nvSpPr>
        <xdr:cNvPr id="59" name="Line 3"/>
        <xdr:cNvSpPr/>
      </xdr:nvSpPr>
      <xdr:spPr>
        <a:xfrm>
          <a:off x="8022240" y="10715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25</xdr:row>
      <xdr:rowOff>0</xdr:rowOff>
    </xdr:from>
    <xdr:to>
      <xdr:col>8</xdr:col>
      <xdr:colOff>844200</xdr:colOff>
      <xdr:row>25</xdr:row>
      <xdr:rowOff>0</xdr:rowOff>
    </xdr:to>
    <xdr:sp>
      <xdr:nvSpPr>
        <xdr:cNvPr id="60" name="Line 3"/>
        <xdr:cNvSpPr/>
      </xdr:nvSpPr>
      <xdr:spPr>
        <a:xfrm>
          <a:off x="9291600" y="107157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0</xdr:colOff>
      <xdr:row>34</xdr:row>
      <xdr:rowOff>0</xdr:rowOff>
    </xdr:from>
    <xdr:to>
      <xdr:col>6</xdr:col>
      <xdr:colOff>844200</xdr:colOff>
      <xdr:row>34</xdr:row>
      <xdr:rowOff>0</xdr:rowOff>
    </xdr:to>
    <xdr:sp>
      <xdr:nvSpPr>
        <xdr:cNvPr id="61" name="Line 3"/>
        <xdr:cNvSpPr/>
      </xdr:nvSpPr>
      <xdr:spPr>
        <a:xfrm>
          <a:off x="6752880" y="14573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1440</xdr:colOff>
      <xdr:row>34</xdr:row>
      <xdr:rowOff>428760</xdr:rowOff>
    </xdr:to>
    <xdr:sp>
      <xdr:nvSpPr>
        <xdr:cNvPr id="62" name="Line 6"/>
        <xdr:cNvSpPr/>
      </xdr:nvSpPr>
      <xdr:spPr>
        <a:xfrm>
          <a:off x="0" y="14144760"/>
          <a:ext cx="12700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0</xdr:colOff>
      <xdr:row>34</xdr:row>
      <xdr:rowOff>0</xdr:rowOff>
    </xdr:from>
    <xdr:to>
      <xdr:col>7</xdr:col>
      <xdr:colOff>844200</xdr:colOff>
      <xdr:row>34</xdr:row>
      <xdr:rowOff>0</xdr:rowOff>
    </xdr:to>
    <xdr:sp>
      <xdr:nvSpPr>
        <xdr:cNvPr id="63" name="Line 3"/>
        <xdr:cNvSpPr/>
      </xdr:nvSpPr>
      <xdr:spPr>
        <a:xfrm>
          <a:off x="8022240" y="14573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34</xdr:row>
      <xdr:rowOff>0</xdr:rowOff>
    </xdr:from>
    <xdr:to>
      <xdr:col>8</xdr:col>
      <xdr:colOff>844200</xdr:colOff>
      <xdr:row>34</xdr:row>
      <xdr:rowOff>0</xdr:rowOff>
    </xdr:to>
    <xdr:sp>
      <xdr:nvSpPr>
        <xdr:cNvPr id="64" name="Line 3"/>
        <xdr:cNvSpPr/>
      </xdr:nvSpPr>
      <xdr:spPr>
        <a:xfrm>
          <a:off x="9291600" y="145731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0</xdr:colOff>
      <xdr:row>43</xdr:row>
      <xdr:rowOff>0</xdr:rowOff>
    </xdr:from>
    <xdr:to>
      <xdr:col>6</xdr:col>
      <xdr:colOff>844200</xdr:colOff>
      <xdr:row>43</xdr:row>
      <xdr:rowOff>0</xdr:rowOff>
    </xdr:to>
    <xdr:sp>
      <xdr:nvSpPr>
        <xdr:cNvPr id="65" name="Line 3"/>
        <xdr:cNvSpPr/>
      </xdr:nvSpPr>
      <xdr:spPr>
        <a:xfrm>
          <a:off x="6752880" y="184309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1440</xdr:colOff>
      <xdr:row>43</xdr:row>
      <xdr:rowOff>428760</xdr:rowOff>
    </xdr:to>
    <xdr:sp>
      <xdr:nvSpPr>
        <xdr:cNvPr id="66" name="Line 6"/>
        <xdr:cNvSpPr/>
      </xdr:nvSpPr>
      <xdr:spPr>
        <a:xfrm>
          <a:off x="0" y="18002160"/>
          <a:ext cx="1270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0</xdr:colOff>
      <xdr:row>43</xdr:row>
      <xdr:rowOff>0</xdr:rowOff>
    </xdr:from>
    <xdr:to>
      <xdr:col>7</xdr:col>
      <xdr:colOff>844200</xdr:colOff>
      <xdr:row>43</xdr:row>
      <xdr:rowOff>0</xdr:rowOff>
    </xdr:to>
    <xdr:sp>
      <xdr:nvSpPr>
        <xdr:cNvPr id="67" name="Line 3"/>
        <xdr:cNvSpPr/>
      </xdr:nvSpPr>
      <xdr:spPr>
        <a:xfrm>
          <a:off x="8022240" y="184309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43</xdr:row>
      <xdr:rowOff>0</xdr:rowOff>
    </xdr:from>
    <xdr:to>
      <xdr:col>8</xdr:col>
      <xdr:colOff>844200</xdr:colOff>
      <xdr:row>43</xdr:row>
      <xdr:rowOff>0</xdr:rowOff>
    </xdr:to>
    <xdr:sp>
      <xdr:nvSpPr>
        <xdr:cNvPr id="68" name="Line 3"/>
        <xdr:cNvSpPr/>
      </xdr:nvSpPr>
      <xdr:spPr>
        <a:xfrm>
          <a:off x="9291600" y="1843092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10440</xdr:rowOff>
    </xdr:from>
    <xdr:to>
      <xdr:col>1</xdr:col>
      <xdr:colOff>720</xdr:colOff>
      <xdr:row>5</xdr:row>
      <xdr:rowOff>438480</xdr:rowOff>
    </xdr:to>
    <xdr:sp>
      <xdr:nvSpPr>
        <xdr:cNvPr id="2" name="Line 1"/>
        <xdr:cNvSpPr/>
      </xdr:nvSpPr>
      <xdr:spPr>
        <a:xfrm flipH="1" flipV="1">
          <a:off x="-360" y="1762920"/>
          <a:ext cx="136188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5</xdr:row>
      <xdr:rowOff>428400</xdr:rowOff>
    </xdr:to>
    <xdr:sp>
      <xdr:nvSpPr>
        <xdr:cNvPr id="3" name="Line 1"/>
        <xdr:cNvSpPr/>
      </xdr:nvSpPr>
      <xdr:spPr>
        <a:xfrm>
          <a:off x="0" y="1743120"/>
          <a:ext cx="1372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428760</xdr:rowOff>
    </xdr:to>
    <xdr:sp>
      <xdr:nvSpPr>
        <xdr:cNvPr id="4" name="Line 1"/>
        <xdr:cNvSpPr/>
      </xdr:nvSpPr>
      <xdr:spPr>
        <a:xfrm>
          <a:off x="0" y="2171880"/>
          <a:ext cx="13618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419040</xdr:rowOff>
    </xdr:to>
    <xdr:sp>
      <xdr:nvSpPr>
        <xdr:cNvPr id="5" name="Line 1"/>
        <xdr:cNvSpPr/>
      </xdr:nvSpPr>
      <xdr:spPr>
        <a:xfrm>
          <a:off x="0" y="2162160"/>
          <a:ext cx="1372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5</xdr:row>
      <xdr:rowOff>428400</xdr:rowOff>
    </xdr:to>
    <xdr:sp>
      <xdr:nvSpPr>
        <xdr:cNvPr id="6" name="Freeform 1"/>
        <xdr:cNvSpPr/>
      </xdr:nvSpPr>
      <xdr:spPr>
        <a:xfrm>
          <a:off x="0" y="2181600"/>
          <a:ext cx="1371600" cy="418680"/>
        </a:xfrm>
        <a:custGeom>
          <a:avLst/>
          <a:gdLst/>
          <a:ahLst/>
          <a:rect l="l" t="t" r="r" b="b"/>
          <a:pathLst>
            <a:path w="102" h="47">
              <a:moveTo>
                <a:pt x="0" y="0"/>
              </a:moveTo>
              <a:lnTo>
                <a:pt x="102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-360</xdr:rowOff>
    </xdr:from>
    <xdr:to>
      <xdr:col>1</xdr:col>
      <xdr:colOff>1440</xdr:colOff>
      <xdr:row>5</xdr:row>
      <xdr:rowOff>428040</xdr:rowOff>
    </xdr:to>
    <xdr:sp>
      <xdr:nvSpPr>
        <xdr:cNvPr id="7" name="Line 1"/>
        <xdr:cNvSpPr/>
      </xdr:nvSpPr>
      <xdr:spPr>
        <a:xfrm flipH="1" flipV="1">
          <a:off x="10800" y="1742760"/>
          <a:ext cx="13615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-360</xdr:rowOff>
    </xdr:from>
    <xdr:to>
      <xdr:col>1</xdr:col>
      <xdr:colOff>1440</xdr:colOff>
      <xdr:row>5</xdr:row>
      <xdr:rowOff>428040</xdr:rowOff>
    </xdr:to>
    <xdr:sp>
      <xdr:nvSpPr>
        <xdr:cNvPr id="8" name="Line 1"/>
        <xdr:cNvSpPr/>
      </xdr:nvSpPr>
      <xdr:spPr>
        <a:xfrm flipH="1" flipV="1">
          <a:off x="10800" y="1742760"/>
          <a:ext cx="1371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968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"/>
    <col collapsed="false" customWidth="true" hidden="false" outlineLevel="0" max="28" min="3" style="1" width="16.4"/>
    <col collapsed="false" customWidth="true" hidden="false" outlineLevel="0" max="29" min="29" style="2" width="4.2"/>
    <col collapsed="false" customWidth="false" hidden="false" outlineLevel="0" max="257" min="30" style="1" width="10.97"/>
  </cols>
  <sheetData>
    <row r="1" s="10" customFormat="true" ht="27" hidden="false" customHeight="true" outlineLevel="0" collapsed="false">
      <c r="A1" s="3"/>
      <c r="B1" s="4"/>
      <c r="C1" s="5" t="s">
        <v>0</v>
      </c>
      <c r="D1" s="4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4"/>
      <c r="R1" s="4"/>
      <c r="S1" s="4"/>
      <c r="T1" s="9"/>
      <c r="U1" s="8"/>
      <c r="V1" s="8"/>
      <c r="W1" s="8"/>
      <c r="X1" s="8"/>
      <c r="Y1" s="8"/>
      <c r="Z1" s="8"/>
      <c r="AA1" s="8"/>
      <c r="AB1" s="8"/>
      <c r="AC1" s="7"/>
    </row>
    <row r="2" s="10" customFormat="true" ht="27" hidden="false" customHeight="true" outlineLevel="0" collapsed="false">
      <c r="A2" s="11"/>
      <c r="B2" s="4"/>
      <c r="C2" s="11" t="s">
        <v>1</v>
      </c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"/>
      <c r="R2" s="4"/>
      <c r="S2" s="4"/>
      <c r="T2" s="9"/>
      <c r="U2" s="8"/>
      <c r="V2" s="8"/>
      <c r="W2" s="8"/>
      <c r="X2" s="8"/>
      <c r="Y2" s="8"/>
      <c r="Z2" s="8"/>
      <c r="AA2" s="8"/>
      <c r="AB2" s="8"/>
      <c r="AC2" s="7"/>
    </row>
    <row r="3" s="16" customFormat="true" ht="27" hidden="false" customHeight="true" outlineLevel="0" collapsed="false">
      <c r="A3" s="12"/>
      <c r="B3" s="4"/>
      <c r="C3" s="13" t="s">
        <v>2</v>
      </c>
      <c r="D3" s="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4"/>
      <c r="R3" s="4"/>
      <c r="S3" s="4"/>
      <c r="T3" s="14"/>
      <c r="U3" s="14"/>
      <c r="V3" s="14"/>
      <c r="W3" s="14"/>
      <c r="X3" s="14"/>
      <c r="Y3" s="14"/>
      <c r="Z3" s="14"/>
      <c r="AA3" s="14"/>
      <c r="AB3" s="14"/>
      <c r="AC3" s="15"/>
    </row>
    <row r="4" s="16" customFormat="true" ht="27" hidden="false" customHeight="true" outlineLevel="0" collapsed="false">
      <c r="A4" s="17"/>
      <c r="B4" s="4"/>
      <c r="C4" s="18" t="s">
        <v>3</v>
      </c>
      <c r="D4" s="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4"/>
      <c r="R4" s="4"/>
      <c r="S4" s="4"/>
      <c r="T4" s="14"/>
      <c r="U4" s="14"/>
      <c r="V4" s="14"/>
      <c r="W4" s="14"/>
      <c r="X4" s="14"/>
      <c r="Y4" s="14"/>
      <c r="Z4" s="14"/>
      <c r="AA4" s="14"/>
      <c r="AB4" s="14"/>
      <c r="AC4" s="15"/>
    </row>
    <row r="5" s="16" customFormat="true" ht="27" hidden="false" customHeight="true" outlineLevel="0" collapsed="false">
      <c r="A5" s="19"/>
      <c r="B5" s="19"/>
      <c r="C5" s="20"/>
      <c r="D5" s="19"/>
      <c r="E5" s="21"/>
      <c r="F5" s="22"/>
      <c r="G5" s="22"/>
      <c r="H5" s="22"/>
      <c r="I5" s="22"/>
      <c r="J5" s="22"/>
      <c r="K5" s="22"/>
      <c r="L5" s="19"/>
      <c r="M5" s="23"/>
      <c r="N5" s="22"/>
      <c r="O5" s="24" t="s">
        <v>4</v>
      </c>
      <c r="P5" s="25" t="s">
        <v>5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6" t="s">
        <v>6</v>
      </c>
      <c r="AC5" s="15"/>
    </row>
    <row r="6" s="16" customFormat="true" ht="27" hidden="false" customHeight="true" outlineLevel="0" collapsed="false">
      <c r="A6" s="27" t="s">
        <v>7</v>
      </c>
      <c r="B6" s="28" t="s">
        <v>8</v>
      </c>
      <c r="C6" s="29"/>
      <c r="D6" s="29"/>
      <c r="E6" s="29"/>
      <c r="F6" s="30"/>
      <c r="G6" s="30"/>
      <c r="H6" s="30"/>
      <c r="I6" s="29"/>
      <c r="J6" s="30"/>
      <c r="K6" s="30"/>
      <c r="L6" s="30"/>
      <c r="M6" s="31"/>
      <c r="N6" s="32"/>
      <c r="O6" s="32"/>
      <c r="P6" s="29"/>
      <c r="Q6" s="30"/>
      <c r="R6" s="32"/>
      <c r="S6" s="32"/>
      <c r="T6" s="29"/>
      <c r="U6" s="32"/>
      <c r="V6" s="33"/>
      <c r="W6" s="33"/>
      <c r="X6" s="33"/>
      <c r="Y6" s="29"/>
      <c r="Z6" s="33"/>
      <c r="AA6" s="33"/>
      <c r="AB6" s="34"/>
      <c r="AC6" s="15"/>
    </row>
    <row r="7" s="16" customFormat="true" ht="27" hidden="false" customHeight="true" outlineLevel="0" collapsed="false">
      <c r="A7" s="27"/>
      <c r="B7" s="28"/>
      <c r="C7" s="35" t="s">
        <v>9</v>
      </c>
      <c r="D7" s="35" t="s">
        <v>10</v>
      </c>
      <c r="E7" s="35" t="s">
        <v>11</v>
      </c>
      <c r="F7" s="36" t="s">
        <v>12</v>
      </c>
      <c r="G7" s="37"/>
      <c r="H7" s="36" t="s">
        <v>12</v>
      </c>
      <c r="I7" s="35" t="s">
        <v>13</v>
      </c>
      <c r="J7" s="36" t="s">
        <v>12</v>
      </c>
      <c r="K7" s="36" t="s">
        <v>12</v>
      </c>
      <c r="L7" s="36" t="s">
        <v>12</v>
      </c>
      <c r="M7" s="38" t="s">
        <v>12</v>
      </c>
      <c r="N7" s="39" t="s">
        <v>14</v>
      </c>
      <c r="O7" s="39" t="s">
        <v>15</v>
      </c>
      <c r="P7" s="35" t="s">
        <v>16</v>
      </c>
      <c r="Q7" s="36" t="s">
        <v>12</v>
      </c>
      <c r="R7" s="39" t="s">
        <v>17</v>
      </c>
      <c r="S7" s="39" t="s">
        <v>18</v>
      </c>
      <c r="T7" s="35" t="s">
        <v>19</v>
      </c>
      <c r="U7" s="39" t="s">
        <v>20</v>
      </c>
      <c r="V7" s="35" t="s">
        <v>21</v>
      </c>
      <c r="W7" s="35" t="s">
        <v>19</v>
      </c>
      <c r="X7" s="35" t="s">
        <v>20</v>
      </c>
      <c r="Y7" s="35" t="s">
        <v>22</v>
      </c>
      <c r="Z7" s="35" t="s">
        <v>23</v>
      </c>
      <c r="AA7" s="35" t="s">
        <v>24</v>
      </c>
      <c r="AB7" s="40" t="s">
        <v>25</v>
      </c>
      <c r="AC7" s="15"/>
    </row>
    <row r="8" s="16" customFormat="true" ht="27" hidden="false" customHeight="true" outlineLevel="0" collapsed="false">
      <c r="A8" s="27"/>
      <c r="B8" s="28"/>
      <c r="C8" s="35" t="s">
        <v>26</v>
      </c>
      <c r="D8" s="35" t="s">
        <v>27</v>
      </c>
      <c r="E8" s="41"/>
      <c r="F8" s="35" t="s">
        <v>28</v>
      </c>
      <c r="G8" s="38" t="s">
        <v>12</v>
      </c>
      <c r="H8" s="35" t="s">
        <v>29</v>
      </c>
      <c r="I8" s="41"/>
      <c r="J8" s="35" t="s">
        <v>30</v>
      </c>
      <c r="K8" s="35" t="s">
        <v>31</v>
      </c>
      <c r="L8" s="35" t="s">
        <v>32</v>
      </c>
      <c r="M8" s="39" t="s">
        <v>33</v>
      </c>
      <c r="N8" s="42" t="s">
        <v>34</v>
      </c>
      <c r="O8" s="43" t="s">
        <v>35</v>
      </c>
      <c r="P8" s="41"/>
      <c r="Q8" s="35" t="s">
        <v>36</v>
      </c>
      <c r="R8" s="44"/>
      <c r="S8" s="39" t="s">
        <v>37</v>
      </c>
      <c r="T8" s="41"/>
      <c r="U8" s="44"/>
      <c r="V8" s="35" t="s">
        <v>38</v>
      </c>
      <c r="W8" s="35" t="s">
        <v>38</v>
      </c>
      <c r="X8" s="35" t="s">
        <v>38</v>
      </c>
      <c r="Y8" s="41"/>
      <c r="Z8" s="35" t="s">
        <v>39</v>
      </c>
      <c r="AA8" s="35" t="s">
        <v>40</v>
      </c>
      <c r="AB8" s="40" t="s">
        <v>40</v>
      </c>
      <c r="AC8" s="15"/>
    </row>
    <row r="9" s="16" customFormat="true" ht="27" hidden="false" customHeight="true" outlineLevel="0" collapsed="false">
      <c r="A9" s="27"/>
      <c r="B9" s="28"/>
      <c r="C9" s="45" t="s">
        <v>41</v>
      </c>
      <c r="D9" s="45" t="s">
        <v>42</v>
      </c>
      <c r="E9" s="45" t="s">
        <v>43</v>
      </c>
      <c r="F9" s="46"/>
      <c r="G9" s="39" t="s">
        <v>44</v>
      </c>
      <c r="H9" s="47"/>
      <c r="I9" s="45" t="s">
        <v>45</v>
      </c>
      <c r="J9" s="46"/>
      <c r="K9" s="46"/>
      <c r="L9" s="46"/>
      <c r="M9" s="48"/>
      <c r="N9" s="49" t="s">
        <v>46</v>
      </c>
      <c r="O9" s="49" t="s">
        <v>47</v>
      </c>
      <c r="P9" s="45" t="s">
        <v>48</v>
      </c>
      <c r="Q9" s="50" t="s">
        <v>49</v>
      </c>
      <c r="R9" s="49" t="s">
        <v>50</v>
      </c>
      <c r="S9" s="49" t="s">
        <v>51</v>
      </c>
      <c r="T9" s="46"/>
      <c r="U9" s="48"/>
      <c r="V9" s="46"/>
      <c r="W9" s="46"/>
      <c r="X9" s="46"/>
      <c r="Y9" s="46"/>
      <c r="Z9" s="50"/>
      <c r="AA9" s="50"/>
      <c r="AB9" s="51"/>
      <c r="AC9" s="15"/>
    </row>
    <row r="10" s="16" customFormat="true" ht="27" hidden="false" customHeight="true" outlineLevel="0" collapsed="false">
      <c r="A10" s="52" t="s">
        <v>52</v>
      </c>
      <c r="B10" s="53" t="n">
        <v>26</v>
      </c>
      <c r="C10" s="54" t="n">
        <v>32931540</v>
      </c>
      <c r="D10" s="54" t="n">
        <v>30743937</v>
      </c>
      <c r="E10" s="54" t="n">
        <v>31924433</v>
      </c>
      <c r="F10" s="54" t="n">
        <v>27136006</v>
      </c>
      <c r="G10" s="54" t="n">
        <v>25634274</v>
      </c>
      <c r="H10" s="54" t="n">
        <v>1157386</v>
      </c>
      <c r="I10" s="54" t="n">
        <v>27729752</v>
      </c>
      <c r="J10" s="54" t="n">
        <v>25050322</v>
      </c>
      <c r="K10" s="54" t="n">
        <v>5211194</v>
      </c>
      <c r="L10" s="54" t="n">
        <v>2415584</v>
      </c>
      <c r="M10" s="54" t="n">
        <v>10411753</v>
      </c>
      <c r="N10" s="54" t="n">
        <v>4228175</v>
      </c>
      <c r="O10" s="54" t="n">
        <v>33494</v>
      </c>
      <c r="P10" s="54" t="n">
        <v>1007107</v>
      </c>
      <c r="Q10" s="54" t="n">
        <v>85649</v>
      </c>
      <c r="R10" s="54" t="n">
        <v>3014185</v>
      </c>
      <c r="S10" s="54" t="n">
        <v>2187603</v>
      </c>
      <c r="T10" s="54" t="n">
        <v>135394</v>
      </c>
      <c r="U10" s="54" t="n">
        <v>0</v>
      </c>
      <c r="V10" s="55" t="n">
        <v>1.15127005102678</v>
      </c>
      <c r="W10" s="55" t="n">
        <v>0.00498945939207118</v>
      </c>
      <c r="X10" s="55" t="n">
        <v>0</v>
      </c>
      <c r="Y10" s="54" t="n">
        <v>16</v>
      </c>
      <c r="Z10" s="54" t="n">
        <v>1</v>
      </c>
      <c r="AA10" s="54" t="n">
        <v>2</v>
      </c>
      <c r="AB10" s="56" t="n">
        <v>0</v>
      </c>
      <c r="AC10" s="15"/>
    </row>
    <row r="11" s="16" customFormat="true" ht="27" hidden="false" customHeight="true" outlineLevel="0" collapsed="false">
      <c r="A11" s="52"/>
      <c r="B11" s="57" t="n">
        <v>25</v>
      </c>
      <c r="C11" s="58" t="n">
        <v>29660381</v>
      </c>
      <c r="D11" s="58" t="n">
        <v>26604027</v>
      </c>
      <c r="E11" s="58" t="n">
        <v>29499100</v>
      </c>
      <c r="F11" s="58" t="n">
        <v>27262525</v>
      </c>
      <c r="G11" s="58" t="n">
        <v>26241663</v>
      </c>
      <c r="H11" s="58" t="n">
        <v>1112087</v>
      </c>
      <c r="I11" s="58" t="n">
        <v>26280883</v>
      </c>
      <c r="J11" s="58" t="n">
        <v>23464731</v>
      </c>
      <c r="K11" s="58" t="n">
        <v>5263980</v>
      </c>
      <c r="L11" s="58" t="n">
        <v>2596887</v>
      </c>
      <c r="M11" s="58" t="n">
        <v>9196677</v>
      </c>
      <c r="N11" s="58" t="n">
        <v>3248155</v>
      </c>
      <c r="O11" s="58" t="n">
        <v>29938</v>
      </c>
      <c r="P11" s="58" t="n">
        <v>161281</v>
      </c>
      <c r="Q11" s="58" t="n">
        <v>0</v>
      </c>
      <c r="R11" s="58" t="n">
        <v>323144</v>
      </c>
      <c r="S11" s="58" t="n">
        <v>3056354</v>
      </c>
      <c r="T11" s="58" t="n">
        <v>792683</v>
      </c>
      <c r="U11" s="58" t="n">
        <v>0</v>
      </c>
      <c r="V11" s="59" t="n">
        <v>1.12245467551452</v>
      </c>
      <c r="W11" s="59" t="n">
        <v>0.029075920150463</v>
      </c>
      <c r="X11" s="59" t="n">
        <v>0</v>
      </c>
      <c r="Y11" s="58" t="n">
        <v>16</v>
      </c>
      <c r="Z11" s="58" t="n">
        <v>2</v>
      </c>
      <c r="AA11" s="58" t="n">
        <v>3</v>
      </c>
      <c r="AB11" s="60" t="n">
        <v>0</v>
      </c>
      <c r="AC11" s="15"/>
    </row>
    <row r="12" s="16" customFormat="true" ht="27" hidden="false" customHeight="true" outlineLevel="0" collapsed="false">
      <c r="A12" s="52"/>
      <c r="B12" s="61" t="s">
        <v>53</v>
      </c>
      <c r="C12" s="58" t="n">
        <v>3271159</v>
      </c>
      <c r="D12" s="58" t="n">
        <v>4139910</v>
      </c>
      <c r="E12" s="58" t="n">
        <v>2425333</v>
      </c>
      <c r="F12" s="58" t="n">
        <v>-126519</v>
      </c>
      <c r="G12" s="58" t="n">
        <v>-607389</v>
      </c>
      <c r="H12" s="58" t="n">
        <v>45299</v>
      </c>
      <c r="I12" s="58" t="n">
        <v>1448869</v>
      </c>
      <c r="J12" s="58" t="n">
        <v>1585591</v>
      </c>
      <c r="K12" s="58" t="n">
        <v>-52786</v>
      </c>
      <c r="L12" s="58" t="n">
        <v>-181303</v>
      </c>
      <c r="M12" s="58" t="n">
        <v>1215076</v>
      </c>
      <c r="N12" s="58" t="n">
        <v>980020</v>
      </c>
      <c r="O12" s="58" t="n">
        <v>3556</v>
      </c>
      <c r="P12" s="58" t="n">
        <v>845826</v>
      </c>
      <c r="Q12" s="58" t="n">
        <v>85649</v>
      </c>
      <c r="R12" s="58" t="n">
        <v>2691041</v>
      </c>
      <c r="S12" s="58" t="n">
        <v>-868751</v>
      </c>
      <c r="T12" s="58" t="n">
        <v>-657289</v>
      </c>
      <c r="U12" s="58" t="n">
        <v>0</v>
      </c>
      <c r="V12" s="59" t="n">
        <v>2.88153755122642</v>
      </c>
      <c r="W12" s="59" t="n">
        <v>-2.40864607583918</v>
      </c>
      <c r="X12" s="58" t="n">
        <v>0</v>
      </c>
      <c r="Y12" s="58" t="n">
        <v>0</v>
      </c>
      <c r="Z12" s="58" t="n">
        <v>-1</v>
      </c>
      <c r="AA12" s="58" t="n">
        <v>-1</v>
      </c>
      <c r="AB12" s="60" t="n">
        <v>0</v>
      </c>
      <c r="AC12" s="15"/>
    </row>
    <row r="13" s="16" customFormat="true" ht="27" hidden="false" customHeight="true" outlineLevel="0" collapsed="false">
      <c r="A13" s="52"/>
      <c r="B13" s="62" t="s">
        <v>54</v>
      </c>
      <c r="C13" s="63" t="n">
        <v>11.0287153762455</v>
      </c>
      <c r="D13" s="63" t="n">
        <v>15.5612156009314</v>
      </c>
      <c r="E13" s="63" t="n">
        <v>8.22171862870393</v>
      </c>
      <c r="F13" s="63" t="n">
        <v>-0.464076603322693</v>
      </c>
      <c r="G13" s="63" t="n">
        <v>-2.31459797345923</v>
      </c>
      <c r="H13" s="63" t="n">
        <v>4.07333239215997</v>
      </c>
      <c r="I13" s="63" t="n">
        <v>5.51301491658404</v>
      </c>
      <c r="J13" s="63" t="n">
        <v>6.7573372138807</v>
      </c>
      <c r="K13" s="63" t="n">
        <v>-1.0027773661754</v>
      </c>
      <c r="L13" s="63" t="n">
        <v>-6.98155137285527</v>
      </c>
      <c r="M13" s="63" t="n">
        <v>13.212119986382</v>
      </c>
      <c r="N13" s="63" t="n">
        <v>30.1715897178552</v>
      </c>
      <c r="O13" s="63" t="n">
        <v>11.8778809539715</v>
      </c>
      <c r="P13" s="63" t="n">
        <v>524.442432772614</v>
      </c>
      <c r="Q13" s="64" t="s">
        <v>55</v>
      </c>
      <c r="R13" s="63" t="n">
        <v>832.76836333028</v>
      </c>
      <c r="S13" s="63" t="n">
        <v>-28.424423348866</v>
      </c>
      <c r="T13" s="63" t="n">
        <v>-82.9195277305051</v>
      </c>
      <c r="U13" s="63" t="n">
        <v>0</v>
      </c>
      <c r="V13" s="63"/>
      <c r="W13" s="63"/>
      <c r="X13" s="63"/>
      <c r="Y13" s="63"/>
      <c r="Z13" s="63"/>
      <c r="AA13" s="63"/>
      <c r="AB13" s="65"/>
      <c r="AC13" s="15"/>
    </row>
    <row r="14" s="16" customFormat="true" ht="27" hidden="false" customHeight="true" outlineLevel="0" collapsed="false">
      <c r="A14" s="27" t="s">
        <v>56</v>
      </c>
      <c r="B14" s="53" t="n">
        <v>26</v>
      </c>
      <c r="C14" s="54" t="n">
        <v>31276</v>
      </c>
      <c r="D14" s="54" t="n">
        <v>21238</v>
      </c>
      <c r="E14" s="54" t="n">
        <v>31276</v>
      </c>
      <c r="F14" s="54" t="n">
        <v>2645</v>
      </c>
      <c r="G14" s="54" t="n">
        <v>2642</v>
      </c>
      <c r="H14" s="54" t="n">
        <v>26147</v>
      </c>
      <c r="I14" s="54" t="n">
        <v>21238</v>
      </c>
      <c r="J14" s="54" t="n">
        <v>19137</v>
      </c>
      <c r="K14" s="54" t="n">
        <v>0</v>
      </c>
      <c r="L14" s="54" t="n">
        <v>1129</v>
      </c>
      <c r="M14" s="54" t="n">
        <v>4714</v>
      </c>
      <c r="N14" s="54" t="n">
        <v>10038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0038</v>
      </c>
      <c r="T14" s="54" t="n">
        <v>0</v>
      </c>
      <c r="U14" s="54" t="n">
        <v>0</v>
      </c>
      <c r="V14" s="55" t="n">
        <v>1.4726433750824</v>
      </c>
      <c r="W14" s="55" t="n">
        <v>0</v>
      </c>
      <c r="X14" s="55" t="n">
        <v>0</v>
      </c>
      <c r="Y14" s="54" t="n">
        <v>1</v>
      </c>
      <c r="Z14" s="54" t="n">
        <v>0</v>
      </c>
      <c r="AA14" s="54" t="n">
        <v>0</v>
      </c>
      <c r="AB14" s="56" t="n">
        <v>0</v>
      </c>
      <c r="AC14" s="15"/>
    </row>
    <row r="15" s="16" customFormat="true" ht="27" hidden="false" customHeight="true" outlineLevel="0" collapsed="false">
      <c r="A15" s="27"/>
      <c r="B15" s="57" t="n">
        <v>25</v>
      </c>
      <c r="C15" s="58" t="n">
        <v>23368</v>
      </c>
      <c r="D15" s="58" t="n">
        <v>21869</v>
      </c>
      <c r="E15" s="58" t="n">
        <v>23368</v>
      </c>
      <c r="F15" s="58" t="n">
        <v>2790</v>
      </c>
      <c r="G15" s="58" t="n">
        <v>2789</v>
      </c>
      <c r="H15" s="58" t="n">
        <v>20545</v>
      </c>
      <c r="I15" s="58" t="n">
        <v>21869</v>
      </c>
      <c r="J15" s="58" t="n">
        <v>20794</v>
      </c>
      <c r="K15" s="58" t="n">
        <v>0</v>
      </c>
      <c r="L15" s="58" t="n">
        <v>601</v>
      </c>
      <c r="M15" s="58" t="n">
        <v>3052</v>
      </c>
      <c r="N15" s="58" t="n">
        <v>1499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499</v>
      </c>
      <c r="T15" s="58" t="n">
        <v>0</v>
      </c>
      <c r="U15" s="58" t="n">
        <v>0</v>
      </c>
      <c r="V15" s="59" t="n">
        <v>1.06854451506699</v>
      </c>
      <c r="W15" s="59" t="n">
        <v>0</v>
      </c>
      <c r="X15" s="59" t="n">
        <v>0</v>
      </c>
      <c r="Y15" s="58" t="n">
        <v>1</v>
      </c>
      <c r="Z15" s="58" t="n">
        <v>0</v>
      </c>
      <c r="AA15" s="58" t="n">
        <v>0</v>
      </c>
      <c r="AB15" s="60" t="n">
        <v>0</v>
      </c>
      <c r="AC15" s="15"/>
    </row>
    <row r="16" s="16" customFormat="true" ht="27" hidden="false" customHeight="true" outlineLevel="0" collapsed="false">
      <c r="A16" s="27"/>
      <c r="B16" s="61" t="s">
        <v>53</v>
      </c>
      <c r="C16" s="58" t="n">
        <v>7908</v>
      </c>
      <c r="D16" s="58" t="n">
        <v>-631</v>
      </c>
      <c r="E16" s="58" t="n">
        <v>7908</v>
      </c>
      <c r="F16" s="58" t="n">
        <v>-145</v>
      </c>
      <c r="G16" s="58" t="n">
        <v>-147</v>
      </c>
      <c r="H16" s="58" t="n">
        <v>5602</v>
      </c>
      <c r="I16" s="58" t="n">
        <v>-631</v>
      </c>
      <c r="J16" s="58" t="n">
        <v>-1657</v>
      </c>
      <c r="K16" s="58" t="n">
        <v>0</v>
      </c>
      <c r="L16" s="58" t="n">
        <v>528</v>
      </c>
      <c r="M16" s="58" t="n">
        <v>1662</v>
      </c>
      <c r="N16" s="58" t="n">
        <v>8539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8539</v>
      </c>
      <c r="T16" s="58" t="n">
        <v>0</v>
      </c>
      <c r="U16" s="58" t="n">
        <v>0</v>
      </c>
      <c r="V16" s="59" t="n">
        <v>40.409886001541</v>
      </c>
      <c r="W16" s="59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60" t="n">
        <v>0</v>
      </c>
      <c r="AC16" s="15"/>
    </row>
    <row r="17" s="16" customFormat="true" ht="27" hidden="false" customHeight="true" outlineLevel="0" collapsed="false">
      <c r="A17" s="27"/>
      <c r="B17" s="66" t="s">
        <v>54</v>
      </c>
      <c r="C17" s="67" t="n">
        <v>33.8411502909962</v>
      </c>
      <c r="D17" s="67" t="n">
        <v>-2.88536284237962</v>
      </c>
      <c r="E17" s="67" t="n">
        <v>33.8411502909962</v>
      </c>
      <c r="F17" s="67" t="n">
        <v>-5.19713261648746</v>
      </c>
      <c r="G17" s="67" t="n">
        <v>-5.2707063463607</v>
      </c>
      <c r="H17" s="67" t="n">
        <v>27.2669749330737</v>
      </c>
      <c r="I17" s="67" t="n">
        <v>-2.88536284237962</v>
      </c>
      <c r="J17" s="67" t="n">
        <v>-7.96864480138502</v>
      </c>
      <c r="K17" s="67" t="n">
        <v>0</v>
      </c>
      <c r="L17" s="67" t="n">
        <v>87.8535773710483</v>
      </c>
      <c r="M17" s="67" t="n">
        <v>54.4560943643513</v>
      </c>
      <c r="N17" s="67" t="n">
        <v>569.646430953969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569.646430953969</v>
      </c>
      <c r="T17" s="67" t="n">
        <v>0</v>
      </c>
      <c r="U17" s="67" t="n">
        <v>0</v>
      </c>
      <c r="V17" s="67"/>
      <c r="W17" s="67"/>
      <c r="X17" s="67"/>
      <c r="Y17" s="67"/>
      <c r="Z17" s="67"/>
      <c r="AA17" s="67"/>
      <c r="AB17" s="68"/>
      <c r="AC17" s="15"/>
    </row>
    <row r="18" s="16" customFormat="true" ht="27" hidden="false" customHeight="true" outlineLevel="0" collapsed="false">
      <c r="A18" s="69" t="s">
        <v>57</v>
      </c>
      <c r="B18" s="70" t="n">
        <v>26</v>
      </c>
      <c r="C18" s="71" t="n">
        <v>1128870</v>
      </c>
      <c r="D18" s="71" t="n">
        <v>949460</v>
      </c>
      <c r="E18" s="71" t="n">
        <v>1128858</v>
      </c>
      <c r="F18" s="71" t="n">
        <v>809301</v>
      </c>
      <c r="G18" s="71" t="n">
        <v>799117</v>
      </c>
      <c r="H18" s="71" t="n">
        <v>1944</v>
      </c>
      <c r="I18" s="71" t="n">
        <v>898150</v>
      </c>
      <c r="J18" s="71" t="n">
        <v>885706</v>
      </c>
      <c r="K18" s="71" t="n">
        <v>289080</v>
      </c>
      <c r="L18" s="71" t="n">
        <v>6610</v>
      </c>
      <c r="M18" s="71" t="n">
        <v>113657</v>
      </c>
      <c r="N18" s="71" t="n">
        <v>230708</v>
      </c>
      <c r="O18" s="71" t="n">
        <v>0</v>
      </c>
      <c r="P18" s="71" t="n">
        <v>12</v>
      </c>
      <c r="Q18" s="71" t="n">
        <v>0</v>
      </c>
      <c r="R18" s="71" t="n">
        <v>51310</v>
      </c>
      <c r="S18" s="71" t="n">
        <v>179410</v>
      </c>
      <c r="T18" s="71" t="n">
        <v>0</v>
      </c>
      <c r="U18" s="71" t="n">
        <v>0</v>
      </c>
      <c r="V18" s="72" t="n">
        <v>1.25687023325725</v>
      </c>
      <c r="W18" s="72" t="n">
        <v>0</v>
      </c>
      <c r="X18" s="72" t="n">
        <v>0</v>
      </c>
      <c r="Y18" s="71" t="n">
        <v>5</v>
      </c>
      <c r="Z18" s="71" t="n">
        <v>0</v>
      </c>
      <c r="AA18" s="71" t="n">
        <v>0</v>
      </c>
      <c r="AB18" s="73" t="n">
        <v>0</v>
      </c>
      <c r="AC18" s="15"/>
    </row>
    <row r="19" s="16" customFormat="true" ht="27" hidden="false" customHeight="true" outlineLevel="0" collapsed="false">
      <c r="A19" s="69"/>
      <c r="B19" s="57" t="n">
        <v>25</v>
      </c>
      <c r="C19" s="58" t="n">
        <v>1015791</v>
      </c>
      <c r="D19" s="58" t="n">
        <v>916865</v>
      </c>
      <c r="E19" s="58" t="n">
        <v>1015789</v>
      </c>
      <c r="F19" s="58" t="n">
        <v>826456</v>
      </c>
      <c r="G19" s="58" t="n">
        <v>810238</v>
      </c>
      <c r="H19" s="58" t="n">
        <v>1116</v>
      </c>
      <c r="I19" s="58" t="n">
        <v>916838</v>
      </c>
      <c r="J19" s="58" t="n">
        <v>909459</v>
      </c>
      <c r="K19" s="58" t="n">
        <v>290255</v>
      </c>
      <c r="L19" s="58" t="n">
        <v>7365</v>
      </c>
      <c r="M19" s="58" t="n">
        <v>120690</v>
      </c>
      <c r="N19" s="58" t="n">
        <v>98951</v>
      </c>
      <c r="O19" s="58" t="n">
        <v>0</v>
      </c>
      <c r="P19" s="58" t="n">
        <v>2</v>
      </c>
      <c r="Q19" s="58" t="n">
        <v>0</v>
      </c>
      <c r="R19" s="58" t="n">
        <v>27</v>
      </c>
      <c r="S19" s="58" t="n">
        <v>98926</v>
      </c>
      <c r="T19" s="58" t="n">
        <v>0</v>
      </c>
      <c r="U19" s="58" t="n">
        <v>0</v>
      </c>
      <c r="V19" s="59" t="n">
        <v>1.10792637303428</v>
      </c>
      <c r="W19" s="59" t="n">
        <v>0</v>
      </c>
      <c r="X19" s="59" t="n">
        <v>0</v>
      </c>
      <c r="Y19" s="58" t="n">
        <v>5</v>
      </c>
      <c r="Z19" s="58" t="n">
        <v>0</v>
      </c>
      <c r="AA19" s="58" t="n">
        <v>0</v>
      </c>
      <c r="AB19" s="60" t="n">
        <v>0</v>
      </c>
      <c r="AC19" s="15"/>
    </row>
    <row r="20" s="16" customFormat="true" ht="27" hidden="false" customHeight="true" outlineLevel="0" collapsed="false">
      <c r="A20" s="69"/>
      <c r="B20" s="61" t="s">
        <v>53</v>
      </c>
      <c r="C20" s="58" t="n">
        <v>113079</v>
      </c>
      <c r="D20" s="58" t="n">
        <v>32595</v>
      </c>
      <c r="E20" s="58" t="n">
        <v>113069</v>
      </c>
      <c r="F20" s="58" t="n">
        <v>-17155</v>
      </c>
      <c r="G20" s="58" t="n">
        <v>-11121</v>
      </c>
      <c r="H20" s="58" t="n">
        <v>828</v>
      </c>
      <c r="I20" s="58" t="n">
        <v>-18688</v>
      </c>
      <c r="J20" s="58" t="n">
        <v>-23753</v>
      </c>
      <c r="K20" s="58" t="n">
        <v>-1175</v>
      </c>
      <c r="L20" s="58" t="n">
        <v>-755</v>
      </c>
      <c r="M20" s="58" t="n">
        <v>-7033</v>
      </c>
      <c r="N20" s="58" t="n">
        <v>131757</v>
      </c>
      <c r="O20" s="58" t="n">
        <v>0</v>
      </c>
      <c r="P20" s="58" t="n">
        <v>10</v>
      </c>
      <c r="Q20" s="58" t="n">
        <v>0</v>
      </c>
      <c r="R20" s="58" t="n">
        <v>51283</v>
      </c>
      <c r="S20" s="58" t="n">
        <v>80484</v>
      </c>
      <c r="T20" s="58" t="n">
        <v>0</v>
      </c>
      <c r="U20" s="58" t="n">
        <v>0</v>
      </c>
      <c r="V20" s="59" t="n">
        <v>14.8943860222974</v>
      </c>
      <c r="W20" s="59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60" t="n">
        <v>0</v>
      </c>
      <c r="AC20" s="15"/>
    </row>
    <row r="21" s="16" customFormat="true" ht="27" hidden="false" customHeight="true" outlineLevel="0" collapsed="false">
      <c r="A21" s="69"/>
      <c r="B21" s="66" t="s">
        <v>54</v>
      </c>
      <c r="C21" s="67" t="n">
        <v>11.1321128066699</v>
      </c>
      <c r="D21" s="67" t="n">
        <v>3.55504899848942</v>
      </c>
      <c r="E21" s="67" t="n">
        <v>11.131150268412</v>
      </c>
      <c r="F21" s="67" t="n">
        <v>-2.07573058940827</v>
      </c>
      <c r="G21" s="67" t="n">
        <v>-1.37255966765321</v>
      </c>
      <c r="H21" s="67" t="n">
        <v>74.1935483870968</v>
      </c>
      <c r="I21" s="67" t="n">
        <v>-2.03830993043482</v>
      </c>
      <c r="J21" s="67" t="n">
        <v>-2.61177249331746</v>
      </c>
      <c r="K21" s="67" t="n">
        <v>-0.404816454496908</v>
      </c>
      <c r="L21" s="67" t="n">
        <v>-10.2511880515954</v>
      </c>
      <c r="M21" s="67" t="n">
        <v>-5.82732620763941</v>
      </c>
      <c r="N21" s="67" t="n">
        <v>133.153783185617</v>
      </c>
      <c r="O21" s="67" t="n">
        <v>0</v>
      </c>
      <c r="P21" s="67" t="n">
        <v>500</v>
      </c>
      <c r="Q21" s="67" t="n">
        <v>0</v>
      </c>
      <c r="R21" s="67" t="n">
        <v>189937.037037037</v>
      </c>
      <c r="S21" s="67" t="n">
        <v>81.3577825849625</v>
      </c>
      <c r="T21" s="67" t="n">
        <v>0</v>
      </c>
      <c r="U21" s="67" t="n">
        <v>0</v>
      </c>
      <c r="V21" s="67"/>
      <c r="W21" s="67"/>
      <c r="X21" s="67"/>
      <c r="Y21" s="67"/>
      <c r="Z21" s="67"/>
      <c r="AA21" s="67"/>
      <c r="AB21" s="68"/>
      <c r="AC21" s="15"/>
    </row>
    <row r="22" s="16" customFormat="true" ht="27" hidden="false" customHeight="true" outlineLevel="0" collapsed="false">
      <c r="A22" s="27" t="s">
        <v>58</v>
      </c>
      <c r="B22" s="70" t="n">
        <v>26</v>
      </c>
      <c r="C22" s="54" t="n">
        <v>1276907</v>
      </c>
      <c r="D22" s="54" t="n">
        <v>1475622</v>
      </c>
      <c r="E22" s="54" t="n">
        <v>1276661</v>
      </c>
      <c r="F22" s="54" t="n">
        <v>770992</v>
      </c>
      <c r="G22" s="54" t="n">
        <v>739559</v>
      </c>
      <c r="H22" s="54" t="n">
        <v>343871</v>
      </c>
      <c r="I22" s="54" t="n">
        <v>1382841</v>
      </c>
      <c r="J22" s="54" t="n">
        <v>1358355</v>
      </c>
      <c r="K22" s="54" t="n">
        <v>934497</v>
      </c>
      <c r="L22" s="54" t="n">
        <v>321</v>
      </c>
      <c r="M22" s="54" t="n">
        <v>88020</v>
      </c>
      <c r="N22" s="54" t="n">
        <v>0</v>
      </c>
      <c r="O22" s="54" t="n">
        <v>106180</v>
      </c>
      <c r="P22" s="54" t="n">
        <v>246</v>
      </c>
      <c r="Q22" s="54" t="n">
        <v>0</v>
      </c>
      <c r="R22" s="54" t="n">
        <v>92781</v>
      </c>
      <c r="S22" s="54" t="n">
        <v>-198715</v>
      </c>
      <c r="T22" s="54" t="n">
        <v>139828</v>
      </c>
      <c r="U22" s="54" t="n">
        <v>0</v>
      </c>
      <c r="V22" s="55" t="n">
        <v>0.923216045807146</v>
      </c>
      <c r="W22" s="55" t="n">
        <v>0.181361155498371</v>
      </c>
      <c r="X22" s="55" t="n">
        <v>0</v>
      </c>
      <c r="Y22" s="54" t="n">
        <v>2</v>
      </c>
      <c r="Z22" s="54" t="n">
        <v>2</v>
      </c>
      <c r="AA22" s="54" t="n">
        <v>1</v>
      </c>
      <c r="AB22" s="56" t="n">
        <v>0</v>
      </c>
      <c r="AC22" s="15"/>
    </row>
    <row r="23" s="16" customFormat="true" ht="27" hidden="false" customHeight="true" outlineLevel="0" collapsed="false">
      <c r="A23" s="27"/>
      <c r="B23" s="57" t="n">
        <v>25</v>
      </c>
      <c r="C23" s="58" t="n">
        <v>1364678</v>
      </c>
      <c r="D23" s="58" t="n">
        <v>1499697</v>
      </c>
      <c r="E23" s="58" t="n">
        <v>1363130</v>
      </c>
      <c r="F23" s="58" t="n">
        <v>853487</v>
      </c>
      <c r="G23" s="58" t="n">
        <v>819973</v>
      </c>
      <c r="H23" s="58" t="n">
        <v>379645</v>
      </c>
      <c r="I23" s="58" t="n">
        <v>1484389</v>
      </c>
      <c r="J23" s="58" t="n">
        <v>1454986</v>
      </c>
      <c r="K23" s="58" t="n">
        <v>996358</v>
      </c>
      <c r="L23" s="58" t="n">
        <v>416</v>
      </c>
      <c r="M23" s="58" t="n">
        <v>78589</v>
      </c>
      <c r="N23" s="58" t="n">
        <v>0</v>
      </c>
      <c r="O23" s="58" t="n">
        <v>121259</v>
      </c>
      <c r="P23" s="58" t="n">
        <v>1548</v>
      </c>
      <c r="Q23" s="58" t="n">
        <v>0</v>
      </c>
      <c r="R23" s="58" t="n">
        <v>15308</v>
      </c>
      <c r="S23" s="58" t="n">
        <v>-135019</v>
      </c>
      <c r="T23" s="58" t="n">
        <v>46389</v>
      </c>
      <c r="U23" s="58" t="n">
        <v>0</v>
      </c>
      <c r="V23" s="59" t="n">
        <v>0.918310496776788</v>
      </c>
      <c r="W23" s="59" t="n">
        <v>0.0543523217108169</v>
      </c>
      <c r="X23" s="59" t="n">
        <v>0</v>
      </c>
      <c r="Y23" s="58" t="n">
        <v>2</v>
      </c>
      <c r="Z23" s="58" t="n">
        <v>2</v>
      </c>
      <c r="AA23" s="58" t="n">
        <v>1</v>
      </c>
      <c r="AB23" s="60" t="n">
        <v>0</v>
      </c>
      <c r="AC23" s="15"/>
    </row>
    <row r="24" s="16" customFormat="true" ht="27" hidden="false" customHeight="true" outlineLevel="0" collapsed="false">
      <c r="A24" s="27"/>
      <c r="B24" s="61" t="s">
        <v>53</v>
      </c>
      <c r="C24" s="58" t="n">
        <v>-87771</v>
      </c>
      <c r="D24" s="58" t="n">
        <v>-24075</v>
      </c>
      <c r="E24" s="58" t="n">
        <v>-86469</v>
      </c>
      <c r="F24" s="58" t="n">
        <v>-82495</v>
      </c>
      <c r="G24" s="58" t="n">
        <v>-80414</v>
      </c>
      <c r="H24" s="58" t="n">
        <v>-35774</v>
      </c>
      <c r="I24" s="58" t="n">
        <v>-101548</v>
      </c>
      <c r="J24" s="58" t="n">
        <v>-96631</v>
      </c>
      <c r="K24" s="58" t="n">
        <v>-61861</v>
      </c>
      <c r="L24" s="58" t="n">
        <v>-95</v>
      </c>
      <c r="M24" s="58" t="n">
        <v>9431</v>
      </c>
      <c r="N24" s="58" t="n">
        <v>0</v>
      </c>
      <c r="O24" s="58" t="n">
        <v>-15079</v>
      </c>
      <c r="P24" s="58" t="n">
        <v>-1302</v>
      </c>
      <c r="Q24" s="58" t="n">
        <v>0</v>
      </c>
      <c r="R24" s="58" t="n">
        <v>77473</v>
      </c>
      <c r="S24" s="58" t="n">
        <v>-63696</v>
      </c>
      <c r="T24" s="58" t="n">
        <v>93439</v>
      </c>
      <c r="U24" s="58" t="n">
        <v>0</v>
      </c>
      <c r="V24" s="59" t="n">
        <v>0.4905549030358</v>
      </c>
      <c r="W24" s="59" t="n">
        <v>12.7008833787554</v>
      </c>
      <c r="X24" s="58" t="n">
        <v>0</v>
      </c>
      <c r="Y24" s="58" t="n">
        <v>0</v>
      </c>
      <c r="Z24" s="58" t="n">
        <v>0</v>
      </c>
      <c r="AA24" s="58" t="n">
        <v>0</v>
      </c>
      <c r="AB24" s="60" t="n">
        <v>0</v>
      </c>
      <c r="AC24" s="15"/>
    </row>
    <row r="25" s="16" customFormat="true" ht="27" hidden="false" customHeight="true" outlineLevel="0" collapsed="false">
      <c r="A25" s="27"/>
      <c r="B25" s="66" t="s">
        <v>54</v>
      </c>
      <c r="C25" s="67" t="n">
        <v>-6.43162709445012</v>
      </c>
      <c r="D25" s="67" t="n">
        <v>-1.60532427550365</v>
      </c>
      <c r="E25" s="67" t="n">
        <v>-6.34341552163037</v>
      </c>
      <c r="F25" s="67" t="n">
        <v>-9.66564224176818</v>
      </c>
      <c r="G25" s="67" t="n">
        <v>-9.80690827624812</v>
      </c>
      <c r="H25" s="67" t="n">
        <v>-9.42301360481502</v>
      </c>
      <c r="I25" s="67" t="n">
        <v>-6.84106389901838</v>
      </c>
      <c r="J25" s="67" t="n">
        <v>-6.64136974513844</v>
      </c>
      <c r="K25" s="67" t="n">
        <v>-6.20871212957592</v>
      </c>
      <c r="L25" s="67" t="n">
        <v>-22.8365384615385</v>
      </c>
      <c r="M25" s="67" t="n">
        <v>12.0004071816666</v>
      </c>
      <c r="N25" s="67" t="n">
        <v>0</v>
      </c>
      <c r="O25" s="67" t="n">
        <v>-12.4353656223456</v>
      </c>
      <c r="P25" s="67" t="n">
        <v>-84.108527131783</v>
      </c>
      <c r="Q25" s="67" t="n">
        <v>0</v>
      </c>
      <c r="R25" s="67" t="n">
        <v>506.094852364777</v>
      </c>
      <c r="S25" s="67" t="n">
        <v>47.1755826957687</v>
      </c>
      <c r="T25" s="67" t="n">
        <v>201.42490676669</v>
      </c>
      <c r="U25" s="67" t="n">
        <v>0</v>
      </c>
      <c r="V25" s="67"/>
      <c r="W25" s="67"/>
      <c r="X25" s="67"/>
      <c r="Y25" s="67"/>
      <c r="Z25" s="67"/>
      <c r="AA25" s="67"/>
      <c r="AB25" s="68"/>
      <c r="AC25" s="15"/>
    </row>
    <row r="26" s="16" customFormat="true" ht="27" hidden="false" customHeight="true" outlineLevel="0" collapsed="false">
      <c r="A26" s="69" t="s">
        <v>59</v>
      </c>
      <c r="B26" s="70" t="n">
        <v>26</v>
      </c>
      <c r="C26" s="71" t="n">
        <v>3129827</v>
      </c>
      <c r="D26" s="71" t="n">
        <v>1429827</v>
      </c>
      <c r="E26" s="71" t="n">
        <v>118226</v>
      </c>
      <c r="F26" s="71" t="n">
        <v>0</v>
      </c>
      <c r="G26" s="71" t="n">
        <v>0</v>
      </c>
      <c r="H26" s="71" t="n">
        <v>0</v>
      </c>
      <c r="I26" s="71" t="n">
        <v>82190</v>
      </c>
      <c r="J26" s="71" t="n">
        <v>63808</v>
      </c>
      <c r="K26" s="71" t="n">
        <v>18991</v>
      </c>
      <c r="L26" s="71" t="n">
        <v>67</v>
      </c>
      <c r="M26" s="71" t="n">
        <v>0</v>
      </c>
      <c r="N26" s="71" t="n">
        <v>36036</v>
      </c>
      <c r="O26" s="71" t="n">
        <v>0</v>
      </c>
      <c r="P26" s="71" t="n">
        <v>3011601</v>
      </c>
      <c r="Q26" s="71" t="n">
        <v>0</v>
      </c>
      <c r="R26" s="71" t="n">
        <v>1347637</v>
      </c>
      <c r="S26" s="71" t="n">
        <v>1700000</v>
      </c>
      <c r="T26" s="71" t="n">
        <v>0</v>
      </c>
      <c r="U26" s="71" t="n">
        <v>0</v>
      </c>
      <c r="V26" s="72" t="n">
        <v>1.43844749969583</v>
      </c>
      <c r="W26" s="72" t="n">
        <v>0</v>
      </c>
      <c r="X26" s="72" t="n">
        <v>0</v>
      </c>
      <c r="Y26" s="71" t="n">
        <v>1</v>
      </c>
      <c r="Z26" s="71" t="n">
        <v>0</v>
      </c>
      <c r="AA26" s="71" t="n">
        <v>0</v>
      </c>
      <c r="AB26" s="73" t="n">
        <v>0</v>
      </c>
      <c r="AC26" s="15"/>
    </row>
    <row r="27" s="16" customFormat="true" ht="27" hidden="false" customHeight="true" outlineLevel="0" collapsed="false">
      <c r="A27" s="69"/>
      <c r="B27" s="57" t="n">
        <v>25</v>
      </c>
      <c r="C27" s="58" t="n">
        <v>1338399</v>
      </c>
      <c r="D27" s="58" t="n">
        <v>1355524</v>
      </c>
      <c r="E27" s="58" t="n">
        <v>1338399</v>
      </c>
      <c r="F27" s="58" t="n">
        <v>1291597</v>
      </c>
      <c r="G27" s="58" t="n">
        <v>1184419</v>
      </c>
      <c r="H27" s="58" t="n">
        <v>11762</v>
      </c>
      <c r="I27" s="58" t="n">
        <v>1350257</v>
      </c>
      <c r="J27" s="58" t="n">
        <v>1321531</v>
      </c>
      <c r="K27" s="58" t="n">
        <v>356101</v>
      </c>
      <c r="L27" s="58" t="n">
        <v>28240</v>
      </c>
      <c r="M27" s="58" t="n">
        <v>164580</v>
      </c>
      <c r="N27" s="58" t="n">
        <v>0</v>
      </c>
      <c r="O27" s="58" t="n">
        <v>11858</v>
      </c>
      <c r="P27" s="58" t="n">
        <v>0</v>
      </c>
      <c r="Q27" s="58" t="n">
        <v>0</v>
      </c>
      <c r="R27" s="58" t="n">
        <v>5267</v>
      </c>
      <c r="S27" s="58" t="n">
        <v>-17125</v>
      </c>
      <c r="T27" s="58" t="n">
        <v>1085323</v>
      </c>
      <c r="U27" s="58" t="n">
        <v>1462531</v>
      </c>
      <c r="V27" s="59" t="n">
        <v>0.991217968134955</v>
      </c>
      <c r="W27" s="59" t="n">
        <v>0.840295386254381</v>
      </c>
      <c r="X27" s="59" t="n">
        <v>1.13234313799118</v>
      </c>
      <c r="Y27" s="58" t="n">
        <v>1</v>
      </c>
      <c r="Z27" s="58" t="n">
        <v>1</v>
      </c>
      <c r="AA27" s="58" t="n">
        <v>1</v>
      </c>
      <c r="AB27" s="60" t="n">
        <v>1</v>
      </c>
      <c r="AC27" s="15"/>
    </row>
    <row r="28" s="16" customFormat="true" ht="27" hidden="false" customHeight="true" outlineLevel="0" collapsed="false">
      <c r="A28" s="69"/>
      <c r="B28" s="61" t="s">
        <v>53</v>
      </c>
      <c r="C28" s="58" t="n">
        <v>1791428</v>
      </c>
      <c r="D28" s="58" t="n">
        <v>74303</v>
      </c>
      <c r="E28" s="58" t="n">
        <v>-1220173</v>
      </c>
      <c r="F28" s="58" t="n">
        <v>-1291597</v>
      </c>
      <c r="G28" s="58" t="n">
        <v>-1184419</v>
      </c>
      <c r="H28" s="58" t="n">
        <v>-11762</v>
      </c>
      <c r="I28" s="58" t="n">
        <v>-1268067</v>
      </c>
      <c r="J28" s="58" t="n">
        <v>-1257723</v>
      </c>
      <c r="K28" s="58" t="n">
        <v>-337110</v>
      </c>
      <c r="L28" s="58" t="n">
        <v>-28173</v>
      </c>
      <c r="M28" s="58" t="n">
        <v>-164580</v>
      </c>
      <c r="N28" s="58" t="n">
        <v>36036</v>
      </c>
      <c r="O28" s="58" t="n">
        <v>-11858</v>
      </c>
      <c r="P28" s="58" t="n">
        <v>3011601</v>
      </c>
      <c r="Q28" s="58" t="n">
        <v>0</v>
      </c>
      <c r="R28" s="58" t="n">
        <v>1342370</v>
      </c>
      <c r="S28" s="58" t="n">
        <v>1717125</v>
      </c>
      <c r="T28" s="58" t="n">
        <v>-1085323</v>
      </c>
      <c r="U28" s="58" t="n">
        <v>-1462531</v>
      </c>
      <c r="V28" s="59" t="n">
        <v>44.7229531560872</v>
      </c>
      <c r="W28" s="59" t="n">
        <v>-84.0295386254381</v>
      </c>
      <c r="X28" s="59" t="n">
        <v>-113.234313799118</v>
      </c>
      <c r="Y28" s="58" t="n">
        <v>0</v>
      </c>
      <c r="Z28" s="58" t="n">
        <v>-1</v>
      </c>
      <c r="AA28" s="58" t="n">
        <v>-1</v>
      </c>
      <c r="AB28" s="60" t="n">
        <v>-1</v>
      </c>
      <c r="AC28" s="15"/>
    </row>
    <row r="29" s="16" customFormat="true" ht="27" hidden="false" customHeight="true" outlineLevel="0" collapsed="false">
      <c r="A29" s="69"/>
      <c r="B29" s="62" t="s">
        <v>54</v>
      </c>
      <c r="C29" s="67" t="n">
        <v>133.848575798398</v>
      </c>
      <c r="D29" s="67" t="n">
        <v>5.48149645450763</v>
      </c>
      <c r="E29" s="67" t="n">
        <v>-91.166610255985</v>
      </c>
      <c r="F29" s="74" t="s">
        <v>60</v>
      </c>
      <c r="G29" s="74" t="s">
        <v>60</v>
      </c>
      <c r="H29" s="74" t="s">
        <v>60</v>
      </c>
      <c r="I29" s="67" t="n">
        <v>-93.9130106342718</v>
      </c>
      <c r="J29" s="67" t="n">
        <v>-95.1716607480263</v>
      </c>
      <c r="K29" s="67" t="n">
        <v>-94.6669624628968</v>
      </c>
      <c r="L29" s="67" t="n">
        <v>-99.7627478753541</v>
      </c>
      <c r="M29" s="74" t="s">
        <v>60</v>
      </c>
      <c r="N29" s="74" t="s">
        <v>55</v>
      </c>
      <c r="O29" s="74" t="s">
        <v>60</v>
      </c>
      <c r="P29" s="74" t="s">
        <v>55</v>
      </c>
      <c r="Q29" s="67" t="n">
        <v>0</v>
      </c>
      <c r="R29" s="67" t="n">
        <v>25486.4249098158</v>
      </c>
      <c r="S29" s="67" t="n">
        <v>-10027.0072992701</v>
      </c>
      <c r="T29" s="74" t="s">
        <v>60</v>
      </c>
      <c r="U29" s="74" t="s">
        <v>60</v>
      </c>
      <c r="V29" s="67"/>
      <c r="W29" s="67"/>
      <c r="X29" s="67"/>
      <c r="Y29" s="67"/>
      <c r="Z29" s="67"/>
      <c r="AA29" s="67"/>
      <c r="AB29" s="68"/>
      <c r="AC29" s="15"/>
    </row>
    <row r="30" s="16" customFormat="true" ht="27" hidden="false" customHeight="true" outlineLevel="0" collapsed="false">
      <c r="A30" s="27" t="s">
        <v>61</v>
      </c>
      <c r="B30" s="53" t="n">
        <v>26</v>
      </c>
      <c r="C30" s="54" t="n">
        <v>26637242</v>
      </c>
      <c r="D30" s="54" t="n">
        <v>32545261</v>
      </c>
      <c r="E30" s="54" t="n">
        <v>26610152</v>
      </c>
      <c r="F30" s="54" t="n">
        <v>21690021</v>
      </c>
      <c r="G30" s="54" t="n">
        <v>19712101</v>
      </c>
      <c r="H30" s="54" t="n">
        <v>3418402</v>
      </c>
      <c r="I30" s="54" t="n">
        <v>26836512</v>
      </c>
      <c r="J30" s="54" t="n">
        <v>24343743</v>
      </c>
      <c r="K30" s="54" t="n">
        <v>11486709</v>
      </c>
      <c r="L30" s="54" t="n">
        <v>497314</v>
      </c>
      <c r="M30" s="54" t="n">
        <v>2165115</v>
      </c>
      <c r="N30" s="54" t="n">
        <v>701701</v>
      </c>
      <c r="O30" s="54" t="n">
        <v>928061</v>
      </c>
      <c r="P30" s="54" t="n">
        <v>27090</v>
      </c>
      <c r="Q30" s="54" t="n">
        <v>0</v>
      </c>
      <c r="R30" s="54" t="n">
        <v>5708749</v>
      </c>
      <c r="S30" s="54" t="n">
        <v>-5908019</v>
      </c>
      <c r="T30" s="54" t="n">
        <v>7091650</v>
      </c>
      <c r="U30" s="54" t="n">
        <v>395081</v>
      </c>
      <c r="V30" s="55" t="n">
        <v>0.99156522278305</v>
      </c>
      <c r="W30" s="55" t="n">
        <v>0.326954501334969</v>
      </c>
      <c r="X30" s="55" t="n">
        <v>0.0182148740197163</v>
      </c>
      <c r="Y30" s="54" t="n">
        <v>8</v>
      </c>
      <c r="Z30" s="54" t="n">
        <v>4</v>
      </c>
      <c r="AA30" s="54" t="n">
        <v>7</v>
      </c>
      <c r="AB30" s="56" t="n">
        <v>1</v>
      </c>
      <c r="AC30" s="15"/>
    </row>
    <row r="31" s="16" customFormat="true" ht="27" hidden="false" customHeight="true" outlineLevel="0" collapsed="false">
      <c r="A31" s="27"/>
      <c r="B31" s="57" t="n">
        <v>25</v>
      </c>
      <c r="C31" s="58" t="n">
        <v>25641836</v>
      </c>
      <c r="D31" s="58" t="n">
        <v>26870070</v>
      </c>
      <c r="E31" s="58" t="n">
        <v>25581858</v>
      </c>
      <c r="F31" s="58" t="n">
        <v>21775211</v>
      </c>
      <c r="G31" s="58" t="n">
        <v>19915676</v>
      </c>
      <c r="H31" s="58" t="n">
        <v>3373293</v>
      </c>
      <c r="I31" s="58" t="n">
        <v>26863744</v>
      </c>
      <c r="J31" s="58" t="n">
        <v>24506572</v>
      </c>
      <c r="K31" s="58" t="n">
        <v>11503585</v>
      </c>
      <c r="L31" s="58" t="n">
        <v>494797</v>
      </c>
      <c r="M31" s="58" t="n">
        <v>1848365</v>
      </c>
      <c r="N31" s="58" t="n">
        <v>203671</v>
      </c>
      <c r="O31" s="58" t="n">
        <v>1485557</v>
      </c>
      <c r="P31" s="58" t="n">
        <v>59978</v>
      </c>
      <c r="Q31" s="58" t="n">
        <v>0</v>
      </c>
      <c r="R31" s="58" t="n">
        <v>6326</v>
      </c>
      <c r="S31" s="58" t="n">
        <v>-1228234</v>
      </c>
      <c r="T31" s="58" t="n">
        <v>14199746</v>
      </c>
      <c r="U31" s="58" t="n">
        <v>0</v>
      </c>
      <c r="V31" s="59" t="n">
        <v>0.952281930619946</v>
      </c>
      <c r="W31" s="59" t="n">
        <v>0.65210601173968</v>
      </c>
      <c r="X31" s="59" t="n">
        <v>0</v>
      </c>
      <c r="Y31" s="58" t="n">
        <v>8</v>
      </c>
      <c r="Z31" s="58" t="n">
        <v>5</v>
      </c>
      <c r="AA31" s="58" t="n">
        <v>7</v>
      </c>
      <c r="AB31" s="60" t="n">
        <v>0</v>
      </c>
      <c r="AC31" s="15"/>
    </row>
    <row r="32" s="16" customFormat="true" ht="27" hidden="false" customHeight="true" outlineLevel="0" collapsed="false">
      <c r="A32" s="27"/>
      <c r="B32" s="61" t="s">
        <v>53</v>
      </c>
      <c r="C32" s="58" t="n">
        <v>995406</v>
      </c>
      <c r="D32" s="58" t="n">
        <v>5675191</v>
      </c>
      <c r="E32" s="58" t="n">
        <v>1028294</v>
      </c>
      <c r="F32" s="58" t="n">
        <v>-85190</v>
      </c>
      <c r="G32" s="58" t="n">
        <v>-203575</v>
      </c>
      <c r="H32" s="58" t="n">
        <v>45109</v>
      </c>
      <c r="I32" s="58" t="n">
        <v>-27232</v>
      </c>
      <c r="J32" s="58" t="n">
        <v>-162829</v>
      </c>
      <c r="K32" s="58" t="n">
        <v>-16876</v>
      </c>
      <c r="L32" s="58" t="n">
        <v>2517</v>
      </c>
      <c r="M32" s="58" t="n">
        <v>316750</v>
      </c>
      <c r="N32" s="58" t="n">
        <v>498030</v>
      </c>
      <c r="O32" s="58" t="n">
        <v>-557496</v>
      </c>
      <c r="P32" s="58" t="n">
        <v>-32888</v>
      </c>
      <c r="Q32" s="58" t="n">
        <v>0</v>
      </c>
      <c r="R32" s="58" t="n">
        <v>5702423</v>
      </c>
      <c r="S32" s="58" t="n">
        <v>-4679785</v>
      </c>
      <c r="T32" s="58" t="n">
        <v>-7108096</v>
      </c>
      <c r="U32" s="58" t="n">
        <v>395081</v>
      </c>
      <c r="V32" s="59" t="n">
        <v>3.92832921631038</v>
      </c>
      <c r="W32" s="59" t="n">
        <v>-32.5151510404711</v>
      </c>
      <c r="X32" s="59" t="n">
        <v>1.82148740197163</v>
      </c>
      <c r="Y32" s="58" t="n">
        <v>0</v>
      </c>
      <c r="Z32" s="58" t="n">
        <v>-1</v>
      </c>
      <c r="AA32" s="58" t="n">
        <v>0</v>
      </c>
      <c r="AB32" s="60" t="n">
        <v>1</v>
      </c>
      <c r="AC32" s="15"/>
    </row>
    <row r="33" s="16" customFormat="true" ht="27" hidden="false" customHeight="true" outlineLevel="0" collapsed="false">
      <c r="A33" s="27"/>
      <c r="B33" s="66" t="s">
        <v>54</v>
      </c>
      <c r="C33" s="67" t="n">
        <v>3.88196071451358</v>
      </c>
      <c r="D33" s="67" t="n">
        <v>21.1208642180687</v>
      </c>
      <c r="E33" s="67" t="n">
        <v>4.0196220305812</v>
      </c>
      <c r="F33" s="67" t="n">
        <v>-0.391224682047857</v>
      </c>
      <c r="G33" s="67" t="n">
        <v>-1.02218473528089</v>
      </c>
      <c r="H33" s="67" t="n">
        <v>1.33723930888897</v>
      </c>
      <c r="I33" s="67" t="n">
        <v>-0.101370829025172</v>
      </c>
      <c r="J33" s="67" t="n">
        <v>-0.66442993332564</v>
      </c>
      <c r="K33" s="67" t="n">
        <v>-0.146702093303957</v>
      </c>
      <c r="L33" s="67" t="n">
        <v>0.508693464188344</v>
      </c>
      <c r="M33" s="67" t="n">
        <v>17.1367668182421</v>
      </c>
      <c r="N33" s="67" t="n">
        <v>244.526712197613</v>
      </c>
      <c r="O33" s="67" t="n">
        <v>-37.5277421196225</v>
      </c>
      <c r="P33" s="67" t="n">
        <v>-54.8334389276068</v>
      </c>
      <c r="Q33" s="67" t="n">
        <v>0</v>
      </c>
      <c r="R33" s="67" t="n">
        <v>90142.6335757193</v>
      </c>
      <c r="S33" s="67" t="n">
        <v>381.017379424442</v>
      </c>
      <c r="T33" s="67" t="n">
        <v>-50.05790948655</v>
      </c>
      <c r="U33" s="74" t="s">
        <v>55</v>
      </c>
      <c r="V33" s="67"/>
      <c r="W33" s="67"/>
      <c r="X33" s="67"/>
      <c r="Y33" s="67"/>
      <c r="Z33" s="67"/>
      <c r="AA33" s="67"/>
      <c r="AB33" s="68"/>
      <c r="AC33" s="15"/>
    </row>
    <row r="34" s="16" customFormat="true" ht="27" hidden="false" customHeight="true" outlineLevel="0" collapsed="false">
      <c r="A34" s="69" t="s">
        <v>62</v>
      </c>
      <c r="B34" s="70" t="n">
        <v>26</v>
      </c>
      <c r="C34" s="71" t="n">
        <v>711100</v>
      </c>
      <c r="D34" s="71" t="n">
        <v>781014</v>
      </c>
      <c r="E34" s="71" t="n">
        <v>695819</v>
      </c>
      <c r="F34" s="71" t="n">
        <v>658735</v>
      </c>
      <c r="G34" s="71" t="n">
        <v>658735</v>
      </c>
      <c r="H34" s="71" t="n">
        <v>9169</v>
      </c>
      <c r="I34" s="71" t="n">
        <v>738168</v>
      </c>
      <c r="J34" s="71" t="n">
        <v>703548</v>
      </c>
      <c r="K34" s="71" t="n">
        <v>251821</v>
      </c>
      <c r="L34" s="71" t="n">
        <v>34445</v>
      </c>
      <c r="M34" s="71" t="n">
        <v>70798</v>
      </c>
      <c r="N34" s="71" t="n">
        <v>0</v>
      </c>
      <c r="O34" s="71" t="n">
        <v>42349</v>
      </c>
      <c r="P34" s="71" t="n">
        <v>15281</v>
      </c>
      <c r="Q34" s="71" t="n">
        <v>0</v>
      </c>
      <c r="R34" s="71" t="n">
        <v>42846</v>
      </c>
      <c r="S34" s="71" t="n">
        <v>-69914</v>
      </c>
      <c r="T34" s="71" t="n">
        <v>267321</v>
      </c>
      <c r="U34" s="71" t="n">
        <v>0</v>
      </c>
      <c r="V34" s="72" t="n">
        <v>0.942629591095794</v>
      </c>
      <c r="W34" s="72" t="n">
        <v>0.405809619953396</v>
      </c>
      <c r="X34" s="72" t="n">
        <v>0</v>
      </c>
      <c r="Y34" s="71" t="n">
        <v>2</v>
      </c>
      <c r="Z34" s="71" t="n">
        <v>2</v>
      </c>
      <c r="AA34" s="71" t="n">
        <v>1</v>
      </c>
      <c r="AB34" s="73" t="n">
        <v>0</v>
      </c>
      <c r="AC34" s="15"/>
    </row>
    <row r="35" s="16" customFormat="true" ht="27" hidden="false" customHeight="true" outlineLevel="0" collapsed="false">
      <c r="A35" s="69"/>
      <c r="B35" s="57" t="n">
        <v>25</v>
      </c>
      <c r="C35" s="58" t="n">
        <v>676626</v>
      </c>
      <c r="D35" s="58" t="n">
        <v>709513</v>
      </c>
      <c r="E35" s="58" t="n">
        <v>676626</v>
      </c>
      <c r="F35" s="58" t="n">
        <v>665770</v>
      </c>
      <c r="G35" s="58" t="n">
        <v>665770</v>
      </c>
      <c r="H35" s="58" t="n">
        <v>9646</v>
      </c>
      <c r="I35" s="58" t="n">
        <v>708996</v>
      </c>
      <c r="J35" s="58" t="n">
        <v>672601</v>
      </c>
      <c r="K35" s="58" t="n">
        <v>234476</v>
      </c>
      <c r="L35" s="58" t="n">
        <v>36230</v>
      </c>
      <c r="M35" s="58" t="n">
        <v>66924</v>
      </c>
      <c r="N35" s="58" t="n">
        <v>0</v>
      </c>
      <c r="O35" s="58" t="n">
        <v>32370</v>
      </c>
      <c r="P35" s="58" t="n">
        <v>0</v>
      </c>
      <c r="Q35" s="58" t="n">
        <v>0</v>
      </c>
      <c r="R35" s="58" t="n">
        <v>517</v>
      </c>
      <c r="S35" s="58" t="n">
        <v>-32887</v>
      </c>
      <c r="T35" s="58" t="n">
        <v>241349</v>
      </c>
      <c r="U35" s="58" t="n">
        <v>0</v>
      </c>
      <c r="V35" s="59" t="n">
        <v>0.954343889105157</v>
      </c>
      <c r="W35" s="59" t="n">
        <v>0.362511077399102</v>
      </c>
      <c r="X35" s="59" t="n">
        <v>0</v>
      </c>
      <c r="Y35" s="58" t="n">
        <v>2</v>
      </c>
      <c r="Z35" s="58" t="n">
        <v>2</v>
      </c>
      <c r="AA35" s="58" t="n">
        <v>1</v>
      </c>
      <c r="AB35" s="60" t="n">
        <v>0</v>
      </c>
      <c r="AC35" s="15"/>
    </row>
    <row r="36" s="16" customFormat="true" ht="27" hidden="false" customHeight="true" outlineLevel="0" collapsed="false">
      <c r="A36" s="69"/>
      <c r="B36" s="61" t="s">
        <v>53</v>
      </c>
      <c r="C36" s="58" t="n">
        <v>34474</v>
      </c>
      <c r="D36" s="58" t="n">
        <v>71501</v>
      </c>
      <c r="E36" s="58" t="n">
        <v>19193</v>
      </c>
      <c r="F36" s="58" t="n">
        <v>-7035</v>
      </c>
      <c r="G36" s="58" t="n">
        <v>-7035</v>
      </c>
      <c r="H36" s="58" t="n">
        <v>-477</v>
      </c>
      <c r="I36" s="58" t="n">
        <v>29172</v>
      </c>
      <c r="J36" s="58" t="n">
        <v>30947</v>
      </c>
      <c r="K36" s="58" t="n">
        <v>17345</v>
      </c>
      <c r="L36" s="58" t="n">
        <v>-1785</v>
      </c>
      <c r="M36" s="58" t="n">
        <v>3874</v>
      </c>
      <c r="N36" s="58" t="n">
        <v>0</v>
      </c>
      <c r="O36" s="58" t="n">
        <v>9979</v>
      </c>
      <c r="P36" s="58" t="n">
        <v>15281</v>
      </c>
      <c r="Q36" s="58" t="n">
        <v>0</v>
      </c>
      <c r="R36" s="58" t="n">
        <v>42329</v>
      </c>
      <c r="S36" s="58" t="n">
        <v>-37027</v>
      </c>
      <c r="T36" s="58" t="n">
        <v>25972</v>
      </c>
      <c r="U36" s="58" t="n">
        <v>0</v>
      </c>
      <c r="V36" s="59" t="n">
        <v>-1.17142980093632</v>
      </c>
      <c r="W36" s="59" t="n">
        <v>4.32985425542938</v>
      </c>
      <c r="X36" s="58" t="n">
        <v>0</v>
      </c>
      <c r="Y36" s="58" t="n">
        <v>0</v>
      </c>
      <c r="Z36" s="58" t="n">
        <v>0</v>
      </c>
      <c r="AA36" s="58" t="n">
        <v>0</v>
      </c>
      <c r="AB36" s="60" t="n">
        <v>0</v>
      </c>
      <c r="AC36" s="15"/>
    </row>
    <row r="37" s="16" customFormat="true" ht="27" hidden="false" customHeight="true" outlineLevel="0" collapsed="false">
      <c r="A37" s="69"/>
      <c r="B37" s="62" t="s">
        <v>54</v>
      </c>
      <c r="C37" s="63" t="n">
        <v>5.09498600408498</v>
      </c>
      <c r="D37" s="63" t="n">
        <v>10.0774756769784</v>
      </c>
      <c r="E37" s="63" t="n">
        <v>2.83657441481705</v>
      </c>
      <c r="F37" s="63" t="n">
        <v>-1.05667122279466</v>
      </c>
      <c r="G37" s="63" t="n">
        <v>-1.05667122279466</v>
      </c>
      <c r="H37" s="63" t="n">
        <v>-4.94505494505495</v>
      </c>
      <c r="I37" s="63" t="n">
        <v>4.11455071678825</v>
      </c>
      <c r="J37" s="63" t="n">
        <v>4.60109336739018</v>
      </c>
      <c r="K37" s="63" t="n">
        <v>7.3973455705488</v>
      </c>
      <c r="L37" s="63" t="n">
        <v>-4.92685619652222</v>
      </c>
      <c r="M37" s="63" t="n">
        <v>5.78865578865579</v>
      </c>
      <c r="N37" s="63" t="n">
        <v>0</v>
      </c>
      <c r="O37" s="63" t="n">
        <v>30.8279270929873</v>
      </c>
      <c r="P37" s="64" t="s">
        <v>55</v>
      </c>
      <c r="Q37" s="63" t="n">
        <v>0</v>
      </c>
      <c r="R37" s="63" t="n">
        <v>8187.42746615087</v>
      </c>
      <c r="S37" s="63" t="n">
        <v>112.588560829507</v>
      </c>
      <c r="T37" s="63" t="n">
        <v>10.7611798681577</v>
      </c>
      <c r="U37" s="63" t="n">
        <v>0</v>
      </c>
      <c r="V37" s="63"/>
      <c r="W37" s="63"/>
      <c r="X37" s="63"/>
      <c r="Y37" s="63"/>
      <c r="Z37" s="63"/>
      <c r="AA37" s="63"/>
      <c r="AB37" s="65"/>
      <c r="AC37" s="15"/>
    </row>
    <row r="38" s="16" customFormat="true" ht="27" hidden="false" customHeight="true" outlineLevel="0" collapsed="false">
      <c r="A38" s="75" t="s">
        <v>63</v>
      </c>
      <c r="B38" s="76" t="n">
        <v>26</v>
      </c>
      <c r="C38" s="77" t="n">
        <f aca="false">SUM(C10,C14,C18,C22,C26,C30,C34)</f>
        <v>65846762</v>
      </c>
      <c r="D38" s="77" t="n">
        <f aca="false">SUM(D10,D14,D18,D22,D26,D30,D34)</f>
        <v>67946359</v>
      </c>
      <c r="E38" s="77" t="n">
        <f aca="false">SUM(E10,E14,E18,E22,E26,E30,E34)</f>
        <v>61785425</v>
      </c>
      <c r="F38" s="77" t="n">
        <f aca="false">SUM(F10,F14,F18,F22,F26,F30,F34)</f>
        <v>51067700</v>
      </c>
      <c r="G38" s="77" t="n">
        <f aca="false">SUM(G10,G14,G18,G22,G26,G30,G34)</f>
        <v>47546428</v>
      </c>
      <c r="H38" s="77" t="n">
        <f aca="false">SUM(H10,H14,H18,H22,H26,H30,H34)</f>
        <v>4956919</v>
      </c>
      <c r="I38" s="77" t="n">
        <f aca="false">SUM(I10,I14,I18,I22,I26,I30,I34)</f>
        <v>57688851</v>
      </c>
      <c r="J38" s="77" t="n">
        <f aca="false">SUM(J10,J14,J18,J22,J26,J30,J34)</f>
        <v>52424619</v>
      </c>
      <c r="K38" s="77" t="n">
        <f aca="false">SUM(K10,K14,K18,K22,K26,K30,K34)</f>
        <v>18192292</v>
      </c>
      <c r="L38" s="77" t="n">
        <f aca="false">SUM(L10,L14,L18,L22,L26,L30,L34)</f>
        <v>2955470</v>
      </c>
      <c r="M38" s="77" t="n">
        <f aca="false">SUM(M10,M14,M18,M22,M26,M30,M34)</f>
        <v>12854057</v>
      </c>
      <c r="N38" s="77" t="n">
        <f aca="false">SUM(N10,N14,N18,N22,N26,N30,N34)</f>
        <v>5206658</v>
      </c>
      <c r="O38" s="77" t="n">
        <f aca="false">SUM(O10,O14,O18,O22,O26,O30,O34)</f>
        <v>1110084</v>
      </c>
      <c r="P38" s="77" t="n">
        <f aca="false">SUM(P10,P14,P18,P22,P26,P30,P34)</f>
        <v>4061337</v>
      </c>
      <c r="Q38" s="77" t="n">
        <f aca="false">SUM(Q10,Q14,Q18,Q22,Q26,Q30,Q34)</f>
        <v>85649</v>
      </c>
      <c r="R38" s="77" t="n">
        <f aca="false">SUM(R10,R14,R18,R22,R26,R30,R34)</f>
        <v>10257508</v>
      </c>
      <c r="S38" s="77" t="n">
        <f aca="false">SUM(S10,S14,S18,S22,S26,S30,S34)</f>
        <v>-2099597</v>
      </c>
      <c r="T38" s="77" t="n">
        <f aca="false">SUM(T10,T14,T18,T22,T26,T30,T34)</f>
        <v>7634193</v>
      </c>
      <c r="U38" s="77" t="n">
        <f aca="false">SUM(U10,U14,U18,U22,U26,U30,U34)</f>
        <v>395081</v>
      </c>
      <c r="V38" s="78" t="n">
        <v>1.07101153739394</v>
      </c>
      <c r="W38" s="78" t="n">
        <v>0.149491616031268</v>
      </c>
      <c r="X38" s="78" t="n">
        <v>0.0077364165607615</v>
      </c>
      <c r="Y38" s="77" t="n">
        <v>35</v>
      </c>
      <c r="Z38" s="77" t="n">
        <v>9</v>
      </c>
      <c r="AA38" s="77" t="n">
        <v>11</v>
      </c>
      <c r="AB38" s="79" t="n">
        <v>1</v>
      </c>
      <c r="AC38" s="15"/>
    </row>
    <row r="39" s="16" customFormat="true" ht="27" hidden="false" customHeight="true" outlineLevel="0" collapsed="false">
      <c r="A39" s="75"/>
      <c r="B39" s="57" t="n">
        <v>25</v>
      </c>
      <c r="C39" s="58" t="n">
        <f aca="false">SUM(C11,C15,C19,C23,C27,C31,C35)</f>
        <v>59721079</v>
      </c>
      <c r="D39" s="58" t="n">
        <f aca="false">SUM(D11,D15,D19,D23,D27,D31,D35)</f>
        <v>57977565</v>
      </c>
      <c r="E39" s="58" t="n">
        <f aca="false">SUM(E11,E15,E19,E23,E27,E31,E35)</f>
        <v>59498270</v>
      </c>
      <c r="F39" s="58" t="n">
        <f aca="false">SUM(F11,F15,F19,F23,F27,F31,F35)</f>
        <v>52677836</v>
      </c>
      <c r="G39" s="58" t="n">
        <f aca="false">SUM(G11,G15,G19,G23,G27,G31,G35)</f>
        <v>49640528</v>
      </c>
      <c r="H39" s="58" t="n">
        <f aca="false">SUM(H11,H15,H19,H23,H27,H31,H35)</f>
        <v>4908094</v>
      </c>
      <c r="I39" s="58" t="n">
        <f aca="false">SUM(I11,I15,I19,I23,I27,I31,I35)</f>
        <v>57626976</v>
      </c>
      <c r="J39" s="58" t="n">
        <f aca="false">SUM(J11,J15,J19,J23,J27,J31,J35)</f>
        <v>52350674</v>
      </c>
      <c r="K39" s="58" t="n">
        <f aca="false">SUM(K11,K15,K19,K23,K27,K31,K35)</f>
        <v>18644755</v>
      </c>
      <c r="L39" s="58" t="n">
        <f aca="false">SUM(L11,L15,L19,L23,L27,L31,L35)</f>
        <v>3164536</v>
      </c>
      <c r="M39" s="58" t="n">
        <f aca="false">SUM(M11,M15,M19,M23,M27,M31,M35)</f>
        <v>11478877</v>
      </c>
      <c r="N39" s="58" t="n">
        <f aca="false">SUM(N11,N15,N19,N23,N27,N31,N35)</f>
        <v>3552276</v>
      </c>
      <c r="O39" s="58" t="n">
        <f aca="false">SUM(O11,O15,O19,O23,O27,O31,O35)</f>
        <v>1680982</v>
      </c>
      <c r="P39" s="58" t="n">
        <f aca="false">SUM(P11,P15,P19,P23,P27,P31,P35)</f>
        <v>222809</v>
      </c>
      <c r="Q39" s="58" t="n">
        <f aca="false">SUM(Q11,Q15,Q19,Q23,Q27,Q31,Q35)</f>
        <v>0</v>
      </c>
      <c r="R39" s="58" t="n">
        <f aca="false">SUM(R11,R15,R19,R23,R27,R31,R35)</f>
        <v>350589</v>
      </c>
      <c r="S39" s="58" t="n">
        <f aca="false">SUM(S11,S15,S19,S23,S27,S31,S35)</f>
        <v>1743514</v>
      </c>
      <c r="T39" s="58" t="n">
        <f aca="false">SUM(T11,T15,T19,T23,T27,T31,T35)</f>
        <v>16365490</v>
      </c>
      <c r="U39" s="58" t="n">
        <f aca="false">SUM(U11,U15,U19,U23,U27,U31,U35)</f>
        <v>1462531</v>
      </c>
      <c r="V39" s="59" t="n">
        <v>1.03247253508496</v>
      </c>
      <c r="W39" s="59" t="n">
        <v>0.310671265995057</v>
      </c>
      <c r="X39" s="59" t="n">
        <v>0.0277636879388895</v>
      </c>
      <c r="Y39" s="58" t="n">
        <v>35</v>
      </c>
      <c r="Z39" s="58" t="n">
        <v>12</v>
      </c>
      <c r="AA39" s="58" t="n">
        <v>13</v>
      </c>
      <c r="AB39" s="60" t="n">
        <v>1</v>
      </c>
      <c r="AC39" s="15"/>
    </row>
    <row r="40" s="16" customFormat="true" ht="27" hidden="false" customHeight="true" outlineLevel="0" collapsed="false">
      <c r="A40" s="75"/>
      <c r="B40" s="61" t="s">
        <v>53</v>
      </c>
      <c r="C40" s="58" t="n">
        <v>6125683</v>
      </c>
      <c r="D40" s="58" t="n">
        <v>9968794</v>
      </c>
      <c r="E40" s="58" t="n">
        <v>2287155</v>
      </c>
      <c r="F40" s="58" t="n">
        <v>-1610136</v>
      </c>
      <c r="G40" s="58" t="n">
        <v>-2094100</v>
      </c>
      <c r="H40" s="58" t="n">
        <v>48825</v>
      </c>
      <c r="I40" s="58" t="n">
        <v>61875</v>
      </c>
      <c r="J40" s="58" t="n">
        <v>73945</v>
      </c>
      <c r="K40" s="58" t="n">
        <v>-452463</v>
      </c>
      <c r="L40" s="58" t="n">
        <v>-209066</v>
      </c>
      <c r="M40" s="58" t="n">
        <v>1375180</v>
      </c>
      <c r="N40" s="58" t="n">
        <v>1654382</v>
      </c>
      <c r="O40" s="58" t="n">
        <v>-570898</v>
      </c>
      <c r="P40" s="58" t="n">
        <v>3838528</v>
      </c>
      <c r="Q40" s="58" t="n">
        <v>85649</v>
      </c>
      <c r="R40" s="58" t="n">
        <v>9906919</v>
      </c>
      <c r="S40" s="58" t="n">
        <v>-3843111</v>
      </c>
      <c r="T40" s="58" t="n">
        <v>-8731297</v>
      </c>
      <c r="U40" s="58" t="n">
        <v>-1067450</v>
      </c>
      <c r="V40" s="59" t="n">
        <v>3.85390023089836</v>
      </c>
      <c r="W40" s="59" t="n">
        <v>-16.1179649963789</v>
      </c>
      <c r="X40" s="59" t="n">
        <v>-2.0027271378128</v>
      </c>
      <c r="Y40" s="58" t="n">
        <v>0</v>
      </c>
      <c r="Z40" s="58" t="n">
        <v>-3</v>
      </c>
      <c r="AA40" s="58" t="n">
        <v>-2</v>
      </c>
      <c r="AB40" s="60" t="n">
        <v>0</v>
      </c>
      <c r="AC40" s="15"/>
    </row>
    <row r="41" s="16" customFormat="true" ht="27" hidden="false" customHeight="true" outlineLevel="0" collapsed="false">
      <c r="A41" s="75"/>
      <c r="B41" s="80" t="s">
        <v>54</v>
      </c>
      <c r="C41" s="63" t="n">
        <v>10.2571539271754</v>
      </c>
      <c r="D41" s="63" t="n">
        <v>17.1942267668537</v>
      </c>
      <c r="E41" s="63" t="n">
        <v>3.84406975194405</v>
      </c>
      <c r="F41" s="63" t="n">
        <v>-3.05657202774996</v>
      </c>
      <c r="G41" s="63" t="n">
        <v>-4.21852886012816</v>
      </c>
      <c r="H41" s="63" t="n">
        <v>0.994785348446872</v>
      </c>
      <c r="I41" s="63" t="n">
        <v>0.107371589305675</v>
      </c>
      <c r="J41" s="63" t="n">
        <v>0.141249375318453</v>
      </c>
      <c r="K41" s="63" t="n">
        <v>-2.42675755192278</v>
      </c>
      <c r="L41" s="63" t="n">
        <v>-6.60652936165049</v>
      </c>
      <c r="M41" s="63" t="n">
        <v>11.9800917807552</v>
      </c>
      <c r="N41" s="63" t="n">
        <v>46.5724510145045</v>
      </c>
      <c r="O41" s="63" t="n">
        <v>-33.9621721113016</v>
      </c>
      <c r="P41" s="63" t="n">
        <v>1722.78857676306</v>
      </c>
      <c r="Q41" s="64" t="s">
        <v>55</v>
      </c>
      <c r="R41" s="63" t="n">
        <v>2825.79287998197</v>
      </c>
      <c r="S41" s="63" t="n">
        <v>-220.423294564885</v>
      </c>
      <c r="T41" s="63" t="n">
        <v>-53.351882528418</v>
      </c>
      <c r="U41" s="63" t="n">
        <v>-72.9864871240336</v>
      </c>
      <c r="V41" s="81"/>
      <c r="W41" s="81"/>
      <c r="X41" s="81"/>
      <c r="Y41" s="81"/>
      <c r="Z41" s="81"/>
      <c r="AA41" s="81"/>
      <c r="AB41" s="82"/>
      <c r="AC41" s="15"/>
    </row>
    <row r="42" s="85" customFormat="true" ht="27" hidden="false" customHeight="true" outlineLevel="0" collapsed="false">
      <c r="A42" s="83" t="s">
        <v>64</v>
      </c>
      <c r="B42" s="76" t="n">
        <v>26</v>
      </c>
      <c r="C42" s="77" t="n">
        <v>28339982</v>
      </c>
      <c r="D42" s="77" t="n">
        <v>26559956</v>
      </c>
      <c r="E42" s="77" t="n">
        <v>28199928</v>
      </c>
      <c r="F42" s="77" t="n">
        <v>14109836</v>
      </c>
      <c r="G42" s="77" t="n">
        <v>11488924</v>
      </c>
      <c r="H42" s="77" t="n">
        <v>9085360</v>
      </c>
      <c r="I42" s="77" t="n">
        <v>26103837</v>
      </c>
      <c r="J42" s="77" t="n">
        <v>22202952</v>
      </c>
      <c r="K42" s="77" t="n">
        <v>1613169</v>
      </c>
      <c r="L42" s="77" t="n">
        <v>3676065</v>
      </c>
      <c r="M42" s="77" t="n">
        <v>15265259</v>
      </c>
      <c r="N42" s="77" t="n">
        <v>2096091</v>
      </c>
      <c r="O42" s="77" t="n">
        <v>0</v>
      </c>
      <c r="P42" s="77" t="n">
        <v>140054</v>
      </c>
      <c r="Q42" s="77" t="n">
        <v>20682</v>
      </c>
      <c r="R42" s="77" t="n">
        <v>456119</v>
      </c>
      <c r="S42" s="77" t="n">
        <v>1780026</v>
      </c>
      <c r="T42" s="77" t="n">
        <v>0</v>
      </c>
      <c r="U42" s="77" t="n">
        <v>0</v>
      </c>
      <c r="V42" s="78" t="n">
        <v>1.08029819524233</v>
      </c>
      <c r="W42" s="78" t="n">
        <v>0</v>
      </c>
      <c r="X42" s="72" t="n">
        <v>0</v>
      </c>
      <c r="Y42" s="77" t="n">
        <v>7</v>
      </c>
      <c r="Z42" s="77" t="n">
        <v>0</v>
      </c>
      <c r="AA42" s="77" t="n">
        <v>0</v>
      </c>
      <c r="AB42" s="79" t="n">
        <v>0</v>
      </c>
      <c r="AC42" s="84"/>
    </row>
    <row r="43" customFormat="false" ht="27" hidden="false" customHeight="true" outlineLevel="0" collapsed="false">
      <c r="A43" s="83"/>
      <c r="B43" s="57" t="n">
        <v>25</v>
      </c>
      <c r="C43" s="58" t="n">
        <v>19843499</v>
      </c>
      <c r="D43" s="58" t="n">
        <v>19679642</v>
      </c>
      <c r="E43" s="58" t="n">
        <v>19816198</v>
      </c>
      <c r="F43" s="58" t="n">
        <v>13200237</v>
      </c>
      <c r="G43" s="58" t="n">
        <v>10879344</v>
      </c>
      <c r="H43" s="58" t="n">
        <v>8692589</v>
      </c>
      <c r="I43" s="58" t="n">
        <v>19594205</v>
      </c>
      <c r="J43" s="58" t="n">
        <v>15652093</v>
      </c>
      <c r="K43" s="58" t="n">
        <v>1467899</v>
      </c>
      <c r="L43" s="58" t="n">
        <v>3776810</v>
      </c>
      <c r="M43" s="58" t="n">
        <v>9487224</v>
      </c>
      <c r="N43" s="58" t="n">
        <v>903143</v>
      </c>
      <c r="O43" s="58" t="n">
        <v>681150</v>
      </c>
      <c r="P43" s="58" t="n">
        <v>27301</v>
      </c>
      <c r="Q43" s="58" t="n">
        <v>0</v>
      </c>
      <c r="R43" s="58" t="n">
        <v>85437</v>
      </c>
      <c r="S43" s="58" t="n">
        <v>163857</v>
      </c>
      <c r="T43" s="58" t="n">
        <v>6116142</v>
      </c>
      <c r="U43" s="58" t="n">
        <v>0</v>
      </c>
      <c r="V43" s="59" t="n">
        <v>1.01132952319321</v>
      </c>
      <c r="W43" s="59" t="n">
        <v>0.463335771925913</v>
      </c>
      <c r="X43" s="59" t="n">
        <v>0</v>
      </c>
      <c r="Y43" s="58" t="n">
        <v>6</v>
      </c>
      <c r="Z43" s="58" t="n">
        <v>1</v>
      </c>
      <c r="AA43" s="58" t="n">
        <v>1</v>
      </c>
      <c r="AB43" s="60" t="n">
        <v>0</v>
      </c>
    </row>
    <row r="44" customFormat="false" ht="27" hidden="false" customHeight="true" outlineLevel="0" collapsed="false">
      <c r="A44" s="83"/>
      <c r="B44" s="61" t="s">
        <v>53</v>
      </c>
      <c r="C44" s="58" t="n">
        <v>8496483</v>
      </c>
      <c r="D44" s="58" t="n">
        <v>6880314</v>
      </c>
      <c r="E44" s="58" t="n">
        <v>8383730</v>
      </c>
      <c r="F44" s="58" t="n">
        <v>909599</v>
      </c>
      <c r="G44" s="58" t="n">
        <v>609580</v>
      </c>
      <c r="H44" s="58" t="n">
        <v>392771</v>
      </c>
      <c r="I44" s="58" t="n">
        <v>6509632</v>
      </c>
      <c r="J44" s="58" t="n">
        <v>6550859</v>
      </c>
      <c r="K44" s="58" t="n">
        <v>145270</v>
      </c>
      <c r="L44" s="58" t="n">
        <v>-100745</v>
      </c>
      <c r="M44" s="58" t="n">
        <v>5778035</v>
      </c>
      <c r="N44" s="58" t="n">
        <v>1192948</v>
      </c>
      <c r="O44" s="58" t="n">
        <v>-681150</v>
      </c>
      <c r="P44" s="58" t="n">
        <v>112753</v>
      </c>
      <c r="Q44" s="58" t="n">
        <v>20682</v>
      </c>
      <c r="R44" s="58" t="n">
        <v>370682</v>
      </c>
      <c r="S44" s="58" t="n">
        <v>1616169</v>
      </c>
      <c r="T44" s="58" t="n">
        <v>-6116142</v>
      </c>
      <c r="U44" s="58" t="n">
        <v>0</v>
      </c>
      <c r="V44" s="59" t="n">
        <v>6.89686720491223</v>
      </c>
      <c r="W44" s="59" t="n">
        <v>-46.3335771925913</v>
      </c>
      <c r="X44" s="58" t="n">
        <v>0</v>
      </c>
      <c r="Y44" s="58" t="n">
        <v>1</v>
      </c>
      <c r="Z44" s="58" t="n">
        <v>-1</v>
      </c>
      <c r="AA44" s="58" t="n">
        <v>-1</v>
      </c>
      <c r="AB44" s="60" t="n">
        <v>0</v>
      </c>
    </row>
    <row r="45" customFormat="false" ht="27" hidden="false" customHeight="true" outlineLevel="0" collapsed="false">
      <c r="A45" s="83"/>
      <c r="B45" s="66" t="s">
        <v>54</v>
      </c>
      <c r="C45" s="63" t="n">
        <v>42.8174637950696</v>
      </c>
      <c r="D45" s="63" t="n">
        <v>34.9615811100629</v>
      </c>
      <c r="E45" s="63" t="n">
        <v>42.307459786181</v>
      </c>
      <c r="F45" s="63" t="n">
        <v>6.89077779436839</v>
      </c>
      <c r="G45" s="63" t="n">
        <v>5.60309518662155</v>
      </c>
      <c r="H45" s="63" t="n">
        <v>4.51845819467595</v>
      </c>
      <c r="I45" s="63" t="n">
        <v>33.2222307564915</v>
      </c>
      <c r="J45" s="63" t="n">
        <v>41.8529266341569</v>
      </c>
      <c r="K45" s="63" t="n">
        <v>9.89645745381665</v>
      </c>
      <c r="L45" s="63" t="n">
        <v>-2.66746275295818</v>
      </c>
      <c r="M45" s="63" t="n">
        <v>60.9033264103388</v>
      </c>
      <c r="N45" s="63" t="n">
        <v>132.088495398846</v>
      </c>
      <c r="O45" s="64" t="s">
        <v>60</v>
      </c>
      <c r="P45" s="63" t="n">
        <v>412.999523826966</v>
      </c>
      <c r="Q45" s="64" t="s">
        <v>55</v>
      </c>
      <c r="R45" s="63" t="n">
        <v>433.86588948582</v>
      </c>
      <c r="S45" s="63" t="n">
        <v>986.328933155129</v>
      </c>
      <c r="T45" s="64" t="s">
        <v>60</v>
      </c>
      <c r="U45" s="63" t="n">
        <v>0</v>
      </c>
      <c r="V45" s="63"/>
      <c r="W45" s="63"/>
      <c r="X45" s="63"/>
      <c r="Y45" s="63"/>
      <c r="Z45" s="63"/>
      <c r="AA45" s="63"/>
      <c r="AB45" s="65"/>
      <c r="AC45" s="86"/>
    </row>
    <row r="46" customFormat="false" ht="27" hidden="false" customHeight="true" outlineLevel="0" collapsed="false">
      <c r="A46" s="27" t="s">
        <v>65</v>
      </c>
      <c r="B46" s="53" t="n">
        <v>26</v>
      </c>
      <c r="C46" s="54" t="n">
        <v>755393</v>
      </c>
      <c r="D46" s="54" t="n">
        <v>813477</v>
      </c>
      <c r="E46" s="54" t="n">
        <v>755340</v>
      </c>
      <c r="F46" s="54" t="n">
        <v>195792</v>
      </c>
      <c r="G46" s="54" t="n">
        <v>172032</v>
      </c>
      <c r="H46" s="54" t="n">
        <v>345901</v>
      </c>
      <c r="I46" s="54" t="n">
        <v>793495</v>
      </c>
      <c r="J46" s="54" t="n">
        <v>686992</v>
      </c>
      <c r="K46" s="54" t="n">
        <v>47955</v>
      </c>
      <c r="L46" s="54" t="n">
        <v>105431</v>
      </c>
      <c r="M46" s="54" t="n">
        <v>444396</v>
      </c>
      <c r="N46" s="54" t="n">
        <v>4240</v>
      </c>
      <c r="O46" s="54" t="n">
        <v>42395</v>
      </c>
      <c r="P46" s="54" t="n">
        <v>53</v>
      </c>
      <c r="Q46" s="54" t="n">
        <v>45</v>
      </c>
      <c r="R46" s="54" t="n">
        <v>19982</v>
      </c>
      <c r="S46" s="54" t="n">
        <v>-58084</v>
      </c>
      <c r="T46" s="54" t="n">
        <v>156264</v>
      </c>
      <c r="U46" s="54" t="n">
        <v>0</v>
      </c>
      <c r="V46" s="55" t="n">
        <v>0.951915260965728</v>
      </c>
      <c r="W46" s="55" t="n">
        <v>0.798112282422162</v>
      </c>
      <c r="X46" s="55" t="n">
        <v>0</v>
      </c>
      <c r="Y46" s="54" t="n">
        <v>3</v>
      </c>
      <c r="Z46" s="54" t="n">
        <v>2</v>
      </c>
      <c r="AA46" s="54" t="n">
        <v>1</v>
      </c>
      <c r="AB46" s="56" t="n">
        <v>0</v>
      </c>
    </row>
    <row r="47" customFormat="false" ht="27" hidden="false" customHeight="true" outlineLevel="0" collapsed="false">
      <c r="A47" s="27"/>
      <c r="B47" s="57" t="n">
        <v>25</v>
      </c>
      <c r="C47" s="58" t="n">
        <v>574423</v>
      </c>
      <c r="D47" s="58" t="n">
        <v>627570</v>
      </c>
      <c r="E47" s="58" t="n">
        <v>574423</v>
      </c>
      <c r="F47" s="58" t="n">
        <v>197930</v>
      </c>
      <c r="G47" s="58" t="n">
        <v>170202</v>
      </c>
      <c r="H47" s="58" t="n">
        <v>373303</v>
      </c>
      <c r="I47" s="58" t="n">
        <v>627189</v>
      </c>
      <c r="J47" s="58" t="n">
        <v>517431</v>
      </c>
      <c r="K47" s="58" t="n">
        <v>41877</v>
      </c>
      <c r="L47" s="58" t="n">
        <v>109059</v>
      </c>
      <c r="M47" s="58" t="n">
        <v>283870</v>
      </c>
      <c r="N47" s="58" t="n">
        <v>278</v>
      </c>
      <c r="O47" s="58" t="n">
        <v>53044</v>
      </c>
      <c r="P47" s="58" t="n">
        <v>0</v>
      </c>
      <c r="Q47" s="58" t="n">
        <v>0</v>
      </c>
      <c r="R47" s="58" t="n">
        <v>381</v>
      </c>
      <c r="S47" s="58" t="n">
        <v>-53147</v>
      </c>
      <c r="T47" s="58" t="n">
        <v>186510</v>
      </c>
      <c r="U47" s="58" t="n">
        <v>0</v>
      </c>
      <c r="V47" s="59" t="n">
        <v>0.915869060203543</v>
      </c>
      <c r="W47" s="59" t="n">
        <v>0.942302834335371</v>
      </c>
      <c r="X47" s="59" t="n">
        <v>0</v>
      </c>
      <c r="Y47" s="58" t="n">
        <v>3</v>
      </c>
      <c r="Z47" s="58" t="n">
        <v>2</v>
      </c>
      <c r="AA47" s="58" t="n">
        <v>2</v>
      </c>
      <c r="AB47" s="60" t="n">
        <v>0</v>
      </c>
    </row>
    <row r="48" customFormat="false" ht="27" hidden="false" customHeight="true" outlineLevel="0" collapsed="false">
      <c r="A48" s="27"/>
      <c r="B48" s="61" t="s">
        <v>53</v>
      </c>
      <c r="C48" s="58" t="n">
        <v>180970</v>
      </c>
      <c r="D48" s="58" t="n">
        <v>185907</v>
      </c>
      <c r="E48" s="58" t="n">
        <v>180917</v>
      </c>
      <c r="F48" s="58" t="n">
        <v>-2138</v>
      </c>
      <c r="G48" s="58" t="n">
        <v>1830</v>
      </c>
      <c r="H48" s="58" t="n">
        <v>-27402</v>
      </c>
      <c r="I48" s="58" t="n">
        <v>166306</v>
      </c>
      <c r="J48" s="58" t="n">
        <v>169561</v>
      </c>
      <c r="K48" s="58" t="n">
        <v>6078</v>
      </c>
      <c r="L48" s="58" t="n">
        <v>-3628</v>
      </c>
      <c r="M48" s="58" t="n">
        <v>160526</v>
      </c>
      <c r="N48" s="58" t="n">
        <v>3962</v>
      </c>
      <c r="O48" s="58" t="n">
        <v>-10649</v>
      </c>
      <c r="P48" s="58" t="n">
        <v>53</v>
      </c>
      <c r="Q48" s="58" t="n">
        <v>45</v>
      </c>
      <c r="R48" s="58" t="n">
        <v>19601</v>
      </c>
      <c r="S48" s="58" t="n">
        <v>-4937</v>
      </c>
      <c r="T48" s="58" t="n">
        <v>-30246</v>
      </c>
      <c r="U48" s="58" t="n">
        <v>0</v>
      </c>
      <c r="V48" s="59" t="n">
        <v>3.60462007621845</v>
      </c>
      <c r="W48" s="59" t="n">
        <v>-14.4190551913209</v>
      </c>
      <c r="X48" s="58" t="n">
        <v>0</v>
      </c>
      <c r="Y48" s="58" t="n">
        <v>0</v>
      </c>
      <c r="Z48" s="58" t="n">
        <v>0</v>
      </c>
      <c r="AA48" s="58" t="n">
        <v>-1</v>
      </c>
      <c r="AB48" s="60" t="n">
        <v>0</v>
      </c>
    </row>
    <row r="49" customFormat="false" ht="27" hidden="false" customHeight="true" outlineLevel="0" collapsed="false">
      <c r="A49" s="27"/>
      <c r="B49" s="66" t="s">
        <v>54</v>
      </c>
      <c r="C49" s="67" t="n">
        <v>31.5046577173964</v>
      </c>
      <c r="D49" s="67" t="n">
        <v>29.6233089535829</v>
      </c>
      <c r="E49" s="67" t="n">
        <v>31.4954310673493</v>
      </c>
      <c r="F49" s="67" t="n">
        <v>-1.08017986156722</v>
      </c>
      <c r="G49" s="67" t="n">
        <v>1.07519300595763</v>
      </c>
      <c r="H49" s="67" t="n">
        <v>-7.34041783752073</v>
      </c>
      <c r="I49" s="67" t="n">
        <v>26.5160900462221</v>
      </c>
      <c r="J49" s="67" t="n">
        <v>32.7697799320103</v>
      </c>
      <c r="K49" s="67" t="n">
        <v>14.5139336628698</v>
      </c>
      <c r="L49" s="67" t="n">
        <v>-3.32663970878149</v>
      </c>
      <c r="M49" s="67" t="n">
        <v>56.5491245992884</v>
      </c>
      <c r="N49" s="67" t="n">
        <v>1425.17985611511</v>
      </c>
      <c r="O49" s="67" t="n">
        <v>-20.0757861398085</v>
      </c>
      <c r="P49" s="74" t="s">
        <v>55</v>
      </c>
      <c r="Q49" s="74" t="s">
        <v>55</v>
      </c>
      <c r="R49" s="67" t="n">
        <v>5144.61942257218</v>
      </c>
      <c r="S49" s="67" t="n">
        <v>9.28932959527349</v>
      </c>
      <c r="T49" s="67" t="n">
        <v>-16.2168248351295</v>
      </c>
      <c r="U49" s="67" t="n">
        <v>0</v>
      </c>
      <c r="V49" s="67"/>
      <c r="W49" s="67"/>
      <c r="X49" s="67"/>
      <c r="Y49" s="67"/>
      <c r="Z49" s="67"/>
      <c r="AA49" s="67"/>
      <c r="AB49" s="68"/>
      <c r="AC49" s="86"/>
    </row>
    <row r="50" s="85" customFormat="true" ht="27" hidden="false" customHeight="true" outlineLevel="0" collapsed="false">
      <c r="A50" s="87" t="s">
        <v>66</v>
      </c>
      <c r="B50" s="70" t="n">
        <v>26</v>
      </c>
      <c r="C50" s="71" t="n">
        <v>288524</v>
      </c>
      <c r="D50" s="71" t="n">
        <v>288524</v>
      </c>
      <c r="E50" s="71" t="n">
        <v>288452</v>
      </c>
      <c r="F50" s="71" t="n">
        <v>74089</v>
      </c>
      <c r="G50" s="71" t="n">
        <v>74089</v>
      </c>
      <c r="H50" s="71" t="n">
        <v>148342</v>
      </c>
      <c r="I50" s="71" t="n">
        <v>285058</v>
      </c>
      <c r="J50" s="71" t="n">
        <v>241504</v>
      </c>
      <c r="K50" s="71" t="n">
        <v>16656</v>
      </c>
      <c r="L50" s="71" t="n">
        <v>43554</v>
      </c>
      <c r="M50" s="71" t="n">
        <v>145380</v>
      </c>
      <c r="N50" s="71" t="n">
        <v>3394</v>
      </c>
      <c r="O50" s="71" t="n">
        <v>0</v>
      </c>
      <c r="P50" s="71" t="n">
        <v>72</v>
      </c>
      <c r="Q50" s="71" t="n">
        <v>72</v>
      </c>
      <c r="R50" s="71" t="n">
        <v>3466</v>
      </c>
      <c r="S50" s="71" t="n">
        <v>0</v>
      </c>
      <c r="T50" s="71" t="n">
        <v>0</v>
      </c>
      <c r="U50" s="71" t="n">
        <v>0</v>
      </c>
      <c r="V50" s="72" t="n">
        <v>1.01190634888339</v>
      </c>
      <c r="W50" s="72" t="n">
        <v>0</v>
      </c>
      <c r="X50" s="72" t="n">
        <v>0</v>
      </c>
      <c r="Y50" s="71" t="n">
        <v>1</v>
      </c>
      <c r="Z50" s="71" t="n">
        <v>0</v>
      </c>
      <c r="AA50" s="71" t="n">
        <v>0</v>
      </c>
      <c r="AB50" s="73" t="n">
        <v>0</v>
      </c>
      <c r="AC50" s="84"/>
    </row>
    <row r="51" customFormat="false" ht="27" hidden="false" customHeight="true" outlineLevel="0" collapsed="false">
      <c r="A51" s="87"/>
      <c r="B51" s="57" t="n">
        <v>25</v>
      </c>
      <c r="C51" s="58" t="n">
        <v>409188</v>
      </c>
      <c r="D51" s="58" t="n">
        <v>449362</v>
      </c>
      <c r="E51" s="58" t="n">
        <v>408923</v>
      </c>
      <c r="F51" s="58" t="n">
        <v>92721</v>
      </c>
      <c r="G51" s="58" t="n">
        <v>92705</v>
      </c>
      <c r="H51" s="58" t="n">
        <v>316134</v>
      </c>
      <c r="I51" s="58" t="n">
        <v>448955</v>
      </c>
      <c r="J51" s="58" t="n">
        <v>361750</v>
      </c>
      <c r="K51" s="58" t="n">
        <v>30651</v>
      </c>
      <c r="L51" s="58" t="n">
        <v>85223</v>
      </c>
      <c r="M51" s="58" t="n">
        <v>196191</v>
      </c>
      <c r="N51" s="58" t="n">
        <v>407</v>
      </c>
      <c r="O51" s="58" t="n">
        <v>40439</v>
      </c>
      <c r="P51" s="58" t="n">
        <v>265</v>
      </c>
      <c r="Q51" s="58" t="n">
        <v>0</v>
      </c>
      <c r="R51" s="58" t="n">
        <v>407</v>
      </c>
      <c r="S51" s="58" t="n">
        <v>-40174</v>
      </c>
      <c r="T51" s="58" t="n">
        <v>161271</v>
      </c>
      <c r="U51" s="58" t="n">
        <v>0</v>
      </c>
      <c r="V51" s="59" t="n">
        <v>0.910832934258445</v>
      </c>
      <c r="W51" s="59" t="n">
        <v>1.73931471834859</v>
      </c>
      <c r="X51" s="59" t="n">
        <v>0</v>
      </c>
      <c r="Y51" s="58" t="n">
        <v>2</v>
      </c>
      <c r="Z51" s="58" t="n">
        <v>1</v>
      </c>
      <c r="AA51" s="58" t="n">
        <v>1</v>
      </c>
      <c r="AB51" s="60" t="n">
        <v>0</v>
      </c>
    </row>
    <row r="52" customFormat="false" ht="27" hidden="false" customHeight="true" outlineLevel="0" collapsed="false">
      <c r="A52" s="87"/>
      <c r="B52" s="61" t="s">
        <v>53</v>
      </c>
      <c r="C52" s="58" t="n">
        <v>-120664</v>
      </c>
      <c r="D52" s="58" t="n">
        <v>-160838</v>
      </c>
      <c r="E52" s="58" t="n">
        <v>-120471</v>
      </c>
      <c r="F52" s="58" t="n">
        <v>-18632</v>
      </c>
      <c r="G52" s="58" t="n">
        <v>-18616</v>
      </c>
      <c r="H52" s="58" t="n">
        <v>-167792</v>
      </c>
      <c r="I52" s="58" t="n">
        <v>-163897</v>
      </c>
      <c r="J52" s="58" t="n">
        <v>-120246</v>
      </c>
      <c r="K52" s="58" t="n">
        <v>-13995</v>
      </c>
      <c r="L52" s="58" t="n">
        <v>-41669</v>
      </c>
      <c r="M52" s="58" t="n">
        <v>-50811</v>
      </c>
      <c r="N52" s="58" t="n">
        <v>2987</v>
      </c>
      <c r="O52" s="58" t="n">
        <v>-40439</v>
      </c>
      <c r="P52" s="58" t="n">
        <v>-193</v>
      </c>
      <c r="Q52" s="58" t="n">
        <v>72</v>
      </c>
      <c r="R52" s="58" t="n">
        <v>3059</v>
      </c>
      <c r="S52" s="58" t="n">
        <v>40174</v>
      </c>
      <c r="T52" s="58" t="n">
        <v>-161271</v>
      </c>
      <c r="U52" s="58" t="n">
        <v>0</v>
      </c>
      <c r="V52" s="59" t="n">
        <v>10.107341462494</v>
      </c>
      <c r="W52" s="59" t="n">
        <v>-173.931471834859</v>
      </c>
      <c r="X52" s="58" t="n">
        <v>0</v>
      </c>
      <c r="Y52" s="58" t="n">
        <v>-1</v>
      </c>
      <c r="Z52" s="58" t="n">
        <v>-1</v>
      </c>
      <c r="AA52" s="58" t="n">
        <v>-1</v>
      </c>
      <c r="AB52" s="60" t="n">
        <v>0</v>
      </c>
    </row>
    <row r="53" customFormat="false" ht="27" hidden="false" customHeight="true" outlineLevel="0" collapsed="false">
      <c r="A53" s="87"/>
      <c r="B53" s="66" t="s">
        <v>54</v>
      </c>
      <c r="C53" s="67" t="n">
        <v>-29.4886458058399</v>
      </c>
      <c r="D53" s="67" t="n">
        <v>-35.7925236223802</v>
      </c>
      <c r="E53" s="67" t="n">
        <v>-29.4605585892699</v>
      </c>
      <c r="F53" s="67" t="n">
        <v>-20.0946926801911</v>
      </c>
      <c r="G53" s="67" t="n">
        <v>-20.0809017852327</v>
      </c>
      <c r="H53" s="67" t="n">
        <v>-53.0762271694914</v>
      </c>
      <c r="I53" s="67" t="n">
        <v>-36.5063313695137</v>
      </c>
      <c r="J53" s="67" t="n">
        <v>-33.2400829302004</v>
      </c>
      <c r="K53" s="67" t="n">
        <v>-45.6591954585495</v>
      </c>
      <c r="L53" s="67" t="n">
        <v>-48.8940778897715</v>
      </c>
      <c r="M53" s="67" t="n">
        <v>-25.8987415324862</v>
      </c>
      <c r="N53" s="67" t="n">
        <v>733.906633906634</v>
      </c>
      <c r="O53" s="74" t="s">
        <v>60</v>
      </c>
      <c r="P53" s="67" t="n">
        <v>-72.8301886792453</v>
      </c>
      <c r="Q53" s="74" t="s">
        <v>55</v>
      </c>
      <c r="R53" s="67" t="n">
        <v>751.597051597052</v>
      </c>
      <c r="S53" s="74" t="s">
        <v>60</v>
      </c>
      <c r="T53" s="74" t="s">
        <v>60</v>
      </c>
      <c r="U53" s="67" t="n">
        <v>0</v>
      </c>
      <c r="V53" s="67"/>
      <c r="W53" s="67"/>
      <c r="X53" s="67"/>
      <c r="Y53" s="67"/>
      <c r="Z53" s="67"/>
      <c r="AA53" s="67"/>
      <c r="AB53" s="68"/>
      <c r="AC53" s="86"/>
    </row>
    <row r="54" customFormat="false" ht="27" hidden="false" customHeight="true" outlineLevel="0" collapsed="false">
      <c r="A54" s="87" t="s">
        <v>67</v>
      </c>
      <c r="B54" s="53" t="n">
        <v>26</v>
      </c>
      <c r="C54" s="71" t="n">
        <v>18050</v>
      </c>
      <c r="D54" s="71" t="n">
        <v>18050</v>
      </c>
      <c r="E54" s="71" t="n">
        <v>18050</v>
      </c>
      <c r="F54" s="71" t="n">
        <v>4592</v>
      </c>
      <c r="G54" s="71" t="n">
        <v>4592</v>
      </c>
      <c r="H54" s="71" t="n">
        <v>6959</v>
      </c>
      <c r="I54" s="71" t="n">
        <v>18046</v>
      </c>
      <c r="J54" s="71" t="n">
        <v>15687</v>
      </c>
      <c r="K54" s="71" t="n">
        <v>0</v>
      </c>
      <c r="L54" s="71" t="n">
        <v>2359</v>
      </c>
      <c r="M54" s="71" t="n">
        <v>11758</v>
      </c>
      <c r="N54" s="71" t="n">
        <v>4</v>
      </c>
      <c r="O54" s="55" t="n">
        <v>0</v>
      </c>
      <c r="P54" s="55" t="n">
        <v>0</v>
      </c>
      <c r="Q54" s="55" t="n">
        <v>0</v>
      </c>
      <c r="R54" s="71" t="n">
        <v>4</v>
      </c>
      <c r="S54" s="55" t="n">
        <v>0</v>
      </c>
      <c r="T54" s="55" t="n">
        <v>0</v>
      </c>
      <c r="U54" s="55" t="n">
        <v>0</v>
      </c>
      <c r="V54" s="55" t="n">
        <v>1.00022165576859</v>
      </c>
      <c r="W54" s="55" t="n">
        <v>0</v>
      </c>
      <c r="X54" s="55" t="n">
        <v>0</v>
      </c>
      <c r="Y54" s="71" t="n">
        <v>1</v>
      </c>
      <c r="Z54" s="55" t="n">
        <v>0</v>
      </c>
      <c r="AA54" s="55" t="n">
        <v>0</v>
      </c>
      <c r="AB54" s="88" t="n">
        <v>0</v>
      </c>
    </row>
    <row r="55" customFormat="false" ht="27" hidden="false" customHeight="true" outlineLevel="0" collapsed="false">
      <c r="A55" s="87"/>
      <c r="B55" s="57" t="n">
        <v>25</v>
      </c>
      <c r="C55" s="58" t="n">
        <v>11460</v>
      </c>
      <c r="D55" s="58" t="n">
        <v>11460</v>
      </c>
      <c r="E55" s="58" t="n">
        <v>11460</v>
      </c>
      <c r="F55" s="58" t="n">
        <v>4594</v>
      </c>
      <c r="G55" s="58" t="n">
        <v>4594</v>
      </c>
      <c r="H55" s="58" t="n">
        <v>6866</v>
      </c>
      <c r="I55" s="58" t="n">
        <v>11460</v>
      </c>
      <c r="J55" s="58" t="n">
        <v>8941</v>
      </c>
      <c r="K55" s="58" t="n">
        <v>0</v>
      </c>
      <c r="L55" s="58" t="n">
        <v>2519</v>
      </c>
      <c r="M55" s="58" t="n">
        <v>5505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1</v>
      </c>
      <c r="W55" s="59" t="n">
        <v>0</v>
      </c>
      <c r="X55" s="59" t="n">
        <v>0</v>
      </c>
      <c r="Y55" s="58" t="n">
        <v>1</v>
      </c>
      <c r="Z55" s="59" t="n">
        <v>0</v>
      </c>
      <c r="AA55" s="59" t="n">
        <v>0</v>
      </c>
      <c r="AB55" s="89" t="n">
        <v>0</v>
      </c>
    </row>
    <row r="56" customFormat="false" ht="27" hidden="false" customHeight="true" outlineLevel="0" collapsed="false">
      <c r="A56" s="87"/>
      <c r="B56" s="61" t="s">
        <v>53</v>
      </c>
      <c r="C56" s="58" t="n">
        <v>6590</v>
      </c>
      <c r="D56" s="58" t="n">
        <v>6590</v>
      </c>
      <c r="E56" s="58" t="n">
        <v>6590</v>
      </c>
      <c r="F56" s="58" t="n">
        <v>-2</v>
      </c>
      <c r="G56" s="58" t="n">
        <v>-2</v>
      </c>
      <c r="H56" s="58" t="n">
        <v>93</v>
      </c>
      <c r="I56" s="58" t="n">
        <v>6586</v>
      </c>
      <c r="J56" s="58" t="n">
        <v>6746</v>
      </c>
      <c r="K56" s="58" t="n">
        <v>0</v>
      </c>
      <c r="L56" s="58" t="n">
        <v>-160</v>
      </c>
      <c r="M56" s="58" t="n">
        <v>6253</v>
      </c>
      <c r="N56" s="58" t="n">
        <v>4</v>
      </c>
      <c r="O56" s="58" t="n">
        <v>0</v>
      </c>
      <c r="P56" s="58" t="n">
        <v>0</v>
      </c>
      <c r="Q56" s="58" t="n">
        <v>0</v>
      </c>
      <c r="R56" s="58" t="n">
        <v>4</v>
      </c>
      <c r="S56" s="58" t="n">
        <v>0</v>
      </c>
      <c r="T56" s="58" t="n">
        <v>0</v>
      </c>
      <c r="U56" s="58" t="n">
        <v>0</v>
      </c>
      <c r="V56" s="59" t="n">
        <v>0.0221655768591456</v>
      </c>
      <c r="W56" s="59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60" t="n">
        <v>0</v>
      </c>
    </row>
    <row r="57" customFormat="false" ht="27" hidden="false" customHeight="true" outlineLevel="0" collapsed="false">
      <c r="A57" s="87"/>
      <c r="B57" s="66" t="s">
        <v>54</v>
      </c>
      <c r="C57" s="67" t="n">
        <v>57.5043630017452</v>
      </c>
      <c r="D57" s="67" t="n">
        <v>57.5043630017452</v>
      </c>
      <c r="E57" s="67" t="n">
        <v>57.5043630017452</v>
      </c>
      <c r="F57" s="67" t="n">
        <v>-0.043535045711798</v>
      </c>
      <c r="G57" s="67" t="n">
        <v>-0.043535045711798</v>
      </c>
      <c r="H57" s="67" t="n">
        <v>1.35450043693562</v>
      </c>
      <c r="I57" s="67" t="n">
        <v>57.4694589877836</v>
      </c>
      <c r="J57" s="67" t="n">
        <v>75.4501733586847</v>
      </c>
      <c r="K57" s="67" t="n">
        <v>0</v>
      </c>
      <c r="L57" s="67" t="n">
        <v>-6.35172687574434</v>
      </c>
      <c r="M57" s="67" t="n">
        <v>113.587647593097</v>
      </c>
      <c r="N57" s="74" t="s">
        <v>55</v>
      </c>
      <c r="O57" s="67" t="n">
        <v>0</v>
      </c>
      <c r="P57" s="67" t="n">
        <v>0</v>
      </c>
      <c r="Q57" s="67" t="n">
        <v>0</v>
      </c>
      <c r="R57" s="74" t="s">
        <v>55</v>
      </c>
      <c r="S57" s="67" t="n">
        <v>0</v>
      </c>
      <c r="T57" s="67" t="n">
        <v>0</v>
      </c>
      <c r="U57" s="67" t="n">
        <v>0</v>
      </c>
      <c r="V57" s="67"/>
      <c r="W57" s="67"/>
      <c r="X57" s="67"/>
      <c r="Y57" s="67"/>
      <c r="Z57" s="67"/>
      <c r="AA57" s="67"/>
      <c r="AB57" s="68"/>
      <c r="AC57" s="86"/>
    </row>
    <row r="58" customFormat="false" ht="27" hidden="false" customHeight="true" outlineLevel="0" collapsed="false">
      <c r="A58" s="90" t="s">
        <v>68</v>
      </c>
      <c r="B58" s="70" t="n">
        <v>26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2" t="n">
        <v>0</v>
      </c>
      <c r="W58" s="72" t="n">
        <v>0</v>
      </c>
      <c r="X58" s="72" t="n">
        <v>0</v>
      </c>
      <c r="Y58" s="71" t="n">
        <v>0</v>
      </c>
      <c r="Z58" s="71" t="n">
        <v>0</v>
      </c>
      <c r="AA58" s="71" t="n">
        <v>0</v>
      </c>
      <c r="AB58" s="73" t="n">
        <v>0</v>
      </c>
    </row>
    <row r="59" customFormat="false" ht="27" hidden="false" customHeight="true" outlineLevel="0" collapsed="false">
      <c r="A59" s="90"/>
      <c r="B59" s="57" t="n">
        <v>25</v>
      </c>
      <c r="C59" s="58" t="n">
        <v>23869</v>
      </c>
      <c r="D59" s="58" t="n">
        <v>35075</v>
      </c>
      <c r="E59" s="58" t="n">
        <v>23869</v>
      </c>
      <c r="F59" s="58" t="n">
        <v>3328</v>
      </c>
      <c r="G59" s="58" t="n">
        <v>3324</v>
      </c>
      <c r="H59" s="58" t="n">
        <v>20540</v>
      </c>
      <c r="I59" s="58" t="n">
        <v>35075</v>
      </c>
      <c r="J59" s="58" t="n">
        <v>34458</v>
      </c>
      <c r="K59" s="58" t="n">
        <v>7576</v>
      </c>
      <c r="L59" s="58" t="n">
        <v>617</v>
      </c>
      <c r="M59" s="58" t="n">
        <v>13764</v>
      </c>
      <c r="N59" s="58" t="n">
        <v>0</v>
      </c>
      <c r="O59" s="58" t="n">
        <v>11206</v>
      </c>
      <c r="P59" s="58" t="n">
        <v>0</v>
      </c>
      <c r="Q59" s="58" t="n">
        <v>0</v>
      </c>
      <c r="R59" s="58" t="n">
        <v>0</v>
      </c>
      <c r="S59" s="58" t="n">
        <v>-11206</v>
      </c>
      <c r="T59" s="58" t="n">
        <v>50060</v>
      </c>
      <c r="U59" s="58" t="n">
        <v>0</v>
      </c>
      <c r="V59" s="59" t="n">
        <v>0.680513186029936</v>
      </c>
      <c r="W59" s="59" t="n">
        <v>15.0420673076923</v>
      </c>
      <c r="X59" s="59" t="n">
        <v>0</v>
      </c>
      <c r="Y59" s="58" t="n">
        <v>1</v>
      </c>
      <c r="Z59" s="58" t="n">
        <v>1</v>
      </c>
      <c r="AA59" s="58" t="n">
        <v>1</v>
      </c>
      <c r="AB59" s="60" t="n">
        <v>0</v>
      </c>
    </row>
    <row r="60" customFormat="false" ht="27" hidden="false" customHeight="true" outlineLevel="0" collapsed="false">
      <c r="A60" s="90"/>
      <c r="B60" s="61" t="s">
        <v>53</v>
      </c>
      <c r="C60" s="58" t="n">
        <v>-23869</v>
      </c>
      <c r="D60" s="58" t="n">
        <v>-35075</v>
      </c>
      <c r="E60" s="58" t="n">
        <v>-23869</v>
      </c>
      <c r="F60" s="58" t="n">
        <v>-3328</v>
      </c>
      <c r="G60" s="58" t="n">
        <v>-3324</v>
      </c>
      <c r="H60" s="58" t="n">
        <v>-20540</v>
      </c>
      <c r="I60" s="58" t="n">
        <v>-35075</v>
      </c>
      <c r="J60" s="58" t="n">
        <v>-34458</v>
      </c>
      <c r="K60" s="58" t="n">
        <v>-7576</v>
      </c>
      <c r="L60" s="58" t="n">
        <v>-617</v>
      </c>
      <c r="M60" s="58" t="n">
        <v>-13764</v>
      </c>
      <c r="N60" s="58" t="n">
        <v>0</v>
      </c>
      <c r="O60" s="58" t="n">
        <v>-11206</v>
      </c>
      <c r="P60" s="58" t="n">
        <v>0</v>
      </c>
      <c r="Q60" s="58" t="n">
        <v>0</v>
      </c>
      <c r="R60" s="58" t="n">
        <v>0</v>
      </c>
      <c r="S60" s="58" t="n">
        <v>11206</v>
      </c>
      <c r="T60" s="58" t="n">
        <v>-50060</v>
      </c>
      <c r="U60" s="58" t="n">
        <v>0</v>
      </c>
      <c r="V60" s="59" t="n">
        <v>-68.0513186029936</v>
      </c>
      <c r="W60" s="59" t="n">
        <v>-1504.20673076923</v>
      </c>
      <c r="X60" s="58" t="n">
        <v>0</v>
      </c>
      <c r="Y60" s="58" t="n">
        <v>-1</v>
      </c>
      <c r="Z60" s="58" t="n">
        <v>-1</v>
      </c>
      <c r="AA60" s="58" t="n">
        <v>-1</v>
      </c>
      <c r="AB60" s="60" t="n">
        <v>0</v>
      </c>
    </row>
    <row r="61" customFormat="false" ht="27" hidden="false" customHeight="true" outlineLevel="0" collapsed="false">
      <c r="A61" s="90"/>
      <c r="B61" s="80" t="s">
        <v>54</v>
      </c>
      <c r="C61" s="91" t="s">
        <v>60</v>
      </c>
      <c r="D61" s="91" t="s">
        <v>60</v>
      </c>
      <c r="E61" s="91" t="s">
        <v>60</v>
      </c>
      <c r="F61" s="91" t="s">
        <v>60</v>
      </c>
      <c r="G61" s="91" t="s">
        <v>60</v>
      </c>
      <c r="H61" s="91" t="s">
        <v>60</v>
      </c>
      <c r="I61" s="91" t="s">
        <v>60</v>
      </c>
      <c r="J61" s="91" t="s">
        <v>60</v>
      </c>
      <c r="K61" s="91" t="s">
        <v>60</v>
      </c>
      <c r="L61" s="91" t="s">
        <v>60</v>
      </c>
      <c r="M61" s="91" t="s">
        <v>60</v>
      </c>
      <c r="N61" s="81" t="n">
        <v>0</v>
      </c>
      <c r="O61" s="91" t="s">
        <v>60</v>
      </c>
      <c r="P61" s="81" t="n">
        <v>0</v>
      </c>
      <c r="Q61" s="81" t="n">
        <v>0</v>
      </c>
      <c r="R61" s="81" t="n">
        <v>0</v>
      </c>
      <c r="S61" s="91" t="s">
        <v>60</v>
      </c>
      <c r="T61" s="91" t="s">
        <v>60</v>
      </c>
      <c r="U61" s="81" t="n">
        <v>0</v>
      </c>
      <c r="V61" s="81"/>
      <c r="W61" s="81"/>
      <c r="X61" s="81"/>
      <c r="Y61" s="81"/>
      <c r="Z61" s="81"/>
      <c r="AA61" s="81"/>
      <c r="AB61" s="82"/>
      <c r="AC61" s="86"/>
    </row>
    <row r="62" customFormat="false" ht="27" hidden="false" customHeight="true" outlineLevel="0" collapsed="false">
      <c r="A62" s="90" t="s">
        <v>69</v>
      </c>
      <c r="B62" s="70" t="n">
        <v>26</v>
      </c>
      <c r="C62" s="71" t="n">
        <f aca="false">SUM(C42,C46,C50,C54,C58)</f>
        <v>29401949</v>
      </c>
      <c r="D62" s="71" t="n">
        <f aca="false">SUM(D42,D46,D50,D54,D58)</f>
        <v>27680007</v>
      </c>
      <c r="E62" s="71" t="n">
        <f aca="false">SUM(E42,E46,E50,E54,E58)</f>
        <v>29261770</v>
      </c>
      <c r="F62" s="71" t="n">
        <f aca="false">SUM(F42,F46,F50,F54,F58)</f>
        <v>14384309</v>
      </c>
      <c r="G62" s="71" t="n">
        <f aca="false">SUM(G42,G46,G50,G54,G58)</f>
        <v>11739637</v>
      </c>
      <c r="H62" s="71" t="n">
        <f aca="false">SUM(H42,H46,H50,H54,H58)</f>
        <v>9586562</v>
      </c>
      <c r="I62" s="71" t="n">
        <f aca="false">SUM(I42,I46,I50,I54,I58)</f>
        <v>27200436</v>
      </c>
      <c r="J62" s="71" t="n">
        <f aca="false">SUM(J42,J46,J50,J54,J58)</f>
        <v>23147135</v>
      </c>
      <c r="K62" s="71" t="n">
        <f aca="false">SUM(K42,K46,K50,K54,K58)</f>
        <v>1677780</v>
      </c>
      <c r="L62" s="71" t="n">
        <f aca="false">SUM(L42,L46,L50,L54,L58)</f>
        <v>3827409</v>
      </c>
      <c r="M62" s="71" t="n">
        <f aca="false">SUM(M42,M46,M50,M54,M58)</f>
        <v>15866793</v>
      </c>
      <c r="N62" s="71" t="n">
        <f aca="false">SUM(N42,N46,N50,N54,N58)</f>
        <v>2103729</v>
      </c>
      <c r="O62" s="71" t="n">
        <f aca="false">SUM(O42,O46,O50,O54,O58)</f>
        <v>42395</v>
      </c>
      <c r="P62" s="71" t="n">
        <f aca="false">SUM(P42,P46,P50,P54,P58)</f>
        <v>140179</v>
      </c>
      <c r="Q62" s="71" t="n">
        <f aca="false">SUM(Q42,Q46,Q50,Q54,Q58)</f>
        <v>20799</v>
      </c>
      <c r="R62" s="71" t="n">
        <f aca="false">SUM(R42,R46,R50,R54,R58)</f>
        <v>479571</v>
      </c>
      <c r="S62" s="71" t="n">
        <f aca="false">SUM(S42,S46,S50,S54,S58)</f>
        <v>1721942</v>
      </c>
      <c r="T62" s="71" t="n">
        <f aca="false">SUM(T42,T46,T50,T54,T58)</f>
        <v>156264</v>
      </c>
      <c r="U62" s="71" t="n">
        <f aca="false">SUM(U42,U46,U50,U54,U58)</f>
        <v>0</v>
      </c>
      <c r="V62" s="72" t="n">
        <v>1.0757831234764</v>
      </c>
      <c r="W62" s="72" t="n">
        <v>0.010863504114101</v>
      </c>
      <c r="X62" s="72" t="n">
        <v>0</v>
      </c>
      <c r="Y62" s="71" t="n">
        <v>12</v>
      </c>
      <c r="Z62" s="71" t="n">
        <v>2</v>
      </c>
      <c r="AA62" s="71" t="n">
        <v>1</v>
      </c>
      <c r="AB62" s="73" t="n">
        <v>0</v>
      </c>
    </row>
    <row r="63" customFormat="false" ht="27" hidden="false" customHeight="true" outlineLevel="0" collapsed="false">
      <c r="A63" s="90"/>
      <c r="B63" s="57" t="n">
        <v>25</v>
      </c>
      <c r="C63" s="58" t="n">
        <f aca="false">SUM(C43,C47,C51,C55,C59)</f>
        <v>20862439</v>
      </c>
      <c r="D63" s="58" t="n">
        <f aca="false">SUM(D43,D47,D51,D55,D59)</f>
        <v>20803109</v>
      </c>
      <c r="E63" s="58" t="n">
        <f aca="false">SUM(E43,E47,E51,E55,E59)</f>
        <v>20834873</v>
      </c>
      <c r="F63" s="58" t="n">
        <f aca="false">SUM(F43,F47,F51,F55,F59)</f>
        <v>13498810</v>
      </c>
      <c r="G63" s="58" t="n">
        <f aca="false">SUM(G43,G47,G51,G55,G59)</f>
        <v>11150169</v>
      </c>
      <c r="H63" s="58" t="n">
        <f aca="false">SUM(H43,H47,H51,H55,H59)</f>
        <v>9409432</v>
      </c>
      <c r="I63" s="58" t="n">
        <f aca="false">SUM(I43,I47,I51,I55,I59)</f>
        <v>20716884</v>
      </c>
      <c r="J63" s="58" t="n">
        <f aca="false">SUM(J43,J47,J51,J55,J59)</f>
        <v>16574673</v>
      </c>
      <c r="K63" s="58" t="n">
        <f aca="false">SUM(K43,K47,K51,K55,K59)</f>
        <v>1548003</v>
      </c>
      <c r="L63" s="58" t="n">
        <f aca="false">SUM(L43,L47,L51,L55,L59)</f>
        <v>3974228</v>
      </c>
      <c r="M63" s="58" t="n">
        <f aca="false">SUM(M43,M47,M51,M55,M59)</f>
        <v>9986554</v>
      </c>
      <c r="N63" s="58" t="n">
        <f aca="false">SUM(N43,N47,N51,N55,N59)</f>
        <v>903828</v>
      </c>
      <c r="O63" s="58" t="n">
        <f aca="false">SUM(O43,O47,O51,O55,O59)</f>
        <v>785839</v>
      </c>
      <c r="P63" s="58" t="n">
        <f aca="false">SUM(P43,P47,P51,P55,P59)</f>
        <v>27566</v>
      </c>
      <c r="Q63" s="58" t="n">
        <f aca="false">SUM(Q43,Q47,Q51,Q55,Q59)</f>
        <v>0</v>
      </c>
      <c r="R63" s="58" t="n">
        <f aca="false">SUM(R43,R47,R51,R55,R59)</f>
        <v>86225</v>
      </c>
      <c r="S63" s="58" t="n">
        <f aca="false">SUM(S43,S47,S51,S55,S59)</f>
        <v>59330</v>
      </c>
      <c r="T63" s="58" t="n">
        <f aca="false">SUM(T43,T47,T51,T55,T59)</f>
        <v>6513983</v>
      </c>
      <c r="U63" s="58" t="n">
        <f aca="false">SUM(U43,U47,U51,U55,U59)</f>
        <v>0</v>
      </c>
      <c r="V63" s="59" t="n">
        <v>1.00569530630186</v>
      </c>
      <c r="W63" s="59" t="n">
        <v>0.482559796011648</v>
      </c>
      <c r="X63" s="59" t="n">
        <v>0</v>
      </c>
      <c r="Y63" s="58" t="n">
        <v>13</v>
      </c>
      <c r="Z63" s="58" t="n">
        <v>5</v>
      </c>
      <c r="AA63" s="58" t="n">
        <v>5</v>
      </c>
      <c r="AB63" s="60" t="n">
        <v>0</v>
      </c>
    </row>
    <row r="64" customFormat="false" ht="27" hidden="false" customHeight="true" outlineLevel="0" collapsed="false">
      <c r="A64" s="90"/>
      <c r="B64" s="61" t="s">
        <v>53</v>
      </c>
      <c r="C64" s="58" t="n">
        <v>8539510</v>
      </c>
      <c r="D64" s="58" t="n">
        <v>6876898</v>
      </c>
      <c r="E64" s="58" t="n">
        <v>8426897</v>
      </c>
      <c r="F64" s="58" t="n">
        <v>885499</v>
      </c>
      <c r="G64" s="58" t="n">
        <v>589468</v>
      </c>
      <c r="H64" s="58" t="n">
        <v>177130</v>
      </c>
      <c r="I64" s="58" t="n">
        <v>6483552</v>
      </c>
      <c r="J64" s="58" t="n">
        <v>6572462</v>
      </c>
      <c r="K64" s="58" t="n">
        <v>129777</v>
      </c>
      <c r="L64" s="58" t="n">
        <v>-146819</v>
      </c>
      <c r="M64" s="58" t="n">
        <v>5880239</v>
      </c>
      <c r="N64" s="58" t="n">
        <v>1199901</v>
      </c>
      <c r="O64" s="58" t="n">
        <v>-743444</v>
      </c>
      <c r="P64" s="58" t="n">
        <v>112613</v>
      </c>
      <c r="Q64" s="58" t="n">
        <v>20799</v>
      </c>
      <c r="R64" s="58" t="n">
        <v>393346</v>
      </c>
      <c r="S64" s="58" t="n">
        <v>1662612</v>
      </c>
      <c r="T64" s="58" t="n">
        <v>-6357719</v>
      </c>
      <c r="U64" s="58" t="n">
        <v>0</v>
      </c>
      <c r="V64" s="59" t="n">
        <v>7.0087817174548</v>
      </c>
      <c r="W64" s="59" t="n">
        <v>-47.1696291897547</v>
      </c>
      <c r="X64" s="58" t="n">
        <v>0</v>
      </c>
      <c r="Y64" s="58" t="n">
        <v>-1</v>
      </c>
      <c r="Z64" s="58" t="n">
        <v>-3</v>
      </c>
      <c r="AA64" s="58" t="n">
        <v>-4</v>
      </c>
      <c r="AB64" s="60" t="n">
        <v>0</v>
      </c>
    </row>
    <row r="65" customFormat="false" ht="27" hidden="false" customHeight="true" outlineLevel="0" collapsed="false">
      <c r="A65" s="90"/>
      <c r="B65" s="80" t="s">
        <v>54</v>
      </c>
      <c r="C65" s="81" t="n">
        <v>40.9324624028859</v>
      </c>
      <c r="D65" s="81" t="n">
        <v>33.0570685372076</v>
      </c>
      <c r="E65" s="81" t="n">
        <v>40.4461164702084</v>
      </c>
      <c r="F65" s="81" t="n">
        <v>6.55983008872634</v>
      </c>
      <c r="G65" s="81" t="n">
        <v>5.28662839101363</v>
      </c>
      <c r="H65" s="81" t="n">
        <v>1.88247282088866</v>
      </c>
      <c r="I65" s="81" t="n">
        <v>31.2959806117561</v>
      </c>
      <c r="J65" s="81" t="n">
        <v>39.6536450523036</v>
      </c>
      <c r="K65" s="81" t="n">
        <v>8.38351088466883</v>
      </c>
      <c r="L65" s="81" t="n">
        <v>-3.69427722818117</v>
      </c>
      <c r="M65" s="81" t="n">
        <v>58.8815621484648</v>
      </c>
      <c r="N65" s="81" t="n">
        <v>132.757670707258</v>
      </c>
      <c r="O65" s="81" t="n">
        <v>-94.6051290404269</v>
      </c>
      <c r="P65" s="81" t="n">
        <v>408.521366901255</v>
      </c>
      <c r="Q65" s="81" t="n">
        <v>0</v>
      </c>
      <c r="R65" s="81" t="n">
        <v>456.185561032183</v>
      </c>
      <c r="S65" s="81" t="n">
        <v>2802.3124894657</v>
      </c>
      <c r="T65" s="81" t="n">
        <v>-97.6010990510721</v>
      </c>
      <c r="U65" s="81" t="n">
        <v>0</v>
      </c>
      <c r="V65" s="81"/>
      <c r="W65" s="81"/>
      <c r="X65" s="81"/>
      <c r="Y65" s="81"/>
      <c r="Z65" s="81"/>
      <c r="AA65" s="81"/>
      <c r="AB65" s="82"/>
      <c r="AC65" s="86"/>
    </row>
    <row r="66" customFormat="false" ht="34.5" hidden="false" customHeight="true" outlineLevel="0" collapsed="false">
      <c r="A66" s="87" t="s">
        <v>70</v>
      </c>
      <c r="B66" s="92" t="n">
        <v>26</v>
      </c>
      <c r="C66" s="93" t="n">
        <v>95248711</v>
      </c>
      <c r="D66" s="93" t="n">
        <v>95626366</v>
      </c>
      <c r="E66" s="93" t="n">
        <v>91047195</v>
      </c>
      <c r="F66" s="93" t="n">
        <v>65452009</v>
      </c>
      <c r="G66" s="93" t="n">
        <v>59286065</v>
      </c>
      <c r="H66" s="93" t="n">
        <v>14543481</v>
      </c>
      <c r="I66" s="93" t="n">
        <v>84889287</v>
      </c>
      <c r="J66" s="93" t="n">
        <v>75571754</v>
      </c>
      <c r="K66" s="93" t="n">
        <v>19870072</v>
      </c>
      <c r="L66" s="93" t="n">
        <v>6782879</v>
      </c>
      <c r="M66" s="93" t="n">
        <v>28720850</v>
      </c>
      <c r="N66" s="93" t="n">
        <v>7310387</v>
      </c>
      <c r="O66" s="93" t="n">
        <v>1152479</v>
      </c>
      <c r="P66" s="93" t="n">
        <v>4201516</v>
      </c>
      <c r="Q66" s="93" t="n">
        <v>106448</v>
      </c>
      <c r="R66" s="93" t="n">
        <v>10737079</v>
      </c>
      <c r="S66" s="93" t="n">
        <v>-377655</v>
      </c>
      <c r="T66" s="93" t="n">
        <v>7790457</v>
      </c>
      <c r="U66" s="93" t="n">
        <v>395081</v>
      </c>
      <c r="V66" s="94" t="n">
        <v>1.07254046084755</v>
      </c>
      <c r="W66" s="94" t="n">
        <v>0.119025483236122</v>
      </c>
      <c r="X66" s="94" t="n">
        <v>0.00603619363310911</v>
      </c>
      <c r="Y66" s="93" t="n">
        <v>47</v>
      </c>
      <c r="Z66" s="93" t="n">
        <v>11</v>
      </c>
      <c r="AA66" s="93" t="n">
        <v>12</v>
      </c>
      <c r="AB66" s="95" t="n">
        <v>1</v>
      </c>
      <c r="AC66" s="86"/>
    </row>
  </sheetData>
  <mergeCells count="16">
    <mergeCell ref="A6:A9"/>
    <mergeCell ref="B6:B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286" width="13.84"/>
    <col collapsed="false" customWidth="true" hidden="false" outlineLevel="0" max="11" min="2" style="286" width="12.71"/>
    <col collapsed="false" customWidth="true" hidden="false" outlineLevel="0" max="16" min="12" style="286" width="10.97"/>
    <col collapsed="false" customWidth="false" hidden="false" outlineLevel="0" max="257" min="17" style="286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55</v>
      </c>
      <c r="C3" s="142"/>
      <c r="D3" s="142"/>
      <c r="E3" s="142"/>
      <c r="F3" s="142"/>
      <c r="G3" s="142"/>
      <c r="H3" s="142"/>
      <c r="I3" s="142"/>
      <c r="K3" s="0"/>
    </row>
    <row r="4" customFormat="false" ht="33.75" hidden="false" customHeight="true" outlineLevel="0" collapsed="false">
      <c r="A4" s="287"/>
      <c r="B4" s="288"/>
      <c r="C4" s="288"/>
      <c r="D4" s="288"/>
      <c r="E4" s="289"/>
      <c r="F4" s="289"/>
      <c r="G4" s="289"/>
      <c r="H4" s="290"/>
      <c r="I4" s="289"/>
      <c r="J4" s="289"/>
      <c r="K4" s="291" t="s">
        <v>127</v>
      </c>
    </row>
    <row r="5" s="293" customFormat="true" ht="33.75" hidden="false" customHeight="true" outlineLevel="0" collapsed="false">
      <c r="A5" s="292" t="s">
        <v>8</v>
      </c>
      <c r="B5" s="197" t="s">
        <v>97</v>
      </c>
      <c r="C5" s="197" t="s">
        <v>98</v>
      </c>
      <c r="D5" s="197" t="s">
        <v>99</v>
      </c>
      <c r="E5" s="197" t="s">
        <v>100</v>
      </c>
      <c r="F5" s="197" t="s">
        <v>101</v>
      </c>
      <c r="G5" s="198" t="s">
        <v>128</v>
      </c>
      <c r="H5" s="198"/>
      <c r="I5" s="198"/>
      <c r="J5" s="198"/>
      <c r="K5" s="198"/>
    </row>
    <row r="6" s="293" customFormat="true" ht="33.75" hidden="false" customHeight="true" outlineLevel="0" collapsed="false">
      <c r="A6" s="294" t="s">
        <v>96</v>
      </c>
      <c r="B6" s="197"/>
      <c r="C6" s="197"/>
      <c r="D6" s="197"/>
      <c r="E6" s="197"/>
      <c r="F6" s="197"/>
      <c r="G6" s="201" t="s">
        <v>97</v>
      </c>
      <c r="H6" s="202" t="s">
        <v>98</v>
      </c>
      <c r="I6" s="202" t="s">
        <v>99</v>
      </c>
      <c r="J6" s="203" t="s">
        <v>100</v>
      </c>
      <c r="K6" s="204" t="s">
        <v>101</v>
      </c>
    </row>
    <row r="7" s="293" customFormat="true" ht="33.75" hidden="false" customHeight="true" outlineLevel="0" collapsed="false">
      <c r="A7" s="295" t="s">
        <v>104</v>
      </c>
      <c r="B7" s="157" t="n">
        <v>3075019</v>
      </c>
      <c r="C7" s="157" t="n">
        <v>3128564</v>
      </c>
      <c r="D7" s="157" t="n">
        <v>754326</v>
      </c>
      <c r="E7" s="157" t="n">
        <v>792683</v>
      </c>
      <c r="F7" s="157" t="n">
        <v>135394</v>
      </c>
      <c r="G7" s="182" t="n">
        <v>4.07983669551437</v>
      </c>
      <c r="H7" s="182" t="n">
        <v>1.74129005381755</v>
      </c>
      <c r="I7" s="182" t="n">
        <v>-75.889066037965</v>
      </c>
      <c r="J7" s="182" t="n">
        <v>5.08493675148411</v>
      </c>
      <c r="K7" s="158" t="n">
        <v>-82.9195277305051</v>
      </c>
    </row>
    <row r="8" s="293" customFormat="true" ht="33.75" hidden="false" customHeight="true" outlineLevel="0" collapsed="false">
      <c r="A8" s="295" t="s">
        <v>105</v>
      </c>
      <c r="B8" s="157" t="n">
        <v>0</v>
      </c>
      <c r="C8" s="157" t="n">
        <v>0</v>
      </c>
      <c r="D8" s="157" t="n">
        <v>0</v>
      </c>
      <c r="E8" s="157" t="n">
        <v>0</v>
      </c>
      <c r="F8" s="157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58" t="n">
        <v>0</v>
      </c>
    </row>
    <row r="9" s="293" customFormat="true" ht="33.75" hidden="false" customHeight="true" outlineLevel="0" collapsed="false">
      <c r="A9" s="295" t="s">
        <v>106</v>
      </c>
      <c r="B9" s="157" t="n">
        <v>0</v>
      </c>
      <c r="C9" s="157" t="n">
        <v>0</v>
      </c>
      <c r="D9" s="157" t="n">
        <v>0</v>
      </c>
      <c r="E9" s="157" t="n">
        <v>0</v>
      </c>
      <c r="F9" s="157" t="n">
        <v>0</v>
      </c>
      <c r="G9" s="182" t="n">
        <v>0</v>
      </c>
      <c r="H9" s="183" t="n">
        <v>0</v>
      </c>
      <c r="I9" s="183" t="n">
        <v>0</v>
      </c>
      <c r="J9" s="182" t="n">
        <v>0</v>
      </c>
      <c r="K9" s="158" t="n">
        <v>0</v>
      </c>
    </row>
    <row r="10" s="293" customFormat="true" ht="33.75" hidden="false" customHeight="true" outlineLevel="0" collapsed="false">
      <c r="A10" s="295" t="s">
        <v>107</v>
      </c>
      <c r="B10" s="157" t="n">
        <v>0</v>
      </c>
      <c r="C10" s="157" t="n">
        <v>0</v>
      </c>
      <c r="D10" s="157" t="n">
        <v>72732</v>
      </c>
      <c r="E10" s="157" t="n">
        <v>46389</v>
      </c>
      <c r="F10" s="157" t="n">
        <v>139828</v>
      </c>
      <c r="G10" s="182" t="n">
        <v>0</v>
      </c>
      <c r="H10" s="182" t="n">
        <v>0</v>
      </c>
      <c r="I10" s="183" t="s">
        <v>55</v>
      </c>
      <c r="J10" s="182" t="n">
        <v>-36.2192707474014</v>
      </c>
      <c r="K10" s="262" t="n">
        <v>201.42490676669</v>
      </c>
    </row>
    <row r="11" s="293" customFormat="true" ht="33.75" hidden="false" customHeight="true" outlineLevel="0" collapsed="false">
      <c r="A11" s="295" t="s">
        <v>108</v>
      </c>
      <c r="B11" s="157" t="n">
        <v>1032185</v>
      </c>
      <c r="C11" s="157" t="n">
        <v>1152912</v>
      </c>
      <c r="D11" s="157" t="n">
        <v>1068198</v>
      </c>
      <c r="E11" s="157" t="n">
        <v>1085323</v>
      </c>
      <c r="F11" s="157" t="n">
        <v>0</v>
      </c>
      <c r="G11" s="182" t="n">
        <v>13.0974490796591</v>
      </c>
      <c r="H11" s="182" t="n">
        <v>11.69625600062</v>
      </c>
      <c r="I11" s="182" t="n">
        <v>-7.34782880219826</v>
      </c>
      <c r="J11" s="182" t="n">
        <v>1.60316720308407</v>
      </c>
      <c r="K11" s="218" t="s">
        <v>60</v>
      </c>
    </row>
    <row r="12" s="293" customFormat="true" ht="33.75" hidden="false" customHeight="true" outlineLevel="0" collapsed="false">
      <c r="A12" s="295" t="s">
        <v>109</v>
      </c>
      <c r="B12" s="157" t="n">
        <v>20756748</v>
      </c>
      <c r="C12" s="157" t="n">
        <v>21207847</v>
      </c>
      <c r="D12" s="157" t="n">
        <v>13192563</v>
      </c>
      <c r="E12" s="157" t="n">
        <v>14199746</v>
      </c>
      <c r="F12" s="157" t="n">
        <v>7091650</v>
      </c>
      <c r="G12" s="182" t="n">
        <v>6.10535161977866</v>
      </c>
      <c r="H12" s="182" t="n">
        <v>2.17326432830422</v>
      </c>
      <c r="I12" s="182" t="n">
        <v>-37.7939542849399</v>
      </c>
      <c r="J12" s="182" t="n">
        <v>7.63447557536773</v>
      </c>
      <c r="K12" s="158" t="n">
        <v>-50.05790948655</v>
      </c>
    </row>
    <row r="13" s="293" customFormat="true" ht="33.75" hidden="false" customHeight="true" outlineLevel="0" collapsed="false">
      <c r="A13" s="295" t="s">
        <v>110</v>
      </c>
      <c r="B13" s="157" t="n">
        <v>218301</v>
      </c>
      <c r="C13" s="157" t="n">
        <v>224837</v>
      </c>
      <c r="D13" s="157" t="n">
        <v>230391</v>
      </c>
      <c r="E13" s="157" t="n">
        <v>241349</v>
      </c>
      <c r="F13" s="157" t="n">
        <v>267321</v>
      </c>
      <c r="G13" s="182" t="n">
        <v>2.79179929557569</v>
      </c>
      <c r="H13" s="182" t="n">
        <v>2.99403117713616</v>
      </c>
      <c r="I13" s="182" t="n">
        <v>2.47023399173624</v>
      </c>
      <c r="J13" s="182" t="n">
        <v>4.75626218038031</v>
      </c>
      <c r="K13" s="158" t="n">
        <v>10.7611798681577</v>
      </c>
    </row>
    <row r="14" s="293" customFormat="true" ht="33.75" hidden="false" customHeight="true" outlineLevel="0" collapsed="false">
      <c r="A14" s="296" t="s">
        <v>129</v>
      </c>
      <c r="B14" s="166" t="n">
        <v>3735486</v>
      </c>
      <c r="C14" s="166" t="n">
        <v>4885261</v>
      </c>
      <c r="D14" s="166" t="n">
        <v>5701968</v>
      </c>
      <c r="E14" s="166" t="n">
        <v>6513983</v>
      </c>
      <c r="F14" s="166" t="n">
        <v>156264</v>
      </c>
      <c r="G14" s="186" t="n">
        <v>33.7325575109433</v>
      </c>
      <c r="H14" s="220" t="n">
        <v>30.7797967921711</v>
      </c>
      <c r="I14" s="220" t="n">
        <v>16.7177761843226</v>
      </c>
      <c r="J14" s="220" t="n">
        <v>14.240960314053</v>
      </c>
      <c r="K14" s="168" t="n">
        <v>-97.6010990510721</v>
      </c>
    </row>
    <row r="15" s="293" customFormat="true" ht="33.75" hidden="false" customHeight="true" outlineLevel="0" collapsed="false">
      <c r="A15" s="297" t="s">
        <v>116</v>
      </c>
      <c r="B15" s="170" t="n">
        <v>28817739</v>
      </c>
      <c r="C15" s="170" t="n">
        <v>30599421</v>
      </c>
      <c r="D15" s="170" t="n">
        <v>21020178</v>
      </c>
      <c r="E15" s="170" t="n">
        <v>22879473</v>
      </c>
      <c r="F15" s="170" t="n">
        <v>7790457</v>
      </c>
      <c r="G15" s="188" t="n">
        <v>9.01295812582868</v>
      </c>
      <c r="H15" s="188" t="n">
        <v>6.18258774569372</v>
      </c>
      <c r="I15" s="188" t="n">
        <v>-31.3053080318088</v>
      </c>
      <c r="J15" s="188" t="n">
        <v>8.84528665742031</v>
      </c>
      <c r="K15" s="171" t="n">
        <v>-65.9500155445014</v>
      </c>
    </row>
    <row r="16" customFormat="false" ht="13.5" hidden="false" customHeight="true" outlineLevel="0" collapsed="false">
      <c r="A16" s="290"/>
      <c r="B16" s="289"/>
      <c r="C16" s="289"/>
      <c r="D16" s="289"/>
      <c r="E16" s="289"/>
      <c r="F16" s="289"/>
      <c r="G16" s="298"/>
      <c r="H16" s="298"/>
      <c r="I16" s="298"/>
      <c r="J16" s="298"/>
      <c r="K16" s="298"/>
    </row>
  </sheetData>
  <mergeCells count="6"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286" width="13.94"/>
    <col collapsed="false" customWidth="true" hidden="false" outlineLevel="0" max="11" min="2" style="286" width="12.61"/>
    <col collapsed="false" customWidth="true" hidden="false" outlineLevel="0" max="31" min="12" style="286" width="5.94"/>
    <col collapsed="false" customWidth="false" hidden="false" outlineLevel="0" max="257" min="32" style="286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56</v>
      </c>
      <c r="C3" s="142"/>
      <c r="D3" s="142"/>
      <c r="E3" s="142"/>
      <c r="F3" s="142"/>
      <c r="G3" s="142"/>
      <c r="H3" s="142"/>
      <c r="I3" s="142"/>
      <c r="K3" s="0"/>
    </row>
    <row r="4" customFormat="false" ht="33.75" hidden="false" customHeight="true" outlineLevel="0" collapsed="false">
      <c r="A4" s="287"/>
      <c r="B4" s="288"/>
      <c r="C4" s="288"/>
      <c r="D4" s="288"/>
      <c r="E4" s="288"/>
      <c r="F4" s="288"/>
      <c r="G4" s="298"/>
      <c r="H4" s="299"/>
      <c r="I4" s="298"/>
      <c r="J4" s="298"/>
      <c r="K4" s="300" t="s">
        <v>127</v>
      </c>
    </row>
    <row r="5" s="293" customFormat="true" ht="33.75" hidden="false" customHeight="true" outlineLevel="0" collapsed="false">
      <c r="A5" s="292" t="s">
        <v>8</v>
      </c>
      <c r="B5" s="197" t="s">
        <v>97</v>
      </c>
      <c r="C5" s="197" t="s">
        <v>98</v>
      </c>
      <c r="D5" s="197" t="s">
        <v>99</v>
      </c>
      <c r="E5" s="197" t="s">
        <v>100</v>
      </c>
      <c r="F5" s="197" t="s">
        <v>101</v>
      </c>
      <c r="G5" s="198" t="s">
        <v>128</v>
      </c>
      <c r="H5" s="198"/>
      <c r="I5" s="198"/>
      <c r="J5" s="198"/>
      <c r="K5" s="198"/>
    </row>
    <row r="6" s="293" customFormat="true" ht="33.75" hidden="false" customHeight="true" outlineLevel="0" collapsed="false">
      <c r="A6" s="294" t="s">
        <v>96</v>
      </c>
      <c r="B6" s="197"/>
      <c r="C6" s="197"/>
      <c r="D6" s="197"/>
      <c r="E6" s="197"/>
      <c r="F6" s="197"/>
      <c r="G6" s="201" t="s">
        <v>97</v>
      </c>
      <c r="H6" s="202" t="s">
        <v>98</v>
      </c>
      <c r="I6" s="202" t="s">
        <v>99</v>
      </c>
      <c r="J6" s="203" t="s">
        <v>100</v>
      </c>
      <c r="K6" s="204" t="s">
        <v>101</v>
      </c>
    </row>
    <row r="7" s="293" customFormat="true" ht="33.75" hidden="false" customHeight="true" outlineLevel="0" collapsed="false">
      <c r="A7" s="295" t="s">
        <v>104</v>
      </c>
      <c r="B7" s="157" t="n">
        <v>0</v>
      </c>
      <c r="C7" s="157" t="n">
        <v>0</v>
      </c>
      <c r="D7" s="157" t="n">
        <v>0</v>
      </c>
      <c r="E7" s="157" t="n">
        <v>0</v>
      </c>
      <c r="F7" s="157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58" t="n">
        <v>0</v>
      </c>
    </row>
    <row r="8" s="293" customFormat="true" ht="33.75" hidden="false" customHeight="true" outlineLevel="0" collapsed="false">
      <c r="A8" s="295" t="s">
        <v>105</v>
      </c>
      <c r="B8" s="157" t="n">
        <v>0</v>
      </c>
      <c r="C8" s="157" t="n">
        <v>0</v>
      </c>
      <c r="D8" s="157" t="n">
        <v>0</v>
      </c>
      <c r="E8" s="157" t="n">
        <v>0</v>
      </c>
      <c r="F8" s="157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58" t="n">
        <v>0</v>
      </c>
    </row>
    <row r="9" s="293" customFormat="true" ht="33.75" hidden="false" customHeight="true" outlineLevel="0" collapsed="false">
      <c r="A9" s="295" t="s">
        <v>106</v>
      </c>
      <c r="B9" s="157" t="n">
        <v>0</v>
      </c>
      <c r="C9" s="157" t="n">
        <v>0</v>
      </c>
      <c r="D9" s="157" t="n">
        <v>0</v>
      </c>
      <c r="E9" s="157" t="n">
        <v>0</v>
      </c>
      <c r="F9" s="157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58" t="n">
        <v>0</v>
      </c>
    </row>
    <row r="10" s="293" customFormat="true" ht="33.75" hidden="false" customHeight="true" outlineLevel="0" collapsed="false">
      <c r="A10" s="295" t="s">
        <v>107</v>
      </c>
      <c r="B10" s="157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58" t="n">
        <v>0</v>
      </c>
    </row>
    <row r="11" s="293" customFormat="true" ht="33.75" hidden="false" customHeight="true" outlineLevel="0" collapsed="false">
      <c r="A11" s="295" t="s">
        <v>108</v>
      </c>
      <c r="B11" s="157" t="n">
        <v>0</v>
      </c>
      <c r="C11" s="157" t="n">
        <v>0</v>
      </c>
      <c r="D11" s="157" t="n">
        <v>0</v>
      </c>
      <c r="E11" s="157" t="n">
        <v>1462531</v>
      </c>
      <c r="F11" s="157" t="n">
        <v>0</v>
      </c>
      <c r="G11" s="182" t="n">
        <v>0</v>
      </c>
      <c r="H11" s="182" t="n">
        <v>0</v>
      </c>
      <c r="I11" s="182" t="n">
        <v>0</v>
      </c>
      <c r="J11" s="183" t="s">
        <v>55</v>
      </c>
      <c r="K11" s="218" t="s">
        <v>60</v>
      </c>
    </row>
    <row r="12" s="293" customFormat="true" ht="33.75" hidden="false" customHeight="true" outlineLevel="0" collapsed="false">
      <c r="A12" s="295" t="s">
        <v>109</v>
      </c>
      <c r="B12" s="157" t="n">
        <v>0</v>
      </c>
      <c r="C12" s="157" t="n">
        <v>0</v>
      </c>
      <c r="D12" s="157" t="n">
        <v>0</v>
      </c>
      <c r="E12" s="157" t="n">
        <v>0</v>
      </c>
      <c r="F12" s="157" t="n">
        <v>395081</v>
      </c>
      <c r="G12" s="183" t="n">
        <v>0</v>
      </c>
      <c r="H12" s="183" t="n">
        <v>0</v>
      </c>
      <c r="I12" s="182" t="n">
        <v>0</v>
      </c>
      <c r="J12" s="182" t="n">
        <v>0</v>
      </c>
      <c r="K12" s="218" t="s">
        <v>55</v>
      </c>
    </row>
    <row r="13" s="293" customFormat="true" ht="33.75" hidden="false" customHeight="true" outlineLevel="0" collapsed="false">
      <c r="A13" s="295" t="s">
        <v>110</v>
      </c>
      <c r="B13" s="157" t="n">
        <v>0</v>
      </c>
      <c r="C13" s="157" t="n">
        <v>0</v>
      </c>
      <c r="D13" s="157" t="n">
        <v>0</v>
      </c>
      <c r="E13" s="157" t="n">
        <v>0</v>
      </c>
      <c r="F13" s="157" t="n">
        <v>0</v>
      </c>
      <c r="G13" s="183" t="n">
        <v>0</v>
      </c>
      <c r="H13" s="183" t="n">
        <v>0</v>
      </c>
      <c r="I13" s="182" t="n">
        <v>0</v>
      </c>
      <c r="J13" s="182" t="n">
        <v>0</v>
      </c>
      <c r="K13" s="158" t="n">
        <v>0</v>
      </c>
    </row>
    <row r="14" s="293" customFormat="true" ht="33.75" hidden="false" customHeight="true" outlineLevel="0" collapsed="false">
      <c r="A14" s="296" t="s">
        <v>129</v>
      </c>
      <c r="B14" s="166" t="n">
        <v>0</v>
      </c>
      <c r="C14" s="166" t="n">
        <v>0</v>
      </c>
      <c r="D14" s="166" t="n">
        <v>0</v>
      </c>
      <c r="E14" s="166" t="n">
        <v>0</v>
      </c>
      <c r="F14" s="166" t="n">
        <v>0</v>
      </c>
      <c r="G14" s="186" t="n">
        <v>0</v>
      </c>
      <c r="H14" s="220" t="n">
        <v>0</v>
      </c>
      <c r="I14" s="220" t="n">
        <v>0</v>
      </c>
      <c r="J14" s="220" t="n">
        <v>0</v>
      </c>
      <c r="K14" s="168" t="n">
        <v>0</v>
      </c>
    </row>
    <row r="15" s="293" customFormat="true" ht="33.75" hidden="false" customHeight="true" outlineLevel="0" collapsed="false">
      <c r="A15" s="297" t="s">
        <v>116</v>
      </c>
      <c r="B15" s="170" t="n">
        <v>0</v>
      </c>
      <c r="C15" s="170" t="n">
        <v>0</v>
      </c>
      <c r="D15" s="170" t="n">
        <v>0</v>
      </c>
      <c r="E15" s="170" t="n">
        <v>1462531</v>
      </c>
      <c r="F15" s="170" t="n">
        <v>395081</v>
      </c>
      <c r="G15" s="301" t="n">
        <v>0</v>
      </c>
      <c r="H15" s="301" t="n">
        <v>0</v>
      </c>
      <c r="I15" s="188" t="n">
        <v>0</v>
      </c>
      <c r="J15" s="302" t="s">
        <v>55</v>
      </c>
      <c r="K15" s="171" t="n">
        <v>-72.9864871240336</v>
      </c>
    </row>
    <row r="16" customFormat="false" ht="36.95" hidden="false" customHeight="true" outlineLevel="0" collapsed="false">
      <c r="A16" s="290"/>
      <c r="B16" s="289"/>
      <c r="C16" s="289"/>
      <c r="D16" s="289"/>
      <c r="E16" s="289"/>
      <c r="F16" s="289"/>
      <c r="G16" s="298"/>
      <c r="H16" s="298"/>
      <c r="I16" s="298"/>
      <c r="J16" s="298"/>
      <c r="K16" s="298"/>
    </row>
  </sheetData>
  <mergeCells count="6"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9" activeCellId="0" sqref="B39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286" width="13.84"/>
    <col collapsed="false" customWidth="true" hidden="false" outlineLevel="0" max="13" min="2" style="286" width="12.81"/>
    <col collapsed="false" customWidth="true" hidden="false" outlineLevel="0" max="24" min="14" style="286" width="5.94"/>
    <col collapsed="false" customWidth="false" hidden="false" outlineLevel="0" max="257" min="25" style="286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57</v>
      </c>
      <c r="C3" s="142"/>
      <c r="D3" s="142"/>
      <c r="E3" s="142"/>
      <c r="F3" s="142"/>
      <c r="G3" s="142"/>
      <c r="H3" s="142"/>
      <c r="I3" s="142"/>
      <c r="J3" s="142"/>
      <c r="L3" s="0"/>
    </row>
    <row r="4" s="289" customFormat="true" ht="33.75" hidden="false" customHeight="true" outlineLevel="0" collapsed="false">
      <c r="A4" s="303"/>
      <c r="G4" s="298"/>
      <c r="H4" s="298"/>
      <c r="I4" s="298"/>
      <c r="J4" s="304"/>
      <c r="K4" s="298"/>
      <c r="L4" s="305"/>
      <c r="M4" s="306" t="s">
        <v>127</v>
      </c>
    </row>
    <row r="5" s="311" customFormat="true" ht="33.75" hidden="false" customHeight="true" outlineLevel="0" collapsed="false">
      <c r="A5" s="292" t="s">
        <v>135</v>
      </c>
      <c r="B5" s="307" t="s">
        <v>158</v>
      </c>
      <c r="C5" s="307"/>
      <c r="D5" s="307"/>
      <c r="E5" s="307" t="s">
        <v>159</v>
      </c>
      <c r="F5" s="307"/>
      <c r="G5" s="307"/>
      <c r="H5" s="308"/>
      <c r="I5" s="308"/>
      <c r="J5" s="309" t="s">
        <v>160</v>
      </c>
      <c r="K5" s="309"/>
      <c r="L5" s="310" t="s">
        <v>161</v>
      </c>
      <c r="M5" s="310"/>
    </row>
    <row r="6" s="311" customFormat="true" ht="33.75" hidden="false" customHeight="true" outlineLevel="0" collapsed="false">
      <c r="A6" s="312"/>
      <c r="B6" s="313" t="s">
        <v>162</v>
      </c>
      <c r="C6" s="313" t="s">
        <v>163</v>
      </c>
      <c r="D6" s="314" t="s">
        <v>116</v>
      </c>
      <c r="E6" s="313" t="s">
        <v>162</v>
      </c>
      <c r="F6" s="313" t="s">
        <v>163</v>
      </c>
      <c r="G6" s="314" t="s">
        <v>116</v>
      </c>
      <c r="H6" s="315" t="s">
        <v>164</v>
      </c>
      <c r="I6" s="315" t="s">
        <v>54</v>
      </c>
      <c r="J6" s="316" t="s">
        <v>41</v>
      </c>
      <c r="K6" s="316" t="s">
        <v>42</v>
      </c>
      <c r="L6" s="316" t="s">
        <v>41</v>
      </c>
      <c r="M6" s="317" t="s">
        <v>42</v>
      </c>
    </row>
    <row r="7" s="311" customFormat="true" ht="33.75" hidden="false" customHeight="true" outlineLevel="0" collapsed="false">
      <c r="A7" s="312"/>
      <c r="B7" s="313" t="s">
        <v>165</v>
      </c>
      <c r="C7" s="313" t="s">
        <v>165</v>
      </c>
      <c r="D7" s="314"/>
      <c r="E7" s="313" t="s">
        <v>165</v>
      </c>
      <c r="F7" s="313" t="s">
        <v>165</v>
      </c>
      <c r="G7" s="314"/>
      <c r="H7" s="318"/>
      <c r="I7" s="318"/>
      <c r="J7" s="315" t="s">
        <v>162</v>
      </c>
      <c r="K7" s="315" t="s">
        <v>163</v>
      </c>
      <c r="L7" s="315" t="s">
        <v>162</v>
      </c>
      <c r="M7" s="319" t="s">
        <v>163</v>
      </c>
    </row>
    <row r="8" s="311" customFormat="true" ht="33.75" hidden="false" customHeight="true" outlineLevel="0" collapsed="false">
      <c r="A8" s="294" t="s">
        <v>96</v>
      </c>
      <c r="B8" s="320" t="s">
        <v>41</v>
      </c>
      <c r="C8" s="320" t="s">
        <v>42</v>
      </c>
      <c r="D8" s="320" t="s">
        <v>43</v>
      </c>
      <c r="E8" s="320" t="s">
        <v>45</v>
      </c>
      <c r="F8" s="320" t="s">
        <v>46</v>
      </c>
      <c r="G8" s="320" t="s">
        <v>47</v>
      </c>
      <c r="H8" s="316" t="s">
        <v>166</v>
      </c>
      <c r="I8" s="316" t="s">
        <v>167</v>
      </c>
      <c r="J8" s="316" t="s">
        <v>165</v>
      </c>
      <c r="K8" s="316" t="s">
        <v>165</v>
      </c>
      <c r="L8" s="316" t="s">
        <v>165</v>
      </c>
      <c r="M8" s="317" t="s">
        <v>165</v>
      </c>
    </row>
    <row r="9" s="311" customFormat="true" ht="7.5" hidden="false" customHeight="true" outlineLevel="0" collapsed="false">
      <c r="A9" s="321"/>
      <c r="B9" s="322"/>
      <c r="C9" s="322"/>
      <c r="D9" s="322"/>
      <c r="E9" s="322"/>
      <c r="F9" s="322"/>
      <c r="G9" s="322"/>
      <c r="H9" s="323"/>
      <c r="I9" s="323"/>
      <c r="J9" s="315"/>
      <c r="K9" s="315"/>
      <c r="L9" s="315"/>
      <c r="M9" s="319"/>
    </row>
    <row r="10" s="311" customFormat="true" ht="30" hidden="false" customHeight="true" outlineLevel="0" collapsed="false">
      <c r="A10" s="324" t="s">
        <v>104</v>
      </c>
      <c r="B10" s="325" t="n">
        <v>85649</v>
      </c>
      <c r="C10" s="326"/>
      <c r="D10" s="327" t="n">
        <v>85649</v>
      </c>
      <c r="E10" s="326"/>
      <c r="F10" s="326"/>
      <c r="G10" s="327" t="n">
        <v>0</v>
      </c>
      <c r="H10" s="327" t="n">
        <v>85649</v>
      </c>
      <c r="I10" s="328" t="s">
        <v>168</v>
      </c>
      <c r="J10" s="315"/>
      <c r="K10" s="315"/>
      <c r="L10" s="315"/>
      <c r="M10" s="319"/>
    </row>
    <row r="11" s="311" customFormat="true" ht="30" hidden="false" customHeight="true" outlineLevel="0" collapsed="false">
      <c r="A11" s="324"/>
      <c r="B11" s="181" t="n">
        <v>1157386</v>
      </c>
      <c r="C11" s="181" t="n">
        <v>1089773</v>
      </c>
      <c r="D11" s="181" t="n">
        <v>2247159</v>
      </c>
      <c r="E11" s="181" t="n">
        <v>1112087</v>
      </c>
      <c r="F11" s="181" t="n">
        <v>1366399</v>
      </c>
      <c r="G11" s="181" t="n">
        <v>2478486</v>
      </c>
      <c r="H11" s="181" t="n">
        <v>-231327</v>
      </c>
      <c r="I11" s="329" t="n">
        <v>-9.33339950276096</v>
      </c>
      <c r="J11" s="329" t="n">
        <v>3.51452133729549</v>
      </c>
      <c r="K11" s="329" t="n">
        <v>16.8316148124351</v>
      </c>
      <c r="L11" s="329" t="n">
        <v>3.74940227504158</v>
      </c>
      <c r="M11" s="330" t="n">
        <v>21.5707985732068</v>
      </c>
    </row>
    <row r="12" s="311" customFormat="true" ht="7.5" hidden="false" customHeight="true" outlineLevel="0" collapsed="false">
      <c r="A12" s="295"/>
      <c r="B12" s="181"/>
      <c r="C12" s="181"/>
      <c r="D12" s="181"/>
      <c r="E12" s="181"/>
      <c r="F12" s="181"/>
      <c r="G12" s="181"/>
      <c r="H12" s="181"/>
      <c r="I12" s="329"/>
      <c r="J12" s="329"/>
      <c r="K12" s="329"/>
      <c r="L12" s="329"/>
      <c r="M12" s="330"/>
    </row>
    <row r="13" s="311" customFormat="true" ht="30" hidden="false" customHeight="true" outlineLevel="0" collapsed="false">
      <c r="A13" s="324" t="s">
        <v>105</v>
      </c>
      <c r="B13" s="181"/>
      <c r="C13" s="181"/>
      <c r="D13" s="181"/>
      <c r="E13" s="181"/>
      <c r="F13" s="181"/>
      <c r="G13" s="181"/>
      <c r="H13" s="181"/>
      <c r="I13" s="329"/>
      <c r="J13" s="329"/>
      <c r="K13" s="329"/>
      <c r="L13" s="329"/>
      <c r="M13" s="330"/>
    </row>
    <row r="14" s="311" customFormat="true" ht="30" hidden="false" customHeight="true" outlineLevel="0" collapsed="false">
      <c r="A14" s="324"/>
      <c r="B14" s="181" t="n">
        <v>26147</v>
      </c>
      <c r="C14" s="181" t="n">
        <v>2969</v>
      </c>
      <c r="D14" s="181" t="n">
        <v>29116</v>
      </c>
      <c r="E14" s="181" t="n">
        <v>20545</v>
      </c>
      <c r="F14" s="181" t="n">
        <v>2406</v>
      </c>
      <c r="G14" s="181" t="n">
        <v>22951</v>
      </c>
      <c r="H14" s="181" t="n">
        <v>6165</v>
      </c>
      <c r="I14" s="329" t="n">
        <v>26.8615746590563</v>
      </c>
      <c r="J14" s="329" t="n">
        <v>83.6008440977107</v>
      </c>
      <c r="K14" s="329" t="n">
        <v>4.64857755718737</v>
      </c>
      <c r="L14" s="329" t="n">
        <v>87.9193769257104</v>
      </c>
      <c r="M14" s="330" t="n">
        <v>4.62638926277737</v>
      </c>
    </row>
    <row r="15" s="311" customFormat="true" ht="8.25" hidden="false" customHeight="true" outlineLevel="0" collapsed="false">
      <c r="A15" s="331"/>
      <c r="B15" s="181"/>
      <c r="C15" s="181"/>
      <c r="D15" s="181"/>
      <c r="E15" s="181"/>
      <c r="F15" s="181"/>
      <c r="G15" s="181"/>
      <c r="H15" s="181"/>
      <c r="I15" s="329"/>
      <c r="J15" s="329"/>
      <c r="K15" s="329"/>
      <c r="L15" s="329"/>
      <c r="M15" s="330"/>
    </row>
    <row r="16" s="311" customFormat="true" ht="30" hidden="false" customHeight="true" outlineLevel="0" collapsed="false">
      <c r="A16" s="324" t="s">
        <v>106</v>
      </c>
      <c r="B16" s="181"/>
      <c r="C16" s="181"/>
      <c r="D16" s="181"/>
      <c r="E16" s="181"/>
      <c r="F16" s="181"/>
      <c r="G16" s="181"/>
      <c r="H16" s="181"/>
      <c r="I16" s="329"/>
      <c r="J16" s="329"/>
      <c r="K16" s="329"/>
      <c r="L16" s="329"/>
      <c r="M16" s="330"/>
    </row>
    <row r="17" s="311" customFormat="true" ht="33.75" hidden="false" customHeight="true" outlineLevel="0" collapsed="false">
      <c r="A17" s="324"/>
      <c r="B17" s="181" t="n">
        <v>1944</v>
      </c>
      <c r="C17" s="181" t="n">
        <v>0</v>
      </c>
      <c r="D17" s="181" t="n">
        <v>1944</v>
      </c>
      <c r="E17" s="181" t="n">
        <v>1116</v>
      </c>
      <c r="F17" s="181" t="n">
        <v>0</v>
      </c>
      <c r="G17" s="181" t="n">
        <v>1116</v>
      </c>
      <c r="H17" s="181" t="n">
        <v>828</v>
      </c>
      <c r="I17" s="329" t="n">
        <v>74.1935483870968</v>
      </c>
      <c r="J17" s="329" t="n">
        <v>0.172207605835924</v>
      </c>
      <c r="K17" s="329" t="n">
        <v>0</v>
      </c>
      <c r="L17" s="329" t="n">
        <v>0.109865119891789</v>
      </c>
      <c r="M17" s="330" t="n">
        <v>0</v>
      </c>
    </row>
    <row r="18" s="311" customFormat="true" ht="7.5" hidden="false" customHeight="true" outlineLevel="0" collapsed="false">
      <c r="A18" s="331"/>
      <c r="B18" s="181"/>
      <c r="C18" s="181"/>
      <c r="D18" s="181"/>
      <c r="E18" s="181"/>
      <c r="F18" s="181"/>
      <c r="G18" s="181"/>
      <c r="H18" s="181"/>
      <c r="I18" s="329"/>
      <c r="J18" s="329"/>
      <c r="K18" s="329"/>
      <c r="L18" s="329"/>
      <c r="M18" s="330"/>
    </row>
    <row r="19" s="311" customFormat="true" ht="30" hidden="false" customHeight="true" outlineLevel="0" collapsed="false">
      <c r="A19" s="324" t="s">
        <v>107</v>
      </c>
      <c r="B19" s="181"/>
      <c r="C19" s="181"/>
      <c r="D19" s="181"/>
      <c r="E19" s="181"/>
      <c r="F19" s="181"/>
      <c r="G19" s="181"/>
      <c r="H19" s="181"/>
      <c r="I19" s="329"/>
      <c r="J19" s="329"/>
      <c r="K19" s="329"/>
      <c r="L19" s="329"/>
      <c r="M19" s="330"/>
    </row>
    <row r="20" s="311" customFormat="true" ht="30" hidden="false" customHeight="true" outlineLevel="0" collapsed="false">
      <c r="A20" s="324"/>
      <c r="B20" s="181" t="n">
        <v>343871</v>
      </c>
      <c r="C20" s="181" t="n">
        <v>0</v>
      </c>
      <c r="D20" s="181" t="n">
        <v>343871</v>
      </c>
      <c r="E20" s="181" t="n">
        <v>379645</v>
      </c>
      <c r="F20" s="181" t="n">
        <v>420</v>
      </c>
      <c r="G20" s="181" t="n">
        <v>380065</v>
      </c>
      <c r="H20" s="181" t="n">
        <v>-36194</v>
      </c>
      <c r="I20" s="329" t="n">
        <v>-9.52310788943997</v>
      </c>
      <c r="J20" s="329" t="n">
        <v>26.9299956848854</v>
      </c>
      <c r="K20" s="329" t="n">
        <v>0</v>
      </c>
      <c r="L20" s="329" t="n">
        <v>27.8193830339465</v>
      </c>
      <c r="M20" s="330" t="n">
        <v>0.9476961956767</v>
      </c>
    </row>
    <row r="21" s="311" customFormat="true" ht="7.5" hidden="false" customHeight="true" outlineLevel="0" collapsed="false">
      <c r="A21" s="331"/>
      <c r="B21" s="181"/>
      <c r="C21" s="181"/>
      <c r="D21" s="181"/>
      <c r="E21" s="181"/>
      <c r="F21" s="181"/>
      <c r="G21" s="181"/>
      <c r="H21" s="181"/>
      <c r="I21" s="329"/>
      <c r="J21" s="329"/>
      <c r="K21" s="329"/>
      <c r="L21" s="329"/>
      <c r="M21" s="330"/>
    </row>
    <row r="22" s="311" customFormat="true" ht="30" hidden="false" customHeight="true" outlineLevel="0" collapsed="false">
      <c r="A22" s="324" t="s">
        <v>108</v>
      </c>
      <c r="B22" s="181"/>
      <c r="C22" s="181"/>
      <c r="D22" s="181"/>
      <c r="E22" s="181"/>
      <c r="F22" s="181"/>
      <c r="G22" s="181"/>
      <c r="H22" s="181"/>
      <c r="I22" s="329"/>
      <c r="J22" s="329"/>
      <c r="K22" s="329"/>
      <c r="L22" s="329"/>
      <c r="M22" s="330"/>
    </row>
    <row r="23" s="311" customFormat="true" ht="30" hidden="false" customHeight="true" outlineLevel="0" collapsed="false">
      <c r="A23" s="324"/>
      <c r="B23" s="181" t="n">
        <v>0</v>
      </c>
      <c r="C23" s="181" t="n">
        <v>0</v>
      </c>
      <c r="D23" s="181" t="n">
        <v>0</v>
      </c>
      <c r="E23" s="181" t="n">
        <v>11762</v>
      </c>
      <c r="F23" s="181" t="n">
        <v>22940</v>
      </c>
      <c r="G23" s="181" t="n">
        <v>34702</v>
      </c>
      <c r="H23" s="181" t="n">
        <v>-34702</v>
      </c>
      <c r="I23" s="332" t="s">
        <v>60</v>
      </c>
      <c r="J23" s="329" t="n">
        <v>0</v>
      </c>
      <c r="K23" s="329" t="n">
        <v>0</v>
      </c>
      <c r="L23" s="329" t="n">
        <v>0.878811176637161</v>
      </c>
      <c r="M23" s="330" t="n">
        <v>73.0689600254818</v>
      </c>
    </row>
    <row r="24" s="311" customFormat="true" ht="7.5" hidden="false" customHeight="true" outlineLevel="0" collapsed="false">
      <c r="A24" s="295"/>
      <c r="B24" s="333"/>
      <c r="C24" s="333"/>
      <c r="D24" s="333" t="n">
        <v>0</v>
      </c>
      <c r="E24" s="333"/>
      <c r="F24" s="333"/>
      <c r="G24" s="333" t="n">
        <v>0</v>
      </c>
      <c r="H24" s="333" t="n">
        <v>0</v>
      </c>
      <c r="I24" s="334"/>
      <c r="J24" s="329"/>
      <c r="K24" s="329"/>
      <c r="L24" s="334"/>
      <c r="M24" s="335"/>
    </row>
    <row r="25" s="289" customFormat="true" ht="30" hidden="false" customHeight="true" outlineLevel="0" collapsed="false">
      <c r="A25" s="324" t="s">
        <v>109</v>
      </c>
      <c r="B25" s="325"/>
      <c r="C25" s="325"/>
      <c r="D25" s="327" t="n">
        <v>0</v>
      </c>
      <c r="E25" s="325"/>
      <c r="F25" s="325"/>
      <c r="G25" s="327" t="n">
        <v>0</v>
      </c>
      <c r="H25" s="327" t="n">
        <v>0</v>
      </c>
      <c r="I25" s="323"/>
      <c r="J25" s="329"/>
      <c r="K25" s="329"/>
      <c r="L25" s="334"/>
      <c r="M25" s="335"/>
    </row>
    <row r="26" s="289" customFormat="true" ht="30" hidden="false" customHeight="true" outlineLevel="0" collapsed="false">
      <c r="A26" s="324"/>
      <c r="B26" s="181" t="n">
        <v>3418402</v>
      </c>
      <c r="C26" s="181" t="n">
        <v>2070085</v>
      </c>
      <c r="D26" s="181" t="n">
        <v>5488487</v>
      </c>
      <c r="E26" s="181" t="n">
        <v>3373293</v>
      </c>
      <c r="F26" s="181" t="n">
        <v>1267632</v>
      </c>
      <c r="G26" s="181" t="n">
        <v>4640925</v>
      </c>
      <c r="H26" s="336" t="n">
        <v>847562</v>
      </c>
      <c r="I26" s="329" t="n">
        <v>18.262781665293</v>
      </c>
      <c r="J26" s="329" t="n">
        <v>12.8331679383324</v>
      </c>
      <c r="K26" s="329" t="n">
        <v>27.7310217417019</v>
      </c>
      <c r="L26" s="329" t="n">
        <v>13.1554269358871</v>
      </c>
      <c r="M26" s="330" t="n">
        <v>20.4737727190797</v>
      </c>
    </row>
    <row r="27" s="289" customFormat="true" ht="7.5" hidden="false" customHeight="true" outlineLevel="0" collapsed="false">
      <c r="A27" s="337"/>
      <c r="B27" s="181"/>
      <c r="C27" s="181"/>
      <c r="D27" s="181"/>
      <c r="E27" s="181"/>
      <c r="F27" s="181"/>
      <c r="G27" s="181"/>
      <c r="H27" s="181"/>
      <c r="I27" s="329"/>
      <c r="J27" s="329"/>
      <c r="K27" s="329"/>
      <c r="L27" s="329"/>
      <c r="M27" s="330"/>
    </row>
    <row r="28" s="289" customFormat="true" ht="29.25" hidden="false" customHeight="true" outlineLevel="0" collapsed="false">
      <c r="A28" s="324" t="s">
        <v>110</v>
      </c>
      <c r="B28" s="181"/>
      <c r="C28" s="181"/>
      <c r="D28" s="181"/>
      <c r="E28" s="181"/>
      <c r="F28" s="181"/>
      <c r="G28" s="181"/>
      <c r="H28" s="181"/>
      <c r="I28" s="329"/>
      <c r="J28" s="329"/>
      <c r="K28" s="329"/>
      <c r="L28" s="329"/>
      <c r="M28" s="330"/>
    </row>
    <row r="29" s="311" customFormat="true" ht="29.25" hidden="false" customHeight="true" outlineLevel="0" collapsed="false">
      <c r="A29" s="324"/>
      <c r="B29" s="181" t="n">
        <v>9169</v>
      </c>
      <c r="C29" s="181" t="n">
        <v>77397</v>
      </c>
      <c r="D29" s="181" t="n">
        <v>86566</v>
      </c>
      <c r="E29" s="181" t="n">
        <v>9646</v>
      </c>
      <c r="F29" s="181" t="n">
        <v>76045</v>
      </c>
      <c r="G29" s="181" t="n">
        <v>85691</v>
      </c>
      <c r="H29" s="181" t="n">
        <v>875</v>
      </c>
      <c r="I29" s="329" t="n">
        <v>1.02111073508303</v>
      </c>
      <c r="J29" s="329" t="n">
        <v>1.28941077204331</v>
      </c>
      <c r="K29" s="329" t="n">
        <v>99.9806231592001</v>
      </c>
      <c r="L29" s="329" t="n">
        <v>1.42560291800788</v>
      </c>
      <c r="M29" s="330" t="n">
        <v>99.9763354061765</v>
      </c>
    </row>
    <row r="30" s="311" customFormat="true" ht="7.5" hidden="false" customHeight="true" outlineLevel="0" collapsed="false">
      <c r="A30" s="295"/>
      <c r="B30" s="181"/>
      <c r="C30" s="181"/>
      <c r="D30" s="181"/>
      <c r="E30" s="181"/>
      <c r="F30" s="181"/>
      <c r="G30" s="181"/>
      <c r="H30" s="181"/>
      <c r="I30" s="329"/>
      <c r="J30" s="329"/>
      <c r="K30" s="329"/>
      <c r="L30" s="329"/>
      <c r="M30" s="330"/>
    </row>
    <row r="31" s="311" customFormat="true" ht="30" hidden="false" customHeight="true" outlineLevel="0" collapsed="false">
      <c r="A31" s="338" t="s">
        <v>129</v>
      </c>
      <c r="B31" s="339" t="n">
        <v>20799</v>
      </c>
      <c r="C31" s="339"/>
      <c r="D31" s="327" t="n">
        <v>20799</v>
      </c>
      <c r="E31" s="339"/>
      <c r="F31" s="339"/>
      <c r="G31" s="339"/>
      <c r="H31" s="327" t="n">
        <v>20799</v>
      </c>
      <c r="I31" s="328" t="s">
        <v>168</v>
      </c>
      <c r="J31" s="329"/>
      <c r="K31" s="329"/>
      <c r="L31" s="329"/>
      <c r="M31" s="330"/>
    </row>
    <row r="32" s="289" customFormat="true" ht="30" hidden="false" customHeight="true" outlineLevel="0" collapsed="false">
      <c r="A32" s="338"/>
      <c r="B32" s="336" t="n">
        <v>9586562</v>
      </c>
      <c r="C32" s="336" t="n">
        <v>2176704</v>
      </c>
      <c r="D32" s="336" t="n">
        <v>11763266</v>
      </c>
      <c r="E32" s="336" t="n">
        <v>9409432</v>
      </c>
      <c r="F32" s="336" t="n">
        <v>2405833</v>
      </c>
      <c r="G32" s="336" t="n">
        <v>11815265</v>
      </c>
      <c r="H32" s="181" t="n">
        <v>-51999</v>
      </c>
      <c r="I32" s="329" t="n">
        <v>-0.440100158566058</v>
      </c>
      <c r="J32" s="329" t="n">
        <v>32.6051922612341</v>
      </c>
      <c r="K32" s="329" t="n">
        <v>12.5785398842478</v>
      </c>
      <c r="L32" s="329" t="n">
        <v>45.1022624919359</v>
      </c>
      <c r="M32" s="330" t="n">
        <v>14.2070739132104</v>
      </c>
    </row>
    <row r="33" s="289" customFormat="true" ht="7.5" hidden="false" customHeight="true" outlineLevel="0" collapsed="false">
      <c r="A33" s="340"/>
      <c r="B33" s="336"/>
      <c r="C33" s="336"/>
      <c r="D33" s="336"/>
      <c r="E33" s="336"/>
      <c r="F33" s="336"/>
      <c r="G33" s="336"/>
      <c r="H33" s="181"/>
      <c r="I33" s="329"/>
      <c r="J33" s="329"/>
      <c r="K33" s="329"/>
      <c r="L33" s="329"/>
      <c r="M33" s="330"/>
    </row>
    <row r="34" s="311" customFormat="true" ht="7.5" hidden="false" customHeight="true" outlineLevel="0" collapsed="false">
      <c r="A34" s="341"/>
      <c r="B34" s="342"/>
      <c r="C34" s="342"/>
      <c r="D34" s="342"/>
      <c r="E34" s="342"/>
      <c r="F34" s="342"/>
      <c r="G34" s="342" t="n">
        <v>0</v>
      </c>
      <c r="H34" s="343" t="n">
        <v>0</v>
      </c>
      <c r="I34" s="344"/>
      <c r="J34" s="345"/>
      <c r="K34" s="345"/>
      <c r="L34" s="345"/>
      <c r="M34" s="346"/>
    </row>
    <row r="35" s="289" customFormat="true" ht="30" hidden="false" customHeight="true" outlineLevel="0" collapsed="false">
      <c r="A35" s="347" t="s">
        <v>116</v>
      </c>
      <c r="B35" s="348" t="n">
        <v>106448</v>
      </c>
      <c r="C35" s="348" t="n">
        <v>0</v>
      </c>
      <c r="D35" s="348" t="n">
        <v>106448</v>
      </c>
      <c r="E35" s="348" t="n">
        <v>0</v>
      </c>
      <c r="F35" s="348" t="n">
        <v>0</v>
      </c>
      <c r="G35" s="349" t="n">
        <v>0</v>
      </c>
      <c r="H35" s="327" t="n">
        <v>106448</v>
      </c>
      <c r="I35" s="328" t="s">
        <v>168</v>
      </c>
      <c r="J35" s="334"/>
      <c r="K35" s="334"/>
      <c r="L35" s="334"/>
      <c r="M35" s="335"/>
    </row>
    <row r="36" s="289" customFormat="true" ht="30" hidden="false" customHeight="true" outlineLevel="0" collapsed="false">
      <c r="A36" s="347"/>
      <c r="B36" s="336" t="n">
        <v>14543481</v>
      </c>
      <c r="C36" s="336" t="n">
        <v>5416928</v>
      </c>
      <c r="D36" s="336" t="n">
        <v>19960409</v>
      </c>
      <c r="E36" s="336" t="n">
        <v>14317526</v>
      </c>
      <c r="F36" s="336" t="n">
        <v>5141675</v>
      </c>
      <c r="G36" s="336" t="n">
        <v>19459201</v>
      </c>
      <c r="H36" s="336" t="n">
        <v>501208</v>
      </c>
      <c r="I36" s="329" t="n">
        <v>2.57568643234632</v>
      </c>
      <c r="J36" s="329" t="n">
        <v>15.2689530885095</v>
      </c>
      <c r="K36" s="329" t="n">
        <v>17.2234911701647</v>
      </c>
      <c r="L36" s="329" t="n">
        <v>17.7673131619794</v>
      </c>
      <c r="M36" s="330" t="n">
        <v>17.3331496303376</v>
      </c>
    </row>
    <row r="37" s="289" customFormat="true" ht="7.5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2"/>
      <c r="J37" s="352"/>
      <c r="K37" s="352"/>
      <c r="L37" s="352"/>
      <c r="M37" s="353"/>
    </row>
    <row r="38" s="289" customFormat="true" ht="33.75" hidden="false" customHeight="true" outlineLevel="0" collapsed="false">
      <c r="A38" s="303"/>
      <c r="B38" s="354" t="s">
        <v>169</v>
      </c>
      <c r="I38" s="298"/>
      <c r="J38" s="298"/>
      <c r="K38" s="298"/>
      <c r="L38" s="298"/>
      <c r="M38" s="298"/>
    </row>
    <row r="39" s="289" customFormat="true" ht="33.75" hidden="false" customHeight="true" outlineLevel="0" collapsed="false">
      <c r="A39" s="303"/>
      <c r="B39" s="354" t="s">
        <v>170</v>
      </c>
    </row>
    <row r="40" s="289" customFormat="true" ht="33.75" hidden="false" customHeight="true" outlineLevel="0" collapsed="false">
      <c r="A40" s="303"/>
      <c r="B40" s="354" t="s">
        <v>171</v>
      </c>
    </row>
    <row r="41" s="289" customFormat="true" ht="33.75" hidden="false" customHeight="true" outlineLevel="0" collapsed="false">
      <c r="A41" s="303"/>
      <c r="B41" s="354" t="s">
        <v>172</v>
      </c>
    </row>
  </sheetData>
  <mergeCells count="15">
    <mergeCell ref="B5:D5"/>
    <mergeCell ref="E5:G5"/>
    <mergeCell ref="J5:K5"/>
    <mergeCell ref="L5:M5"/>
    <mergeCell ref="D6:D7"/>
    <mergeCell ref="G6:G7"/>
    <mergeCell ref="A10:A11"/>
    <mergeCell ref="A13:A14"/>
    <mergeCell ref="A16:A17"/>
    <mergeCell ref="A19:A20"/>
    <mergeCell ref="A22:A23"/>
    <mergeCell ref="A25:A26"/>
    <mergeCell ref="A28:A29"/>
    <mergeCell ref="A31:A32"/>
    <mergeCell ref="A35:A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286" width="13.84"/>
    <col collapsed="false" customWidth="true" hidden="false" outlineLevel="0" max="19" min="2" style="286" width="6.66"/>
    <col collapsed="false" customWidth="false" hidden="false" outlineLevel="0" max="257" min="20" style="286" width="13.84"/>
  </cols>
  <sheetData>
    <row r="1" customFormat="false" ht="33.7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3.75" hidden="false" customHeight="true" outlineLevel="0" collapsed="false">
      <c r="A3" s="140"/>
      <c r="B3" s="141" t="s">
        <v>173</v>
      </c>
      <c r="C3" s="142"/>
      <c r="D3" s="142"/>
      <c r="E3" s="142"/>
      <c r="F3" s="142"/>
      <c r="G3" s="142"/>
      <c r="H3" s="142"/>
      <c r="I3" s="142"/>
      <c r="J3" s="142"/>
      <c r="L3" s="0"/>
    </row>
    <row r="4" customFormat="false" ht="33.75" hidden="false" customHeight="true" outlineLevel="0" collapsed="false">
      <c r="B4" s="355"/>
      <c r="C4" s="288"/>
      <c r="D4" s="288"/>
      <c r="J4" s="288"/>
      <c r="K4" s="288"/>
      <c r="L4" s="288"/>
      <c r="M4" s="288"/>
      <c r="N4" s="288"/>
    </row>
    <row r="5" customFormat="false" ht="33.75" hidden="false" customHeight="true" outlineLevel="0" collapsed="false">
      <c r="A5" s="292" t="s">
        <v>8</v>
      </c>
      <c r="B5" s="356" t="s">
        <v>174</v>
      </c>
      <c r="C5" s="356" t="s">
        <v>175</v>
      </c>
      <c r="D5" s="356" t="s">
        <v>176</v>
      </c>
      <c r="E5" s="356" t="s">
        <v>177</v>
      </c>
      <c r="F5" s="356" t="s">
        <v>178</v>
      </c>
      <c r="G5" s="356" t="s">
        <v>179</v>
      </c>
      <c r="H5" s="356" t="s">
        <v>180</v>
      </c>
      <c r="I5" s="356" t="s">
        <v>181</v>
      </c>
      <c r="J5" s="356" t="s">
        <v>182</v>
      </c>
      <c r="K5" s="357" t="s">
        <v>183</v>
      </c>
      <c r="L5" s="356" t="s">
        <v>184</v>
      </c>
      <c r="M5" s="356" t="s">
        <v>185</v>
      </c>
      <c r="N5" s="356" t="s">
        <v>186</v>
      </c>
      <c r="O5" s="307" t="s">
        <v>187</v>
      </c>
      <c r="P5" s="307" t="s">
        <v>188</v>
      </c>
      <c r="Q5" s="307" t="s">
        <v>189</v>
      </c>
      <c r="R5" s="307" t="s">
        <v>190</v>
      </c>
      <c r="S5" s="358" t="s">
        <v>191</v>
      </c>
    </row>
    <row r="6" customFormat="false" ht="33.75" hidden="false" customHeight="true" outlineLevel="0" collapsed="false">
      <c r="A6" s="294" t="s">
        <v>96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07"/>
      <c r="P6" s="307"/>
      <c r="Q6" s="307"/>
      <c r="R6" s="307"/>
      <c r="S6" s="358"/>
    </row>
    <row r="7" s="293" customFormat="true" ht="33.75" hidden="false" customHeight="true" outlineLevel="0" collapsed="false">
      <c r="A7" s="295" t="s">
        <v>104</v>
      </c>
      <c r="B7" s="359" t="n">
        <v>91.3</v>
      </c>
      <c r="C7" s="359" t="n">
        <v>106</v>
      </c>
      <c r="D7" s="359" t="n">
        <v>107.3</v>
      </c>
      <c r="E7" s="359" t="n">
        <v>105.1</v>
      </c>
      <c r="F7" s="359" t="n">
        <v>102.6</v>
      </c>
      <c r="G7" s="359" t="n">
        <v>99.8</v>
      </c>
      <c r="H7" s="359" t="n">
        <v>99.5</v>
      </c>
      <c r="I7" s="359" t="n">
        <v>100.1</v>
      </c>
      <c r="J7" s="359" t="n">
        <v>104.2</v>
      </c>
      <c r="K7" s="359" t="n">
        <v>105.9</v>
      </c>
      <c r="L7" s="359" t="n">
        <v>107.3</v>
      </c>
      <c r="M7" s="359" t="n">
        <v>102.2</v>
      </c>
      <c r="N7" s="359" t="n">
        <v>100.5</v>
      </c>
      <c r="O7" s="359" t="n">
        <v>97.6</v>
      </c>
      <c r="P7" s="359" t="n">
        <v>99.2</v>
      </c>
      <c r="Q7" s="359" t="n">
        <v>98.4</v>
      </c>
      <c r="R7" s="360" t="n">
        <v>103.9</v>
      </c>
      <c r="S7" s="361" t="n">
        <v>102.7</v>
      </c>
    </row>
    <row r="8" s="293" customFormat="true" ht="33.75" hidden="false" customHeight="true" outlineLevel="0" collapsed="false">
      <c r="A8" s="295" t="s">
        <v>105</v>
      </c>
      <c r="B8" s="182" t="n">
        <v>120.7</v>
      </c>
      <c r="C8" s="182" t="n">
        <v>89</v>
      </c>
      <c r="D8" s="182" t="n">
        <v>160</v>
      </c>
      <c r="E8" s="182" t="n">
        <v>113.7</v>
      </c>
      <c r="F8" s="182" t="n">
        <v>72.6</v>
      </c>
      <c r="G8" s="182" t="n">
        <v>91.3</v>
      </c>
      <c r="H8" s="182" t="n">
        <v>98.2</v>
      </c>
      <c r="I8" s="182" t="n">
        <v>97.6</v>
      </c>
      <c r="J8" s="182" t="n">
        <v>96.9</v>
      </c>
      <c r="K8" s="182" t="n">
        <v>98.3</v>
      </c>
      <c r="L8" s="182" t="n">
        <v>98.9</v>
      </c>
      <c r="M8" s="182" t="n">
        <v>97.7</v>
      </c>
      <c r="N8" s="182" t="n">
        <v>98</v>
      </c>
      <c r="O8" s="182" t="n">
        <v>99.5</v>
      </c>
      <c r="P8" s="182" t="n">
        <v>97.3</v>
      </c>
      <c r="Q8" s="182" t="n">
        <v>96.7</v>
      </c>
      <c r="R8" s="362" t="n">
        <v>97.2</v>
      </c>
      <c r="S8" s="158" t="n">
        <v>96.5</v>
      </c>
    </row>
    <row r="9" s="293" customFormat="true" ht="33.75" hidden="false" customHeight="true" outlineLevel="0" collapsed="false">
      <c r="A9" s="295" t="s">
        <v>106</v>
      </c>
      <c r="B9" s="182" t="n">
        <v>101.4</v>
      </c>
      <c r="C9" s="182" t="n">
        <v>102.9</v>
      </c>
      <c r="D9" s="182" t="n">
        <v>106.9</v>
      </c>
      <c r="E9" s="182" t="n">
        <v>106.5</v>
      </c>
      <c r="F9" s="182" t="n">
        <v>103.9</v>
      </c>
      <c r="G9" s="182" t="n">
        <v>106.5</v>
      </c>
      <c r="H9" s="182" t="n">
        <v>109.2</v>
      </c>
      <c r="I9" s="182" t="n">
        <v>106.6</v>
      </c>
      <c r="J9" s="182" t="n">
        <v>107.8</v>
      </c>
      <c r="K9" s="182" t="n">
        <v>109.7</v>
      </c>
      <c r="L9" s="182" t="n">
        <v>105.5</v>
      </c>
      <c r="M9" s="182" t="n">
        <v>107.8</v>
      </c>
      <c r="N9" s="182" t="n">
        <v>105.6</v>
      </c>
      <c r="O9" s="182" t="n">
        <v>102.7</v>
      </c>
      <c r="P9" s="182" t="n">
        <v>103.8</v>
      </c>
      <c r="Q9" s="182" t="n">
        <v>104.4</v>
      </c>
      <c r="R9" s="362" t="n">
        <v>109.3</v>
      </c>
      <c r="S9" s="158" t="n">
        <v>107.6</v>
      </c>
    </row>
    <row r="10" s="293" customFormat="true" ht="33.75" hidden="false" customHeight="true" outlineLevel="0" collapsed="false">
      <c r="A10" s="295" t="s">
        <v>107</v>
      </c>
      <c r="B10" s="182" t="n">
        <v>87.7</v>
      </c>
      <c r="C10" s="182" t="n">
        <v>83</v>
      </c>
      <c r="D10" s="182" t="n">
        <v>86.3</v>
      </c>
      <c r="E10" s="182" t="n">
        <v>86.4</v>
      </c>
      <c r="F10" s="182" t="n">
        <v>88.4</v>
      </c>
      <c r="G10" s="182" t="n">
        <v>86.6</v>
      </c>
      <c r="H10" s="182" t="n">
        <v>75.8</v>
      </c>
      <c r="I10" s="182" t="n">
        <v>100.3</v>
      </c>
      <c r="J10" s="182" t="n">
        <v>105.1</v>
      </c>
      <c r="K10" s="182" t="n">
        <v>105.6</v>
      </c>
      <c r="L10" s="182" t="n">
        <v>100.1</v>
      </c>
      <c r="M10" s="182" t="n">
        <v>95.4</v>
      </c>
      <c r="N10" s="182" t="n">
        <v>98.7</v>
      </c>
      <c r="O10" s="182" t="n">
        <v>90.6</v>
      </c>
      <c r="P10" s="182" t="n">
        <v>92</v>
      </c>
      <c r="Q10" s="182" t="n">
        <v>96</v>
      </c>
      <c r="R10" s="362" t="n">
        <v>90.9</v>
      </c>
      <c r="S10" s="158" t="n">
        <v>93.1</v>
      </c>
    </row>
    <row r="11" s="293" customFormat="true" ht="33.75" hidden="false" customHeight="true" outlineLevel="0" collapsed="false">
      <c r="A11" s="295" t="s">
        <v>108</v>
      </c>
      <c r="B11" s="182" t="n">
        <v>108.2</v>
      </c>
      <c r="C11" s="182" t="n">
        <v>110</v>
      </c>
      <c r="D11" s="182" t="n">
        <v>104.4</v>
      </c>
      <c r="E11" s="182" t="n">
        <v>107.3</v>
      </c>
      <c r="F11" s="182" t="n">
        <v>103</v>
      </c>
      <c r="G11" s="182" t="n">
        <v>106.4</v>
      </c>
      <c r="H11" s="182" t="n">
        <v>112.2</v>
      </c>
      <c r="I11" s="182" t="n">
        <v>105.7</v>
      </c>
      <c r="J11" s="182" t="n">
        <v>110</v>
      </c>
      <c r="K11" s="182" t="n">
        <v>108.8</v>
      </c>
      <c r="L11" s="182" t="n">
        <v>105.7</v>
      </c>
      <c r="M11" s="182" t="n">
        <v>105</v>
      </c>
      <c r="N11" s="182" t="n">
        <v>103.6</v>
      </c>
      <c r="O11" s="182" t="n">
        <v>104.8</v>
      </c>
      <c r="P11" s="182" t="n">
        <v>99.1</v>
      </c>
      <c r="Q11" s="182" t="n">
        <v>101.2</v>
      </c>
      <c r="R11" s="362" t="n">
        <v>97.2</v>
      </c>
      <c r="S11" s="158" t="n">
        <v>101.6</v>
      </c>
    </row>
    <row r="12" s="293" customFormat="true" ht="33.75" hidden="false" customHeight="true" outlineLevel="0" collapsed="false">
      <c r="A12" s="295" t="s">
        <v>109</v>
      </c>
      <c r="B12" s="182" t="n">
        <v>101.8</v>
      </c>
      <c r="C12" s="182" t="n">
        <v>99</v>
      </c>
      <c r="D12" s="182" t="n">
        <v>100.2</v>
      </c>
      <c r="E12" s="182" t="n">
        <v>102.1</v>
      </c>
      <c r="F12" s="182" t="n">
        <v>101.7</v>
      </c>
      <c r="G12" s="182" t="n">
        <v>103.7</v>
      </c>
      <c r="H12" s="182" t="n">
        <v>102.6</v>
      </c>
      <c r="I12" s="182" t="n">
        <v>103.4</v>
      </c>
      <c r="J12" s="182" t="n">
        <v>98.4</v>
      </c>
      <c r="K12" s="182" t="n">
        <v>99.2</v>
      </c>
      <c r="L12" s="182" t="n">
        <v>99.2</v>
      </c>
      <c r="M12" s="182" t="n">
        <v>97.6</v>
      </c>
      <c r="N12" s="182" t="n">
        <v>97.7</v>
      </c>
      <c r="O12" s="182" t="n">
        <v>96.8</v>
      </c>
      <c r="P12" s="182" t="n">
        <v>97.7</v>
      </c>
      <c r="Q12" s="182" t="n">
        <v>98.9</v>
      </c>
      <c r="R12" s="362" t="n">
        <v>100</v>
      </c>
      <c r="S12" s="158" t="n">
        <v>99.1</v>
      </c>
    </row>
    <row r="13" s="293" customFormat="true" ht="33.75" hidden="false" customHeight="true" outlineLevel="0" collapsed="false">
      <c r="A13" s="295" t="s">
        <v>110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362" t="n">
        <v>0</v>
      </c>
      <c r="S13" s="158" t="n">
        <v>0</v>
      </c>
    </row>
    <row r="14" s="293" customFormat="true" ht="33.75" hidden="false" customHeight="true" outlineLevel="0" collapsed="false">
      <c r="A14" s="295" t="s">
        <v>129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362" t="n">
        <v>0</v>
      </c>
      <c r="S14" s="158" t="n">
        <v>0</v>
      </c>
    </row>
    <row r="15" s="293" customFormat="true" ht="33.75" hidden="false" customHeight="true" outlineLevel="0" collapsed="false">
      <c r="A15" s="363" t="s">
        <v>116</v>
      </c>
      <c r="B15" s="209" t="n">
        <v>95.4</v>
      </c>
      <c r="C15" s="209" t="n">
        <v>100.5</v>
      </c>
      <c r="D15" s="209" t="n">
        <v>102.2</v>
      </c>
      <c r="E15" s="209" t="n">
        <v>102</v>
      </c>
      <c r="F15" s="209" t="n">
        <v>100.7</v>
      </c>
      <c r="G15" s="209" t="n">
        <v>100.3</v>
      </c>
      <c r="H15" s="209" t="n">
        <v>98.7</v>
      </c>
      <c r="I15" s="209" t="n">
        <v>101.8</v>
      </c>
      <c r="J15" s="209" t="n">
        <v>102</v>
      </c>
      <c r="K15" s="209" t="n">
        <v>103.1</v>
      </c>
      <c r="L15" s="209" t="n">
        <v>103</v>
      </c>
      <c r="M15" s="209" t="n">
        <v>99.8</v>
      </c>
      <c r="N15" s="209" t="n">
        <v>99.3</v>
      </c>
      <c r="O15" s="209" t="n">
        <v>97</v>
      </c>
      <c r="P15" s="209" t="n">
        <v>98.2</v>
      </c>
      <c r="Q15" s="209" t="n">
        <v>98.7</v>
      </c>
      <c r="R15" s="364" t="n">
        <v>101.4</v>
      </c>
      <c r="S15" s="189" t="n">
        <v>100.6</v>
      </c>
    </row>
    <row r="16" customFormat="false" ht="33.6" hidden="false" customHeight="true" outlineLevel="0" collapsed="false">
      <c r="A16" s="290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</row>
    <row r="17" customFormat="false" ht="33.6" hidden="false" customHeight="true" outlineLevel="0" collapsed="false">
      <c r="A17" s="290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306" t="s">
        <v>192</v>
      </c>
      <c r="S17" s="298"/>
    </row>
    <row r="18" customFormat="false" ht="33.75" hidden="false" customHeight="true" outlineLevel="0" collapsed="false">
      <c r="A18" s="292" t="s">
        <v>193</v>
      </c>
      <c r="B18" s="356" t="s">
        <v>194</v>
      </c>
      <c r="C18" s="356" t="s">
        <v>195</v>
      </c>
      <c r="D18" s="356" t="s">
        <v>196</v>
      </c>
      <c r="E18" s="356" t="s">
        <v>197</v>
      </c>
      <c r="F18" s="356" t="s">
        <v>198</v>
      </c>
      <c r="G18" s="356" t="s">
        <v>199</v>
      </c>
      <c r="H18" s="356" t="s">
        <v>200</v>
      </c>
      <c r="I18" s="356" t="s">
        <v>201</v>
      </c>
      <c r="J18" s="356" t="s">
        <v>202</v>
      </c>
      <c r="K18" s="356" t="s">
        <v>203</v>
      </c>
      <c r="L18" s="356" t="s">
        <v>204</v>
      </c>
      <c r="M18" s="356" t="s">
        <v>205</v>
      </c>
      <c r="N18" s="356" t="s">
        <v>97</v>
      </c>
      <c r="O18" s="356" t="s">
        <v>98</v>
      </c>
      <c r="P18" s="356" t="s">
        <v>99</v>
      </c>
      <c r="Q18" s="307" t="s">
        <v>100</v>
      </c>
      <c r="R18" s="365" t="s">
        <v>101</v>
      </c>
    </row>
    <row r="19" customFormat="false" ht="33.75" hidden="false" customHeight="true" outlineLevel="0" collapsed="false">
      <c r="A19" s="294" t="s">
        <v>96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07"/>
      <c r="R19" s="365"/>
    </row>
    <row r="20" customFormat="false" ht="33.75" hidden="false" customHeight="true" outlineLevel="0" collapsed="false">
      <c r="A20" s="295" t="s">
        <v>104</v>
      </c>
      <c r="B20" s="359" t="n">
        <v>105.1</v>
      </c>
      <c r="C20" s="359" t="n">
        <v>104.9</v>
      </c>
      <c r="D20" s="359" t="n">
        <v>104.3</v>
      </c>
      <c r="E20" s="359" t="n">
        <v>102.2</v>
      </c>
      <c r="F20" s="366" t="n">
        <v>103.4</v>
      </c>
      <c r="G20" s="366" t="n">
        <v>104.3</v>
      </c>
      <c r="H20" s="366" t="n">
        <v>104.993961333687</v>
      </c>
      <c r="I20" s="359" t="n">
        <v>106.205393446131</v>
      </c>
      <c r="J20" s="367" t="n">
        <v>106.5</v>
      </c>
      <c r="K20" s="359" t="n">
        <v>105</v>
      </c>
      <c r="L20" s="359" t="n">
        <v>105.8</v>
      </c>
      <c r="M20" s="366" t="n">
        <v>106.1</v>
      </c>
      <c r="N20" s="359" t="n">
        <v>108.2</v>
      </c>
      <c r="O20" s="359" t="n">
        <v>110.9</v>
      </c>
      <c r="P20" s="359" t="n">
        <v>110.8</v>
      </c>
      <c r="Q20" s="359" t="n">
        <v>112.2</v>
      </c>
      <c r="R20" s="368" t="n">
        <v>115.1</v>
      </c>
    </row>
    <row r="21" customFormat="false" ht="33.75" hidden="false" customHeight="true" outlineLevel="0" collapsed="false">
      <c r="A21" s="295" t="s">
        <v>105</v>
      </c>
      <c r="B21" s="182" t="n">
        <v>98.6</v>
      </c>
      <c r="C21" s="182" t="n">
        <v>97.8</v>
      </c>
      <c r="D21" s="182" t="n">
        <v>98.2</v>
      </c>
      <c r="E21" s="182" t="n">
        <v>99.8</v>
      </c>
      <c r="F21" s="206" t="n">
        <v>104.9</v>
      </c>
      <c r="G21" s="206" t="n">
        <v>105.3</v>
      </c>
      <c r="H21" s="206" t="n">
        <v>101.518728360088</v>
      </c>
      <c r="I21" s="182" t="n">
        <v>107.313310951819</v>
      </c>
      <c r="J21" s="369" t="n">
        <v>104.7</v>
      </c>
      <c r="K21" s="182" t="n">
        <v>105.5</v>
      </c>
      <c r="L21" s="182" t="n">
        <v>108.3</v>
      </c>
      <c r="M21" s="206" t="n">
        <v>105.2</v>
      </c>
      <c r="N21" s="182" t="n">
        <v>106.2</v>
      </c>
      <c r="O21" s="182" t="n">
        <v>108.5</v>
      </c>
      <c r="P21" s="182" t="n">
        <v>105.6</v>
      </c>
      <c r="Q21" s="182" t="n">
        <v>106.9</v>
      </c>
      <c r="R21" s="370" t="n">
        <v>147.3</v>
      </c>
    </row>
    <row r="22" customFormat="false" ht="33.75" hidden="false" customHeight="true" outlineLevel="0" collapsed="false">
      <c r="A22" s="295" t="s">
        <v>106</v>
      </c>
      <c r="B22" s="182" t="n">
        <v>108.4</v>
      </c>
      <c r="C22" s="182" t="n">
        <v>110.7</v>
      </c>
      <c r="D22" s="182" t="n">
        <v>111.7</v>
      </c>
      <c r="E22" s="182" t="n">
        <v>111.2</v>
      </c>
      <c r="F22" s="206" t="n">
        <v>107.6</v>
      </c>
      <c r="G22" s="206" t="n">
        <v>93</v>
      </c>
      <c r="H22" s="206" t="n">
        <v>103.214045370567</v>
      </c>
      <c r="I22" s="182" t="n">
        <v>112.659009413474</v>
      </c>
      <c r="J22" s="369" t="n">
        <v>116.5</v>
      </c>
      <c r="K22" s="182" t="n">
        <v>108.3</v>
      </c>
      <c r="L22" s="182" t="n">
        <v>107.5</v>
      </c>
      <c r="M22" s="206" t="n">
        <v>107.8</v>
      </c>
      <c r="N22" s="182" t="n">
        <v>111.3</v>
      </c>
      <c r="O22" s="182" t="n">
        <v>111.4</v>
      </c>
      <c r="P22" s="182" t="n">
        <v>110.1</v>
      </c>
      <c r="Q22" s="182" t="n">
        <v>110.8</v>
      </c>
      <c r="R22" s="370" t="n">
        <v>125.7</v>
      </c>
    </row>
    <row r="23" customFormat="false" ht="33.75" hidden="false" customHeight="true" outlineLevel="0" collapsed="false">
      <c r="A23" s="295" t="s">
        <v>107</v>
      </c>
      <c r="B23" s="182" t="n">
        <v>78.7</v>
      </c>
      <c r="C23" s="182" t="n">
        <v>98.1</v>
      </c>
      <c r="D23" s="182" t="n">
        <v>96.2</v>
      </c>
      <c r="E23" s="182" t="n">
        <v>97.7</v>
      </c>
      <c r="F23" s="206" t="n">
        <v>95.9</v>
      </c>
      <c r="G23" s="206" t="n">
        <v>95.1</v>
      </c>
      <c r="H23" s="206" t="n">
        <v>91.4501347915107</v>
      </c>
      <c r="I23" s="182" t="n">
        <v>93.8612242153157</v>
      </c>
      <c r="J23" s="369" t="n">
        <v>97</v>
      </c>
      <c r="K23" s="182" t="n">
        <v>96.8</v>
      </c>
      <c r="L23" s="182" t="n">
        <v>95.9</v>
      </c>
      <c r="M23" s="206" t="n">
        <v>95.4</v>
      </c>
      <c r="N23" s="182" t="n">
        <v>95.7</v>
      </c>
      <c r="O23" s="182" t="n">
        <v>96.4</v>
      </c>
      <c r="P23" s="182" t="n">
        <v>92</v>
      </c>
      <c r="Q23" s="182" t="n">
        <v>91.8</v>
      </c>
      <c r="R23" s="370" t="n">
        <v>92.3</v>
      </c>
    </row>
    <row r="24" customFormat="false" ht="33.75" hidden="false" customHeight="true" outlineLevel="0" collapsed="false">
      <c r="A24" s="295" t="s">
        <v>108</v>
      </c>
      <c r="B24" s="182" t="n">
        <v>103.5</v>
      </c>
      <c r="C24" s="182" t="n">
        <v>102.9</v>
      </c>
      <c r="D24" s="182" t="n">
        <v>100.5</v>
      </c>
      <c r="E24" s="182" t="n">
        <v>104.4</v>
      </c>
      <c r="F24" s="206" t="n">
        <v>101.3</v>
      </c>
      <c r="G24" s="206" t="n">
        <v>103.4</v>
      </c>
      <c r="H24" s="206" t="n">
        <v>99.5744223824292</v>
      </c>
      <c r="I24" s="182" t="n">
        <v>84.1505094228698</v>
      </c>
      <c r="J24" s="369" t="n">
        <v>99.5</v>
      </c>
      <c r="K24" s="182" t="n">
        <v>83.5</v>
      </c>
      <c r="L24" s="182" t="n">
        <v>83.9</v>
      </c>
      <c r="M24" s="206" t="n">
        <v>85.7</v>
      </c>
      <c r="N24" s="182" t="n">
        <v>91.2</v>
      </c>
      <c r="O24" s="182" t="n">
        <v>91.2</v>
      </c>
      <c r="P24" s="182" t="n">
        <v>106.8</v>
      </c>
      <c r="Q24" s="182" t="n">
        <v>99.1</v>
      </c>
      <c r="R24" s="370" t="n">
        <v>143.8</v>
      </c>
    </row>
    <row r="25" customFormat="false" ht="33.75" hidden="false" customHeight="true" outlineLevel="0" collapsed="false">
      <c r="A25" s="295" t="s">
        <v>109</v>
      </c>
      <c r="B25" s="182" t="n">
        <v>97.5</v>
      </c>
      <c r="C25" s="182" t="n">
        <v>96.1</v>
      </c>
      <c r="D25" s="182" t="n">
        <v>94.5</v>
      </c>
      <c r="E25" s="182" t="n">
        <v>97</v>
      </c>
      <c r="F25" s="206" t="n">
        <v>96.2</v>
      </c>
      <c r="G25" s="206" t="n">
        <v>98.1</v>
      </c>
      <c r="H25" s="206" t="n">
        <v>97.1185368823322</v>
      </c>
      <c r="I25" s="182" t="n">
        <v>97.4586120185481</v>
      </c>
      <c r="J25" s="369" t="n">
        <v>95.8</v>
      </c>
      <c r="K25" s="182" t="n">
        <v>95.7</v>
      </c>
      <c r="L25" s="182" t="n">
        <v>95</v>
      </c>
      <c r="M25" s="206" t="n">
        <v>95.6</v>
      </c>
      <c r="N25" s="182" t="n">
        <v>96.2</v>
      </c>
      <c r="O25" s="182" t="n">
        <v>97.2</v>
      </c>
      <c r="P25" s="182" t="n">
        <v>98.6</v>
      </c>
      <c r="Q25" s="182" t="n">
        <v>95.2</v>
      </c>
      <c r="R25" s="370" t="n">
        <v>99.2</v>
      </c>
    </row>
    <row r="26" customFormat="false" ht="33.75" hidden="false" customHeight="true" outlineLevel="0" collapsed="false">
      <c r="A26" s="295" t="s">
        <v>110</v>
      </c>
      <c r="B26" s="182" t="n">
        <v>0</v>
      </c>
      <c r="C26" s="182" t="n">
        <v>74</v>
      </c>
      <c r="D26" s="182" t="n">
        <v>100.1</v>
      </c>
      <c r="E26" s="182" t="n">
        <v>104.5</v>
      </c>
      <c r="F26" s="206" t="n">
        <v>100.1</v>
      </c>
      <c r="G26" s="206" t="n">
        <v>106.5</v>
      </c>
      <c r="H26" s="206" t="n">
        <v>89.8402279483994</v>
      </c>
      <c r="I26" s="182" t="n">
        <v>94.8154192177554</v>
      </c>
      <c r="J26" s="369" t="n">
        <v>97.1</v>
      </c>
      <c r="K26" s="182" t="n">
        <v>97.5</v>
      </c>
      <c r="L26" s="182" t="n">
        <v>96</v>
      </c>
      <c r="M26" s="206" t="n">
        <v>103.5</v>
      </c>
      <c r="N26" s="182" t="n">
        <v>101.2</v>
      </c>
      <c r="O26" s="182" t="n">
        <v>99.3</v>
      </c>
      <c r="P26" s="182" t="n">
        <v>98.1</v>
      </c>
      <c r="Q26" s="182" t="n">
        <v>95.4</v>
      </c>
      <c r="R26" s="370" t="n">
        <v>94.3</v>
      </c>
    </row>
    <row r="27" customFormat="false" ht="33.75" hidden="false" customHeight="true" outlineLevel="0" collapsed="false">
      <c r="A27" s="295" t="s">
        <v>129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206" t="n">
        <v>0</v>
      </c>
      <c r="K27" s="182" t="n">
        <v>87.2</v>
      </c>
      <c r="L27" s="182" t="n">
        <v>87.9</v>
      </c>
      <c r="M27" s="206" t="n">
        <v>94.6</v>
      </c>
      <c r="N27" s="182" t="n">
        <v>98.9</v>
      </c>
      <c r="O27" s="182" t="n">
        <v>98.2</v>
      </c>
      <c r="P27" s="182" t="n">
        <v>100.8</v>
      </c>
      <c r="Q27" s="182" t="n">
        <v>100.6</v>
      </c>
      <c r="R27" s="370" t="n">
        <v>107.6</v>
      </c>
    </row>
    <row r="28" customFormat="false" ht="33.75" hidden="false" customHeight="true" outlineLevel="0" collapsed="false">
      <c r="A28" s="363" t="s">
        <v>116</v>
      </c>
      <c r="B28" s="209" t="n">
        <v>100.2</v>
      </c>
      <c r="C28" s="209" t="n">
        <v>100.3</v>
      </c>
      <c r="D28" s="209" t="n">
        <v>99</v>
      </c>
      <c r="E28" s="209" t="n">
        <v>99.5</v>
      </c>
      <c r="F28" s="210" t="n">
        <v>99.4</v>
      </c>
      <c r="G28" s="210" t="n">
        <v>100.6</v>
      </c>
      <c r="H28" s="210" t="n">
        <v>100.191936411825</v>
      </c>
      <c r="I28" s="209" t="n">
        <v>100.652362454165</v>
      </c>
      <c r="J28" s="371" t="n">
        <v>100.4</v>
      </c>
      <c r="K28" s="209" t="n">
        <v>98.2</v>
      </c>
      <c r="L28" s="209" t="n">
        <v>98.1</v>
      </c>
      <c r="M28" s="210" t="n">
        <v>99</v>
      </c>
      <c r="N28" s="209" t="n">
        <v>100.6</v>
      </c>
      <c r="O28" s="209" t="n">
        <v>101.74</v>
      </c>
      <c r="P28" s="209" t="n">
        <v>103.5</v>
      </c>
      <c r="Q28" s="209" t="n">
        <v>102.5</v>
      </c>
      <c r="R28" s="372" t="n">
        <v>107.3</v>
      </c>
    </row>
  </sheetData>
  <mergeCells count="35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286" width="13.84"/>
    <col collapsed="false" customWidth="true" hidden="false" outlineLevel="0" max="5" min="2" style="286" width="12.81"/>
    <col collapsed="false" customWidth="true" hidden="false" outlineLevel="0" max="6" min="6" style="286" width="6.86"/>
    <col collapsed="false" customWidth="false" hidden="false" outlineLevel="0" max="257" min="7" style="286" width="13.84"/>
  </cols>
  <sheetData>
    <row r="1" customFormat="false" ht="33.7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3.75" hidden="false" customHeight="true" outlineLevel="0" collapsed="false">
      <c r="A3" s="140"/>
      <c r="B3" s="141" t="s">
        <v>206</v>
      </c>
      <c r="C3" s="142"/>
      <c r="D3" s="142"/>
      <c r="E3" s="142"/>
      <c r="F3" s="142"/>
      <c r="H3" s="0"/>
    </row>
    <row r="4" s="286" customFormat="true" ht="33.75" hidden="false" customHeight="true" outlineLevel="0" collapsed="false">
      <c r="A4" s="355"/>
      <c r="B4" s="298"/>
      <c r="C4" s="298"/>
      <c r="D4" s="298"/>
      <c r="E4" s="298"/>
      <c r="F4" s="298"/>
    </row>
    <row r="5" s="311" customFormat="true" ht="33.75" hidden="false" customHeight="true" outlineLevel="0" collapsed="false">
      <c r="A5" s="373" t="s">
        <v>135</v>
      </c>
      <c r="B5" s="307" t="s">
        <v>158</v>
      </c>
      <c r="C5" s="307"/>
      <c r="D5" s="374" t="s">
        <v>207</v>
      </c>
      <c r="E5" s="374"/>
    </row>
    <row r="6" s="311" customFormat="true" ht="33.75" hidden="false" customHeight="true" outlineLevel="0" collapsed="false">
      <c r="A6" s="375" t="s">
        <v>96</v>
      </c>
      <c r="B6" s="376" t="s">
        <v>208</v>
      </c>
      <c r="C6" s="377" t="s">
        <v>209</v>
      </c>
      <c r="D6" s="378" t="s">
        <v>208</v>
      </c>
      <c r="E6" s="379" t="s">
        <v>209</v>
      </c>
    </row>
    <row r="7" s="311" customFormat="true" ht="33.75" hidden="false" customHeight="true" outlineLevel="0" collapsed="false">
      <c r="A7" s="324" t="s">
        <v>104</v>
      </c>
      <c r="B7" s="380" t="n">
        <v>16</v>
      </c>
      <c r="C7" s="381" t="n">
        <v>0</v>
      </c>
      <c r="D7" s="382" t="n">
        <v>16</v>
      </c>
      <c r="E7" s="383" t="n">
        <v>2</v>
      </c>
    </row>
    <row r="8" s="311" customFormat="true" ht="33.75" hidden="false" customHeight="true" outlineLevel="0" collapsed="false">
      <c r="A8" s="324" t="s">
        <v>105</v>
      </c>
      <c r="B8" s="384" t="n">
        <v>1</v>
      </c>
      <c r="C8" s="181" t="n">
        <v>0</v>
      </c>
      <c r="D8" s="385" t="n">
        <v>1</v>
      </c>
      <c r="E8" s="383" t="n">
        <v>0</v>
      </c>
    </row>
    <row r="9" s="311" customFormat="true" ht="33.75" hidden="false" customHeight="true" outlineLevel="0" collapsed="false">
      <c r="A9" s="324" t="s">
        <v>106</v>
      </c>
      <c r="B9" s="384" t="n">
        <v>5</v>
      </c>
      <c r="C9" s="181" t="n">
        <v>0</v>
      </c>
      <c r="D9" s="385" t="n">
        <v>5</v>
      </c>
      <c r="E9" s="383" t="n">
        <v>0</v>
      </c>
    </row>
    <row r="10" s="311" customFormat="true" ht="33.75" hidden="false" customHeight="true" outlineLevel="0" collapsed="false">
      <c r="A10" s="324" t="s">
        <v>107</v>
      </c>
      <c r="B10" s="384" t="n">
        <v>2</v>
      </c>
      <c r="C10" s="181" t="n">
        <v>0</v>
      </c>
      <c r="D10" s="385" t="n">
        <v>2</v>
      </c>
      <c r="E10" s="383" t="n">
        <v>0</v>
      </c>
    </row>
    <row r="11" s="311" customFormat="true" ht="33.75" hidden="false" customHeight="true" outlineLevel="0" collapsed="false">
      <c r="A11" s="324" t="s">
        <v>108</v>
      </c>
      <c r="B11" s="384" t="n">
        <v>1</v>
      </c>
      <c r="C11" s="181" t="n">
        <v>0</v>
      </c>
      <c r="D11" s="385" t="n">
        <v>1</v>
      </c>
      <c r="E11" s="383" t="n">
        <v>0</v>
      </c>
    </row>
    <row r="12" s="311" customFormat="true" ht="33.75" hidden="false" customHeight="true" outlineLevel="0" collapsed="false">
      <c r="A12" s="324" t="s">
        <v>109</v>
      </c>
      <c r="B12" s="384" t="n">
        <v>8</v>
      </c>
      <c r="C12" s="181" t="n">
        <v>0</v>
      </c>
      <c r="D12" s="385" t="n">
        <v>8</v>
      </c>
      <c r="E12" s="383" t="n">
        <v>0</v>
      </c>
    </row>
    <row r="13" s="311" customFormat="true" ht="33.75" hidden="false" customHeight="true" outlineLevel="0" collapsed="false">
      <c r="A13" s="324" t="s">
        <v>110</v>
      </c>
      <c r="B13" s="384" t="n">
        <v>2</v>
      </c>
      <c r="C13" s="181" t="n">
        <v>0</v>
      </c>
      <c r="D13" s="385" t="n">
        <v>2</v>
      </c>
      <c r="E13" s="383" t="n">
        <v>0</v>
      </c>
    </row>
    <row r="14" s="311" customFormat="true" ht="33.75" hidden="false" customHeight="true" outlineLevel="0" collapsed="false">
      <c r="A14" s="386" t="s">
        <v>129</v>
      </c>
      <c r="B14" s="387" t="n">
        <v>12</v>
      </c>
      <c r="C14" s="388" t="n">
        <v>0</v>
      </c>
      <c r="D14" s="389" t="n">
        <v>13</v>
      </c>
      <c r="E14" s="390" t="n">
        <v>4</v>
      </c>
    </row>
    <row r="15" s="311" customFormat="true" ht="33.75" hidden="false" customHeight="true" outlineLevel="0" collapsed="false">
      <c r="A15" s="391" t="s">
        <v>116</v>
      </c>
      <c r="B15" s="392" t="n">
        <f aca="false">SUM(B7:B14)</f>
        <v>47</v>
      </c>
      <c r="C15" s="393" t="n">
        <f aca="false">SUM(C7:C14)</f>
        <v>0</v>
      </c>
      <c r="D15" s="394" t="n">
        <f aca="false">SUM(D7:D14)</f>
        <v>48</v>
      </c>
      <c r="E15" s="395" t="n">
        <f aca="false">SUM(E7:E14)</f>
        <v>6</v>
      </c>
    </row>
    <row r="16" s="289" customFormat="true" ht="33.75" hidden="false" customHeight="true" outlineLevel="0" collapsed="false">
      <c r="A16" s="303"/>
      <c r="B16" s="354" t="s">
        <v>210</v>
      </c>
    </row>
    <row r="17" customFormat="false" ht="33" hidden="false" customHeight="true" outlineLevel="0" collapsed="false"/>
  </sheetData>
  <mergeCells count="2">
    <mergeCell ref="B5:C5"/>
    <mergeCell ref="D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6875" defaultRowHeight="15.75" zeroHeight="false" outlineLevelRow="0" outlineLevelCol="0"/>
  <cols>
    <col collapsed="false" customWidth="true" hidden="false" outlineLevel="0" max="1" min="1" style="286" width="13.84"/>
    <col collapsed="false" customWidth="true" hidden="false" outlineLevel="0" max="6" min="2" style="286" width="12.81"/>
    <col collapsed="false" customWidth="true" hidden="false" outlineLevel="0" max="7" min="7" style="286" width="13.02"/>
    <col collapsed="false" customWidth="false" hidden="false" outlineLevel="0" max="257" min="8" style="286" width="10.97"/>
  </cols>
  <sheetData>
    <row r="1" customFormat="false" ht="33.7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3.75" hidden="false" customHeight="true" outlineLevel="0" collapsed="false">
      <c r="A3" s="140"/>
      <c r="B3" s="141" t="s">
        <v>211</v>
      </c>
      <c r="C3" s="142"/>
      <c r="D3" s="142"/>
      <c r="E3" s="142"/>
      <c r="F3" s="142"/>
      <c r="G3" s="142"/>
      <c r="H3" s="0"/>
    </row>
    <row r="4" s="286" customFormat="true" ht="33.75" hidden="false" customHeight="true" outlineLevel="0" collapsed="false">
      <c r="A4" s="355"/>
      <c r="B4" s="298"/>
      <c r="C4" s="298"/>
      <c r="D4" s="298"/>
      <c r="E4" s="298"/>
      <c r="F4" s="291" t="s">
        <v>212</v>
      </c>
      <c r="G4" s="298"/>
    </row>
    <row r="5" s="311" customFormat="true" ht="33.75" hidden="false" customHeight="true" outlineLevel="0" collapsed="false">
      <c r="A5" s="292" t="s">
        <v>8</v>
      </c>
      <c r="B5" s="396" t="s">
        <v>97</v>
      </c>
      <c r="C5" s="396" t="s">
        <v>98</v>
      </c>
      <c r="D5" s="396" t="s">
        <v>99</v>
      </c>
      <c r="E5" s="397" t="s">
        <v>100</v>
      </c>
      <c r="F5" s="398" t="s">
        <v>101</v>
      </c>
    </row>
    <row r="6" s="311" customFormat="true" ht="33.75" hidden="false" customHeight="true" outlineLevel="0" collapsed="false">
      <c r="A6" s="294" t="s">
        <v>96</v>
      </c>
      <c r="B6" s="396"/>
      <c r="C6" s="396"/>
      <c r="D6" s="396"/>
      <c r="E6" s="397"/>
      <c r="F6" s="398"/>
    </row>
    <row r="7" s="311" customFormat="true" ht="33.75" hidden="false" customHeight="true" outlineLevel="0" collapsed="false">
      <c r="A7" s="399" t="s">
        <v>213</v>
      </c>
      <c r="B7" s="367" t="n">
        <v>22</v>
      </c>
      <c r="C7" s="366" t="n">
        <v>21</v>
      </c>
      <c r="D7" s="359" t="n">
        <v>20.3852569172925</v>
      </c>
      <c r="E7" s="367" t="n">
        <v>20.0612209675888</v>
      </c>
      <c r="F7" s="361" t="n">
        <v>30.2290987449069</v>
      </c>
    </row>
    <row r="8" s="311" customFormat="true" ht="33.75" hidden="false" customHeight="true" outlineLevel="0" collapsed="false">
      <c r="A8" s="324" t="s">
        <v>214</v>
      </c>
      <c r="B8" s="369" t="n">
        <v>0</v>
      </c>
      <c r="C8" s="206" t="n">
        <v>0</v>
      </c>
      <c r="D8" s="182" t="n">
        <v>0</v>
      </c>
      <c r="E8" s="369" t="n">
        <v>0</v>
      </c>
      <c r="F8" s="158" t="n">
        <v>0</v>
      </c>
    </row>
    <row r="9" s="311" customFormat="true" ht="33.75" hidden="false" customHeight="true" outlineLevel="0" collapsed="false">
      <c r="A9" s="324" t="s">
        <v>215</v>
      </c>
      <c r="B9" s="369" t="n">
        <v>38.3</v>
      </c>
      <c r="C9" s="206" t="n">
        <v>37.1</v>
      </c>
      <c r="D9" s="329" t="n">
        <v>36.0328721022105</v>
      </c>
      <c r="E9" s="369" t="n">
        <v>35.8234247221187</v>
      </c>
      <c r="F9" s="158" t="n">
        <v>42.5956399375811</v>
      </c>
    </row>
    <row r="10" s="311" customFormat="true" ht="33.75" hidden="false" customHeight="true" outlineLevel="0" collapsed="false">
      <c r="A10" s="324" t="s">
        <v>216</v>
      </c>
      <c r="B10" s="369" t="n">
        <v>98.7</v>
      </c>
      <c r="C10" s="206" t="n">
        <v>99.1</v>
      </c>
      <c r="D10" s="182" t="n">
        <v>116.714971740384</v>
      </c>
      <c r="E10" s="369" t="n">
        <v>121.511074145124</v>
      </c>
      <c r="F10" s="158" t="n">
        <v>131.466725440431</v>
      </c>
    </row>
    <row r="11" s="311" customFormat="true" ht="33.75" hidden="false" customHeight="true" outlineLevel="0" collapsed="false">
      <c r="A11" s="324" t="s">
        <v>217</v>
      </c>
      <c r="B11" s="369" t="n">
        <v>28.2</v>
      </c>
      <c r="C11" s="206" t="n">
        <v>27.7</v>
      </c>
      <c r="D11" s="182" t="n">
        <v>26.6948086725746</v>
      </c>
      <c r="E11" s="369" t="n">
        <v>30.0654582542158</v>
      </c>
      <c r="F11" s="158" t="n">
        <v>0</v>
      </c>
    </row>
    <row r="12" s="311" customFormat="true" ht="33.75" hidden="false" customHeight="true" outlineLevel="0" collapsed="false">
      <c r="A12" s="324" t="s">
        <v>218</v>
      </c>
      <c r="B12" s="400" t="n">
        <v>51.1</v>
      </c>
      <c r="C12" s="401" t="n">
        <v>58.1</v>
      </c>
      <c r="D12" s="182" t="n">
        <v>56.4488670174023</v>
      </c>
      <c r="E12" s="369" t="n">
        <v>57.7614588628576</v>
      </c>
      <c r="F12" s="158" t="n">
        <v>83.6483589445894</v>
      </c>
    </row>
    <row r="13" s="311" customFormat="true" ht="33.75" hidden="false" customHeight="true" outlineLevel="0" collapsed="false">
      <c r="A13" s="324" t="s">
        <v>110</v>
      </c>
      <c r="B13" s="369" t="n">
        <v>36.1</v>
      </c>
      <c r="C13" s="206" t="n">
        <v>36.5</v>
      </c>
      <c r="D13" s="182" t="n">
        <v>33.4858803886947</v>
      </c>
      <c r="E13" s="369" t="n">
        <v>35.218769244634</v>
      </c>
      <c r="F13" s="158" t="n">
        <v>44.7267869477104</v>
      </c>
    </row>
    <row r="14" s="311" customFormat="true" ht="33.75" hidden="false" customHeight="true" outlineLevel="0" collapsed="false">
      <c r="A14" s="386" t="s">
        <v>219</v>
      </c>
      <c r="B14" s="402" t="n">
        <v>17.1</v>
      </c>
      <c r="C14" s="403" t="n">
        <v>14.8</v>
      </c>
      <c r="D14" s="220" t="n">
        <v>14.8513072883713</v>
      </c>
      <c r="E14" s="402" t="n">
        <v>13.8832245502288</v>
      </c>
      <c r="F14" s="168" t="n">
        <v>16.9897927849047</v>
      </c>
    </row>
    <row r="15" s="311" customFormat="true" ht="33.75" hidden="false" customHeight="true" outlineLevel="0" collapsed="false">
      <c r="A15" s="391" t="s">
        <v>116</v>
      </c>
      <c r="B15" s="404" t="n">
        <v>36.1</v>
      </c>
      <c r="C15" s="405" t="n">
        <v>36.2</v>
      </c>
      <c r="D15" s="188" t="n">
        <v>33.1</v>
      </c>
      <c r="E15" s="404" t="n">
        <v>33.2</v>
      </c>
      <c r="F15" s="171" t="n">
        <v>46.9902733466962</v>
      </c>
    </row>
    <row r="16" s="289" customFormat="true" ht="26.25" hidden="false" customHeight="true" outlineLevel="0" collapsed="false"/>
    <row r="17" s="289" customFormat="true" ht="26.25" hidden="false" customHeight="true" outlineLevel="0" collapsed="false"/>
    <row r="18" s="289" customFormat="true" ht="26.25" hidden="false" customHeight="true" outlineLevel="0" collapsed="false"/>
    <row r="19" s="289" customFormat="true" ht="33" hidden="false" customHeight="true" outlineLevel="0" collapsed="false"/>
    <row r="20" customFormat="false" ht="33" hidden="false" customHeight="true" outlineLevel="0" collapsed="false"/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06" width="4.71"/>
    <col collapsed="false" customWidth="true" hidden="false" outlineLevel="0" max="2" min="2" style="406" width="13.84"/>
    <col collapsed="false" customWidth="true" hidden="false" outlineLevel="0" max="9" min="3" style="406" width="12.81"/>
    <col collapsed="false" customWidth="true" hidden="false" outlineLevel="0" max="10" min="10" style="406" width="9.02"/>
    <col collapsed="false" customWidth="false" hidden="false" outlineLevel="0" max="257" min="11" style="406" width="11.38"/>
  </cols>
  <sheetData>
    <row r="1" s="407" customFormat="true" ht="33.75" hidden="false" customHeight="true" outlineLevel="0" collapsed="false">
      <c r="A1" s="98"/>
      <c r="C1" s="100" t="s">
        <v>0</v>
      </c>
    </row>
    <row r="2" s="407" customFormat="true" ht="33.75" hidden="false" customHeight="true" outlineLevel="0" collapsed="false">
      <c r="A2" s="11"/>
      <c r="C2" s="11" t="s">
        <v>1</v>
      </c>
    </row>
    <row r="3" s="286" customFormat="true" ht="33.75" hidden="false" customHeight="true" outlineLevel="0" collapsed="false">
      <c r="A3" s="140"/>
      <c r="C3" s="141" t="s">
        <v>220</v>
      </c>
    </row>
    <row r="4" s="409" customFormat="true" ht="33.75" hidden="false" customHeight="true" outlineLevel="0" collapsed="false">
      <c r="A4" s="408"/>
      <c r="C4" s="410" t="s">
        <v>221</v>
      </c>
      <c r="J4" s="411"/>
    </row>
    <row r="5" s="409" customFormat="true" ht="33.75" hidden="false" customHeight="true" outlineLevel="0" collapsed="false">
      <c r="A5" s="412"/>
      <c r="B5" s="413"/>
      <c r="C5" s="414"/>
      <c r="D5" s="414"/>
      <c r="E5" s="414"/>
      <c r="F5" s="414"/>
      <c r="G5" s="414"/>
      <c r="H5" s="414"/>
      <c r="I5" s="146" t="s">
        <v>94</v>
      </c>
      <c r="J5" s="411"/>
    </row>
    <row r="6" s="409" customFormat="true" ht="33.75" hidden="false" customHeight="true" outlineLevel="0" collapsed="false">
      <c r="A6" s="415"/>
      <c r="B6" s="416" t="s">
        <v>222</v>
      </c>
      <c r="C6" s="417" t="s">
        <v>223</v>
      </c>
      <c r="D6" s="417" t="s">
        <v>224</v>
      </c>
      <c r="E6" s="418" t="s">
        <v>225</v>
      </c>
      <c r="F6" s="418" t="s">
        <v>226</v>
      </c>
      <c r="G6" s="417" t="s">
        <v>227</v>
      </c>
      <c r="H6" s="417" t="s">
        <v>228</v>
      </c>
      <c r="I6" s="419"/>
      <c r="J6" s="411"/>
      <c r="K6" s="420"/>
    </row>
    <row r="7" s="409" customFormat="true" ht="33.75" hidden="false" customHeight="true" outlineLevel="0" collapsed="false">
      <c r="A7" s="421"/>
      <c r="B7" s="422"/>
      <c r="C7" s="423"/>
      <c r="D7" s="424" t="s">
        <v>229</v>
      </c>
      <c r="E7" s="424" t="s">
        <v>230</v>
      </c>
      <c r="F7" s="425" t="s">
        <v>231</v>
      </c>
      <c r="G7" s="425" t="s">
        <v>232</v>
      </c>
      <c r="H7" s="424"/>
      <c r="I7" s="426" t="s">
        <v>116</v>
      </c>
      <c r="J7" s="411"/>
    </row>
    <row r="8" s="409" customFormat="true" ht="33.75" hidden="false" customHeight="true" outlineLevel="0" collapsed="false">
      <c r="A8" s="427" t="s">
        <v>233</v>
      </c>
      <c r="B8" s="414"/>
      <c r="C8" s="428" t="s">
        <v>234</v>
      </c>
      <c r="D8" s="428" t="s">
        <v>234</v>
      </c>
      <c r="E8" s="428" t="s">
        <v>234</v>
      </c>
      <c r="F8" s="428" t="s">
        <v>234</v>
      </c>
      <c r="G8" s="428" t="s">
        <v>234</v>
      </c>
      <c r="H8" s="428" t="s">
        <v>235</v>
      </c>
      <c r="I8" s="429"/>
      <c r="J8" s="411"/>
    </row>
    <row r="9" s="434" customFormat="true" ht="33.75" hidden="false" customHeight="true" outlineLevel="0" collapsed="false">
      <c r="A9" s="430" t="n">
        <v>22</v>
      </c>
      <c r="B9" s="431" t="s">
        <v>208</v>
      </c>
      <c r="C9" s="432" t="n">
        <v>3</v>
      </c>
      <c r="D9" s="432" t="n">
        <v>3</v>
      </c>
      <c r="E9" s="432" t="n">
        <v>2</v>
      </c>
      <c r="F9" s="432" t="n">
        <v>3</v>
      </c>
      <c r="G9" s="432" t="n">
        <v>3</v>
      </c>
      <c r="H9" s="432" t="n">
        <v>0</v>
      </c>
      <c r="I9" s="433" t="n">
        <v>14</v>
      </c>
      <c r="J9" s="406"/>
    </row>
    <row r="10" s="434" customFormat="true" ht="33.75" hidden="false" customHeight="true" outlineLevel="0" collapsed="false">
      <c r="A10" s="430"/>
      <c r="B10" s="435" t="s">
        <v>103</v>
      </c>
      <c r="C10" s="436" t="n">
        <v>21.4285714285714</v>
      </c>
      <c r="D10" s="436" t="n">
        <v>21.4285714285714</v>
      </c>
      <c r="E10" s="436" t="n">
        <v>14.2857142857143</v>
      </c>
      <c r="F10" s="436" t="n">
        <v>21.4285714285714</v>
      </c>
      <c r="G10" s="436" t="n">
        <v>21.4285714285714</v>
      </c>
      <c r="H10" s="436" t="n">
        <v>0</v>
      </c>
      <c r="I10" s="437" t="n">
        <v>100</v>
      </c>
      <c r="J10" s="406"/>
    </row>
    <row r="11" s="434" customFormat="true" ht="33.75" hidden="false" customHeight="true" outlineLevel="0" collapsed="false">
      <c r="A11" s="430" t="n">
        <v>23</v>
      </c>
      <c r="B11" s="438" t="s">
        <v>208</v>
      </c>
      <c r="C11" s="439" t="n">
        <v>3</v>
      </c>
      <c r="D11" s="439" t="n">
        <v>3</v>
      </c>
      <c r="E11" s="439" t="n">
        <v>3</v>
      </c>
      <c r="F11" s="439" t="n">
        <v>2</v>
      </c>
      <c r="G11" s="439" t="n">
        <v>3</v>
      </c>
      <c r="H11" s="439" t="n">
        <v>0</v>
      </c>
      <c r="I11" s="440" t="n">
        <v>14</v>
      </c>
      <c r="J11" s="406"/>
    </row>
    <row r="12" s="434" customFormat="true" ht="33.75" hidden="false" customHeight="true" outlineLevel="0" collapsed="false">
      <c r="A12" s="430"/>
      <c r="B12" s="431" t="s">
        <v>103</v>
      </c>
      <c r="C12" s="441" t="n">
        <v>21.4285714285714</v>
      </c>
      <c r="D12" s="441" t="n">
        <v>21.4285714285714</v>
      </c>
      <c r="E12" s="441" t="n">
        <v>21.4285714285714</v>
      </c>
      <c r="F12" s="441" t="n">
        <v>14.2857142857143</v>
      </c>
      <c r="G12" s="441" t="n">
        <v>21.4285714285714</v>
      </c>
      <c r="H12" s="441" t="n">
        <v>0</v>
      </c>
      <c r="I12" s="442" t="n">
        <v>100</v>
      </c>
      <c r="J12" s="406"/>
    </row>
    <row r="13" s="434" customFormat="true" ht="33.75" hidden="false" customHeight="true" outlineLevel="0" collapsed="false">
      <c r="A13" s="430" t="n">
        <v>24</v>
      </c>
      <c r="B13" s="431" t="s">
        <v>208</v>
      </c>
      <c r="C13" s="432" t="n">
        <v>3</v>
      </c>
      <c r="D13" s="432" t="n">
        <v>3</v>
      </c>
      <c r="E13" s="432" t="n">
        <v>2</v>
      </c>
      <c r="F13" s="432" t="n">
        <v>3</v>
      </c>
      <c r="G13" s="432" t="n">
        <v>3</v>
      </c>
      <c r="H13" s="432" t="n">
        <v>0</v>
      </c>
      <c r="I13" s="433" t="n">
        <v>14</v>
      </c>
      <c r="J13" s="406"/>
    </row>
    <row r="14" s="434" customFormat="true" ht="33.75" hidden="false" customHeight="true" outlineLevel="0" collapsed="false">
      <c r="A14" s="430"/>
      <c r="B14" s="435" t="s">
        <v>103</v>
      </c>
      <c r="C14" s="436" t="n">
        <v>21.4285714285714</v>
      </c>
      <c r="D14" s="436" t="n">
        <v>21.4285714285714</v>
      </c>
      <c r="E14" s="436" t="n">
        <v>14.2857142857143</v>
      </c>
      <c r="F14" s="436" t="n">
        <v>21.4285714285714</v>
      </c>
      <c r="G14" s="436" t="n">
        <v>21.4285714285714</v>
      </c>
      <c r="H14" s="436" t="n">
        <v>0</v>
      </c>
      <c r="I14" s="437" t="n">
        <v>100</v>
      </c>
      <c r="J14" s="406"/>
    </row>
    <row r="15" s="434" customFormat="true" ht="33.75" hidden="false" customHeight="true" outlineLevel="0" collapsed="false">
      <c r="A15" s="430" t="n">
        <v>25</v>
      </c>
      <c r="B15" s="438" t="s">
        <v>208</v>
      </c>
      <c r="C15" s="439" t="n">
        <v>3</v>
      </c>
      <c r="D15" s="439" t="n">
        <v>3</v>
      </c>
      <c r="E15" s="439" t="n">
        <v>2</v>
      </c>
      <c r="F15" s="439" t="n">
        <v>3</v>
      </c>
      <c r="G15" s="439" t="n">
        <v>3</v>
      </c>
      <c r="H15" s="439" t="n">
        <v>0</v>
      </c>
      <c r="I15" s="440" t="n">
        <v>14</v>
      </c>
      <c r="J15" s="406"/>
    </row>
    <row r="16" s="434" customFormat="true" ht="33.75" hidden="false" customHeight="true" outlineLevel="0" collapsed="false">
      <c r="A16" s="430"/>
      <c r="B16" s="431" t="s">
        <v>103</v>
      </c>
      <c r="C16" s="441" t="n">
        <v>21.4285714285714</v>
      </c>
      <c r="D16" s="441" t="n">
        <v>21.4285714285714</v>
      </c>
      <c r="E16" s="441" t="n">
        <v>14.2857142857143</v>
      </c>
      <c r="F16" s="441" t="n">
        <v>21.4285714285714</v>
      </c>
      <c r="G16" s="441" t="n">
        <v>21.4285714285714</v>
      </c>
      <c r="H16" s="441" t="n">
        <v>0</v>
      </c>
      <c r="I16" s="442" t="n">
        <v>100</v>
      </c>
      <c r="J16" s="406"/>
    </row>
    <row r="17" s="434" customFormat="true" ht="33.75" hidden="false" customHeight="true" outlineLevel="0" collapsed="false">
      <c r="A17" s="443" t="n">
        <v>26</v>
      </c>
      <c r="B17" s="431" t="s">
        <v>208</v>
      </c>
      <c r="C17" s="432" t="n">
        <v>3</v>
      </c>
      <c r="D17" s="432" t="n">
        <v>3</v>
      </c>
      <c r="E17" s="432" t="n">
        <v>2</v>
      </c>
      <c r="F17" s="432" t="n">
        <v>3</v>
      </c>
      <c r="G17" s="432" t="n">
        <v>3</v>
      </c>
      <c r="H17" s="432" t="n">
        <v>0</v>
      </c>
      <c r="I17" s="433" t="n">
        <v>14</v>
      </c>
      <c r="J17" s="406"/>
    </row>
    <row r="18" s="434" customFormat="true" ht="33.75" hidden="false" customHeight="true" outlineLevel="0" collapsed="false">
      <c r="A18" s="443"/>
      <c r="B18" s="444" t="s">
        <v>103</v>
      </c>
      <c r="C18" s="445" t="n">
        <f aca="false">C17/$I$17*100</f>
        <v>21.4285714285714</v>
      </c>
      <c r="D18" s="445" t="n">
        <f aca="false">D17/$I$17*100</f>
        <v>21.4285714285714</v>
      </c>
      <c r="E18" s="445" t="n">
        <f aca="false">E17/$I$17*100</f>
        <v>14.2857142857143</v>
      </c>
      <c r="F18" s="445" t="n">
        <f aca="false">F17/$I$17*100</f>
        <v>21.4285714285714</v>
      </c>
      <c r="G18" s="445" t="n">
        <f aca="false">G17/$I$17*100</f>
        <v>21.4285714285714</v>
      </c>
      <c r="H18" s="445" t="n">
        <f aca="false">H17/$I$17*100</f>
        <v>0</v>
      </c>
      <c r="I18" s="446" t="n">
        <f aca="false">I17/$I$17*100</f>
        <v>100</v>
      </c>
      <c r="J18" s="406"/>
    </row>
    <row r="19" s="434" customFormat="true" ht="33.75" hidden="false" customHeight="true" outlineLevel="0" collapsed="false">
      <c r="A19" s="447"/>
      <c r="B19" s="448"/>
      <c r="C19" s="449" t="s">
        <v>236</v>
      </c>
      <c r="J19" s="406"/>
    </row>
  </sheetData>
  <mergeCells count="5">
    <mergeCell ref="A9:A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50" width="4.71"/>
    <col collapsed="false" customWidth="true" hidden="false" outlineLevel="0" max="2" min="2" style="450" width="13.84"/>
    <col collapsed="false" customWidth="true" hidden="false" outlineLevel="0" max="6" min="3" style="450" width="12.92"/>
    <col collapsed="false" customWidth="true" hidden="false" outlineLevel="0" max="9" min="7" style="450" width="9.94"/>
    <col collapsed="false" customWidth="true" hidden="false" outlineLevel="0" max="10" min="10" style="450" width="9.02"/>
    <col collapsed="false" customWidth="false" hidden="false" outlineLevel="0" max="257" min="11" style="450" width="11.38"/>
  </cols>
  <sheetData>
    <row r="1" s="451" customFormat="true" ht="33.75" hidden="false" customHeight="true" outlineLevel="0" collapsed="false">
      <c r="A1" s="98"/>
      <c r="B1" s="100" t="s">
        <v>0</v>
      </c>
    </row>
    <row r="2" s="451" customFormat="true" ht="33.75" hidden="false" customHeight="true" outlineLevel="0" collapsed="false">
      <c r="A2" s="11"/>
      <c r="B2" s="11" t="s">
        <v>1</v>
      </c>
    </row>
    <row r="3" s="286" customFormat="true" ht="33.75" hidden="false" customHeight="true" outlineLevel="0" collapsed="false">
      <c r="A3" s="140"/>
      <c r="B3" s="141" t="s">
        <v>220</v>
      </c>
    </row>
    <row r="4" s="452" customFormat="true" ht="33.75" hidden="false" customHeight="true" outlineLevel="0" collapsed="false">
      <c r="A4" s="408"/>
      <c r="B4" s="410" t="s">
        <v>237</v>
      </c>
      <c r="J4" s="453"/>
    </row>
    <row r="5" s="452" customFormat="true" ht="33.75" hidden="false" customHeight="true" outlineLevel="0" collapsed="false">
      <c r="A5" s="454"/>
      <c r="B5" s="455"/>
      <c r="F5" s="146" t="s">
        <v>238</v>
      </c>
      <c r="J5" s="453"/>
    </row>
    <row r="6" s="452" customFormat="true" ht="33.75" hidden="false" customHeight="true" outlineLevel="0" collapsed="false">
      <c r="A6" s="456"/>
      <c r="B6" s="457" t="s">
        <v>239</v>
      </c>
      <c r="C6" s="458"/>
      <c r="D6" s="458"/>
      <c r="E6" s="458"/>
      <c r="F6" s="459"/>
      <c r="J6" s="453"/>
    </row>
    <row r="7" s="452" customFormat="true" ht="33.75" hidden="false" customHeight="true" outlineLevel="0" collapsed="false">
      <c r="A7" s="460"/>
      <c r="B7" s="461"/>
      <c r="C7" s="462" t="s">
        <v>240</v>
      </c>
      <c r="D7" s="462" t="s">
        <v>241</v>
      </c>
      <c r="E7" s="462" t="s">
        <v>242</v>
      </c>
      <c r="F7" s="463" t="s">
        <v>116</v>
      </c>
      <c r="J7" s="453"/>
    </row>
    <row r="8" s="452" customFormat="true" ht="33.75" hidden="false" customHeight="true" outlineLevel="0" collapsed="false">
      <c r="A8" s="464" t="s">
        <v>135</v>
      </c>
      <c r="B8" s="465"/>
      <c r="C8" s="466"/>
      <c r="D8" s="466"/>
      <c r="E8" s="466"/>
      <c r="F8" s="467"/>
      <c r="J8" s="453"/>
    </row>
    <row r="9" s="452" customFormat="true" ht="33.75" hidden="false" customHeight="true" outlineLevel="0" collapsed="false">
      <c r="A9" s="468" t="s">
        <v>243</v>
      </c>
      <c r="B9" s="468"/>
      <c r="C9" s="469" t="n">
        <v>13</v>
      </c>
      <c r="D9" s="469" t="n">
        <v>0</v>
      </c>
      <c r="E9" s="469" t="n">
        <v>3</v>
      </c>
      <c r="F9" s="470" t="n">
        <f aca="false">SUM(C9:E9)</f>
        <v>16</v>
      </c>
      <c r="J9" s="453"/>
    </row>
    <row r="10" s="452" customFormat="true" ht="33.75" hidden="false" customHeight="true" outlineLevel="0" collapsed="false">
      <c r="A10" s="471" t="s">
        <v>244</v>
      </c>
      <c r="B10" s="471"/>
      <c r="C10" s="472" t="n">
        <v>5</v>
      </c>
      <c r="D10" s="472" t="n">
        <v>0</v>
      </c>
      <c r="E10" s="473"/>
      <c r="F10" s="474" t="n">
        <v>5</v>
      </c>
      <c r="J10" s="453"/>
    </row>
    <row r="11" s="452" customFormat="true" ht="33.75" hidden="false" customHeight="true" outlineLevel="0" collapsed="false">
      <c r="A11" s="471"/>
      <c r="B11" s="471"/>
      <c r="C11" s="475" t="n">
        <v>1</v>
      </c>
      <c r="D11" s="475" t="n">
        <v>0</v>
      </c>
      <c r="E11" s="475" t="n">
        <v>0</v>
      </c>
      <c r="F11" s="476" t="n">
        <f aca="false">SUM(C11:E11)</f>
        <v>1</v>
      </c>
      <c r="J11" s="453"/>
    </row>
    <row r="12" s="452" customFormat="true" ht="33.75" hidden="false" customHeight="true" outlineLevel="0" collapsed="false">
      <c r="A12" s="468" t="s">
        <v>245</v>
      </c>
      <c r="B12" s="468"/>
      <c r="C12" s="477" t="n">
        <v>6</v>
      </c>
      <c r="D12" s="477" t="n">
        <v>4</v>
      </c>
      <c r="E12" s="477" t="n">
        <v>0</v>
      </c>
      <c r="F12" s="478" t="n">
        <f aca="false">SUM(C12:E12)</f>
        <v>10</v>
      </c>
      <c r="J12" s="453"/>
    </row>
    <row r="13" s="452" customFormat="true" ht="33.75" hidden="false" customHeight="true" outlineLevel="0" collapsed="false">
      <c r="A13" s="479" t="s">
        <v>116</v>
      </c>
      <c r="B13" s="479"/>
      <c r="C13" s="480" t="n">
        <f aca="false">SUM(C9,C11,C12)</f>
        <v>20</v>
      </c>
      <c r="D13" s="480" t="n">
        <f aca="false">SUM(D9,D11,D12)</f>
        <v>4</v>
      </c>
      <c r="E13" s="480" t="n">
        <f aca="false">SUM(E9,E11,E12)</f>
        <v>3</v>
      </c>
      <c r="F13" s="481" t="n">
        <f aca="false">SUM(F9,F11,F12)</f>
        <v>27</v>
      </c>
      <c r="J13" s="453"/>
    </row>
    <row r="14" s="485" customFormat="true" ht="33.75" hidden="false" customHeight="true" outlineLevel="0" collapsed="false">
      <c r="A14" s="482"/>
      <c r="B14" s="483"/>
      <c r="C14" s="484" t="s">
        <v>246</v>
      </c>
      <c r="J14" s="450"/>
    </row>
    <row r="15" customFormat="false" ht="18" hidden="false" customHeight="true" outlineLevel="0" collapsed="false"/>
  </sheetData>
  <mergeCells count="4">
    <mergeCell ref="A9:B9"/>
    <mergeCell ref="A10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37890625" defaultRowHeight="15.75" zeroHeight="false" outlineLevelRow="0" outlineLevelCol="0"/>
  <cols>
    <col collapsed="false" customWidth="true" hidden="false" outlineLevel="0" max="1" min="1" style="486" width="7.17"/>
    <col collapsed="false" customWidth="true" hidden="false" outlineLevel="0" max="2" min="2" style="486" width="13.84"/>
    <col collapsed="false" customWidth="true" hidden="false" outlineLevel="0" max="8" min="3" style="486" width="12.81"/>
    <col collapsed="false" customWidth="true" hidden="false" outlineLevel="0" max="9" min="9" style="486" width="9.94"/>
    <col collapsed="false" customWidth="true" hidden="false" outlineLevel="0" max="10" min="10" style="486" width="9.02"/>
    <col collapsed="false" customWidth="false" hidden="false" outlineLevel="0" max="257" min="11" style="486" width="11.38"/>
  </cols>
  <sheetData>
    <row r="1" s="487" customFormat="true" ht="33.75" hidden="false" customHeight="true" outlineLevel="0" collapsed="false">
      <c r="A1" s="98"/>
      <c r="C1" s="100" t="s">
        <v>0</v>
      </c>
    </row>
    <row r="2" s="487" customFormat="true" ht="33.75" hidden="false" customHeight="true" outlineLevel="0" collapsed="false">
      <c r="A2" s="11"/>
      <c r="C2" s="11" t="s">
        <v>1</v>
      </c>
    </row>
    <row r="3" s="286" customFormat="true" ht="33.75" hidden="false" customHeight="true" outlineLevel="0" collapsed="false">
      <c r="A3" s="140"/>
      <c r="C3" s="141" t="s">
        <v>220</v>
      </c>
    </row>
    <row r="4" s="488" customFormat="true" ht="33.75" hidden="false" customHeight="true" outlineLevel="0" collapsed="false">
      <c r="A4" s="408"/>
      <c r="C4" s="410" t="s">
        <v>247</v>
      </c>
      <c r="J4" s="489"/>
    </row>
    <row r="5" s="489" customFormat="true" ht="33.75" hidden="false" customHeight="true" outlineLevel="0" collapsed="false">
      <c r="A5" s="490"/>
      <c r="B5" s="491"/>
      <c r="C5" s="492"/>
      <c r="D5" s="492"/>
      <c r="E5" s="492"/>
      <c r="F5" s="492"/>
      <c r="G5" s="492"/>
      <c r="H5" s="492"/>
    </row>
    <row r="6" s="489" customFormat="true" ht="33.75" hidden="false" customHeight="true" outlineLevel="0" collapsed="false">
      <c r="A6" s="493"/>
      <c r="B6" s="494" t="s">
        <v>233</v>
      </c>
      <c r="C6" s="495"/>
      <c r="D6" s="495"/>
      <c r="E6" s="495"/>
      <c r="F6" s="495"/>
      <c r="G6" s="496" t="s">
        <v>248</v>
      </c>
      <c r="H6" s="497" t="s">
        <v>249</v>
      </c>
    </row>
    <row r="7" s="489" customFormat="true" ht="33.75" hidden="false" customHeight="true" outlineLevel="0" collapsed="false">
      <c r="A7" s="498"/>
      <c r="B7" s="499"/>
      <c r="C7" s="500" t="s">
        <v>250</v>
      </c>
      <c r="D7" s="500" t="s">
        <v>222</v>
      </c>
      <c r="E7" s="500" t="s">
        <v>251</v>
      </c>
      <c r="F7" s="500" t="s">
        <v>252</v>
      </c>
      <c r="G7" s="500" t="s">
        <v>253</v>
      </c>
      <c r="H7" s="501" t="s">
        <v>254</v>
      </c>
    </row>
    <row r="8" s="489" customFormat="true" ht="33.75" hidden="false" customHeight="true" outlineLevel="0" collapsed="false">
      <c r="A8" s="502" t="s">
        <v>8</v>
      </c>
      <c r="B8" s="503" t="s">
        <v>255</v>
      </c>
      <c r="C8" s="504" t="s">
        <v>256</v>
      </c>
      <c r="D8" s="504" t="s">
        <v>256</v>
      </c>
      <c r="E8" s="505" t="s">
        <v>257</v>
      </c>
      <c r="F8" s="504" t="s">
        <v>258</v>
      </c>
      <c r="G8" s="504" t="s">
        <v>259</v>
      </c>
      <c r="H8" s="506" t="s">
        <v>260</v>
      </c>
    </row>
    <row r="9" s="489" customFormat="true" ht="33.75" hidden="false" customHeight="true" outlineLevel="0" collapsed="false">
      <c r="A9" s="507"/>
      <c r="B9" s="508" t="s">
        <v>261</v>
      </c>
      <c r="C9" s="509"/>
      <c r="D9" s="510" t="n">
        <v>1264239</v>
      </c>
      <c r="E9" s="511"/>
      <c r="F9" s="512" t="n">
        <v>158663.31</v>
      </c>
      <c r="G9" s="510" t="n">
        <f aca="false">F9*1000/D9</f>
        <v>125.501040546922</v>
      </c>
      <c r="H9" s="513" t="n">
        <f aca="false">G9/365*1000</f>
        <v>343.838467251841</v>
      </c>
    </row>
    <row r="10" s="489" customFormat="true" ht="33.75" hidden="false" customHeight="true" outlineLevel="0" collapsed="false">
      <c r="A10" s="514" t="n">
        <v>22</v>
      </c>
      <c r="B10" s="515" t="s">
        <v>244</v>
      </c>
      <c r="C10" s="516" t="n">
        <v>1469398</v>
      </c>
      <c r="D10" s="517" t="n">
        <v>346</v>
      </c>
      <c r="E10" s="511" t="n">
        <f aca="false">D12/C10*100</f>
        <v>91.5355812380308</v>
      </c>
      <c r="F10" s="518" t="n">
        <v>35.74</v>
      </c>
      <c r="G10" s="517" t="n">
        <f aca="false">F10*1000/D10</f>
        <v>103.294797687861</v>
      </c>
      <c r="H10" s="513" t="n">
        <f aca="false">G10/365*1000</f>
        <v>282.999445720168</v>
      </c>
    </row>
    <row r="11" s="489" customFormat="true" ht="33.75" hidden="false" customHeight="true" outlineLevel="0" collapsed="false">
      <c r="A11" s="514"/>
      <c r="B11" s="515" t="s">
        <v>245</v>
      </c>
      <c r="C11" s="516"/>
      <c r="D11" s="517" t="n">
        <v>80437</v>
      </c>
      <c r="E11" s="511"/>
      <c r="F11" s="518" t="n">
        <v>8798.92</v>
      </c>
      <c r="G11" s="517" t="n">
        <f aca="false">F11*1000/D11</f>
        <v>109.388962790756</v>
      </c>
      <c r="H11" s="513" t="n">
        <f aca="false">G11/365*1000</f>
        <v>299.695788467823</v>
      </c>
    </row>
    <row r="12" s="489" customFormat="true" ht="33.75" hidden="false" customHeight="true" outlineLevel="0" collapsed="false">
      <c r="A12" s="519"/>
      <c r="B12" s="515" t="s">
        <v>116</v>
      </c>
      <c r="C12" s="510"/>
      <c r="D12" s="517" t="n">
        <f aca="false">SUM(D9:D11)</f>
        <v>1345022</v>
      </c>
      <c r="E12" s="520"/>
      <c r="F12" s="518" t="n">
        <f aca="false">SUM(F9:F11)</f>
        <v>167497.97</v>
      </c>
      <c r="G12" s="517" t="n">
        <f aca="false">F12*1000/D12</f>
        <v>124.531769740569</v>
      </c>
      <c r="H12" s="513" t="n">
        <f aca="false">G12/365*1000</f>
        <v>341.18293079608</v>
      </c>
    </row>
    <row r="13" s="489" customFormat="true" ht="33.75" hidden="false" customHeight="true" outlineLevel="0" collapsed="false">
      <c r="A13" s="521"/>
      <c r="B13" s="515" t="s">
        <v>261</v>
      </c>
      <c r="C13" s="516"/>
      <c r="D13" s="510" t="n">
        <v>1270122</v>
      </c>
      <c r="E13" s="522"/>
      <c r="F13" s="512" t="n">
        <v>157610.17</v>
      </c>
      <c r="G13" s="517" t="n">
        <f aca="false">F13*1000/D13</f>
        <v>124.09057555101</v>
      </c>
      <c r="H13" s="513" t="n">
        <f aca="false">G13/366*1000</f>
        <v>339.045288390738</v>
      </c>
      <c r="I13" s="523"/>
    </row>
    <row r="14" s="489" customFormat="true" ht="33.75" hidden="false" customHeight="true" outlineLevel="0" collapsed="false">
      <c r="A14" s="514" t="n">
        <v>23</v>
      </c>
      <c r="B14" s="515" t="s">
        <v>244</v>
      </c>
      <c r="C14" s="516" t="n">
        <v>1459198</v>
      </c>
      <c r="D14" s="517" t="n">
        <v>363</v>
      </c>
      <c r="E14" s="511" t="n">
        <f aca="false">D16/C14*100</f>
        <v>91.748618076505</v>
      </c>
      <c r="F14" s="518" t="n">
        <v>35.69</v>
      </c>
      <c r="G14" s="517" t="n">
        <f aca="false">F14*1000/D14</f>
        <v>98.3195592286501</v>
      </c>
      <c r="H14" s="513" t="n">
        <f aca="false">G14/366*1000</f>
        <v>268.632675488115</v>
      </c>
      <c r="I14" s="523"/>
    </row>
    <row r="15" s="489" customFormat="true" ht="33.75" hidden="false" customHeight="true" outlineLevel="0" collapsed="false">
      <c r="A15" s="514"/>
      <c r="B15" s="515" t="s">
        <v>245</v>
      </c>
      <c r="C15" s="516"/>
      <c r="D15" s="517" t="n">
        <v>68309</v>
      </c>
      <c r="E15" s="511"/>
      <c r="F15" s="518" t="n">
        <v>7405.8</v>
      </c>
      <c r="G15" s="517" t="n">
        <f aca="false">F15*1000/D15</f>
        <v>108.416167708501</v>
      </c>
      <c r="H15" s="513" t="n">
        <f aca="false">G15/366*1000</f>
        <v>296.219037454921</v>
      </c>
      <c r="I15" s="523"/>
    </row>
    <row r="16" s="489" customFormat="true" ht="33.75" hidden="false" customHeight="true" outlineLevel="0" collapsed="false">
      <c r="A16" s="519"/>
      <c r="B16" s="515" t="s">
        <v>116</v>
      </c>
      <c r="C16" s="510"/>
      <c r="D16" s="517" t="n">
        <f aca="false">SUM(D13:D15)</f>
        <v>1338794</v>
      </c>
      <c r="E16" s="520"/>
      <c r="F16" s="518" t="n">
        <f aca="false">SUM(F13:F15)</f>
        <v>165051.66</v>
      </c>
      <c r="G16" s="517" t="n">
        <f aca="false">F16*1000/D16</f>
        <v>123.283836049459</v>
      </c>
      <c r="H16" s="513" t="n">
        <f aca="false">G16/366*1000</f>
        <v>336.841082102348</v>
      </c>
      <c r="I16" s="523"/>
    </row>
    <row r="17" s="489" customFormat="true" ht="33.75" hidden="false" customHeight="true" outlineLevel="0" collapsed="false">
      <c r="A17" s="521"/>
      <c r="B17" s="515" t="s">
        <v>261</v>
      </c>
      <c r="C17" s="516"/>
      <c r="D17" s="517" t="n">
        <v>1264864</v>
      </c>
      <c r="E17" s="511"/>
      <c r="F17" s="518" t="n">
        <v>156198.94</v>
      </c>
      <c r="G17" s="510" t="n">
        <f aca="false">F17*1000/D17</f>
        <v>123.49069939535</v>
      </c>
      <c r="H17" s="513" t="n">
        <f aca="false">G17/365*1000</f>
        <v>338.330683274932</v>
      </c>
      <c r="I17" s="523"/>
    </row>
    <row r="18" s="489" customFormat="true" ht="33.75" hidden="false" customHeight="true" outlineLevel="0" collapsed="false">
      <c r="A18" s="514" t="n">
        <v>24</v>
      </c>
      <c r="B18" s="515" t="s">
        <v>244</v>
      </c>
      <c r="C18" s="516" t="n">
        <v>1447499</v>
      </c>
      <c r="D18" s="517" t="n">
        <v>358</v>
      </c>
      <c r="E18" s="511" t="n">
        <f aca="false">D20/C18*100</f>
        <v>91.8969892207179</v>
      </c>
      <c r="F18" s="518" t="n">
        <v>36.53</v>
      </c>
      <c r="G18" s="517" t="n">
        <f aca="false">F18*1000/D18</f>
        <v>102.039106145251</v>
      </c>
      <c r="H18" s="513" t="n">
        <f aca="false">G18/365*1000</f>
        <v>279.559194918497</v>
      </c>
      <c r="I18" s="523"/>
    </row>
    <row r="19" s="489" customFormat="true" ht="33.75" hidden="false" customHeight="true" outlineLevel="0" collapsed="false">
      <c r="A19" s="514"/>
      <c r="B19" s="515" t="s">
        <v>245</v>
      </c>
      <c r="C19" s="516"/>
      <c r="D19" s="517" t="n">
        <v>64986</v>
      </c>
      <c r="E19" s="511"/>
      <c r="F19" s="518" t="n">
        <v>6598.735</v>
      </c>
      <c r="G19" s="517" t="n">
        <f aca="false">F19*1000/D19</f>
        <v>101.540870341304</v>
      </c>
      <c r="H19" s="513" t="n">
        <f aca="false">G19/365*1000</f>
        <v>278.194165318642</v>
      </c>
      <c r="I19" s="523"/>
    </row>
    <row r="20" s="489" customFormat="true" ht="33.75" hidden="false" customHeight="true" outlineLevel="0" collapsed="false">
      <c r="A20" s="519"/>
      <c r="B20" s="515" t="s">
        <v>116</v>
      </c>
      <c r="C20" s="510"/>
      <c r="D20" s="517" t="n">
        <f aca="false">SUM(D17:D19)</f>
        <v>1330208</v>
      </c>
      <c r="E20" s="520"/>
      <c r="F20" s="518" t="n">
        <f aca="false">SUM(F17:F19)</f>
        <v>162834.205</v>
      </c>
      <c r="G20" s="517" t="n">
        <f aca="false">F20*1000/D20</f>
        <v>122.412588858284</v>
      </c>
      <c r="H20" s="513" t="n">
        <f aca="false">G20/365*1000</f>
        <v>335.37695577612</v>
      </c>
      <c r="I20" s="523"/>
    </row>
    <row r="21" s="489" customFormat="true" ht="33.75" hidden="false" customHeight="true" outlineLevel="0" collapsed="false">
      <c r="A21" s="521"/>
      <c r="B21" s="515" t="s">
        <v>261</v>
      </c>
      <c r="C21" s="509"/>
      <c r="D21" s="517" t="n">
        <v>1261557</v>
      </c>
      <c r="E21" s="511"/>
      <c r="F21" s="518" t="n">
        <v>155376.68</v>
      </c>
      <c r="G21" s="510" t="n">
        <f aca="false">F21*1000/D21</f>
        <v>123.162631573524</v>
      </c>
      <c r="H21" s="524" t="n">
        <f aca="false">G21/365*1000</f>
        <v>337.431867324723</v>
      </c>
    </row>
    <row r="22" s="489" customFormat="true" ht="33.75" hidden="false" customHeight="true" outlineLevel="0" collapsed="false">
      <c r="A22" s="514" t="n">
        <v>25</v>
      </c>
      <c r="B22" s="515" t="s">
        <v>244</v>
      </c>
      <c r="C22" s="516" t="n">
        <v>1436108</v>
      </c>
      <c r="D22" s="517" t="n">
        <v>349</v>
      </c>
      <c r="E22" s="511" t="n">
        <f aca="false">D24/C22*100</f>
        <v>92.0877120662234</v>
      </c>
      <c r="F22" s="518" t="n">
        <v>36.07</v>
      </c>
      <c r="G22" s="517" t="n">
        <f aca="false">F22*1000/D22</f>
        <v>103.352435530086</v>
      </c>
      <c r="H22" s="525" t="n">
        <f aca="false">G22/365*1000</f>
        <v>283.157357616674</v>
      </c>
    </row>
    <row r="23" s="489" customFormat="true" ht="33.75" hidden="false" customHeight="true" outlineLevel="0" collapsed="false">
      <c r="A23" s="514"/>
      <c r="B23" s="515" t="s">
        <v>245</v>
      </c>
      <c r="C23" s="516"/>
      <c r="D23" s="517" t="n">
        <v>60573</v>
      </c>
      <c r="E23" s="511"/>
      <c r="F23" s="518" t="n">
        <v>5948.681</v>
      </c>
      <c r="G23" s="517" t="n">
        <f aca="false">F23*1000/D23</f>
        <v>98.2068083139353</v>
      </c>
      <c r="H23" s="525" t="n">
        <f aca="false">G23/365*1000</f>
        <v>269.059748805302</v>
      </c>
    </row>
    <row r="24" s="489" customFormat="true" ht="33.75" hidden="false" customHeight="true" outlineLevel="0" collapsed="false">
      <c r="A24" s="521"/>
      <c r="B24" s="526" t="s">
        <v>116</v>
      </c>
      <c r="C24" s="516"/>
      <c r="D24" s="509" t="n">
        <f aca="false">SUM(D21:D23)</f>
        <v>1322479</v>
      </c>
      <c r="E24" s="511"/>
      <c r="F24" s="527" t="n">
        <f aca="false">SUM(F21:F23)</f>
        <v>161361.431</v>
      </c>
      <c r="G24" s="509" t="n">
        <f aca="false">F24*1000/D24</f>
        <v>122.014361664722</v>
      </c>
      <c r="H24" s="528" t="n">
        <f aca="false">G24/365*1000</f>
        <v>334.285922369102</v>
      </c>
    </row>
    <row r="25" s="489" customFormat="true" ht="33.75" hidden="false" customHeight="true" outlineLevel="0" collapsed="false">
      <c r="A25" s="507"/>
      <c r="B25" s="508" t="s">
        <v>261</v>
      </c>
      <c r="C25" s="509"/>
      <c r="D25" s="517" t="n">
        <v>1254219</v>
      </c>
      <c r="E25" s="522"/>
      <c r="F25" s="518" t="n">
        <v>152490.76</v>
      </c>
      <c r="G25" s="517" t="n">
        <f aca="false">F25*1000/D25</f>
        <v>121.582243611363</v>
      </c>
      <c r="H25" s="529" t="n">
        <f aca="false">G25/365*1000</f>
        <v>333.102037291405</v>
      </c>
    </row>
    <row r="26" s="489" customFormat="true" ht="33.75" hidden="false" customHeight="true" outlineLevel="0" collapsed="false">
      <c r="A26" s="514" t="n">
        <v>26</v>
      </c>
      <c r="B26" s="515" t="s">
        <v>244</v>
      </c>
      <c r="C26" s="516" t="n">
        <v>1424561</v>
      </c>
      <c r="D26" s="517" t="n">
        <v>343</v>
      </c>
      <c r="E26" s="511" t="n">
        <f aca="false">D28/C26*100</f>
        <v>92.1480371847889</v>
      </c>
      <c r="F26" s="518" t="n">
        <v>33.78</v>
      </c>
      <c r="G26" s="517" t="n">
        <f aca="false">F26*1000/D26</f>
        <v>98.4839650145773</v>
      </c>
      <c r="H26" s="529" t="n">
        <f aca="false">G26/365*1000</f>
        <v>269.819082231719</v>
      </c>
    </row>
    <row r="27" s="489" customFormat="true" ht="33.75" hidden="false" customHeight="true" outlineLevel="0" collapsed="false">
      <c r="A27" s="514"/>
      <c r="B27" s="515" t="s">
        <v>245</v>
      </c>
      <c r="C27" s="516"/>
      <c r="D27" s="517" t="n">
        <v>58143</v>
      </c>
      <c r="E27" s="511"/>
      <c r="F27" s="518" t="n">
        <v>5752.884</v>
      </c>
      <c r="G27" s="517" t="n">
        <f aca="false">F27*1000/D27</f>
        <v>98.9437077550178</v>
      </c>
      <c r="H27" s="529" t="n">
        <f aca="false">G27/365*1000</f>
        <v>271.07865138361</v>
      </c>
    </row>
    <row r="28" s="489" customFormat="true" ht="33.75" hidden="false" customHeight="true" outlineLevel="0" collapsed="false">
      <c r="A28" s="530"/>
      <c r="B28" s="531" t="s">
        <v>116</v>
      </c>
      <c r="C28" s="532"/>
      <c r="D28" s="533" t="n">
        <f aca="false">SUM(D25:D27)</f>
        <v>1312705</v>
      </c>
      <c r="E28" s="534"/>
      <c r="F28" s="535" t="n">
        <f aca="false">SUM(F25:F27)</f>
        <v>158277.424</v>
      </c>
      <c r="G28" s="533" t="n">
        <f aca="false">F28*1000/D28</f>
        <v>120.573490616704</v>
      </c>
      <c r="H28" s="536" t="n">
        <f aca="false">G28/365*1000</f>
        <v>330.338330456722</v>
      </c>
    </row>
    <row r="29" customFormat="false" ht="33.75" hidden="false" customHeight="true" outlineLevel="0" collapsed="false">
      <c r="A29" s="537"/>
      <c r="B29" s="537"/>
      <c r="C29" s="538" t="s">
        <v>262</v>
      </c>
      <c r="D29" s="539"/>
      <c r="E29" s="539"/>
      <c r="F29" s="539"/>
      <c r="G29" s="539"/>
      <c r="H29" s="539"/>
    </row>
    <row r="30" customFormat="false" ht="33.75" hidden="false" customHeight="true" outlineLevel="0" collapsed="false">
      <c r="A30" s="537"/>
      <c r="B30" s="537"/>
      <c r="C30" s="538" t="s">
        <v>263</v>
      </c>
      <c r="D30" s="539"/>
      <c r="E30" s="539"/>
      <c r="F30" s="539"/>
      <c r="G30" s="539"/>
      <c r="H30" s="539"/>
    </row>
    <row r="31" customFormat="false" ht="33.75" hidden="false" customHeight="true" outlineLevel="0" collapsed="false">
      <c r="A31" s="540"/>
      <c r="B31" s="540"/>
      <c r="C31" s="541" t="s">
        <v>264</v>
      </c>
    </row>
    <row r="32" customFormat="false" ht="33.75" hidden="false" customHeight="true" outlineLevel="0" collapsed="false">
      <c r="A32" s="542"/>
      <c r="B32" s="542"/>
      <c r="C32" s="543" t="s">
        <v>265</v>
      </c>
    </row>
    <row r="33" s="544" customFormat="true" ht="19.5" hidden="false" customHeight="true" outlineLevel="0" collapsed="false"/>
  </sheetData>
  <mergeCells count="5">
    <mergeCell ref="A10:A11"/>
    <mergeCell ref="A14:A15"/>
    <mergeCell ref="A18:A19"/>
    <mergeCell ref="A22:A23"/>
    <mergeCell ref="A26:A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5" width="10.25"/>
    <col collapsed="false" customWidth="true" hidden="false" outlineLevel="0" max="2" min="2" style="545" width="2.56"/>
    <col collapsed="false" customWidth="true" hidden="false" outlineLevel="0" max="9" min="3" style="545" width="12.81"/>
    <col collapsed="false" customWidth="true" hidden="false" outlineLevel="0" max="10" min="10" style="545" width="9.53"/>
    <col collapsed="false" customWidth="true" hidden="false" outlineLevel="0" max="11" min="11" style="545" width="9.43"/>
    <col collapsed="false" customWidth="true" hidden="false" outlineLevel="0" max="12" min="12" style="545" width="9.94"/>
    <col collapsed="false" customWidth="true" hidden="false" outlineLevel="0" max="13" min="13" style="545" width="13.02"/>
    <col collapsed="false" customWidth="true" hidden="false" outlineLevel="0" max="14" min="14" style="545" width="8.51"/>
    <col collapsed="false" customWidth="true" hidden="false" outlineLevel="0" max="15" min="15" style="545" width="9.84"/>
    <col collapsed="false" customWidth="false" hidden="false" outlineLevel="0" max="257" min="16" style="545" width="12.51"/>
  </cols>
  <sheetData>
    <row r="1" s="546" customFormat="true" ht="33.75" hidden="false" customHeight="true" outlineLevel="0" collapsed="false">
      <c r="A1" s="98"/>
      <c r="C1" s="100" t="s">
        <v>0</v>
      </c>
    </row>
    <row r="2" s="546" customFormat="true" ht="33.75" hidden="false" customHeight="true" outlineLevel="0" collapsed="false">
      <c r="A2" s="11"/>
      <c r="C2" s="11" t="s">
        <v>1</v>
      </c>
    </row>
    <row r="3" s="286" customFormat="true" ht="33.75" hidden="false" customHeight="true" outlineLevel="0" collapsed="false">
      <c r="A3" s="140"/>
      <c r="C3" s="141" t="s">
        <v>220</v>
      </c>
    </row>
    <row r="4" s="548" customFormat="true" ht="33.75" hidden="false" customHeight="true" outlineLevel="0" collapsed="false">
      <c r="A4" s="547"/>
      <c r="C4" s="549" t="s">
        <v>266</v>
      </c>
      <c r="K4" s="550"/>
      <c r="L4" s="550"/>
    </row>
    <row r="5" s="551" customFormat="true" ht="33.75" hidden="false" customHeight="true" outlineLevel="0" collapsed="false">
      <c r="A5" s="547"/>
      <c r="I5" s="552"/>
      <c r="N5" s="553"/>
      <c r="O5" s="553"/>
    </row>
    <row r="6" s="551" customFormat="true" ht="33.75" hidden="false" customHeight="true" outlineLevel="0" collapsed="false">
      <c r="A6" s="554"/>
      <c r="B6" s="555" t="s">
        <v>233</v>
      </c>
      <c r="C6" s="556" t="s">
        <v>267</v>
      </c>
      <c r="D6" s="557" t="s">
        <v>268</v>
      </c>
      <c r="E6" s="557"/>
      <c r="F6" s="557"/>
      <c r="G6" s="557"/>
      <c r="H6" s="558"/>
      <c r="I6" s="552"/>
      <c r="N6" s="559"/>
      <c r="O6" s="559"/>
    </row>
    <row r="7" s="551" customFormat="true" ht="33.75" hidden="false" customHeight="true" outlineLevel="0" collapsed="false">
      <c r="A7" s="560" t="s">
        <v>8</v>
      </c>
      <c r="B7" s="561"/>
      <c r="C7" s="556"/>
      <c r="D7" s="562" t="s">
        <v>269</v>
      </c>
      <c r="E7" s="562" t="s">
        <v>270</v>
      </c>
      <c r="F7" s="562" t="s">
        <v>271</v>
      </c>
      <c r="G7" s="563" t="s">
        <v>116</v>
      </c>
      <c r="H7" s="564"/>
      <c r="I7" s="552"/>
    </row>
    <row r="8" s="551" customFormat="true" ht="33.75" hidden="false" customHeight="true" outlineLevel="0" collapsed="false">
      <c r="A8" s="565" t="n">
        <v>22</v>
      </c>
      <c r="B8" s="565"/>
      <c r="C8" s="566" t="n">
        <v>152.8</v>
      </c>
      <c r="D8" s="566" t="n">
        <v>75.36</v>
      </c>
      <c r="E8" s="566" t="n">
        <v>34.85</v>
      </c>
      <c r="F8" s="566" t="n">
        <v>44.52</v>
      </c>
      <c r="G8" s="567" t="n">
        <v>154.73</v>
      </c>
      <c r="H8" s="568"/>
      <c r="I8" s="552"/>
    </row>
    <row r="9" s="551" customFormat="true" ht="33.75" hidden="false" customHeight="true" outlineLevel="0" collapsed="false">
      <c r="A9" s="565"/>
      <c r="B9" s="565"/>
      <c r="C9" s="569"/>
      <c r="D9" s="570" t="n">
        <v>48.7041944031539</v>
      </c>
      <c r="E9" s="570" t="n">
        <v>22.5231047631358</v>
      </c>
      <c r="F9" s="570" t="n">
        <v>28.7727008337103</v>
      </c>
      <c r="G9" s="571" t="n">
        <v>100</v>
      </c>
      <c r="H9" s="572"/>
      <c r="I9" s="552"/>
    </row>
    <row r="10" s="551" customFormat="true" ht="33.75" hidden="false" customHeight="true" outlineLevel="0" collapsed="false">
      <c r="A10" s="565" t="n">
        <v>23</v>
      </c>
      <c r="B10" s="565"/>
      <c r="C10" s="566" t="n">
        <v>159.25</v>
      </c>
      <c r="D10" s="566" t="n">
        <v>75.27</v>
      </c>
      <c r="E10" s="566" t="n">
        <v>34.59</v>
      </c>
      <c r="F10" s="566" t="n">
        <v>47.12</v>
      </c>
      <c r="G10" s="567" t="n">
        <v>156.98</v>
      </c>
      <c r="H10" s="568"/>
      <c r="I10" s="552"/>
      <c r="L10" s="573"/>
    </row>
    <row r="11" s="551" customFormat="true" ht="33.75" hidden="false" customHeight="true" outlineLevel="0" collapsed="false">
      <c r="A11" s="565"/>
      <c r="B11" s="565"/>
      <c r="C11" s="569"/>
      <c r="D11" s="570" t="n">
        <v>47.9487832844948</v>
      </c>
      <c r="E11" s="570" t="n">
        <v>22.0346540960632</v>
      </c>
      <c r="F11" s="570" t="n">
        <v>30.016562619442</v>
      </c>
      <c r="G11" s="571" t="n">
        <v>100</v>
      </c>
      <c r="H11" s="572"/>
      <c r="I11" s="552"/>
    </row>
    <row r="12" s="551" customFormat="true" ht="33.75" hidden="false" customHeight="true" outlineLevel="0" collapsed="false">
      <c r="A12" s="574" t="n">
        <v>24</v>
      </c>
      <c r="B12" s="574"/>
      <c r="C12" s="575" t="n">
        <v>159.716640842761</v>
      </c>
      <c r="D12" s="575" t="n">
        <v>75.4120610549598</v>
      </c>
      <c r="E12" s="575" t="n">
        <v>33.7589038696421</v>
      </c>
      <c r="F12" s="575" t="n">
        <v>48.5061742416434</v>
      </c>
      <c r="G12" s="576" t="n">
        <v>157.677139166245</v>
      </c>
      <c r="H12" s="568"/>
      <c r="I12" s="552"/>
      <c r="L12" s="573"/>
    </row>
    <row r="13" s="551" customFormat="true" ht="33.75" hidden="false" customHeight="true" outlineLevel="0" collapsed="false">
      <c r="A13" s="574"/>
      <c r="B13" s="574"/>
      <c r="C13" s="577"/>
      <c r="D13" s="578" t="n">
        <v>47.8268831193404</v>
      </c>
      <c r="E13" s="578" t="n">
        <v>21.410144836563</v>
      </c>
      <c r="F13" s="578" t="n">
        <v>30.7629720440966</v>
      </c>
      <c r="G13" s="571" t="n">
        <v>100</v>
      </c>
      <c r="H13" s="572"/>
      <c r="I13" s="552"/>
    </row>
    <row r="14" s="551" customFormat="true" ht="33.75" hidden="false" customHeight="true" outlineLevel="0" collapsed="false">
      <c r="A14" s="579" t="n">
        <v>25</v>
      </c>
      <c r="B14" s="579"/>
      <c r="C14" s="580" t="n">
        <v>161.28225290951</v>
      </c>
      <c r="D14" s="580" t="n">
        <v>75.0682277417692</v>
      </c>
      <c r="E14" s="580" t="n">
        <v>33.5216391546016</v>
      </c>
      <c r="F14" s="580" t="n">
        <v>48.750204985716</v>
      </c>
      <c r="G14" s="581" t="n">
        <v>157.340071882087</v>
      </c>
      <c r="H14" s="582"/>
      <c r="I14" s="552"/>
      <c r="L14" s="573"/>
    </row>
    <row r="15" s="551" customFormat="true" ht="33.75" hidden="false" customHeight="true" outlineLevel="0" collapsed="false">
      <c r="A15" s="579"/>
      <c r="B15" s="579"/>
      <c r="C15" s="583"/>
      <c r="D15" s="584" t="n">
        <v>47.7108131729001</v>
      </c>
      <c r="E15" s="584" t="n">
        <v>21.3052140841293</v>
      </c>
      <c r="F15" s="584" t="n">
        <v>30.9839727429705</v>
      </c>
      <c r="G15" s="571" t="n">
        <v>100</v>
      </c>
      <c r="H15" s="572"/>
      <c r="I15" s="552"/>
    </row>
    <row r="16" s="551" customFormat="true" ht="33.75" hidden="false" customHeight="true" outlineLevel="0" collapsed="false">
      <c r="A16" s="585" t="n">
        <v>26</v>
      </c>
      <c r="B16" s="585"/>
      <c r="C16" s="586" t="n">
        <v>160.351433752445</v>
      </c>
      <c r="D16" s="580" t="n">
        <v>67.149970267051</v>
      </c>
      <c r="E16" s="580" t="n">
        <v>33.8552053908053</v>
      </c>
      <c r="F16" s="586" t="n">
        <f aca="false">G16-D16-E16</f>
        <v>63.7131062891942</v>
      </c>
      <c r="G16" s="587" t="n">
        <v>164.71828194705</v>
      </c>
      <c r="H16" s="582"/>
      <c r="I16" s="552"/>
      <c r="L16" s="573"/>
    </row>
    <row r="17" s="551" customFormat="true" ht="33.75" hidden="false" customHeight="true" outlineLevel="0" collapsed="false">
      <c r="A17" s="585"/>
      <c r="B17" s="585"/>
      <c r="C17" s="588"/>
      <c r="D17" s="589" t="n">
        <f aca="false">D16/$G16*100</f>
        <v>40.7665557661879</v>
      </c>
      <c r="E17" s="589" t="n">
        <f aca="false">E16/$G16*100</f>
        <v>20.5533988034724</v>
      </c>
      <c r="F17" s="589" t="n">
        <f aca="false">F16/$G16*100</f>
        <v>38.6800454303397</v>
      </c>
      <c r="G17" s="590" t="n">
        <f aca="false">SUM(D17:F17)</f>
        <v>100</v>
      </c>
      <c r="H17" s="572"/>
      <c r="I17" s="552"/>
    </row>
    <row r="18" s="596" customFormat="true" ht="33.75" hidden="false" customHeight="true" outlineLevel="0" collapsed="false">
      <c r="A18" s="591"/>
      <c r="B18" s="592"/>
      <c r="C18" s="593" t="s">
        <v>272</v>
      </c>
      <c r="D18" s="594"/>
      <c r="E18" s="594"/>
      <c r="F18" s="594"/>
      <c r="G18" s="594"/>
      <c r="H18" s="594"/>
      <c r="I18" s="595"/>
      <c r="N18" s="597"/>
      <c r="O18" s="597"/>
    </row>
    <row r="19" s="603" customFormat="true" ht="33.75" hidden="false" customHeight="true" outlineLevel="0" collapsed="false">
      <c r="A19" s="598"/>
      <c r="B19" s="599"/>
      <c r="C19" s="600" t="s">
        <v>273</v>
      </c>
      <c r="D19" s="601"/>
      <c r="E19" s="601"/>
      <c r="F19" s="601"/>
      <c r="G19" s="601"/>
      <c r="H19" s="601"/>
      <c r="I19" s="602"/>
      <c r="N19" s="604"/>
      <c r="O19" s="604"/>
    </row>
    <row r="20" s="603" customFormat="true" ht="33.75" hidden="false" customHeight="true" outlineLevel="0" collapsed="false">
      <c r="A20" s="598"/>
      <c r="B20" s="599"/>
      <c r="C20" s="600" t="s">
        <v>274</v>
      </c>
      <c r="D20" s="601"/>
      <c r="E20" s="601"/>
      <c r="F20" s="601"/>
      <c r="G20" s="601"/>
      <c r="H20" s="601"/>
      <c r="I20" s="602"/>
      <c r="N20" s="604"/>
      <c r="O20" s="604"/>
    </row>
    <row r="21" s="603" customFormat="true" ht="33.75" hidden="false" customHeight="true" outlineLevel="0" collapsed="false">
      <c r="A21" s="598"/>
      <c r="B21" s="599"/>
      <c r="C21" s="600" t="s">
        <v>275</v>
      </c>
      <c r="D21" s="601"/>
      <c r="E21" s="601"/>
      <c r="F21" s="601"/>
      <c r="G21" s="601"/>
      <c r="H21" s="601"/>
      <c r="I21" s="602"/>
      <c r="N21" s="604"/>
      <c r="O21" s="604"/>
    </row>
    <row r="22" s="603" customFormat="true" ht="33.75" hidden="false" customHeight="true" outlineLevel="0" collapsed="false">
      <c r="A22" s="598"/>
      <c r="B22" s="599"/>
      <c r="C22" s="600" t="s">
        <v>276</v>
      </c>
      <c r="D22" s="601"/>
      <c r="E22" s="601"/>
      <c r="F22" s="601"/>
      <c r="G22" s="601"/>
      <c r="H22" s="601"/>
      <c r="I22" s="602"/>
      <c r="N22" s="604"/>
      <c r="O22" s="604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96875" defaultRowHeight="15.75" zeroHeight="false" outlineLevelRow="0" outlineLevelCol="0"/>
  <cols>
    <col collapsed="false" customWidth="true" hidden="false" outlineLevel="0" max="1" min="1" style="96" width="11.89"/>
    <col collapsed="false" customWidth="true" hidden="false" outlineLevel="0" max="2" min="2" style="96" width="8.2"/>
    <col collapsed="false" customWidth="true" hidden="false" outlineLevel="0" max="15" min="3" style="96" width="16.4"/>
    <col collapsed="false" customWidth="true" hidden="false" outlineLevel="0" max="16" min="16" style="97" width="3.69"/>
    <col collapsed="false" customWidth="true" hidden="false" outlineLevel="0" max="17" min="17" style="96" width="12.2"/>
    <col collapsed="false" customWidth="true" hidden="false" outlineLevel="0" max="18" min="18" style="96" width="12.51"/>
    <col collapsed="false" customWidth="true" hidden="false" outlineLevel="0" max="19" min="19" style="96" width="10.04"/>
    <col collapsed="false" customWidth="true" hidden="false" outlineLevel="0" max="20" min="20" style="96" width="11.07"/>
    <col collapsed="false" customWidth="true" hidden="false" outlineLevel="0" max="21" min="21" style="96" width="13.02"/>
    <col collapsed="false" customWidth="true" hidden="false" outlineLevel="0" max="22" min="22" style="96" width="13.84"/>
    <col collapsed="false" customWidth="true" hidden="false" outlineLevel="0" max="23" min="23" style="96" width="13.94"/>
    <col collapsed="false" customWidth="true" hidden="false" outlineLevel="0" max="24" min="24" style="96" width="7.89"/>
    <col collapsed="false" customWidth="true" hidden="false" outlineLevel="0" max="25" min="25" style="96" width="9.02"/>
    <col collapsed="false" customWidth="true" hidden="false" outlineLevel="0" max="30" min="26" style="96" width="7.89"/>
    <col collapsed="false" customWidth="false" hidden="false" outlineLevel="0" max="33" min="31" style="96" width="10.97"/>
    <col collapsed="false" customWidth="true" hidden="false" outlineLevel="0" max="34" min="34" style="96" width="3.07"/>
    <col collapsed="false" customWidth="true" hidden="false" outlineLevel="0" max="35" min="35" style="96" width="7.17"/>
    <col collapsed="false" customWidth="true" hidden="false" outlineLevel="0" max="36" min="36" style="96" width="14.15"/>
    <col collapsed="false" customWidth="true" hidden="false" outlineLevel="0" max="38" min="37" style="96" width="12.92"/>
    <col collapsed="false" customWidth="true" hidden="false" outlineLevel="0" max="39" min="39" style="96" width="12.4"/>
    <col collapsed="false" customWidth="true" hidden="false" outlineLevel="0" max="40" min="40" style="96" width="10.35"/>
    <col collapsed="false" customWidth="true" hidden="false" outlineLevel="0" max="41" min="41" style="96" width="9.94"/>
    <col collapsed="false" customWidth="true" hidden="false" outlineLevel="0" max="42" min="42" style="96" width="12.92"/>
    <col collapsed="false" customWidth="true" hidden="false" outlineLevel="0" max="43" min="43" style="96" width="13.02"/>
    <col collapsed="false" customWidth="true" hidden="false" outlineLevel="0" max="44" min="44" style="96" width="12.81"/>
    <col collapsed="false" customWidth="true" hidden="false" outlineLevel="0" max="45" min="45" style="96" width="11.38"/>
    <col collapsed="false" customWidth="true" hidden="false" outlineLevel="0" max="46" min="46" style="96" width="12.61"/>
    <col collapsed="false" customWidth="true" hidden="false" outlineLevel="0" max="47" min="47" style="96" width="12.2"/>
    <col collapsed="false" customWidth="true" hidden="false" outlineLevel="0" max="48" min="48" style="96" width="10.35"/>
    <col collapsed="false" customWidth="false" hidden="false" outlineLevel="0" max="257" min="49" style="96" width="10.97"/>
  </cols>
  <sheetData>
    <row r="1" s="8" customFormat="true" ht="26.25" hidden="false" customHeight="true" outlineLevel="0" collapsed="false">
      <c r="A1" s="98"/>
      <c r="B1" s="99"/>
      <c r="C1" s="100" t="s">
        <v>0</v>
      </c>
      <c r="D1" s="99"/>
      <c r="E1" s="6"/>
      <c r="F1" s="7"/>
      <c r="G1" s="7"/>
      <c r="P1" s="101"/>
      <c r="V1" s="9"/>
      <c r="AN1" s="102"/>
    </row>
    <row r="2" s="8" customFormat="true" ht="26.25" hidden="false" customHeight="true" outlineLevel="0" collapsed="false">
      <c r="A2" s="11"/>
      <c r="B2" s="103"/>
      <c r="C2" s="11" t="s">
        <v>1</v>
      </c>
      <c r="E2" s="9"/>
      <c r="P2" s="101"/>
      <c r="V2" s="9"/>
      <c r="AN2" s="102"/>
    </row>
    <row r="3" s="14" customFormat="true" ht="26.25" hidden="false" customHeight="true" outlineLevel="0" collapsed="false">
      <c r="A3" s="12"/>
      <c r="B3" s="104"/>
      <c r="C3" s="13" t="s">
        <v>2</v>
      </c>
      <c r="P3" s="105"/>
    </row>
    <row r="4" s="14" customFormat="true" ht="26.25" hidden="false" customHeight="true" outlineLevel="0" collapsed="false">
      <c r="A4" s="17"/>
      <c r="B4" s="104"/>
      <c r="C4" s="18" t="s">
        <v>71</v>
      </c>
      <c r="P4" s="105"/>
    </row>
    <row r="5" s="14" customFormat="true" ht="26.25" hidden="false" customHeight="true" outlineLevel="0" collapsed="false">
      <c r="B5" s="19"/>
      <c r="C5" s="20"/>
      <c r="D5" s="22"/>
      <c r="E5" s="19"/>
      <c r="F5" s="22"/>
      <c r="G5" s="22"/>
      <c r="H5" s="22"/>
      <c r="I5" s="22"/>
      <c r="J5" s="22"/>
      <c r="K5" s="22"/>
      <c r="L5" s="22"/>
      <c r="M5" s="22"/>
      <c r="N5" s="19"/>
      <c r="O5" s="26" t="s">
        <v>72</v>
      </c>
      <c r="P5" s="106"/>
    </row>
    <row r="6" s="14" customFormat="true" ht="27" hidden="false" customHeight="true" outlineLevel="0" collapsed="false">
      <c r="A6" s="27" t="s">
        <v>7</v>
      </c>
      <c r="B6" s="107" t="s">
        <v>73</v>
      </c>
      <c r="C6" s="29"/>
      <c r="D6" s="30"/>
      <c r="E6" s="30"/>
      <c r="F6" s="30"/>
      <c r="G6" s="29"/>
      <c r="H6" s="32"/>
      <c r="I6" s="108" t="s">
        <v>74</v>
      </c>
      <c r="J6" s="29"/>
      <c r="K6" s="30"/>
      <c r="L6" s="30"/>
      <c r="M6" s="108" t="s">
        <v>74</v>
      </c>
      <c r="N6" s="29"/>
      <c r="O6" s="109" t="s">
        <v>75</v>
      </c>
      <c r="P6" s="105"/>
    </row>
    <row r="7" s="14" customFormat="true" ht="27" hidden="false" customHeight="true" outlineLevel="0" collapsed="false">
      <c r="A7" s="27"/>
      <c r="B7" s="107"/>
      <c r="C7" s="35" t="s">
        <v>74</v>
      </c>
      <c r="D7" s="36" t="s">
        <v>12</v>
      </c>
      <c r="E7" s="36" t="s">
        <v>12</v>
      </c>
      <c r="F7" s="36" t="s">
        <v>12</v>
      </c>
      <c r="G7" s="35" t="s">
        <v>76</v>
      </c>
      <c r="H7" s="35" t="s">
        <v>77</v>
      </c>
      <c r="I7" s="35" t="s">
        <v>78</v>
      </c>
      <c r="J7" s="35" t="s">
        <v>79</v>
      </c>
      <c r="K7" s="36" t="s">
        <v>12</v>
      </c>
      <c r="L7" s="36" t="s">
        <v>12</v>
      </c>
      <c r="M7" s="35" t="s">
        <v>80</v>
      </c>
      <c r="N7" s="35" t="s">
        <v>75</v>
      </c>
      <c r="O7" s="40" t="s">
        <v>81</v>
      </c>
      <c r="P7" s="105"/>
    </row>
    <row r="8" s="14" customFormat="true" ht="27" hidden="false" customHeight="true" outlineLevel="0" collapsed="false">
      <c r="A8" s="27"/>
      <c r="B8" s="107"/>
      <c r="C8" s="41"/>
      <c r="D8" s="35" t="s">
        <v>82</v>
      </c>
      <c r="E8" s="35" t="s">
        <v>83</v>
      </c>
      <c r="F8" s="35" t="s">
        <v>29</v>
      </c>
      <c r="G8" s="110" t="s">
        <v>84</v>
      </c>
      <c r="H8" s="111" t="s">
        <v>85</v>
      </c>
      <c r="I8" s="110" t="s">
        <v>86</v>
      </c>
      <c r="J8" s="41"/>
      <c r="K8" s="35" t="s">
        <v>87</v>
      </c>
      <c r="L8" s="35" t="s">
        <v>88</v>
      </c>
      <c r="M8" s="110" t="s">
        <v>89</v>
      </c>
      <c r="N8" s="41"/>
      <c r="O8" s="40" t="s">
        <v>89</v>
      </c>
      <c r="P8" s="105"/>
    </row>
    <row r="9" s="14" customFormat="true" ht="27" hidden="false" customHeight="true" outlineLevel="0" collapsed="false">
      <c r="A9" s="27"/>
      <c r="B9" s="107"/>
      <c r="C9" s="45" t="s">
        <v>41</v>
      </c>
      <c r="D9" s="46"/>
      <c r="E9" s="47"/>
      <c r="F9" s="47"/>
      <c r="G9" s="45" t="s">
        <v>42</v>
      </c>
      <c r="H9" s="45" t="s">
        <v>43</v>
      </c>
      <c r="I9" s="45" t="s">
        <v>45</v>
      </c>
      <c r="J9" s="45" t="s">
        <v>46</v>
      </c>
      <c r="K9" s="46"/>
      <c r="L9" s="47"/>
      <c r="M9" s="45" t="s">
        <v>47</v>
      </c>
      <c r="N9" s="45" t="s">
        <v>48</v>
      </c>
      <c r="O9" s="112" t="s">
        <v>90</v>
      </c>
      <c r="P9" s="105"/>
    </row>
    <row r="10" s="14" customFormat="true" ht="27" hidden="false" customHeight="true" outlineLevel="0" collapsed="false">
      <c r="A10" s="27" t="s">
        <v>52</v>
      </c>
      <c r="B10" s="113" t="n">
        <v>26</v>
      </c>
      <c r="C10" s="114" t="n">
        <v>6474560</v>
      </c>
      <c r="D10" s="114" t="n">
        <v>4238000</v>
      </c>
      <c r="E10" s="114" t="n">
        <v>274719</v>
      </c>
      <c r="F10" s="114" t="n">
        <v>1089773</v>
      </c>
      <c r="G10" s="114" t="n">
        <v>2630</v>
      </c>
      <c r="H10" s="114" t="n">
        <v>0</v>
      </c>
      <c r="I10" s="114" t="n">
        <v>6471930</v>
      </c>
      <c r="J10" s="114" t="n">
        <v>18020139</v>
      </c>
      <c r="K10" s="114" t="n">
        <v>9412428</v>
      </c>
      <c r="L10" s="114" t="n">
        <v>8539078</v>
      </c>
      <c r="M10" s="114" t="n">
        <v>11548209</v>
      </c>
      <c r="N10" s="114" t="n">
        <v>11548209</v>
      </c>
      <c r="O10" s="115" t="n">
        <v>0</v>
      </c>
      <c r="P10" s="105"/>
    </row>
    <row r="11" s="14" customFormat="true" ht="27" hidden="false" customHeight="true" outlineLevel="0" collapsed="false">
      <c r="A11" s="27"/>
      <c r="B11" s="116" t="n">
        <v>25</v>
      </c>
      <c r="C11" s="117" t="n">
        <v>6334485</v>
      </c>
      <c r="D11" s="117" t="n">
        <v>3633000</v>
      </c>
      <c r="E11" s="117" t="n">
        <v>280469</v>
      </c>
      <c r="F11" s="117" t="n">
        <v>1366399</v>
      </c>
      <c r="G11" s="117" t="n">
        <v>5282</v>
      </c>
      <c r="H11" s="117" t="n">
        <v>0</v>
      </c>
      <c r="I11" s="117" t="n">
        <v>6329203</v>
      </c>
      <c r="J11" s="117" t="n">
        <v>17283576</v>
      </c>
      <c r="K11" s="117" t="n">
        <v>8319332</v>
      </c>
      <c r="L11" s="117" t="n">
        <v>8833950</v>
      </c>
      <c r="M11" s="117" t="n">
        <v>10954373</v>
      </c>
      <c r="N11" s="117" t="n">
        <v>10954373</v>
      </c>
      <c r="O11" s="118" t="n">
        <v>0</v>
      </c>
      <c r="P11" s="105"/>
    </row>
    <row r="12" s="14" customFormat="true" ht="27" hidden="false" customHeight="true" outlineLevel="0" collapsed="false">
      <c r="A12" s="27"/>
      <c r="B12" s="119" t="s">
        <v>53</v>
      </c>
      <c r="C12" s="117" t="n">
        <v>140075</v>
      </c>
      <c r="D12" s="117" t="n">
        <v>605000</v>
      </c>
      <c r="E12" s="117" t="n">
        <v>-5750</v>
      </c>
      <c r="F12" s="117" t="n">
        <v>-276626</v>
      </c>
      <c r="G12" s="117" t="n">
        <v>-2652</v>
      </c>
      <c r="H12" s="117" t="n">
        <v>0</v>
      </c>
      <c r="I12" s="117" t="n">
        <v>142727</v>
      </c>
      <c r="J12" s="117" t="n">
        <v>736563</v>
      </c>
      <c r="K12" s="117" t="n">
        <v>1093096</v>
      </c>
      <c r="L12" s="117" t="n">
        <v>-294872</v>
      </c>
      <c r="M12" s="117" t="n">
        <v>593836</v>
      </c>
      <c r="N12" s="117" t="n">
        <v>593836</v>
      </c>
      <c r="O12" s="118" t="n">
        <v>0</v>
      </c>
      <c r="P12" s="105"/>
    </row>
    <row r="13" s="14" customFormat="true" ht="27" hidden="false" customHeight="true" outlineLevel="0" collapsed="false">
      <c r="A13" s="27"/>
      <c r="B13" s="120" t="s">
        <v>54</v>
      </c>
      <c r="C13" s="63" t="n">
        <v>2.21130841733779</v>
      </c>
      <c r="D13" s="63" t="n">
        <v>16.6529039361409</v>
      </c>
      <c r="E13" s="63" t="n">
        <v>-2.05013744834545</v>
      </c>
      <c r="F13" s="63" t="n">
        <v>-20.2448918654068</v>
      </c>
      <c r="G13" s="63" t="n">
        <v>-50.2082544490723</v>
      </c>
      <c r="H13" s="63" t="n">
        <v>0</v>
      </c>
      <c r="I13" s="63" t="n">
        <v>2.25505486235787</v>
      </c>
      <c r="J13" s="63" t="n">
        <v>4.26163543933269</v>
      </c>
      <c r="K13" s="63" t="n">
        <v>13.1392280053254</v>
      </c>
      <c r="L13" s="63" t="n">
        <v>-3.33794055886665</v>
      </c>
      <c r="M13" s="63" t="n">
        <v>5.42099488487383</v>
      </c>
      <c r="N13" s="63" t="n">
        <v>5.42099488487383</v>
      </c>
      <c r="O13" s="68" t="n">
        <v>0</v>
      </c>
      <c r="P13" s="105"/>
    </row>
    <row r="14" s="14" customFormat="true" ht="27" hidden="false" customHeight="true" outlineLevel="0" collapsed="false">
      <c r="A14" s="121" t="s">
        <v>56</v>
      </c>
      <c r="B14" s="113" t="n">
        <v>26</v>
      </c>
      <c r="C14" s="114" t="n">
        <v>63869</v>
      </c>
      <c r="D14" s="114" t="n">
        <v>60900</v>
      </c>
      <c r="E14" s="114" t="n">
        <v>0</v>
      </c>
      <c r="F14" s="114" t="n">
        <v>2969</v>
      </c>
      <c r="G14" s="114" t="n">
        <v>0</v>
      </c>
      <c r="H14" s="114" t="n">
        <v>0</v>
      </c>
      <c r="I14" s="114" t="n">
        <v>63869</v>
      </c>
      <c r="J14" s="114" t="n">
        <v>75236</v>
      </c>
      <c r="K14" s="114" t="n">
        <v>75236</v>
      </c>
      <c r="L14" s="114" t="n">
        <v>0</v>
      </c>
      <c r="M14" s="114" t="n">
        <v>11367</v>
      </c>
      <c r="N14" s="114" t="n">
        <v>11367</v>
      </c>
      <c r="O14" s="122" t="n">
        <v>0</v>
      </c>
      <c r="P14" s="105"/>
    </row>
    <row r="15" s="14" customFormat="true" ht="27" hidden="false" customHeight="true" outlineLevel="0" collapsed="false">
      <c r="A15" s="121"/>
      <c r="B15" s="116" t="n">
        <v>25</v>
      </c>
      <c r="C15" s="117" t="n">
        <v>52006</v>
      </c>
      <c r="D15" s="117" t="n">
        <v>49600</v>
      </c>
      <c r="E15" s="117" t="n">
        <v>0</v>
      </c>
      <c r="F15" s="117" t="n">
        <v>2406</v>
      </c>
      <c r="G15" s="117" t="n">
        <v>0</v>
      </c>
      <c r="H15" s="117" t="n">
        <v>0</v>
      </c>
      <c r="I15" s="117" t="n">
        <v>52006</v>
      </c>
      <c r="J15" s="117" t="n">
        <v>64770</v>
      </c>
      <c r="K15" s="117" t="n">
        <v>64770</v>
      </c>
      <c r="L15" s="117" t="n">
        <v>0</v>
      </c>
      <c r="M15" s="117" t="n">
        <v>12764</v>
      </c>
      <c r="N15" s="117" t="n">
        <v>12764</v>
      </c>
      <c r="O15" s="118" t="n">
        <v>0</v>
      </c>
      <c r="P15" s="105"/>
    </row>
    <row r="16" s="14" customFormat="true" ht="27" hidden="false" customHeight="true" outlineLevel="0" collapsed="false">
      <c r="A16" s="121"/>
      <c r="B16" s="119" t="s">
        <v>53</v>
      </c>
      <c r="C16" s="117" t="n">
        <v>11863</v>
      </c>
      <c r="D16" s="117" t="n">
        <v>11300</v>
      </c>
      <c r="E16" s="117" t="n">
        <v>0</v>
      </c>
      <c r="F16" s="117" t="n">
        <v>563</v>
      </c>
      <c r="G16" s="117" t="n">
        <v>0</v>
      </c>
      <c r="H16" s="117" t="n">
        <v>0</v>
      </c>
      <c r="I16" s="117" t="n">
        <v>11863</v>
      </c>
      <c r="J16" s="117" t="n">
        <v>10466</v>
      </c>
      <c r="K16" s="117" t="n">
        <v>10466</v>
      </c>
      <c r="L16" s="117" t="n">
        <v>0</v>
      </c>
      <c r="M16" s="117" t="n">
        <v>-1397</v>
      </c>
      <c r="N16" s="117" t="n">
        <v>-1397</v>
      </c>
      <c r="O16" s="118" t="n">
        <v>0</v>
      </c>
      <c r="P16" s="105"/>
    </row>
    <row r="17" s="14" customFormat="true" ht="27" hidden="false" customHeight="true" outlineLevel="0" collapsed="false">
      <c r="A17" s="121"/>
      <c r="B17" s="120" t="s">
        <v>54</v>
      </c>
      <c r="C17" s="63" t="n">
        <v>22.8108295196708</v>
      </c>
      <c r="D17" s="63" t="n">
        <v>22.7822580645161</v>
      </c>
      <c r="E17" s="63" t="n">
        <v>0</v>
      </c>
      <c r="F17" s="63" t="n">
        <v>23.3998337489609</v>
      </c>
      <c r="G17" s="63" t="n">
        <v>0</v>
      </c>
      <c r="H17" s="63" t="n">
        <v>0</v>
      </c>
      <c r="I17" s="63" t="n">
        <v>22.8108295196708</v>
      </c>
      <c r="J17" s="63" t="n">
        <v>16.1587154546858</v>
      </c>
      <c r="K17" s="63" t="n">
        <v>16.1587154546858</v>
      </c>
      <c r="L17" s="63" t="n">
        <v>0</v>
      </c>
      <c r="M17" s="63" t="n">
        <v>-10.9448448762144</v>
      </c>
      <c r="N17" s="63" t="n">
        <v>-10.9448448762144</v>
      </c>
      <c r="O17" s="68" t="n">
        <v>0</v>
      </c>
      <c r="P17" s="105"/>
    </row>
    <row r="18" s="14" customFormat="true" ht="27" hidden="false" customHeight="true" outlineLevel="0" collapsed="false">
      <c r="A18" s="123" t="s">
        <v>91</v>
      </c>
      <c r="B18" s="124" t="n">
        <v>26</v>
      </c>
      <c r="C18" s="125" t="n">
        <v>6538429</v>
      </c>
      <c r="D18" s="125" t="n">
        <v>4298900</v>
      </c>
      <c r="E18" s="125" t="n">
        <v>274719</v>
      </c>
      <c r="F18" s="125" t="n">
        <v>1092742</v>
      </c>
      <c r="G18" s="125" t="n">
        <v>2630</v>
      </c>
      <c r="H18" s="125" t="n">
        <v>0</v>
      </c>
      <c r="I18" s="125" t="n">
        <v>6535799</v>
      </c>
      <c r="J18" s="125" t="n">
        <v>18095375</v>
      </c>
      <c r="K18" s="125" t="n">
        <v>9487664</v>
      </c>
      <c r="L18" s="125" t="n">
        <v>8539078</v>
      </c>
      <c r="M18" s="125" t="n">
        <v>11559576</v>
      </c>
      <c r="N18" s="125" t="n">
        <v>11559576</v>
      </c>
      <c r="O18" s="126" t="n">
        <v>0</v>
      </c>
      <c r="P18" s="105"/>
    </row>
    <row r="19" s="14" customFormat="true" ht="27" hidden="false" customHeight="true" outlineLevel="0" collapsed="false">
      <c r="A19" s="123"/>
      <c r="B19" s="116" t="n">
        <v>25</v>
      </c>
      <c r="C19" s="117" t="n">
        <v>6386491</v>
      </c>
      <c r="D19" s="117" t="n">
        <v>3682600</v>
      </c>
      <c r="E19" s="117" t="n">
        <v>280469</v>
      </c>
      <c r="F19" s="117" t="n">
        <v>1368805</v>
      </c>
      <c r="G19" s="117" t="n">
        <v>5282</v>
      </c>
      <c r="H19" s="117" t="n">
        <v>0</v>
      </c>
      <c r="I19" s="117" t="n">
        <v>6381209</v>
      </c>
      <c r="J19" s="117" t="n">
        <v>17348346</v>
      </c>
      <c r="K19" s="117" t="n">
        <v>8384102</v>
      </c>
      <c r="L19" s="117" t="n">
        <v>8833950</v>
      </c>
      <c r="M19" s="117" t="n">
        <v>10967137</v>
      </c>
      <c r="N19" s="117" t="n">
        <v>10967137</v>
      </c>
      <c r="O19" s="118" t="n">
        <v>0</v>
      </c>
      <c r="P19" s="105"/>
    </row>
    <row r="20" s="14" customFormat="true" ht="27" hidden="false" customHeight="true" outlineLevel="0" collapsed="false">
      <c r="A20" s="123"/>
      <c r="B20" s="119" t="s">
        <v>53</v>
      </c>
      <c r="C20" s="117" t="n">
        <v>151938</v>
      </c>
      <c r="D20" s="117" t="n">
        <v>616300</v>
      </c>
      <c r="E20" s="117" t="n">
        <v>-5750</v>
      </c>
      <c r="F20" s="117" t="n">
        <v>-276063</v>
      </c>
      <c r="G20" s="117" t="n">
        <v>-2652</v>
      </c>
      <c r="H20" s="117" t="n">
        <v>0</v>
      </c>
      <c r="I20" s="117" t="n">
        <v>154590</v>
      </c>
      <c r="J20" s="117" t="n">
        <v>747029</v>
      </c>
      <c r="K20" s="117" t="n">
        <v>1103562</v>
      </c>
      <c r="L20" s="117" t="n">
        <v>-294872</v>
      </c>
      <c r="M20" s="117" t="n">
        <v>592439</v>
      </c>
      <c r="N20" s="117" t="n">
        <v>592439</v>
      </c>
      <c r="O20" s="118" t="n">
        <v>0</v>
      </c>
      <c r="P20" s="105"/>
    </row>
    <row r="21" s="14" customFormat="true" ht="27" hidden="false" customHeight="true" outlineLevel="0" collapsed="false">
      <c r="A21" s="123"/>
      <c r="B21" s="127" t="s">
        <v>54</v>
      </c>
      <c r="C21" s="81" t="n">
        <v>2.37905291027577</v>
      </c>
      <c r="D21" s="81" t="n">
        <v>16.7354586433498</v>
      </c>
      <c r="E21" s="81" t="n">
        <v>-2.05013744834545</v>
      </c>
      <c r="F21" s="81" t="n">
        <v>-20.1681758906491</v>
      </c>
      <c r="G21" s="81" t="n">
        <v>-50.2082544490723</v>
      </c>
      <c r="H21" s="81" t="n">
        <v>0</v>
      </c>
      <c r="I21" s="81" t="n">
        <v>2.42258167692047</v>
      </c>
      <c r="J21" s="81" t="n">
        <v>4.30605315342454</v>
      </c>
      <c r="K21" s="81" t="n">
        <v>13.1625545586158</v>
      </c>
      <c r="L21" s="81" t="n">
        <v>-3.33794055886665</v>
      </c>
      <c r="M21" s="81" t="n">
        <v>5.40194765507169</v>
      </c>
      <c r="N21" s="81" t="n">
        <v>5.40194765507169</v>
      </c>
      <c r="O21" s="82" t="n">
        <v>0</v>
      </c>
      <c r="P21" s="105"/>
    </row>
    <row r="22" s="14" customFormat="true" ht="27" hidden="false" customHeight="true" outlineLevel="0" collapsed="false">
      <c r="A22" s="87" t="s">
        <v>57</v>
      </c>
      <c r="B22" s="128" t="n">
        <v>26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165218</v>
      </c>
      <c r="K22" s="129" t="n">
        <v>122646</v>
      </c>
      <c r="L22" s="129" t="n">
        <v>40188</v>
      </c>
      <c r="M22" s="129" t="n">
        <v>165218</v>
      </c>
      <c r="N22" s="129" t="n">
        <v>165218</v>
      </c>
      <c r="O22" s="122" t="n">
        <v>0</v>
      </c>
      <c r="P22" s="105"/>
    </row>
    <row r="23" s="14" customFormat="true" ht="27" hidden="false" customHeight="true" outlineLevel="0" collapsed="false">
      <c r="A23" s="87"/>
      <c r="B23" s="116" t="n">
        <v>25</v>
      </c>
      <c r="C23" s="117" t="n">
        <v>15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15</v>
      </c>
      <c r="J23" s="117" t="n">
        <v>158689</v>
      </c>
      <c r="K23" s="117" t="n">
        <v>117834</v>
      </c>
      <c r="L23" s="117" t="n">
        <v>39433</v>
      </c>
      <c r="M23" s="117" t="n">
        <v>158674</v>
      </c>
      <c r="N23" s="117" t="n">
        <v>158674</v>
      </c>
      <c r="O23" s="118" t="n">
        <v>0</v>
      </c>
      <c r="P23" s="105"/>
    </row>
    <row r="24" s="14" customFormat="true" ht="27" hidden="false" customHeight="true" outlineLevel="0" collapsed="false">
      <c r="A24" s="87"/>
      <c r="B24" s="119" t="s">
        <v>53</v>
      </c>
      <c r="C24" s="117" t="n">
        <v>-15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-15</v>
      </c>
      <c r="J24" s="117" t="n">
        <v>6529</v>
      </c>
      <c r="K24" s="117" t="n">
        <v>4812</v>
      </c>
      <c r="L24" s="117" t="n">
        <v>755</v>
      </c>
      <c r="M24" s="117" t="n">
        <v>6544</v>
      </c>
      <c r="N24" s="117" t="n">
        <v>6544</v>
      </c>
      <c r="O24" s="118" t="n">
        <v>0</v>
      </c>
      <c r="P24" s="105"/>
    </row>
    <row r="25" s="14" customFormat="true" ht="27" hidden="false" customHeight="true" outlineLevel="0" collapsed="false">
      <c r="A25" s="87"/>
      <c r="B25" s="130" t="s">
        <v>54</v>
      </c>
      <c r="C25" s="74" t="s">
        <v>6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74" t="s">
        <v>60</v>
      </c>
      <c r="J25" s="67" t="n">
        <v>4.11433684754457</v>
      </c>
      <c r="K25" s="67" t="n">
        <v>4.08371098324762</v>
      </c>
      <c r="L25" s="67" t="n">
        <v>1.91464002231633</v>
      </c>
      <c r="M25" s="67" t="n">
        <v>4.12417913457781</v>
      </c>
      <c r="N25" s="67" t="n">
        <v>4.12417913457781</v>
      </c>
      <c r="O25" s="68" t="n">
        <v>0</v>
      </c>
      <c r="P25" s="105"/>
    </row>
    <row r="26" s="14" customFormat="true" ht="27" hidden="false" customHeight="true" outlineLevel="0" collapsed="false">
      <c r="A26" s="87" t="s">
        <v>58</v>
      </c>
      <c r="B26" s="128" t="n">
        <v>26</v>
      </c>
      <c r="C26" s="129" t="n">
        <v>65199</v>
      </c>
      <c r="D26" s="129" t="n">
        <v>5400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65199</v>
      </c>
      <c r="J26" s="129" t="n">
        <v>134075</v>
      </c>
      <c r="K26" s="129" t="n">
        <v>94013</v>
      </c>
      <c r="L26" s="129" t="n">
        <v>40062</v>
      </c>
      <c r="M26" s="129" t="n">
        <v>79639</v>
      </c>
      <c r="N26" s="129" t="n">
        <v>79639</v>
      </c>
      <c r="O26" s="122" t="n">
        <v>0</v>
      </c>
      <c r="P26" s="105"/>
    </row>
    <row r="27" s="14" customFormat="true" ht="27" hidden="false" customHeight="true" outlineLevel="0" collapsed="false">
      <c r="A27" s="87"/>
      <c r="B27" s="116" t="n">
        <v>25</v>
      </c>
      <c r="C27" s="117" t="n">
        <v>44318</v>
      </c>
      <c r="D27" s="117" t="n">
        <v>35000</v>
      </c>
      <c r="E27" s="117" t="n">
        <v>0</v>
      </c>
      <c r="F27" s="117" t="n">
        <v>420</v>
      </c>
      <c r="G27" s="117" t="n">
        <v>0</v>
      </c>
      <c r="H27" s="117" t="n">
        <v>0</v>
      </c>
      <c r="I27" s="117" t="n">
        <v>44318</v>
      </c>
      <c r="J27" s="117" t="n">
        <v>101527</v>
      </c>
      <c r="K27" s="117" t="n">
        <v>62259</v>
      </c>
      <c r="L27" s="117" t="n">
        <v>39268</v>
      </c>
      <c r="M27" s="117" t="n">
        <v>64262</v>
      </c>
      <c r="N27" s="117" t="n">
        <v>64262</v>
      </c>
      <c r="O27" s="118" t="n">
        <v>0</v>
      </c>
      <c r="P27" s="105"/>
    </row>
    <row r="28" s="14" customFormat="true" ht="27" hidden="false" customHeight="true" outlineLevel="0" collapsed="false">
      <c r="A28" s="87"/>
      <c r="B28" s="119" t="s">
        <v>53</v>
      </c>
      <c r="C28" s="117" t="n">
        <v>20881</v>
      </c>
      <c r="D28" s="117" t="n">
        <v>19000</v>
      </c>
      <c r="E28" s="117" t="n">
        <v>0</v>
      </c>
      <c r="F28" s="117" t="n">
        <v>-420</v>
      </c>
      <c r="G28" s="117" t="n">
        <v>0</v>
      </c>
      <c r="H28" s="117" t="n">
        <v>0</v>
      </c>
      <c r="I28" s="117" t="n">
        <v>20881</v>
      </c>
      <c r="J28" s="117" t="n">
        <v>32548</v>
      </c>
      <c r="K28" s="117" t="n">
        <v>31754</v>
      </c>
      <c r="L28" s="117" t="n">
        <v>794</v>
      </c>
      <c r="M28" s="117" t="n">
        <v>15377</v>
      </c>
      <c r="N28" s="117" t="n">
        <v>15377</v>
      </c>
      <c r="O28" s="118" t="n">
        <v>0</v>
      </c>
      <c r="P28" s="105"/>
    </row>
    <row r="29" s="14" customFormat="true" ht="27" hidden="false" customHeight="true" outlineLevel="0" collapsed="false">
      <c r="A29" s="87"/>
      <c r="B29" s="120" t="s">
        <v>54</v>
      </c>
      <c r="C29" s="67" t="n">
        <v>47.1162958617266</v>
      </c>
      <c r="D29" s="67" t="n">
        <v>54.2857142857143</v>
      </c>
      <c r="E29" s="67" t="n">
        <v>0</v>
      </c>
      <c r="F29" s="74" t="s">
        <v>60</v>
      </c>
      <c r="G29" s="67" t="n">
        <v>0</v>
      </c>
      <c r="H29" s="67" t="n">
        <v>0</v>
      </c>
      <c r="I29" s="67" t="n">
        <v>47.1162958617266</v>
      </c>
      <c r="J29" s="67" t="n">
        <v>32.0584672057679</v>
      </c>
      <c r="K29" s="67" t="n">
        <v>51.0030678295508</v>
      </c>
      <c r="L29" s="67" t="n">
        <v>2.02200264846695</v>
      </c>
      <c r="M29" s="67" t="n">
        <v>23.9286047742056</v>
      </c>
      <c r="N29" s="67" t="n">
        <v>23.9286047742056</v>
      </c>
      <c r="O29" s="68" t="n">
        <v>0</v>
      </c>
      <c r="P29" s="105"/>
    </row>
    <row r="30" s="14" customFormat="true" ht="27" hidden="false" customHeight="true" outlineLevel="0" collapsed="false">
      <c r="A30" s="87" t="s">
        <v>59</v>
      </c>
      <c r="B30" s="113" t="n">
        <v>26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2" t="n">
        <v>0</v>
      </c>
      <c r="P30" s="105"/>
    </row>
    <row r="31" s="14" customFormat="true" ht="27" hidden="false" customHeight="true" outlineLevel="0" collapsed="false">
      <c r="A31" s="87"/>
      <c r="B31" s="116" t="n">
        <v>25</v>
      </c>
      <c r="C31" s="117" t="n">
        <v>31395</v>
      </c>
      <c r="D31" s="117" t="n">
        <v>0</v>
      </c>
      <c r="E31" s="117" t="n">
        <v>0</v>
      </c>
      <c r="F31" s="117" t="n">
        <v>22940</v>
      </c>
      <c r="G31" s="117" t="n">
        <v>0</v>
      </c>
      <c r="H31" s="117" t="n">
        <v>0</v>
      </c>
      <c r="I31" s="117" t="n">
        <v>31395</v>
      </c>
      <c r="J31" s="117" t="n">
        <v>2125822</v>
      </c>
      <c r="K31" s="117" t="n">
        <v>161630</v>
      </c>
      <c r="L31" s="117" t="n">
        <v>1964192</v>
      </c>
      <c r="M31" s="117" t="n">
        <v>2094427</v>
      </c>
      <c r="N31" s="117" t="n">
        <v>504875</v>
      </c>
      <c r="O31" s="118" t="n">
        <v>1589552</v>
      </c>
      <c r="P31" s="105"/>
    </row>
    <row r="32" s="14" customFormat="true" ht="27" hidden="false" customHeight="true" outlineLevel="0" collapsed="false">
      <c r="A32" s="87"/>
      <c r="B32" s="119" t="s">
        <v>53</v>
      </c>
      <c r="C32" s="117" t="n">
        <v>-31395</v>
      </c>
      <c r="D32" s="117" t="n">
        <v>0</v>
      </c>
      <c r="E32" s="117" t="n">
        <v>0</v>
      </c>
      <c r="F32" s="117" t="n">
        <v>-22940</v>
      </c>
      <c r="G32" s="117" t="n">
        <v>0</v>
      </c>
      <c r="H32" s="117" t="n">
        <v>0</v>
      </c>
      <c r="I32" s="117" t="n">
        <v>-31395</v>
      </c>
      <c r="J32" s="117" t="n">
        <v>-2125822</v>
      </c>
      <c r="K32" s="117" t="n">
        <v>-161630</v>
      </c>
      <c r="L32" s="117" t="n">
        <v>-1964192</v>
      </c>
      <c r="M32" s="117" t="n">
        <v>-2094427</v>
      </c>
      <c r="N32" s="117" t="n">
        <v>-504875</v>
      </c>
      <c r="O32" s="118" t="n">
        <v>-1589552</v>
      </c>
      <c r="P32" s="105"/>
    </row>
    <row r="33" s="14" customFormat="true" ht="27" hidden="false" customHeight="true" outlineLevel="0" collapsed="false">
      <c r="A33" s="87"/>
      <c r="B33" s="130" t="s">
        <v>54</v>
      </c>
      <c r="C33" s="74" t="s">
        <v>60</v>
      </c>
      <c r="D33" s="67" t="n">
        <v>0</v>
      </c>
      <c r="E33" s="67" t="n">
        <v>0</v>
      </c>
      <c r="F33" s="74" t="s">
        <v>60</v>
      </c>
      <c r="G33" s="67" t="n">
        <v>0</v>
      </c>
      <c r="H33" s="67" t="n">
        <v>0</v>
      </c>
      <c r="I33" s="74" t="s">
        <v>60</v>
      </c>
      <c r="J33" s="74" t="s">
        <v>60</v>
      </c>
      <c r="K33" s="74" t="s">
        <v>60</v>
      </c>
      <c r="L33" s="74" t="s">
        <v>60</v>
      </c>
      <c r="M33" s="74" t="s">
        <v>60</v>
      </c>
      <c r="N33" s="74" t="s">
        <v>60</v>
      </c>
      <c r="O33" s="131" t="s">
        <v>60</v>
      </c>
      <c r="P33" s="105"/>
    </row>
    <row r="34" s="14" customFormat="true" ht="27" hidden="false" customHeight="true" outlineLevel="0" collapsed="false">
      <c r="A34" s="87" t="s">
        <v>61</v>
      </c>
      <c r="B34" s="128" t="n">
        <v>26</v>
      </c>
      <c r="C34" s="129" t="n">
        <v>7464871</v>
      </c>
      <c r="D34" s="129" t="n">
        <v>4615700</v>
      </c>
      <c r="E34" s="129" t="n">
        <v>16046</v>
      </c>
      <c r="F34" s="129" t="n">
        <v>2070085</v>
      </c>
      <c r="G34" s="129" t="n">
        <v>497</v>
      </c>
      <c r="H34" s="129" t="n">
        <v>503200</v>
      </c>
      <c r="I34" s="129" t="n">
        <v>6961174</v>
      </c>
      <c r="J34" s="129" t="n">
        <v>8781624</v>
      </c>
      <c r="K34" s="129" t="n">
        <v>5589163</v>
      </c>
      <c r="L34" s="129" t="n">
        <v>3164731</v>
      </c>
      <c r="M34" s="129" t="n">
        <v>1820450</v>
      </c>
      <c r="N34" s="129" t="n">
        <v>1660850</v>
      </c>
      <c r="O34" s="115" t="n">
        <v>159600</v>
      </c>
      <c r="P34" s="105"/>
    </row>
    <row r="35" s="14" customFormat="true" ht="27" hidden="false" customHeight="true" outlineLevel="0" collapsed="false">
      <c r="A35" s="87"/>
      <c r="B35" s="116" t="n">
        <v>25</v>
      </c>
      <c r="C35" s="117" t="n">
        <v>6191492</v>
      </c>
      <c r="D35" s="117" t="n">
        <v>3488000</v>
      </c>
      <c r="E35" s="117" t="n">
        <v>14111</v>
      </c>
      <c r="F35" s="117" t="n">
        <v>1267632</v>
      </c>
      <c r="G35" s="117" t="n">
        <v>0</v>
      </c>
      <c r="H35" s="117" t="n">
        <v>408900</v>
      </c>
      <c r="I35" s="117" t="n">
        <v>5782592</v>
      </c>
      <c r="J35" s="117" t="n">
        <v>7640375</v>
      </c>
      <c r="K35" s="117" t="n">
        <v>4211248</v>
      </c>
      <c r="L35" s="117" t="n">
        <v>3394111</v>
      </c>
      <c r="M35" s="117" t="n">
        <v>1857783</v>
      </c>
      <c r="N35" s="117" t="n">
        <v>1354583</v>
      </c>
      <c r="O35" s="118" t="n">
        <v>503200</v>
      </c>
      <c r="P35" s="105"/>
    </row>
    <row r="36" s="14" customFormat="true" ht="27" hidden="false" customHeight="true" outlineLevel="0" collapsed="false">
      <c r="A36" s="87"/>
      <c r="B36" s="119" t="s">
        <v>53</v>
      </c>
      <c r="C36" s="117" t="n">
        <v>1273379</v>
      </c>
      <c r="D36" s="117" t="n">
        <v>1127700</v>
      </c>
      <c r="E36" s="117" t="n">
        <v>1935</v>
      </c>
      <c r="F36" s="117" t="n">
        <v>802453</v>
      </c>
      <c r="G36" s="117" t="n">
        <v>497</v>
      </c>
      <c r="H36" s="117" t="n">
        <v>94300</v>
      </c>
      <c r="I36" s="117" t="n">
        <v>1178582</v>
      </c>
      <c r="J36" s="117" t="n">
        <v>1141249</v>
      </c>
      <c r="K36" s="117" t="n">
        <v>1377915</v>
      </c>
      <c r="L36" s="117" t="n">
        <v>-229380</v>
      </c>
      <c r="M36" s="117" t="n">
        <v>-37333</v>
      </c>
      <c r="N36" s="117" t="n">
        <v>306267</v>
      </c>
      <c r="O36" s="118" t="n">
        <v>-343600</v>
      </c>
      <c r="P36" s="105"/>
    </row>
    <row r="37" s="14" customFormat="true" ht="27" hidden="false" customHeight="true" outlineLevel="0" collapsed="false">
      <c r="A37" s="87"/>
      <c r="B37" s="120" t="s">
        <v>54</v>
      </c>
      <c r="C37" s="67" t="n">
        <v>20.5665936417264</v>
      </c>
      <c r="D37" s="67" t="n">
        <v>32.3308486238532</v>
      </c>
      <c r="E37" s="67" t="n">
        <v>13.712706399263</v>
      </c>
      <c r="F37" s="67" t="n">
        <v>63.3033088467315</v>
      </c>
      <c r="G37" s="74" t="s">
        <v>55</v>
      </c>
      <c r="H37" s="67" t="n">
        <v>23.0618733186598</v>
      </c>
      <c r="I37" s="67" t="n">
        <v>20.3815520790677</v>
      </c>
      <c r="J37" s="67" t="n">
        <v>14.9370809678844</v>
      </c>
      <c r="K37" s="67" t="n">
        <v>32.7198730637569</v>
      </c>
      <c r="L37" s="67" t="n">
        <v>-6.75817614686143</v>
      </c>
      <c r="M37" s="67" t="n">
        <v>-2.00954578656388</v>
      </c>
      <c r="N37" s="67" t="n">
        <v>22.6096887381578</v>
      </c>
      <c r="O37" s="68" t="n">
        <v>-68.2829888712242</v>
      </c>
      <c r="P37" s="105"/>
    </row>
    <row r="38" s="14" customFormat="true" ht="27" hidden="false" customHeight="true" outlineLevel="0" collapsed="false">
      <c r="A38" s="87" t="s">
        <v>62</v>
      </c>
      <c r="B38" s="113" t="n">
        <v>26</v>
      </c>
      <c r="C38" s="114" t="n">
        <v>77412</v>
      </c>
      <c r="D38" s="114" t="n">
        <v>0</v>
      </c>
      <c r="E38" s="114" t="n">
        <v>0</v>
      </c>
      <c r="F38" s="114" t="n">
        <v>77397</v>
      </c>
      <c r="G38" s="114" t="n">
        <v>0</v>
      </c>
      <c r="H38" s="114" t="n">
        <v>0</v>
      </c>
      <c r="I38" s="114" t="n">
        <v>77412</v>
      </c>
      <c r="J38" s="114" t="n">
        <v>103108</v>
      </c>
      <c r="K38" s="114" t="n">
        <v>3246</v>
      </c>
      <c r="L38" s="114" t="n">
        <v>99847</v>
      </c>
      <c r="M38" s="114" t="n">
        <v>25696</v>
      </c>
      <c r="N38" s="114" t="n">
        <v>25696</v>
      </c>
      <c r="O38" s="115" t="n">
        <v>0</v>
      </c>
      <c r="P38" s="105"/>
    </row>
    <row r="39" s="14" customFormat="true" ht="27" hidden="false" customHeight="true" outlineLevel="0" collapsed="false">
      <c r="A39" s="87"/>
      <c r="B39" s="116" t="n">
        <v>25</v>
      </c>
      <c r="C39" s="117" t="n">
        <v>76063</v>
      </c>
      <c r="D39" s="117" t="n">
        <v>0</v>
      </c>
      <c r="E39" s="117" t="n">
        <v>0</v>
      </c>
      <c r="F39" s="117" t="n">
        <v>76045</v>
      </c>
      <c r="G39" s="117" t="n">
        <v>0</v>
      </c>
      <c r="H39" s="117" t="n">
        <v>0</v>
      </c>
      <c r="I39" s="117" t="n">
        <v>76063</v>
      </c>
      <c r="J39" s="117" t="n">
        <v>104757</v>
      </c>
      <c r="K39" s="117" t="n">
        <v>6677</v>
      </c>
      <c r="L39" s="117" t="n">
        <v>98062</v>
      </c>
      <c r="M39" s="117" t="n">
        <v>28694</v>
      </c>
      <c r="N39" s="117" t="n">
        <v>28694</v>
      </c>
      <c r="O39" s="118" t="n">
        <v>0</v>
      </c>
      <c r="P39" s="105"/>
    </row>
    <row r="40" s="14" customFormat="true" ht="27" hidden="false" customHeight="true" outlineLevel="0" collapsed="false">
      <c r="A40" s="87"/>
      <c r="B40" s="119" t="s">
        <v>53</v>
      </c>
      <c r="C40" s="117" t="n">
        <v>1349</v>
      </c>
      <c r="D40" s="117" t="n">
        <v>0</v>
      </c>
      <c r="E40" s="117" t="n">
        <v>0</v>
      </c>
      <c r="F40" s="117" t="n">
        <v>1352</v>
      </c>
      <c r="G40" s="117" t="n">
        <v>0</v>
      </c>
      <c r="H40" s="117" t="n">
        <v>0</v>
      </c>
      <c r="I40" s="117" t="n">
        <v>1349</v>
      </c>
      <c r="J40" s="117" t="n">
        <v>-1649</v>
      </c>
      <c r="K40" s="117" t="n">
        <v>-3431</v>
      </c>
      <c r="L40" s="117" t="n">
        <v>1785</v>
      </c>
      <c r="M40" s="117" t="n">
        <v>-2998</v>
      </c>
      <c r="N40" s="117" t="n">
        <v>-2998</v>
      </c>
      <c r="O40" s="118" t="n">
        <v>0</v>
      </c>
      <c r="P40" s="105"/>
    </row>
    <row r="41" s="14" customFormat="true" ht="27" hidden="false" customHeight="true" outlineLevel="0" collapsed="false">
      <c r="A41" s="87"/>
      <c r="B41" s="130" t="s">
        <v>54</v>
      </c>
      <c r="C41" s="67" t="n">
        <v>1.77352983710871</v>
      </c>
      <c r="D41" s="67" t="n">
        <v>0</v>
      </c>
      <c r="E41" s="67" t="n">
        <v>0</v>
      </c>
      <c r="F41" s="67" t="n">
        <v>1.77789466763101</v>
      </c>
      <c r="G41" s="67" t="n">
        <v>0</v>
      </c>
      <c r="H41" s="67" t="n">
        <v>0</v>
      </c>
      <c r="I41" s="67" t="n">
        <v>1.77352983710871</v>
      </c>
      <c r="J41" s="67" t="n">
        <v>-1.57411915194211</v>
      </c>
      <c r="K41" s="67" t="n">
        <v>-51.3853527033099</v>
      </c>
      <c r="L41" s="67" t="n">
        <v>1.82027696763272</v>
      </c>
      <c r="M41" s="67" t="n">
        <v>-10.4481773193002</v>
      </c>
      <c r="N41" s="67" t="n">
        <v>-10.4481773193002</v>
      </c>
      <c r="O41" s="68" t="n">
        <v>0</v>
      </c>
      <c r="P41" s="105"/>
    </row>
    <row r="42" s="132" customFormat="true" ht="27" hidden="false" customHeight="true" outlineLevel="0" collapsed="false">
      <c r="A42" s="87" t="s">
        <v>64</v>
      </c>
      <c r="B42" s="128" t="n">
        <v>26</v>
      </c>
      <c r="C42" s="129" t="n">
        <v>16649106</v>
      </c>
      <c r="D42" s="129" t="n">
        <v>7885800</v>
      </c>
      <c r="E42" s="129" t="n">
        <v>6297949</v>
      </c>
      <c r="F42" s="129" t="n">
        <v>2055966</v>
      </c>
      <c r="G42" s="129" t="n">
        <v>1438758</v>
      </c>
      <c r="H42" s="129" t="n">
        <v>0</v>
      </c>
      <c r="I42" s="129" t="n">
        <v>15210348</v>
      </c>
      <c r="J42" s="129" t="n">
        <v>26543673</v>
      </c>
      <c r="K42" s="129" t="n">
        <v>14878686</v>
      </c>
      <c r="L42" s="129" t="n">
        <v>11452958</v>
      </c>
      <c r="M42" s="129" t="n">
        <v>11333325</v>
      </c>
      <c r="N42" s="129" t="n">
        <v>11333325</v>
      </c>
      <c r="O42" s="122" t="n">
        <v>0</v>
      </c>
      <c r="P42" s="105"/>
    </row>
    <row r="43" customFormat="false" ht="27" hidden="false" customHeight="true" outlineLevel="0" collapsed="false">
      <c r="A43" s="87"/>
      <c r="B43" s="116" t="n">
        <v>25</v>
      </c>
      <c r="C43" s="117" t="n">
        <v>16321514</v>
      </c>
      <c r="D43" s="117" t="n">
        <v>7406500</v>
      </c>
      <c r="E43" s="117" t="n">
        <v>6315954</v>
      </c>
      <c r="F43" s="117" t="n">
        <v>2206083</v>
      </c>
      <c r="G43" s="117" t="n">
        <v>1083126</v>
      </c>
      <c r="H43" s="117" t="n">
        <v>0</v>
      </c>
      <c r="I43" s="117" t="n">
        <v>15238388</v>
      </c>
      <c r="J43" s="117" t="n">
        <v>25874947</v>
      </c>
      <c r="K43" s="117" t="n">
        <v>14713016</v>
      </c>
      <c r="L43" s="117" t="n">
        <v>10940489</v>
      </c>
      <c r="M43" s="117" t="n">
        <v>10636559</v>
      </c>
      <c r="N43" s="117" t="n">
        <v>10636559</v>
      </c>
      <c r="O43" s="118" t="n">
        <v>0</v>
      </c>
    </row>
    <row r="44" customFormat="false" ht="27" hidden="false" customHeight="true" outlineLevel="0" collapsed="false">
      <c r="A44" s="87"/>
      <c r="B44" s="119" t="s">
        <v>53</v>
      </c>
      <c r="C44" s="117" t="n">
        <v>327592</v>
      </c>
      <c r="D44" s="117" t="n">
        <v>479300</v>
      </c>
      <c r="E44" s="117" t="n">
        <v>-18005</v>
      </c>
      <c r="F44" s="117" t="n">
        <v>-150117</v>
      </c>
      <c r="G44" s="117" t="n">
        <v>355632</v>
      </c>
      <c r="H44" s="117" t="n">
        <v>0</v>
      </c>
      <c r="I44" s="117" t="n">
        <v>-28040</v>
      </c>
      <c r="J44" s="117" t="n">
        <v>668726</v>
      </c>
      <c r="K44" s="117" t="n">
        <v>165670</v>
      </c>
      <c r="L44" s="117" t="n">
        <v>512469</v>
      </c>
      <c r="M44" s="117" t="n">
        <v>696766</v>
      </c>
      <c r="N44" s="117" t="n">
        <v>696766</v>
      </c>
      <c r="O44" s="118" t="n">
        <v>0</v>
      </c>
    </row>
    <row r="45" customFormat="false" ht="27" hidden="false" customHeight="true" outlineLevel="0" collapsed="false">
      <c r="A45" s="87"/>
      <c r="B45" s="120" t="s">
        <v>54</v>
      </c>
      <c r="C45" s="67" t="n">
        <v>2.00711772204466</v>
      </c>
      <c r="D45" s="67" t="n">
        <v>6.47134273948559</v>
      </c>
      <c r="E45" s="67" t="n">
        <v>-0.285071740547825</v>
      </c>
      <c r="F45" s="67" t="n">
        <v>-6.80468504584823</v>
      </c>
      <c r="G45" s="67" t="n">
        <v>32.8338531251212</v>
      </c>
      <c r="H45" s="67" t="n">
        <v>0</v>
      </c>
      <c r="I45" s="67" t="n">
        <v>-0.184008964727765</v>
      </c>
      <c r="J45" s="67" t="n">
        <v>2.58445360293878</v>
      </c>
      <c r="K45" s="67" t="n">
        <v>1.12600978616485</v>
      </c>
      <c r="L45" s="67" t="n">
        <v>4.68415077241977</v>
      </c>
      <c r="M45" s="67" t="n">
        <v>6.55067113339944</v>
      </c>
      <c r="N45" s="67" t="n">
        <v>6.55067113339944</v>
      </c>
      <c r="O45" s="68" t="n">
        <v>0</v>
      </c>
      <c r="P45" s="133"/>
    </row>
    <row r="46" customFormat="false" ht="27" hidden="false" customHeight="true" outlineLevel="0" collapsed="false">
      <c r="A46" s="87" t="s">
        <v>65</v>
      </c>
      <c r="B46" s="113" t="n">
        <v>26</v>
      </c>
      <c r="C46" s="114" t="n">
        <v>461328</v>
      </c>
      <c r="D46" s="114" t="n">
        <v>184400</v>
      </c>
      <c r="E46" s="114" t="n">
        <v>175745</v>
      </c>
      <c r="F46" s="114" t="n">
        <v>77720</v>
      </c>
      <c r="G46" s="114" t="n">
        <v>0</v>
      </c>
      <c r="H46" s="129" t="n">
        <v>0</v>
      </c>
      <c r="I46" s="114" t="n">
        <v>461328</v>
      </c>
      <c r="J46" s="114" t="n">
        <v>678031</v>
      </c>
      <c r="K46" s="114" t="n">
        <v>412143</v>
      </c>
      <c r="L46" s="114" t="n">
        <v>265670</v>
      </c>
      <c r="M46" s="114" t="n">
        <v>216703</v>
      </c>
      <c r="N46" s="114" t="n">
        <v>216703</v>
      </c>
      <c r="O46" s="115" t="n">
        <v>0</v>
      </c>
    </row>
    <row r="47" customFormat="false" ht="27" hidden="false" customHeight="true" outlineLevel="0" collapsed="false">
      <c r="A47" s="87"/>
      <c r="B47" s="116" t="n">
        <v>25</v>
      </c>
      <c r="C47" s="117" t="n">
        <v>366334</v>
      </c>
      <c r="D47" s="117" t="n">
        <v>134700</v>
      </c>
      <c r="E47" s="117" t="n">
        <v>120023</v>
      </c>
      <c r="F47" s="117" t="n">
        <v>83033</v>
      </c>
      <c r="G47" s="117" t="n">
        <v>0</v>
      </c>
      <c r="H47" s="117" t="n">
        <v>0</v>
      </c>
      <c r="I47" s="117" t="n">
        <v>366334</v>
      </c>
      <c r="J47" s="117" t="n">
        <v>576351</v>
      </c>
      <c r="K47" s="117" t="n">
        <v>299956</v>
      </c>
      <c r="L47" s="117" t="n">
        <v>273851</v>
      </c>
      <c r="M47" s="117" t="n">
        <v>210017</v>
      </c>
      <c r="N47" s="117" t="n">
        <v>210017</v>
      </c>
      <c r="O47" s="118" t="n">
        <v>0</v>
      </c>
    </row>
    <row r="48" customFormat="false" ht="27" hidden="false" customHeight="true" outlineLevel="0" collapsed="false">
      <c r="A48" s="87"/>
      <c r="B48" s="119" t="s">
        <v>53</v>
      </c>
      <c r="C48" s="117" t="n">
        <v>94994</v>
      </c>
      <c r="D48" s="117" t="n">
        <v>49700</v>
      </c>
      <c r="E48" s="117" t="n">
        <v>55722</v>
      </c>
      <c r="F48" s="117" t="n">
        <v>-5313</v>
      </c>
      <c r="G48" s="117" t="n">
        <v>0</v>
      </c>
      <c r="H48" s="117" t="n">
        <v>0</v>
      </c>
      <c r="I48" s="117" t="n">
        <v>94994</v>
      </c>
      <c r="J48" s="117" t="n">
        <v>101680</v>
      </c>
      <c r="K48" s="117" t="n">
        <v>112187</v>
      </c>
      <c r="L48" s="117" t="n">
        <v>-8181</v>
      </c>
      <c r="M48" s="117" t="n">
        <v>6686</v>
      </c>
      <c r="N48" s="117" t="n">
        <v>6686</v>
      </c>
      <c r="O48" s="118" t="n">
        <v>0</v>
      </c>
    </row>
    <row r="49" customFormat="false" ht="27" hidden="false" customHeight="true" outlineLevel="0" collapsed="false">
      <c r="A49" s="87"/>
      <c r="B49" s="120" t="s">
        <v>54</v>
      </c>
      <c r="C49" s="67" t="n">
        <v>25.930981017323</v>
      </c>
      <c r="D49" s="67" t="n">
        <v>36.8968077208612</v>
      </c>
      <c r="E49" s="67" t="n">
        <v>46.4261016638478</v>
      </c>
      <c r="F49" s="67" t="n">
        <v>-6.39866077342743</v>
      </c>
      <c r="G49" s="67" t="n">
        <v>0</v>
      </c>
      <c r="H49" s="67" t="n">
        <v>0</v>
      </c>
      <c r="I49" s="67" t="n">
        <v>25.930981017323</v>
      </c>
      <c r="J49" s="67" t="n">
        <v>17.6420271674726</v>
      </c>
      <c r="K49" s="67" t="n">
        <v>37.4011521689848</v>
      </c>
      <c r="L49" s="67" t="n">
        <v>-2.9873909534747</v>
      </c>
      <c r="M49" s="67" t="n">
        <v>3.1835518077108</v>
      </c>
      <c r="N49" s="67" t="n">
        <v>3.1835518077108</v>
      </c>
      <c r="O49" s="68" t="n">
        <v>0</v>
      </c>
      <c r="P49" s="133"/>
    </row>
    <row r="50" s="132" customFormat="true" ht="27" hidden="false" customHeight="true" outlineLevel="0" collapsed="false">
      <c r="A50" s="87" t="s">
        <v>66</v>
      </c>
      <c r="B50" s="113" t="n">
        <v>26</v>
      </c>
      <c r="C50" s="114" t="n">
        <v>193094</v>
      </c>
      <c r="D50" s="114" t="n">
        <v>84600</v>
      </c>
      <c r="E50" s="114" t="n">
        <v>66200</v>
      </c>
      <c r="F50" s="114" t="n">
        <v>41644</v>
      </c>
      <c r="G50" s="114" t="n">
        <v>8859</v>
      </c>
      <c r="H50" s="114" t="n">
        <v>0</v>
      </c>
      <c r="I50" s="114" t="n">
        <v>184235</v>
      </c>
      <c r="J50" s="114" t="n">
        <v>285940</v>
      </c>
      <c r="K50" s="114" t="n">
        <v>156521</v>
      </c>
      <c r="L50" s="114" t="n">
        <v>129419</v>
      </c>
      <c r="M50" s="114" t="n">
        <v>101705</v>
      </c>
      <c r="N50" s="114" t="n">
        <v>101705</v>
      </c>
      <c r="O50" s="115" t="n">
        <v>0</v>
      </c>
      <c r="P50" s="105"/>
    </row>
    <row r="51" customFormat="false" ht="27" hidden="false" customHeight="true" outlineLevel="0" collapsed="false">
      <c r="A51" s="87"/>
      <c r="B51" s="116" t="n">
        <v>25</v>
      </c>
      <c r="C51" s="117" t="n">
        <v>246109</v>
      </c>
      <c r="D51" s="117" t="n">
        <v>68900</v>
      </c>
      <c r="E51" s="117" t="n">
        <v>60000</v>
      </c>
      <c r="F51" s="117" t="n">
        <v>116624</v>
      </c>
      <c r="G51" s="117" t="n">
        <v>14146</v>
      </c>
      <c r="H51" s="117" t="n">
        <v>0</v>
      </c>
      <c r="I51" s="117" t="n">
        <v>231963</v>
      </c>
      <c r="J51" s="117" t="n">
        <v>387666</v>
      </c>
      <c r="K51" s="117" t="n">
        <v>117011</v>
      </c>
      <c r="L51" s="117" t="n">
        <v>270655</v>
      </c>
      <c r="M51" s="117" t="n">
        <v>155703</v>
      </c>
      <c r="N51" s="117" t="n">
        <v>155703</v>
      </c>
      <c r="O51" s="118" t="n">
        <v>0</v>
      </c>
    </row>
    <row r="52" customFormat="false" ht="27" hidden="false" customHeight="true" outlineLevel="0" collapsed="false">
      <c r="A52" s="87"/>
      <c r="B52" s="119" t="s">
        <v>53</v>
      </c>
      <c r="C52" s="117" t="n">
        <v>-53015</v>
      </c>
      <c r="D52" s="117" t="n">
        <v>15700</v>
      </c>
      <c r="E52" s="117" t="n">
        <v>6200</v>
      </c>
      <c r="F52" s="117" t="n">
        <v>-74980</v>
      </c>
      <c r="G52" s="117" t="n">
        <v>-5287</v>
      </c>
      <c r="H52" s="117" t="n">
        <v>0</v>
      </c>
      <c r="I52" s="117" t="n">
        <v>-47728</v>
      </c>
      <c r="J52" s="117" t="n">
        <v>-101726</v>
      </c>
      <c r="K52" s="117" t="n">
        <v>39510</v>
      </c>
      <c r="L52" s="117" t="n">
        <v>-141236</v>
      </c>
      <c r="M52" s="117" t="n">
        <v>-53998</v>
      </c>
      <c r="N52" s="117" t="n">
        <v>-53998</v>
      </c>
      <c r="O52" s="118" t="n">
        <v>0</v>
      </c>
    </row>
    <row r="53" customFormat="false" ht="27" hidden="false" customHeight="true" outlineLevel="0" collapsed="false">
      <c r="A53" s="87"/>
      <c r="B53" s="130" t="s">
        <v>54</v>
      </c>
      <c r="C53" s="67" t="n">
        <v>-21.5412682998184</v>
      </c>
      <c r="D53" s="67" t="n">
        <v>22.7866473149492</v>
      </c>
      <c r="E53" s="67" t="n">
        <v>10.3333333333333</v>
      </c>
      <c r="F53" s="67" t="n">
        <v>-64.2920839621347</v>
      </c>
      <c r="G53" s="67" t="n">
        <v>-37.3745228333098</v>
      </c>
      <c r="H53" s="67" t="n">
        <v>0</v>
      </c>
      <c r="I53" s="67" t="n">
        <v>-20.5756952617443</v>
      </c>
      <c r="J53" s="67" t="n">
        <v>-26.2406298205156</v>
      </c>
      <c r="K53" s="67" t="n">
        <v>33.766056182752</v>
      </c>
      <c r="L53" s="67" t="n">
        <v>-52.1830374461953</v>
      </c>
      <c r="M53" s="67" t="n">
        <v>-34.6801281927773</v>
      </c>
      <c r="N53" s="67" t="n">
        <v>-34.6801281927773</v>
      </c>
      <c r="O53" s="68" t="n">
        <v>0</v>
      </c>
      <c r="P53" s="133"/>
    </row>
    <row r="54" customFormat="false" ht="27" hidden="false" customHeight="true" outlineLevel="0" collapsed="false">
      <c r="A54" s="87" t="s">
        <v>92</v>
      </c>
      <c r="B54" s="113" t="n">
        <v>26</v>
      </c>
      <c r="C54" s="114" t="n">
        <v>1374</v>
      </c>
      <c r="D54" s="114" t="n">
        <v>0</v>
      </c>
      <c r="E54" s="114" t="n">
        <v>0</v>
      </c>
      <c r="F54" s="114" t="n">
        <v>1374</v>
      </c>
      <c r="G54" s="114" t="n">
        <v>0</v>
      </c>
      <c r="H54" s="114" t="n">
        <v>0</v>
      </c>
      <c r="I54" s="114" t="n">
        <v>1374</v>
      </c>
      <c r="J54" s="114" t="n">
        <v>6862</v>
      </c>
      <c r="K54" s="114" t="n">
        <v>953</v>
      </c>
      <c r="L54" s="114" t="n">
        <v>5909</v>
      </c>
      <c r="M54" s="114" t="n">
        <v>5488</v>
      </c>
      <c r="N54" s="114" t="n">
        <v>5488</v>
      </c>
      <c r="O54" s="115" t="n">
        <v>0</v>
      </c>
    </row>
    <row r="55" customFormat="false" ht="27" hidden="false" customHeight="true" outlineLevel="0" collapsed="false">
      <c r="A55" s="87"/>
      <c r="B55" s="116" t="n">
        <v>25</v>
      </c>
      <c r="C55" s="117" t="n">
        <v>93</v>
      </c>
      <c r="D55" s="117" t="n">
        <v>0</v>
      </c>
      <c r="E55" s="117" t="n">
        <v>0</v>
      </c>
      <c r="F55" s="117" t="n">
        <v>93</v>
      </c>
      <c r="G55" s="117" t="n">
        <v>0</v>
      </c>
      <c r="H55" s="117" t="n">
        <v>0</v>
      </c>
      <c r="I55" s="117" t="n">
        <v>93</v>
      </c>
      <c r="J55" s="117" t="n">
        <v>5749</v>
      </c>
      <c r="K55" s="117" t="n">
        <v>0</v>
      </c>
      <c r="L55" s="117" t="n">
        <v>5749</v>
      </c>
      <c r="M55" s="117" t="n">
        <v>5656</v>
      </c>
      <c r="N55" s="117" t="n">
        <v>5656</v>
      </c>
      <c r="O55" s="118" t="n">
        <v>0</v>
      </c>
    </row>
    <row r="56" customFormat="false" ht="27" hidden="false" customHeight="true" outlineLevel="0" collapsed="false">
      <c r="A56" s="87"/>
      <c r="B56" s="134" t="s">
        <v>53</v>
      </c>
      <c r="C56" s="117" t="n">
        <v>1281</v>
      </c>
      <c r="D56" s="117" t="n">
        <v>0</v>
      </c>
      <c r="E56" s="117" t="n">
        <v>0</v>
      </c>
      <c r="F56" s="117" t="n">
        <v>1281</v>
      </c>
      <c r="G56" s="117" t="n">
        <v>0</v>
      </c>
      <c r="H56" s="117" t="n">
        <v>0</v>
      </c>
      <c r="I56" s="117" t="n">
        <v>1281</v>
      </c>
      <c r="J56" s="117" t="n">
        <v>1113</v>
      </c>
      <c r="K56" s="117" t="n">
        <v>953</v>
      </c>
      <c r="L56" s="117" t="n">
        <v>160</v>
      </c>
      <c r="M56" s="117" t="n">
        <v>-168</v>
      </c>
      <c r="N56" s="117" t="n">
        <v>-168</v>
      </c>
      <c r="O56" s="118" t="n">
        <v>0</v>
      </c>
    </row>
    <row r="57" customFormat="false" ht="27" hidden="false" customHeight="true" outlineLevel="0" collapsed="false">
      <c r="A57" s="87"/>
      <c r="B57" s="135" t="s">
        <v>54</v>
      </c>
      <c r="C57" s="67" t="n">
        <v>1377.41935483871</v>
      </c>
      <c r="D57" s="67" t="n">
        <v>0</v>
      </c>
      <c r="E57" s="67" t="n">
        <v>0</v>
      </c>
      <c r="F57" s="67" t="n">
        <v>1377.41935483871</v>
      </c>
      <c r="G57" s="67" t="n">
        <v>0</v>
      </c>
      <c r="H57" s="67" t="n">
        <v>0</v>
      </c>
      <c r="I57" s="67" t="n">
        <v>1377.41935483871</v>
      </c>
      <c r="J57" s="67" t="n">
        <v>19.3598886762915</v>
      </c>
      <c r="K57" s="74" t="s">
        <v>55</v>
      </c>
      <c r="L57" s="67" t="n">
        <v>2.78309271177596</v>
      </c>
      <c r="M57" s="67" t="n">
        <v>-2.97029702970297</v>
      </c>
      <c r="N57" s="67" t="n">
        <v>-2.97029702970297</v>
      </c>
      <c r="O57" s="68" t="n">
        <v>0</v>
      </c>
      <c r="P57" s="133"/>
    </row>
    <row r="58" customFormat="false" ht="27" hidden="false" customHeight="true" outlineLevel="0" collapsed="false">
      <c r="A58" s="69" t="s">
        <v>68</v>
      </c>
      <c r="B58" s="128" t="n">
        <v>26</v>
      </c>
      <c r="C58" s="129" t="n">
        <v>0</v>
      </c>
      <c r="D58" s="129" t="n">
        <v>0</v>
      </c>
      <c r="E58" s="129" t="n">
        <v>0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2" t="n">
        <v>0</v>
      </c>
    </row>
    <row r="59" customFormat="false" ht="27" hidden="false" customHeight="true" outlineLevel="0" collapsed="false">
      <c r="A59" s="69"/>
      <c r="B59" s="116" t="n">
        <v>25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2065</v>
      </c>
      <c r="K59" s="117" t="n">
        <v>0</v>
      </c>
      <c r="L59" s="117" t="n">
        <v>2065</v>
      </c>
      <c r="M59" s="117" t="n">
        <v>2065</v>
      </c>
      <c r="N59" s="117" t="n">
        <v>2065</v>
      </c>
      <c r="O59" s="118" t="n">
        <v>0</v>
      </c>
    </row>
    <row r="60" customFormat="false" ht="27" hidden="false" customHeight="true" outlineLevel="0" collapsed="false">
      <c r="A60" s="69"/>
      <c r="B60" s="119" t="s">
        <v>53</v>
      </c>
      <c r="C60" s="117" t="n">
        <v>0</v>
      </c>
      <c r="D60" s="117" t="n">
        <v>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-2065</v>
      </c>
      <c r="K60" s="117" t="n">
        <v>0</v>
      </c>
      <c r="L60" s="117" t="n">
        <v>-2065</v>
      </c>
      <c r="M60" s="117" t="n">
        <v>-2065</v>
      </c>
      <c r="N60" s="117" t="n">
        <v>-2065</v>
      </c>
      <c r="O60" s="118" t="n">
        <v>0</v>
      </c>
    </row>
    <row r="61" customFormat="false" ht="27" hidden="false" customHeight="true" outlineLevel="0" collapsed="false">
      <c r="A61" s="69"/>
      <c r="B61" s="127" t="s">
        <v>54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91" t="s">
        <v>60</v>
      </c>
      <c r="K61" s="81" t="n">
        <v>0</v>
      </c>
      <c r="L61" s="91" t="s">
        <v>60</v>
      </c>
      <c r="M61" s="91" t="s">
        <v>60</v>
      </c>
      <c r="N61" s="91" t="s">
        <v>60</v>
      </c>
      <c r="O61" s="82" t="n">
        <v>0</v>
      </c>
      <c r="P61" s="133"/>
    </row>
    <row r="62" customFormat="false" ht="27" hidden="false" customHeight="true" outlineLevel="0" collapsed="false">
      <c r="A62" s="123" t="s">
        <v>69</v>
      </c>
      <c r="B62" s="113" t="n">
        <v>26</v>
      </c>
      <c r="C62" s="129" t="n">
        <v>17304902</v>
      </c>
      <c r="D62" s="129" t="n">
        <v>8154800</v>
      </c>
      <c r="E62" s="129" t="n">
        <v>6539894</v>
      </c>
      <c r="F62" s="129" t="n">
        <v>2176704</v>
      </c>
      <c r="G62" s="129" t="n">
        <v>1447617</v>
      </c>
      <c r="H62" s="129" t="n">
        <v>0</v>
      </c>
      <c r="I62" s="129" t="n">
        <v>15857285</v>
      </c>
      <c r="J62" s="129" t="n">
        <v>27514506</v>
      </c>
      <c r="K62" s="129" t="n">
        <v>15448303</v>
      </c>
      <c r="L62" s="129" t="n">
        <v>11853956</v>
      </c>
      <c r="M62" s="129" t="n">
        <v>11657221</v>
      </c>
      <c r="N62" s="129" t="n">
        <v>11657221</v>
      </c>
      <c r="O62" s="136" t="n">
        <v>0</v>
      </c>
    </row>
    <row r="63" customFormat="false" ht="27" hidden="false" customHeight="true" outlineLevel="0" collapsed="false">
      <c r="A63" s="123"/>
      <c r="B63" s="116" t="n">
        <v>25</v>
      </c>
      <c r="C63" s="117" t="n">
        <v>16934050</v>
      </c>
      <c r="D63" s="117" t="n">
        <v>7610100</v>
      </c>
      <c r="E63" s="117" t="n">
        <v>6495977</v>
      </c>
      <c r="F63" s="117" t="n">
        <v>2405833</v>
      </c>
      <c r="G63" s="117" t="n">
        <v>1097272</v>
      </c>
      <c r="H63" s="117" t="n">
        <v>0</v>
      </c>
      <c r="I63" s="117" t="n">
        <v>15836778</v>
      </c>
      <c r="J63" s="117" t="n">
        <v>26846778</v>
      </c>
      <c r="K63" s="117" t="n">
        <v>15129983</v>
      </c>
      <c r="L63" s="117" t="n">
        <v>11492809</v>
      </c>
      <c r="M63" s="117" t="n">
        <v>11010000</v>
      </c>
      <c r="N63" s="117" t="n">
        <v>11010000</v>
      </c>
      <c r="O63" s="118" t="n">
        <v>0</v>
      </c>
    </row>
    <row r="64" customFormat="false" ht="27" hidden="false" customHeight="true" outlineLevel="0" collapsed="false">
      <c r="A64" s="123"/>
      <c r="B64" s="119" t="s">
        <v>53</v>
      </c>
      <c r="C64" s="117" t="n">
        <v>370852</v>
      </c>
      <c r="D64" s="117" t="n">
        <v>544700</v>
      </c>
      <c r="E64" s="117" t="n">
        <v>43917</v>
      </c>
      <c r="F64" s="117" t="n">
        <v>-229129</v>
      </c>
      <c r="G64" s="117" t="n">
        <v>350345</v>
      </c>
      <c r="H64" s="117" t="n">
        <v>0</v>
      </c>
      <c r="I64" s="117" t="n">
        <v>20507</v>
      </c>
      <c r="J64" s="117" t="n">
        <v>667728</v>
      </c>
      <c r="K64" s="117" t="n">
        <v>318320</v>
      </c>
      <c r="L64" s="117" t="n">
        <v>361147</v>
      </c>
      <c r="M64" s="117" t="n">
        <v>647221</v>
      </c>
      <c r="N64" s="117" t="n">
        <v>647221</v>
      </c>
      <c r="O64" s="118" t="n">
        <v>0</v>
      </c>
    </row>
    <row r="65" customFormat="false" ht="27" hidden="false" customHeight="true" outlineLevel="0" collapsed="false">
      <c r="A65" s="123"/>
      <c r="B65" s="127" t="s">
        <v>54</v>
      </c>
      <c r="C65" s="67" t="n">
        <v>2.18997818005734</v>
      </c>
      <c r="D65" s="67" t="n">
        <v>7.1575931985125</v>
      </c>
      <c r="E65" s="67" t="n">
        <v>0.676064585819808</v>
      </c>
      <c r="F65" s="67" t="n">
        <v>-9.52389463441561</v>
      </c>
      <c r="G65" s="67" t="n">
        <v>31.9287287017257</v>
      </c>
      <c r="H65" s="67" t="n">
        <v>0</v>
      </c>
      <c r="I65" s="67" t="n">
        <v>0.129489723225267</v>
      </c>
      <c r="J65" s="67" t="n">
        <v>2.48718114330144</v>
      </c>
      <c r="K65" s="67" t="n">
        <v>2.10390190127775</v>
      </c>
      <c r="L65" s="67" t="n">
        <v>3.14237363554898</v>
      </c>
      <c r="M65" s="67" t="n">
        <v>5.87848319709355</v>
      </c>
      <c r="N65" s="67" t="n">
        <v>5.87848319709355</v>
      </c>
      <c r="O65" s="68" t="n">
        <v>0</v>
      </c>
      <c r="P65" s="133"/>
    </row>
    <row r="66" customFormat="false" ht="34.5" hidden="false" customHeight="true" outlineLevel="0" collapsed="false">
      <c r="A66" s="83" t="s">
        <v>70</v>
      </c>
      <c r="B66" s="137" t="n">
        <v>26</v>
      </c>
      <c r="C66" s="138" t="n">
        <v>31450813</v>
      </c>
      <c r="D66" s="138" t="n">
        <v>17123400</v>
      </c>
      <c r="E66" s="138" t="n">
        <v>6830659</v>
      </c>
      <c r="F66" s="138" t="n">
        <v>5416928</v>
      </c>
      <c r="G66" s="138" t="n">
        <v>1450744</v>
      </c>
      <c r="H66" s="138" t="n">
        <v>503200</v>
      </c>
      <c r="I66" s="138" t="n">
        <v>29496869</v>
      </c>
      <c r="J66" s="138" t="n">
        <v>54793906</v>
      </c>
      <c r="K66" s="138" t="n">
        <v>30745035</v>
      </c>
      <c r="L66" s="138" t="n">
        <v>23737862</v>
      </c>
      <c r="M66" s="138" t="n">
        <v>25307800</v>
      </c>
      <c r="N66" s="138" t="n">
        <v>25148200</v>
      </c>
      <c r="O66" s="139" t="n">
        <v>159600</v>
      </c>
    </row>
  </sheetData>
  <mergeCells count="16">
    <mergeCell ref="A6:A9"/>
    <mergeCell ref="B6:B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5" width="8.2"/>
    <col collapsed="false" customWidth="true" hidden="false" outlineLevel="0" max="2" min="2" style="545" width="4.61"/>
    <col collapsed="false" customWidth="true" hidden="false" outlineLevel="0" max="9" min="3" style="545" width="12.81"/>
    <col collapsed="false" customWidth="true" hidden="false" outlineLevel="0" max="10" min="10" style="545" width="9.43"/>
    <col collapsed="false" customWidth="true" hidden="false" outlineLevel="0" max="11" min="11" style="545" width="9.94"/>
    <col collapsed="false" customWidth="true" hidden="false" outlineLevel="0" max="12" min="12" style="545" width="13.02"/>
    <col collapsed="false" customWidth="true" hidden="false" outlineLevel="0" max="13" min="13" style="545" width="8.51"/>
    <col collapsed="false" customWidth="true" hidden="false" outlineLevel="0" max="14" min="14" style="545" width="9.84"/>
    <col collapsed="false" customWidth="false" hidden="false" outlineLevel="0" max="257" min="15" style="545" width="12.51"/>
  </cols>
  <sheetData>
    <row r="1" s="605" customFormat="true" ht="33.75" hidden="false" customHeight="true" outlineLevel="0" collapsed="false">
      <c r="A1" s="98"/>
      <c r="C1" s="100" t="s">
        <v>0</v>
      </c>
    </row>
    <row r="2" s="605" customFormat="true" ht="33.75" hidden="false" customHeight="true" outlineLevel="0" collapsed="false">
      <c r="A2" s="11"/>
      <c r="C2" s="11" t="s">
        <v>1</v>
      </c>
    </row>
    <row r="3" s="286" customFormat="true" ht="33.75" hidden="false" customHeight="true" outlineLevel="0" collapsed="false">
      <c r="A3" s="140"/>
      <c r="C3" s="141" t="s">
        <v>220</v>
      </c>
    </row>
    <row r="4" s="606" customFormat="true" ht="33.75" hidden="false" customHeight="true" outlineLevel="0" collapsed="false">
      <c r="A4" s="547"/>
      <c r="C4" s="549" t="s">
        <v>277</v>
      </c>
      <c r="J4" s="607"/>
      <c r="K4" s="607"/>
    </row>
    <row r="5" s="596" customFormat="true" ht="33.75" hidden="false" customHeight="true" outlineLevel="0" collapsed="false">
      <c r="A5" s="608"/>
      <c r="B5" s="609"/>
      <c r="C5" s="609"/>
      <c r="D5" s="609"/>
      <c r="E5" s="609"/>
      <c r="F5" s="610"/>
      <c r="G5" s="610"/>
      <c r="H5" s="610"/>
      <c r="I5" s="611"/>
      <c r="J5" s="612"/>
      <c r="K5" s="613"/>
      <c r="M5" s="614"/>
      <c r="N5" s="614"/>
    </row>
    <row r="6" s="551" customFormat="true" ht="33.75" hidden="false" customHeight="true" outlineLevel="0" collapsed="false">
      <c r="A6" s="615"/>
      <c r="B6" s="616" t="s">
        <v>233</v>
      </c>
      <c r="C6" s="617" t="s">
        <v>278</v>
      </c>
      <c r="D6" s="618" t="s">
        <v>279</v>
      </c>
      <c r="E6" s="618"/>
      <c r="F6" s="618"/>
      <c r="G6" s="619" t="s">
        <v>280</v>
      </c>
      <c r="H6" s="619" t="s">
        <v>281</v>
      </c>
      <c r="I6" s="620" t="s">
        <v>282</v>
      </c>
      <c r="J6" s="621"/>
      <c r="K6" s="606"/>
      <c r="L6" s="622"/>
      <c r="M6" s="622"/>
      <c r="N6" s="622"/>
      <c r="O6" s="622"/>
      <c r="P6" s="622"/>
      <c r="Q6" s="622"/>
      <c r="R6" s="622"/>
      <c r="S6" s="622"/>
    </row>
    <row r="7" s="628" customFormat="true" ht="33.75" hidden="false" customHeight="true" outlineLevel="0" collapsed="false">
      <c r="A7" s="623" t="s">
        <v>8</v>
      </c>
      <c r="B7" s="624"/>
      <c r="C7" s="625" t="s">
        <v>283</v>
      </c>
      <c r="D7" s="626" t="s">
        <v>284</v>
      </c>
      <c r="E7" s="626" t="s">
        <v>285</v>
      </c>
      <c r="F7" s="626" t="s">
        <v>286</v>
      </c>
      <c r="G7" s="625" t="s">
        <v>283</v>
      </c>
      <c r="H7" s="625" t="s">
        <v>283</v>
      </c>
      <c r="I7" s="627" t="s">
        <v>283</v>
      </c>
      <c r="J7" s="621"/>
      <c r="K7" s="606"/>
      <c r="L7" s="622"/>
      <c r="M7" s="622"/>
      <c r="N7" s="622"/>
      <c r="O7" s="622"/>
      <c r="P7" s="622"/>
      <c r="Q7" s="622"/>
      <c r="R7" s="622"/>
      <c r="S7" s="622"/>
    </row>
    <row r="8" s="628" customFormat="true" ht="33.75" hidden="false" customHeight="true" outlineLevel="0" collapsed="false">
      <c r="A8" s="629"/>
      <c r="B8" s="630"/>
      <c r="C8" s="631" t="s">
        <v>287</v>
      </c>
      <c r="D8" s="632" t="s">
        <v>287</v>
      </c>
      <c r="E8" s="632" t="s">
        <v>287</v>
      </c>
      <c r="F8" s="632" t="s">
        <v>287</v>
      </c>
      <c r="G8" s="631" t="s">
        <v>288</v>
      </c>
      <c r="H8" s="631" t="s">
        <v>288</v>
      </c>
      <c r="I8" s="633" t="s">
        <v>288</v>
      </c>
      <c r="J8" s="621"/>
      <c r="K8" s="606"/>
      <c r="L8" s="622"/>
      <c r="M8" s="622"/>
      <c r="N8" s="622"/>
      <c r="O8" s="622"/>
      <c r="P8" s="622"/>
      <c r="Q8" s="622"/>
      <c r="R8" s="622"/>
      <c r="S8" s="622"/>
    </row>
    <row r="9" s="628" customFormat="true" ht="33.75" hidden="false" customHeight="true" outlineLevel="0" collapsed="false">
      <c r="A9" s="634" t="n">
        <v>22</v>
      </c>
      <c r="B9" s="634"/>
      <c r="C9" s="635" t="n">
        <v>25426290</v>
      </c>
      <c r="D9" s="635" t="n">
        <v>10543517</v>
      </c>
      <c r="E9" s="635" t="n">
        <v>3238409</v>
      </c>
      <c r="F9" s="635" t="n">
        <v>13781926</v>
      </c>
      <c r="G9" s="636" t="n">
        <v>41.4669894821462</v>
      </c>
      <c r="H9" s="636" t="n">
        <v>12.7364589957874</v>
      </c>
      <c r="I9" s="637" t="n">
        <v>54.2034484779337</v>
      </c>
      <c r="J9" s="621"/>
      <c r="K9" s="606"/>
      <c r="L9" s="622"/>
      <c r="M9" s="622"/>
      <c r="N9" s="622"/>
      <c r="O9" s="622"/>
      <c r="P9" s="622"/>
      <c r="Q9" s="622"/>
      <c r="R9" s="622"/>
      <c r="S9" s="622"/>
    </row>
    <row r="10" s="628" customFormat="true" ht="33.75" hidden="false" customHeight="true" outlineLevel="0" collapsed="false">
      <c r="A10" s="638" t="n">
        <v>23</v>
      </c>
      <c r="B10" s="638"/>
      <c r="C10" s="639" t="n">
        <v>26285186</v>
      </c>
      <c r="D10" s="639" t="n">
        <v>10122306</v>
      </c>
      <c r="E10" s="639" t="n">
        <v>3020589</v>
      </c>
      <c r="F10" s="639" t="n">
        <v>13142895</v>
      </c>
      <c r="G10" s="636" t="n">
        <v>38.5095467842609</v>
      </c>
      <c r="H10" s="636" t="n">
        <v>11.4916021518737</v>
      </c>
      <c r="I10" s="637" t="n">
        <v>50.0011489361346</v>
      </c>
      <c r="J10" s="640"/>
      <c r="K10" s="607"/>
      <c r="L10" s="622"/>
      <c r="M10" s="622"/>
      <c r="N10" s="622"/>
      <c r="O10" s="622"/>
      <c r="P10" s="622"/>
      <c r="Q10" s="622"/>
      <c r="R10" s="622"/>
      <c r="S10" s="622"/>
    </row>
    <row r="11" s="628" customFormat="true" ht="33.75" hidden="false" customHeight="true" outlineLevel="0" collapsed="false">
      <c r="A11" s="638" t="n">
        <v>24</v>
      </c>
      <c r="B11" s="638"/>
      <c r="C11" s="639" t="n">
        <v>26129732</v>
      </c>
      <c r="D11" s="639" t="n">
        <v>11369156</v>
      </c>
      <c r="E11" s="639" t="n">
        <v>2873497</v>
      </c>
      <c r="F11" s="639" t="n">
        <v>14242653</v>
      </c>
      <c r="G11" s="636" t="n">
        <v>43.5104194715813</v>
      </c>
      <c r="H11" s="636" t="n">
        <v>10.9970396940925</v>
      </c>
      <c r="I11" s="637" t="n">
        <v>54.5074591656738</v>
      </c>
      <c r="J11" s="640"/>
      <c r="K11" s="607"/>
      <c r="L11" s="622"/>
      <c r="M11" s="622"/>
      <c r="N11" s="622"/>
      <c r="O11" s="622"/>
      <c r="P11" s="622"/>
      <c r="Q11" s="622"/>
      <c r="R11" s="622"/>
      <c r="S11" s="622"/>
    </row>
    <row r="12" s="628" customFormat="true" ht="33.75" hidden="false" customHeight="true" outlineLevel="0" collapsed="false">
      <c r="A12" s="638" t="n">
        <v>25</v>
      </c>
      <c r="B12" s="638"/>
      <c r="C12" s="639" t="n">
        <v>26241663</v>
      </c>
      <c r="D12" s="639" t="n">
        <v>8833950</v>
      </c>
      <c r="E12" s="641" t="n">
        <v>2596887</v>
      </c>
      <c r="F12" s="639" t="n">
        <v>11430837</v>
      </c>
      <c r="G12" s="636" t="n">
        <v>33.6638344909772</v>
      </c>
      <c r="H12" s="636" t="n">
        <v>9.89604584130206</v>
      </c>
      <c r="I12" s="637" t="n">
        <v>43.5598803322792</v>
      </c>
      <c r="J12" s="640"/>
      <c r="K12" s="607"/>
      <c r="L12" s="622"/>
      <c r="M12" s="622"/>
      <c r="N12" s="622"/>
      <c r="O12" s="622"/>
      <c r="P12" s="622"/>
      <c r="Q12" s="622"/>
      <c r="R12" s="622"/>
      <c r="S12" s="622"/>
    </row>
    <row r="13" s="628" customFormat="true" ht="33.75" hidden="false" customHeight="true" outlineLevel="0" collapsed="false">
      <c r="A13" s="638" t="n">
        <v>26</v>
      </c>
      <c r="B13" s="638"/>
      <c r="C13" s="635" t="n">
        <v>25634274</v>
      </c>
      <c r="D13" s="635" t="n">
        <v>8539078</v>
      </c>
      <c r="E13" s="642" t="n">
        <v>2415584</v>
      </c>
      <c r="F13" s="639" t="n">
        <f aca="false">SUM(D13:E13)</f>
        <v>10954662</v>
      </c>
      <c r="G13" s="636" t="n">
        <f aca="false">D13/$C13*100</f>
        <v>33.3111754988653</v>
      </c>
      <c r="H13" s="636" t="n">
        <f aca="false">E13/$C13*100</f>
        <v>9.42325887598767</v>
      </c>
      <c r="I13" s="637" t="n">
        <f aca="false">F13/$C13*100</f>
        <v>42.734434374853</v>
      </c>
      <c r="J13" s="640"/>
      <c r="K13" s="607"/>
      <c r="L13" s="622"/>
      <c r="M13" s="622"/>
      <c r="N13" s="622"/>
      <c r="O13" s="622"/>
      <c r="P13" s="622"/>
      <c r="Q13" s="622"/>
      <c r="R13" s="622"/>
      <c r="S13" s="622"/>
    </row>
    <row r="14" s="628" customFormat="true" ht="33.75" hidden="false" customHeight="true" outlineLevel="0" collapsed="false">
      <c r="A14" s="643" t="s">
        <v>124</v>
      </c>
      <c r="B14" s="644" t="n">
        <v>25</v>
      </c>
      <c r="C14" s="636" t="n">
        <f aca="false">(C12-C11)/C11*100</f>
        <v>0.428366429475817</v>
      </c>
      <c r="D14" s="636" t="n">
        <f aca="false">(D12-D11)/D11*100</f>
        <v>-22.2989815602847</v>
      </c>
      <c r="E14" s="636" t="n">
        <f aca="false">(E12-E11)/E11*100</f>
        <v>-9.62624982730102</v>
      </c>
      <c r="F14" s="636" t="n">
        <f aca="false">(F12-F11)/F11*100</f>
        <v>-19.7422207786709</v>
      </c>
      <c r="G14" s="645" t="n">
        <v>0</v>
      </c>
      <c r="H14" s="645" t="n">
        <v>0</v>
      </c>
      <c r="I14" s="646" t="n">
        <v>0</v>
      </c>
      <c r="J14" s="640"/>
      <c r="K14" s="607"/>
      <c r="L14" s="622"/>
      <c r="M14" s="622"/>
      <c r="N14" s="622"/>
      <c r="O14" s="622"/>
      <c r="P14" s="622"/>
      <c r="Q14" s="622"/>
      <c r="R14" s="622"/>
      <c r="S14" s="622"/>
    </row>
    <row r="15" s="628" customFormat="true" ht="33.75" hidden="false" customHeight="true" outlineLevel="0" collapsed="false">
      <c r="A15" s="647" t="s">
        <v>125</v>
      </c>
      <c r="B15" s="648" t="n">
        <v>26</v>
      </c>
      <c r="C15" s="649" t="n">
        <f aca="false">(C13-C12)/C12*100</f>
        <v>-2.31459797345923</v>
      </c>
      <c r="D15" s="649" t="n">
        <f aca="false">(D13-D12)/D12*100</f>
        <v>-3.33794055886665</v>
      </c>
      <c r="E15" s="649" t="n">
        <f aca="false">(E13-E12)/E12*100</f>
        <v>-6.98155137285527</v>
      </c>
      <c r="F15" s="649" t="n">
        <f aca="false">(F13-F12)/F12*100</f>
        <v>-4.16570545096566</v>
      </c>
      <c r="G15" s="649" t="n">
        <v>0</v>
      </c>
      <c r="H15" s="649" t="n">
        <v>0</v>
      </c>
      <c r="I15" s="650" t="n">
        <v>0</v>
      </c>
      <c r="J15" s="640"/>
      <c r="K15" s="607"/>
      <c r="L15" s="622"/>
      <c r="M15" s="622"/>
      <c r="N15" s="622"/>
      <c r="O15" s="622"/>
      <c r="P15" s="622"/>
      <c r="Q15" s="622"/>
      <c r="R15" s="622"/>
      <c r="S15" s="622"/>
    </row>
    <row r="16" s="596" customFormat="true" ht="20.45" hidden="false" customHeight="true" outlineLevel="0" collapsed="false">
      <c r="A16" s="612"/>
      <c r="B16" s="612"/>
      <c r="C16" s="612"/>
      <c r="D16" s="612"/>
      <c r="E16" s="612"/>
      <c r="F16" s="612"/>
      <c r="G16" s="612"/>
      <c r="H16" s="612"/>
      <c r="I16" s="612"/>
      <c r="J16" s="612"/>
      <c r="K16" s="613"/>
      <c r="L16" s="622"/>
      <c r="M16" s="622"/>
      <c r="N16" s="622"/>
      <c r="O16" s="622"/>
      <c r="P16" s="622"/>
      <c r="Q16" s="622"/>
      <c r="R16" s="622"/>
      <c r="S16" s="622"/>
    </row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5078125" defaultRowHeight="19.5" zeroHeight="false" outlineLevelRow="0" outlineLevelCol="0"/>
  <cols>
    <col collapsed="false" customWidth="true" hidden="false" outlineLevel="0" max="1" min="1" style="651" width="8.2"/>
    <col collapsed="false" customWidth="true" hidden="false" outlineLevel="0" max="2" min="2" style="651" width="4.61"/>
    <col collapsed="false" customWidth="true" hidden="false" outlineLevel="0" max="3" min="3" style="651" width="13.33"/>
    <col collapsed="false" customWidth="true" hidden="false" outlineLevel="0" max="10" min="4" style="651" width="12.81"/>
    <col collapsed="false" customWidth="true" hidden="false" outlineLevel="0" max="11" min="11" style="651" width="9.94"/>
    <col collapsed="false" customWidth="true" hidden="false" outlineLevel="0" max="12" min="12" style="651" width="13.02"/>
    <col collapsed="false" customWidth="true" hidden="false" outlineLevel="0" max="13" min="13" style="651" width="8.51"/>
    <col collapsed="false" customWidth="true" hidden="false" outlineLevel="0" max="14" min="14" style="651" width="9.84"/>
    <col collapsed="false" customWidth="false" hidden="false" outlineLevel="0" max="257" min="15" style="651" width="12.51"/>
  </cols>
  <sheetData>
    <row r="1" s="652" customFormat="true" ht="33.75" hidden="false" customHeight="true" outlineLevel="0" collapsed="false">
      <c r="A1" s="98"/>
      <c r="D1" s="100" t="s">
        <v>0</v>
      </c>
    </row>
    <row r="2" s="652" customFormat="true" ht="33.75" hidden="false" customHeight="true" outlineLevel="0" collapsed="false">
      <c r="A2" s="11"/>
      <c r="D2" s="11" t="s">
        <v>1</v>
      </c>
    </row>
    <row r="3" s="286" customFormat="true" ht="33.75" hidden="false" customHeight="true" outlineLevel="0" collapsed="false">
      <c r="A3" s="140"/>
      <c r="D3" s="141" t="s">
        <v>220</v>
      </c>
    </row>
    <row r="4" s="654" customFormat="true" ht="33.75" hidden="false" customHeight="true" outlineLevel="0" collapsed="false">
      <c r="A4" s="653"/>
      <c r="D4" s="653" t="s">
        <v>289</v>
      </c>
      <c r="J4" s="655"/>
      <c r="K4" s="655"/>
    </row>
    <row r="5" s="656" customFormat="true" ht="33.75" hidden="false" customHeight="true" outlineLevel="0" collapsed="false">
      <c r="A5" s="653"/>
    </row>
    <row r="6" s="656" customFormat="true" ht="33.75" hidden="false" customHeight="true" outlineLevel="0" collapsed="false">
      <c r="A6" s="657"/>
      <c r="B6" s="658"/>
      <c r="C6" s="659" t="s">
        <v>290</v>
      </c>
      <c r="D6" s="660" t="s">
        <v>291</v>
      </c>
      <c r="E6" s="661" t="s">
        <v>292</v>
      </c>
      <c r="F6" s="662" t="s">
        <v>225</v>
      </c>
      <c r="G6" s="662" t="s">
        <v>226</v>
      </c>
      <c r="H6" s="661" t="s">
        <v>293</v>
      </c>
      <c r="I6" s="661" t="s">
        <v>294</v>
      </c>
      <c r="J6" s="663"/>
      <c r="K6" s="664"/>
    </row>
    <row r="7" s="656" customFormat="true" ht="33.75" hidden="false" customHeight="true" outlineLevel="0" collapsed="false">
      <c r="A7" s="665"/>
      <c r="B7" s="666"/>
      <c r="C7" s="667"/>
      <c r="D7" s="668" t="s">
        <v>234</v>
      </c>
      <c r="E7" s="669" t="s">
        <v>295</v>
      </c>
      <c r="F7" s="669" t="s">
        <v>296</v>
      </c>
      <c r="G7" s="670" t="s">
        <v>231</v>
      </c>
      <c r="H7" s="670" t="s">
        <v>232</v>
      </c>
      <c r="I7" s="668" t="s">
        <v>234</v>
      </c>
      <c r="J7" s="671" t="s">
        <v>116</v>
      </c>
      <c r="K7" s="664"/>
    </row>
    <row r="8" s="656" customFormat="true" ht="33.75" hidden="false" customHeight="true" outlineLevel="0" collapsed="false">
      <c r="A8" s="672" t="s">
        <v>297</v>
      </c>
      <c r="B8" s="624"/>
      <c r="C8" s="673"/>
      <c r="D8" s="674"/>
      <c r="E8" s="675" t="s">
        <v>234</v>
      </c>
      <c r="F8" s="675" t="s">
        <v>234</v>
      </c>
      <c r="G8" s="675" t="s">
        <v>234</v>
      </c>
      <c r="H8" s="675" t="s">
        <v>234</v>
      </c>
      <c r="I8" s="676"/>
      <c r="J8" s="677"/>
      <c r="K8" s="664"/>
      <c r="L8" s="678"/>
      <c r="M8" s="678"/>
      <c r="N8" s="678"/>
      <c r="O8" s="678"/>
      <c r="P8" s="678"/>
      <c r="Q8" s="678"/>
      <c r="R8" s="678"/>
    </row>
    <row r="9" s="656" customFormat="true" ht="33.75" hidden="false" customHeight="true" outlineLevel="0" collapsed="false">
      <c r="A9" s="672" t="s">
        <v>298</v>
      </c>
      <c r="B9" s="624"/>
      <c r="C9" s="673"/>
      <c r="D9" s="679"/>
      <c r="E9" s="679"/>
      <c r="F9" s="679"/>
      <c r="G9" s="679"/>
      <c r="H9" s="679"/>
      <c r="I9" s="679"/>
      <c r="J9" s="680" t="n">
        <f aca="false">SUM(D9:I9)</f>
        <v>0</v>
      </c>
      <c r="K9" s="666"/>
      <c r="L9" s="678"/>
      <c r="M9" s="678"/>
      <c r="N9" s="678"/>
      <c r="O9" s="678"/>
      <c r="P9" s="678"/>
      <c r="Q9" s="678"/>
      <c r="R9" s="678"/>
    </row>
    <row r="10" s="656" customFormat="true" ht="33.75" hidden="false" customHeight="true" outlineLevel="0" collapsed="false">
      <c r="A10" s="681" t="s">
        <v>299</v>
      </c>
      <c r="B10" s="624"/>
      <c r="C10" s="673"/>
      <c r="D10" s="679"/>
      <c r="E10" s="679"/>
      <c r="F10" s="679" t="n">
        <v>1</v>
      </c>
      <c r="G10" s="679"/>
      <c r="H10" s="679"/>
      <c r="I10" s="679"/>
      <c r="J10" s="680" t="n">
        <f aca="false">SUM(D10:I10)</f>
        <v>1</v>
      </c>
      <c r="K10" s="666"/>
      <c r="L10" s="678"/>
      <c r="M10" s="678"/>
      <c r="N10" s="678"/>
      <c r="O10" s="678"/>
      <c r="P10" s="678"/>
      <c r="Q10" s="678"/>
      <c r="R10" s="678"/>
    </row>
    <row r="11" s="656" customFormat="true" ht="33.75" hidden="false" customHeight="true" outlineLevel="0" collapsed="false">
      <c r="A11" s="681" t="s">
        <v>300</v>
      </c>
      <c r="B11" s="624"/>
      <c r="C11" s="673"/>
      <c r="D11" s="679"/>
      <c r="E11" s="679" t="n">
        <v>1</v>
      </c>
      <c r="F11" s="679"/>
      <c r="G11" s="679"/>
      <c r="H11" s="679"/>
      <c r="I11" s="679"/>
      <c r="J11" s="680" t="n">
        <f aca="false">SUM(D11:I11)</f>
        <v>1</v>
      </c>
      <c r="K11" s="666"/>
      <c r="L11" s="678"/>
      <c r="M11" s="678"/>
      <c r="N11" s="678"/>
      <c r="O11" s="678"/>
      <c r="P11" s="678"/>
      <c r="Q11" s="678"/>
      <c r="R11" s="678"/>
    </row>
    <row r="12" s="656" customFormat="true" ht="33.75" hidden="false" customHeight="true" outlineLevel="0" collapsed="false">
      <c r="A12" s="681" t="s">
        <v>301</v>
      </c>
      <c r="B12" s="624"/>
      <c r="C12" s="673"/>
      <c r="D12" s="679"/>
      <c r="E12" s="679"/>
      <c r="F12" s="679"/>
      <c r="G12" s="679"/>
      <c r="H12" s="679"/>
      <c r="I12" s="679"/>
      <c r="J12" s="680" t="n">
        <f aca="false">SUM(D12:I12)</f>
        <v>0</v>
      </c>
      <c r="K12" s="666"/>
      <c r="L12" s="678"/>
      <c r="M12" s="678"/>
      <c r="N12" s="678"/>
      <c r="O12" s="678"/>
      <c r="P12" s="678"/>
      <c r="Q12" s="678"/>
      <c r="R12" s="678"/>
    </row>
    <row r="13" s="656" customFormat="true" ht="33.75" hidden="false" customHeight="true" outlineLevel="0" collapsed="false">
      <c r="A13" s="681" t="s">
        <v>302</v>
      </c>
      <c r="B13" s="624"/>
      <c r="C13" s="673"/>
      <c r="D13" s="679"/>
      <c r="E13" s="679"/>
      <c r="F13" s="679"/>
      <c r="G13" s="679" t="n">
        <v>1</v>
      </c>
      <c r="H13" s="679"/>
      <c r="I13" s="679"/>
      <c r="J13" s="680" t="n">
        <f aca="false">SUM(D13:I13)</f>
        <v>1</v>
      </c>
      <c r="K13" s="666"/>
      <c r="L13" s="678"/>
      <c r="M13" s="678"/>
      <c r="N13" s="678"/>
      <c r="O13" s="678"/>
      <c r="P13" s="678"/>
      <c r="Q13" s="678"/>
      <c r="R13" s="678"/>
    </row>
    <row r="14" s="656" customFormat="true" ht="33.75" hidden="false" customHeight="true" outlineLevel="0" collapsed="false">
      <c r="A14" s="681" t="s">
        <v>303</v>
      </c>
      <c r="B14" s="624"/>
      <c r="C14" s="673"/>
      <c r="D14" s="679"/>
      <c r="E14" s="679"/>
      <c r="F14" s="679"/>
      <c r="G14" s="679" t="n">
        <v>1</v>
      </c>
      <c r="H14" s="679"/>
      <c r="I14" s="679"/>
      <c r="J14" s="680" t="n">
        <f aca="false">SUM(D14:I14)</f>
        <v>1</v>
      </c>
      <c r="K14" s="666"/>
      <c r="L14" s="678"/>
      <c r="M14" s="678"/>
      <c r="N14" s="678"/>
      <c r="O14" s="678"/>
      <c r="P14" s="678"/>
      <c r="Q14" s="678"/>
      <c r="R14" s="678"/>
    </row>
    <row r="15" s="656" customFormat="true" ht="33.75" hidden="false" customHeight="true" outlineLevel="0" collapsed="false">
      <c r="A15" s="681" t="s">
        <v>304</v>
      </c>
      <c r="B15" s="624"/>
      <c r="C15" s="673"/>
      <c r="D15" s="679"/>
      <c r="E15" s="679" t="n">
        <v>1</v>
      </c>
      <c r="F15" s="679"/>
      <c r="G15" s="679" t="n">
        <v>1</v>
      </c>
      <c r="H15" s="679" t="n">
        <v>1</v>
      </c>
      <c r="I15" s="679"/>
      <c r="J15" s="680" t="n">
        <f aca="false">SUM(D15:I15)</f>
        <v>3</v>
      </c>
      <c r="K15" s="666"/>
      <c r="L15" s="678"/>
      <c r="M15" s="678"/>
      <c r="N15" s="678"/>
      <c r="O15" s="678"/>
      <c r="P15" s="678"/>
      <c r="Q15" s="678"/>
      <c r="R15" s="678"/>
    </row>
    <row r="16" s="656" customFormat="true" ht="33.75" hidden="false" customHeight="true" outlineLevel="0" collapsed="false">
      <c r="A16" s="681" t="s">
        <v>305</v>
      </c>
      <c r="B16" s="624"/>
      <c r="C16" s="673"/>
      <c r="D16" s="679"/>
      <c r="E16" s="679"/>
      <c r="F16" s="679"/>
      <c r="G16" s="679"/>
      <c r="H16" s="679"/>
      <c r="I16" s="679"/>
      <c r="J16" s="680" t="n">
        <f aca="false">SUM(D16:I16)</f>
        <v>0</v>
      </c>
      <c r="K16" s="666"/>
      <c r="L16" s="678"/>
      <c r="M16" s="678"/>
      <c r="N16" s="678"/>
      <c r="O16" s="678"/>
      <c r="P16" s="678"/>
      <c r="Q16" s="678"/>
      <c r="R16" s="678"/>
    </row>
    <row r="17" s="656" customFormat="true" ht="33.75" hidden="false" customHeight="true" outlineLevel="0" collapsed="false">
      <c r="A17" s="681" t="s">
        <v>306</v>
      </c>
      <c r="B17" s="624"/>
      <c r="C17" s="673"/>
      <c r="D17" s="679" t="n">
        <v>1</v>
      </c>
      <c r="E17" s="679" t="n">
        <v>1</v>
      </c>
      <c r="F17" s="679" t="n">
        <v>1</v>
      </c>
      <c r="G17" s="679"/>
      <c r="H17" s="679"/>
      <c r="I17" s="679"/>
      <c r="J17" s="680" t="n">
        <f aca="false">SUM(D17:I17)</f>
        <v>3</v>
      </c>
      <c r="K17" s="666"/>
      <c r="L17" s="678"/>
      <c r="M17" s="678"/>
      <c r="N17" s="678"/>
      <c r="O17" s="678"/>
      <c r="P17" s="678"/>
      <c r="Q17" s="678"/>
      <c r="R17" s="678"/>
    </row>
    <row r="18" s="656" customFormat="true" ht="33.75" hidden="false" customHeight="true" outlineLevel="0" collapsed="false">
      <c r="A18" s="681" t="s">
        <v>307</v>
      </c>
      <c r="B18" s="624"/>
      <c r="C18" s="673"/>
      <c r="D18" s="679" t="n">
        <v>2</v>
      </c>
      <c r="E18" s="679"/>
      <c r="F18" s="679"/>
      <c r="G18" s="679"/>
      <c r="H18" s="679"/>
      <c r="I18" s="679"/>
      <c r="J18" s="680" t="n">
        <f aca="false">SUM(D18:I18)</f>
        <v>2</v>
      </c>
      <c r="K18" s="666"/>
      <c r="L18" s="678"/>
      <c r="M18" s="678"/>
      <c r="N18" s="678"/>
      <c r="O18" s="678"/>
      <c r="P18" s="678"/>
      <c r="Q18" s="678"/>
      <c r="R18" s="678"/>
    </row>
    <row r="19" s="656" customFormat="true" ht="33.75" hidden="false" customHeight="true" outlineLevel="0" collapsed="false">
      <c r="A19" s="681" t="s">
        <v>308</v>
      </c>
      <c r="B19" s="624"/>
      <c r="C19" s="673"/>
      <c r="D19" s="679"/>
      <c r="E19" s="679"/>
      <c r="F19" s="679"/>
      <c r="G19" s="679"/>
      <c r="H19" s="679"/>
      <c r="I19" s="679"/>
      <c r="J19" s="680" t="n">
        <f aca="false">SUM(D19:I19)</f>
        <v>0</v>
      </c>
      <c r="K19" s="666"/>
      <c r="L19" s="678"/>
      <c r="M19" s="678"/>
      <c r="N19" s="678"/>
      <c r="O19" s="678"/>
      <c r="P19" s="678"/>
      <c r="Q19" s="678"/>
      <c r="R19" s="678"/>
    </row>
    <row r="20" s="656" customFormat="true" ht="33.75" hidden="false" customHeight="true" outlineLevel="0" collapsed="false">
      <c r="A20" s="681" t="s">
        <v>309</v>
      </c>
      <c r="B20" s="624"/>
      <c r="C20" s="673"/>
      <c r="D20" s="679"/>
      <c r="E20" s="679"/>
      <c r="F20" s="679"/>
      <c r="G20" s="679"/>
      <c r="H20" s="679" t="n">
        <v>2</v>
      </c>
      <c r="I20" s="679"/>
      <c r="J20" s="680" t="n">
        <f aca="false">SUM(D20:I20)</f>
        <v>2</v>
      </c>
      <c r="K20" s="666"/>
      <c r="L20" s="678"/>
      <c r="M20" s="678"/>
      <c r="N20" s="678"/>
      <c r="O20" s="678"/>
      <c r="P20" s="678"/>
      <c r="Q20" s="678"/>
      <c r="R20" s="678"/>
    </row>
    <row r="21" s="656" customFormat="true" ht="33.75" hidden="false" customHeight="true" outlineLevel="0" collapsed="false">
      <c r="A21" s="682" t="s">
        <v>116</v>
      </c>
      <c r="B21" s="682"/>
      <c r="C21" s="682"/>
      <c r="D21" s="683" t="n">
        <f aca="false">SUM(D9:D20)</f>
        <v>3</v>
      </c>
      <c r="E21" s="683" t="n">
        <f aca="false">SUM(E9:E20)</f>
        <v>3</v>
      </c>
      <c r="F21" s="683" t="n">
        <f aca="false">SUM(F9:F20)</f>
        <v>2</v>
      </c>
      <c r="G21" s="683" t="n">
        <f aca="false">SUM(G9:G20)</f>
        <v>3</v>
      </c>
      <c r="H21" s="683" t="n">
        <f aca="false">SUM(H9:H20)</f>
        <v>3</v>
      </c>
      <c r="I21" s="683" t="n">
        <f aca="false">SUM(I9:I20)</f>
        <v>0</v>
      </c>
      <c r="J21" s="684" t="n">
        <f aca="false">SUM(D21:I21)</f>
        <v>14</v>
      </c>
      <c r="K21" s="666"/>
      <c r="L21" s="678"/>
      <c r="M21" s="678"/>
      <c r="N21" s="678"/>
      <c r="O21" s="678"/>
      <c r="P21" s="678"/>
      <c r="Q21" s="678"/>
      <c r="R21" s="678"/>
    </row>
    <row r="22" s="686" customFormat="true" ht="33.75" hidden="false" customHeight="true" outlineLevel="0" collapsed="false">
      <c r="A22" s="685"/>
      <c r="D22" s="687" t="s">
        <v>310</v>
      </c>
      <c r="L22" s="678"/>
      <c r="M22" s="678"/>
      <c r="N22" s="678"/>
      <c r="O22" s="678"/>
      <c r="P22" s="678"/>
      <c r="Q22" s="678"/>
      <c r="R22" s="678"/>
    </row>
    <row r="24" s="4" customFormat="true" ht="19.5" hidden="false" customHeight="false" outlineLevel="0" collapsed="false"/>
  </sheetData>
  <mergeCells count="1">
    <mergeCell ref="A21:C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9.5" zeroHeight="false" outlineLevelRow="0" outlineLevelCol="0"/>
  <cols>
    <col collapsed="false" customWidth="true" hidden="false" outlineLevel="0" max="1" min="1" style="545" width="10.25"/>
    <col collapsed="false" customWidth="true" hidden="false" outlineLevel="0" max="2" min="2" style="545" width="2.56"/>
    <col collapsed="false" customWidth="true" hidden="false" outlineLevel="0" max="7" min="3" style="688" width="12.81"/>
    <col collapsed="false" customWidth="true" hidden="false" outlineLevel="0" max="11" min="8" style="688" width="9.94"/>
    <col collapsed="false" customWidth="true" hidden="false" outlineLevel="0" max="21" min="12" style="688" width="4.4"/>
    <col collapsed="false" customWidth="true" hidden="false" outlineLevel="0" max="22" min="22" style="688" width="5.02"/>
    <col collapsed="false" customWidth="true" hidden="false" outlineLevel="0" max="23" min="23" style="688" width="4.4"/>
    <col collapsed="false" customWidth="true" hidden="false" outlineLevel="0" max="24" min="24" style="688" width="8.51"/>
    <col collapsed="false" customWidth="false" hidden="false" outlineLevel="0" max="257" min="25" style="688" width="12.51"/>
  </cols>
  <sheetData>
    <row r="1" s="689" customFormat="true" ht="33.75" hidden="false" customHeight="true" outlineLevel="0" collapsed="false">
      <c r="A1" s="98"/>
      <c r="B1" s="546"/>
      <c r="C1" s="100" t="s">
        <v>0</v>
      </c>
      <c r="J1" s="690"/>
    </row>
    <row r="2" s="689" customFormat="true" ht="33.75" hidden="false" customHeight="true" outlineLevel="0" collapsed="false">
      <c r="A2" s="11"/>
      <c r="B2" s="546"/>
      <c r="C2" s="11" t="s">
        <v>1</v>
      </c>
      <c r="J2" s="691"/>
    </row>
    <row r="3" s="692" customFormat="true" ht="33.75" hidden="false" customHeight="true" outlineLevel="0" collapsed="false">
      <c r="A3" s="140"/>
      <c r="B3" s="286"/>
      <c r="C3" s="141" t="s">
        <v>311</v>
      </c>
    </row>
    <row r="4" s="693" customFormat="true" ht="33.75" hidden="false" customHeight="true" outlineLevel="0" collapsed="false">
      <c r="A4" s="547"/>
      <c r="B4" s="548"/>
      <c r="C4" s="549" t="s">
        <v>312</v>
      </c>
      <c r="J4" s="547"/>
    </row>
    <row r="5" s="693" customFormat="true" ht="33.75" hidden="false" customHeight="true" outlineLevel="0" collapsed="false">
      <c r="A5" s="694"/>
      <c r="B5" s="551"/>
      <c r="C5" s="695"/>
      <c r="D5" s="695"/>
      <c r="E5" s="695"/>
      <c r="F5" s="696"/>
      <c r="G5" s="697"/>
      <c r="J5" s="591"/>
    </row>
    <row r="6" s="603" customFormat="true" ht="33.75" hidden="false" customHeight="true" outlineLevel="0" collapsed="false">
      <c r="A6" s="554"/>
      <c r="B6" s="555" t="s">
        <v>233</v>
      </c>
      <c r="C6" s="698" t="s">
        <v>267</v>
      </c>
      <c r="D6" s="699" t="s">
        <v>268</v>
      </c>
      <c r="E6" s="699"/>
      <c r="F6" s="699"/>
      <c r="G6" s="699"/>
      <c r="H6" s="700"/>
      <c r="I6" s="701"/>
      <c r="J6" s="702"/>
      <c r="K6" s="701"/>
      <c r="L6" s="701"/>
      <c r="M6" s="701"/>
      <c r="N6" s="701"/>
    </row>
    <row r="7" s="603" customFormat="true" ht="33.75" hidden="false" customHeight="true" outlineLevel="0" collapsed="false">
      <c r="A7" s="560" t="s">
        <v>8</v>
      </c>
      <c r="B7" s="561"/>
      <c r="C7" s="698"/>
      <c r="D7" s="703" t="s">
        <v>313</v>
      </c>
      <c r="E7" s="703" t="s">
        <v>270</v>
      </c>
      <c r="F7" s="703" t="s">
        <v>271</v>
      </c>
      <c r="G7" s="704" t="s">
        <v>116</v>
      </c>
      <c r="H7" s="700"/>
      <c r="I7" s="701"/>
      <c r="J7" s="701"/>
      <c r="K7" s="701"/>
      <c r="L7" s="701"/>
      <c r="M7" s="701"/>
      <c r="N7" s="701"/>
    </row>
    <row r="8" s="603" customFormat="true" ht="33.75" hidden="false" customHeight="true" outlineLevel="0" collapsed="false">
      <c r="A8" s="565" t="n">
        <v>22</v>
      </c>
      <c r="B8" s="565"/>
      <c r="C8" s="705" t="n">
        <v>26.8</v>
      </c>
      <c r="D8" s="705" t="n">
        <v>4.8</v>
      </c>
      <c r="E8" s="705" t="n">
        <v>10.26</v>
      </c>
      <c r="F8" s="705" t="n">
        <v>14.84</v>
      </c>
      <c r="G8" s="706" t="n">
        <v>29.9</v>
      </c>
      <c r="H8" s="707"/>
      <c r="I8" s="701"/>
      <c r="J8" s="701"/>
      <c r="K8" s="701"/>
      <c r="L8" s="701"/>
      <c r="M8" s="701"/>
      <c r="N8" s="701"/>
      <c r="X8" s="708"/>
    </row>
    <row r="9" s="603" customFormat="true" ht="33.75" hidden="false" customHeight="true" outlineLevel="0" collapsed="false">
      <c r="A9" s="565"/>
      <c r="B9" s="565"/>
      <c r="C9" s="709"/>
      <c r="D9" s="710" t="n">
        <v>16.0535117056856</v>
      </c>
      <c r="E9" s="710" t="n">
        <v>34.314381270903</v>
      </c>
      <c r="F9" s="710" t="n">
        <v>49.6321070234114</v>
      </c>
      <c r="G9" s="711" t="n">
        <v>100</v>
      </c>
      <c r="H9" s="602"/>
      <c r="I9" s="701"/>
      <c r="J9" s="701"/>
      <c r="K9" s="701"/>
      <c r="L9" s="701"/>
      <c r="M9" s="701"/>
      <c r="N9" s="701"/>
    </row>
    <row r="10" s="603" customFormat="true" ht="33.75" hidden="false" customHeight="true" outlineLevel="0" collapsed="false">
      <c r="A10" s="574" t="n">
        <v>23</v>
      </c>
      <c r="B10" s="574"/>
      <c r="C10" s="712" t="n">
        <v>26.79</v>
      </c>
      <c r="D10" s="712" t="n">
        <v>4.63</v>
      </c>
      <c r="E10" s="712" t="n">
        <v>9.93</v>
      </c>
      <c r="F10" s="712" t="n">
        <v>15.38</v>
      </c>
      <c r="G10" s="713" t="n">
        <v>29.94</v>
      </c>
      <c r="H10" s="707"/>
      <c r="I10" s="701"/>
      <c r="J10" s="701"/>
      <c r="K10" s="701"/>
      <c r="L10" s="701"/>
      <c r="M10" s="701"/>
      <c r="N10" s="701"/>
      <c r="X10" s="708"/>
    </row>
    <row r="11" s="603" customFormat="true" ht="33.75" hidden="false" customHeight="true" outlineLevel="0" collapsed="false">
      <c r="A11" s="574"/>
      <c r="B11" s="574"/>
      <c r="C11" s="712"/>
      <c r="D11" s="714" t="n">
        <v>15.4642618570474</v>
      </c>
      <c r="E11" s="714" t="n">
        <v>33.1663326653307</v>
      </c>
      <c r="F11" s="714" t="n">
        <v>51.3694054776219</v>
      </c>
      <c r="G11" s="715" t="n">
        <v>100</v>
      </c>
      <c r="H11" s="602"/>
      <c r="I11" s="701"/>
      <c r="J11" s="701"/>
      <c r="K11" s="701"/>
      <c r="L11" s="701"/>
      <c r="M11" s="701"/>
      <c r="N11" s="701"/>
    </row>
    <row r="12" s="603" customFormat="true" ht="33.75" hidden="false" customHeight="true" outlineLevel="0" collapsed="false">
      <c r="A12" s="579" t="n">
        <v>24</v>
      </c>
      <c r="B12" s="579"/>
      <c r="C12" s="716" t="n">
        <v>26.9539701914429</v>
      </c>
      <c r="D12" s="716" t="n">
        <v>4.4139149428241</v>
      </c>
      <c r="E12" s="716" t="n">
        <v>9.71228960555056</v>
      </c>
      <c r="F12" s="716" t="n">
        <v>16.1522227932674</v>
      </c>
      <c r="G12" s="717" t="n">
        <v>30.278427341642</v>
      </c>
      <c r="H12" s="707"/>
      <c r="I12" s="701"/>
      <c r="J12" s="701"/>
      <c r="K12" s="701"/>
      <c r="L12" s="701"/>
      <c r="M12" s="701"/>
      <c r="N12" s="701"/>
      <c r="X12" s="708"/>
    </row>
    <row r="13" s="603" customFormat="true" ht="33.75" hidden="false" customHeight="true" outlineLevel="0" collapsed="false">
      <c r="A13" s="579"/>
      <c r="B13" s="579"/>
      <c r="C13" s="718"/>
      <c r="D13" s="719" t="n">
        <v>14.5777549574169</v>
      </c>
      <c r="E13" s="719" t="n">
        <v>32.0765986157848</v>
      </c>
      <c r="F13" s="719" t="n">
        <v>53.3456464267983</v>
      </c>
      <c r="G13" s="720" t="n">
        <v>100</v>
      </c>
      <c r="H13" s="602"/>
      <c r="I13" s="701"/>
      <c r="J13" s="701"/>
      <c r="K13" s="701"/>
      <c r="L13" s="701"/>
      <c r="M13" s="701"/>
      <c r="N13" s="701"/>
    </row>
    <row r="14" s="603" customFormat="true" ht="33.75" hidden="false" customHeight="true" outlineLevel="0" collapsed="false">
      <c r="A14" s="579" t="n">
        <v>25</v>
      </c>
      <c r="B14" s="579"/>
      <c r="C14" s="716" t="n">
        <v>27.32</v>
      </c>
      <c r="D14" s="716" t="n">
        <v>4.32</v>
      </c>
      <c r="E14" s="716" t="n">
        <v>9.79</v>
      </c>
      <c r="F14" s="716" t="n">
        <v>16.81</v>
      </c>
      <c r="G14" s="717" t="n">
        <v>30.92</v>
      </c>
      <c r="H14" s="707"/>
      <c r="I14" s="701"/>
      <c r="J14" s="701"/>
      <c r="K14" s="701"/>
      <c r="L14" s="701"/>
      <c r="M14" s="701"/>
      <c r="N14" s="701"/>
      <c r="X14" s="708"/>
    </row>
    <row r="15" s="603" customFormat="true" ht="33.75" hidden="false" customHeight="true" outlineLevel="0" collapsed="false">
      <c r="A15" s="579"/>
      <c r="B15" s="579"/>
      <c r="C15" s="718"/>
      <c r="D15" s="719" t="n">
        <v>13.9715394566624</v>
      </c>
      <c r="E15" s="719" t="n">
        <v>31.6623544631307</v>
      </c>
      <c r="F15" s="719" t="n">
        <v>54.366106080207</v>
      </c>
      <c r="G15" s="720" t="n">
        <v>100</v>
      </c>
      <c r="H15" s="602"/>
      <c r="I15" s="701"/>
      <c r="J15" s="701"/>
      <c r="K15" s="701"/>
      <c r="L15" s="701"/>
      <c r="M15" s="701"/>
      <c r="N15" s="701"/>
    </row>
    <row r="16" s="603" customFormat="true" ht="33.75" hidden="false" customHeight="true" outlineLevel="0" collapsed="false">
      <c r="A16" s="585" t="n">
        <v>26</v>
      </c>
      <c r="B16" s="585"/>
      <c r="C16" s="721" t="n">
        <v>27.3155699880362</v>
      </c>
      <c r="D16" s="721" t="n">
        <v>5.59757306443343</v>
      </c>
      <c r="E16" s="721" t="n">
        <v>9.88138779695779</v>
      </c>
      <c r="F16" s="721" t="n">
        <f aca="false">G16-D16-E16</f>
        <v>15.2159972654247</v>
      </c>
      <c r="G16" s="722" t="n">
        <v>30.6949581268159</v>
      </c>
      <c r="H16" s="707"/>
      <c r="I16" s="701"/>
      <c r="J16" s="701"/>
      <c r="K16" s="701"/>
      <c r="L16" s="701"/>
      <c r="M16" s="701"/>
      <c r="N16" s="701"/>
      <c r="X16" s="708"/>
    </row>
    <row r="17" s="603" customFormat="true" ht="33.75" hidden="false" customHeight="true" outlineLevel="0" collapsed="false">
      <c r="A17" s="585"/>
      <c r="B17" s="585"/>
      <c r="C17" s="723"/>
      <c r="D17" s="724" t="n">
        <f aca="false">D16/$G16*100</f>
        <v>18.2361319448852</v>
      </c>
      <c r="E17" s="724" t="n">
        <f aca="false">E16/$G16*100</f>
        <v>32.1922178754339</v>
      </c>
      <c r="F17" s="724" t="n">
        <f aca="false">F16/$G16*100</f>
        <v>49.5716501796809</v>
      </c>
      <c r="G17" s="725" t="n">
        <f aca="false">SUM(D17:F17)</f>
        <v>100</v>
      </c>
      <c r="H17" s="602"/>
      <c r="I17" s="701"/>
      <c r="J17" s="701"/>
      <c r="K17" s="701"/>
      <c r="L17" s="701"/>
      <c r="M17" s="701"/>
      <c r="N17" s="701"/>
    </row>
    <row r="18" s="596" customFormat="true" ht="33.75" hidden="false" customHeight="true" outlineLevel="0" collapsed="false">
      <c r="A18" s="591"/>
      <c r="B18" s="592"/>
      <c r="C18" s="593" t="s">
        <v>314</v>
      </c>
      <c r="D18" s="594"/>
      <c r="E18" s="594"/>
      <c r="F18" s="594"/>
      <c r="G18" s="594"/>
      <c r="H18" s="595"/>
      <c r="M18" s="597"/>
      <c r="N18" s="597"/>
    </row>
    <row r="19" customFormat="false" ht="16.5" hidden="false" customHeight="true" outlineLevel="0" collapsed="false">
      <c r="A19" s="598"/>
      <c r="B19" s="599"/>
      <c r="C19" s="726"/>
      <c r="E19" s="727"/>
    </row>
  </sheetData>
  <mergeCells count="7">
    <mergeCell ref="C6:C7"/>
    <mergeCell ref="D6:G6"/>
    <mergeCell ref="A8:B9"/>
    <mergeCell ref="A10:B11"/>
    <mergeCell ref="A12:B13"/>
    <mergeCell ref="A14:B15"/>
    <mergeCell ref="A16:B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88" width="10.25"/>
    <col collapsed="false" customWidth="true" hidden="false" outlineLevel="0" max="2" min="2" style="688" width="4.61"/>
    <col collapsed="false" customWidth="true" hidden="false" outlineLevel="0" max="9" min="3" style="688" width="11.79"/>
    <col collapsed="false" customWidth="true" hidden="false" outlineLevel="0" max="11" min="10" style="688" width="9.94"/>
    <col collapsed="false" customWidth="true" hidden="false" outlineLevel="0" max="21" min="12" style="688" width="4.4"/>
    <col collapsed="false" customWidth="true" hidden="false" outlineLevel="0" max="22" min="22" style="688" width="5.02"/>
    <col collapsed="false" customWidth="true" hidden="false" outlineLevel="0" max="23" min="23" style="688" width="4.4"/>
    <col collapsed="false" customWidth="true" hidden="false" outlineLevel="0" max="24" min="24" style="688" width="8.51"/>
    <col collapsed="false" customWidth="false" hidden="false" outlineLevel="0" max="257" min="25" style="688" width="12.51"/>
  </cols>
  <sheetData>
    <row r="1" s="728" customFormat="true" ht="33.75" hidden="false" customHeight="true" outlineLevel="0" collapsed="false">
      <c r="A1" s="98"/>
      <c r="C1" s="100" t="s">
        <v>0</v>
      </c>
    </row>
    <row r="2" s="728" customFormat="true" ht="33.75" hidden="false" customHeight="true" outlineLevel="0" collapsed="false">
      <c r="A2" s="11"/>
      <c r="C2" s="11" t="s">
        <v>1</v>
      </c>
    </row>
    <row r="3" s="692" customFormat="true" ht="33.75" hidden="false" customHeight="true" outlineLevel="0" collapsed="false">
      <c r="A3" s="140"/>
      <c r="C3" s="141" t="s">
        <v>311</v>
      </c>
    </row>
    <row r="4" s="693" customFormat="true" ht="33.75" hidden="false" customHeight="true" outlineLevel="0" collapsed="false">
      <c r="A4" s="547"/>
      <c r="C4" s="549" t="s">
        <v>315</v>
      </c>
    </row>
    <row r="5" customFormat="false" ht="33.75" hidden="false" customHeight="true" outlineLevel="0" collapsed="false">
      <c r="A5" s="729"/>
      <c r="B5" s="730"/>
      <c r="C5" s="730"/>
      <c r="D5" s="730"/>
      <c r="E5" s="730"/>
      <c r="F5" s="731"/>
      <c r="G5" s="731"/>
      <c r="H5" s="731"/>
      <c r="I5" s="732"/>
      <c r="J5" s="733"/>
      <c r="K5" s="733"/>
    </row>
    <row r="6" s="739" customFormat="true" ht="33.75" hidden="false" customHeight="true" outlineLevel="0" collapsed="false">
      <c r="A6" s="734"/>
      <c r="B6" s="735" t="s">
        <v>233</v>
      </c>
      <c r="C6" s="736" t="s">
        <v>278</v>
      </c>
      <c r="D6" s="737" t="s">
        <v>279</v>
      </c>
      <c r="E6" s="737"/>
      <c r="F6" s="737"/>
      <c r="G6" s="619" t="s">
        <v>280</v>
      </c>
      <c r="H6" s="619" t="s">
        <v>281</v>
      </c>
      <c r="I6" s="620" t="s">
        <v>282</v>
      </c>
      <c r="J6" s="738"/>
      <c r="K6" s="738"/>
    </row>
    <row r="7" s="739" customFormat="true" ht="33.75" hidden="false" customHeight="true" outlineLevel="0" collapsed="false">
      <c r="A7" s="740" t="s">
        <v>8</v>
      </c>
      <c r="B7" s="741"/>
      <c r="C7" s="742" t="s">
        <v>283</v>
      </c>
      <c r="D7" s="743" t="s">
        <v>316</v>
      </c>
      <c r="E7" s="626" t="s">
        <v>285</v>
      </c>
      <c r="F7" s="743" t="s">
        <v>317</v>
      </c>
      <c r="G7" s="625" t="s">
        <v>283</v>
      </c>
      <c r="H7" s="625" t="s">
        <v>283</v>
      </c>
      <c r="I7" s="627" t="s">
        <v>283</v>
      </c>
      <c r="J7" s="738"/>
      <c r="K7" s="738"/>
    </row>
    <row r="8" s="628" customFormat="true" ht="33.75" hidden="false" customHeight="true" outlineLevel="0" collapsed="false">
      <c r="A8" s="744"/>
      <c r="B8" s="745"/>
      <c r="C8" s="631" t="s">
        <v>287</v>
      </c>
      <c r="D8" s="632" t="s">
        <v>287</v>
      </c>
      <c r="E8" s="632" t="s">
        <v>287</v>
      </c>
      <c r="F8" s="632" t="s">
        <v>287</v>
      </c>
      <c r="G8" s="631" t="s">
        <v>288</v>
      </c>
      <c r="H8" s="631" t="s">
        <v>288</v>
      </c>
      <c r="I8" s="633" t="s">
        <v>288</v>
      </c>
      <c r="J8" s="621"/>
      <c r="K8" s="606"/>
      <c r="L8" s="622"/>
      <c r="M8" s="622"/>
      <c r="N8" s="622"/>
      <c r="O8" s="622"/>
      <c r="P8" s="622"/>
      <c r="Q8" s="622"/>
      <c r="R8" s="622"/>
      <c r="S8" s="622"/>
    </row>
    <row r="9" s="739" customFormat="true" ht="33.75" hidden="false" customHeight="true" outlineLevel="0" collapsed="false">
      <c r="A9" s="746" t="n">
        <v>22</v>
      </c>
      <c r="B9" s="746"/>
      <c r="C9" s="747" t="n">
        <v>857247</v>
      </c>
      <c r="D9" s="747" t="n">
        <v>37258</v>
      </c>
      <c r="E9" s="747" t="n">
        <v>9540</v>
      </c>
      <c r="F9" s="747" t="n">
        <v>46798</v>
      </c>
      <c r="G9" s="748" t="n">
        <v>4.34623859867693</v>
      </c>
      <c r="H9" s="748" t="n">
        <v>1.11286478692839</v>
      </c>
      <c r="I9" s="749" t="n">
        <v>5.45910338560532</v>
      </c>
      <c r="J9" s="738"/>
      <c r="K9" s="738"/>
    </row>
    <row r="10" s="739" customFormat="true" ht="33.75" hidden="false" customHeight="true" outlineLevel="0" collapsed="false">
      <c r="A10" s="750" t="n">
        <v>23</v>
      </c>
      <c r="B10" s="750"/>
      <c r="C10" s="751" t="n">
        <v>862818</v>
      </c>
      <c r="D10" s="751" t="n">
        <v>37969</v>
      </c>
      <c r="E10" s="751" t="n">
        <v>8830</v>
      </c>
      <c r="F10" s="751" t="n">
        <v>46799</v>
      </c>
      <c r="G10" s="752" t="n">
        <v>4.40058042368147</v>
      </c>
      <c r="H10" s="752" t="n">
        <v>1.02339079620499</v>
      </c>
      <c r="I10" s="753" t="n">
        <v>5.42397121988647</v>
      </c>
      <c r="J10" s="738"/>
      <c r="K10" s="738"/>
    </row>
    <row r="11" s="739" customFormat="true" ht="33.75" hidden="false" customHeight="true" outlineLevel="0" collapsed="false">
      <c r="A11" s="750" t="n">
        <v>24</v>
      </c>
      <c r="B11" s="750"/>
      <c r="C11" s="751" t="n">
        <v>839131</v>
      </c>
      <c r="D11" s="751" t="n">
        <v>38694</v>
      </c>
      <c r="E11" s="751" t="n">
        <v>8105</v>
      </c>
      <c r="F11" s="751" t="n">
        <v>46799</v>
      </c>
      <c r="G11" s="752" t="n">
        <v>4.61119896654992</v>
      </c>
      <c r="H11" s="752" t="n">
        <v>0.965880178422678</v>
      </c>
      <c r="I11" s="753" t="n">
        <v>5.5770791449726</v>
      </c>
      <c r="J11" s="738"/>
      <c r="K11" s="738"/>
    </row>
    <row r="12" s="739" customFormat="true" ht="33.75" hidden="false" customHeight="true" outlineLevel="0" collapsed="false">
      <c r="A12" s="750" t="n">
        <v>25</v>
      </c>
      <c r="B12" s="750"/>
      <c r="C12" s="751" t="n">
        <v>810238</v>
      </c>
      <c r="D12" s="751" t="n">
        <v>39433</v>
      </c>
      <c r="E12" s="754" t="n">
        <v>7365</v>
      </c>
      <c r="F12" s="751" t="n">
        <v>46798</v>
      </c>
      <c r="G12" s="752" t="n">
        <v>4.86684159469193</v>
      </c>
      <c r="H12" s="752" t="n">
        <v>0.908992172670252</v>
      </c>
      <c r="I12" s="753" t="n">
        <v>5.77583376736218</v>
      </c>
      <c r="J12" s="738"/>
      <c r="K12" s="738"/>
    </row>
    <row r="13" s="739" customFormat="true" ht="33.75" hidden="false" customHeight="true" outlineLevel="0" collapsed="false">
      <c r="A13" s="750" t="n">
        <v>26</v>
      </c>
      <c r="B13" s="750"/>
      <c r="C13" s="751" t="n">
        <v>799117</v>
      </c>
      <c r="D13" s="751" t="n">
        <v>40188</v>
      </c>
      <c r="E13" s="754" t="n">
        <v>6610</v>
      </c>
      <c r="F13" s="751" t="n">
        <f aca="false">SUM(D13:E13)</f>
        <v>46798</v>
      </c>
      <c r="G13" s="752" t="n">
        <f aca="false">D13/$C13*100</f>
        <v>5.02905081483688</v>
      </c>
      <c r="H13" s="752" t="n">
        <f aca="false">E13/$C13*100</f>
        <v>0.827162981140434</v>
      </c>
      <c r="I13" s="753" t="n">
        <f aca="false">F13/$C13*100</f>
        <v>5.85621379597731</v>
      </c>
      <c r="J13" s="738"/>
      <c r="K13" s="738"/>
    </row>
    <row r="14" s="739" customFormat="true" ht="33.75" hidden="false" customHeight="true" outlineLevel="0" collapsed="false">
      <c r="A14" s="643" t="s">
        <v>124</v>
      </c>
      <c r="B14" s="755" t="n">
        <v>25</v>
      </c>
      <c r="C14" s="752" t="n">
        <f aca="false">(C12-C11)/C11*100</f>
        <v>-3.4432049346288</v>
      </c>
      <c r="D14" s="752" t="n">
        <f aca="false">(D12-D11)/D11*100</f>
        <v>1.9098568253476</v>
      </c>
      <c r="E14" s="752" t="n">
        <f aca="false">(E12-E11)/E11*100</f>
        <v>-9.13016656384948</v>
      </c>
      <c r="F14" s="752" t="n">
        <f aca="false">(F12-F11)/F11*100</f>
        <v>-0.00213679779482468</v>
      </c>
      <c r="G14" s="645" t="n">
        <v>0</v>
      </c>
      <c r="H14" s="645" t="n">
        <v>0</v>
      </c>
      <c r="I14" s="646" t="n">
        <v>0</v>
      </c>
      <c r="J14" s="738"/>
      <c r="K14" s="738"/>
    </row>
    <row r="15" s="739" customFormat="true" ht="33.75" hidden="false" customHeight="true" outlineLevel="0" collapsed="false">
      <c r="A15" s="647" t="s">
        <v>125</v>
      </c>
      <c r="B15" s="756" t="n">
        <v>26</v>
      </c>
      <c r="C15" s="757" t="n">
        <f aca="false">(C13-C12)/C12*100</f>
        <v>-1.37255966765321</v>
      </c>
      <c r="D15" s="757" t="n">
        <f aca="false">(D13-D12)/D12*100</f>
        <v>1.91464002231633</v>
      </c>
      <c r="E15" s="757" t="n">
        <f aca="false">(E13-E12)/E12*100</f>
        <v>-10.2511880515954</v>
      </c>
      <c r="F15" s="757" t="n">
        <f aca="false">(F13-F12)/F12*100</f>
        <v>0</v>
      </c>
      <c r="G15" s="649" t="n">
        <v>0</v>
      </c>
      <c r="H15" s="649" t="n">
        <v>0</v>
      </c>
      <c r="I15" s="650" t="n">
        <v>0</v>
      </c>
      <c r="J15" s="738"/>
      <c r="K15" s="738"/>
    </row>
    <row r="16" customFormat="false" ht="22.5" hidden="false" customHeight="true" outlineLevel="0" collapsed="false"/>
  </sheetData>
  <mergeCells count="6">
    <mergeCell ref="D6:F6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88" width="6.66"/>
    <col collapsed="false" customWidth="true" hidden="false" outlineLevel="0" max="2" min="2" style="688" width="19.48"/>
    <col collapsed="false" customWidth="true" hidden="false" outlineLevel="0" max="12" min="3" style="688" width="12.81"/>
    <col collapsed="false" customWidth="true" hidden="false" outlineLevel="0" max="21" min="13" style="688" width="4.4"/>
    <col collapsed="false" customWidth="true" hidden="false" outlineLevel="0" max="22" min="22" style="688" width="5.02"/>
    <col collapsed="false" customWidth="true" hidden="false" outlineLevel="0" max="23" min="23" style="688" width="4.4"/>
    <col collapsed="false" customWidth="true" hidden="false" outlineLevel="0" max="24" min="24" style="688" width="8.51"/>
    <col collapsed="false" customWidth="false" hidden="false" outlineLevel="0" max="257" min="25" style="688" width="12.51"/>
  </cols>
  <sheetData>
    <row r="1" s="758" customFormat="true" ht="33.75" hidden="false" customHeight="true" outlineLevel="0" collapsed="false">
      <c r="A1" s="98"/>
      <c r="C1" s="100" t="s">
        <v>0</v>
      </c>
    </row>
    <row r="2" s="758" customFormat="true" ht="33.75" hidden="false" customHeight="true" outlineLevel="0" collapsed="false">
      <c r="A2" s="11"/>
      <c r="C2" s="11" t="s">
        <v>1</v>
      </c>
    </row>
    <row r="3" s="692" customFormat="true" ht="33.75" hidden="false" customHeight="true" outlineLevel="0" collapsed="false">
      <c r="A3" s="140"/>
      <c r="C3" s="141" t="s">
        <v>318</v>
      </c>
    </row>
    <row r="4" customFormat="false" ht="33.75" hidden="false" customHeight="true" outlineLevel="0" collapsed="false">
      <c r="A4" s="547"/>
      <c r="B4" s="759"/>
      <c r="C4" s="549" t="s">
        <v>319</v>
      </c>
      <c r="D4" s="759"/>
      <c r="E4" s="759"/>
      <c r="F4" s="759"/>
      <c r="G4" s="759"/>
      <c r="H4" s="759"/>
      <c r="I4" s="759"/>
      <c r="J4" s="759"/>
      <c r="K4" s="759"/>
      <c r="L4" s="759"/>
    </row>
    <row r="5" customFormat="false" ht="33.75" hidden="false" customHeight="true" outlineLevel="0" collapsed="false">
      <c r="A5" s="760"/>
      <c r="B5" s="761"/>
      <c r="C5" s="761"/>
      <c r="D5" s="761"/>
      <c r="E5" s="762"/>
      <c r="F5" s="762"/>
      <c r="G5" s="762"/>
      <c r="H5" s="762"/>
      <c r="I5" s="763"/>
      <c r="J5" s="763"/>
      <c r="K5" s="763"/>
      <c r="L5" s="764" t="s">
        <v>72</v>
      </c>
    </row>
    <row r="6" s="739" customFormat="true" ht="33.75" hidden="false" customHeight="true" outlineLevel="0" collapsed="false">
      <c r="A6" s="765"/>
      <c r="B6" s="766" t="s">
        <v>8</v>
      </c>
      <c r="C6" s="767" t="s">
        <v>97</v>
      </c>
      <c r="D6" s="768" t="s">
        <v>98</v>
      </c>
      <c r="E6" s="768" t="s">
        <v>99</v>
      </c>
      <c r="F6" s="768" t="s">
        <v>100</v>
      </c>
      <c r="G6" s="768" t="s">
        <v>101</v>
      </c>
      <c r="H6" s="769" t="s">
        <v>128</v>
      </c>
      <c r="I6" s="769"/>
      <c r="J6" s="769"/>
      <c r="K6" s="769"/>
      <c r="L6" s="769"/>
    </row>
    <row r="7" s="739" customFormat="true" ht="33.75" hidden="false" customHeight="true" outlineLevel="0" collapsed="false">
      <c r="A7" s="770" t="s">
        <v>233</v>
      </c>
      <c r="B7" s="771"/>
      <c r="C7" s="767"/>
      <c r="D7" s="768"/>
      <c r="E7" s="768"/>
      <c r="F7" s="768"/>
      <c r="G7" s="768"/>
      <c r="H7" s="772" t="s">
        <v>97</v>
      </c>
      <c r="I7" s="772" t="s">
        <v>98</v>
      </c>
      <c r="J7" s="773" t="s">
        <v>99</v>
      </c>
      <c r="K7" s="772" t="s">
        <v>100</v>
      </c>
      <c r="L7" s="774" t="s">
        <v>101</v>
      </c>
    </row>
    <row r="8" s="739" customFormat="true" ht="33.75" hidden="false" customHeight="true" outlineLevel="0" collapsed="false">
      <c r="A8" s="775"/>
      <c r="B8" s="776" t="s">
        <v>320</v>
      </c>
      <c r="C8" s="777" t="n">
        <v>4547</v>
      </c>
      <c r="D8" s="778" t="n">
        <v>4240</v>
      </c>
      <c r="E8" s="778" t="n">
        <v>3689</v>
      </c>
      <c r="F8" s="778" t="n">
        <v>3358</v>
      </c>
      <c r="G8" s="778" t="n">
        <v>3003</v>
      </c>
      <c r="H8" s="779" t="n">
        <v>-18.7455325232309</v>
      </c>
      <c r="I8" s="779" t="n">
        <v>-6.75170442049703</v>
      </c>
      <c r="J8" s="780" t="n">
        <v>-12.9952830188679</v>
      </c>
      <c r="K8" s="779" t="n">
        <v>-8.97262130658715</v>
      </c>
      <c r="L8" s="781" t="n">
        <f aca="false">(G8-F8)/F8*100</f>
        <v>-10.5717689100655</v>
      </c>
    </row>
    <row r="9" s="739" customFormat="true" ht="33.75" hidden="false" customHeight="true" outlineLevel="0" collapsed="false">
      <c r="A9" s="782" t="s">
        <v>321</v>
      </c>
      <c r="B9" s="776" t="s">
        <v>322</v>
      </c>
      <c r="C9" s="783" t="n">
        <v>12457.5342465753</v>
      </c>
      <c r="D9" s="784" t="n">
        <v>11584.6994535519</v>
      </c>
      <c r="E9" s="784" t="n">
        <v>10106.8493150685</v>
      </c>
      <c r="F9" s="784" t="n">
        <v>9200</v>
      </c>
      <c r="G9" s="785" t="n">
        <f aca="false">G8*1000/365</f>
        <v>8227.39726027397</v>
      </c>
      <c r="H9" s="786" t="n">
        <v>-18.7455325232309</v>
      </c>
      <c r="I9" s="786" t="n">
        <v>-7.00648118437545</v>
      </c>
      <c r="J9" s="787" t="n">
        <v>-12.7569139312484</v>
      </c>
      <c r="K9" s="786" t="n">
        <v>-8.97262130658715</v>
      </c>
      <c r="L9" s="788" t="n">
        <f aca="false">(G9-F9)/F9*100</f>
        <v>-10.5717689100655</v>
      </c>
    </row>
    <row r="10" s="739" customFormat="true" ht="33.75" hidden="false" customHeight="true" outlineLevel="0" collapsed="false">
      <c r="A10" s="775"/>
      <c r="B10" s="776" t="s">
        <v>323</v>
      </c>
      <c r="C10" s="783" t="n">
        <v>3954</v>
      </c>
      <c r="D10" s="784" t="n">
        <v>3856</v>
      </c>
      <c r="E10" s="784" t="n">
        <v>3559</v>
      </c>
      <c r="F10" s="784" t="n">
        <v>3399</v>
      </c>
      <c r="G10" s="784" t="n">
        <v>3122</v>
      </c>
      <c r="H10" s="786" t="n">
        <v>-18.28890266584</v>
      </c>
      <c r="I10" s="786" t="n">
        <v>-2.47850278199292</v>
      </c>
      <c r="J10" s="787" t="n">
        <v>-7.70228215767635</v>
      </c>
      <c r="K10" s="786" t="n">
        <v>-4.49564484405732</v>
      </c>
      <c r="L10" s="788" t="n">
        <f aca="false">(G10-F10)/F10*100</f>
        <v>-8.14945572227126</v>
      </c>
    </row>
    <row r="11" s="739" customFormat="true" ht="33.75" hidden="false" customHeight="true" outlineLevel="0" collapsed="false">
      <c r="A11" s="782" t="s">
        <v>324</v>
      </c>
      <c r="B11" s="776" t="s">
        <v>325</v>
      </c>
      <c r="C11" s="783" t="n">
        <v>10832.8767123288</v>
      </c>
      <c r="D11" s="784" t="n">
        <v>10535.5191256831</v>
      </c>
      <c r="E11" s="784" t="n">
        <v>9750.68493150685</v>
      </c>
      <c r="F11" s="784" t="n">
        <v>9312.32876712329</v>
      </c>
      <c r="G11" s="785" t="n">
        <f aca="false">G10*1000/365</f>
        <v>8553.42465753425</v>
      </c>
      <c r="H11" s="786" t="n">
        <v>-18.28890266584</v>
      </c>
      <c r="I11" s="786" t="n">
        <v>-2.74495496018419</v>
      </c>
      <c r="J11" s="787" t="n">
        <v>-7.44941169783438</v>
      </c>
      <c r="K11" s="786" t="n">
        <v>-4.4956448440573</v>
      </c>
      <c r="L11" s="788" t="n">
        <f aca="false">(G11-F11)/F11*100</f>
        <v>-8.14945572227127</v>
      </c>
    </row>
    <row r="12" s="739" customFormat="true" ht="33.75" hidden="false" customHeight="true" outlineLevel="0" collapsed="false">
      <c r="A12" s="789"/>
      <c r="B12" s="790" t="s">
        <v>326</v>
      </c>
      <c r="C12" s="791" t="n">
        <v>111</v>
      </c>
      <c r="D12" s="792" t="n">
        <v>109</v>
      </c>
      <c r="E12" s="792" t="n">
        <v>100</v>
      </c>
      <c r="F12" s="792" t="n">
        <v>96</v>
      </c>
      <c r="G12" s="792" t="n">
        <v>82</v>
      </c>
      <c r="H12" s="793" t="n">
        <v>-12.5984251968504</v>
      </c>
      <c r="I12" s="793" t="n">
        <v>-1.8018018018018</v>
      </c>
      <c r="J12" s="794" t="n">
        <v>-8.25688073394496</v>
      </c>
      <c r="K12" s="793" t="n">
        <v>-4</v>
      </c>
      <c r="L12" s="795" t="n">
        <f aca="false">(G12-F12)/F12*100</f>
        <v>-14.5833333333333</v>
      </c>
    </row>
    <row r="13" s="739" customFormat="true" ht="33.75" hidden="false" customHeight="true" outlineLevel="0" collapsed="false">
      <c r="A13" s="775"/>
      <c r="B13" s="776" t="s">
        <v>320</v>
      </c>
      <c r="C13" s="783" t="n">
        <v>151</v>
      </c>
      <c r="D13" s="784" t="n">
        <v>154</v>
      </c>
      <c r="E13" s="784" t="n">
        <v>119</v>
      </c>
      <c r="F13" s="784" t="n">
        <v>119</v>
      </c>
      <c r="G13" s="784" t="n">
        <v>79</v>
      </c>
      <c r="H13" s="786" t="n">
        <v>-0.657894736842105</v>
      </c>
      <c r="I13" s="786" t="n">
        <v>1.98675496688742</v>
      </c>
      <c r="J13" s="787" t="n">
        <v>-22.7272727272727</v>
      </c>
      <c r="K13" s="786" t="n">
        <v>0</v>
      </c>
      <c r="L13" s="788" t="n">
        <f aca="false">(G13-F13)/F13*100</f>
        <v>-33.6134453781513</v>
      </c>
    </row>
    <row r="14" s="739" customFormat="true" ht="33.75" hidden="false" customHeight="true" outlineLevel="0" collapsed="false">
      <c r="A14" s="782" t="s">
        <v>327</v>
      </c>
      <c r="B14" s="776" t="s">
        <v>322</v>
      </c>
      <c r="C14" s="783" t="n">
        <v>413.698630136986</v>
      </c>
      <c r="D14" s="784" t="n">
        <v>420.765027322404</v>
      </c>
      <c r="E14" s="784" t="n">
        <v>326.027397260274</v>
      </c>
      <c r="F14" s="784" t="n">
        <v>326.027397260274</v>
      </c>
      <c r="G14" s="785" t="n">
        <f aca="false">G13*1000/365</f>
        <v>216.438356164384</v>
      </c>
      <c r="H14" s="786" t="n">
        <v>-0.6578947368421</v>
      </c>
      <c r="I14" s="786" t="n">
        <v>1.70810263091231</v>
      </c>
      <c r="J14" s="787" t="n">
        <v>-22.5155666251557</v>
      </c>
      <c r="K14" s="786" t="n">
        <v>0</v>
      </c>
      <c r="L14" s="788" t="n">
        <f aca="false">(G14-F14)/F14*100</f>
        <v>-33.6134453781513</v>
      </c>
    </row>
    <row r="15" s="739" customFormat="true" ht="33.75" hidden="false" customHeight="true" outlineLevel="0" collapsed="false">
      <c r="A15" s="775"/>
      <c r="B15" s="776" t="s">
        <v>323</v>
      </c>
      <c r="C15" s="783" t="n">
        <v>512</v>
      </c>
      <c r="D15" s="784" t="n">
        <v>402</v>
      </c>
      <c r="E15" s="784" t="n">
        <v>352</v>
      </c>
      <c r="F15" s="784" t="n">
        <v>369</v>
      </c>
      <c r="G15" s="784" t="n">
        <v>304</v>
      </c>
      <c r="H15" s="786" t="n">
        <v>1.78926441351889</v>
      </c>
      <c r="I15" s="786" t="n">
        <v>-21.484375</v>
      </c>
      <c r="J15" s="787" t="n">
        <v>-12.4378109452736</v>
      </c>
      <c r="K15" s="786" t="n">
        <v>4.82954545454545</v>
      </c>
      <c r="L15" s="788" t="n">
        <f aca="false">(G15-F15)/F15*100</f>
        <v>-17.6151761517615</v>
      </c>
    </row>
    <row r="16" s="739" customFormat="true" ht="33.75" hidden="false" customHeight="true" outlineLevel="0" collapsed="false">
      <c r="A16" s="782" t="s">
        <v>328</v>
      </c>
      <c r="B16" s="776" t="s">
        <v>325</v>
      </c>
      <c r="C16" s="783" t="n">
        <v>1402.7397260274</v>
      </c>
      <c r="D16" s="784" t="n">
        <v>1098.36065573771</v>
      </c>
      <c r="E16" s="784" t="n">
        <v>964.383561643836</v>
      </c>
      <c r="F16" s="784" t="n">
        <v>1010.95890410959</v>
      </c>
      <c r="G16" s="785" t="n">
        <f aca="false">G15*1000/365</f>
        <v>832.876712328767</v>
      </c>
      <c r="H16" s="786" t="n">
        <v>1.78926441351889</v>
      </c>
      <c r="I16" s="786" t="n">
        <v>-21.6988985655738</v>
      </c>
      <c r="J16" s="787" t="n">
        <v>-12.1979145369045</v>
      </c>
      <c r="K16" s="786" t="n">
        <v>4.82954545454546</v>
      </c>
      <c r="L16" s="788" t="n">
        <f aca="false">(G16-F16)/F16*100</f>
        <v>-17.6151761517615</v>
      </c>
    </row>
    <row r="17" s="739" customFormat="true" ht="33.75" hidden="false" customHeight="true" outlineLevel="0" collapsed="false">
      <c r="A17" s="796"/>
      <c r="B17" s="797" t="s">
        <v>326</v>
      </c>
      <c r="C17" s="798" t="n">
        <v>24</v>
      </c>
      <c r="D17" s="799" t="n">
        <v>15</v>
      </c>
      <c r="E17" s="799" t="n">
        <v>15</v>
      </c>
      <c r="F17" s="799" t="n">
        <v>15</v>
      </c>
      <c r="G17" s="799" t="n">
        <v>12</v>
      </c>
      <c r="H17" s="800" t="n">
        <v>4.34782608695652</v>
      </c>
      <c r="I17" s="800" t="n">
        <v>-37.5</v>
      </c>
      <c r="J17" s="801" t="n">
        <v>0</v>
      </c>
      <c r="K17" s="800" t="n">
        <v>0</v>
      </c>
      <c r="L17" s="802" t="n">
        <f aca="false">(G17-F17)/F17*100</f>
        <v>-20</v>
      </c>
    </row>
    <row r="18" customFormat="false" ht="22.5" hidden="false" customHeight="true" outlineLevel="0" collapsed="false">
      <c r="A18" s="759"/>
      <c r="B18" s="759"/>
      <c r="C18" s="759"/>
      <c r="D18" s="759"/>
      <c r="E18" s="759"/>
      <c r="F18" s="759"/>
      <c r="G18" s="759"/>
      <c r="H18" s="759"/>
      <c r="I18" s="759"/>
      <c r="J18" s="759"/>
      <c r="K18" s="759"/>
      <c r="L18" s="759"/>
    </row>
    <row r="22" customFormat="false" ht="15.75" hidden="false" customHeight="false" outlineLevel="0" collapsed="false">
      <c r="D22" s="727"/>
    </row>
  </sheetData>
  <mergeCells count="6"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688" width="9.22"/>
    <col collapsed="false" customWidth="true" hidden="false" outlineLevel="0" max="2" min="2" style="688" width="16.92"/>
    <col collapsed="false" customWidth="true" hidden="false" outlineLevel="0" max="7" min="3" style="688" width="12.71"/>
    <col collapsed="false" customWidth="true" hidden="false" outlineLevel="0" max="12" min="8" style="688" width="12.81"/>
    <col collapsed="false" customWidth="true" hidden="false" outlineLevel="0" max="13" min="13" style="688" width="4.4"/>
    <col collapsed="false" customWidth="false" hidden="false" outlineLevel="0" max="257" min="14" style="688" width="12.51"/>
  </cols>
  <sheetData>
    <row r="1" s="803" customFormat="true" ht="33.75" hidden="false" customHeight="true" outlineLevel="0" collapsed="false">
      <c r="A1" s="98"/>
      <c r="C1" s="100" t="s">
        <v>0</v>
      </c>
    </row>
    <row r="2" s="803" customFormat="true" ht="33.75" hidden="false" customHeight="true" outlineLevel="0" collapsed="false">
      <c r="A2" s="11"/>
      <c r="C2" s="11" t="s">
        <v>1</v>
      </c>
    </row>
    <row r="3" s="692" customFormat="true" ht="33.75" hidden="false" customHeight="true" outlineLevel="0" collapsed="false">
      <c r="A3" s="140"/>
      <c r="C3" s="141" t="s">
        <v>329</v>
      </c>
    </row>
    <row r="4" customFormat="false" ht="33.75" hidden="false" customHeight="true" outlineLevel="0" collapsed="false">
      <c r="A4" s="547"/>
      <c r="B4" s="759"/>
      <c r="C4" s="549" t="s">
        <v>330</v>
      </c>
      <c r="D4" s="759"/>
      <c r="E4" s="759"/>
      <c r="F4" s="759"/>
      <c r="G4" s="759"/>
      <c r="H4" s="759"/>
      <c r="I4" s="759"/>
      <c r="J4" s="759"/>
      <c r="K4" s="759"/>
      <c r="L4" s="759"/>
    </row>
    <row r="5" customFormat="false" ht="33.75" hidden="false" customHeight="true" outlineLevel="0" collapsed="false">
      <c r="A5" s="760"/>
      <c r="B5" s="761"/>
      <c r="C5" s="761"/>
      <c r="D5" s="761"/>
      <c r="E5" s="762"/>
      <c r="F5" s="762"/>
      <c r="G5" s="762"/>
      <c r="H5" s="762"/>
      <c r="I5" s="763"/>
      <c r="J5" s="763"/>
      <c r="K5" s="763"/>
      <c r="L5" s="764" t="s">
        <v>331</v>
      </c>
    </row>
    <row r="6" s="739" customFormat="true" ht="33.75" hidden="false" customHeight="true" outlineLevel="0" collapsed="false">
      <c r="A6" s="804"/>
      <c r="B6" s="805" t="s">
        <v>8</v>
      </c>
      <c r="C6" s="767" t="s">
        <v>97</v>
      </c>
      <c r="D6" s="768" t="s">
        <v>98</v>
      </c>
      <c r="E6" s="768" t="s">
        <v>99</v>
      </c>
      <c r="F6" s="768" t="s">
        <v>100</v>
      </c>
      <c r="G6" s="768" t="s">
        <v>101</v>
      </c>
      <c r="H6" s="806" t="s">
        <v>128</v>
      </c>
      <c r="I6" s="806"/>
      <c r="J6" s="806"/>
      <c r="K6" s="806"/>
      <c r="L6" s="806"/>
    </row>
    <row r="7" s="739" customFormat="true" ht="33.75" hidden="false" customHeight="true" outlineLevel="0" collapsed="false">
      <c r="A7" s="807" t="s">
        <v>233</v>
      </c>
      <c r="B7" s="808"/>
      <c r="C7" s="767"/>
      <c r="D7" s="768"/>
      <c r="E7" s="768"/>
      <c r="F7" s="768"/>
      <c r="G7" s="768"/>
      <c r="H7" s="809" t="s">
        <v>97</v>
      </c>
      <c r="I7" s="772" t="s">
        <v>98</v>
      </c>
      <c r="J7" s="773" t="s">
        <v>99</v>
      </c>
      <c r="K7" s="772" t="s">
        <v>100</v>
      </c>
      <c r="L7" s="774" t="s">
        <v>101</v>
      </c>
    </row>
    <row r="8" s="739" customFormat="true" ht="33.75" hidden="false" customHeight="true" outlineLevel="0" collapsed="false">
      <c r="A8" s="810" t="s">
        <v>332</v>
      </c>
      <c r="B8" s="810"/>
      <c r="C8" s="811" t="n">
        <v>15</v>
      </c>
      <c r="D8" s="812" t="n">
        <v>15</v>
      </c>
      <c r="E8" s="812" t="n">
        <v>14</v>
      </c>
      <c r="F8" s="812" t="n">
        <v>14</v>
      </c>
      <c r="G8" s="812" t="n">
        <v>14</v>
      </c>
      <c r="H8" s="813" t="n">
        <v>-6.25</v>
      </c>
      <c r="I8" s="813" t="n">
        <v>0</v>
      </c>
      <c r="J8" s="813" t="n">
        <v>-6.66666666666667</v>
      </c>
      <c r="K8" s="813" t="n">
        <v>0</v>
      </c>
      <c r="L8" s="814" t="n">
        <v>0</v>
      </c>
    </row>
    <row r="9" s="739" customFormat="true" ht="33.75" hidden="false" customHeight="true" outlineLevel="0" collapsed="false">
      <c r="A9" s="815" t="s">
        <v>333</v>
      </c>
      <c r="B9" s="816"/>
      <c r="C9" s="811" t="n">
        <v>2350</v>
      </c>
      <c r="D9" s="812" t="n">
        <v>2329</v>
      </c>
      <c r="E9" s="812" t="n">
        <v>1893</v>
      </c>
      <c r="F9" s="812" t="n">
        <v>1887</v>
      </c>
      <c r="G9" s="812" t="n">
        <v>1887</v>
      </c>
      <c r="H9" s="813" t="n">
        <v>-4.66531440162272</v>
      </c>
      <c r="I9" s="813" t="n">
        <v>-0.893617021276596</v>
      </c>
      <c r="J9" s="813" t="n">
        <v>-18.7204808930872</v>
      </c>
      <c r="K9" s="813" t="n">
        <v>-0.316957210776545</v>
      </c>
      <c r="L9" s="814" t="n">
        <v>0</v>
      </c>
    </row>
    <row r="10" s="739" customFormat="true" ht="33.75" hidden="false" customHeight="true" outlineLevel="0" collapsed="false">
      <c r="A10" s="815"/>
      <c r="B10" s="817" t="s">
        <v>334</v>
      </c>
      <c r="C10" s="818" t="n">
        <v>1945</v>
      </c>
      <c r="D10" s="819" t="n">
        <v>1825</v>
      </c>
      <c r="E10" s="819" t="n">
        <v>1395</v>
      </c>
      <c r="F10" s="819" t="n">
        <v>1389</v>
      </c>
      <c r="G10" s="819" t="n">
        <v>1420</v>
      </c>
      <c r="H10" s="820" t="n">
        <v>-6.66986564299424</v>
      </c>
      <c r="I10" s="820" t="n">
        <v>-6.16966580976864</v>
      </c>
      <c r="J10" s="820" t="n">
        <v>-23.5616438356164</v>
      </c>
      <c r="K10" s="821" t="n">
        <v>-0.43010752688172</v>
      </c>
      <c r="L10" s="822" t="n">
        <v>2.23182145428366</v>
      </c>
    </row>
    <row r="11" s="739" customFormat="true" ht="33.75" hidden="false" customHeight="true" outlineLevel="0" collapsed="false">
      <c r="A11" s="815"/>
      <c r="B11" s="817" t="s">
        <v>335</v>
      </c>
      <c r="C11" s="818" t="n">
        <v>399</v>
      </c>
      <c r="D11" s="819" t="n">
        <v>498</v>
      </c>
      <c r="E11" s="819" t="n">
        <v>498</v>
      </c>
      <c r="F11" s="819" t="n">
        <v>498</v>
      </c>
      <c r="G11" s="819" t="n">
        <v>467</v>
      </c>
      <c r="H11" s="820" t="n">
        <v>6.4</v>
      </c>
      <c r="I11" s="820" t="n">
        <v>24.812030075188</v>
      </c>
      <c r="J11" s="820" t="n">
        <v>0</v>
      </c>
      <c r="K11" s="820" t="n">
        <v>0</v>
      </c>
      <c r="L11" s="823" t="n">
        <v>-6.22489959839357</v>
      </c>
    </row>
    <row r="12" s="739" customFormat="true" ht="33.75" hidden="false" customHeight="true" outlineLevel="0" collapsed="false">
      <c r="A12" s="815"/>
      <c r="B12" s="817" t="s">
        <v>336</v>
      </c>
      <c r="C12" s="818" t="n">
        <v>0</v>
      </c>
      <c r="D12" s="819" t="n">
        <v>0</v>
      </c>
      <c r="E12" s="819" t="n">
        <v>0</v>
      </c>
      <c r="F12" s="819" t="n">
        <v>0</v>
      </c>
      <c r="G12" s="819" t="n">
        <v>0</v>
      </c>
      <c r="H12" s="824" t="n">
        <v>0</v>
      </c>
      <c r="I12" s="824" t="n">
        <v>0</v>
      </c>
      <c r="J12" s="825" t="n">
        <v>0</v>
      </c>
      <c r="K12" s="820" t="n">
        <v>0</v>
      </c>
      <c r="L12" s="823" t="n">
        <v>0</v>
      </c>
    </row>
    <row r="13" s="739" customFormat="true" ht="33.75" hidden="false" customHeight="true" outlineLevel="0" collapsed="false">
      <c r="A13" s="815"/>
      <c r="B13" s="817" t="s">
        <v>337</v>
      </c>
      <c r="C13" s="818" t="n">
        <v>0</v>
      </c>
      <c r="D13" s="819" t="n">
        <v>0</v>
      </c>
      <c r="E13" s="819" t="n">
        <v>0</v>
      </c>
      <c r="F13" s="819" t="n">
        <v>0</v>
      </c>
      <c r="G13" s="819" t="n">
        <v>0</v>
      </c>
      <c r="H13" s="820" t="n">
        <v>0</v>
      </c>
      <c r="I13" s="820" t="n">
        <v>0</v>
      </c>
      <c r="J13" s="825" t="n">
        <v>0</v>
      </c>
      <c r="K13" s="820" t="n">
        <v>0</v>
      </c>
      <c r="L13" s="826" t="n">
        <v>0</v>
      </c>
    </row>
    <row r="14" s="739" customFormat="true" ht="33.75" hidden="false" customHeight="true" outlineLevel="0" collapsed="false">
      <c r="A14" s="815"/>
      <c r="B14" s="827" t="s">
        <v>338</v>
      </c>
      <c r="C14" s="828" t="n">
        <v>6</v>
      </c>
      <c r="D14" s="829" t="n">
        <v>6</v>
      </c>
      <c r="E14" s="829" t="n">
        <v>0</v>
      </c>
      <c r="F14" s="829" t="n">
        <v>0</v>
      </c>
      <c r="G14" s="829" t="n">
        <v>0</v>
      </c>
      <c r="H14" s="830" t="n">
        <v>0</v>
      </c>
      <c r="I14" s="830" t="n">
        <v>0</v>
      </c>
      <c r="J14" s="831" t="s">
        <v>60</v>
      </c>
      <c r="K14" s="831" t="n">
        <v>0</v>
      </c>
      <c r="L14" s="832" t="n">
        <v>0</v>
      </c>
    </row>
    <row r="15" s="739" customFormat="true" ht="33.75" hidden="false" customHeight="true" outlineLevel="0" collapsed="false">
      <c r="A15" s="833" t="s">
        <v>339</v>
      </c>
      <c r="B15" s="834"/>
      <c r="C15" s="820" t="n">
        <v>1838.8</v>
      </c>
      <c r="D15" s="835" t="n">
        <v>1813.6</v>
      </c>
      <c r="E15" s="835" t="n">
        <v>1527.92876712329</v>
      </c>
      <c r="F15" s="835" t="n">
        <v>1548.23287671233</v>
      </c>
      <c r="G15" s="835" t="n">
        <v>1536.16164383562</v>
      </c>
      <c r="H15" s="820" t="n">
        <v>-0.653736020314449</v>
      </c>
      <c r="I15" s="820" t="n">
        <v>-1.37045899499674</v>
      </c>
      <c r="J15" s="820" t="n">
        <v>-15.7516118701319</v>
      </c>
      <c r="K15" s="820" t="n">
        <v>1.32886493309952</v>
      </c>
      <c r="L15" s="822" t="n">
        <v>-0.779678112917075</v>
      </c>
    </row>
    <row r="16" s="739" customFormat="true" ht="33.75" hidden="false" customHeight="true" outlineLevel="0" collapsed="false">
      <c r="A16" s="833" t="s">
        <v>340</v>
      </c>
      <c r="B16" s="834"/>
      <c r="C16" s="820" t="n">
        <v>3975.3</v>
      </c>
      <c r="D16" s="835" t="n">
        <v>3877.8</v>
      </c>
      <c r="E16" s="835" t="n">
        <v>3142.0186534538</v>
      </c>
      <c r="F16" s="835" t="n">
        <v>3072.07786885246</v>
      </c>
      <c r="G16" s="835" t="n">
        <v>3013.41803278689</v>
      </c>
      <c r="H16" s="820" t="n">
        <v>-3.36906584992342</v>
      </c>
      <c r="I16" s="820" t="n">
        <v>-2.45264508338993</v>
      </c>
      <c r="J16" s="820" t="n">
        <v>-18.9741953310175</v>
      </c>
      <c r="K16" s="820" t="n">
        <v>-2.22598247545294</v>
      </c>
      <c r="L16" s="826" t="n">
        <v>-1.90945147127685</v>
      </c>
    </row>
    <row r="17" s="739" customFormat="true" ht="33.75" hidden="false" customHeight="true" outlineLevel="0" collapsed="false">
      <c r="A17" s="836" t="s">
        <v>341</v>
      </c>
      <c r="B17" s="837"/>
      <c r="C17" s="838" t="n">
        <v>5814.1</v>
      </c>
      <c r="D17" s="838" t="n">
        <v>5691.4</v>
      </c>
      <c r="E17" s="838" t="n">
        <v>4669.94742057709</v>
      </c>
      <c r="F17" s="838" t="n">
        <v>4618.51315757833</v>
      </c>
      <c r="G17" s="838" t="n">
        <v>4549.5796766225</v>
      </c>
      <c r="H17" s="838" t="n">
        <v>-2.52648873390556</v>
      </c>
      <c r="I17" s="838" t="n">
        <v>-2.11038681825219</v>
      </c>
      <c r="J17" s="838" t="n">
        <v>-17.947299072687</v>
      </c>
      <c r="K17" s="838" t="n">
        <v>-1.10138848185153</v>
      </c>
      <c r="L17" s="839" t="n">
        <v>-1.49254702983191</v>
      </c>
    </row>
    <row r="18" customFormat="false" ht="33.75" hidden="false" customHeight="true" outlineLevel="0" collapsed="false">
      <c r="A18" s="840"/>
      <c r="B18" s="841"/>
      <c r="C18" s="842" t="s">
        <v>342</v>
      </c>
      <c r="D18" s="759"/>
      <c r="E18" s="759"/>
      <c r="F18" s="759"/>
      <c r="G18" s="759"/>
      <c r="H18" s="759"/>
      <c r="I18" s="759"/>
      <c r="J18" s="759"/>
      <c r="K18" s="759"/>
      <c r="L18" s="759"/>
    </row>
  </sheetData>
  <mergeCells count="8">
    <mergeCell ref="C6:C7"/>
    <mergeCell ref="D6:D7"/>
    <mergeCell ref="E6:E7"/>
    <mergeCell ref="F6:F7"/>
    <mergeCell ref="G6:G7"/>
    <mergeCell ref="H6:L6"/>
    <mergeCell ref="A8:B8"/>
    <mergeCell ref="A9:A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6875" defaultRowHeight="15.75" zeroHeight="false" outlineLevelRow="0" outlineLevelCol="0"/>
  <cols>
    <col collapsed="false" customWidth="true" hidden="false" outlineLevel="0" max="1" min="1" style="688" width="9.22"/>
    <col collapsed="false" customWidth="true" hidden="false" outlineLevel="0" max="2" min="2" style="688" width="11.79"/>
    <col collapsed="false" customWidth="true" hidden="false" outlineLevel="0" max="12" min="3" style="688" width="12.71"/>
    <col collapsed="false" customWidth="true" hidden="false" outlineLevel="0" max="13" min="13" style="688" width="4.4"/>
    <col collapsed="false" customWidth="false" hidden="false" outlineLevel="0" max="257" min="14" style="688" width="10.97"/>
  </cols>
  <sheetData>
    <row r="1" s="843" customFormat="true" ht="33.75" hidden="false" customHeight="true" outlineLevel="0" collapsed="false">
      <c r="A1" s="98"/>
      <c r="C1" s="100" t="s">
        <v>0</v>
      </c>
    </row>
    <row r="2" s="843" customFormat="true" ht="33.75" hidden="false" customHeight="true" outlineLevel="0" collapsed="false">
      <c r="A2" s="11"/>
      <c r="C2" s="11" t="s">
        <v>1</v>
      </c>
    </row>
    <row r="3" s="692" customFormat="true" ht="33.75" hidden="false" customHeight="true" outlineLevel="0" collapsed="false">
      <c r="A3" s="140"/>
      <c r="C3" s="141" t="s">
        <v>329</v>
      </c>
    </row>
    <row r="4" customFormat="false" ht="33.75" hidden="false" customHeight="true" outlineLevel="0" collapsed="false">
      <c r="A4" s="547"/>
      <c r="B4" s="759"/>
      <c r="C4" s="549" t="s">
        <v>343</v>
      </c>
      <c r="D4" s="759"/>
      <c r="E4" s="759"/>
      <c r="F4" s="759"/>
      <c r="G4" s="759"/>
      <c r="H4" s="759"/>
      <c r="I4" s="759"/>
      <c r="J4" s="759"/>
      <c r="K4" s="759"/>
      <c r="L4" s="759"/>
    </row>
    <row r="5" customFormat="false" ht="33.75" hidden="false" customHeight="true" outlineLevel="0" collapsed="false">
      <c r="A5" s="760"/>
      <c r="B5" s="761"/>
      <c r="C5" s="761"/>
      <c r="D5" s="761"/>
      <c r="E5" s="762"/>
      <c r="F5" s="762"/>
      <c r="G5" s="762"/>
      <c r="H5" s="762"/>
      <c r="J5" s="763"/>
      <c r="K5" s="763"/>
      <c r="L5" s="763"/>
    </row>
    <row r="6" s="739" customFormat="true" ht="33.75" hidden="false" customHeight="true" outlineLevel="0" collapsed="false">
      <c r="A6" s="765"/>
      <c r="B6" s="766" t="s">
        <v>8</v>
      </c>
      <c r="C6" s="767" t="s">
        <v>97</v>
      </c>
      <c r="D6" s="767" t="s">
        <v>98</v>
      </c>
      <c r="E6" s="767" t="s">
        <v>99</v>
      </c>
      <c r="F6" s="767" t="s">
        <v>100</v>
      </c>
      <c r="G6" s="767" t="s">
        <v>101</v>
      </c>
      <c r="H6" s="806" t="s">
        <v>344</v>
      </c>
      <c r="I6" s="806"/>
      <c r="J6" s="806"/>
      <c r="K6" s="806"/>
      <c r="L6" s="806"/>
    </row>
    <row r="7" s="739" customFormat="true" ht="33.75" hidden="false" customHeight="true" outlineLevel="0" collapsed="false">
      <c r="A7" s="770" t="s">
        <v>233</v>
      </c>
      <c r="B7" s="771"/>
      <c r="C7" s="767"/>
      <c r="D7" s="767"/>
      <c r="E7" s="767"/>
      <c r="F7" s="767"/>
      <c r="G7" s="767"/>
      <c r="H7" s="844" t="s">
        <v>97</v>
      </c>
      <c r="I7" s="845" t="s">
        <v>98</v>
      </c>
      <c r="J7" s="846" t="s">
        <v>99</v>
      </c>
      <c r="K7" s="809" t="s">
        <v>100</v>
      </c>
      <c r="L7" s="847" t="s">
        <v>101</v>
      </c>
    </row>
    <row r="8" s="739" customFormat="true" ht="33.75" hidden="false" customHeight="true" outlineLevel="0" collapsed="false">
      <c r="A8" s="848" t="s">
        <v>345</v>
      </c>
      <c r="B8" s="849"/>
      <c r="C8" s="850" t="n">
        <v>671164</v>
      </c>
      <c r="D8" s="850" t="n">
        <v>663769</v>
      </c>
      <c r="E8" s="850" t="n">
        <v>557694</v>
      </c>
      <c r="F8" s="850" t="n">
        <v>565105</v>
      </c>
      <c r="G8" s="850" t="n">
        <v>560699</v>
      </c>
      <c r="H8" s="851" t="n">
        <v>-0.655572215816327</v>
      </c>
      <c r="I8" s="851" t="n">
        <v>-1.10181714156302</v>
      </c>
      <c r="J8" s="852" t="n">
        <v>-15.9807101566961</v>
      </c>
      <c r="K8" s="853" t="n">
        <v>1.32886493309951</v>
      </c>
      <c r="L8" s="854" t="n">
        <v>-0.779678112917069</v>
      </c>
    </row>
    <row r="9" s="739" customFormat="true" ht="33.75" hidden="false" customHeight="true" outlineLevel="0" collapsed="false">
      <c r="A9" s="848" t="s">
        <v>346</v>
      </c>
      <c r="B9" s="849"/>
      <c r="C9" s="855" t="n">
        <v>967244</v>
      </c>
      <c r="D9" s="855" t="n">
        <v>946198</v>
      </c>
      <c r="E9" s="855" t="n">
        <v>770019</v>
      </c>
      <c r="F9" s="855" t="n">
        <v>749587</v>
      </c>
      <c r="G9" s="855" t="n">
        <v>735274</v>
      </c>
      <c r="H9" s="856" t="n">
        <v>-3.60229183297804</v>
      </c>
      <c r="I9" s="856" t="n">
        <v>-2.1758728924656</v>
      </c>
      <c r="J9" s="857" t="n">
        <v>-18.6196757972433</v>
      </c>
      <c r="K9" s="858" t="n">
        <v>-2.65344101898784</v>
      </c>
      <c r="L9" s="859" t="n">
        <v>-1.90945147127685</v>
      </c>
    </row>
    <row r="10" s="739" customFormat="true" ht="33.75" hidden="false" customHeight="true" outlineLevel="0" collapsed="false">
      <c r="A10" s="848" t="s">
        <v>347</v>
      </c>
      <c r="B10" s="849"/>
      <c r="C10" s="855" t="n">
        <v>1638408</v>
      </c>
      <c r="D10" s="855" t="n">
        <v>1609967</v>
      </c>
      <c r="E10" s="855" t="n">
        <v>1327713</v>
      </c>
      <c r="F10" s="855" t="n">
        <v>1314692</v>
      </c>
      <c r="G10" s="855" t="n">
        <v>1295973</v>
      </c>
      <c r="H10" s="856" t="n">
        <v>-2.41658338207319</v>
      </c>
      <c r="I10" s="856" t="n">
        <v>-1.73589240286913</v>
      </c>
      <c r="J10" s="857" t="n">
        <v>-17.5316636924856</v>
      </c>
      <c r="K10" s="858" t="n">
        <v>-0.980708933331224</v>
      </c>
      <c r="L10" s="859" t="n">
        <v>-1.42383158945213</v>
      </c>
    </row>
    <row r="11" s="739" customFormat="true" ht="33.75" hidden="false" customHeight="true" outlineLevel="0" collapsed="false">
      <c r="A11" s="770" t="s">
        <v>348</v>
      </c>
      <c r="B11" s="771"/>
      <c r="C11" s="860" t="n">
        <v>144.114404229071</v>
      </c>
      <c r="D11" s="860" t="n">
        <v>142.54929049112</v>
      </c>
      <c r="E11" s="860" t="n">
        <v>138.071953436831</v>
      </c>
      <c r="F11" s="860" t="n">
        <v>132.645614531813</v>
      </c>
      <c r="G11" s="860" t="n">
        <v>131.135243686898</v>
      </c>
      <c r="H11" s="860" t="n">
        <v>-2.96616497058415</v>
      </c>
      <c r="I11" s="860" t="n">
        <v>-1.08602172442338</v>
      </c>
      <c r="J11" s="861" t="n">
        <v>-3.14090448213605</v>
      </c>
      <c r="K11" s="862" t="n">
        <v>-3.93008049060511</v>
      </c>
      <c r="L11" s="863" t="n">
        <v>-1.13865117233294</v>
      </c>
    </row>
    <row r="12" s="739" customFormat="true" ht="33.75" hidden="false" customHeight="true" outlineLevel="0" collapsed="false">
      <c r="A12" s="782" t="s">
        <v>349</v>
      </c>
      <c r="B12" s="864" t="s">
        <v>350</v>
      </c>
      <c r="C12" s="855" t="n">
        <v>29787</v>
      </c>
      <c r="D12" s="855" t="n">
        <v>30885</v>
      </c>
      <c r="E12" s="855" t="n">
        <v>28333.109617768</v>
      </c>
      <c r="F12" s="855" t="n">
        <v>28437.5882041163</v>
      </c>
      <c r="G12" s="855" t="n">
        <v>28947.7377192307</v>
      </c>
      <c r="H12" s="856" t="n">
        <v>2.06081258992309</v>
      </c>
      <c r="I12" s="856" t="n">
        <v>3.68617181992144</v>
      </c>
      <c r="J12" s="857" t="n">
        <v>-8.26255587577135</v>
      </c>
      <c r="K12" s="858" t="n">
        <v>0.368750863416558</v>
      </c>
      <c r="L12" s="859" t="n">
        <v>1.79392679664912</v>
      </c>
    </row>
    <row r="13" s="739" customFormat="true" ht="33.75" hidden="false" customHeight="true" outlineLevel="0" collapsed="false">
      <c r="A13" s="782" t="s">
        <v>351</v>
      </c>
      <c r="B13" s="864" t="s">
        <v>352</v>
      </c>
      <c r="C13" s="855" t="n">
        <v>9922</v>
      </c>
      <c r="D13" s="855" t="n">
        <v>10221</v>
      </c>
      <c r="E13" s="855" t="n">
        <v>10035.5540799764</v>
      </c>
      <c r="F13" s="855" t="n">
        <v>9940.95883327849</v>
      </c>
      <c r="G13" s="855" t="n">
        <v>9588.25909738555</v>
      </c>
      <c r="H13" s="856" t="n">
        <v>3.01578415125967</v>
      </c>
      <c r="I13" s="856" t="n">
        <v>3.01350534166499</v>
      </c>
      <c r="J13" s="857" t="n">
        <v>-1.81436180435974</v>
      </c>
      <c r="K13" s="858" t="n">
        <v>-0.942601135363723</v>
      </c>
      <c r="L13" s="859" t="n">
        <v>-3.54794483920643</v>
      </c>
    </row>
    <row r="14" s="739" customFormat="true" ht="33.75" hidden="false" customHeight="true" outlineLevel="0" collapsed="false">
      <c r="A14" s="865" t="s">
        <v>353</v>
      </c>
      <c r="B14" s="866" t="s">
        <v>354</v>
      </c>
      <c r="C14" s="867" t="n">
        <v>18060</v>
      </c>
      <c r="D14" s="867" t="n">
        <v>18505</v>
      </c>
      <c r="E14" s="867" t="n">
        <v>17494.3525985389</v>
      </c>
      <c r="F14" s="867" t="n">
        <v>17635.7289600453</v>
      </c>
      <c r="G14" s="867" t="n">
        <v>17721.7850435446</v>
      </c>
      <c r="H14" s="868" t="n">
        <v>3.2</v>
      </c>
      <c r="I14" s="868" t="n">
        <v>2.4640088593577</v>
      </c>
      <c r="J14" s="869" t="n">
        <v>-5.46148285037074</v>
      </c>
      <c r="K14" s="870" t="n">
        <v>0.808125712055497</v>
      </c>
      <c r="L14" s="871" t="n">
        <v>0.487964425480693</v>
      </c>
    </row>
  </sheetData>
  <mergeCells count="6">
    <mergeCell ref="C6:C7"/>
    <mergeCell ref="D6:D7"/>
    <mergeCell ref="E6:E7"/>
    <mergeCell ref="F6:F7"/>
    <mergeCell ref="G6:G7"/>
    <mergeCell ref="H6:L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733" width="6.66"/>
    <col collapsed="false" customWidth="true" hidden="false" outlineLevel="0" max="2" min="2" style="733" width="5.63"/>
    <col collapsed="false" customWidth="true" hidden="false" outlineLevel="0" max="7" min="3" style="733" width="12.81"/>
    <col collapsed="false" customWidth="true" hidden="false" outlineLevel="0" max="8" min="8" style="733" width="6.66"/>
    <col collapsed="false" customWidth="true" hidden="false" outlineLevel="0" max="9" min="9" style="733" width="5.63"/>
    <col collapsed="false" customWidth="true" hidden="false" outlineLevel="0" max="13" min="10" style="733" width="12.92"/>
    <col collapsed="false" customWidth="true" hidden="false" outlineLevel="0" max="20" min="14" style="733" width="4.4"/>
    <col collapsed="false" customWidth="true" hidden="false" outlineLevel="0" max="21" min="21" style="733" width="5.02"/>
    <col collapsed="false" customWidth="true" hidden="false" outlineLevel="0" max="22" min="22" style="733" width="4.4"/>
    <col collapsed="false" customWidth="true" hidden="false" outlineLevel="0" max="23" min="23" style="733" width="8.51"/>
    <col collapsed="false" customWidth="false" hidden="false" outlineLevel="0" max="257" min="24" style="733" width="12.51"/>
  </cols>
  <sheetData>
    <row r="1" s="872" customFormat="true" ht="33.75" hidden="false" customHeight="true" outlineLevel="0" collapsed="false">
      <c r="A1" s="98"/>
      <c r="C1" s="100" t="s">
        <v>0</v>
      </c>
    </row>
    <row r="2" s="872" customFormat="true" ht="33.75" hidden="false" customHeight="true" outlineLevel="0" collapsed="false">
      <c r="A2" s="11"/>
      <c r="C2" s="11" t="s">
        <v>1</v>
      </c>
    </row>
    <row r="3" s="872" customFormat="true" ht="33.75" hidden="false" customHeight="true" outlineLevel="0" collapsed="false">
      <c r="A3" s="140"/>
      <c r="C3" s="141" t="s">
        <v>355</v>
      </c>
    </row>
    <row r="4" s="692" customFormat="true" ht="33.75" hidden="false" customHeight="true" outlineLevel="0" collapsed="false">
      <c r="A4" s="873"/>
      <c r="C4" s="874" t="s">
        <v>356</v>
      </c>
    </row>
    <row r="5" s="876" customFormat="true" ht="33.75" hidden="false" customHeight="true" outlineLevel="0" collapsed="false">
      <c r="A5" s="875"/>
    </row>
    <row r="6" s="880" customFormat="true" ht="33.75" hidden="false" customHeight="true" outlineLevel="0" collapsed="false">
      <c r="A6" s="877" t="s">
        <v>357</v>
      </c>
      <c r="B6" s="741"/>
      <c r="C6" s="741"/>
      <c r="D6" s="741"/>
      <c r="E6" s="878"/>
      <c r="F6" s="879"/>
      <c r="H6" s="877" t="s">
        <v>358</v>
      </c>
      <c r="I6" s="624"/>
      <c r="J6" s="624"/>
      <c r="K6" s="624"/>
      <c r="L6" s="877"/>
      <c r="M6" s="881"/>
    </row>
    <row r="7" s="880" customFormat="true" ht="33.75" hidden="false" customHeight="true" outlineLevel="0" collapsed="false">
      <c r="A7" s="734"/>
      <c r="B7" s="735" t="s">
        <v>233</v>
      </c>
      <c r="C7" s="737" t="s">
        <v>359</v>
      </c>
      <c r="D7" s="882" t="s">
        <v>360</v>
      </c>
      <c r="E7" s="882"/>
      <c r="F7" s="882"/>
      <c r="G7" s="883"/>
      <c r="H7" s="734"/>
      <c r="I7" s="735" t="s">
        <v>233</v>
      </c>
      <c r="J7" s="737" t="s">
        <v>359</v>
      </c>
      <c r="K7" s="882" t="s">
        <v>360</v>
      </c>
      <c r="L7" s="882"/>
      <c r="M7" s="882"/>
    </row>
    <row r="8" s="880" customFormat="true" ht="33.75" hidden="false" customHeight="true" outlineLevel="0" collapsed="false">
      <c r="A8" s="740" t="s">
        <v>8</v>
      </c>
      <c r="B8" s="741"/>
      <c r="C8" s="737"/>
      <c r="D8" s="743" t="s">
        <v>313</v>
      </c>
      <c r="E8" s="743" t="s">
        <v>361</v>
      </c>
      <c r="F8" s="884" t="s">
        <v>116</v>
      </c>
      <c r="G8" s="883"/>
      <c r="H8" s="740" t="s">
        <v>8</v>
      </c>
      <c r="I8" s="741"/>
      <c r="J8" s="737"/>
      <c r="K8" s="743" t="s">
        <v>313</v>
      </c>
      <c r="L8" s="743" t="s">
        <v>361</v>
      </c>
      <c r="M8" s="884" t="s">
        <v>116</v>
      </c>
    </row>
    <row r="9" s="880" customFormat="true" ht="33.75" hidden="false" customHeight="true" outlineLevel="0" collapsed="false">
      <c r="A9" s="885" t="n">
        <v>25</v>
      </c>
      <c r="B9" s="885"/>
      <c r="C9" s="886" t="n">
        <v>161.508631457077</v>
      </c>
      <c r="D9" s="886" t="n">
        <v>97.3507439249608</v>
      </c>
      <c r="E9" s="886" t="n">
        <v>78.4097756380685</v>
      </c>
      <c r="F9" s="887" t="n">
        <v>175.760519563029</v>
      </c>
      <c r="G9" s="888"/>
      <c r="H9" s="885" t="n">
        <v>25</v>
      </c>
      <c r="I9" s="885"/>
      <c r="J9" s="886" t="n">
        <v>164.724443328911</v>
      </c>
      <c r="K9" s="886" t="n">
        <v>80.8921079995697</v>
      </c>
      <c r="L9" s="886" t="n">
        <v>123.2026964036</v>
      </c>
      <c r="M9" s="887" t="n">
        <v>204.09480440317</v>
      </c>
      <c r="W9" s="889"/>
    </row>
    <row r="10" s="880" customFormat="true" ht="33.75" hidden="false" customHeight="true" outlineLevel="0" collapsed="false">
      <c r="A10" s="885"/>
      <c r="B10" s="885"/>
      <c r="C10" s="890"/>
      <c r="D10" s="891" t="n">
        <v>55.3882886594734</v>
      </c>
      <c r="E10" s="891" t="n">
        <v>44.6117113405266</v>
      </c>
      <c r="F10" s="892" t="n">
        <v>100</v>
      </c>
      <c r="G10" s="893"/>
      <c r="H10" s="885"/>
      <c r="I10" s="885"/>
      <c r="J10" s="890"/>
      <c r="K10" s="891" t="n">
        <v>39.6345748418833</v>
      </c>
      <c r="L10" s="891" t="n">
        <v>60.3654251581167</v>
      </c>
      <c r="M10" s="892" t="n">
        <v>100</v>
      </c>
    </row>
    <row r="11" s="880" customFormat="true" ht="33.75" hidden="false" customHeight="true" outlineLevel="0" collapsed="false">
      <c r="A11" s="894" t="n">
        <v>26</v>
      </c>
      <c r="B11" s="894"/>
      <c r="C11" s="895" t="n">
        <v>159.912533988076</v>
      </c>
      <c r="D11" s="895" t="n">
        <v>72.1915010150317</v>
      </c>
      <c r="E11" s="895" t="n">
        <v>81.7133678659838</v>
      </c>
      <c r="F11" s="896" t="n">
        <v>153.904868881015</v>
      </c>
      <c r="G11" s="888"/>
      <c r="H11" s="894" t="n">
        <v>26</v>
      </c>
      <c r="I11" s="894"/>
      <c r="J11" s="895" t="n">
        <v>172.488918939223</v>
      </c>
      <c r="K11" s="895" t="n">
        <v>85.2678236045376</v>
      </c>
      <c r="L11" s="895" t="n">
        <v>138.982796183608</v>
      </c>
      <c r="M11" s="896" t="n">
        <v>224.250619788145</v>
      </c>
      <c r="W11" s="889"/>
    </row>
    <row r="12" s="880" customFormat="true" ht="33.75" hidden="false" customHeight="true" outlineLevel="0" collapsed="false">
      <c r="A12" s="894"/>
      <c r="B12" s="894"/>
      <c r="C12" s="897"/>
      <c r="D12" s="898" t="n">
        <f aca="false">D11/$F11*100</f>
        <v>46.9065738724895</v>
      </c>
      <c r="E12" s="898" t="n">
        <f aca="false">E11/$F11*100</f>
        <v>53.0934261275105</v>
      </c>
      <c r="F12" s="899" t="n">
        <f aca="false">SUM(D12:E12)</f>
        <v>100</v>
      </c>
      <c r="G12" s="893"/>
      <c r="H12" s="894"/>
      <c r="I12" s="894"/>
      <c r="J12" s="897"/>
      <c r="K12" s="898" t="n">
        <f aca="false">K11/$M11*100</f>
        <v>38.0234505862647</v>
      </c>
      <c r="L12" s="898" t="n">
        <f aca="false">L11/$M11*100</f>
        <v>61.9765494137354</v>
      </c>
      <c r="M12" s="899" t="n">
        <f aca="false">SUM(K12:L12)</f>
        <v>100</v>
      </c>
    </row>
    <row r="13" s="876" customFormat="true" ht="33.75" hidden="false" customHeight="true" outlineLevel="0" collapsed="false">
      <c r="A13" s="900"/>
      <c r="B13" s="901"/>
      <c r="C13" s="902" t="s">
        <v>362</v>
      </c>
      <c r="D13" s="903"/>
      <c r="E13" s="903"/>
      <c r="F13" s="903"/>
      <c r="G13" s="733"/>
      <c r="H13" s="900"/>
      <c r="I13" s="901"/>
      <c r="J13" s="902" t="s">
        <v>362</v>
      </c>
      <c r="K13" s="903"/>
      <c r="L13" s="903"/>
      <c r="M13" s="903"/>
    </row>
    <row r="14" s="596" customFormat="true" ht="33.75" hidden="false" customHeight="true" outlineLevel="0" collapsed="false">
      <c r="A14" s="591"/>
      <c r="B14" s="592"/>
      <c r="C14" s="594"/>
      <c r="D14" s="594"/>
      <c r="E14" s="594"/>
      <c r="F14" s="594"/>
      <c r="G14" s="594"/>
      <c r="H14" s="904"/>
      <c r="I14" s="876"/>
      <c r="J14" s="876"/>
      <c r="K14" s="876"/>
      <c r="L14" s="876"/>
      <c r="M14" s="876"/>
      <c r="N14" s="597"/>
    </row>
    <row r="15" s="876" customFormat="true" ht="33.75" hidden="false" customHeight="true" outlineLevel="0" collapsed="false">
      <c r="A15" s="877" t="s">
        <v>363</v>
      </c>
      <c r="B15" s="905"/>
      <c r="C15" s="905"/>
      <c r="D15" s="905"/>
      <c r="E15" s="731"/>
      <c r="F15" s="732"/>
      <c r="H15" s="877" t="s">
        <v>364</v>
      </c>
      <c r="I15" s="741"/>
      <c r="J15" s="741"/>
      <c r="K15" s="741"/>
      <c r="L15" s="878"/>
      <c r="M15" s="879"/>
    </row>
    <row r="16" s="880" customFormat="true" ht="33.75" hidden="false" customHeight="true" outlineLevel="0" collapsed="false">
      <c r="A16" s="734"/>
      <c r="B16" s="735" t="s">
        <v>233</v>
      </c>
      <c r="C16" s="737" t="s">
        <v>359</v>
      </c>
      <c r="D16" s="882" t="s">
        <v>360</v>
      </c>
      <c r="E16" s="882"/>
      <c r="F16" s="882"/>
      <c r="G16" s="883"/>
      <c r="H16" s="734"/>
      <c r="I16" s="735" t="s">
        <v>233</v>
      </c>
      <c r="J16" s="737" t="s">
        <v>359</v>
      </c>
      <c r="K16" s="882" t="s">
        <v>360</v>
      </c>
      <c r="L16" s="882"/>
      <c r="M16" s="882"/>
    </row>
    <row r="17" s="880" customFormat="true" ht="33.75" hidden="false" customHeight="true" outlineLevel="0" collapsed="false">
      <c r="A17" s="740" t="s">
        <v>8</v>
      </c>
      <c r="B17" s="741"/>
      <c r="C17" s="737"/>
      <c r="D17" s="743" t="s">
        <v>313</v>
      </c>
      <c r="E17" s="743" t="s">
        <v>361</v>
      </c>
      <c r="F17" s="884" t="s">
        <v>116</v>
      </c>
      <c r="G17" s="883"/>
      <c r="H17" s="740" t="s">
        <v>8</v>
      </c>
      <c r="I17" s="741"/>
      <c r="J17" s="737"/>
      <c r="K17" s="743" t="s">
        <v>313</v>
      </c>
      <c r="L17" s="743" t="s">
        <v>361</v>
      </c>
      <c r="M17" s="884" t="s">
        <v>116</v>
      </c>
    </row>
    <row r="18" s="880" customFormat="true" ht="33.75" hidden="false" customHeight="true" outlineLevel="0" collapsed="false">
      <c r="A18" s="885" t="n">
        <v>25</v>
      </c>
      <c r="B18" s="885"/>
      <c r="C18" s="886" t="n">
        <v>168.865597660118</v>
      </c>
      <c r="D18" s="886" t="n">
        <v>116.656778256875</v>
      </c>
      <c r="E18" s="886" t="n">
        <v>230.900652238187</v>
      </c>
      <c r="F18" s="887" t="n">
        <v>347.557430495062</v>
      </c>
      <c r="G18" s="888"/>
      <c r="H18" s="885" t="n">
        <v>25</v>
      </c>
      <c r="I18" s="885"/>
      <c r="J18" s="886" t="n">
        <v>162.067284251585</v>
      </c>
      <c r="K18" s="886" t="n">
        <v>223.500731350561</v>
      </c>
      <c r="L18" s="886" t="n">
        <v>983.568990736226</v>
      </c>
      <c r="M18" s="887" t="n">
        <v>1207.06972208679</v>
      </c>
      <c r="W18" s="889"/>
    </row>
    <row r="19" s="880" customFormat="true" ht="33.75" hidden="false" customHeight="true" outlineLevel="0" collapsed="false">
      <c r="A19" s="885"/>
      <c r="B19" s="885"/>
      <c r="C19" s="890"/>
      <c r="D19" s="891" t="n">
        <v>33.5647487353986</v>
      </c>
      <c r="E19" s="891" t="n">
        <v>66.4352512646014</v>
      </c>
      <c r="F19" s="892" t="n">
        <v>100</v>
      </c>
      <c r="G19" s="893"/>
      <c r="H19" s="885"/>
      <c r="I19" s="885"/>
      <c r="J19" s="890"/>
      <c r="K19" s="891" t="n">
        <v>18.5159752797189</v>
      </c>
      <c r="L19" s="891" t="n">
        <v>81.4840247202811</v>
      </c>
      <c r="M19" s="892" t="n">
        <v>100</v>
      </c>
    </row>
    <row r="20" s="880" customFormat="true" ht="33.75" hidden="false" customHeight="true" outlineLevel="0" collapsed="false">
      <c r="A20" s="894" t="n">
        <v>26</v>
      </c>
      <c r="B20" s="894"/>
      <c r="C20" s="895" t="n">
        <v>169.75675027605</v>
      </c>
      <c r="D20" s="895" t="n">
        <v>82.8762101552887</v>
      </c>
      <c r="E20" s="895" t="n">
        <v>238.975017835945</v>
      </c>
      <c r="F20" s="896" t="n">
        <v>321.851227991234</v>
      </c>
      <c r="G20" s="888"/>
      <c r="H20" s="894" t="n">
        <v>26</v>
      </c>
      <c r="I20" s="894"/>
      <c r="J20" s="895" t="n">
        <v>0</v>
      </c>
      <c r="K20" s="895" t="n">
        <v>0</v>
      </c>
      <c r="L20" s="895" t="n">
        <v>0</v>
      </c>
      <c r="M20" s="896" t="n">
        <v>0</v>
      </c>
      <c r="W20" s="889"/>
    </row>
    <row r="21" s="880" customFormat="true" ht="33.75" hidden="false" customHeight="true" outlineLevel="0" collapsed="false">
      <c r="A21" s="894"/>
      <c r="B21" s="894"/>
      <c r="C21" s="897"/>
      <c r="D21" s="898" t="n">
        <f aca="false">D20/$F20*100</f>
        <v>25.7498505357718</v>
      </c>
      <c r="E21" s="898" t="n">
        <f aca="false">E20/$F20*100</f>
        <v>74.2501494642282</v>
      </c>
      <c r="F21" s="899" t="n">
        <f aca="false">SUM(D21:E21)</f>
        <v>100</v>
      </c>
      <c r="G21" s="893"/>
      <c r="H21" s="894"/>
      <c r="I21" s="894"/>
      <c r="J21" s="897"/>
      <c r="K21" s="898" t="n">
        <f aca="false">K20/$F20*100</f>
        <v>0</v>
      </c>
      <c r="L21" s="898" t="n">
        <f aca="false">L20/$F20*100</f>
        <v>0</v>
      </c>
      <c r="M21" s="899" t="n">
        <f aca="false">SUM(K21:L21)</f>
        <v>0</v>
      </c>
    </row>
    <row r="22" s="876" customFormat="true" ht="33.75" hidden="false" customHeight="true" outlineLevel="0" collapsed="false">
      <c r="A22" s="900"/>
      <c r="B22" s="901"/>
      <c r="C22" s="902" t="s">
        <v>362</v>
      </c>
      <c r="D22" s="903"/>
      <c r="E22" s="903"/>
      <c r="F22" s="903"/>
      <c r="G22" s="733"/>
      <c r="H22" s="900"/>
      <c r="I22" s="901"/>
      <c r="J22" s="902" t="s">
        <v>362</v>
      </c>
      <c r="K22" s="903"/>
      <c r="L22" s="903"/>
      <c r="M22" s="903"/>
    </row>
    <row r="23" s="876" customFormat="true" ht="33.75" hidden="false" customHeight="true" outlineLevel="0" collapsed="false">
      <c r="A23" s="875"/>
    </row>
    <row r="24" s="656" customFormat="true" ht="33.75" hidden="false" customHeight="true" outlineLevel="0" collapsed="false">
      <c r="A24" s="877" t="s">
        <v>365</v>
      </c>
      <c r="B24" s="624"/>
      <c r="C24" s="624"/>
      <c r="D24" s="624"/>
      <c r="E24" s="877"/>
      <c r="F24" s="881"/>
    </row>
    <row r="25" s="880" customFormat="true" ht="33.75" hidden="false" customHeight="true" outlineLevel="0" collapsed="false">
      <c r="A25" s="734"/>
      <c r="B25" s="735" t="s">
        <v>233</v>
      </c>
      <c r="C25" s="737" t="s">
        <v>359</v>
      </c>
      <c r="D25" s="882" t="s">
        <v>360</v>
      </c>
      <c r="E25" s="882"/>
      <c r="F25" s="882"/>
      <c r="G25" s="883"/>
      <c r="H25" s="906"/>
      <c r="I25" s="906"/>
      <c r="J25" s="906"/>
      <c r="K25" s="906"/>
      <c r="L25" s="906"/>
      <c r="M25" s="906"/>
    </row>
    <row r="26" s="880" customFormat="true" ht="33.75" hidden="false" customHeight="true" outlineLevel="0" collapsed="false">
      <c r="A26" s="740" t="s">
        <v>8</v>
      </c>
      <c r="B26" s="741"/>
      <c r="C26" s="737"/>
      <c r="D26" s="743" t="s">
        <v>313</v>
      </c>
      <c r="E26" s="743" t="s">
        <v>361</v>
      </c>
      <c r="F26" s="884" t="s">
        <v>116</v>
      </c>
      <c r="G26" s="883"/>
      <c r="H26" s="906"/>
      <c r="I26" s="906"/>
      <c r="J26" s="906"/>
      <c r="K26" s="906"/>
      <c r="L26" s="906"/>
      <c r="M26" s="906"/>
    </row>
    <row r="27" s="880" customFormat="true" ht="33.75" hidden="false" customHeight="true" outlineLevel="0" collapsed="false">
      <c r="A27" s="885" t="n">
        <v>25</v>
      </c>
      <c r="B27" s="885"/>
      <c r="C27" s="886" t="n">
        <v>160.849559119001</v>
      </c>
      <c r="D27" s="886" t="n">
        <v>134.917219864456</v>
      </c>
      <c r="E27" s="886" t="n">
        <v>270.351490250648</v>
      </c>
      <c r="F27" s="887" t="n">
        <v>405.268710115104</v>
      </c>
      <c r="G27" s="888"/>
      <c r="H27" s="906"/>
      <c r="I27" s="906"/>
      <c r="J27" s="906"/>
      <c r="K27" s="906"/>
      <c r="L27" s="906"/>
      <c r="M27" s="906"/>
      <c r="W27" s="889"/>
    </row>
    <row r="28" s="880" customFormat="true" ht="33.75" hidden="false" customHeight="true" outlineLevel="0" collapsed="false">
      <c r="A28" s="885"/>
      <c r="B28" s="885"/>
      <c r="C28" s="890"/>
      <c r="D28" s="891" t="n">
        <v>33.2908059509794</v>
      </c>
      <c r="E28" s="891" t="n">
        <v>66.7091940490207</v>
      </c>
      <c r="F28" s="892" t="n">
        <v>100</v>
      </c>
      <c r="G28" s="893"/>
      <c r="H28" s="906"/>
      <c r="I28" s="906"/>
      <c r="J28" s="906"/>
      <c r="K28" s="906"/>
      <c r="L28" s="906"/>
      <c r="M28" s="906"/>
    </row>
    <row r="29" s="880" customFormat="true" ht="33.75" hidden="false" customHeight="true" outlineLevel="0" collapsed="false">
      <c r="A29" s="894" t="n">
        <v>26</v>
      </c>
      <c r="B29" s="894"/>
      <c r="C29" s="895" t="n">
        <v>166.378100403095</v>
      </c>
      <c r="D29" s="895" t="n">
        <v>54.6389553227563</v>
      </c>
      <c r="E29" s="895" t="n">
        <v>204.230808097821</v>
      </c>
      <c r="F29" s="896" t="n">
        <v>258.869763420577</v>
      </c>
      <c r="G29" s="888"/>
      <c r="H29" s="906"/>
      <c r="I29" s="906"/>
      <c r="J29" s="906"/>
      <c r="K29" s="906"/>
      <c r="L29" s="906"/>
      <c r="M29" s="906"/>
      <c r="W29" s="889"/>
    </row>
    <row r="30" s="880" customFormat="true" ht="33.75" hidden="false" customHeight="true" outlineLevel="0" collapsed="false">
      <c r="A30" s="894"/>
      <c r="B30" s="894"/>
      <c r="C30" s="897"/>
      <c r="D30" s="898" t="n">
        <f aca="false">D29/$F29*100</f>
        <v>21.1067351400118</v>
      </c>
      <c r="E30" s="898" t="n">
        <f aca="false">E29/$F29*100</f>
        <v>78.8932648599882</v>
      </c>
      <c r="F30" s="899" t="n">
        <f aca="false">SUM(D30:E30)</f>
        <v>100</v>
      </c>
      <c r="G30" s="893"/>
      <c r="H30" s="906"/>
      <c r="I30" s="906"/>
      <c r="J30" s="906"/>
      <c r="K30" s="906"/>
      <c r="L30" s="906"/>
      <c r="M30" s="906"/>
    </row>
    <row r="31" s="876" customFormat="true" ht="33.75" hidden="false" customHeight="true" outlineLevel="0" collapsed="false">
      <c r="A31" s="900"/>
      <c r="B31" s="901"/>
      <c r="C31" s="902" t="s">
        <v>362</v>
      </c>
      <c r="D31" s="903"/>
      <c r="E31" s="903"/>
      <c r="F31" s="903"/>
      <c r="G31" s="733"/>
      <c r="H31" s="733"/>
    </row>
  </sheetData>
  <mergeCells count="20">
    <mergeCell ref="C7:C8"/>
    <mergeCell ref="D7:F7"/>
    <mergeCell ref="J7:J8"/>
    <mergeCell ref="K7:M7"/>
    <mergeCell ref="A9:B10"/>
    <mergeCell ref="H9:I10"/>
    <mergeCell ref="A11:B12"/>
    <mergeCell ref="H11:I12"/>
    <mergeCell ref="C16:C17"/>
    <mergeCell ref="D16:F16"/>
    <mergeCell ref="J16:J17"/>
    <mergeCell ref="K16:M16"/>
    <mergeCell ref="A18:B19"/>
    <mergeCell ref="H18:I19"/>
    <mergeCell ref="A20:B21"/>
    <mergeCell ref="H20:I21"/>
    <mergeCell ref="C25:C26"/>
    <mergeCell ref="D25:F25"/>
    <mergeCell ref="A27:B28"/>
    <mergeCell ref="A29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907" width="8.2"/>
    <col collapsed="false" customWidth="true" hidden="false" outlineLevel="0" max="2" min="2" style="907" width="4.61"/>
    <col collapsed="false" customWidth="true" hidden="false" outlineLevel="0" max="9" min="3" style="907" width="12.81"/>
    <col collapsed="false" customWidth="true" hidden="false" outlineLevel="0" max="11" min="10" style="907" width="9.94"/>
    <col collapsed="false" customWidth="true" hidden="false" outlineLevel="0" max="21" min="12" style="907" width="4.4"/>
    <col collapsed="false" customWidth="true" hidden="false" outlineLevel="0" max="22" min="22" style="907" width="5.02"/>
    <col collapsed="false" customWidth="true" hidden="false" outlineLevel="0" max="23" min="23" style="907" width="4.4"/>
    <col collapsed="false" customWidth="true" hidden="false" outlineLevel="0" max="24" min="24" style="907" width="8.51"/>
    <col collapsed="false" customWidth="false" hidden="false" outlineLevel="0" max="257" min="25" style="907" width="12.51"/>
  </cols>
  <sheetData>
    <row r="1" s="908" customFormat="true" ht="33.75" hidden="false" customHeight="true" outlineLevel="0" collapsed="false">
      <c r="A1" s="98"/>
      <c r="C1" s="100" t="s">
        <v>0</v>
      </c>
    </row>
    <row r="2" s="908" customFormat="true" ht="33.75" hidden="false" customHeight="true" outlineLevel="0" collapsed="false">
      <c r="A2" s="909"/>
      <c r="C2" s="909" t="s">
        <v>1</v>
      </c>
    </row>
    <row r="3" s="908" customFormat="true" ht="33.75" hidden="false" customHeight="true" outlineLevel="0" collapsed="false">
      <c r="A3" s="140"/>
      <c r="C3" s="141" t="s">
        <v>355</v>
      </c>
    </row>
    <row r="4" s="910" customFormat="true" ht="33.75" hidden="false" customHeight="true" outlineLevel="0" collapsed="false">
      <c r="A4" s="873"/>
      <c r="C4" s="874" t="s">
        <v>366</v>
      </c>
    </row>
    <row r="5" s="912" customFormat="true" ht="33.75" hidden="false" customHeight="true" outlineLevel="0" collapsed="false">
      <c r="A5" s="911"/>
    </row>
    <row r="6" customFormat="false" ht="33.75" hidden="false" customHeight="true" outlineLevel="0" collapsed="false">
      <c r="A6" s="913" t="s">
        <v>357</v>
      </c>
      <c r="B6" s="914"/>
      <c r="C6" s="914"/>
      <c r="D6" s="914"/>
      <c r="E6" s="914"/>
      <c r="F6" s="915"/>
      <c r="G6" s="915"/>
      <c r="H6" s="915"/>
      <c r="I6" s="916"/>
      <c r="J6" s="917"/>
      <c r="K6" s="917"/>
    </row>
    <row r="7" s="925" customFormat="true" ht="33.75" hidden="false" customHeight="true" outlineLevel="0" collapsed="false">
      <c r="A7" s="918"/>
      <c r="B7" s="919" t="s">
        <v>233</v>
      </c>
      <c r="C7" s="920" t="s">
        <v>278</v>
      </c>
      <c r="D7" s="921" t="s">
        <v>279</v>
      </c>
      <c r="E7" s="921"/>
      <c r="F7" s="921"/>
      <c r="G7" s="922" t="s">
        <v>280</v>
      </c>
      <c r="H7" s="922" t="s">
        <v>281</v>
      </c>
      <c r="I7" s="923" t="s">
        <v>282</v>
      </c>
      <c r="J7" s="924"/>
      <c r="K7" s="924"/>
    </row>
    <row r="8" s="925" customFormat="true" ht="33.75" hidden="false" customHeight="true" outlineLevel="0" collapsed="false">
      <c r="A8" s="926" t="s">
        <v>8</v>
      </c>
      <c r="B8" s="927"/>
      <c r="C8" s="928" t="s">
        <v>283</v>
      </c>
      <c r="D8" s="929" t="s">
        <v>367</v>
      </c>
      <c r="E8" s="929" t="s">
        <v>368</v>
      </c>
      <c r="F8" s="929" t="s">
        <v>369</v>
      </c>
      <c r="G8" s="928" t="s">
        <v>283</v>
      </c>
      <c r="H8" s="928" t="s">
        <v>283</v>
      </c>
      <c r="I8" s="930" t="s">
        <v>283</v>
      </c>
      <c r="J8" s="924"/>
      <c r="K8" s="924"/>
    </row>
    <row r="9" s="939" customFormat="true" ht="33.75" hidden="false" customHeight="true" outlineLevel="0" collapsed="false">
      <c r="A9" s="931"/>
      <c r="B9" s="932"/>
      <c r="C9" s="933" t="s">
        <v>287</v>
      </c>
      <c r="D9" s="934" t="s">
        <v>287</v>
      </c>
      <c r="E9" s="934" t="s">
        <v>287</v>
      </c>
      <c r="F9" s="934" t="s">
        <v>287</v>
      </c>
      <c r="G9" s="933" t="s">
        <v>288</v>
      </c>
      <c r="H9" s="933" t="s">
        <v>288</v>
      </c>
      <c r="I9" s="935" t="s">
        <v>288</v>
      </c>
      <c r="J9" s="936"/>
      <c r="K9" s="937"/>
      <c r="L9" s="938"/>
      <c r="M9" s="938"/>
      <c r="N9" s="938"/>
      <c r="O9" s="938"/>
      <c r="P9" s="938"/>
      <c r="Q9" s="938"/>
      <c r="R9" s="938"/>
      <c r="S9" s="938"/>
    </row>
    <row r="10" s="925" customFormat="true" ht="33.75" hidden="false" customHeight="true" outlineLevel="0" collapsed="false">
      <c r="A10" s="746" t="n">
        <v>25</v>
      </c>
      <c r="B10" s="746"/>
      <c r="C10" s="940" t="n">
        <v>10879344</v>
      </c>
      <c r="D10" s="940" t="n">
        <v>10940489</v>
      </c>
      <c r="E10" s="941" t="n">
        <v>3773283</v>
      </c>
      <c r="F10" s="940" t="n">
        <v>14713772</v>
      </c>
      <c r="G10" s="942" t="n">
        <v>100.562028372299</v>
      </c>
      <c r="H10" s="942" t="n">
        <v>34.6830011074197</v>
      </c>
      <c r="I10" s="943" t="n">
        <v>135.245029479719</v>
      </c>
      <c r="J10" s="924"/>
      <c r="K10" s="924"/>
    </row>
    <row r="11" s="925" customFormat="true" ht="33.75" hidden="false" customHeight="true" outlineLevel="0" collapsed="false">
      <c r="A11" s="750" t="n">
        <v>26</v>
      </c>
      <c r="B11" s="750"/>
      <c r="C11" s="944" t="n">
        <v>11488924</v>
      </c>
      <c r="D11" s="944" t="n">
        <v>11452958</v>
      </c>
      <c r="E11" s="945" t="n">
        <v>3673437</v>
      </c>
      <c r="F11" s="944" t="n">
        <f aca="false">SUM(D11:E11)</f>
        <v>15126395</v>
      </c>
      <c r="G11" s="946" t="n">
        <f aca="false">D11/$C11*100</f>
        <v>99.6869506665724</v>
      </c>
      <c r="H11" s="946" t="n">
        <f aca="false">E11/$C11*100</f>
        <v>31.9737253027351</v>
      </c>
      <c r="I11" s="947" t="n">
        <f aca="false">F11/$C11*100</f>
        <v>131.660675969307</v>
      </c>
      <c r="J11" s="924"/>
      <c r="K11" s="924"/>
    </row>
    <row r="12" s="925" customFormat="true" ht="33.75" hidden="false" customHeight="true" outlineLevel="0" collapsed="false">
      <c r="A12" s="643" t="s">
        <v>124</v>
      </c>
      <c r="B12" s="755" t="n">
        <v>25</v>
      </c>
      <c r="C12" s="948" t="n">
        <v>0.914724698605753</v>
      </c>
      <c r="D12" s="948" t="n">
        <v>-6.49192263928513</v>
      </c>
      <c r="E12" s="948" t="n">
        <v>-6.19233330872092</v>
      </c>
      <c r="F12" s="948" t="n">
        <v>-6.41527684563332</v>
      </c>
      <c r="G12" s="645" t="n">
        <v>0</v>
      </c>
      <c r="H12" s="645" t="n">
        <v>0</v>
      </c>
      <c r="I12" s="646" t="n">
        <v>0</v>
      </c>
      <c r="J12" s="924"/>
      <c r="K12" s="924"/>
    </row>
    <row r="13" s="925" customFormat="true" ht="33.75" hidden="false" customHeight="true" outlineLevel="0" collapsed="false">
      <c r="A13" s="647" t="s">
        <v>125</v>
      </c>
      <c r="B13" s="756" t="n">
        <v>26</v>
      </c>
      <c r="C13" s="949" t="n">
        <f aca="false">(C11-C10)/C10*100</f>
        <v>5.60309518662155</v>
      </c>
      <c r="D13" s="949" t="n">
        <f aca="false">(D11-D10)/D10*100</f>
        <v>4.68415077241977</v>
      </c>
      <c r="E13" s="949" t="n">
        <f aca="false">(E11-E10)/E10*100</f>
        <v>-2.64613070368695</v>
      </c>
      <c r="F13" s="949" t="n">
        <f aca="false">(F11-F10)/F10*100</f>
        <v>2.80433188715987</v>
      </c>
      <c r="G13" s="649" t="n">
        <v>0</v>
      </c>
      <c r="H13" s="649" t="n">
        <v>0</v>
      </c>
      <c r="I13" s="650" t="n">
        <v>0</v>
      </c>
      <c r="J13" s="924"/>
      <c r="K13" s="924"/>
    </row>
    <row r="14" customFormat="false" ht="33.75" hidden="false" customHeight="true" outlineLevel="0" collapsed="false"/>
    <row r="15" customFormat="false" ht="33.75" hidden="false" customHeight="true" outlineLevel="0" collapsed="false">
      <c r="A15" s="913" t="s">
        <v>363</v>
      </c>
      <c r="B15" s="914"/>
      <c r="C15" s="914"/>
      <c r="D15" s="914"/>
      <c r="E15" s="914"/>
      <c r="F15" s="915"/>
      <c r="G15" s="915"/>
      <c r="H15" s="915"/>
      <c r="I15" s="916"/>
      <c r="J15" s="917"/>
      <c r="K15" s="917"/>
    </row>
    <row r="16" s="925" customFormat="true" ht="33.75" hidden="false" customHeight="true" outlineLevel="0" collapsed="false">
      <c r="A16" s="918"/>
      <c r="B16" s="919" t="s">
        <v>233</v>
      </c>
      <c r="C16" s="920" t="s">
        <v>278</v>
      </c>
      <c r="D16" s="921" t="s">
        <v>279</v>
      </c>
      <c r="E16" s="921"/>
      <c r="F16" s="921"/>
      <c r="G16" s="922" t="s">
        <v>280</v>
      </c>
      <c r="H16" s="922" t="s">
        <v>281</v>
      </c>
      <c r="I16" s="923" t="s">
        <v>282</v>
      </c>
      <c r="J16" s="924"/>
      <c r="K16" s="924"/>
    </row>
    <row r="17" s="925" customFormat="true" ht="33.75" hidden="false" customHeight="true" outlineLevel="0" collapsed="false">
      <c r="A17" s="926" t="s">
        <v>8</v>
      </c>
      <c r="B17" s="927"/>
      <c r="C17" s="928" t="s">
        <v>283</v>
      </c>
      <c r="D17" s="929" t="s">
        <v>367</v>
      </c>
      <c r="E17" s="929" t="s">
        <v>368</v>
      </c>
      <c r="F17" s="929" t="s">
        <v>369</v>
      </c>
      <c r="G17" s="928" t="s">
        <v>283</v>
      </c>
      <c r="H17" s="928" t="s">
        <v>283</v>
      </c>
      <c r="I17" s="930" t="s">
        <v>283</v>
      </c>
      <c r="J17" s="924"/>
      <c r="K17" s="924"/>
    </row>
    <row r="18" s="939" customFormat="true" ht="33.75" hidden="false" customHeight="true" outlineLevel="0" collapsed="false">
      <c r="A18" s="931"/>
      <c r="B18" s="932"/>
      <c r="C18" s="933" t="s">
        <v>287</v>
      </c>
      <c r="D18" s="934" t="s">
        <v>287</v>
      </c>
      <c r="E18" s="934" t="s">
        <v>287</v>
      </c>
      <c r="F18" s="934" t="s">
        <v>287</v>
      </c>
      <c r="G18" s="933" t="s">
        <v>288</v>
      </c>
      <c r="H18" s="933" t="s">
        <v>288</v>
      </c>
      <c r="I18" s="935" t="s">
        <v>288</v>
      </c>
      <c r="J18" s="936"/>
      <c r="K18" s="937"/>
      <c r="L18" s="938"/>
      <c r="M18" s="938"/>
      <c r="N18" s="938"/>
      <c r="O18" s="938"/>
      <c r="P18" s="938"/>
      <c r="Q18" s="938"/>
      <c r="R18" s="938"/>
      <c r="S18" s="938"/>
    </row>
    <row r="19" s="925" customFormat="true" ht="33.75" hidden="false" customHeight="true" outlineLevel="0" collapsed="false">
      <c r="A19" s="746" t="n">
        <v>25</v>
      </c>
      <c r="B19" s="746"/>
      <c r="C19" s="940" t="n">
        <v>170202</v>
      </c>
      <c r="D19" s="940" t="n">
        <v>273851</v>
      </c>
      <c r="E19" s="941" t="n">
        <v>109059</v>
      </c>
      <c r="F19" s="940" t="n">
        <v>382910</v>
      </c>
      <c r="G19" s="942" t="n">
        <v>160.897639275684</v>
      </c>
      <c r="H19" s="942" t="n">
        <v>64.076215320619</v>
      </c>
      <c r="I19" s="943" t="n">
        <v>224.973854596303</v>
      </c>
      <c r="J19" s="924"/>
      <c r="K19" s="924"/>
    </row>
    <row r="20" s="925" customFormat="true" ht="33.75" hidden="false" customHeight="true" outlineLevel="0" collapsed="false">
      <c r="A20" s="750" t="n">
        <v>26</v>
      </c>
      <c r="B20" s="750"/>
      <c r="C20" s="944" t="n">
        <v>172032</v>
      </c>
      <c r="D20" s="944" t="n">
        <v>265670</v>
      </c>
      <c r="E20" s="945" t="n">
        <v>105431</v>
      </c>
      <c r="F20" s="944" t="n">
        <f aca="false">SUM(D20:E20)</f>
        <v>371101</v>
      </c>
      <c r="G20" s="946" t="n">
        <f aca="false">D20/$C20*100</f>
        <v>154.430571056548</v>
      </c>
      <c r="H20" s="946" t="n">
        <f aca="false">E20/$C20*100</f>
        <v>61.2856910342262</v>
      </c>
      <c r="I20" s="947" t="n">
        <f aca="false">F20/$C20*100</f>
        <v>215.716262090774</v>
      </c>
      <c r="J20" s="924"/>
      <c r="K20" s="924"/>
    </row>
    <row r="21" s="925" customFormat="true" ht="33.75" hidden="false" customHeight="true" outlineLevel="0" collapsed="false">
      <c r="A21" s="643" t="s">
        <v>124</v>
      </c>
      <c r="B21" s="755" t="n">
        <v>25</v>
      </c>
      <c r="C21" s="948" t="n">
        <v>2.89082335872325</v>
      </c>
      <c r="D21" s="948" t="n">
        <v>2.19045380082916</v>
      </c>
      <c r="E21" s="948" t="n">
        <v>-2.1207660964621</v>
      </c>
      <c r="F21" s="948" t="n">
        <v>0.924346934526084</v>
      </c>
      <c r="G21" s="645" t="n">
        <v>0</v>
      </c>
      <c r="H21" s="645" t="n">
        <v>0</v>
      </c>
      <c r="I21" s="646" t="n">
        <v>0</v>
      </c>
      <c r="J21" s="924"/>
      <c r="K21" s="924"/>
    </row>
    <row r="22" s="925" customFormat="true" ht="33.75" hidden="false" customHeight="true" outlineLevel="0" collapsed="false">
      <c r="A22" s="647" t="s">
        <v>125</v>
      </c>
      <c r="B22" s="756" t="n">
        <v>26</v>
      </c>
      <c r="C22" s="949" t="n">
        <f aca="false">(C20-C19)/C19*100</f>
        <v>1.07519300595763</v>
      </c>
      <c r="D22" s="949" t="n">
        <f aca="false">(D20-D19)/D19*100</f>
        <v>-2.9873909534747</v>
      </c>
      <c r="E22" s="949" t="n">
        <f aca="false">(E20-E19)/E19*100</f>
        <v>-3.32663970878149</v>
      </c>
      <c r="F22" s="949" t="n">
        <f aca="false">(F20-F19)/F19*100</f>
        <v>-3.08401452038338</v>
      </c>
      <c r="G22" s="649" t="n">
        <v>0</v>
      </c>
      <c r="H22" s="649" t="n">
        <v>0</v>
      </c>
      <c r="I22" s="650" t="n">
        <v>0</v>
      </c>
      <c r="J22" s="924"/>
      <c r="K22" s="924"/>
    </row>
    <row r="23" customFormat="false" ht="33.75" hidden="false" customHeight="true" outlineLevel="0" collapsed="false"/>
    <row r="24" customFormat="false" ht="33.75" hidden="false" customHeight="true" outlineLevel="0" collapsed="false">
      <c r="A24" s="913" t="s">
        <v>365</v>
      </c>
      <c r="B24" s="914"/>
      <c r="C24" s="914"/>
      <c r="D24" s="914"/>
      <c r="E24" s="914"/>
      <c r="F24" s="915"/>
      <c r="G24" s="915"/>
      <c r="H24" s="915"/>
      <c r="I24" s="916"/>
      <c r="J24" s="917"/>
      <c r="K24" s="917"/>
    </row>
    <row r="25" s="925" customFormat="true" ht="33.75" hidden="false" customHeight="true" outlineLevel="0" collapsed="false">
      <c r="A25" s="918"/>
      <c r="B25" s="919" t="s">
        <v>233</v>
      </c>
      <c r="C25" s="920" t="s">
        <v>278</v>
      </c>
      <c r="D25" s="921" t="s">
        <v>279</v>
      </c>
      <c r="E25" s="921"/>
      <c r="F25" s="921"/>
      <c r="G25" s="922" t="s">
        <v>280</v>
      </c>
      <c r="H25" s="922" t="s">
        <v>281</v>
      </c>
      <c r="I25" s="923" t="s">
        <v>282</v>
      </c>
      <c r="J25" s="924"/>
      <c r="K25" s="924"/>
    </row>
    <row r="26" s="925" customFormat="true" ht="33.75" hidden="false" customHeight="true" outlineLevel="0" collapsed="false">
      <c r="A26" s="926" t="s">
        <v>8</v>
      </c>
      <c r="B26" s="927"/>
      <c r="C26" s="928" t="s">
        <v>283</v>
      </c>
      <c r="D26" s="929" t="s">
        <v>367</v>
      </c>
      <c r="E26" s="929" t="s">
        <v>368</v>
      </c>
      <c r="F26" s="929" t="s">
        <v>369</v>
      </c>
      <c r="G26" s="928" t="s">
        <v>283</v>
      </c>
      <c r="H26" s="928" t="s">
        <v>283</v>
      </c>
      <c r="I26" s="930" t="s">
        <v>283</v>
      </c>
      <c r="J26" s="924"/>
      <c r="K26" s="924"/>
    </row>
    <row r="27" s="939" customFormat="true" ht="33.75" hidden="false" customHeight="true" outlineLevel="0" collapsed="false">
      <c r="A27" s="931"/>
      <c r="B27" s="932"/>
      <c r="C27" s="933" t="s">
        <v>287</v>
      </c>
      <c r="D27" s="934" t="s">
        <v>287</v>
      </c>
      <c r="E27" s="934" t="s">
        <v>287</v>
      </c>
      <c r="F27" s="934" t="s">
        <v>287</v>
      </c>
      <c r="G27" s="933" t="s">
        <v>288</v>
      </c>
      <c r="H27" s="933" t="s">
        <v>288</v>
      </c>
      <c r="I27" s="935" t="s">
        <v>288</v>
      </c>
      <c r="J27" s="936"/>
      <c r="K27" s="937"/>
      <c r="L27" s="938"/>
      <c r="M27" s="938"/>
      <c r="N27" s="938"/>
      <c r="O27" s="938"/>
      <c r="P27" s="938"/>
      <c r="Q27" s="938"/>
      <c r="R27" s="938"/>
      <c r="S27" s="938"/>
    </row>
    <row r="28" s="925" customFormat="true" ht="33.75" hidden="false" customHeight="true" outlineLevel="0" collapsed="false">
      <c r="A28" s="746" t="n">
        <v>25</v>
      </c>
      <c r="B28" s="746"/>
      <c r="C28" s="940" t="n">
        <v>92705</v>
      </c>
      <c r="D28" s="940" t="n">
        <v>270655</v>
      </c>
      <c r="E28" s="941" t="n">
        <v>85223</v>
      </c>
      <c r="F28" s="940" t="n">
        <v>355878</v>
      </c>
      <c r="G28" s="942" t="n">
        <v>291.952969095518</v>
      </c>
      <c r="H28" s="942" t="n">
        <v>91.9292379051831</v>
      </c>
      <c r="I28" s="943" t="n">
        <v>383.882207000701</v>
      </c>
      <c r="J28" s="924"/>
      <c r="K28" s="924"/>
    </row>
    <row r="29" s="925" customFormat="true" ht="33.75" hidden="false" customHeight="true" outlineLevel="0" collapsed="false">
      <c r="A29" s="750" t="n">
        <v>26</v>
      </c>
      <c r="B29" s="750"/>
      <c r="C29" s="944" t="n">
        <v>74089</v>
      </c>
      <c r="D29" s="944" t="n">
        <v>129419</v>
      </c>
      <c r="E29" s="945" t="n">
        <v>43554</v>
      </c>
      <c r="F29" s="944" t="n">
        <f aca="false">SUM(D29:E29)</f>
        <v>172973</v>
      </c>
      <c r="G29" s="946" t="n">
        <f aca="false">D29/$C29*100</f>
        <v>174.680451888944</v>
      </c>
      <c r="H29" s="946" t="n">
        <f aca="false">E29/$C29*100</f>
        <v>58.7860546099961</v>
      </c>
      <c r="I29" s="947" t="n">
        <f aca="false">F29/$C29*100</f>
        <v>233.46650649894</v>
      </c>
      <c r="J29" s="924"/>
      <c r="K29" s="924"/>
    </row>
    <row r="30" s="925" customFormat="true" ht="33.75" hidden="false" customHeight="true" outlineLevel="0" collapsed="false">
      <c r="A30" s="643" t="s">
        <v>124</v>
      </c>
      <c r="B30" s="755" t="n">
        <v>25</v>
      </c>
      <c r="C30" s="948" t="n">
        <v>2.91750391331861</v>
      </c>
      <c r="D30" s="948" t="n">
        <v>2.58650423945632</v>
      </c>
      <c r="E30" s="948" t="n">
        <v>-5.68816883016279</v>
      </c>
      <c r="F30" s="948" t="n">
        <v>0.475445659723203</v>
      </c>
      <c r="G30" s="645" t="n">
        <v>0</v>
      </c>
      <c r="H30" s="645" t="n">
        <v>0</v>
      </c>
      <c r="I30" s="646" t="n">
        <v>0</v>
      </c>
      <c r="J30" s="924"/>
      <c r="K30" s="924"/>
    </row>
    <row r="31" s="925" customFormat="true" ht="33.75" hidden="false" customHeight="true" outlineLevel="0" collapsed="false">
      <c r="A31" s="647" t="s">
        <v>125</v>
      </c>
      <c r="B31" s="756" t="n">
        <v>26</v>
      </c>
      <c r="C31" s="949" t="n">
        <f aca="false">(C29-C28)/C28*100</f>
        <v>-20.0809017852327</v>
      </c>
      <c r="D31" s="949" t="n">
        <f aca="false">(D29-D28)/D28*100</f>
        <v>-52.1830374461953</v>
      </c>
      <c r="E31" s="949" t="n">
        <f aca="false">(E29-E28)/E28*100</f>
        <v>-48.8940778897715</v>
      </c>
      <c r="F31" s="949" t="n">
        <f aca="false">(F29-F28)/F28*100</f>
        <v>-51.3954220266496</v>
      </c>
      <c r="G31" s="649" t="n">
        <v>0</v>
      </c>
      <c r="H31" s="649" t="n">
        <v>0</v>
      </c>
      <c r="I31" s="650" t="n">
        <v>0</v>
      </c>
      <c r="J31" s="924"/>
      <c r="K31" s="924"/>
    </row>
    <row r="32" customFormat="false" ht="33.75" hidden="false" customHeight="true" outlineLevel="0" collapsed="false"/>
    <row r="33" customFormat="false" ht="33.75" hidden="false" customHeight="true" outlineLevel="0" collapsed="false">
      <c r="A33" s="913" t="s">
        <v>358</v>
      </c>
      <c r="B33" s="914"/>
      <c r="C33" s="914"/>
      <c r="D33" s="914"/>
      <c r="E33" s="914"/>
      <c r="F33" s="915"/>
      <c r="G33" s="915"/>
      <c r="H33" s="915"/>
      <c r="I33" s="916"/>
      <c r="J33" s="917"/>
      <c r="K33" s="917"/>
    </row>
    <row r="34" s="925" customFormat="true" ht="33.75" hidden="false" customHeight="true" outlineLevel="0" collapsed="false">
      <c r="A34" s="918"/>
      <c r="B34" s="919" t="s">
        <v>233</v>
      </c>
      <c r="C34" s="920" t="s">
        <v>278</v>
      </c>
      <c r="D34" s="921" t="s">
        <v>279</v>
      </c>
      <c r="E34" s="921"/>
      <c r="F34" s="921"/>
      <c r="G34" s="922" t="s">
        <v>280</v>
      </c>
      <c r="H34" s="922" t="s">
        <v>281</v>
      </c>
      <c r="I34" s="923" t="s">
        <v>282</v>
      </c>
      <c r="J34" s="924"/>
      <c r="K34" s="924"/>
    </row>
    <row r="35" s="925" customFormat="true" ht="33.75" hidden="false" customHeight="true" outlineLevel="0" collapsed="false">
      <c r="A35" s="926" t="s">
        <v>8</v>
      </c>
      <c r="B35" s="927"/>
      <c r="C35" s="928" t="s">
        <v>283</v>
      </c>
      <c r="D35" s="929" t="s">
        <v>367</v>
      </c>
      <c r="E35" s="929" t="s">
        <v>368</v>
      </c>
      <c r="F35" s="929" t="s">
        <v>369</v>
      </c>
      <c r="G35" s="928" t="s">
        <v>283</v>
      </c>
      <c r="H35" s="928" t="s">
        <v>283</v>
      </c>
      <c r="I35" s="930" t="s">
        <v>283</v>
      </c>
      <c r="J35" s="924"/>
      <c r="K35" s="924"/>
    </row>
    <row r="36" s="939" customFormat="true" ht="33.75" hidden="false" customHeight="true" outlineLevel="0" collapsed="false">
      <c r="A36" s="931"/>
      <c r="B36" s="932"/>
      <c r="C36" s="933" t="s">
        <v>287</v>
      </c>
      <c r="D36" s="934" t="s">
        <v>287</v>
      </c>
      <c r="E36" s="934" t="s">
        <v>287</v>
      </c>
      <c r="F36" s="934" t="s">
        <v>287</v>
      </c>
      <c r="G36" s="933" t="s">
        <v>288</v>
      </c>
      <c r="H36" s="933" t="s">
        <v>288</v>
      </c>
      <c r="I36" s="935" t="s">
        <v>288</v>
      </c>
      <c r="J36" s="936"/>
      <c r="K36" s="937"/>
      <c r="L36" s="938"/>
      <c r="M36" s="938"/>
      <c r="N36" s="938"/>
      <c r="O36" s="938"/>
      <c r="P36" s="938"/>
      <c r="Q36" s="938"/>
      <c r="R36" s="938"/>
      <c r="S36" s="938"/>
    </row>
    <row r="37" s="925" customFormat="true" ht="33.75" hidden="false" customHeight="true" outlineLevel="0" collapsed="false">
      <c r="A37" s="746" t="n">
        <v>25</v>
      </c>
      <c r="B37" s="746"/>
      <c r="C37" s="940" t="n">
        <v>4594</v>
      </c>
      <c r="D37" s="940" t="n">
        <v>5749</v>
      </c>
      <c r="E37" s="941" t="n">
        <v>2519</v>
      </c>
      <c r="F37" s="940" t="n">
        <v>8268</v>
      </c>
      <c r="G37" s="942" t="n">
        <v>125.141488898563</v>
      </c>
      <c r="H37" s="942" t="n">
        <v>54.8323900740096</v>
      </c>
      <c r="I37" s="943" t="n">
        <v>179.973878972573</v>
      </c>
      <c r="J37" s="924"/>
      <c r="K37" s="924"/>
    </row>
    <row r="38" s="925" customFormat="true" ht="33.75" hidden="false" customHeight="true" outlineLevel="0" collapsed="false">
      <c r="A38" s="750" t="n">
        <v>26</v>
      </c>
      <c r="B38" s="750"/>
      <c r="C38" s="944" t="n">
        <v>4592</v>
      </c>
      <c r="D38" s="944" t="n">
        <v>5909</v>
      </c>
      <c r="E38" s="945" t="n">
        <v>2359</v>
      </c>
      <c r="F38" s="944" t="n">
        <f aca="false">SUM(D38:E38)</f>
        <v>8268</v>
      </c>
      <c r="G38" s="946" t="n">
        <f aca="false">D38/$C38*100</f>
        <v>128.68031358885</v>
      </c>
      <c r="H38" s="946" t="n">
        <f aca="false">E38/$C38*100</f>
        <v>51.3719512195122</v>
      </c>
      <c r="I38" s="947" t="n">
        <f aca="false">F38/$C38*100</f>
        <v>180.052264808362</v>
      </c>
      <c r="J38" s="924"/>
      <c r="K38" s="924"/>
    </row>
    <row r="39" s="925" customFormat="true" ht="33.75" hidden="false" customHeight="true" outlineLevel="0" collapsed="false">
      <c r="A39" s="643" t="s">
        <v>124</v>
      </c>
      <c r="B39" s="755" t="n">
        <v>25</v>
      </c>
      <c r="C39" s="948" t="n">
        <v>-4.53034081463009</v>
      </c>
      <c r="D39" s="948" t="n">
        <v>2.77082588487665</v>
      </c>
      <c r="E39" s="948" t="n">
        <v>-10.8634111818825</v>
      </c>
      <c r="F39" s="948" t="n">
        <v>-1.80522565320665</v>
      </c>
      <c r="G39" s="645" t="n">
        <v>0</v>
      </c>
      <c r="H39" s="645" t="n">
        <v>0</v>
      </c>
      <c r="I39" s="646" t="n">
        <v>0</v>
      </c>
      <c r="J39" s="924"/>
      <c r="K39" s="924"/>
    </row>
    <row r="40" s="925" customFormat="true" ht="33.75" hidden="false" customHeight="true" outlineLevel="0" collapsed="false">
      <c r="A40" s="647" t="s">
        <v>125</v>
      </c>
      <c r="B40" s="756" t="n">
        <v>26</v>
      </c>
      <c r="C40" s="949" t="n">
        <f aca="false">(C38-C37)/C37*100</f>
        <v>-0.043535045711798</v>
      </c>
      <c r="D40" s="949" t="n">
        <f aca="false">(D38-D37)/D37*100</f>
        <v>2.78309271177596</v>
      </c>
      <c r="E40" s="949" t="n">
        <f aca="false">(E38-E37)/E37*100</f>
        <v>-6.35172687574434</v>
      </c>
      <c r="F40" s="949" t="n">
        <f aca="false">(F38-F37)/F37*100</f>
        <v>0</v>
      </c>
      <c r="G40" s="649" t="n">
        <v>0</v>
      </c>
      <c r="H40" s="649" t="n">
        <v>0</v>
      </c>
      <c r="I40" s="650" t="n">
        <v>0</v>
      </c>
      <c r="J40" s="924"/>
      <c r="K40" s="924"/>
    </row>
    <row r="41" customFormat="false" ht="33.75" hidden="false" customHeight="true" outlineLevel="0" collapsed="false"/>
    <row r="42" customFormat="false" ht="33.75" hidden="false" customHeight="true" outlineLevel="0" collapsed="false">
      <c r="A42" s="913" t="s">
        <v>364</v>
      </c>
      <c r="B42" s="914"/>
      <c r="C42" s="914"/>
      <c r="D42" s="914"/>
      <c r="E42" s="914"/>
      <c r="F42" s="915"/>
      <c r="G42" s="915"/>
      <c r="H42" s="915"/>
      <c r="I42" s="916"/>
      <c r="J42" s="917"/>
      <c r="K42" s="917"/>
    </row>
    <row r="43" s="925" customFormat="true" ht="33.75" hidden="false" customHeight="true" outlineLevel="0" collapsed="false">
      <c r="A43" s="918"/>
      <c r="B43" s="919" t="s">
        <v>233</v>
      </c>
      <c r="C43" s="920" t="s">
        <v>278</v>
      </c>
      <c r="D43" s="921" t="s">
        <v>279</v>
      </c>
      <c r="E43" s="921"/>
      <c r="F43" s="921"/>
      <c r="G43" s="922" t="s">
        <v>280</v>
      </c>
      <c r="H43" s="922" t="s">
        <v>281</v>
      </c>
      <c r="I43" s="923" t="s">
        <v>282</v>
      </c>
      <c r="J43" s="924"/>
      <c r="K43" s="924"/>
    </row>
    <row r="44" s="925" customFormat="true" ht="33.75" hidden="false" customHeight="true" outlineLevel="0" collapsed="false">
      <c r="A44" s="926" t="s">
        <v>8</v>
      </c>
      <c r="B44" s="927"/>
      <c r="C44" s="928" t="s">
        <v>283</v>
      </c>
      <c r="D44" s="929" t="s">
        <v>367</v>
      </c>
      <c r="E44" s="929" t="s">
        <v>368</v>
      </c>
      <c r="F44" s="929" t="s">
        <v>369</v>
      </c>
      <c r="G44" s="928" t="s">
        <v>283</v>
      </c>
      <c r="H44" s="928" t="s">
        <v>283</v>
      </c>
      <c r="I44" s="930" t="s">
        <v>283</v>
      </c>
      <c r="J44" s="924"/>
      <c r="K44" s="924"/>
    </row>
    <row r="45" s="939" customFormat="true" ht="33.75" hidden="false" customHeight="true" outlineLevel="0" collapsed="false">
      <c r="A45" s="931"/>
      <c r="B45" s="932"/>
      <c r="C45" s="933" t="s">
        <v>287</v>
      </c>
      <c r="D45" s="934" t="s">
        <v>287</v>
      </c>
      <c r="E45" s="934" t="s">
        <v>287</v>
      </c>
      <c r="F45" s="934" t="s">
        <v>287</v>
      </c>
      <c r="G45" s="933" t="s">
        <v>288</v>
      </c>
      <c r="H45" s="933" t="s">
        <v>288</v>
      </c>
      <c r="I45" s="935" t="s">
        <v>288</v>
      </c>
      <c r="J45" s="936"/>
      <c r="K45" s="937"/>
      <c r="L45" s="938"/>
      <c r="M45" s="938"/>
      <c r="N45" s="938"/>
      <c r="O45" s="938"/>
      <c r="P45" s="938"/>
      <c r="Q45" s="938"/>
      <c r="R45" s="938"/>
      <c r="S45" s="938"/>
    </row>
    <row r="46" s="925" customFormat="true" ht="33.75" hidden="false" customHeight="true" outlineLevel="0" collapsed="false">
      <c r="A46" s="746" t="n">
        <v>25</v>
      </c>
      <c r="B46" s="746"/>
      <c r="C46" s="940" t="n">
        <v>3324</v>
      </c>
      <c r="D46" s="940" t="n">
        <v>2065</v>
      </c>
      <c r="E46" s="941" t="n">
        <v>617</v>
      </c>
      <c r="F46" s="940" t="n">
        <v>2682</v>
      </c>
      <c r="G46" s="942" t="n">
        <v>62.1239470517449</v>
      </c>
      <c r="H46" s="942" t="n">
        <v>18.5619735258724</v>
      </c>
      <c r="I46" s="943" t="n">
        <v>80.6859205776173</v>
      </c>
      <c r="J46" s="924"/>
      <c r="K46" s="924"/>
    </row>
    <row r="47" s="925" customFormat="true" ht="33.75" hidden="false" customHeight="true" outlineLevel="0" collapsed="false">
      <c r="A47" s="750" t="n">
        <v>26</v>
      </c>
      <c r="B47" s="750"/>
      <c r="C47" s="944" t="n">
        <v>0</v>
      </c>
      <c r="D47" s="944" t="n">
        <v>0</v>
      </c>
      <c r="E47" s="945" t="n">
        <v>0</v>
      </c>
      <c r="F47" s="944" t="n">
        <v>0</v>
      </c>
      <c r="G47" s="946" t="n">
        <v>0</v>
      </c>
      <c r="H47" s="946" t="n">
        <v>0</v>
      </c>
      <c r="I47" s="947" t="n">
        <v>0</v>
      </c>
      <c r="J47" s="924"/>
      <c r="K47" s="924"/>
    </row>
    <row r="48" s="925" customFormat="true" ht="33.75" hidden="false" customHeight="true" outlineLevel="0" collapsed="false">
      <c r="A48" s="643" t="s">
        <v>124</v>
      </c>
      <c r="B48" s="755" t="n">
        <v>25</v>
      </c>
      <c r="C48" s="948" t="n">
        <v>-0.746491489997014</v>
      </c>
      <c r="D48" s="948" t="n">
        <v>54.4502617801047</v>
      </c>
      <c r="E48" s="948" t="n">
        <v>-24.1082410824108</v>
      </c>
      <c r="F48" s="948" t="n">
        <v>24.7441860465116</v>
      </c>
      <c r="G48" s="645" t="n">
        <v>0</v>
      </c>
      <c r="H48" s="645" t="n">
        <v>0</v>
      </c>
      <c r="I48" s="646" t="n">
        <v>0</v>
      </c>
      <c r="J48" s="924"/>
      <c r="K48" s="924"/>
    </row>
    <row r="49" s="925" customFormat="true" ht="33.75" hidden="false" customHeight="true" outlineLevel="0" collapsed="false">
      <c r="A49" s="647" t="s">
        <v>125</v>
      </c>
      <c r="B49" s="756" t="n">
        <v>26</v>
      </c>
      <c r="C49" s="950" t="s">
        <v>60</v>
      </c>
      <c r="D49" s="950" t="s">
        <v>60</v>
      </c>
      <c r="E49" s="950" t="s">
        <v>60</v>
      </c>
      <c r="F49" s="950" t="s">
        <v>60</v>
      </c>
      <c r="G49" s="649" t="n">
        <v>0</v>
      </c>
      <c r="H49" s="649" t="n">
        <v>0</v>
      </c>
      <c r="I49" s="650" t="n">
        <v>0</v>
      </c>
      <c r="J49" s="924"/>
      <c r="K49" s="924"/>
    </row>
  </sheetData>
  <mergeCells count="15">
    <mergeCell ref="D7:F7"/>
    <mergeCell ref="A10:B10"/>
    <mergeCell ref="A11:B11"/>
    <mergeCell ref="D16:F16"/>
    <mergeCell ref="A19:B19"/>
    <mergeCell ref="A20:B20"/>
    <mergeCell ref="D25:F25"/>
    <mergeCell ref="A28:B28"/>
    <mergeCell ref="A29:B29"/>
    <mergeCell ref="D34:F34"/>
    <mergeCell ref="A37:B37"/>
    <mergeCell ref="A38:B38"/>
    <mergeCell ref="D43:F43"/>
    <mergeCell ref="A46:B46"/>
    <mergeCell ref="A47:B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94"/>
    <col collapsed="false" customWidth="true" hidden="false" outlineLevel="0" max="8" min="2" style="0" width="12.92"/>
    <col collapsed="false" customWidth="true" hidden="false" outlineLevel="0" max="10" min="9" style="0" width="8.92"/>
  </cols>
  <sheetData>
    <row r="1" customFormat="false" ht="34.5" hidden="false" customHeight="true" outlineLevel="0" collapsed="false">
      <c r="A1" s="98"/>
      <c r="B1" s="100" t="s">
        <v>0</v>
      </c>
    </row>
    <row r="2" customFormat="false" ht="34.5" hidden="false" customHeight="true" outlineLevel="0" collapsed="false">
      <c r="A2" s="11"/>
      <c r="B2" s="11" t="s">
        <v>1</v>
      </c>
    </row>
    <row r="3" s="143" customFormat="true" ht="34.5" hidden="false" customHeight="true" outlineLevel="0" collapsed="false">
      <c r="A3" s="140"/>
      <c r="B3" s="141" t="s">
        <v>93</v>
      </c>
      <c r="C3" s="142"/>
      <c r="D3" s="142"/>
      <c r="E3" s="142"/>
      <c r="F3" s="142"/>
      <c r="G3" s="142"/>
      <c r="H3" s="142"/>
      <c r="I3" s="142"/>
      <c r="J3" s="142"/>
      <c r="L3" s="0"/>
    </row>
    <row r="4" s="143" customFormat="true" ht="34.5" hidden="false" customHeight="true" outlineLevel="0" collapsed="false">
      <c r="A4" s="144"/>
      <c r="B4" s="145"/>
      <c r="C4" s="145"/>
      <c r="D4" s="145"/>
      <c r="E4" s="145"/>
      <c r="F4" s="145"/>
      <c r="G4" s="145"/>
      <c r="H4" s="146" t="s">
        <v>94</v>
      </c>
      <c r="J4" s="0"/>
    </row>
    <row r="5" s="143" customFormat="true" ht="34.5" hidden="false" customHeight="true" outlineLevel="0" collapsed="false">
      <c r="A5" s="147" t="s">
        <v>8</v>
      </c>
      <c r="B5" s="148"/>
      <c r="C5" s="148"/>
      <c r="D5" s="148"/>
      <c r="E5" s="149" t="s">
        <v>41</v>
      </c>
      <c r="F5" s="149" t="s">
        <v>42</v>
      </c>
      <c r="G5" s="150" t="s">
        <v>53</v>
      </c>
      <c r="H5" s="151" t="s">
        <v>95</v>
      </c>
      <c r="I5" s="142"/>
    </row>
    <row r="6" s="143" customFormat="true" ht="34.5" hidden="false" customHeight="true" outlineLevel="0" collapsed="false">
      <c r="A6" s="152" t="s">
        <v>96</v>
      </c>
      <c r="B6" s="153" t="s">
        <v>97</v>
      </c>
      <c r="C6" s="153" t="s">
        <v>98</v>
      </c>
      <c r="D6" s="153" t="s">
        <v>99</v>
      </c>
      <c r="E6" s="153" t="s">
        <v>100</v>
      </c>
      <c r="F6" s="153" t="s">
        <v>101</v>
      </c>
      <c r="G6" s="154" t="s">
        <v>102</v>
      </c>
      <c r="H6" s="155" t="s">
        <v>103</v>
      </c>
      <c r="I6" s="142"/>
      <c r="J6" s="0"/>
      <c r="K6" s="0"/>
      <c r="L6" s="0"/>
      <c r="M6" s="0"/>
      <c r="N6" s="0"/>
      <c r="O6" s="0"/>
      <c r="P6" s="0"/>
      <c r="Q6" s="0"/>
    </row>
    <row r="7" s="160" customFormat="true" ht="34.5" hidden="false" customHeight="true" outlineLevel="0" collapsed="false">
      <c r="A7" s="156" t="s">
        <v>104</v>
      </c>
      <c r="B7" s="157" t="n">
        <v>16</v>
      </c>
      <c r="C7" s="157" t="n">
        <v>16</v>
      </c>
      <c r="D7" s="157" t="n">
        <v>16</v>
      </c>
      <c r="E7" s="157" t="n">
        <v>16</v>
      </c>
      <c r="F7" s="157" t="n">
        <v>16</v>
      </c>
      <c r="G7" s="157" t="n">
        <v>0</v>
      </c>
      <c r="H7" s="158" t="n">
        <v>34.0425531914894</v>
      </c>
      <c r="I7" s="159"/>
      <c r="J7" s="0"/>
      <c r="K7" s="0"/>
      <c r="L7" s="0"/>
      <c r="M7" s="0"/>
      <c r="N7" s="0"/>
      <c r="O7" s="0"/>
      <c r="P7" s="0"/>
      <c r="Q7" s="0"/>
    </row>
    <row r="8" s="160" customFormat="true" ht="34.5" hidden="false" customHeight="true" outlineLevel="0" collapsed="false">
      <c r="A8" s="161" t="s">
        <v>105</v>
      </c>
      <c r="B8" s="157" t="n">
        <v>1</v>
      </c>
      <c r="C8" s="157" t="n">
        <v>1</v>
      </c>
      <c r="D8" s="157" t="n">
        <v>1</v>
      </c>
      <c r="E8" s="157" t="n">
        <v>1</v>
      </c>
      <c r="F8" s="157" t="n">
        <v>1</v>
      </c>
      <c r="G8" s="157" t="n">
        <v>0</v>
      </c>
      <c r="H8" s="158" t="n">
        <v>2.12765957446809</v>
      </c>
      <c r="I8" s="159"/>
      <c r="J8" s="0"/>
      <c r="K8" s="0"/>
      <c r="L8" s="0"/>
      <c r="M8" s="0"/>
      <c r="N8" s="0"/>
      <c r="O8" s="0"/>
      <c r="P8" s="0"/>
      <c r="Q8" s="0"/>
    </row>
    <row r="9" s="160" customFormat="true" ht="34.5" hidden="false" customHeight="true" outlineLevel="0" collapsed="false">
      <c r="A9" s="161" t="s">
        <v>106</v>
      </c>
      <c r="B9" s="157" t="n">
        <v>5</v>
      </c>
      <c r="C9" s="157" t="n">
        <v>5</v>
      </c>
      <c r="D9" s="157" t="n">
        <v>5</v>
      </c>
      <c r="E9" s="157" t="n">
        <v>5</v>
      </c>
      <c r="F9" s="157" t="n">
        <v>5</v>
      </c>
      <c r="G9" s="157" t="n">
        <v>0</v>
      </c>
      <c r="H9" s="158" t="n">
        <v>10.6382978723404</v>
      </c>
      <c r="I9" s="159"/>
      <c r="J9" s="0"/>
      <c r="K9" s="0"/>
      <c r="L9" s="0"/>
      <c r="M9" s="0"/>
      <c r="N9" s="0"/>
      <c r="O9" s="0"/>
      <c r="P9" s="0"/>
      <c r="Q9" s="0"/>
    </row>
    <row r="10" s="160" customFormat="true" ht="34.5" hidden="false" customHeight="true" outlineLevel="0" collapsed="false">
      <c r="A10" s="161" t="s">
        <v>107</v>
      </c>
      <c r="B10" s="157" t="n">
        <v>2</v>
      </c>
      <c r="C10" s="157" t="n">
        <v>2</v>
      </c>
      <c r="D10" s="157" t="n">
        <v>2</v>
      </c>
      <c r="E10" s="157" t="n">
        <v>2</v>
      </c>
      <c r="F10" s="157" t="n">
        <v>2</v>
      </c>
      <c r="G10" s="157" t="n">
        <v>0</v>
      </c>
      <c r="H10" s="158" t="n">
        <v>4.25531914893617</v>
      </c>
      <c r="I10" s="159"/>
      <c r="J10" s="0"/>
      <c r="K10" s="0"/>
      <c r="L10" s="0"/>
      <c r="M10" s="0"/>
      <c r="N10" s="0"/>
      <c r="O10" s="0"/>
      <c r="P10" s="0"/>
      <c r="Q10" s="0"/>
    </row>
    <row r="11" s="160" customFormat="true" ht="34.5" hidden="false" customHeight="true" outlineLevel="0" collapsed="false">
      <c r="A11" s="161" t="s">
        <v>108</v>
      </c>
      <c r="B11" s="157" t="n">
        <v>1</v>
      </c>
      <c r="C11" s="157" t="n">
        <v>1</v>
      </c>
      <c r="D11" s="157" t="n">
        <v>1</v>
      </c>
      <c r="E11" s="157" t="n">
        <v>1</v>
      </c>
      <c r="F11" s="157" t="n">
        <v>1</v>
      </c>
      <c r="G11" s="157" t="n">
        <v>0</v>
      </c>
      <c r="H11" s="158" t="n">
        <v>2.12765957446809</v>
      </c>
      <c r="I11" s="159"/>
      <c r="J11" s="0"/>
      <c r="K11" s="0"/>
      <c r="L11" s="0"/>
      <c r="M11" s="0"/>
      <c r="N11" s="0"/>
      <c r="O11" s="0"/>
      <c r="P11" s="0"/>
      <c r="Q11" s="0"/>
    </row>
    <row r="12" s="160" customFormat="true" ht="34.5" hidden="false" customHeight="true" outlineLevel="0" collapsed="false">
      <c r="A12" s="161" t="s">
        <v>109</v>
      </c>
      <c r="B12" s="162" t="n">
        <v>15</v>
      </c>
      <c r="C12" s="162" t="n">
        <v>15</v>
      </c>
      <c r="D12" s="162" t="n">
        <v>14</v>
      </c>
      <c r="E12" s="162" t="n">
        <v>14</v>
      </c>
      <c r="F12" s="162" t="n">
        <v>14</v>
      </c>
      <c r="G12" s="157" t="n">
        <v>0</v>
      </c>
      <c r="H12" s="158"/>
      <c r="I12" s="159"/>
      <c r="J12" s="0"/>
      <c r="K12" s="0"/>
      <c r="L12" s="0"/>
      <c r="M12" s="0"/>
      <c r="N12" s="0"/>
      <c r="O12" s="0"/>
      <c r="P12" s="0"/>
      <c r="Q12" s="0"/>
    </row>
    <row r="13" s="160" customFormat="true" ht="34.5" hidden="false" customHeight="true" outlineLevel="0" collapsed="false">
      <c r="A13" s="161"/>
      <c r="B13" s="157" t="n">
        <v>8</v>
      </c>
      <c r="C13" s="157" t="n">
        <v>8</v>
      </c>
      <c r="D13" s="157" t="n">
        <v>8</v>
      </c>
      <c r="E13" s="157" t="n">
        <v>8</v>
      </c>
      <c r="F13" s="157" t="n">
        <v>8</v>
      </c>
      <c r="G13" s="157" t="n">
        <v>0</v>
      </c>
      <c r="H13" s="158" t="n">
        <v>17.0212765957447</v>
      </c>
      <c r="I13" s="159"/>
      <c r="J13" s="0"/>
      <c r="K13" s="0"/>
      <c r="L13" s="0"/>
      <c r="M13" s="0"/>
      <c r="N13" s="0"/>
      <c r="O13" s="0"/>
      <c r="P13" s="0"/>
      <c r="Q13" s="0"/>
    </row>
    <row r="14" s="4" customFormat="true" ht="34.5" hidden="false" customHeight="true" outlineLevel="0" collapsed="false">
      <c r="A14" s="163" t="s">
        <v>110</v>
      </c>
      <c r="B14" s="157" t="n">
        <v>2</v>
      </c>
      <c r="C14" s="157" t="n">
        <v>2</v>
      </c>
      <c r="D14" s="157" t="n">
        <v>2</v>
      </c>
      <c r="E14" s="157" t="n">
        <v>2</v>
      </c>
      <c r="F14" s="157" t="n">
        <v>2</v>
      </c>
      <c r="G14" s="157" t="n">
        <v>0</v>
      </c>
      <c r="H14" s="158" t="n">
        <v>4.25531914893617</v>
      </c>
      <c r="J14" s="0"/>
      <c r="K14" s="0"/>
      <c r="L14" s="0"/>
      <c r="M14" s="0"/>
      <c r="N14" s="0"/>
      <c r="O14" s="0"/>
      <c r="P14" s="0"/>
      <c r="Q14" s="0"/>
    </row>
    <row r="15" s="4" customFormat="true" ht="34.5" hidden="false" customHeight="true" outlineLevel="0" collapsed="false">
      <c r="A15" s="163" t="s">
        <v>111</v>
      </c>
      <c r="B15" s="157" t="n">
        <v>4</v>
      </c>
      <c r="C15" s="157" t="n">
        <v>6</v>
      </c>
      <c r="D15" s="157" t="n">
        <v>6</v>
      </c>
      <c r="E15" s="157" t="n">
        <v>6</v>
      </c>
      <c r="F15" s="157" t="n">
        <v>7</v>
      </c>
      <c r="G15" s="157" t="n">
        <v>1</v>
      </c>
      <c r="H15" s="158" t="n">
        <v>14.8936170212766</v>
      </c>
      <c r="J15" s="0"/>
      <c r="K15" s="0"/>
      <c r="L15" s="0"/>
      <c r="M15" s="0"/>
      <c r="N15" s="0"/>
      <c r="O15" s="0"/>
      <c r="P15" s="0"/>
      <c r="Q15" s="0"/>
    </row>
    <row r="16" s="4" customFormat="true" ht="34.5" hidden="false" customHeight="true" outlineLevel="0" collapsed="false">
      <c r="A16" s="164" t="s">
        <v>112</v>
      </c>
      <c r="B16" s="157" t="n">
        <v>2</v>
      </c>
      <c r="C16" s="157" t="n">
        <v>3</v>
      </c>
      <c r="D16" s="157" t="n">
        <v>3</v>
      </c>
      <c r="E16" s="157" t="n">
        <v>3</v>
      </c>
      <c r="F16" s="157" t="n">
        <v>3</v>
      </c>
      <c r="G16" s="157" t="n">
        <v>0</v>
      </c>
      <c r="H16" s="158" t="n">
        <v>6.38297872340426</v>
      </c>
      <c r="J16" s="0"/>
      <c r="K16" s="0"/>
      <c r="L16" s="0"/>
      <c r="M16" s="0"/>
      <c r="N16" s="0"/>
      <c r="O16" s="0"/>
      <c r="P16" s="0"/>
      <c r="Q16" s="0"/>
    </row>
    <row r="17" s="4" customFormat="true" ht="34.5" hidden="false" customHeight="true" outlineLevel="0" collapsed="false">
      <c r="A17" s="163" t="s">
        <v>113</v>
      </c>
      <c r="B17" s="157" t="n">
        <v>1</v>
      </c>
      <c r="C17" s="157" t="n">
        <v>2</v>
      </c>
      <c r="D17" s="157" t="n">
        <v>2</v>
      </c>
      <c r="E17" s="157" t="n">
        <v>2</v>
      </c>
      <c r="F17" s="157" t="n">
        <v>1</v>
      </c>
      <c r="G17" s="157" t="n">
        <v>-1</v>
      </c>
      <c r="H17" s="158" t="n">
        <v>2.12765957446809</v>
      </c>
      <c r="J17" s="0"/>
      <c r="K17" s="0"/>
      <c r="L17" s="0"/>
      <c r="M17" s="0"/>
      <c r="N17" s="0"/>
      <c r="O17" s="0"/>
      <c r="P17" s="0"/>
      <c r="Q17" s="0"/>
    </row>
    <row r="18" s="4" customFormat="true" ht="34.5" hidden="false" customHeight="true" outlineLevel="0" collapsed="false">
      <c r="A18" s="163" t="s">
        <v>114</v>
      </c>
      <c r="B18" s="157" t="n">
        <v>0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0</v>
      </c>
      <c r="H18" s="158" t="n">
        <v>2.12765957446809</v>
      </c>
      <c r="J18" s="0"/>
      <c r="K18" s="0"/>
      <c r="L18" s="0"/>
      <c r="M18" s="0"/>
      <c r="N18" s="0"/>
      <c r="O18" s="0"/>
      <c r="P18" s="0"/>
      <c r="Q18" s="0"/>
    </row>
    <row r="19" s="4" customFormat="true" ht="34.5" hidden="false" customHeight="true" outlineLevel="0" collapsed="false">
      <c r="A19" s="165" t="s">
        <v>115</v>
      </c>
      <c r="B19" s="166" t="n">
        <v>1</v>
      </c>
      <c r="C19" s="166" t="n">
        <v>1</v>
      </c>
      <c r="D19" s="166" t="n">
        <v>1</v>
      </c>
      <c r="E19" s="166" t="n">
        <v>1</v>
      </c>
      <c r="F19" s="166" t="n">
        <v>0</v>
      </c>
      <c r="G19" s="167" t="n">
        <v>-1</v>
      </c>
      <c r="H19" s="168" t="n">
        <v>0</v>
      </c>
      <c r="J19" s="0"/>
      <c r="K19" s="0"/>
      <c r="L19" s="0"/>
      <c r="M19" s="0"/>
      <c r="N19" s="0"/>
      <c r="O19" s="0"/>
      <c r="P19" s="0"/>
      <c r="Q19" s="0"/>
    </row>
    <row r="20" s="160" customFormat="true" ht="34.5" hidden="false" customHeight="true" outlineLevel="0" collapsed="false">
      <c r="A20" s="169" t="s">
        <v>116</v>
      </c>
      <c r="B20" s="170" t="n">
        <v>43</v>
      </c>
      <c r="C20" s="170" t="n">
        <v>48</v>
      </c>
      <c r="D20" s="170" t="n">
        <v>48</v>
      </c>
      <c r="E20" s="170" t="n">
        <v>48</v>
      </c>
      <c r="F20" s="170" t="n">
        <v>47</v>
      </c>
      <c r="G20" s="170" t="n">
        <v>-1</v>
      </c>
      <c r="H20" s="171" t="n">
        <v>100</v>
      </c>
      <c r="I20" s="159"/>
      <c r="J20" s="0"/>
      <c r="K20" s="0"/>
      <c r="L20" s="0"/>
      <c r="M20" s="0"/>
      <c r="N20" s="0"/>
      <c r="O20" s="0"/>
      <c r="P20" s="0"/>
      <c r="Q20" s="0"/>
    </row>
    <row r="21" s="174" customFormat="true" ht="34.5" hidden="false" customHeight="true" outlineLevel="0" collapsed="false">
      <c r="A21" s="172"/>
      <c r="B21" s="173" t="s">
        <v>117</v>
      </c>
      <c r="L21" s="0"/>
      <c r="M21" s="0"/>
      <c r="N21" s="0"/>
      <c r="O21" s="0"/>
      <c r="P21" s="0"/>
      <c r="Q21" s="0"/>
      <c r="R21" s="0"/>
      <c r="S21" s="0"/>
    </row>
    <row r="22" s="160" customFormat="true" ht="20.25" hidden="false" customHeight="true" outlineLevel="0" collapsed="false">
      <c r="A22" s="175" t="s">
        <v>118</v>
      </c>
    </row>
    <row r="23" s="160" customFormat="true" ht="20.25" hidden="false" customHeight="true" outlineLevel="0" collapsed="false">
      <c r="A23" s="175" t="s">
        <v>119</v>
      </c>
    </row>
    <row r="24" s="160" customFormat="true" ht="20.25" hidden="false" customHeight="true" outlineLevel="0" collapsed="false">
      <c r="A24" s="175" t="s">
        <v>120</v>
      </c>
    </row>
    <row r="25" customFormat="false" ht="19.5" hidden="false" customHeight="false" outlineLevel="0" collapsed="false">
      <c r="A25" s="175"/>
    </row>
  </sheetData>
  <mergeCells count="1">
    <mergeCell ref="A12:A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9.5" zeroHeight="false" outlineLevelRow="0" outlineLevelCol="0"/>
  <cols>
    <col collapsed="false" customWidth="true" hidden="false" outlineLevel="0" max="1" min="1" style="0" width="13.94"/>
    <col collapsed="false" customWidth="true" hidden="false" outlineLevel="0" max="9" min="2" style="0" width="12.92"/>
  </cols>
  <sheetData>
    <row r="1" customFormat="false" ht="34.5" hidden="false" customHeight="true" outlineLevel="0" collapsed="false">
      <c r="A1" s="98"/>
      <c r="B1" s="100" t="s">
        <v>0</v>
      </c>
    </row>
    <row r="2" customFormat="false" ht="34.5" hidden="false" customHeight="true" outlineLevel="0" collapsed="false">
      <c r="A2" s="11"/>
      <c r="B2" s="11" t="s">
        <v>1</v>
      </c>
    </row>
    <row r="3" s="143" customFormat="true" ht="34.5" hidden="false" customHeight="true" outlineLevel="0" collapsed="false">
      <c r="A3" s="140"/>
      <c r="B3" s="141" t="s">
        <v>121</v>
      </c>
      <c r="C3" s="142"/>
      <c r="D3" s="142"/>
      <c r="E3" s="142"/>
      <c r="F3" s="142"/>
      <c r="G3" s="142"/>
      <c r="H3" s="142"/>
      <c r="I3" s="142"/>
      <c r="J3" s="142"/>
      <c r="L3" s="0"/>
    </row>
    <row r="4" s="143" customFormat="true" ht="34.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6" t="s">
        <v>122</v>
      </c>
    </row>
    <row r="5" s="143" customFormat="true" ht="34.5" hidden="false" customHeight="true" outlineLevel="0" collapsed="false">
      <c r="A5" s="147" t="s">
        <v>8</v>
      </c>
      <c r="B5" s="176"/>
      <c r="C5" s="176" t="s">
        <v>123</v>
      </c>
      <c r="D5" s="176"/>
      <c r="E5" s="177" t="s">
        <v>41</v>
      </c>
      <c r="F5" s="177" t="s">
        <v>42</v>
      </c>
      <c r="G5" s="178" t="s">
        <v>53</v>
      </c>
      <c r="H5" s="178" t="s">
        <v>124</v>
      </c>
      <c r="I5" s="151" t="s">
        <v>95</v>
      </c>
      <c r="J5" s="142"/>
    </row>
    <row r="6" s="143" customFormat="true" ht="34.5" hidden="false" customHeight="true" outlineLevel="0" collapsed="false">
      <c r="A6" s="152" t="s">
        <v>96</v>
      </c>
      <c r="B6" s="179" t="s">
        <v>97</v>
      </c>
      <c r="C6" s="179" t="s">
        <v>98</v>
      </c>
      <c r="D6" s="179" t="s">
        <v>99</v>
      </c>
      <c r="E6" s="179" t="s">
        <v>100</v>
      </c>
      <c r="F6" s="179" t="s">
        <v>101</v>
      </c>
      <c r="G6" s="180" t="s">
        <v>102</v>
      </c>
      <c r="H6" s="180" t="s">
        <v>125</v>
      </c>
      <c r="I6" s="155" t="s">
        <v>103</v>
      </c>
      <c r="J6" s="142"/>
      <c r="K6" s="0"/>
      <c r="L6" s="0"/>
      <c r="M6" s="0"/>
      <c r="N6" s="0"/>
      <c r="O6" s="0"/>
      <c r="P6" s="0"/>
      <c r="Q6" s="0"/>
      <c r="R6" s="0"/>
    </row>
    <row r="7" s="160" customFormat="true" ht="34.5" hidden="false" customHeight="true" outlineLevel="0" collapsed="false">
      <c r="A7" s="156" t="s">
        <v>104</v>
      </c>
      <c r="B7" s="157" t="n">
        <v>745</v>
      </c>
      <c r="C7" s="181" t="n">
        <v>731</v>
      </c>
      <c r="D7" s="157" t="n">
        <v>734</v>
      </c>
      <c r="E7" s="157" t="n">
        <v>722</v>
      </c>
      <c r="F7" s="157" t="n">
        <v>721</v>
      </c>
      <c r="G7" s="157" t="n">
        <v>-1</v>
      </c>
      <c r="H7" s="182" t="n">
        <v>-0.138504155124654</v>
      </c>
      <c r="I7" s="158" t="n">
        <v>24.2760942760943</v>
      </c>
      <c r="J7" s="159"/>
      <c r="K7" s="0"/>
      <c r="L7" s="0"/>
      <c r="M7" s="0"/>
      <c r="N7" s="0"/>
      <c r="O7" s="0"/>
      <c r="P7" s="0"/>
      <c r="Q7" s="0"/>
      <c r="R7" s="0"/>
    </row>
    <row r="8" s="160" customFormat="true" ht="34.5" hidden="false" customHeight="true" outlineLevel="0" collapsed="false">
      <c r="A8" s="161" t="s">
        <v>105</v>
      </c>
      <c r="B8" s="157" t="n">
        <v>0</v>
      </c>
      <c r="C8" s="181" t="n">
        <v>0</v>
      </c>
      <c r="D8" s="157" t="n">
        <v>0</v>
      </c>
      <c r="E8" s="157" t="n">
        <v>0</v>
      </c>
      <c r="F8" s="157" t="n">
        <v>0</v>
      </c>
      <c r="G8" s="157" t="n">
        <v>0</v>
      </c>
      <c r="H8" s="182" t="n">
        <v>0</v>
      </c>
      <c r="I8" s="158" t="n">
        <v>0</v>
      </c>
      <c r="J8" s="159"/>
      <c r="K8" s="0"/>
      <c r="L8" s="0"/>
      <c r="M8" s="0"/>
      <c r="N8" s="0"/>
      <c r="O8" s="0"/>
      <c r="P8" s="0"/>
      <c r="Q8" s="0"/>
      <c r="R8" s="0"/>
    </row>
    <row r="9" s="160" customFormat="true" ht="34.5" hidden="false" customHeight="true" outlineLevel="0" collapsed="false">
      <c r="A9" s="161" t="s">
        <v>106</v>
      </c>
      <c r="B9" s="157" t="n">
        <v>35</v>
      </c>
      <c r="C9" s="181" t="n">
        <v>35</v>
      </c>
      <c r="D9" s="157" t="n">
        <v>35</v>
      </c>
      <c r="E9" s="157" t="n">
        <v>33</v>
      </c>
      <c r="F9" s="157" t="n">
        <v>33</v>
      </c>
      <c r="G9" s="157" t="n">
        <v>0</v>
      </c>
      <c r="H9" s="182" t="n">
        <v>0</v>
      </c>
      <c r="I9" s="158" t="n">
        <v>1.11111111111111</v>
      </c>
      <c r="J9" s="159"/>
      <c r="K9" s="0"/>
      <c r="L9" s="0"/>
      <c r="M9" s="0"/>
      <c r="N9" s="0"/>
      <c r="O9" s="0"/>
      <c r="P9" s="0"/>
      <c r="Q9" s="0"/>
      <c r="R9" s="0"/>
    </row>
    <row r="10" s="160" customFormat="true" ht="34.5" hidden="false" customHeight="true" outlineLevel="0" collapsed="false">
      <c r="A10" s="161" t="s">
        <v>107</v>
      </c>
      <c r="B10" s="157" t="n">
        <v>184</v>
      </c>
      <c r="C10" s="181" t="n">
        <v>171</v>
      </c>
      <c r="D10" s="157" t="n">
        <v>169</v>
      </c>
      <c r="E10" s="157" t="n">
        <v>175</v>
      </c>
      <c r="F10" s="157" t="n">
        <v>155</v>
      </c>
      <c r="G10" s="157" t="n">
        <v>-20</v>
      </c>
      <c r="H10" s="182" t="n">
        <v>-11.4285714285714</v>
      </c>
      <c r="I10" s="158" t="n">
        <v>5.21885521885522</v>
      </c>
      <c r="J10" s="159"/>
      <c r="K10" s="0"/>
      <c r="L10" s="0"/>
      <c r="M10" s="0"/>
      <c r="N10" s="0"/>
      <c r="O10" s="0"/>
      <c r="P10" s="0"/>
      <c r="Q10" s="0"/>
      <c r="R10" s="0"/>
    </row>
    <row r="11" s="160" customFormat="true" ht="34.5" hidden="false" customHeight="true" outlineLevel="0" collapsed="false">
      <c r="A11" s="161" t="s">
        <v>108</v>
      </c>
      <c r="B11" s="157" t="n">
        <v>37</v>
      </c>
      <c r="C11" s="181" t="n">
        <v>35</v>
      </c>
      <c r="D11" s="157" t="n">
        <v>34</v>
      </c>
      <c r="E11" s="157" t="n">
        <v>33</v>
      </c>
      <c r="F11" s="157" t="n">
        <v>0</v>
      </c>
      <c r="G11" s="157" t="n">
        <v>-33</v>
      </c>
      <c r="H11" s="183" t="s">
        <v>60</v>
      </c>
      <c r="I11" s="158" t="n">
        <v>0</v>
      </c>
      <c r="J11" s="159"/>
      <c r="K11" s="0"/>
      <c r="L11" s="0"/>
      <c r="M11" s="0"/>
      <c r="N11" s="0"/>
      <c r="O11" s="0"/>
      <c r="P11" s="0"/>
      <c r="Q11" s="0"/>
      <c r="R11" s="0"/>
    </row>
    <row r="12" s="160" customFormat="true" ht="34.5" hidden="false" customHeight="true" outlineLevel="0" collapsed="false">
      <c r="A12" s="161" t="s">
        <v>109</v>
      </c>
      <c r="B12" s="157" t="n">
        <v>2090</v>
      </c>
      <c r="C12" s="181" t="n">
        <v>2107</v>
      </c>
      <c r="D12" s="157" t="n">
        <v>1660</v>
      </c>
      <c r="E12" s="157" t="n">
        <v>1692</v>
      </c>
      <c r="F12" s="157" t="n">
        <v>1691</v>
      </c>
      <c r="G12" s="157" t="n">
        <v>-1</v>
      </c>
      <c r="H12" s="182" t="n">
        <v>-0.0591016548463357</v>
      </c>
      <c r="I12" s="158" t="n">
        <v>56.9360269360269</v>
      </c>
      <c r="J12" s="159"/>
      <c r="K12" s="0"/>
      <c r="L12" s="0"/>
      <c r="M12" s="0"/>
      <c r="N12" s="0"/>
      <c r="O12" s="0"/>
      <c r="P12" s="0"/>
      <c r="Q12" s="0"/>
      <c r="R12" s="0"/>
    </row>
    <row r="13" s="160" customFormat="true" ht="34.5" hidden="false" customHeight="true" outlineLevel="0" collapsed="false">
      <c r="A13" s="161" t="s">
        <v>110</v>
      </c>
      <c r="B13" s="157" t="n">
        <v>50</v>
      </c>
      <c r="C13" s="181" t="n">
        <v>46</v>
      </c>
      <c r="D13" s="157" t="n">
        <v>46</v>
      </c>
      <c r="E13" s="157" t="n">
        <v>47</v>
      </c>
      <c r="F13" s="157" t="n">
        <v>49</v>
      </c>
      <c r="G13" s="157" t="n">
        <v>2</v>
      </c>
      <c r="H13" s="182" t="n">
        <v>4.25531914893617</v>
      </c>
      <c r="I13" s="158" t="n">
        <v>1.64983164983165</v>
      </c>
      <c r="J13" s="159"/>
      <c r="K13" s="0"/>
      <c r="L13" s="0"/>
      <c r="M13" s="0"/>
      <c r="N13" s="0"/>
      <c r="O13" s="0"/>
      <c r="P13" s="0"/>
      <c r="Q13" s="0"/>
      <c r="R13" s="0"/>
    </row>
    <row r="14" s="160" customFormat="true" ht="34.5" hidden="false" customHeight="true" outlineLevel="0" collapsed="false">
      <c r="A14" s="161" t="s">
        <v>111</v>
      </c>
      <c r="B14" s="157" t="n">
        <v>238</v>
      </c>
      <c r="C14" s="181" t="n">
        <v>317</v>
      </c>
      <c r="D14" s="157" t="n">
        <v>312</v>
      </c>
      <c r="E14" s="157" t="n">
        <v>303</v>
      </c>
      <c r="F14" s="157" t="n">
        <v>311</v>
      </c>
      <c r="G14" s="157" t="n">
        <v>8</v>
      </c>
      <c r="H14" s="182" t="n">
        <v>2.64026402640264</v>
      </c>
      <c r="I14" s="158" t="n">
        <v>10.4713804713805</v>
      </c>
      <c r="J14" s="159"/>
      <c r="K14" s="0"/>
      <c r="L14" s="0"/>
      <c r="M14" s="0"/>
      <c r="N14" s="0"/>
      <c r="O14" s="0"/>
      <c r="P14" s="0"/>
      <c r="Q14" s="0"/>
      <c r="R14" s="0"/>
    </row>
    <row r="15" s="160" customFormat="true" ht="34.5" hidden="false" customHeight="true" outlineLevel="0" collapsed="false">
      <c r="A15" s="184" t="s">
        <v>112</v>
      </c>
      <c r="B15" s="157" t="n">
        <v>6</v>
      </c>
      <c r="C15" s="181" t="n">
        <v>8</v>
      </c>
      <c r="D15" s="157" t="n">
        <v>8</v>
      </c>
      <c r="E15" s="157" t="n">
        <v>8</v>
      </c>
      <c r="F15" s="157" t="n">
        <v>8</v>
      </c>
      <c r="G15" s="157" t="n">
        <v>0</v>
      </c>
      <c r="H15" s="182" t="n">
        <v>0</v>
      </c>
      <c r="I15" s="158" t="n">
        <v>0.269360269360269</v>
      </c>
      <c r="J15" s="159"/>
      <c r="K15" s="0"/>
      <c r="L15" s="0"/>
      <c r="M15" s="0"/>
      <c r="N15" s="0"/>
      <c r="O15" s="0"/>
      <c r="P15" s="0"/>
      <c r="Q15" s="0"/>
      <c r="R15" s="0"/>
    </row>
    <row r="16" s="160" customFormat="true" ht="34.5" hidden="false" customHeight="true" outlineLevel="0" collapsed="false">
      <c r="A16" s="161" t="s">
        <v>113</v>
      </c>
      <c r="B16" s="157" t="n">
        <v>2</v>
      </c>
      <c r="C16" s="157" t="n">
        <v>4</v>
      </c>
      <c r="D16" s="157" t="n">
        <v>4</v>
      </c>
      <c r="E16" s="157" t="n">
        <v>4</v>
      </c>
      <c r="F16" s="157" t="n">
        <v>2</v>
      </c>
      <c r="G16" s="157" t="n">
        <v>-2</v>
      </c>
      <c r="H16" s="182" t="n">
        <v>-50</v>
      </c>
      <c r="I16" s="158" t="n">
        <v>0.0673400673400673</v>
      </c>
      <c r="J16" s="159"/>
      <c r="K16" s="0"/>
      <c r="L16" s="0"/>
      <c r="M16" s="0"/>
      <c r="N16" s="0"/>
      <c r="O16" s="0"/>
      <c r="P16" s="0"/>
      <c r="Q16" s="0"/>
      <c r="R16" s="0"/>
    </row>
    <row r="17" s="160" customFormat="true" ht="34.5" hidden="false" customHeight="true" outlineLevel="0" collapsed="false">
      <c r="A17" s="161" t="s">
        <v>114</v>
      </c>
      <c r="B17" s="157" t="n">
        <v>0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82" t="n">
        <v>0</v>
      </c>
      <c r="I17" s="158" t="n">
        <v>0</v>
      </c>
      <c r="J17" s="159"/>
      <c r="K17" s="0"/>
      <c r="L17" s="0"/>
      <c r="M17" s="0"/>
      <c r="N17" s="0"/>
      <c r="O17" s="0"/>
      <c r="P17" s="0"/>
      <c r="Q17" s="0"/>
      <c r="R17" s="0"/>
    </row>
    <row r="18" s="160" customFormat="true" ht="34.5" hidden="false" customHeight="true" outlineLevel="0" collapsed="false">
      <c r="A18" s="185" t="s">
        <v>115</v>
      </c>
      <c r="B18" s="166" t="n">
        <v>2</v>
      </c>
      <c r="C18" s="166" t="n">
        <v>2</v>
      </c>
      <c r="D18" s="166" t="n">
        <v>2</v>
      </c>
      <c r="E18" s="166" t="n">
        <v>1</v>
      </c>
      <c r="F18" s="166" t="n">
        <v>0</v>
      </c>
      <c r="G18" s="166" t="n">
        <v>-1</v>
      </c>
      <c r="H18" s="186" t="s">
        <v>60</v>
      </c>
      <c r="I18" s="158" t="n">
        <v>0</v>
      </c>
      <c r="J18" s="159"/>
      <c r="K18" s="0"/>
      <c r="L18" s="0"/>
      <c r="M18" s="0"/>
      <c r="N18" s="0"/>
      <c r="O18" s="0"/>
      <c r="P18" s="0"/>
      <c r="Q18" s="0"/>
      <c r="R18" s="0"/>
    </row>
    <row r="19" s="160" customFormat="true" ht="34.5" hidden="false" customHeight="true" outlineLevel="0" collapsed="false">
      <c r="A19" s="187" t="s">
        <v>116</v>
      </c>
      <c r="B19" s="170" t="n">
        <v>3389</v>
      </c>
      <c r="C19" s="170" t="n">
        <v>3456</v>
      </c>
      <c r="D19" s="170" t="n">
        <v>3004</v>
      </c>
      <c r="E19" s="170" t="n">
        <v>3018</v>
      </c>
      <c r="F19" s="170" t="n">
        <v>2970</v>
      </c>
      <c r="G19" s="170" t="n">
        <v>-48</v>
      </c>
      <c r="H19" s="188" t="n">
        <v>-1.59045725646123</v>
      </c>
      <c r="I19" s="189" t="n">
        <v>100</v>
      </c>
      <c r="J19" s="159"/>
      <c r="K19" s="0"/>
      <c r="L19" s="0"/>
      <c r="M19" s="0"/>
      <c r="N19" s="0"/>
      <c r="O19" s="0"/>
      <c r="P19" s="0"/>
      <c r="Q19" s="0"/>
      <c r="R19" s="0"/>
    </row>
    <row r="20" s="160" customFormat="true" ht="20.25" hidden="false" customHeight="true" outlineLevel="0" collapsed="false">
      <c r="A20" s="175"/>
      <c r="K20" s="0"/>
      <c r="L20" s="0"/>
      <c r="M20" s="0"/>
      <c r="N20" s="0"/>
      <c r="O20" s="0"/>
      <c r="P20" s="0"/>
      <c r="Q20" s="0"/>
      <c r="R20" s="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90" width="13.74"/>
    <col collapsed="false" customWidth="true" hidden="false" outlineLevel="0" max="11" min="2" style="190" width="12.81"/>
    <col collapsed="false" customWidth="false" hidden="false" outlineLevel="0" max="257" min="12" style="190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26</v>
      </c>
      <c r="C3" s="142"/>
      <c r="D3" s="142"/>
      <c r="E3" s="142"/>
      <c r="F3" s="142"/>
      <c r="G3" s="142"/>
      <c r="H3" s="142"/>
      <c r="I3" s="142"/>
      <c r="K3" s="0"/>
    </row>
    <row r="4" s="195" customFormat="true" ht="34.5" hidden="false" customHeight="true" outlineLevel="0" collapsed="false">
      <c r="A4" s="144"/>
      <c r="B4" s="191"/>
      <c r="C4" s="191"/>
      <c r="D4" s="191"/>
      <c r="E4" s="191"/>
      <c r="F4" s="191"/>
      <c r="G4" s="192"/>
      <c r="H4" s="192"/>
      <c r="I4" s="193"/>
      <c r="J4" s="193"/>
      <c r="K4" s="194" t="s">
        <v>127</v>
      </c>
    </row>
    <row r="5" s="199" customFormat="true" ht="34.5" hidden="false" customHeight="true" outlineLevel="0" collapsed="false">
      <c r="A5" s="196" t="s">
        <v>8</v>
      </c>
      <c r="B5" s="197" t="s">
        <v>97</v>
      </c>
      <c r="C5" s="197" t="s">
        <v>98</v>
      </c>
      <c r="D5" s="197" t="s">
        <v>99</v>
      </c>
      <c r="E5" s="197" t="s">
        <v>100</v>
      </c>
      <c r="F5" s="197" t="s">
        <v>101</v>
      </c>
      <c r="G5" s="198" t="s">
        <v>128</v>
      </c>
      <c r="H5" s="198"/>
      <c r="I5" s="198"/>
      <c r="J5" s="198"/>
      <c r="K5" s="198"/>
    </row>
    <row r="6" s="199" customFormat="true" ht="34.5" hidden="false" customHeight="true" outlineLevel="0" collapsed="false">
      <c r="A6" s="200" t="s">
        <v>96</v>
      </c>
      <c r="B6" s="197"/>
      <c r="C6" s="197"/>
      <c r="D6" s="197"/>
      <c r="E6" s="197"/>
      <c r="F6" s="197"/>
      <c r="G6" s="201" t="s">
        <v>97</v>
      </c>
      <c r="H6" s="202" t="s">
        <v>98</v>
      </c>
      <c r="I6" s="202" t="s">
        <v>99</v>
      </c>
      <c r="J6" s="203" t="s">
        <v>100</v>
      </c>
      <c r="K6" s="204" t="s">
        <v>101</v>
      </c>
    </row>
    <row r="7" s="199" customFormat="true" ht="34.5" hidden="false" customHeight="true" outlineLevel="0" collapsed="false">
      <c r="A7" s="205" t="s">
        <v>104</v>
      </c>
      <c r="B7" s="157" t="n">
        <v>39299053</v>
      </c>
      <c r="C7" s="157" t="n">
        <v>38003205</v>
      </c>
      <c r="D7" s="157" t="n">
        <v>39069061</v>
      </c>
      <c r="E7" s="157" t="n">
        <v>35543284</v>
      </c>
      <c r="F7" s="157" t="n">
        <v>39485473</v>
      </c>
      <c r="G7" s="182" t="n">
        <v>-3.34493131926207</v>
      </c>
      <c r="H7" s="182" t="n">
        <v>-3.29740261171179</v>
      </c>
      <c r="I7" s="182" t="n">
        <v>2.8046476606381</v>
      </c>
      <c r="J7" s="206" t="n">
        <v>-9.02447335501613</v>
      </c>
      <c r="K7" s="158" t="n">
        <v>11.0912345634691</v>
      </c>
    </row>
    <row r="8" s="199" customFormat="true" ht="34.5" hidden="false" customHeight="true" outlineLevel="0" collapsed="false">
      <c r="A8" s="205" t="s">
        <v>105</v>
      </c>
      <c r="B8" s="157" t="n">
        <v>14006</v>
      </c>
      <c r="C8" s="157" t="n">
        <v>13287</v>
      </c>
      <c r="D8" s="157" t="n">
        <v>64816</v>
      </c>
      <c r="E8" s="157" t="n">
        <v>83977</v>
      </c>
      <c r="F8" s="157" t="n">
        <v>92102</v>
      </c>
      <c r="G8" s="182" t="n">
        <v>15.3231782626595</v>
      </c>
      <c r="H8" s="182" t="n">
        <v>-5.13351420819649</v>
      </c>
      <c r="I8" s="182" t="n">
        <v>387.815157672913</v>
      </c>
      <c r="J8" s="206" t="n">
        <v>29.5621451493458</v>
      </c>
      <c r="K8" s="158" t="n">
        <v>9.67526822820534</v>
      </c>
    </row>
    <row r="9" s="199" customFormat="true" ht="34.5" hidden="false" customHeight="true" outlineLevel="0" collapsed="false">
      <c r="A9" s="205" t="s">
        <v>106</v>
      </c>
      <c r="B9" s="157" t="n">
        <v>925816</v>
      </c>
      <c r="C9" s="157" t="n">
        <v>988700</v>
      </c>
      <c r="D9" s="157" t="n">
        <v>1054838</v>
      </c>
      <c r="E9" s="157" t="n">
        <v>988652</v>
      </c>
      <c r="F9" s="157" t="n">
        <v>1054523</v>
      </c>
      <c r="G9" s="182" t="n">
        <v>-11.8018481470896</v>
      </c>
      <c r="H9" s="182" t="n">
        <v>6.79227837928919</v>
      </c>
      <c r="I9" s="182" t="n">
        <v>6.68939010822292</v>
      </c>
      <c r="J9" s="206" t="n">
        <v>-6.27451798285614</v>
      </c>
      <c r="K9" s="158" t="n">
        <v>6.66270841509449</v>
      </c>
    </row>
    <row r="10" s="199" customFormat="true" ht="34.5" hidden="false" customHeight="true" outlineLevel="0" collapsed="false">
      <c r="A10" s="205" t="s">
        <v>107</v>
      </c>
      <c r="B10" s="157" t="n">
        <v>1793874</v>
      </c>
      <c r="C10" s="157" t="n">
        <v>1665055</v>
      </c>
      <c r="D10" s="157" t="n">
        <v>1581811</v>
      </c>
      <c r="E10" s="157" t="n">
        <v>1545741</v>
      </c>
      <c r="F10" s="157" t="n">
        <v>1531906</v>
      </c>
      <c r="G10" s="182" t="n">
        <v>-20.1125272266635</v>
      </c>
      <c r="H10" s="182" t="n">
        <v>-7.1810506200547</v>
      </c>
      <c r="I10" s="182" t="n">
        <v>-4.9994744918336</v>
      </c>
      <c r="J10" s="206" t="n">
        <v>-2.28029770939765</v>
      </c>
      <c r="K10" s="158" t="n">
        <v>-0.895039984059425</v>
      </c>
    </row>
    <row r="11" s="199" customFormat="true" ht="34.5" hidden="false" customHeight="true" outlineLevel="0" collapsed="false">
      <c r="A11" s="205" t="s">
        <v>108</v>
      </c>
      <c r="B11" s="157" t="n">
        <v>1456540</v>
      </c>
      <c r="C11" s="157" t="n">
        <v>1481431</v>
      </c>
      <c r="D11" s="157" t="n">
        <v>1458825</v>
      </c>
      <c r="E11" s="157" t="n">
        <v>3371865</v>
      </c>
      <c r="F11" s="157" t="n">
        <v>1429827</v>
      </c>
      <c r="G11" s="182" t="n">
        <v>-3.46707068216718</v>
      </c>
      <c r="H11" s="182" t="n">
        <v>1.70891290318151</v>
      </c>
      <c r="I11" s="182" t="n">
        <v>-1.52595699698467</v>
      </c>
      <c r="J11" s="206" t="n">
        <v>131.135674258393</v>
      </c>
      <c r="K11" s="158" t="n">
        <v>-57.5953663625323</v>
      </c>
    </row>
    <row r="12" s="199" customFormat="true" ht="34.5" hidden="false" customHeight="true" outlineLevel="0" collapsed="false">
      <c r="A12" s="205" t="s">
        <v>109</v>
      </c>
      <c r="B12" s="157" t="n">
        <v>42727821</v>
      </c>
      <c r="C12" s="157" t="n">
        <v>37040196</v>
      </c>
      <c r="D12" s="157" t="n">
        <v>32285859</v>
      </c>
      <c r="E12" s="157" t="n">
        <v>32633591</v>
      </c>
      <c r="F12" s="157" t="n">
        <v>39258245</v>
      </c>
      <c r="G12" s="182" t="n">
        <v>1.91651945899771</v>
      </c>
      <c r="H12" s="182" t="n">
        <v>-13.3112919565919</v>
      </c>
      <c r="I12" s="182" t="n">
        <v>-12.8356151247148</v>
      </c>
      <c r="J12" s="206" t="n">
        <v>1.07704119007644</v>
      </c>
      <c r="K12" s="158" t="n">
        <v>20.3001073341883</v>
      </c>
    </row>
    <row r="13" s="199" customFormat="true" ht="34.5" hidden="false" customHeight="true" outlineLevel="0" collapsed="false">
      <c r="A13" s="205" t="s">
        <v>110</v>
      </c>
      <c r="B13" s="157" t="n">
        <v>715894</v>
      </c>
      <c r="C13" s="157" t="n">
        <v>732668</v>
      </c>
      <c r="D13" s="157" t="n">
        <v>730189</v>
      </c>
      <c r="E13" s="157" t="n">
        <v>747335</v>
      </c>
      <c r="F13" s="157" t="n">
        <v>813324</v>
      </c>
      <c r="G13" s="182" t="n">
        <v>2.3594779465593</v>
      </c>
      <c r="H13" s="182" t="n">
        <v>2.34308431136453</v>
      </c>
      <c r="I13" s="182" t="n">
        <v>-0.33835243247965</v>
      </c>
      <c r="J13" s="206" t="n">
        <v>2.34815917522724</v>
      </c>
      <c r="K13" s="158" t="n">
        <v>8.82990894311119</v>
      </c>
    </row>
    <row r="14" s="199" customFormat="true" ht="34.5" hidden="false" customHeight="true" outlineLevel="0" collapsed="false">
      <c r="A14" s="205" t="s">
        <v>129</v>
      </c>
      <c r="B14" s="157" t="n">
        <v>29206465</v>
      </c>
      <c r="C14" s="157" t="n">
        <v>38442778</v>
      </c>
      <c r="D14" s="157" t="n">
        <v>38220273</v>
      </c>
      <c r="E14" s="157" t="n">
        <v>37912633</v>
      </c>
      <c r="F14" s="157" t="n">
        <v>39808638</v>
      </c>
      <c r="G14" s="183" t="n">
        <v>35.9807946364657</v>
      </c>
      <c r="H14" s="183" t="n">
        <v>31.6242071746786</v>
      </c>
      <c r="I14" s="182" t="n">
        <v>-0.578795320150901</v>
      </c>
      <c r="J14" s="206" t="n">
        <v>-0.804913141253596</v>
      </c>
      <c r="K14" s="158" t="n">
        <v>5.00098476410225</v>
      </c>
    </row>
    <row r="15" s="199" customFormat="true" ht="34.5" hidden="false" customHeight="true" outlineLevel="0" collapsed="false">
      <c r="A15" s="207" t="s">
        <v>116</v>
      </c>
      <c r="B15" s="208" t="n">
        <v>116139469</v>
      </c>
      <c r="C15" s="208" t="n">
        <v>118367320</v>
      </c>
      <c r="D15" s="208" t="n">
        <v>114465672</v>
      </c>
      <c r="E15" s="208" t="n">
        <v>112827078</v>
      </c>
      <c r="F15" s="208" t="n">
        <v>123474038</v>
      </c>
      <c r="G15" s="209" t="n">
        <v>5.98855311092062</v>
      </c>
      <c r="H15" s="209" t="n">
        <v>1.91825485270645</v>
      </c>
      <c r="I15" s="209" t="n">
        <v>-3.29622061224331</v>
      </c>
      <c r="J15" s="210" t="n">
        <v>-1.43151564252381</v>
      </c>
      <c r="K15" s="189" t="n">
        <v>9.43652905732434</v>
      </c>
    </row>
    <row r="16" s="195" customFormat="true" ht="29.25" hidden="false" customHeight="true" outlineLevel="0" collapsed="false">
      <c r="A16" s="211"/>
      <c r="B16" s="212"/>
      <c r="C16" s="212"/>
      <c r="D16" s="212"/>
      <c r="E16" s="212"/>
      <c r="F16" s="212"/>
      <c r="G16" s="213"/>
      <c r="H16" s="213"/>
      <c r="I16" s="213"/>
      <c r="J16" s="213"/>
    </row>
  </sheetData>
  <mergeCells count="6"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190" width="13.84"/>
    <col collapsed="false" customWidth="true" hidden="false" outlineLevel="0" max="11" min="2" style="190" width="12.81"/>
    <col collapsed="false" customWidth="false" hidden="false" outlineLevel="0" max="257" min="12" style="190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30</v>
      </c>
      <c r="C3" s="142"/>
      <c r="D3" s="142"/>
      <c r="E3" s="142"/>
      <c r="F3" s="142"/>
      <c r="G3" s="142"/>
      <c r="H3" s="142"/>
      <c r="I3" s="142"/>
      <c r="K3" s="0"/>
    </row>
    <row r="4" s="195" customFormat="true" ht="33.75" hidden="false" customHeight="true" outlineLevel="0" collapsed="false">
      <c r="A4" s="140"/>
      <c r="B4" s="214"/>
      <c r="C4" s="214"/>
      <c r="D4" s="214"/>
      <c r="E4" s="214"/>
      <c r="F4" s="214"/>
      <c r="G4" s="215"/>
      <c r="H4" s="216"/>
      <c r="I4" s="216"/>
      <c r="J4" s="216"/>
      <c r="K4" s="217" t="s">
        <v>127</v>
      </c>
    </row>
    <row r="5" s="199" customFormat="true" ht="33.75" hidden="false" customHeight="true" outlineLevel="0" collapsed="false">
      <c r="A5" s="196" t="s">
        <v>8</v>
      </c>
      <c r="B5" s="197" t="s">
        <v>97</v>
      </c>
      <c r="C5" s="197" t="s">
        <v>98</v>
      </c>
      <c r="D5" s="197" t="s">
        <v>99</v>
      </c>
      <c r="E5" s="197" t="s">
        <v>100</v>
      </c>
      <c r="F5" s="197" t="s">
        <v>101</v>
      </c>
      <c r="G5" s="198" t="s">
        <v>128</v>
      </c>
      <c r="H5" s="198"/>
      <c r="I5" s="198"/>
      <c r="J5" s="198"/>
      <c r="K5" s="198"/>
    </row>
    <row r="6" s="199" customFormat="true" ht="33.75" hidden="false" customHeight="true" outlineLevel="0" collapsed="false">
      <c r="A6" s="200" t="s">
        <v>96</v>
      </c>
      <c r="B6" s="197"/>
      <c r="C6" s="197"/>
      <c r="D6" s="197"/>
      <c r="E6" s="197"/>
      <c r="F6" s="197"/>
      <c r="G6" s="201" t="s">
        <v>97</v>
      </c>
      <c r="H6" s="202" t="s">
        <v>98</v>
      </c>
      <c r="I6" s="202" t="s">
        <v>99</v>
      </c>
      <c r="J6" s="203" t="s">
        <v>100</v>
      </c>
      <c r="K6" s="204" t="s">
        <v>101</v>
      </c>
    </row>
    <row r="7" s="199" customFormat="true" ht="33.75" hidden="false" customHeight="true" outlineLevel="0" collapsed="false">
      <c r="A7" s="205" t="s">
        <v>104</v>
      </c>
      <c r="B7" s="157" t="n">
        <v>10177497</v>
      </c>
      <c r="C7" s="157" t="n">
        <v>9126897</v>
      </c>
      <c r="D7" s="157" t="n">
        <v>9146724</v>
      </c>
      <c r="E7" s="157" t="n">
        <v>8319332</v>
      </c>
      <c r="F7" s="157" t="n">
        <v>9412428</v>
      </c>
      <c r="G7" s="182" t="n">
        <v>9.14881274691206</v>
      </c>
      <c r="H7" s="182" t="n">
        <v>-10.3227738608029</v>
      </c>
      <c r="I7" s="182" t="n">
        <v>0.21723703028532</v>
      </c>
      <c r="J7" s="182" t="n">
        <v>-9.04577420287307</v>
      </c>
      <c r="K7" s="158" t="n">
        <v>13.1392280053254</v>
      </c>
    </row>
    <row r="8" s="199" customFormat="true" ht="33.75" hidden="false" customHeight="true" outlineLevel="0" collapsed="false">
      <c r="A8" s="205" t="s">
        <v>105</v>
      </c>
      <c r="B8" s="157" t="n">
        <v>3826</v>
      </c>
      <c r="C8" s="157" t="n">
        <v>3629</v>
      </c>
      <c r="D8" s="157" t="n">
        <v>49618</v>
      </c>
      <c r="E8" s="157" t="n">
        <v>64770</v>
      </c>
      <c r="F8" s="157" t="n">
        <v>75236</v>
      </c>
      <c r="G8" s="182" t="n">
        <v>126.256652868125</v>
      </c>
      <c r="H8" s="182" t="n">
        <v>-5.14898065865133</v>
      </c>
      <c r="I8" s="182" t="n">
        <v>1267.26370901075</v>
      </c>
      <c r="J8" s="182" t="n">
        <v>30.5373050102785</v>
      </c>
      <c r="K8" s="158" t="n">
        <v>16.1587154546858</v>
      </c>
    </row>
    <row r="9" s="199" customFormat="true" ht="33.75" hidden="false" customHeight="true" outlineLevel="0" collapsed="false">
      <c r="A9" s="205" t="s">
        <v>106</v>
      </c>
      <c r="B9" s="157" t="n">
        <v>37111</v>
      </c>
      <c r="C9" s="157" t="n">
        <v>89726</v>
      </c>
      <c r="D9" s="157" t="n">
        <v>168048</v>
      </c>
      <c r="E9" s="157" t="n">
        <v>117834</v>
      </c>
      <c r="F9" s="157" t="n">
        <v>122646</v>
      </c>
      <c r="G9" s="182" t="n">
        <v>-73.0186196316788</v>
      </c>
      <c r="H9" s="182" t="n">
        <v>141.77737059093</v>
      </c>
      <c r="I9" s="182" t="n">
        <v>87.2901945924258</v>
      </c>
      <c r="J9" s="182" t="n">
        <v>-29.8807483576121</v>
      </c>
      <c r="K9" s="158" t="n">
        <v>4.08371098324762</v>
      </c>
    </row>
    <row r="10" s="199" customFormat="true" ht="33.75" hidden="false" customHeight="true" outlineLevel="0" collapsed="false">
      <c r="A10" s="205" t="s">
        <v>107</v>
      </c>
      <c r="B10" s="157" t="n">
        <v>102674</v>
      </c>
      <c r="C10" s="157" t="n">
        <v>54848</v>
      </c>
      <c r="D10" s="157" t="n">
        <v>57641</v>
      </c>
      <c r="E10" s="157" t="n">
        <v>62259</v>
      </c>
      <c r="F10" s="157" t="n">
        <v>94013</v>
      </c>
      <c r="G10" s="182" t="n">
        <v>-44.9911599249933</v>
      </c>
      <c r="H10" s="182" t="n">
        <v>-46.5804390595477</v>
      </c>
      <c r="I10" s="182" t="n">
        <v>5.09225495915986</v>
      </c>
      <c r="J10" s="182" t="n">
        <v>8.01165836817543</v>
      </c>
      <c r="K10" s="158" t="n">
        <v>51.0030678295508</v>
      </c>
    </row>
    <row r="11" s="199" customFormat="true" ht="33.75" hidden="false" customHeight="true" outlineLevel="0" collapsed="false">
      <c r="A11" s="205" t="s">
        <v>108</v>
      </c>
      <c r="B11" s="157" t="n">
        <v>136881</v>
      </c>
      <c r="C11" s="157" t="n">
        <v>142708</v>
      </c>
      <c r="D11" s="157" t="n">
        <v>162501</v>
      </c>
      <c r="E11" s="157" t="n">
        <v>161630</v>
      </c>
      <c r="F11" s="157" t="n">
        <v>0</v>
      </c>
      <c r="G11" s="182" t="n">
        <v>1.14907704358364</v>
      </c>
      <c r="H11" s="182" t="n">
        <v>4.25698234232655</v>
      </c>
      <c r="I11" s="182" t="n">
        <v>13.8695798413544</v>
      </c>
      <c r="J11" s="182" t="n">
        <v>-0.53599670155876</v>
      </c>
      <c r="K11" s="218" t="s">
        <v>60</v>
      </c>
    </row>
    <row r="12" s="199" customFormat="true" ht="33.75" hidden="false" customHeight="true" outlineLevel="0" collapsed="false">
      <c r="A12" s="205" t="s">
        <v>109</v>
      </c>
      <c r="B12" s="157" t="n">
        <v>4225071</v>
      </c>
      <c r="C12" s="157" t="n">
        <v>1673706</v>
      </c>
      <c r="D12" s="157" t="n">
        <v>3079474</v>
      </c>
      <c r="E12" s="157" t="n">
        <v>4211248</v>
      </c>
      <c r="F12" s="157" t="n">
        <v>5589163</v>
      </c>
      <c r="G12" s="182" t="n">
        <v>75.0712289669438</v>
      </c>
      <c r="H12" s="182" t="n">
        <v>-60.3863225020361</v>
      </c>
      <c r="I12" s="182" t="n">
        <v>83.9913342008692</v>
      </c>
      <c r="J12" s="182" t="n">
        <v>36.7521856005279</v>
      </c>
      <c r="K12" s="158" t="n">
        <v>32.7198730637569</v>
      </c>
    </row>
    <row r="13" s="199" customFormat="true" ht="33.75" hidden="false" customHeight="true" outlineLevel="0" collapsed="false">
      <c r="A13" s="205" t="s">
        <v>110</v>
      </c>
      <c r="B13" s="157" t="n">
        <v>851</v>
      </c>
      <c r="C13" s="157" t="n">
        <v>693</v>
      </c>
      <c r="D13" s="157" t="n">
        <v>10574</v>
      </c>
      <c r="E13" s="157" t="n">
        <v>6677</v>
      </c>
      <c r="F13" s="157" t="n">
        <v>3246</v>
      </c>
      <c r="G13" s="182" t="n">
        <v>-67.2943889315911</v>
      </c>
      <c r="H13" s="182" t="n">
        <v>-18.566392479436</v>
      </c>
      <c r="I13" s="182" t="n">
        <v>1425.82972582973</v>
      </c>
      <c r="J13" s="182" t="n">
        <v>-36.8545488935124</v>
      </c>
      <c r="K13" s="158" t="n">
        <v>-51.3853527033099</v>
      </c>
    </row>
    <row r="14" s="199" customFormat="true" ht="33.75" hidden="false" customHeight="true" outlineLevel="0" collapsed="false">
      <c r="A14" s="219" t="s">
        <v>129</v>
      </c>
      <c r="B14" s="166" t="n">
        <v>11813360</v>
      </c>
      <c r="C14" s="166" t="n">
        <v>13119018</v>
      </c>
      <c r="D14" s="166" t="n">
        <v>14499075</v>
      </c>
      <c r="E14" s="166" t="n">
        <v>15129983</v>
      </c>
      <c r="F14" s="166" t="n">
        <v>15448303</v>
      </c>
      <c r="G14" s="186" t="n">
        <v>46.4432106989912</v>
      </c>
      <c r="H14" s="186" t="n">
        <v>11.0523847575965</v>
      </c>
      <c r="I14" s="220" t="n">
        <v>10.5195144941489</v>
      </c>
      <c r="J14" s="220" t="n">
        <v>4.35136724239305</v>
      </c>
      <c r="K14" s="168" t="n">
        <v>2.10390190127775</v>
      </c>
    </row>
    <row r="15" s="199" customFormat="true" ht="33.75" hidden="false" customHeight="true" outlineLevel="0" collapsed="false">
      <c r="A15" s="221" t="s">
        <v>116</v>
      </c>
      <c r="B15" s="170" t="n">
        <v>26497271</v>
      </c>
      <c r="C15" s="170" t="n">
        <v>24211225</v>
      </c>
      <c r="D15" s="170" t="n">
        <v>27173655</v>
      </c>
      <c r="E15" s="170" t="n">
        <v>28073733</v>
      </c>
      <c r="F15" s="170" t="n">
        <v>30745035</v>
      </c>
      <c r="G15" s="188" t="n">
        <v>30.7317196154236</v>
      </c>
      <c r="H15" s="188" t="n">
        <v>-8.6274771466088</v>
      </c>
      <c r="I15" s="188" t="n">
        <v>12.2357708046578</v>
      </c>
      <c r="J15" s="188" t="n">
        <v>3.31231849377642</v>
      </c>
      <c r="K15" s="171" t="n">
        <v>9.51530742277844</v>
      </c>
    </row>
    <row r="16" s="195" customFormat="true" ht="38.25" hidden="false" customHeight="true" outlineLevel="0" collapsed="false">
      <c r="A16" s="211"/>
      <c r="B16" s="212"/>
      <c r="C16" s="212"/>
      <c r="D16" s="212"/>
      <c r="E16" s="212"/>
      <c r="F16" s="212"/>
      <c r="G16" s="213"/>
      <c r="H16" s="213"/>
      <c r="I16" s="213"/>
      <c r="J16" s="213"/>
    </row>
  </sheetData>
  <mergeCells count="6"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90" width="13.74"/>
    <col collapsed="false" customWidth="true" hidden="false" outlineLevel="0" max="11" min="2" style="190" width="12.92"/>
    <col collapsed="false" customWidth="false" hidden="false" outlineLevel="0" max="257" min="12" style="190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31</v>
      </c>
      <c r="C3" s="142"/>
      <c r="D3" s="142"/>
      <c r="E3" s="142"/>
      <c r="F3" s="142"/>
      <c r="G3" s="142"/>
      <c r="H3" s="142"/>
      <c r="I3" s="142"/>
      <c r="K3" s="0"/>
    </row>
    <row r="4" s="195" customFormat="true" ht="33.75" hidden="false" customHeight="true" outlineLevel="0" collapsed="false">
      <c r="A4" s="140"/>
      <c r="B4" s="141" t="s">
        <v>132</v>
      </c>
      <c r="C4" s="222"/>
      <c r="D4" s="222"/>
      <c r="E4" s="222"/>
      <c r="F4" s="222"/>
      <c r="G4" s="223"/>
      <c r="H4" s="223"/>
      <c r="I4" s="223"/>
      <c r="J4" s="223"/>
      <c r="K4" s="223"/>
    </row>
    <row r="5" s="195" customFormat="true" ht="33.75" hidden="false" customHeight="true" outlineLevel="0" collapsed="false">
      <c r="A5" s="224"/>
      <c r="B5" s="191"/>
      <c r="C5" s="191"/>
      <c r="D5" s="191"/>
      <c r="E5" s="191"/>
      <c r="F5" s="191"/>
      <c r="G5" s="225"/>
      <c r="H5" s="226"/>
      <c r="I5" s="226"/>
      <c r="J5" s="226"/>
      <c r="K5" s="227" t="s">
        <v>127</v>
      </c>
    </row>
    <row r="6" s="199" customFormat="true" ht="33.75" hidden="false" customHeight="true" outlineLevel="0" collapsed="false">
      <c r="A6" s="196" t="s">
        <v>8</v>
      </c>
      <c r="B6" s="197" t="s">
        <v>97</v>
      </c>
      <c r="C6" s="197" t="s">
        <v>98</v>
      </c>
      <c r="D6" s="197" t="s">
        <v>99</v>
      </c>
      <c r="E6" s="197" t="s">
        <v>100</v>
      </c>
      <c r="F6" s="197" t="s">
        <v>101</v>
      </c>
      <c r="G6" s="198" t="s">
        <v>128</v>
      </c>
      <c r="H6" s="198"/>
      <c r="I6" s="198"/>
      <c r="J6" s="198"/>
      <c r="K6" s="198"/>
    </row>
    <row r="7" s="199" customFormat="true" ht="33.75" hidden="false" customHeight="true" outlineLevel="0" collapsed="false">
      <c r="A7" s="200" t="s">
        <v>96</v>
      </c>
      <c r="B7" s="197"/>
      <c r="C7" s="197"/>
      <c r="D7" s="197"/>
      <c r="E7" s="197"/>
      <c r="F7" s="197"/>
      <c r="G7" s="201" t="s">
        <v>97</v>
      </c>
      <c r="H7" s="202" t="s">
        <v>98</v>
      </c>
      <c r="I7" s="202" t="s">
        <v>99</v>
      </c>
      <c r="J7" s="203" t="s">
        <v>100</v>
      </c>
      <c r="K7" s="204" t="s">
        <v>101</v>
      </c>
    </row>
    <row r="8" s="199" customFormat="true" ht="33.75" hidden="false" customHeight="true" outlineLevel="0" collapsed="false">
      <c r="A8" s="205" t="s">
        <v>104</v>
      </c>
      <c r="B8" s="157" t="n">
        <v>6344800</v>
      </c>
      <c r="C8" s="157" t="n">
        <v>4670000</v>
      </c>
      <c r="D8" s="157" t="n">
        <v>5445600</v>
      </c>
      <c r="E8" s="157" t="n">
        <v>3633000</v>
      </c>
      <c r="F8" s="157" t="n">
        <v>4238000</v>
      </c>
      <c r="G8" s="182" t="n">
        <v>-4.70840905336197</v>
      </c>
      <c r="H8" s="182" t="n">
        <v>-26.3964191148657</v>
      </c>
      <c r="I8" s="182" t="n">
        <v>16.6081370449679</v>
      </c>
      <c r="J8" s="182" t="n">
        <v>-33.2855883649185</v>
      </c>
      <c r="K8" s="158" t="n">
        <v>16.6529039361409</v>
      </c>
    </row>
    <row r="9" s="199" customFormat="true" ht="33.75" hidden="false" customHeight="true" outlineLevel="0" collapsed="false">
      <c r="A9" s="205" t="s">
        <v>105</v>
      </c>
      <c r="B9" s="157" t="n">
        <v>0</v>
      </c>
      <c r="C9" s="157" t="n">
        <v>0</v>
      </c>
      <c r="D9" s="157" t="n">
        <v>44000</v>
      </c>
      <c r="E9" s="157" t="n">
        <v>49600</v>
      </c>
      <c r="F9" s="157" t="n">
        <v>60900</v>
      </c>
      <c r="G9" s="183" t="n">
        <v>0</v>
      </c>
      <c r="H9" s="183" t="n">
        <v>0</v>
      </c>
      <c r="I9" s="183" t="n">
        <v>0</v>
      </c>
      <c r="J9" s="182" t="n">
        <v>12.7272727272727</v>
      </c>
      <c r="K9" s="218" t="n">
        <v>22.7822580645161</v>
      </c>
    </row>
    <row r="10" s="199" customFormat="true" ht="33.75" hidden="false" customHeight="true" outlineLevel="0" collapsed="false">
      <c r="A10" s="205" t="s">
        <v>106</v>
      </c>
      <c r="B10" s="157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218" t="n">
        <v>0</v>
      </c>
    </row>
    <row r="11" s="199" customFormat="true" ht="33.75" hidden="false" customHeight="true" outlineLevel="0" collapsed="false">
      <c r="A11" s="205" t="s">
        <v>107</v>
      </c>
      <c r="B11" s="157" t="n">
        <v>53000</v>
      </c>
      <c r="C11" s="157" t="n">
        <v>35000</v>
      </c>
      <c r="D11" s="157" t="n">
        <v>35000</v>
      </c>
      <c r="E11" s="157" t="n">
        <v>35000</v>
      </c>
      <c r="F11" s="157" t="n">
        <v>54000</v>
      </c>
      <c r="G11" s="183" t="n">
        <v>43.2432432432432</v>
      </c>
      <c r="H11" s="183" t="n">
        <v>-33.9622641509434</v>
      </c>
      <c r="I11" s="183" t="n">
        <v>0</v>
      </c>
      <c r="J11" s="182" t="n">
        <v>0</v>
      </c>
      <c r="K11" s="158" t="n">
        <v>54.2857142857143</v>
      </c>
    </row>
    <row r="12" s="199" customFormat="true" ht="33.75" hidden="false" customHeight="true" outlineLevel="0" collapsed="false">
      <c r="A12" s="205" t="s">
        <v>108</v>
      </c>
      <c r="B12" s="157" t="n">
        <v>75000</v>
      </c>
      <c r="C12" s="157" t="n">
        <v>70000</v>
      </c>
      <c r="D12" s="157" t="n">
        <v>70000</v>
      </c>
      <c r="E12" s="157" t="n">
        <v>0</v>
      </c>
      <c r="F12" s="157" t="n">
        <v>0</v>
      </c>
      <c r="G12" s="183" t="n">
        <v>-16.6666666666667</v>
      </c>
      <c r="H12" s="182" t="n">
        <v>-6.66666666666667</v>
      </c>
      <c r="I12" s="183" t="n">
        <v>0</v>
      </c>
      <c r="J12" s="183" t="s">
        <v>60</v>
      </c>
      <c r="K12" s="158" t="n">
        <v>0</v>
      </c>
    </row>
    <row r="13" s="199" customFormat="true" ht="33.75" hidden="false" customHeight="true" outlineLevel="0" collapsed="false">
      <c r="A13" s="205" t="s">
        <v>109</v>
      </c>
      <c r="B13" s="157" t="n">
        <v>2976400</v>
      </c>
      <c r="C13" s="157" t="n">
        <v>2035900</v>
      </c>
      <c r="D13" s="157" t="n">
        <v>3878600</v>
      </c>
      <c r="E13" s="157" t="n">
        <v>3488000</v>
      </c>
      <c r="F13" s="157" t="n">
        <v>4615700</v>
      </c>
      <c r="G13" s="182" t="n">
        <v>40.1384245962616</v>
      </c>
      <c r="H13" s="182" t="n">
        <v>-31.5985754602876</v>
      </c>
      <c r="I13" s="182" t="n">
        <v>90.510339407633</v>
      </c>
      <c r="J13" s="182" t="n">
        <v>-10.070644046821</v>
      </c>
      <c r="K13" s="158" t="n">
        <v>32.3308486238532</v>
      </c>
    </row>
    <row r="14" s="199" customFormat="true" ht="33.75" hidden="false" customHeight="true" outlineLevel="0" collapsed="false">
      <c r="A14" s="205" t="s">
        <v>110</v>
      </c>
      <c r="B14" s="157" t="n">
        <v>0</v>
      </c>
      <c r="C14" s="157" t="n">
        <v>0</v>
      </c>
      <c r="D14" s="157" t="n">
        <v>0</v>
      </c>
      <c r="E14" s="157" t="n">
        <v>0</v>
      </c>
      <c r="F14" s="157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218" t="n">
        <v>0</v>
      </c>
    </row>
    <row r="15" s="199" customFormat="true" ht="33.75" hidden="false" customHeight="true" outlineLevel="0" collapsed="false">
      <c r="A15" s="219" t="s">
        <v>129</v>
      </c>
      <c r="B15" s="166" t="n">
        <v>7396900</v>
      </c>
      <c r="C15" s="166" t="n">
        <v>9373400</v>
      </c>
      <c r="D15" s="166" t="n">
        <v>8239600</v>
      </c>
      <c r="E15" s="166" t="n">
        <v>7610100</v>
      </c>
      <c r="F15" s="166" t="n">
        <v>8154800</v>
      </c>
      <c r="G15" s="186" t="n">
        <v>23.7726314380376</v>
      </c>
      <c r="H15" s="186" t="n">
        <v>26.7206532466303</v>
      </c>
      <c r="I15" s="220" t="n">
        <v>-12.0959310388973</v>
      </c>
      <c r="J15" s="220" t="n">
        <v>-7.63993397737754</v>
      </c>
      <c r="K15" s="168" t="n">
        <v>7.1575931985125</v>
      </c>
    </row>
    <row r="16" s="199" customFormat="true" ht="33.75" hidden="false" customHeight="true" outlineLevel="0" collapsed="false">
      <c r="A16" s="221" t="s">
        <v>116</v>
      </c>
      <c r="B16" s="170" t="n">
        <v>16846100</v>
      </c>
      <c r="C16" s="170" t="n">
        <v>16184300</v>
      </c>
      <c r="D16" s="170" t="n">
        <v>17712800</v>
      </c>
      <c r="E16" s="170" t="n">
        <v>14815700</v>
      </c>
      <c r="F16" s="170" t="n">
        <v>17123400</v>
      </c>
      <c r="G16" s="188" t="n">
        <v>13.1719671624545</v>
      </c>
      <c r="H16" s="188" t="n">
        <v>-3.92850570755249</v>
      </c>
      <c r="I16" s="188" t="n">
        <v>9.44433803130194</v>
      </c>
      <c r="J16" s="188" t="n">
        <v>-16.3559685651055</v>
      </c>
      <c r="K16" s="171" t="n">
        <v>15.5760443313512</v>
      </c>
    </row>
    <row r="17" s="195" customFormat="true" ht="25.5" hidden="false" customHeight="true" outlineLevel="0" collapsed="false">
      <c r="B17" s="222"/>
      <c r="C17" s="222"/>
      <c r="D17" s="222"/>
      <c r="E17" s="222"/>
      <c r="F17" s="222"/>
      <c r="G17" s="223"/>
      <c r="H17" s="223"/>
      <c r="I17" s="223"/>
      <c r="J17" s="223"/>
      <c r="K17" s="223"/>
    </row>
    <row r="18" s="195" customFormat="true" ht="17.25" hidden="false" customHeight="true" outlineLevel="0" collapsed="false"/>
  </sheetData>
  <mergeCells count="6"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190" width="13.84"/>
    <col collapsed="false" customWidth="true" hidden="false" outlineLevel="0" max="11" min="2" style="190" width="12.81"/>
    <col collapsed="false" customWidth="false" hidden="false" outlineLevel="0" max="257" min="12" style="190" width="13.84"/>
  </cols>
  <sheetData>
    <row r="1" customFormat="false" ht="34.5" hidden="false" customHeight="true" outlineLevel="0" collapsed="false">
      <c r="A1" s="98"/>
      <c r="B1" s="100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11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1" t="s">
        <v>131</v>
      </c>
      <c r="C3" s="142"/>
      <c r="D3" s="142"/>
      <c r="E3" s="142"/>
      <c r="F3" s="142"/>
      <c r="G3" s="142"/>
      <c r="H3" s="142"/>
      <c r="I3" s="142"/>
      <c r="K3" s="0"/>
    </row>
    <row r="4" s="195" customFormat="true" ht="33.75" hidden="false" customHeight="true" outlineLevel="0" collapsed="false">
      <c r="A4" s="140"/>
      <c r="B4" s="141" t="s">
        <v>133</v>
      </c>
      <c r="C4" s="222"/>
      <c r="D4" s="222"/>
      <c r="E4" s="222"/>
      <c r="F4" s="222"/>
      <c r="G4" s="223"/>
      <c r="H4" s="223"/>
      <c r="I4" s="223"/>
      <c r="J4" s="223"/>
      <c r="K4" s="223"/>
    </row>
    <row r="5" s="195" customFormat="true" ht="33" hidden="false" customHeight="true" outlineLevel="0" collapsed="false">
      <c r="A5" s="144"/>
      <c r="B5" s="191"/>
      <c r="C5" s="191"/>
      <c r="D5" s="191"/>
      <c r="E5" s="191"/>
      <c r="F5" s="191"/>
      <c r="G5" s="215"/>
      <c r="H5" s="216"/>
      <c r="I5" s="216"/>
      <c r="J5" s="216"/>
      <c r="K5" s="217" t="s">
        <v>127</v>
      </c>
    </row>
    <row r="6" s="199" customFormat="true" ht="33" hidden="false" customHeight="true" outlineLevel="0" collapsed="false">
      <c r="A6" s="196" t="s">
        <v>8</v>
      </c>
      <c r="B6" s="197" t="s">
        <v>97</v>
      </c>
      <c r="C6" s="197" t="s">
        <v>98</v>
      </c>
      <c r="D6" s="197" t="s">
        <v>99</v>
      </c>
      <c r="E6" s="197" t="s">
        <v>100</v>
      </c>
      <c r="F6" s="197" t="s">
        <v>101</v>
      </c>
      <c r="G6" s="198" t="s">
        <v>128</v>
      </c>
      <c r="H6" s="198"/>
      <c r="I6" s="198"/>
      <c r="J6" s="198"/>
      <c r="K6" s="198"/>
    </row>
    <row r="7" s="199" customFormat="true" ht="33" hidden="false" customHeight="true" outlineLevel="0" collapsed="false">
      <c r="A7" s="200" t="s">
        <v>96</v>
      </c>
      <c r="B7" s="197"/>
      <c r="C7" s="197"/>
      <c r="D7" s="197"/>
      <c r="E7" s="197"/>
      <c r="F7" s="197"/>
      <c r="G7" s="201" t="s">
        <v>97</v>
      </c>
      <c r="H7" s="202" t="s">
        <v>98</v>
      </c>
      <c r="I7" s="202" t="s">
        <v>99</v>
      </c>
      <c r="J7" s="203" t="s">
        <v>100</v>
      </c>
      <c r="K7" s="204" t="s">
        <v>101</v>
      </c>
    </row>
    <row r="8" s="199" customFormat="true" ht="33" hidden="false" customHeight="true" outlineLevel="0" collapsed="false">
      <c r="A8" s="205" t="s">
        <v>104</v>
      </c>
      <c r="B8" s="157" t="n">
        <v>124409910</v>
      </c>
      <c r="C8" s="157" t="n">
        <v>120413370</v>
      </c>
      <c r="D8" s="157" t="n">
        <v>114650461</v>
      </c>
      <c r="E8" s="157" t="n">
        <v>110124554</v>
      </c>
      <c r="F8" s="157" t="n">
        <v>105944129</v>
      </c>
      <c r="G8" s="182" t="n">
        <v>-3.22160654769743</v>
      </c>
      <c r="H8" s="182" t="n">
        <v>-3.21239682594417</v>
      </c>
      <c r="I8" s="182" t="n">
        <v>-4.78593780740461</v>
      </c>
      <c r="J8" s="182" t="n">
        <v>-3.94756982268043</v>
      </c>
      <c r="K8" s="158" t="n">
        <v>-3.79608801866294</v>
      </c>
    </row>
    <row r="9" s="199" customFormat="true" ht="33" hidden="false" customHeight="true" outlineLevel="0" collapsed="false">
      <c r="A9" s="205" t="s">
        <v>105</v>
      </c>
      <c r="B9" s="157" t="n">
        <v>0</v>
      </c>
      <c r="C9" s="157" t="n">
        <v>0</v>
      </c>
      <c r="D9" s="157" t="n">
        <v>44000</v>
      </c>
      <c r="E9" s="157" t="n">
        <v>93600</v>
      </c>
      <c r="F9" s="157" t="n">
        <v>154500</v>
      </c>
      <c r="G9" s="183" t="n">
        <v>0</v>
      </c>
      <c r="H9" s="182" t="n">
        <v>0</v>
      </c>
      <c r="I9" s="183" t="s">
        <v>55</v>
      </c>
      <c r="J9" s="182" t="n">
        <v>112.727272727273</v>
      </c>
      <c r="K9" s="218" t="n">
        <v>65.0641025641026</v>
      </c>
    </row>
    <row r="10" s="199" customFormat="true" ht="33" hidden="false" customHeight="true" outlineLevel="0" collapsed="false">
      <c r="A10" s="205" t="s">
        <v>106</v>
      </c>
      <c r="B10" s="157" t="n">
        <v>457645</v>
      </c>
      <c r="C10" s="157" t="n">
        <v>419677</v>
      </c>
      <c r="D10" s="157" t="n">
        <v>380984</v>
      </c>
      <c r="E10" s="157" t="n">
        <v>341550</v>
      </c>
      <c r="F10" s="157" t="n">
        <v>301363</v>
      </c>
      <c r="G10" s="182" t="n">
        <v>-7.52834393810504</v>
      </c>
      <c r="H10" s="182" t="n">
        <v>-8.29638693747337</v>
      </c>
      <c r="I10" s="182" t="n">
        <v>-9.21970944321466</v>
      </c>
      <c r="J10" s="182" t="n">
        <v>-10.35056590303</v>
      </c>
      <c r="K10" s="158" t="n">
        <v>-11.7660664617186</v>
      </c>
    </row>
    <row r="11" s="199" customFormat="true" ht="33" hidden="false" customHeight="true" outlineLevel="0" collapsed="false">
      <c r="A11" s="205" t="s">
        <v>107</v>
      </c>
      <c r="B11" s="157" t="n">
        <v>114072</v>
      </c>
      <c r="C11" s="157" t="n">
        <v>131901</v>
      </c>
      <c r="D11" s="157" t="n">
        <v>136495</v>
      </c>
      <c r="E11" s="157" t="n">
        <v>132227</v>
      </c>
      <c r="F11" s="157" t="n">
        <v>146165</v>
      </c>
      <c r="G11" s="183" t="n">
        <v>65.3217391304348</v>
      </c>
      <c r="H11" s="183" t="n">
        <v>15.6296023564065</v>
      </c>
      <c r="I11" s="182" t="n">
        <v>3.48291521671557</v>
      </c>
      <c r="J11" s="182" t="n">
        <v>-3.12685446353346</v>
      </c>
      <c r="K11" s="158" t="n">
        <v>10.5409636458515</v>
      </c>
    </row>
    <row r="12" s="199" customFormat="true" ht="33" hidden="false" customHeight="true" outlineLevel="0" collapsed="false">
      <c r="A12" s="205" t="s">
        <v>108</v>
      </c>
      <c r="B12" s="157" t="n">
        <v>2081313</v>
      </c>
      <c r="C12" s="157" t="n">
        <v>2039994</v>
      </c>
      <c r="D12" s="157" t="n">
        <v>1964192</v>
      </c>
      <c r="E12" s="157" t="n">
        <v>0</v>
      </c>
      <c r="F12" s="157" t="n">
        <v>0</v>
      </c>
      <c r="G12" s="182" t="n">
        <v>-1.84249906031039</v>
      </c>
      <c r="H12" s="182" t="n">
        <v>-1.98523720363059</v>
      </c>
      <c r="I12" s="182" t="n">
        <v>-3.71579524253503</v>
      </c>
      <c r="J12" s="183" t="s">
        <v>60</v>
      </c>
      <c r="K12" s="158" t="n">
        <v>0</v>
      </c>
    </row>
    <row r="13" s="199" customFormat="true" ht="33" hidden="false" customHeight="true" outlineLevel="0" collapsed="false">
      <c r="A13" s="205" t="s">
        <v>109</v>
      </c>
      <c r="B13" s="157" t="n">
        <v>31543400</v>
      </c>
      <c r="C13" s="157" t="n">
        <v>30632442</v>
      </c>
      <c r="D13" s="157" t="n">
        <v>29847561</v>
      </c>
      <c r="E13" s="157" t="n">
        <v>30025049</v>
      </c>
      <c r="F13" s="157" t="n">
        <v>31575016</v>
      </c>
      <c r="G13" s="182" t="n">
        <v>-0.691598700163552</v>
      </c>
      <c r="H13" s="182" t="n">
        <v>-2.88795120373834</v>
      </c>
      <c r="I13" s="182" t="n">
        <v>-2.56225409649025</v>
      </c>
      <c r="J13" s="182" t="n">
        <v>0.594648252833791</v>
      </c>
      <c r="K13" s="158" t="n">
        <v>5.16224636302842</v>
      </c>
    </row>
    <row r="14" s="199" customFormat="true" ht="33" hidden="false" customHeight="true" outlineLevel="0" collapsed="false">
      <c r="A14" s="205" t="s">
        <v>110</v>
      </c>
      <c r="B14" s="157" t="n">
        <v>2177334</v>
      </c>
      <c r="C14" s="157" t="n">
        <v>2082741</v>
      </c>
      <c r="D14" s="157" t="n">
        <v>1986431</v>
      </c>
      <c r="E14" s="157" t="n">
        <v>1888369</v>
      </c>
      <c r="F14" s="157" t="n">
        <v>1788522</v>
      </c>
      <c r="G14" s="182" t="n">
        <v>-4.09230041418547</v>
      </c>
      <c r="H14" s="182" t="n">
        <v>-4.34444141321451</v>
      </c>
      <c r="I14" s="182" t="n">
        <v>-4.62419475105162</v>
      </c>
      <c r="J14" s="182" t="n">
        <v>-4.9365923105308</v>
      </c>
      <c r="K14" s="158" t="n">
        <v>-5.28747294623032</v>
      </c>
    </row>
    <row r="15" s="199" customFormat="true" ht="33" hidden="false" customHeight="true" outlineLevel="0" collapsed="false">
      <c r="A15" s="219" t="s">
        <v>129</v>
      </c>
      <c r="B15" s="166" t="n">
        <v>145138958</v>
      </c>
      <c r="C15" s="166" t="n">
        <v>196918063</v>
      </c>
      <c r="D15" s="166" t="n">
        <v>192918874</v>
      </c>
      <c r="E15" s="166" t="n">
        <v>189036166</v>
      </c>
      <c r="F15" s="166" t="n">
        <v>189342884</v>
      </c>
      <c r="G15" s="186" t="n">
        <v>36.3870795722271</v>
      </c>
      <c r="H15" s="220" t="n">
        <v>35.6755386103847</v>
      </c>
      <c r="I15" s="220" t="n">
        <v>-2.03088987321595</v>
      </c>
      <c r="J15" s="220" t="n">
        <v>-2.01261178831056</v>
      </c>
      <c r="K15" s="168" t="n">
        <v>0.162253608127029</v>
      </c>
    </row>
    <row r="16" s="199" customFormat="true" ht="33" hidden="false" customHeight="true" outlineLevel="0" collapsed="false">
      <c r="A16" s="221" t="s">
        <v>116</v>
      </c>
      <c r="B16" s="170" t="n">
        <v>305922632</v>
      </c>
      <c r="C16" s="170" t="n">
        <v>352638188</v>
      </c>
      <c r="D16" s="170" t="n">
        <v>341928998</v>
      </c>
      <c r="E16" s="170" t="n">
        <v>331641515</v>
      </c>
      <c r="F16" s="170" t="n">
        <v>329252579</v>
      </c>
      <c r="G16" s="188" t="n">
        <v>12.6016003813816</v>
      </c>
      <c r="H16" s="188" t="n">
        <v>15.2703824802344</v>
      </c>
      <c r="I16" s="188" t="n">
        <v>-3.03687756018075</v>
      </c>
      <c r="J16" s="188" t="n">
        <v>-3.00866058748255</v>
      </c>
      <c r="K16" s="171" t="n">
        <v>-0.720336837202061</v>
      </c>
    </row>
    <row r="17" s="195" customFormat="true" ht="26.25" hidden="false" customHeight="true" outlineLevel="0" collapsed="false">
      <c r="A17" s="211"/>
    </row>
    <row r="18" s="195" customFormat="true" ht="17.25" hidden="false" customHeight="true" outlineLevel="0" collapsed="false"/>
  </sheetData>
  <mergeCells count="6"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83984375" defaultRowHeight="15.75" zeroHeight="false" outlineLevelRow="0" outlineLevelCol="0"/>
  <cols>
    <col collapsed="false" customWidth="false" hidden="false" outlineLevel="0" max="1" min="1" style="228" width="13.84"/>
    <col collapsed="false" customWidth="true" hidden="false" outlineLevel="0" max="2" min="2" style="228" width="6.76"/>
    <col collapsed="false" customWidth="true" hidden="false" outlineLevel="0" max="17" min="3" style="228" width="13.33"/>
    <col collapsed="false" customWidth="false" hidden="true" outlineLevel="0" max="18" min="18" style="228" width="13.84"/>
    <col collapsed="false" customWidth="true" hidden="false" outlineLevel="0" max="19" min="19" style="229" width="4.3"/>
    <col collapsed="false" customWidth="false" hidden="false" outlineLevel="0" max="257" min="20" style="228" width="13.84"/>
  </cols>
  <sheetData>
    <row r="1" customFormat="false" ht="34.5" hidden="false" customHeight="true" outlineLevel="0" collapsed="false">
      <c r="A1" s="98"/>
      <c r="B1" s="0"/>
      <c r="C1" s="100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11"/>
      <c r="B2" s="0"/>
      <c r="C2" s="11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34.5" hidden="false" customHeight="true" outlineLevel="0" collapsed="false">
      <c r="A3" s="140"/>
      <c r="B3" s="142"/>
      <c r="C3" s="141" t="s">
        <v>131</v>
      </c>
      <c r="D3" s="142"/>
      <c r="E3" s="142"/>
      <c r="F3" s="142"/>
      <c r="G3" s="142"/>
      <c r="H3" s="142"/>
      <c r="I3" s="142"/>
      <c r="J3" s="142"/>
      <c r="L3" s="0"/>
    </row>
    <row r="4" s="195" customFormat="true" ht="33.75" hidden="false" customHeight="true" outlineLevel="0" collapsed="false">
      <c r="A4" s="140"/>
      <c r="B4" s="222"/>
      <c r="C4" s="141" t="s">
        <v>134</v>
      </c>
      <c r="D4" s="222"/>
      <c r="E4" s="222"/>
      <c r="F4" s="222"/>
      <c r="G4" s="222"/>
      <c r="H4" s="223"/>
      <c r="I4" s="223"/>
      <c r="J4" s="223"/>
      <c r="K4" s="223"/>
      <c r="L4" s="223"/>
    </row>
    <row r="5" s="231" customFormat="true" ht="33.75" hidden="false" customHeight="true" outlineLevel="0" collapsed="false">
      <c r="A5" s="230"/>
      <c r="Q5" s="232" t="s">
        <v>72</v>
      </c>
      <c r="S5" s="233"/>
    </row>
    <row r="6" s="231" customFormat="true" ht="33.75" hidden="false" customHeight="true" outlineLevel="0" collapsed="false">
      <c r="A6" s="234"/>
      <c r="B6" s="235" t="s">
        <v>135</v>
      </c>
      <c r="C6" s="236" t="s">
        <v>116</v>
      </c>
      <c r="D6" s="237" t="s">
        <v>136</v>
      </c>
      <c r="E6" s="237"/>
      <c r="F6" s="237"/>
      <c r="G6" s="237"/>
      <c r="H6" s="237"/>
      <c r="I6" s="237"/>
      <c r="J6" s="237"/>
      <c r="K6" s="238" t="s">
        <v>137</v>
      </c>
      <c r="L6" s="238"/>
      <c r="M6" s="238"/>
      <c r="N6" s="238"/>
      <c r="O6" s="238"/>
      <c r="P6" s="238"/>
      <c r="Q6" s="238"/>
      <c r="S6" s="233"/>
    </row>
    <row r="7" s="231" customFormat="true" ht="33.75" hidden="false" customHeight="true" outlineLevel="0" collapsed="false">
      <c r="A7" s="239" t="s">
        <v>96</v>
      </c>
      <c r="B7" s="240" t="s">
        <v>8</v>
      </c>
      <c r="C7" s="236"/>
      <c r="D7" s="241" t="s">
        <v>138</v>
      </c>
      <c r="E7" s="241" t="s">
        <v>139</v>
      </c>
      <c r="F7" s="241" t="s">
        <v>140</v>
      </c>
      <c r="G7" s="241" t="s">
        <v>141</v>
      </c>
      <c r="H7" s="241" t="s">
        <v>142</v>
      </c>
      <c r="I7" s="241" t="s">
        <v>143</v>
      </c>
      <c r="J7" s="241" t="s">
        <v>144</v>
      </c>
      <c r="K7" s="241" t="s">
        <v>145</v>
      </c>
      <c r="L7" s="241" t="s">
        <v>146</v>
      </c>
      <c r="M7" s="241" t="s">
        <v>147</v>
      </c>
      <c r="N7" s="241" t="s">
        <v>148</v>
      </c>
      <c r="O7" s="241" t="s">
        <v>149</v>
      </c>
      <c r="P7" s="241" t="s">
        <v>150</v>
      </c>
      <c r="Q7" s="242" t="s">
        <v>151</v>
      </c>
      <c r="S7" s="233"/>
    </row>
    <row r="8" s="231" customFormat="true" ht="33.75" hidden="false" customHeight="true" outlineLevel="0" collapsed="false">
      <c r="A8" s="243"/>
      <c r="B8" s="244" t="n">
        <v>22</v>
      </c>
      <c r="C8" s="245" t="n">
        <v>124409910</v>
      </c>
      <c r="D8" s="245" t="n">
        <v>67518223</v>
      </c>
      <c r="E8" s="245" t="n">
        <v>3441</v>
      </c>
      <c r="F8" s="245" t="n">
        <v>45059519</v>
      </c>
      <c r="G8" s="245" t="n">
        <v>11073950</v>
      </c>
      <c r="H8" s="245" t="n">
        <v>639897</v>
      </c>
      <c r="I8" s="245" t="n">
        <v>0</v>
      </c>
      <c r="J8" s="245" t="n">
        <v>114880</v>
      </c>
      <c r="K8" s="182" t="n">
        <f aca="false">D8/$C8*100</f>
        <v>54.2707755354859</v>
      </c>
      <c r="L8" s="182" t="n">
        <f aca="false">E8/$C8*100</f>
        <v>0.00276585683568134</v>
      </c>
      <c r="M8" s="182" t="n">
        <f aca="false">F8/$C8*100</f>
        <v>36.2185930365194</v>
      </c>
      <c r="N8" s="182" t="n">
        <f aca="false">G8/$C8*100</f>
        <v>8.90117997834738</v>
      </c>
      <c r="O8" s="182" t="n">
        <f aca="false">H8/$C8*100</f>
        <v>0.514345681947684</v>
      </c>
      <c r="P8" s="182" t="n">
        <f aca="false">I8/$C8*100</f>
        <v>0</v>
      </c>
      <c r="Q8" s="158" t="n">
        <f aca="false">J8/$C8*100</f>
        <v>0.092339910864014</v>
      </c>
      <c r="R8" s="246" t="n">
        <f aca="false">SUM(K8:Q8)</f>
        <v>100</v>
      </c>
      <c r="S8" s="233"/>
    </row>
    <row r="9" s="231" customFormat="true" ht="33.75" hidden="false" customHeight="true" outlineLevel="0" collapsed="false">
      <c r="A9" s="247"/>
      <c r="B9" s="244" t="n">
        <v>23</v>
      </c>
      <c r="C9" s="245" t="n">
        <v>120413370</v>
      </c>
      <c r="D9" s="245" t="n">
        <v>68054847</v>
      </c>
      <c r="E9" s="245" t="n">
        <v>205202</v>
      </c>
      <c r="F9" s="245" t="n">
        <v>42738878</v>
      </c>
      <c r="G9" s="245" t="n">
        <v>8775420</v>
      </c>
      <c r="H9" s="245" t="n">
        <v>531163</v>
      </c>
      <c r="I9" s="245" t="n">
        <v>0</v>
      </c>
      <c r="J9" s="245" t="n">
        <v>107860</v>
      </c>
      <c r="K9" s="182" t="n">
        <f aca="false">D9/$C9*100</f>
        <v>56.5176832107597</v>
      </c>
      <c r="L9" s="182" t="n">
        <f aca="false">E9/$C9*100</f>
        <v>0.170414630866988</v>
      </c>
      <c r="M9" s="182" t="n">
        <f aca="false">F9/$C9*100</f>
        <v>35.4934655512091</v>
      </c>
      <c r="N9" s="182" t="n">
        <f aca="false">G9/$C9*100</f>
        <v>7.28774553855606</v>
      </c>
      <c r="O9" s="182" t="n">
        <f aca="false">H9/$C9*100</f>
        <v>0.441116297965915</v>
      </c>
      <c r="P9" s="182" t="n">
        <f aca="false">I9/$C9*100</f>
        <v>0</v>
      </c>
      <c r="Q9" s="158" t="n">
        <f aca="false">J9/$C9*100</f>
        <v>0.0895747706421637</v>
      </c>
      <c r="R9" s="246" t="n">
        <f aca="false">SUM(K9:Q9)</f>
        <v>100</v>
      </c>
      <c r="S9" s="233"/>
    </row>
    <row r="10" s="231" customFormat="true" ht="33.75" hidden="false" customHeight="true" outlineLevel="0" collapsed="false">
      <c r="A10" s="248" t="s">
        <v>104</v>
      </c>
      <c r="B10" s="244" t="n">
        <v>24</v>
      </c>
      <c r="C10" s="245" t="n">
        <v>114650461</v>
      </c>
      <c r="D10" s="245" t="n">
        <v>65717997</v>
      </c>
      <c r="E10" s="245" t="n">
        <v>140563</v>
      </c>
      <c r="F10" s="245" t="n">
        <v>40056764</v>
      </c>
      <c r="G10" s="245" t="n">
        <v>8182424</v>
      </c>
      <c r="H10" s="245" t="n">
        <v>451793</v>
      </c>
      <c r="I10" s="245" t="n">
        <v>0</v>
      </c>
      <c r="J10" s="245" t="n">
        <v>100920</v>
      </c>
      <c r="K10" s="182" t="n">
        <f aca="false">D10/$C10*100</f>
        <v>57.3203076784837</v>
      </c>
      <c r="L10" s="182" t="n">
        <f aca="false">E10/$C10*100</f>
        <v>0.122601338689776</v>
      </c>
      <c r="M10" s="182" t="n">
        <f aca="false">F10/$C10*100</f>
        <v>34.9381621762515</v>
      </c>
      <c r="N10" s="182" t="n">
        <f aca="false">G10/$C10*100</f>
        <v>7.13684352302779</v>
      </c>
      <c r="O10" s="182" t="n">
        <f aca="false">H10/$C10*100</f>
        <v>0.394061215331703</v>
      </c>
      <c r="P10" s="182" t="n">
        <f aca="false">I10/$C10*100</f>
        <v>0</v>
      </c>
      <c r="Q10" s="158" t="n">
        <f aca="false">J10/$C10*100</f>
        <v>0.088024068215478</v>
      </c>
      <c r="R10" s="246" t="n">
        <f aca="false">SUM(K10:Q10)</f>
        <v>100</v>
      </c>
      <c r="S10" s="233"/>
    </row>
    <row r="11" s="231" customFormat="true" ht="33.75" hidden="false" customHeight="true" outlineLevel="0" collapsed="false">
      <c r="A11" s="249"/>
      <c r="B11" s="250" t="n">
        <v>25</v>
      </c>
      <c r="C11" s="251" t="n">
        <v>110124554</v>
      </c>
      <c r="D11" s="251" t="n">
        <v>65343388</v>
      </c>
      <c r="E11" s="251" t="n">
        <v>88225</v>
      </c>
      <c r="F11" s="251" t="n">
        <v>38035334</v>
      </c>
      <c r="G11" s="251" t="n">
        <v>6256747</v>
      </c>
      <c r="H11" s="251" t="n">
        <v>306880</v>
      </c>
      <c r="I11" s="251" t="n">
        <v>0</v>
      </c>
      <c r="J11" s="251" t="n">
        <v>93980</v>
      </c>
      <c r="K11" s="220" t="n">
        <f aca="false">D11/$C11*100</f>
        <v>59.3358934284537</v>
      </c>
      <c r="L11" s="220" t="n">
        <f aca="false">E11/$C11*100</f>
        <v>0.0801138318344518</v>
      </c>
      <c r="M11" s="220" t="n">
        <f aca="false">F11/$C11*100</f>
        <v>34.5384681421729</v>
      </c>
      <c r="N11" s="220" t="n">
        <f aca="false">G11/$C11*100</f>
        <v>5.68151858304007</v>
      </c>
      <c r="O11" s="220" t="n">
        <f aca="false">H11/$C11*100</f>
        <v>0.278666281817586</v>
      </c>
      <c r="P11" s="220" t="n">
        <f aca="false">I11/$C11*100</f>
        <v>0</v>
      </c>
      <c r="Q11" s="168" t="n">
        <f aca="false">J11/$C11*100</f>
        <v>0.0853397326812329</v>
      </c>
      <c r="R11" s="246" t="n">
        <f aca="false">SUM(K11:Q11)</f>
        <v>100</v>
      </c>
      <c r="S11" s="233"/>
    </row>
    <row r="12" s="231" customFormat="true" ht="33.75" hidden="false" customHeight="true" outlineLevel="0" collapsed="false">
      <c r="A12" s="252"/>
      <c r="B12" s="250" t="n">
        <v>26</v>
      </c>
      <c r="C12" s="251" t="n">
        <v>105944129</v>
      </c>
      <c r="D12" s="251" t="n">
        <v>65140169</v>
      </c>
      <c r="E12" s="251" t="n">
        <v>53818</v>
      </c>
      <c r="F12" s="251" t="n">
        <v>35978773</v>
      </c>
      <c r="G12" s="251" t="n">
        <v>4491745</v>
      </c>
      <c r="H12" s="251" t="n">
        <v>192584</v>
      </c>
      <c r="I12" s="251" t="n">
        <v>0</v>
      </c>
      <c r="J12" s="251" t="n">
        <v>87040</v>
      </c>
      <c r="K12" s="253" t="n">
        <f aca="false">D12/$C12*100</f>
        <v>61.4853976476601</v>
      </c>
      <c r="L12" s="253" t="n">
        <f aca="false">E12/$C12*100</f>
        <v>0.0507984732216733</v>
      </c>
      <c r="M12" s="253" t="n">
        <f aca="false">F12/$C12*100</f>
        <v>33.9601385556721</v>
      </c>
      <c r="N12" s="253" t="n">
        <f aca="false">G12/$C12*100</f>
        <v>4.23972998069577</v>
      </c>
      <c r="O12" s="253" t="n">
        <f aca="false">H12/$C12*100</f>
        <v>0.181778831746307</v>
      </c>
      <c r="P12" s="220" t="n">
        <f aca="false">I12/$C12*100</f>
        <v>0</v>
      </c>
      <c r="Q12" s="254" t="n">
        <f aca="false">J12/$C12*100</f>
        <v>0.0821565110040218</v>
      </c>
      <c r="R12" s="255" t="n">
        <f aca="false">SUM(K12:Q12)</f>
        <v>100</v>
      </c>
      <c r="S12" s="256"/>
    </row>
    <row r="13" s="231" customFormat="true" ht="33.75" hidden="false" customHeight="true" outlineLevel="0" collapsed="false">
      <c r="A13" s="249"/>
      <c r="B13" s="244" t="n">
        <v>22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58" t="n">
        <v>0</v>
      </c>
      <c r="R13" s="255" t="n">
        <f aca="false">SUM(K13:Q13)</f>
        <v>0</v>
      </c>
      <c r="S13" s="233"/>
    </row>
    <row r="14" s="231" customFormat="true" ht="33.75" hidden="false" customHeight="true" outlineLevel="0" collapsed="false">
      <c r="A14" s="257"/>
      <c r="B14" s="244" t="n">
        <v>23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58" t="n">
        <v>0</v>
      </c>
      <c r="R14" s="255" t="n">
        <f aca="false">SUM(K14:Q14)</f>
        <v>0</v>
      </c>
      <c r="S14" s="233"/>
    </row>
    <row r="15" s="231" customFormat="true" ht="33.75" hidden="false" customHeight="true" outlineLevel="0" collapsed="false">
      <c r="A15" s="258" t="s">
        <v>105</v>
      </c>
      <c r="B15" s="244" t="n">
        <v>24</v>
      </c>
      <c r="C15" s="245" t="n">
        <v>44000</v>
      </c>
      <c r="D15" s="245" t="n">
        <v>0</v>
      </c>
      <c r="E15" s="245" t="n">
        <v>0</v>
      </c>
      <c r="F15" s="245" t="n">
        <v>44000</v>
      </c>
      <c r="G15" s="245" t="n">
        <v>0</v>
      </c>
      <c r="H15" s="245" t="n">
        <v>0</v>
      </c>
      <c r="I15" s="245" t="n">
        <v>0</v>
      </c>
      <c r="J15" s="245" t="n">
        <v>0</v>
      </c>
      <c r="K15" s="182" t="n">
        <v>0</v>
      </c>
      <c r="L15" s="182" t="n">
        <v>0</v>
      </c>
      <c r="M15" s="182" t="n">
        <f aca="false">F15/$C15*100</f>
        <v>100</v>
      </c>
      <c r="N15" s="182" t="n">
        <v>0</v>
      </c>
      <c r="O15" s="182" t="n">
        <v>0</v>
      </c>
      <c r="P15" s="182" t="n">
        <v>0</v>
      </c>
      <c r="Q15" s="158" t="n">
        <v>0</v>
      </c>
      <c r="R15" s="255" t="n">
        <f aca="false">SUM(K15:Q15)</f>
        <v>100</v>
      </c>
      <c r="S15" s="233"/>
    </row>
    <row r="16" s="231" customFormat="true" ht="33.75" hidden="false" customHeight="true" outlineLevel="0" collapsed="false">
      <c r="A16" s="257"/>
      <c r="B16" s="250" t="n">
        <v>25</v>
      </c>
      <c r="C16" s="251" t="n">
        <v>93600</v>
      </c>
      <c r="D16" s="251" t="n">
        <v>0</v>
      </c>
      <c r="E16" s="251" t="n">
        <v>0</v>
      </c>
      <c r="F16" s="251" t="n">
        <v>93600</v>
      </c>
      <c r="G16" s="251" t="n">
        <v>0</v>
      </c>
      <c r="H16" s="251" t="n">
        <v>0</v>
      </c>
      <c r="I16" s="251" t="n">
        <v>0</v>
      </c>
      <c r="J16" s="251" t="n">
        <v>0</v>
      </c>
      <c r="K16" s="220" t="n">
        <v>0</v>
      </c>
      <c r="L16" s="220" t="n">
        <v>0</v>
      </c>
      <c r="M16" s="220" t="n">
        <f aca="false">F16/$C16*100</f>
        <v>100</v>
      </c>
      <c r="N16" s="220" t="n">
        <v>0</v>
      </c>
      <c r="O16" s="220" t="n">
        <v>0</v>
      </c>
      <c r="P16" s="220" t="n">
        <v>0</v>
      </c>
      <c r="Q16" s="168" t="n">
        <v>0</v>
      </c>
      <c r="R16" s="246" t="n">
        <f aca="false">SUM(K16:Q16)</f>
        <v>100</v>
      </c>
      <c r="S16" s="233"/>
    </row>
    <row r="17" s="231" customFormat="true" ht="33.75" hidden="false" customHeight="true" outlineLevel="0" collapsed="false">
      <c r="A17" s="259"/>
      <c r="B17" s="250" t="n">
        <v>26</v>
      </c>
      <c r="C17" s="251" t="n">
        <v>154500</v>
      </c>
      <c r="D17" s="251" t="n">
        <v>0</v>
      </c>
      <c r="E17" s="251" t="n">
        <v>0</v>
      </c>
      <c r="F17" s="251" t="n">
        <v>154500</v>
      </c>
      <c r="G17" s="251" t="n">
        <v>0</v>
      </c>
      <c r="H17" s="251" t="n">
        <v>0</v>
      </c>
      <c r="I17" s="251" t="n">
        <v>0</v>
      </c>
      <c r="J17" s="251" t="n">
        <v>0</v>
      </c>
      <c r="K17" s="220" t="n">
        <f aca="false">D17/$C17*100</f>
        <v>0</v>
      </c>
      <c r="L17" s="220" t="n">
        <f aca="false">E17/$C17*100</f>
        <v>0</v>
      </c>
      <c r="M17" s="220" t="n">
        <f aca="false">F17/$C17*100</f>
        <v>100</v>
      </c>
      <c r="N17" s="220" t="n">
        <f aca="false">G17/$C17*100</f>
        <v>0</v>
      </c>
      <c r="O17" s="220" t="n">
        <f aca="false">H17/$C17*100</f>
        <v>0</v>
      </c>
      <c r="P17" s="220" t="n">
        <f aca="false">I17/$C17*100</f>
        <v>0</v>
      </c>
      <c r="Q17" s="168" t="n">
        <f aca="false">J17/$C17*100</f>
        <v>0</v>
      </c>
      <c r="R17" s="246" t="n">
        <f aca="false">SUM(K17:Q17)</f>
        <v>100</v>
      </c>
      <c r="S17" s="233"/>
    </row>
    <row r="18" s="231" customFormat="true" ht="33.75" hidden="false" customHeight="true" outlineLevel="0" collapsed="false">
      <c r="A18" s="257"/>
      <c r="B18" s="244" t="n">
        <v>22</v>
      </c>
      <c r="C18" s="245" t="n">
        <v>457645</v>
      </c>
      <c r="D18" s="245" t="n">
        <v>201206</v>
      </c>
      <c r="E18" s="245" t="n">
        <v>0</v>
      </c>
      <c r="F18" s="245" t="n">
        <v>256439</v>
      </c>
      <c r="G18" s="245" t="n">
        <v>0</v>
      </c>
      <c r="H18" s="245" t="n">
        <v>0</v>
      </c>
      <c r="I18" s="245" t="n">
        <v>0</v>
      </c>
      <c r="J18" s="245" t="n">
        <v>0</v>
      </c>
      <c r="K18" s="182" t="n">
        <f aca="false">D18/$C18*100</f>
        <v>43.965519125086</v>
      </c>
      <c r="L18" s="182" t="n">
        <f aca="false">E18/$C18*100</f>
        <v>0</v>
      </c>
      <c r="M18" s="182" t="n">
        <f aca="false">F18/$C18*100</f>
        <v>56.034480874914</v>
      </c>
      <c r="N18" s="182" t="n">
        <f aca="false">G18/$C18*100</f>
        <v>0</v>
      </c>
      <c r="O18" s="182" t="n">
        <f aca="false">H18/$C18*100</f>
        <v>0</v>
      </c>
      <c r="P18" s="182" t="n">
        <f aca="false">I18/$C18*100</f>
        <v>0</v>
      </c>
      <c r="Q18" s="158" t="n">
        <f aca="false">J18/$C18*100</f>
        <v>0</v>
      </c>
      <c r="R18" s="246" t="n">
        <f aca="false">SUM(K18:Q18)</f>
        <v>100</v>
      </c>
      <c r="S18" s="233"/>
    </row>
    <row r="19" s="231" customFormat="true" ht="33.75" hidden="false" customHeight="true" outlineLevel="0" collapsed="false">
      <c r="A19" s="257"/>
      <c r="B19" s="244" t="n">
        <v>23</v>
      </c>
      <c r="C19" s="245" t="n">
        <v>419677</v>
      </c>
      <c r="D19" s="245" t="n">
        <v>186034</v>
      </c>
      <c r="E19" s="245" t="n">
        <v>0</v>
      </c>
      <c r="F19" s="245" t="n">
        <v>233643</v>
      </c>
      <c r="G19" s="245" t="n">
        <v>0</v>
      </c>
      <c r="H19" s="245" t="n">
        <v>0</v>
      </c>
      <c r="I19" s="245" t="n">
        <v>0</v>
      </c>
      <c r="J19" s="245" t="n">
        <v>0</v>
      </c>
      <c r="K19" s="182" t="n">
        <f aca="false">D19/$C19*100</f>
        <v>44.3278997896001</v>
      </c>
      <c r="L19" s="182" t="n">
        <f aca="false">E19/$C19*100</f>
        <v>0</v>
      </c>
      <c r="M19" s="182" t="n">
        <f aca="false">F19/$C19*100</f>
        <v>55.6721002103999</v>
      </c>
      <c r="N19" s="182" t="n">
        <f aca="false">G19/$C19*100</f>
        <v>0</v>
      </c>
      <c r="O19" s="182" t="n">
        <f aca="false">H19/$C19*100</f>
        <v>0</v>
      </c>
      <c r="P19" s="182" t="n">
        <f aca="false">I19/$C19*100</f>
        <v>0</v>
      </c>
      <c r="Q19" s="158" t="n">
        <f aca="false">J19/$C19*100</f>
        <v>0</v>
      </c>
      <c r="R19" s="246" t="n">
        <f aca="false">SUM(K19:Q19)</f>
        <v>100</v>
      </c>
      <c r="S19" s="233"/>
    </row>
    <row r="20" s="231" customFormat="true" ht="33.75" hidden="false" customHeight="true" outlineLevel="0" collapsed="false">
      <c r="A20" s="258" t="s">
        <v>106</v>
      </c>
      <c r="B20" s="244" t="n">
        <v>24</v>
      </c>
      <c r="C20" s="245" t="n">
        <v>380984</v>
      </c>
      <c r="D20" s="245" t="n">
        <v>170588</v>
      </c>
      <c r="E20" s="245" t="n">
        <v>0</v>
      </c>
      <c r="F20" s="245" t="n">
        <v>210396</v>
      </c>
      <c r="G20" s="245" t="n">
        <v>0</v>
      </c>
      <c r="H20" s="245" t="n">
        <v>0</v>
      </c>
      <c r="I20" s="245" t="n">
        <v>0</v>
      </c>
      <c r="J20" s="245" t="n">
        <v>0</v>
      </c>
      <c r="K20" s="182" t="n">
        <f aca="false">D20/$C20*100</f>
        <v>44.7756336224093</v>
      </c>
      <c r="L20" s="182" t="n">
        <f aca="false">E20/$C20*100</f>
        <v>0</v>
      </c>
      <c r="M20" s="182" t="n">
        <f aca="false">F20/$C20*100</f>
        <v>55.2243663775907</v>
      </c>
      <c r="N20" s="182" t="n">
        <f aca="false">G20/$C20*100</f>
        <v>0</v>
      </c>
      <c r="O20" s="182" t="n">
        <f aca="false">H20/$C20*100</f>
        <v>0</v>
      </c>
      <c r="P20" s="182" t="n">
        <f aca="false">I20/$C20*100</f>
        <v>0</v>
      </c>
      <c r="Q20" s="158" t="n">
        <f aca="false">J20/$C20*100</f>
        <v>0</v>
      </c>
      <c r="R20" s="246" t="n">
        <f aca="false">SUM(K20:Q20)</f>
        <v>100</v>
      </c>
      <c r="S20" s="233"/>
    </row>
    <row r="21" s="231" customFormat="true" ht="33.75" hidden="false" customHeight="true" outlineLevel="0" collapsed="false">
      <c r="A21" s="257"/>
      <c r="B21" s="250" t="n">
        <v>25</v>
      </c>
      <c r="C21" s="251" t="n">
        <v>341550</v>
      </c>
      <c r="D21" s="251" t="n">
        <v>154862</v>
      </c>
      <c r="E21" s="251" t="n">
        <v>0</v>
      </c>
      <c r="F21" s="251" t="n">
        <v>186688</v>
      </c>
      <c r="G21" s="251" t="n">
        <v>0</v>
      </c>
      <c r="H21" s="251" t="n">
        <v>0</v>
      </c>
      <c r="I21" s="251" t="n">
        <v>0</v>
      </c>
      <c r="J21" s="251" t="n">
        <v>0</v>
      </c>
      <c r="K21" s="220" t="n">
        <f aca="false">D21/$C21*100</f>
        <v>45.3409456887718</v>
      </c>
      <c r="L21" s="220" t="n">
        <f aca="false">E21/$C21*100</f>
        <v>0</v>
      </c>
      <c r="M21" s="220" t="n">
        <f aca="false">F21/$C21*100</f>
        <v>54.6590543112282</v>
      </c>
      <c r="N21" s="220" t="n">
        <f aca="false">G21/$C21*100</f>
        <v>0</v>
      </c>
      <c r="O21" s="220" t="n">
        <f aca="false">H21/$C21*100</f>
        <v>0</v>
      </c>
      <c r="P21" s="220" t="n">
        <f aca="false">I21/$C21*100</f>
        <v>0</v>
      </c>
      <c r="Q21" s="168" t="n">
        <f aca="false">J21/$C21*100</f>
        <v>0</v>
      </c>
      <c r="R21" s="255" t="n">
        <f aca="false">SUM(K21:Q21)</f>
        <v>100</v>
      </c>
      <c r="S21" s="256"/>
    </row>
    <row r="22" s="260" customFormat="true" ht="33.75" hidden="false" customHeight="true" outlineLevel="0" collapsed="false">
      <c r="A22" s="259"/>
      <c r="B22" s="250" t="n">
        <v>26</v>
      </c>
      <c r="C22" s="251" t="n">
        <v>301363</v>
      </c>
      <c r="D22" s="251" t="n">
        <v>138851</v>
      </c>
      <c r="E22" s="251" t="n">
        <v>0</v>
      </c>
      <c r="F22" s="251" t="n">
        <v>162512</v>
      </c>
      <c r="G22" s="251" t="n">
        <v>0</v>
      </c>
      <c r="H22" s="251" t="n">
        <v>0</v>
      </c>
      <c r="I22" s="251" t="n">
        <v>0</v>
      </c>
      <c r="J22" s="251" t="n">
        <v>0</v>
      </c>
      <c r="K22" s="253" t="n">
        <f aca="false">D22/$C22*100</f>
        <v>46.0743356019153</v>
      </c>
      <c r="L22" s="220" t="n">
        <f aca="false">E22/$C22*100</f>
        <v>0</v>
      </c>
      <c r="M22" s="253" t="n">
        <f aca="false">F22/$C22*100</f>
        <v>53.9256643980847</v>
      </c>
      <c r="N22" s="220" t="n">
        <f aca="false">G22/$C22*100</f>
        <v>0</v>
      </c>
      <c r="O22" s="220" t="n">
        <f aca="false">H22/$C22*100</f>
        <v>0</v>
      </c>
      <c r="P22" s="220" t="n">
        <f aca="false">I22/$C22*100</f>
        <v>0</v>
      </c>
      <c r="Q22" s="168" t="n">
        <f aca="false">J22/$C22*100</f>
        <v>0</v>
      </c>
      <c r="R22" s="255" t="n">
        <f aca="false">SUM(K22:Q22)</f>
        <v>100</v>
      </c>
      <c r="S22" s="256"/>
    </row>
    <row r="23" s="231" customFormat="true" ht="33.75" hidden="false" customHeight="true" outlineLevel="0" collapsed="false">
      <c r="A23" s="257"/>
      <c r="B23" s="244" t="n">
        <v>22</v>
      </c>
      <c r="C23" s="245" t="n">
        <v>114072</v>
      </c>
      <c r="D23" s="245" t="n">
        <v>65172</v>
      </c>
      <c r="E23" s="245" t="n">
        <v>0</v>
      </c>
      <c r="F23" s="245" t="n">
        <v>48900</v>
      </c>
      <c r="G23" s="245" t="n">
        <v>0</v>
      </c>
      <c r="H23" s="245" t="n">
        <v>0</v>
      </c>
      <c r="I23" s="245" t="n">
        <v>0</v>
      </c>
      <c r="J23" s="245" t="n">
        <v>0</v>
      </c>
      <c r="K23" s="182" t="n">
        <f aca="false">D23/$C23*100</f>
        <v>57.1323374710709</v>
      </c>
      <c r="L23" s="182" t="n">
        <f aca="false">E23/$C23*100</f>
        <v>0</v>
      </c>
      <c r="M23" s="182" t="n">
        <f aca="false">F23/$C23*100</f>
        <v>42.8676625289291</v>
      </c>
      <c r="N23" s="182" t="n">
        <f aca="false">G23/$C23*100</f>
        <v>0</v>
      </c>
      <c r="O23" s="182" t="n">
        <f aca="false">H23/$C23*100</f>
        <v>0</v>
      </c>
      <c r="P23" s="182" t="n">
        <f aca="false">I23/$C23*100</f>
        <v>0</v>
      </c>
      <c r="Q23" s="158" t="n">
        <f aca="false">J23/$C23*100</f>
        <v>0</v>
      </c>
      <c r="R23" s="255" t="n">
        <f aca="false">SUM(K23:Q23)</f>
        <v>100</v>
      </c>
      <c r="S23" s="256"/>
    </row>
    <row r="24" s="231" customFormat="true" ht="33.75" hidden="false" customHeight="true" outlineLevel="0" collapsed="false">
      <c r="A24" s="257"/>
      <c r="B24" s="244" t="n">
        <v>23</v>
      </c>
      <c r="C24" s="245" t="n">
        <v>131901</v>
      </c>
      <c r="D24" s="245" t="n">
        <v>88269</v>
      </c>
      <c r="E24" s="245" t="n">
        <v>0</v>
      </c>
      <c r="F24" s="245" t="n">
        <v>43632</v>
      </c>
      <c r="G24" s="245" t="n">
        <v>0</v>
      </c>
      <c r="H24" s="245" t="n">
        <v>0</v>
      </c>
      <c r="I24" s="245" t="n">
        <v>0</v>
      </c>
      <c r="J24" s="245" t="n">
        <v>0</v>
      </c>
      <c r="K24" s="182" t="n">
        <f aca="false">D24/$C24*100</f>
        <v>66.9206450292265</v>
      </c>
      <c r="L24" s="182" t="n">
        <f aca="false">E24/$C24*100</f>
        <v>0</v>
      </c>
      <c r="M24" s="182" t="n">
        <f aca="false">F24/$C24*100</f>
        <v>33.0793549707735</v>
      </c>
      <c r="N24" s="182" t="n">
        <f aca="false">G24/$C24*100</f>
        <v>0</v>
      </c>
      <c r="O24" s="182" t="n">
        <f aca="false">H24/$C24*100</f>
        <v>0</v>
      </c>
      <c r="P24" s="182" t="n">
        <f aca="false">I24/$C24*100</f>
        <v>0</v>
      </c>
      <c r="Q24" s="158" t="n">
        <f aca="false">J24/$C24*100</f>
        <v>0</v>
      </c>
      <c r="R24" s="255" t="n">
        <f aca="false">SUM(K24:Q24)</f>
        <v>100</v>
      </c>
      <c r="S24" s="256"/>
    </row>
    <row r="25" s="231" customFormat="true" ht="33.75" hidden="false" customHeight="true" outlineLevel="0" collapsed="false">
      <c r="A25" s="258" t="s">
        <v>107</v>
      </c>
      <c r="B25" s="244" t="n">
        <v>24</v>
      </c>
      <c r="C25" s="245" t="n">
        <v>136495</v>
      </c>
      <c r="D25" s="245" t="n">
        <v>105026</v>
      </c>
      <c r="E25" s="245" t="n">
        <v>0</v>
      </c>
      <c r="F25" s="245" t="n">
        <v>31469</v>
      </c>
      <c r="G25" s="245" t="n">
        <v>0</v>
      </c>
      <c r="H25" s="245" t="n">
        <v>0</v>
      </c>
      <c r="I25" s="245" t="n">
        <v>0</v>
      </c>
      <c r="J25" s="245" t="n">
        <v>0</v>
      </c>
      <c r="K25" s="182" t="n">
        <f aca="false">D25/$C25*100</f>
        <v>76.9449430382065</v>
      </c>
      <c r="L25" s="182" t="n">
        <f aca="false">E25/$C25*100</f>
        <v>0</v>
      </c>
      <c r="M25" s="182" t="n">
        <f aca="false">F25/$C25*100</f>
        <v>23.0550569617935</v>
      </c>
      <c r="N25" s="182" t="n">
        <f aca="false">G25/$C25*100</f>
        <v>0</v>
      </c>
      <c r="O25" s="182" t="n">
        <f aca="false">H25/$C25*100</f>
        <v>0</v>
      </c>
      <c r="P25" s="182" t="n">
        <f aca="false">I25/$C25*100</f>
        <v>0</v>
      </c>
      <c r="Q25" s="158" t="n">
        <f aca="false">J25/$C25*100</f>
        <v>0</v>
      </c>
      <c r="R25" s="255" t="n">
        <f aca="false">SUM(K25:Q25)</f>
        <v>100</v>
      </c>
      <c r="S25" s="256"/>
    </row>
    <row r="26" s="231" customFormat="true" ht="33.75" hidden="false" customHeight="true" outlineLevel="0" collapsed="false">
      <c r="A26" s="257"/>
      <c r="B26" s="250" t="n">
        <v>25</v>
      </c>
      <c r="C26" s="251" t="n">
        <v>132227</v>
      </c>
      <c r="D26" s="251" t="n">
        <v>112976</v>
      </c>
      <c r="E26" s="251" t="n">
        <v>0</v>
      </c>
      <c r="F26" s="251" t="n">
        <v>19251</v>
      </c>
      <c r="G26" s="251" t="n">
        <v>0</v>
      </c>
      <c r="H26" s="251" t="n">
        <v>0</v>
      </c>
      <c r="I26" s="251" t="n">
        <v>0</v>
      </c>
      <c r="J26" s="251" t="n">
        <v>0</v>
      </c>
      <c r="K26" s="220" t="n">
        <f aca="false">D26/$C26*100</f>
        <v>85.440946251522</v>
      </c>
      <c r="L26" s="220" t="n">
        <f aca="false">E26/$C26*100</f>
        <v>0</v>
      </c>
      <c r="M26" s="220" t="n">
        <f aca="false">F26/$C26*100</f>
        <v>14.559053748478</v>
      </c>
      <c r="N26" s="220" t="n">
        <f aca="false">G26/$C26*100</f>
        <v>0</v>
      </c>
      <c r="O26" s="220" t="n">
        <f aca="false">H26/$C26*100</f>
        <v>0</v>
      </c>
      <c r="P26" s="220" t="n">
        <f aca="false">I26/$C26*100</f>
        <v>0</v>
      </c>
      <c r="Q26" s="168" t="n">
        <f aca="false">J26/$C26*100</f>
        <v>0</v>
      </c>
      <c r="R26" s="255" t="n">
        <f aca="false">SUM(K26:Q26)</f>
        <v>100</v>
      </c>
      <c r="S26" s="256"/>
    </row>
    <row r="27" s="231" customFormat="true" ht="33.75" hidden="false" customHeight="true" outlineLevel="0" collapsed="false">
      <c r="A27" s="259"/>
      <c r="B27" s="250" t="n">
        <v>26</v>
      </c>
      <c r="C27" s="251" t="n">
        <v>146165</v>
      </c>
      <c r="D27" s="261" t="n">
        <v>139188</v>
      </c>
      <c r="E27" s="261" t="n">
        <v>0</v>
      </c>
      <c r="F27" s="261" t="n">
        <v>6977</v>
      </c>
      <c r="G27" s="261" t="n">
        <v>0</v>
      </c>
      <c r="H27" s="261" t="n">
        <v>0</v>
      </c>
      <c r="I27" s="261" t="n">
        <v>0</v>
      </c>
      <c r="J27" s="251" t="n">
        <v>0</v>
      </c>
      <c r="K27" s="253" t="n">
        <f aca="false">D27/$C27*100</f>
        <v>95.22662744159</v>
      </c>
      <c r="L27" s="220" t="n">
        <f aca="false">E27/$C27*100</f>
        <v>0</v>
      </c>
      <c r="M27" s="253" t="n">
        <f aca="false">F27/$C27*100</f>
        <v>4.77337255841002</v>
      </c>
      <c r="N27" s="220" t="n">
        <f aca="false">G27/$C27*100</f>
        <v>0</v>
      </c>
      <c r="O27" s="220" t="n">
        <f aca="false">H27/$C27*100</f>
        <v>0</v>
      </c>
      <c r="P27" s="220" t="n">
        <f aca="false">I27/$C27*100</f>
        <v>0</v>
      </c>
      <c r="Q27" s="168" t="n">
        <f aca="false">J27/$C27*100</f>
        <v>0</v>
      </c>
      <c r="R27" s="255" t="n">
        <f aca="false">SUM(K27:Q27)</f>
        <v>100</v>
      </c>
      <c r="S27" s="256"/>
    </row>
    <row r="28" s="231" customFormat="true" ht="33.75" hidden="false" customHeight="true" outlineLevel="0" collapsed="false">
      <c r="A28" s="257"/>
      <c r="B28" s="244" t="n">
        <v>22</v>
      </c>
      <c r="C28" s="245" t="n">
        <v>2081313</v>
      </c>
      <c r="D28" s="245" t="n">
        <v>1368979</v>
      </c>
      <c r="E28" s="245" t="n">
        <v>0</v>
      </c>
      <c r="F28" s="245" t="n">
        <v>712334</v>
      </c>
      <c r="G28" s="245" t="n">
        <v>0</v>
      </c>
      <c r="H28" s="245" t="n">
        <v>0</v>
      </c>
      <c r="I28" s="245" t="n">
        <v>0</v>
      </c>
      <c r="J28" s="245" t="n">
        <v>0</v>
      </c>
      <c r="K28" s="182" t="n">
        <f aca="false">D28/$C28*100</f>
        <v>65.7747777484694</v>
      </c>
      <c r="L28" s="182" t="n">
        <f aca="false">E28/$C28*100</f>
        <v>0</v>
      </c>
      <c r="M28" s="182" t="n">
        <f aca="false">F28/$C28*100</f>
        <v>34.2252222515306</v>
      </c>
      <c r="N28" s="182" t="n">
        <f aca="false">G28/$C28*100</f>
        <v>0</v>
      </c>
      <c r="O28" s="182" t="n">
        <f aca="false">H28/$C28*100</f>
        <v>0</v>
      </c>
      <c r="P28" s="182" t="n">
        <f aca="false">I28/$C28*100</f>
        <v>0</v>
      </c>
      <c r="Q28" s="158" t="n">
        <f aca="false">J28/$C28*100</f>
        <v>0</v>
      </c>
      <c r="R28" s="255" t="n">
        <f aca="false">SUM(K28:Q28)</f>
        <v>100</v>
      </c>
      <c r="S28" s="256"/>
    </row>
    <row r="29" s="231" customFormat="true" ht="33.75" hidden="false" customHeight="true" outlineLevel="0" collapsed="false">
      <c r="A29" s="257"/>
      <c r="B29" s="244" t="n">
        <v>23</v>
      </c>
      <c r="C29" s="245" t="n">
        <v>2039994</v>
      </c>
      <c r="D29" s="245" t="n">
        <v>1303669</v>
      </c>
      <c r="E29" s="245" t="n">
        <v>0</v>
      </c>
      <c r="F29" s="245" t="n">
        <v>736325</v>
      </c>
      <c r="G29" s="245" t="n">
        <v>0</v>
      </c>
      <c r="H29" s="245" t="n">
        <v>0</v>
      </c>
      <c r="I29" s="245" t="n">
        <v>0</v>
      </c>
      <c r="J29" s="245" t="n">
        <v>0</v>
      </c>
      <c r="K29" s="182" t="n">
        <f aca="false">D29/$C29*100</f>
        <v>63.9055310946993</v>
      </c>
      <c r="L29" s="182" t="n">
        <f aca="false">E29/$C29*100</f>
        <v>0</v>
      </c>
      <c r="M29" s="182" t="n">
        <f aca="false">F29/$C29*100</f>
        <v>36.0944689053007</v>
      </c>
      <c r="N29" s="182" t="n">
        <f aca="false">G29/$C29*100</f>
        <v>0</v>
      </c>
      <c r="O29" s="182" t="n">
        <f aca="false">H29/$C29*100</f>
        <v>0</v>
      </c>
      <c r="P29" s="182" t="n">
        <f aca="false">I29/$C29*100</f>
        <v>0</v>
      </c>
      <c r="Q29" s="158" t="n">
        <f aca="false">J29/$C29*100</f>
        <v>0</v>
      </c>
      <c r="R29" s="255" t="n">
        <f aca="false">SUM(K29:Q29)</f>
        <v>100</v>
      </c>
      <c r="S29" s="256"/>
    </row>
    <row r="30" s="231" customFormat="true" ht="33.75" hidden="false" customHeight="true" outlineLevel="0" collapsed="false">
      <c r="A30" s="258" t="s">
        <v>108</v>
      </c>
      <c r="B30" s="244" t="n">
        <v>24</v>
      </c>
      <c r="C30" s="245" t="n">
        <v>1964192</v>
      </c>
      <c r="D30" s="245" t="n">
        <v>1206098</v>
      </c>
      <c r="E30" s="245" t="n">
        <v>0</v>
      </c>
      <c r="F30" s="245" t="n">
        <v>758094</v>
      </c>
      <c r="G30" s="245" t="n">
        <v>0</v>
      </c>
      <c r="H30" s="245" t="n">
        <v>0</v>
      </c>
      <c r="I30" s="245" t="n">
        <v>0</v>
      </c>
      <c r="J30" s="245" t="n">
        <v>0</v>
      </c>
      <c r="K30" s="182" t="n">
        <f aca="false">D30/$C30*100</f>
        <v>61.4042822697577</v>
      </c>
      <c r="L30" s="182" t="n">
        <f aca="false">E30/$C30*100</f>
        <v>0</v>
      </c>
      <c r="M30" s="182" t="n">
        <f aca="false">F30/$C30*100</f>
        <v>38.5957177302423</v>
      </c>
      <c r="N30" s="182" t="n">
        <f aca="false">G30/$C30*100</f>
        <v>0</v>
      </c>
      <c r="O30" s="182" t="n">
        <f aca="false">H30/$C30*100</f>
        <v>0</v>
      </c>
      <c r="P30" s="182" t="n">
        <f aca="false">I30/$C30*100</f>
        <v>0</v>
      </c>
      <c r="Q30" s="158" t="n">
        <f aca="false">J30/$C30*100</f>
        <v>0</v>
      </c>
      <c r="R30" s="255" t="n">
        <f aca="false">SUM(K30:Q30)</f>
        <v>100</v>
      </c>
      <c r="S30" s="256"/>
    </row>
    <row r="31" s="231" customFormat="true" ht="33.75" hidden="false" customHeight="true" outlineLevel="0" collapsed="false">
      <c r="A31" s="257"/>
      <c r="B31" s="250" t="n">
        <v>25</v>
      </c>
      <c r="C31" s="251" t="n">
        <v>0</v>
      </c>
      <c r="D31" s="251" t="n">
        <v>0</v>
      </c>
      <c r="E31" s="251" t="n">
        <v>0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20" t="n">
        <v>0</v>
      </c>
      <c r="P31" s="220" t="n">
        <v>0</v>
      </c>
      <c r="Q31" s="168" t="n">
        <v>0</v>
      </c>
      <c r="R31" s="255" t="n">
        <f aca="false">SUM(K31:Q31)</f>
        <v>0</v>
      </c>
      <c r="S31" s="256"/>
    </row>
    <row r="32" s="231" customFormat="true" ht="33.75" hidden="false" customHeight="true" outlineLevel="0" collapsed="false">
      <c r="A32" s="259"/>
      <c r="B32" s="250" t="n">
        <v>26</v>
      </c>
      <c r="C32" s="251" t="n">
        <v>0</v>
      </c>
      <c r="D32" s="251" t="n">
        <v>0</v>
      </c>
      <c r="E32" s="251" t="n">
        <v>0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20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168" t="n">
        <v>0</v>
      </c>
      <c r="R32" s="255" t="n">
        <f aca="false">SUM(K32:Q32)</f>
        <v>0</v>
      </c>
      <c r="S32" s="256"/>
    </row>
    <row r="33" s="231" customFormat="true" ht="33.75" hidden="false" customHeight="true" outlineLevel="0" collapsed="false">
      <c r="A33" s="257"/>
      <c r="B33" s="244" t="n">
        <v>22</v>
      </c>
      <c r="C33" s="245" t="n">
        <v>31543400</v>
      </c>
      <c r="D33" s="245" t="n">
        <v>26572033</v>
      </c>
      <c r="E33" s="245" t="n">
        <v>0</v>
      </c>
      <c r="F33" s="245" t="n">
        <v>1279220</v>
      </c>
      <c r="G33" s="245" t="n">
        <v>2135560</v>
      </c>
      <c r="H33" s="245" t="n">
        <v>1545637</v>
      </c>
      <c r="I33" s="245" t="n">
        <v>0</v>
      </c>
      <c r="J33" s="245" t="n">
        <v>10950</v>
      </c>
      <c r="K33" s="182" t="n">
        <f aca="false">D33/$C33*100</f>
        <v>84.2395968728799</v>
      </c>
      <c r="L33" s="182" t="n">
        <f aca="false">E33/$C33*100</f>
        <v>0</v>
      </c>
      <c r="M33" s="182" t="n">
        <f aca="false">F33/$C33*100</f>
        <v>4.0554283938954</v>
      </c>
      <c r="N33" s="182" t="n">
        <f aca="false">G33/$C33*100</f>
        <v>6.77022768629888</v>
      </c>
      <c r="O33" s="182" t="n">
        <f aca="false">H33/$C33*100</f>
        <v>4.90003297044707</v>
      </c>
      <c r="P33" s="182" t="n">
        <f aca="false">I33/$C33*100</f>
        <v>0</v>
      </c>
      <c r="Q33" s="262" t="s">
        <v>152</v>
      </c>
      <c r="R33" s="255" t="n">
        <f aca="false">SUM(K33:Q33)</f>
        <v>99.9652859235212</v>
      </c>
      <c r="S33" s="256"/>
    </row>
    <row r="34" s="231" customFormat="true" ht="33.75" hidden="false" customHeight="true" outlineLevel="0" collapsed="false">
      <c r="A34" s="257"/>
      <c r="B34" s="244" t="n">
        <v>23</v>
      </c>
      <c r="C34" s="245" t="n">
        <v>30632442</v>
      </c>
      <c r="D34" s="245" t="n">
        <v>26078008</v>
      </c>
      <c r="E34" s="245" t="n">
        <v>0</v>
      </c>
      <c r="F34" s="245" t="n">
        <v>1191180</v>
      </c>
      <c r="G34" s="245" t="n">
        <v>2008840</v>
      </c>
      <c r="H34" s="245" t="n">
        <v>1347114</v>
      </c>
      <c r="I34" s="245" t="n">
        <v>0</v>
      </c>
      <c r="J34" s="245" t="n">
        <v>7300</v>
      </c>
      <c r="K34" s="182" t="n">
        <f aca="false">D34/$C34*100</f>
        <v>85.1319917621977</v>
      </c>
      <c r="L34" s="182" t="n">
        <f aca="false">E34/$C34*100</f>
        <v>0</v>
      </c>
      <c r="M34" s="182" t="n">
        <f aca="false">F34/$C34*100</f>
        <v>3.88862239582466</v>
      </c>
      <c r="N34" s="182" t="n">
        <f aca="false">G34/$C34*100</f>
        <v>6.55788395845163</v>
      </c>
      <c r="O34" s="182" t="n">
        <f aca="false">H34/$C34*100</f>
        <v>4.39767093984867</v>
      </c>
      <c r="P34" s="182" t="n">
        <f aca="false">I34/$C34*100</f>
        <v>0</v>
      </c>
      <c r="Q34" s="262" t="s">
        <v>152</v>
      </c>
      <c r="R34" s="255" t="n">
        <f aca="false">SUM(K34:Q34)</f>
        <v>99.9761690563227</v>
      </c>
      <c r="S34" s="256"/>
    </row>
    <row r="35" s="231" customFormat="true" ht="33.75" hidden="false" customHeight="true" outlineLevel="0" collapsed="false">
      <c r="A35" s="258" t="s">
        <v>109</v>
      </c>
      <c r="B35" s="244" t="n">
        <v>24</v>
      </c>
      <c r="C35" s="245" t="n">
        <v>29847561</v>
      </c>
      <c r="D35" s="245" t="n">
        <v>23850480</v>
      </c>
      <c r="E35" s="245" t="n">
        <v>0</v>
      </c>
      <c r="F35" s="245" t="n">
        <v>1618694</v>
      </c>
      <c r="G35" s="245" t="n">
        <v>3322490</v>
      </c>
      <c r="H35" s="245" t="n">
        <v>1052247</v>
      </c>
      <c r="I35" s="245" t="n">
        <v>0</v>
      </c>
      <c r="J35" s="245" t="n">
        <v>3650</v>
      </c>
      <c r="K35" s="182" t="n">
        <f aca="false">D35/$C35*100</f>
        <v>79.9076346640183</v>
      </c>
      <c r="L35" s="182" t="n">
        <f aca="false">E35/$C35*100</f>
        <v>0</v>
      </c>
      <c r="M35" s="182" t="n">
        <f aca="false">F35/$C35*100</f>
        <v>5.42320359107399</v>
      </c>
      <c r="N35" s="182" t="n">
        <f aca="false">G35/$C35*100</f>
        <v>11.1315293065319</v>
      </c>
      <c r="O35" s="182" t="n">
        <f aca="false">H35/$C35*100</f>
        <v>3.52540363348282</v>
      </c>
      <c r="P35" s="182" t="n">
        <f aca="false">I35/$C35*100</f>
        <v>0</v>
      </c>
      <c r="Q35" s="262" t="s">
        <v>152</v>
      </c>
      <c r="R35" s="255" t="n">
        <f aca="false">SUM(K35:Q35)</f>
        <v>99.987771195107</v>
      </c>
      <c r="S35" s="256"/>
    </row>
    <row r="36" s="231" customFormat="true" ht="33.75" hidden="false" customHeight="true" outlineLevel="0" collapsed="false">
      <c r="A36" s="257"/>
      <c r="B36" s="250" t="n">
        <v>25</v>
      </c>
      <c r="C36" s="251" t="n">
        <v>30025049</v>
      </c>
      <c r="D36" s="251" t="n">
        <v>24755831</v>
      </c>
      <c r="E36" s="251" t="n">
        <v>0</v>
      </c>
      <c r="F36" s="251" t="n">
        <v>1725452</v>
      </c>
      <c r="G36" s="251" t="n">
        <v>2757019</v>
      </c>
      <c r="H36" s="251" t="n">
        <v>786747</v>
      </c>
      <c r="I36" s="251" t="n">
        <v>0</v>
      </c>
      <c r="J36" s="251" t="n">
        <v>0</v>
      </c>
      <c r="K36" s="220" t="n">
        <f aca="false">D36/$C36*100</f>
        <v>82.4505931697231</v>
      </c>
      <c r="L36" s="220" t="n">
        <f aca="false">E36/$C36*100</f>
        <v>0</v>
      </c>
      <c r="M36" s="220" t="n">
        <f aca="false">F36/$C36*100</f>
        <v>5.74670835674573</v>
      </c>
      <c r="N36" s="220" t="n">
        <f aca="false">G36/$C36*100</f>
        <v>9.18239633847059</v>
      </c>
      <c r="O36" s="220" t="n">
        <f aca="false">H36/$C36*100</f>
        <v>2.62030213506063</v>
      </c>
      <c r="P36" s="220" t="n">
        <f aca="false">I36/$C36*100</f>
        <v>0</v>
      </c>
      <c r="Q36" s="263" t="s">
        <v>152</v>
      </c>
      <c r="R36" s="255" t="n">
        <f aca="false">SUM(K36:Q36)</f>
        <v>100</v>
      </c>
      <c r="S36" s="256"/>
    </row>
    <row r="37" s="231" customFormat="true" ht="33.75" hidden="false" customHeight="true" outlineLevel="0" collapsed="false">
      <c r="A37" s="259"/>
      <c r="B37" s="250" t="n">
        <v>26</v>
      </c>
      <c r="C37" s="251" t="n">
        <v>31575016</v>
      </c>
      <c r="D37" s="251" t="n">
        <v>26314577</v>
      </c>
      <c r="E37" s="251" t="n">
        <v>0</v>
      </c>
      <c r="F37" s="251" t="n">
        <v>1783996</v>
      </c>
      <c r="G37" s="251" t="n">
        <v>2940071</v>
      </c>
      <c r="H37" s="251" t="n">
        <v>536372</v>
      </c>
      <c r="I37" s="251" t="n">
        <v>0</v>
      </c>
      <c r="J37" s="251" t="n">
        <v>0</v>
      </c>
      <c r="K37" s="253" t="n">
        <f aca="false">D37/$C37*100</f>
        <v>83.3398690914361</v>
      </c>
      <c r="L37" s="220" t="n">
        <f aca="false">E37/$C37*100</f>
        <v>0</v>
      </c>
      <c r="M37" s="253" t="n">
        <f aca="false">F37/$C37*100</f>
        <v>5.65002405699494</v>
      </c>
      <c r="N37" s="253" t="n">
        <f aca="false">G37/$C37*100</f>
        <v>9.31138403857024</v>
      </c>
      <c r="O37" s="253" t="n">
        <f aca="false">H37/$C37*100</f>
        <v>1.69872281299873</v>
      </c>
      <c r="P37" s="220" t="n">
        <f aca="false">I37/$C37*100</f>
        <v>0</v>
      </c>
      <c r="Q37" s="168" t="n">
        <v>0</v>
      </c>
      <c r="R37" s="255" t="n">
        <f aca="false">SUM(K37:Q37)</f>
        <v>100</v>
      </c>
      <c r="S37" s="256"/>
    </row>
    <row r="38" s="231" customFormat="true" ht="33.75" hidden="false" customHeight="true" outlineLevel="0" collapsed="false">
      <c r="A38" s="257"/>
      <c r="B38" s="244" t="n">
        <v>22</v>
      </c>
      <c r="C38" s="245" t="n">
        <v>2177334</v>
      </c>
      <c r="D38" s="245" t="n">
        <v>1226827</v>
      </c>
      <c r="E38" s="245" t="n">
        <v>393489</v>
      </c>
      <c r="F38" s="245" t="n">
        <v>557018</v>
      </c>
      <c r="G38" s="245" t="n">
        <v>0</v>
      </c>
      <c r="H38" s="245" t="n">
        <v>0</v>
      </c>
      <c r="I38" s="245" t="n">
        <v>0</v>
      </c>
      <c r="J38" s="245" t="n">
        <v>0</v>
      </c>
      <c r="K38" s="182" t="n">
        <f aca="false">D38/$C38*100</f>
        <v>56.3453746646128</v>
      </c>
      <c r="L38" s="182" t="n">
        <f aca="false">E38/$C38*100</f>
        <v>18.0720550912262</v>
      </c>
      <c r="M38" s="182" t="n">
        <f aca="false">F38/$C38*100</f>
        <v>25.582570244161</v>
      </c>
      <c r="N38" s="182" t="n">
        <f aca="false">G38/$C38*100</f>
        <v>0</v>
      </c>
      <c r="O38" s="182" t="n">
        <f aca="false">H38/$C38*100</f>
        <v>0</v>
      </c>
      <c r="P38" s="182" t="n">
        <f aca="false">I38/$C38*100</f>
        <v>0</v>
      </c>
      <c r="Q38" s="158" t="n">
        <f aca="false">J38/$C38*100</f>
        <v>0</v>
      </c>
      <c r="R38" s="255" t="n">
        <f aca="false">SUM(K38:Q38)</f>
        <v>100</v>
      </c>
      <c r="S38" s="256"/>
    </row>
    <row r="39" s="231" customFormat="true" ht="33.75" hidden="false" customHeight="true" outlineLevel="0" collapsed="false">
      <c r="A39" s="264" t="s">
        <v>153</v>
      </c>
      <c r="B39" s="244" t="n">
        <v>23</v>
      </c>
      <c r="C39" s="245" t="n">
        <v>2082741</v>
      </c>
      <c r="D39" s="245" t="n">
        <v>1169540</v>
      </c>
      <c r="E39" s="245" t="n">
        <v>379080</v>
      </c>
      <c r="F39" s="245" t="n">
        <v>534121</v>
      </c>
      <c r="G39" s="245" t="n">
        <v>0</v>
      </c>
      <c r="H39" s="245" t="n">
        <v>0</v>
      </c>
      <c r="I39" s="245" t="n">
        <v>0</v>
      </c>
      <c r="J39" s="245" t="n">
        <v>0</v>
      </c>
      <c r="K39" s="182" t="n">
        <f aca="false">D39/$C39*100</f>
        <v>56.1538856727745</v>
      </c>
      <c r="L39" s="182" t="n">
        <f aca="false">E39/$C39*100</f>
        <v>18.2010149125599</v>
      </c>
      <c r="M39" s="182" t="n">
        <f aca="false">F39/$C39*100</f>
        <v>25.6450994146656</v>
      </c>
      <c r="N39" s="182" t="n">
        <f aca="false">G39/$C39*100</f>
        <v>0</v>
      </c>
      <c r="O39" s="182" t="n">
        <f aca="false">H39/$C39*100</f>
        <v>0</v>
      </c>
      <c r="P39" s="182" t="n">
        <f aca="false">I39/$C39*100</f>
        <v>0</v>
      </c>
      <c r="Q39" s="158" t="n">
        <f aca="false">J39/$C39*100</f>
        <v>0</v>
      </c>
      <c r="R39" s="255" t="n">
        <f aca="false">SUM(K39:Q39)</f>
        <v>100</v>
      </c>
      <c r="S39" s="256"/>
    </row>
    <row r="40" s="231" customFormat="true" ht="33.75" hidden="false" customHeight="true" outlineLevel="0" collapsed="false">
      <c r="A40" s="264"/>
      <c r="B40" s="244" t="n">
        <v>24</v>
      </c>
      <c r="C40" s="245" t="n">
        <v>1986431</v>
      </c>
      <c r="D40" s="245" t="n">
        <v>1111148</v>
      </c>
      <c r="E40" s="245" t="n">
        <v>364431</v>
      </c>
      <c r="F40" s="245" t="n">
        <v>510852</v>
      </c>
      <c r="G40" s="245" t="n">
        <v>0</v>
      </c>
      <c r="H40" s="245" t="n">
        <v>0</v>
      </c>
      <c r="I40" s="245" t="n">
        <v>0</v>
      </c>
      <c r="J40" s="245" t="n">
        <v>0</v>
      </c>
      <c r="K40" s="182" t="n">
        <f aca="false">D40/$C40*100</f>
        <v>55.936903924677</v>
      </c>
      <c r="L40" s="182" t="n">
        <f aca="false">E40/$C40*100</f>
        <v>18.3460185629403</v>
      </c>
      <c r="M40" s="182" t="n">
        <f aca="false">F40/$C40*100</f>
        <v>25.7170775123828</v>
      </c>
      <c r="N40" s="182" t="n">
        <f aca="false">G40/$C40*100</f>
        <v>0</v>
      </c>
      <c r="O40" s="182" t="n">
        <f aca="false">H40/$C40*100</f>
        <v>0</v>
      </c>
      <c r="P40" s="182" t="n">
        <f aca="false">I40/$C40*100</f>
        <v>0</v>
      </c>
      <c r="Q40" s="158" t="n">
        <f aca="false">J40/$C40*100</f>
        <v>0</v>
      </c>
      <c r="R40" s="255" t="n">
        <f aca="false">SUM(K40:Q40)</f>
        <v>100</v>
      </c>
      <c r="S40" s="256"/>
    </row>
    <row r="41" s="231" customFormat="true" ht="33.75" hidden="false" customHeight="true" outlineLevel="0" collapsed="false">
      <c r="A41" s="264"/>
      <c r="B41" s="250" t="n">
        <v>25</v>
      </c>
      <c r="C41" s="251" t="n">
        <v>1888369</v>
      </c>
      <c r="D41" s="251" t="n">
        <v>1051629</v>
      </c>
      <c r="E41" s="251" t="n">
        <v>349538</v>
      </c>
      <c r="F41" s="251" t="n">
        <v>487202</v>
      </c>
      <c r="G41" s="251" t="n">
        <v>0</v>
      </c>
      <c r="H41" s="251" t="n">
        <v>0</v>
      </c>
      <c r="I41" s="251" t="n">
        <v>0</v>
      </c>
      <c r="J41" s="251" t="n">
        <v>0</v>
      </c>
      <c r="K41" s="220" t="n">
        <f aca="false">D41/$C41*100</f>
        <v>55.6898042702459</v>
      </c>
      <c r="L41" s="220" t="n">
        <f aca="false">E41/$C41*100</f>
        <v>18.5100475595607</v>
      </c>
      <c r="M41" s="220" t="n">
        <f aca="false">F41/$C41*100</f>
        <v>25.8001481701934</v>
      </c>
      <c r="N41" s="220" t="n">
        <f aca="false">G41/$C41*100</f>
        <v>0</v>
      </c>
      <c r="O41" s="220" t="n">
        <f aca="false">H41/$C41*100</f>
        <v>0</v>
      </c>
      <c r="P41" s="220" t="n">
        <f aca="false">I41/$C41*100</f>
        <v>0</v>
      </c>
      <c r="Q41" s="168" t="n">
        <f aca="false">J41/$C41*100</f>
        <v>0</v>
      </c>
      <c r="R41" s="255" t="n">
        <f aca="false">SUM(K41:Q41)</f>
        <v>100</v>
      </c>
      <c r="S41" s="256"/>
    </row>
    <row r="42" s="231" customFormat="true" ht="33.75" hidden="false" customHeight="true" outlineLevel="0" collapsed="false">
      <c r="A42" s="265"/>
      <c r="B42" s="250" t="n">
        <v>26</v>
      </c>
      <c r="C42" s="251" t="n">
        <v>1788522</v>
      </c>
      <c r="D42" s="251" t="n">
        <v>990960</v>
      </c>
      <c r="E42" s="251" t="n">
        <v>334396</v>
      </c>
      <c r="F42" s="251" t="n">
        <v>463166</v>
      </c>
      <c r="G42" s="251" t="n">
        <v>0</v>
      </c>
      <c r="H42" s="251" t="n">
        <v>0</v>
      </c>
      <c r="I42" s="251" t="n">
        <v>0</v>
      </c>
      <c r="J42" s="251" t="n">
        <v>0</v>
      </c>
      <c r="K42" s="253" t="n">
        <f aca="false">D42/$C42*100</f>
        <v>55.4066430270357</v>
      </c>
      <c r="L42" s="253" t="n">
        <f aca="false">E42/$C42*100</f>
        <v>18.6967786809444</v>
      </c>
      <c r="M42" s="253" t="n">
        <f aca="false">F42/$C42*100</f>
        <v>25.8965782920199</v>
      </c>
      <c r="N42" s="220" t="n">
        <f aca="false">G42/$C42*100</f>
        <v>0</v>
      </c>
      <c r="O42" s="220" t="n">
        <f aca="false">H42/$C42*100</f>
        <v>0</v>
      </c>
      <c r="P42" s="220" t="n">
        <f aca="false">I42/$C42*100</f>
        <v>0</v>
      </c>
      <c r="Q42" s="168" t="n">
        <f aca="false">J42/$C42*100</f>
        <v>0</v>
      </c>
      <c r="R42" s="255" t="n">
        <f aca="false">SUM(K42:Q42)</f>
        <v>100</v>
      </c>
      <c r="S42" s="256"/>
    </row>
    <row r="43" s="231" customFormat="true" ht="33.75" hidden="false" customHeight="true" outlineLevel="0" collapsed="false">
      <c r="A43" s="266"/>
      <c r="B43" s="244" t="n">
        <v>22</v>
      </c>
      <c r="C43" s="267" t="n">
        <v>145138958</v>
      </c>
      <c r="D43" s="267" t="n">
        <v>53408259</v>
      </c>
      <c r="E43" s="267" t="n">
        <v>39566559</v>
      </c>
      <c r="F43" s="267" t="n">
        <v>46373971</v>
      </c>
      <c r="G43" s="267" t="n">
        <v>4499169</v>
      </c>
      <c r="H43" s="267" t="n">
        <v>922680</v>
      </c>
      <c r="I43" s="267" t="n">
        <v>368320</v>
      </c>
      <c r="J43" s="267" t="n">
        <v>0</v>
      </c>
      <c r="K43" s="182" t="n">
        <f aca="false">D43/$C43*100</f>
        <v>36.7980173868962</v>
      </c>
      <c r="L43" s="182" t="n">
        <f aca="false">E43/$C43*100</f>
        <v>27.2611568563142</v>
      </c>
      <c r="M43" s="182" t="n">
        <f aca="false">F43/$C43*100</f>
        <v>31.9514289195875</v>
      </c>
      <c r="N43" s="182" t="n">
        <f aca="false">G43/$C43*100</f>
        <v>3.09990443778713</v>
      </c>
      <c r="O43" s="182" t="n">
        <f aca="false">H43/$C43*100</f>
        <v>0.635721802550078</v>
      </c>
      <c r="P43" s="182" t="n">
        <f aca="false">I43/$C43*100</f>
        <v>0.253770596864834</v>
      </c>
      <c r="Q43" s="158" t="n">
        <f aca="false">J43/$C43*100</f>
        <v>0</v>
      </c>
      <c r="R43" s="255" t="n">
        <f aca="false">SUM(K43:Q43)</f>
        <v>100</v>
      </c>
      <c r="S43" s="256"/>
    </row>
    <row r="44" s="231" customFormat="true" ht="33.75" hidden="false" customHeight="true" outlineLevel="0" collapsed="false">
      <c r="A44" s="268"/>
      <c r="B44" s="244" t="n">
        <v>23</v>
      </c>
      <c r="C44" s="245" t="n">
        <v>196918063</v>
      </c>
      <c r="D44" s="245" t="n">
        <v>76766317</v>
      </c>
      <c r="E44" s="245" t="n">
        <v>44459371</v>
      </c>
      <c r="F44" s="245" t="n">
        <v>61721488</v>
      </c>
      <c r="G44" s="245" t="n">
        <v>11483013</v>
      </c>
      <c r="H44" s="245" t="n">
        <v>2155906</v>
      </c>
      <c r="I44" s="245" t="n">
        <v>331968</v>
      </c>
      <c r="J44" s="245" t="n">
        <v>0</v>
      </c>
      <c r="K44" s="182" t="n">
        <f aca="false">D44/$C44*100</f>
        <v>38.9838879331248</v>
      </c>
      <c r="L44" s="182" t="n">
        <f aca="false">E44/$C44*100</f>
        <v>22.5775991915988</v>
      </c>
      <c r="M44" s="182" t="n">
        <f aca="false">F44/$C44*100</f>
        <v>31.3437411782788</v>
      </c>
      <c r="N44" s="182" t="n">
        <f aca="false">G44/$C44*100</f>
        <v>5.83136601338598</v>
      </c>
      <c r="O44" s="182" t="n">
        <f aca="false">H44/$C44*100</f>
        <v>1.09482389129534</v>
      </c>
      <c r="P44" s="182" t="n">
        <f aca="false">I44/$C44*100</f>
        <v>0.16858179231633</v>
      </c>
      <c r="Q44" s="158" t="n">
        <f aca="false">J44/$C44*100</f>
        <v>0</v>
      </c>
      <c r="R44" s="255" t="n">
        <f aca="false">SUM(K44:Q44)</f>
        <v>100</v>
      </c>
      <c r="S44" s="256"/>
    </row>
    <row r="45" s="231" customFormat="true" ht="33.75" hidden="false" customHeight="true" outlineLevel="0" collapsed="false">
      <c r="A45" s="258" t="s">
        <v>129</v>
      </c>
      <c r="B45" s="244" t="n">
        <v>24</v>
      </c>
      <c r="C45" s="245" t="n">
        <v>192918874</v>
      </c>
      <c r="D45" s="245" t="n">
        <v>77812385</v>
      </c>
      <c r="E45" s="245" t="n">
        <v>41554200</v>
      </c>
      <c r="F45" s="245" t="n">
        <v>61095187</v>
      </c>
      <c r="G45" s="245" t="n">
        <v>10008914</v>
      </c>
      <c r="H45" s="245" t="n">
        <v>2152572</v>
      </c>
      <c r="I45" s="245" t="n">
        <v>295616</v>
      </c>
      <c r="J45" s="245" t="n">
        <v>0</v>
      </c>
      <c r="K45" s="182" t="n">
        <f aca="false">D45/$C45*100</f>
        <v>40.3342521064061</v>
      </c>
      <c r="L45" s="182" t="n">
        <f aca="false">E45/$C45*100</f>
        <v>21.5397276266499</v>
      </c>
      <c r="M45" s="182" t="n">
        <f aca="false">F45/$C45*100</f>
        <v>31.6688490520632</v>
      </c>
      <c r="N45" s="182" t="n">
        <f aca="false">G45/$C45*100</f>
        <v>5.18814659886518</v>
      </c>
      <c r="O45" s="182" t="n">
        <f aca="false">H45/$C45*100</f>
        <v>1.11579129370204</v>
      </c>
      <c r="P45" s="182" t="n">
        <f aca="false">I45/$C45*100</f>
        <v>0.153233322313503</v>
      </c>
      <c r="Q45" s="158" t="n">
        <f aca="false">J45/$C45*100</f>
        <v>0</v>
      </c>
      <c r="R45" s="255" t="n">
        <f aca="false">SUM(K45:Q45)</f>
        <v>100</v>
      </c>
      <c r="S45" s="256"/>
    </row>
    <row r="46" s="231" customFormat="true" ht="33.75" hidden="false" customHeight="true" outlineLevel="0" collapsed="false">
      <c r="A46" s="268"/>
      <c r="B46" s="250" t="n">
        <v>25</v>
      </c>
      <c r="C46" s="251" t="n">
        <v>189036166</v>
      </c>
      <c r="D46" s="251" t="n">
        <v>80382501</v>
      </c>
      <c r="E46" s="251" t="n">
        <v>39133668</v>
      </c>
      <c r="F46" s="251" t="n">
        <v>59566452</v>
      </c>
      <c r="G46" s="251" t="n">
        <v>8087810</v>
      </c>
      <c r="H46" s="251" t="n">
        <v>1606471</v>
      </c>
      <c r="I46" s="251" t="n">
        <v>259264</v>
      </c>
      <c r="J46" s="251" t="n">
        <v>0</v>
      </c>
      <c r="K46" s="220" t="n">
        <f aca="false">D46/$C46*100</f>
        <v>42.5222869786726</v>
      </c>
      <c r="L46" s="220" t="n">
        <f aca="false">E46/$C46*100</f>
        <v>20.7016830842835</v>
      </c>
      <c r="M46" s="220" t="n">
        <f aca="false">F46/$C46*100</f>
        <v>31.5106115726025</v>
      </c>
      <c r="N46" s="220" t="n">
        <f aca="false">G46/$C46*100</f>
        <v>4.27844585040939</v>
      </c>
      <c r="O46" s="220" t="n">
        <f aca="false">H46/$C46*100</f>
        <v>0.849822038815578</v>
      </c>
      <c r="P46" s="220" t="n">
        <f aca="false">I46/$C46*100</f>
        <v>0.137150475216473</v>
      </c>
      <c r="Q46" s="168" t="n">
        <f aca="false">J46/$C46*100</f>
        <v>0</v>
      </c>
      <c r="R46" s="255" t="n">
        <f aca="false">SUM(K46:Q46)</f>
        <v>100</v>
      </c>
      <c r="S46" s="256"/>
    </row>
    <row r="47" s="231" customFormat="true" ht="33.75" hidden="false" customHeight="true" outlineLevel="0" collapsed="false">
      <c r="A47" s="269"/>
      <c r="B47" s="270" t="n">
        <v>26</v>
      </c>
      <c r="C47" s="271" t="n">
        <v>189342884</v>
      </c>
      <c r="D47" s="271" t="n">
        <v>84607913</v>
      </c>
      <c r="E47" s="271" t="n">
        <v>38551712</v>
      </c>
      <c r="F47" s="271" t="n">
        <v>58449632</v>
      </c>
      <c r="G47" s="271" t="n">
        <v>6321949</v>
      </c>
      <c r="H47" s="271" t="n">
        <v>1188766</v>
      </c>
      <c r="I47" s="271" t="n">
        <v>222912</v>
      </c>
      <c r="J47" s="271" t="n">
        <v>0</v>
      </c>
      <c r="K47" s="272" t="n">
        <f aca="false">D47/$C47*100</f>
        <v>44.6850239167161</v>
      </c>
      <c r="L47" s="272" t="n">
        <f aca="false">E47/$C47*100</f>
        <v>20.3607926453682</v>
      </c>
      <c r="M47" s="272" t="n">
        <f aca="false">F47/$C47*100</f>
        <v>30.8697273249519</v>
      </c>
      <c r="N47" s="272" t="n">
        <f aca="false">G47/$C47*100</f>
        <v>3.33888914462716</v>
      </c>
      <c r="O47" s="272" t="n">
        <f aca="false">H47/$C47*100</f>
        <v>0.627837695764685</v>
      </c>
      <c r="P47" s="272" t="n">
        <f aca="false">I47/$C47*100</f>
        <v>0.117729272571976</v>
      </c>
      <c r="Q47" s="273" t="n">
        <f aca="false">J47/$C47*100</f>
        <v>0</v>
      </c>
      <c r="R47" s="255" t="n">
        <f aca="false">SUM(K47:Q47)</f>
        <v>100</v>
      </c>
      <c r="S47" s="256"/>
    </row>
    <row r="48" s="231" customFormat="true" ht="33.75" hidden="false" customHeight="true" outlineLevel="0" collapsed="false">
      <c r="A48" s="274"/>
      <c r="B48" s="244" t="n">
        <v>22</v>
      </c>
      <c r="C48" s="275" t="n">
        <f aca="false">C8+C13+C18+C23+C28+C33+C38+C43</f>
        <v>305922632</v>
      </c>
      <c r="D48" s="275" t="n">
        <f aca="false">D8+D13+D18+D23+D28+D33+D38+D43</f>
        <v>150360699</v>
      </c>
      <c r="E48" s="275" t="n">
        <f aca="false">E8+E13+E18+E23+E28+E33+E38+E43</f>
        <v>39963489</v>
      </c>
      <c r="F48" s="275" t="n">
        <f aca="false">F8+F13+F18+F23+F28+F33+F38+F43</f>
        <v>94287401</v>
      </c>
      <c r="G48" s="275" t="n">
        <f aca="false">G8+G13+G18+G23+G28+G33+G38+G43</f>
        <v>17708679</v>
      </c>
      <c r="H48" s="275" t="n">
        <f aca="false">H8+H13+H18+H23+H28+H33+H38+H43</f>
        <v>3108214</v>
      </c>
      <c r="I48" s="275" t="n">
        <f aca="false">I8+I13+I18+I23+I28+I33+I38+I43</f>
        <v>368320</v>
      </c>
      <c r="J48" s="275" t="n">
        <f aca="false">J8+J13+J18+J23+J28+J33+J38+J43</f>
        <v>125830</v>
      </c>
      <c r="K48" s="276" t="n">
        <f aca="false">D48/$C48*100</f>
        <v>49.1499102295903</v>
      </c>
      <c r="L48" s="276" t="n">
        <f aca="false">E48/$C48*100</f>
        <v>13.0632665974187</v>
      </c>
      <c r="M48" s="276" t="n">
        <f aca="false">F48/$C48*100</f>
        <v>30.8206687369243</v>
      </c>
      <c r="N48" s="276" t="n">
        <f aca="false">G48/$C48*100</f>
        <v>5.78861357338217</v>
      </c>
      <c r="O48" s="276" t="n">
        <f aca="false">H48/$C48*100</f>
        <v>1.01601309444801</v>
      </c>
      <c r="P48" s="276" t="n">
        <f aca="false">I48/$C48*100</f>
        <v>0.120396453702059</v>
      </c>
      <c r="Q48" s="277" t="n">
        <f aca="false">J48/$C48*100</f>
        <v>0.0411313145344539</v>
      </c>
      <c r="R48" s="255" t="n">
        <f aca="false">SUM(K48:Q48)</f>
        <v>100</v>
      </c>
      <c r="S48" s="256"/>
    </row>
    <row r="49" s="231" customFormat="true" ht="33.75" hidden="false" customHeight="true" outlineLevel="0" collapsed="false">
      <c r="A49" s="278"/>
      <c r="B49" s="244" t="n">
        <v>23</v>
      </c>
      <c r="C49" s="245" t="n">
        <f aca="false">C9+C14+C19+C24+C29+C34+C39+C44</f>
        <v>352638188</v>
      </c>
      <c r="D49" s="245" t="n">
        <f aca="false">D9+D14+D19+D24+D29+D34+D39+D44</f>
        <v>173646684</v>
      </c>
      <c r="E49" s="245" t="n">
        <f aca="false">E9+E14+E19+E24+E29+E34+E39+E44</f>
        <v>45043653</v>
      </c>
      <c r="F49" s="245" t="n">
        <f aca="false">F9+F14+F19+F24+F29+F34+F39+F44</f>
        <v>107199267</v>
      </c>
      <c r="G49" s="245" t="n">
        <f aca="false">G9+G14+G19+G24+G29+G34+G39+G44</f>
        <v>22267273</v>
      </c>
      <c r="H49" s="245" t="n">
        <f aca="false">H9+H14+H19+H24+H29+H34+H39+H44</f>
        <v>4034183</v>
      </c>
      <c r="I49" s="245" t="n">
        <f aca="false">I9+I14+I19+I24+I29+I34+I39+I44</f>
        <v>331968</v>
      </c>
      <c r="J49" s="245" t="n">
        <f aca="false">J9+J14+J19+J24+J29+J34+J39+J44</f>
        <v>115160</v>
      </c>
      <c r="K49" s="182" t="n">
        <f aca="false">D49/$C49*100</f>
        <v>49.2421665914413</v>
      </c>
      <c r="L49" s="182" t="n">
        <f aca="false">E49/$C49*100</f>
        <v>12.7733338398393</v>
      </c>
      <c r="M49" s="182" t="n">
        <f aca="false">F49/$C49*100</f>
        <v>30.39922238938</v>
      </c>
      <c r="N49" s="182" t="n">
        <f aca="false">G49/$C49*100</f>
        <v>6.31448145939316</v>
      </c>
      <c r="O49" s="182" t="n">
        <f aca="false">H49/$C49*100</f>
        <v>1.14400060381435</v>
      </c>
      <c r="P49" s="182" t="n">
        <f aca="false">I49/$C49*100</f>
        <v>0.094138414753878</v>
      </c>
      <c r="Q49" s="158" t="n">
        <f aca="false">J49/$C49*100</f>
        <v>0.0326567013780141</v>
      </c>
      <c r="R49" s="255" t="n">
        <f aca="false">SUM(K49:Q49)</f>
        <v>100</v>
      </c>
      <c r="S49" s="256"/>
    </row>
    <row r="50" s="231" customFormat="true" ht="33.75" hidden="false" customHeight="true" outlineLevel="0" collapsed="false">
      <c r="A50" s="279" t="s">
        <v>116</v>
      </c>
      <c r="B50" s="244" t="n">
        <v>24</v>
      </c>
      <c r="C50" s="245" t="n">
        <f aca="false">C10+C15+C20+C25+C30+C35+C40+C45</f>
        <v>341928998</v>
      </c>
      <c r="D50" s="245" t="n">
        <f aca="false">D10+D15+D20+D25+D30+D35+D40+D45</f>
        <v>169973722</v>
      </c>
      <c r="E50" s="245" t="n">
        <f aca="false">E10+E15+E20+E25+E30+E35+E40+E45</f>
        <v>42059194</v>
      </c>
      <c r="F50" s="245" t="n">
        <f aca="false">F10+F15+F20+F25+F30+F35+F40+F45</f>
        <v>104325456</v>
      </c>
      <c r="G50" s="245" t="n">
        <f aca="false">G10+G15+G20+G25+G30+G35+G40+G45</f>
        <v>21513828</v>
      </c>
      <c r="H50" s="245" t="n">
        <f aca="false">H10+H15+H20+H25+H30+H35+H40+H45</f>
        <v>3656612</v>
      </c>
      <c r="I50" s="245" t="n">
        <f aca="false">I10+I15+I20+I25+I30+I35+I40+I45</f>
        <v>295616</v>
      </c>
      <c r="J50" s="245" t="n">
        <f aca="false">J10+J15+J20+J25+J30+J35+J40+J45</f>
        <v>104570</v>
      </c>
      <c r="K50" s="182" t="n">
        <f aca="false">D50/$C50*100</f>
        <v>49.7102389660441</v>
      </c>
      <c r="L50" s="182" t="n">
        <f aca="false">E50/$C50*100</f>
        <v>12.3005636392383</v>
      </c>
      <c r="M50" s="182" t="n">
        <f aca="false">F50/$C50*100</f>
        <v>30.5108536012497</v>
      </c>
      <c r="N50" s="182" t="n">
        <f aca="false">G50/$C50*100</f>
        <v>6.29189923224938</v>
      </c>
      <c r="O50" s="182" t="n">
        <f aca="false">H50/$C50*100</f>
        <v>1.06940681293138</v>
      </c>
      <c r="P50" s="182" t="n">
        <f aca="false">I50/$C50*100</f>
        <v>0.0864553757444111</v>
      </c>
      <c r="Q50" s="158" t="n">
        <f aca="false">J50/$C50*100</f>
        <v>0.0305823725427347</v>
      </c>
      <c r="R50" s="255" t="n">
        <f aca="false">SUM(K50:Q50)</f>
        <v>100</v>
      </c>
      <c r="S50" s="256"/>
    </row>
    <row r="51" s="231" customFormat="true" ht="33.75" hidden="false" customHeight="true" outlineLevel="0" collapsed="false">
      <c r="A51" s="278"/>
      <c r="B51" s="250" t="n">
        <v>25</v>
      </c>
      <c r="C51" s="251" t="n">
        <f aca="false">C11+C16+C21+C26+C31+C36+C41+C46</f>
        <v>331641515</v>
      </c>
      <c r="D51" s="251" t="n">
        <f aca="false">D11+D16+D21+D26+D31+D36+D41+D46</f>
        <v>171801187</v>
      </c>
      <c r="E51" s="251" t="n">
        <f aca="false">E11+E16+E21+E26+E31+E36+E41+E46</f>
        <v>39571431</v>
      </c>
      <c r="F51" s="251" t="n">
        <f aca="false">F11+F16+F21+F26+F31+F36+F41+F46</f>
        <v>100113979</v>
      </c>
      <c r="G51" s="251" t="n">
        <f aca="false">G11+G16+G21+G26+G31+G36+G41+G46</f>
        <v>17101576</v>
      </c>
      <c r="H51" s="251" t="n">
        <f aca="false">H11+H16+H21+H26+H31+H36+H41+H46</f>
        <v>2700098</v>
      </c>
      <c r="I51" s="251" t="n">
        <f aca="false">I11+I16+I21+I26+I31+I36+I41+I46</f>
        <v>259264</v>
      </c>
      <c r="J51" s="251" t="n">
        <f aca="false">J11+J16+J21+J26+J31+J36+J41+J46</f>
        <v>93980</v>
      </c>
      <c r="K51" s="220" t="n">
        <f aca="false">D51/$C51*100</f>
        <v>51.8032813232083</v>
      </c>
      <c r="L51" s="220" t="n">
        <f aca="false">E51/$C51*100</f>
        <v>11.9319895761542</v>
      </c>
      <c r="M51" s="220" t="n">
        <f aca="false">F51/$C51*100</f>
        <v>30.1874085335788</v>
      </c>
      <c r="N51" s="220" t="n">
        <f aca="false">G51/$C51*100</f>
        <v>5.15664512025884</v>
      </c>
      <c r="O51" s="220" t="n">
        <f aca="false">H51/$C51*100</f>
        <v>0.814161640770457</v>
      </c>
      <c r="P51" s="220" t="n">
        <f aca="false">I51/$C51*100</f>
        <v>0.0781759786617788</v>
      </c>
      <c r="Q51" s="168" t="n">
        <f aca="false">J51/$C51*100</f>
        <v>0.028337827367602</v>
      </c>
      <c r="R51" s="255" t="n">
        <f aca="false">SUM(K51:Q51)</f>
        <v>100</v>
      </c>
      <c r="S51" s="256"/>
    </row>
    <row r="52" s="260" customFormat="true" ht="33.75" hidden="false" customHeight="true" outlineLevel="0" collapsed="false">
      <c r="A52" s="280"/>
      <c r="B52" s="281" t="n">
        <v>26</v>
      </c>
      <c r="C52" s="282" t="n">
        <f aca="false">C12+C17+C22+C27+C32+C37+C42+C47</f>
        <v>329252579</v>
      </c>
      <c r="D52" s="282" t="n">
        <f aca="false">D12+D17+D22+D27+D32+D37+D42+D47</f>
        <v>177331658</v>
      </c>
      <c r="E52" s="282" t="n">
        <f aca="false">E12+E17+E22+E27+E32+E37+E42+E47</f>
        <v>38939926</v>
      </c>
      <c r="F52" s="282" t="n">
        <f aca="false">F12+F17+F22+F27+F32+F37+F42+F47</f>
        <v>96999556</v>
      </c>
      <c r="G52" s="282" t="n">
        <f aca="false">G12+G17+G22+G27+G32+G37+G42+G47</f>
        <v>13753765</v>
      </c>
      <c r="H52" s="282" t="n">
        <f aca="false">H12+H17+H22+H27+H32+H37+H42+H47</f>
        <v>1917722</v>
      </c>
      <c r="I52" s="282" t="n">
        <f aca="false">I12+I17+I22+I27+I32+I37+I42+I47</f>
        <v>222912</v>
      </c>
      <c r="J52" s="282" t="n">
        <f aca="false">J12+J17+J22+J27+J32+J37+J42+J47</f>
        <v>87040</v>
      </c>
      <c r="K52" s="283" t="n">
        <f aca="false">D52/$C52*100</f>
        <v>53.8588516264895</v>
      </c>
      <c r="L52" s="283" t="n">
        <f aca="false">E52/$C52*100</f>
        <v>11.8267641572521</v>
      </c>
      <c r="M52" s="283" t="n">
        <f aca="false">F52/$C52*100</f>
        <v>29.4605303607964</v>
      </c>
      <c r="N52" s="283" t="n">
        <f aca="false">G52/$C52*100</f>
        <v>4.17726872232032</v>
      </c>
      <c r="O52" s="283" t="n">
        <f aca="false">H52/$C52*100</f>
        <v>0.582447070217178</v>
      </c>
      <c r="P52" s="209" t="n">
        <f aca="false">I52/$C52*100</f>
        <v>0.0677024309656205</v>
      </c>
      <c r="Q52" s="189" t="n">
        <f aca="false">J52/$C52*100</f>
        <v>0.0264356319590134</v>
      </c>
      <c r="R52" s="255" t="n">
        <f aca="false">SUM(K52:Q52)</f>
        <v>100</v>
      </c>
      <c r="S52" s="256"/>
    </row>
    <row r="53" customFormat="false" ht="33.75" hidden="false" customHeight="true" outlineLevel="0" collapsed="false">
      <c r="A53" s="284"/>
      <c r="B53" s="284"/>
      <c r="C53" s="285" t="s">
        <v>154</v>
      </c>
    </row>
  </sheetData>
  <mergeCells count="4">
    <mergeCell ref="C6:C7"/>
    <mergeCell ref="D6:J6"/>
    <mergeCell ref="K6:Q6"/>
    <mergeCell ref="A39: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0:50:38Z</dcterms:created>
  <dc:creator>吉井　一寛</dc:creator>
  <dc:description/>
  <dc:language>en-US</dc:language>
  <cp:lastModifiedBy>testserver</cp:lastModifiedBy>
  <cp:lastPrinted>2016-03-09T02:18:10Z</cp:lastPrinted>
  <dcterms:modified xsi:type="dcterms:W3CDTF">2016-03-22T07:56:55Z</dcterms:modified>
  <cp:revision>0</cp:revision>
  <dc:subject/>
  <dc:title/>
</cp:coreProperties>
</file>