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4)ア 事業勘定決算の状況" sheetId="1" state="visible" r:id="rId2"/>
    <sheet name="３(4)イ 直診勘定決算の状況" sheetId="2" state="visible" r:id="rId3"/>
  </sheets>
  <definedNames>
    <definedName function="false" hidden="false" localSheetId="0" name="_xlnm.Print_Area" vbProcedure="false">'３(4)ア 事業勘定決算の状況'!$A$1:$Q$9</definedName>
    <definedName function="false" hidden="false" localSheetId="1" name="_xlnm.Print_Area" vbProcedure="false">'３(4)イ 直診勘定決算の状況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（４）　国民健康保険事業会計決算の状況</t>
  </si>
  <si>
    <t xml:space="preserve">    　ア　事業勘定決算の状況</t>
  </si>
  <si>
    <t xml:space="preserve">（単位　千円）</t>
  </si>
  <si>
    <t xml:space="preserve">区　分</t>
  </si>
  <si>
    <t xml:space="preserve">団 体 数</t>
  </si>
  <si>
    <t xml:space="preserve">歳 入 総 額</t>
  </si>
  <si>
    <t xml:space="preserve">歳 出 総 額</t>
  </si>
  <si>
    <t xml:space="preserve">歳入歳出
差 引 額
Ａ－Ｂ</t>
  </si>
  <si>
    <t xml:space="preserve">繰越又は　　支払繰延等</t>
  </si>
  <si>
    <t xml:space="preserve">Ｄに対する療養給付費等国庫負担金</t>
  </si>
  <si>
    <t xml:space="preserve">療養給付費等
負担金及び事
務費精算額</t>
  </si>
  <si>
    <t xml:space="preserve">Ｄに対する療養給付費交付金</t>
  </si>
  <si>
    <t xml:space="preserve">療養給付費交
付金精算額</t>
  </si>
  <si>
    <t xml:space="preserve">実質収支額</t>
  </si>
  <si>
    <t xml:space="preserve">財源補塡</t>
  </si>
  <si>
    <t xml:space="preserve">再差引収支額</t>
  </si>
  <si>
    <t xml:space="preserve">Ｊ＋Ｆ＋Ｈ</t>
  </si>
  <si>
    <t xml:space="preserve">Ｃ－Ｄ＋Ｅ＋Ｇ</t>
  </si>
  <si>
    <t xml:space="preserve">都道府県　　　支出金</t>
  </si>
  <si>
    <t xml:space="preserve">他会計繰入金</t>
  </si>
  <si>
    <t xml:space="preserve">繰出金</t>
  </si>
  <si>
    <t xml:space="preserve">Ｉ－Ｋ－Ｌ＋Ｍ</t>
  </si>
  <si>
    <t xml:space="preserve">Ｊ－Ｋ－Ｌ＋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黒　字</t>
  </si>
  <si>
    <t xml:space="preserve">赤　字</t>
  </si>
  <si>
    <t xml:space="preserve">計</t>
  </si>
  <si>
    <t xml:space="preserve">（注）　黒字、赤字の別は「Ｏ」欄についていう。</t>
  </si>
  <si>
    <t xml:space="preserve">　　　イ　直診勘定決算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区　　分</t>
    </r>
  </si>
  <si>
    <t xml:space="preserve">歳入歳出
差 引 額　</t>
  </si>
  <si>
    <t xml:space="preserve">繰越又は支
払繰延等</t>
  </si>
  <si>
    <t xml:space="preserve">Ｄのうち未収
入特定財源</t>
  </si>
  <si>
    <t xml:space="preserve">実質収支額
Ｃ－Ｄ＋Ｅ</t>
  </si>
  <si>
    <t xml:space="preserve">Ａ－Ｂ</t>
  </si>
  <si>
    <t xml:space="preserve">Ｆ－Ｇ＋Ｈ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4" min="3" style="1" width="13.36"/>
    <col collapsed="false" customWidth="true" hidden="false" outlineLevel="0" max="5" min="5" style="1" width="11.37"/>
    <col collapsed="false" customWidth="true" hidden="false" outlineLevel="0" max="7" min="6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0" min="10" style="1" width="12.25"/>
    <col collapsed="false" customWidth="true" hidden="false" outlineLevel="0" max="11" min="11" style="1" width="13.87"/>
    <col collapsed="false" customWidth="true" hidden="false" outlineLevel="0" max="12" min="12" style="1" width="12.25"/>
    <col collapsed="false" customWidth="true" hidden="false" outlineLevel="0" max="13" min="13" style="1" width="9.25"/>
    <col collapsed="false" customWidth="true" hidden="false" outlineLevel="0" max="14" min="14" style="1" width="12.25"/>
    <col collapsed="false" customWidth="true" hidden="false" outlineLevel="0" max="15" min="15" style="1" width="9.75"/>
    <col collapsed="false" customWidth="true" hidden="false" outlineLevel="0" max="17" min="16" style="1" width="13.36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P2" s="4" t="s">
        <v>2</v>
      </c>
      <c r="Q2" s="4"/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/>
      <c r="M3" s="10" t="s">
        <v>14</v>
      </c>
      <c r="N3" s="10"/>
      <c r="O3" s="10"/>
      <c r="P3" s="6" t="s">
        <v>15</v>
      </c>
      <c r="Q3" s="6"/>
    </row>
    <row r="4" customFormat="false" ht="4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7" t="s">
        <v>22</v>
      </c>
    </row>
    <row r="5" customFormat="false" ht="45" hidden="false" customHeight="true" outlineLevel="0" collapsed="false">
      <c r="A5" s="5"/>
      <c r="B5" s="11"/>
      <c r="C5" s="12" t="s">
        <v>23</v>
      </c>
      <c r="D5" s="12" t="s">
        <v>24</v>
      </c>
      <c r="E5" s="12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</row>
    <row r="6" customFormat="false" ht="112.5" hidden="false" customHeight="true" outlineLevel="0" collapsed="false">
      <c r="A6" s="15" t="s">
        <v>38</v>
      </c>
      <c r="B6" s="16" t="n">
        <v>14</v>
      </c>
      <c r="C6" s="16" t="n">
        <v>150244406</v>
      </c>
      <c r="D6" s="16" t="n">
        <v>144154873</v>
      </c>
      <c r="E6" s="16" t="n">
        <f aca="false">C6-D6</f>
        <v>6089533</v>
      </c>
      <c r="F6" s="16" t="n">
        <v>0</v>
      </c>
      <c r="G6" s="16" t="n">
        <v>0</v>
      </c>
      <c r="H6" s="16" t="n">
        <v>-304847</v>
      </c>
      <c r="I6" s="17" t="n">
        <v>0</v>
      </c>
      <c r="J6" s="16" t="n">
        <v>-15772</v>
      </c>
      <c r="K6" s="16" t="n">
        <f aca="false">L6+H6+J6</f>
        <v>5768914</v>
      </c>
      <c r="L6" s="16" t="n">
        <f aca="false">E6-F6+G6+I6</f>
        <v>6089533</v>
      </c>
      <c r="M6" s="16" t="n">
        <v>706518</v>
      </c>
      <c r="N6" s="16" t="n">
        <v>2512335</v>
      </c>
      <c r="O6" s="16" t="n">
        <v>31347</v>
      </c>
      <c r="P6" s="16" t="n">
        <f aca="false">K6-M6-N6+O6</f>
        <v>2581408</v>
      </c>
      <c r="Q6" s="16" t="n">
        <f aca="false">L6-M6-N6+O6</f>
        <v>2902027</v>
      </c>
    </row>
    <row r="7" customFormat="false" ht="112.5" hidden="false" customHeight="true" outlineLevel="0" collapsed="false">
      <c r="A7" s="18" t="s">
        <v>39</v>
      </c>
      <c r="B7" s="19" t="n">
        <v>5</v>
      </c>
      <c r="C7" s="19" t="n">
        <v>31840348</v>
      </c>
      <c r="D7" s="19" t="n">
        <v>31631913</v>
      </c>
      <c r="E7" s="19" t="n">
        <f aca="false">C7-D7</f>
        <v>208435</v>
      </c>
      <c r="F7" s="19" t="n">
        <v>0</v>
      </c>
      <c r="G7" s="19" t="n">
        <v>0</v>
      </c>
      <c r="H7" s="19" t="n">
        <v>-214423</v>
      </c>
      <c r="I7" s="19" t="n">
        <v>0</v>
      </c>
      <c r="J7" s="19" t="n">
        <v>-32725</v>
      </c>
      <c r="K7" s="19" t="n">
        <f aca="false">L7+H7+J7</f>
        <v>-38713</v>
      </c>
      <c r="L7" s="19" t="n">
        <f aca="false">E7-F7+G7+I7</f>
        <v>208435</v>
      </c>
      <c r="M7" s="19" t="n">
        <v>168054</v>
      </c>
      <c r="N7" s="19" t="n">
        <v>681830</v>
      </c>
      <c r="O7" s="19" t="n">
        <v>18522</v>
      </c>
      <c r="P7" s="20" t="n">
        <f aca="false">K7-M7-N7+O7</f>
        <v>-870075</v>
      </c>
      <c r="Q7" s="19" t="n">
        <f aca="false">L7-M7-N7+O7</f>
        <v>-622927</v>
      </c>
    </row>
    <row r="8" customFormat="false" ht="112.5" hidden="false" customHeight="true" outlineLevel="0" collapsed="false">
      <c r="A8" s="21" t="s">
        <v>40</v>
      </c>
      <c r="B8" s="22" t="n">
        <f aca="false">SUM(B6:B7)</f>
        <v>19</v>
      </c>
      <c r="C8" s="22" t="n">
        <f aca="false">SUM(C6:C7)</f>
        <v>182084754</v>
      </c>
      <c r="D8" s="22" t="n">
        <f aca="false">SUM(D6:D7)</f>
        <v>175786786</v>
      </c>
      <c r="E8" s="22" t="n">
        <f aca="false">SUM(E6:E7)</f>
        <v>6297968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-519270</v>
      </c>
      <c r="I8" s="22" t="n">
        <f aca="false">SUM(I6:I7)</f>
        <v>0</v>
      </c>
      <c r="J8" s="22" t="n">
        <f aca="false">SUM(J6:J7)</f>
        <v>-48497</v>
      </c>
      <c r="K8" s="22" t="n">
        <f aca="false">SUM(K6:K7)</f>
        <v>5730201</v>
      </c>
      <c r="L8" s="22" t="n">
        <f aca="false">SUM(L6:L7)</f>
        <v>6297968</v>
      </c>
      <c r="M8" s="22" t="n">
        <f aca="false">SUM(M6:M7)</f>
        <v>874572</v>
      </c>
      <c r="N8" s="22" t="n">
        <f aca="false">SUM(N6:N7)</f>
        <v>3194165</v>
      </c>
      <c r="O8" s="22" t="n">
        <f aca="false">SUM(O6:O7)</f>
        <v>49869</v>
      </c>
      <c r="P8" s="22" t="n">
        <f aca="false">SUM(P6:P7)</f>
        <v>1711333</v>
      </c>
      <c r="Q8" s="22" t="n">
        <f aca="false">SUM(Q6:Q7)</f>
        <v>2279100</v>
      </c>
    </row>
    <row r="9" s="24" customFormat="true" ht="25.5" hidden="false" customHeight="true" outlineLevel="0" collapsed="false">
      <c r="A9" s="23" t="s">
        <v>41</v>
      </c>
    </row>
  </sheetData>
  <mergeCells count="15">
    <mergeCell ref="G2:H2"/>
    <mergeCell ref="P2:Q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Q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11.62"/>
    <col collapsed="false" customWidth="true" hidden="false" outlineLevel="0" max="11" min="3" style="25" width="13.49"/>
    <col collapsed="false" customWidth="false" hidden="false" outlineLevel="0" max="257" min="12" style="25" width="8.99"/>
  </cols>
  <sheetData>
    <row r="1" s="26" customFormat="true" ht="20.25" hidden="false" customHeight="true" outlineLevel="0" collapsed="false">
      <c r="A1" s="26" t="s">
        <v>42</v>
      </c>
      <c r="E1" s="27"/>
      <c r="K1" s="28" t="s">
        <v>2</v>
      </c>
    </row>
    <row r="2" customFormat="false" ht="30" hidden="false" customHeight="true" outlineLevel="0" collapsed="false">
      <c r="A2" s="29" t="s">
        <v>43</v>
      </c>
      <c r="B2" s="30" t="s">
        <v>4</v>
      </c>
      <c r="C2" s="31" t="s">
        <v>5</v>
      </c>
      <c r="D2" s="31" t="s">
        <v>6</v>
      </c>
      <c r="E2" s="30" t="s">
        <v>44</v>
      </c>
      <c r="F2" s="32" t="s">
        <v>45</v>
      </c>
      <c r="G2" s="32" t="s">
        <v>46</v>
      </c>
      <c r="H2" s="30" t="s">
        <v>47</v>
      </c>
      <c r="I2" s="31" t="s">
        <v>19</v>
      </c>
      <c r="J2" s="30" t="s">
        <v>20</v>
      </c>
      <c r="K2" s="30" t="s">
        <v>15</v>
      </c>
    </row>
    <row r="3" customFormat="false" ht="30" hidden="false" customHeight="true" outlineLevel="0" collapsed="false">
      <c r="A3" s="29"/>
      <c r="B3" s="30"/>
      <c r="C3" s="31"/>
      <c r="D3" s="31"/>
      <c r="E3" s="30"/>
      <c r="F3" s="32"/>
      <c r="G3" s="32"/>
      <c r="H3" s="30"/>
      <c r="I3" s="31"/>
      <c r="J3" s="30"/>
      <c r="K3" s="30"/>
    </row>
    <row r="4" customFormat="false" ht="23.25" hidden="false" customHeight="true" outlineLevel="0" collapsed="false">
      <c r="A4" s="29"/>
      <c r="B4" s="33"/>
      <c r="C4" s="34"/>
      <c r="D4" s="34"/>
      <c r="E4" s="35" t="s">
        <v>48</v>
      </c>
      <c r="F4" s="36"/>
      <c r="G4" s="36"/>
      <c r="H4" s="37"/>
      <c r="I4" s="34"/>
      <c r="J4" s="33"/>
      <c r="K4" s="38" t="s">
        <v>49</v>
      </c>
    </row>
    <row r="5" customFormat="false" ht="45.75" hidden="false" customHeight="true" outlineLevel="0" collapsed="false">
      <c r="A5" s="29"/>
      <c r="B5" s="39"/>
      <c r="C5" s="40" t="s">
        <v>23</v>
      </c>
      <c r="D5" s="40" t="s">
        <v>24</v>
      </c>
      <c r="E5" s="40" t="s">
        <v>25</v>
      </c>
      <c r="F5" s="41" t="s">
        <v>26</v>
      </c>
      <c r="G5" s="41" t="s">
        <v>27</v>
      </c>
      <c r="H5" s="40" t="s">
        <v>28</v>
      </c>
      <c r="I5" s="40" t="s">
        <v>29</v>
      </c>
      <c r="J5" s="41" t="s">
        <v>30</v>
      </c>
      <c r="K5" s="42" t="s">
        <v>31</v>
      </c>
    </row>
    <row r="6" customFormat="false" ht="97.5" hidden="false" customHeight="true" outlineLevel="0" collapsed="false">
      <c r="A6" s="43" t="s">
        <v>38</v>
      </c>
      <c r="B6" s="44" t="n">
        <v>3</v>
      </c>
      <c r="C6" s="45" t="n">
        <v>878555</v>
      </c>
      <c r="D6" s="45" t="n">
        <v>878518</v>
      </c>
      <c r="E6" s="45" t="n">
        <f aca="false">C6-D6</f>
        <v>37</v>
      </c>
      <c r="F6" s="44" t="n">
        <v>0</v>
      </c>
      <c r="G6" s="44" t="n">
        <v>0</v>
      </c>
      <c r="H6" s="45" t="n">
        <f aca="false">E6-F6+G6</f>
        <v>37</v>
      </c>
      <c r="I6" s="45" t="n">
        <v>210082</v>
      </c>
      <c r="J6" s="44" t="n">
        <v>0</v>
      </c>
      <c r="K6" s="45" t="n">
        <f aca="false">H6-I6+J6</f>
        <v>-210045</v>
      </c>
    </row>
    <row r="7" customFormat="false" ht="97.5" hidden="false" customHeight="true" outlineLevel="0" collapsed="false">
      <c r="A7" s="46" t="s">
        <v>39</v>
      </c>
      <c r="B7" s="47" t="n">
        <v>0</v>
      </c>
      <c r="C7" s="47" t="n">
        <v>0</v>
      </c>
      <c r="D7" s="47" t="n">
        <v>0</v>
      </c>
      <c r="E7" s="48" t="n">
        <f aca="false">C7-D7</f>
        <v>0</v>
      </c>
      <c r="F7" s="47" t="n">
        <v>0</v>
      </c>
      <c r="G7" s="47" t="n">
        <v>0</v>
      </c>
      <c r="H7" s="48" t="n">
        <f aca="false">E7-F7+G7</f>
        <v>0</v>
      </c>
      <c r="I7" s="47" t="n">
        <v>0</v>
      </c>
      <c r="J7" s="47" t="n">
        <v>0</v>
      </c>
      <c r="K7" s="48" t="n">
        <f aca="false">H7-I7+J7</f>
        <v>0</v>
      </c>
    </row>
    <row r="8" customFormat="false" ht="97.5" hidden="false" customHeight="true" outlineLevel="0" collapsed="false">
      <c r="A8" s="49" t="s">
        <v>40</v>
      </c>
      <c r="B8" s="50" t="n">
        <f aca="false">SUM(B6:B7)</f>
        <v>3</v>
      </c>
      <c r="C8" s="49" t="n">
        <f aca="false">SUM(C6:C7)</f>
        <v>878555</v>
      </c>
      <c r="D8" s="49" t="n">
        <f aca="false">SUM(D6:D7)</f>
        <v>878518</v>
      </c>
      <c r="E8" s="49" t="n">
        <f aca="false">SUM(E6:E7)</f>
        <v>37</v>
      </c>
      <c r="F8" s="50" t="n">
        <f aca="false">SUM(F6:F7)</f>
        <v>0</v>
      </c>
      <c r="G8" s="50" t="n">
        <f aca="false">SUM(G6:G7)</f>
        <v>0</v>
      </c>
      <c r="H8" s="49" t="n">
        <f aca="false">SUM(H6:H7)</f>
        <v>37</v>
      </c>
      <c r="I8" s="49" t="n">
        <f aca="false">SUM(I6:I7)</f>
        <v>210082</v>
      </c>
      <c r="J8" s="50" t="n">
        <f aca="false">SUM(J6:J7)</f>
        <v>0</v>
      </c>
      <c r="K8" s="49" t="n">
        <f aca="false">SUM(K6:K7)</f>
        <v>-210045</v>
      </c>
    </row>
    <row r="9" customFormat="false" ht="27.75" hidden="false" customHeight="true" outlineLevel="0" collapsed="false">
      <c r="A9" s="51" t="s">
        <v>50</v>
      </c>
    </row>
  </sheetData>
  <mergeCells count="11">
    <mergeCell ref="A2:A5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1:51Z</cp:lastPrinted>
  <dcterms:modified xsi:type="dcterms:W3CDTF">2016-02-16T04:33:02Z</dcterms:modified>
  <cp:revision>0</cp:revision>
  <dc:subject/>
  <dc:title/>
</cp:coreProperties>
</file>