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ア 市町" sheetId="1" state="visible" r:id="rId2"/>
    <sheet name="３（５）イ 広域連合" sheetId="2" state="visible" r:id="rId3"/>
  </sheets>
  <definedNames>
    <definedName function="false" hidden="false" localSheetId="0" name="_xlnm.Print_Area" vbProcedure="false">'３（５）ア 市町'!$A$1:$K$10</definedName>
    <definedName function="false" hidden="false" localSheetId="1" name="_xlnm.Print_Area" vbProcedure="false">'３（５）イ 広域連合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後期高齢者医療事業会計決算の状況</t>
    </r>
  </si>
  <si>
    <t xml:space="preserve">　　　　ア　市町の決算状況</t>
  </si>
  <si>
    <t xml:space="preserve">（単位　千円）</t>
  </si>
  <si>
    <t xml:space="preserve">区　分</t>
  </si>
  <si>
    <t xml:space="preserve">市町数</t>
  </si>
  <si>
    <t xml:space="preserve">歳入総額</t>
  </si>
  <si>
    <t xml:space="preserve">歳出総額</t>
  </si>
  <si>
    <t xml:space="preserve">歳入歳出差引額　
Ａ－Ｂ</t>
  </si>
  <si>
    <t xml:space="preserve">繰越又は
支払繰延等</t>
  </si>
  <si>
    <r>
      <rPr>
        <sz val="12"/>
        <rFont val="Noto Sans"/>
        <family val="2"/>
      </rPr>
      <t xml:space="preserve">実質収支額
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Ｄ＋Ｅ</t>
    </r>
  </si>
  <si>
    <r>
      <rPr>
        <sz val="12"/>
        <rFont val="Noto Sans"/>
        <family val="2"/>
      </rPr>
      <t xml:space="preserve">うち繰入金
</t>
    </r>
    <r>
      <rPr>
        <sz val="10"/>
        <rFont val="Noto Sans"/>
        <family val="2"/>
      </rPr>
      <t xml:space="preserve">（一般会計繰入）</t>
    </r>
  </si>
  <si>
    <t xml:space="preserve">うち繰出金</t>
  </si>
  <si>
    <t xml:space="preserve">うち未収入
特定財源</t>
  </si>
  <si>
    <t xml:space="preserve">Ａ</t>
  </si>
  <si>
    <t xml:space="preserve">うち保険基盤
安定繰入金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黒字</t>
  </si>
  <si>
    <t xml:space="preserve">赤字</t>
  </si>
  <si>
    <t xml:space="preserve">計</t>
  </si>
  <si>
    <t xml:space="preserve">（注）　黒字、赤字の別は「Ｆ」欄についていう。</t>
  </si>
  <si>
    <t xml:space="preserve">　　　イ　広域連合の決算状況</t>
  </si>
  <si>
    <t xml:space="preserve">区　　分</t>
  </si>
  <si>
    <t xml:space="preserve">団体数</t>
  </si>
  <si>
    <t xml:space="preserve">歳入歳出差引額
Ａ－Ｂ　　　　　</t>
  </si>
  <si>
    <t xml:space="preserve">繰越又は　　　　　　支払繰延等</t>
  </si>
  <si>
    <t xml:space="preserve">翌年度負担金等精算予定額</t>
  </si>
  <si>
    <t xml:space="preserve">実質収支</t>
  </si>
  <si>
    <t xml:space="preserve">うち繰入金</t>
  </si>
  <si>
    <t xml:space="preserve">精算交付額</t>
  </si>
  <si>
    <t xml:space="preserve">精算還付額</t>
  </si>
  <si>
    <t xml:space="preserve">Ｈ＋Ｅ－Ｆ</t>
  </si>
  <si>
    <t xml:space="preserve">Ｃ－Ｄ</t>
  </si>
  <si>
    <t xml:space="preserve">Ｇ</t>
  </si>
  <si>
    <t xml:space="preserve">Ｈ</t>
  </si>
  <si>
    <t xml:space="preserve">（注）　黒字、赤字の別は「Ｈ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11" min="3" style="1" width="15.87"/>
    <col collapsed="false" customWidth="false" hidden="false" outlineLevel="0" max="257" min="12" style="1" width="8.99"/>
  </cols>
  <sheetData>
    <row r="1" s="3" customFormat="tru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  <c r="K2" s="5" t="s">
        <v>2</v>
      </c>
    </row>
    <row r="3" s="1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8"/>
      <c r="E3" s="9"/>
      <c r="F3" s="7" t="s">
        <v>6</v>
      </c>
      <c r="G3" s="9"/>
      <c r="H3" s="10" t="s">
        <v>7</v>
      </c>
      <c r="I3" s="11" t="s">
        <v>8</v>
      </c>
      <c r="J3" s="12"/>
      <c r="K3" s="13" t="s">
        <v>9</v>
      </c>
    </row>
    <row r="4" s="1" customFormat="true" ht="37.5" hidden="false" customHeight="true" outlineLevel="0" collapsed="false">
      <c r="A4" s="6"/>
      <c r="B4" s="6"/>
      <c r="C4" s="7"/>
      <c r="D4" s="14" t="s">
        <v>10</v>
      </c>
      <c r="E4" s="15"/>
      <c r="F4" s="7"/>
      <c r="G4" s="16" t="s">
        <v>11</v>
      </c>
      <c r="H4" s="10"/>
      <c r="I4" s="11"/>
      <c r="J4" s="17" t="s">
        <v>12</v>
      </c>
      <c r="K4" s="13"/>
    </row>
    <row r="5" customFormat="false" ht="37.5" hidden="false" customHeight="true" outlineLevel="0" collapsed="false">
      <c r="A5" s="6"/>
      <c r="B5" s="6"/>
      <c r="C5" s="18" t="s">
        <v>13</v>
      </c>
      <c r="D5" s="14"/>
      <c r="E5" s="19" t="s">
        <v>14</v>
      </c>
      <c r="F5" s="18" t="s">
        <v>15</v>
      </c>
      <c r="G5" s="16"/>
      <c r="H5" s="20" t="s">
        <v>16</v>
      </c>
      <c r="I5" s="21" t="s">
        <v>17</v>
      </c>
      <c r="J5" s="22" t="s">
        <v>18</v>
      </c>
      <c r="K5" s="23" t="s">
        <v>19</v>
      </c>
    </row>
    <row r="6" customFormat="false" ht="90" hidden="false" customHeight="true" outlineLevel="0" collapsed="false">
      <c r="A6" s="24" t="s">
        <v>20</v>
      </c>
      <c r="B6" s="25" t="n">
        <v>19</v>
      </c>
      <c r="C6" s="25" t="n">
        <v>21241619</v>
      </c>
      <c r="D6" s="25" t="n">
        <v>5086764</v>
      </c>
      <c r="E6" s="25" t="n">
        <v>4384564</v>
      </c>
      <c r="F6" s="25" t="n">
        <v>20839588</v>
      </c>
      <c r="G6" s="25" t="n">
        <v>2412</v>
      </c>
      <c r="H6" s="25" t="n">
        <f aca="false">C6-F6</f>
        <v>402031</v>
      </c>
      <c r="I6" s="25" t="n">
        <v>17966</v>
      </c>
      <c r="J6" s="25" t="n">
        <v>0</v>
      </c>
      <c r="K6" s="25" t="n">
        <f aca="false">H6-I6+J6</f>
        <v>384065</v>
      </c>
    </row>
    <row r="7" customFormat="false" ht="90" hidden="false" customHeight="true" outlineLevel="0" collapsed="false">
      <c r="A7" s="26" t="s">
        <v>21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8" t="n">
        <f aca="false">C7-F7</f>
        <v>0</v>
      </c>
      <c r="I7" s="28" t="n">
        <v>0</v>
      </c>
      <c r="J7" s="28" t="n">
        <v>0</v>
      </c>
      <c r="K7" s="28" t="n">
        <f aca="false">H7-I7+J7</f>
        <v>0</v>
      </c>
    </row>
    <row r="8" customFormat="false" ht="90" hidden="false" customHeight="true" outlineLevel="0" collapsed="false">
      <c r="A8" s="29" t="s">
        <v>22</v>
      </c>
      <c r="B8" s="30" t="n">
        <f aca="false">SUM(B6:B7)</f>
        <v>19</v>
      </c>
      <c r="C8" s="30" t="n">
        <f aca="false">SUM(C6:C7)</f>
        <v>21241619</v>
      </c>
      <c r="D8" s="30" t="n">
        <f aca="false">SUM(D6:D7)</f>
        <v>5086764</v>
      </c>
      <c r="E8" s="30" t="n">
        <f aca="false">SUM(E6:E7)</f>
        <v>4384564</v>
      </c>
      <c r="F8" s="30" t="n">
        <f aca="false">SUM(F6:F7)</f>
        <v>20839588</v>
      </c>
      <c r="G8" s="30" t="n">
        <f aca="false">SUM(G6:G7)</f>
        <v>2412</v>
      </c>
      <c r="H8" s="30" t="n">
        <f aca="false">SUM(H6:H7)</f>
        <v>402031</v>
      </c>
      <c r="I8" s="30" t="n">
        <f aca="false">SUM(I6:I7)</f>
        <v>17966</v>
      </c>
      <c r="J8" s="30" t="n">
        <f aca="false">SUM(J6:J7)</f>
        <v>0</v>
      </c>
      <c r="K8" s="30" t="n">
        <f aca="false">SUM(K6:K7)</f>
        <v>384065</v>
      </c>
    </row>
    <row r="9" customFormat="false" ht="26.25" hidden="false" customHeight="true" outlineLevel="0" collapsed="false">
      <c r="A9" s="31" t="s">
        <v>23</v>
      </c>
    </row>
    <row r="10" customFormat="false" ht="26.25" hidden="false" customHeight="true" outlineLevel="0" collapsed="false"/>
  </sheetData>
  <mergeCells count="9">
    <mergeCell ref="A3:A5"/>
    <mergeCell ref="B3:B5"/>
    <mergeCell ref="C3:C4"/>
    <mergeCell ref="F3:F4"/>
    <mergeCell ref="H3:H4"/>
    <mergeCell ref="I3:I4"/>
    <mergeCell ref="K3:K4"/>
    <mergeCell ref="D4:D5"/>
    <mergeCell ref="G4:G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5.75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12" min="9" style="1" width="15.6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4"/>
      <c r="H1" s="2"/>
      <c r="I1" s="2"/>
      <c r="J1" s="2"/>
      <c r="K1" s="2"/>
      <c r="L1" s="32" t="s">
        <v>2</v>
      </c>
    </row>
    <row r="2" customFormat="false" ht="37.5" hidden="false" customHeight="true" outlineLevel="0" collapsed="false">
      <c r="A2" s="33" t="s">
        <v>25</v>
      </c>
      <c r="B2" s="34" t="s">
        <v>26</v>
      </c>
      <c r="C2" s="35" t="s">
        <v>5</v>
      </c>
      <c r="D2" s="36"/>
      <c r="E2" s="35" t="s">
        <v>6</v>
      </c>
      <c r="F2" s="36"/>
      <c r="G2" s="37" t="s">
        <v>27</v>
      </c>
      <c r="H2" s="37" t="s">
        <v>28</v>
      </c>
      <c r="I2" s="38" t="s">
        <v>29</v>
      </c>
      <c r="J2" s="38"/>
      <c r="K2" s="38" t="s">
        <v>30</v>
      </c>
      <c r="L2" s="38"/>
    </row>
    <row r="3" customFormat="false" ht="37.5" hidden="false" customHeight="true" outlineLevel="0" collapsed="false">
      <c r="A3" s="33"/>
      <c r="B3" s="33"/>
      <c r="C3" s="35"/>
      <c r="D3" s="38" t="s">
        <v>31</v>
      </c>
      <c r="E3" s="35"/>
      <c r="F3" s="38" t="s">
        <v>11</v>
      </c>
      <c r="G3" s="37"/>
      <c r="H3" s="37"/>
      <c r="I3" s="39" t="s">
        <v>32</v>
      </c>
      <c r="J3" s="39" t="s">
        <v>33</v>
      </c>
      <c r="K3" s="39" t="s">
        <v>34</v>
      </c>
      <c r="L3" s="40" t="s">
        <v>35</v>
      </c>
    </row>
    <row r="4" customFormat="false" ht="37.5" hidden="false" customHeight="true" outlineLevel="0" collapsed="false">
      <c r="A4" s="33"/>
      <c r="B4" s="41"/>
      <c r="C4" s="42" t="s">
        <v>13</v>
      </c>
      <c r="D4" s="38"/>
      <c r="E4" s="42" t="s">
        <v>15</v>
      </c>
      <c r="F4" s="38"/>
      <c r="G4" s="42" t="s">
        <v>16</v>
      </c>
      <c r="H4" s="43" t="s">
        <v>17</v>
      </c>
      <c r="I4" s="42" t="s">
        <v>18</v>
      </c>
      <c r="J4" s="42" t="s">
        <v>19</v>
      </c>
      <c r="K4" s="42" t="s">
        <v>36</v>
      </c>
      <c r="L4" s="43" t="s">
        <v>37</v>
      </c>
    </row>
    <row r="5" s="47" customFormat="true" ht="90" hidden="false" customHeight="true" outlineLevel="0" collapsed="false">
      <c r="A5" s="24" t="s">
        <v>20</v>
      </c>
      <c r="B5" s="25" t="n">
        <v>1</v>
      </c>
      <c r="C5" s="25" t="n">
        <v>229550979</v>
      </c>
      <c r="D5" s="25" t="n">
        <v>3068580</v>
      </c>
      <c r="E5" s="25" t="n">
        <v>221564279</v>
      </c>
      <c r="F5" s="25" t="n">
        <v>0</v>
      </c>
      <c r="G5" s="44" t="n">
        <f aca="false">C5-E5</f>
        <v>7986700</v>
      </c>
      <c r="H5" s="45" t="n">
        <v>0</v>
      </c>
      <c r="I5" s="44" t="n">
        <v>278</v>
      </c>
      <c r="J5" s="44" t="n">
        <v>7318232</v>
      </c>
      <c r="K5" s="44" t="n">
        <f aca="false">L5+I5-J5</f>
        <v>668746</v>
      </c>
      <c r="L5" s="46" t="n">
        <f aca="false">G5-H5</f>
        <v>7986700</v>
      </c>
    </row>
    <row r="6" s="47" customFormat="true" ht="9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48" t="n">
        <f aca="false">C6-E6</f>
        <v>0</v>
      </c>
      <c r="H6" s="27" t="n">
        <v>0</v>
      </c>
      <c r="I6" s="48" t="n">
        <v>0</v>
      </c>
      <c r="J6" s="48" t="n">
        <v>0</v>
      </c>
      <c r="K6" s="48" t="n">
        <f aca="false">L6+I6-J6</f>
        <v>0</v>
      </c>
      <c r="L6" s="28" t="n">
        <f aca="false">G6-H6</f>
        <v>0</v>
      </c>
    </row>
    <row r="7" s="47" customFormat="true" ht="90" hidden="false" customHeight="true" outlineLevel="0" collapsed="false">
      <c r="A7" s="29" t="s">
        <v>22</v>
      </c>
      <c r="B7" s="30" t="n">
        <f aca="false">SUM(B5:B6)</f>
        <v>1</v>
      </c>
      <c r="C7" s="30" t="n">
        <f aca="false">SUM(C5:C6)</f>
        <v>229550979</v>
      </c>
      <c r="D7" s="30" t="n">
        <f aca="false">SUM(D5:D6)</f>
        <v>3068580</v>
      </c>
      <c r="E7" s="30" t="n">
        <f aca="false">SUM(E5:E6)</f>
        <v>221564279</v>
      </c>
      <c r="F7" s="30" t="n">
        <f aca="false">SUM(F5:F6)</f>
        <v>0</v>
      </c>
      <c r="G7" s="49" t="n">
        <f aca="false">SUM(G5:G6)</f>
        <v>7986700</v>
      </c>
      <c r="H7" s="30" t="n">
        <f aca="false">SUM(H5:H6)</f>
        <v>0</v>
      </c>
      <c r="I7" s="49" t="n">
        <f aca="false">SUM(I5:I6)</f>
        <v>278</v>
      </c>
      <c r="J7" s="49" t="n">
        <f aca="false">SUM(J5:J6)</f>
        <v>7318232</v>
      </c>
      <c r="K7" s="49" t="n">
        <f aca="false">SUM(K5:K6)</f>
        <v>668746</v>
      </c>
      <c r="L7" s="50" t="n">
        <f aca="false">SUM(L5:L6)</f>
        <v>7986700</v>
      </c>
    </row>
    <row r="8" customFormat="false" ht="26.25" hidden="false" customHeight="true" outlineLevel="0" collapsed="false">
      <c r="A8" s="51" t="s">
        <v>38</v>
      </c>
    </row>
    <row r="9" customFormat="false" ht="26.25" hidden="false" customHeight="true" outlineLevel="0" collapsed="false"/>
  </sheetData>
  <mergeCells count="10">
    <mergeCell ref="A2:A4"/>
    <mergeCell ref="B2:B3"/>
    <mergeCell ref="C2:C3"/>
    <mergeCell ref="E2:E3"/>
    <mergeCell ref="G2:G3"/>
    <mergeCell ref="H2:H3"/>
    <mergeCell ref="I2:J2"/>
    <mergeCell ref="K2:L2"/>
    <mergeCell ref="D3:D4"/>
    <mergeCell ref="F3:F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2:40Z</cp:lastPrinted>
  <dcterms:modified xsi:type="dcterms:W3CDTF">2016-02-16T04:16:34Z</dcterms:modified>
  <cp:revision>0</cp:revision>
  <dc:subject/>
  <dc:title/>
</cp:coreProperties>
</file>