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01 決算見込額" sheetId="1" state="visible" r:id="rId2"/>
  </sheets>
  <definedNames>
    <definedName function="false" hidden="false" localSheetId="0" name="_xlnm.Print_Area" vbProcedure="false">'260201 決算見込額'!$A$1:$N$35</definedName>
    <definedName function="false" hidden="false" localSheetId="0" name="_xlnm.Print_Titles" vbProcedure="false">'260201 決算見込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0" name="Line 3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1" name="Line 6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4" min="5" style="2" width="14.99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 t="s">
        <v>0</v>
      </c>
      <c r="J1" s="6"/>
    </row>
    <row r="2" s="8" customFormat="true" ht="30" hidden="false" customHeight="true" outlineLevel="0" collapsed="false">
      <c r="A2" s="7"/>
      <c r="B2" s="7"/>
      <c r="C2" s="7"/>
      <c r="N2" s="9" t="s">
        <v>1</v>
      </c>
    </row>
    <row r="3" s="2" customFormat="true" ht="15.9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s="2" customFormat="true" ht="15.95" hidden="false" customHeight="true" outlineLevel="0" collapsed="false">
      <c r="A4" s="16"/>
      <c r="B4" s="7"/>
      <c r="C4" s="9" t="s">
        <v>2</v>
      </c>
      <c r="D4" s="17"/>
      <c r="E4" s="18"/>
      <c r="F4" s="18"/>
      <c r="G4" s="18"/>
      <c r="H4" s="19" t="s">
        <v>3</v>
      </c>
      <c r="I4" s="18"/>
      <c r="J4" s="18"/>
      <c r="K4" s="18"/>
      <c r="L4" s="18"/>
      <c r="M4" s="19"/>
      <c r="N4" s="20"/>
    </row>
    <row r="5" s="2" customFormat="true" ht="15.95" hidden="false" customHeight="true" outlineLevel="0" collapsed="false">
      <c r="A5" s="16"/>
      <c r="B5" s="7"/>
      <c r="C5" s="7"/>
      <c r="D5" s="17"/>
      <c r="E5" s="19" t="s">
        <v>4</v>
      </c>
      <c r="F5" s="19" t="s">
        <v>5</v>
      </c>
      <c r="G5" s="19" t="s">
        <v>6</v>
      </c>
      <c r="H5" s="19"/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1" t="s">
        <v>12</v>
      </c>
    </row>
    <row r="6" s="2" customFormat="true" ht="15.95" hidden="false" customHeight="true" outlineLevel="0" collapsed="false">
      <c r="A6" s="22" t="s">
        <v>13</v>
      </c>
      <c r="B6" s="22"/>
      <c r="C6" s="22"/>
      <c r="D6" s="17"/>
      <c r="E6" s="18"/>
      <c r="F6" s="18"/>
      <c r="G6" s="18"/>
      <c r="H6" s="19" t="s">
        <v>14</v>
      </c>
      <c r="I6" s="18"/>
      <c r="J6" s="18"/>
      <c r="K6" s="18"/>
      <c r="L6" s="18"/>
      <c r="M6" s="19"/>
      <c r="N6" s="23"/>
    </row>
    <row r="7" s="2" customFormat="true" ht="15.9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s="37" customFormat="true" ht="11.25" hidden="false" customHeight="true" outlineLevel="0" collapsed="false">
      <c r="A8" s="30"/>
      <c r="B8" s="31"/>
      <c r="C8" s="32"/>
      <c r="D8" s="33"/>
      <c r="E8" s="34"/>
      <c r="F8" s="34"/>
      <c r="G8" s="34"/>
      <c r="H8" s="34"/>
      <c r="I8" s="35"/>
      <c r="J8" s="35"/>
      <c r="K8" s="34"/>
      <c r="L8" s="34"/>
      <c r="M8" s="34"/>
      <c r="N8" s="36"/>
    </row>
    <row r="9" s="2" customFormat="true" ht="15.95" hidden="false" customHeight="true" outlineLevel="0" collapsed="false">
      <c r="A9" s="38" t="s">
        <v>15</v>
      </c>
      <c r="B9" s="38"/>
      <c r="C9" s="38"/>
      <c r="D9" s="38"/>
      <c r="E9" s="39" t="n">
        <f aca="false">E25+E34</f>
        <v>656888805</v>
      </c>
      <c r="F9" s="39" t="n">
        <f aca="false">F25+F34</f>
        <v>637777249</v>
      </c>
      <c r="G9" s="39" t="n">
        <f aca="false">G25+G34</f>
        <v>19111556</v>
      </c>
      <c r="H9" s="39" t="n">
        <f aca="false">H25+H34</f>
        <v>4966969</v>
      </c>
      <c r="I9" s="39" t="n">
        <f aca="false">I25+I34</f>
        <v>14144587</v>
      </c>
      <c r="J9" s="39" t="n">
        <f aca="false">J25+J34</f>
        <v>-1347757</v>
      </c>
      <c r="K9" s="39" t="n">
        <f aca="false">K25+K34</f>
        <v>8434870</v>
      </c>
      <c r="L9" s="39" t="n">
        <f aca="false">L25+L34</f>
        <v>291321</v>
      </c>
      <c r="M9" s="39" t="n">
        <f aca="false">M25+M34</f>
        <v>7472169</v>
      </c>
      <c r="N9" s="40" t="n">
        <f aca="false">N25+N34</f>
        <v>-93735</v>
      </c>
    </row>
    <row r="10" s="2" customFormat="true" ht="11.25" hidden="false" customHeight="true" outlineLevel="0" collapsed="false">
      <c r="A10" s="16"/>
      <c r="B10" s="7"/>
      <c r="C10" s="7"/>
      <c r="D10" s="17"/>
      <c r="E10" s="39"/>
      <c r="F10" s="39"/>
      <c r="G10" s="39"/>
      <c r="H10" s="39"/>
      <c r="I10" s="39"/>
      <c r="J10" s="39"/>
      <c r="K10" s="39"/>
      <c r="L10" s="39"/>
      <c r="M10" s="39"/>
      <c r="N10" s="40"/>
    </row>
    <row r="11" s="2" customFormat="true" ht="22.5" hidden="false" customHeight="true" outlineLevel="0" collapsed="false">
      <c r="A11" s="16" t="n">
        <v>1</v>
      </c>
      <c r="B11" s="7"/>
      <c r="C11" s="41" t="s">
        <v>16</v>
      </c>
      <c r="D11" s="17"/>
      <c r="E11" s="39" t="n">
        <v>126654459</v>
      </c>
      <c r="F11" s="39" t="n">
        <v>123331861</v>
      </c>
      <c r="G11" s="39" t="n">
        <v>3322598</v>
      </c>
      <c r="H11" s="39" t="n">
        <v>580366</v>
      </c>
      <c r="I11" s="39" t="n">
        <v>2742232</v>
      </c>
      <c r="J11" s="39" t="n">
        <v>-635798</v>
      </c>
      <c r="K11" s="39" t="n">
        <v>1203561</v>
      </c>
      <c r="L11" s="39" t="n">
        <v>0</v>
      </c>
      <c r="M11" s="39" t="n">
        <v>1200000</v>
      </c>
      <c r="N11" s="40" t="n">
        <v>-632237</v>
      </c>
    </row>
    <row r="12" s="2" customFormat="true" ht="22.5" hidden="false" customHeight="true" outlineLevel="0" collapsed="false">
      <c r="A12" s="16" t="n">
        <v>2</v>
      </c>
      <c r="B12" s="7"/>
      <c r="C12" s="41" t="s">
        <v>17</v>
      </c>
      <c r="D12" s="17"/>
      <c r="E12" s="39" t="n">
        <v>68630631</v>
      </c>
      <c r="F12" s="39" t="n">
        <v>67199506</v>
      </c>
      <c r="G12" s="39" t="n">
        <v>1431125</v>
      </c>
      <c r="H12" s="39" t="n">
        <v>149656</v>
      </c>
      <c r="I12" s="39" t="n">
        <v>1281469</v>
      </c>
      <c r="J12" s="39" t="n">
        <v>157671</v>
      </c>
      <c r="K12" s="39" t="n">
        <v>915285</v>
      </c>
      <c r="L12" s="39" t="n">
        <v>87787</v>
      </c>
      <c r="M12" s="39" t="n">
        <v>700000</v>
      </c>
      <c r="N12" s="40" t="n">
        <v>460743</v>
      </c>
    </row>
    <row r="13" s="2" customFormat="true" ht="22.5" hidden="false" customHeight="true" outlineLevel="0" collapsed="false">
      <c r="A13" s="16" t="n">
        <v>3</v>
      </c>
      <c r="B13" s="7"/>
      <c r="C13" s="41" t="s">
        <v>18</v>
      </c>
      <c r="D13" s="17"/>
      <c r="E13" s="39" t="n">
        <v>79308589</v>
      </c>
      <c r="F13" s="39" t="n">
        <v>77859474</v>
      </c>
      <c r="G13" s="39" t="n">
        <v>1449115</v>
      </c>
      <c r="H13" s="39" t="n">
        <v>643145</v>
      </c>
      <c r="I13" s="39" t="n">
        <v>805970</v>
      </c>
      <c r="J13" s="39" t="n">
        <v>80962</v>
      </c>
      <c r="K13" s="39" t="n">
        <v>902</v>
      </c>
      <c r="L13" s="39" t="n">
        <v>0</v>
      </c>
      <c r="M13" s="39" t="n">
        <v>0</v>
      </c>
      <c r="N13" s="40" t="n">
        <v>81864</v>
      </c>
    </row>
    <row r="14" s="2" customFormat="true" ht="22.5" hidden="false" customHeight="true" outlineLevel="0" collapsed="false">
      <c r="A14" s="16" t="n">
        <v>4</v>
      </c>
      <c r="B14" s="7"/>
      <c r="C14" s="41" t="s">
        <v>19</v>
      </c>
      <c r="D14" s="17"/>
      <c r="E14" s="39" t="n">
        <v>37582361</v>
      </c>
      <c r="F14" s="39" t="n">
        <v>36608429</v>
      </c>
      <c r="G14" s="39" t="n">
        <v>973932</v>
      </c>
      <c r="H14" s="39" t="n">
        <v>646531</v>
      </c>
      <c r="I14" s="39" t="n">
        <v>327401</v>
      </c>
      <c r="J14" s="39" t="n">
        <v>-111067</v>
      </c>
      <c r="K14" s="39" t="n">
        <v>541852</v>
      </c>
      <c r="L14" s="39" t="n">
        <v>36000</v>
      </c>
      <c r="M14" s="39" t="n">
        <v>0</v>
      </c>
      <c r="N14" s="40" t="n">
        <v>466785</v>
      </c>
    </row>
    <row r="15" s="2" customFormat="true" ht="22.5" hidden="false" customHeight="true" outlineLevel="0" collapsed="false">
      <c r="A15" s="16" t="n">
        <v>5</v>
      </c>
      <c r="B15" s="7"/>
      <c r="C15" s="41" t="s">
        <v>20</v>
      </c>
      <c r="D15" s="17"/>
      <c r="E15" s="39" t="n">
        <v>40299186</v>
      </c>
      <c r="F15" s="39" t="n">
        <v>37960007</v>
      </c>
      <c r="G15" s="39" t="n">
        <v>2339179</v>
      </c>
      <c r="H15" s="39" t="n">
        <v>849636</v>
      </c>
      <c r="I15" s="39" t="n">
        <v>1489543</v>
      </c>
      <c r="J15" s="39" t="n">
        <v>-105518</v>
      </c>
      <c r="K15" s="39" t="n">
        <v>843714</v>
      </c>
      <c r="L15" s="39" t="n">
        <v>0</v>
      </c>
      <c r="M15" s="39" t="n">
        <v>850000</v>
      </c>
      <c r="N15" s="40" t="n">
        <v>-111804</v>
      </c>
    </row>
    <row r="16" s="2" customFormat="true" ht="22.5" hidden="false" customHeight="true" outlineLevel="0" collapsed="false">
      <c r="A16" s="16" t="n">
        <v>6</v>
      </c>
      <c r="B16" s="7"/>
      <c r="C16" s="41" t="s">
        <v>21</v>
      </c>
      <c r="D16" s="17"/>
      <c r="E16" s="39" t="n">
        <v>21660606</v>
      </c>
      <c r="F16" s="39" t="n">
        <v>20577647</v>
      </c>
      <c r="G16" s="39" t="n">
        <v>1082959</v>
      </c>
      <c r="H16" s="39" t="n">
        <v>530712</v>
      </c>
      <c r="I16" s="39" t="n">
        <v>552247</v>
      </c>
      <c r="J16" s="39" t="n">
        <v>-55027</v>
      </c>
      <c r="K16" s="39" t="n">
        <v>305386</v>
      </c>
      <c r="L16" s="39" t="n">
        <v>34710</v>
      </c>
      <c r="M16" s="39" t="n">
        <v>899282</v>
      </c>
      <c r="N16" s="40" t="n">
        <v>-614213</v>
      </c>
    </row>
    <row r="17" s="2" customFormat="true" ht="22.5" hidden="false" customHeight="true" outlineLevel="0" collapsed="false">
      <c r="A17" s="16" t="n">
        <v>7</v>
      </c>
      <c r="B17" s="7"/>
      <c r="C17" s="41" t="s">
        <v>22</v>
      </c>
      <c r="D17" s="17"/>
      <c r="E17" s="39" t="n">
        <v>65354543</v>
      </c>
      <c r="F17" s="39" t="n">
        <v>63649967</v>
      </c>
      <c r="G17" s="39" t="n">
        <v>1704576</v>
      </c>
      <c r="H17" s="39" t="n">
        <v>809923</v>
      </c>
      <c r="I17" s="39" t="n">
        <v>894653</v>
      </c>
      <c r="J17" s="39" t="n">
        <v>-150507</v>
      </c>
      <c r="K17" s="39" t="n">
        <v>668712</v>
      </c>
      <c r="L17" s="39" t="n">
        <v>0</v>
      </c>
      <c r="M17" s="39" t="n">
        <v>700000</v>
      </c>
      <c r="N17" s="40" t="n">
        <v>-181795</v>
      </c>
    </row>
    <row r="18" s="2" customFormat="true" ht="22.5" hidden="false" customHeight="true" outlineLevel="0" collapsed="false">
      <c r="A18" s="16" t="n">
        <v>8</v>
      </c>
      <c r="B18" s="7"/>
      <c r="C18" s="41" t="s">
        <v>23</v>
      </c>
      <c r="D18" s="17"/>
      <c r="E18" s="39" t="n">
        <v>22992305</v>
      </c>
      <c r="F18" s="39" t="n">
        <v>22265097</v>
      </c>
      <c r="G18" s="39" t="n">
        <v>727208</v>
      </c>
      <c r="H18" s="39" t="n">
        <v>25774</v>
      </c>
      <c r="I18" s="39" t="n">
        <v>701434</v>
      </c>
      <c r="J18" s="39" t="n">
        <v>-19952</v>
      </c>
      <c r="K18" s="39" t="n">
        <v>550000</v>
      </c>
      <c r="L18" s="39" t="n">
        <v>0</v>
      </c>
      <c r="M18" s="39" t="n">
        <v>1153000</v>
      </c>
      <c r="N18" s="40" t="n">
        <v>-622952</v>
      </c>
    </row>
    <row r="19" s="2" customFormat="true" ht="22.5" hidden="false" customHeight="true" outlineLevel="0" collapsed="false">
      <c r="A19" s="16" t="n">
        <v>9</v>
      </c>
      <c r="B19" s="7"/>
      <c r="C19" s="41" t="s">
        <v>24</v>
      </c>
      <c r="D19" s="17"/>
      <c r="E19" s="39" t="n">
        <v>23317212</v>
      </c>
      <c r="F19" s="39" t="n">
        <v>22673243</v>
      </c>
      <c r="G19" s="39" t="n">
        <v>643969</v>
      </c>
      <c r="H19" s="39" t="n">
        <v>228107</v>
      </c>
      <c r="I19" s="39" t="n">
        <v>415862</v>
      </c>
      <c r="J19" s="39" t="n">
        <v>-255573</v>
      </c>
      <c r="K19" s="39" t="n">
        <v>637</v>
      </c>
      <c r="L19" s="39" t="n">
        <v>0</v>
      </c>
      <c r="M19" s="39" t="n">
        <v>0</v>
      </c>
      <c r="N19" s="40" t="n">
        <v>-254936</v>
      </c>
    </row>
    <row r="20" s="2" customFormat="true" ht="22.5" hidden="false" customHeight="true" outlineLevel="0" collapsed="false">
      <c r="A20" s="16" t="n">
        <v>10</v>
      </c>
      <c r="B20" s="7"/>
      <c r="C20" s="41" t="s">
        <v>25</v>
      </c>
      <c r="D20" s="17"/>
      <c r="E20" s="39" t="n">
        <v>16875380</v>
      </c>
      <c r="F20" s="39" t="n">
        <v>16581892</v>
      </c>
      <c r="G20" s="39" t="n">
        <v>293488</v>
      </c>
      <c r="H20" s="39" t="n">
        <v>39526</v>
      </c>
      <c r="I20" s="39" t="n">
        <v>253962</v>
      </c>
      <c r="J20" s="39" t="n">
        <v>60079</v>
      </c>
      <c r="K20" s="39" t="n">
        <v>97579</v>
      </c>
      <c r="L20" s="39" t="n">
        <v>0</v>
      </c>
      <c r="M20" s="39" t="n">
        <v>0</v>
      </c>
      <c r="N20" s="40" t="n">
        <v>157658</v>
      </c>
    </row>
    <row r="21" s="2" customFormat="true" ht="22.5" hidden="false" customHeight="true" outlineLevel="0" collapsed="false">
      <c r="A21" s="16" t="n">
        <v>11</v>
      </c>
      <c r="B21" s="7"/>
      <c r="C21" s="41" t="s">
        <v>26</v>
      </c>
      <c r="D21" s="17"/>
      <c r="E21" s="39" t="n">
        <v>16771785</v>
      </c>
      <c r="F21" s="39" t="n">
        <v>16067650</v>
      </c>
      <c r="G21" s="39" t="n">
        <v>704135</v>
      </c>
      <c r="H21" s="39" t="n">
        <v>5256</v>
      </c>
      <c r="I21" s="39" t="n">
        <v>698879</v>
      </c>
      <c r="J21" s="39" t="n">
        <v>-286400</v>
      </c>
      <c r="K21" s="39" t="n">
        <v>581980</v>
      </c>
      <c r="L21" s="39" t="n">
        <v>0</v>
      </c>
      <c r="M21" s="39" t="n">
        <v>0</v>
      </c>
      <c r="N21" s="40" t="n">
        <v>295580</v>
      </c>
    </row>
    <row r="22" s="2" customFormat="true" ht="22.5" hidden="false" customHeight="true" outlineLevel="0" collapsed="false">
      <c r="A22" s="16" t="n">
        <v>12</v>
      </c>
      <c r="B22" s="7"/>
      <c r="C22" s="41" t="s">
        <v>27</v>
      </c>
      <c r="D22" s="17"/>
      <c r="E22" s="39" t="n">
        <v>69829640</v>
      </c>
      <c r="F22" s="39" t="n">
        <v>67695913</v>
      </c>
      <c r="G22" s="39" t="n">
        <v>2133727</v>
      </c>
      <c r="H22" s="39" t="n">
        <v>201881</v>
      </c>
      <c r="I22" s="39" t="n">
        <v>1931846</v>
      </c>
      <c r="J22" s="39" t="n">
        <v>-118511</v>
      </c>
      <c r="K22" s="39" t="n">
        <v>1158481</v>
      </c>
      <c r="L22" s="39" t="n">
        <v>8200</v>
      </c>
      <c r="M22" s="39" t="n">
        <v>1366015</v>
      </c>
      <c r="N22" s="40" t="n">
        <v>-317845</v>
      </c>
    </row>
    <row r="23" s="2" customFormat="true" ht="22.5" hidden="false" customHeight="true" outlineLevel="0" collapsed="false">
      <c r="A23" s="16" t="n">
        <v>13</v>
      </c>
      <c r="B23" s="7"/>
      <c r="C23" s="42" t="s">
        <v>28</v>
      </c>
      <c r="D23" s="17"/>
      <c r="E23" s="39" t="n">
        <v>29750198</v>
      </c>
      <c r="F23" s="39" t="n">
        <v>29167343</v>
      </c>
      <c r="G23" s="39" t="n">
        <v>582855</v>
      </c>
      <c r="H23" s="39" t="n">
        <v>48683</v>
      </c>
      <c r="I23" s="39" t="n">
        <v>534172</v>
      </c>
      <c r="J23" s="39" t="n">
        <v>16633</v>
      </c>
      <c r="K23" s="39" t="n">
        <v>794214</v>
      </c>
      <c r="L23" s="39" t="n">
        <v>0</v>
      </c>
      <c r="M23" s="39" t="n">
        <v>0</v>
      </c>
      <c r="N23" s="40" t="n">
        <v>810847</v>
      </c>
    </row>
    <row r="24" s="2" customFormat="true" ht="11.25" hidden="false" customHeight="true" outlineLevel="0" collapsed="false">
      <c r="A24" s="16"/>
      <c r="B24" s="7"/>
      <c r="C24" s="41"/>
      <c r="D24" s="17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s="2" customFormat="true" ht="15.95" hidden="false" customHeight="true" outlineLevel="0" collapsed="false">
      <c r="A25" s="38" t="s">
        <v>29</v>
      </c>
      <c r="B25" s="38"/>
      <c r="C25" s="38"/>
      <c r="D25" s="38"/>
      <c r="E25" s="39" t="n">
        <f aca="false">SUM(E11:E23)</f>
        <v>619026895</v>
      </c>
      <c r="F25" s="39" t="n">
        <f aca="false">SUM(F11:F23)</f>
        <v>601638029</v>
      </c>
      <c r="G25" s="39" t="n">
        <f aca="false">SUM(G11:G23)</f>
        <v>17388866</v>
      </c>
      <c r="H25" s="39" t="n">
        <f aca="false">SUM(H11:H23)</f>
        <v>4759196</v>
      </c>
      <c r="I25" s="39" t="n">
        <f aca="false">SUM(I11:I23)</f>
        <v>12629670</v>
      </c>
      <c r="J25" s="39" t="n">
        <f aca="false">SUM(J11:J23)</f>
        <v>-1423008</v>
      </c>
      <c r="K25" s="39" t="n">
        <f aca="false">SUM(K11:K23)</f>
        <v>7662303</v>
      </c>
      <c r="L25" s="39" t="n">
        <f aca="false">SUM(L11:L23)</f>
        <v>166697</v>
      </c>
      <c r="M25" s="39" t="n">
        <f aca="false">SUM(M11:M23)</f>
        <v>6868297</v>
      </c>
      <c r="N25" s="40" t="n">
        <f aca="false">SUM(N11:N23)</f>
        <v>-462305</v>
      </c>
    </row>
    <row r="26" s="2" customFormat="true" ht="11.25" hidden="false" customHeight="true" outlineLevel="0" collapsed="false">
      <c r="A26" s="43"/>
      <c r="B26" s="44"/>
      <c r="C26" s="44"/>
      <c r="D26" s="45"/>
      <c r="E26" s="39"/>
      <c r="F26" s="39"/>
      <c r="G26" s="39"/>
      <c r="H26" s="39"/>
      <c r="I26" s="39"/>
      <c r="J26" s="39"/>
      <c r="K26" s="39"/>
      <c r="L26" s="39"/>
      <c r="M26" s="39"/>
      <c r="N26" s="40"/>
    </row>
    <row r="27" s="2" customFormat="true" ht="22.5" hidden="false" customHeight="true" outlineLevel="0" collapsed="false">
      <c r="A27" s="16" t="n">
        <v>1</v>
      </c>
      <c r="B27" s="7"/>
      <c r="C27" s="41" t="s">
        <v>30</v>
      </c>
      <c r="D27" s="17"/>
      <c r="E27" s="39" t="n">
        <v>14919583</v>
      </c>
      <c r="F27" s="39" t="n">
        <v>14260038</v>
      </c>
      <c r="G27" s="39" t="n">
        <v>659545</v>
      </c>
      <c r="H27" s="39" t="n">
        <v>45848</v>
      </c>
      <c r="I27" s="39" t="n">
        <v>613697</v>
      </c>
      <c r="J27" s="39" t="n">
        <v>-74207</v>
      </c>
      <c r="K27" s="39" t="n">
        <v>537908</v>
      </c>
      <c r="L27" s="39" t="n">
        <v>122944</v>
      </c>
      <c r="M27" s="39" t="n">
        <v>0</v>
      </c>
      <c r="N27" s="40" t="n">
        <v>586645</v>
      </c>
    </row>
    <row r="28" s="2" customFormat="true" ht="22.5" hidden="false" customHeight="true" outlineLevel="0" collapsed="false">
      <c r="A28" s="16" t="n">
        <v>2</v>
      </c>
      <c r="B28" s="7"/>
      <c r="C28" s="41" t="s">
        <v>31</v>
      </c>
      <c r="D28" s="17"/>
      <c r="E28" s="39" t="n">
        <v>4044664</v>
      </c>
      <c r="F28" s="39" t="n">
        <v>3831262</v>
      </c>
      <c r="G28" s="39" t="n">
        <v>213402</v>
      </c>
      <c r="H28" s="39" t="n">
        <v>44712</v>
      </c>
      <c r="I28" s="39" t="n">
        <v>168690</v>
      </c>
      <c r="J28" s="39" t="n">
        <v>57903</v>
      </c>
      <c r="K28" s="39" t="n">
        <v>55394</v>
      </c>
      <c r="L28" s="39" t="n">
        <v>0</v>
      </c>
      <c r="M28" s="39" t="n">
        <v>182633</v>
      </c>
      <c r="N28" s="40" t="n">
        <v>-69336</v>
      </c>
    </row>
    <row r="29" s="2" customFormat="true" ht="22.5" hidden="false" customHeight="true" outlineLevel="0" collapsed="false">
      <c r="A29" s="16" t="n">
        <v>3</v>
      </c>
      <c r="B29" s="7"/>
      <c r="C29" s="41" t="s">
        <v>32</v>
      </c>
      <c r="D29" s="17"/>
      <c r="E29" s="39" t="n">
        <v>4552598</v>
      </c>
      <c r="F29" s="39" t="n">
        <v>4425627</v>
      </c>
      <c r="G29" s="39" t="n">
        <v>126971</v>
      </c>
      <c r="H29" s="39" t="n">
        <v>4786</v>
      </c>
      <c r="I29" s="39" t="n">
        <v>122185</v>
      </c>
      <c r="J29" s="39" t="n">
        <v>16487</v>
      </c>
      <c r="K29" s="39" t="n">
        <v>53280</v>
      </c>
      <c r="L29" s="39" t="n">
        <v>0</v>
      </c>
      <c r="M29" s="39" t="n">
        <v>178900</v>
      </c>
      <c r="N29" s="40" t="n">
        <v>-109133</v>
      </c>
    </row>
    <row r="30" s="2" customFormat="true" ht="22.5" hidden="false" customHeight="true" outlineLevel="0" collapsed="false">
      <c r="A30" s="16" t="n">
        <v>4</v>
      </c>
      <c r="B30" s="7"/>
      <c r="C30" s="41" t="s">
        <v>33</v>
      </c>
      <c r="D30" s="17"/>
      <c r="E30" s="39" t="n">
        <v>5748320</v>
      </c>
      <c r="F30" s="39" t="n">
        <v>5607451</v>
      </c>
      <c r="G30" s="39" t="n">
        <v>140869</v>
      </c>
      <c r="H30" s="39" t="n">
        <v>39978</v>
      </c>
      <c r="I30" s="39" t="n">
        <v>100891</v>
      </c>
      <c r="J30" s="39" t="n">
        <v>-13273</v>
      </c>
      <c r="K30" s="39" t="n">
        <v>55628</v>
      </c>
      <c r="L30" s="39" t="n">
        <v>1680</v>
      </c>
      <c r="M30" s="39" t="n">
        <v>81000</v>
      </c>
      <c r="N30" s="40" t="n">
        <v>-36965</v>
      </c>
    </row>
    <row r="31" s="2" customFormat="true" ht="22.5" hidden="false" customHeight="true" outlineLevel="0" collapsed="false">
      <c r="A31" s="16" t="n">
        <v>5</v>
      </c>
      <c r="B31" s="7"/>
      <c r="C31" s="41" t="s">
        <v>34</v>
      </c>
      <c r="D31" s="17"/>
      <c r="E31" s="39" t="n">
        <v>5269687</v>
      </c>
      <c r="F31" s="39" t="n">
        <v>5104655</v>
      </c>
      <c r="G31" s="39" t="n">
        <v>165032</v>
      </c>
      <c r="H31" s="39" t="n">
        <v>1657</v>
      </c>
      <c r="I31" s="39" t="n">
        <v>163375</v>
      </c>
      <c r="J31" s="39" t="n">
        <v>36758</v>
      </c>
      <c r="K31" s="39" t="n">
        <v>70357</v>
      </c>
      <c r="L31" s="39" t="n">
        <v>0</v>
      </c>
      <c r="M31" s="39" t="n">
        <v>161339</v>
      </c>
      <c r="N31" s="40" t="n">
        <v>-54224</v>
      </c>
    </row>
    <row r="32" s="2" customFormat="true" ht="22.5" hidden="false" customHeight="true" outlineLevel="0" collapsed="false">
      <c r="A32" s="16" t="n">
        <v>6</v>
      </c>
      <c r="B32" s="7"/>
      <c r="C32" s="41" t="s">
        <v>35</v>
      </c>
      <c r="D32" s="17"/>
      <c r="E32" s="39" t="n">
        <v>3327058</v>
      </c>
      <c r="F32" s="39" t="n">
        <v>2910187</v>
      </c>
      <c r="G32" s="39" t="n">
        <v>416871</v>
      </c>
      <c r="H32" s="39" t="n">
        <v>70792</v>
      </c>
      <c r="I32" s="39" t="n">
        <v>346079</v>
      </c>
      <c r="J32" s="39" t="n">
        <v>51583</v>
      </c>
      <c r="K32" s="39" t="n">
        <v>0</v>
      </c>
      <c r="L32" s="39" t="n">
        <v>0</v>
      </c>
      <c r="M32" s="39" t="n">
        <v>0</v>
      </c>
      <c r="N32" s="40" t="n">
        <v>51583</v>
      </c>
    </row>
    <row r="33" s="46" customFormat="true" ht="11.25" hidden="false" customHeight="true" outlineLevel="0" collapsed="false">
      <c r="A33" s="16"/>
      <c r="B33" s="7"/>
      <c r="C33" s="41"/>
      <c r="D33" s="17"/>
      <c r="E33" s="39"/>
      <c r="F33" s="39"/>
      <c r="G33" s="39"/>
      <c r="H33" s="39"/>
      <c r="I33" s="39"/>
      <c r="J33" s="39"/>
      <c r="K33" s="39"/>
      <c r="L33" s="39"/>
      <c r="M33" s="39"/>
      <c r="N33" s="40"/>
    </row>
    <row r="34" s="2" customFormat="true" ht="15.95" hidden="false" customHeight="true" outlineLevel="0" collapsed="false">
      <c r="A34" s="38" t="s">
        <v>36</v>
      </c>
      <c r="B34" s="38"/>
      <c r="C34" s="38"/>
      <c r="D34" s="38"/>
      <c r="E34" s="39" t="n">
        <f aca="false">SUM(E27:E32)</f>
        <v>37861910</v>
      </c>
      <c r="F34" s="39" t="n">
        <f aca="false">SUM(F27:F32)</f>
        <v>36139220</v>
      </c>
      <c r="G34" s="39" t="n">
        <f aca="false">SUM(G27:G32)</f>
        <v>1722690</v>
      </c>
      <c r="H34" s="39" t="n">
        <f aca="false">SUM(H27:H32)</f>
        <v>207773</v>
      </c>
      <c r="I34" s="39" t="n">
        <f aca="false">SUM(I27:I32)</f>
        <v>1514917</v>
      </c>
      <c r="J34" s="39" t="n">
        <f aca="false">SUM(J27:J32)</f>
        <v>75251</v>
      </c>
      <c r="K34" s="39" t="n">
        <f aca="false">SUM(K27:K32)</f>
        <v>772567</v>
      </c>
      <c r="L34" s="39" t="n">
        <f aca="false">SUM(L27:L32)</f>
        <v>124624</v>
      </c>
      <c r="M34" s="39" t="n">
        <f aca="false">SUM(M27:M32)</f>
        <v>603872</v>
      </c>
      <c r="N34" s="40" t="n">
        <f aca="false">SUM(N27:N32)</f>
        <v>368570</v>
      </c>
    </row>
    <row r="35" s="2" customFormat="true" ht="11.25" hidden="false" customHeight="true" outlineLevel="0" collapsed="false">
      <c r="A35" s="47"/>
      <c r="B35" s="48"/>
      <c r="C35" s="48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1"/>
    </row>
    <row r="36" customFormat="false" ht="15.75" hidden="false" customHeight="true" outlineLevel="0" collapsed="false">
      <c r="C36" s="52"/>
    </row>
    <row r="37" customFormat="false" ht="15.95" hidden="false" customHeight="true" outlineLevel="0" collapsed="false">
      <c r="C37" s="52"/>
    </row>
    <row r="38" customFormat="false" ht="15.95" hidden="false" customHeight="true" outlineLevel="0" collapsed="false">
      <c r="C38" s="52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1:58:45Z</cp:lastPrinted>
  <dcterms:modified xsi:type="dcterms:W3CDTF">2016-03-16T04:35:27Z</dcterms:modified>
  <cp:revision>0</cp:revision>
  <dc:subject/>
  <dc:title/>
</cp:coreProperties>
</file>