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204　収入の状況－決算額－" sheetId="1" state="visible" r:id="rId2"/>
  </sheets>
  <definedNames>
    <definedName function="false" hidden="false" localSheetId="0" name="_xlnm.Print_Area" vbProcedure="false">'260204　収入の状況－決算額－'!$A$1:$CY$35</definedName>
    <definedName function="false" hidden="false" localSheetId="0" name="_xlnm.Print_Titles" vbProcedure="false">'260204　収入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第２－４表　収入の状況（５表関係）－決算額－</t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利子割交付金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配当割交付金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軽油引取税・自動車取得税交付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地方特例交付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地方交付税</t>
    </r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使用料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手数料</t>
    </r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国庫支出金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都道府県支出金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財産収入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寄附金</t>
    </r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繰入金</t>
    </r>
  </si>
  <si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繰越金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諸収入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収益事業収入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地方債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のうち　都道府県貸付金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 減収補塡債特例分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のうち　臨時財政対策債</t>
    </r>
  </si>
  <si>
    <t xml:space="preserve">歳入合計</t>
  </si>
  <si>
    <t xml:space="preserve">内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一般財源等</t>
  </si>
  <si>
    <t xml:space="preserve">特定財源</t>
  </si>
  <si>
    <t xml:space="preserve">特 定 財 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" name="Line 2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2202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4" name="Line 7"/>
        <xdr:cNvSpPr/>
      </xdr:nvSpPr>
      <xdr:spPr>
        <a:xfrm flipH="1">
          <a:off x="5080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0</xdr:row>
      <xdr:rowOff>0</xdr:rowOff>
    </xdr:from>
    <xdr:to>
      <xdr:col>56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6400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6" name="Line 1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" name="Line 14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" name="Line 15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0" name="Line 17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2" name="Line 19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13" name="Line 20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4" name="Line 21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" name="Line 22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6" name="Line 23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7" name="Line 24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" name="Line 27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" name="Line 28"/>
        <xdr:cNvSpPr/>
      </xdr:nvSpPr>
      <xdr:spPr>
        <a:xfrm flipH="1">
          <a:off x="7626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" name="Line 29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1" name="Line 30"/>
        <xdr:cNvSpPr/>
      </xdr:nvSpPr>
      <xdr:spPr>
        <a:xfrm flipH="1">
          <a:off x="1962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22" name="Line 31"/>
        <xdr:cNvSpPr/>
      </xdr:nvSpPr>
      <xdr:spPr>
        <a:xfrm flipH="1">
          <a:off x="3041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23" name="Line 32"/>
        <xdr:cNvSpPr/>
      </xdr:nvSpPr>
      <xdr:spPr>
        <a:xfrm flipH="1">
          <a:off x="6280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24" name="Line 33"/>
        <xdr:cNvSpPr/>
      </xdr:nvSpPr>
      <xdr:spPr>
        <a:xfrm flipH="1">
          <a:off x="7599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-36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25" name="Line 34"/>
        <xdr:cNvSpPr/>
      </xdr:nvSpPr>
      <xdr:spPr>
        <a:xfrm flipH="1">
          <a:off x="10358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6" name="Line 35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7" name="Line 36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-36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28" name="Line 37"/>
        <xdr:cNvSpPr/>
      </xdr:nvSpPr>
      <xdr:spPr>
        <a:xfrm flipH="1">
          <a:off x="117981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4</xdr:col>
      <xdr:colOff>1440</xdr:colOff>
      <xdr:row>6</xdr:row>
      <xdr:rowOff>202320</xdr:rowOff>
    </xdr:to>
    <xdr:sp>
      <xdr:nvSpPr>
        <xdr:cNvPr id="29" name="Line 40"/>
        <xdr:cNvSpPr/>
      </xdr:nvSpPr>
      <xdr:spPr>
        <a:xfrm flipH="1" flipV="1">
          <a:off x="20160" y="504720"/>
          <a:ext cx="16099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0" name="Line 46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1" name="Line 58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0</xdr:rowOff>
    </xdr:from>
    <xdr:to>
      <xdr:col>4</xdr:col>
      <xdr:colOff>1080</xdr:colOff>
      <xdr:row>6</xdr:row>
      <xdr:rowOff>202320</xdr:rowOff>
    </xdr:to>
    <xdr:sp>
      <xdr:nvSpPr>
        <xdr:cNvPr id="32" name="Line 59"/>
        <xdr:cNvSpPr/>
      </xdr:nvSpPr>
      <xdr:spPr>
        <a:xfrm flipH="1" flipV="1">
          <a:off x="9360" y="504720"/>
          <a:ext cx="1620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3" name="Line 7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4" name="Line 72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35" name="Line 7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36" name="Line 75"/>
        <xdr:cNvSpPr/>
      </xdr:nvSpPr>
      <xdr:spPr>
        <a:xfrm flipH="1">
          <a:off x="19621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35</xdr:row>
      <xdr:rowOff>0</xdr:rowOff>
    </xdr:from>
    <xdr:to>
      <xdr:col>43</xdr:col>
      <xdr:colOff>720</xdr:colOff>
      <xdr:row>35</xdr:row>
      <xdr:rowOff>0</xdr:rowOff>
    </xdr:to>
    <xdr:sp>
      <xdr:nvSpPr>
        <xdr:cNvPr id="37" name="Line 76"/>
        <xdr:cNvSpPr/>
      </xdr:nvSpPr>
      <xdr:spPr>
        <a:xfrm flipH="1">
          <a:off x="484095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5</xdr:row>
      <xdr:rowOff>0</xdr:rowOff>
    </xdr:from>
    <xdr:to>
      <xdr:col>54</xdr:col>
      <xdr:colOff>720</xdr:colOff>
      <xdr:row>35</xdr:row>
      <xdr:rowOff>0</xdr:rowOff>
    </xdr:to>
    <xdr:sp>
      <xdr:nvSpPr>
        <xdr:cNvPr id="38" name="Line 77"/>
        <xdr:cNvSpPr/>
      </xdr:nvSpPr>
      <xdr:spPr>
        <a:xfrm flipH="1">
          <a:off x="616042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39" name="Line 78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0" name="Line 80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41" name="Line 81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2" name="Line 82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43" name="Line 83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44" name="Line 84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45" name="Line 85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46" name="Line 86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47" name="Line 87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8" name="Line 88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49" name="Line 89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0" name="Line 90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1" name="Line 93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440</xdr:colOff>
      <xdr:row>35</xdr:row>
      <xdr:rowOff>0</xdr:rowOff>
    </xdr:to>
    <xdr:sp>
      <xdr:nvSpPr>
        <xdr:cNvPr id="52" name="Line 94"/>
        <xdr:cNvSpPr/>
      </xdr:nvSpPr>
      <xdr:spPr>
        <a:xfrm flipH="1">
          <a:off x="7626240" y="83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3" name="Line 95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5</xdr:row>
      <xdr:rowOff>0</xdr:rowOff>
    </xdr:from>
    <xdr:to>
      <xdr:col>17</xdr:col>
      <xdr:colOff>720</xdr:colOff>
      <xdr:row>35</xdr:row>
      <xdr:rowOff>0</xdr:rowOff>
    </xdr:to>
    <xdr:sp>
      <xdr:nvSpPr>
        <xdr:cNvPr id="54" name="Line 96"/>
        <xdr:cNvSpPr/>
      </xdr:nvSpPr>
      <xdr:spPr>
        <a:xfrm flipH="1">
          <a:off x="1722204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720</xdr:colOff>
      <xdr:row>35</xdr:row>
      <xdr:rowOff>0</xdr:rowOff>
    </xdr:to>
    <xdr:sp>
      <xdr:nvSpPr>
        <xdr:cNvPr id="55" name="Line 97"/>
        <xdr:cNvSpPr/>
      </xdr:nvSpPr>
      <xdr:spPr>
        <a:xfrm flipH="1">
          <a:off x="280177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35</xdr:row>
      <xdr:rowOff>0</xdr:rowOff>
    </xdr:from>
    <xdr:to>
      <xdr:col>53</xdr:col>
      <xdr:colOff>720</xdr:colOff>
      <xdr:row>35</xdr:row>
      <xdr:rowOff>0</xdr:rowOff>
    </xdr:to>
    <xdr:sp>
      <xdr:nvSpPr>
        <xdr:cNvPr id="56" name="Line 98"/>
        <xdr:cNvSpPr/>
      </xdr:nvSpPr>
      <xdr:spPr>
        <a:xfrm flipH="1">
          <a:off x="6040476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0</xdr:rowOff>
    </xdr:from>
    <xdr:to>
      <xdr:col>64</xdr:col>
      <xdr:colOff>720</xdr:colOff>
      <xdr:row>35</xdr:row>
      <xdr:rowOff>0</xdr:rowOff>
    </xdr:to>
    <xdr:sp>
      <xdr:nvSpPr>
        <xdr:cNvPr id="57" name="Line 99"/>
        <xdr:cNvSpPr/>
      </xdr:nvSpPr>
      <xdr:spPr>
        <a:xfrm flipH="1">
          <a:off x="735994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35</xdr:row>
      <xdr:rowOff>0</xdr:rowOff>
    </xdr:from>
    <xdr:to>
      <xdr:col>87</xdr:col>
      <xdr:colOff>720</xdr:colOff>
      <xdr:row>35</xdr:row>
      <xdr:rowOff>0</xdr:rowOff>
    </xdr:to>
    <xdr:sp>
      <xdr:nvSpPr>
        <xdr:cNvPr id="58" name="Line 100"/>
        <xdr:cNvSpPr/>
      </xdr:nvSpPr>
      <xdr:spPr>
        <a:xfrm flipH="1">
          <a:off x="10118808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59" name="Line 101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0" name="Line 102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-360</xdr:colOff>
      <xdr:row>35</xdr:row>
      <xdr:rowOff>0</xdr:rowOff>
    </xdr:from>
    <xdr:to>
      <xdr:col>99</xdr:col>
      <xdr:colOff>720</xdr:colOff>
      <xdr:row>35</xdr:row>
      <xdr:rowOff>0</xdr:rowOff>
    </xdr:to>
    <xdr:sp>
      <xdr:nvSpPr>
        <xdr:cNvPr id="61" name="Line 103"/>
        <xdr:cNvSpPr/>
      </xdr:nvSpPr>
      <xdr:spPr>
        <a:xfrm flipH="1">
          <a:off x="115582320" y="83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59" min="5" style="2" width="14.99"/>
    <col collapsed="false" customWidth="true" hidden="false" outlineLevel="0" max="60" min="60" style="3" width="14.99"/>
    <col collapsed="false" customWidth="true" hidden="false" outlineLevel="0" max="101" min="61" style="2" width="14.99"/>
    <col collapsed="false" customWidth="true" hidden="false" outlineLevel="0" max="102" min="102" style="4" width="15.62"/>
    <col collapsed="false" customWidth="true" hidden="false" outlineLevel="0" max="105" min="103" style="2" width="15.62"/>
    <col collapsed="false" customWidth="false" hidden="false" outlineLevel="0" max="257" min="106" style="2" width="8.99"/>
  </cols>
  <sheetData>
    <row r="1" s="6" customFormat="true" ht="17.25" hidden="false" customHeight="true" outlineLevel="0" collapsed="false">
      <c r="A1" s="5"/>
      <c r="B1" s="5"/>
      <c r="C1" s="5"/>
      <c r="D1" s="5"/>
      <c r="E1" s="6" t="s">
        <v>0</v>
      </c>
      <c r="BH1" s="5"/>
    </row>
    <row r="2" s="1" customFormat="true" ht="22.5" hidden="false" customHeight="true" outlineLevel="0" collapsed="false">
      <c r="A2" s="7"/>
      <c r="B2" s="7"/>
      <c r="C2" s="7"/>
      <c r="D2" s="8"/>
      <c r="E2" s="9"/>
      <c r="BH2" s="8"/>
      <c r="CW2" s="10" t="s">
        <v>1</v>
      </c>
    </row>
    <row r="3" s="19" customFormat="true" ht="12" hidden="false" customHeight="true" outlineLevel="0" collapsed="false">
      <c r="A3" s="11"/>
      <c r="B3" s="12"/>
      <c r="C3" s="13"/>
      <c r="D3" s="14"/>
      <c r="E3" s="15"/>
      <c r="F3" s="12"/>
      <c r="G3" s="14"/>
      <c r="H3" s="15"/>
      <c r="I3" s="14"/>
      <c r="J3" s="12"/>
      <c r="K3" s="14"/>
      <c r="L3" s="15"/>
      <c r="M3" s="14"/>
      <c r="N3" s="15"/>
      <c r="O3" s="14"/>
      <c r="P3" s="15"/>
      <c r="Q3" s="14"/>
      <c r="R3" s="16"/>
      <c r="S3" s="14"/>
      <c r="T3" s="15"/>
      <c r="U3" s="14"/>
      <c r="V3" s="15"/>
      <c r="W3" s="14"/>
      <c r="X3" s="15"/>
      <c r="Y3" s="14"/>
      <c r="Z3" s="12"/>
      <c r="AA3" s="12"/>
      <c r="AB3" s="14"/>
      <c r="AC3" s="12"/>
      <c r="AD3" s="14"/>
      <c r="AE3" s="15"/>
      <c r="AF3" s="12"/>
      <c r="AG3" s="12"/>
      <c r="AH3" s="12"/>
      <c r="AI3" s="14"/>
      <c r="AJ3" s="15"/>
      <c r="AK3" s="12"/>
      <c r="AL3" s="12"/>
      <c r="AM3" s="12"/>
      <c r="AN3" s="14"/>
      <c r="AO3" s="15"/>
      <c r="AP3" s="12"/>
      <c r="AQ3" s="12"/>
      <c r="AR3" s="12"/>
      <c r="AS3" s="14"/>
      <c r="AT3" s="15"/>
      <c r="AU3" s="12"/>
      <c r="AV3" s="12"/>
      <c r="AW3" s="14"/>
      <c r="AX3" s="15"/>
      <c r="AY3" s="14"/>
      <c r="AZ3" s="15"/>
      <c r="BA3" s="12"/>
      <c r="BB3" s="12"/>
      <c r="BC3" s="14"/>
      <c r="BD3" s="15"/>
      <c r="BE3" s="12"/>
      <c r="BF3" s="12"/>
      <c r="BG3" s="12"/>
      <c r="BH3" s="17"/>
      <c r="BI3" s="12"/>
      <c r="BJ3" s="12"/>
      <c r="BK3" s="14"/>
      <c r="BL3" s="15"/>
      <c r="BM3" s="12"/>
      <c r="BN3" s="14"/>
      <c r="BO3" s="12"/>
      <c r="BP3" s="12"/>
      <c r="BQ3" s="14"/>
      <c r="BR3" s="15"/>
      <c r="BS3" s="12"/>
      <c r="BT3" s="12"/>
      <c r="BU3" s="12"/>
      <c r="BV3" s="14"/>
      <c r="BW3" s="12"/>
      <c r="BX3" s="14"/>
      <c r="BY3" s="15"/>
      <c r="BZ3" s="12"/>
      <c r="CA3" s="12"/>
      <c r="CB3" s="12"/>
      <c r="CC3" s="14"/>
      <c r="CD3" s="12"/>
      <c r="CE3" s="12"/>
      <c r="CF3" s="12"/>
      <c r="CG3" s="12"/>
      <c r="CH3" s="14"/>
      <c r="CI3" s="15"/>
      <c r="CJ3" s="12"/>
      <c r="CK3" s="14"/>
      <c r="CL3" s="12"/>
      <c r="CM3" s="12"/>
      <c r="CN3" s="14"/>
      <c r="CO3" s="15"/>
      <c r="CP3" s="14"/>
      <c r="CQ3" s="15"/>
      <c r="CR3" s="14"/>
      <c r="CS3" s="15"/>
      <c r="CT3" s="12"/>
      <c r="CU3" s="12"/>
      <c r="CV3" s="12"/>
      <c r="CW3" s="18"/>
    </row>
    <row r="4" s="19" customFormat="true" ht="15.95" hidden="false" customHeight="true" outlineLevel="0" collapsed="false">
      <c r="A4" s="20"/>
      <c r="B4" s="21"/>
      <c r="C4" s="22" t="s">
        <v>2</v>
      </c>
      <c r="D4" s="23"/>
      <c r="E4" s="24" t="s">
        <v>3</v>
      </c>
      <c r="F4" s="24"/>
      <c r="G4" s="24"/>
      <c r="H4" s="25" t="s">
        <v>4</v>
      </c>
      <c r="I4" s="25"/>
      <c r="J4" s="26" t="s">
        <v>5</v>
      </c>
      <c r="K4" s="26"/>
      <c r="L4" s="25" t="s">
        <v>6</v>
      </c>
      <c r="M4" s="25"/>
      <c r="N4" s="27" t="s">
        <v>7</v>
      </c>
      <c r="O4" s="27"/>
      <c r="P4" s="28" t="s">
        <v>8</v>
      </c>
      <c r="Q4" s="28"/>
      <c r="R4" s="27" t="s">
        <v>9</v>
      </c>
      <c r="S4" s="27"/>
      <c r="T4" s="27" t="s">
        <v>10</v>
      </c>
      <c r="U4" s="27"/>
      <c r="V4" s="27" t="s">
        <v>11</v>
      </c>
      <c r="W4" s="27"/>
      <c r="X4" s="28" t="s">
        <v>12</v>
      </c>
      <c r="Y4" s="28"/>
      <c r="Z4" s="24" t="s">
        <v>13</v>
      </c>
      <c r="AA4" s="24"/>
      <c r="AB4" s="24"/>
      <c r="AC4" s="27" t="s">
        <v>14</v>
      </c>
      <c r="AD4" s="27"/>
      <c r="AE4" s="29" t="s">
        <v>15</v>
      </c>
      <c r="AF4" s="29"/>
      <c r="AG4" s="29"/>
      <c r="AH4" s="30" t="s">
        <v>15</v>
      </c>
      <c r="AI4" s="30"/>
      <c r="AJ4" s="31" t="s">
        <v>16</v>
      </c>
      <c r="AK4" s="31"/>
      <c r="AL4" s="31"/>
      <c r="AM4" s="31"/>
      <c r="AN4" s="31"/>
      <c r="AO4" s="32" t="s">
        <v>17</v>
      </c>
      <c r="AP4" s="32"/>
      <c r="AQ4" s="32"/>
      <c r="AR4" s="33" t="s">
        <v>17</v>
      </c>
      <c r="AS4" s="33"/>
      <c r="AT4" s="24" t="s">
        <v>18</v>
      </c>
      <c r="AU4" s="24"/>
      <c r="AV4" s="24"/>
      <c r="AW4" s="24"/>
      <c r="AX4" s="27" t="s">
        <v>19</v>
      </c>
      <c r="AY4" s="27"/>
      <c r="AZ4" s="24" t="s">
        <v>20</v>
      </c>
      <c r="BA4" s="24"/>
      <c r="BB4" s="24"/>
      <c r="BC4" s="24"/>
      <c r="BD4" s="31" t="s">
        <v>21</v>
      </c>
      <c r="BE4" s="31"/>
      <c r="BF4" s="31"/>
      <c r="BG4" s="31"/>
      <c r="BH4" s="31"/>
      <c r="BI4" s="24" t="s">
        <v>22</v>
      </c>
      <c r="BJ4" s="24"/>
      <c r="BK4" s="24"/>
      <c r="BL4" s="24" t="s">
        <v>23</v>
      </c>
      <c r="BM4" s="24"/>
      <c r="BN4" s="24"/>
      <c r="BO4" s="24" t="s">
        <v>24</v>
      </c>
      <c r="BP4" s="24"/>
      <c r="BQ4" s="24"/>
      <c r="BR4" s="31" t="s">
        <v>25</v>
      </c>
      <c r="BS4" s="31"/>
      <c r="BT4" s="31"/>
      <c r="BU4" s="31"/>
      <c r="BV4" s="31"/>
      <c r="BW4" s="28" t="s">
        <v>26</v>
      </c>
      <c r="BX4" s="28"/>
      <c r="BY4" s="29" t="s">
        <v>27</v>
      </c>
      <c r="BZ4" s="29"/>
      <c r="CA4" s="29"/>
      <c r="CB4" s="30" t="s">
        <v>27</v>
      </c>
      <c r="CC4" s="30"/>
      <c r="CD4" s="31" t="s">
        <v>28</v>
      </c>
      <c r="CE4" s="31"/>
      <c r="CF4" s="31"/>
      <c r="CG4" s="31"/>
      <c r="CH4" s="31"/>
      <c r="CI4" s="24" t="s">
        <v>29</v>
      </c>
      <c r="CJ4" s="24"/>
      <c r="CK4" s="24"/>
      <c r="CL4" s="34" t="s">
        <v>30</v>
      </c>
      <c r="CM4" s="34"/>
      <c r="CN4" s="34"/>
      <c r="CO4" s="27" t="s">
        <v>31</v>
      </c>
      <c r="CP4" s="27"/>
      <c r="CQ4" s="27" t="s">
        <v>32</v>
      </c>
      <c r="CR4" s="27"/>
      <c r="CS4" s="35" t="s">
        <v>33</v>
      </c>
      <c r="CT4" s="35"/>
      <c r="CU4" s="35"/>
      <c r="CV4" s="36" t="s">
        <v>33</v>
      </c>
      <c r="CW4" s="36"/>
    </row>
    <row r="5" s="19" customFormat="true" ht="15.95" hidden="false" customHeight="true" outlineLevel="0" collapsed="false">
      <c r="A5" s="20"/>
      <c r="B5" s="21"/>
      <c r="C5" s="21"/>
      <c r="D5" s="23"/>
      <c r="E5" s="37"/>
      <c r="F5" s="38" t="s">
        <v>34</v>
      </c>
      <c r="G5" s="38"/>
      <c r="H5" s="39"/>
      <c r="I5" s="40" t="s">
        <v>34</v>
      </c>
      <c r="J5" s="37"/>
      <c r="K5" s="40" t="s">
        <v>34</v>
      </c>
      <c r="L5" s="41"/>
      <c r="M5" s="40" t="s">
        <v>34</v>
      </c>
      <c r="N5" s="37"/>
      <c r="O5" s="40" t="s">
        <v>34</v>
      </c>
      <c r="P5" s="37"/>
      <c r="Q5" s="40" t="s">
        <v>34</v>
      </c>
      <c r="R5" s="37"/>
      <c r="S5" s="40" t="s">
        <v>34</v>
      </c>
      <c r="T5" s="37"/>
      <c r="U5" s="40" t="s">
        <v>34</v>
      </c>
      <c r="V5" s="37"/>
      <c r="W5" s="40" t="s">
        <v>34</v>
      </c>
      <c r="X5" s="37"/>
      <c r="Y5" s="40" t="s">
        <v>34</v>
      </c>
      <c r="Z5" s="37"/>
      <c r="AA5" s="38" t="s">
        <v>34</v>
      </c>
      <c r="AB5" s="38"/>
      <c r="AC5" s="37"/>
      <c r="AD5" s="40" t="s">
        <v>34</v>
      </c>
      <c r="AE5" s="37"/>
      <c r="AF5" s="42" t="s">
        <v>34</v>
      </c>
      <c r="AG5" s="42"/>
      <c r="AH5" s="43" t="s">
        <v>34</v>
      </c>
      <c r="AI5" s="43"/>
      <c r="AJ5" s="41"/>
      <c r="AK5" s="44" t="s">
        <v>34</v>
      </c>
      <c r="AL5" s="44"/>
      <c r="AM5" s="44"/>
      <c r="AN5" s="44"/>
      <c r="AO5" s="37"/>
      <c r="AP5" s="42" t="s">
        <v>34</v>
      </c>
      <c r="AQ5" s="42"/>
      <c r="AR5" s="43" t="s">
        <v>34</v>
      </c>
      <c r="AS5" s="43"/>
      <c r="AT5" s="45"/>
      <c r="AU5" s="46" t="s">
        <v>34</v>
      </c>
      <c r="AV5" s="46"/>
      <c r="AW5" s="46"/>
      <c r="AX5" s="47"/>
      <c r="AY5" s="40" t="s">
        <v>34</v>
      </c>
      <c r="AZ5" s="45"/>
      <c r="BA5" s="46" t="s">
        <v>34</v>
      </c>
      <c r="BB5" s="46"/>
      <c r="BC5" s="46"/>
      <c r="BD5" s="37"/>
      <c r="BE5" s="44" t="s">
        <v>34</v>
      </c>
      <c r="BF5" s="44"/>
      <c r="BG5" s="44"/>
      <c r="BH5" s="44"/>
      <c r="BI5" s="37"/>
      <c r="BJ5" s="38" t="s">
        <v>34</v>
      </c>
      <c r="BK5" s="38"/>
      <c r="BL5" s="45"/>
      <c r="BM5" s="38" t="s">
        <v>34</v>
      </c>
      <c r="BN5" s="38"/>
      <c r="BO5" s="37"/>
      <c r="BP5" s="38" t="s">
        <v>34</v>
      </c>
      <c r="BQ5" s="38"/>
      <c r="BR5" s="45"/>
      <c r="BS5" s="44" t="s">
        <v>34</v>
      </c>
      <c r="BT5" s="44"/>
      <c r="BU5" s="44"/>
      <c r="BV5" s="44"/>
      <c r="BW5" s="48"/>
      <c r="BX5" s="40" t="s">
        <v>34</v>
      </c>
      <c r="BY5" s="45"/>
      <c r="BZ5" s="42" t="s">
        <v>34</v>
      </c>
      <c r="CA5" s="42"/>
      <c r="CB5" s="43" t="s">
        <v>34</v>
      </c>
      <c r="CC5" s="43"/>
      <c r="CD5" s="49"/>
      <c r="CE5" s="44" t="s">
        <v>34</v>
      </c>
      <c r="CF5" s="44"/>
      <c r="CG5" s="44"/>
      <c r="CH5" s="44"/>
      <c r="CI5" s="45"/>
      <c r="CJ5" s="38" t="s">
        <v>34</v>
      </c>
      <c r="CK5" s="38"/>
      <c r="CL5" s="37"/>
      <c r="CM5" s="38" t="s">
        <v>34</v>
      </c>
      <c r="CN5" s="38"/>
      <c r="CO5" s="47"/>
      <c r="CP5" s="40" t="s">
        <v>34</v>
      </c>
      <c r="CQ5" s="47"/>
      <c r="CR5" s="40" t="s">
        <v>34</v>
      </c>
      <c r="CS5" s="41"/>
      <c r="CT5" s="42" t="s">
        <v>34</v>
      </c>
      <c r="CU5" s="42"/>
      <c r="CV5" s="50" t="s">
        <v>34</v>
      </c>
      <c r="CW5" s="50"/>
    </row>
    <row r="6" s="19" customFormat="true" ht="15.95" hidden="false" customHeight="true" outlineLevel="0" collapsed="false">
      <c r="A6" s="51" t="s">
        <v>35</v>
      </c>
      <c r="B6" s="51"/>
      <c r="C6" s="51"/>
      <c r="D6" s="23"/>
      <c r="E6" s="52" t="s">
        <v>36</v>
      </c>
      <c r="F6" s="53" t="s">
        <v>37</v>
      </c>
      <c r="G6" s="53" t="s">
        <v>38</v>
      </c>
      <c r="H6" s="54" t="s">
        <v>36</v>
      </c>
      <c r="I6" s="53" t="s">
        <v>38</v>
      </c>
      <c r="J6" s="52" t="s">
        <v>36</v>
      </c>
      <c r="K6" s="53" t="s">
        <v>38</v>
      </c>
      <c r="L6" s="55" t="s">
        <v>36</v>
      </c>
      <c r="M6" s="53" t="s">
        <v>38</v>
      </c>
      <c r="N6" s="52" t="s">
        <v>36</v>
      </c>
      <c r="O6" s="53" t="s">
        <v>38</v>
      </c>
      <c r="P6" s="52" t="s">
        <v>36</v>
      </c>
      <c r="Q6" s="53" t="s">
        <v>38</v>
      </c>
      <c r="R6" s="52" t="s">
        <v>36</v>
      </c>
      <c r="S6" s="53" t="s">
        <v>38</v>
      </c>
      <c r="T6" s="52" t="s">
        <v>36</v>
      </c>
      <c r="U6" s="53" t="s">
        <v>38</v>
      </c>
      <c r="V6" s="52" t="s">
        <v>36</v>
      </c>
      <c r="W6" s="53" t="s">
        <v>38</v>
      </c>
      <c r="X6" s="52" t="s">
        <v>36</v>
      </c>
      <c r="Y6" s="53" t="s">
        <v>38</v>
      </c>
      <c r="Z6" s="52" t="s">
        <v>36</v>
      </c>
      <c r="AA6" s="53" t="s">
        <v>37</v>
      </c>
      <c r="AB6" s="53" t="s">
        <v>38</v>
      </c>
      <c r="AC6" s="52" t="s">
        <v>36</v>
      </c>
      <c r="AD6" s="53" t="s">
        <v>38</v>
      </c>
      <c r="AE6" s="52" t="s">
        <v>36</v>
      </c>
      <c r="AF6" s="40" t="s">
        <v>37</v>
      </c>
      <c r="AG6" s="40"/>
      <c r="AH6" s="56" t="s">
        <v>38</v>
      </c>
      <c r="AI6" s="56"/>
      <c r="AJ6" s="55" t="s">
        <v>36</v>
      </c>
      <c r="AK6" s="40" t="s">
        <v>37</v>
      </c>
      <c r="AL6" s="40"/>
      <c r="AM6" s="40" t="s">
        <v>38</v>
      </c>
      <c r="AN6" s="40"/>
      <c r="AO6" s="52" t="s">
        <v>36</v>
      </c>
      <c r="AP6" s="40" t="s">
        <v>37</v>
      </c>
      <c r="AQ6" s="40"/>
      <c r="AR6" s="56" t="s">
        <v>38</v>
      </c>
      <c r="AS6" s="56"/>
      <c r="AT6" s="54" t="s">
        <v>36</v>
      </c>
      <c r="AU6" s="40" t="s">
        <v>37</v>
      </c>
      <c r="AV6" s="40"/>
      <c r="AW6" s="53" t="s">
        <v>38</v>
      </c>
      <c r="AX6" s="54" t="s">
        <v>36</v>
      </c>
      <c r="AY6" s="53" t="s">
        <v>38</v>
      </c>
      <c r="AZ6" s="54" t="s">
        <v>36</v>
      </c>
      <c r="BA6" s="40" t="s">
        <v>37</v>
      </c>
      <c r="BB6" s="40"/>
      <c r="BC6" s="53" t="s">
        <v>38</v>
      </c>
      <c r="BD6" s="52" t="s">
        <v>36</v>
      </c>
      <c r="BE6" s="40" t="s">
        <v>37</v>
      </c>
      <c r="BF6" s="40"/>
      <c r="BG6" s="40" t="s">
        <v>38</v>
      </c>
      <c r="BH6" s="40"/>
      <c r="BI6" s="52" t="s">
        <v>36</v>
      </c>
      <c r="BJ6" s="40" t="s">
        <v>37</v>
      </c>
      <c r="BK6" s="40"/>
      <c r="BL6" s="54" t="s">
        <v>36</v>
      </c>
      <c r="BM6" s="40" t="s">
        <v>37</v>
      </c>
      <c r="BN6" s="40"/>
      <c r="BO6" s="52" t="s">
        <v>36</v>
      </c>
      <c r="BP6" s="40" t="s">
        <v>37</v>
      </c>
      <c r="BQ6" s="40"/>
      <c r="BR6" s="54" t="s">
        <v>36</v>
      </c>
      <c r="BS6" s="40" t="s">
        <v>37</v>
      </c>
      <c r="BT6" s="40"/>
      <c r="BU6" s="40" t="s">
        <v>38</v>
      </c>
      <c r="BV6" s="40"/>
      <c r="BW6" s="57" t="s">
        <v>36</v>
      </c>
      <c r="BX6" s="53" t="s">
        <v>37</v>
      </c>
      <c r="BY6" s="54" t="s">
        <v>36</v>
      </c>
      <c r="BZ6" s="40" t="s">
        <v>37</v>
      </c>
      <c r="CA6" s="40"/>
      <c r="CB6" s="56" t="s">
        <v>38</v>
      </c>
      <c r="CC6" s="56"/>
      <c r="CD6" s="57" t="s">
        <v>36</v>
      </c>
      <c r="CE6" s="40" t="s">
        <v>37</v>
      </c>
      <c r="CF6" s="40"/>
      <c r="CG6" s="40" t="s">
        <v>38</v>
      </c>
      <c r="CH6" s="40"/>
      <c r="CI6" s="54" t="s">
        <v>36</v>
      </c>
      <c r="CJ6" s="40" t="s">
        <v>37</v>
      </c>
      <c r="CK6" s="40"/>
      <c r="CL6" s="52" t="s">
        <v>36</v>
      </c>
      <c r="CM6" s="40" t="s">
        <v>37</v>
      </c>
      <c r="CN6" s="40"/>
      <c r="CO6" s="54" t="s">
        <v>36</v>
      </c>
      <c r="CP6" s="53" t="s">
        <v>37</v>
      </c>
      <c r="CQ6" s="54" t="s">
        <v>36</v>
      </c>
      <c r="CR6" s="53" t="s">
        <v>37</v>
      </c>
      <c r="CS6" s="55" t="s">
        <v>36</v>
      </c>
      <c r="CT6" s="40" t="s">
        <v>37</v>
      </c>
      <c r="CU6" s="40"/>
      <c r="CV6" s="58" t="s">
        <v>38</v>
      </c>
      <c r="CW6" s="58"/>
    </row>
    <row r="7" s="19" customFormat="true" ht="15.95" hidden="false" customHeight="true" outlineLevel="0" collapsed="false">
      <c r="A7" s="59"/>
      <c r="B7" s="60"/>
      <c r="C7" s="61"/>
      <c r="D7" s="62"/>
      <c r="E7" s="63"/>
      <c r="F7" s="64" t="s">
        <v>39</v>
      </c>
      <c r="G7" s="65" t="s">
        <v>39</v>
      </c>
      <c r="H7" s="66"/>
      <c r="I7" s="65" t="s">
        <v>39</v>
      </c>
      <c r="J7" s="61"/>
      <c r="K7" s="65" t="s">
        <v>39</v>
      </c>
      <c r="L7" s="63"/>
      <c r="M7" s="65" t="s">
        <v>39</v>
      </c>
      <c r="N7" s="63"/>
      <c r="O7" s="64" t="s">
        <v>39</v>
      </c>
      <c r="P7" s="63"/>
      <c r="Q7" s="65" t="s">
        <v>39</v>
      </c>
      <c r="R7" s="63"/>
      <c r="S7" s="64" t="s">
        <v>39</v>
      </c>
      <c r="T7" s="63"/>
      <c r="U7" s="53" t="s">
        <v>39</v>
      </c>
      <c r="V7" s="63"/>
      <c r="W7" s="65" t="s">
        <v>39</v>
      </c>
      <c r="X7" s="63"/>
      <c r="Y7" s="53" t="s">
        <v>39</v>
      </c>
      <c r="Z7" s="62"/>
      <c r="AA7" s="64" t="s">
        <v>39</v>
      </c>
      <c r="AB7" s="64" t="s">
        <v>39</v>
      </c>
      <c r="AC7" s="63"/>
      <c r="AD7" s="65" t="s">
        <v>39</v>
      </c>
      <c r="AE7" s="63"/>
      <c r="AF7" s="65" t="s">
        <v>40</v>
      </c>
      <c r="AG7" s="53" t="s">
        <v>39</v>
      </c>
      <c r="AH7" s="67" t="s">
        <v>40</v>
      </c>
      <c r="AI7" s="64" t="s">
        <v>39</v>
      </c>
      <c r="AJ7" s="63"/>
      <c r="AK7" s="65" t="s">
        <v>40</v>
      </c>
      <c r="AL7" s="64" t="s">
        <v>39</v>
      </c>
      <c r="AM7" s="65" t="s">
        <v>40</v>
      </c>
      <c r="AN7" s="64" t="s">
        <v>39</v>
      </c>
      <c r="AO7" s="63"/>
      <c r="AP7" s="65" t="s">
        <v>40</v>
      </c>
      <c r="AQ7" s="53" t="s">
        <v>39</v>
      </c>
      <c r="AR7" s="67" t="s">
        <v>40</v>
      </c>
      <c r="AS7" s="64" t="s">
        <v>39</v>
      </c>
      <c r="AT7" s="66"/>
      <c r="AU7" s="65" t="s">
        <v>40</v>
      </c>
      <c r="AV7" s="64" t="s">
        <v>39</v>
      </c>
      <c r="AW7" s="53" t="s">
        <v>41</v>
      </c>
      <c r="AX7" s="64"/>
      <c r="AY7" s="65" t="s">
        <v>39</v>
      </c>
      <c r="AZ7" s="66"/>
      <c r="BA7" s="65" t="s">
        <v>40</v>
      </c>
      <c r="BB7" s="64" t="s">
        <v>39</v>
      </c>
      <c r="BC7" s="53" t="s">
        <v>41</v>
      </c>
      <c r="BD7" s="63"/>
      <c r="BE7" s="65" t="s">
        <v>40</v>
      </c>
      <c r="BF7" s="64" t="s">
        <v>39</v>
      </c>
      <c r="BG7" s="65" t="s">
        <v>40</v>
      </c>
      <c r="BH7" s="53" t="s">
        <v>39</v>
      </c>
      <c r="BI7" s="61"/>
      <c r="BJ7" s="65" t="s">
        <v>40</v>
      </c>
      <c r="BK7" s="64" t="s">
        <v>39</v>
      </c>
      <c r="BL7" s="66"/>
      <c r="BM7" s="65" t="s">
        <v>40</v>
      </c>
      <c r="BN7" s="53" t="s">
        <v>39</v>
      </c>
      <c r="BO7" s="61"/>
      <c r="BP7" s="65" t="s">
        <v>40</v>
      </c>
      <c r="BQ7" s="53" t="s">
        <v>39</v>
      </c>
      <c r="BR7" s="66"/>
      <c r="BS7" s="65" t="s">
        <v>40</v>
      </c>
      <c r="BT7" s="64" t="s">
        <v>39</v>
      </c>
      <c r="BU7" s="65" t="s">
        <v>40</v>
      </c>
      <c r="BV7" s="53" t="s">
        <v>39</v>
      </c>
      <c r="BW7" s="68"/>
      <c r="BX7" s="65" t="s">
        <v>39</v>
      </c>
      <c r="BY7" s="66"/>
      <c r="BZ7" s="65" t="s">
        <v>40</v>
      </c>
      <c r="CA7" s="53" t="s">
        <v>39</v>
      </c>
      <c r="CB7" s="67" t="s">
        <v>40</v>
      </c>
      <c r="CC7" s="53" t="s">
        <v>39</v>
      </c>
      <c r="CD7" s="62"/>
      <c r="CE7" s="65" t="s">
        <v>40</v>
      </c>
      <c r="CF7" s="64" t="s">
        <v>39</v>
      </c>
      <c r="CG7" s="64" t="s">
        <v>40</v>
      </c>
      <c r="CH7" s="65" t="s">
        <v>39</v>
      </c>
      <c r="CI7" s="66"/>
      <c r="CJ7" s="65" t="s">
        <v>40</v>
      </c>
      <c r="CK7" s="65" t="s">
        <v>39</v>
      </c>
      <c r="CL7" s="61"/>
      <c r="CM7" s="65" t="s">
        <v>40</v>
      </c>
      <c r="CN7" s="65" t="s">
        <v>39</v>
      </c>
      <c r="CO7" s="64"/>
      <c r="CP7" s="64" t="s">
        <v>39</v>
      </c>
      <c r="CQ7" s="65"/>
      <c r="CR7" s="65" t="s">
        <v>39</v>
      </c>
      <c r="CS7" s="63"/>
      <c r="CT7" s="65" t="s">
        <v>40</v>
      </c>
      <c r="CU7" s="53" t="s">
        <v>39</v>
      </c>
      <c r="CV7" s="69" t="s">
        <v>40</v>
      </c>
      <c r="CW7" s="70" t="s">
        <v>39</v>
      </c>
    </row>
    <row r="8" s="3" customFormat="true" ht="11.25" hidden="false" customHeight="true" outlineLevel="0" collapsed="false">
      <c r="A8" s="71"/>
      <c r="B8" s="72"/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7"/>
      <c r="CX8" s="78"/>
    </row>
    <row r="9" s="2" customFormat="true" ht="15.6" hidden="false" customHeight="true" outlineLevel="0" collapsed="false">
      <c r="A9" s="79" t="s">
        <v>42</v>
      </c>
      <c r="B9" s="79"/>
      <c r="C9" s="79"/>
      <c r="D9" s="79"/>
      <c r="E9" s="80" t="n">
        <f aca="false">E25+E34</f>
        <v>196575470</v>
      </c>
      <c r="F9" s="81" t="n">
        <f aca="false">F25+F34</f>
        <v>10154019</v>
      </c>
      <c r="G9" s="81" t="n">
        <f aca="false">G25+G34</f>
        <v>186421451</v>
      </c>
      <c r="H9" s="81" t="n">
        <f aca="false">H25+H34</f>
        <v>4828709</v>
      </c>
      <c r="I9" s="81" t="n">
        <f aca="false">I25+I34</f>
        <v>4828709</v>
      </c>
      <c r="J9" s="81" t="n">
        <f aca="false">J25+J34</f>
        <v>527813</v>
      </c>
      <c r="K9" s="81" t="n">
        <f aca="false">K25+K34</f>
        <v>527813</v>
      </c>
      <c r="L9" s="81" t="n">
        <f aca="false">L25+L34</f>
        <v>1379060</v>
      </c>
      <c r="M9" s="81" t="n">
        <f aca="false">M25+M34</f>
        <v>1379060</v>
      </c>
      <c r="N9" s="81" t="n">
        <f aca="false">N25+N34</f>
        <v>706261</v>
      </c>
      <c r="O9" s="81" t="n">
        <f aca="false">O25+O34</f>
        <v>706261</v>
      </c>
      <c r="P9" s="81" t="n">
        <f aca="false">P25+P34</f>
        <v>15464028</v>
      </c>
      <c r="Q9" s="81" t="n">
        <f aca="false">Q25+Q34</f>
        <v>15464028</v>
      </c>
      <c r="R9" s="81" t="n">
        <f aca="false">R25+R34</f>
        <v>384974</v>
      </c>
      <c r="S9" s="81" t="n">
        <f aca="false">S25+S34</f>
        <v>384974</v>
      </c>
      <c r="T9" s="81" t="n">
        <f aca="false">T25+T34</f>
        <v>0</v>
      </c>
      <c r="U9" s="81" t="n">
        <f aca="false">U25+U34</f>
        <v>0</v>
      </c>
      <c r="V9" s="81" t="n">
        <f aca="false">V25+V34</f>
        <v>619531</v>
      </c>
      <c r="W9" s="81" t="n">
        <f aca="false">W25+W34</f>
        <v>619531</v>
      </c>
      <c r="X9" s="81" t="n">
        <f aca="false">X25+X34</f>
        <v>649648</v>
      </c>
      <c r="Y9" s="81" t="n">
        <f aca="false">Y25+Y34</f>
        <v>649648</v>
      </c>
      <c r="Z9" s="81" t="n">
        <f aca="false">Z25+Z34</f>
        <v>146201653</v>
      </c>
      <c r="AA9" s="81" t="n">
        <f aca="false">AA25+AA34</f>
        <v>16764692</v>
      </c>
      <c r="AB9" s="81" t="n">
        <f aca="false">AB25+AB34</f>
        <v>129436961</v>
      </c>
      <c r="AC9" s="81" t="n">
        <f aca="false">AC25+AC34</f>
        <v>206388</v>
      </c>
      <c r="AD9" s="81" t="n">
        <f aca="false">AD25+AD34</f>
        <v>206388</v>
      </c>
      <c r="AE9" s="81" t="n">
        <f aca="false">AE25+AE34</f>
        <v>5870833</v>
      </c>
      <c r="AF9" s="81" t="n">
        <f aca="false">AF25+AF34</f>
        <v>475117</v>
      </c>
      <c r="AG9" s="81" t="n">
        <f aca="false">AG25+AG34</f>
        <v>30571</v>
      </c>
      <c r="AH9" s="81" t="n">
        <f aca="false">AH25+AH34</f>
        <v>5364930</v>
      </c>
      <c r="AI9" s="81" t="n">
        <f aca="false">AI25+AI34</f>
        <v>215</v>
      </c>
      <c r="AJ9" s="81" t="n">
        <f aca="false">AJ25+AJ34</f>
        <v>11265659</v>
      </c>
      <c r="AK9" s="81" t="n">
        <f aca="false">AK25+AK34</f>
        <v>30489</v>
      </c>
      <c r="AL9" s="81" t="n">
        <f aca="false">AL25+AL34</f>
        <v>292941</v>
      </c>
      <c r="AM9" s="81" t="n">
        <f aca="false">AM25+AM34</f>
        <v>10163168</v>
      </c>
      <c r="AN9" s="81" t="n">
        <f aca="false">AN25+AN34</f>
        <v>779061</v>
      </c>
      <c r="AO9" s="81" t="n">
        <f aca="false">AO25+AO34</f>
        <v>3615105</v>
      </c>
      <c r="AP9" s="81" t="n">
        <f aca="false">AP25+AP34</f>
        <v>8263</v>
      </c>
      <c r="AQ9" s="81" t="n">
        <f aca="false">AQ25+AQ34</f>
        <v>122271</v>
      </c>
      <c r="AR9" s="81" t="n">
        <f aca="false">AR25+AR34</f>
        <v>3465607</v>
      </c>
      <c r="AS9" s="81" t="n">
        <f aca="false">AS25+AS34</f>
        <v>18964</v>
      </c>
      <c r="AT9" s="81" t="n">
        <f aca="false">AT25+AT34</f>
        <v>90648677</v>
      </c>
      <c r="AU9" s="81" t="n">
        <f aca="false">AU25+AU34</f>
        <v>26190988</v>
      </c>
      <c r="AV9" s="81" t="n">
        <f aca="false">AV25+AV34</f>
        <v>5877277</v>
      </c>
      <c r="AW9" s="81" t="n">
        <f aca="false">AW25+AW34</f>
        <v>58580412</v>
      </c>
      <c r="AX9" s="81" t="n">
        <f aca="false">AX25+AX34</f>
        <v>2106555</v>
      </c>
      <c r="AY9" s="81" t="n">
        <f aca="false">AY25+AY34</f>
        <v>2106555</v>
      </c>
      <c r="AZ9" s="81" t="n">
        <f aca="false">AZ25+AZ34</f>
        <v>40780946</v>
      </c>
      <c r="BA9" s="81" t="n">
        <f aca="false">BA25+BA34</f>
        <v>9989239</v>
      </c>
      <c r="BB9" s="81" t="n">
        <f aca="false">BB25+BB34</f>
        <v>703623</v>
      </c>
      <c r="BC9" s="81" t="n">
        <f aca="false">BC25+BC34</f>
        <v>30088084</v>
      </c>
      <c r="BD9" s="81" t="n">
        <f aca="false">BD25+BD34</f>
        <v>2250147</v>
      </c>
      <c r="BE9" s="81" t="n">
        <f aca="false">BE25+BE34</f>
        <v>404643</v>
      </c>
      <c r="BF9" s="81" t="n">
        <f aca="false">BF25+BF34</f>
        <v>1106439</v>
      </c>
      <c r="BG9" s="81" t="n">
        <f aca="false">BG25+BG34</f>
        <v>90035</v>
      </c>
      <c r="BH9" s="82" t="n">
        <f aca="false">BH25+BH34</f>
        <v>649030</v>
      </c>
      <c r="BI9" s="81" t="n">
        <f aca="false">BI25+BI34</f>
        <v>568501</v>
      </c>
      <c r="BJ9" s="81" t="n">
        <f aca="false">BJ25+BJ34</f>
        <v>254481</v>
      </c>
      <c r="BK9" s="81" t="n">
        <f aca="false">BK25+BK34</f>
        <v>314020</v>
      </c>
      <c r="BL9" s="81" t="n">
        <f aca="false">BL25+BL34</f>
        <v>17599620</v>
      </c>
      <c r="BM9" s="81" t="n">
        <f aca="false">BM25+BM34</f>
        <v>5646791</v>
      </c>
      <c r="BN9" s="81" t="n">
        <f aca="false">BN25+BN34</f>
        <v>11952829</v>
      </c>
      <c r="BO9" s="81" t="n">
        <f aca="false">BO25+BO34</f>
        <v>19637416</v>
      </c>
      <c r="BP9" s="81" t="n">
        <f aca="false">BP25+BP34</f>
        <v>3507334</v>
      </c>
      <c r="BQ9" s="81" t="n">
        <f aca="false">BQ25+BQ34</f>
        <v>16130082</v>
      </c>
      <c r="BR9" s="81" t="n">
        <f aca="false">BR25+BR34</f>
        <v>20803783</v>
      </c>
      <c r="BS9" s="81" t="n">
        <f aca="false">BS25+BS34</f>
        <v>9275516</v>
      </c>
      <c r="BT9" s="81" t="n">
        <f aca="false">BT25+BT34</f>
        <v>2972892</v>
      </c>
      <c r="BU9" s="81" t="n">
        <f aca="false">BU25+BU34</f>
        <v>8079536</v>
      </c>
      <c r="BV9" s="81" t="n">
        <f aca="false">BV25+BV34</f>
        <v>475839</v>
      </c>
      <c r="BW9" s="81" t="n">
        <f aca="false">BW25+BW34</f>
        <v>80000</v>
      </c>
      <c r="BX9" s="81" t="n">
        <f aca="false">BX25+BX34</f>
        <v>80000</v>
      </c>
      <c r="BY9" s="81" t="n">
        <f aca="false">BY25+BY34</f>
        <v>10394322</v>
      </c>
      <c r="BZ9" s="81" t="n">
        <f aca="false">BZ25+BZ34</f>
        <v>7190876</v>
      </c>
      <c r="CA9" s="81" t="n">
        <f aca="false">CA25+CA34</f>
        <v>107226</v>
      </c>
      <c r="CB9" s="81" t="n">
        <f aca="false">CB25+CB34</f>
        <v>3066410</v>
      </c>
      <c r="CC9" s="81" t="n">
        <f aca="false">CC25+CC34</f>
        <v>29810</v>
      </c>
      <c r="CD9" s="81" t="n">
        <f aca="false">CD25+CD34</f>
        <v>10329461</v>
      </c>
      <c r="CE9" s="81" t="n">
        <f aca="false">CE25+CE34</f>
        <v>2084640</v>
      </c>
      <c r="CF9" s="81" t="n">
        <f aca="false">CF25+CF34</f>
        <v>2785666</v>
      </c>
      <c r="CG9" s="81" t="n">
        <f aca="false">CG25+CG34</f>
        <v>5013126</v>
      </c>
      <c r="CH9" s="81" t="n">
        <f aca="false">CH25+CH34</f>
        <v>446029</v>
      </c>
      <c r="CI9" s="81" t="n">
        <f aca="false">CI25+CI34</f>
        <v>74198028</v>
      </c>
      <c r="CJ9" s="81" t="n">
        <f aca="false">CJ25+CJ34</f>
        <v>49124037</v>
      </c>
      <c r="CK9" s="81" t="n">
        <f aca="false">CK25+CK34</f>
        <v>25073991</v>
      </c>
      <c r="CL9" s="81" t="n">
        <f aca="false">CL25+CL34</f>
        <v>193300</v>
      </c>
      <c r="CM9" s="81" t="n">
        <f aca="false">CM25+CM34</f>
        <v>180300</v>
      </c>
      <c r="CN9" s="81" t="n">
        <f aca="false">CN25+CN34</f>
        <v>13000</v>
      </c>
      <c r="CO9" s="81" t="n">
        <f aca="false">CO25+CO34</f>
        <v>255400</v>
      </c>
      <c r="CP9" s="81" t="n">
        <f aca="false">CP25+CP34</f>
        <v>255400</v>
      </c>
      <c r="CQ9" s="81" t="n">
        <f aca="false">CQ25+CQ34</f>
        <v>24758128</v>
      </c>
      <c r="CR9" s="81" t="n">
        <f aca="false">CR25+CR34</f>
        <v>24758128</v>
      </c>
      <c r="CS9" s="81" t="n">
        <f aca="false">CS25+CS34</f>
        <v>656888805</v>
      </c>
      <c r="CT9" s="81" t="n">
        <f aca="false">CT25+CT34</f>
        <v>104906898</v>
      </c>
      <c r="CU9" s="81" t="n">
        <f aca="false">CU25+CU34</f>
        <v>91495647</v>
      </c>
      <c r="CV9" s="81" t="n">
        <f aca="false">CV25+CV34</f>
        <v>115831772</v>
      </c>
      <c r="CW9" s="83" t="n">
        <f aca="false">CW25+CW34</f>
        <v>344654488</v>
      </c>
      <c r="CX9" s="84"/>
    </row>
    <row r="10" s="2" customFormat="true" ht="11.25" hidden="false" customHeight="true" outlineLevel="0" collapsed="false">
      <c r="A10" s="85"/>
      <c r="B10" s="86"/>
      <c r="C10" s="86"/>
      <c r="D10" s="87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2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3"/>
      <c r="CX10" s="84"/>
    </row>
    <row r="11" s="2" customFormat="true" ht="22.5" hidden="false" customHeight="true" outlineLevel="0" collapsed="false">
      <c r="A11" s="85" t="n">
        <v>1</v>
      </c>
      <c r="B11" s="86"/>
      <c r="C11" s="88" t="s">
        <v>43</v>
      </c>
      <c r="D11" s="87"/>
      <c r="E11" s="80" t="n">
        <v>33862843</v>
      </c>
      <c r="F11" s="81" t="n">
        <v>1459502</v>
      </c>
      <c r="G11" s="81" t="n">
        <v>32403341</v>
      </c>
      <c r="H11" s="81" t="n">
        <v>796892</v>
      </c>
      <c r="I11" s="81" t="n">
        <v>796892</v>
      </c>
      <c r="J11" s="81" t="n">
        <v>98646</v>
      </c>
      <c r="K11" s="81" t="n">
        <v>98646</v>
      </c>
      <c r="L11" s="81" t="n">
        <v>257426</v>
      </c>
      <c r="M11" s="81" t="n">
        <v>257426</v>
      </c>
      <c r="N11" s="81" t="n">
        <v>131719</v>
      </c>
      <c r="O11" s="81" t="n">
        <v>131719</v>
      </c>
      <c r="P11" s="81" t="n">
        <v>2940503</v>
      </c>
      <c r="Q11" s="81" t="n">
        <v>2940503</v>
      </c>
      <c r="R11" s="81" t="n">
        <v>52105</v>
      </c>
      <c r="S11" s="81" t="n">
        <v>52105</v>
      </c>
      <c r="T11" s="81" t="n">
        <v>0</v>
      </c>
      <c r="U11" s="81" t="n">
        <v>0</v>
      </c>
      <c r="V11" s="81" t="n">
        <v>107860</v>
      </c>
      <c r="W11" s="81" t="n">
        <v>107860</v>
      </c>
      <c r="X11" s="81" t="n">
        <v>114907</v>
      </c>
      <c r="Y11" s="81" t="n">
        <v>114907</v>
      </c>
      <c r="Z11" s="81" t="n">
        <v>28790004</v>
      </c>
      <c r="AA11" s="81" t="n">
        <v>1835353</v>
      </c>
      <c r="AB11" s="81" t="n">
        <v>26954651</v>
      </c>
      <c r="AC11" s="81" t="n">
        <v>46976</v>
      </c>
      <c r="AD11" s="81" t="n">
        <v>46976</v>
      </c>
      <c r="AE11" s="81" t="n">
        <v>1303150</v>
      </c>
      <c r="AF11" s="81" t="n">
        <v>296132</v>
      </c>
      <c r="AG11" s="81" t="n">
        <v>18070</v>
      </c>
      <c r="AH11" s="81" t="n">
        <v>988948</v>
      </c>
      <c r="AI11" s="81" t="n">
        <v>0</v>
      </c>
      <c r="AJ11" s="81" t="n">
        <v>3234665</v>
      </c>
      <c r="AK11" s="81" t="n">
        <v>0</v>
      </c>
      <c r="AL11" s="81" t="n">
        <v>128124</v>
      </c>
      <c r="AM11" s="81" t="n">
        <v>2918949</v>
      </c>
      <c r="AN11" s="81" t="n">
        <v>187592</v>
      </c>
      <c r="AO11" s="81" t="n">
        <v>961436</v>
      </c>
      <c r="AP11" s="81" t="n">
        <v>6804</v>
      </c>
      <c r="AQ11" s="81" t="n">
        <v>61468</v>
      </c>
      <c r="AR11" s="81" t="n">
        <v>893164</v>
      </c>
      <c r="AS11" s="81" t="n">
        <v>0</v>
      </c>
      <c r="AT11" s="81" t="n">
        <v>19092944</v>
      </c>
      <c r="AU11" s="81" t="n">
        <v>4953647</v>
      </c>
      <c r="AV11" s="81" t="n">
        <v>239227</v>
      </c>
      <c r="AW11" s="81" t="n">
        <v>13900070</v>
      </c>
      <c r="AX11" s="81" t="n">
        <v>80975</v>
      </c>
      <c r="AY11" s="81" t="n">
        <v>80975</v>
      </c>
      <c r="AZ11" s="81" t="n">
        <v>6313309</v>
      </c>
      <c r="BA11" s="81" t="n">
        <v>1162045</v>
      </c>
      <c r="BB11" s="81" t="n">
        <v>45049</v>
      </c>
      <c r="BC11" s="81" t="n">
        <v>5106215</v>
      </c>
      <c r="BD11" s="81" t="n">
        <v>457955</v>
      </c>
      <c r="BE11" s="81" t="n">
        <v>28660</v>
      </c>
      <c r="BF11" s="81" t="n">
        <v>285351</v>
      </c>
      <c r="BG11" s="81" t="n">
        <v>48460</v>
      </c>
      <c r="BH11" s="82" t="n">
        <v>95484</v>
      </c>
      <c r="BI11" s="81" t="n">
        <v>129318</v>
      </c>
      <c r="BJ11" s="81" t="n">
        <v>4255</v>
      </c>
      <c r="BK11" s="81" t="n">
        <v>125063</v>
      </c>
      <c r="BL11" s="81" t="n">
        <v>3579300</v>
      </c>
      <c r="BM11" s="81" t="n">
        <v>1108500</v>
      </c>
      <c r="BN11" s="81" t="n">
        <v>2470800</v>
      </c>
      <c r="BO11" s="81" t="n">
        <v>3788612</v>
      </c>
      <c r="BP11" s="81" t="n">
        <v>283785</v>
      </c>
      <c r="BQ11" s="81" t="n">
        <v>3504827</v>
      </c>
      <c r="BR11" s="81" t="n">
        <v>5764725</v>
      </c>
      <c r="BS11" s="81" t="n">
        <v>3541900</v>
      </c>
      <c r="BT11" s="81" t="n">
        <v>1277347</v>
      </c>
      <c r="BU11" s="81" t="n">
        <v>758646</v>
      </c>
      <c r="BV11" s="81" t="n">
        <v>186832</v>
      </c>
      <c r="BW11" s="81" t="n">
        <v>10000</v>
      </c>
      <c r="BX11" s="81" t="n">
        <v>10000</v>
      </c>
      <c r="BY11" s="81" t="n">
        <v>3054235</v>
      </c>
      <c r="BZ11" s="81" t="n">
        <v>3012448</v>
      </c>
      <c r="CA11" s="81" t="n">
        <v>31480</v>
      </c>
      <c r="CB11" s="81" t="n">
        <v>10307</v>
      </c>
      <c r="CC11" s="81" t="n">
        <v>0</v>
      </c>
      <c r="CD11" s="81" t="n">
        <v>2700490</v>
      </c>
      <c r="CE11" s="81" t="n">
        <v>529452</v>
      </c>
      <c r="CF11" s="81" t="n">
        <v>1235867</v>
      </c>
      <c r="CG11" s="81" t="n">
        <v>748339</v>
      </c>
      <c r="CH11" s="81" t="n">
        <v>186832</v>
      </c>
      <c r="CI11" s="81" t="n">
        <v>14748189</v>
      </c>
      <c r="CJ11" s="81" t="n">
        <v>9599800</v>
      </c>
      <c r="CK11" s="81" t="n">
        <v>5148389</v>
      </c>
      <c r="CL11" s="81" t="n">
        <v>75700</v>
      </c>
      <c r="CM11" s="81" t="n">
        <v>75700</v>
      </c>
      <c r="CN11" s="81" t="n">
        <v>0</v>
      </c>
      <c r="CO11" s="81" t="n">
        <v>0</v>
      </c>
      <c r="CP11" s="81" t="n">
        <v>0</v>
      </c>
      <c r="CQ11" s="81" t="n">
        <v>5148389</v>
      </c>
      <c r="CR11" s="81" t="n">
        <v>5148389</v>
      </c>
      <c r="CS11" s="81" t="n">
        <v>126654459</v>
      </c>
      <c r="CT11" s="81" t="n">
        <v>20985528</v>
      </c>
      <c r="CU11" s="81" t="n">
        <v>16598570</v>
      </c>
      <c r="CV11" s="81" t="n">
        <v>24614452</v>
      </c>
      <c r="CW11" s="83" t="n">
        <v>64455909</v>
      </c>
      <c r="CX11" s="84"/>
    </row>
    <row r="12" s="2" customFormat="true" ht="22.5" hidden="false" customHeight="true" outlineLevel="0" collapsed="false">
      <c r="A12" s="85" t="n">
        <v>2</v>
      </c>
      <c r="B12" s="86"/>
      <c r="C12" s="88" t="s">
        <v>44</v>
      </c>
      <c r="D12" s="87"/>
      <c r="E12" s="80" t="n">
        <v>23804157</v>
      </c>
      <c r="F12" s="81" t="n">
        <v>1639600</v>
      </c>
      <c r="G12" s="81" t="n">
        <v>22164557</v>
      </c>
      <c r="H12" s="81" t="n">
        <v>492922</v>
      </c>
      <c r="I12" s="81" t="n">
        <v>492922</v>
      </c>
      <c r="J12" s="81" t="n">
        <v>67314</v>
      </c>
      <c r="K12" s="81" t="n">
        <v>67314</v>
      </c>
      <c r="L12" s="81" t="n">
        <v>176033</v>
      </c>
      <c r="M12" s="81" t="n">
        <v>176033</v>
      </c>
      <c r="N12" s="81" t="n">
        <v>90212</v>
      </c>
      <c r="O12" s="81" t="n">
        <v>90212</v>
      </c>
      <c r="P12" s="81" t="n">
        <v>1862334</v>
      </c>
      <c r="Q12" s="81" t="n">
        <v>1862334</v>
      </c>
      <c r="R12" s="81" t="n">
        <v>16066</v>
      </c>
      <c r="S12" s="81" t="n">
        <v>16066</v>
      </c>
      <c r="T12" s="81" t="n">
        <v>0</v>
      </c>
      <c r="U12" s="81" t="n">
        <v>0</v>
      </c>
      <c r="V12" s="81" t="n">
        <v>53864</v>
      </c>
      <c r="W12" s="81" t="n">
        <v>53864</v>
      </c>
      <c r="X12" s="81" t="n">
        <v>69611</v>
      </c>
      <c r="Y12" s="81" t="n">
        <v>69611</v>
      </c>
      <c r="Z12" s="81" t="n">
        <v>9848732</v>
      </c>
      <c r="AA12" s="81" t="n">
        <v>1050058</v>
      </c>
      <c r="AB12" s="81" t="n">
        <v>8798674</v>
      </c>
      <c r="AC12" s="81" t="n">
        <v>23455</v>
      </c>
      <c r="AD12" s="81" t="n">
        <v>23455</v>
      </c>
      <c r="AE12" s="81" t="n">
        <v>912322</v>
      </c>
      <c r="AF12" s="81" t="n">
        <v>38708</v>
      </c>
      <c r="AG12" s="81" t="n">
        <v>0</v>
      </c>
      <c r="AH12" s="81" t="n">
        <v>873614</v>
      </c>
      <c r="AI12" s="81" t="n">
        <v>0</v>
      </c>
      <c r="AJ12" s="81" t="n">
        <v>1153073</v>
      </c>
      <c r="AK12" s="81" t="n">
        <v>15569</v>
      </c>
      <c r="AL12" s="81" t="n">
        <v>0</v>
      </c>
      <c r="AM12" s="81" t="n">
        <v>1065131</v>
      </c>
      <c r="AN12" s="81" t="n">
        <v>72373</v>
      </c>
      <c r="AO12" s="81" t="n">
        <v>609780</v>
      </c>
      <c r="AP12" s="81" t="n">
        <v>0</v>
      </c>
      <c r="AQ12" s="81" t="n">
        <v>0</v>
      </c>
      <c r="AR12" s="81" t="n">
        <v>609780</v>
      </c>
      <c r="AS12" s="81" t="n">
        <v>0</v>
      </c>
      <c r="AT12" s="81" t="n">
        <v>10643349</v>
      </c>
      <c r="AU12" s="81" t="n">
        <v>2135217</v>
      </c>
      <c r="AV12" s="81" t="n">
        <v>92498</v>
      </c>
      <c r="AW12" s="81" t="n">
        <v>8415634</v>
      </c>
      <c r="AX12" s="81" t="n">
        <v>0</v>
      </c>
      <c r="AY12" s="81" t="n">
        <v>0</v>
      </c>
      <c r="AZ12" s="81" t="n">
        <v>4376405</v>
      </c>
      <c r="BA12" s="81" t="n">
        <v>645670</v>
      </c>
      <c r="BB12" s="81" t="n">
        <v>919</v>
      </c>
      <c r="BC12" s="81" t="n">
        <v>3729816</v>
      </c>
      <c r="BD12" s="81" t="n">
        <v>489041</v>
      </c>
      <c r="BE12" s="81" t="n">
        <v>15827</v>
      </c>
      <c r="BF12" s="81" t="n">
        <v>332793</v>
      </c>
      <c r="BG12" s="81" t="n">
        <v>0</v>
      </c>
      <c r="BH12" s="82" t="n">
        <v>140421</v>
      </c>
      <c r="BI12" s="81" t="n">
        <v>48172</v>
      </c>
      <c r="BJ12" s="81" t="n">
        <v>48172</v>
      </c>
      <c r="BK12" s="81" t="n">
        <v>0</v>
      </c>
      <c r="BL12" s="81" t="n">
        <v>2994816</v>
      </c>
      <c r="BM12" s="81" t="n">
        <v>1487201</v>
      </c>
      <c r="BN12" s="81" t="n">
        <v>1507615</v>
      </c>
      <c r="BO12" s="81" t="n">
        <v>1282688</v>
      </c>
      <c r="BP12" s="81" t="n">
        <v>146547</v>
      </c>
      <c r="BQ12" s="81" t="n">
        <v>1136141</v>
      </c>
      <c r="BR12" s="81" t="n">
        <v>1726485</v>
      </c>
      <c r="BS12" s="81" t="n">
        <v>1193626</v>
      </c>
      <c r="BT12" s="81" t="n">
        <v>146294</v>
      </c>
      <c r="BU12" s="81" t="n">
        <v>373470</v>
      </c>
      <c r="BV12" s="81" t="n">
        <v>13095</v>
      </c>
      <c r="BW12" s="81" t="n">
        <v>0</v>
      </c>
      <c r="BX12" s="81" t="n">
        <v>0</v>
      </c>
      <c r="BY12" s="81" t="n">
        <v>801316</v>
      </c>
      <c r="BZ12" s="81" t="n">
        <v>774571</v>
      </c>
      <c r="CA12" s="81" t="n">
        <v>1343</v>
      </c>
      <c r="CB12" s="81" t="n">
        <v>25402</v>
      </c>
      <c r="CC12" s="81" t="n">
        <v>0</v>
      </c>
      <c r="CD12" s="81" t="n">
        <v>925169</v>
      </c>
      <c r="CE12" s="81" t="n">
        <v>419055</v>
      </c>
      <c r="CF12" s="81" t="n">
        <v>144951</v>
      </c>
      <c r="CG12" s="81" t="n">
        <v>348068</v>
      </c>
      <c r="CH12" s="81" t="n">
        <v>13095</v>
      </c>
      <c r="CI12" s="81" t="n">
        <v>7889800</v>
      </c>
      <c r="CJ12" s="81" t="n">
        <v>4564400</v>
      </c>
      <c r="CK12" s="81" t="n">
        <v>332540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0</v>
      </c>
      <c r="CQ12" s="81" t="n">
        <v>3325400</v>
      </c>
      <c r="CR12" s="81" t="n">
        <v>3325400</v>
      </c>
      <c r="CS12" s="81" t="n">
        <v>68630631</v>
      </c>
      <c r="CT12" s="81" t="n">
        <v>10290937</v>
      </c>
      <c r="CU12" s="81" t="n">
        <v>9231318</v>
      </c>
      <c r="CV12" s="81" t="n">
        <v>15067445</v>
      </c>
      <c r="CW12" s="83" t="n">
        <v>34040931</v>
      </c>
      <c r="CX12" s="84"/>
    </row>
    <row r="13" s="2" customFormat="true" ht="22.5" hidden="false" customHeight="true" outlineLevel="0" collapsed="false">
      <c r="A13" s="85" t="n">
        <v>3</v>
      </c>
      <c r="B13" s="86"/>
      <c r="C13" s="88" t="s">
        <v>45</v>
      </c>
      <c r="D13" s="87"/>
      <c r="E13" s="80" t="n">
        <v>26123732</v>
      </c>
      <c r="F13" s="81" t="n">
        <v>1464242</v>
      </c>
      <c r="G13" s="81" t="n">
        <v>24659490</v>
      </c>
      <c r="H13" s="81" t="n">
        <v>561892</v>
      </c>
      <c r="I13" s="81" t="n">
        <v>561892</v>
      </c>
      <c r="J13" s="81" t="n">
        <v>76056</v>
      </c>
      <c r="K13" s="81" t="n">
        <v>76056</v>
      </c>
      <c r="L13" s="81" t="n">
        <v>198884</v>
      </c>
      <c r="M13" s="81" t="n">
        <v>198884</v>
      </c>
      <c r="N13" s="81" t="n">
        <v>101919</v>
      </c>
      <c r="O13" s="81" t="n">
        <v>101919</v>
      </c>
      <c r="P13" s="81" t="n">
        <v>2159419</v>
      </c>
      <c r="Q13" s="81" t="n">
        <v>2159419</v>
      </c>
      <c r="R13" s="81" t="n">
        <v>58336</v>
      </c>
      <c r="S13" s="81" t="n">
        <v>58336</v>
      </c>
      <c r="T13" s="81" t="n">
        <v>0</v>
      </c>
      <c r="U13" s="81" t="n">
        <v>0</v>
      </c>
      <c r="V13" s="81" t="n">
        <v>79587</v>
      </c>
      <c r="W13" s="81" t="n">
        <v>79587</v>
      </c>
      <c r="X13" s="81" t="n">
        <v>97744</v>
      </c>
      <c r="Y13" s="81" t="n">
        <v>97744</v>
      </c>
      <c r="Z13" s="81" t="n">
        <v>16691583</v>
      </c>
      <c r="AA13" s="81" t="n">
        <v>1931463</v>
      </c>
      <c r="AB13" s="81" t="n">
        <v>14760120</v>
      </c>
      <c r="AC13" s="81" t="n">
        <v>26409</v>
      </c>
      <c r="AD13" s="81" t="n">
        <v>26409</v>
      </c>
      <c r="AE13" s="81" t="n">
        <v>703622</v>
      </c>
      <c r="AF13" s="81" t="n">
        <v>16486</v>
      </c>
      <c r="AG13" s="81" t="n">
        <v>0</v>
      </c>
      <c r="AH13" s="81" t="n">
        <v>687136</v>
      </c>
      <c r="AI13" s="81" t="n">
        <v>0</v>
      </c>
      <c r="AJ13" s="81" t="n">
        <v>855016</v>
      </c>
      <c r="AK13" s="81" t="n">
        <v>0</v>
      </c>
      <c r="AL13" s="81" t="n">
        <v>2499</v>
      </c>
      <c r="AM13" s="81" t="n">
        <v>741441</v>
      </c>
      <c r="AN13" s="81" t="n">
        <v>111076</v>
      </c>
      <c r="AO13" s="81" t="n">
        <v>482481</v>
      </c>
      <c r="AP13" s="81" t="n">
        <v>565</v>
      </c>
      <c r="AQ13" s="81" t="n">
        <v>25570</v>
      </c>
      <c r="AR13" s="81" t="n">
        <v>437382</v>
      </c>
      <c r="AS13" s="81" t="n">
        <v>18964</v>
      </c>
      <c r="AT13" s="81" t="n">
        <v>10014231</v>
      </c>
      <c r="AU13" s="81" t="n">
        <v>3173812</v>
      </c>
      <c r="AV13" s="81" t="n">
        <v>187169</v>
      </c>
      <c r="AW13" s="81" t="n">
        <v>6653250</v>
      </c>
      <c r="AX13" s="81" t="n">
        <v>26287</v>
      </c>
      <c r="AY13" s="81" t="n">
        <v>26287</v>
      </c>
      <c r="AZ13" s="81" t="n">
        <v>6019762</v>
      </c>
      <c r="BA13" s="81" t="n">
        <v>2084322</v>
      </c>
      <c r="BB13" s="81" t="n">
        <v>204760</v>
      </c>
      <c r="BC13" s="81" t="n">
        <v>3730680</v>
      </c>
      <c r="BD13" s="81" t="n">
        <v>358852</v>
      </c>
      <c r="BE13" s="81" t="n">
        <v>174792</v>
      </c>
      <c r="BF13" s="81" t="n">
        <v>74099</v>
      </c>
      <c r="BG13" s="81" t="n">
        <v>29</v>
      </c>
      <c r="BH13" s="82" t="n">
        <v>109932</v>
      </c>
      <c r="BI13" s="81" t="n">
        <v>76001</v>
      </c>
      <c r="BJ13" s="81" t="n">
        <v>15567</v>
      </c>
      <c r="BK13" s="81" t="n">
        <v>60434</v>
      </c>
      <c r="BL13" s="81" t="n">
        <v>11976</v>
      </c>
      <c r="BM13" s="81" t="n">
        <v>9593</v>
      </c>
      <c r="BN13" s="81" t="n">
        <v>2383</v>
      </c>
      <c r="BO13" s="81" t="n">
        <v>1362782</v>
      </c>
      <c r="BP13" s="81" t="n">
        <v>555409</v>
      </c>
      <c r="BQ13" s="81" t="n">
        <v>807373</v>
      </c>
      <c r="BR13" s="81" t="n">
        <v>1859002</v>
      </c>
      <c r="BS13" s="81" t="n">
        <v>132382</v>
      </c>
      <c r="BT13" s="81" t="n">
        <v>263667</v>
      </c>
      <c r="BU13" s="81" t="n">
        <v>1241836</v>
      </c>
      <c r="BV13" s="81" t="n">
        <v>221117</v>
      </c>
      <c r="BW13" s="81" t="n">
        <v>0</v>
      </c>
      <c r="BX13" s="81" t="n">
        <v>0</v>
      </c>
      <c r="BY13" s="81" t="n">
        <v>916373</v>
      </c>
      <c r="BZ13" s="81" t="n">
        <v>35255</v>
      </c>
      <c r="CA13" s="81" t="n">
        <v>5074</v>
      </c>
      <c r="CB13" s="81" t="n">
        <v>876044</v>
      </c>
      <c r="CC13" s="81" t="n">
        <v>0</v>
      </c>
      <c r="CD13" s="81" t="n">
        <v>942629</v>
      </c>
      <c r="CE13" s="81" t="n">
        <v>97127</v>
      </c>
      <c r="CF13" s="81" t="n">
        <v>258593</v>
      </c>
      <c r="CG13" s="81" t="n">
        <v>365792</v>
      </c>
      <c r="CH13" s="81" t="n">
        <v>221117</v>
      </c>
      <c r="CI13" s="81" t="n">
        <v>11363016</v>
      </c>
      <c r="CJ13" s="81" t="n">
        <v>7595600</v>
      </c>
      <c r="CK13" s="81" t="n">
        <v>3767416</v>
      </c>
      <c r="CL13" s="81" t="n">
        <v>0</v>
      </c>
      <c r="CM13" s="81" t="n">
        <v>0</v>
      </c>
      <c r="CN13" s="81" t="n">
        <v>0</v>
      </c>
      <c r="CO13" s="81" t="n">
        <v>0</v>
      </c>
      <c r="CP13" s="81" t="n">
        <v>0</v>
      </c>
      <c r="CQ13" s="81" t="n">
        <v>3765016</v>
      </c>
      <c r="CR13" s="81" t="n">
        <v>3765016</v>
      </c>
      <c r="CS13" s="81" t="n">
        <v>79308589</v>
      </c>
      <c r="CT13" s="81" t="n">
        <v>13758528</v>
      </c>
      <c r="CU13" s="81" t="n">
        <v>8791075</v>
      </c>
      <c r="CV13" s="81" t="n">
        <v>13491754</v>
      </c>
      <c r="CW13" s="83" t="n">
        <v>43267232</v>
      </c>
      <c r="CX13" s="84"/>
    </row>
    <row r="14" s="2" customFormat="true" ht="22.5" hidden="false" customHeight="true" outlineLevel="0" collapsed="false">
      <c r="A14" s="85" t="n">
        <v>4</v>
      </c>
      <c r="B14" s="86"/>
      <c r="C14" s="88" t="s">
        <v>46</v>
      </c>
      <c r="D14" s="87"/>
      <c r="E14" s="80" t="n">
        <v>5454489</v>
      </c>
      <c r="F14" s="81" t="n">
        <v>364387</v>
      </c>
      <c r="G14" s="81" t="n">
        <v>5090102</v>
      </c>
      <c r="H14" s="81" t="n">
        <v>296217</v>
      </c>
      <c r="I14" s="81" t="n">
        <v>296217</v>
      </c>
      <c r="J14" s="81" t="n">
        <v>15110</v>
      </c>
      <c r="K14" s="81" t="n">
        <v>15110</v>
      </c>
      <c r="L14" s="81" t="n">
        <v>39403</v>
      </c>
      <c r="M14" s="81" t="n">
        <v>39403</v>
      </c>
      <c r="N14" s="81" t="n">
        <v>20150</v>
      </c>
      <c r="O14" s="81" t="n">
        <v>20150</v>
      </c>
      <c r="P14" s="81" t="n">
        <v>563408</v>
      </c>
      <c r="Q14" s="81" t="n">
        <v>563408</v>
      </c>
      <c r="R14" s="81" t="n">
        <v>4403</v>
      </c>
      <c r="S14" s="81" t="n">
        <v>4403</v>
      </c>
      <c r="T14" s="81" t="n">
        <v>0</v>
      </c>
      <c r="U14" s="81" t="n">
        <v>0</v>
      </c>
      <c r="V14" s="81" t="n">
        <v>41934</v>
      </c>
      <c r="W14" s="81" t="n">
        <v>41934</v>
      </c>
      <c r="X14" s="81" t="n">
        <v>13896</v>
      </c>
      <c r="Y14" s="81" t="n">
        <v>13896</v>
      </c>
      <c r="Z14" s="81" t="n">
        <v>14502801</v>
      </c>
      <c r="AA14" s="81" t="n">
        <v>1724310</v>
      </c>
      <c r="AB14" s="81" t="n">
        <v>12778491</v>
      </c>
      <c r="AC14" s="81" t="n">
        <v>7633</v>
      </c>
      <c r="AD14" s="81" t="n">
        <v>7633</v>
      </c>
      <c r="AE14" s="81" t="n">
        <v>270139</v>
      </c>
      <c r="AF14" s="81" t="n">
        <v>29880</v>
      </c>
      <c r="AG14" s="81" t="n">
        <v>5953</v>
      </c>
      <c r="AH14" s="81" t="n">
        <v>234306</v>
      </c>
      <c r="AI14" s="81" t="n">
        <v>0</v>
      </c>
      <c r="AJ14" s="81" t="n">
        <v>522392</v>
      </c>
      <c r="AK14" s="81" t="n">
        <v>0</v>
      </c>
      <c r="AL14" s="81" t="n">
        <v>11055</v>
      </c>
      <c r="AM14" s="81" t="n">
        <v>488635</v>
      </c>
      <c r="AN14" s="81" t="n">
        <v>22702</v>
      </c>
      <c r="AO14" s="81" t="n">
        <v>139764</v>
      </c>
      <c r="AP14" s="81" t="n">
        <v>182</v>
      </c>
      <c r="AQ14" s="81" t="n">
        <v>14018</v>
      </c>
      <c r="AR14" s="81" t="n">
        <v>125564</v>
      </c>
      <c r="AS14" s="81" t="n">
        <v>0</v>
      </c>
      <c r="AT14" s="81" t="n">
        <v>5473720</v>
      </c>
      <c r="AU14" s="81" t="n">
        <v>2463790</v>
      </c>
      <c r="AV14" s="81" t="n">
        <v>1105870</v>
      </c>
      <c r="AW14" s="81" t="n">
        <v>1904060</v>
      </c>
      <c r="AX14" s="81" t="n">
        <v>7540</v>
      </c>
      <c r="AY14" s="81" t="n">
        <v>7540</v>
      </c>
      <c r="AZ14" s="81" t="n">
        <v>3443860</v>
      </c>
      <c r="BA14" s="81" t="n">
        <v>1879910</v>
      </c>
      <c r="BB14" s="81" t="n">
        <v>36983</v>
      </c>
      <c r="BC14" s="81" t="n">
        <v>1526967</v>
      </c>
      <c r="BD14" s="81" t="n">
        <v>131822</v>
      </c>
      <c r="BE14" s="81" t="n">
        <v>23756</v>
      </c>
      <c r="BF14" s="81" t="n">
        <v>41438</v>
      </c>
      <c r="BG14" s="81" t="n">
        <v>0</v>
      </c>
      <c r="BH14" s="82" t="n">
        <v>66628</v>
      </c>
      <c r="BI14" s="81" t="n">
        <v>49194</v>
      </c>
      <c r="BJ14" s="81" t="n">
        <v>44194</v>
      </c>
      <c r="BK14" s="81" t="n">
        <v>5000</v>
      </c>
      <c r="BL14" s="81" t="n">
        <v>168792</v>
      </c>
      <c r="BM14" s="81" t="n">
        <v>167622</v>
      </c>
      <c r="BN14" s="81" t="n">
        <v>1170</v>
      </c>
      <c r="BO14" s="81" t="n">
        <v>1372790</v>
      </c>
      <c r="BP14" s="81" t="n">
        <v>711756</v>
      </c>
      <c r="BQ14" s="81" t="n">
        <v>661034</v>
      </c>
      <c r="BR14" s="81" t="n">
        <v>1075304</v>
      </c>
      <c r="BS14" s="81" t="n">
        <v>545470</v>
      </c>
      <c r="BT14" s="81" t="n">
        <v>329863</v>
      </c>
      <c r="BU14" s="81" t="n">
        <v>197810</v>
      </c>
      <c r="BV14" s="81" t="n">
        <v>2161</v>
      </c>
      <c r="BW14" s="81" t="n">
        <v>0</v>
      </c>
      <c r="BX14" s="81" t="n">
        <v>0</v>
      </c>
      <c r="BY14" s="81" t="n">
        <v>397895</v>
      </c>
      <c r="BZ14" s="81" t="n">
        <v>395970</v>
      </c>
      <c r="CA14" s="81" t="n">
        <v>1925</v>
      </c>
      <c r="CB14" s="81" t="n">
        <v>0</v>
      </c>
      <c r="CC14" s="81" t="n">
        <v>0</v>
      </c>
      <c r="CD14" s="81" t="n">
        <v>677409</v>
      </c>
      <c r="CE14" s="81" t="n">
        <v>149500</v>
      </c>
      <c r="CF14" s="81" t="n">
        <v>327938</v>
      </c>
      <c r="CG14" s="81" t="n">
        <v>197810</v>
      </c>
      <c r="CH14" s="81" t="n">
        <v>2161</v>
      </c>
      <c r="CI14" s="81" t="n">
        <v>3967600</v>
      </c>
      <c r="CJ14" s="81" t="n">
        <v>3333664</v>
      </c>
      <c r="CK14" s="81" t="n">
        <v>633936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600000</v>
      </c>
      <c r="CR14" s="81" t="n">
        <v>600000</v>
      </c>
      <c r="CS14" s="81" t="n">
        <v>37582361</v>
      </c>
      <c r="CT14" s="81" t="n">
        <v>9200224</v>
      </c>
      <c r="CU14" s="81" t="n">
        <v>4935017</v>
      </c>
      <c r="CV14" s="81" t="n">
        <v>4477342</v>
      </c>
      <c r="CW14" s="83" t="n">
        <v>18969778</v>
      </c>
      <c r="CX14" s="84"/>
    </row>
    <row r="15" s="2" customFormat="true" ht="22.5" hidden="false" customHeight="true" outlineLevel="0" collapsed="false">
      <c r="A15" s="85" t="n">
        <v>5</v>
      </c>
      <c r="B15" s="86"/>
      <c r="C15" s="88" t="s">
        <v>47</v>
      </c>
      <c r="D15" s="87"/>
      <c r="E15" s="80" t="n">
        <v>16999287</v>
      </c>
      <c r="F15" s="81" t="n">
        <v>1036725</v>
      </c>
      <c r="G15" s="81" t="n">
        <v>15962562</v>
      </c>
      <c r="H15" s="81" t="n">
        <v>387523</v>
      </c>
      <c r="I15" s="81" t="n">
        <v>387523</v>
      </c>
      <c r="J15" s="81" t="n">
        <v>43387</v>
      </c>
      <c r="K15" s="81" t="n">
        <v>43387</v>
      </c>
      <c r="L15" s="81" t="n">
        <v>113453</v>
      </c>
      <c r="M15" s="81" t="n">
        <v>113453</v>
      </c>
      <c r="N15" s="81" t="n">
        <v>58137</v>
      </c>
      <c r="O15" s="81" t="n">
        <v>58137</v>
      </c>
      <c r="P15" s="81" t="n">
        <v>1253857</v>
      </c>
      <c r="Q15" s="81" t="n">
        <v>1253857</v>
      </c>
      <c r="R15" s="81" t="n">
        <v>7077</v>
      </c>
      <c r="S15" s="81" t="n">
        <v>7077</v>
      </c>
      <c r="T15" s="81" t="n">
        <v>0</v>
      </c>
      <c r="U15" s="81" t="n">
        <v>0</v>
      </c>
      <c r="V15" s="81" t="n">
        <v>40381</v>
      </c>
      <c r="W15" s="81" t="n">
        <v>40381</v>
      </c>
      <c r="X15" s="81" t="n">
        <v>69122</v>
      </c>
      <c r="Y15" s="81" t="n">
        <v>69122</v>
      </c>
      <c r="Z15" s="81" t="n">
        <v>3926917</v>
      </c>
      <c r="AA15" s="81" t="n">
        <v>779558</v>
      </c>
      <c r="AB15" s="81" t="n">
        <v>3147359</v>
      </c>
      <c r="AC15" s="81" t="n">
        <v>17272</v>
      </c>
      <c r="AD15" s="81" t="n">
        <v>17272</v>
      </c>
      <c r="AE15" s="81" t="n">
        <v>603749</v>
      </c>
      <c r="AF15" s="81" t="n">
        <v>6507</v>
      </c>
      <c r="AG15" s="81" t="n">
        <v>399</v>
      </c>
      <c r="AH15" s="81" t="n">
        <v>596843</v>
      </c>
      <c r="AI15" s="81" t="n">
        <v>0</v>
      </c>
      <c r="AJ15" s="81" t="n">
        <v>560825</v>
      </c>
      <c r="AK15" s="81" t="n">
        <v>0</v>
      </c>
      <c r="AL15" s="81" t="n">
        <v>3517</v>
      </c>
      <c r="AM15" s="81" t="n">
        <v>464451</v>
      </c>
      <c r="AN15" s="81" t="n">
        <v>92857</v>
      </c>
      <c r="AO15" s="81" t="n">
        <v>264919</v>
      </c>
      <c r="AP15" s="81" t="n">
        <v>0</v>
      </c>
      <c r="AQ15" s="81" t="n">
        <v>19740</v>
      </c>
      <c r="AR15" s="81" t="n">
        <v>245179</v>
      </c>
      <c r="AS15" s="81" t="n">
        <v>0</v>
      </c>
      <c r="AT15" s="81" t="n">
        <v>5598688</v>
      </c>
      <c r="AU15" s="81" t="n">
        <v>1175025</v>
      </c>
      <c r="AV15" s="81" t="n">
        <v>79547</v>
      </c>
      <c r="AW15" s="81" t="n">
        <v>4344116</v>
      </c>
      <c r="AX15" s="81" t="n">
        <v>197825</v>
      </c>
      <c r="AY15" s="81" t="n">
        <v>197825</v>
      </c>
      <c r="AZ15" s="81" t="n">
        <v>2844416</v>
      </c>
      <c r="BA15" s="81" t="n">
        <v>384048</v>
      </c>
      <c r="BB15" s="81" t="n">
        <v>8070</v>
      </c>
      <c r="BC15" s="81" t="n">
        <v>2452298</v>
      </c>
      <c r="BD15" s="81" t="n">
        <v>79920</v>
      </c>
      <c r="BE15" s="81" t="n">
        <v>54622</v>
      </c>
      <c r="BF15" s="81" t="n">
        <v>3373</v>
      </c>
      <c r="BG15" s="81" t="n">
        <v>0</v>
      </c>
      <c r="BH15" s="82" t="n">
        <v>21925</v>
      </c>
      <c r="BI15" s="81" t="n">
        <v>26670</v>
      </c>
      <c r="BJ15" s="81" t="n">
        <v>10915</v>
      </c>
      <c r="BK15" s="81" t="n">
        <v>15755</v>
      </c>
      <c r="BL15" s="81" t="n">
        <v>880610</v>
      </c>
      <c r="BM15" s="81" t="n">
        <v>11091</v>
      </c>
      <c r="BN15" s="81" t="n">
        <v>869519</v>
      </c>
      <c r="BO15" s="81" t="n">
        <v>2147291</v>
      </c>
      <c r="BP15" s="81" t="n">
        <v>434507</v>
      </c>
      <c r="BQ15" s="81" t="n">
        <v>1712784</v>
      </c>
      <c r="BR15" s="81" t="n">
        <v>906760</v>
      </c>
      <c r="BS15" s="81" t="n">
        <v>531105</v>
      </c>
      <c r="BT15" s="81" t="n">
        <v>134089</v>
      </c>
      <c r="BU15" s="81" t="n">
        <v>240122</v>
      </c>
      <c r="BV15" s="81" t="n">
        <v>1444</v>
      </c>
      <c r="BW15" s="81" t="n">
        <v>0</v>
      </c>
      <c r="BX15" s="81" t="n">
        <v>0</v>
      </c>
      <c r="BY15" s="81" t="n">
        <v>420949</v>
      </c>
      <c r="BZ15" s="81" t="n">
        <v>412922</v>
      </c>
      <c r="CA15" s="81" t="n">
        <v>6768</v>
      </c>
      <c r="CB15" s="81" t="n">
        <v>1259</v>
      </c>
      <c r="CC15" s="81" t="n">
        <v>0</v>
      </c>
      <c r="CD15" s="81" t="n">
        <v>485811</v>
      </c>
      <c r="CE15" s="81" t="n">
        <v>118183</v>
      </c>
      <c r="CF15" s="81" t="n">
        <v>127321</v>
      </c>
      <c r="CG15" s="81" t="n">
        <v>238863</v>
      </c>
      <c r="CH15" s="81" t="n">
        <v>1444</v>
      </c>
      <c r="CI15" s="81" t="n">
        <v>3271100</v>
      </c>
      <c r="CJ15" s="81" t="n">
        <v>1201100</v>
      </c>
      <c r="CK15" s="81" t="n">
        <v>2070000</v>
      </c>
      <c r="CL15" s="81" t="n">
        <v>42800</v>
      </c>
      <c r="CM15" s="81" t="n">
        <v>42800</v>
      </c>
      <c r="CN15" s="81" t="n">
        <v>0</v>
      </c>
      <c r="CO15" s="81" t="n">
        <v>0</v>
      </c>
      <c r="CP15" s="81" t="n">
        <v>0</v>
      </c>
      <c r="CQ15" s="81" t="n">
        <v>2070000</v>
      </c>
      <c r="CR15" s="81" t="n">
        <v>2070000</v>
      </c>
      <c r="CS15" s="81" t="n">
        <v>40299186</v>
      </c>
      <c r="CT15" s="81" t="n">
        <v>3808920</v>
      </c>
      <c r="CU15" s="81" t="n">
        <v>6733076</v>
      </c>
      <c r="CV15" s="81" t="n">
        <v>8343009</v>
      </c>
      <c r="CW15" s="83" t="n">
        <v>21414181</v>
      </c>
      <c r="CX15" s="84"/>
    </row>
    <row r="16" s="2" customFormat="true" ht="22.5" hidden="false" customHeight="true" outlineLevel="0" collapsed="false">
      <c r="A16" s="85" t="n">
        <v>6</v>
      </c>
      <c r="B16" s="86"/>
      <c r="C16" s="88" t="s">
        <v>48</v>
      </c>
      <c r="D16" s="87"/>
      <c r="E16" s="80" t="n">
        <v>9547752</v>
      </c>
      <c r="F16" s="81" t="n">
        <v>766946</v>
      </c>
      <c r="G16" s="81" t="n">
        <v>8780806</v>
      </c>
      <c r="H16" s="81" t="n">
        <v>147504</v>
      </c>
      <c r="I16" s="81" t="n">
        <v>147504</v>
      </c>
      <c r="J16" s="81" t="n">
        <v>22558</v>
      </c>
      <c r="K16" s="81" t="n">
        <v>22558</v>
      </c>
      <c r="L16" s="81" t="n">
        <v>59099</v>
      </c>
      <c r="M16" s="81" t="n">
        <v>59099</v>
      </c>
      <c r="N16" s="81" t="n">
        <v>30328</v>
      </c>
      <c r="O16" s="81" t="n">
        <v>30328</v>
      </c>
      <c r="P16" s="81" t="n">
        <v>608868</v>
      </c>
      <c r="Q16" s="81" t="n">
        <v>608868</v>
      </c>
      <c r="R16" s="81" t="n">
        <v>11192</v>
      </c>
      <c r="S16" s="81" t="n">
        <v>11192</v>
      </c>
      <c r="T16" s="81" t="n">
        <v>0</v>
      </c>
      <c r="U16" s="81" t="n">
        <v>0</v>
      </c>
      <c r="V16" s="81" t="n">
        <v>18869</v>
      </c>
      <c r="W16" s="81" t="n">
        <v>18869</v>
      </c>
      <c r="X16" s="81" t="n">
        <v>34718</v>
      </c>
      <c r="Y16" s="81" t="n">
        <v>34718</v>
      </c>
      <c r="Z16" s="81" t="n">
        <v>1423717</v>
      </c>
      <c r="AA16" s="81" t="n">
        <v>376861</v>
      </c>
      <c r="AB16" s="81" t="n">
        <v>1046856</v>
      </c>
      <c r="AC16" s="81" t="n">
        <v>7059</v>
      </c>
      <c r="AD16" s="81" t="n">
        <v>7059</v>
      </c>
      <c r="AE16" s="81" t="n">
        <v>116538</v>
      </c>
      <c r="AF16" s="81" t="n">
        <v>9250</v>
      </c>
      <c r="AG16" s="81" t="n">
        <v>1311</v>
      </c>
      <c r="AH16" s="81" t="n">
        <v>105977</v>
      </c>
      <c r="AI16" s="81" t="n">
        <v>0</v>
      </c>
      <c r="AJ16" s="81" t="n">
        <v>269361</v>
      </c>
      <c r="AK16" s="81" t="n">
        <v>0</v>
      </c>
      <c r="AL16" s="81" t="n">
        <v>7030</v>
      </c>
      <c r="AM16" s="81" t="n">
        <v>230933</v>
      </c>
      <c r="AN16" s="81" t="n">
        <v>31398</v>
      </c>
      <c r="AO16" s="81" t="n">
        <v>59151</v>
      </c>
      <c r="AP16" s="81" t="n">
        <v>8</v>
      </c>
      <c r="AQ16" s="81" t="n">
        <v>0</v>
      </c>
      <c r="AR16" s="81" t="n">
        <v>59143</v>
      </c>
      <c r="AS16" s="81" t="n">
        <v>0</v>
      </c>
      <c r="AT16" s="81" t="n">
        <v>2687269</v>
      </c>
      <c r="AU16" s="81" t="n">
        <v>708944</v>
      </c>
      <c r="AV16" s="81" t="n">
        <v>51271</v>
      </c>
      <c r="AW16" s="81" t="n">
        <v>1927054</v>
      </c>
      <c r="AX16" s="81" t="n">
        <v>0</v>
      </c>
      <c r="AY16" s="81" t="n">
        <v>0</v>
      </c>
      <c r="AZ16" s="81" t="n">
        <v>1043561</v>
      </c>
      <c r="BA16" s="81" t="n">
        <v>106269</v>
      </c>
      <c r="BB16" s="81" t="n">
        <v>15567</v>
      </c>
      <c r="BC16" s="81" t="n">
        <v>921725</v>
      </c>
      <c r="BD16" s="81" t="n">
        <v>62511</v>
      </c>
      <c r="BE16" s="81" t="n">
        <v>10955</v>
      </c>
      <c r="BF16" s="81" t="n">
        <v>28419</v>
      </c>
      <c r="BG16" s="81" t="n">
        <v>0</v>
      </c>
      <c r="BH16" s="82" t="n">
        <v>23137</v>
      </c>
      <c r="BI16" s="81" t="n">
        <v>6852</v>
      </c>
      <c r="BJ16" s="81" t="n">
        <v>6542</v>
      </c>
      <c r="BK16" s="81" t="n">
        <v>310</v>
      </c>
      <c r="BL16" s="81" t="n">
        <v>1600968</v>
      </c>
      <c r="BM16" s="81" t="n">
        <v>298688</v>
      </c>
      <c r="BN16" s="81" t="n">
        <v>1302280</v>
      </c>
      <c r="BO16" s="81" t="n">
        <v>879688</v>
      </c>
      <c r="BP16" s="81" t="n">
        <v>272414</v>
      </c>
      <c r="BQ16" s="81" t="n">
        <v>607274</v>
      </c>
      <c r="BR16" s="81" t="n">
        <v>544543</v>
      </c>
      <c r="BS16" s="81" t="n">
        <v>59742</v>
      </c>
      <c r="BT16" s="81" t="n">
        <v>55582</v>
      </c>
      <c r="BU16" s="81" t="n">
        <v>402532</v>
      </c>
      <c r="BV16" s="81" t="n">
        <v>26687</v>
      </c>
      <c r="BW16" s="81" t="n">
        <v>0</v>
      </c>
      <c r="BX16" s="81" t="n">
        <v>0</v>
      </c>
      <c r="BY16" s="81" t="n">
        <v>302193</v>
      </c>
      <c r="BZ16" s="81" t="n">
        <v>0</v>
      </c>
      <c r="CA16" s="81" t="n">
        <v>922</v>
      </c>
      <c r="CB16" s="81" t="n">
        <v>279471</v>
      </c>
      <c r="CC16" s="81" t="n">
        <v>21800</v>
      </c>
      <c r="CD16" s="81" t="n">
        <v>242350</v>
      </c>
      <c r="CE16" s="81" t="n">
        <v>59742</v>
      </c>
      <c r="CF16" s="81" t="n">
        <v>54660</v>
      </c>
      <c r="CG16" s="81" t="n">
        <v>123061</v>
      </c>
      <c r="CH16" s="81" t="n">
        <v>4887</v>
      </c>
      <c r="CI16" s="81" t="n">
        <v>2478500</v>
      </c>
      <c r="CJ16" s="81" t="n">
        <v>1978468</v>
      </c>
      <c r="CK16" s="81" t="n">
        <v>500032</v>
      </c>
      <c r="CL16" s="81" t="n">
        <v>0</v>
      </c>
      <c r="CM16" s="81" t="n">
        <v>0</v>
      </c>
      <c r="CN16" s="81" t="n">
        <v>0</v>
      </c>
      <c r="CO16" s="81" t="n">
        <v>0</v>
      </c>
      <c r="CP16" s="81" t="n">
        <v>0</v>
      </c>
      <c r="CQ16" s="81" t="n">
        <v>500000</v>
      </c>
      <c r="CR16" s="81" t="n">
        <v>500000</v>
      </c>
      <c r="CS16" s="81" t="n">
        <v>21660606</v>
      </c>
      <c r="CT16" s="81" t="n">
        <v>3451280</v>
      </c>
      <c r="CU16" s="81" t="n">
        <v>3712883</v>
      </c>
      <c r="CV16" s="81" t="n">
        <v>3647364</v>
      </c>
      <c r="CW16" s="83" t="n">
        <v>10849079</v>
      </c>
      <c r="CX16" s="84"/>
    </row>
    <row r="17" s="2" customFormat="true" ht="22.5" hidden="false" customHeight="true" outlineLevel="0" collapsed="false">
      <c r="A17" s="85" t="n">
        <v>7</v>
      </c>
      <c r="B17" s="86"/>
      <c r="C17" s="88" t="s">
        <v>49</v>
      </c>
      <c r="D17" s="87"/>
      <c r="E17" s="80" t="n">
        <v>18195427</v>
      </c>
      <c r="F17" s="81" t="n">
        <v>675418</v>
      </c>
      <c r="G17" s="81" t="n">
        <v>17520009</v>
      </c>
      <c r="H17" s="81" t="n">
        <v>545120</v>
      </c>
      <c r="I17" s="81" t="n">
        <v>545120</v>
      </c>
      <c r="J17" s="81" t="n">
        <v>52647</v>
      </c>
      <c r="K17" s="81" t="n">
        <v>52647</v>
      </c>
      <c r="L17" s="81" t="n">
        <v>137405</v>
      </c>
      <c r="M17" s="81" t="n">
        <v>137405</v>
      </c>
      <c r="N17" s="81" t="n">
        <v>70314</v>
      </c>
      <c r="O17" s="81" t="n">
        <v>70314</v>
      </c>
      <c r="P17" s="81" t="n">
        <v>1481538</v>
      </c>
      <c r="Q17" s="81" t="n">
        <v>1481538</v>
      </c>
      <c r="R17" s="81" t="n">
        <v>31630</v>
      </c>
      <c r="S17" s="81" t="n">
        <v>31630</v>
      </c>
      <c r="T17" s="81" t="n">
        <v>0</v>
      </c>
      <c r="U17" s="81" t="n">
        <v>0</v>
      </c>
      <c r="V17" s="81" t="n">
        <v>73584</v>
      </c>
      <c r="W17" s="81" t="n">
        <v>73584</v>
      </c>
      <c r="X17" s="81" t="n">
        <v>62556</v>
      </c>
      <c r="Y17" s="81" t="n">
        <v>62556</v>
      </c>
      <c r="Z17" s="81" t="n">
        <v>16918845</v>
      </c>
      <c r="AA17" s="81" t="n">
        <v>2007226</v>
      </c>
      <c r="AB17" s="81" t="n">
        <v>14911619</v>
      </c>
      <c r="AC17" s="81" t="n">
        <v>21490</v>
      </c>
      <c r="AD17" s="81" t="n">
        <v>21490</v>
      </c>
      <c r="AE17" s="81" t="n">
        <v>425730</v>
      </c>
      <c r="AF17" s="81" t="n">
        <v>10700</v>
      </c>
      <c r="AG17" s="81" t="n">
        <v>232</v>
      </c>
      <c r="AH17" s="81" t="n">
        <v>414798</v>
      </c>
      <c r="AI17" s="81" t="n">
        <v>0</v>
      </c>
      <c r="AJ17" s="81" t="n">
        <v>769583</v>
      </c>
      <c r="AK17" s="81" t="n">
        <v>0</v>
      </c>
      <c r="AL17" s="81" t="n">
        <v>7791</v>
      </c>
      <c r="AM17" s="81" t="n">
        <v>696514</v>
      </c>
      <c r="AN17" s="81" t="n">
        <v>65278</v>
      </c>
      <c r="AO17" s="81" t="n">
        <v>503133</v>
      </c>
      <c r="AP17" s="81" t="n">
        <v>0</v>
      </c>
      <c r="AQ17" s="81" t="n">
        <v>0</v>
      </c>
      <c r="AR17" s="81" t="n">
        <v>503133</v>
      </c>
      <c r="AS17" s="81" t="n">
        <v>0</v>
      </c>
      <c r="AT17" s="81" t="n">
        <v>11927300</v>
      </c>
      <c r="AU17" s="81" t="n">
        <v>3619599</v>
      </c>
      <c r="AV17" s="81" t="n">
        <v>2507217</v>
      </c>
      <c r="AW17" s="81" t="n">
        <v>5800484</v>
      </c>
      <c r="AX17" s="81" t="n">
        <v>1793928</v>
      </c>
      <c r="AY17" s="81" t="n">
        <v>1793928</v>
      </c>
      <c r="AZ17" s="81" t="n">
        <v>3627187</v>
      </c>
      <c r="BA17" s="81" t="n">
        <v>561241</v>
      </c>
      <c r="BB17" s="81" t="n">
        <v>22116</v>
      </c>
      <c r="BC17" s="81" t="n">
        <v>3043830</v>
      </c>
      <c r="BD17" s="81" t="n">
        <v>151698</v>
      </c>
      <c r="BE17" s="81" t="n">
        <v>6092</v>
      </c>
      <c r="BF17" s="81" t="n">
        <v>61917</v>
      </c>
      <c r="BG17" s="81" t="n">
        <v>17927</v>
      </c>
      <c r="BH17" s="82" t="n">
        <v>65762</v>
      </c>
      <c r="BI17" s="81" t="n">
        <v>20267</v>
      </c>
      <c r="BJ17" s="81" t="n">
        <v>9447</v>
      </c>
      <c r="BK17" s="81" t="n">
        <v>10820</v>
      </c>
      <c r="BL17" s="81" t="n">
        <v>1484427</v>
      </c>
      <c r="BM17" s="81" t="n">
        <v>782527</v>
      </c>
      <c r="BN17" s="81" t="n">
        <v>701900</v>
      </c>
      <c r="BO17" s="81" t="n">
        <v>1346493</v>
      </c>
      <c r="BP17" s="81" t="n">
        <v>264869</v>
      </c>
      <c r="BQ17" s="81" t="n">
        <v>1081624</v>
      </c>
      <c r="BR17" s="81" t="n">
        <v>2294741</v>
      </c>
      <c r="BS17" s="81" t="n">
        <v>1699554</v>
      </c>
      <c r="BT17" s="81" t="n">
        <v>118027</v>
      </c>
      <c r="BU17" s="81" t="n">
        <v>474852</v>
      </c>
      <c r="BV17" s="81" t="n">
        <v>2308</v>
      </c>
      <c r="BW17" s="81" t="n">
        <v>0</v>
      </c>
      <c r="BX17" s="81" t="n">
        <v>0</v>
      </c>
      <c r="BY17" s="81" t="n">
        <v>1574001</v>
      </c>
      <c r="BZ17" s="81" t="n">
        <v>1542501</v>
      </c>
      <c r="CA17" s="81" t="n">
        <v>10690</v>
      </c>
      <c r="CB17" s="81" t="n">
        <v>20810</v>
      </c>
      <c r="CC17" s="81" t="n">
        <v>0</v>
      </c>
      <c r="CD17" s="81" t="n">
        <v>720740</v>
      </c>
      <c r="CE17" s="81" t="n">
        <v>157053</v>
      </c>
      <c r="CF17" s="81" t="n">
        <v>107337</v>
      </c>
      <c r="CG17" s="81" t="n">
        <v>454042</v>
      </c>
      <c r="CH17" s="81" t="n">
        <v>2308</v>
      </c>
      <c r="CI17" s="81" t="n">
        <v>3419500</v>
      </c>
      <c r="CJ17" s="81" t="n">
        <v>2015740</v>
      </c>
      <c r="CK17" s="81" t="n">
        <v>140376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1400000</v>
      </c>
      <c r="CR17" s="81" t="n">
        <v>1400000</v>
      </c>
      <c r="CS17" s="81" t="n">
        <v>65354543</v>
      </c>
      <c r="CT17" s="81" t="n">
        <v>8969769</v>
      </c>
      <c r="CU17" s="81" t="n">
        <v>8598048</v>
      </c>
      <c r="CV17" s="81" t="n">
        <v>10951538</v>
      </c>
      <c r="CW17" s="83" t="n">
        <v>36835188</v>
      </c>
      <c r="CX17" s="84"/>
    </row>
    <row r="18" s="2" customFormat="true" ht="22.5" hidden="false" customHeight="true" outlineLevel="0" collapsed="false">
      <c r="A18" s="85" t="n">
        <v>8</v>
      </c>
      <c r="B18" s="86"/>
      <c r="C18" s="88" t="s">
        <v>50</v>
      </c>
      <c r="D18" s="87"/>
      <c r="E18" s="80" t="n">
        <v>8587427</v>
      </c>
      <c r="F18" s="81" t="n">
        <v>532023</v>
      </c>
      <c r="G18" s="81" t="n">
        <v>8055404</v>
      </c>
      <c r="H18" s="81" t="n">
        <v>148824</v>
      </c>
      <c r="I18" s="81" t="n">
        <v>148824</v>
      </c>
      <c r="J18" s="81" t="n">
        <v>20822</v>
      </c>
      <c r="K18" s="81" t="n">
        <v>20822</v>
      </c>
      <c r="L18" s="81" t="n">
        <v>54398</v>
      </c>
      <c r="M18" s="81" t="n">
        <v>54398</v>
      </c>
      <c r="N18" s="81" t="n">
        <v>27857</v>
      </c>
      <c r="O18" s="81" t="n">
        <v>27857</v>
      </c>
      <c r="P18" s="81" t="n">
        <v>532881</v>
      </c>
      <c r="Q18" s="81" t="n">
        <v>532881</v>
      </c>
      <c r="R18" s="81" t="n">
        <v>463</v>
      </c>
      <c r="S18" s="81" t="n">
        <v>463</v>
      </c>
      <c r="T18" s="81" t="n">
        <v>0</v>
      </c>
      <c r="U18" s="81" t="n">
        <v>0</v>
      </c>
      <c r="V18" s="81" t="n">
        <v>19816</v>
      </c>
      <c r="W18" s="81" t="n">
        <v>19816</v>
      </c>
      <c r="X18" s="81" t="n">
        <v>25309</v>
      </c>
      <c r="Y18" s="81" t="n">
        <v>25309</v>
      </c>
      <c r="Z18" s="81" t="n">
        <v>3328414</v>
      </c>
      <c r="AA18" s="81" t="n">
        <v>704592</v>
      </c>
      <c r="AB18" s="81" t="n">
        <v>2623822</v>
      </c>
      <c r="AC18" s="81" t="n">
        <v>6596</v>
      </c>
      <c r="AD18" s="81" t="n">
        <v>6596</v>
      </c>
      <c r="AE18" s="81" t="n">
        <v>221733</v>
      </c>
      <c r="AF18" s="81" t="n">
        <v>1155</v>
      </c>
      <c r="AG18" s="81" t="n">
        <v>28</v>
      </c>
      <c r="AH18" s="81" t="n">
        <v>220550</v>
      </c>
      <c r="AI18" s="81" t="n">
        <v>0</v>
      </c>
      <c r="AJ18" s="81" t="n">
        <v>320425</v>
      </c>
      <c r="AK18" s="81" t="n">
        <v>7270</v>
      </c>
      <c r="AL18" s="81" t="n">
        <v>3368</v>
      </c>
      <c r="AM18" s="81" t="n">
        <v>284240</v>
      </c>
      <c r="AN18" s="81" t="n">
        <v>25547</v>
      </c>
      <c r="AO18" s="81" t="n">
        <v>25023</v>
      </c>
      <c r="AP18" s="81" t="n">
        <v>0</v>
      </c>
      <c r="AQ18" s="81" t="n">
        <v>1070</v>
      </c>
      <c r="AR18" s="81" t="n">
        <v>23953</v>
      </c>
      <c r="AS18" s="81" t="n">
        <v>0</v>
      </c>
      <c r="AT18" s="81" t="n">
        <v>2484858</v>
      </c>
      <c r="AU18" s="81" t="n">
        <v>536007</v>
      </c>
      <c r="AV18" s="81" t="n">
        <v>63910</v>
      </c>
      <c r="AW18" s="81" t="n">
        <v>1884941</v>
      </c>
      <c r="AX18" s="81" t="n">
        <v>0</v>
      </c>
      <c r="AY18" s="81" t="n">
        <v>0</v>
      </c>
      <c r="AZ18" s="81" t="n">
        <v>1316852</v>
      </c>
      <c r="BA18" s="81" t="n">
        <v>272800</v>
      </c>
      <c r="BB18" s="81" t="n">
        <v>27129</v>
      </c>
      <c r="BC18" s="81" t="n">
        <v>1016923</v>
      </c>
      <c r="BD18" s="81" t="n">
        <v>34067</v>
      </c>
      <c r="BE18" s="81" t="n">
        <v>4483</v>
      </c>
      <c r="BF18" s="81" t="n">
        <v>10393</v>
      </c>
      <c r="BG18" s="81" t="n">
        <v>9348</v>
      </c>
      <c r="BH18" s="82" t="n">
        <v>9843</v>
      </c>
      <c r="BI18" s="81" t="n">
        <v>18138</v>
      </c>
      <c r="BJ18" s="81" t="n">
        <v>0</v>
      </c>
      <c r="BK18" s="81" t="n">
        <v>18138</v>
      </c>
      <c r="BL18" s="81" t="n">
        <v>1535452</v>
      </c>
      <c r="BM18" s="81" t="n">
        <v>0</v>
      </c>
      <c r="BN18" s="81" t="n">
        <v>1535452</v>
      </c>
      <c r="BO18" s="81" t="n">
        <v>864632</v>
      </c>
      <c r="BP18" s="81" t="n">
        <v>123164</v>
      </c>
      <c r="BQ18" s="81" t="n">
        <v>741468</v>
      </c>
      <c r="BR18" s="81" t="n">
        <v>669518</v>
      </c>
      <c r="BS18" s="81" t="n">
        <v>176835</v>
      </c>
      <c r="BT18" s="81" t="n">
        <v>34790</v>
      </c>
      <c r="BU18" s="81" t="n">
        <v>446040</v>
      </c>
      <c r="BV18" s="81" t="n">
        <v>11853</v>
      </c>
      <c r="BW18" s="81" t="n">
        <v>0</v>
      </c>
      <c r="BX18" s="81" t="n">
        <v>0</v>
      </c>
      <c r="BY18" s="81" t="n">
        <v>436462</v>
      </c>
      <c r="BZ18" s="81" t="n">
        <v>150574</v>
      </c>
      <c r="CA18" s="81" t="n">
        <v>30</v>
      </c>
      <c r="CB18" s="81" t="n">
        <v>280643</v>
      </c>
      <c r="CC18" s="81" t="n">
        <v>5215</v>
      </c>
      <c r="CD18" s="81" t="n">
        <v>233056</v>
      </c>
      <c r="CE18" s="81" t="n">
        <v>26261</v>
      </c>
      <c r="CF18" s="81" t="n">
        <v>34760</v>
      </c>
      <c r="CG18" s="81" t="n">
        <v>165397</v>
      </c>
      <c r="CH18" s="81" t="n">
        <v>6638</v>
      </c>
      <c r="CI18" s="81" t="n">
        <v>2748800</v>
      </c>
      <c r="CJ18" s="81" t="n">
        <v>1899600</v>
      </c>
      <c r="CK18" s="81" t="n">
        <v>849200</v>
      </c>
      <c r="CL18" s="81" t="n">
        <v>0</v>
      </c>
      <c r="CM18" s="81" t="n">
        <v>0</v>
      </c>
      <c r="CN18" s="81" t="n">
        <v>0</v>
      </c>
      <c r="CO18" s="81" t="n">
        <v>255400</v>
      </c>
      <c r="CP18" s="81" t="n">
        <v>255400</v>
      </c>
      <c r="CQ18" s="81" t="n">
        <v>593800</v>
      </c>
      <c r="CR18" s="81" t="n">
        <v>593800</v>
      </c>
      <c r="CS18" s="81" t="n">
        <v>22992305</v>
      </c>
      <c r="CT18" s="81" t="n">
        <v>3021314</v>
      </c>
      <c r="CU18" s="81" t="n">
        <v>4521561</v>
      </c>
      <c r="CV18" s="81" t="n">
        <v>3885995</v>
      </c>
      <c r="CW18" s="83" t="n">
        <v>11563435</v>
      </c>
      <c r="CX18" s="84"/>
    </row>
    <row r="19" s="2" customFormat="true" ht="22.5" hidden="false" customHeight="true" outlineLevel="0" collapsed="false">
      <c r="A19" s="85" t="n">
        <v>9</v>
      </c>
      <c r="B19" s="86"/>
      <c r="C19" s="88" t="s">
        <v>51</v>
      </c>
      <c r="D19" s="87"/>
      <c r="E19" s="80" t="n">
        <v>3711780</v>
      </c>
      <c r="F19" s="81" t="n">
        <v>90021</v>
      </c>
      <c r="G19" s="81" t="n">
        <v>3621759</v>
      </c>
      <c r="H19" s="81" t="n">
        <v>187265</v>
      </c>
      <c r="I19" s="81" t="n">
        <v>187265</v>
      </c>
      <c r="J19" s="81" t="n">
        <v>10665</v>
      </c>
      <c r="K19" s="81" t="n">
        <v>10665</v>
      </c>
      <c r="L19" s="81" t="n">
        <v>27840</v>
      </c>
      <c r="M19" s="81" t="n">
        <v>27840</v>
      </c>
      <c r="N19" s="81" t="n">
        <v>14249</v>
      </c>
      <c r="O19" s="81" t="n">
        <v>14249</v>
      </c>
      <c r="P19" s="81" t="n">
        <v>397453</v>
      </c>
      <c r="Q19" s="81" t="n">
        <v>397453</v>
      </c>
      <c r="R19" s="81" t="n">
        <v>6376</v>
      </c>
      <c r="S19" s="81" t="n">
        <v>6376</v>
      </c>
      <c r="T19" s="81" t="n">
        <v>0</v>
      </c>
      <c r="U19" s="81" t="n">
        <v>0</v>
      </c>
      <c r="V19" s="81" t="n">
        <v>26522</v>
      </c>
      <c r="W19" s="81" t="n">
        <v>26522</v>
      </c>
      <c r="X19" s="81" t="n">
        <v>9285</v>
      </c>
      <c r="Y19" s="81" t="n">
        <v>9285</v>
      </c>
      <c r="Z19" s="81" t="n">
        <v>9406259</v>
      </c>
      <c r="AA19" s="81" t="n">
        <v>1003062</v>
      </c>
      <c r="AB19" s="81" t="n">
        <v>8403197</v>
      </c>
      <c r="AC19" s="81" t="n">
        <v>4056</v>
      </c>
      <c r="AD19" s="81" t="n">
        <v>4056</v>
      </c>
      <c r="AE19" s="81" t="n">
        <v>60461</v>
      </c>
      <c r="AF19" s="81" t="n">
        <v>15006</v>
      </c>
      <c r="AG19" s="81" t="n">
        <v>594</v>
      </c>
      <c r="AH19" s="81" t="n">
        <v>44861</v>
      </c>
      <c r="AI19" s="81" t="n">
        <v>0</v>
      </c>
      <c r="AJ19" s="81" t="n">
        <v>687958</v>
      </c>
      <c r="AK19" s="81" t="n">
        <v>0</v>
      </c>
      <c r="AL19" s="81" t="n">
        <v>54480</v>
      </c>
      <c r="AM19" s="81" t="n">
        <v>618349</v>
      </c>
      <c r="AN19" s="81" t="n">
        <v>15129</v>
      </c>
      <c r="AO19" s="81" t="n">
        <v>42757</v>
      </c>
      <c r="AP19" s="81" t="n">
        <v>704</v>
      </c>
      <c r="AQ19" s="81" t="n">
        <v>0</v>
      </c>
      <c r="AR19" s="81" t="n">
        <v>42053</v>
      </c>
      <c r="AS19" s="81" t="n">
        <v>0</v>
      </c>
      <c r="AT19" s="81" t="n">
        <v>2486767</v>
      </c>
      <c r="AU19" s="81" t="n">
        <v>808521</v>
      </c>
      <c r="AV19" s="81" t="n">
        <v>380688</v>
      </c>
      <c r="AW19" s="81" t="n">
        <v>1297558</v>
      </c>
      <c r="AX19" s="81" t="n">
        <v>0</v>
      </c>
      <c r="AY19" s="81" t="n">
        <v>0</v>
      </c>
      <c r="AZ19" s="81" t="n">
        <v>1688999</v>
      </c>
      <c r="BA19" s="81" t="n">
        <v>686112</v>
      </c>
      <c r="BB19" s="81" t="n">
        <v>23075</v>
      </c>
      <c r="BC19" s="81" t="n">
        <v>979812</v>
      </c>
      <c r="BD19" s="81" t="n">
        <v>87757</v>
      </c>
      <c r="BE19" s="81" t="n">
        <v>11821</v>
      </c>
      <c r="BF19" s="81" t="n">
        <v>56901</v>
      </c>
      <c r="BG19" s="81" t="n">
        <v>0</v>
      </c>
      <c r="BH19" s="82" t="n">
        <v>19035</v>
      </c>
      <c r="BI19" s="81" t="n">
        <v>51982</v>
      </c>
      <c r="BJ19" s="81" t="n">
        <v>0</v>
      </c>
      <c r="BK19" s="81" t="n">
        <v>51982</v>
      </c>
      <c r="BL19" s="81" t="n">
        <v>349346</v>
      </c>
      <c r="BM19" s="81" t="n">
        <v>2346</v>
      </c>
      <c r="BN19" s="81" t="n">
        <v>347000</v>
      </c>
      <c r="BO19" s="81" t="n">
        <v>761786</v>
      </c>
      <c r="BP19" s="81" t="n">
        <v>86361</v>
      </c>
      <c r="BQ19" s="81" t="n">
        <v>675425</v>
      </c>
      <c r="BR19" s="81" t="n">
        <v>599649</v>
      </c>
      <c r="BS19" s="81" t="n">
        <v>107618</v>
      </c>
      <c r="BT19" s="81" t="n">
        <v>63049</v>
      </c>
      <c r="BU19" s="81" t="n">
        <v>428254</v>
      </c>
      <c r="BV19" s="81" t="n">
        <v>728</v>
      </c>
      <c r="BW19" s="81" t="n">
        <v>0</v>
      </c>
      <c r="BX19" s="81" t="n">
        <v>0</v>
      </c>
      <c r="BY19" s="81" t="n">
        <v>177964</v>
      </c>
      <c r="BZ19" s="81" t="n">
        <v>78575</v>
      </c>
      <c r="CA19" s="81" t="n">
        <v>1810</v>
      </c>
      <c r="CB19" s="81" t="n">
        <v>97579</v>
      </c>
      <c r="CC19" s="81" t="n">
        <v>0</v>
      </c>
      <c r="CD19" s="81" t="n">
        <v>421685</v>
      </c>
      <c r="CE19" s="81" t="n">
        <v>29043</v>
      </c>
      <c r="CF19" s="81" t="n">
        <v>61239</v>
      </c>
      <c r="CG19" s="81" t="n">
        <v>330675</v>
      </c>
      <c r="CH19" s="81" t="n">
        <v>728</v>
      </c>
      <c r="CI19" s="81" t="n">
        <v>2698000</v>
      </c>
      <c r="CJ19" s="81" t="n">
        <v>2697927</v>
      </c>
      <c r="CK19" s="81" t="n">
        <v>73</v>
      </c>
      <c r="CL19" s="81" t="n">
        <v>0</v>
      </c>
      <c r="CM19" s="81" t="n">
        <v>0</v>
      </c>
      <c r="CN19" s="81" t="n">
        <v>0</v>
      </c>
      <c r="CO19" s="81" t="n">
        <v>0</v>
      </c>
      <c r="CP19" s="81" t="n">
        <v>0</v>
      </c>
      <c r="CQ19" s="81" t="n">
        <v>0</v>
      </c>
      <c r="CR19" s="81" t="n">
        <v>0</v>
      </c>
      <c r="CS19" s="81" t="n">
        <v>23317212</v>
      </c>
      <c r="CT19" s="81" t="n">
        <v>4416416</v>
      </c>
      <c r="CU19" s="81" t="n">
        <v>2746350</v>
      </c>
      <c r="CV19" s="81" t="n">
        <v>3410887</v>
      </c>
      <c r="CW19" s="83" t="n">
        <v>12743559</v>
      </c>
      <c r="CX19" s="84"/>
    </row>
    <row r="20" s="2" customFormat="true" ht="22.5" hidden="false" customHeight="true" outlineLevel="0" collapsed="false">
      <c r="A20" s="85" t="n">
        <v>10</v>
      </c>
      <c r="B20" s="86"/>
      <c r="C20" s="88" t="s">
        <v>52</v>
      </c>
      <c r="D20" s="87"/>
      <c r="E20" s="81" t="n">
        <v>4843420</v>
      </c>
      <c r="F20" s="81" t="n">
        <v>274104</v>
      </c>
      <c r="G20" s="81" t="n">
        <v>4569316</v>
      </c>
      <c r="H20" s="81" t="n">
        <v>116845</v>
      </c>
      <c r="I20" s="81" t="n">
        <v>116845</v>
      </c>
      <c r="J20" s="81" t="n">
        <v>11677</v>
      </c>
      <c r="K20" s="81" t="n">
        <v>11677</v>
      </c>
      <c r="L20" s="81" t="n">
        <v>30450</v>
      </c>
      <c r="M20" s="81" t="n">
        <v>30450</v>
      </c>
      <c r="N20" s="81" t="n">
        <v>15572</v>
      </c>
      <c r="O20" s="81" t="n">
        <v>15572</v>
      </c>
      <c r="P20" s="81" t="n">
        <v>373915</v>
      </c>
      <c r="Q20" s="81" t="n">
        <v>373915</v>
      </c>
      <c r="R20" s="81" t="n">
        <v>16280</v>
      </c>
      <c r="S20" s="81" t="n">
        <v>16280</v>
      </c>
      <c r="T20" s="81" t="n">
        <v>0</v>
      </c>
      <c r="U20" s="81" t="n">
        <v>0</v>
      </c>
      <c r="V20" s="81" t="n">
        <v>16548</v>
      </c>
      <c r="W20" s="81" t="n">
        <v>16548</v>
      </c>
      <c r="X20" s="81" t="n">
        <v>14509</v>
      </c>
      <c r="Y20" s="81" t="n">
        <v>14509</v>
      </c>
      <c r="Z20" s="81" t="n">
        <v>4861255</v>
      </c>
      <c r="AA20" s="81" t="n">
        <v>797396</v>
      </c>
      <c r="AB20" s="81" t="n">
        <v>4063859</v>
      </c>
      <c r="AC20" s="81" t="n">
        <v>4453</v>
      </c>
      <c r="AD20" s="81" t="n">
        <v>4453</v>
      </c>
      <c r="AE20" s="81" t="n">
        <v>271391</v>
      </c>
      <c r="AF20" s="81" t="n">
        <v>4351</v>
      </c>
      <c r="AG20" s="81" t="n">
        <v>0</v>
      </c>
      <c r="AH20" s="81" t="n">
        <v>267040</v>
      </c>
      <c r="AI20" s="81" t="n">
        <v>0</v>
      </c>
      <c r="AJ20" s="81" t="n">
        <v>232498</v>
      </c>
      <c r="AK20" s="81" t="n">
        <v>0</v>
      </c>
      <c r="AL20" s="81" t="n">
        <v>0</v>
      </c>
      <c r="AM20" s="81" t="n">
        <v>218805</v>
      </c>
      <c r="AN20" s="81" t="n">
        <v>13693</v>
      </c>
      <c r="AO20" s="81" t="n">
        <v>64053</v>
      </c>
      <c r="AP20" s="81" t="n">
        <v>0</v>
      </c>
      <c r="AQ20" s="81" t="n">
        <v>0</v>
      </c>
      <c r="AR20" s="81" t="n">
        <v>64053</v>
      </c>
      <c r="AS20" s="81" t="n">
        <v>0</v>
      </c>
      <c r="AT20" s="81" t="n">
        <v>1638736</v>
      </c>
      <c r="AU20" s="81" t="n">
        <v>346872</v>
      </c>
      <c r="AV20" s="81" t="n">
        <v>45129</v>
      </c>
      <c r="AW20" s="81" t="n">
        <v>1246735</v>
      </c>
      <c r="AX20" s="81" t="n">
        <v>0</v>
      </c>
      <c r="AY20" s="81" t="n">
        <v>0</v>
      </c>
      <c r="AZ20" s="81" t="n">
        <v>1154854</v>
      </c>
      <c r="BA20" s="81" t="n">
        <v>248667</v>
      </c>
      <c r="BB20" s="81" t="n">
        <v>13665</v>
      </c>
      <c r="BC20" s="81" t="n">
        <v>892522</v>
      </c>
      <c r="BD20" s="81" t="n">
        <v>21209</v>
      </c>
      <c r="BE20" s="81" t="n">
        <v>1367</v>
      </c>
      <c r="BF20" s="81" t="n">
        <v>6502</v>
      </c>
      <c r="BG20" s="81" t="n">
        <v>2995</v>
      </c>
      <c r="BH20" s="82" t="n">
        <v>10345</v>
      </c>
      <c r="BI20" s="81" t="n">
        <v>6552</v>
      </c>
      <c r="BJ20" s="81" t="n">
        <v>6552</v>
      </c>
      <c r="BK20" s="81" t="n">
        <v>0</v>
      </c>
      <c r="BL20" s="81" t="n">
        <v>68332</v>
      </c>
      <c r="BM20" s="81" t="n">
        <v>68332</v>
      </c>
      <c r="BN20" s="81" t="n">
        <v>0</v>
      </c>
      <c r="BO20" s="81" t="n">
        <v>273781</v>
      </c>
      <c r="BP20" s="81" t="n">
        <v>71886</v>
      </c>
      <c r="BQ20" s="81" t="n">
        <v>201895</v>
      </c>
      <c r="BR20" s="81" t="n">
        <v>851933</v>
      </c>
      <c r="BS20" s="81" t="n">
        <v>302756</v>
      </c>
      <c r="BT20" s="81" t="n">
        <v>64793</v>
      </c>
      <c r="BU20" s="81" t="n">
        <v>480984</v>
      </c>
      <c r="BV20" s="81" t="n">
        <v>3400</v>
      </c>
      <c r="BW20" s="81" t="n">
        <v>0</v>
      </c>
      <c r="BX20" s="81" t="n">
        <v>0</v>
      </c>
      <c r="BY20" s="81" t="n">
        <v>692956</v>
      </c>
      <c r="BZ20" s="81" t="n">
        <v>288459</v>
      </c>
      <c r="CA20" s="81" t="n">
        <v>1802</v>
      </c>
      <c r="CB20" s="81" t="n">
        <v>399900</v>
      </c>
      <c r="CC20" s="81" t="n">
        <v>2795</v>
      </c>
      <c r="CD20" s="81" t="n">
        <v>158977</v>
      </c>
      <c r="CE20" s="81" t="n">
        <v>14297</v>
      </c>
      <c r="CF20" s="81" t="n">
        <v>62991</v>
      </c>
      <c r="CG20" s="81" t="n">
        <v>81084</v>
      </c>
      <c r="CH20" s="81" t="n">
        <v>605</v>
      </c>
      <c r="CI20" s="81" t="n">
        <v>1987117</v>
      </c>
      <c r="CJ20" s="81" t="n">
        <v>1242600</v>
      </c>
      <c r="CK20" s="81" t="n">
        <v>744517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744517</v>
      </c>
      <c r="CR20" s="81" t="n">
        <v>744517</v>
      </c>
      <c r="CS20" s="81" t="n">
        <v>16875380</v>
      </c>
      <c r="CT20" s="81" t="n">
        <v>2293383</v>
      </c>
      <c r="CU20" s="81" t="n">
        <v>2148001</v>
      </c>
      <c r="CV20" s="81" t="n">
        <v>3173134</v>
      </c>
      <c r="CW20" s="83" t="n">
        <v>9260862</v>
      </c>
      <c r="CX20" s="84"/>
    </row>
    <row r="21" s="2" customFormat="true" ht="22.5" hidden="false" customHeight="true" outlineLevel="0" collapsed="false">
      <c r="A21" s="85" t="n">
        <v>11</v>
      </c>
      <c r="B21" s="86"/>
      <c r="C21" s="88" t="s">
        <v>53</v>
      </c>
      <c r="D21" s="87"/>
      <c r="E21" s="80" t="n">
        <v>3448604</v>
      </c>
      <c r="F21" s="81" t="n">
        <v>97265</v>
      </c>
      <c r="G21" s="81" t="n">
        <v>3351339</v>
      </c>
      <c r="H21" s="81" t="n">
        <v>148760</v>
      </c>
      <c r="I21" s="81" t="n">
        <v>148760</v>
      </c>
      <c r="J21" s="81" t="n">
        <v>8174</v>
      </c>
      <c r="K21" s="81" t="n">
        <v>8174</v>
      </c>
      <c r="L21" s="81" t="n">
        <v>21360</v>
      </c>
      <c r="M21" s="81" t="n">
        <v>21360</v>
      </c>
      <c r="N21" s="81" t="n">
        <v>10940</v>
      </c>
      <c r="O21" s="81" t="n">
        <v>10940</v>
      </c>
      <c r="P21" s="81" t="n">
        <v>303711</v>
      </c>
      <c r="Q21" s="81" t="n">
        <v>303711</v>
      </c>
      <c r="R21" s="81" t="n">
        <v>31045</v>
      </c>
      <c r="S21" s="81" t="n">
        <v>31045</v>
      </c>
      <c r="T21" s="81" t="n">
        <v>0</v>
      </c>
      <c r="U21" s="81" t="n">
        <v>0</v>
      </c>
      <c r="V21" s="81" t="n">
        <v>21068</v>
      </c>
      <c r="W21" s="81" t="n">
        <v>21068</v>
      </c>
      <c r="X21" s="81" t="n">
        <v>6727</v>
      </c>
      <c r="Y21" s="81" t="n">
        <v>6727</v>
      </c>
      <c r="Z21" s="81" t="n">
        <v>7142853</v>
      </c>
      <c r="AA21" s="81" t="n">
        <v>1216372</v>
      </c>
      <c r="AB21" s="81" t="n">
        <v>5926481</v>
      </c>
      <c r="AC21" s="81" t="n">
        <v>4416</v>
      </c>
      <c r="AD21" s="81" t="n">
        <v>4416</v>
      </c>
      <c r="AE21" s="81" t="n">
        <v>90576</v>
      </c>
      <c r="AF21" s="81" t="n">
        <v>12698</v>
      </c>
      <c r="AG21" s="81" t="n">
        <v>0</v>
      </c>
      <c r="AH21" s="81" t="n">
        <v>77878</v>
      </c>
      <c r="AI21" s="81" t="n">
        <v>0</v>
      </c>
      <c r="AJ21" s="81" t="n">
        <v>365397</v>
      </c>
      <c r="AK21" s="81" t="n">
        <v>0</v>
      </c>
      <c r="AL21" s="81" t="n">
        <v>0</v>
      </c>
      <c r="AM21" s="81" t="n">
        <v>351608</v>
      </c>
      <c r="AN21" s="81" t="n">
        <v>13789</v>
      </c>
      <c r="AO21" s="81" t="n">
        <v>55655</v>
      </c>
      <c r="AP21" s="81" t="n">
        <v>0</v>
      </c>
      <c r="AQ21" s="81" t="n">
        <v>0</v>
      </c>
      <c r="AR21" s="81" t="n">
        <v>55655</v>
      </c>
      <c r="AS21" s="81" t="n">
        <v>0</v>
      </c>
      <c r="AT21" s="81" t="n">
        <v>1206247</v>
      </c>
      <c r="AU21" s="81" t="n">
        <v>212480</v>
      </c>
      <c r="AV21" s="81" t="n">
        <v>16312</v>
      </c>
      <c r="AW21" s="81" t="n">
        <v>977455</v>
      </c>
      <c r="AX21" s="81" t="n">
        <v>0</v>
      </c>
      <c r="AY21" s="81" t="n">
        <v>0</v>
      </c>
      <c r="AZ21" s="81" t="n">
        <v>1015667</v>
      </c>
      <c r="BA21" s="81" t="n">
        <v>277517</v>
      </c>
      <c r="BB21" s="81" t="n">
        <v>1954</v>
      </c>
      <c r="BC21" s="81" t="n">
        <v>736196</v>
      </c>
      <c r="BD21" s="81" t="n">
        <v>43506</v>
      </c>
      <c r="BE21" s="81" t="n">
        <v>25489</v>
      </c>
      <c r="BF21" s="81" t="n">
        <v>980</v>
      </c>
      <c r="BG21" s="81" t="n">
        <v>6100</v>
      </c>
      <c r="BH21" s="82" t="n">
        <v>10937</v>
      </c>
      <c r="BI21" s="81" t="n">
        <v>89219</v>
      </c>
      <c r="BJ21" s="81" t="n">
        <v>88377</v>
      </c>
      <c r="BK21" s="81" t="n">
        <v>842</v>
      </c>
      <c r="BL21" s="81" t="n">
        <v>61470</v>
      </c>
      <c r="BM21" s="81" t="n">
        <v>5941</v>
      </c>
      <c r="BN21" s="81" t="n">
        <v>55529</v>
      </c>
      <c r="BO21" s="81" t="n">
        <v>997707</v>
      </c>
      <c r="BP21" s="81" t="n">
        <v>8363</v>
      </c>
      <c r="BQ21" s="81" t="n">
        <v>989344</v>
      </c>
      <c r="BR21" s="81" t="n">
        <v>243083</v>
      </c>
      <c r="BS21" s="81" t="n">
        <v>75489</v>
      </c>
      <c r="BT21" s="81" t="n">
        <v>56460</v>
      </c>
      <c r="BU21" s="81" t="n">
        <v>109962</v>
      </c>
      <c r="BV21" s="81" t="n">
        <v>1172</v>
      </c>
      <c r="BW21" s="81" t="n">
        <v>0</v>
      </c>
      <c r="BX21" s="81" t="n">
        <v>0</v>
      </c>
      <c r="BY21" s="81" t="n">
        <v>26211</v>
      </c>
      <c r="BZ21" s="81" t="n">
        <v>23574</v>
      </c>
      <c r="CA21" s="81" t="n">
        <v>2637</v>
      </c>
      <c r="CB21" s="81" t="n">
        <v>0</v>
      </c>
      <c r="CC21" s="81" t="n">
        <v>0</v>
      </c>
      <c r="CD21" s="81" t="n">
        <v>216872</v>
      </c>
      <c r="CE21" s="81" t="n">
        <v>51915</v>
      </c>
      <c r="CF21" s="81" t="n">
        <v>53823</v>
      </c>
      <c r="CG21" s="81" t="n">
        <v>109962</v>
      </c>
      <c r="CH21" s="81" t="n">
        <v>1172</v>
      </c>
      <c r="CI21" s="81" t="n">
        <v>1455600</v>
      </c>
      <c r="CJ21" s="81" t="n">
        <v>833500</v>
      </c>
      <c r="CK21" s="81" t="n">
        <v>622100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622100</v>
      </c>
      <c r="CR21" s="81" t="n">
        <v>622100</v>
      </c>
      <c r="CS21" s="81" t="n">
        <v>16771785</v>
      </c>
      <c r="CT21" s="81" t="n">
        <v>1539854</v>
      </c>
      <c r="CU21" s="81" t="n">
        <v>3057158</v>
      </c>
      <c r="CV21" s="81" t="n">
        <v>2314854</v>
      </c>
      <c r="CW21" s="83" t="n">
        <v>9859919</v>
      </c>
      <c r="CX21" s="84"/>
    </row>
    <row r="22" s="2" customFormat="true" ht="22.5" hidden="false" customHeight="true" outlineLevel="0" collapsed="false">
      <c r="A22" s="85" t="n">
        <v>12</v>
      </c>
      <c r="B22" s="86"/>
      <c r="C22" s="88" t="s">
        <v>54</v>
      </c>
      <c r="D22" s="87"/>
      <c r="E22" s="80" t="n">
        <v>25603977</v>
      </c>
      <c r="F22" s="81" t="n">
        <v>1092724</v>
      </c>
      <c r="G22" s="81" t="n">
        <v>24511253</v>
      </c>
      <c r="H22" s="81" t="n">
        <v>521952</v>
      </c>
      <c r="I22" s="81" t="n">
        <v>521952</v>
      </c>
      <c r="J22" s="81" t="n">
        <v>60600</v>
      </c>
      <c r="K22" s="81" t="n">
        <v>60600</v>
      </c>
      <c r="L22" s="81" t="n">
        <v>158404</v>
      </c>
      <c r="M22" s="81" t="n">
        <v>158404</v>
      </c>
      <c r="N22" s="81" t="n">
        <v>81151</v>
      </c>
      <c r="O22" s="81" t="n">
        <v>81151</v>
      </c>
      <c r="P22" s="81" t="n">
        <v>1718352</v>
      </c>
      <c r="Q22" s="81" t="n">
        <v>1718352</v>
      </c>
      <c r="R22" s="81" t="n">
        <v>66678</v>
      </c>
      <c r="S22" s="81" t="n">
        <v>66678</v>
      </c>
      <c r="T22" s="81" t="n">
        <v>0</v>
      </c>
      <c r="U22" s="81" t="n">
        <v>0</v>
      </c>
      <c r="V22" s="81" t="n">
        <v>58640</v>
      </c>
      <c r="W22" s="81" t="n">
        <v>58640</v>
      </c>
      <c r="X22" s="81" t="n">
        <v>76195</v>
      </c>
      <c r="Y22" s="81" t="n">
        <v>76195</v>
      </c>
      <c r="Z22" s="81" t="n">
        <v>8136042</v>
      </c>
      <c r="AA22" s="81" t="n">
        <v>925124</v>
      </c>
      <c r="AB22" s="81" t="n">
        <v>7210918</v>
      </c>
      <c r="AC22" s="81" t="n">
        <v>23525</v>
      </c>
      <c r="AD22" s="81" t="n">
        <v>23525</v>
      </c>
      <c r="AE22" s="81" t="n">
        <v>323927</v>
      </c>
      <c r="AF22" s="81" t="n">
        <v>15305</v>
      </c>
      <c r="AG22" s="81" t="n">
        <v>49</v>
      </c>
      <c r="AH22" s="81" t="n">
        <v>308573</v>
      </c>
      <c r="AI22" s="81" t="n">
        <v>0</v>
      </c>
      <c r="AJ22" s="81" t="n">
        <v>1362733</v>
      </c>
      <c r="AK22" s="81" t="n">
        <v>0</v>
      </c>
      <c r="AL22" s="81" t="n">
        <v>48397</v>
      </c>
      <c r="AM22" s="81" t="n">
        <v>1223529</v>
      </c>
      <c r="AN22" s="81" t="n">
        <v>90807</v>
      </c>
      <c r="AO22" s="81" t="n">
        <v>183092</v>
      </c>
      <c r="AP22" s="81" t="n">
        <v>0</v>
      </c>
      <c r="AQ22" s="81" t="n">
        <v>0</v>
      </c>
      <c r="AR22" s="81" t="n">
        <v>183092</v>
      </c>
      <c r="AS22" s="81" t="n">
        <v>0</v>
      </c>
      <c r="AT22" s="81" t="n">
        <v>9952883</v>
      </c>
      <c r="AU22" s="81" t="n">
        <v>4134842</v>
      </c>
      <c r="AV22" s="81" t="n">
        <v>236283</v>
      </c>
      <c r="AW22" s="81" t="n">
        <v>5581758</v>
      </c>
      <c r="AX22" s="81" t="n">
        <v>0</v>
      </c>
      <c r="AY22" s="81" t="n">
        <v>0</v>
      </c>
      <c r="AZ22" s="81" t="n">
        <v>3808299</v>
      </c>
      <c r="BA22" s="81" t="n">
        <v>701265</v>
      </c>
      <c r="BB22" s="81" t="n">
        <v>133665</v>
      </c>
      <c r="BC22" s="81" t="n">
        <v>2973369</v>
      </c>
      <c r="BD22" s="81" t="n">
        <v>208287</v>
      </c>
      <c r="BE22" s="81" t="n">
        <v>5105</v>
      </c>
      <c r="BF22" s="81" t="n">
        <v>151187</v>
      </c>
      <c r="BG22" s="81" t="n">
        <v>788</v>
      </c>
      <c r="BH22" s="82" t="n">
        <v>51207</v>
      </c>
      <c r="BI22" s="81" t="n">
        <v>11581</v>
      </c>
      <c r="BJ22" s="81" t="n">
        <v>8259</v>
      </c>
      <c r="BK22" s="81" t="n">
        <v>3322</v>
      </c>
      <c r="BL22" s="81" t="n">
        <v>2589642</v>
      </c>
      <c r="BM22" s="81" t="n">
        <v>43753</v>
      </c>
      <c r="BN22" s="81" t="n">
        <v>2545889</v>
      </c>
      <c r="BO22" s="81" t="n">
        <v>2330583</v>
      </c>
      <c r="BP22" s="81" t="n">
        <v>280226</v>
      </c>
      <c r="BQ22" s="81" t="n">
        <v>2050357</v>
      </c>
      <c r="BR22" s="81" t="n">
        <v>2761997</v>
      </c>
      <c r="BS22" s="81" t="n">
        <v>482961</v>
      </c>
      <c r="BT22" s="81" t="n">
        <v>221200</v>
      </c>
      <c r="BU22" s="81" t="n">
        <v>2055795</v>
      </c>
      <c r="BV22" s="81" t="n">
        <v>2041</v>
      </c>
      <c r="BW22" s="81" t="n">
        <v>70000</v>
      </c>
      <c r="BX22" s="81" t="n">
        <v>70000</v>
      </c>
      <c r="BY22" s="81" t="n">
        <v>1025727</v>
      </c>
      <c r="BZ22" s="81" t="n">
        <v>133389</v>
      </c>
      <c r="CA22" s="81" t="n">
        <v>14799</v>
      </c>
      <c r="CB22" s="81" t="n">
        <v>877539</v>
      </c>
      <c r="CC22" s="81" t="n">
        <v>0</v>
      </c>
      <c r="CD22" s="81" t="n">
        <v>1666270</v>
      </c>
      <c r="CE22" s="81" t="n">
        <v>349572</v>
      </c>
      <c r="CF22" s="81" t="n">
        <v>136401</v>
      </c>
      <c r="CG22" s="81" t="n">
        <v>1178256</v>
      </c>
      <c r="CH22" s="81" t="n">
        <v>2041</v>
      </c>
      <c r="CI22" s="81" t="n">
        <v>9791100</v>
      </c>
      <c r="CJ22" s="81" t="n">
        <v>6539500</v>
      </c>
      <c r="CK22" s="81" t="n">
        <v>3251600</v>
      </c>
      <c r="CL22" s="81" t="n">
        <v>66300</v>
      </c>
      <c r="CM22" s="81" t="n">
        <v>53300</v>
      </c>
      <c r="CN22" s="81" t="n">
        <v>13000</v>
      </c>
      <c r="CO22" s="81" t="n">
        <v>0</v>
      </c>
      <c r="CP22" s="81" t="n">
        <v>0</v>
      </c>
      <c r="CQ22" s="81" t="n">
        <v>3236000</v>
      </c>
      <c r="CR22" s="81" t="n">
        <v>3236000</v>
      </c>
      <c r="CS22" s="81" t="n">
        <v>69829640</v>
      </c>
      <c r="CT22" s="81" t="n">
        <v>12211216</v>
      </c>
      <c r="CU22" s="81" t="n">
        <v>10659797</v>
      </c>
      <c r="CV22" s="81" t="n">
        <v>12326904</v>
      </c>
      <c r="CW22" s="83" t="n">
        <v>34631723</v>
      </c>
      <c r="CX22" s="84"/>
    </row>
    <row r="23" s="2" customFormat="true" ht="22.5" hidden="false" customHeight="true" outlineLevel="0" collapsed="false">
      <c r="A23" s="85" t="n">
        <v>13</v>
      </c>
      <c r="B23" s="86"/>
      <c r="C23" s="88" t="s">
        <v>55</v>
      </c>
      <c r="D23" s="87"/>
      <c r="E23" s="80" t="n">
        <v>10032764</v>
      </c>
      <c r="F23" s="81" t="n">
        <v>564904</v>
      </c>
      <c r="G23" s="81" t="n">
        <v>9467860</v>
      </c>
      <c r="H23" s="81" t="n">
        <v>202340</v>
      </c>
      <c r="I23" s="81" t="n">
        <v>202340</v>
      </c>
      <c r="J23" s="81" t="n">
        <v>22560</v>
      </c>
      <c r="K23" s="81" t="n">
        <v>22560</v>
      </c>
      <c r="L23" s="81" t="n">
        <v>58980</v>
      </c>
      <c r="M23" s="81" t="n">
        <v>58980</v>
      </c>
      <c r="N23" s="81" t="n">
        <v>30219</v>
      </c>
      <c r="O23" s="81" t="n">
        <v>30219</v>
      </c>
      <c r="P23" s="81" t="n">
        <v>662784</v>
      </c>
      <c r="Q23" s="81" t="n">
        <v>662784</v>
      </c>
      <c r="R23" s="81" t="n">
        <v>67546</v>
      </c>
      <c r="S23" s="81" t="n">
        <v>67546</v>
      </c>
      <c r="T23" s="81" t="n">
        <v>0</v>
      </c>
      <c r="U23" s="81" t="n">
        <v>0</v>
      </c>
      <c r="V23" s="81" t="n">
        <v>23599</v>
      </c>
      <c r="W23" s="81" t="n">
        <v>23599</v>
      </c>
      <c r="X23" s="81" t="n">
        <v>32886</v>
      </c>
      <c r="Y23" s="81" t="n">
        <v>32886</v>
      </c>
      <c r="Z23" s="81" t="n">
        <v>5040824</v>
      </c>
      <c r="AA23" s="81" t="n">
        <v>702939</v>
      </c>
      <c r="AB23" s="81" t="n">
        <v>4337885</v>
      </c>
      <c r="AC23" s="81" t="n">
        <v>6970</v>
      </c>
      <c r="AD23" s="81" t="n">
        <v>6970</v>
      </c>
      <c r="AE23" s="81" t="n">
        <v>307710</v>
      </c>
      <c r="AF23" s="81" t="n">
        <v>2994</v>
      </c>
      <c r="AG23" s="81" t="n">
        <v>0</v>
      </c>
      <c r="AH23" s="81" t="n">
        <v>304716</v>
      </c>
      <c r="AI23" s="81" t="n">
        <v>0</v>
      </c>
      <c r="AJ23" s="81" t="n">
        <v>414259</v>
      </c>
      <c r="AK23" s="81" t="n">
        <v>0</v>
      </c>
      <c r="AL23" s="81" t="n">
        <v>0</v>
      </c>
      <c r="AM23" s="81" t="n">
        <v>393639</v>
      </c>
      <c r="AN23" s="81" t="n">
        <v>20620</v>
      </c>
      <c r="AO23" s="81" t="n">
        <v>154785</v>
      </c>
      <c r="AP23" s="81" t="n">
        <v>0</v>
      </c>
      <c r="AQ23" s="81" t="n">
        <v>0</v>
      </c>
      <c r="AR23" s="81" t="n">
        <v>154785</v>
      </c>
      <c r="AS23" s="81" t="n">
        <v>0</v>
      </c>
      <c r="AT23" s="81" t="n">
        <v>3920254</v>
      </c>
      <c r="AU23" s="81" t="n">
        <v>987758</v>
      </c>
      <c r="AV23" s="81" t="n">
        <v>86418</v>
      </c>
      <c r="AW23" s="81" t="n">
        <v>2846078</v>
      </c>
      <c r="AX23" s="81" t="n">
        <v>0</v>
      </c>
      <c r="AY23" s="81" t="n">
        <v>0</v>
      </c>
      <c r="AZ23" s="81" t="n">
        <v>1599938</v>
      </c>
      <c r="BA23" s="81" t="n">
        <v>171080</v>
      </c>
      <c r="BB23" s="81" t="n">
        <v>78237</v>
      </c>
      <c r="BC23" s="81" t="n">
        <v>1350621</v>
      </c>
      <c r="BD23" s="81" t="n">
        <v>53418</v>
      </c>
      <c r="BE23" s="81" t="n">
        <v>28828</v>
      </c>
      <c r="BF23" s="81" t="n">
        <v>24590</v>
      </c>
      <c r="BG23" s="81" t="n">
        <v>0</v>
      </c>
      <c r="BH23" s="82" t="n">
        <v>0</v>
      </c>
      <c r="BI23" s="81" t="n">
        <v>3307</v>
      </c>
      <c r="BJ23" s="81" t="n">
        <v>3307</v>
      </c>
      <c r="BK23" s="81" t="n">
        <v>0</v>
      </c>
      <c r="BL23" s="81" t="n">
        <v>180239</v>
      </c>
      <c r="BM23" s="81" t="n">
        <v>170819</v>
      </c>
      <c r="BN23" s="81" t="n">
        <v>9420</v>
      </c>
      <c r="BO23" s="81" t="n">
        <v>570676</v>
      </c>
      <c r="BP23" s="81" t="n">
        <v>52733</v>
      </c>
      <c r="BQ23" s="81" t="n">
        <v>517943</v>
      </c>
      <c r="BR23" s="81" t="n">
        <v>679940</v>
      </c>
      <c r="BS23" s="81" t="n">
        <v>77072</v>
      </c>
      <c r="BT23" s="81" t="n">
        <v>117655</v>
      </c>
      <c r="BU23" s="81" t="n">
        <v>484658</v>
      </c>
      <c r="BV23" s="81" t="n">
        <v>555</v>
      </c>
      <c r="BW23" s="81" t="n">
        <v>0</v>
      </c>
      <c r="BX23" s="81" t="n">
        <v>0</v>
      </c>
      <c r="BY23" s="81" t="n">
        <v>247977</v>
      </c>
      <c r="BZ23" s="81" t="n">
        <v>41378</v>
      </c>
      <c r="CA23" s="81" t="n">
        <v>27633</v>
      </c>
      <c r="CB23" s="81" t="n">
        <v>178966</v>
      </c>
      <c r="CC23" s="81" t="n">
        <v>0</v>
      </c>
      <c r="CD23" s="81" t="n">
        <v>431963</v>
      </c>
      <c r="CE23" s="81" t="n">
        <v>35694</v>
      </c>
      <c r="CF23" s="81" t="n">
        <v>90022</v>
      </c>
      <c r="CG23" s="81" t="n">
        <v>305692</v>
      </c>
      <c r="CH23" s="81" t="n">
        <v>555</v>
      </c>
      <c r="CI23" s="81" t="n">
        <v>5684200</v>
      </c>
      <c r="CJ23" s="81" t="n">
        <v>4210600</v>
      </c>
      <c r="CK23" s="81" t="n">
        <v>147360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1473600</v>
      </c>
      <c r="CR23" s="81" t="n">
        <v>1473600</v>
      </c>
      <c r="CS23" s="81" t="n">
        <v>29750198</v>
      </c>
      <c r="CT23" s="81" t="n">
        <v>5705191</v>
      </c>
      <c r="CU23" s="81" t="n">
        <v>3575706</v>
      </c>
      <c r="CV23" s="81" t="n">
        <v>5534497</v>
      </c>
      <c r="CW23" s="83" t="n">
        <v>14934804</v>
      </c>
      <c r="CX23" s="84"/>
    </row>
    <row r="24" s="2" customFormat="true" ht="11.25" hidden="false" customHeight="true" outlineLevel="0" collapsed="false">
      <c r="A24" s="85"/>
      <c r="B24" s="86"/>
      <c r="C24" s="88"/>
      <c r="D24" s="87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2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3"/>
      <c r="CX24" s="84"/>
    </row>
    <row r="25" s="2" customFormat="true" ht="15.6" hidden="false" customHeight="true" outlineLevel="0" collapsed="false">
      <c r="A25" s="79" t="s">
        <v>56</v>
      </c>
      <c r="B25" s="79"/>
      <c r="C25" s="79"/>
      <c r="D25" s="79"/>
      <c r="E25" s="80" t="n">
        <f aca="false">SUM(E11:E23)</f>
        <v>190215659</v>
      </c>
      <c r="F25" s="81" t="n">
        <f aca="false">SUM(F11:F23)</f>
        <v>10057861</v>
      </c>
      <c r="G25" s="81" t="n">
        <f aca="false">SUM(G11:G23)</f>
        <v>180157798</v>
      </c>
      <c r="H25" s="81" t="n">
        <f aca="false">SUM(H11:H23)</f>
        <v>4554056</v>
      </c>
      <c r="I25" s="81" t="n">
        <f aca="false">SUM(I11:I23)</f>
        <v>4554056</v>
      </c>
      <c r="J25" s="81" t="n">
        <f aca="false">SUM(J11:J23)</f>
        <v>510216</v>
      </c>
      <c r="K25" s="81" t="n">
        <f aca="false">SUM(K11:K23)</f>
        <v>510216</v>
      </c>
      <c r="L25" s="81" t="n">
        <f aca="false">SUM(L11:L23)</f>
        <v>1333135</v>
      </c>
      <c r="M25" s="81" t="n">
        <f aca="false">SUM(M11:M23)</f>
        <v>1333135</v>
      </c>
      <c r="N25" s="81" t="n">
        <f aca="false">SUM(N11:N23)</f>
        <v>682767</v>
      </c>
      <c r="O25" s="81" t="n">
        <f aca="false">SUM(O11:O23)</f>
        <v>682767</v>
      </c>
      <c r="P25" s="81" t="n">
        <f aca="false">SUM(P11:P23)</f>
        <v>14859023</v>
      </c>
      <c r="Q25" s="81" t="n">
        <f aca="false">SUM(Q11:Q23)</f>
        <v>14859023</v>
      </c>
      <c r="R25" s="81" t="n">
        <f aca="false">SUM(R11:R23)</f>
        <v>369197</v>
      </c>
      <c r="S25" s="81" t="n">
        <f aca="false">SUM(S11:S23)</f>
        <v>369197</v>
      </c>
      <c r="T25" s="81" t="n">
        <f aca="false">SUM(T11:T23)</f>
        <v>0</v>
      </c>
      <c r="U25" s="81" t="n">
        <f aca="false">SUM(U11:U23)</f>
        <v>0</v>
      </c>
      <c r="V25" s="81" t="n">
        <f aca="false">SUM(V11:V23)</f>
        <v>582272</v>
      </c>
      <c r="W25" s="81" t="n">
        <f aca="false">SUM(W11:W23)</f>
        <v>582272</v>
      </c>
      <c r="X25" s="81" t="n">
        <f aca="false">SUM(X11:X23)</f>
        <v>627465</v>
      </c>
      <c r="Y25" s="81" t="n">
        <f aca="false">SUM(Y11:Y23)</f>
        <v>627465</v>
      </c>
      <c r="Z25" s="81" t="n">
        <f aca="false">SUM(Z11:Z23)</f>
        <v>130018246</v>
      </c>
      <c r="AA25" s="81" t="n">
        <f aca="false">SUM(AA11:AA23)</f>
        <v>15054314</v>
      </c>
      <c r="AB25" s="81" t="n">
        <f aca="false">SUM(AB11:AB23)</f>
        <v>114963932</v>
      </c>
      <c r="AC25" s="81" t="n">
        <f aca="false">SUM(AC11:AC23)</f>
        <v>200310</v>
      </c>
      <c r="AD25" s="81" t="n">
        <f aca="false">SUM(AD11:AD23)</f>
        <v>200310</v>
      </c>
      <c r="AE25" s="81" t="n">
        <f aca="false">SUM(AE11:AE23)</f>
        <v>5611048</v>
      </c>
      <c r="AF25" s="81" t="n">
        <f aca="false">SUM(AF11:AF23)</f>
        <v>459172</v>
      </c>
      <c r="AG25" s="81" t="n">
        <f aca="false">SUM(AG11:AG23)</f>
        <v>26636</v>
      </c>
      <c r="AH25" s="81" t="n">
        <f aca="false">SUM(AH11:AH23)</f>
        <v>5125240</v>
      </c>
      <c r="AI25" s="81" t="n">
        <f aca="false">SUM(AI11:AI23)</f>
        <v>0</v>
      </c>
      <c r="AJ25" s="81" t="n">
        <f aca="false">SUM(AJ11:AJ23)</f>
        <v>10748185</v>
      </c>
      <c r="AK25" s="81" t="n">
        <f aca="false">SUM(AK11:AK23)</f>
        <v>22839</v>
      </c>
      <c r="AL25" s="81" t="n">
        <f aca="false">SUM(AL11:AL23)</f>
        <v>266261</v>
      </c>
      <c r="AM25" s="81" t="n">
        <f aca="false">SUM(AM11:AM23)</f>
        <v>9696224</v>
      </c>
      <c r="AN25" s="81" t="n">
        <f aca="false">SUM(AN11:AN23)</f>
        <v>762861</v>
      </c>
      <c r="AO25" s="81" t="n">
        <f aca="false">SUM(AO11:AO23)</f>
        <v>3546029</v>
      </c>
      <c r="AP25" s="81" t="n">
        <f aca="false">SUM(AP11:AP23)</f>
        <v>8263</v>
      </c>
      <c r="AQ25" s="81" t="n">
        <f aca="false">SUM(AQ11:AQ23)</f>
        <v>121866</v>
      </c>
      <c r="AR25" s="81" t="n">
        <f aca="false">SUM(AR11:AR23)</f>
        <v>3396936</v>
      </c>
      <c r="AS25" s="81" t="n">
        <f aca="false">SUM(AS11:AS23)</f>
        <v>18964</v>
      </c>
      <c r="AT25" s="81" t="n">
        <f aca="false">SUM(AT11:AT23)</f>
        <v>87127246</v>
      </c>
      <c r="AU25" s="81" t="n">
        <f aca="false">SUM(AU11:AU23)</f>
        <v>25256514</v>
      </c>
      <c r="AV25" s="81" t="n">
        <f aca="false">SUM(AV11:AV23)</f>
        <v>5091539</v>
      </c>
      <c r="AW25" s="81" t="n">
        <f aca="false">SUM(AW11:AW23)</f>
        <v>56779193</v>
      </c>
      <c r="AX25" s="81" t="n">
        <f aca="false">SUM(AX11:AX23)</f>
        <v>2106555</v>
      </c>
      <c r="AY25" s="81" t="n">
        <f aca="false">SUM(AY11:AY23)</f>
        <v>2106555</v>
      </c>
      <c r="AZ25" s="81" t="n">
        <f aca="false">SUM(AZ11:AZ23)</f>
        <v>38253109</v>
      </c>
      <c r="BA25" s="81" t="n">
        <f aca="false">SUM(BA11:BA23)</f>
        <v>9180946</v>
      </c>
      <c r="BB25" s="81" t="n">
        <f aca="false">SUM(BB11:BB23)</f>
        <v>611189</v>
      </c>
      <c r="BC25" s="81" t="n">
        <f aca="false">SUM(BC11:BC23)</f>
        <v>28460974</v>
      </c>
      <c r="BD25" s="81" t="n">
        <f aca="false">SUM(BD11:BD23)</f>
        <v>2180043</v>
      </c>
      <c r="BE25" s="81" t="n">
        <f aca="false">SUM(BE11:BE23)</f>
        <v>391797</v>
      </c>
      <c r="BF25" s="81" t="n">
        <f aca="false">SUM(BF11:BF23)</f>
        <v>1077943</v>
      </c>
      <c r="BG25" s="81" t="n">
        <f aca="false">SUM(BG11:BG23)</f>
        <v>85647</v>
      </c>
      <c r="BH25" s="82" t="n">
        <f aca="false">SUM(BH11:BH23)</f>
        <v>624656</v>
      </c>
      <c r="BI25" s="81" t="n">
        <f aca="false">SUM(BI11:BI23)</f>
        <v>537253</v>
      </c>
      <c r="BJ25" s="81" t="n">
        <f aca="false">SUM(BJ11:BJ23)</f>
        <v>245587</v>
      </c>
      <c r="BK25" s="81" t="n">
        <f aca="false">SUM(BK11:BK23)</f>
        <v>291666</v>
      </c>
      <c r="BL25" s="81" t="n">
        <f aca="false">SUM(BL11:BL23)</f>
        <v>15505370</v>
      </c>
      <c r="BM25" s="81" t="n">
        <f aca="false">SUM(BM11:BM23)</f>
        <v>4156413</v>
      </c>
      <c r="BN25" s="81" t="n">
        <f aca="false">SUM(BN11:BN23)</f>
        <v>11348957</v>
      </c>
      <c r="BO25" s="81" t="n">
        <f aca="false">SUM(BO11:BO23)</f>
        <v>17979509</v>
      </c>
      <c r="BP25" s="81" t="n">
        <f aca="false">SUM(BP11:BP23)</f>
        <v>3292020</v>
      </c>
      <c r="BQ25" s="81" t="n">
        <f aca="false">SUM(BQ11:BQ23)</f>
        <v>14687489</v>
      </c>
      <c r="BR25" s="81" t="n">
        <f aca="false">SUM(BR11:BR23)</f>
        <v>19977680</v>
      </c>
      <c r="BS25" s="81" t="n">
        <f aca="false">SUM(BS11:BS23)</f>
        <v>8926510</v>
      </c>
      <c r="BT25" s="81" t="n">
        <f aca="false">SUM(BT11:BT23)</f>
        <v>2882816</v>
      </c>
      <c r="BU25" s="81" t="n">
        <f aca="false">SUM(BU11:BU23)</f>
        <v>7694961</v>
      </c>
      <c r="BV25" s="81" t="n">
        <f aca="false">SUM(BV11:BV23)</f>
        <v>473393</v>
      </c>
      <c r="BW25" s="81" t="n">
        <f aca="false">SUM(BW11:BW23)</f>
        <v>80000</v>
      </c>
      <c r="BX25" s="81" t="n">
        <f aca="false">SUM(BX11:BX23)</f>
        <v>80000</v>
      </c>
      <c r="BY25" s="81" t="n">
        <f aca="false">SUM(BY11:BY23)</f>
        <v>10074259</v>
      </c>
      <c r="BZ25" s="81" t="n">
        <f aca="false">SUM(BZ11:BZ23)</f>
        <v>6889616</v>
      </c>
      <c r="CA25" s="81" t="n">
        <f aca="false">SUM(CA11:CA23)</f>
        <v>106913</v>
      </c>
      <c r="CB25" s="81" t="n">
        <f aca="false">SUM(CB11:CB23)</f>
        <v>3047920</v>
      </c>
      <c r="CC25" s="81" t="n">
        <f aca="false">SUM(CC11:CC23)</f>
        <v>29810</v>
      </c>
      <c r="CD25" s="81" t="n">
        <f aca="false">SUM(CD11:CD23)</f>
        <v>9823421</v>
      </c>
      <c r="CE25" s="81" t="n">
        <f aca="false">SUM(CE11:CE23)</f>
        <v>2036894</v>
      </c>
      <c r="CF25" s="81" t="n">
        <f aca="false">SUM(CF11:CF23)</f>
        <v>2695903</v>
      </c>
      <c r="CG25" s="81" t="n">
        <f aca="false">SUM(CG11:CG23)</f>
        <v>4647041</v>
      </c>
      <c r="CH25" s="81" t="n">
        <f aca="false">SUM(CH11:CH23)</f>
        <v>443583</v>
      </c>
      <c r="CI25" s="81" t="n">
        <f aca="false">SUM(CI11:CI23)</f>
        <v>71502522</v>
      </c>
      <c r="CJ25" s="81" t="n">
        <f aca="false">SUM(CJ11:CJ23)</f>
        <v>47712499</v>
      </c>
      <c r="CK25" s="81" t="n">
        <f aca="false">SUM(CK11:CK23)</f>
        <v>23790023</v>
      </c>
      <c r="CL25" s="81" t="n">
        <f aca="false">SUM(CL11:CL23)</f>
        <v>184800</v>
      </c>
      <c r="CM25" s="81" t="n">
        <f aca="false">SUM(CM11:CM23)</f>
        <v>171800</v>
      </c>
      <c r="CN25" s="81" t="n">
        <f aca="false">SUM(CN11:CN23)</f>
        <v>13000</v>
      </c>
      <c r="CO25" s="81" t="n">
        <f aca="false">SUM(CO11:CO23)</f>
        <v>255400</v>
      </c>
      <c r="CP25" s="81" t="n">
        <f aca="false">SUM(CP11:CP23)</f>
        <v>255400</v>
      </c>
      <c r="CQ25" s="81" t="n">
        <f aca="false">SUM(CQ11:CQ23)</f>
        <v>23478822</v>
      </c>
      <c r="CR25" s="81" t="n">
        <f aca="false">SUM(CR11:CR23)</f>
        <v>23478822</v>
      </c>
      <c r="CS25" s="81" t="n">
        <f aca="false">SUM(CS11:CS23)</f>
        <v>619026895</v>
      </c>
      <c r="CT25" s="81" t="n">
        <f aca="false">SUM(CT11:CT23)</f>
        <v>99652560</v>
      </c>
      <c r="CU25" s="81" t="n">
        <f aca="false">SUM(CU11:CU23)</f>
        <v>85308560</v>
      </c>
      <c r="CV25" s="81" t="n">
        <f aca="false">SUM(CV11:CV23)</f>
        <v>111239175</v>
      </c>
      <c r="CW25" s="83" t="n">
        <f aca="false">SUM(CW11:CW23)</f>
        <v>322826600</v>
      </c>
      <c r="CX25" s="84"/>
    </row>
    <row r="26" s="2" customFormat="true" ht="11.25" hidden="false" customHeight="true" outlineLevel="0" collapsed="false">
      <c r="A26" s="89"/>
      <c r="B26" s="90"/>
      <c r="C26" s="90"/>
      <c r="D26" s="91"/>
      <c r="E26" s="80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2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3"/>
      <c r="CX26" s="84"/>
    </row>
    <row r="27" s="2" customFormat="true" ht="22.5" hidden="false" customHeight="true" outlineLevel="0" collapsed="false">
      <c r="A27" s="85" t="n">
        <v>1</v>
      </c>
      <c r="B27" s="86"/>
      <c r="C27" s="88" t="s">
        <v>57</v>
      </c>
      <c r="D27" s="87"/>
      <c r="E27" s="80" t="n">
        <v>1374442</v>
      </c>
      <c r="F27" s="81" t="n">
        <v>0</v>
      </c>
      <c r="G27" s="81" t="n">
        <v>1374442</v>
      </c>
      <c r="H27" s="81" t="n">
        <v>101540</v>
      </c>
      <c r="I27" s="81" t="n">
        <v>101540</v>
      </c>
      <c r="J27" s="81" t="n">
        <v>4186</v>
      </c>
      <c r="K27" s="81" t="n">
        <v>4186</v>
      </c>
      <c r="L27" s="81" t="n">
        <v>10904</v>
      </c>
      <c r="M27" s="81" t="n">
        <v>10904</v>
      </c>
      <c r="N27" s="81" t="n">
        <v>5571</v>
      </c>
      <c r="O27" s="81" t="n">
        <v>5571</v>
      </c>
      <c r="P27" s="81" t="n">
        <v>182089</v>
      </c>
      <c r="Q27" s="81" t="n">
        <v>182089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14380</v>
      </c>
      <c r="W27" s="81" t="n">
        <v>14380</v>
      </c>
      <c r="X27" s="81" t="n">
        <v>2835</v>
      </c>
      <c r="Y27" s="81" t="n">
        <v>2835</v>
      </c>
      <c r="Z27" s="81" t="n">
        <v>8403468</v>
      </c>
      <c r="AA27" s="81" t="n">
        <v>970328</v>
      </c>
      <c r="AB27" s="81" t="n">
        <v>7433140</v>
      </c>
      <c r="AC27" s="81" t="n">
        <v>2424</v>
      </c>
      <c r="AD27" s="81" t="n">
        <v>2424</v>
      </c>
      <c r="AE27" s="81" t="n">
        <v>80814</v>
      </c>
      <c r="AF27" s="81" t="n">
        <v>200</v>
      </c>
      <c r="AG27" s="81" t="n">
        <v>842</v>
      </c>
      <c r="AH27" s="81" t="n">
        <v>79557</v>
      </c>
      <c r="AI27" s="81" t="n">
        <v>215</v>
      </c>
      <c r="AJ27" s="81" t="n">
        <v>175296</v>
      </c>
      <c r="AK27" s="81" t="n">
        <v>0</v>
      </c>
      <c r="AL27" s="81" t="n">
        <v>0</v>
      </c>
      <c r="AM27" s="81" t="n">
        <v>167931</v>
      </c>
      <c r="AN27" s="81" t="n">
        <v>7365</v>
      </c>
      <c r="AO27" s="81" t="n">
        <v>28731</v>
      </c>
      <c r="AP27" s="81" t="n">
        <v>0</v>
      </c>
      <c r="AQ27" s="81" t="n">
        <v>405</v>
      </c>
      <c r="AR27" s="81" t="n">
        <v>28326</v>
      </c>
      <c r="AS27" s="81" t="n">
        <v>0</v>
      </c>
      <c r="AT27" s="81" t="n">
        <v>1341892</v>
      </c>
      <c r="AU27" s="81" t="n">
        <v>285839</v>
      </c>
      <c r="AV27" s="81" t="n">
        <v>254435</v>
      </c>
      <c r="AW27" s="81" t="n">
        <v>801618</v>
      </c>
      <c r="AX27" s="81" t="n">
        <v>0</v>
      </c>
      <c r="AY27" s="81" t="n">
        <v>0</v>
      </c>
      <c r="AZ27" s="81" t="n">
        <v>931454</v>
      </c>
      <c r="BA27" s="81" t="n">
        <v>251428</v>
      </c>
      <c r="BB27" s="81" t="n">
        <v>10596</v>
      </c>
      <c r="BC27" s="81" t="n">
        <v>669430</v>
      </c>
      <c r="BD27" s="81" t="n">
        <v>13041</v>
      </c>
      <c r="BE27" s="81" t="n">
        <v>1880</v>
      </c>
      <c r="BF27" s="81" t="n">
        <v>2746</v>
      </c>
      <c r="BG27" s="81" t="n">
        <v>473</v>
      </c>
      <c r="BH27" s="82" t="n">
        <v>7942</v>
      </c>
      <c r="BI27" s="81" t="n">
        <v>10216</v>
      </c>
      <c r="BJ27" s="81" t="n">
        <v>8634</v>
      </c>
      <c r="BK27" s="81" t="n">
        <v>1582</v>
      </c>
      <c r="BL27" s="81" t="n">
        <v>98325</v>
      </c>
      <c r="BM27" s="81" t="n">
        <v>98325</v>
      </c>
      <c r="BN27" s="81" t="n">
        <v>0</v>
      </c>
      <c r="BO27" s="81" t="n">
        <v>708851</v>
      </c>
      <c r="BP27" s="81" t="n">
        <v>20947</v>
      </c>
      <c r="BQ27" s="81" t="n">
        <v>687904</v>
      </c>
      <c r="BR27" s="81" t="n">
        <v>234675</v>
      </c>
      <c r="BS27" s="81" t="n">
        <v>15769</v>
      </c>
      <c r="BT27" s="81" t="n">
        <v>44317</v>
      </c>
      <c r="BU27" s="81" t="n">
        <v>173598</v>
      </c>
      <c r="BV27" s="81" t="n">
        <v>991</v>
      </c>
      <c r="BW27" s="81" t="n">
        <v>0</v>
      </c>
      <c r="BX27" s="81" t="n">
        <v>0</v>
      </c>
      <c r="BY27" s="81" t="n">
        <v>7301</v>
      </c>
      <c r="BZ27" s="81" t="n">
        <v>0</v>
      </c>
      <c r="CA27" s="81" t="n">
        <v>313</v>
      </c>
      <c r="CB27" s="81" t="n">
        <v>6988</v>
      </c>
      <c r="CC27" s="81" t="n">
        <v>0</v>
      </c>
      <c r="CD27" s="81" t="n">
        <v>227374</v>
      </c>
      <c r="CE27" s="81" t="n">
        <v>15769</v>
      </c>
      <c r="CF27" s="81" t="n">
        <v>44004</v>
      </c>
      <c r="CG27" s="81" t="n">
        <v>166610</v>
      </c>
      <c r="CH27" s="81" t="n">
        <v>991</v>
      </c>
      <c r="CI27" s="81" t="n">
        <v>1194449</v>
      </c>
      <c r="CJ27" s="81" t="n">
        <v>701738</v>
      </c>
      <c r="CK27" s="81" t="n">
        <v>49271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492649</v>
      </c>
      <c r="CR27" s="81" t="n">
        <v>492649</v>
      </c>
      <c r="CS27" s="81" t="n">
        <v>14919583</v>
      </c>
      <c r="CT27" s="81" t="n">
        <v>1384760</v>
      </c>
      <c r="CU27" s="81" t="n">
        <v>2465866</v>
      </c>
      <c r="CV27" s="81" t="n">
        <v>1920933</v>
      </c>
      <c r="CW27" s="83" t="n">
        <v>9148024</v>
      </c>
      <c r="CX27" s="84"/>
    </row>
    <row r="28" s="2" customFormat="true" ht="22.5" hidden="false" customHeight="true" outlineLevel="0" collapsed="false">
      <c r="A28" s="85" t="n">
        <v>2</v>
      </c>
      <c r="B28" s="86"/>
      <c r="C28" s="88" t="s">
        <v>58</v>
      </c>
      <c r="D28" s="87"/>
      <c r="E28" s="80" t="n">
        <v>1476266</v>
      </c>
      <c r="F28" s="81" t="n">
        <v>0</v>
      </c>
      <c r="G28" s="81" t="n">
        <v>1476266</v>
      </c>
      <c r="H28" s="81" t="n">
        <v>23986</v>
      </c>
      <c r="I28" s="81" t="n">
        <v>23986</v>
      </c>
      <c r="J28" s="81" t="n">
        <v>2396</v>
      </c>
      <c r="K28" s="81" t="n">
        <v>2396</v>
      </c>
      <c r="L28" s="81" t="n">
        <v>6278</v>
      </c>
      <c r="M28" s="81" t="n">
        <v>6278</v>
      </c>
      <c r="N28" s="81" t="n">
        <v>3221</v>
      </c>
      <c r="O28" s="81" t="n">
        <v>3221</v>
      </c>
      <c r="P28" s="81" t="n">
        <v>72522</v>
      </c>
      <c r="Q28" s="81" t="n">
        <v>72522</v>
      </c>
      <c r="R28" s="81" t="n">
        <v>15777</v>
      </c>
      <c r="S28" s="81" t="n">
        <v>15777</v>
      </c>
      <c r="T28" s="81" t="n">
        <v>0</v>
      </c>
      <c r="U28" s="81" t="n">
        <v>0</v>
      </c>
      <c r="V28" s="81" t="n">
        <v>2249</v>
      </c>
      <c r="W28" s="81" t="n">
        <v>2249</v>
      </c>
      <c r="X28" s="81" t="n">
        <v>4479</v>
      </c>
      <c r="Y28" s="81" t="n">
        <v>4479</v>
      </c>
      <c r="Z28" s="81" t="n">
        <v>522522</v>
      </c>
      <c r="AA28" s="81" t="n">
        <v>102724</v>
      </c>
      <c r="AB28" s="81" t="n">
        <v>419798</v>
      </c>
      <c r="AC28" s="81" t="n">
        <v>548</v>
      </c>
      <c r="AD28" s="81" t="n">
        <v>548</v>
      </c>
      <c r="AE28" s="81" t="n">
        <v>9940</v>
      </c>
      <c r="AF28" s="81" t="n">
        <v>4097</v>
      </c>
      <c r="AG28" s="81" t="n">
        <v>0</v>
      </c>
      <c r="AH28" s="81" t="n">
        <v>5843</v>
      </c>
      <c r="AI28" s="81" t="n">
        <v>0</v>
      </c>
      <c r="AJ28" s="81" t="n">
        <v>126795</v>
      </c>
      <c r="AK28" s="81" t="n">
        <v>7650</v>
      </c>
      <c r="AL28" s="81" t="n">
        <v>0</v>
      </c>
      <c r="AM28" s="81" t="n">
        <v>115938</v>
      </c>
      <c r="AN28" s="81" t="n">
        <v>3207</v>
      </c>
      <c r="AO28" s="81" t="n">
        <v>11543</v>
      </c>
      <c r="AP28" s="81" t="n">
        <v>0</v>
      </c>
      <c r="AQ28" s="81" t="n">
        <v>0</v>
      </c>
      <c r="AR28" s="81" t="n">
        <v>11543</v>
      </c>
      <c r="AS28" s="81" t="n">
        <v>0</v>
      </c>
      <c r="AT28" s="81" t="n">
        <v>573592</v>
      </c>
      <c r="AU28" s="81" t="n">
        <v>82844</v>
      </c>
      <c r="AV28" s="81" t="n">
        <v>336405</v>
      </c>
      <c r="AW28" s="81" t="n">
        <v>154343</v>
      </c>
      <c r="AX28" s="81" t="n">
        <v>0</v>
      </c>
      <c r="AY28" s="81" t="n">
        <v>0</v>
      </c>
      <c r="AZ28" s="81" t="n">
        <v>193667</v>
      </c>
      <c r="BA28" s="81" t="n">
        <v>16471</v>
      </c>
      <c r="BB28" s="81" t="n">
        <v>70108</v>
      </c>
      <c r="BC28" s="81" t="n">
        <v>107088</v>
      </c>
      <c r="BD28" s="81" t="n">
        <v>11559</v>
      </c>
      <c r="BE28" s="81" t="n">
        <v>77</v>
      </c>
      <c r="BF28" s="81" t="n">
        <v>496</v>
      </c>
      <c r="BG28" s="81" t="n">
        <v>0</v>
      </c>
      <c r="BH28" s="82" t="n">
        <v>10986</v>
      </c>
      <c r="BI28" s="81" t="n">
        <v>12155</v>
      </c>
      <c r="BJ28" s="81" t="n">
        <v>0</v>
      </c>
      <c r="BK28" s="81" t="n">
        <v>12155</v>
      </c>
      <c r="BL28" s="81" t="n">
        <v>227294</v>
      </c>
      <c r="BM28" s="81" t="n">
        <v>44661</v>
      </c>
      <c r="BN28" s="81" t="n">
        <v>182633</v>
      </c>
      <c r="BO28" s="81" t="n">
        <v>121499</v>
      </c>
      <c r="BP28" s="81" t="n">
        <v>10683</v>
      </c>
      <c r="BQ28" s="81" t="n">
        <v>110816</v>
      </c>
      <c r="BR28" s="81" t="n">
        <v>341076</v>
      </c>
      <c r="BS28" s="81" t="n">
        <v>309000</v>
      </c>
      <c r="BT28" s="81" t="n">
        <v>7033</v>
      </c>
      <c r="BU28" s="81" t="n">
        <v>24774</v>
      </c>
      <c r="BV28" s="81" t="n">
        <v>269</v>
      </c>
      <c r="BW28" s="81" t="n">
        <v>0</v>
      </c>
      <c r="BX28" s="81" t="n">
        <v>0</v>
      </c>
      <c r="BY28" s="81" t="n">
        <v>309202</v>
      </c>
      <c r="BZ28" s="81" t="n">
        <v>297700</v>
      </c>
      <c r="CA28" s="81" t="n">
        <v>0</v>
      </c>
      <c r="CB28" s="81" t="n">
        <v>11502</v>
      </c>
      <c r="CC28" s="81" t="n">
        <v>0</v>
      </c>
      <c r="CD28" s="81" t="n">
        <v>31874</v>
      </c>
      <c r="CE28" s="81" t="n">
        <v>11300</v>
      </c>
      <c r="CF28" s="81" t="n">
        <v>7033</v>
      </c>
      <c r="CG28" s="81" t="n">
        <v>13272</v>
      </c>
      <c r="CH28" s="81" t="n">
        <v>269</v>
      </c>
      <c r="CI28" s="81" t="n">
        <v>285300</v>
      </c>
      <c r="CJ28" s="81" t="n">
        <v>55900</v>
      </c>
      <c r="CK28" s="81" t="n">
        <v>229400</v>
      </c>
      <c r="CL28" s="81" t="n">
        <v>0</v>
      </c>
      <c r="CM28" s="81" t="n">
        <v>0</v>
      </c>
      <c r="CN28" s="81" t="n">
        <v>0</v>
      </c>
      <c r="CO28" s="81" t="n">
        <v>0</v>
      </c>
      <c r="CP28" s="81" t="n">
        <v>0</v>
      </c>
      <c r="CQ28" s="81" t="n">
        <v>229400</v>
      </c>
      <c r="CR28" s="81" t="n">
        <v>229400</v>
      </c>
      <c r="CS28" s="81" t="n">
        <v>4044664</v>
      </c>
      <c r="CT28" s="81" t="n">
        <v>531383</v>
      </c>
      <c r="CU28" s="81" t="n">
        <v>1051770</v>
      </c>
      <c r="CV28" s="81" t="n">
        <v>419529</v>
      </c>
      <c r="CW28" s="83" t="n">
        <v>2041982</v>
      </c>
      <c r="CX28" s="84"/>
    </row>
    <row r="29" s="2" customFormat="true" ht="22.5" hidden="false" customHeight="true" outlineLevel="0" collapsed="false">
      <c r="A29" s="85" t="n">
        <v>3</v>
      </c>
      <c r="B29" s="86"/>
      <c r="C29" s="88" t="s">
        <v>59</v>
      </c>
      <c r="D29" s="87"/>
      <c r="E29" s="80" t="n">
        <v>211624</v>
      </c>
      <c r="F29" s="81" t="n">
        <v>0</v>
      </c>
      <c r="G29" s="81" t="n">
        <v>211624</v>
      </c>
      <c r="H29" s="81" t="n">
        <v>18426</v>
      </c>
      <c r="I29" s="81" t="n">
        <v>18426</v>
      </c>
      <c r="J29" s="81" t="n">
        <v>846</v>
      </c>
      <c r="K29" s="81" t="n">
        <v>846</v>
      </c>
      <c r="L29" s="81" t="n">
        <v>2163</v>
      </c>
      <c r="M29" s="81" t="n">
        <v>2163</v>
      </c>
      <c r="N29" s="81" t="n">
        <v>1089</v>
      </c>
      <c r="O29" s="81" t="n">
        <v>1089</v>
      </c>
      <c r="P29" s="81" t="n">
        <v>32098</v>
      </c>
      <c r="Q29" s="81" t="n">
        <v>32098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2609</v>
      </c>
      <c r="W29" s="81" t="n">
        <v>2609</v>
      </c>
      <c r="X29" s="81" t="n">
        <v>172</v>
      </c>
      <c r="Y29" s="81" t="n">
        <v>172</v>
      </c>
      <c r="Z29" s="81" t="n">
        <v>1738294</v>
      </c>
      <c r="AA29" s="81" t="n">
        <v>185294</v>
      </c>
      <c r="AB29" s="81" t="n">
        <v>1553000</v>
      </c>
      <c r="AC29" s="81" t="n">
        <v>0</v>
      </c>
      <c r="AD29" s="81" t="n">
        <v>0</v>
      </c>
      <c r="AE29" s="81" t="n">
        <v>13967</v>
      </c>
      <c r="AF29" s="81" t="n">
        <v>1545</v>
      </c>
      <c r="AG29" s="81" t="n">
        <v>0</v>
      </c>
      <c r="AH29" s="81" t="n">
        <v>12422</v>
      </c>
      <c r="AI29" s="81" t="n">
        <v>0</v>
      </c>
      <c r="AJ29" s="81" t="n">
        <v>38349</v>
      </c>
      <c r="AK29" s="81" t="n">
        <v>0</v>
      </c>
      <c r="AL29" s="81" t="n">
        <v>11453</v>
      </c>
      <c r="AM29" s="81" t="n">
        <v>26896</v>
      </c>
      <c r="AN29" s="81" t="n">
        <v>0</v>
      </c>
      <c r="AO29" s="81" t="n">
        <v>3699</v>
      </c>
      <c r="AP29" s="81" t="n">
        <v>0</v>
      </c>
      <c r="AQ29" s="81" t="n">
        <v>0</v>
      </c>
      <c r="AR29" s="81" t="n">
        <v>3699</v>
      </c>
      <c r="AS29" s="81" t="n">
        <v>0</v>
      </c>
      <c r="AT29" s="81" t="n">
        <v>296304</v>
      </c>
      <c r="AU29" s="81" t="n">
        <v>112669</v>
      </c>
      <c r="AV29" s="81" t="n">
        <v>91418</v>
      </c>
      <c r="AW29" s="81" t="n">
        <v>92217</v>
      </c>
      <c r="AX29" s="81" t="n">
        <v>0</v>
      </c>
      <c r="AY29" s="81" t="n">
        <v>0</v>
      </c>
      <c r="AZ29" s="81" t="n">
        <v>217357</v>
      </c>
      <c r="BA29" s="81" t="n">
        <v>109303</v>
      </c>
      <c r="BB29" s="81" t="n">
        <v>1646</v>
      </c>
      <c r="BC29" s="81" t="n">
        <v>106408</v>
      </c>
      <c r="BD29" s="81" t="n">
        <v>2661</v>
      </c>
      <c r="BE29" s="81" t="n">
        <v>2121</v>
      </c>
      <c r="BF29" s="81" t="n">
        <v>309</v>
      </c>
      <c r="BG29" s="81" t="n">
        <v>231</v>
      </c>
      <c r="BH29" s="82" t="n">
        <v>0</v>
      </c>
      <c r="BI29" s="81" t="n">
        <v>1465</v>
      </c>
      <c r="BJ29" s="81" t="n">
        <v>0</v>
      </c>
      <c r="BK29" s="81" t="n">
        <v>1465</v>
      </c>
      <c r="BL29" s="81" t="n">
        <v>1523160</v>
      </c>
      <c r="BM29" s="81" t="n">
        <v>1344260</v>
      </c>
      <c r="BN29" s="81" t="n">
        <v>178900</v>
      </c>
      <c r="BO29" s="81" t="n">
        <v>105698</v>
      </c>
      <c r="BP29" s="81" t="n">
        <v>0</v>
      </c>
      <c r="BQ29" s="81" t="n">
        <v>105698</v>
      </c>
      <c r="BR29" s="81" t="n">
        <v>117317</v>
      </c>
      <c r="BS29" s="81" t="n">
        <v>4968</v>
      </c>
      <c r="BT29" s="81" t="n">
        <v>5318</v>
      </c>
      <c r="BU29" s="81" t="n">
        <v>106819</v>
      </c>
      <c r="BV29" s="81" t="n">
        <v>212</v>
      </c>
      <c r="BW29" s="81" t="n">
        <v>0</v>
      </c>
      <c r="BX29" s="81" t="n">
        <v>0</v>
      </c>
      <c r="BY29" s="81" t="n">
        <v>210</v>
      </c>
      <c r="BZ29" s="81" t="n">
        <v>210</v>
      </c>
      <c r="CA29" s="81" t="n">
        <v>0</v>
      </c>
      <c r="CB29" s="81" t="n">
        <v>0</v>
      </c>
      <c r="CC29" s="81" t="n">
        <v>0</v>
      </c>
      <c r="CD29" s="81" t="n">
        <v>117107</v>
      </c>
      <c r="CE29" s="81" t="n">
        <v>4758</v>
      </c>
      <c r="CF29" s="81" t="n">
        <v>5318</v>
      </c>
      <c r="CG29" s="81" t="n">
        <v>106819</v>
      </c>
      <c r="CH29" s="81" t="n">
        <v>212</v>
      </c>
      <c r="CI29" s="81" t="n">
        <v>225300</v>
      </c>
      <c r="CJ29" s="81" t="n">
        <v>129200</v>
      </c>
      <c r="CK29" s="81" t="n">
        <v>9610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96100</v>
      </c>
      <c r="CR29" s="81" t="n">
        <v>96100</v>
      </c>
      <c r="CS29" s="81" t="n">
        <v>4552598</v>
      </c>
      <c r="CT29" s="81" t="n">
        <v>1704066</v>
      </c>
      <c r="CU29" s="81" t="n">
        <v>677601</v>
      </c>
      <c r="CV29" s="81" t="n">
        <v>348692</v>
      </c>
      <c r="CW29" s="83" t="n">
        <v>1822239</v>
      </c>
      <c r="CX29" s="92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</row>
    <row r="30" s="2" customFormat="true" ht="22.5" hidden="false" customHeight="true" outlineLevel="0" collapsed="false">
      <c r="A30" s="85" t="n">
        <v>4</v>
      </c>
      <c r="B30" s="86"/>
      <c r="C30" s="88" t="s">
        <v>60</v>
      </c>
      <c r="D30" s="87"/>
      <c r="E30" s="80" t="n">
        <v>1695718</v>
      </c>
      <c r="F30" s="81" t="n">
        <v>96158</v>
      </c>
      <c r="G30" s="81" t="n">
        <v>1599560</v>
      </c>
      <c r="H30" s="81" t="n">
        <v>56635</v>
      </c>
      <c r="I30" s="81" t="n">
        <v>56635</v>
      </c>
      <c r="J30" s="81" t="n">
        <v>5310</v>
      </c>
      <c r="K30" s="81" t="n">
        <v>5310</v>
      </c>
      <c r="L30" s="81" t="n">
        <v>13881</v>
      </c>
      <c r="M30" s="81" t="n">
        <v>13881</v>
      </c>
      <c r="N30" s="81" t="n">
        <v>7110</v>
      </c>
      <c r="O30" s="81" t="n">
        <v>7110</v>
      </c>
      <c r="P30" s="81" t="n">
        <v>150285</v>
      </c>
      <c r="Q30" s="81" t="n">
        <v>150285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7971</v>
      </c>
      <c r="W30" s="81" t="n">
        <v>7971</v>
      </c>
      <c r="X30" s="81" t="n">
        <v>8750</v>
      </c>
      <c r="Y30" s="81" t="n">
        <v>8750</v>
      </c>
      <c r="Z30" s="81" t="n">
        <v>1931636</v>
      </c>
      <c r="AA30" s="81" t="n">
        <v>165392</v>
      </c>
      <c r="AB30" s="81" t="n">
        <v>1766244</v>
      </c>
      <c r="AC30" s="81" t="n">
        <v>1430</v>
      </c>
      <c r="AD30" s="81" t="n">
        <v>1430</v>
      </c>
      <c r="AE30" s="81" t="n">
        <v>84575</v>
      </c>
      <c r="AF30" s="81" t="n">
        <v>1570</v>
      </c>
      <c r="AG30" s="81" t="n">
        <v>0</v>
      </c>
      <c r="AH30" s="81" t="n">
        <v>83005</v>
      </c>
      <c r="AI30" s="81" t="n">
        <v>0</v>
      </c>
      <c r="AJ30" s="81" t="n">
        <v>65330</v>
      </c>
      <c r="AK30" s="81" t="n">
        <v>0</v>
      </c>
      <c r="AL30" s="81" t="n">
        <v>2076</v>
      </c>
      <c r="AM30" s="81" t="n">
        <v>60402</v>
      </c>
      <c r="AN30" s="81" t="n">
        <v>2852</v>
      </c>
      <c r="AO30" s="81" t="n">
        <v>7906</v>
      </c>
      <c r="AP30" s="81" t="n">
        <v>0</v>
      </c>
      <c r="AQ30" s="81" t="n">
        <v>0</v>
      </c>
      <c r="AR30" s="81" t="n">
        <v>7906</v>
      </c>
      <c r="AS30" s="81" t="n">
        <v>0</v>
      </c>
      <c r="AT30" s="81" t="n">
        <v>553938</v>
      </c>
      <c r="AU30" s="81" t="n">
        <v>171446</v>
      </c>
      <c r="AV30" s="81" t="n">
        <v>10272</v>
      </c>
      <c r="AW30" s="81" t="n">
        <v>372220</v>
      </c>
      <c r="AX30" s="81" t="n">
        <v>0</v>
      </c>
      <c r="AY30" s="81" t="n">
        <v>0</v>
      </c>
      <c r="AZ30" s="81" t="n">
        <v>427968</v>
      </c>
      <c r="BA30" s="81" t="n">
        <v>99533</v>
      </c>
      <c r="BB30" s="81" t="n">
        <v>4261</v>
      </c>
      <c r="BC30" s="81" t="n">
        <v>324174</v>
      </c>
      <c r="BD30" s="81" t="n">
        <v>20916</v>
      </c>
      <c r="BE30" s="81" t="n">
        <v>334</v>
      </c>
      <c r="BF30" s="81" t="n">
        <v>19170</v>
      </c>
      <c r="BG30" s="81" t="n">
        <v>1412</v>
      </c>
      <c r="BH30" s="82" t="n">
        <v>0</v>
      </c>
      <c r="BI30" s="81" t="n">
        <v>4905</v>
      </c>
      <c r="BJ30" s="81" t="n">
        <v>0</v>
      </c>
      <c r="BK30" s="81" t="n">
        <v>4905</v>
      </c>
      <c r="BL30" s="81" t="n">
        <v>81000</v>
      </c>
      <c r="BM30" s="81" t="n">
        <v>0</v>
      </c>
      <c r="BN30" s="81" t="n">
        <v>81000</v>
      </c>
      <c r="BO30" s="81" t="n">
        <v>180186</v>
      </c>
      <c r="BP30" s="81" t="n">
        <v>66022</v>
      </c>
      <c r="BQ30" s="81" t="n">
        <v>114164</v>
      </c>
      <c r="BR30" s="81" t="n">
        <v>43270</v>
      </c>
      <c r="BS30" s="81" t="n">
        <v>8464</v>
      </c>
      <c r="BT30" s="81" t="n">
        <v>8915</v>
      </c>
      <c r="BU30" s="81" t="n">
        <v>25771</v>
      </c>
      <c r="BV30" s="81" t="n">
        <v>120</v>
      </c>
      <c r="BW30" s="81" t="n">
        <v>0</v>
      </c>
      <c r="BX30" s="81" t="n">
        <v>0</v>
      </c>
      <c r="BY30" s="81" t="n">
        <v>0</v>
      </c>
      <c r="BZ30" s="81" t="n">
        <v>0</v>
      </c>
      <c r="CA30" s="81" t="n">
        <v>0</v>
      </c>
      <c r="CB30" s="81" t="n">
        <v>0</v>
      </c>
      <c r="CC30" s="81" t="n">
        <v>0</v>
      </c>
      <c r="CD30" s="81" t="n">
        <v>43270</v>
      </c>
      <c r="CE30" s="81" t="n">
        <v>8464</v>
      </c>
      <c r="CF30" s="81" t="n">
        <v>8915</v>
      </c>
      <c r="CG30" s="81" t="n">
        <v>25771</v>
      </c>
      <c r="CH30" s="81" t="n">
        <v>120</v>
      </c>
      <c r="CI30" s="81" t="n">
        <v>399600</v>
      </c>
      <c r="CJ30" s="81" t="n">
        <v>156100</v>
      </c>
      <c r="CK30" s="81" t="n">
        <v>243500</v>
      </c>
      <c r="CL30" s="81" t="n">
        <v>0</v>
      </c>
      <c r="CM30" s="81" t="n">
        <v>0</v>
      </c>
      <c r="CN30" s="81" t="n">
        <v>0</v>
      </c>
      <c r="CO30" s="81" t="n">
        <v>0</v>
      </c>
      <c r="CP30" s="81" t="n">
        <v>0</v>
      </c>
      <c r="CQ30" s="81" t="n">
        <v>240000</v>
      </c>
      <c r="CR30" s="81" t="n">
        <v>240000</v>
      </c>
      <c r="CS30" s="81" t="n">
        <v>5748320</v>
      </c>
      <c r="CT30" s="81" t="n">
        <v>503469</v>
      </c>
      <c r="CU30" s="81" t="n">
        <v>749813</v>
      </c>
      <c r="CV30" s="81" t="n">
        <v>874890</v>
      </c>
      <c r="CW30" s="83" t="n">
        <v>3620148</v>
      </c>
      <c r="CX30" s="84"/>
    </row>
    <row r="31" s="2" customFormat="true" ht="22.5" hidden="false" customHeight="true" outlineLevel="0" collapsed="false">
      <c r="A31" s="85" t="n">
        <v>5</v>
      </c>
      <c r="B31" s="86"/>
      <c r="C31" s="88" t="s">
        <v>61</v>
      </c>
      <c r="D31" s="87"/>
      <c r="E31" s="81" t="n">
        <v>1290120</v>
      </c>
      <c r="F31" s="81" t="n">
        <v>0</v>
      </c>
      <c r="G31" s="81" t="n">
        <v>1290120</v>
      </c>
      <c r="H31" s="81" t="n">
        <v>42825</v>
      </c>
      <c r="I31" s="81" t="n">
        <v>42825</v>
      </c>
      <c r="J31" s="81" t="n">
        <v>4054</v>
      </c>
      <c r="K31" s="81" t="n">
        <v>4054</v>
      </c>
      <c r="L31" s="81" t="n">
        <v>10595</v>
      </c>
      <c r="M31" s="81" t="n">
        <v>10595</v>
      </c>
      <c r="N31" s="81" t="n">
        <v>5427</v>
      </c>
      <c r="O31" s="81" t="n">
        <v>5427</v>
      </c>
      <c r="P31" s="81" t="n">
        <v>132066</v>
      </c>
      <c r="Q31" s="81" t="n">
        <v>132066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5627</v>
      </c>
      <c r="W31" s="81" t="n">
        <v>5627</v>
      </c>
      <c r="X31" s="81" t="n">
        <v>5410</v>
      </c>
      <c r="Y31" s="81" t="n">
        <v>5410</v>
      </c>
      <c r="Z31" s="81" t="n">
        <v>1912408</v>
      </c>
      <c r="AA31" s="81" t="n">
        <v>155770</v>
      </c>
      <c r="AB31" s="81" t="n">
        <v>1756638</v>
      </c>
      <c r="AC31" s="81" t="n">
        <v>877</v>
      </c>
      <c r="AD31" s="81" t="n">
        <v>877</v>
      </c>
      <c r="AE31" s="81" t="n">
        <v>51429</v>
      </c>
      <c r="AF31" s="81" t="n">
        <v>766</v>
      </c>
      <c r="AG31" s="81" t="n">
        <v>0</v>
      </c>
      <c r="AH31" s="81" t="n">
        <v>50663</v>
      </c>
      <c r="AI31" s="81" t="n">
        <v>0</v>
      </c>
      <c r="AJ31" s="81" t="n">
        <v>55827</v>
      </c>
      <c r="AK31" s="81" t="n">
        <v>0</v>
      </c>
      <c r="AL31" s="81" t="n">
        <v>3029</v>
      </c>
      <c r="AM31" s="81" t="n">
        <v>52798</v>
      </c>
      <c r="AN31" s="81" t="n">
        <v>0</v>
      </c>
      <c r="AO31" s="81" t="n">
        <v>6963</v>
      </c>
      <c r="AP31" s="81" t="n">
        <v>0</v>
      </c>
      <c r="AQ31" s="81" t="n">
        <v>0</v>
      </c>
      <c r="AR31" s="81" t="n">
        <v>6963</v>
      </c>
      <c r="AS31" s="81" t="n">
        <v>0</v>
      </c>
      <c r="AT31" s="81" t="n">
        <v>448280</v>
      </c>
      <c r="AU31" s="81" t="n">
        <v>145255</v>
      </c>
      <c r="AV31" s="81" t="n">
        <v>9790</v>
      </c>
      <c r="AW31" s="81" t="n">
        <v>293235</v>
      </c>
      <c r="AX31" s="81" t="n">
        <v>0</v>
      </c>
      <c r="AY31" s="81" t="n">
        <v>0</v>
      </c>
      <c r="AZ31" s="81" t="n">
        <v>459667</v>
      </c>
      <c r="BA31" s="81" t="n">
        <v>182853</v>
      </c>
      <c r="BB31" s="81" t="n">
        <v>3652</v>
      </c>
      <c r="BC31" s="81" t="n">
        <v>273162</v>
      </c>
      <c r="BD31" s="81" t="n">
        <v>1650</v>
      </c>
      <c r="BE31" s="81" t="n">
        <v>124</v>
      </c>
      <c r="BF31" s="81" t="n">
        <v>53</v>
      </c>
      <c r="BG31" s="81" t="n">
        <v>1473</v>
      </c>
      <c r="BH31" s="82" t="n">
        <v>0</v>
      </c>
      <c r="BI31" s="81" t="n">
        <v>1297</v>
      </c>
      <c r="BJ31" s="81" t="n">
        <v>100</v>
      </c>
      <c r="BK31" s="81" t="n">
        <v>1197</v>
      </c>
      <c r="BL31" s="81" t="n">
        <v>161339</v>
      </c>
      <c r="BM31" s="81" t="n">
        <v>0</v>
      </c>
      <c r="BN31" s="81" t="n">
        <v>161339</v>
      </c>
      <c r="BO31" s="81" t="n">
        <v>172013</v>
      </c>
      <c r="BP31" s="81" t="n">
        <v>44866</v>
      </c>
      <c r="BQ31" s="81" t="n">
        <v>127147</v>
      </c>
      <c r="BR31" s="81" t="n">
        <v>49956</v>
      </c>
      <c r="BS31" s="81" t="n">
        <v>4933</v>
      </c>
      <c r="BT31" s="81" t="n">
        <v>9050</v>
      </c>
      <c r="BU31" s="81" t="n">
        <v>35824</v>
      </c>
      <c r="BV31" s="81" t="n">
        <v>149</v>
      </c>
      <c r="BW31" s="81" t="n">
        <v>0</v>
      </c>
      <c r="BX31" s="81" t="n">
        <v>0</v>
      </c>
      <c r="BY31" s="81" t="n">
        <v>0</v>
      </c>
      <c r="BZ31" s="81" t="n">
        <v>0</v>
      </c>
      <c r="CA31" s="81" t="n">
        <v>0</v>
      </c>
      <c r="CB31" s="81" t="n">
        <v>0</v>
      </c>
      <c r="CC31" s="81" t="n">
        <v>0</v>
      </c>
      <c r="CD31" s="81" t="n">
        <v>49956</v>
      </c>
      <c r="CE31" s="81" t="n">
        <v>4933</v>
      </c>
      <c r="CF31" s="81" t="n">
        <v>9050</v>
      </c>
      <c r="CG31" s="81" t="n">
        <v>35824</v>
      </c>
      <c r="CH31" s="81" t="n">
        <v>149</v>
      </c>
      <c r="CI31" s="81" t="n">
        <v>451857</v>
      </c>
      <c r="CJ31" s="81" t="n">
        <v>230700</v>
      </c>
      <c r="CK31" s="81" t="n">
        <v>221157</v>
      </c>
      <c r="CL31" s="81" t="n">
        <v>8500</v>
      </c>
      <c r="CM31" s="81" t="n">
        <v>8500</v>
      </c>
      <c r="CN31" s="81" t="n">
        <v>0</v>
      </c>
      <c r="CO31" s="81" t="n">
        <v>0</v>
      </c>
      <c r="CP31" s="81" t="n">
        <v>0</v>
      </c>
      <c r="CQ31" s="81" t="n">
        <v>221157</v>
      </c>
      <c r="CR31" s="81" t="n">
        <v>221157</v>
      </c>
      <c r="CS31" s="81" t="n">
        <v>5269687</v>
      </c>
      <c r="CT31" s="81" t="n">
        <v>609597</v>
      </c>
      <c r="CU31" s="81" t="n">
        <v>692184</v>
      </c>
      <c r="CV31" s="81" t="n">
        <v>714118</v>
      </c>
      <c r="CW31" s="83" t="n">
        <v>3253788</v>
      </c>
      <c r="CX31" s="84"/>
    </row>
    <row r="32" s="2" customFormat="true" ht="22.5" hidden="false" customHeight="true" outlineLevel="0" collapsed="false">
      <c r="A32" s="85" t="n">
        <v>6</v>
      </c>
      <c r="B32" s="86"/>
      <c r="C32" s="88" t="s">
        <v>62</v>
      </c>
      <c r="D32" s="87"/>
      <c r="E32" s="80" t="n">
        <v>311641</v>
      </c>
      <c r="F32" s="81" t="n">
        <v>0</v>
      </c>
      <c r="G32" s="81" t="n">
        <v>311641</v>
      </c>
      <c r="H32" s="81" t="n">
        <v>31241</v>
      </c>
      <c r="I32" s="81" t="n">
        <v>31241</v>
      </c>
      <c r="J32" s="81" t="n">
        <v>805</v>
      </c>
      <c r="K32" s="81" t="n">
        <v>805</v>
      </c>
      <c r="L32" s="81" t="n">
        <v>2104</v>
      </c>
      <c r="M32" s="81" t="n">
        <v>2104</v>
      </c>
      <c r="N32" s="81" t="n">
        <v>1076</v>
      </c>
      <c r="O32" s="81" t="n">
        <v>1076</v>
      </c>
      <c r="P32" s="81" t="n">
        <v>35945</v>
      </c>
      <c r="Q32" s="81" t="n">
        <v>35945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4423</v>
      </c>
      <c r="W32" s="81" t="n">
        <v>4423</v>
      </c>
      <c r="X32" s="81" t="n">
        <v>537</v>
      </c>
      <c r="Y32" s="81" t="n">
        <v>537</v>
      </c>
      <c r="Z32" s="81" t="n">
        <v>1675079</v>
      </c>
      <c r="AA32" s="81" t="n">
        <v>130870</v>
      </c>
      <c r="AB32" s="81" t="n">
        <v>1544209</v>
      </c>
      <c r="AC32" s="81" t="n">
        <v>799</v>
      </c>
      <c r="AD32" s="81" t="n">
        <v>799</v>
      </c>
      <c r="AE32" s="81" t="n">
        <v>19060</v>
      </c>
      <c r="AF32" s="81" t="n">
        <v>7767</v>
      </c>
      <c r="AG32" s="81" t="n">
        <v>3093</v>
      </c>
      <c r="AH32" s="81" t="n">
        <v>8200</v>
      </c>
      <c r="AI32" s="81" t="n">
        <v>0</v>
      </c>
      <c r="AJ32" s="81" t="n">
        <v>55877</v>
      </c>
      <c r="AK32" s="81" t="n">
        <v>0</v>
      </c>
      <c r="AL32" s="81" t="n">
        <v>10122</v>
      </c>
      <c r="AM32" s="81" t="n">
        <v>42979</v>
      </c>
      <c r="AN32" s="81" t="n">
        <v>2776</v>
      </c>
      <c r="AO32" s="81" t="n">
        <v>10234</v>
      </c>
      <c r="AP32" s="81" t="n">
        <v>0</v>
      </c>
      <c r="AQ32" s="81" t="n">
        <v>0</v>
      </c>
      <c r="AR32" s="81" t="n">
        <v>10234</v>
      </c>
      <c r="AS32" s="81" t="n">
        <v>0</v>
      </c>
      <c r="AT32" s="81" t="n">
        <v>307425</v>
      </c>
      <c r="AU32" s="81" t="n">
        <v>136421</v>
      </c>
      <c r="AV32" s="81" t="n">
        <v>83418</v>
      </c>
      <c r="AW32" s="81" t="n">
        <v>87586</v>
      </c>
      <c r="AX32" s="81" t="n">
        <v>0</v>
      </c>
      <c r="AY32" s="81" t="n">
        <v>0</v>
      </c>
      <c r="AZ32" s="81" t="n">
        <v>297724</v>
      </c>
      <c r="BA32" s="81" t="n">
        <v>148705</v>
      </c>
      <c r="BB32" s="81" t="n">
        <v>2171</v>
      </c>
      <c r="BC32" s="81" t="n">
        <v>146848</v>
      </c>
      <c r="BD32" s="81" t="n">
        <v>20277</v>
      </c>
      <c r="BE32" s="81" t="n">
        <v>8310</v>
      </c>
      <c r="BF32" s="81" t="n">
        <v>5722</v>
      </c>
      <c r="BG32" s="81" t="n">
        <v>799</v>
      </c>
      <c r="BH32" s="82" t="n">
        <v>5446</v>
      </c>
      <c r="BI32" s="81" t="n">
        <v>1210</v>
      </c>
      <c r="BJ32" s="81" t="n">
        <v>160</v>
      </c>
      <c r="BK32" s="81" t="n">
        <v>1050</v>
      </c>
      <c r="BL32" s="81" t="n">
        <v>3132</v>
      </c>
      <c r="BM32" s="81" t="n">
        <v>3132</v>
      </c>
      <c r="BN32" s="81" t="n">
        <v>0</v>
      </c>
      <c r="BO32" s="81" t="n">
        <v>369660</v>
      </c>
      <c r="BP32" s="81" t="n">
        <v>72796</v>
      </c>
      <c r="BQ32" s="81" t="n">
        <v>296864</v>
      </c>
      <c r="BR32" s="81" t="n">
        <v>39809</v>
      </c>
      <c r="BS32" s="81" t="n">
        <v>5872</v>
      </c>
      <c r="BT32" s="81" t="n">
        <v>15443</v>
      </c>
      <c r="BU32" s="81" t="n">
        <v>17789</v>
      </c>
      <c r="BV32" s="81" t="n">
        <v>705</v>
      </c>
      <c r="BW32" s="81" t="n">
        <v>0</v>
      </c>
      <c r="BX32" s="81" t="n">
        <v>0</v>
      </c>
      <c r="BY32" s="81" t="n">
        <v>3350</v>
      </c>
      <c r="BZ32" s="81" t="n">
        <v>3350</v>
      </c>
      <c r="CA32" s="81" t="n">
        <v>0</v>
      </c>
      <c r="CB32" s="81" t="n">
        <v>0</v>
      </c>
      <c r="CC32" s="81" t="n">
        <v>0</v>
      </c>
      <c r="CD32" s="81" t="n">
        <v>36459</v>
      </c>
      <c r="CE32" s="81" t="n">
        <v>2522</v>
      </c>
      <c r="CF32" s="81" t="n">
        <v>15443</v>
      </c>
      <c r="CG32" s="81" t="n">
        <v>17789</v>
      </c>
      <c r="CH32" s="81" t="n">
        <v>705</v>
      </c>
      <c r="CI32" s="81" t="n">
        <v>139000</v>
      </c>
      <c r="CJ32" s="81" t="n">
        <v>137900</v>
      </c>
      <c r="CK32" s="81" t="n">
        <v>110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v>0</v>
      </c>
      <c r="CS32" s="81" t="n">
        <v>3327058</v>
      </c>
      <c r="CT32" s="81" t="n">
        <v>521063</v>
      </c>
      <c r="CU32" s="81" t="n">
        <v>549853</v>
      </c>
      <c r="CV32" s="81" t="n">
        <v>314435</v>
      </c>
      <c r="CW32" s="83" t="n">
        <v>1941707</v>
      </c>
      <c r="CX32" s="84"/>
    </row>
    <row r="33" s="93" customFormat="true" ht="11.25" hidden="false" customHeight="true" outlineLevel="0" collapsed="false">
      <c r="A33" s="85"/>
      <c r="B33" s="86"/>
      <c r="C33" s="88"/>
      <c r="D33" s="87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2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3"/>
      <c r="CX33" s="92"/>
    </row>
    <row r="34" s="2" customFormat="true" ht="15.6" hidden="false" customHeight="true" outlineLevel="0" collapsed="false">
      <c r="A34" s="79" t="s">
        <v>63</v>
      </c>
      <c r="B34" s="79"/>
      <c r="C34" s="79"/>
      <c r="D34" s="79"/>
      <c r="E34" s="80" t="n">
        <f aca="false">SUM(E27:E32)</f>
        <v>6359811</v>
      </c>
      <c r="F34" s="81" t="n">
        <f aca="false">SUM(F27:F32)</f>
        <v>96158</v>
      </c>
      <c r="G34" s="81" t="n">
        <f aca="false">SUM(G27:G32)</f>
        <v>6263653</v>
      </c>
      <c r="H34" s="81" t="n">
        <f aca="false">SUM(H27:H32)</f>
        <v>274653</v>
      </c>
      <c r="I34" s="81" t="n">
        <f aca="false">SUM(I27:I32)</f>
        <v>274653</v>
      </c>
      <c r="J34" s="81" t="n">
        <f aca="false">SUM(J27:J32)</f>
        <v>17597</v>
      </c>
      <c r="K34" s="81" t="n">
        <f aca="false">SUM(K27:K32)</f>
        <v>17597</v>
      </c>
      <c r="L34" s="81" t="n">
        <f aca="false">SUM(L27:L32)</f>
        <v>45925</v>
      </c>
      <c r="M34" s="81" t="n">
        <f aca="false">SUM(M27:M32)</f>
        <v>45925</v>
      </c>
      <c r="N34" s="81" t="n">
        <f aca="false">SUM(N27:N32)</f>
        <v>23494</v>
      </c>
      <c r="O34" s="81" t="n">
        <f aca="false">SUM(O27:O32)</f>
        <v>23494</v>
      </c>
      <c r="P34" s="81" t="n">
        <f aca="false">SUM(P27:P32)</f>
        <v>605005</v>
      </c>
      <c r="Q34" s="81" t="n">
        <f aca="false">SUM(Q27:Q32)</f>
        <v>605005</v>
      </c>
      <c r="R34" s="81" t="n">
        <f aca="false">SUM(R27:R32)</f>
        <v>15777</v>
      </c>
      <c r="S34" s="81" t="n">
        <f aca="false">SUM(S27:S32)</f>
        <v>15777</v>
      </c>
      <c r="T34" s="81" t="n">
        <f aca="false">SUM(T27:T32)</f>
        <v>0</v>
      </c>
      <c r="U34" s="81" t="n">
        <f aca="false">SUM(U27:U32)</f>
        <v>0</v>
      </c>
      <c r="V34" s="81" t="n">
        <f aca="false">SUM(V27:V32)</f>
        <v>37259</v>
      </c>
      <c r="W34" s="81" t="n">
        <f aca="false">SUM(W27:W32)</f>
        <v>37259</v>
      </c>
      <c r="X34" s="81" t="n">
        <f aca="false">SUM(X27:X32)</f>
        <v>22183</v>
      </c>
      <c r="Y34" s="81" t="n">
        <f aca="false">SUM(Y27:Y32)</f>
        <v>22183</v>
      </c>
      <c r="Z34" s="81" t="n">
        <f aca="false">SUM(Z27:Z32)</f>
        <v>16183407</v>
      </c>
      <c r="AA34" s="81" t="n">
        <f aca="false">SUM(AA27:AA32)</f>
        <v>1710378</v>
      </c>
      <c r="AB34" s="81" t="n">
        <f aca="false">SUM(AB27:AB32)</f>
        <v>14473029</v>
      </c>
      <c r="AC34" s="81" t="n">
        <f aca="false">SUM(AC27:AC32)</f>
        <v>6078</v>
      </c>
      <c r="AD34" s="81" t="n">
        <f aca="false">SUM(AD27:AD32)</f>
        <v>6078</v>
      </c>
      <c r="AE34" s="81" t="n">
        <f aca="false">SUM(AE27:AE32)</f>
        <v>259785</v>
      </c>
      <c r="AF34" s="81" t="n">
        <f aca="false">SUM(AF27:AF32)</f>
        <v>15945</v>
      </c>
      <c r="AG34" s="81" t="n">
        <f aca="false">SUM(AG27:AG32)</f>
        <v>3935</v>
      </c>
      <c r="AH34" s="81" t="n">
        <f aca="false">SUM(AH27:AH32)</f>
        <v>239690</v>
      </c>
      <c r="AI34" s="81" t="n">
        <f aca="false">SUM(AI27:AI32)</f>
        <v>215</v>
      </c>
      <c r="AJ34" s="81" t="n">
        <f aca="false">SUM(AJ27:AJ32)</f>
        <v>517474</v>
      </c>
      <c r="AK34" s="81" t="n">
        <f aca="false">SUM(AK27:AK32)</f>
        <v>7650</v>
      </c>
      <c r="AL34" s="81" t="n">
        <f aca="false">SUM(AL27:AL32)</f>
        <v>26680</v>
      </c>
      <c r="AM34" s="81" t="n">
        <f aca="false">SUM(AM27:AM32)</f>
        <v>466944</v>
      </c>
      <c r="AN34" s="81" t="n">
        <f aca="false">SUM(AN27:AN32)</f>
        <v>16200</v>
      </c>
      <c r="AO34" s="81" t="n">
        <f aca="false">SUM(AO27:AO32)</f>
        <v>69076</v>
      </c>
      <c r="AP34" s="81" t="n">
        <f aca="false">SUM(AP27:AP32)</f>
        <v>0</v>
      </c>
      <c r="AQ34" s="81" t="n">
        <f aca="false">SUM(AQ27:AQ32)</f>
        <v>405</v>
      </c>
      <c r="AR34" s="81" t="n">
        <f aca="false">SUM(AR27:AR32)</f>
        <v>68671</v>
      </c>
      <c r="AS34" s="81" t="n">
        <f aca="false">SUM(AS27:AS32)</f>
        <v>0</v>
      </c>
      <c r="AT34" s="81" t="n">
        <f aca="false">SUM(AT27:AT32)</f>
        <v>3521431</v>
      </c>
      <c r="AU34" s="81" t="n">
        <f aca="false">SUM(AU27:AU32)</f>
        <v>934474</v>
      </c>
      <c r="AV34" s="81" t="n">
        <f aca="false">SUM(AV27:AV32)</f>
        <v>785738</v>
      </c>
      <c r="AW34" s="81" t="n">
        <f aca="false">SUM(AW27:AW32)</f>
        <v>1801219</v>
      </c>
      <c r="AX34" s="81" t="n">
        <f aca="false">SUM(AX27:AX32)</f>
        <v>0</v>
      </c>
      <c r="AY34" s="81" t="n">
        <f aca="false">SUM(AY27:AY32)</f>
        <v>0</v>
      </c>
      <c r="AZ34" s="81" t="n">
        <f aca="false">SUM(AZ27:AZ32)</f>
        <v>2527837</v>
      </c>
      <c r="BA34" s="81" t="n">
        <f aca="false">SUM(BA27:BA32)</f>
        <v>808293</v>
      </c>
      <c r="BB34" s="81" t="n">
        <f aca="false">SUM(BB27:BB32)</f>
        <v>92434</v>
      </c>
      <c r="BC34" s="81" t="n">
        <f aca="false">SUM(BC27:BC32)</f>
        <v>1627110</v>
      </c>
      <c r="BD34" s="81" t="n">
        <f aca="false">SUM(BD27:BD32)</f>
        <v>70104</v>
      </c>
      <c r="BE34" s="81" t="n">
        <f aca="false">SUM(BE27:BE32)</f>
        <v>12846</v>
      </c>
      <c r="BF34" s="81" t="n">
        <f aca="false">SUM(BF27:BF32)</f>
        <v>28496</v>
      </c>
      <c r="BG34" s="81" t="n">
        <f aca="false">SUM(BG27:BG32)</f>
        <v>4388</v>
      </c>
      <c r="BH34" s="82" t="n">
        <f aca="false">SUM(BH27:BH32)</f>
        <v>24374</v>
      </c>
      <c r="BI34" s="81" t="n">
        <f aca="false">SUM(BI27:BI32)</f>
        <v>31248</v>
      </c>
      <c r="BJ34" s="81" t="n">
        <f aca="false">SUM(BJ27:BJ32)</f>
        <v>8894</v>
      </c>
      <c r="BK34" s="81" t="n">
        <f aca="false">SUM(BK27:BK32)</f>
        <v>22354</v>
      </c>
      <c r="BL34" s="81" t="n">
        <f aca="false">SUM(BL27:BL32)</f>
        <v>2094250</v>
      </c>
      <c r="BM34" s="81" t="n">
        <f aca="false">SUM(BM27:BM32)</f>
        <v>1490378</v>
      </c>
      <c r="BN34" s="81" t="n">
        <f aca="false">SUM(BN27:BN32)</f>
        <v>603872</v>
      </c>
      <c r="BO34" s="81" t="n">
        <f aca="false">SUM(BO27:BO32)</f>
        <v>1657907</v>
      </c>
      <c r="BP34" s="81" t="n">
        <f aca="false">SUM(BP27:BP32)</f>
        <v>215314</v>
      </c>
      <c r="BQ34" s="81" t="n">
        <f aca="false">SUM(BQ27:BQ32)</f>
        <v>1442593</v>
      </c>
      <c r="BR34" s="81" t="n">
        <f aca="false">SUM(BR27:BR32)</f>
        <v>826103</v>
      </c>
      <c r="BS34" s="81" t="n">
        <f aca="false">SUM(BS27:BS32)</f>
        <v>349006</v>
      </c>
      <c r="BT34" s="81" t="n">
        <f aca="false">SUM(BT27:BT32)</f>
        <v>90076</v>
      </c>
      <c r="BU34" s="81" t="n">
        <f aca="false">SUM(BU27:BU32)</f>
        <v>384575</v>
      </c>
      <c r="BV34" s="81" t="n">
        <f aca="false">SUM(BV27:BV32)</f>
        <v>2446</v>
      </c>
      <c r="BW34" s="81" t="n">
        <f aca="false">SUM(BW27:BW32)</f>
        <v>0</v>
      </c>
      <c r="BX34" s="81" t="n">
        <f aca="false">SUM(BX27:BX32)</f>
        <v>0</v>
      </c>
      <c r="BY34" s="81" t="n">
        <f aca="false">SUM(BY27:BY32)</f>
        <v>320063</v>
      </c>
      <c r="BZ34" s="81" t="n">
        <f aca="false">SUM(BZ27:BZ32)</f>
        <v>301260</v>
      </c>
      <c r="CA34" s="81" t="n">
        <f aca="false">SUM(CA27:CA32)</f>
        <v>313</v>
      </c>
      <c r="CB34" s="81" t="n">
        <f aca="false">SUM(CB27:CB32)</f>
        <v>18490</v>
      </c>
      <c r="CC34" s="81" t="n">
        <f aca="false">SUM(CC27:CC32)</f>
        <v>0</v>
      </c>
      <c r="CD34" s="81" t="n">
        <f aca="false">SUM(CD27:CD32)</f>
        <v>506040</v>
      </c>
      <c r="CE34" s="81" t="n">
        <f aca="false">SUM(CE27:CE32)</f>
        <v>47746</v>
      </c>
      <c r="CF34" s="81" t="n">
        <f aca="false">SUM(CF27:CF32)</f>
        <v>89763</v>
      </c>
      <c r="CG34" s="81" t="n">
        <f aca="false">SUM(CG27:CG32)</f>
        <v>366085</v>
      </c>
      <c r="CH34" s="81" t="n">
        <f aca="false">SUM(CH27:CH32)</f>
        <v>2446</v>
      </c>
      <c r="CI34" s="81" t="n">
        <f aca="false">SUM(CI27:CI32)</f>
        <v>2695506</v>
      </c>
      <c r="CJ34" s="81" t="n">
        <f aca="false">SUM(CJ27:CJ32)</f>
        <v>1411538</v>
      </c>
      <c r="CK34" s="81" t="n">
        <f aca="false">SUM(CK27:CK32)</f>
        <v>1283968</v>
      </c>
      <c r="CL34" s="81" t="n">
        <f aca="false">SUM(CL27:CL32)</f>
        <v>8500</v>
      </c>
      <c r="CM34" s="81" t="n">
        <f aca="false">SUM(CM27:CM32)</f>
        <v>8500</v>
      </c>
      <c r="CN34" s="81" t="n">
        <f aca="false">SUM(CN27:CN32)</f>
        <v>0</v>
      </c>
      <c r="CO34" s="81" t="n">
        <f aca="false">SUM(CO27:CO32)</f>
        <v>0</v>
      </c>
      <c r="CP34" s="81" t="n">
        <f aca="false">SUM(CP27:CP32)</f>
        <v>0</v>
      </c>
      <c r="CQ34" s="81" t="n">
        <f aca="false">SUM(CQ27:CQ32)</f>
        <v>1279306</v>
      </c>
      <c r="CR34" s="81" t="n">
        <f aca="false">SUM(CR27:CR32)</f>
        <v>1279306</v>
      </c>
      <c r="CS34" s="81" t="n">
        <f aca="false">SUM(CS27:CS32)</f>
        <v>37861910</v>
      </c>
      <c r="CT34" s="81" t="n">
        <f aca="false">SUM(CT27:CT32)</f>
        <v>5254338</v>
      </c>
      <c r="CU34" s="81" t="n">
        <f aca="false">SUM(CU27:CU32)</f>
        <v>6187087</v>
      </c>
      <c r="CV34" s="81" t="n">
        <f aca="false">SUM(CV27:CV32)</f>
        <v>4592597</v>
      </c>
      <c r="CW34" s="83" t="n">
        <f aca="false">SUM(CW27:CW32)</f>
        <v>21827888</v>
      </c>
      <c r="CX34" s="84"/>
    </row>
    <row r="35" s="2" customFormat="true" ht="11.25" hidden="false" customHeight="true" outlineLevel="0" collapsed="false">
      <c r="A35" s="94"/>
      <c r="B35" s="95"/>
      <c r="C35" s="95"/>
      <c r="D35" s="96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9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100"/>
      <c r="CX35" s="84"/>
    </row>
    <row r="36" s="2" customFormat="true" ht="15" hidden="false" customHeight="true" outlineLevel="0" collapsed="false">
      <c r="A36" s="101"/>
      <c r="B36" s="102"/>
      <c r="C36" s="102"/>
      <c r="D36" s="102"/>
      <c r="BH36" s="3"/>
    </row>
    <row r="37" s="2" customFormat="true" ht="15.6" hidden="false" customHeight="true" outlineLevel="0" collapsed="false">
      <c r="A37" s="101"/>
      <c r="B37" s="102"/>
      <c r="C37" s="102"/>
      <c r="D37" s="102"/>
      <c r="BH37" s="3"/>
    </row>
    <row r="38" s="2" customFormat="true" ht="15.6" hidden="false" customHeight="true" outlineLevel="0" collapsed="false">
      <c r="A38" s="101"/>
      <c r="B38" s="102"/>
      <c r="C38" s="102"/>
      <c r="D38" s="102"/>
      <c r="BH38" s="3"/>
    </row>
  </sheetData>
  <mergeCells count="83"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B4"/>
    <mergeCell ref="AC4:AD4"/>
    <mergeCell ref="AE4:AG4"/>
    <mergeCell ref="AH4:AI4"/>
    <mergeCell ref="AJ4:AN4"/>
    <mergeCell ref="AO4:AQ4"/>
    <mergeCell ref="AR4:AS4"/>
    <mergeCell ref="AT4:AW4"/>
    <mergeCell ref="AX4:AY4"/>
    <mergeCell ref="AZ4:BC4"/>
    <mergeCell ref="BD4:BH4"/>
    <mergeCell ref="BI4:BK4"/>
    <mergeCell ref="BL4:BN4"/>
    <mergeCell ref="BO4:BQ4"/>
    <mergeCell ref="BR4:BV4"/>
    <mergeCell ref="BW4:BX4"/>
    <mergeCell ref="BY4:CA4"/>
    <mergeCell ref="CB4:CC4"/>
    <mergeCell ref="CD4:CH4"/>
    <mergeCell ref="CI4:CK4"/>
    <mergeCell ref="CL4:CN4"/>
    <mergeCell ref="CO4:CP4"/>
    <mergeCell ref="CQ4:CR4"/>
    <mergeCell ref="CS4:CU4"/>
    <mergeCell ref="CV4:CW4"/>
    <mergeCell ref="F5:G5"/>
    <mergeCell ref="AA5:AB5"/>
    <mergeCell ref="AF5:AG5"/>
    <mergeCell ref="AH5:AI5"/>
    <mergeCell ref="AK5:AN5"/>
    <mergeCell ref="AP5:AQ5"/>
    <mergeCell ref="AR5:AS5"/>
    <mergeCell ref="AU5:AW5"/>
    <mergeCell ref="BA5:BC5"/>
    <mergeCell ref="BE5:BH5"/>
    <mergeCell ref="BJ5:BK5"/>
    <mergeCell ref="BM5:BN5"/>
    <mergeCell ref="BP5:BQ5"/>
    <mergeCell ref="BS5:BV5"/>
    <mergeCell ref="BZ5:CA5"/>
    <mergeCell ref="CB5:CC5"/>
    <mergeCell ref="CE5:CH5"/>
    <mergeCell ref="CJ5:CK5"/>
    <mergeCell ref="CM5:CN5"/>
    <mergeCell ref="CT5:CU5"/>
    <mergeCell ref="CV5:CW5"/>
    <mergeCell ref="A6:C6"/>
    <mergeCell ref="AF6:AG6"/>
    <mergeCell ref="AH6:AI6"/>
    <mergeCell ref="AK6:AL6"/>
    <mergeCell ref="AM6:AN6"/>
    <mergeCell ref="AP6:AQ6"/>
    <mergeCell ref="AR6:AS6"/>
    <mergeCell ref="AU6:AV6"/>
    <mergeCell ref="BA6:BB6"/>
    <mergeCell ref="BE6:BF6"/>
    <mergeCell ref="BG6:BH6"/>
    <mergeCell ref="BJ6:BK6"/>
    <mergeCell ref="BM6:BN6"/>
    <mergeCell ref="BP6:BQ6"/>
    <mergeCell ref="BS6:BT6"/>
    <mergeCell ref="BU6:BV6"/>
    <mergeCell ref="BZ6:CA6"/>
    <mergeCell ref="CB6:CC6"/>
    <mergeCell ref="CE6:CF6"/>
    <mergeCell ref="CG6:CH6"/>
    <mergeCell ref="CJ6:CK6"/>
    <mergeCell ref="CM6:CN6"/>
    <mergeCell ref="CT6:CU6"/>
    <mergeCell ref="CV6:CW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51" man="true" max="65535" min="0"/>
    <brk id="60" man="true" max="65535" min="0"/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6T00:04:16Z</cp:lastPrinted>
  <dcterms:modified xsi:type="dcterms:W3CDTF">2016-03-16T04:38:14Z</dcterms:modified>
  <cp:revision>0</cp:revision>
  <dc:subject/>
  <dc:title/>
</cp:coreProperties>
</file>