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0207 目的別歳出内訳－決算額－" sheetId="1" state="visible" r:id="rId2"/>
  </sheets>
  <definedNames>
    <definedName function="false" hidden="false" localSheetId="0" name="_xlnm.Print_Area" vbProcedure="false">'260207 目的別歳出内訳－決算額－'!$A$1:$CQ$35</definedName>
    <definedName function="false" hidden="false" localSheetId="0" name="_xlnm.Print_Titles" vbProcedure="false">'260207 目的別歳出内訳－決算額－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7">
  <si>
    <r>
      <rPr>
        <sz val="12"/>
        <rFont val="Noto Sans"/>
        <family val="2"/>
      </rPr>
      <t xml:space="preserve">第２－７表　目的別歳出内訳（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表関係）－決算額－</t>
    </r>
  </si>
  <si>
    <t xml:space="preserve">（単位 千円）</t>
  </si>
  <si>
    <t xml:space="preserve">区　　分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r>
      <rPr>
        <sz val="11"/>
        <rFont val="ＭＳ ゴシック"/>
        <family val="3"/>
        <charset val="128"/>
      </rPr>
      <t xml:space="preserve">(5)</t>
    </r>
    <r>
      <rPr>
        <sz val="11"/>
        <rFont val="Noto Sans"/>
        <family val="2"/>
      </rPr>
      <t xml:space="preserve">都市計画費</t>
    </r>
  </si>
  <si>
    <r>
      <rPr>
        <sz val="11"/>
        <rFont val="ＭＳ Ｐゴシック"/>
        <family val="3"/>
        <charset val="128"/>
      </rPr>
      <t xml:space="preserve">(5)</t>
    </r>
    <r>
      <rPr>
        <sz val="11"/>
        <rFont val="Noto Sans"/>
        <family val="2"/>
      </rPr>
      <t xml:space="preserve">都市計画費</t>
    </r>
  </si>
  <si>
    <t xml:space="preserve">(7)</t>
  </si>
  <si>
    <r>
      <rPr>
        <sz val="11"/>
        <rFont val="ＭＳ ゴシック"/>
        <family val="3"/>
        <charset val="128"/>
      </rPr>
      <t xml:space="preserve">(8)</t>
    </r>
    <r>
      <rPr>
        <sz val="11"/>
        <rFont val="Noto Sans"/>
        <family val="2"/>
      </rPr>
      <t xml:space="preserve">保健体育費</t>
    </r>
  </si>
  <si>
    <t xml:space="preserve">(9)</t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農林水産施設 </t>
    </r>
  </si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公共土木施設</t>
    </r>
  </si>
  <si>
    <r>
      <rPr>
        <sz val="11"/>
        <rFont val="ＭＳ ゴシック"/>
        <family val="3"/>
        <charset val="128"/>
      </rPr>
      <t xml:space="preserve">(3)</t>
    </r>
    <r>
      <rPr>
        <sz val="11"/>
        <rFont val="Noto Sans"/>
        <family val="2"/>
      </rPr>
      <t xml:space="preserve">その他 </t>
    </r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その他</t>
    </r>
  </si>
  <si>
    <t xml:space="preserve">同左財源内訳</t>
  </si>
  <si>
    <t xml:space="preserve">同左財源内訳（つづき）</t>
  </si>
  <si>
    <t xml:space="preserve">議会費</t>
  </si>
  <si>
    <t xml:space="preserve">総務費総額</t>
  </si>
  <si>
    <t xml:space="preserve">総務管理費</t>
  </si>
  <si>
    <t xml:space="preserve">徴税費</t>
  </si>
  <si>
    <t xml:space="preserve">戸籍・住民</t>
  </si>
  <si>
    <t xml:space="preserve">選挙費</t>
  </si>
  <si>
    <t xml:space="preserve">統計調査費</t>
  </si>
  <si>
    <t xml:space="preserve">監査委員費</t>
  </si>
  <si>
    <t xml:space="preserve">民生費総額</t>
  </si>
  <si>
    <t xml:space="preserve">社会福祉費</t>
  </si>
  <si>
    <t xml:space="preserve">老人福祉費</t>
  </si>
  <si>
    <t xml:space="preserve">児童福祉費</t>
  </si>
  <si>
    <t xml:space="preserve">生活保護費</t>
  </si>
  <si>
    <t xml:space="preserve">災害救助費</t>
  </si>
  <si>
    <t xml:space="preserve">衛生費総額</t>
  </si>
  <si>
    <t xml:space="preserve">保健衛生費</t>
  </si>
  <si>
    <t xml:space="preserve">結核対策費</t>
  </si>
  <si>
    <t xml:space="preserve">保健所費</t>
  </si>
  <si>
    <t xml:space="preserve">清掃費</t>
  </si>
  <si>
    <t xml:space="preserve">労働費総額</t>
  </si>
  <si>
    <t xml:space="preserve">失業対策費</t>
  </si>
  <si>
    <t xml:space="preserve">労働諸費</t>
  </si>
  <si>
    <t xml:space="preserve">農林水産</t>
  </si>
  <si>
    <t xml:space="preserve">農業費</t>
  </si>
  <si>
    <t xml:space="preserve">畜産業費</t>
  </si>
  <si>
    <t xml:space="preserve">農地費</t>
  </si>
  <si>
    <t xml:space="preserve">林業費</t>
  </si>
  <si>
    <t xml:space="preserve">水産業費</t>
  </si>
  <si>
    <t xml:space="preserve">商工費</t>
  </si>
  <si>
    <t xml:space="preserve">土木費総額</t>
  </si>
  <si>
    <t xml:space="preserve">土木管理費</t>
  </si>
  <si>
    <t xml:space="preserve">道路</t>
  </si>
  <si>
    <t xml:space="preserve">河川費</t>
  </si>
  <si>
    <t xml:space="preserve">港湾費</t>
  </si>
  <si>
    <t xml:space="preserve">①</t>
  </si>
  <si>
    <t xml:space="preserve">②</t>
  </si>
  <si>
    <t xml:space="preserve">③</t>
  </si>
  <si>
    <t xml:space="preserve">④</t>
  </si>
  <si>
    <t xml:space="preserve">住宅費</t>
  </si>
  <si>
    <t xml:space="preserve">空港費</t>
  </si>
  <si>
    <t xml:space="preserve">消防費</t>
  </si>
  <si>
    <t xml:space="preserve">教育費総額</t>
  </si>
  <si>
    <t xml:space="preserve">教育総務費</t>
  </si>
  <si>
    <t xml:space="preserve">小学校費</t>
  </si>
  <si>
    <t xml:space="preserve">中学校費</t>
  </si>
  <si>
    <t xml:space="preserve">高等学校費</t>
  </si>
  <si>
    <t xml:space="preserve">特別支援</t>
  </si>
  <si>
    <t xml:space="preserve">幼稚園費</t>
  </si>
  <si>
    <t xml:space="preserve">社会教育費</t>
  </si>
  <si>
    <t xml:space="preserve">大学費</t>
  </si>
  <si>
    <t xml:space="preserve">災害復旧費</t>
  </si>
  <si>
    <t xml:space="preserve">⑤</t>
  </si>
  <si>
    <t xml:space="preserve">⑥</t>
  </si>
  <si>
    <t xml:space="preserve">⑦</t>
  </si>
  <si>
    <t xml:space="preserve">⑧</t>
  </si>
  <si>
    <t xml:space="preserve">公債費</t>
  </si>
  <si>
    <t xml:space="preserve">諸支出金</t>
  </si>
  <si>
    <t xml:space="preserve">普通財産</t>
  </si>
  <si>
    <t xml:space="preserve">公営企業費</t>
  </si>
  <si>
    <t xml:space="preserve">市町村たばこ税</t>
  </si>
  <si>
    <t xml:space="preserve">前年度繰上</t>
  </si>
  <si>
    <t xml:space="preserve">歳出合計</t>
  </si>
  <si>
    <t xml:space="preserve"> 市町名</t>
  </si>
  <si>
    <t xml:space="preserve">基本台帳費</t>
  </si>
  <si>
    <t xml:space="preserve">業費総額</t>
  </si>
  <si>
    <t xml:space="preserve">橋りょう費</t>
  </si>
  <si>
    <t xml:space="preserve">街路費</t>
  </si>
  <si>
    <t xml:space="preserve">公園費</t>
  </si>
  <si>
    <t xml:space="preserve">下水道費</t>
  </si>
  <si>
    <t xml:space="preserve">区画整理費等</t>
  </si>
  <si>
    <t xml:space="preserve">学校費</t>
  </si>
  <si>
    <t xml:space="preserve">体育施設費等</t>
  </si>
  <si>
    <t xml:space="preserve">学校給食費</t>
  </si>
  <si>
    <t xml:space="preserve">総額</t>
  </si>
  <si>
    <t xml:space="preserve">農林水産施設</t>
  </si>
  <si>
    <t xml:space="preserve">農地</t>
  </si>
  <si>
    <t xml:space="preserve">農業用施設</t>
  </si>
  <si>
    <t xml:space="preserve">林業用施設</t>
  </si>
  <si>
    <t xml:space="preserve">漁業用施設</t>
  </si>
  <si>
    <t xml:space="preserve">共同利用施設</t>
  </si>
  <si>
    <t xml:space="preserve">その他</t>
  </si>
  <si>
    <t xml:space="preserve">公共土木施設</t>
  </si>
  <si>
    <t xml:space="preserve">河川</t>
  </si>
  <si>
    <t xml:space="preserve">海岸</t>
  </si>
  <si>
    <t xml:space="preserve">港湾</t>
  </si>
  <si>
    <t xml:space="preserve">漁港</t>
  </si>
  <si>
    <t xml:space="preserve">下水道</t>
  </si>
  <si>
    <t xml:space="preserve">公園</t>
  </si>
  <si>
    <t xml:space="preserve">公立学校</t>
  </si>
  <si>
    <t xml:space="preserve">公営住宅</t>
  </si>
  <si>
    <t xml:space="preserve">社会福祉施設</t>
  </si>
  <si>
    <t xml:space="preserve">取得費</t>
  </si>
  <si>
    <t xml:space="preserve">都道府県交付金</t>
  </si>
  <si>
    <t xml:space="preserve">充用金</t>
  </si>
  <si>
    <t xml:space="preserve">国庫支出金</t>
  </si>
  <si>
    <t xml:space="preserve">都道府県支出金</t>
  </si>
  <si>
    <t xml:space="preserve">使用料・手数料</t>
  </si>
  <si>
    <t xml:space="preserve">分担金・負担金</t>
  </si>
  <si>
    <t xml:space="preserve">財産収入</t>
  </si>
  <si>
    <t xml:space="preserve">繰入金</t>
  </si>
  <si>
    <t xml:space="preserve">諸収入</t>
  </si>
  <si>
    <t xml:space="preserve">繰越金</t>
  </si>
  <si>
    <t xml:space="preserve">地方債</t>
  </si>
  <si>
    <t xml:space="preserve">一般財源等</t>
  </si>
  <si>
    <t xml:space="preserve">・寄附金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_(* #,##0_);_(* \△#,##0\ ;_(* \-_);_(@_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8" shrinkToFit="tru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12" shrinkToFit="tru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2</xdr:col>
      <xdr:colOff>-360</xdr:colOff>
      <xdr:row>0</xdr:row>
      <xdr:rowOff>0</xdr:rowOff>
    </xdr:from>
    <xdr:to>
      <xdr:col>52</xdr:col>
      <xdr:colOff>720</xdr:colOff>
      <xdr:row>0</xdr:row>
      <xdr:rowOff>0</xdr:rowOff>
    </xdr:to>
    <xdr:sp>
      <xdr:nvSpPr>
        <xdr:cNvPr id="0" name="Line 6"/>
        <xdr:cNvSpPr/>
      </xdr:nvSpPr>
      <xdr:spPr>
        <a:xfrm flipH="1">
          <a:off x="49433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-36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1" name="Line 8"/>
        <xdr:cNvSpPr/>
      </xdr:nvSpPr>
      <xdr:spPr>
        <a:xfrm flipH="1">
          <a:off x="90412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2" name="Line 13"/>
        <xdr:cNvSpPr/>
      </xdr:nvSpPr>
      <xdr:spPr>
        <a:xfrm flipH="1">
          <a:off x="12452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3" name="Line 14"/>
        <xdr:cNvSpPr/>
      </xdr:nvSpPr>
      <xdr:spPr>
        <a:xfrm flipH="1">
          <a:off x="12452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0</xdr:row>
      <xdr:rowOff>0</xdr:rowOff>
    </xdr:from>
    <xdr:to>
      <xdr:col>24</xdr:col>
      <xdr:colOff>720</xdr:colOff>
      <xdr:row>0</xdr:row>
      <xdr:rowOff>0</xdr:rowOff>
    </xdr:to>
    <xdr:sp>
      <xdr:nvSpPr>
        <xdr:cNvPr id="4" name="Line 15"/>
        <xdr:cNvSpPr/>
      </xdr:nvSpPr>
      <xdr:spPr>
        <a:xfrm flipH="1">
          <a:off x="214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-360</xdr:colOff>
      <xdr:row>0</xdr:row>
      <xdr:rowOff>0</xdr:rowOff>
    </xdr:from>
    <xdr:to>
      <xdr:col>51</xdr:col>
      <xdr:colOff>720</xdr:colOff>
      <xdr:row>0</xdr:row>
      <xdr:rowOff>0</xdr:rowOff>
    </xdr:to>
    <xdr:sp>
      <xdr:nvSpPr>
        <xdr:cNvPr id="5" name="Line 16"/>
        <xdr:cNvSpPr/>
      </xdr:nvSpPr>
      <xdr:spPr>
        <a:xfrm flipH="1">
          <a:off x="4843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-36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6" name="Line 17"/>
        <xdr:cNvSpPr/>
      </xdr:nvSpPr>
      <xdr:spPr>
        <a:xfrm flipH="1">
          <a:off x="7741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7" name="Line 26"/>
        <xdr:cNvSpPr/>
      </xdr:nvSpPr>
      <xdr:spPr>
        <a:xfrm flipH="1">
          <a:off x="12452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8" name="Line 27"/>
        <xdr:cNvSpPr/>
      </xdr:nvSpPr>
      <xdr:spPr>
        <a:xfrm flipH="1">
          <a:off x="12452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0</xdr:row>
      <xdr:rowOff>0</xdr:rowOff>
    </xdr:from>
    <xdr:to>
      <xdr:col>24</xdr:col>
      <xdr:colOff>720</xdr:colOff>
      <xdr:row>0</xdr:row>
      <xdr:rowOff>0</xdr:rowOff>
    </xdr:to>
    <xdr:sp>
      <xdr:nvSpPr>
        <xdr:cNvPr id="9" name="Line 28"/>
        <xdr:cNvSpPr/>
      </xdr:nvSpPr>
      <xdr:spPr>
        <a:xfrm flipH="1">
          <a:off x="214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-360</xdr:colOff>
      <xdr:row>0</xdr:row>
      <xdr:rowOff>0</xdr:rowOff>
    </xdr:from>
    <xdr:to>
      <xdr:col>51</xdr:col>
      <xdr:colOff>720</xdr:colOff>
      <xdr:row>0</xdr:row>
      <xdr:rowOff>0</xdr:rowOff>
    </xdr:to>
    <xdr:sp>
      <xdr:nvSpPr>
        <xdr:cNvPr id="10" name="Line 29"/>
        <xdr:cNvSpPr/>
      </xdr:nvSpPr>
      <xdr:spPr>
        <a:xfrm flipH="1">
          <a:off x="4843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-36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11" name="Line 30"/>
        <xdr:cNvSpPr/>
      </xdr:nvSpPr>
      <xdr:spPr>
        <a:xfrm flipH="1">
          <a:off x="7741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2" name="Line 36"/>
        <xdr:cNvSpPr/>
      </xdr:nvSpPr>
      <xdr:spPr>
        <a:xfrm flipH="1">
          <a:off x="12452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3" name="Line 37"/>
        <xdr:cNvSpPr/>
      </xdr:nvSpPr>
      <xdr:spPr>
        <a:xfrm flipH="1">
          <a:off x="12452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4" name="Line 38"/>
        <xdr:cNvSpPr/>
      </xdr:nvSpPr>
      <xdr:spPr>
        <a:xfrm flipH="1">
          <a:off x="12452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5" name="Line 39"/>
        <xdr:cNvSpPr/>
      </xdr:nvSpPr>
      <xdr:spPr>
        <a:xfrm flipH="1">
          <a:off x="12452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6" name="Line 40"/>
        <xdr:cNvSpPr/>
      </xdr:nvSpPr>
      <xdr:spPr>
        <a:xfrm flipH="1">
          <a:off x="12452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7" name="Line 41"/>
        <xdr:cNvSpPr/>
      </xdr:nvSpPr>
      <xdr:spPr>
        <a:xfrm flipH="1">
          <a:off x="12452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8" name="Line 42"/>
        <xdr:cNvSpPr/>
      </xdr:nvSpPr>
      <xdr:spPr>
        <a:xfrm flipH="1">
          <a:off x="12452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36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19" name="Line 43"/>
        <xdr:cNvSpPr/>
      </xdr:nvSpPr>
      <xdr:spPr>
        <a:xfrm flipH="1">
          <a:off x="23446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360</xdr:colOff>
      <xdr:row>0</xdr:row>
      <xdr:rowOff>0</xdr:rowOff>
    </xdr:from>
    <xdr:to>
      <xdr:col>37</xdr:col>
      <xdr:colOff>720</xdr:colOff>
      <xdr:row>0</xdr:row>
      <xdr:rowOff>0</xdr:rowOff>
    </xdr:to>
    <xdr:sp>
      <xdr:nvSpPr>
        <xdr:cNvPr id="20" name="Line 44"/>
        <xdr:cNvSpPr/>
      </xdr:nvSpPr>
      <xdr:spPr>
        <a:xfrm flipH="1">
          <a:off x="34440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0</xdr:rowOff>
    </xdr:from>
    <xdr:to>
      <xdr:col>4</xdr:col>
      <xdr:colOff>1080</xdr:colOff>
      <xdr:row>6</xdr:row>
      <xdr:rowOff>198000</xdr:rowOff>
    </xdr:to>
    <xdr:sp>
      <xdr:nvSpPr>
        <xdr:cNvPr id="21" name="Line 49"/>
        <xdr:cNvSpPr/>
      </xdr:nvSpPr>
      <xdr:spPr>
        <a:xfrm flipH="1" flipV="1">
          <a:off x="19800" y="504720"/>
          <a:ext cx="143928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A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0.86"/>
    <col collapsed="false" customWidth="true" hidden="false" outlineLevel="0" max="3" min="3" style="1" width="13.75"/>
    <col collapsed="false" customWidth="true" hidden="false" outlineLevel="0" max="4" min="4" style="1" width="0.86"/>
    <col collapsed="false" customWidth="true" hidden="false" outlineLevel="0" max="104" min="5" style="2" width="12.49"/>
    <col collapsed="false" customWidth="false" hidden="false" outlineLevel="0" max="257" min="105" style="2" width="8.99"/>
  </cols>
  <sheetData>
    <row r="1" s="1" customFormat="true" ht="17.25" hidden="false" customHeight="true" outlineLevel="0" collapsed="false">
      <c r="A1" s="3"/>
      <c r="B1" s="3"/>
      <c r="C1" s="3"/>
      <c r="E1" s="4" t="s">
        <v>0</v>
      </c>
      <c r="P1" s="3"/>
      <c r="AA1" s="3"/>
      <c r="AL1" s="3"/>
      <c r="AW1" s="3"/>
      <c r="BV1" s="3"/>
      <c r="BW1" s="3"/>
      <c r="BX1" s="3"/>
      <c r="BY1" s="3"/>
      <c r="BZ1" s="3"/>
      <c r="CM1" s="3"/>
    </row>
    <row r="2" s="1" customFormat="true" ht="22.5" hidden="false" customHeight="true" outlineLevel="0" collapsed="false">
      <c r="A2" s="3"/>
      <c r="B2" s="3"/>
      <c r="C2" s="3"/>
      <c r="AM2" s="5"/>
      <c r="CQ2" s="6" t="s">
        <v>1</v>
      </c>
    </row>
    <row r="3" s="20" customFormat="true" ht="15.6" hidden="false" customHeight="true" outlineLevel="0" collapsed="false">
      <c r="A3" s="7"/>
      <c r="B3" s="8"/>
      <c r="C3" s="9"/>
      <c r="D3" s="10"/>
      <c r="E3" s="8"/>
      <c r="F3" s="11"/>
      <c r="G3" s="11"/>
      <c r="H3" s="11"/>
      <c r="I3" s="11"/>
      <c r="J3" s="11"/>
      <c r="K3" s="10"/>
      <c r="L3" s="11"/>
      <c r="M3" s="12"/>
      <c r="N3" s="11"/>
      <c r="O3" s="11"/>
      <c r="P3" s="10"/>
      <c r="Q3" s="10"/>
      <c r="R3" s="11"/>
      <c r="S3" s="11"/>
      <c r="T3" s="11"/>
      <c r="U3" s="11"/>
      <c r="V3" s="11"/>
      <c r="W3" s="10"/>
      <c r="X3" s="11"/>
      <c r="Y3" s="11"/>
      <c r="Z3" s="8"/>
      <c r="AA3" s="11"/>
      <c r="AB3" s="11"/>
      <c r="AC3" s="11"/>
      <c r="AD3" s="11"/>
      <c r="AE3" s="11"/>
      <c r="AF3" s="11"/>
      <c r="AG3" s="11"/>
      <c r="AH3" s="11"/>
      <c r="AI3" s="8"/>
      <c r="AJ3" s="11"/>
      <c r="AK3" s="13"/>
      <c r="AL3" s="11"/>
      <c r="AM3" s="14"/>
      <c r="AN3" s="8"/>
      <c r="AO3" s="8"/>
      <c r="AP3" s="10"/>
      <c r="AQ3" s="11"/>
      <c r="AR3" s="13"/>
      <c r="AS3" s="15"/>
      <c r="AT3" s="11"/>
      <c r="AU3" s="11"/>
      <c r="AV3" s="11"/>
      <c r="AW3" s="11"/>
      <c r="AX3" s="11"/>
      <c r="AY3" s="11"/>
      <c r="AZ3" s="11"/>
      <c r="BA3" s="11"/>
      <c r="BB3" s="12"/>
      <c r="BC3" s="10"/>
      <c r="BD3" s="11"/>
      <c r="BE3" s="11"/>
      <c r="BF3" s="12"/>
      <c r="BG3" s="8"/>
      <c r="BH3" s="8"/>
      <c r="BI3" s="8"/>
      <c r="BJ3" s="8"/>
      <c r="BK3" s="8"/>
      <c r="BL3" s="10"/>
      <c r="BM3" s="12"/>
      <c r="BN3" s="8"/>
      <c r="BO3" s="8"/>
      <c r="BP3" s="8"/>
      <c r="BQ3" s="8"/>
      <c r="BR3" s="8"/>
      <c r="BS3" s="8"/>
      <c r="BT3" s="8"/>
      <c r="BU3" s="10"/>
      <c r="BV3" s="16"/>
      <c r="BW3" s="17"/>
      <c r="BX3" s="17"/>
      <c r="BY3" s="17"/>
      <c r="BZ3" s="18"/>
      <c r="CA3" s="11"/>
      <c r="CB3" s="11"/>
      <c r="CC3" s="11"/>
      <c r="CD3" s="11"/>
      <c r="CE3" s="11"/>
      <c r="CF3" s="11"/>
      <c r="CG3" s="11"/>
      <c r="CH3" s="12"/>
      <c r="CI3" s="8"/>
      <c r="CJ3" s="8"/>
      <c r="CK3" s="8"/>
      <c r="CL3" s="8"/>
      <c r="CM3" s="8"/>
      <c r="CN3" s="8"/>
      <c r="CO3" s="8"/>
      <c r="CP3" s="8"/>
      <c r="CQ3" s="19"/>
    </row>
    <row r="4" s="39" customFormat="true" ht="15.6" hidden="false" customHeight="true" outlineLevel="0" collapsed="false">
      <c r="A4" s="21"/>
      <c r="B4" s="22"/>
      <c r="C4" s="23" t="s">
        <v>2</v>
      </c>
      <c r="D4" s="24"/>
      <c r="E4" s="25" t="n">
        <v>1</v>
      </c>
      <c r="F4" s="26" t="n">
        <v>2</v>
      </c>
      <c r="G4" s="26" t="s">
        <v>3</v>
      </c>
      <c r="H4" s="26" t="s">
        <v>4</v>
      </c>
      <c r="I4" s="26" t="s">
        <v>5</v>
      </c>
      <c r="J4" s="26" t="s">
        <v>6</v>
      </c>
      <c r="K4" s="24" t="s">
        <v>7</v>
      </c>
      <c r="L4" s="26" t="s">
        <v>8</v>
      </c>
      <c r="M4" s="27" t="n">
        <v>3</v>
      </c>
      <c r="N4" s="26" t="s">
        <v>3</v>
      </c>
      <c r="O4" s="26" t="s">
        <v>4</v>
      </c>
      <c r="P4" s="28" t="s">
        <v>5</v>
      </c>
      <c r="Q4" s="28" t="s">
        <v>6</v>
      </c>
      <c r="R4" s="26" t="s">
        <v>7</v>
      </c>
      <c r="S4" s="26" t="n">
        <v>4</v>
      </c>
      <c r="T4" s="26" t="s">
        <v>3</v>
      </c>
      <c r="U4" s="26" t="s">
        <v>4</v>
      </c>
      <c r="V4" s="26" t="s">
        <v>5</v>
      </c>
      <c r="W4" s="28" t="s">
        <v>6</v>
      </c>
      <c r="X4" s="26" t="n">
        <v>5</v>
      </c>
      <c r="Y4" s="26" t="s">
        <v>3</v>
      </c>
      <c r="Z4" s="25" t="s">
        <v>4</v>
      </c>
      <c r="AA4" s="26" t="n">
        <v>6</v>
      </c>
      <c r="AB4" s="26" t="s">
        <v>3</v>
      </c>
      <c r="AC4" s="26" t="s">
        <v>4</v>
      </c>
      <c r="AD4" s="26" t="s">
        <v>5</v>
      </c>
      <c r="AE4" s="26" t="s">
        <v>6</v>
      </c>
      <c r="AF4" s="26" t="s">
        <v>7</v>
      </c>
      <c r="AG4" s="26" t="n">
        <v>7</v>
      </c>
      <c r="AH4" s="26" t="n">
        <v>8</v>
      </c>
      <c r="AI4" s="25" t="s">
        <v>3</v>
      </c>
      <c r="AJ4" s="26" t="s">
        <v>4</v>
      </c>
      <c r="AK4" s="26" t="s">
        <v>5</v>
      </c>
      <c r="AL4" s="26" t="s">
        <v>6</v>
      </c>
      <c r="AM4" s="29" t="s">
        <v>9</v>
      </c>
      <c r="AN4" s="29"/>
      <c r="AO4" s="30" t="s">
        <v>10</v>
      </c>
      <c r="AP4" s="30"/>
      <c r="AQ4" s="26" t="s">
        <v>8</v>
      </c>
      <c r="AR4" s="26" t="s">
        <v>11</v>
      </c>
      <c r="AS4" s="26" t="n">
        <v>9</v>
      </c>
      <c r="AT4" s="26" t="n">
        <v>10</v>
      </c>
      <c r="AU4" s="26" t="s">
        <v>3</v>
      </c>
      <c r="AV4" s="26" t="s">
        <v>4</v>
      </c>
      <c r="AW4" s="26" t="s">
        <v>5</v>
      </c>
      <c r="AX4" s="26" t="s">
        <v>6</v>
      </c>
      <c r="AY4" s="26" t="s">
        <v>7</v>
      </c>
      <c r="AZ4" s="26" t="s">
        <v>8</v>
      </c>
      <c r="BA4" s="26" t="s">
        <v>11</v>
      </c>
      <c r="BB4" s="31" t="s">
        <v>12</v>
      </c>
      <c r="BC4" s="31"/>
      <c r="BD4" s="26" t="s">
        <v>13</v>
      </c>
      <c r="BE4" s="26" t="n">
        <v>11</v>
      </c>
      <c r="BF4" s="32" t="s">
        <v>14</v>
      </c>
      <c r="BG4" s="32"/>
      <c r="BH4" s="32"/>
      <c r="BI4" s="32"/>
      <c r="BJ4" s="32"/>
      <c r="BK4" s="32"/>
      <c r="BL4" s="32"/>
      <c r="BM4" s="33" t="s">
        <v>15</v>
      </c>
      <c r="BN4" s="33"/>
      <c r="BO4" s="33"/>
      <c r="BP4" s="33"/>
      <c r="BQ4" s="33"/>
      <c r="BR4" s="33"/>
      <c r="BS4" s="33"/>
      <c r="BT4" s="33"/>
      <c r="BU4" s="33"/>
      <c r="BV4" s="34" t="s">
        <v>16</v>
      </c>
      <c r="BW4" s="34"/>
      <c r="BX4" s="34"/>
      <c r="BY4" s="35" t="s">
        <v>17</v>
      </c>
      <c r="BZ4" s="35"/>
      <c r="CA4" s="26" t="n">
        <v>12</v>
      </c>
      <c r="CB4" s="26" t="n">
        <v>13</v>
      </c>
      <c r="CC4" s="26" t="s">
        <v>3</v>
      </c>
      <c r="CD4" s="26" t="s">
        <v>4</v>
      </c>
      <c r="CE4" s="26" t="s">
        <v>5</v>
      </c>
      <c r="CF4" s="26" t="n">
        <v>14</v>
      </c>
      <c r="CG4" s="36"/>
      <c r="CH4" s="37" t="s">
        <v>18</v>
      </c>
      <c r="CI4" s="37"/>
      <c r="CJ4" s="37"/>
      <c r="CK4" s="38" t="s">
        <v>19</v>
      </c>
      <c r="CL4" s="38"/>
      <c r="CM4" s="38"/>
      <c r="CN4" s="38"/>
      <c r="CO4" s="38"/>
      <c r="CP4" s="38"/>
      <c r="CQ4" s="38"/>
    </row>
    <row r="5" s="47" customFormat="true" ht="15.6" hidden="false" customHeight="true" outlineLevel="0" collapsed="false">
      <c r="A5" s="40"/>
      <c r="B5" s="25"/>
      <c r="C5" s="25"/>
      <c r="D5" s="28"/>
      <c r="E5" s="41" t="s">
        <v>20</v>
      </c>
      <c r="F5" s="42" t="s">
        <v>21</v>
      </c>
      <c r="G5" s="42" t="s">
        <v>22</v>
      </c>
      <c r="H5" s="42" t="s">
        <v>23</v>
      </c>
      <c r="I5" s="42" t="s">
        <v>24</v>
      </c>
      <c r="J5" s="42" t="s">
        <v>25</v>
      </c>
      <c r="K5" s="43" t="s">
        <v>26</v>
      </c>
      <c r="L5" s="42" t="s">
        <v>27</v>
      </c>
      <c r="M5" s="42" t="s">
        <v>28</v>
      </c>
      <c r="N5" s="42" t="s">
        <v>29</v>
      </c>
      <c r="O5" s="42" t="s">
        <v>30</v>
      </c>
      <c r="P5" s="43" t="s">
        <v>31</v>
      </c>
      <c r="Q5" s="43" t="s">
        <v>32</v>
      </c>
      <c r="R5" s="42" t="s">
        <v>33</v>
      </c>
      <c r="S5" s="42" t="s">
        <v>34</v>
      </c>
      <c r="T5" s="42" t="s">
        <v>35</v>
      </c>
      <c r="U5" s="42" t="s">
        <v>36</v>
      </c>
      <c r="V5" s="42" t="s">
        <v>37</v>
      </c>
      <c r="W5" s="43" t="s">
        <v>38</v>
      </c>
      <c r="X5" s="42" t="s">
        <v>39</v>
      </c>
      <c r="Y5" s="42" t="s">
        <v>40</v>
      </c>
      <c r="Z5" s="41" t="s">
        <v>41</v>
      </c>
      <c r="AA5" s="42" t="s">
        <v>42</v>
      </c>
      <c r="AB5" s="42" t="s">
        <v>43</v>
      </c>
      <c r="AC5" s="42" t="s">
        <v>44</v>
      </c>
      <c r="AD5" s="42" t="s">
        <v>45</v>
      </c>
      <c r="AE5" s="42" t="s">
        <v>46</v>
      </c>
      <c r="AF5" s="42" t="s">
        <v>47</v>
      </c>
      <c r="AG5" s="42" t="s">
        <v>48</v>
      </c>
      <c r="AH5" s="42" t="s">
        <v>49</v>
      </c>
      <c r="AI5" s="43" t="s">
        <v>50</v>
      </c>
      <c r="AJ5" s="42" t="s">
        <v>51</v>
      </c>
      <c r="AK5" s="42" t="s">
        <v>52</v>
      </c>
      <c r="AL5" s="42" t="s">
        <v>53</v>
      </c>
      <c r="AM5" s="44" t="s">
        <v>54</v>
      </c>
      <c r="AN5" s="44" t="s">
        <v>55</v>
      </c>
      <c r="AO5" s="26" t="s">
        <v>56</v>
      </c>
      <c r="AP5" s="26" t="s">
        <v>57</v>
      </c>
      <c r="AQ5" s="42" t="s">
        <v>58</v>
      </c>
      <c r="AR5" s="42" t="s">
        <v>59</v>
      </c>
      <c r="AS5" s="42" t="s">
        <v>60</v>
      </c>
      <c r="AT5" s="42" t="s">
        <v>61</v>
      </c>
      <c r="AU5" s="42" t="s">
        <v>62</v>
      </c>
      <c r="AV5" s="42" t="s">
        <v>63</v>
      </c>
      <c r="AW5" s="42" t="s">
        <v>64</v>
      </c>
      <c r="AX5" s="42" t="s">
        <v>65</v>
      </c>
      <c r="AY5" s="42" t="s">
        <v>66</v>
      </c>
      <c r="AZ5" s="42" t="s">
        <v>67</v>
      </c>
      <c r="BA5" s="42" t="s">
        <v>68</v>
      </c>
      <c r="BB5" s="26" t="s">
        <v>54</v>
      </c>
      <c r="BC5" s="26" t="s">
        <v>55</v>
      </c>
      <c r="BD5" s="42" t="s">
        <v>69</v>
      </c>
      <c r="BE5" s="42" t="s">
        <v>70</v>
      </c>
      <c r="BF5" s="26"/>
      <c r="BG5" s="26" t="s">
        <v>54</v>
      </c>
      <c r="BH5" s="26" t="s">
        <v>55</v>
      </c>
      <c r="BI5" s="26" t="s">
        <v>56</v>
      </c>
      <c r="BJ5" s="26" t="s">
        <v>57</v>
      </c>
      <c r="BK5" s="26" t="s">
        <v>71</v>
      </c>
      <c r="BL5" s="26" t="s">
        <v>72</v>
      </c>
      <c r="BM5" s="44"/>
      <c r="BN5" s="44" t="s">
        <v>54</v>
      </c>
      <c r="BO5" s="44" t="s">
        <v>55</v>
      </c>
      <c r="BP5" s="44" t="s">
        <v>56</v>
      </c>
      <c r="BQ5" s="44" t="s">
        <v>57</v>
      </c>
      <c r="BR5" s="44" t="s">
        <v>71</v>
      </c>
      <c r="BS5" s="44" t="s">
        <v>72</v>
      </c>
      <c r="BT5" s="44" t="s">
        <v>73</v>
      </c>
      <c r="BU5" s="44" t="s">
        <v>74</v>
      </c>
      <c r="BV5" s="26"/>
      <c r="BW5" s="44" t="s">
        <v>54</v>
      </c>
      <c r="BX5" s="26" t="s">
        <v>55</v>
      </c>
      <c r="BY5" s="26" t="s">
        <v>56</v>
      </c>
      <c r="BZ5" s="26" t="s">
        <v>57</v>
      </c>
      <c r="CA5" s="42" t="s">
        <v>75</v>
      </c>
      <c r="CB5" s="42" t="s">
        <v>76</v>
      </c>
      <c r="CC5" s="42" t="s">
        <v>77</v>
      </c>
      <c r="CD5" s="42" t="s">
        <v>78</v>
      </c>
      <c r="CE5" s="45" t="s">
        <v>79</v>
      </c>
      <c r="CF5" s="42" t="s">
        <v>80</v>
      </c>
      <c r="CG5" s="42" t="s">
        <v>81</v>
      </c>
      <c r="CH5" s="26"/>
      <c r="CI5" s="44"/>
      <c r="CJ5" s="26"/>
      <c r="CK5" s="25"/>
      <c r="CL5" s="44"/>
      <c r="CM5" s="44"/>
      <c r="CN5" s="26"/>
      <c r="CO5" s="26"/>
      <c r="CP5" s="26"/>
      <c r="CQ5" s="46"/>
    </row>
    <row r="6" s="57" customFormat="true" ht="15.6" hidden="false" customHeight="true" outlineLevel="0" collapsed="false">
      <c r="A6" s="48" t="s">
        <v>82</v>
      </c>
      <c r="B6" s="48"/>
      <c r="C6" s="48"/>
      <c r="D6" s="49"/>
      <c r="E6" s="50"/>
      <c r="F6" s="36"/>
      <c r="G6" s="36"/>
      <c r="H6" s="36"/>
      <c r="I6" s="42" t="s">
        <v>83</v>
      </c>
      <c r="J6" s="36"/>
      <c r="K6" s="49"/>
      <c r="L6" s="36"/>
      <c r="M6" s="51"/>
      <c r="N6" s="36"/>
      <c r="O6" s="36"/>
      <c r="P6" s="49"/>
      <c r="Q6" s="49"/>
      <c r="R6" s="36"/>
      <c r="S6" s="36"/>
      <c r="T6" s="36"/>
      <c r="U6" s="36"/>
      <c r="V6" s="36"/>
      <c r="W6" s="49"/>
      <c r="X6" s="36"/>
      <c r="Y6" s="36"/>
      <c r="Z6" s="50"/>
      <c r="AA6" s="42" t="s">
        <v>84</v>
      </c>
      <c r="AB6" s="36"/>
      <c r="AC6" s="36"/>
      <c r="AD6" s="36"/>
      <c r="AE6" s="36"/>
      <c r="AF6" s="36"/>
      <c r="AG6" s="36"/>
      <c r="AH6" s="36"/>
      <c r="AI6" s="50"/>
      <c r="AJ6" s="42" t="s">
        <v>85</v>
      </c>
      <c r="AK6" s="36"/>
      <c r="AL6" s="36"/>
      <c r="AM6" s="43" t="s">
        <v>86</v>
      </c>
      <c r="AN6" s="42" t="s">
        <v>87</v>
      </c>
      <c r="AO6" s="42" t="s">
        <v>88</v>
      </c>
      <c r="AP6" s="52" t="s">
        <v>89</v>
      </c>
      <c r="AQ6" s="52"/>
      <c r="AR6" s="52"/>
      <c r="AS6" s="52"/>
      <c r="AT6" s="52"/>
      <c r="AU6" s="52"/>
      <c r="AV6" s="52"/>
      <c r="AW6" s="52"/>
      <c r="AX6" s="52"/>
      <c r="AY6" s="42" t="s">
        <v>90</v>
      </c>
      <c r="AZ6" s="52"/>
      <c r="BA6" s="52"/>
      <c r="BB6" s="52" t="s">
        <v>91</v>
      </c>
      <c r="BC6" s="42" t="s">
        <v>92</v>
      </c>
      <c r="BD6" s="52"/>
      <c r="BE6" s="42" t="s">
        <v>93</v>
      </c>
      <c r="BF6" s="52" t="s">
        <v>94</v>
      </c>
      <c r="BG6" s="42" t="s">
        <v>95</v>
      </c>
      <c r="BH6" s="42" t="s">
        <v>96</v>
      </c>
      <c r="BI6" s="42" t="s">
        <v>97</v>
      </c>
      <c r="BJ6" s="42" t="s">
        <v>98</v>
      </c>
      <c r="BK6" s="52" t="s">
        <v>99</v>
      </c>
      <c r="BL6" s="42" t="s">
        <v>100</v>
      </c>
      <c r="BM6" s="52" t="s">
        <v>101</v>
      </c>
      <c r="BN6" s="42" t="s">
        <v>102</v>
      </c>
      <c r="BO6" s="42" t="s">
        <v>103</v>
      </c>
      <c r="BP6" s="42" t="s">
        <v>51</v>
      </c>
      <c r="BQ6" s="42" t="s">
        <v>104</v>
      </c>
      <c r="BR6" s="42" t="s">
        <v>105</v>
      </c>
      <c r="BS6" s="42" t="s">
        <v>106</v>
      </c>
      <c r="BT6" s="42" t="s">
        <v>107</v>
      </c>
      <c r="BU6" s="42" t="s">
        <v>100</v>
      </c>
      <c r="BV6" s="52" t="s">
        <v>100</v>
      </c>
      <c r="BW6" s="42" t="s">
        <v>108</v>
      </c>
      <c r="BX6" s="42" t="s">
        <v>109</v>
      </c>
      <c r="BY6" s="52" t="s">
        <v>110</v>
      </c>
      <c r="BZ6" s="42" t="s">
        <v>100</v>
      </c>
      <c r="CA6" s="52"/>
      <c r="CB6" s="42" t="s">
        <v>93</v>
      </c>
      <c r="CC6" s="42" t="s">
        <v>111</v>
      </c>
      <c r="CD6" s="52"/>
      <c r="CE6" s="52" t="s">
        <v>112</v>
      </c>
      <c r="CF6" s="42" t="s">
        <v>113</v>
      </c>
      <c r="CG6" s="52"/>
      <c r="CH6" s="53" t="s">
        <v>114</v>
      </c>
      <c r="CI6" s="52" t="s">
        <v>115</v>
      </c>
      <c r="CJ6" s="52" t="s">
        <v>116</v>
      </c>
      <c r="CK6" s="54" t="s">
        <v>117</v>
      </c>
      <c r="CL6" s="52" t="s">
        <v>118</v>
      </c>
      <c r="CM6" s="55" t="s">
        <v>119</v>
      </c>
      <c r="CN6" s="55" t="s">
        <v>120</v>
      </c>
      <c r="CO6" s="55" t="s">
        <v>121</v>
      </c>
      <c r="CP6" s="55" t="s">
        <v>122</v>
      </c>
      <c r="CQ6" s="56" t="s">
        <v>123</v>
      </c>
    </row>
    <row r="7" s="39" customFormat="true" ht="15.6" hidden="false" customHeight="true" outlineLevel="0" collapsed="false">
      <c r="A7" s="58"/>
      <c r="B7" s="59"/>
      <c r="C7" s="60"/>
      <c r="D7" s="61"/>
      <c r="E7" s="62"/>
      <c r="F7" s="63"/>
      <c r="G7" s="63"/>
      <c r="H7" s="63"/>
      <c r="I7" s="63"/>
      <c r="J7" s="63"/>
      <c r="K7" s="61"/>
      <c r="L7" s="63"/>
      <c r="M7" s="62"/>
      <c r="N7" s="63"/>
      <c r="O7" s="63"/>
      <c r="P7" s="61"/>
      <c r="Q7" s="61"/>
      <c r="R7" s="63"/>
      <c r="S7" s="63"/>
      <c r="T7" s="63"/>
      <c r="U7" s="63"/>
      <c r="V7" s="63"/>
      <c r="W7" s="61"/>
      <c r="X7" s="63"/>
      <c r="Y7" s="63"/>
      <c r="Z7" s="62"/>
      <c r="AA7" s="63"/>
      <c r="AB7" s="61"/>
      <c r="AC7" s="63"/>
      <c r="AD7" s="63"/>
      <c r="AE7" s="63"/>
      <c r="AF7" s="63"/>
      <c r="AG7" s="63"/>
      <c r="AH7" s="63"/>
      <c r="AI7" s="60"/>
      <c r="AJ7" s="63"/>
      <c r="AK7" s="64"/>
      <c r="AL7" s="64"/>
      <c r="AM7" s="65"/>
      <c r="AN7" s="64"/>
      <c r="AO7" s="64"/>
      <c r="AP7" s="64"/>
      <c r="AQ7" s="64"/>
      <c r="AR7" s="64"/>
      <c r="AS7" s="64"/>
      <c r="AT7" s="64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6" t="s">
        <v>93</v>
      </c>
      <c r="BG7" s="63"/>
      <c r="BH7" s="63"/>
      <c r="BI7" s="63"/>
      <c r="BJ7" s="63"/>
      <c r="BK7" s="63"/>
      <c r="BL7" s="63"/>
      <c r="BM7" s="66" t="s">
        <v>93</v>
      </c>
      <c r="BN7" s="63"/>
      <c r="BO7" s="63"/>
      <c r="BP7" s="63"/>
      <c r="BQ7" s="63"/>
      <c r="BR7" s="63"/>
      <c r="BS7" s="63"/>
      <c r="BT7" s="63"/>
      <c r="BU7" s="63"/>
      <c r="BV7" s="66" t="s">
        <v>93</v>
      </c>
      <c r="BW7" s="66"/>
      <c r="BX7" s="66"/>
      <c r="BY7" s="66"/>
      <c r="BZ7" s="66"/>
      <c r="CA7" s="63"/>
      <c r="CB7" s="63"/>
      <c r="CC7" s="63"/>
      <c r="CD7" s="63"/>
      <c r="CE7" s="67"/>
      <c r="CF7" s="63"/>
      <c r="CG7" s="66"/>
      <c r="CH7" s="63"/>
      <c r="CI7" s="66"/>
      <c r="CJ7" s="63"/>
      <c r="CK7" s="68" t="s">
        <v>124</v>
      </c>
      <c r="CL7" s="66"/>
      <c r="CM7" s="63"/>
      <c r="CN7" s="63"/>
      <c r="CO7" s="63"/>
      <c r="CP7" s="63"/>
      <c r="CQ7" s="69"/>
    </row>
    <row r="8" s="77" customFormat="true" ht="11.25" hidden="false" customHeight="true" outlineLevel="0" collapsed="false">
      <c r="A8" s="70"/>
      <c r="B8" s="71"/>
      <c r="C8" s="72"/>
      <c r="D8" s="73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5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6"/>
    </row>
    <row r="9" s="2" customFormat="true" ht="15.6" hidden="false" customHeight="true" outlineLevel="0" collapsed="false">
      <c r="A9" s="78" t="s">
        <v>125</v>
      </c>
      <c r="B9" s="78"/>
      <c r="C9" s="78"/>
      <c r="D9" s="78"/>
      <c r="E9" s="79" t="n">
        <f aca="false">E25+E34</f>
        <v>4464217</v>
      </c>
      <c r="F9" s="79" t="n">
        <f aca="false">F25+F34</f>
        <v>80246963</v>
      </c>
      <c r="G9" s="79" t="n">
        <f aca="false">G25+G34</f>
        <v>68319351</v>
      </c>
      <c r="H9" s="79" t="n">
        <f aca="false">H25+H34</f>
        <v>5885737</v>
      </c>
      <c r="I9" s="79" t="n">
        <f aca="false">I25+I34</f>
        <v>2776014</v>
      </c>
      <c r="J9" s="79" t="n">
        <f aca="false">J25+J34</f>
        <v>1597425</v>
      </c>
      <c r="K9" s="79" t="n">
        <f aca="false">K25+K34</f>
        <v>1146097</v>
      </c>
      <c r="L9" s="79" t="n">
        <f aca="false">L25+L34</f>
        <v>522339</v>
      </c>
      <c r="M9" s="79" t="n">
        <f aca="false">M25+M34</f>
        <v>206511057</v>
      </c>
      <c r="N9" s="79" t="n">
        <f aca="false">N25+N34</f>
        <v>58379890</v>
      </c>
      <c r="O9" s="79" t="n">
        <f aca="false">O25+O34</f>
        <v>49246303</v>
      </c>
      <c r="P9" s="79" t="n">
        <f aca="false">P25+P34</f>
        <v>68824628</v>
      </c>
      <c r="Q9" s="79" t="n">
        <f aca="false">Q25+Q34</f>
        <v>29979818</v>
      </c>
      <c r="R9" s="79" t="n">
        <f aca="false">R25+R34</f>
        <v>80418</v>
      </c>
      <c r="S9" s="79" t="n">
        <f aca="false">S25+S34</f>
        <v>59935483</v>
      </c>
      <c r="T9" s="79" t="n">
        <f aca="false">T25+T34</f>
        <v>27058315</v>
      </c>
      <c r="U9" s="79" t="n">
        <f aca="false">U25+U34</f>
        <v>106878</v>
      </c>
      <c r="V9" s="79" t="n">
        <f aca="false">V25+V34</f>
        <v>149137</v>
      </c>
      <c r="W9" s="79" t="n">
        <f aca="false">W25+W34</f>
        <v>32621153</v>
      </c>
      <c r="X9" s="79" t="n">
        <f aca="false">X25+X34</f>
        <v>1531093</v>
      </c>
      <c r="Y9" s="79" t="n">
        <f aca="false">Y25+Y34</f>
        <v>0</v>
      </c>
      <c r="Z9" s="79" t="n">
        <f aca="false">Z25+Z34</f>
        <v>1531093</v>
      </c>
      <c r="AA9" s="79" t="n">
        <f aca="false">AA25+AA34</f>
        <v>19767990</v>
      </c>
      <c r="AB9" s="79" t="n">
        <f aca="false">AB25+AB34</f>
        <v>6619466</v>
      </c>
      <c r="AC9" s="79" t="n">
        <f aca="false">AC25+AC34</f>
        <v>292700</v>
      </c>
      <c r="AD9" s="79" t="n">
        <f aca="false">AD25+AD34</f>
        <v>5923728</v>
      </c>
      <c r="AE9" s="79" t="n">
        <f aca="false">AE25+AE34</f>
        <v>2333010</v>
      </c>
      <c r="AF9" s="79" t="n">
        <f aca="false">AF25+AF34</f>
        <v>4599086</v>
      </c>
      <c r="AG9" s="79" t="n">
        <f aca="false">AG25+AG34</f>
        <v>17614181</v>
      </c>
      <c r="AH9" s="79" t="n">
        <f aca="false">AH25+AH34</f>
        <v>69033532</v>
      </c>
      <c r="AI9" s="79" t="n">
        <f aca="false">AI25+AI34</f>
        <v>4882905</v>
      </c>
      <c r="AJ9" s="79" t="n">
        <f aca="false">AJ25+AJ34</f>
        <v>12596721</v>
      </c>
      <c r="AK9" s="79" t="n">
        <f aca="false">AK25+AK34</f>
        <v>2152369</v>
      </c>
      <c r="AL9" s="79" t="n">
        <f aca="false">AL25+AL34</f>
        <v>3625362</v>
      </c>
      <c r="AM9" s="79" t="n">
        <f aca="false">AM25+AM34</f>
        <v>1164568</v>
      </c>
      <c r="AN9" s="79" t="n">
        <f aca="false">AN25+AN34</f>
        <v>5299757</v>
      </c>
      <c r="AO9" s="79" t="n">
        <f aca="false">AO25+AO34</f>
        <v>19194375</v>
      </c>
      <c r="AP9" s="79" t="n">
        <f aca="false">AP25+AP34</f>
        <v>12919674</v>
      </c>
      <c r="AQ9" s="79" t="n">
        <f aca="false">AQ25+AQ34</f>
        <v>7190571</v>
      </c>
      <c r="AR9" s="79" t="n">
        <f aca="false">AR25+AR34</f>
        <v>7230</v>
      </c>
      <c r="AS9" s="79" t="n">
        <f aca="false">AS25+AS34</f>
        <v>25403167</v>
      </c>
      <c r="AT9" s="79" t="n">
        <f aca="false">AT25+AT34</f>
        <v>67904693</v>
      </c>
      <c r="AU9" s="79" t="n">
        <f aca="false">AU25+AU34</f>
        <v>7493013</v>
      </c>
      <c r="AV9" s="79" t="n">
        <f aca="false">AV25+AV34</f>
        <v>16207711</v>
      </c>
      <c r="AW9" s="79" t="n">
        <f aca="false">AW25+AW34</f>
        <v>8167714</v>
      </c>
      <c r="AX9" s="79" t="n">
        <f aca="false">AX25+AX34</f>
        <v>589009</v>
      </c>
      <c r="AY9" s="79" t="n">
        <f aca="false">AY25+AY34</f>
        <v>2128</v>
      </c>
      <c r="AZ9" s="79" t="n">
        <f aca="false">AZ25+AZ34</f>
        <v>1958497</v>
      </c>
      <c r="BA9" s="79" t="n">
        <f aca="false">BA25+BA34</f>
        <v>17706017</v>
      </c>
      <c r="BB9" s="79" t="n">
        <f aca="false">BB25+BB34</f>
        <v>4706703</v>
      </c>
      <c r="BC9" s="79" t="n">
        <f aca="false">BC25+BC34</f>
        <v>10858058</v>
      </c>
      <c r="BD9" s="79" t="n">
        <f aca="false">BD25+BD34</f>
        <v>215843</v>
      </c>
      <c r="BE9" s="79" t="n">
        <f aca="false">BE25+BE34</f>
        <v>7205257</v>
      </c>
      <c r="BF9" s="79" t="n">
        <f aca="false">BF25+BF34</f>
        <v>2721410</v>
      </c>
      <c r="BG9" s="79" t="n">
        <f aca="false">BG25+BG34</f>
        <v>1382259</v>
      </c>
      <c r="BH9" s="79" t="n">
        <f aca="false">BH25+BH34</f>
        <v>1001362</v>
      </c>
      <c r="BI9" s="79" t="n">
        <f aca="false">BI25+BI34</f>
        <v>328086</v>
      </c>
      <c r="BJ9" s="79" t="n">
        <f aca="false">BJ25+BJ34</f>
        <v>0</v>
      </c>
      <c r="BK9" s="79" t="n">
        <f aca="false">BK25+BK34</f>
        <v>0</v>
      </c>
      <c r="BL9" s="79" t="n">
        <f aca="false">BL25+BL34</f>
        <v>9703</v>
      </c>
      <c r="BM9" s="79" t="n">
        <f aca="false">BM25+BM34</f>
        <v>4016703</v>
      </c>
      <c r="BN9" s="79" t="n">
        <f aca="false">BN25+BN34</f>
        <v>2232749</v>
      </c>
      <c r="BO9" s="79" t="n">
        <f aca="false">BO25+BO34</f>
        <v>0</v>
      </c>
      <c r="BP9" s="79" t="n">
        <f aca="false">BP25+BP34</f>
        <v>1573577</v>
      </c>
      <c r="BQ9" s="79" t="n">
        <f aca="false">BQ25+BQ34</f>
        <v>5620</v>
      </c>
      <c r="BR9" s="79" t="n">
        <f aca="false">BR25+BR34</f>
        <v>61874</v>
      </c>
      <c r="BS9" s="79" t="n">
        <f aca="false">BS25+BS34</f>
        <v>5651</v>
      </c>
      <c r="BT9" s="79" t="n">
        <f aca="false">BT25+BT34</f>
        <v>39328</v>
      </c>
      <c r="BU9" s="79" t="n">
        <f aca="false">BU25+BU34</f>
        <v>97904</v>
      </c>
      <c r="BV9" s="79" t="n">
        <f aca="false">BV25+BV34</f>
        <v>467144</v>
      </c>
      <c r="BW9" s="79" t="n">
        <f aca="false">BW25+BW34</f>
        <v>84463</v>
      </c>
      <c r="BX9" s="79" t="n">
        <f aca="false">BX25+BX34</f>
        <v>11817</v>
      </c>
      <c r="BY9" s="79" t="n">
        <f aca="false">BY25+BY34</f>
        <v>169603</v>
      </c>
      <c r="BZ9" s="79" t="n">
        <f aca="false">BZ25+BZ34</f>
        <v>201261</v>
      </c>
      <c r="CA9" s="79" t="n">
        <f aca="false">CA25+CA34</f>
        <v>77591064</v>
      </c>
      <c r="CB9" s="79" t="n">
        <f aca="false">CB25+CB34</f>
        <v>568552</v>
      </c>
      <c r="CC9" s="79" t="n">
        <f aca="false">CC25+CC34</f>
        <v>169207</v>
      </c>
      <c r="CD9" s="79" t="n">
        <f aca="false">CD25+CD34</f>
        <v>399345</v>
      </c>
      <c r="CE9" s="79" t="n">
        <f aca="false">CE25+CE34</f>
        <v>0</v>
      </c>
      <c r="CF9" s="79" t="n">
        <f aca="false">CF25+CF34</f>
        <v>0</v>
      </c>
      <c r="CG9" s="79" t="n">
        <f aca="false">CG25+CG34</f>
        <v>637777249</v>
      </c>
      <c r="CH9" s="79" t="n">
        <f aca="false">CH25+CH34</f>
        <v>84771400</v>
      </c>
      <c r="CI9" s="79" t="n">
        <f aca="false">CI25+CI34</f>
        <v>40077323</v>
      </c>
      <c r="CJ9" s="79" t="n">
        <f aca="false">CJ25+CJ34</f>
        <v>13667527</v>
      </c>
      <c r="CK9" s="79" t="n">
        <f aca="false">CK25+CK34</f>
        <v>6093491</v>
      </c>
      <c r="CL9" s="79" t="n">
        <f aca="false">CL25+CL34</f>
        <v>494678</v>
      </c>
      <c r="CM9" s="79" t="n">
        <f aca="false">CM25+CM34</f>
        <v>5646791</v>
      </c>
      <c r="CN9" s="79" t="n">
        <f aca="false">CN25+CN34</f>
        <v>17354745</v>
      </c>
      <c r="CO9" s="79" t="n">
        <f aca="false">CO25+CO34</f>
        <v>3507334</v>
      </c>
      <c r="CP9" s="79" t="n">
        <f aca="false">CP25+CP34</f>
        <v>49123544</v>
      </c>
      <c r="CQ9" s="80" t="n">
        <f aca="false">CQ25+CQ34</f>
        <v>417040416</v>
      </c>
    </row>
    <row r="10" s="2" customFormat="true" ht="11.25" hidden="false" customHeight="true" outlineLevel="0" collapsed="false">
      <c r="A10" s="81"/>
      <c r="B10" s="14"/>
      <c r="C10" s="14"/>
      <c r="D10" s="82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80"/>
    </row>
    <row r="11" s="2" customFormat="true" ht="22.5" hidden="false" customHeight="true" outlineLevel="0" collapsed="false">
      <c r="A11" s="81" t="n">
        <v>1</v>
      </c>
      <c r="B11" s="14"/>
      <c r="C11" s="83" t="s">
        <v>126</v>
      </c>
      <c r="D11" s="82"/>
      <c r="E11" s="79" t="n">
        <v>610700</v>
      </c>
      <c r="F11" s="79" t="n">
        <v>11752422</v>
      </c>
      <c r="G11" s="79" t="n">
        <v>9517558</v>
      </c>
      <c r="H11" s="79" t="n">
        <v>1122059</v>
      </c>
      <c r="I11" s="79" t="n">
        <v>488366</v>
      </c>
      <c r="J11" s="79" t="n">
        <v>313425</v>
      </c>
      <c r="K11" s="79" t="n">
        <v>205685</v>
      </c>
      <c r="L11" s="79" t="n">
        <v>105329</v>
      </c>
      <c r="M11" s="79" t="n">
        <v>43639915</v>
      </c>
      <c r="N11" s="79" t="n">
        <v>11733336</v>
      </c>
      <c r="O11" s="79" t="n">
        <v>9739809</v>
      </c>
      <c r="P11" s="79" t="n">
        <v>13402755</v>
      </c>
      <c r="Q11" s="79" t="n">
        <v>8759650</v>
      </c>
      <c r="R11" s="79" t="n">
        <v>4365</v>
      </c>
      <c r="S11" s="79" t="n">
        <v>12202305</v>
      </c>
      <c r="T11" s="79" t="n">
        <v>5156808</v>
      </c>
      <c r="U11" s="79" t="n">
        <v>43309</v>
      </c>
      <c r="V11" s="79" t="n">
        <v>149137</v>
      </c>
      <c r="W11" s="79" t="n">
        <v>6853051</v>
      </c>
      <c r="X11" s="79" t="n">
        <v>350745</v>
      </c>
      <c r="Y11" s="79" t="n">
        <v>0</v>
      </c>
      <c r="Z11" s="79" t="n">
        <v>350745</v>
      </c>
      <c r="AA11" s="79" t="n">
        <v>3466341</v>
      </c>
      <c r="AB11" s="79" t="n">
        <v>911738</v>
      </c>
      <c r="AC11" s="79" t="n">
        <v>19634</v>
      </c>
      <c r="AD11" s="79" t="n">
        <v>829118</v>
      </c>
      <c r="AE11" s="79" t="n">
        <v>418461</v>
      </c>
      <c r="AF11" s="79" t="n">
        <v>1287390</v>
      </c>
      <c r="AG11" s="79" t="n">
        <v>3994491</v>
      </c>
      <c r="AH11" s="79" t="n">
        <v>13306402</v>
      </c>
      <c r="AI11" s="79" t="n">
        <v>233156</v>
      </c>
      <c r="AJ11" s="79" t="n">
        <v>2387281</v>
      </c>
      <c r="AK11" s="79" t="n">
        <v>462941</v>
      </c>
      <c r="AL11" s="79" t="n">
        <v>2367415</v>
      </c>
      <c r="AM11" s="79" t="n">
        <v>393141</v>
      </c>
      <c r="AN11" s="79" t="n">
        <v>1049761</v>
      </c>
      <c r="AO11" s="79" t="n">
        <v>3114819</v>
      </c>
      <c r="AP11" s="79" t="n">
        <v>1856890</v>
      </c>
      <c r="AQ11" s="79" t="n">
        <v>1440998</v>
      </c>
      <c r="AR11" s="79" t="n">
        <v>0</v>
      </c>
      <c r="AS11" s="79" t="n">
        <v>4277666</v>
      </c>
      <c r="AT11" s="79" t="n">
        <v>13331555</v>
      </c>
      <c r="AU11" s="79" t="n">
        <v>1481470</v>
      </c>
      <c r="AV11" s="79" t="n">
        <v>3136521</v>
      </c>
      <c r="AW11" s="79" t="n">
        <v>1149496</v>
      </c>
      <c r="AX11" s="79" t="n">
        <v>589009</v>
      </c>
      <c r="AY11" s="79" t="n">
        <v>0</v>
      </c>
      <c r="AZ11" s="79" t="n">
        <v>679189</v>
      </c>
      <c r="BA11" s="79" t="n">
        <v>3387447</v>
      </c>
      <c r="BB11" s="79" t="n">
        <v>879286</v>
      </c>
      <c r="BC11" s="79" t="n">
        <v>1813294</v>
      </c>
      <c r="BD11" s="79" t="n">
        <v>215843</v>
      </c>
      <c r="BE11" s="79" t="n">
        <v>179175</v>
      </c>
      <c r="BF11" s="79" t="n">
        <v>35638</v>
      </c>
      <c r="BG11" s="79" t="n">
        <v>19212</v>
      </c>
      <c r="BH11" s="79" t="n">
        <v>13709</v>
      </c>
      <c r="BI11" s="79" t="n">
        <v>2717</v>
      </c>
      <c r="BJ11" s="79" t="n">
        <v>0</v>
      </c>
      <c r="BK11" s="79" t="n">
        <v>0</v>
      </c>
      <c r="BL11" s="79" t="n">
        <v>0</v>
      </c>
      <c r="BM11" s="79" t="n">
        <v>143537</v>
      </c>
      <c r="BN11" s="79" t="n">
        <v>106532</v>
      </c>
      <c r="BO11" s="79" t="n">
        <v>0</v>
      </c>
      <c r="BP11" s="79" t="n">
        <v>31929</v>
      </c>
      <c r="BQ11" s="79" t="n">
        <v>5076</v>
      </c>
      <c r="BR11" s="79" t="n">
        <v>0</v>
      </c>
      <c r="BS11" s="79" t="n">
        <v>0</v>
      </c>
      <c r="BT11" s="79" t="n">
        <v>0</v>
      </c>
      <c r="BU11" s="79" t="n">
        <v>0</v>
      </c>
      <c r="BV11" s="79" t="n">
        <v>0</v>
      </c>
      <c r="BW11" s="79" t="n">
        <v>0</v>
      </c>
      <c r="BX11" s="79" t="n">
        <v>0</v>
      </c>
      <c r="BY11" s="79" t="n">
        <v>0</v>
      </c>
      <c r="BZ11" s="79" t="n">
        <v>0</v>
      </c>
      <c r="CA11" s="79" t="n">
        <v>16196211</v>
      </c>
      <c r="CB11" s="79" t="n">
        <v>23933</v>
      </c>
      <c r="CC11" s="79" t="n">
        <v>0</v>
      </c>
      <c r="CD11" s="79" t="n">
        <v>23933</v>
      </c>
      <c r="CE11" s="79" t="n">
        <v>0</v>
      </c>
      <c r="CF11" s="79" t="n">
        <v>0</v>
      </c>
      <c r="CG11" s="79" t="n">
        <v>123331861</v>
      </c>
      <c r="CH11" s="79" t="n">
        <v>18853717</v>
      </c>
      <c r="CI11" s="79" t="n">
        <v>6268260</v>
      </c>
      <c r="CJ11" s="79" t="n">
        <v>3818917</v>
      </c>
      <c r="CK11" s="79" t="n">
        <v>1289335</v>
      </c>
      <c r="CL11" s="79" t="n">
        <v>77120</v>
      </c>
      <c r="CM11" s="79" t="n">
        <v>1108500</v>
      </c>
      <c r="CN11" s="79" t="n">
        <v>4300546</v>
      </c>
      <c r="CO11" s="79" t="n">
        <v>283785</v>
      </c>
      <c r="CP11" s="79" t="n">
        <v>9599800</v>
      </c>
      <c r="CQ11" s="80" t="n">
        <v>77731881</v>
      </c>
    </row>
    <row r="12" s="2" customFormat="true" ht="22.5" hidden="false" customHeight="true" outlineLevel="0" collapsed="false">
      <c r="A12" s="81" t="n">
        <v>2</v>
      </c>
      <c r="B12" s="14"/>
      <c r="C12" s="83" t="s">
        <v>127</v>
      </c>
      <c r="D12" s="82"/>
      <c r="E12" s="79" t="n">
        <v>389433</v>
      </c>
      <c r="F12" s="79" t="n">
        <v>9291688</v>
      </c>
      <c r="G12" s="79" t="n">
        <v>8227497</v>
      </c>
      <c r="H12" s="79" t="n">
        <v>564902</v>
      </c>
      <c r="I12" s="79" t="n">
        <v>203526</v>
      </c>
      <c r="J12" s="79" t="n">
        <v>145510</v>
      </c>
      <c r="K12" s="79" t="n">
        <v>77117</v>
      </c>
      <c r="L12" s="79" t="n">
        <v>73136</v>
      </c>
      <c r="M12" s="79" t="n">
        <v>25443601</v>
      </c>
      <c r="N12" s="79" t="n">
        <v>7070625</v>
      </c>
      <c r="O12" s="79" t="n">
        <v>5686089</v>
      </c>
      <c r="P12" s="79" t="n">
        <v>7578653</v>
      </c>
      <c r="Q12" s="79" t="n">
        <v>5082882</v>
      </c>
      <c r="R12" s="79" t="n">
        <v>25352</v>
      </c>
      <c r="S12" s="79" t="n">
        <v>4201421</v>
      </c>
      <c r="T12" s="79" t="n">
        <v>1775899</v>
      </c>
      <c r="U12" s="79" t="n">
        <v>0</v>
      </c>
      <c r="V12" s="79" t="n">
        <v>0</v>
      </c>
      <c r="W12" s="79" t="n">
        <v>2425522</v>
      </c>
      <c r="X12" s="79" t="n">
        <v>60587</v>
      </c>
      <c r="Y12" s="79" t="n">
        <v>0</v>
      </c>
      <c r="Z12" s="79" t="n">
        <v>60587</v>
      </c>
      <c r="AA12" s="79" t="n">
        <v>927016</v>
      </c>
      <c r="AB12" s="79" t="n">
        <v>278715</v>
      </c>
      <c r="AC12" s="79" t="n">
        <v>22829</v>
      </c>
      <c r="AD12" s="79" t="n">
        <v>404736</v>
      </c>
      <c r="AE12" s="79" t="n">
        <v>50213</v>
      </c>
      <c r="AF12" s="79" t="n">
        <v>170523</v>
      </c>
      <c r="AG12" s="79" t="n">
        <v>1787179</v>
      </c>
      <c r="AH12" s="79" t="n">
        <v>8015403</v>
      </c>
      <c r="AI12" s="79" t="n">
        <v>153855</v>
      </c>
      <c r="AJ12" s="79" t="n">
        <v>1396611</v>
      </c>
      <c r="AK12" s="79" t="n">
        <v>124694</v>
      </c>
      <c r="AL12" s="79" t="n">
        <v>192831</v>
      </c>
      <c r="AM12" s="79" t="n">
        <v>103600</v>
      </c>
      <c r="AN12" s="79" t="n">
        <v>1673135</v>
      </c>
      <c r="AO12" s="79" t="n">
        <v>2482867</v>
      </c>
      <c r="AP12" s="79" t="n">
        <v>537849</v>
      </c>
      <c r="AQ12" s="79" t="n">
        <v>1349961</v>
      </c>
      <c r="AR12" s="79" t="n">
        <v>0</v>
      </c>
      <c r="AS12" s="79" t="n">
        <v>2062543</v>
      </c>
      <c r="AT12" s="79" t="n">
        <v>5896909</v>
      </c>
      <c r="AU12" s="79" t="n">
        <v>571602</v>
      </c>
      <c r="AV12" s="79" t="n">
        <v>1357596</v>
      </c>
      <c r="AW12" s="79" t="n">
        <v>972962</v>
      </c>
      <c r="AX12" s="79" t="n">
        <v>0</v>
      </c>
      <c r="AY12" s="79" t="n">
        <v>0</v>
      </c>
      <c r="AZ12" s="79" t="n">
        <v>0</v>
      </c>
      <c r="BA12" s="79" t="n">
        <v>831035</v>
      </c>
      <c r="BB12" s="79" t="n">
        <v>224565</v>
      </c>
      <c r="BC12" s="79" t="n">
        <v>1939149</v>
      </c>
      <c r="BD12" s="79" t="n">
        <v>0</v>
      </c>
      <c r="BE12" s="79" t="n">
        <v>12549</v>
      </c>
      <c r="BF12" s="79" t="n">
        <v>5713</v>
      </c>
      <c r="BG12" s="79" t="n">
        <v>3087</v>
      </c>
      <c r="BH12" s="79" t="n">
        <v>2626</v>
      </c>
      <c r="BI12" s="79" t="n">
        <v>0</v>
      </c>
      <c r="BJ12" s="79" t="n">
        <v>0</v>
      </c>
      <c r="BK12" s="79" t="n">
        <v>0</v>
      </c>
      <c r="BL12" s="79" t="n">
        <v>0</v>
      </c>
      <c r="BM12" s="79" t="n">
        <v>557</v>
      </c>
      <c r="BN12" s="79" t="n">
        <v>0</v>
      </c>
      <c r="BO12" s="79" t="n">
        <v>0</v>
      </c>
      <c r="BP12" s="79" t="n">
        <v>557</v>
      </c>
      <c r="BQ12" s="79" t="n">
        <v>0</v>
      </c>
      <c r="BR12" s="79" t="n">
        <v>0</v>
      </c>
      <c r="BS12" s="79" t="n">
        <v>0</v>
      </c>
      <c r="BT12" s="79" t="n">
        <v>0</v>
      </c>
      <c r="BU12" s="79" t="n">
        <v>0</v>
      </c>
      <c r="BV12" s="79" t="n">
        <v>6279</v>
      </c>
      <c r="BW12" s="79" t="n">
        <v>6279</v>
      </c>
      <c r="BX12" s="79" t="n">
        <v>0</v>
      </c>
      <c r="BY12" s="79" t="n">
        <v>0</v>
      </c>
      <c r="BZ12" s="79" t="n">
        <v>0</v>
      </c>
      <c r="CA12" s="79" t="n">
        <v>8879133</v>
      </c>
      <c r="CB12" s="79" t="n">
        <v>232044</v>
      </c>
      <c r="CC12" s="79" t="n">
        <v>0</v>
      </c>
      <c r="CD12" s="79" t="n">
        <v>232044</v>
      </c>
      <c r="CE12" s="79" t="n">
        <v>0</v>
      </c>
      <c r="CF12" s="79" t="n">
        <v>0</v>
      </c>
      <c r="CG12" s="79" t="n">
        <v>67199506</v>
      </c>
      <c r="CH12" s="79" t="n">
        <v>10550851</v>
      </c>
      <c r="CI12" s="79" t="n">
        <v>4375486</v>
      </c>
      <c r="CJ12" s="79" t="n">
        <v>1690480</v>
      </c>
      <c r="CK12" s="79" t="n">
        <v>960332</v>
      </c>
      <c r="CL12" s="79" t="n">
        <v>15827</v>
      </c>
      <c r="CM12" s="79" t="n">
        <v>1487201</v>
      </c>
      <c r="CN12" s="79" t="n">
        <v>1567096</v>
      </c>
      <c r="CO12" s="79" t="n">
        <v>146547</v>
      </c>
      <c r="CP12" s="79" t="n">
        <v>4564400</v>
      </c>
      <c r="CQ12" s="80" t="n">
        <v>41841286</v>
      </c>
    </row>
    <row r="13" s="2" customFormat="true" ht="22.5" hidden="false" customHeight="true" outlineLevel="0" collapsed="false">
      <c r="A13" s="81" t="n">
        <v>3</v>
      </c>
      <c r="B13" s="14"/>
      <c r="C13" s="83" t="s">
        <v>128</v>
      </c>
      <c r="D13" s="82"/>
      <c r="E13" s="79" t="n">
        <v>445178</v>
      </c>
      <c r="F13" s="79" t="n">
        <v>11583687</v>
      </c>
      <c r="G13" s="79" t="n">
        <v>9947588</v>
      </c>
      <c r="H13" s="79" t="n">
        <v>806650</v>
      </c>
      <c r="I13" s="79" t="n">
        <v>386516</v>
      </c>
      <c r="J13" s="79" t="n">
        <v>224729</v>
      </c>
      <c r="K13" s="79" t="n">
        <v>170239</v>
      </c>
      <c r="L13" s="79" t="n">
        <v>47965</v>
      </c>
      <c r="M13" s="79" t="n">
        <v>25342260</v>
      </c>
      <c r="N13" s="79" t="n">
        <v>6568804</v>
      </c>
      <c r="O13" s="79" t="n">
        <v>5920331</v>
      </c>
      <c r="P13" s="79" t="n">
        <v>10074539</v>
      </c>
      <c r="Q13" s="79" t="n">
        <v>2776072</v>
      </c>
      <c r="R13" s="79" t="n">
        <v>2514</v>
      </c>
      <c r="S13" s="79" t="n">
        <v>5723870</v>
      </c>
      <c r="T13" s="79" t="n">
        <v>2589893</v>
      </c>
      <c r="U13" s="79" t="n">
        <v>16499</v>
      </c>
      <c r="V13" s="79" t="n">
        <v>0</v>
      </c>
      <c r="W13" s="79" t="n">
        <v>3117478</v>
      </c>
      <c r="X13" s="79" t="n">
        <v>158985</v>
      </c>
      <c r="Y13" s="79" t="n">
        <v>0</v>
      </c>
      <c r="Z13" s="79" t="n">
        <v>158985</v>
      </c>
      <c r="AA13" s="79" t="n">
        <v>2496070</v>
      </c>
      <c r="AB13" s="79" t="n">
        <v>975931</v>
      </c>
      <c r="AC13" s="79" t="n">
        <v>44728</v>
      </c>
      <c r="AD13" s="79" t="n">
        <v>837198</v>
      </c>
      <c r="AE13" s="79" t="n">
        <v>319786</v>
      </c>
      <c r="AF13" s="79" t="n">
        <v>318427</v>
      </c>
      <c r="AG13" s="79" t="n">
        <v>2450393</v>
      </c>
      <c r="AH13" s="79" t="n">
        <v>8960962</v>
      </c>
      <c r="AI13" s="79" t="n">
        <v>326676</v>
      </c>
      <c r="AJ13" s="79" t="n">
        <v>2106349</v>
      </c>
      <c r="AK13" s="79" t="n">
        <v>287888</v>
      </c>
      <c r="AL13" s="79" t="n">
        <v>34637</v>
      </c>
      <c r="AM13" s="79" t="n">
        <v>66227</v>
      </c>
      <c r="AN13" s="79" t="n">
        <v>303917</v>
      </c>
      <c r="AO13" s="79" t="n">
        <v>2149426</v>
      </c>
      <c r="AP13" s="79" t="n">
        <v>3294503</v>
      </c>
      <c r="AQ13" s="79" t="n">
        <v>391339</v>
      </c>
      <c r="AR13" s="79" t="n">
        <v>0</v>
      </c>
      <c r="AS13" s="79" t="n">
        <v>2822100</v>
      </c>
      <c r="AT13" s="79" t="n">
        <v>6582175</v>
      </c>
      <c r="AU13" s="79" t="n">
        <v>566089</v>
      </c>
      <c r="AV13" s="79" t="n">
        <v>2425541</v>
      </c>
      <c r="AW13" s="79" t="n">
        <v>1033792</v>
      </c>
      <c r="AX13" s="79" t="n">
        <v>0</v>
      </c>
      <c r="AY13" s="79" t="n">
        <v>0</v>
      </c>
      <c r="AZ13" s="79" t="n">
        <v>455347</v>
      </c>
      <c r="BA13" s="79" t="n">
        <v>903834</v>
      </c>
      <c r="BB13" s="79" t="n">
        <v>342727</v>
      </c>
      <c r="BC13" s="79" t="n">
        <v>854845</v>
      </c>
      <c r="BD13" s="79" t="n">
        <v>0</v>
      </c>
      <c r="BE13" s="79" t="n">
        <v>1817745</v>
      </c>
      <c r="BF13" s="79" t="n">
        <v>1147334</v>
      </c>
      <c r="BG13" s="79" t="n">
        <v>724532</v>
      </c>
      <c r="BH13" s="79" t="n">
        <v>303040</v>
      </c>
      <c r="BI13" s="79" t="n">
        <v>119762</v>
      </c>
      <c r="BJ13" s="79" t="n">
        <v>0</v>
      </c>
      <c r="BK13" s="79" t="n">
        <v>0</v>
      </c>
      <c r="BL13" s="79" t="n">
        <v>0</v>
      </c>
      <c r="BM13" s="79" t="n">
        <v>665449</v>
      </c>
      <c r="BN13" s="79" t="n">
        <v>432613</v>
      </c>
      <c r="BO13" s="79" t="n">
        <v>0</v>
      </c>
      <c r="BP13" s="79" t="n">
        <v>232836</v>
      </c>
      <c r="BQ13" s="79" t="n">
        <v>0</v>
      </c>
      <c r="BR13" s="79" t="n">
        <v>0</v>
      </c>
      <c r="BS13" s="79" t="n">
        <v>0</v>
      </c>
      <c r="BT13" s="79" t="n">
        <v>0</v>
      </c>
      <c r="BU13" s="79" t="n">
        <v>0</v>
      </c>
      <c r="BV13" s="79" t="n">
        <v>4962</v>
      </c>
      <c r="BW13" s="79" t="n">
        <v>0</v>
      </c>
      <c r="BX13" s="79" t="n">
        <v>0</v>
      </c>
      <c r="BY13" s="79" t="n">
        <v>0</v>
      </c>
      <c r="BZ13" s="79" t="n">
        <v>4962</v>
      </c>
      <c r="CA13" s="79" t="n">
        <v>9476049</v>
      </c>
      <c r="CB13" s="79" t="n">
        <v>0</v>
      </c>
      <c r="CC13" s="79" t="n">
        <v>0</v>
      </c>
      <c r="CD13" s="79" t="n">
        <v>0</v>
      </c>
      <c r="CE13" s="79" t="n">
        <v>0</v>
      </c>
      <c r="CF13" s="79" t="n">
        <v>0</v>
      </c>
      <c r="CG13" s="79" t="n">
        <v>77859474</v>
      </c>
      <c r="CH13" s="79" t="n">
        <v>9827062</v>
      </c>
      <c r="CI13" s="79" t="n">
        <v>5815002</v>
      </c>
      <c r="CJ13" s="79" t="n">
        <v>1179388</v>
      </c>
      <c r="CK13" s="79" t="n">
        <v>719189</v>
      </c>
      <c r="CL13" s="79" t="n">
        <v>174821</v>
      </c>
      <c r="CM13" s="79" t="n">
        <v>9593</v>
      </c>
      <c r="CN13" s="79" t="n">
        <v>1373911</v>
      </c>
      <c r="CO13" s="79" t="n">
        <v>555409</v>
      </c>
      <c r="CP13" s="79" t="n">
        <v>7595200</v>
      </c>
      <c r="CQ13" s="80" t="n">
        <v>50609899</v>
      </c>
    </row>
    <row r="14" s="2" customFormat="true" ht="22.5" hidden="false" customHeight="true" outlineLevel="0" collapsed="false">
      <c r="A14" s="81" t="n">
        <v>4</v>
      </c>
      <c r="B14" s="14"/>
      <c r="C14" s="83" t="s">
        <v>129</v>
      </c>
      <c r="D14" s="82"/>
      <c r="E14" s="79" t="n">
        <v>244208</v>
      </c>
      <c r="F14" s="79" t="n">
        <v>5128187</v>
      </c>
      <c r="G14" s="79" t="n">
        <v>4494522</v>
      </c>
      <c r="H14" s="79" t="n">
        <v>264739</v>
      </c>
      <c r="I14" s="79" t="n">
        <v>128436</v>
      </c>
      <c r="J14" s="79" t="n">
        <v>114101</v>
      </c>
      <c r="K14" s="79" t="n">
        <v>103414</v>
      </c>
      <c r="L14" s="79" t="n">
        <v>22975</v>
      </c>
      <c r="M14" s="79" t="n">
        <v>8602328</v>
      </c>
      <c r="N14" s="79" t="n">
        <v>2472598</v>
      </c>
      <c r="O14" s="79" t="n">
        <v>2431694</v>
      </c>
      <c r="P14" s="79" t="n">
        <v>2788705</v>
      </c>
      <c r="Q14" s="79" t="n">
        <v>908414</v>
      </c>
      <c r="R14" s="79" t="n">
        <v>917</v>
      </c>
      <c r="S14" s="79" t="n">
        <v>3343943</v>
      </c>
      <c r="T14" s="79" t="n">
        <v>1666179</v>
      </c>
      <c r="U14" s="79" t="n">
        <v>4450</v>
      </c>
      <c r="V14" s="79" t="n">
        <v>0</v>
      </c>
      <c r="W14" s="79" t="n">
        <v>1673314</v>
      </c>
      <c r="X14" s="79" t="n">
        <v>183469</v>
      </c>
      <c r="Y14" s="79" t="n">
        <v>0</v>
      </c>
      <c r="Z14" s="79" t="n">
        <v>183469</v>
      </c>
      <c r="AA14" s="79" t="n">
        <v>1982788</v>
      </c>
      <c r="AB14" s="79" t="n">
        <v>729856</v>
      </c>
      <c r="AC14" s="79" t="n">
        <v>12844</v>
      </c>
      <c r="AD14" s="79" t="n">
        <v>490694</v>
      </c>
      <c r="AE14" s="79" t="n">
        <v>327826</v>
      </c>
      <c r="AF14" s="79" t="n">
        <v>421568</v>
      </c>
      <c r="AG14" s="79" t="n">
        <v>1814936</v>
      </c>
      <c r="AH14" s="79" t="n">
        <v>2529966</v>
      </c>
      <c r="AI14" s="79" t="n">
        <v>416213</v>
      </c>
      <c r="AJ14" s="79" t="n">
        <v>287402</v>
      </c>
      <c r="AK14" s="79" t="n">
        <v>187883</v>
      </c>
      <c r="AL14" s="79" t="n">
        <v>3983</v>
      </c>
      <c r="AM14" s="79" t="n">
        <v>42982</v>
      </c>
      <c r="AN14" s="79" t="n">
        <v>404309</v>
      </c>
      <c r="AO14" s="79" t="n">
        <v>513834</v>
      </c>
      <c r="AP14" s="79" t="n">
        <v>42916</v>
      </c>
      <c r="AQ14" s="79" t="n">
        <v>623214</v>
      </c>
      <c r="AR14" s="79" t="n">
        <v>7230</v>
      </c>
      <c r="AS14" s="79" t="n">
        <v>989644</v>
      </c>
      <c r="AT14" s="79" t="n">
        <v>3450295</v>
      </c>
      <c r="AU14" s="79" t="n">
        <v>298115</v>
      </c>
      <c r="AV14" s="79" t="n">
        <v>902189</v>
      </c>
      <c r="AW14" s="79" t="n">
        <v>229430</v>
      </c>
      <c r="AX14" s="79" t="n">
        <v>0</v>
      </c>
      <c r="AY14" s="79" t="n">
        <v>0</v>
      </c>
      <c r="AZ14" s="79" t="n">
        <v>0</v>
      </c>
      <c r="BA14" s="79" t="n">
        <v>1507558</v>
      </c>
      <c r="BB14" s="79" t="n">
        <v>172879</v>
      </c>
      <c r="BC14" s="79" t="n">
        <v>340124</v>
      </c>
      <c r="BD14" s="79" t="n">
        <v>0</v>
      </c>
      <c r="BE14" s="79" t="n">
        <v>3403841</v>
      </c>
      <c r="BF14" s="79" t="n">
        <v>1073347</v>
      </c>
      <c r="BG14" s="79" t="n">
        <v>557530</v>
      </c>
      <c r="BH14" s="79" t="n">
        <v>444292</v>
      </c>
      <c r="BI14" s="79" t="n">
        <v>71525</v>
      </c>
      <c r="BJ14" s="79" t="n">
        <v>0</v>
      </c>
      <c r="BK14" s="79" t="n">
        <v>0</v>
      </c>
      <c r="BL14" s="79" t="n">
        <v>0</v>
      </c>
      <c r="BM14" s="79" t="n">
        <v>2070248</v>
      </c>
      <c r="BN14" s="79" t="n">
        <v>1151227</v>
      </c>
      <c r="BO14" s="79" t="n">
        <v>0</v>
      </c>
      <c r="BP14" s="79" t="n">
        <v>860210</v>
      </c>
      <c r="BQ14" s="79" t="n">
        <v>0</v>
      </c>
      <c r="BR14" s="79" t="n">
        <v>58811</v>
      </c>
      <c r="BS14" s="79" t="n">
        <v>0</v>
      </c>
      <c r="BT14" s="79" t="n">
        <v>0</v>
      </c>
      <c r="BU14" s="79" t="n">
        <v>0</v>
      </c>
      <c r="BV14" s="79" t="n">
        <v>260246</v>
      </c>
      <c r="BW14" s="79" t="n">
        <v>38790</v>
      </c>
      <c r="BX14" s="79" t="n">
        <v>11817</v>
      </c>
      <c r="BY14" s="79" t="n">
        <v>168843</v>
      </c>
      <c r="BZ14" s="79" t="n">
        <v>40796</v>
      </c>
      <c r="CA14" s="79" t="n">
        <v>4934824</v>
      </c>
      <c r="CB14" s="79" t="n">
        <v>0</v>
      </c>
      <c r="CC14" s="79" t="n">
        <v>0</v>
      </c>
      <c r="CD14" s="79" t="n">
        <v>0</v>
      </c>
      <c r="CE14" s="79" t="n">
        <v>0</v>
      </c>
      <c r="CF14" s="79" t="n">
        <v>0</v>
      </c>
      <c r="CG14" s="79" t="n">
        <v>36608429</v>
      </c>
      <c r="CH14" s="79" t="n">
        <v>4367850</v>
      </c>
      <c r="CI14" s="79" t="n">
        <v>3406877</v>
      </c>
      <c r="CJ14" s="79" t="n">
        <v>614381</v>
      </c>
      <c r="CK14" s="79" t="n">
        <v>308380</v>
      </c>
      <c r="CL14" s="79" t="n">
        <v>23756</v>
      </c>
      <c r="CM14" s="79" t="n">
        <v>167622</v>
      </c>
      <c r="CN14" s="79" t="n">
        <v>743280</v>
      </c>
      <c r="CO14" s="79" t="n">
        <v>711756</v>
      </c>
      <c r="CP14" s="79" t="n">
        <v>3333664</v>
      </c>
      <c r="CQ14" s="80" t="n">
        <v>22930863</v>
      </c>
    </row>
    <row r="15" s="2" customFormat="true" ht="22.5" hidden="false" customHeight="true" outlineLevel="0" collapsed="false">
      <c r="A15" s="81" t="n">
        <v>5</v>
      </c>
      <c r="B15" s="14"/>
      <c r="C15" s="83" t="s">
        <v>130</v>
      </c>
      <c r="D15" s="82"/>
      <c r="E15" s="79" t="n">
        <v>309779</v>
      </c>
      <c r="F15" s="79" t="n">
        <v>4519848</v>
      </c>
      <c r="G15" s="79" t="n">
        <v>3798010</v>
      </c>
      <c r="H15" s="79" t="n">
        <v>364324</v>
      </c>
      <c r="I15" s="79" t="n">
        <v>159309</v>
      </c>
      <c r="J15" s="79" t="n">
        <v>89192</v>
      </c>
      <c r="K15" s="79" t="n">
        <v>69413</v>
      </c>
      <c r="L15" s="79" t="n">
        <v>39600</v>
      </c>
      <c r="M15" s="79" t="n">
        <v>14834685</v>
      </c>
      <c r="N15" s="79" t="n">
        <v>4318003</v>
      </c>
      <c r="O15" s="79" t="n">
        <v>3329912</v>
      </c>
      <c r="P15" s="79" t="n">
        <v>5699600</v>
      </c>
      <c r="Q15" s="79" t="n">
        <v>1487010</v>
      </c>
      <c r="R15" s="79" t="n">
        <v>160</v>
      </c>
      <c r="S15" s="79" t="n">
        <v>2965222</v>
      </c>
      <c r="T15" s="79" t="n">
        <v>1085463</v>
      </c>
      <c r="U15" s="79" t="n">
        <v>19147</v>
      </c>
      <c r="V15" s="79" t="n">
        <v>0</v>
      </c>
      <c r="W15" s="79" t="n">
        <v>1860612</v>
      </c>
      <c r="X15" s="79" t="n">
        <v>174444</v>
      </c>
      <c r="Y15" s="79" t="n">
        <v>0</v>
      </c>
      <c r="Z15" s="79" t="n">
        <v>174444</v>
      </c>
      <c r="AA15" s="79" t="n">
        <v>927156</v>
      </c>
      <c r="AB15" s="79" t="n">
        <v>292504</v>
      </c>
      <c r="AC15" s="79" t="n">
        <v>11699</v>
      </c>
      <c r="AD15" s="79" t="n">
        <v>335157</v>
      </c>
      <c r="AE15" s="79" t="n">
        <v>93041</v>
      </c>
      <c r="AF15" s="79" t="n">
        <v>194755</v>
      </c>
      <c r="AG15" s="79" t="n">
        <v>1101537</v>
      </c>
      <c r="AH15" s="79" t="n">
        <v>3354843</v>
      </c>
      <c r="AI15" s="79" t="n">
        <v>137694</v>
      </c>
      <c r="AJ15" s="79" t="n">
        <v>643537</v>
      </c>
      <c r="AK15" s="79" t="n">
        <v>199889</v>
      </c>
      <c r="AL15" s="79" t="n">
        <v>138142</v>
      </c>
      <c r="AM15" s="79" t="n">
        <v>120869</v>
      </c>
      <c r="AN15" s="79" t="n">
        <v>239254</v>
      </c>
      <c r="AO15" s="79" t="n">
        <v>1128552</v>
      </c>
      <c r="AP15" s="79" t="n">
        <v>158318</v>
      </c>
      <c r="AQ15" s="79" t="n">
        <v>588588</v>
      </c>
      <c r="AR15" s="79" t="n">
        <v>0</v>
      </c>
      <c r="AS15" s="79" t="n">
        <v>1358539</v>
      </c>
      <c r="AT15" s="79" t="n">
        <v>4602962</v>
      </c>
      <c r="AU15" s="79" t="n">
        <v>486659</v>
      </c>
      <c r="AV15" s="79" t="n">
        <v>1321348</v>
      </c>
      <c r="AW15" s="79" t="n">
        <v>557793</v>
      </c>
      <c r="AX15" s="79" t="n">
        <v>0</v>
      </c>
      <c r="AY15" s="79" t="n">
        <v>0</v>
      </c>
      <c r="AZ15" s="79" t="n">
        <v>0</v>
      </c>
      <c r="BA15" s="79" t="n">
        <v>1146230</v>
      </c>
      <c r="BB15" s="79" t="n">
        <v>577324</v>
      </c>
      <c r="BC15" s="79" t="n">
        <v>513608</v>
      </c>
      <c r="BD15" s="79" t="n">
        <v>0</v>
      </c>
      <c r="BE15" s="79" t="n">
        <v>37967</v>
      </c>
      <c r="BF15" s="79" t="n">
        <v>32920</v>
      </c>
      <c r="BG15" s="79" t="n">
        <v>0</v>
      </c>
      <c r="BH15" s="79" t="n">
        <v>15178</v>
      </c>
      <c r="BI15" s="79" t="n">
        <v>17742</v>
      </c>
      <c r="BJ15" s="79" t="n">
        <v>0</v>
      </c>
      <c r="BK15" s="79" t="n">
        <v>0</v>
      </c>
      <c r="BL15" s="79" t="n">
        <v>0</v>
      </c>
      <c r="BM15" s="79" t="n">
        <v>5047</v>
      </c>
      <c r="BN15" s="79" t="n">
        <v>4928</v>
      </c>
      <c r="BO15" s="79" t="n">
        <v>0</v>
      </c>
      <c r="BP15" s="79" t="n">
        <v>119</v>
      </c>
      <c r="BQ15" s="79" t="n">
        <v>0</v>
      </c>
      <c r="BR15" s="79" t="n">
        <v>0</v>
      </c>
      <c r="BS15" s="79" t="n">
        <v>0</v>
      </c>
      <c r="BT15" s="79" t="n">
        <v>0</v>
      </c>
      <c r="BU15" s="79" t="n">
        <v>0</v>
      </c>
      <c r="BV15" s="79" t="n">
        <v>0</v>
      </c>
      <c r="BW15" s="79" t="n">
        <v>0</v>
      </c>
      <c r="BX15" s="79" t="n">
        <v>0</v>
      </c>
      <c r="BY15" s="79" t="n">
        <v>0</v>
      </c>
      <c r="BZ15" s="79" t="n">
        <v>0</v>
      </c>
      <c r="CA15" s="79" t="n">
        <v>3773025</v>
      </c>
      <c r="CB15" s="79" t="n">
        <v>0</v>
      </c>
      <c r="CC15" s="79" t="n">
        <v>0</v>
      </c>
      <c r="CD15" s="79" t="n">
        <v>0</v>
      </c>
      <c r="CE15" s="79" t="n">
        <v>0</v>
      </c>
      <c r="CF15" s="79" t="n">
        <v>0</v>
      </c>
      <c r="CG15" s="79" t="n">
        <v>37960007</v>
      </c>
      <c r="CH15" s="79" t="n">
        <v>5519141</v>
      </c>
      <c r="CI15" s="79" t="n">
        <v>2836346</v>
      </c>
      <c r="CJ15" s="79" t="n">
        <v>709630</v>
      </c>
      <c r="CK15" s="79" t="n">
        <v>614265</v>
      </c>
      <c r="CL15" s="79" t="n">
        <v>54622</v>
      </c>
      <c r="CM15" s="79" t="n">
        <v>11091</v>
      </c>
      <c r="CN15" s="79" t="n">
        <v>771227</v>
      </c>
      <c r="CO15" s="79" t="n">
        <v>434507</v>
      </c>
      <c r="CP15" s="79" t="n">
        <v>1201100</v>
      </c>
      <c r="CQ15" s="80" t="n">
        <v>25808078</v>
      </c>
    </row>
    <row r="16" s="2" customFormat="true" ht="22.5" hidden="false" customHeight="true" outlineLevel="0" collapsed="false">
      <c r="A16" s="81" t="n">
        <v>6</v>
      </c>
      <c r="B16" s="14"/>
      <c r="C16" s="83" t="s">
        <v>131</v>
      </c>
      <c r="D16" s="82"/>
      <c r="E16" s="79" t="n">
        <v>247707</v>
      </c>
      <c r="F16" s="79" t="n">
        <v>2553060</v>
      </c>
      <c r="G16" s="79" t="n">
        <v>1997738</v>
      </c>
      <c r="H16" s="79" t="n">
        <v>297573</v>
      </c>
      <c r="I16" s="79" t="n">
        <v>105730</v>
      </c>
      <c r="J16" s="79" t="n">
        <v>64833</v>
      </c>
      <c r="K16" s="79" t="n">
        <v>69987</v>
      </c>
      <c r="L16" s="79" t="n">
        <v>17199</v>
      </c>
      <c r="M16" s="79" t="n">
        <v>6920304</v>
      </c>
      <c r="N16" s="79" t="n">
        <v>2063026</v>
      </c>
      <c r="O16" s="79" t="n">
        <v>1455610</v>
      </c>
      <c r="P16" s="79" t="n">
        <v>2468955</v>
      </c>
      <c r="Q16" s="79" t="n">
        <v>932713</v>
      </c>
      <c r="R16" s="79" t="n">
        <v>0</v>
      </c>
      <c r="S16" s="79" t="n">
        <v>1673772</v>
      </c>
      <c r="T16" s="79" t="n">
        <v>634020</v>
      </c>
      <c r="U16" s="79" t="n">
        <v>0</v>
      </c>
      <c r="V16" s="79" t="n">
        <v>0</v>
      </c>
      <c r="W16" s="79" t="n">
        <v>1039752</v>
      </c>
      <c r="X16" s="79" t="n">
        <v>65642</v>
      </c>
      <c r="Y16" s="79" t="n">
        <v>0</v>
      </c>
      <c r="Z16" s="79" t="n">
        <v>65642</v>
      </c>
      <c r="AA16" s="79" t="n">
        <v>269649</v>
      </c>
      <c r="AB16" s="79" t="n">
        <v>92124</v>
      </c>
      <c r="AC16" s="79" t="n">
        <v>34</v>
      </c>
      <c r="AD16" s="79" t="n">
        <v>84789</v>
      </c>
      <c r="AE16" s="79" t="n">
        <v>33457</v>
      </c>
      <c r="AF16" s="79" t="n">
        <v>59245</v>
      </c>
      <c r="AG16" s="79" t="n">
        <v>654635</v>
      </c>
      <c r="AH16" s="79" t="n">
        <v>1934346</v>
      </c>
      <c r="AI16" s="79" t="n">
        <v>82013</v>
      </c>
      <c r="AJ16" s="79" t="n">
        <v>460341</v>
      </c>
      <c r="AK16" s="79" t="n">
        <v>114729</v>
      </c>
      <c r="AL16" s="79" t="n">
        <v>85345</v>
      </c>
      <c r="AM16" s="79" t="n">
        <v>149172</v>
      </c>
      <c r="AN16" s="79" t="n">
        <v>151277</v>
      </c>
      <c r="AO16" s="79" t="n">
        <v>304749</v>
      </c>
      <c r="AP16" s="79" t="n">
        <v>424718</v>
      </c>
      <c r="AQ16" s="79" t="n">
        <v>162002</v>
      </c>
      <c r="AR16" s="79" t="n">
        <v>0</v>
      </c>
      <c r="AS16" s="79" t="n">
        <v>1671855</v>
      </c>
      <c r="AT16" s="79" t="n">
        <v>3040443</v>
      </c>
      <c r="AU16" s="79" t="n">
        <v>254849</v>
      </c>
      <c r="AV16" s="79" t="n">
        <v>725167</v>
      </c>
      <c r="AW16" s="79" t="n">
        <v>789624</v>
      </c>
      <c r="AX16" s="79" t="n">
        <v>0</v>
      </c>
      <c r="AY16" s="79" t="n">
        <v>0</v>
      </c>
      <c r="AZ16" s="79" t="n">
        <v>0</v>
      </c>
      <c r="BA16" s="79" t="n">
        <v>559962</v>
      </c>
      <c r="BB16" s="79" t="n">
        <v>147844</v>
      </c>
      <c r="BC16" s="79" t="n">
        <v>562997</v>
      </c>
      <c r="BD16" s="79" t="n">
        <v>0</v>
      </c>
      <c r="BE16" s="79" t="n">
        <v>8729</v>
      </c>
      <c r="BF16" s="79" t="n">
        <v>1642</v>
      </c>
      <c r="BG16" s="79" t="n">
        <v>0</v>
      </c>
      <c r="BH16" s="79" t="n">
        <v>1642</v>
      </c>
      <c r="BI16" s="79" t="n">
        <v>0</v>
      </c>
      <c r="BJ16" s="79" t="n">
        <v>0</v>
      </c>
      <c r="BK16" s="79" t="n">
        <v>0</v>
      </c>
      <c r="BL16" s="79" t="n">
        <v>0</v>
      </c>
      <c r="BM16" s="79" t="n">
        <v>7087</v>
      </c>
      <c r="BN16" s="79" t="n">
        <v>5823</v>
      </c>
      <c r="BO16" s="79" t="n">
        <v>0</v>
      </c>
      <c r="BP16" s="79" t="n">
        <v>1264</v>
      </c>
      <c r="BQ16" s="79" t="n">
        <v>0</v>
      </c>
      <c r="BR16" s="79" t="n">
        <v>0</v>
      </c>
      <c r="BS16" s="79" t="n">
        <v>0</v>
      </c>
      <c r="BT16" s="79" t="n">
        <v>0</v>
      </c>
      <c r="BU16" s="79" t="n">
        <v>0</v>
      </c>
      <c r="BV16" s="79" t="n">
        <v>0</v>
      </c>
      <c r="BW16" s="79" t="n">
        <v>0</v>
      </c>
      <c r="BX16" s="79" t="n">
        <v>0</v>
      </c>
      <c r="BY16" s="79" t="n">
        <v>0</v>
      </c>
      <c r="BZ16" s="79" t="n">
        <v>0</v>
      </c>
      <c r="CA16" s="79" t="n">
        <v>1537505</v>
      </c>
      <c r="CB16" s="79" t="n">
        <v>0</v>
      </c>
      <c r="CC16" s="79" t="n">
        <v>0</v>
      </c>
      <c r="CD16" s="79" t="n">
        <v>0</v>
      </c>
      <c r="CE16" s="79" t="n">
        <v>0</v>
      </c>
      <c r="CF16" s="79" t="n">
        <v>0</v>
      </c>
      <c r="CG16" s="79" t="n">
        <v>20577647</v>
      </c>
      <c r="CH16" s="79" t="n">
        <v>2635998</v>
      </c>
      <c r="CI16" s="79" t="n">
        <v>1027994</v>
      </c>
      <c r="CJ16" s="79" t="n">
        <v>290084</v>
      </c>
      <c r="CK16" s="79" t="n">
        <v>121769</v>
      </c>
      <c r="CL16" s="79" t="n">
        <v>10955</v>
      </c>
      <c r="CM16" s="79" t="n">
        <v>298688</v>
      </c>
      <c r="CN16" s="79" t="n">
        <v>462274</v>
      </c>
      <c r="CO16" s="79" t="n">
        <v>272414</v>
      </c>
      <c r="CP16" s="79" t="n">
        <v>1978468</v>
      </c>
      <c r="CQ16" s="80" t="n">
        <v>13479003</v>
      </c>
    </row>
    <row r="17" s="2" customFormat="true" ht="22.5" hidden="false" customHeight="true" outlineLevel="0" collapsed="false">
      <c r="A17" s="81" t="n">
        <v>7</v>
      </c>
      <c r="B17" s="14"/>
      <c r="C17" s="83" t="s">
        <v>132</v>
      </c>
      <c r="D17" s="82"/>
      <c r="E17" s="79" t="n">
        <v>398302</v>
      </c>
      <c r="F17" s="79" t="n">
        <v>6617376</v>
      </c>
      <c r="G17" s="79" t="n">
        <v>5363023</v>
      </c>
      <c r="H17" s="79" t="n">
        <v>610428</v>
      </c>
      <c r="I17" s="79" t="n">
        <v>273346</v>
      </c>
      <c r="J17" s="79" t="n">
        <v>210315</v>
      </c>
      <c r="K17" s="79" t="n">
        <v>120312</v>
      </c>
      <c r="L17" s="79" t="n">
        <v>39952</v>
      </c>
      <c r="M17" s="79" t="n">
        <v>20905391</v>
      </c>
      <c r="N17" s="79" t="n">
        <v>6051196</v>
      </c>
      <c r="O17" s="79" t="n">
        <v>4951136</v>
      </c>
      <c r="P17" s="79" t="n">
        <v>6939604</v>
      </c>
      <c r="Q17" s="79" t="n">
        <v>2929413</v>
      </c>
      <c r="R17" s="79" t="n">
        <v>34042</v>
      </c>
      <c r="S17" s="79" t="n">
        <v>5850383</v>
      </c>
      <c r="T17" s="79" t="n">
        <v>2212088</v>
      </c>
      <c r="U17" s="79" t="n">
        <v>605</v>
      </c>
      <c r="V17" s="79" t="n">
        <v>0</v>
      </c>
      <c r="W17" s="79" t="n">
        <v>3637690</v>
      </c>
      <c r="X17" s="79" t="n">
        <v>56722</v>
      </c>
      <c r="Y17" s="79" t="n">
        <v>0</v>
      </c>
      <c r="Z17" s="79" t="n">
        <v>56722</v>
      </c>
      <c r="AA17" s="79" t="n">
        <v>1499644</v>
      </c>
      <c r="AB17" s="79" t="n">
        <v>572535</v>
      </c>
      <c r="AC17" s="79" t="n">
        <v>35707</v>
      </c>
      <c r="AD17" s="79" t="n">
        <v>365455</v>
      </c>
      <c r="AE17" s="79" t="n">
        <v>277072</v>
      </c>
      <c r="AF17" s="79" t="n">
        <v>248875</v>
      </c>
      <c r="AG17" s="79" t="n">
        <v>800282</v>
      </c>
      <c r="AH17" s="79" t="n">
        <v>8993827</v>
      </c>
      <c r="AI17" s="79" t="n">
        <v>2020009</v>
      </c>
      <c r="AJ17" s="79" t="n">
        <v>1698994</v>
      </c>
      <c r="AK17" s="79" t="n">
        <v>235157</v>
      </c>
      <c r="AL17" s="79" t="n">
        <v>332511</v>
      </c>
      <c r="AM17" s="79" t="n">
        <v>101309</v>
      </c>
      <c r="AN17" s="79" t="n">
        <v>200212</v>
      </c>
      <c r="AO17" s="79" t="n">
        <v>1948436</v>
      </c>
      <c r="AP17" s="79" t="n">
        <v>2162582</v>
      </c>
      <c r="AQ17" s="79" t="n">
        <v>294617</v>
      </c>
      <c r="AR17" s="79" t="n">
        <v>0</v>
      </c>
      <c r="AS17" s="79" t="n">
        <v>4043745</v>
      </c>
      <c r="AT17" s="79" t="n">
        <v>5864107</v>
      </c>
      <c r="AU17" s="79" t="n">
        <v>1088729</v>
      </c>
      <c r="AV17" s="79" t="n">
        <v>1424913</v>
      </c>
      <c r="AW17" s="79" t="n">
        <v>1040551</v>
      </c>
      <c r="AX17" s="79" t="n">
        <v>0</v>
      </c>
      <c r="AY17" s="79" t="n">
        <v>0</v>
      </c>
      <c r="AZ17" s="79" t="n">
        <v>68849</v>
      </c>
      <c r="BA17" s="79" t="n">
        <v>999472</v>
      </c>
      <c r="BB17" s="79" t="n">
        <v>394349</v>
      </c>
      <c r="BC17" s="79" t="n">
        <v>847244</v>
      </c>
      <c r="BD17" s="79" t="n">
        <v>0</v>
      </c>
      <c r="BE17" s="79" t="n">
        <v>1142688</v>
      </c>
      <c r="BF17" s="79" t="n">
        <v>259006</v>
      </c>
      <c r="BG17" s="79" t="n">
        <v>20580</v>
      </c>
      <c r="BH17" s="79" t="n">
        <v>138718</v>
      </c>
      <c r="BI17" s="79" t="n">
        <v>99708</v>
      </c>
      <c r="BJ17" s="79" t="n">
        <v>0</v>
      </c>
      <c r="BK17" s="79" t="n">
        <v>0</v>
      </c>
      <c r="BL17" s="79" t="n">
        <v>0</v>
      </c>
      <c r="BM17" s="79" t="n">
        <v>739288</v>
      </c>
      <c r="BN17" s="79" t="n">
        <v>448475</v>
      </c>
      <c r="BO17" s="79" t="n">
        <v>0</v>
      </c>
      <c r="BP17" s="79" t="n">
        <v>261629</v>
      </c>
      <c r="BQ17" s="79" t="n">
        <v>544</v>
      </c>
      <c r="BR17" s="79" t="n">
        <v>3063</v>
      </c>
      <c r="BS17" s="79" t="n">
        <v>5651</v>
      </c>
      <c r="BT17" s="79" t="n">
        <v>16227</v>
      </c>
      <c r="BU17" s="79" t="n">
        <v>3699</v>
      </c>
      <c r="BV17" s="79" t="n">
        <v>144394</v>
      </c>
      <c r="BW17" s="79" t="n">
        <v>2512</v>
      </c>
      <c r="BX17" s="79" t="n">
        <v>0</v>
      </c>
      <c r="BY17" s="79" t="n">
        <v>0</v>
      </c>
      <c r="BZ17" s="79" t="n">
        <v>141882</v>
      </c>
      <c r="CA17" s="79" t="n">
        <v>7337863</v>
      </c>
      <c r="CB17" s="79" t="n">
        <v>139637</v>
      </c>
      <c r="CC17" s="79" t="n">
        <v>27810</v>
      </c>
      <c r="CD17" s="79" t="n">
        <v>111827</v>
      </c>
      <c r="CE17" s="79" t="n">
        <v>0</v>
      </c>
      <c r="CF17" s="79" t="n">
        <v>0</v>
      </c>
      <c r="CG17" s="79" t="n">
        <v>63649967</v>
      </c>
      <c r="CH17" s="79" t="n">
        <v>9420083</v>
      </c>
      <c r="CI17" s="79" t="n">
        <v>3605071</v>
      </c>
      <c r="CJ17" s="79" t="n">
        <v>1199647</v>
      </c>
      <c r="CK17" s="79" t="n">
        <v>434945</v>
      </c>
      <c r="CL17" s="79" t="n">
        <v>24019</v>
      </c>
      <c r="CM17" s="79" t="n">
        <v>782527</v>
      </c>
      <c r="CN17" s="79" t="n">
        <v>2174406</v>
      </c>
      <c r="CO17" s="79" t="n">
        <v>264869</v>
      </c>
      <c r="CP17" s="79" t="n">
        <v>2015647</v>
      </c>
      <c r="CQ17" s="80" t="n">
        <v>43728753</v>
      </c>
    </row>
    <row r="18" s="2" customFormat="true" ht="22.5" hidden="false" customHeight="true" outlineLevel="0" collapsed="false">
      <c r="A18" s="81" t="n">
        <v>8</v>
      </c>
      <c r="B18" s="14"/>
      <c r="C18" s="83" t="s">
        <v>133</v>
      </c>
      <c r="D18" s="82"/>
      <c r="E18" s="79" t="n">
        <v>215091</v>
      </c>
      <c r="F18" s="79" t="n">
        <v>3219094</v>
      </c>
      <c r="G18" s="79" t="n">
        <v>2780662</v>
      </c>
      <c r="H18" s="79" t="n">
        <v>246645</v>
      </c>
      <c r="I18" s="79" t="n">
        <v>98895</v>
      </c>
      <c r="J18" s="79" t="n">
        <v>48471</v>
      </c>
      <c r="K18" s="79" t="n">
        <v>16727</v>
      </c>
      <c r="L18" s="79" t="n">
        <v>27694</v>
      </c>
      <c r="M18" s="79" t="n">
        <v>7003069</v>
      </c>
      <c r="N18" s="79" t="n">
        <v>1982857</v>
      </c>
      <c r="O18" s="79" t="n">
        <v>1610794</v>
      </c>
      <c r="P18" s="79" t="n">
        <v>2635990</v>
      </c>
      <c r="Q18" s="79" t="n">
        <v>773338</v>
      </c>
      <c r="R18" s="79" t="n">
        <v>90</v>
      </c>
      <c r="S18" s="79" t="n">
        <v>2428054</v>
      </c>
      <c r="T18" s="79" t="n">
        <v>1487049</v>
      </c>
      <c r="U18" s="79" t="n">
        <v>3301</v>
      </c>
      <c r="V18" s="79" t="n">
        <v>0</v>
      </c>
      <c r="W18" s="79" t="n">
        <v>937704</v>
      </c>
      <c r="X18" s="79" t="n">
        <v>52759</v>
      </c>
      <c r="Y18" s="79" t="n">
        <v>0</v>
      </c>
      <c r="Z18" s="79" t="n">
        <v>52759</v>
      </c>
      <c r="AA18" s="79" t="n">
        <v>620331</v>
      </c>
      <c r="AB18" s="79" t="n">
        <v>207309</v>
      </c>
      <c r="AC18" s="79" t="n">
        <v>415</v>
      </c>
      <c r="AD18" s="79" t="n">
        <v>176496</v>
      </c>
      <c r="AE18" s="79" t="n">
        <v>94382</v>
      </c>
      <c r="AF18" s="79" t="n">
        <v>141729</v>
      </c>
      <c r="AG18" s="79" t="n">
        <v>670043</v>
      </c>
      <c r="AH18" s="79" t="n">
        <v>2390456</v>
      </c>
      <c r="AI18" s="79" t="n">
        <v>248279</v>
      </c>
      <c r="AJ18" s="79" t="n">
        <v>382039</v>
      </c>
      <c r="AK18" s="79" t="n">
        <v>32887</v>
      </c>
      <c r="AL18" s="79" t="n">
        <v>11054</v>
      </c>
      <c r="AM18" s="79" t="n">
        <v>14178</v>
      </c>
      <c r="AN18" s="79" t="n">
        <v>250006</v>
      </c>
      <c r="AO18" s="79" t="n">
        <v>1250000</v>
      </c>
      <c r="AP18" s="79" t="n">
        <v>64215</v>
      </c>
      <c r="AQ18" s="79" t="n">
        <v>137798</v>
      </c>
      <c r="AR18" s="79" t="n">
        <v>0</v>
      </c>
      <c r="AS18" s="79" t="n">
        <v>958343</v>
      </c>
      <c r="AT18" s="79" t="n">
        <v>2588423</v>
      </c>
      <c r="AU18" s="79" t="n">
        <v>281864</v>
      </c>
      <c r="AV18" s="79" t="n">
        <v>308642</v>
      </c>
      <c r="AW18" s="79" t="n">
        <v>161591</v>
      </c>
      <c r="AX18" s="79" t="n">
        <v>0</v>
      </c>
      <c r="AY18" s="79" t="n">
        <v>0</v>
      </c>
      <c r="AZ18" s="79" t="n">
        <v>32820</v>
      </c>
      <c r="BA18" s="79" t="n">
        <v>355339</v>
      </c>
      <c r="BB18" s="79" t="n">
        <v>151651</v>
      </c>
      <c r="BC18" s="79" t="n">
        <v>1296516</v>
      </c>
      <c r="BD18" s="79" t="n">
        <v>0</v>
      </c>
      <c r="BE18" s="79" t="n">
        <v>13298</v>
      </c>
      <c r="BF18" s="79" t="n">
        <v>9613</v>
      </c>
      <c r="BG18" s="79" t="n">
        <v>0</v>
      </c>
      <c r="BH18" s="79" t="n">
        <v>9613</v>
      </c>
      <c r="BI18" s="79" t="n">
        <v>0</v>
      </c>
      <c r="BJ18" s="79" t="n">
        <v>0</v>
      </c>
      <c r="BK18" s="79" t="n">
        <v>0</v>
      </c>
      <c r="BL18" s="79" t="n">
        <v>0</v>
      </c>
      <c r="BM18" s="79" t="n">
        <v>3685</v>
      </c>
      <c r="BN18" s="79" t="n">
        <v>0</v>
      </c>
      <c r="BO18" s="79" t="n">
        <v>0</v>
      </c>
      <c r="BP18" s="79" t="n">
        <v>0</v>
      </c>
      <c r="BQ18" s="79" t="n">
        <v>0</v>
      </c>
      <c r="BR18" s="79" t="n">
        <v>0</v>
      </c>
      <c r="BS18" s="79" t="n">
        <v>0</v>
      </c>
      <c r="BT18" s="79" t="n">
        <v>0</v>
      </c>
      <c r="BU18" s="79" t="n">
        <v>3685</v>
      </c>
      <c r="BV18" s="79" t="n">
        <v>0</v>
      </c>
      <c r="BW18" s="79" t="n">
        <v>0</v>
      </c>
      <c r="BX18" s="79" t="n">
        <v>0</v>
      </c>
      <c r="BY18" s="79" t="n">
        <v>0</v>
      </c>
      <c r="BZ18" s="79" t="n">
        <v>0</v>
      </c>
      <c r="CA18" s="79" t="n">
        <v>2106136</v>
      </c>
      <c r="CB18" s="79" t="n">
        <v>0</v>
      </c>
      <c r="CC18" s="79" t="n">
        <v>0</v>
      </c>
      <c r="CD18" s="79" t="n">
        <v>0</v>
      </c>
      <c r="CE18" s="79" t="n">
        <v>0</v>
      </c>
      <c r="CF18" s="79" t="n">
        <v>0</v>
      </c>
      <c r="CG18" s="79" t="n">
        <v>22265097</v>
      </c>
      <c r="CH18" s="79" t="n">
        <v>2420948</v>
      </c>
      <c r="CI18" s="79" t="n">
        <v>1289723</v>
      </c>
      <c r="CJ18" s="79" t="n">
        <v>315463</v>
      </c>
      <c r="CK18" s="79" t="n">
        <v>221705</v>
      </c>
      <c r="CL18" s="79" t="n">
        <v>13831</v>
      </c>
      <c r="CM18" s="79" t="n">
        <v>0</v>
      </c>
      <c r="CN18" s="79" t="n">
        <v>622875</v>
      </c>
      <c r="CO18" s="79" t="n">
        <v>123164</v>
      </c>
      <c r="CP18" s="79" t="n">
        <v>1899600</v>
      </c>
      <c r="CQ18" s="80" t="n">
        <v>15357788</v>
      </c>
    </row>
    <row r="19" s="2" customFormat="true" ht="22.5" hidden="false" customHeight="true" outlineLevel="0" collapsed="false">
      <c r="A19" s="81" t="n">
        <v>9</v>
      </c>
      <c r="B19" s="14"/>
      <c r="C19" s="83" t="s">
        <v>134</v>
      </c>
      <c r="D19" s="82"/>
      <c r="E19" s="79" t="n">
        <v>174026</v>
      </c>
      <c r="F19" s="79" t="n">
        <v>3613209</v>
      </c>
      <c r="G19" s="79" t="n">
        <v>3196451</v>
      </c>
      <c r="H19" s="79" t="n">
        <v>168560</v>
      </c>
      <c r="I19" s="79" t="n">
        <v>84034</v>
      </c>
      <c r="J19" s="79" t="n">
        <v>48463</v>
      </c>
      <c r="K19" s="79" t="n">
        <v>93183</v>
      </c>
      <c r="L19" s="79" t="n">
        <v>22518</v>
      </c>
      <c r="M19" s="79" t="n">
        <v>5806761</v>
      </c>
      <c r="N19" s="79" t="n">
        <v>1894599</v>
      </c>
      <c r="O19" s="79" t="n">
        <v>1652326</v>
      </c>
      <c r="P19" s="79" t="n">
        <v>1619986</v>
      </c>
      <c r="Q19" s="79" t="n">
        <v>639600</v>
      </c>
      <c r="R19" s="79" t="n">
        <v>250</v>
      </c>
      <c r="S19" s="79" t="n">
        <v>2478326</v>
      </c>
      <c r="T19" s="79" t="n">
        <v>647825</v>
      </c>
      <c r="U19" s="79" t="n">
        <v>11</v>
      </c>
      <c r="V19" s="79" t="n">
        <v>0</v>
      </c>
      <c r="W19" s="79" t="n">
        <v>1830490</v>
      </c>
      <c r="X19" s="79" t="n">
        <v>81041</v>
      </c>
      <c r="Y19" s="79" t="n">
        <v>0</v>
      </c>
      <c r="Z19" s="79" t="n">
        <v>81041</v>
      </c>
      <c r="AA19" s="79" t="n">
        <v>1789074</v>
      </c>
      <c r="AB19" s="79" t="n">
        <v>708279</v>
      </c>
      <c r="AC19" s="79" t="n">
        <v>31611</v>
      </c>
      <c r="AD19" s="79" t="n">
        <v>686081</v>
      </c>
      <c r="AE19" s="79" t="n">
        <v>142899</v>
      </c>
      <c r="AF19" s="79" t="n">
        <v>220204</v>
      </c>
      <c r="AG19" s="79" t="n">
        <v>578747</v>
      </c>
      <c r="AH19" s="79" t="n">
        <v>1633951</v>
      </c>
      <c r="AI19" s="79" t="n">
        <v>109877</v>
      </c>
      <c r="AJ19" s="79" t="n">
        <v>518920</v>
      </c>
      <c r="AK19" s="79" t="n">
        <v>41793</v>
      </c>
      <c r="AL19" s="79" t="n">
        <v>60</v>
      </c>
      <c r="AM19" s="79" t="n">
        <v>16</v>
      </c>
      <c r="AN19" s="79" t="n">
        <v>69762</v>
      </c>
      <c r="AO19" s="79" t="n">
        <v>451284</v>
      </c>
      <c r="AP19" s="79" t="n">
        <v>26711</v>
      </c>
      <c r="AQ19" s="79" t="n">
        <v>415528</v>
      </c>
      <c r="AR19" s="79" t="n">
        <v>0</v>
      </c>
      <c r="AS19" s="79" t="n">
        <v>633064</v>
      </c>
      <c r="AT19" s="79" t="n">
        <v>2652806</v>
      </c>
      <c r="AU19" s="79" t="n">
        <v>198514</v>
      </c>
      <c r="AV19" s="79" t="n">
        <v>1352407</v>
      </c>
      <c r="AW19" s="79" t="n">
        <v>322975</v>
      </c>
      <c r="AX19" s="79" t="n">
        <v>0</v>
      </c>
      <c r="AY19" s="79" t="n">
        <v>0</v>
      </c>
      <c r="AZ19" s="79" t="n">
        <v>20297</v>
      </c>
      <c r="BA19" s="79" t="n">
        <v>334280</v>
      </c>
      <c r="BB19" s="79" t="n">
        <v>80389</v>
      </c>
      <c r="BC19" s="79" t="n">
        <v>343944</v>
      </c>
      <c r="BD19" s="79" t="n">
        <v>0</v>
      </c>
      <c r="BE19" s="79" t="n">
        <v>70031</v>
      </c>
      <c r="BF19" s="79" t="n">
        <v>44835</v>
      </c>
      <c r="BG19" s="79" t="n">
        <v>33178</v>
      </c>
      <c r="BH19" s="79" t="n">
        <v>11148</v>
      </c>
      <c r="BI19" s="79" t="n">
        <v>509</v>
      </c>
      <c r="BJ19" s="79" t="n">
        <v>0</v>
      </c>
      <c r="BK19" s="79" t="n">
        <v>0</v>
      </c>
      <c r="BL19" s="79" t="n">
        <v>0</v>
      </c>
      <c r="BM19" s="79" t="n">
        <v>25196</v>
      </c>
      <c r="BN19" s="79" t="n">
        <v>15772</v>
      </c>
      <c r="BO19" s="79" t="n">
        <v>0</v>
      </c>
      <c r="BP19" s="79" t="n">
        <v>9424</v>
      </c>
      <c r="BQ19" s="79" t="n">
        <v>0</v>
      </c>
      <c r="BR19" s="79" t="n">
        <v>0</v>
      </c>
      <c r="BS19" s="79" t="n">
        <v>0</v>
      </c>
      <c r="BT19" s="79" t="n">
        <v>0</v>
      </c>
      <c r="BU19" s="79" t="n">
        <v>0</v>
      </c>
      <c r="BV19" s="79" t="n">
        <v>0</v>
      </c>
      <c r="BW19" s="79" t="n">
        <v>0</v>
      </c>
      <c r="BX19" s="79" t="n">
        <v>0</v>
      </c>
      <c r="BY19" s="79" t="n">
        <v>0</v>
      </c>
      <c r="BZ19" s="79" t="n">
        <v>0</v>
      </c>
      <c r="CA19" s="79" t="n">
        <v>3103160</v>
      </c>
      <c r="CB19" s="79" t="n">
        <v>59047</v>
      </c>
      <c r="CC19" s="79" t="n">
        <v>59047</v>
      </c>
      <c r="CD19" s="79" t="n">
        <v>0</v>
      </c>
      <c r="CE19" s="79" t="n">
        <v>0</v>
      </c>
      <c r="CF19" s="79" t="n">
        <v>0</v>
      </c>
      <c r="CG19" s="79" t="n">
        <v>22673243</v>
      </c>
      <c r="CH19" s="79" t="n">
        <v>2106079</v>
      </c>
      <c r="CI19" s="79" t="n">
        <v>1665924</v>
      </c>
      <c r="CJ19" s="79" t="n">
        <v>661106</v>
      </c>
      <c r="CK19" s="79" t="n">
        <v>59867</v>
      </c>
      <c r="CL19" s="79" t="n">
        <v>11821</v>
      </c>
      <c r="CM19" s="79" t="n">
        <v>2346</v>
      </c>
      <c r="CN19" s="79" t="n">
        <v>535872</v>
      </c>
      <c r="CO19" s="79" t="n">
        <v>86361</v>
      </c>
      <c r="CP19" s="79" t="n">
        <v>2697927</v>
      </c>
      <c r="CQ19" s="80" t="n">
        <v>14845940</v>
      </c>
    </row>
    <row r="20" s="2" customFormat="true" ht="22.5" hidden="false" customHeight="true" outlineLevel="0" collapsed="false">
      <c r="A20" s="81" t="n">
        <v>10</v>
      </c>
      <c r="B20" s="14"/>
      <c r="C20" s="83" t="s">
        <v>135</v>
      </c>
      <c r="D20" s="82"/>
      <c r="E20" s="79" t="n">
        <v>210129</v>
      </c>
      <c r="F20" s="79" t="n">
        <v>1950140</v>
      </c>
      <c r="G20" s="79" t="n">
        <v>1608279</v>
      </c>
      <c r="H20" s="79" t="n">
        <v>182118</v>
      </c>
      <c r="I20" s="79" t="n">
        <v>85009</v>
      </c>
      <c r="J20" s="79" t="n">
        <v>42198</v>
      </c>
      <c r="K20" s="79" t="n">
        <v>13255</v>
      </c>
      <c r="L20" s="79" t="n">
        <v>19281</v>
      </c>
      <c r="M20" s="79" t="n">
        <v>5044954</v>
      </c>
      <c r="N20" s="79" t="n">
        <v>1441337</v>
      </c>
      <c r="O20" s="79" t="n">
        <v>1393258</v>
      </c>
      <c r="P20" s="79" t="n">
        <v>1705936</v>
      </c>
      <c r="Q20" s="79" t="n">
        <v>503384</v>
      </c>
      <c r="R20" s="79" t="n">
        <v>1039</v>
      </c>
      <c r="S20" s="79" t="n">
        <v>1445219</v>
      </c>
      <c r="T20" s="79" t="n">
        <v>976012</v>
      </c>
      <c r="U20" s="79" t="n">
        <v>3402</v>
      </c>
      <c r="V20" s="79" t="n">
        <v>0</v>
      </c>
      <c r="W20" s="79" t="n">
        <v>465805</v>
      </c>
      <c r="X20" s="79" t="n">
        <v>40370</v>
      </c>
      <c r="Y20" s="79" t="n">
        <v>0</v>
      </c>
      <c r="Z20" s="79" t="n">
        <v>40370</v>
      </c>
      <c r="AA20" s="79" t="n">
        <v>969164</v>
      </c>
      <c r="AB20" s="79" t="n">
        <v>421071</v>
      </c>
      <c r="AC20" s="79" t="n">
        <v>2594</v>
      </c>
      <c r="AD20" s="79" t="n">
        <v>292690</v>
      </c>
      <c r="AE20" s="79" t="n">
        <v>42130</v>
      </c>
      <c r="AF20" s="79" t="n">
        <v>210679</v>
      </c>
      <c r="AG20" s="79" t="n">
        <v>559763</v>
      </c>
      <c r="AH20" s="79" t="n">
        <v>1922450</v>
      </c>
      <c r="AI20" s="79" t="n">
        <v>373938</v>
      </c>
      <c r="AJ20" s="79" t="n">
        <v>273520</v>
      </c>
      <c r="AK20" s="79" t="n">
        <v>23596</v>
      </c>
      <c r="AL20" s="79" t="n">
        <v>58473</v>
      </c>
      <c r="AM20" s="79" t="n">
        <v>80594</v>
      </c>
      <c r="AN20" s="79" t="n">
        <v>65235</v>
      </c>
      <c r="AO20" s="79" t="n">
        <v>897797</v>
      </c>
      <c r="AP20" s="79" t="n">
        <v>49457</v>
      </c>
      <c r="AQ20" s="79" t="n">
        <v>99840</v>
      </c>
      <c r="AR20" s="79" t="n">
        <v>0</v>
      </c>
      <c r="AS20" s="79" t="n">
        <v>763006</v>
      </c>
      <c r="AT20" s="79" t="n">
        <v>1643310</v>
      </c>
      <c r="AU20" s="79" t="n">
        <v>195800</v>
      </c>
      <c r="AV20" s="79" t="n">
        <v>292531</v>
      </c>
      <c r="AW20" s="79" t="n">
        <v>115126</v>
      </c>
      <c r="AX20" s="79" t="n">
        <v>0</v>
      </c>
      <c r="AY20" s="79" t="n">
        <v>0</v>
      </c>
      <c r="AZ20" s="79" t="n">
        <v>0</v>
      </c>
      <c r="BA20" s="79" t="n">
        <v>183053</v>
      </c>
      <c r="BB20" s="79" t="n">
        <v>684519</v>
      </c>
      <c r="BC20" s="79" t="n">
        <v>172281</v>
      </c>
      <c r="BD20" s="79" t="n">
        <v>0</v>
      </c>
      <c r="BE20" s="79" t="n">
        <v>28331</v>
      </c>
      <c r="BF20" s="79" t="n">
        <v>18234</v>
      </c>
      <c r="BG20" s="79" t="n">
        <v>2967</v>
      </c>
      <c r="BH20" s="79" t="n">
        <v>15267</v>
      </c>
      <c r="BI20" s="79" t="n">
        <v>0</v>
      </c>
      <c r="BJ20" s="79" t="n">
        <v>0</v>
      </c>
      <c r="BK20" s="79" t="n">
        <v>0</v>
      </c>
      <c r="BL20" s="79" t="n">
        <v>0</v>
      </c>
      <c r="BM20" s="79" t="n">
        <v>10097</v>
      </c>
      <c r="BN20" s="79" t="n">
        <v>502</v>
      </c>
      <c r="BO20" s="79" t="n">
        <v>0</v>
      </c>
      <c r="BP20" s="79" t="n">
        <v>5078</v>
      </c>
      <c r="BQ20" s="79" t="n">
        <v>0</v>
      </c>
      <c r="BR20" s="79" t="n">
        <v>0</v>
      </c>
      <c r="BS20" s="79" t="n">
        <v>0</v>
      </c>
      <c r="BT20" s="79" t="n">
        <v>0</v>
      </c>
      <c r="BU20" s="79" t="n">
        <v>4517</v>
      </c>
      <c r="BV20" s="79" t="n">
        <v>0</v>
      </c>
      <c r="BW20" s="79" t="n">
        <v>0</v>
      </c>
      <c r="BX20" s="79" t="n">
        <v>0</v>
      </c>
      <c r="BY20" s="79" t="n">
        <v>0</v>
      </c>
      <c r="BZ20" s="79" t="n">
        <v>0</v>
      </c>
      <c r="CA20" s="79" t="n">
        <v>2005056</v>
      </c>
      <c r="CB20" s="79" t="n">
        <v>0</v>
      </c>
      <c r="CC20" s="79" t="n">
        <v>0</v>
      </c>
      <c r="CD20" s="79" t="n">
        <v>0</v>
      </c>
      <c r="CE20" s="79" t="n">
        <v>0</v>
      </c>
      <c r="CF20" s="79" t="n">
        <v>0</v>
      </c>
      <c r="CG20" s="79" t="n">
        <v>16581892</v>
      </c>
      <c r="CH20" s="79" t="n">
        <v>1593607</v>
      </c>
      <c r="CI20" s="79" t="n">
        <v>1141189</v>
      </c>
      <c r="CJ20" s="79" t="n">
        <v>282858</v>
      </c>
      <c r="CK20" s="79" t="n">
        <v>277068</v>
      </c>
      <c r="CL20" s="79" t="n">
        <v>4362</v>
      </c>
      <c r="CM20" s="79" t="n">
        <v>68332</v>
      </c>
      <c r="CN20" s="79" t="n">
        <v>783740</v>
      </c>
      <c r="CO20" s="79" t="n">
        <v>71886</v>
      </c>
      <c r="CP20" s="79" t="n">
        <v>1242600</v>
      </c>
      <c r="CQ20" s="80" t="n">
        <v>11116250</v>
      </c>
    </row>
    <row r="21" s="2" customFormat="true" ht="22.5" hidden="false" customHeight="true" outlineLevel="0" collapsed="false">
      <c r="A21" s="81" t="n">
        <v>11</v>
      </c>
      <c r="B21" s="14"/>
      <c r="C21" s="83" t="s">
        <v>136</v>
      </c>
      <c r="D21" s="82"/>
      <c r="E21" s="79" t="n">
        <v>158893</v>
      </c>
      <c r="F21" s="79" t="n">
        <v>3223654</v>
      </c>
      <c r="G21" s="79" t="n">
        <v>2826286</v>
      </c>
      <c r="H21" s="79" t="n">
        <v>142361</v>
      </c>
      <c r="I21" s="79" t="n">
        <v>91770</v>
      </c>
      <c r="J21" s="79" t="n">
        <v>37899</v>
      </c>
      <c r="K21" s="79" t="n">
        <v>104041</v>
      </c>
      <c r="L21" s="79" t="n">
        <v>21297</v>
      </c>
      <c r="M21" s="79" t="n">
        <v>4101670</v>
      </c>
      <c r="N21" s="79" t="n">
        <v>1452012</v>
      </c>
      <c r="O21" s="79" t="n">
        <v>1249352</v>
      </c>
      <c r="P21" s="79" t="n">
        <v>1079181</v>
      </c>
      <c r="Q21" s="79" t="n">
        <v>321039</v>
      </c>
      <c r="R21" s="79" t="n">
        <v>86</v>
      </c>
      <c r="S21" s="79" t="n">
        <v>2069708</v>
      </c>
      <c r="T21" s="79" t="n">
        <v>1544253</v>
      </c>
      <c r="U21" s="79" t="n">
        <v>0</v>
      </c>
      <c r="V21" s="79" t="n">
        <v>0</v>
      </c>
      <c r="W21" s="79" t="n">
        <v>525455</v>
      </c>
      <c r="X21" s="79" t="n">
        <v>51427</v>
      </c>
      <c r="Y21" s="79" t="n">
        <v>0</v>
      </c>
      <c r="Z21" s="79" t="n">
        <v>51427</v>
      </c>
      <c r="AA21" s="79" t="n">
        <v>946778</v>
      </c>
      <c r="AB21" s="79" t="n">
        <v>420826</v>
      </c>
      <c r="AC21" s="79" t="n">
        <v>12836</v>
      </c>
      <c r="AD21" s="79" t="n">
        <v>356161</v>
      </c>
      <c r="AE21" s="79" t="n">
        <v>156955</v>
      </c>
      <c r="AF21" s="79" t="n">
        <v>0</v>
      </c>
      <c r="AG21" s="79" t="n">
        <v>267679</v>
      </c>
      <c r="AH21" s="79" t="n">
        <v>1062807</v>
      </c>
      <c r="AI21" s="79" t="n">
        <v>125892</v>
      </c>
      <c r="AJ21" s="79" t="n">
        <v>281816</v>
      </c>
      <c r="AK21" s="79" t="n">
        <v>10519</v>
      </c>
      <c r="AL21" s="79" t="n">
        <v>0</v>
      </c>
      <c r="AM21" s="79" t="n">
        <v>39052</v>
      </c>
      <c r="AN21" s="79" t="n">
        <v>25248</v>
      </c>
      <c r="AO21" s="79" t="n">
        <v>535220</v>
      </c>
      <c r="AP21" s="79" t="n">
        <v>918</v>
      </c>
      <c r="AQ21" s="79" t="n">
        <v>44142</v>
      </c>
      <c r="AR21" s="79" t="n">
        <v>0</v>
      </c>
      <c r="AS21" s="79" t="n">
        <v>797358</v>
      </c>
      <c r="AT21" s="79" t="n">
        <v>1183118</v>
      </c>
      <c r="AU21" s="79" t="n">
        <v>248060</v>
      </c>
      <c r="AV21" s="79" t="n">
        <v>180687</v>
      </c>
      <c r="AW21" s="79" t="n">
        <v>98639</v>
      </c>
      <c r="AX21" s="79" t="n">
        <v>0</v>
      </c>
      <c r="AY21" s="79" t="n">
        <v>2128</v>
      </c>
      <c r="AZ21" s="79" t="n">
        <v>29498</v>
      </c>
      <c r="BA21" s="79" t="n">
        <v>416727</v>
      </c>
      <c r="BB21" s="79" t="n">
        <v>85704</v>
      </c>
      <c r="BC21" s="79" t="n">
        <v>121675</v>
      </c>
      <c r="BD21" s="79" t="n">
        <v>0</v>
      </c>
      <c r="BE21" s="79" t="n">
        <v>10470</v>
      </c>
      <c r="BF21" s="79" t="n">
        <v>6010</v>
      </c>
      <c r="BG21" s="79" t="n">
        <v>1254</v>
      </c>
      <c r="BH21" s="79" t="n">
        <v>4529</v>
      </c>
      <c r="BI21" s="79" t="n">
        <v>0</v>
      </c>
      <c r="BJ21" s="79" t="n">
        <v>0</v>
      </c>
      <c r="BK21" s="79" t="n">
        <v>0</v>
      </c>
      <c r="BL21" s="79" t="n">
        <v>227</v>
      </c>
      <c r="BM21" s="79" t="n">
        <v>4460</v>
      </c>
      <c r="BN21" s="79" t="n">
        <v>598</v>
      </c>
      <c r="BO21" s="79" t="n">
        <v>0</v>
      </c>
      <c r="BP21" s="79" t="n">
        <v>3862</v>
      </c>
      <c r="BQ21" s="79" t="n">
        <v>0</v>
      </c>
      <c r="BR21" s="79" t="n">
        <v>0</v>
      </c>
      <c r="BS21" s="79" t="n">
        <v>0</v>
      </c>
      <c r="BT21" s="79" t="n">
        <v>0</v>
      </c>
      <c r="BU21" s="79" t="n">
        <v>0</v>
      </c>
      <c r="BV21" s="79" t="n">
        <v>0</v>
      </c>
      <c r="BW21" s="79" t="n">
        <v>0</v>
      </c>
      <c r="BX21" s="79" t="n">
        <v>0</v>
      </c>
      <c r="BY21" s="79" t="n">
        <v>0</v>
      </c>
      <c r="BZ21" s="79" t="n">
        <v>0</v>
      </c>
      <c r="CA21" s="79" t="n">
        <v>2194088</v>
      </c>
      <c r="CB21" s="79" t="n">
        <v>0</v>
      </c>
      <c r="CC21" s="79" t="n">
        <v>0</v>
      </c>
      <c r="CD21" s="79" t="n">
        <v>0</v>
      </c>
      <c r="CE21" s="79" t="n">
        <v>0</v>
      </c>
      <c r="CF21" s="79" t="n">
        <v>0</v>
      </c>
      <c r="CG21" s="79" t="n">
        <v>16067650</v>
      </c>
      <c r="CH21" s="79" t="n">
        <v>1189935</v>
      </c>
      <c r="CI21" s="79" t="n">
        <v>1013713</v>
      </c>
      <c r="CJ21" s="79" t="n">
        <v>407263</v>
      </c>
      <c r="CK21" s="79" t="n">
        <v>178953</v>
      </c>
      <c r="CL21" s="79" t="n">
        <v>31589</v>
      </c>
      <c r="CM21" s="79" t="n">
        <v>5941</v>
      </c>
      <c r="CN21" s="79" t="n">
        <v>185451</v>
      </c>
      <c r="CO21" s="79" t="n">
        <v>8363</v>
      </c>
      <c r="CP21" s="79" t="n">
        <v>833500</v>
      </c>
      <c r="CQ21" s="80" t="n">
        <v>12212942</v>
      </c>
    </row>
    <row r="22" s="2" customFormat="true" ht="22.5" hidden="false" customHeight="true" outlineLevel="0" collapsed="false">
      <c r="A22" s="81" t="n">
        <v>12</v>
      </c>
      <c r="B22" s="14"/>
      <c r="C22" s="83" t="s">
        <v>137</v>
      </c>
      <c r="D22" s="82"/>
      <c r="E22" s="79" t="n">
        <v>415885</v>
      </c>
      <c r="F22" s="79" t="n">
        <v>7585429</v>
      </c>
      <c r="G22" s="79" t="n">
        <v>6622772</v>
      </c>
      <c r="H22" s="79" t="n">
        <v>480327</v>
      </c>
      <c r="I22" s="79" t="n">
        <v>275975</v>
      </c>
      <c r="J22" s="79" t="n">
        <v>120259</v>
      </c>
      <c r="K22" s="79" t="n">
        <v>33235</v>
      </c>
      <c r="L22" s="79" t="n">
        <v>52861</v>
      </c>
      <c r="M22" s="79" t="n">
        <v>19693887</v>
      </c>
      <c r="N22" s="79" t="n">
        <v>5549116</v>
      </c>
      <c r="O22" s="79" t="n">
        <v>4537059</v>
      </c>
      <c r="P22" s="79" t="n">
        <v>6775788</v>
      </c>
      <c r="Q22" s="79" t="n">
        <v>2828749</v>
      </c>
      <c r="R22" s="79" t="n">
        <v>3175</v>
      </c>
      <c r="S22" s="79" t="n">
        <v>5196159</v>
      </c>
      <c r="T22" s="79" t="n">
        <v>2472646</v>
      </c>
      <c r="U22" s="79" t="n">
        <v>7867</v>
      </c>
      <c r="V22" s="79" t="n">
        <v>0</v>
      </c>
      <c r="W22" s="79" t="n">
        <v>2715646</v>
      </c>
      <c r="X22" s="79" t="n">
        <v>189167</v>
      </c>
      <c r="Y22" s="79" t="n">
        <v>0</v>
      </c>
      <c r="Z22" s="79" t="n">
        <v>189167</v>
      </c>
      <c r="AA22" s="79" t="n">
        <v>1356084</v>
      </c>
      <c r="AB22" s="79" t="n">
        <v>349455</v>
      </c>
      <c r="AC22" s="79" t="n">
        <v>38885</v>
      </c>
      <c r="AD22" s="79" t="n">
        <v>367484</v>
      </c>
      <c r="AE22" s="79" t="n">
        <v>217131</v>
      </c>
      <c r="AF22" s="79" t="n">
        <v>383129</v>
      </c>
      <c r="AG22" s="79" t="n">
        <v>1561645</v>
      </c>
      <c r="AH22" s="79" t="n">
        <v>10111388</v>
      </c>
      <c r="AI22" s="79" t="n">
        <v>88676</v>
      </c>
      <c r="AJ22" s="79" t="n">
        <v>1039719</v>
      </c>
      <c r="AK22" s="79" t="n">
        <v>292105</v>
      </c>
      <c r="AL22" s="79" t="n">
        <v>315404</v>
      </c>
      <c r="AM22" s="79" t="n">
        <v>44095</v>
      </c>
      <c r="AN22" s="79" t="n">
        <v>410724</v>
      </c>
      <c r="AO22" s="79" t="n">
        <v>2547958</v>
      </c>
      <c r="AP22" s="79" t="n">
        <v>4254773</v>
      </c>
      <c r="AQ22" s="79" t="n">
        <v>1117934</v>
      </c>
      <c r="AR22" s="79" t="n">
        <v>0</v>
      </c>
      <c r="AS22" s="79" t="n">
        <v>2564793</v>
      </c>
      <c r="AT22" s="79" t="n">
        <v>11215079</v>
      </c>
      <c r="AU22" s="79" t="n">
        <v>988473</v>
      </c>
      <c r="AV22" s="79" t="n">
        <v>1895223</v>
      </c>
      <c r="AW22" s="79" t="n">
        <v>1115744</v>
      </c>
      <c r="AX22" s="79" t="n">
        <v>0</v>
      </c>
      <c r="AY22" s="79" t="n">
        <v>0</v>
      </c>
      <c r="AZ22" s="79" t="n">
        <v>437356</v>
      </c>
      <c r="BA22" s="79" t="n">
        <v>4972935</v>
      </c>
      <c r="BB22" s="79" t="n">
        <v>437064</v>
      </c>
      <c r="BC22" s="79" t="n">
        <v>1368284</v>
      </c>
      <c r="BD22" s="79" t="n">
        <v>0</v>
      </c>
      <c r="BE22" s="79" t="n">
        <v>188313</v>
      </c>
      <c r="BF22" s="79" t="n">
        <v>33935</v>
      </c>
      <c r="BG22" s="79" t="n">
        <v>2004</v>
      </c>
      <c r="BH22" s="79" t="n">
        <v>15808</v>
      </c>
      <c r="BI22" s="79" t="n">
        <v>16123</v>
      </c>
      <c r="BJ22" s="79" t="n">
        <v>0</v>
      </c>
      <c r="BK22" s="79" t="n">
        <v>0</v>
      </c>
      <c r="BL22" s="79" t="n">
        <v>0</v>
      </c>
      <c r="BM22" s="79" t="n">
        <v>117496</v>
      </c>
      <c r="BN22" s="79" t="n">
        <v>51648</v>
      </c>
      <c r="BO22" s="79" t="n">
        <v>0</v>
      </c>
      <c r="BP22" s="79" t="n">
        <v>64316</v>
      </c>
      <c r="BQ22" s="79" t="n">
        <v>0</v>
      </c>
      <c r="BR22" s="79" t="n">
        <v>0</v>
      </c>
      <c r="BS22" s="79" t="n">
        <v>0</v>
      </c>
      <c r="BT22" s="79" t="n">
        <v>1532</v>
      </c>
      <c r="BU22" s="79" t="n">
        <v>0</v>
      </c>
      <c r="BV22" s="79" t="n">
        <v>36882</v>
      </c>
      <c r="BW22" s="79" t="n">
        <v>36882</v>
      </c>
      <c r="BX22" s="79" t="n">
        <v>0</v>
      </c>
      <c r="BY22" s="79" t="n">
        <v>0</v>
      </c>
      <c r="BZ22" s="79" t="n">
        <v>0</v>
      </c>
      <c r="CA22" s="79" t="n">
        <v>7618084</v>
      </c>
      <c r="CB22" s="79" t="n">
        <v>0</v>
      </c>
      <c r="CC22" s="79" t="n">
        <v>0</v>
      </c>
      <c r="CD22" s="79" t="n">
        <v>0</v>
      </c>
      <c r="CE22" s="79" t="n">
        <v>0</v>
      </c>
      <c r="CF22" s="79" t="n">
        <v>0</v>
      </c>
      <c r="CG22" s="79" t="n">
        <v>67695913</v>
      </c>
      <c r="CH22" s="79" t="n">
        <v>9716600</v>
      </c>
      <c r="CI22" s="79" t="n">
        <v>3674634</v>
      </c>
      <c r="CJ22" s="79" t="n">
        <v>1406621</v>
      </c>
      <c r="CK22" s="79" t="n">
        <v>332137</v>
      </c>
      <c r="CL22" s="79" t="n">
        <v>5893</v>
      </c>
      <c r="CM22" s="79" t="n">
        <v>43753</v>
      </c>
      <c r="CN22" s="79" t="n">
        <v>2538756</v>
      </c>
      <c r="CO22" s="79" t="n">
        <v>280226</v>
      </c>
      <c r="CP22" s="79" t="n">
        <v>6539500</v>
      </c>
      <c r="CQ22" s="80" t="n">
        <v>43157793</v>
      </c>
    </row>
    <row r="23" s="2" customFormat="true" ht="22.5" hidden="false" customHeight="true" outlineLevel="0" collapsed="false">
      <c r="A23" s="81" t="n">
        <v>13</v>
      </c>
      <c r="B23" s="14"/>
      <c r="C23" s="41" t="s">
        <v>138</v>
      </c>
      <c r="D23" s="82"/>
      <c r="E23" s="79" t="n">
        <v>219268</v>
      </c>
      <c r="F23" s="79" t="n">
        <v>3926158</v>
      </c>
      <c r="G23" s="79" t="n">
        <v>3475583</v>
      </c>
      <c r="H23" s="79" t="n">
        <v>201141</v>
      </c>
      <c r="I23" s="79" t="n">
        <v>117471</v>
      </c>
      <c r="J23" s="79" t="n">
        <v>53397</v>
      </c>
      <c r="K23" s="79" t="n">
        <v>57130</v>
      </c>
      <c r="L23" s="79" t="n">
        <v>21436</v>
      </c>
      <c r="M23" s="79" t="n">
        <v>9522304</v>
      </c>
      <c r="N23" s="79" t="n">
        <v>2396826</v>
      </c>
      <c r="O23" s="79" t="n">
        <v>2143984</v>
      </c>
      <c r="P23" s="79" t="n">
        <v>3398050</v>
      </c>
      <c r="Q23" s="79" t="n">
        <v>1582768</v>
      </c>
      <c r="R23" s="79" t="n">
        <v>676</v>
      </c>
      <c r="S23" s="79" t="n">
        <v>6386695</v>
      </c>
      <c r="T23" s="79" t="n">
        <v>2208963</v>
      </c>
      <c r="U23" s="79" t="n">
        <v>3440</v>
      </c>
      <c r="V23" s="79" t="n">
        <v>0</v>
      </c>
      <c r="W23" s="79" t="n">
        <v>4174292</v>
      </c>
      <c r="X23" s="79" t="n">
        <v>53433</v>
      </c>
      <c r="Y23" s="79" t="n">
        <v>0</v>
      </c>
      <c r="Z23" s="79" t="n">
        <v>53433</v>
      </c>
      <c r="AA23" s="79" t="n">
        <v>432697</v>
      </c>
      <c r="AB23" s="79" t="n">
        <v>119869</v>
      </c>
      <c r="AC23" s="79" t="n">
        <v>1320</v>
      </c>
      <c r="AD23" s="79" t="n">
        <v>236481</v>
      </c>
      <c r="AE23" s="79" t="n">
        <v>18341</v>
      </c>
      <c r="AF23" s="79" t="n">
        <v>56686</v>
      </c>
      <c r="AG23" s="79" t="n">
        <v>410156</v>
      </c>
      <c r="AH23" s="79" t="n">
        <v>1999797</v>
      </c>
      <c r="AI23" s="79" t="n">
        <v>55995</v>
      </c>
      <c r="AJ23" s="79" t="n">
        <v>389432</v>
      </c>
      <c r="AK23" s="79" t="n">
        <v>25027</v>
      </c>
      <c r="AL23" s="79" t="n">
        <v>43602</v>
      </c>
      <c r="AM23" s="79" t="n">
        <v>4950</v>
      </c>
      <c r="AN23" s="79" t="n">
        <v>342178</v>
      </c>
      <c r="AO23" s="79" t="n">
        <v>975300</v>
      </c>
      <c r="AP23" s="79" t="n">
        <v>38207</v>
      </c>
      <c r="AQ23" s="79" t="n">
        <v>125106</v>
      </c>
      <c r="AR23" s="79" t="n">
        <v>0</v>
      </c>
      <c r="AS23" s="79" t="n">
        <v>1031099</v>
      </c>
      <c r="AT23" s="79" t="n">
        <v>1760572</v>
      </c>
      <c r="AU23" s="79" t="n">
        <v>355630</v>
      </c>
      <c r="AV23" s="79" t="n">
        <v>256617</v>
      </c>
      <c r="AW23" s="79" t="n">
        <v>125457</v>
      </c>
      <c r="AX23" s="79" t="n">
        <v>0</v>
      </c>
      <c r="AY23" s="79" t="n">
        <v>0</v>
      </c>
      <c r="AZ23" s="79" t="n">
        <v>114065</v>
      </c>
      <c r="BA23" s="79" t="n">
        <v>377228</v>
      </c>
      <c r="BB23" s="79" t="n">
        <v>201646</v>
      </c>
      <c r="BC23" s="79" t="n">
        <v>329929</v>
      </c>
      <c r="BD23" s="79" t="n">
        <v>0</v>
      </c>
      <c r="BE23" s="79" t="n">
        <v>1071</v>
      </c>
      <c r="BF23" s="79" t="n">
        <v>0</v>
      </c>
      <c r="BG23" s="79" t="n">
        <v>0</v>
      </c>
      <c r="BH23" s="79" t="n">
        <v>0</v>
      </c>
      <c r="BI23" s="79" t="n">
        <v>0</v>
      </c>
      <c r="BJ23" s="79" t="n">
        <v>0</v>
      </c>
      <c r="BK23" s="79" t="n">
        <v>0</v>
      </c>
      <c r="BL23" s="79" t="n">
        <v>0</v>
      </c>
      <c r="BM23" s="79" t="n">
        <v>1071</v>
      </c>
      <c r="BN23" s="79" t="n">
        <v>451</v>
      </c>
      <c r="BO23" s="79" t="n">
        <v>0</v>
      </c>
      <c r="BP23" s="79" t="n">
        <v>620</v>
      </c>
      <c r="BQ23" s="79" t="n">
        <v>0</v>
      </c>
      <c r="BR23" s="79" t="n">
        <v>0</v>
      </c>
      <c r="BS23" s="79" t="n">
        <v>0</v>
      </c>
      <c r="BT23" s="79" t="n">
        <v>0</v>
      </c>
      <c r="BU23" s="79" t="n">
        <v>0</v>
      </c>
      <c r="BV23" s="79" t="n">
        <v>0</v>
      </c>
      <c r="BW23" s="79" t="n">
        <v>0</v>
      </c>
      <c r="BX23" s="79" t="n">
        <v>0</v>
      </c>
      <c r="BY23" s="79" t="n">
        <v>0</v>
      </c>
      <c r="BZ23" s="79" t="n">
        <v>0</v>
      </c>
      <c r="CA23" s="79" t="n">
        <v>3424093</v>
      </c>
      <c r="CB23" s="79" t="n">
        <v>0</v>
      </c>
      <c r="CC23" s="79" t="n">
        <v>0</v>
      </c>
      <c r="CD23" s="79" t="n">
        <v>0</v>
      </c>
      <c r="CE23" s="79" t="n">
        <v>0</v>
      </c>
      <c r="CF23" s="79" t="n">
        <v>0</v>
      </c>
      <c r="CG23" s="79" t="n">
        <v>29167343</v>
      </c>
      <c r="CH23" s="79" t="n">
        <v>3833836</v>
      </c>
      <c r="CI23" s="79" t="n">
        <v>1521701</v>
      </c>
      <c r="CJ23" s="79" t="n">
        <v>548424</v>
      </c>
      <c r="CK23" s="79" t="n">
        <v>311017</v>
      </c>
      <c r="CL23" s="79" t="n">
        <v>28828</v>
      </c>
      <c r="CM23" s="79" t="n">
        <v>170819</v>
      </c>
      <c r="CN23" s="79" t="n">
        <v>561730</v>
      </c>
      <c r="CO23" s="79" t="n">
        <v>52733</v>
      </c>
      <c r="CP23" s="79" t="n">
        <v>4210600</v>
      </c>
      <c r="CQ23" s="80" t="n">
        <v>17927655</v>
      </c>
    </row>
    <row r="24" s="2" customFormat="true" ht="11.25" hidden="false" customHeight="true" outlineLevel="0" collapsed="false">
      <c r="A24" s="81"/>
      <c r="B24" s="14"/>
      <c r="C24" s="83"/>
      <c r="D24" s="82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80"/>
    </row>
    <row r="25" s="2" customFormat="true" ht="15.6" hidden="false" customHeight="true" outlineLevel="0" collapsed="false">
      <c r="A25" s="78" t="s">
        <v>139</v>
      </c>
      <c r="B25" s="78"/>
      <c r="C25" s="78"/>
      <c r="D25" s="78"/>
      <c r="E25" s="79" t="n">
        <f aca="false">SUM(E11:E23)</f>
        <v>4038599</v>
      </c>
      <c r="F25" s="79" t="n">
        <f aca="false">SUM(F11:F23)</f>
        <v>74963952</v>
      </c>
      <c r="G25" s="79" t="n">
        <f aca="false">SUM(G11:G23)</f>
        <v>63855969</v>
      </c>
      <c r="H25" s="79" t="n">
        <f aca="false">SUM(H11:H23)</f>
        <v>5451827</v>
      </c>
      <c r="I25" s="79" t="n">
        <f aca="false">SUM(I11:I23)</f>
        <v>2498383</v>
      </c>
      <c r="J25" s="79" t="n">
        <f aca="false">SUM(J11:J23)</f>
        <v>1512792</v>
      </c>
      <c r="K25" s="79" t="n">
        <f aca="false">SUM(K11:K23)</f>
        <v>1133738</v>
      </c>
      <c r="L25" s="79" t="n">
        <f aca="false">SUM(L11:L23)</f>
        <v>511243</v>
      </c>
      <c r="M25" s="79" t="n">
        <f aca="false">SUM(M11:M23)</f>
        <v>196861129</v>
      </c>
      <c r="N25" s="79" t="n">
        <f aca="false">SUM(N11:N23)</f>
        <v>54994335</v>
      </c>
      <c r="O25" s="79" t="n">
        <f aca="false">SUM(O11:O23)</f>
        <v>46101354</v>
      </c>
      <c r="P25" s="79" t="n">
        <f aca="false">SUM(P11:P23)</f>
        <v>66167742</v>
      </c>
      <c r="Q25" s="79" t="n">
        <f aca="false">SUM(Q11:Q23)</f>
        <v>29525032</v>
      </c>
      <c r="R25" s="79" t="n">
        <f aca="false">SUM(R11:R23)</f>
        <v>72666</v>
      </c>
      <c r="S25" s="79" t="n">
        <f aca="false">SUM(S11:S23)</f>
        <v>55965077</v>
      </c>
      <c r="T25" s="79" t="n">
        <f aca="false">SUM(T11:T23)</f>
        <v>24457098</v>
      </c>
      <c r="U25" s="79" t="n">
        <f aca="false">SUM(U11:U23)</f>
        <v>102031</v>
      </c>
      <c r="V25" s="79" t="n">
        <f aca="false">SUM(V11:V23)</f>
        <v>149137</v>
      </c>
      <c r="W25" s="79" t="n">
        <f aca="false">SUM(W11:W23)</f>
        <v>31256811</v>
      </c>
      <c r="X25" s="79" t="n">
        <f aca="false">SUM(X11:X23)</f>
        <v>1518791</v>
      </c>
      <c r="Y25" s="79" t="n">
        <f aca="false">SUM(Y11:Y23)</f>
        <v>0</v>
      </c>
      <c r="Z25" s="79" t="n">
        <f aca="false">SUM(Z11:Z23)</f>
        <v>1518791</v>
      </c>
      <c r="AA25" s="79" t="n">
        <f aca="false">SUM(AA11:AA23)</f>
        <v>17682792</v>
      </c>
      <c r="AB25" s="79" t="n">
        <f aca="false">SUM(AB11:AB23)</f>
        <v>6080212</v>
      </c>
      <c r="AC25" s="79" t="n">
        <f aca="false">SUM(AC11:AC23)</f>
        <v>235136</v>
      </c>
      <c r="AD25" s="79" t="n">
        <f aca="false">SUM(AD11:AD23)</f>
        <v>5462540</v>
      </c>
      <c r="AE25" s="79" t="n">
        <f aca="false">SUM(AE11:AE23)</f>
        <v>2191694</v>
      </c>
      <c r="AF25" s="79" t="n">
        <f aca="false">SUM(AF11:AF23)</f>
        <v>3713210</v>
      </c>
      <c r="AG25" s="79" t="n">
        <f aca="false">SUM(AG11:AG23)</f>
        <v>16651486</v>
      </c>
      <c r="AH25" s="79" t="n">
        <f aca="false">SUM(AH11:AH23)</f>
        <v>66216598</v>
      </c>
      <c r="AI25" s="79" t="n">
        <f aca="false">SUM(AI11:AI23)</f>
        <v>4372273</v>
      </c>
      <c r="AJ25" s="79" t="n">
        <f aca="false">SUM(AJ11:AJ23)</f>
        <v>11865961</v>
      </c>
      <c r="AK25" s="79" t="n">
        <f aca="false">SUM(AK11:AK23)</f>
        <v>2039108</v>
      </c>
      <c r="AL25" s="79" t="n">
        <f aca="false">SUM(AL11:AL23)</f>
        <v>3583457</v>
      </c>
      <c r="AM25" s="79" t="n">
        <f aca="false">SUM(AM11:AM23)</f>
        <v>1160185</v>
      </c>
      <c r="AN25" s="79" t="n">
        <f aca="false">SUM(AN11:AN23)</f>
        <v>5185018</v>
      </c>
      <c r="AO25" s="79" t="n">
        <f aca="false">SUM(AO11:AO23)</f>
        <v>18300242</v>
      </c>
      <c r="AP25" s="79" t="n">
        <f aca="false">SUM(AP11:AP23)</f>
        <v>12912057</v>
      </c>
      <c r="AQ25" s="79" t="n">
        <f aca="false">SUM(AQ11:AQ23)</f>
        <v>6791067</v>
      </c>
      <c r="AR25" s="79" t="n">
        <f aca="false">SUM(AR11:AR23)</f>
        <v>7230</v>
      </c>
      <c r="AS25" s="79" t="n">
        <f aca="false">SUM(AS11:AS23)</f>
        <v>23973755</v>
      </c>
      <c r="AT25" s="79" t="n">
        <f aca="false">SUM(AT11:AT23)</f>
        <v>63811754</v>
      </c>
      <c r="AU25" s="79" t="n">
        <f aca="false">SUM(AU11:AU23)</f>
        <v>7015854</v>
      </c>
      <c r="AV25" s="79" t="n">
        <f aca="false">SUM(AV11:AV23)</f>
        <v>15579382</v>
      </c>
      <c r="AW25" s="79" t="n">
        <f aca="false">SUM(AW11:AW23)</f>
        <v>7713180</v>
      </c>
      <c r="AX25" s="79" t="n">
        <f aca="false">SUM(AX11:AX23)</f>
        <v>589009</v>
      </c>
      <c r="AY25" s="79" t="n">
        <f aca="false">SUM(AY11:AY23)</f>
        <v>2128</v>
      </c>
      <c r="AZ25" s="79" t="n">
        <f aca="false">SUM(AZ11:AZ23)</f>
        <v>1837421</v>
      </c>
      <c r="BA25" s="79" t="n">
        <f aca="false">SUM(BA11:BA23)</f>
        <v>15975100</v>
      </c>
      <c r="BB25" s="79" t="n">
        <f aca="false">SUM(BB11:BB23)</f>
        <v>4379947</v>
      </c>
      <c r="BC25" s="79" t="n">
        <f aca="false">SUM(BC11:BC23)</f>
        <v>10503890</v>
      </c>
      <c r="BD25" s="79" t="n">
        <f aca="false">SUM(BD11:BD23)</f>
        <v>215843</v>
      </c>
      <c r="BE25" s="79" t="n">
        <f aca="false">SUM(BE11:BE23)</f>
        <v>6914208</v>
      </c>
      <c r="BF25" s="79" t="n">
        <f aca="false">SUM(BF11:BF23)</f>
        <v>2668227</v>
      </c>
      <c r="BG25" s="79" t="n">
        <f aca="false">SUM(BG11:BG23)</f>
        <v>1364344</v>
      </c>
      <c r="BH25" s="79" t="n">
        <f aca="false">SUM(BH11:BH23)</f>
        <v>975570</v>
      </c>
      <c r="BI25" s="79" t="n">
        <f aca="false">SUM(BI11:BI23)</f>
        <v>328086</v>
      </c>
      <c r="BJ25" s="79" t="n">
        <f aca="false">SUM(BJ11:BJ23)</f>
        <v>0</v>
      </c>
      <c r="BK25" s="79" t="n">
        <f aca="false">SUM(BK11:BK23)</f>
        <v>0</v>
      </c>
      <c r="BL25" s="79" t="n">
        <f aca="false">SUM(BL11:BL23)</f>
        <v>227</v>
      </c>
      <c r="BM25" s="79" t="n">
        <f aca="false">SUM(BM11:BM23)</f>
        <v>3793218</v>
      </c>
      <c r="BN25" s="79" t="n">
        <f aca="false">SUM(BN11:BN23)</f>
        <v>2218569</v>
      </c>
      <c r="BO25" s="79" t="n">
        <f aca="false">SUM(BO11:BO23)</f>
        <v>0</v>
      </c>
      <c r="BP25" s="79" t="n">
        <f aca="false">SUM(BP11:BP23)</f>
        <v>1471844</v>
      </c>
      <c r="BQ25" s="79" t="n">
        <f aca="false">SUM(BQ11:BQ23)</f>
        <v>5620</v>
      </c>
      <c r="BR25" s="79" t="n">
        <f aca="false">SUM(BR11:BR23)</f>
        <v>61874</v>
      </c>
      <c r="BS25" s="79" t="n">
        <f aca="false">SUM(BS11:BS23)</f>
        <v>5651</v>
      </c>
      <c r="BT25" s="79" t="n">
        <f aca="false">SUM(BT11:BT23)</f>
        <v>17759</v>
      </c>
      <c r="BU25" s="79" t="n">
        <f aca="false">SUM(BU11:BU23)</f>
        <v>11901</v>
      </c>
      <c r="BV25" s="79" t="n">
        <f aca="false">SUM(BV11:BV23)</f>
        <v>452763</v>
      </c>
      <c r="BW25" s="79" t="n">
        <f aca="false">SUM(BW11:BW23)</f>
        <v>84463</v>
      </c>
      <c r="BX25" s="79" t="n">
        <f aca="false">SUM(BX11:BX23)</f>
        <v>11817</v>
      </c>
      <c r="BY25" s="79" t="n">
        <f aca="false">SUM(BY11:BY23)</f>
        <v>168843</v>
      </c>
      <c r="BZ25" s="79" t="n">
        <f aca="false">SUM(BZ11:BZ23)</f>
        <v>187640</v>
      </c>
      <c r="CA25" s="79" t="n">
        <f aca="false">SUM(CA11:CA23)</f>
        <v>72585227</v>
      </c>
      <c r="CB25" s="79" t="n">
        <f aca="false">SUM(CB11:CB23)</f>
        <v>454661</v>
      </c>
      <c r="CC25" s="79" t="n">
        <f aca="false">SUM(CC11:CC23)</f>
        <v>86857</v>
      </c>
      <c r="CD25" s="79" t="n">
        <f aca="false">SUM(CD11:CD23)</f>
        <v>367804</v>
      </c>
      <c r="CE25" s="79" t="n">
        <f aca="false">SUM(CE11:CE23)</f>
        <v>0</v>
      </c>
      <c r="CF25" s="79" t="n">
        <f aca="false">SUM(CF11:CF23)</f>
        <v>0</v>
      </c>
      <c r="CG25" s="79" t="n">
        <f aca="false">SUM(CG11:CG23)</f>
        <v>601638029</v>
      </c>
      <c r="CH25" s="79" t="n">
        <f aca="false">SUM(CH11:CH23)</f>
        <v>82035707</v>
      </c>
      <c r="CI25" s="79" t="n">
        <f aca="false">SUM(CI11:CI23)</f>
        <v>37641920</v>
      </c>
      <c r="CJ25" s="79" t="n">
        <f aca="false">SUM(CJ11:CJ23)</f>
        <v>13124262</v>
      </c>
      <c r="CK25" s="79" t="n">
        <f aca="false">SUM(CK11:CK23)</f>
        <v>5828962</v>
      </c>
      <c r="CL25" s="79" t="n">
        <f aca="false">SUM(CL11:CL23)</f>
        <v>477444</v>
      </c>
      <c r="CM25" s="79" t="n">
        <f aca="false">SUM(CM11:CM23)</f>
        <v>4156413</v>
      </c>
      <c r="CN25" s="79" t="n">
        <f aca="false">SUM(CN11:CN23)</f>
        <v>16621164</v>
      </c>
      <c r="CO25" s="79" t="n">
        <f aca="false">SUM(CO11:CO23)</f>
        <v>3292020</v>
      </c>
      <c r="CP25" s="79" t="n">
        <f aca="false">SUM(CP11:CP23)</f>
        <v>47712006</v>
      </c>
      <c r="CQ25" s="80" t="n">
        <f aca="false">SUM(CQ11:CQ23)</f>
        <v>390748131</v>
      </c>
    </row>
    <row r="26" s="2" customFormat="true" ht="11.25" hidden="false" customHeight="true" outlineLevel="0" collapsed="false">
      <c r="A26" s="84"/>
      <c r="B26" s="85"/>
      <c r="C26" s="85"/>
      <c r="D26" s="86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80"/>
    </row>
    <row r="27" s="2" customFormat="true" ht="22.5" hidden="false" customHeight="true" outlineLevel="0" collapsed="false">
      <c r="A27" s="81" t="n">
        <v>1</v>
      </c>
      <c r="B27" s="14"/>
      <c r="C27" s="83" t="s">
        <v>140</v>
      </c>
      <c r="D27" s="82"/>
      <c r="E27" s="79" t="n">
        <v>103161</v>
      </c>
      <c r="F27" s="79" t="n">
        <v>2218729</v>
      </c>
      <c r="G27" s="79" t="n">
        <v>2007932</v>
      </c>
      <c r="H27" s="79" t="n">
        <v>125919</v>
      </c>
      <c r="I27" s="79" t="n">
        <v>56268</v>
      </c>
      <c r="J27" s="79" t="n">
        <v>22568</v>
      </c>
      <c r="K27" s="79" t="n">
        <v>5117</v>
      </c>
      <c r="L27" s="79" t="n">
        <v>925</v>
      </c>
      <c r="M27" s="79" t="n">
        <v>3959262</v>
      </c>
      <c r="N27" s="79" t="n">
        <v>1287500</v>
      </c>
      <c r="O27" s="79" t="n">
        <v>1347108</v>
      </c>
      <c r="P27" s="79" t="n">
        <v>868300</v>
      </c>
      <c r="Q27" s="79" t="n">
        <v>454786</v>
      </c>
      <c r="R27" s="79" t="n">
        <v>1568</v>
      </c>
      <c r="S27" s="79" t="n">
        <v>1965631</v>
      </c>
      <c r="T27" s="79" t="n">
        <v>1516100</v>
      </c>
      <c r="U27" s="79" t="n">
        <v>183</v>
      </c>
      <c r="V27" s="79" t="n">
        <v>0</v>
      </c>
      <c r="W27" s="79" t="n">
        <v>449348</v>
      </c>
      <c r="X27" s="79" t="n">
        <v>0</v>
      </c>
      <c r="Y27" s="79" t="n">
        <v>0</v>
      </c>
      <c r="Z27" s="79" t="n">
        <v>0</v>
      </c>
      <c r="AA27" s="79" t="n">
        <v>1035975</v>
      </c>
      <c r="AB27" s="79" t="n">
        <v>184326</v>
      </c>
      <c r="AC27" s="79" t="n">
        <v>1434</v>
      </c>
      <c r="AD27" s="79" t="n">
        <v>301652</v>
      </c>
      <c r="AE27" s="79" t="n">
        <v>21269</v>
      </c>
      <c r="AF27" s="79" t="n">
        <v>527294</v>
      </c>
      <c r="AG27" s="79" t="n">
        <v>486015</v>
      </c>
      <c r="AH27" s="79" t="n">
        <v>656687</v>
      </c>
      <c r="AI27" s="79" t="n">
        <v>62796</v>
      </c>
      <c r="AJ27" s="79" t="n">
        <v>243844</v>
      </c>
      <c r="AK27" s="79" t="n">
        <v>30226</v>
      </c>
      <c r="AL27" s="79" t="n">
        <v>21570</v>
      </c>
      <c r="AM27" s="79" t="n">
        <v>0</v>
      </c>
      <c r="AN27" s="79" t="n">
        <v>490</v>
      </c>
      <c r="AO27" s="79" t="n">
        <v>216185</v>
      </c>
      <c r="AP27" s="79" t="n">
        <v>234</v>
      </c>
      <c r="AQ27" s="79" t="n">
        <v>81342</v>
      </c>
      <c r="AR27" s="79" t="n">
        <v>0</v>
      </c>
      <c r="AS27" s="79" t="n">
        <v>438999</v>
      </c>
      <c r="AT27" s="79" t="n">
        <v>1017976</v>
      </c>
      <c r="AU27" s="79" t="n">
        <v>154769</v>
      </c>
      <c r="AV27" s="79" t="n">
        <v>241571</v>
      </c>
      <c r="AW27" s="79" t="n">
        <v>143497</v>
      </c>
      <c r="AX27" s="79" t="n">
        <v>0</v>
      </c>
      <c r="AY27" s="79" t="n">
        <v>0</v>
      </c>
      <c r="AZ27" s="79" t="n">
        <v>0</v>
      </c>
      <c r="BA27" s="79" t="n">
        <v>265098</v>
      </c>
      <c r="BB27" s="79" t="n">
        <v>81721</v>
      </c>
      <c r="BC27" s="79" t="n">
        <v>131320</v>
      </c>
      <c r="BD27" s="79" t="n">
        <v>0</v>
      </c>
      <c r="BE27" s="79" t="n">
        <v>0</v>
      </c>
      <c r="BF27" s="79" t="n">
        <v>0</v>
      </c>
      <c r="BG27" s="79" t="n">
        <v>0</v>
      </c>
      <c r="BH27" s="79" t="n">
        <v>0</v>
      </c>
      <c r="BI27" s="79" t="n">
        <v>0</v>
      </c>
      <c r="BJ27" s="79" t="n">
        <v>0</v>
      </c>
      <c r="BK27" s="79" t="n">
        <v>0</v>
      </c>
      <c r="BL27" s="79" t="n">
        <v>0</v>
      </c>
      <c r="BM27" s="79" t="n">
        <v>0</v>
      </c>
      <c r="BN27" s="79" t="n">
        <v>0</v>
      </c>
      <c r="BO27" s="79" t="n">
        <v>0</v>
      </c>
      <c r="BP27" s="79" t="n">
        <v>0</v>
      </c>
      <c r="BQ27" s="79" t="n">
        <v>0</v>
      </c>
      <c r="BR27" s="79" t="n">
        <v>0</v>
      </c>
      <c r="BS27" s="79" t="n">
        <v>0</v>
      </c>
      <c r="BT27" s="79" t="n">
        <v>0</v>
      </c>
      <c r="BU27" s="79" t="n">
        <v>0</v>
      </c>
      <c r="BV27" s="79" t="n">
        <v>0</v>
      </c>
      <c r="BW27" s="79" t="n">
        <v>0</v>
      </c>
      <c r="BX27" s="79" t="n">
        <v>0</v>
      </c>
      <c r="BY27" s="79" t="n">
        <v>0</v>
      </c>
      <c r="BZ27" s="79" t="n">
        <v>0</v>
      </c>
      <c r="CA27" s="79" t="n">
        <v>2367825</v>
      </c>
      <c r="CB27" s="79" t="n">
        <v>9778</v>
      </c>
      <c r="CC27" s="79" t="n">
        <v>0</v>
      </c>
      <c r="CD27" s="79" t="n">
        <v>9778</v>
      </c>
      <c r="CE27" s="79" t="n">
        <v>0</v>
      </c>
      <c r="CF27" s="79" t="n">
        <v>0</v>
      </c>
      <c r="CG27" s="79" t="n">
        <v>14260038</v>
      </c>
      <c r="CH27" s="79" t="n">
        <v>1087457</v>
      </c>
      <c r="CI27" s="79" t="n">
        <v>920858</v>
      </c>
      <c r="CJ27" s="79" t="n">
        <v>196257</v>
      </c>
      <c r="CK27" s="79" t="n">
        <v>88391</v>
      </c>
      <c r="CL27" s="79" t="n">
        <v>2353</v>
      </c>
      <c r="CM27" s="79" t="n">
        <v>98325</v>
      </c>
      <c r="CN27" s="79" t="n">
        <v>189367</v>
      </c>
      <c r="CO27" s="79" t="n">
        <v>20947</v>
      </c>
      <c r="CP27" s="79" t="n">
        <v>701738</v>
      </c>
      <c r="CQ27" s="80" t="n">
        <v>10954345</v>
      </c>
    </row>
    <row r="28" s="2" customFormat="true" ht="22.5" hidden="false" customHeight="true" outlineLevel="0" collapsed="false">
      <c r="A28" s="81" t="n">
        <v>2</v>
      </c>
      <c r="B28" s="14"/>
      <c r="C28" s="83" t="s">
        <v>141</v>
      </c>
      <c r="D28" s="82"/>
      <c r="E28" s="79" t="n">
        <v>70498</v>
      </c>
      <c r="F28" s="79" t="n">
        <v>601900</v>
      </c>
      <c r="G28" s="79" t="n">
        <v>511277</v>
      </c>
      <c r="H28" s="79" t="n">
        <v>52845</v>
      </c>
      <c r="I28" s="79" t="n">
        <v>29181</v>
      </c>
      <c r="J28" s="79" t="n">
        <v>7192</v>
      </c>
      <c r="K28" s="79" t="n">
        <v>426</v>
      </c>
      <c r="L28" s="79" t="n">
        <v>979</v>
      </c>
      <c r="M28" s="79" t="n">
        <v>873002</v>
      </c>
      <c r="N28" s="79" t="n">
        <v>384750</v>
      </c>
      <c r="O28" s="79" t="n">
        <v>234030</v>
      </c>
      <c r="P28" s="79" t="n">
        <v>248218</v>
      </c>
      <c r="Q28" s="79" t="n">
        <v>0</v>
      </c>
      <c r="R28" s="79" t="n">
        <v>6004</v>
      </c>
      <c r="S28" s="79" t="n">
        <v>385491</v>
      </c>
      <c r="T28" s="79" t="n">
        <v>193126</v>
      </c>
      <c r="U28" s="79" t="n">
        <v>783</v>
      </c>
      <c r="V28" s="79" t="n">
        <v>0</v>
      </c>
      <c r="W28" s="79" t="n">
        <v>191582</v>
      </c>
      <c r="X28" s="79" t="n">
        <v>0</v>
      </c>
      <c r="Y28" s="79" t="n">
        <v>0</v>
      </c>
      <c r="Z28" s="79" t="n">
        <v>0</v>
      </c>
      <c r="AA28" s="79" t="n">
        <v>22590</v>
      </c>
      <c r="AB28" s="79" t="n">
        <v>9177</v>
      </c>
      <c r="AC28" s="79" t="n">
        <v>0</v>
      </c>
      <c r="AD28" s="79" t="n">
        <v>0</v>
      </c>
      <c r="AE28" s="79" t="n">
        <v>12901</v>
      </c>
      <c r="AF28" s="79" t="n">
        <v>512</v>
      </c>
      <c r="AG28" s="79" t="n">
        <v>17693</v>
      </c>
      <c r="AH28" s="79" t="n">
        <v>593883</v>
      </c>
      <c r="AI28" s="79" t="n">
        <v>308570</v>
      </c>
      <c r="AJ28" s="79" t="n">
        <v>50476</v>
      </c>
      <c r="AK28" s="79" t="n">
        <v>1091</v>
      </c>
      <c r="AL28" s="79" t="n">
        <v>242</v>
      </c>
      <c r="AM28" s="79" t="n">
        <v>0</v>
      </c>
      <c r="AN28" s="79" t="n">
        <v>110590</v>
      </c>
      <c r="AO28" s="79" t="n">
        <v>69749</v>
      </c>
      <c r="AP28" s="79" t="n">
        <v>3389</v>
      </c>
      <c r="AQ28" s="79" t="n">
        <v>49776</v>
      </c>
      <c r="AR28" s="79" t="n">
        <v>0</v>
      </c>
      <c r="AS28" s="79" t="n">
        <v>157950</v>
      </c>
      <c r="AT28" s="79" t="n">
        <v>590831</v>
      </c>
      <c r="AU28" s="79" t="n">
        <v>117306</v>
      </c>
      <c r="AV28" s="79" t="n">
        <v>135857</v>
      </c>
      <c r="AW28" s="79" t="n">
        <v>36352</v>
      </c>
      <c r="AX28" s="79" t="n">
        <v>0</v>
      </c>
      <c r="AY28" s="79" t="n">
        <v>0</v>
      </c>
      <c r="AZ28" s="79" t="n">
        <v>85976</v>
      </c>
      <c r="BA28" s="79" t="n">
        <v>114967</v>
      </c>
      <c r="BB28" s="79" t="n">
        <v>24852</v>
      </c>
      <c r="BC28" s="79" t="n">
        <v>75521</v>
      </c>
      <c r="BD28" s="79" t="n">
        <v>0</v>
      </c>
      <c r="BE28" s="79" t="n">
        <v>144286</v>
      </c>
      <c r="BF28" s="79" t="n">
        <v>110</v>
      </c>
      <c r="BG28" s="79" t="n">
        <v>0</v>
      </c>
      <c r="BH28" s="79" t="n">
        <v>110</v>
      </c>
      <c r="BI28" s="79" t="n">
        <v>0</v>
      </c>
      <c r="BJ28" s="79" t="n">
        <v>0</v>
      </c>
      <c r="BK28" s="79" t="n">
        <v>0</v>
      </c>
      <c r="BL28" s="79" t="n">
        <v>0</v>
      </c>
      <c r="BM28" s="79" t="n">
        <v>129795</v>
      </c>
      <c r="BN28" s="79" t="n">
        <v>11338</v>
      </c>
      <c r="BO28" s="79" t="n">
        <v>0</v>
      </c>
      <c r="BP28" s="79" t="n">
        <v>96888</v>
      </c>
      <c r="BQ28" s="79" t="n">
        <v>0</v>
      </c>
      <c r="BR28" s="79" t="n">
        <v>0</v>
      </c>
      <c r="BS28" s="79" t="n">
        <v>0</v>
      </c>
      <c r="BT28" s="79" t="n">
        <v>21569</v>
      </c>
      <c r="BU28" s="79" t="n">
        <v>0</v>
      </c>
      <c r="BV28" s="79" t="n">
        <v>14381</v>
      </c>
      <c r="BW28" s="79" t="n">
        <v>0</v>
      </c>
      <c r="BX28" s="79" t="n">
        <v>0</v>
      </c>
      <c r="BY28" s="79" t="n">
        <v>760</v>
      </c>
      <c r="BZ28" s="79" t="n">
        <v>13621</v>
      </c>
      <c r="CA28" s="79" t="n">
        <v>373138</v>
      </c>
      <c r="CB28" s="79" t="n">
        <v>0</v>
      </c>
      <c r="CC28" s="79" t="n">
        <v>0</v>
      </c>
      <c r="CD28" s="79" t="n">
        <v>0</v>
      </c>
      <c r="CE28" s="79" t="n">
        <v>0</v>
      </c>
      <c r="CF28" s="79" t="n">
        <v>0</v>
      </c>
      <c r="CG28" s="79" t="n">
        <v>3831262</v>
      </c>
      <c r="CH28" s="79" t="n">
        <v>237187</v>
      </c>
      <c r="CI28" s="79" t="n">
        <v>123559</v>
      </c>
      <c r="CJ28" s="79" t="n">
        <v>135131</v>
      </c>
      <c r="CK28" s="79" t="n">
        <v>9940</v>
      </c>
      <c r="CL28" s="79" t="n">
        <v>77</v>
      </c>
      <c r="CM28" s="79" t="n">
        <v>44661</v>
      </c>
      <c r="CN28" s="79" t="n">
        <v>333774</v>
      </c>
      <c r="CO28" s="79" t="n">
        <v>10683</v>
      </c>
      <c r="CP28" s="79" t="n">
        <v>55900</v>
      </c>
      <c r="CQ28" s="80" t="n">
        <v>2880350</v>
      </c>
    </row>
    <row r="29" s="2" customFormat="true" ht="22.5" hidden="false" customHeight="true" outlineLevel="0" collapsed="false">
      <c r="A29" s="81" t="n">
        <v>3</v>
      </c>
      <c r="B29" s="14"/>
      <c r="C29" s="83" t="s">
        <v>142</v>
      </c>
      <c r="D29" s="82"/>
      <c r="E29" s="79" t="n">
        <v>59243</v>
      </c>
      <c r="F29" s="79" t="n">
        <v>501584</v>
      </c>
      <c r="G29" s="79" t="n">
        <v>399839</v>
      </c>
      <c r="H29" s="79" t="n">
        <v>31402</v>
      </c>
      <c r="I29" s="79" t="n">
        <v>61902</v>
      </c>
      <c r="J29" s="79" t="n">
        <v>7133</v>
      </c>
      <c r="K29" s="79" t="n">
        <v>845</v>
      </c>
      <c r="L29" s="79" t="n">
        <v>463</v>
      </c>
      <c r="M29" s="79" t="n">
        <v>742571</v>
      </c>
      <c r="N29" s="79" t="n">
        <v>295682</v>
      </c>
      <c r="O29" s="79" t="n">
        <v>305666</v>
      </c>
      <c r="P29" s="79" t="n">
        <v>141223</v>
      </c>
      <c r="Q29" s="79" t="n">
        <v>0</v>
      </c>
      <c r="R29" s="79" t="n">
        <v>0</v>
      </c>
      <c r="S29" s="79" t="n">
        <v>398992</v>
      </c>
      <c r="T29" s="79" t="n">
        <v>293755</v>
      </c>
      <c r="U29" s="79" t="n">
        <v>582</v>
      </c>
      <c r="V29" s="79" t="n">
        <v>0</v>
      </c>
      <c r="W29" s="79" t="n">
        <v>104655</v>
      </c>
      <c r="X29" s="79" t="n">
        <v>1181</v>
      </c>
      <c r="Y29" s="79" t="n">
        <v>0</v>
      </c>
      <c r="Z29" s="79" t="n">
        <v>1181</v>
      </c>
      <c r="AA29" s="79" t="n">
        <v>165229</v>
      </c>
      <c r="AB29" s="79" t="n">
        <v>27510</v>
      </c>
      <c r="AC29" s="79" t="n">
        <v>48</v>
      </c>
      <c r="AD29" s="79" t="n">
        <v>15429</v>
      </c>
      <c r="AE29" s="79" t="n">
        <v>837</v>
      </c>
      <c r="AF29" s="79" t="n">
        <v>121405</v>
      </c>
      <c r="AG29" s="79" t="n">
        <v>329528</v>
      </c>
      <c r="AH29" s="79" t="n">
        <v>285173</v>
      </c>
      <c r="AI29" s="79" t="n">
        <v>10756</v>
      </c>
      <c r="AJ29" s="79" t="n">
        <v>97576</v>
      </c>
      <c r="AK29" s="79" t="n">
        <v>10180</v>
      </c>
      <c r="AL29" s="79" t="n">
        <v>3404</v>
      </c>
      <c r="AM29" s="79" t="n">
        <v>0</v>
      </c>
      <c r="AN29" s="79" t="n">
        <v>0</v>
      </c>
      <c r="AO29" s="79" t="n">
        <v>0</v>
      </c>
      <c r="AP29" s="79" t="n">
        <v>0</v>
      </c>
      <c r="AQ29" s="79" t="n">
        <v>163257</v>
      </c>
      <c r="AR29" s="79" t="n">
        <v>0</v>
      </c>
      <c r="AS29" s="79" t="n">
        <v>143530</v>
      </c>
      <c r="AT29" s="79" t="n">
        <v>1256208</v>
      </c>
      <c r="AU29" s="79" t="n">
        <v>41870</v>
      </c>
      <c r="AV29" s="79" t="n">
        <v>46202</v>
      </c>
      <c r="AW29" s="79" t="n">
        <v>150856</v>
      </c>
      <c r="AX29" s="79" t="n">
        <v>0</v>
      </c>
      <c r="AY29" s="79" t="n">
        <v>0</v>
      </c>
      <c r="AZ29" s="79" t="n">
        <v>0</v>
      </c>
      <c r="BA29" s="79" t="n">
        <v>985985</v>
      </c>
      <c r="BB29" s="79" t="n">
        <v>20032</v>
      </c>
      <c r="BC29" s="79" t="n">
        <v>11263</v>
      </c>
      <c r="BD29" s="79" t="n">
        <v>0</v>
      </c>
      <c r="BE29" s="79" t="n">
        <v>1078</v>
      </c>
      <c r="BF29" s="79" t="n">
        <v>0</v>
      </c>
      <c r="BG29" s="79" t="n">
        <v>0</v>
      </c>
      <c r="BH29" s="79" t="n">
        <v>0</v>
      </c>
      <c r="BI29" s="79" t="n">
        <v>0</v>
      </c>
      <c r="BJ29" s="79" t="n">
        <v>0</v>
      </c>
      <c r="BK29" s="79" t="n">
        <v>0</v>
      </c>
      <c r="BL29" s="79" t="n">
        <v>0</v>
      </c>
      <c r="BM29" s="79" t="n">
        <v>1078</v>
      </c>
      <c r="BN29" s="79" t="n">
        <v>0</v>
      </c>
      <c r="BO29" s="79" t="n">
        <v>0</v>
      </c>
      <c r="BP29" s="79" t="n">
        <v>1078</v>
      </c>
      <c r="BQ29" s="79" t="n">
        <v>0</v>
      </c>
      <c r="BR29" s="79" t="n">
        <v>0</v>
      </c>
      <c r="BS29" s="79" t="n">
        <v>0</v>
      </c>
      <c r="BT29" s="79" t="n">
        <v>0</v>
      </c>
      <c r="BU29" s="79" t="n">
        <v>0</v>
      </c>
      <c r="BV29" s="79" t="n">
        <v>0</v>
      </c>
      <c r="BW29" s="79" t="n">
        <v>0</v>
      </c>
      <c r="BX29" s="79" t="n">
        <v>0</v>
      </c>
      <c r="BY29" s="79" t="n">
        <v>0</v>
      </c>
      <c r="BZ29" s="79" t="n">
        <v>0</v>
      </c>
      <c r="CA29" s="79" t="n">
        <v>535308</v>
      </c>
      <c r="CB29" s="79" t="n">
        <v>6002</v>
      </c>
      <c r="CC29" s="79" t="n">
        <v>0</v>
      </c>
      <c r="CD29" s="79" t="n">
        <v>6002</v>
      </c>
      <c r="CE29" s="79" t="n">
        <v>0</v>
      </c>
      <c r="CF29" s="79" t="n">
        <v>0</v>
      </c>
      <c r="CG29" s="79" t="n">
        <v>4425627</v>
      </c>
      <c r="CH29" s="79" t="n">
        <v>204886</v>
      </c>
      <c r="CI29" s="79" t="n">
        <v>215711</v>
      </c>
      <c r="CJ29" s="79" t="n">
        <v>30595</v>
      </c>
      <c r="CK29" s="79" t="n">
        <v>13967</v>
      </c>
      <c r="CL29" s="79" t="n">
        <v>2352</v>
      </c>
      <c r="CM29" s="79" t="n">
        <v>1344260</v>
      </c>
      <c r="CN29" s="79" t="n">
        <v>111787</v>
      </c>
      <c r="CO29" s="79" t="n">
        <v>0</v>
      </c>
      <c r="CP29" s="79" t="n">
        <v>129200</v>
      </c>
      <c r="CQ29" s="80" t="n">
        <v>2372869</v>
      </c>
      <c r="CR29" s="87"/>
      <c r="CS29" s="87"/>
      <c r="CT29" s="87"/>
      <c r="CU29" s="87"/>
      <c r="CV29" s="87"/>
      <c r="CW29" s="87"/>
      <c r="CX29" s="87"/>
      <c r="CY29" s="87"/>
      <c r="CZ29" s="87"/>
      <c r="DA29" s="87"/>
    </row>
    <row r="30" s="2" customFormat="true" ht="22.5" hidden="false" customHeight="true" outlineLevel="0" collapsed="false">
      <c r="A30" s="81" t="n">
        <v>4</v>
      </c>
      <c r="B30" s="14"/>
      <c r="C30" s="83" t="s">
        <v>143</v>
      </c>
      <c r="D30" s="82"/>
      <c r="E30" s="79" t="n">
        <v>78819</v>
      </c>
      <c r="F30" s="79" t="n">
        <v>784566</v>
      </c>
      <c r="G30" s="79" t="n">
        <v>627136</v>
      </c>
      <c r="H30" s="79" t="n">
        <v>93708</v>
      </c>
      <c r="I30" s="79" t="n">
        <v>45043</v>
      </c>
      <c r="J30" s="79" t="n">
        <v>15990</v>
      </c>
      <c r="K30" s="79" t="n">
        <v>2280</v>
      </c>
      <c r="L30" s="79" t="n">
        <v>409</v>
      </c>
      <c r="M30" s="79" t="n">
        <v>1800096</v>
      </c>
      <c r="N30" s="79" t="n">
        <v>606153</v>
      </c>
      <c r="O30" s="79" t="n">
        <v>519884</v>
      </c>
      <c r="P30" s="79" t="n">
        <v>674029</v>
      </c>
      <c r="Q30" s="79" t="n">
        <v>0</v>
      </c>
      <c r="R30" s="79" t="n">
        <v>30</v>
      </c>
      <c r="S30" s="79" t="n">
        <v>435235</v>
      </c>
      <c r="T30" s="79" t="n">
        <v>260285</v>
      </c>
      <c r="U30" s="79" t="n">
        <v>2259</v>
      </c>
      <c r="V30" s="79" t="n">
        <v>0</v>
      </c>
      <c r="W30" s="79" t="n">
        <v>172691</v>
      </c>
      <c r="X30" s="79" t="n">
        <v>2983</v>
      </c>
      <c r="Y30" s="79" t="n">
        <v>0</v>
      </c>
      <c r="Z30" s="79" t="n">
        <v>2983</v>
      </c>
      <c r="AA30" s="79" t="n">
        <v>221312</v>
      </c>
      <c r="AB30" s="79" t="n">
        <v>73182</v>
      </c>
      <c r="AC30" s="79" t="n">
        <v>287</v>
      </c>
      <c r="AD30" s="79" t="n">
        <v>57139</v>
      </c>
      <c r="AE30" s="79" t="n">
        <v>6702</v>
      </c>
      <c r="AF30" s="79" t="n">
        <v>84002</v>
      </c>
      <c r="AG30" s="79" t="n">
        <v>33260</v>
      </c>
      <c r="AH30" s="79" t="n">
        <v>500099</v>
      </c>
      <c r="AI30" s="79" t="n">
        <v>36796</v>
      </c>
      <c r="AJ30" s="79" t="n">
        <v>79825</v>
      </c>
      <c r="AK30" s="79" t="n">
        <v>6410</v>
      </c>
      <c r="AL30" s="79" t="n">
        <v>2193</v>
      </c>
      <c r="AM30" s="79" t="n">
        <v>4383</v>
      </c>
      <c r="AN30" s="79" t="n">
        <v>2676</v>
      </c>
      <c r="AO30" s="79" t="n">
        <v>336836</v>
      </c>
      <c r="AP30" s="79" t="n">
        <v>3808</v>
      </c>
      <c r="AQ30" s="79" t="n">
        <v>27172</v>
      </c>
      <c r="AR30" s="79" t="n">
        <v>0</v>
      </c>
      <c r="AS30" s="79" t="n">
        <v>339909</v>
      </c>
      <c r="AT30" s="79" t="n">
        <v>619713</v>
      </c>
      <c r="AU30" s="79" t="n">
        <v>90205</v>
      </c>
      <c r="AV30" s="79" t="n">
        <v>88490</v>
      </c>
      <c r="AW30" s="79" t="n">
        <v>55300</v>
      </c>
      <c r="AX30" s="79" t="n">
        <v>0</v>
      </c>
      <c r="AY30" s="79" t="n">
        <v>0</v>
      </c>
      <c r="AZ30" s="79" t="n">
        <v>0</v>
      </c>
      <c r="BA30" s="79" t="n">
        <v>179324</v>
      </c>
      <c r="BB30" s="79" t="n">
        <v>129235</v>
      </c>
      <c r="BC30" s="79" t="n">
        <v>77159</v>
      </c>
      <c r="BD30" s="79" t="n">
        <v>0</v>
      </c>
      <c r="BE30" s="79" t="n">
        <v>17342</v>
      </c>
      <c r="BF30" s="79" t="n">
        <v>12327</v>
      </c>
      <c r="BG30" s="79" t="n">
        <v>0</v>
      </c>
      <c r="BH30" s="79" t="n">
        <v>4691</v>
      </c>
      <c r="BI30" s="79" t="n">
        <v>0</v>
      </c>
      <c r="BJ30" s="79" t="n">
        <v>0</v>
      </c>
      <c r="BK30" s="79" t="n">
        <v>0</v>
      </c>
      <c r="BL30" s="79" t="n">
        <v>7636</v>
      </c>
      <c r="BM30" s="79" t="n">
        <v>5015</v>
      </c>
      <c r="BN30" s="79" t="n">
        <v>0</v>
      </c>
      <c r="BO30" s="79" t="n">
        <v>0</v>
      </c>
      <c r="BP30" s="79" t="n">
        <v>0</v>
      </c>
      <c r="BQ30" s="79" t="n">
        <v>0</v>
      </c>
      <c r="BR30" s="79" t="n">
        <v>0</v>
      </c>
      <c r="BS30" s="79" t="n">
        <v>0</v>
      </c>
      <c r="BT30" s="79" t="n">
        <v>0</v>
      </c>
      <c r="BU30" s="79" t="n">
        <v>5015</v>
      </c>
      <c r="BV30" s="79" t="n">
        <v>0</v>
      </c>
      <c r="BW30" s="79" t="n">
        <v>0</v>
      </c>
      <c r="BX30" s="79" t="n">
        <v>0</v>
      </c>
      <c r="BY30" s="79" t="n">
        <v>0</v>
      </c>
      <c r="BZ30" s="79" t="n">
        <v>0</v>
      </c>
      <c r="CA30" s="79" t="n">
        <v>770437</v>
      </c>
      <c r="CB30" s="79" t="n">
        <v>3680</v>
      </c>
      <c r="CC30" s="79" t="n">
        <v>0</v>
      </c>
      <c r="CD30" s="79" t="n">
        <v>3680</v>
      </c>
      <c r="CE30" s="79" t="n">
        <v>0</v>
      </c>
      <c r="CF30" s="79" t="n">
        <v>0</v>
      </c>
      <c r="CG30" s="79" t="n">
        <v>5607451</v>
      </c>
      <c r="CH30" s="79" t="n">
        <v>543666</v>
      </c>
      <c r="CI30" s="79" t="n">
        <v>423707</v>
      </c>
      <c r="CJ30" s="79" t="n">
        <v>68308</v>
      </c>
      <c r="CK30" s="79" t="n">
        <v>84575</v>
      </c>
      <c r="CL30" s="79" t="n">
        <v>1746</v>
      </c>
      <c r="CM30" s="79" t="n">
        <v>0</v>
      </c>
      <c r="CN30" s="79" t="n">
        <v>34235</v>
      </c>
      <c r="CO30" s="79" t="n">
        <v>66022</v>
      </c>
      <c r="CP30" s="79" t="n">
        <v>156100</v>
      </c>
      <c r="CQ30" s="80" t="n">
        <v>4229092</v>
      </c>
    </row>
    <row r="31" s="2" customFormat="true" ht="22.5" hidden="false" customHeight="true" outlineLevel="0" collapsed="false">
      <c r="A31" s="81" t="n">
        <v>5</v>
      </c>
      <c r="B31" s="14"/>
      <c r="C31" s="83" t="s">
        <v>144</v>
      </c>
      <c r="D31" s="82"/>
      <c r="E31" s="79" t="n">
        <v>74030</v>
      </c>
      <c r="F31" s="79" t="n">
        <v>759475</v>
      </c>
      <c r="G31" s="79" t="n">
        <v>570117</v>
      </c>
      <c r="H31" s="79" t="n">
        <v>99681</v>
      </c>
      <c r="I31" s="79" t="n">
        <v>54004</v>
      </c>
      <c r="J31" s="79" t="n">
        <v>25316</v>
      </c>
      <c r="K31" s="79" t="n">
        <v>2453</v>
      </c>
      <c r="L31" s="79" t="n">
        <v>7904</v>
      </c>
      <c r="M31" s="79" t="n">
        <v>1654758</v>
      </c>
      <c r="N31" s="79" t="n">
        <v>552466</v>
      </c>
      <c r="O31" s="79" t="n">
        <v>492012</v>
      </c>
      <c r="P31" s="79" t="n">
        <v>610130</v>
      </c>
      <c r="Q31" s="79" t="n">
        <v>0</v>
      </c>
      <c r="R31" s="79" t="n">
        <v>150</v>
      </c>
      <c r="S31" s="79" t="n">
        <v>422925</v>
      </c>
      <c r="T31" s="79" t="n">
        <v>249144</v>
      </c>
      <c r="U31" s="79" t="n">
        <v>1040</v>
      </c>
      <c r="V31" s="79" t="n">
        <v>0</v>
      </c>
      <c r="W31" s="79" t="n">
        <v>172741</v>
      </c>
      <c r="X31" s="79" t="n">
        <v>6631</v>
      </c>
      <c r="Y31" s="79" t="n">
        <v>0</v>
      </c>
      <c r="Z31" s="79" t="n">
        <v>6631</v>
      </c>
      <c r="AA31" s="79" t="n">
        <v>240587</v>
      </c>
      <c r="AB31" s="79" t="n">
        <v>55466</v>
      </c>
      <c r="AC31" s="79" t="n">
        <v>265</v>
      </c>
      <c r="AD31" s="79" t="n">
        <v>44139</v>
      </c>
      <c r="AE31" s="79" t="n">
        <v>13944</v>
      </c>
      <c r="AF31" s="79" t="n">
        <v>126773</v>
      </c>
      <c r="AG31" s="79" t="n">
        <v>17412</v>
      </c>
      <c r="AH31" s="79" t="n">
        <v>537565</v>
      </c>
      <c r="AI31" s="79" t="n">
        <v>40089</v>
      </c>
      <c r="AJ31" s="79" t="n">
        <v>140565</v>
      </c>
      <c r="AK31" s="79" t="n">
        <v>53039</v>
      </c>
      <c r="AL31" s="79" t="n">
        <v>14496</v>
      </c>
      <c r="AM31" s="79" t="n">
        <v>0</v>
      </c>
      <c r="AN31" s="79" t="n">
        <v>983</v>
      </c>
      <c r="AO31" s="79" t="n">
        <v>271363</v>
      </c>
      <c r="AP31" s="79" t="n">
        <v>186</v>
      </c>
      <c r="AQ31" s="79" t="n">
        <v>16844</v>
      </c>
      <c r="AR31" s="79" t="n">
        <v>0</v>
      </c>
      <c r="AS31" s="79" t="n">
        <v>247190</v>
      </c>
      <c r="AT31" s="79" t="n">
        <v>436973</v>
      </c>
      <c r="AU31" s="79" t="n">
        <v>50412</v>
      </c>
      <c r="AV31" s="79" t="n">
        <v>100036</v>
      </c>
      <c r="AW31" s="79" t="n">
        <v>42509</v>
      </c>
      <c r="AX31" s="79" t="n">
        <v>0</v>
      </c>
      <c r="AY31" s="79" t="n">
        <v>0</v>
      </c>
      <c r="AZ31" s="79" t="n">
        <v>35100</v>
      </c>
      <c r="BA31" s="79" t="n">
        <v>130700</v>
      </c>
      <c r="BB31" s="79" t="n">
        <v>33913</v>
      </c>
      <c r="BC31" s="79" t="n">
        <v>44303</v>
      </c>
      <c r="BD31" s="79" t="n">
        <v>0</v>
      </c>
      <c r="BE31" s="79" t="n">
        <v>13841</v>
      </c>
      <c r="BF31" s="79" t="n">
        <v>7232</v>
      </c>
      <c r="BG31" s="79" t="n">
        <v>0</v>
      </c>
      <c r="BH31" s="79" t="n">
        <v>7232</v>
      </c>
      <c r="BI31" s="79" t="n">
        <v>0</v>
      </c>
      <c r="BJ31" s="79" t="n">
        <v>0</v>
      </c>
      <c r="BK31" s="79" t="n">
        <v>0</v>
      </c>
      <c r="BL31" s="79" t="n">
        <v>0</v>
      </c>
      <c r="BM31" s="79" t="n">
        <v>6609</v>
      </c>
      <c r="BN31" s="79" t="n">
        <v>2842</v>
      </c>
      <c r="BO31" s="79" t="n">
        <v>0</v>
      </c>
      <c r="BP31" s="79" t="n">
        <v>3767</v>
      </c>
      <c r="BQ31" s="79" t="n">
        <v>0</v>
      </c>
      <c r="BR31" s="79" t="n">
        <v>0</v>
      </c>
      <c r="BS31" s="79" t="n">
        <v>0</v>
      </c>
      <c r="BT31" s="79" t="n">
        <v>0</v>
      </c>
      <c r="BU31" s="79" t="n">
        <v>0</v>
      </c>
      <c r="BV31" s="79" t="n">
        <v>0</v>
      </c>
      <c r="BW31" s="79" t="n">
        <v>0</v>
      </c>
      <c r="BX31" s="79" t="n">
        <v>0</v>
      </c>
      <c r="BY31" s="79" t="n">
        <v>0</v>
      </c>
      <c r="BZ31" s="79" t="n">
        <v>0</v>
      </c>
      <c r="CA31" s="79" t="n">
        <v>681187</v>
      </c>
      <c r="CB31" s="79" t="n">
        <v>12081</v>
      </c>
      <c r="CC31" s="79" t="n">
        <v>0</v>
      </c>
      <c r="CD31" s="79" t="n">
        <v>12081</v>
      </c>
      <c r="CE31" s="79" t="n">
        <v>0</v>
      </c>
      <c r="CF31" s="79" t="n">
        <v>0</v>
      </c>
      <c r="CG31" s="79" t="n">
        <v>5104655</v>
      </c>
      <c r="CH31" s="79" t="n">
        <v>438490</v>
      </c>
      <c r="CI31" s="79" t="n">
        <v>456015</v>
      </c>
      <c r="CJ31" s="79" t="n">
        <v>59761</v>
      </c>
      <c r="CK31" s="79" t="n">
        <v>51529</v>
      </c>
      <c r="CL31" s="79" t="n">
        <v>1597</v>
      </c>
      <c r="CM31" s="79" t="n">
        <v>0</v>
      </c>
      <c r="CN31" s="79" t="n">
        <v>40757</v>
      </c>
      <c r="CO31" s="79" t="n">
        <v>44866</v>
      </c>
      <c r="CP31" s="79" t="n">
        <v>230700</v>
      </c>
      <c r="CQ31" s="80" t="n">
        <v>3780940</v>
      </c>
    </row>
    <row r="32" s="2" customFormat="true" ht="22.5" hidden="false" customHeight="true" outlineLevel="0" collapsed="false">
      <c r="A32" s="81" t="n">
        <v>6</v>
      </c>
      <c r="B32" s="14"/>
      <c r="C32" s="83" t="s">
        <v>145</v>
      </c>
      <c r="D32" s="82"/>
      <c r="E32" s="79" t="n">
        <v>39867</v>
      </c>
      <c r="F32" s="79" t="n">
        <v>416757</v>
      </c>
      <c r="G32" s="79" t="n">
        <v>347081</v>
      </c>
      <c r="H32" s="79" t="n">
        <v>30355</v>
      </c>
      <c r="I32" s="79" t="n">
        <v>31233</v>
      </c>
      <c r="J32" s="79" t="n">
        <v>6434</v>
      </c>
      <c r="K32" s="79" t="n">
        <v>1238</v>
      </c>
      <c r="L32" s="79" t="n">
        <v>416</v>
      </c>
      <c r="M32" s="79" t="n">
        <v>620239</v>
      </c>
      <c r="N32" s="79" t="n">
        <v>259004</v>
      </c>
      <c r="O32" s="79" t="n">
        <v>246249</v>
      </c>
      <c r="P32" s="79" t="n">
        <v>114986</v>
      </c>
      <c r="Q32" s="79" t="n">
        <v>0</v>
      </c>
      <c r="R32" s="79" t="n">
        <v>0</v>
      </c>
      <c r="S32" s="79" t="n">
        <v>362132</v>
      </c>
      <c r="T32" s="79" t="n">
        <v>88807</v>
      </c>
      <c r="U32" s="79" t="n">
        <v>0</v>
      </c>
      <c r="V32" s="79" t="n">
        <v>0</v>
      </c>
      <c r="W32" s="79" t="n">
        <v>273325</v>
      </c>
      <c r="X32" s="79" t="n">
        <v>1507</v>
      </c>
      <c r="Y32" s="79" t="n">
        <v>0</v>
      </c>
      <c r="Z32" s="79" t="n">
        <v>1507</v>
      </c>
      <c r="AA32" s="79" t="n">
        <v>399505</v>
      </c>
      <c r="AB32" s="79" t="n">
        <v>189593</v>
      </c>
      <c r="AC32" s="79" t="n">
        <v>55530</v>
      </c>
      <c r="AD32" s="79" t="n">
        <v>42829</v>
      </c>
      <c r="AE32" s="79" t="n">
        <v>85663</v>
      </c>
      <c r="AF32" s="79" t="n">
        <v>25890</v>
      </c>
      <c r="AG32" s="79" t="n">
        <v>78787</v>
      </c>
      <c r="AH32" s="79" t="n">
        <v>243527</v>
      </c>
      <c r="AI32" s="79" t="n">
        <v>51625</v>
      </c>
      <c r="AJ32" s="79" t="n">
        <v>118474</v>
      </c>
      <c r="AK32" s="79" t="n">
        <v>12315</v>
      </c>
      <c r="AL32" s="79" t="n">
        <v>0</v>
      </c>
      <c r="AM32" s="79" t="n">
        <v>0</v>
      </c>
      <c r="AN32" s="79" t="n">
        <v>0</v>
      </c>
      <c r="AO32" s="79" t="n">
        <v>0</v>
      </c>
      <c r="AP32" s="79" t="n">
        <v>0</v>
      </c>
      <c r="AQ32" s="79" t="n">
        <v>61113</v>
      </c>
      <c r="AR32" s="79" t="n">
        <v>0</v>
      </c>
      <c r="AS32" s="79" t="n">
        <v>101834</v>
      </c>
      <c r="AT32" s="79" t="n">
        <v>171238</v>
      </c>
      <c r="AU32" s="79" t="n">
        <v>22597</v>
      </c>
      <c r="AV32" s="79" t="n">
        <v>16173</v>
      </c>
      <c r="AW32" s="79" t="n">
        <v>26020</v>
      </c>
      <c r="AX32" s="79" t="n">
        <v>0</v>
      </c>
      <c r="AY32" s="79" t="n">
        <v>0</v>
      </c>
      <c r="AZ32" s="79" t="n">
        <v>0</v>
      </c>
      <c r="BA32" s="79" t="n">
        <v>54843</v>
      </c>
      <c r="BB32" s="79" t="n">
        <v>37003</v>
      </c>
      <c r="BC32" s="79" t="n">
        <v>14602</v>
      </c>
      <c r="BD32" s="79" t="n">
        <v>0</v>
      </c>
      <c r="BE32" s="79" t="n">
        <v>114502</v>
      </c>
      <c r="BF32" s="79" t="n">
        <v>33514</v>
      </c>
      <c r="BG32" s="79" t="n">
        <v>17915</v>
      </c>
      <c r="BH32" s="79" t="n">
        <v>13759</v>
      </c>
      <c r="BI32" s="79" t="n">
        <v>0</v>
      </c>
      <c r="BJ32" s="79" t="n">
        <v>0</v>
      </c>
      <c r="BK32" s="79" t="n">
        <v>0</v>
      </c>
      <c r="BL32" s="79" t="n">
        <v>1840</v>
      </c>
      <c r="BM32" s="79" t="n">
        <v>80988</v>
      </c>
      <c r="BN32" s="79" t="n">
        <v>0</v>
      </c>
      <c r="BO32" s="79" t="n">
        <v>0</v>
      </c>
      <c r="BP32" s="79" t="n">
        <v>0</v>
      </c>
      <c r="BQ32" s="79" t="n">
        <v>0</v>
      </c>
      <c r="BR32" s="79" t="n">
        <v>0</v>
      </c>
      <c r="BS32" s="79" t="n">
        <v>0</v>
      </c>
      <c r="BT32" s="79" t="n">
        <v>0</v>
      </c>
      <c r="BU32" s="79" t="n">
        <v>80988</v>
      </c>
      <c r="BV32" s="79" t="n">
        <v>0</v>
      </c>
      <c r="BW32" s="79" t="n">
        <v>0</v>
      </c>
      <c r="BX32" s="79" t="n">
        <v>0</v>
      </c>
      <c r="BY32" s="79" t="n">
        <v>0</v>
      </c>
      <c r="BZ32" s="79" t="n">
        <v>0</v>
      </c>
      <c r="CA32" s="79" t="n">
        <v>277942</v>
      </c>
      <c r="CB32" s="79" t="n">
        <v>82350</v>
      </c>
      <c r="CC32" s="79" t="n">
        <v>82350</v>
      </c>
      <c r="CD32" s="79" t="n">
        <v>0</v>
      </c>
      <c r="CE32" s="79" t="n">
        <v>0</v>
      </c>
      <c r="CF32" s="79" t="n">
        <v>0</v>
      </c>
      <c r="CG32" s="79" t="n">
        <v>2910187</v>
      </c>
      <c r="CH32" s="79" t="n">
        <v>224007</v>
      </c>
      <c r="CI32" s="79" t="n">
        <v>295553</v>
      </c>
      <c r="CJ32" s="79" t="n">
        <v>53213</v>
      </c>
      <c r="CK32" s="79" t="n">
        <v>16127</v>
      </c>
      <c r="CL32" s="79" t="n">
        <v>9109</v>
      </c>
      <c r="CM32" s="79" t="n">
        <v>3132</v>
      </c>
      <c r="CN32" s="79" t="n">
        <v>23661</v>
      </c>
      <c r="CO32" s="79" t="n">
        <v>72796</v>
      </c>
      <c r="CP32" s="79" t="n">
        <v>137900</v>
      </c>
      <c r="CQ32" s="80" t="n">
        <v>2074689</v>
      </c>
      <c r="CU32" s="87"/>
    </row>
    <row r="33" s="87" customFormat="true" ht="11.25" hidden="false" customHeight="true" outlineLevel="0" collapsed="false">
      <c r="A33" s="81"/>
      <c r="B33" s="14"/>
      <c r="C33" s="83"/>
      <c r="D33" s="82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C33" s="79"/>
      <c r="CD33" s="79"/>
      <c r="CE33" s="79"/>
      <c r="CF33" s="79"/>
      <c r="CG33" s="79"/>
      <c r="CH33" s="79"/>
      <c r="CI33" s="79"/>
      <c r="CJ33" s="79"/>
      <c r="CK33" s="79"/>
      <c r="CL33" s="79"/>
      <c r="CM33" s="79"/>
      <c r="CN33" s="79"/>
      <c r="CO33" s="79"/>
      <c r="CP33" s="79"/>
      <c r="CQ33" s="80"/>
    </row>
    <row r="34" s="2" customFormat="true" ht="15.6" hidden="false" customHeight="true" outlineLevel="0" collapsed="false">
      <c r="A34" s="78" t="s">
        <v>146</v>
      </c>
      <c r="B34" s="78"/>
      <c r="C34" s="78"/>
      <c r="D34" s="78"/>
      <c r="E34" s="79" t="n">
        <f aca="false">SUM(E27:E32)</f>
        <v>425618</v>
      </c>
      <c r="F34" s="79" t="n">
        <f aca="false">SUM(F27:F32)</f>
        <v>5283011</v>
      </c>
      <c r="G34" s="79" t="n">
        <f aca="false">SUM(G27:G32)</f>
        <v>4463382</v>
      </c>
      <c r="H34" s="79" t="n">
        <f aca="false">SUM(H27:H32)</f>
        <v>433910</v>
      </c>
      <c r="I34" s="79" t="n">
        <f aca="false">SUM(I27:I32)</f>
        <v>277631</v>
      </c>
      <c r="J34" s="79" t="n">
        <f aca="false">SUM(J27:J32)</f>
        <v>84633</v>
      </c>
      <c r="K34" s="79" t="n">
        <f aca="false">SUM(K27:K32)</f>
        <v>12359</v>
      </c>
      <c r="L34" s="79" t="n">
        <f aca="false">SUM(L27:L32)</f>
        <v>11096</v>
      </c>
      <c r="M34" s="79" t="n">
        <f aca="false">SUM(M27:M32)</f>
        <v>9649928</v>
      </c>
      <c r="N34" s="79" t="n">
        <f aca="false">SUM(N27:N32)</f>
        <v>3385555</v>
      </c>
      <c r="O34" s="79" t="n">
        <f aca="false">SUM(O27:O32)</f>
        <v>3144949</v>
      </c>
      <c r="P34" s="79" t="n">
        <f aca="false">SUM(P27:P32)</f>
        <v>2656886</v>
      </c>
      <c r="Q34" s="79" t="n">
        <f aca="false">SUM(Q27:Q32)</f>
        <v>454786</v>
      </c>
      <c r="R34" s="79" t="n">
        <f aca="false">SUM(R27:R32)</f>
        <v>7752</v>
      </c>
      <c r="S34" s="79" t="n">
        <f aca="false">SUM(S27:S32)</f>
        <v>3970406</v>
      </c>
      <c r="T34" s="79" t="n">
        <f aca="false">SUM(T27:T32)</f>
        <v>2601217</v>
      </c>
      <c r="U34" s="79" t="n">
        <f aca="false">SUM(U27:U32)</f>
        <v>4847</v>
      </c>
      <c r="V34" s="79" t="n">
        <f aca="false">SUM(V27:V32)</f>
        <v>0</v>
      </c>
      <c r="W34" s="79" t="n">
        <f aca="false">SUM(W27:W32)</f>
        <v>1364342</v>
      </c>
      <c r="X34" s="79" t="n">
        <f aca="false">SUM(X27:X32)</f>
        <v>12302</v>
      </c>
      <c r="Y34" s="79" t="n">
        <f aca="false">SUM(Y27:Y32)</f>
        <v>0</v>
      </c>
      <c r="Z34" s="79" t="n">
        <f aca="false">SUM(Z27:Z32)</f>
        <v>12302</v>
      </c>
      <c r="AA34" s="79" t="n">
        <f aca="false">SUM(AA27:AA32)</f>
        <v>2085198</v>
      </c>
      <c r="AB34" s="79" t="n">
        <f aca="false">SUM(AB27:AB32)</f>
        <v>539254</v>
      </c>
      <c r="AC34" s="79" t="n">
        <f aca="false">SUM(AC27:AC32)</f>
        <v>57564</v>
      </c>
      <c r="AD34" s="79" t="n">
        <f aca="false">SUM(AD27:AD32)</f>
        <v>461188</v>
      </c>
      <c r="AE34" s="79" t="n">
        <f aca="false">SUM(AE27:AE32)</f>
        <v>141316</v>
      </c>
      <c r="AF34" s="79" t="n">
        <f aca="false">SUM(AF27:AF32)</f>
        <v>885876</v>
      </c>
      <c r="AG34" s="79" t="n">
        <f aca="false">SUM(AG27:AG32)</f>
        <v>962695</v>
      </c>
      <c r="AH34" s="79" t="n">
        <f aca="false">SUM(AH27:AH32)</f>
        <v>2816934</v>
      </c>
      <c r="AI34" s="79" t="n">
        <f aca="false">SUM(AI27:AI32)</f>
        <v>510632</v>
      </c>
      <c r="AJ34" s="79" t="n">
        <f aca="false">SUM(AJ27:AJ32)</f>
        <v>730760</v>
      </c>
      <c r="AK34" s="79" t="n">
        <f aca="false">SUM(AK27:AK32)</f>
        <v>113261</v>
      </c>
      <c r="AL34" s="79" t="n">
        <f aca="false">SUM(AL27:AL32)</f>
        <v>41905</v>
      </c>
      <c r="AM34" s="79" t="n">
        <f aca="false">SUM(AM27:AM32)</f>
        <v>4383</v>
      </c>
      <c r="AN34" s="79" t="n">
        <f aca="false">SUM(AN27:AN32)</f>
        <v>114739</v>
      </c>
      <c r="AO34" s="79" t="n">
        <f aca="false">SUM(AO27:AO32)</f>
        <v>894133</v>
      </c>
      <c r="AP34" s="79" t="n">
        <f aca="false">SUM(AP27:AP32)</f>
        <v>7617</v>
      </c>
      <c r="AQ34" s="79" t="n">
        <f aca="false">SUM(AQ27:AQ32)</f>
        <v>399504</v>
      </c>
      <c r="AR34" s="79" t="n">
        <f aca="false">SUM(AR27:AR32)</f>
        <v>0</v>
      </c>
      <c r="AS34" s="79" t="n">
        <f aca="false">SUM(AS27:AS32)</f>
        <v>1429412</v>
      </c>
      <c r="AT34" s="79" t="n">
        <f aca="false">SUM(AT27:AT32)</f>
        <v>4092939</v>
      </c>
      <c r="AU34" s="79" t="n">
        <f aca="false">SUM(AU27:AU32)</f>
        <v>477159</v>
      </c>
      <c r="AV34" s="79" t="n">
        <f aca="false">SUM(AV27:AV32)</f>
        <v>628329</v>
      </c>
      <c r="AW34" s="79" t="n">
        <f aca="false">SUM(AW27:AW32)</f>
        <v>454534</v>
      </c>
      <c r="AX34" s="79" t="n">
        <f aca="false">SUM(AX27:AX32)</f>
        <v>0</v>
      </c>
      <c r="AY34" s="79" t="n">
        <f aca="false">SUM(AY27:AY32)</f>
        <v>0</v>
      </c>
      <c r="AZ34" s="79" t="n">
        <f aca="false">SUM(AZ27:AZ32)</f>
        <v>121076</v>
      </c>
      <c r="BA34" s="79" t="n">
        <f aca="false">SUM(BA27:BA32)</f>
        <v>1730917</v>
      </c>
      <c r="BB34" s="79" t="n">
        <f aca="false">SUM(BB27:BB32)</f>
        <v>326756</v>
      </c>
      <c r="BC34" s="79" t="n">
        <f aca="false">SUM(BC27:BC32)</f>
        <v>354168</v>
      </c>
      <c r="BD34" s="79" t="n">
        <f aca="false">SUM(BD27:BD32)</f>
        <v>0</v>
      </c>
      <c r="BE34" s="79" t="n">
        <f aca="false">SUM(BE27:BE32)</f>
        <v>291049</v>
      </c>
      <c r="BF34" s="79" t="n">
        <f aca="false">SUM(BF27:BF32)</f>
        <v>53183</v>
      </c>
      <c r="BG34" s="79" t="n">
        <f aca="false">SUM(BG27:BG32)</f>
        <v>17915</v>
      </c>
      <c r="BH34" s="79" t="n">
        <f aca="false">SUM(BH27:BH32)</f>
        <v>25792</v>
      </c>
      <c r="BI34" s="79" t="n">
        <f aca="false">SUM(BI27:BI32)</f>
        <v>0</v>
      </c>
      <c r="BJ34" s="79" t="n">
        <f aca="false">SUM(BJ27:BJ32)</f>
        <v>0</v>
      </c>
      <c r="BK34" s="79" t="n">
        <f aca="false">SUM(BK27:BK32)</f>
        <v>0</v>
      </c>
      <c r="BL34" s="79" t="n">
        <f aca="false">SUM(BL27:BL32)</f>
        <v>9476</v>
      </c>
      <c r="BM34" s="79" t="n">
        <f aca="false">SUM(BM27:BM32)</f>
        <v>223485</v>
      </c>
      <c r="BN34" s="79" t="n">
        <f aca="false">SUM(BN27:BN32)</f>
        <v>14180</v>
      </c>
      <c r="BO34" s="79" t="n">
        <f aca="false">SUM(BO27:BO32)</f>
        <v>0</v>
      </c>
      <c r="BP34" s="79" t="n">
        <f aca="false">SUM(BP27:BP32)</f>
        <v>101733</v>
      </c>
      <c r="BQ34" s="79" t="n">
        <f aca="false">SUM(BQ27:BQ32)</f>
        <v>0</v>
      </c>
      <c r="BR34" s="79" t="n">
        <f aca="false">SUM(BR27:BR32)</f>
        <v>0</v>
      </c>
      <c r="BS34" s="79" t="n">
        <f aca="false">SUM(BS27:BS32)</f>
        <v>0</v>
      </c>
      <c r="BT34" s="79" t="n">
        <f aca="false">SUM(BT27:BT32)</f>
        <v>21569</v>
      </c>
      <c r="BU34" s="79" t="n">
        <f aca="false">SUM(BU27:BU32)</f>
        <v>86003</v>
      </c>
      <c r="BV34" s="79" t="n">
        <f aca="false">SUM(BV27:BV32)</f>
        <v>14381</v>
      </c>
      <c r="BW34" s="79" t="n">
        <f aca="false">SUM(BW27:BW32)</f>
        <v>0</v>
      </c>
      <c r="BX34" s="79" t="n">
        <f aca="false">SUM(BX27:BX32)</f>
        <v>0</v>
      </c>
      <c r="BY34" s="79" t="n">
        <f aca="false">SUM(BY27:BY32)</f>
        <v>760</v>
      </c>
      <c r="BZ34" s="79" t="n">
        <f aca="false">SUM(BZ27:BZ32)</f>
        <v>13621</v>
      </c>
      <c r="CA34" s="79" t="n">
        <f aca="false">SUM(CA27:CA32)</f>
        <v>5005837</v>
      </c>
      <c r="CB34" s="79" t="n">
        <f aca="false">SUM(CB27:CB32)</f>
        <v>113891</v>
      </c>
      <c r="CC34" s="79" t="n">
        <f aca="false">SUM(CC27:CC32)</f>
        <v>82350</v>
      </c>
      <c r="CD34" s="79" t="n">
        <f aca="false">SUM(CD27:CD32)</f>
        <v>31541</v>
      </c>
      <c r="CE34" s="79" t="n">
        <f aca="false">SUM(CE27:CE32)</f>
        <v>0</v>
      </c>
      <c r="CF34" s="79" t="n">
        <f aca="false">SUM(CF27:CF32)</f>
        <v>0</v>
      </c>
      <c r="CG34" s="79" t="n">
        <f aca="false">SUM(CG27:CG32)</f>
        <v>36139220</v>
      </c>
      <c r="CH34" s="79" t="n">
        <f aca="false">SUM(CH27:CH32)</f>
        <v>2735693</v>
      </c>
      <c r="CI34" s="79" t="n">
        <f aca="false">SUM(CI27:CI32)</f>
        <v>2435403</v>
      </c>
      <c r="CJ34" s="79" t="n">
        <f aca="false">SUM(CJ27:CJ32)</f>
        <v>543265</v>
      </c>
      <c r="CK34" s="79" t="n">
        <f aca="false">SUM(CK27:CK32)</f>
        <v>264529</v>
      </c>
      <c r="CL34" s="79" t="n">
        <f aca="false">SUM(CL27:CL32)</f>
        <v>17234</v>
      </c>
      <c r="CM34" s="79" t="n">
        <f aca="false">SUM(CM27:CM32)</f>
        <v>1490378</v>
      </c>
      <c r="CN34" s="79" t="n">
        <f aca="false">SUM(CN27:CN32)</f>
        <v>733581</v>
      </c>
      <c r="CO34" s="79" t="n">
        <f aca="false">SUM(CO27:CO32)</f>
        <v>215314</v>
      </c>
      <c r="CP34" s="79" t="n">
        <f aca="false">SUM(CP27:CP32)</f>
        <v>1411538</v>
      </c>
      <c r="CQ34" s="80" t="n">
        <f aca="false">SUM(CQ27:CQ32)</f>
        <v>26292285</v>
      </c>
    </row>
    <row r="35" s="2" customFormat="true" ht="11.25" hidden="false" customHeight="true" outlineLevel="0" collapsed="false">
      <c r="A35" s="88"/>
      <c r="B35" s="89"/>
      <c r="C35" s="89"/>
      <c r="D35" s="90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  <c r="AP35" s="91"/>
      <c r="AQ35" s="91"/>
      <c r="AR35" s="91"/>
      <c r="AS35" s="91"/>
      <c r="AT35" s="91"/>
      <c r="AU35" s="91"/>
      <c r="AV35" s="91"/>
      <c r="AW35" s="91"/>
      <c r="AX35" s="91"/>
      <c r="AY35" s="91"/>
      <c r="AZ35" s="91"/>
      <c r="BA35" s="91"/>
      <c r="BB35" s="91"/>
      <c r="BC35" s="91"/>
      <c r="BD35" s="91"/>
      <c r="BE35" s="91"/>
      <c r="BF35" s="91"/>
      <c r="BG35" s="91"/>
      <c r="BH35" s="91"/>
      <c r="BI35" s="91"/>
      <c r="BJ35" s="91"/>
      <c r="BK35" s="91"/>
      <c r="BL35" s="91"/>
      <c r="BM35" s="91"/>
      <c r="BN35" s="91"/>
      <c r="BO35" s="91"/>
      <c r="BP35" s="91"/>
      <c r="BQ35" s="91"/>
      <c r="BR35" s="91"/>
      <c r="BS35" s="91"/>
      <c r="BT35" s="91"/>
      <c r="BU35" s="91"/>
      <c r="BV35" s="91"/>
      <c r="BW35" s="91"/>
      <c r="BX35" s="91"/>
      <c r="BY35" s="91"/>
      <c r="BZ35" s="91"/>
      <c r="CA35" s="91"/>
      <c r="CB35" s="91"/>
      <c r="CC35" s="91"/>
      <c r="CD35" s="91"/>
      <c r="CE35" s="91"/>
      <c r="CF35" s="91"/>
      <c r="CG35" s="91"/>
      <c r="CH35" s="91"/>
      <c r="CI35" s="91"/>
      <c r="CJ35" s="91"/>
      <c r="CK35" s="91"/>
      <c r="CL35" s="91"/>
      <c r="CM35" s="91"/>
      <c r="CN35" s="91"/>
      <c r="CO35" s="91"/>
      <c r="CP35" s="91"/>
      <c r="CQ35" s="92"/>
    </row>
    <row r="36" s="94" customFormat="true" ht="15" hidden="false" customHeight="true" outlineLevel="0" collapsed="false">
      <c r="A36" s="93"/>
      <c r="B36" s="93"/>
      <c r="C36" s="93"/>
      <c r="D36" s="93"/>
    </row>
    <row r="37" s="94" customFormat="true" ht="15" hidden="false" customHeight="true" outlineLevel="0" collapsed="false">
      <c r="A37" s="93"/>
      <c r="B37" s="93"/>
      <c r="C37" s="93"/>
      <c r="D37" s="93"/>
    </row>
    <row r="38" s="94" customFormat="true" ht="14.25" hidden="false" customHeight="true" outlineLevel="0" collapsed="false">
      <c r="A38" s="93"/>
      <c r="B38" s="93"/>
      <c r="C38" s="93"/>
      <c r="D38" s="93"/>
    </row>
    <row r="39" customFormat="false" ht="17.25" hidden="false" customHeight="true" outlineLevel="0" collapsed="false">
      <c r="C39" s="3"/>
      <c r="D39" s="3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5"/>
      <c r="AS39" s="95"/>
      <c r="AT39" s="95"/>
      <c r="AU39" s="95"/>
      <c r="AV39" s="95"/>
      <c r="AW39" s="95"/>
      <c r="AX39" s="95"/>
      <c r="AY39" s="95"/>
      <c r="AZ39" s="95"/>
      <c r="BA39" s="95"/>
      <c r="BB39" s="95"/>
      <c r="BC39" s="95"/>
      <c r="BD39" s="95"/>
      <c r="BE39" s="95"/>
      <c r="BF39" s="95"/>
      <c r="BG39" s="95"/>
      <c r="BH39" s="95"/>
      <c r="BI39" s="95"/>
      <c r="BJ39" s="95"/>
      <c r="BK39" s="95"/>
      <c r="BL39" s="95"/>
      <c r="BM39" s="95"/>
      <c r="BN39" s="95"/>
      <c r="BO39" s="95"/>
      <c r="BP39" s="95"/>
      <c r="BQ39" s="95"/>
      <c r="BR39" s="95"/>
      <c r="BS39" s="95"/>
      <c r="BT39" s="95"/>
      <c r="BU39" s="95"/>
      <c r="BV39" s="95"/>
      <c r="BW39" s="95"/>
      <c r="BX39" s="95"/>
      <c r="BY39" s="95"/>
      <c r="BZ39" s="95"/>
      <c r="CA39" s="95"/>
      <c r="CB39" s="95"/>
      <c r="CC39" s="95"/>
      <c r="CD39" s="95"/>
      <c r="CE39" s="95"/>
      <c r="CF39" s="95"/>
      <c r="CG39" s="95"/>
      <c r="CH39" s="95"/>
      <c r="CI39" s="95"/>
      <c r="CJ39" s="95"/>
      <c r="CK39" s="95"/>
      <c r="CL39" s="95"/>
      <c r="CM39" s="95"/>
      <c r="CN39" s="95"/>
      <c r="CO39" s="95"/>
      <c r="CP39" s="95"/>
      <c r="CQ39" s="95"/>
    </row>
    <row r="40" customFormat="false" ht="17.25" hidden="false" customHeight="true" outlineLevel="0" collapsed="false">
      <c r="E40" s="87"/>
    </row>
  </sheetData>
  <mergeCells count="13">
    <mergeCell ref="AM4:AN4"/>
    <mergeCell ref="AO4:AP4"/>
    <mergeCell ref="BB4:BC4"/>
    <mergeCell ref="BF4:BL4"/>
    <mergeCell ref="BM4:BU4"/>
    <mergeCell ref="BV4:BX4"/>
    <mergeCell ref="BY4:BZ4"/>
    <mergeCell ref="CH4:CJ4"/>
    <mergeCell ref="CK4:CQ4"/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2:28:16Z</dcterms:created>
  <dc:creator/>
  <dc:description/>
  <dc:language>en-US</dc:language>
  <cp:lastModifiedBy> </cp:lastModifiedBy>
  <cp:lastPrinted>2015-03-11T03:04:13Z</cp:lastPrinted>
  <dcterms:modified xsi:type="dcterms:W3CDTF">2016-03-16T04:49:04Z</dcterms:modified>
  <cp:revision>0</cp:revision>
  <dc:subject/>
  <dc:title/>
</cp:coreProperties>
</file>