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209 目的別歳出内訳－充当一般財源等－" sheetId="1" state="visible" r:id="rId2"/>
  </sheets>
  <definedNames>
    <definedName function="false" hidden="false" localSheetId="0" name="_xlnm.Print_Area" vbProcedure="false">'260209 目的別歳出内訳－充当一般財源等－'!$A$1:$CG$35</definedName>
    <definedName function="false" hidden="false" localSheetId="0" name="_xlnm.Print_Titles" vbProcedure="false">'260209 目的別歳出内訳－充当一般財源等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4">
  <si>
    <r>
      <rPr>
        <sz val="12"/>
        <rFont val="Noto Sans"/>
        <family val="2"/>
      </rPr>
      <t xml:space="preserve">第２－９表　目的別歳出内訳（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関係）－充当一般財源等－</t>
    </r>
  </si>
  <si>
    <t xml:space="preserve">（単位 千円）</t>
  </si>
  <si>
    <t xml:space="preserve">　区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都市計画費</t>
    </r>
  </si>
  <si>
    <t xml:space="preserve">(7)</t>
  </si>
  <si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保健体育費</t>
    </r>
  </si>
  <si>
    <t xml:space="preserve">(9)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農林水産施設 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農林水産施設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公共土木施設 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公共土木施設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その他 </t>
    </r>
  </si>
  <si>
    <t xml:space="preserve">議会費</t>
  </si>
  <si>
    <t xml:space="preserve">総務費総額</t>
  </si>
  <si>
    <t xml:space="preserve">総務管理費</t>
  </si>
  <si>
    <t xml:space="preserve">徴税費</t>
  </si>
  <si>
    <t xml:space="preserve">戸籍・住民</t>
  </si>
  <si>
    <t xml:space="preserve">選挙費</t>
  </si>
  <si>
    <t xml:space="preserve">統計調査費</t>
  </si>
  <si>
    <t xml:space="preserve">監査委員費</t>
  </si>
  <si>
    <t xml:space="preserve">民生費総額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衛生費総額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労働費総額</t>
  </si>
  <si>
    <t xml:space="preserve">失業対策費</t>
  </si>
  <si>
    <t xml:space="preserve">労働諸費</t>
  </si>
  <si>
    <t xml:space="preserve">農林水産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商工費</t>
  </si>
  <si>
    <t xml:space="preserve">土木費総額</t>
  </si>
  <si>
    <t xml:space="preserve">土木管理費</t>
  </si>
  <si>
    <t xml:space="preserve">道路</t>
  </si>
  <si>
    <t xml:space="preserve">河川費</t>
  </si>
  <si>
    <t xml:space="preserve">港湾費</t>
  </si>
  <si>
    <t xml:space="preserve">①</t>
  </si>
  <si>
    <t xml:space="preserve">②</t>
  </si>
  <si>
    <t xml:space="preserve">③</t>
  </si>
  <si>
    <t xml:space="preserve">④</t>
  </si>
  <si>
    <t xml:space="preserve">住宅費</t>
  </si>
  <si>
    <t xml:space="preserve">空港費</t>
  </si>
  <si>
    <t xml:space="preserve">消防費</t>
  </si>
  <si>
    <t xml:space="preserve">教育費総額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</t>
  </si>
  <si>
    <t xml:space="preserve">幼稚園費</t>
  </si>
  <si>
    <t xml:space="preserve">社会教育費</t>
  </si>
  <si>
    <t xml:space="preserve">大学費</t>
  </si>
  <si>
    <t xml:space="preserve">災害復旧費</t>
  </si>
  <si>
    <t xml:space="preserve">⑤</t>
  </si>
  <si>
    <t xml:space="preserve">⑥</t>
  </si>
  <si>
    <t xml:space="preserve">⑦</t>
  </si>
  <si>
    <t xml:space="preserve">⑧</t>
  </si>
  <si>
    <t xml:space="preserve">公債費</t>
  </si>
  <si>
    <t xml:space="preserve">諸支出金</t>
  </si>
  <si>
    <t xml:space="preserve">普通財産</t>
  </si>
  <si>
    <t xml:space="preserve">公営企業費</t>
  </si>
  <si>
    <t xml:space="preserve">市町村たばこ税</t>
  </si>
  <si>
    <t xml:space="preserve">前年度繰上</t>
  </si>
  <si>
    <t xml:space="preserve">歳出合計</t>
  </si>
  <si>
    <t xml:space="preserve"> 市町名</t>
  </si>
  <si>
    <t xml:space="preserve">基本台帳費</t>
  </si>
  <si>
    <t xml:space="preserve">業費総額</t>
  </si>
  <si>
    <t xml:space="preserve">橋りょう費</t>
  </si>
  <si>
    <t xml:space="preserve">街路費</t>
  </si>
  <si>
    <t xml:space="preserve">公園費</t>
  </si>
  <si>
    <t xml:space="preserve">下水道費</t>
  </si>
  <si>
    <t xml:space="preserve">区画整理費等</t>
  </si>
  <si>
    <t xml:space="preserve">学校費</t>
  </si>
  <si>
    <t xml:space="preserve">体育施設費等</t>
  </si>
  <si>
    <t xml:space="preserve">学校給食費</t>
  </si>
  <si>
    <t xml:space="preserve">総額</t>
  </si>
  <si>
    <t xml:space="preserve">農林水産施設</t>
  </si>
  <si>
    <t xml:space="preserve">農地</t>
  </si>
  <si>
    <t xml:space="preserve">農業用施設</t>
  </si>
  <si>
    <t xml:space="preserve">林業用施設</t>
  </si>
  <si>
    <t xml:space="preserve">漁業用施設</t>
  </si>
  <si>
    <t xml:space="preserve">共同利用施設</t>
  </si>
  <si>
    <t xml:space="preserve">その他</t>
  </si>
  <si>
    <t xml:space="preserve">公共土木施設</t>
  </si>
  <si>
    <t xml:space="preserve">河川</t>
  </si>
  <si>
    <t xml:space="preserve">海岸</t>
  </si>
  <si>
    <t xml:space="preserve">港湾</t>
  </si>
  <si>
    <t xml:space="preserve">漁港</t>
  </si>
  <si>
    <t xml:space="preserve">下水道</t>
  </si>
  <si>
    <t xml:space="preserve">公園</t>
  </si>
  <si>
    <t xml:space="preserve">公立学校</t>
  </si>
  <si>
    <t xml:space="preserve">公営住宅</t>
  </si>
  <si>
    <t xml:space="preserve">社会福祉施設</t>
  </si>
  <si>
    <t xml:space="preserve">取得費</t>
  </si>
  <si>
    <t xml:space="preserve">都道府県交付金</t>
  </si>
  <si>
    <t xml:space="preserve">充用金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_(* #,##0_);_(* \△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-36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0" name="Line 6"/>
        <xdr:cNvSpPr/>
      </xdr:nvSpPr>
      <xdr:spPr>
        <a:xfrm flipH="1">
          <a:off x="4958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" name="Line 13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" name="Line 14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3" name="Line 15"/>
        <xdr:cNvSpPr/>
      </xdr:nvSpPr>
      <xdr:spPr>
        <a:xfrm flipH="1">
          <a:off x="2159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0</xdr:row>
      <xdr:rowOff>0</xdr:rowOff>
    </xdr:from>
    <xdr:to>
      <xdr:col>51</xdr:col>
      <xdr:colOff>720</xdr:colOff>
      <xdr:row>0</xdr:row>
      <xdr:rowOff>0</xdr:rowOff>
    </xdr:to>
    <xdr:sp>
      <xdr:nvSpPr>
        <xdr:cNvPr id="4" name="Line 16"/>
        <xdr:cNvSpPr/>
      </xdr:nvSpPr>
      <xdr:spPr>
        <a:xfrm flipH="1">
          <a:off x="48584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5" name="Line 17"/>
        <xdr:cNvSpPr/>
      </xdr:nvSpPr>
      <xdr:spPr>
        <a:xfrm flipH="1">
          <a:off x="77569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6" name="Line 26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7" name="Line 27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8" name="Line 28"/>
        <xdr:cNvSpPr/>
      </xdr:nvSpPr>
      <xdr:spPr>
        <a:xfrm flipH="1">
          <a:off x="2159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0</xdr:row>
      <xdr:rowOff>0</xdr:rowOff>
    </xdr:from>
    <xdr:to>
      <xdr:col>51</xdr:col>
      <xdr:colOff>720</xdr:colOff>
      <xdr:row>0</xdr:row>
      <xdr:rowOff>0</xdr:rowOff>
    </xdr:to>
    <xdr:sp>
      <xdr:nvSpPr>
        <xdr:cNvPr id="9" name="Line 29"/>
        <xdr:cNvSpPr/>
      </xdr:nvSpPr>
      <xdr:spPr>
        <a:xfrm flipH="1">
          <a:off x="48584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0" name="Line 30"/>
        <xdr:cNvSpPr/>
      </xdr:nvSpPr>
      <xdr:spPr>
        <a:xfrm flipH="1">
          <a:off x="77569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1" name="Line 36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2" name="Line 37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3" name="Line 38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4" name="Line 39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5" name="Line 40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6" name="Line 41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7" name="Line 42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18" name="Line 43"/>
        <xdr:cNvSpPr/>
      </xdr:nvSpPr>
      <xdr:spPr>
        <a:xfrm flipH="1">
          <a:off x="2359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19" name="Line 44"/>
        <xdr:cNvSpPr/>
      </xdr:nvSpPr>
      <xdr:spPr>
        <a:xfrm flipH="1">
          <a:off x="34591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720</xdr:colOff>
      <xdr:row>0</xdr:row>
      <xdr:rowOff>0</xdr:rowOff>
    </xdr:to>
    <xdr:sp>
      <xdr:nvSpPr>
        <xdr:cNvPr id="20" name="Line 45"/>
        <xdr:cNvSpPr/>
      </xdr:nvSpPr>
      <xdr:spPr>
        <a:xfrm flipH="1">
          <a:off x="4558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1" name="Line 48"/>
        <xdr:cNvSpPr/>
      </xdr:nvSpPr>
      <xdr:spPr>
        <a:xfrm flipH="1">
          <a:off x="2359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-360</xdr:colOff>
      <xdr:row>0</xdr:row>
      <xdr:rowOff>0</xdr:rowOff>
    </xdr:from>
    <xdr:to>
      <xdr:col>82</xdr:col>
      <xdr:colOff>720</xdr:colOff>
      <xdr:row>0</xdr:row>
      <xdr:rowOff>0</xdr:rowOff>
    </xdr:to>
    <xdr:sp>
      <xdr:nvSpPr>
        <xdr:cNvPr id="22" name="Line 55"/>
        <xdr:cNvSpPr/>
      </xdr:nvSpPr>
      <xdr:spPr>
        <a:xfrm flipH="1">
          <a:off x="7956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23" name="Line 58"/>
        <xdr:cNvSpPr/>
      </xdr:nvSpPr>
      <xdr:spPr>
        <a:xfrm flipH="1" flipV="1">
          <a:off x="19800" y="438120"/>
          <a:ext cx="15894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62"/>
    <col collapsed="false" customWidth="true" hidden="false" outlineLevel="0" max="3" min="3" style="1" width="13.75"/>
    <col collapsed="false" customWidth="true" hidden="false" outlineLevel="0" max="4" min="4" style="1" width="1.62"/>
    <col collapsed="false" customWidth="true" hidden="false" outlineLevel="0" max="85" min="5" style="2" width="12.49"/>
    <col collapsed="false" customWidth="false" hidden="false" outlineLevel="0" max="86" min="86" style="2" width="8.99"/>
    <col collapsed="false" customWidth="true" hidden="false" outlineLevel="0" max="87" min="87" style="2" width="22.49"/>
    <col collapsed="false" customWidth="false" hidden="false" outlineLevel="0" max="257" min="88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  <c r="F1" s="6"/>
      <c r="G1" s="6"/>
      <c r="H1" s="6"/>
      <c r="I1" s="6"/>
      <c r="J1" s="7"/>
      <c r="U1" s="3"/>
      <c r="AF1" s="3"/>
      <c r="AQ1" s="3"/>
      <c r="BB1" s="3"/>
      <c r="CE1" s="3"/>
      <c r="CF1" s="3"/>
    </row>
    <row r="2" s="4" customFormat="true" ht="17.25" hidden="false" customHeight="true" outlineLevel="0" collapsed="false">
      <c r="A2" s="3"/>
      <c r="B2" s="3"/>
      <c r="C2" s="3"/>
      <c r="CG2" s="8" t="s">
        <v>1</v>
      </c>
    </row>
    <row r="3" s="1" customFormat="true" ht="15" hidden="false" customHeight="true" outlineLevel="0" collapsed="false">
      <c r="A3" s="9"/>
      <c r="B3" s="10"/>
      <c r="C3" s="11"/>
      <c r="D3" s="12"/>
      <c r="E3" s="10"/>
      <c r="F3" s="13"/>
      <c r="G3" s="13"/>
      <c r="H3" s="13"/>
      <c r="I3" s="13"/>
      <c r="J3" s="13"/>
      <c r="K3" s="12"/>
      <c r="L3" s="13"/>
      <c r="M3" s="14"/>
      <c r="N3" s="13"/>
      <c r="O3" s="13"/>
      <c r="P3" s="12"/>
      <c r="Q3" s="12"/>
      <c r="R3" s="13"/>
      <c r="S3" s="13"/>
      <c r="T3" s="13"/>
      <c r="U3" s="13"/>
      <c r="V3" s="13"/>
      <c r="W3" s="12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0"/>
      <c r="AJ3" s="13"/>
      <c r="AK3" s="15"/>
      <c r="AL3" s="13"/>
      <c r="AM3" s="14"/>
      <c r="AN3" s="10"/>
      <c r="AO3" s="10"/>
      <c r="AP3" s="12"/>
      <c r="AQ3" s="13"/>
      <c r="AR3" s="15"/>
      <c r="AS3" s="16"/>
      <c r="AT3" s="13"/>
      <c r="AU3" s="13"/>
      <c r="AV3" s="13"/>
      <c r="AW3" s="13"/>
      <c r="AX3" s="13"/>
      <c r="AY3" s="13"/>
      <c r="AZ3" s="13"/>
      <c r="BA3" s="13"/>
      <c r="BB3" s="14"/>
      <c r="BC3" s="12"/>
      <c r="BD3" s="13"/>
      <c r="BE3" s="13"/>
      <c r="BF3" s="14"/>
      <c r="BG3" s="10"/>
      <c r="BH3" s="10"/>
      <c r="BI3" s="10"/>
      <c r="BJ3" s="10"/>
      <c r="BK3" s="10"/>
      <c r="BL3" s="12"/>
      <c r="BM3" s="14"/>
      <c r="BN3" s="10"/>
      <c r="BO3" s="10"/>
      <c r="BP3" s="10"/>
      <c r="BQ3" s="10"/>
      <c r="BR3" s="10"/>
      <c r="BS3" s="10"/>
      <c r="BT3" s="10"/>
      <c r="BU3" s="12"/>
      <c r="BV3" s="17"/>
      <c r="BW3" s="18"/>
      <c r="BX3" s="18"/>
      <c r="BY3" s="18"/>
      <c r="BZ3" s="19"/>
      <c r="CA3" s="13"/>
      <c r="CB3" s="13"/>
      <c r="CC3" s="13"/>
      <c r="CD3" s="13"/>
      <c r="CE3" s="13"/>
      <c r="CF3" s="13"/>
      <c r="CG3" s="20"/>
    </row>
    <row r="4" s="36" customFormat="true" ht="15" hidden="false" customHeight="true" outlineLevel="0" collapsed="false">
      <c r="A4" s="21"/>
      <c r="B4" s="22"/>
      <c r="C4" s="23" t="s">
        <v>2</v>
      </c>
      <c r="D4" s="24"/>
      <c r="E4" s="25" t="n">
        <v>1</v>
      </c>
      <c r="F4" s="26" t="n">
        <v>2</v>
      </c>
      <c r="G4" s="26" t="s">
        <v>3</v>
      </c>
      <c r="H4" s="26" t="s">
        <v>4</v>
      </c>
      <c r="I4" s="26" t="s">
        <v>5</v>
      </c>
      <c r="J4" s="26" t="s">
        <v>6</v>
      </c>
      <c r="K4" s="24" t="s">
        <v>7</v>
      </c>
      <c r="L4" s="26" t="s">
        <v>8</v>
      </c>
      <c r="M4" s="27" t="n">
        <v>3</v>
      </c>
      <c r="N4" s="26" t="s">
        <v>3</v>
      </c>
      <c r="O4" s="26" t="s">
        <v>4</v>
      </c>
      <c r="P4" s="28" t="s">
        <v>5</v>
      </c>
      <c r="Q4" s="28" t="s">
        <v>6</v>
      </c>
      <c r="R4" s="26" t="s">
        <v>7</v>
      </c>
      <c r="S4" s="26" t="n">
        <v>4</v>
      </c>
      <c r="T4" s="26" t="s">
        <v>3</v>
      </c>
      <c r="U4" s="26" t="s">
        <v>4</v>
      </c>
      <c r="V4" s="26" t="s">
        <v>5</v>
      </c>
      <c r="W4" s="28" t="s">
        <v>6</v>
      </c>
      <c r="X4" s="26" t="n">
        <v>5</v>
      </c>
      <c r="Y4" s="26" t="s">
        <v>3</v>
      </c>
      <c r="Z4" s="26" t="s">
        <v>4</v>
      </c>
      <c r="AA4" s="26" t="n">
        <v>6</v>
      </c>
      <c r="AB4" s="26" t="s">
        <v>3</v>
      </c>
      <c r="AC4" s="26" t="s">
        <v>4</v>
      </c>
      <c r="AD4" s="26" t="s">
        <v>5</v>
      </c>
      <c r="AE4" s="26" t="s">
        <v>6</v>
      </c>
      <c r="AF4" s="26" t="s">
        <v>7</v>
      </c>
      <c r="AG4" s="26" t="n">
        <v>7</v>
      </c>
      <c r="AH4" s="26" t="n">
        <v>8</v>
      </c>
      <c r="AI4" s="25" t="s">
        <v>3</v>
      </c>
      <c r="AJ4" s="26" t="s">
        <v>4</v>
      </c>
      <c r="AK4" s="26" t="s">
        <v>5</v>
      </c>
      <c r="AL4" s="26" t="s">
        <v>6</v>
      </c>
      <c r="AM4" s="29" t="s">
        <v>9</v>
      </c>
      <c r="AN4" s="29"/>
      <c r="AO4" s="29"/>
      <c r="AP4" s="29"/>
      <c r="AQ4" s="26" t="s">
        <v>8</v>
      </c>
      <c r="AR4" s="26" t="s">
        <v>10</v>
      </c>
      <c r="AS4" s="26" t="n">
        <v>9</v>
      </c>
      <c r="AT4" s="26" t="n">
        <v>10</v>
      </c>
      <c r="AU4" s="26" t="s">
        <v>3</v>
      </c>
      <c r="AV4" s="26" t="s">
        <v>4</v>
      </c>
      <c r="AW4" s="26" t="s">
        <v>5</v>
      </c>
      <c r="AX4" s="26" t="s">
        <v>6</v>
      </c>
      <c r="AY4" s="26" t="s">
        <v>7</v>
      </c>
      <c r="AZ4" s="26" t="s">
        <v>8</v>
      </c>
      <c r="BA4" s="26" t="s">
        <v>10</v>
      </c>
      <c r="BB4" s="29" t="s">
        <v>11</v>
      </c>
      <c r="BC4" s="29"/>
      <c r="BD4" s="26" t="s">
        <v>12</v>
      </c>
      <c r="BE4" s="26" t="n">
        <v>11</v>
      </c>
      <c r="BF4" s="30" t="s">
        <v>13</v>
      </c>
      <c r="BG4" s="30"/>
      <c r="BH4" s="31" t="s">
        <v>14</v>
      </c>
      <c r="BI4" s="31"/>
      <c r="BJ4" s="31"/>
      <c r="BK4" s="31"/>
      <c r="BL4" s="31"/>
      <c r="BM4" s="32" t="s">
        <v>15</v>
      </c>
      <c r="BN4" s="32"/>
      <c r="BO4" s="32"/>
      <c r="BP4" s="32"/>
      <c r="BQ4" s="32"/>
      <c r="BR4" s="32"/>
      <c r="BS4" s="33" t="s">
        <v>16</v>
      </c>
      <c r="BT4" s="33"/>
      <c r="BU4" s="33"/>
      <c r="BV4" s="34" t="s">
        <v>17</v>
      </c>
      <c r="BW4" s="34"/>
      <c r="BX4" s="34"/>
      <c r="BY4" s="34"/>
      <c r="BZ4" s="34"/>
      <c r="CA4" s="26" t="n">
        <v>12</v>
      </c>
      <c r="CB4" s="26" t="n">
        <v>13</v>
      </c>
      <c r="CC4" s="26" t="s">
        <v>3</v>
      </c>
      <c r="CD4" s="26" t="s">
        <v>4</v>
      </c>
      <c r="CE4" s="26" t="s">
        <v>5</v>
      </c>
      <c r="CF4" s="26" t="n">
        <v>14</v>
      </c>
      <c r="CG4" s="35"/>
    </row>
    <row r="5" s="43" customFormat="true" ht="15" hidden="false" customHeight="true" outlineLevel="0" collapsed="false">
      <c r="A5" s="21"/>
      <c r="B5" s="22"/>
      <c r="C5" s="22"/>
      <c r="D5" s="24"/>
      <c r="E5" s="37" t="s">
        <v>18</v>
      </c>
      <c r="F5" s="38" t="s">
        <v>19</v>
      </c>
      <c r="G5" s="38" t="s">
        <v>20</v>
      </c>
      <c r="H5" s="38" t="s">
        <v>21</v>
      </c>
      <c r="I5" s="38" t="s">
        <v>22</v>
      </c>
      <c r="J5" s="38" t="s">
        <v>23</v>
      </c>
      <c r="K5" s="39" t="s">
        <v>24</v>
      </c>
      <c r="L5" s="38" t="s">
        <v>25</v>
      </c>
      <c r="M5" s="38" t="s">
        <v>26</v>
      </c>
      <c r="N5" s="38" t="s">
        <v>27</v>
      </c>
      <c r="O5" s="38" t="s">
        <v>28</v>
      </c>
      <c r="P5" s="39" t="s">
        <v>29</v>
      </c>
      <c r="Q5" s="39" t="s">
        <v>30</v>
      </c>
      <c r="R5" s="38" t="s">
        <v>31</v>
      </c>
      <c r="S5" s="38" t="s">
        <v>32</v>
      </c>
      <c r="T5" s="38" t="s">
        <v>33</v>
      </c>
      <c r="U5" s="38" t="s">
        <v>34</v>
      </c>
      <c r="V5" s="38" t="s">
        <v>35</v>
      </c>
      <c r="W5" s="39" t="s">
        <v>36</v>
      </c>
      <c r="X5" s="38" t="s">
        <v>37</v>
      </c>
      <c r="Y5" s="38" t="s">
        <v>38</v>
      </c>
      <c r="Z5" s="38" t="s">
        <v>39</v>
      </c>
      <c r="AA5" s="38" t="s">
        <v>40</v>
      </c>
      <c r="AB5" s="38" t="s">
        <v>41</v>
      </c>
      <c r="AC5" s="38" t="s">
        <v>42</v>
      </c>
      <c r="AD5" s="38" t="s">
        <v>43</v>
      </c>
      <c r="AE5" s="38" t="s">
        <v>44</v>
      </c>
      <c r="AF5" s="38" t="s">
        <v>45</v>
      </c>
      <c r="AG5" s="38" t="s">
        <v>46</v>
      </c>
      <c r="AH5" s="38" t="s">
        <v>47</v>
      </c>
      <c r="AI5" s="39" t="s">
        <v>48</v>
      </c>
      <c r="AJ5" s="38" t="s">
        <v>49</v>
      </c>
      <c r="AK5" s="38" t="s">
        <v>50</v>
      </c>
      <c r="AL5" s="38" t="s">
        <v>51</v>
      </c>
      <c r="AM5" s="40" t="s">
        <v>52</v>
      </c>
      <c r="AN5" s="28" t="s">
        <v>53</v>
      </c>
      <c r="AO5" s="26" t="s">
        <v>54</v>
      </c>
      <c r="AP5" s="26" t="s">
        <v>55</v>
      </c>
      <c r="AQ5" s="38" t="s">
        <v>56</v>
      </c>
      <c r="AR5" s="38" t="s">
        <v>57</v>
      </c>
      <c r="AS5" s="38" t="s">
        <v>58</v>
      </c>
      <c r="AT5" s="38" t="s">
        <v>59</v>
      </c>
      <c r="AU5" s="38" t="s">
        <v>60</v>
      </c>
      <c r="AV5" s="38" t="s">
        <v>61</v>
      </c>
      <c r="AW5" s="38" t="s">
        <v>62</v>
      </c>
      <c r="AX5" s="38" t="s">
        <v>63</v>
      </c>
      <c r="AY5" s="38" t="s">
        <v>64</v>
      </c>
      <c r="AZ5" s="38" t="s">
        <v>65</v>
      </c>
      <c r="BA5" s="38" t="s">
        <v>66</v>
      </c>
      <c r="BB5" s="26" t="s">
        <v>52</v>
      </c>
      <c r="BC5" s="26" t="s">
        <v>53</v>
      </c>
      <c r="BD5" s="38" t="s">
        <v>67</v>
      </c>
      <c r="BE5" s="38" t="s">
        <v>68</v>
      </c>
      <c r="BF5" s="26"/>
      <c r="BG5" s="26" t="s">
        <v>52</v>
      </c>
      <c r="BH5" s="26" t="s">
        <v>53</v>
      </c>
      <c r="BI5" s="26" t="s">
        <v>54</v>
      </c>
      <c r="BJ5" s="26" t="s">
        <v>55</v>
      </c>
      <c r="BK5" s="26" t="s">
        <v>69</v>
      </c>
      <c r="BL5" s="26" t="s">
        <v>70</v>
      </c>
      <c r="BM5" s="40"/>
      <c r="BN5" s="40" t="s">
        <v>52</v>
      </c>
      <c r="BO5" s="40" t="s">
        <v>53</v>
      </c>
      <c r="BP5" s="40" t="s">
        <v>54</v>
      </c>
      <c r="BQ5" s="40" t="s">
        <v>55</v>
      </c>
      <c r="BR5" s="40" t="s">
        <v>69</v>
      </c>
      <c r="BS5" s="40" t="s">
        <v>70</v>
      </c>
      <c r="BT5" s="40" t="s">
        <v>71</v>
      </c>
      <c r="BU5" s="40" t="s">
        <v>72</v>
      </c>
      <c r="BV5" s="26"/>
      <c r="BW5" s="40" t="s">
        <v>52</v>
      </c>
      <c r="BX5" s="26" t="s">
        <v>53</v>
      </c>
      <c r="BY5" s="26" t="s">
        <v>54</v>
      </c>
      <c r="BZ5" s="26" t="s">
        <v>55</v>
      </c>
      <c r="CA5" s="38" t="s">
        <v>73</v>
      </c>
      <c r="CB5" s="38" t="s">
        <v>74</v>
      </c>
      <c r="CC5" s="38" t="s">
        <v>75</v>
      </c>
      <c r="CD5" s="38" t="s">
        <v>76</v>
      </c>
      <c r="CE5" s="41" t="s">
        <v>77</v>
      </c>
      <c r="CF5" s="38" t="s">
        <v>78</v>
      </c>
      <c r="CG5" s="42" t="s">
        <v>79</v>
      </c>
    </row>
    <row r="6" s="43" customFormat="true" ht="15" hidden="false" customHeight="true" outlineLevel="0" collapsed="false">
      <c r="A6" s="44" t="s">
        <v>80</v>
      </c>
      <c r="B6" s="44"/>
      <c r="C6" s="44"/>
      <c r="D6" s="24"/>
      <c r="E6" s="45"/>
      <c r="F6" s="46"/>
      <c r="G6" s="46"/>
      <c r="H6" s="46"/>
      <c r="I6" s="38" t="s">
        <v>81</v>
      </c>
      <c r="J6" s="46"/>
      <c r="K6" s="47"/>
      <c r="L6" s="46"/>
      <c r="M6" s="48"/>
      <c r="N6" s="46"/>
      <c r="O6" s="46"/>
      <c r="P6" s="47"/>
      <c r="Q6" s="47"/>
      <c r="R6" s="46"/>
      <c r="S6" s="46"/>
      <c r="T6" s="46"/>
      <c r="U6" s="46"/>
      <c r="V6" s="46"/>
      <c r="W6" s="47"/>
      <c r="X6" s="46"/>
      <c r="Y6" s="46"/>
      <c r="Z6" s="46"/>
      <c r="AA6" s="38" t="s">
        <v>82</v>
      </c>
      <c r="AB6" s="46"/>
      <c r="AC6" s="46"/>
      <c r="AD6" s="46"/>
      <c r="AE6" s="46"/>
      <c r="AF6" s="46"/>
      <c r="AG6" s="46"/>
      <c r="AH6" s="46"/>
      <c r="AI6" s="45"/>
      <c r="AJ6" s="38" t="s">
        <v>83</v>
      </c>
      <c r="AK6" s="46"/>
      <c r="AL6" s="46"/>
      <c r="AM6" s="39" t="s">
        <v>84</v>
      </c>
      <c r="AN6" s="39" t="s">
        <v>85</v>
      </c>
      <c r="AO6" s="38" t="s">
        <v>86</v>
      </c>
      <c r="AP6" s="49" t="s">
        <v>87</v>
      </c>
      <c r="AQ6" s="46"/>
      <c r="AR6" s="46"/>
      <c r="AS6" s="46"/>
      <c r="AT6" s="46"/>
      <c r="AU6" s="46"/>
      <c r="AV6" s="46"/>
      <c r="AW6" s="46"/>
      <c r="AX6" s="46"/>
      <c r="AY6" s="38" t="s">
        <v>88</v>
      </c>
      <c r="AZ6" s="46"/>
      <c r="BA6" s="46"/>
      <c r="BB6" s="49" t="s">
        <v>89</v>
      </c>
      <c r="BC6" s="38" t="s">
        <v>90</v>
      </c>
      <c r="BD6" s="46"/>
      <c r="BE6" s="38" t="s">
        <v>91</v>
      </c>
      <c r="BF6" s="49" t="s">
        <v>92</v>
      </c>
      <c r="BG6" s="38" t="s">
        <v>93</v>
      </c>
      <c r="BH6" s="38" t="s">
        <v>94</v>
      </c>
      <c r="BI6" s="38" t="s">
        <v>95</v>
      </c>
      <c r="BJ6" s="38" t="s">
        <v>96</v>
      </c>
      <c r="BK6" s="49" t="s">
        <v>97</v>
      </c>
      <c r="BL6" s="38" t="s">
        <v>98</v>
      </c>
      <c r="BM6" s="49" t="s">
        <v>99</v>
      </c>
      <c r="BN6" s="38" t="s">
        <v>100</v>
      </c>
      <c r="BO6" s="38" t="s">
        <v>101</v>
      </c>
      <c r="BP6" s="38" t="s">
        <v>49</v>
      </c>
      <c r="BQ6" s="38" t="s">
        <v>102</v>
      </c>
      <c r="BR6" s="38" t="s">
        <v>103</v>
      </c>
      <c r="BS6" s="38" t="s">
        <v>104</v>
      </c>
      <c r="BT6" s="38" t="s">
        <v>105</v>
      </c>
      <c r="BU6" s="38" t="s">
        <v>98</v>
      </c>
      <c r="BV6" s="49" t="s">
        <v>98</v>
      </c>
      <c r="BW6" s="38" t="s">
        <v>106</v>
      </c>
      <c r="BX6" s="38" t="s">
        <v>107</v>
      </c>
      <c r="BY6" s="49" t="s">
        <v>108</v>
      </c>
      <c r="BZ6" s="38" t="s">
        <v>98</v>
      </c>
      <c r="CA6" s="46"/>
      <c r="CB6" s="38" t="s">
        <v>91</v>
      </c>
      <c r="CC6" s="38" t="s">
        <v>109</v>
      </c>
      <c r="CD6" s="46"/>
      <c r="CE6" s="49" t="s">
        <v>110</v>
      </c>
      <c r="CF6" s="38" t="s">
        <v>111</v>
      </c>
      <c r="CG6" s="35"/>
    </row>
    <row r="7" s="1" customFormat="true" ht="15" hidden="false" customHeight="true" outlineLevel="0" collapsed="false">
      <c r="A7" s="50"/>
      <c r="B7" s="51"/>
      <c r="C7" s="52"/>
      <c r="D7" s="53"/>
      <c r="E7" s="54"/>
      <c r="F7" s="55"/>
      <c r="G7" s="55"/>
      <c r="H7" s="55"/>
      <c r="I7" s="55"/>
      <c r="J7" s="55"/>
      <c r="K7" s="56"/>
      <c r="L7" s="55"/>
      <c r="M7" s="54"/>
      <c r="N7" s="55"/>
      <c r="O7" s="55"/>
      <c r="P7" s="56"/>
      <c r="Q7" s="56"/>
      <c r="R7" s="55"/>
      <c r="S7" s="55"/>
      <c r="T7" s="55"/>
      <c r="U7" s="55"/>
      <c r="V7" s="55"/>
      <c r="W7" s="56"/>
      <c r="X7" s="55"/>
      <c r="Y7" s="55"/>
      <c r="Z7" s="55"/>
      <c r="AA7" s="55"/>
      <c r="AB7" s="56"/>
      <c r="AC7" s="55"/>
      <c r="AD7" s="55"/>
      <c r="AE7" s="55"/>
      <c r="AF7" s="55"/>
      <c r="AG7" s="55"/>
      <c r="AH7" s="55"/>
      <c r="AI7" s="57"/>
      <c r="AJ7" s="55"/>
      <c r="AK7" s="58"/>
      <c r="AL7" s="58"/>
      <c r="AM7" s="59"/>
      <c r="AN7" s="59"/>
      <c r="AO7" s="58"/>
      <c r="AP7" s="58"/>
      <c r="AQ7" s="58"/>
      <c r="AR7" s="58"/>
      <c r="AS7" s="58"/>
      <c r="AT7" s="58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60" t="s">
        <v>91</v>
      </c>
      <c r="BG7" s="55"/>
      <c r="BH7" s="55"/>
      <c r="BI7" s="55"/>
      <c r="BJ7" s="55"/>
      <c r="BK7" s="55"/>
      <c r="BL7" s="55"/>
      <c r="BM7" s="60" t="s">
        <v>91</v>
      </c>
      <c r="BN7" s="55"/>
      <c r="BO7" s="55"/>
      <c r="BP7" s="55"/>
      <c r="BQ7" s="55"/>
      <c r="BR7" s="55"/>
      <c r="BS7" s="55"/>
      <c r="BT7" s="55"/>
      <c r="BU7" s="55"/>
      <c r="BV7" s="60" t="s">
        <v>91</v>
      </c>
      <c r="BW7" s="58"/>
      <c r="BX7" s="58"/>
      <c r="BY7" s="58"/>
      <c r="BZ7" s="58"/>
      <c r="CA7" s="55"/>
      <c r="CB7" s="55"/>
      <c r="CC7" s="55"/>
      <c r="CD7" s="55"/>
      <c r="CE7" s="61"/>
      <c r="CF7" s="55"/>
      <c r="CG7" s="62"/>
    </row>
    <row r="8" s="71" customFormat="true" ht="11.25" hidden="false" customHeight="true" outlineLevel="0" collapsed="false">
      <c r="A8" s="63"/>
      <c r="B8" s="64"/>
      <c r="C8" s="65"/>
      <c r="D8" s="66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8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9"/>
      <c r="CH8" s="70"/>
      <c r="CI8" s="70"/>
      <c r="CJ8" s="70"/>
      <c r="CK8" s="70"/>
      <c r="CL8" s="70"/>
      <c r="CM8" s="70"/>
      <c r="CN8" s="70"/>
      <c r="CO8" s="70"/>
      <c r="CP8" s="70"/>
      <c r="CQ8" s="70"/>
    </row>
    <row r="9" customFormat="false" ht="15" hidden="false" customHeight="true" outlineLevel="0" collapsed="false">
      <c r="A9" s="72" t="s">
        <v>112</v>
      </c>
      <c r="B9" s="72"/>
      <c r="C9" s="72"/>
      <c r="D9" s="72"/>
      <c r="E9" s="73" t="n">
        <f aca="false">E25+E34</f>
        <v>4464035</v>
      </c>
      <c r="F9" s="73" t="n">
        <f aca="false">F25+F34</f>
        <v>64434891</v>
      </c>
      <c r="G9" s="73" t="n">
        <f aca="false">G25+G34</f>
        <v>56579459</v>
      </c>
      <c r="H9" s="73" t="n">
        <f aca="false">H25+H34</f>
        <v>3716696</v>
      </c>
      <c r="I9" s="73" t="n">
        <f aca="false">I25+I34</f>
        <v>2161405</v>
      </c>
      <c r="J9" s="73" t="n">
        <f aca="false">J25+J34</f>
        <v>923026</v>
      </c>
      <c r="K9" s="73" t="n">
        <f aca="false">K25+K34</f>
        <v>531974</v>
      </c>
      <c r="L9" s="73" t="n">
        <f aca="false">L25+L34</f>
        <v>522331</v>
      </c>
      <c r="M9" s="73" t="n">
        <f aca="false">M25+M34</f>
        <v>102992935</v>
      </c>
      <c r="N9" s="73" t="n">
        <f aca="false">N25+N34</f>
        <v>24040122</v>
      </c>
      <c r="O9" s="73" t="n">
        <f aca="false">O25+O34</f>
        <v>44510495</v>
      </c>
      <c r="P9" s="73" t="n">
        <f aca="false">P25+P34</f>
        <v>26378486</v>
      </c>
      <c r="Q9" s="73" t="n">
        <f aca="false">Q25+Q34</f>
        <v>8028258</v>
      </c>
      <c r="R9" s="73" t="n">
        <f aca="false">R25+R34</f>
        <v>35574</v>
      </c>
      <c r="S9" s="73" t="n">
        <f aca="false">S25+S34</f>
        <v>44407924</v>
      </c>
      <c r="T9" s="73" t="n">
        <f aca="false">T25+T34</f>
        <v>22631820</v>
      </c>
      <c r="U9" s="73" t="n">
        <f aca="false">U25+U34</f>
        <v>100513</v>
      </c>
      <c r="V9" s="73" t="n">
        <f aca="false">V25+V34</f>
        <v>143668</v>
      </c>
      <c r="W9" s="73" t="n">
        <f aca="false">W25+W34</f>
        <v>21531923</v>
      </c>
      <c r="X9" s="73" t="n">
        <f aca="false">X25+X34</f>
        <v>778140</v>
      </c>
      <c r="Y9" s="73" t="n">
        <f aca="false">Y25+Y34</f>
        <v>0</v>
      </c>
      <c r="Z9" s="73" t="n">
        <f aca="false">Z25+Z34</f>
        <v>778140</v>
      </c>
      <c r="AA9" s="73" t="n">
        <f aca="false">AA25+AA34</f>
        <v>12784817</v>
      </c>
      <c r="AB9" s="73" t="n">
        <f aca="false">AB25+AB34</f>
        <v>4093040</v>
      </c>
      <c r="AC9" s="73" t="n">
        <f aca="false">AC25+AC34</f>
        <v>222001</v>
      </c>
      <c r="AD9" s="73" t="n">
        <f aca="false">AD25+AD34</f>
        <v>4903481</v>
      </c>
      <c r="AE9" s="73" t="n">
        <f aca="false">AE25+AE34</f>
        <v>1379702</v>
      </c>
      <c r="AF9" s="73" t="n">
        <f aca="false">AF25+AF34</f>
        <v>2186593</v>
      </c>
      <c r="AG9" s="73" t="n">
        <f aca="false">AG25+AG34</f>
        <v>8447778</v>
      </c>
      <c r="AH9" s="73" t="n">
        <f aca="false">AH25+AH34</f>
        <v>40870536</v>
      </c>
      <c r="AI9" s="73" t="n">
        <f aca="false">AI25+AI34</f>
        <v>2220913</v>
      </c>
      <c r="AJ9" s="73" t="n">
        <f aca="false">AJ25+AJ34</f>
        <v>7252682</v>
      </c>
      <c r="AK9" s="73" t="n">
        <f aca="false">AK25+AK34</f>
        <v>1317679</v>
      </c>
      <c r="AL9" s="73" t="n">
        <f aca="false">AL25+AL34</f>
        <v>1724060</v>
      </c>
      <c r="AM9" s="73" t="n">
        <f aca="false">AM25+AM34</f>
        <v>216629</v>
      </c>
      <c r="AN9" s="73" t="n">
        <f aca="false">AN25+AN34</f>
        <v>3261593</v>
      </c>
      <c r="AO9" s="73" t="n">
        <f aca="false">AO25+AO34</f>
        <v>18935484</v>
      </c>
      <c r="AP9" s="73" t="n">
        <f aca="false">AP25+AP34</f>
        <v>4245467</v>
      </c>
      <c r="AQ9" s="73" t="n">
        <f aca="false">AQ25+AQ34</f>
        <v>1692299</v>
      </c>
      <c r="AR9" s="73" t="n">
        <f aca="false">AR25+AR34</f>
        <v>3730</v>
      </c>
      <c r="AS9" s="73" t="n">
        <f aca="false">AS25+AS34</f>
        <v>18933273</v>
      </c>
      <c r="AT9" s="73" t="n">
        <f aca="false">AT25+AT34</f>
        <v>42082217</v>
      </c>
      <c r="AU9" s="73" t="n">
        <f aca="false">AU25+AU34</f>
        <v>6602799</v>
      </c>
      <c r="AV9" s="73" t="n">
        <f aca="false">AV25+AV34</f>
        <v>8202569</v>
      </c>
      <c r="AW9" s="73" t="n">
        <f aca="false">AW25+AW34</f>
        <v>4709599</v>
      </c>
      <c r="AX9" s="73" t="n">
        <f aca="false">AX25+AX34</f>
        <v>490656</v>
      </c>
      <c r="AY9" s="73" t="n">
        <f aca="false">AY25+AY34</f>
        <v>428</v>
      </c>
      <c r="AZ9" s="73" t="n">
        <f aca="false">AZ25+AZ34</f>
        <v>1414768</v>
      </c>
      <c r="BA9" s="73" t="n">
        <f aca="false">BA25+BA34</f>
        <v>10368909</v>
      </c>
      <c r="BB9" s="73" t="n">
        <f aca="false">BB25+BB34</f>
        <v>3162559</v>
      </c>
      <c r="BC9" s="73" t="n">
        <f aca="false">BC25+BC34</f>
        <v>6914087</v>
      </c>
      <c r="BD9" s="73" t="n">
        <f aca="false">BD25+BD34</f>
        <v>215843</v>
      </c>
      <c r="BE9" s="73" t="n">
        <f aca="false">BE25+BE34</f>
        <v>1906558</v>
      </c>
      <c r="BF9" s="73" t="n">
        <f aca="false">BF25+BF34</f>
        <v>589606</v>
      </c>
      <c r="BG9" s="73" t="n">
        <f aca="false">BG25+BG34</f>
        <v>129099</v>
      </c>
      <c r="BH9" s="73" t="n">
        <f aca="false">BH25+BH34</f>
        <v>299807</v>
      </c>
      <c r="BI9" s="73" t="n">
        <f aca="false">BI25+BI34</f>
        <v>160391</v>
      </c>
      <c r="BJ9" s="73" t="n">
        <f aca="false">BJ25+BJ34</f>
        <v>0</v>
      </c>
      <c r="BK9" s="73" t="n">
        <f aca="false">BK25+BK34</f>
        <v>0</v>
      </c>
      <c r="BL9" s="73" t="n">
        <f aca="false">BL25+BL34</f>
        <v>309</v>
      </c>
      <c r="BM9" s="73" t="n">
        <f aca="false">BM25+BM34</f>
        <v>1082209</v>
      </c>
      <c r="BN9" s="73" t="n">
        <f aca="false">BN25+BN34</f>
        <v>501817</v>
      </c>
      <c r="BO9" s="73" t="n">
        <f aca="false">BO25+BO34</f>
        <v>0</v>
      </c>
      <c r="BP9" s="73" t="n">
        <f aca="false">BP25+BP34</f>
        <v>532579</v>
      </c>
      <c r="BQ9" s="73" t="n">
        <f aca="false">BQ25+BQ34</f>
        <v>603</v>
      </c>
      <c r="BR9" s="73" t="n">
        <f aca="false">BR25+BR34</f>
        <v>3063</v>
      </c>
      <c r="BS9" s="73" t="n">
        <f aca="false">BS25+BS34</f>
        <v>51</v>
      </c>
      <c r="BT9" s="73" t="n">
        <f aca="false">BT25+BT34</f>
        <v>23051</v>
      </c>
      <c r="BU9" s="73" t="n">
        <f aca="false">BU25+BU34</f>
        <v>21045</v>
      </c>
      <c r="BV9" s="73" t="n">
        <f aca="false">BV25+BV34</f>
        <v>234743</v>
      </c>
      <c r="BW9" s="73" t="n">
        <f aca="false">BW25+BW34</f>
        <v>17088</v>
      </c>
      <c r="BX9" s="73" t="n">
        <f aca="false">BX25+BX34</f>
        <v>11817</v>
      </c>
      <c r="BY9" s="73" t="n">
        <f aca="false">BY25+BY34</f>
        <v>25539</v>
      </c>
      <c r="BZ9" s="73" t="n">
        <f aca="false">BZ25+BZ34</f>
        <v>180299</v>
      </c>
      <c r="CA9" s="73" t="n">
        <f aca="false">CA25+CA34</f>
        <v>74411761</v>
      </c>
      <c r="CB9" s="73" t="n">
        <f aca="false">CB25+CB34</f>
        <v>525551</v>
      </c>
      <c r="CC9" s="73" t="n">
        <f aca="false">CC25+CC34</f>
        <v>135417</v>
      </c>
      <c r="CD9" s="73" t="n">
        <f aca="false">CD25+CD34</f>
        <v>390134</v>
      </c>
      <c r="CE9" s="73" t="n">
        <f aca="false">CE25+CE34</f>
        <v>0</v>
      </c>
      <c r="CF9" s="73" t="n">
        <f aca="false">CF25+CF34</f>
        <v>0</v>
      </c>
      <c r="CG9" s="74" t="n">
        <f aca="false">CG25+CG34</f>
        <v>417040416</v>
      </c>
    </row>
    <row r="10" customFormat="false" ht="11.25" hidden="false" customHeight="true" outlineLevel="0" collapsed="false">
      <c r="A10" s="75"/>
      <c r="B10" s="76"/>
      <c r="C10" s="76"/>
      <c r="D10" s="77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4"/>
    </row>
    <row r="11" customFormat="false" ht="22.5" hidden="false" customHeight="true" outlineLevel="0" collapsed="false">
      <c r="A11" s="75" t="n">
        <v>1</v>
      </c>
      <c r="B11" s="76"/>
      <c r="C11" s="78" t="s">
        <v>113</v>
      </c>
      <c r="D11" s="77"/>
      <c r="E11" s="73" t="n">
        <v>610699</v>
      </c>
      <c r="F11" s="73" t="n">
        <v>9064374</v>
      </c>
      <c r="G11" s="73" t="n">
        <v>7571068</v>
      </c>
      <c r="H11" s="73" t="n">
        <v>702285</v>
      </c>
      <c r="I11" s="73" t="n">
        <v>391553</v>
      </c>
      <c r="J11" s="73" t="n">
        <v>214498</v>
      </c>
      <c r="K11" s="73" t="n">
        <v>79641</v>
      </c>
      <c r="L11" s="73" t="n">
        <v>105329</v>
      </c>
      <c r="M11" s="73" t="n">
        <v>21391567</v>
      </c>
      <c r="N11" s="73" t="n">
        <v>4442005</v>
      </c>
      <c r="O11" s="73" t="n">
        <v>8887017</v>
      </c>
      <c r="P11" s="73" t="n">
        <v>5755092</v>
      </c>
      <c r="Q11" s="73" t="n">
        <v>2306873</v>
      </c>
      <c r="R11" s="73" t="n">
        <v>580</v>
      </c>
      <c r="S11" s="73" t="n">
        <v>8644851</v>
      </c>
      <c r="T11" s="73" t="n">
        <v>4096263</v>
      </c>
      <c r="U11" s="73" t="n">
        <v>38872</v>
      </c>
      <c r="V11" s="73" t="n">
        <v>143668</v>
      </c>
      <c r="W11" s="73" t="n">
        <v>4366048</v>
      </c>
      <c r="X11" s="73" t="n">
        <v>159190</v>
      </c>
      <c r="Y11" s="73" t="n">
        <v>0</v>
      </c>
      <c r="Z11" s="73" t="n">
        <v>159190</v>
      </c>
      <c r="AA11" s="73" t="n">
        <v>1995095</v>
      </c>
      <c r="AB11" s="73" t="n">
        <v>642390</v>
      </c>
      <c r="AC11" s="73" t="n">
        <v>19216</v>
      </c>
      <c r="AD11" s="73" t="n">
        <v>692561</v>
      </c>
      <c r="AE11" s="73" t="n">
        <v>238103</v>
      </c>
      <c r="AF11" s="73" t="n">
        <v>402825</v>
      </c>
      <c r="AG11" s="73" t="n">
        <v>1485447</v>
      </c>
      <c r="AH11" s="73" t="n">
        <v>7610703</v>
      </c>
      <c r="AI11" s="73" t="n">
        <v>214239</v>
      </c>
      <c r="AJ11" s="73" t="n">
        <v>1188618</v>
      </c>
      <c r="AK11" s="73" t="n">
        <v>289411</v>
      </c>
      <c r="AL11" s="73" t="n">
        <v>1220364</v>
      </c>
      <c r="AM11" s="73" t="n">
        <v>104758</v>
      </c>
      <c r="AN11" s="73" t="n">
        <v>633039</v>
      </c>
      <c r="AO11" s="73" t="n">
        <v>3114819</v>
      </c>
      <c r="AP11" s="73" t="n">
        <v>660572</v>
      </c>
      <c r="AQ11" s="73" t="n">
        <v>184883</v>
      </c>
      <c r="AR11" s="73" t="n">
        <v>0</v>
      </c>
      <c r="AS11" s="73" t="n">
        <v>2993074</v>
      </c>
      <c r="AT11" s="73" t="n">
        <v>8161749</v>
      </c>
      <c r="AU11" s="73" t="n">
        <v>1087245</v>
      </c>
      <c r="AV11" s="73" t="n">
        <v>1472479</v>
      </c>
      <c r="AW11" s="73" t="n">
        <v>774984</v>
      </c>
      <c r="AX11" s="73" t="n">
        <v>490656</v>
      </c>
      <c r="AY11" s="73" t="n">
        <v>0</v>
      </c>
      <c r="AZ11" s="73" t="n">
        <v>471169</v>
      </c>
      <c r="BA11" s="73" t="n">
        <v>1538912</v>
      </c>
      <c r="BB11" s="73" t="n">
        <v>674645</v>
      </c>
      <c r="BC11" s="73" t="n">
        <v>1435816</v>
      </c>
      <c r="BD11" s="73" t="n">
        <v>215843</v>
      </c>
      <c r="BE11" s="73" t="n">
        <v>8747</v>
      </c>
      <c r="BF11" s="73" t="n">
        <v>2880</v>
      </c>
      <c r="BG11" s="73" t="n">
        <v>790</v>
      </c>
      <c r="BH11" s="73" t="n">
        <v>2090</v>
      </c>
      <c r="BI11" s="73" t="n">
        <v>0</v>
      </c>
      <c r="BJ11" s="73" t="n">
        <v>0</v>
      </c>
      <c r="BK11" s="73" t="n">
        <v>0</v>
      </c>
      <c r="BL11" s="73" t="n">
        <v>0</v>
      </c>
      <c r="BM11" s="73" t="n">
        <v>5867</v>
      </c>
      <c r="BN11" s="73" t="n">
        <v>2246</v>
      </c>
      <c r="BO11" s="73" t="n">
        <v>0</v>
      </c>
      <c r="BP11" s="73" t="n">
        <v>3562</v>
      </c>
      <c r="BQ11" s="73" t="n">
        <v>59</v>
      </c>
      <c r="BR11" s="73" t="n">
        <v>0</v>
      </c>
      <c r="BS11" s="73" t="n">
        <v>0</v>
      </c>
      <c r="BT11" s="73" t="n">
        <v>0</v>
      </c>
      <c r="BU11" s="73" t="n">
        <v>0</v>
      </c>
      <c r="BV11" s="73" t="n">
        <v>0</v>
      </c>
      <c r="BW11" s="73" t="n">
        <v>0</v>
      </c>
      <c r="BX11" s="73" t="n">
        <v>0</v>
      </c>
      <c r="BY11" s="73" t="n">
        <v>0</v>
      </c>
      <c r="BZ11" s="73" t="n">
        <v>0</v>
      </c>
      <c r="CA11" s="73" t="n">
        <v>15583262</v>
      </c>
      <c r="CB11" s="73" t="n">
        <v>23123</v>
      </c>
      <c r="CC11" s="73" t="n">
        <v>0</v>
      </c>
      <c r="CD11" s="73" t="n">
        <v>23123</v>
      </c>
      <c r="CE11" s="73" t="n">
        <v>0</v>
      </c>
      <c r="CF11" s="73" t="n">
        <v>0</v>
      </c>
      <c r="CG11" s="74" t="n">
        <v>77731881</v>
      </c>
    </row>
    <row r="12" customFormat="false" ht="22.5" hidden="false" customHeight="true" outlineLevel="0" collapsed="false">
      <c r="A12" s="75" t="n">
        <v>2</v>
      </c>
      <c r="B12" s="76"/>
      <c r="C12" s="78" t="s">
        <v>114</v>
      </c>
      <c r="D12" s="77"/>
      <c r="E12" s="73" t="n">
        <v>389407</v>
      </c>
      <c r="F12" s="73" t="n">
        <v>6125312</v>
      </c>
      <c r="G12" s="73" t="n">
        <v>5497296</v>
      </c>
      <c r="H12" s="73" t="n">
        <v>298040</v>
      </c>
      <c r="I12" s="73" t="n">
        <v>142882</v>
      </c>
      <c r="J12" s="73" t="n">
        <v>80230</v>
      </c>
      <c r="K12" s="73" t="n">
        <v>33728</v>
      </c>
      <c r="L12" s="73" t="n">
        <v>73136</v>
      </c>
      <c r="M12" s="73" t="n">
        <v>11620365</v>
      </c>
      <c r="N12" s="73" t="n">
        <v>2744141</v>
      </c>
      <c r="O12" s="73" t="n">
        <v>5122979</v>
      </c>
      <c r="P12" s="73" t="n">
        <v>2418774</v>
      </c>
      <c r="Q12" s="73" t="n">
        <v>1332732</v>
      </c>
      <c r="R12" s="73" t="n">
        <v>1739</v>
      </c>
      <c r="S12" s="73" t="n">
        <v>3137747</v>
      </c>
      <c r="T12" s="73" t="n">
        <v>1414514</v>
      </c>
      <c r="U12" s="73" t="n">
        <v>0</v>
      </c>
      <c r="V12" s="73" t="n">
        <v>0</v>
      </c>
      <c r="W12" s="73" t="n">
        <v>1723233</v>
      </c>
      <c r="X12" s="73" t="n">
        <v>28498</v>
      </c>
      <c r="Y12" s="73" t="n">
        <v>0</v>
      </c>
      <c r="Z12" s="73" t="n">
        <v>28498</v>
      </c>
      <c r="AA12" s="73" t="n">
        <v>674701</v>
      </c>
      <c r="AB12" s="73" t="n">
        <v>175818</v>
      </c>
      <c r="AC12" s="73" t="n">
        <v>22829</v>
      </c>
      <c r="AD12" s="73" t="n">
        <v>352371</v>
      </c>
      <c r="AE12" s="73" t="n">
        <v>36868</v>
      </c>
      <c r="AF12" s="73" t="n">
        <v>86815</v>
      </c>
      <c r="AG12" s="73" t="n">
        <v>995535</v>
      </c>
      <c r="AH12" s="73" t="n">
        <v>4570668</v>
      </c>
      <c r="AI12" s="73" t="n">
        <v>150155</v>
      </c>
      <c r="AJ12" s="73" t="n">
        <v>524325</v>
      </c>
      <c r="AK12" s="73" t="n">
        <v>100592</v>
      </c>
      <c r="AL12" s="73" t="n">
        <v>85871</v>
      </c>
      <c r="AM12" s="73" t="n">
        <v>909</v>
      </c>
      <c r="AN12" s="73" t="n">
        <v>727691</v>
      </c>
      <c r="AO12" s="73" t="n">
        <v>2477591</v>
      </c>
      <c r="AP12" s="73" t="n">
        <v>312183</v>
      </c>
      <c r="AQ12" s="73" t="n">
        <v>191351</v>
      </c>
      <c r="AR12" s="73" t="n">
        <v>0</v>
      </c>
      <c r="AS12" s="73" t="n">
        <v>1965794</v>
      </c>
      <c r="AT12" s="73" t="n">
        <v>3597872</v>
      </c>
      <c r="AU12" s="73" t="n">
        <v>500937</v>
      </c>
      <c r="AV12" s="73" t="n">
        <v>956627</v>
      </c>
      <c r="AW12" s="73" t="n">
        <v>532554</v>
      </c>
      <c r="AX12" s="73" t="n">
        <v>0</v>
      </c>
      <c r="AY12" s="73" t="n">
        <v>0</v>
      </c>
      <c r="AZ12" s="73" t="n">
        <v>0</v>
      </c>
      <c r="BA12" s="73" t="n">
        <v>740956</v>
      </c>
      <c r="BB12" s="73" t="n">
        <v>206954</v>
      </c>
      <c r="BC12" s="73" t="n">
        <v>659844</v>
      </c>
      <c r="BD12" s="73" t="n">
        <v>0</v>
      </c>
      <c r="BE12" s="73" t="n">
        <v>4566</v>
      </c>
      <c r="BF12" s="73" t="n">
        <v>1691</v>
      </c>
      <c r="BG12" s="73" t="n">
        <v>636</v>
      </c>
      <c r="BH12" s="73" t="n">
        <v>1055</v>
      </c>
      <c r="BI12" s="73" t="n">
        <v>0</v>
      </c>
      <c r="BJ12" s="73" t="n">
        <v>0</v>
      </c>
      <c r="BK12" s="73" t="n">
        <v>0</v>
      </c>
      <c r="BL12" s="73" t="n">
        <v>0</v>
      </c>
      <c r="BM12" s="73" t="n">
        <v>557</v>
      </c>
      <c r="BN12" s="73" t="n">
        <v>0</v>
      </c>
      <c r="BO12" s="73" t="n">
        <v>0</v>
      </c>
      <c r="BP12" s="73" t="n">
        <v>557</v>
      </c>
      <c r="BQ12" s="73" t="n">
        <v>0</v>
      </c>
      <c r="BR12" s="73" t="n">
        <v>0</v>
      </c>
      <c r="BS12" s="73" t="n">
        <v>0</v>
      </c>
      <c r="BT12" s="73" t="n">
        <v>0</v>
      </c>
      <c r="BU12" s="73" t="n">
        <v>0</v>
      </c>
      <c r="BV12" s="73" t="n">
        <v>2318</v>
      </c>
      <c r="BW12" s="73" t="n">
        <v>2318</v>
      </c>
      <c r="BX12" s="73" t="n">
        <v>0</v>
      </c>
      <c r="BY12" s="73" t="n">
        <v>0</v>
      </c>
      <c r="BZ12" s="73" t="n">
        <v>0</v>
      </c>
      <c r="CA12" s="73" t="n">
        <v>8498777</v>
      </c>
      <c r="CB12" s="73" t="n">
        <v>232044</v>
      </c>
      <c r="CC12" s="73" t="n">
        <v>0</v>
      </c>
      <c r="CD12" s="73" t="n">
        <v>232044</v>
      </c>
      <c r="CE12" s="73" t="n">
        <v>0</v>
      </c>
      <c r="CF12" s="73" t="n">
        <v>0</v>
      </c>
      <c r="CG12" s="74" t="n">
        <v>41841286</v>
      </c>
    </row>
    <row r="13" customFormat="false" ht="22.5" hidden="false" customHeight="true" outlineLevel="0" collapsed="false">
      <c r="A13" s="75" t="n">
        <v>3</v>
      </c>
      <c r="B13" s="76"/>
      <c r="C13" s="78" t="s">
        <v>115</v>
      </c>
      <c r="D13" s="77"/>
      <c r="E13" s="73" t="n">
        <v>445178</v>
      </c>
      <c r="F13" s="73" t="n">
        <v>9172748</v>
      </c>
      <c r="G13" s="73" t="n">
        <v>8062000</v>
      </c>
      <c r="H13" s="73" t="n">
        <v>505719</v>
      </c>
      <c r="I13" s="73" t="n">
        <v>343649</v>
      </c>
      <c r="J13" s="73" t="n">
        <v>147777</v>
      </c>
      <c r="K13" s="73" t="n">
        <v>65638</v>
      </c>
      <c r="L13" s="73" t="n">
        <v>47965</v>
      </c>
      <c r="M13" s="73" t="n">
        <v>12483889</v>
      </c>
      <c r="N13" s="73" t="n">
        <v>2718033</v>
      </c>
      <c r="O13" s="73" t="n">
        <v>5373734</v>
      </c>
      <c r="P13" s="73" t="n">
        <v>3600099</v>
      </c>
      <c r="Q13" s="73" t="n">
        <v>790973</v>
      </c>
      <c r="R13" s="73" t="n">
        <v>1050</v>
      </c>
      <c r="S13" s="73" t="n">
        <v>4681989</v>
      </c>
      <c r="T13" s="73" t="n">
        <v>2320901</v>
      </c>
      <c r="U13" s="73" t="n">
        <v>16489</v>
      </c>
      <c r="V13" s="73" t="n">
        <v>0</v>
      </c>
      <c r="W13" s="73" t="n">
        <v>2344599</v>
      </c>
      <c r="X13" s="73" t="n">
        <v>57055</v>
      </c>
      <c r="Y13" s="73" t="n">
        <v>0</v>
      </c>
      <c r="Z13" s="73" t="n">
        <v>57055</v>
      </c>
      <c r="AA13" s="73" t="n">
        <v>1520552</v>
      </c>
      <c r="AB13" s="73" t="n">
        <v>508489</v>
      </c>
      <c r="AC13" s="73" t="n">
        <v>44713</v>
      </c>
      <c r="AD13" s="73" t="n">
        <v>669163</v>
      </c>
      <c r="AE13" s="73" t="n">
        <v>194248</v>
      </c>
      <c r="AF13" s="73" t="n">
        <v>103939</v>
      </c>
      <c r="AG13" s="73" t="n">
        <v>1073704</v>
      </c>
      <c r="AH13" s="73" t="n">
        <v>4630375</v>
      </c>
      <c r="AI13" s="73" t="n">
        <v>310107</v>
      </c>
      <c r="AJ13" s="73" t="n">
        <v>1025359</v>
      </c>
      <c r="AK13" s="73" t="n">
        <v>87296</v>
      </c>
      <c r="AL13" s="73" t="n">
        <v>17416</v>
      </c>
      <c r="AM13" s="73" t="n">
        <v>7475</v>
      </c>
      <c r="AN13" s="73" t="n">
        <v>149856</v>
      </c>
      <c r="AO13" s="73" t="n">
        <v>2149426</v>
      </c>
      <c r="AP13" s="73" t="n">
        <v>713697</v>
      </c>
      <c r="AQ13" s="73" t="n">
        <v>169743</v>
      </c>
      <c r="AR13" s="73" t="n">
        <v>0</v>
      </c>
      <c r="AS13" s="73" t="n">
        <v>2243583</v>
      </c>
      <c r="AT13" s="73" t="n">
        <v>4838782</v>
      </c>
      <c r="AU13" s="73" t="n">
        <v>497281</v>
      </c>
      <c r="AV13" s="73" t="n">
        <v>1432917</v>
      </c>
      <c r="AW13" s="73" t="n">
        <v>772361</v>
      </c>
      <c r="AX13" s="73" t="n">
        <v>0</v>
      </c>
      <c r="AY13" s="73" t="n">
        <v>0</v>
      </c>
      <c r="AZ13" s="73" t="n">
        <v>340240</v>
      </c>
      <c r="BA13" s="73" t="n">
        <v>780902</v>
      </c>
      <c r="BB13" s="73" t="n">
        <v>225781</v>
      </c>
      <c r="BC13" s="73" t="n">
        <v>789300</v>
      </c>
      <c r="BD13" s="73" t="n">
        <v>0</v>
      </c>
      <c r="BE13" s="73" t="n">
        <v>294832</v>
      </c>
      <c r="BF13" s="73" t="n">
        <v>217292</v>
      </c>
      <c r="BG13" s="73" t="n">
        <v>68276</v>
      </c>
      <c r="BH13" s="73" t="n">
        <v>102763</v>
      </c>
      <c r="BI13" s="73" t="n">
        <v>46253</v>
      </c>
      <c r="BJ13" s="73" t="n">
        <v>0</v>
      </c>
      <c r="BK13" s="73" t="n">
        <v>0</v>
      </c>
      <c r="BL13" s="73" t="n">
        <v>0</v>
      </c>
      <c r="BM13" s="73" t="n">
        <v>77540</v>
      </c>
      <c r="BN13" s="73" t="n">
        <v>34569</v>
      </c>
      <c r="BO13" s="73" t="n">
        <v>0</v>
      </c>
      <c r="BP13" s="73" t="n">
        <v>42971</v>
      </c>
      <c r="BQ13" s="73" t="n">
        <v>0</v>
      </c>
      <c r="BR13" s="73" t="n">
        <v>0</v>
      </c>
      <c r="BS13" s="73" t="n">
        <v>0</v>
      </c>
      <c r="BT13" s="73" t="n">
        <v>0</v>
      </c>
      <c r="BU13" s="73" t="n">
        <v>0</v>
      </c>
      <c r="BV13" s="73" t="n">
        <v>0</v>
      </c>
      <c r="BW13" s="73" t="n">
        <v>0</v>
      </c>
      <c r="BX13" s="73" t="n">
        <v>0</v>
      </c>
      <c r="BY13" s="73" t="n">
        <v>0</v>
      </c>
      <c r="BZ13" s="73" t="n">
        <v>0</v>
      </c>
      <c r="CA13" s="73" t="n">
        <v>9167212</v>
      </c>
      <c r="CB13" s="73" t="n">
        <v>0</v>
      </c>
      <c r="CC13" s="73" t="n">
        <v>0</v>
      </c>
      <c r="CD13" s="73" t="n">
        <v>0</v>
      </c>
      <c r="CE13" s="73" t="n">
        <v>0</v>
      </c>
      <c r="CF13" s="73" t="n">
        <v>0</v>
      </c>
      <c r="CG13" s="74" t="n">
        <v>50609899</v>
      </c>
    </row>
    <row r="14" customFormat="false" ht="22.5" hidden="false" customHeight="true" outlineLevel="0" collapsed="false">
      <c r="A14" s="75" t="n">
        <v>4</v>
      </c>
      <c r="B14" s="76"/>
      <c r="C14" s="78" t="s">
        <v>116</v>
      </c>
      <c r="D14" s="77"/>
      <c r="E14" s="73" t="n">
        <v>244208</v>
      </c>
      <c r="F14" s="73" t="n">
        <v>3827484</v>
      </c>
      <c r="G14" s="73" t="n">
        <v>3374359</v>
      </c>
      <c r="H14" s="73" t="n">
        <v>183296</v>
      </c>
      <c r="I14" s="73" t="n">
        <v>110159</v>
      </c>
      <c r="J14" s="73" t="n">
        <v>77889</v>
      </c>
      <c r="K14" s="73" t="n">
        <v>58806</v>
      </c>
      <c r="L14" s="73" t="n">
        <v>22975</v>
      </c>
      <c r="M14" s="73" t="n">
        <v>4731358</v>
      </c>
      <c r="N14" s="73" t="n">
        <v>1011968</v>
      </c>
      <c r="O14" s="73" t="n">
        <v>2184525</v>
      </c>
      <c r="P14" s="73" t="n">
        <v>1304186</v>
      </c>
      <c r="Q14" s="73" t="n">
        <v>230031</v>
      </c>
      <c r="R14" s="73" t="n">
        <v>648</v>
      </c>
      <c r="S14" s="73" t="n">
        <v>2674573</v>
      </c>
      <c r="T14" s="73" t="n">
        <v>1565960</v>
      </c>
      <c r="U14" s="73" t="n">
        <v>4450</v>
      </c>
      <c r="V14" s="73" t="n">
        <v>0</v>
      </c>
      <c r="W14" s="73" t="n">
        <v>1104163</v>
      </c>
      <c r="X14" s="73" t="n">
        <v>14207</v>
      </c>
      <c r="Y14" s="73" t="n">
        <v>0</v>
      </c>
      <c r="Z14" s="73" t="n">
        <v>14207</v>
      </c>
      <c r="AA14" s="73" t="n">
        <v>1368685</v>
      </c>
      <c r="AB14" s="73" t="n">
        <v>358883</v>
      </c>
      <c r="AC14" s="73" t="n">
        <v>12841</v>
      </c>
      <c r="AD14" s="73" t="n">
        <v>438745</v>
      </c>
      <c r="AE14" s="73" t="n">
        <v>177397</v>
      </c>
      <c r="AF14" s="73" t="n">
        <v>380819</v>
      </c>
      <c r="AG14" s="73" t="n">
        <v>669445</v>
      </c>
      <c r="AH14" s="73" t="n">
        <v>1202971</v>
      </c>
      <c r="AI14" s="73" t="n">
        <v>128923</v>
      </c>
      <c r="AJ14" s="73" t="n">
        <v>186710</v>
      </c>
      <c r="AK14" s="73" t="n">
        <v>33690</v>
      </c>
      <c r="AL14" s="73" t="n">
        <v>3983</v>
      </c>
      <c r="AM14" s="73" t="n">
        <v>15982</v>
      </c>
      <c r="AN14" s="73" t="n">
        <v>132659</v>
      </c>
      <c r="AO14" s="73" t="n">
        <v>509766</v>
      </c>
      <c r="AP14" s="73" t="n">
        <v>40991</v>
      </c>
      <c r="AQ14" s="73" t="n">
        <v>146537</v>
      </c>
      <c r="AR14" s="73" t="n">
        <v>3730</v>
      </c>
      <c r="AS14" s="73" t="n">
        <v>828218</v>
      </c>
      <c r="AT14" s="73" t="n">
        <v>2145856</v>
      </c>
      <c r="AU14" s="73" t="n">
        <v>264834</v>
      </c>
      <c r="AV14" s="73" t="n">
        <v>264243</v>
      </c>
      <c r="AW14" s="73" t="n">
        <v>205197</v>
      </c>
      <c r="AX14" s="73" t="n">
        <v>0</v>
      </c>
      <c r="AY14" s="73" t="n">
        <v>0</v>
      </c>
      <c r="AZ14" s="73" t="n">
        <v>0</v>
      </c>
      <c r="BA14" s="73" t="n">
        <v>973100</v>
      </c>
      <c r="BB14" s="73" t="n">
        <v>98778</v>
      </c>
      <c r="BC14" s="73" t="n">
        <v>339704</v>
      </c>
      <c r="BD14" s="73" t="n">
        <v>0</v>
      </c>
      <c r="BE14" s="73" t="n">
        <v>421641</v>
      </c>
      <c r="BF14" s="73" t="n">
        <v>75069</v>
      </c>
      <c r="BG14" s="73" t="n">
        <v>42260</v>
      </c>
      <c r="BH14" s="73" t="n">
        <v>22928</v>
      </c>
      <c r="BI14" s="73" t="n">
        <v>9881</v>
      </c>
      <c r="BJ14" s="73" t="n">
        <v>0</v>
      </c>
      <c r="BK14" s="73" t="n">
        <v>0</v>
      </c>
      <c r="BL14" s="73" t="n">
        <v>0</v>
      </c>
      <c r="BM14" s="73" t="n">
        <v>285180</v>
      </c>
      <c r="BN14" s="73" t="n">
        <v>107917</v>
      </c>
      <c r="BO14" s="73" t="n">
        <v>0</v>
      </c>
      <c r="BP14" s="73" t="n">
        <v>177263</v>
      </c>
      <c r="BQ14" s="73" t="n">
        <v>0</v>
      </c>
      <c r="BR14" s="73" t="n">
        <v>0</v>
      </c>
      <c r="BS14" s="73" t="n">
        <v>0</v>
      </c>
      <c r="BT14" s="73" t="n">
        <v>0</v>
      </c>
      <c r="BU14" s="73" t="n">
        <v>0</v>
      </c>
      <c r="BV14" s="73" t="n">
        <v>61392</v>
      </c>
      <c r="BW14" s="73" t="n">
        <v>0</v>
      </c>
      <c r="BX14" s="73" t="n">
        <v>11817</v>
      </c>
      <c r="BY14" s="73" t="n">
        <v>24779</v>
      </c>
      <c r="BZ14" s="73" t="n">
        <v>24796</v>
      </c>
      <c r="CA14" s="73" t="n">
        <v>4802217</v>
      </c>
      <c r="CB14" s="73" t="n">
        <v>0</v>
      </c>
      <c r="CC14" s="73" t="n">
        <v>0</v>
      </c>
      <c r="CD14" s="73" t="n">
        <v>0</v>
      </c>
      <c r="CE14" s="73" t="n">
        <v>0</v>
      </c>
      <c r="CF14" s="73" t="n">
        <v>0</v>
      </c>
      <c r="CG14" s="74" t="n">
        <v>22930863</v>
      </c>
    </row>
    <row r="15" customFormat="false" ht="22.5" hidden="false" customHeight="true" outlineLevel="0" collapsed="false">
      <c r="A15" s="75" t="n">
        <v>5</v>
      </c>
      <c r="B15" s="76"/>
      <c r="C15" s="78" t="s">
        <v>117</v>
      </c>
      <c r="D15" s="77"/>
      <c r="E15" s="73" t="n">
        <v>309776</v>
      </c>
      <c r="F15" s="73" t="n">
        <v>4049916</v>
      </c>
      <c r="G15" s="73" t="n">
        <v>3623481</v>
      </c>
      <c r="H15" s="73" t="n">
        <v>181864</v>
      </c>
      <c r="I15" s="73" t="n">
        <v>122524</v>
      </c>
      <c r="J15" s="73" t="n">
        <v>53191</v>
      </c>
      <c r="K15" s="73" t="n">
        <v>29264</v>
      </c>
      <c r="L15" s="73" t="n">
        <v>39592</v>
      </c>
      <c r="M15" s="73" t="n">
        <v>6978313</v>
      </c>
      <c r="N15" s="73" t="n">
        <v>1707699</v>
      </c>
      <c r="O15" s="73" t="n">
        <v>3050062</v>
      </c>
      <c r="P15" s="73" t="n">
        <v>1829878</v>
      </c>
      <c r="Q15" s="73" t="n">
        <v>390514</v>
      </c>
      <c r="R15" s="73" t="n">
        <v>160</v>
      </c>
      <c r="S15" s="73" t="n">
        <v>2481095</v>
      </c>
      <c r="T15" s="73" t="n">
        <v>919302</v>
      </c>
      <c r="U15" s="73" t="n">
        <v>19147</v>
      </c>
      <c r="V15" s="73" t="n">
        <v>0</v>
      </c>
      <c r="W15" s="73" t="n">
        <v>1542646</v>
      </c>
      <c r="X15" s="73" t="n">
        <v>132293</v>
      </c>
      <c r="Y15" s="73" t="n">
        <v>0</v>
      </c>
      <c r="Z15" s="73" t="n">
        <v>132293</v>
      </c>
      <c r="AA15" s="73" t="n">
        <v>672584</v>
      </c>
      <c r="AB15" s="73" t="n">
        <v>222784</v>
      </c>
      <c r="AC15" s="73" t="n">
        <v>11694</v>
      </c>
      <c r="AD15" s="73" t="n">
        <v>247298</v>
      </c>
      <c r="AE15" s="73" t="n">
        <v>65991</v>
      </c>
      <c r="AF15" s="73" t="n">
        <v>124817</v>
      </c>
      <c r="AG15" s="73" t="n">
        <v>691392</v>
      </c>
      <c r="AH15" s="73" t="n">
        <v>2333508</v>
      </c>
      <c r="AI15" s="73" t="n">
        <v>127106</v>
      </c>
      <c r="AJ15" s="73" t="n">
        <v>399955</v>
      </c>
      <c r="AK15" s="73" t="n">
        <v>186251</v>
      </c>
      <c r="AL15" s="73" t="n">
        <v>13954</v>
      </c>
      <c r="AM15" s="73" t="n">
        <v>26829</v>
      </c>
      <c r="AN15" s="73" t="n">
        <v>233459</v>
      </c>
      <c r="AO15" s="73" t="n">
        <v>1127119</v>
      </c>
      <c r="AP15" s="73" t="n">
        <v>138819</v>
      </c>
      <c r="AQ15" s="73" t="n">
        <v>80016</v>
      </c>
      <c r="AR15" s="73" t="n">
        <v>0</v>
      </c>
      <c r="AS15" s="73" t="n">
        <v>1271870</v>
      </c>
      <c r="AT15" s="73" t="n">
        <v>3198693</v>
      </c>
      <c r="AU15" s="73" t="n">
        <v>427862</v>
      </c>
      <c r="AV15" s="73" t="n">
        <v>613695</v>
      </c>
      <c r="AW15" s="73" t="n">
        <v>319385</v>
      </c>
      <c r="AX15" s="73" t="n">
        <v>0</v>
      </c>
      <c r="AY15" s="73" t="n">
        <v>0</v>
      </c>
      <c r="AZ15" s="73" t="n">
        <v>0</v>
      </c>
      <c r="BA15" s="73" t="n">
        <v>1078609</v>
      </c>
      <c r="BB15" s="73" t="n">
        <v>247806</v>
      </c>
      <c r="BC15" s="73" t="n">
        <v>511336</v>
      </c>
      <c r="BD15" s="73" t="n">
        <v>0</v>
      </c>
      <c r="BE15" s="73" t="n">
        <v>12947</v>
      </c>
      <c r="BF15" s="73" t="n">
        <v>7900</v>
      </c>
      <c r="BG15" s="73" t="n">
        <v>0</v>
      </c>
      <c r="BH15" s="73" t="n">
        <v>3765</v>
      </c>
      <c r="BI15" s="73" t="n">
        <v>4135</v>
      </c>
      <c r="BJ15" s="73" t="n">
        <v>0</v>
      </c>
      <c r="BK15" s="73" t="n">
        <v>0</v>
      </c>
      <c r="BL15" s="73" t="n">
        <v>0</v>
      </c>
      <c r="BM15" s="73" t="n">
        <v>5047</v>
      </c>
      <c r="BN15" s="73" t="n">
        <v>4928</v>
      </c>
      <c r="BO15" s="73" t="n">
        <v>0</v>
      </c>
      <c r="BP15" s="73" t="n">
        <v>119</v>
      </c>
      <c r="BQ15" s="73" t="n">
        <v>0</v>
      </c>
      <c r="BR15" s="73" t="n">
        <v>0</v>
      </c>
      <c r="BS15" s="73" t="n">
        <v>0</v>
      </c>
      <c r="BT15" s="73" t="n">
        <v>0</v>
      </c>
      <c r="BU15" s="73" t="n">
        <v>0</v>
      </c>
      <c r="BV15" s="73" t="n">
        <v>0</v>
      </c>
      <c r="BW15" s="73" t="n">
        <v>0</v>
      </c>
      <c r="BX15" s="73" t="n">
        <v>0</v>
      </c>
      <c r="BY15" s="73" t="n">
        <v>0</v>
      </c>
      <c r="BZ15" s="73" t="n">
        <v>0</v>
      </c>
      <c r="CA15" s="73" t="n">
        <v>3675691</v>
      </c>
      <c r="CB15" s="73" t="n">
        <v>0</v>
      </c>
      <c r="CC15" s="73" t="n">
        <v>0</v>
      </c>
      <c r="CD15" s="73" t="n">
        <v>0</v>
      </c>
      <c r="CE15" s="73" t="n">
        <v>0</v>
      </c>
      <c r="CF15" s="73" t="n">
        <v>0</v>
      </c>
      <c r="CG15" s="74" t="n">
        <v>25808078</v>
      </c>
    </row>
    <row r="16" customFormat="false" ht="22.5" hidden="false" customHeight="true" outlineLevel="0" collapsed="false">
      <c r="A16" s="75" t="n">
        <v>6</v>
      </c>
      <c r="B16" s="76"/>
      <c r="C16" s="78" t="s">
        <v>118</v>
      </c>
      <c r="D16" s="77"/>
      <c r="E16" s="73" t="n">
        <v>247707</v>
      </c>
      <c r="F16" s="73" t="n">
        <v>2331759</v>
      </c>
      <c r="G16" s="73" t="n">
        <v>1954360</v>
      </c>
      <c r="H16" s="73" t="n">
        <v>198147</v>
      </c>
      <c r="I16" s="73" t="n">
        <v>71284</v>
      </c>
      <c r="J16" s="73" t="n">
        <v>44432</v>
      </c>
      <c r="K16" s="73" t="n">
        <v>46337</v>
      </c>
      <c r="L16" s="73" t="n">
        <v>17199</v>
      </c>
      <c r="M16" s="73" t="n">
        <v>3691122</v>
      </c>
      <c r="N16" s="73" t="n">
        <v>1045532</v>
      </c>
      <c r="O16" s="73" t="n">
        <v>1346714</v>
      </c>
      <c r="P16" s="73" t="n">
        <v>980420</v>
      </c>
      <c r="Q16" s="73" t="n">
        <v>318456</v>
      </c>
      <c r="R16" s="73" t="n">
        <v>0</v>
      </c>
      <c r="S16" s="73" t="n">
        <v>1532046</v>
      </c>
      <c r="T16" s="73" t="n">
        <v>581494</v>
      </c>
      <c r="U16" s="73" t="n">
        <v>0</v>
      </c>
      <c r="V16" s="73" t="n">
        <v>0</v>
      </c>
      <c r="W16" s="73" t="n">
        <v>950552</v>
      </c>
      <c r="X16" s="73" t="n">
        <v>64994</v>
      </c>
      <c r="Y16" s="73" t="n">
        <v>0</v>
      </c>
      <c r="Z16" s="73" t="n">
        <v>64994</v>
      </c>
      <c r="AA16" s="73" t="n">
        <v>229583</v>
      </c>
      <c r="AB16" s="73" t="n">
        <v>80882</v>
      </c>
      <c r="AC16" s="73" t="n">
        <v>34</v>
      </c>
      <c r="AD16" s="73" t="n">
        <v>75831</v>
      </c>
      <c r="AE16" s="73" t="n">
        <v>27991</v>
      </c>
      <c r="AF16" s="73" t="n">
        <v>44845</v>
      </c>
      <c r="AG16" s="73" t="n">
        <v>380605</v>
      </c>
      <c r="AH16" s="73" t="n">
        <v>1262287</v>
      </c>
      <c r="AI16" s="73" t="n">
        <v>77210</v>
      </c>
      <c r="AJ16" s="73" t="n">
        <v>322171</v>
      </c>
      <c r="AK16" s="73" t="n">
        <v>52171</v>
      </c>
      <c r="AL16" s="73" t="n">
        <v>23109</v>
      </c>
      <c r="AM16" s="73" t="n">
        <v>20422</v>
      </c>
      <c r="AN16" s="73" t="n">
        <v>134513</v>
      </c>
      <c r="AO16" s="73" t="n">
        <v>304749</v>
      </c>
      <c r="AP16" s="73" t="n">
        <v>245196</v>
      </c>
      <c r="AQ16" s="73" t="n">
        <v>82746</v>
      </c>
      <c r="AR16" s="73" t="n">
        <v>0</v>
      </c>
      <c r="AS16" s="73" t="n">
        <v>636285</v>
      </c>
      <c r="AT16" s="73" t="n">
        <v>1602610</v>
      </c>
      <c r="AU16" s="73" t="n">
        <v>223548</v>
      </c>
      <c r="AV16" s="73" t="n">
        <v>339041</v>
      </c>
      <c r="AW16" s="73" t="n">
        <v>166907</v>
      </c>
      <c r="AX16" s="73" t="n">
        <v>0</v>
      </c>
      <c r="AY16" s="73" t="n">
        <v>0</v>
      </c>
      <c r="AZ16" s="73" t="n">
        <v>0</v>
      </c>
      <c r="BA16" s="73" t="n">
        <v>440831</v>
      </c>
      <c r="BB16" s="73" t="n">
        <v>146586</v>
      </c>
      <c r="BC16" s="73" t="n">
        <v>285697</v>
      </c>
      <c r="BD16" s="73" t="n">
        <v>0</v>
      </c>
      <c r="BE16" s="73" t="n">
        <v>8729</v>
      </c>
      <c r="BF16" s="73" t="n">
        <v>1642</v>
      </c>
      <c r="BG16" s="73" t="n">
        <v>0</v>
      </c>
      <c r="BH16" s="73" t="n">
        <v>1642</v>
      </c>
      <c r="BI16" s="73" t="n">
        <v>0</v>
      </c>
      <c r="BJ16" s="73" t="n">
        <v>0</v>
      </c>
      <c r="BK16" s="73" t="n">
        <v>0</v>
      </c>
      <c r="BL16" s="73" t="n">
        <v>0</v>
      </c>
      <c r="BM16" s="73" t="n">
        <v>7087</v>
      </c>
      <c r="BN16" s="73" t="n">
        <v>5823</v>
      </c>
      <c r="BO16" s="73" t="n">
        <v>0</v>
      </c>
      <c r="BP16" s="73" t="n">
        <v>1264</v>
      </c>
      <c r="BQ16" s="73" t="n">
        <v>0</v>
      </c>
      <c r="BR16" s="73" t="n">
        <v>0</v>
      </c>
      <c r="BS16" s="73" t="n">
        <v>0</v>
      </c>
      <c r="BT16" s="73" t="n">
        <v>0</v>
      </c>
      <c r="BU16" s="73" t="n">
        <v>0</v>
      </c>
      <c r="BV16" s="73" t="n">
        <v>0</v>
      </c>
      <c r="BW16" s="73" t="n">
        <v>0</v>
      </c>
      <c r="BX16" s="73" t="n">
        <v>0</v>
      </c>
      <c r="BY16" s="73" t="n">
        <v>0</v>
      </c>
      <c r="BZ16" s="73" t="n">
        <v>0</v>
      </c>
      <c r="CA16" s="73" t="n">
        <v>1491276</v>
      </c>
      <c r="CB16" s="73" t="n">
        <v>0</v>
      </c>
      <c r="CC16" s="73" t="n">
        <v>0</v>
      </c>
      <c r="CD16" s="73" t="n">
        <v>0</v>
      </c>
      <c r="CE16" s="73" t="n">
        <v>0</v>
      </c>
      <c r="CF16" s="73" t="n">
        <v>0</v>
      </c>
      <c r="CG16" s="74" t="n">
        <v>13479003</v>
      </c>
    </row>
    <row r="17" customFormat="false" ht="22.5" hidden="false" customHeight="true" outlineLevel="0" collapsed="false">
      <c r="A17" s="75" t="n">
        <v>7</v>
      </c>
      <c r="B17" s="76"/>
      <c r="C17" s="78" t="s">
        <v>119</v>
      </c>
      <c r="D17" s="77"/>
      <c r="E17" s="73" t="n">
        <v>398197</v>
      </c>
      <c r="F17" s="73" t="n">
        <v>5895902</v>
      </c>
      <c r="G17" s="73" t="n">
        <v>5074251</v>
      </c>
      <c r="H17" s="73" t="n">
        <v>401780</v>
      </c>
      <c r="I17" s="73" t="n">
        <v>198825</v>
      </c>
      <c r="J17" s="73" t="n">
        <v>136451</v>
      </c>
      <c r="K17" s="73" t="n">
        <v>44643</v>
      </c>
      <c r="L17" s="73" t="n">
        <v>39952</v>
      </c>
      <c r="M17" s="73" t="n">
        <v>10815127</v>
      </c>
      <c r="N17" s="73" t="n">
        <v>2746853</v>
      </c>
      <c r="O17" s="73" t="n">
        <v>4507414</v>
      </c>
      <c r="P17" s="73" t="n">
        <v>2812677</v>
      </c>
      <c r="Q17" s="73" t="n">
        <v>726432</v>
      </c>
      <c r="R17" s="73" t="n">
        <v>21751</v>
      </c>
      <c r="S17" s="73" t="n">
        <v>4464485</v>
      </c>
      <c r="T17" s="73" t="n">
        <v>1965942</v>
      </c>
      <c r="U17" s="73" t="n">
        <v>605</v>
      </c>
      <c r="V17" s="73" t="n">
        <v>0</v>
      </c>
      <c r="W17" s="73" t="n">
        <v>2497938</v>
      </c>
      <c r="X17" s="73" t="n">
        <v>52467</v>
      </c>
      <c r="Y17" s="73" t="n">
        <v>0</v>
      </c>
      <c r="Z17" s="73" t="n">
        <v>52467</v>
      </c>
      <c r="AA17" s="73" t="n">
        <v>1152698</v>
      </c>
      <c r="AB17" s="73" t="n">
        <v>449336</v>
      </c>
      <c r="AC17" s="73" t="n">
        <v>28776</v>
      </c>
      <c r="AD17" s="73" t="n">
        <v>338751</v>
      </c>
      <c r="AE17" s="73" t="n">
        <v>174358</v>
      </c>
      <c r="AF17" s="73" t="n">
        <v>161477</v>
      </c>
      <c r="AG17" s="73" t="n">
        <v>771971</v>
      </c>
      <c r="AH17" s="73" t="n">
        <v>5461502</v>
      </c>
      <c r="AI17" s="73" t="n">
        <v>498624</v>
      </c>
      <c r="AJ17" s="73" t="n">
        <v>1228396</v>
      </c>
      <c r="AK17" s="73" t="n">
        <v>180574</v>
      </c>
      <c r="AL17" s="73" t="n">
        <v>223942</v>
      </c>
      <c r="AM17" s="73" t="n">
        <v>2732</v>
      </c>
      <c r="AN17" s="73" t="n">
        <v>199309</v>
      </c>
      <c r="AO17" s="73" t="n">
        <v>1906053</v>
      </c>
      <c r="AP17" s="73" t="n">
        <v>1119739</v>
      </c>
      <c r="AQ17" s="73" t="n">
        <v>102133</v>
      </c>
      <c r="AR17" s="73" t="n">
        <v>0</v>
      </c>
      <c r="AS17" s="73" t="n">
        <v>2129242</v>
      </c>
      <c r="AT17" s="73" t="n">
        <v>4499894</v>
      </c>
      <c r="AU17" s="73" t="n">
        <v>964967</v>
      </c>
      <c r="AV17" s="73" t="n">
        <v>775587</v>
      </c>
      <c r="AW17" s="73" t="n">
        <v>612836</v>
      </c>
      <c r="AX17" s="73" t="n">
        <v>0</v>
      </c>
      <c r="AY17" s="73" t="n">
        <v>0</v>
      </c>
      <c r="AZ17" s="73" t="n">
        <v>56011</v>
      </c>
      <c r="BA17" s="73" t="n">
        <v>968829</v>
      </c>
      <c r="BB17" s="73" t="n">
        <v>363982</v>
      </c>
      <c r="BC17" s="73" t="n">
        <v>757682</v>
      </c>
      <c r="BD17" s="73" t="n">
        <v>0</v>
      </c>
      <c r="BE17" s="73" t="n">
        <v>883841</v>
      </c>
      <c r="BF17" s="73" t="n">
        <v>219173</v>
      </c>
      <c r="BG17" s="73" t="n">
        <v>13349</v>
      </c>
      <c r="BH17" s="73" t="n">
        <v>118355</v>
      </c>
      <c r="BI17" s="73" t="n">
        <v>87469</v>
      </c>
      <c r="BJ17" s="73" t="n">
        <v>0</v>
      </c>
      <c r="BK17" s="73" t="n">
        <v>0</v>
      </c>
      <c r="BL17" s="73" t="n">
        <v>0</v>
      </c>
      <c r="BM17" s="73" t="n">
        <v>520274</v>
      </c>
      <c r="BN17" s="73" t="n">
        <v>291173</v>
      </c>
      <c r="BO17" s="73" t="n">
        <v>0</v>
      </c>
      <c r="BP17" s="73" t="n">
        <v>205517</v>
      </c>
      <c r="BQ17" s="73" t="n">
        <v>544</v>
      </c>
      <c r="BR17" s="73" t="n">
        <v>3063</v>
      </c>
      <c r="BS17" s="73" t="n">
        <v>51</v>
      </c>
      <c r="BT17" s="73" t="n">
        <v>16227</v>
      </c>
      <c r="BU17" s="73" t="n">
        <v>3699</v>
      </c>
      <c r="BV17" s="73" t="n">
        <v>144394</v>
      </c>
      <c r="BW17" s="73" t="n">
        <v>2512</v>
      </c>
      <c r="BX17" s="73" t="n">
        <v>0</v>
      </c>
      <c r="BY17" s="73" t="n">
        <v>0</v>
      </c>
      <c r="BZ17" s="73" t="n">
        <v>141882</v>
      </c>
      <c r="CA17" s="73" t="n">
        <v>7063790</v>
      </c>
      <c r="CB17" s="73" t="n">
        <v>139637</v>
      </c>
      <c r="CC17" s="73" t="n">
        <v>27810</v>
      </c>
      <c r="CD17" s="73" t="n">
        <v>111827</v>
      </c>
      <c r="CE17" s="73" t="n">
        <v>0</v>
      </c>
      <c r="CF17" s="73" t="n">
        <v>0</v>
      </c>
      <c r="CG17" s="74" t="n">
        <v>43728753</v>
      </c>
    </row>
    <row r="18" customFormat="false" ht="22.5" hidden="false" customHeight="true" outlineLevel="0" collapsed="false">
      <c r="A18" s="75" t="n">
        <v>8</v>
      </c>
      <c r="B18" s="76"/>
      <c r="C18" s="78" t="s">
        <v>120</v>
      </c>
      <c r="D18" s="77"/>
      <c r="E18" s="73" t="n">
        <v>215079</v>
      </c>
      <c r="F18" s="73" t="n">
        <v>2428910</v>
      </c>
      <c r="G18" s="73" t="n">
        <v>2138111</v>
      </c>
      <c r="H18" s="73" t="n">
        <v>160953</v>
      </c>
      <c r="I18" s="73" t="n">
        <v>66803</v>
      </c>
      <c r="J18" s="73" t="n">
        <v>23265</v>
      </c>
      <c r="K18" s="73" t="n">
        <v>12084</v>
      </c>
      <c r="L18" s="73" t="n">
        <v>27694</v>
      </c>
      <c r="M18" s="73" t="n">
        <v>3547723</v>
      </c>
      <c r="N18" s="73" t="n">
        <v>878762</v>
      </c>
      <c r="O18" s="73" t="n">
        <v>1462086</v>
      </c>
      <c r="P18" s="73" t="n">
        <v>978170</v>
      </c>
      <c r="Q18" s="73" t="n">
        <v>228615</v>
      </c>
      <c r="R18" s="73" t="n">
        <v>90</v>
      </c>
      <c r="S18" s="73" t="n">
        <v>2289752</v>
      </c>
      <c r="T18" s="73" t="n">
        <v>1404605</v>
      </c>
      <c r="U18" s="73" t="n">
        <v>3301</v>
      </c>
      <c r="V18" s="73" t="n">
        <v>0</v>
      </c>
      <c r="W18" s="73" t="n">
        <v>881846</v>
      </c>
      <c r="X18" s="73" t="n">
        <v>17617</v>
      </c>
      <c r="Y18" s="73" t="n">
        <v>0</v>
      </c>
      <c r="Z18" s="73" t="n">
        <v>17617</v>
      </c>
      <c r="AA18" s="73" t="n">
        <v>382220</v>
      </c>
      <c r="AB18" s="73" t="n">
        <v>150017</v>
      </c>
      <c r="AC18" s="73" t="n">
        <v>415</v>
      </c>
      <c r="AD18" s="73" t="n">
        <v>68458</v>
      </c>
      <c r="AE18" s="73" t="n">
        <v>79515</v>
      </c>
      <c r="AF18" s="73" t="n">
        <v>83815</v>
      </c>
      <c r="AG18" s="73" t="n">
        <v>376197</v>
      </c>
      <c r="AH18" s="73" t="n">
        <v>1955090</v>
      </c>
      <c r="AI18" s="73" t="n">
        <v>97915</v>
      </c>
      <c r="AJ18" s="73" t="n">
        <v>239859</v>
      </c>
      <c r="AK18" s="73" t="n">
        <v>28070</v>
      </c>
      <c r="AL18" s="73" t="n">
        <v>3782</v>
      </c>
      <c r="AM18" s="73" t="n">
        <v>3098</v>
      </c>
      <c r="AN18" s="73" t="n">
        <v>221971</v>
      </c>
      <c r="AO18" s="73" t="n">
        <v>1250000</v>
      </c>
      <c r="AP18" s="73" t="n">
        <v>59233</v>
      </c>
      <c r="AQ18" s="73" t="n">
        <v>51162</v>
      </c>
      <c r="AR18" s="73" t="n">
        <v>0</v>
      </c>
      <c r="AS18" s="73" t="n">
        <v>736609</v>
      </c>
      <c r="AT18" s="73" t="n">
        <v>1374666</v>
      </c>
      <c r="AU18" s="73" t="n">
        <v>265154</v>
      </c>
      <c r="AV18" s="73" t="n">
        <v>214086</v>
      </c>
      <c r="AW18" s="73" t="n">
        <v>136603</v>
      </c>
      <c r="AX18" s="73" t="n">
        <v>0</v>
      </c>
      <c r="AY18" s="73" t="n">
        <v>0</v>
      </c>
      <c r="AZ18" s="73" t="n">
        <v>30093</v>
      </c>
      <c r="BA18" s="73" t="n">
        <v>348800</v>
      </c>
      <c r="BB18" s="73" t="n">
        <v>135295</v>
      </c>
      <c r="BC18" s="73" t="n">
        <v>244635</v>
      </c>
      <c r="BD18" s="73" t="n">
        <v>0</v>
      </c>
      <c r="BE18" s="73" t="n">
        <v>12288</v>
      </c>
      <c r="BF18" s="73" t="n">
        <v>8603</v>
      </c>
      <c r="BG18" s="73" t="n">
        <v>0</v>
      </c>
      <c r="BH18" s="73" t="n">
        <v>8603</v>
      </c>
      <c r="BI18" s="73" t="n">
        <v>0</v>
      </c>
      <c r="BJ18" s="73" t="n">
        <v>0</v>
      </c>
      <c r="BK18" s="73" t="n">
        <v>0</v>
      </c>
      <c r="BL18" s="73" t="n">
        <v>0</v>
      </c>
      <c r="BM18" s="73" t="n">
        <v>3685</v>
      </c>
      <c r="BN18" s="73" t="n">
        <v>0</v>
      </c>
      <c r="BO18" s="73" t="n">
        <v>0</v>
      </c>
      <c r="BP18" s="73" t="n">
        <v>0</v>
      </c>
      <c r="BQ18" s="73" t="n">
        <v>0</v>
      </c>
      <c r="BR18" s="73" t="n">
        <v>0</v>
      </c>
      <c r="BS18" s="73" t="n">
        <v>0</v>
      </c>
      <c r="BT18" s="73" t="n">
        <v>0</v>
      </c>
      <c r="BU18" s="73" t="n">
        <v>3685</v>
      </c>
      <c r="BV18" s="73" t="n">
        <v>0</v>
      </c>
      <c r="BW18" s="73" t="n">
        <v>0</v>
      </c>
      <c r="BX18" s="73" t="n">
        <v>0</v>
      </c>
      <c r="BY18" s="73" t="n">
        <v>0</v>
      </c>
      <c r="BZ18" s="73" t="n">
        <v>0</v>
      </c>
      <c r="CA18" s="73" t="n">
        <v>2021637</v>
      </c>
      <c r="CB18" s="73" t="n">
        <v>0</v>
      </c>
      <c r="CC18" s="73" t="n">
        <v>0</v>
      </c>
      <c r="CD18" s="73" t="n">
        <v>0</v>
      </c>
      <c r="CE18" s="73" t="n">
        <v>0</v>
      </c>
      <c r="CF18" s="73" t="n">
        <v>0</v>
      </c>
      <c r="CG18" s="74" t="n">
        <v>15357788</v>
      </c>
    </row>
    <row r="19" customFormat="false" ht="22.5" hidden="false" customHeight="true" outlineLevel="0" collapsed="false">
      <c r="A19" s="75" t="n">
        <v>9</v>
      </c>
      <c r="B19" s="76"/>
      <c r="C19" s="78" t="s">
        <v>121</v>
      </c>
      <c r="D19" s="77"/>
      <c r="E19" s="73" t="n">
        <v>174026</v>
      </c>
      <c r="F19" s="73" t="n">
        <v>2774994</v>
      </c>
      <c r="G19" s="73" t="n">
        <v>2522080</v>
      </c>
      <c r="H19" s="73" t="n">
        <v>108084</v>
      </c>
      <c r="I19" s="73" t="n">
        <v>59078</v>
      </c>
      <c r="J19" s="73" t="n">
        <v>16029</v>
      </c>
      <c r="K19" s="73" t="n">
        <v>47205</v>
      </c>
      <c r="L19" s="73" t="n">
        <v>22518</v>
      </c>
      <c r="M19" s="73" t="n">
        <v>3077534</v>
      </c>
      <c r="N19" s="73" t="n">
        <v>689080</v>
      </c>
      <c r="O19" s="73" t="n">
        <v>1448474</v>
      </c>
      <c r="P19" s="73" t="n">
        <v>720941</v>
      </c>
      <c r="Q19" s="73" t="n">
        <v>218883</v>
      </c>
      <c r="R19" s="73" t="n">
        <v>156</v>
      </c>
      <c r="S19" s="73" t="n">
        <v>1431860</v>
      </c>
      <c r="T19" s="73" t="n">
        <v>548927</v>
      </c>
      <c r="U19" s="73" t="n">
        <v>11</v>
      </c>
      <c r="V19" s="73" t="n">
        <v>0</v>
      </c>
      <c r="W19" s="73" t="n">
        <v>882922</v>
      </c>
      <c r="X19" s="73" t="n">
        <v>50307</v>
      </c>
      <c r="Y19" s="73" t="n">
        <v>0</v>
      </c>
      <c r="Z19" s="73" t="n">
        <v>50307</v>
      </c>
      <c r="AA19" s="73" t="n">
        <v>1126467</v>
      </c>
      <c r="AB19" s="73" t="n">
        <v>285432</v>
      </c>
      <c r="AC19" s="73" t="n">
        <v>30385</v>
      </c>
      <c r="AD19" s="73" t="n">
        <v>588424</v>
      </c>
      <c r="AE19" s="73" t="n">
        <v>83211</v>
      </c>
      <c r="AF19" s="73" t="n">
        <v>139015</v>
      </c>
      <c r="AG19" s="73" t="n">
        <v>339863</v>
      </c>
      <c r="AH19" s="73" t="n">
        <v>1149335</v>
      </c>
      <c r="AI19" s="73" t="n">
        <v>107989</v>
      </c>
      <c r="AJ19" s="73" t="n">
        <v>261493</v>
      </c>
      <c r="AK19" s="73" t="n">
        <v>40372</v>
      </c>
      <c r="AL19" s="73" t="n">
        <v>60</v>
      </c>
      <c r="AM19" s="73" t="n">
        <v>16</v>
      </c>
      <c r="AN19" s="73" t="n">
        <v>16612</v>
      </c>
      <c r="AO19" s="73" t="n">
        <v>451284</v>
      </c>
      <c r="AP19" s="73" t="n">
        <v>20177</v>
      </c>
      <c r="AQ19" s="73" t="n">
        <v>251332</v>
      </c>
      <c r="AR19" s="73" t="n">
        <v>0</v>
      </c>
      <c r="AS19" s="73" t="n">
        <v>518405</v>
      </c>
      <c r="AT19" s="73" t="n">
        <v>1195081</v>
      </c>
      <c r="AU19" s="73" t="n">
        <v>188971</v>
      </c>
      <c r="AV19" s="73" t="n">
        <v>245390</v>
      </c>
      <c r="AW19" s="73" t="n">
        <v>154776</v>
      </c>
      <c r="AX19" s="73" t="n">
        <v>0</v>
      </c>
      <c r="AY19" s="73" t="n">
        <v>0</v>
      </c>
      <c r="AZ19" s="73" t="n">
        <v>18933</v>
      </c>
      <c r="BA19" s="73" t="n">
        <v>311570</v>
      </c>
      <c r="BB19" s="73" t="n">
        <v>65215</v>
      </c>
      <c r="BC19" s="73" t="n">
        <v>210226</v>
      </c>
      <c r="BD19" s="73" t="n">
        <v>0</v>
      </c>
      <c r="BE19" s="73" t="n">
        <v>2717</v>
      </c>
      <c r="BF19" s="73" t="n">
        <v>716</v>
      </c>
      <c r="BG19" s="73" t="n">
        <v>207</v>
      </c>
      <c r="BH19" s="73" t="n">
        <v>0</v>
      </c>
      <c r="BI19" s="73" t="n">
        <v>509</v>
      </c>
      <c r="BJ19" s="73" t="n">
        <v>0</v>
      </c>
      <c r="BK19" s="73" t="n">
        <v>0</v>
      </c>
      <c r="BL19" s="73" t="n">
        <v>0</v>
      </c>
      <c r="BM19" s="73" t="n">
        <v>2001</v>
      </c>
      <c r="BN19" s="73" t="n">
        <v>1601</v>
      </c>
      <c r="BO19" s="73" t="n">
        <v>0</v>
      </c>
      <c r="BP19" s="73" t="n">
        <v>400</v>
      </c>
      <c r="BQ19" s="73" t="n">
        <v>0</v>
      </c>
      <c r="BR19" s="73" t="n">
        <v>0</v>
      </c>
      <c r="BS19" s="73" t="n">
        <v>0</v>
      </c>
      <c r="BT19" s="73" t="n">
        <v>0</v>
      </c>
      <c r="BU19" s="73" t="n">
        <v>0</v>
      </c>
      <c r="BV19" s="73" t="n">
        <v>0</v>
      </c>
      <c r="BW19" s="73" t="n">
        <v>0</v>
      </c>
      <c r="BX19" s="73" t="n">
        <v>0</v>
      </c>
      <c r="BY19" s="73" t="n">
        <v>0</v>
      </c>
      <c r="BZ19" s="73" t="n">
        <v>0</v>
      </c>
      <c r="CA19" s="73" t="n">
        <v>2951104</v>
      </c>
      <c r="CB19" s="73" t="n">
        <v>54247</v>
      </c>
      <c r="CC19" s="73" t="n">
        <v>54247</v>
      </c>
      <c r="CD19" s="73" t="n">
        <v>0</v>
      </c>
      <c r="CE19" s="73" t="n">
        <v>0</v>
      </c>
      <c r="CF19" s="73" t="n">
        <v>0</v>
      </c>
      <c r="CG19" s="74" t="n">
        <v>14845940</v>
      </c>
    </row>
    <row r="20" customFormat="false" ht="22.5" hidden="false" customHeight="true" outlineLevel="0" collapsed="false">
      <c r="A20" s="75" t="n">
        <v>10</v>
      </c>
      <c r="B20" s="76"/>
      <c r="C20" s="78" t="s">
        <v>122</v>
      </c>
      <c r="D20" s="77"/>
      <c r="E20" s="73" t="n">
        <v>210129</v>
      </c>
      <c r="F20" s="73" t="n">
        <v>1594043</v>
      </c>
      <c r="G20" s="73" t="n">
        <v>1359821</v>
      </c>
      <c r="H20" s="73" t="n">
        <v>117425</v>
      </c>
      <c r="I20" s="73" t="n">
        <v>69534</v>
      </c>
      <c r="J20" s="73" t="n">
        <v>20299</v>
      </c>
      <c r="K20" s="73" t="n">
        <v>7683</v>
      </c>
      <c r="L20" s="73" t="n">
        <v>19281</v>
      </c>
      <c r="M20" s="73" t="n">
        <v>2547563</v>
      </c>
      <c r="N20" s="73" t="n">
        <v>629799</v>
      </c>
      <c r="O20" s="73" t="n">
        <v>1194509</v>
      </c>
      <c r="P20" s="73" t="n">
        <v>577265</v>
      </c>
      <c r="Q20" s="73" t="n">
        <v>144951</v>
      </c>
      <c r="R20" s="73" t="n">
        <v>1039</v>
      </c>
      <c r="S20" s="73" t="n">
        <v>1186851</v>
      </c>
      <c r="T20" s="73" t="n">
        <v>775404</v>
      </c>
      <c r="U20" s="73" t="n">
        <v>3402</v>
      </c>
      <c r="V20" s="73" t="n">
        <v>0</v>
      </c>
      <c r="W20" s="73" t="n">
        <v>408045</v>
      </c>
      <c r="X20" s="73" t="n">
        <v>31038</v>
      </c>
      <c r="Y20" s="73" t="n">
        <v>0</v>
      </c>
      <c r="Z20" s="73" t="n">
        <v>31038</v>
      </c>
      <c r="AA20" s="73" t="n">
        <v>705960</v>
      </c>
      <c r="AB20" s="73" t="n">
        <v>313701</v>
      </c>
      <c r="AC20" s="73" t="n">
        <v>2323</v>
      </c>
      <c r="AD20" s="73" t="n">
        <v>282251</v>
      </c>
      <c r="AE20" s="73" t="n">
        <v>26753</v>
      </c>
      <c r="AF20" s="73" t="n">
        <v>80932</v>
      </c>
      <c r="AG20" s="73" t="n">
        <v>152355</v>
      </c>
      <c r="AH20" s="73" t="n">
        <v>1123992</v>
      </c>
      <c r="AI20" s="73" t="n">
        <v>89479</v>
      </c>
      <c r="AJ20" s="73" t="n">
        <v>160598</v>
      </c>
      <c r="AK20" s="73" t="n">
        <v>13774</v>
      </c>
      <c r="AL20" s="73" t="n">
        <v>7823</v>
      </c>
      <c r="AM20" s="73" t="n">
        <v>10408</v>
      </c>
      <c r="AN20" s="73" t="n">
        <v>63811</v>
      </c>
      <c r="AO20" s="73" t="n">
        <v>694328</v>
      </c>
      <c r="AP20" s="73" t="n">
        <v>49451</v>
      </c>
      <c r="AQ20" s="73" t="n">
        <v>34320</v>
      </c>
      <c r="AR20" s="73" t="n">
        <v>0</v>
      </c>
      <c r="AS20" s="73" t="n">
        <v>646444</v>
      </c>
      <c r="AT20" s="73" t="n">
        <v>1005211</v>
      </c>
      <c r="AU20" s="73" t="n">
        <v>182997</v>
      </c>
      <c r="AV20" s="73" t="n">
        <v>223302</v>
      </c>
      <c r="AW20" s="73" t="n">
        <v>112686</v>
      </c>
      <c r="AX20" s="73" t="n">
        <v>0</v>
      </c>
      <c r="AY20" s="73" t="n">
        <v>0</v>
      </c>
      <c r="AZ20" s="73" t="n">
        <v>0</v>
      </c>
      <c r="BA20" s="73" t="n">
        <v>160189</v>
      </c>
      <c r="BB20" s="73" t="n">
        <v>154256</v>
      </c>
      <c r="BC20" s="73" t="n">
        <v>171781</v>
      </c>
      <c r="BD20" s="73" t="n">
        <v>0</v>
      </c>
      <c r="BE20" s="73" t="n">
        <v>13598</v>
      </c>
      <c r="BF20" s="73" t="n">
        <v>8985</v>
      </c>
      <c r="BG20" s="73" t="n">
        <v>1466</v>
      </c>
      <c r="BH20" s="73" t="n">
        <v>7519</v>
      </c>
      <c r="BI20" s="73" t="n">
        <v>0</v>
      </c>
      <c r="BJ20" s="73" t="n">
        <v>0</v>
      </c>
      <c r="BK20" s="73" t="n">
        <v>0</v>
      </c>
      <c r="BL20" s="73" t="n">
        <v>0</v>
      </c>
      <c r="BM20" s="73" t="n">
        <v>4613</v>
      </c>
      <c r="BN20" s="73" t="n">
        <v>2</v>
      </c>
      <c r="BO20" s="73" t="n">
        <v>0</v>
      </c>
      <c r="BP20" s="73" t="n">
        <v>94</v>
      </c>
      <c r="BQ20" s="73" t="n">
        <v>0</v>
      </c>
      <c r="BR20" s="73" t="n">
        <v>0</v>
      </c>
      <c r="BS20" s="73" t="n">
        <v>0</v>
      </c>
      <c r="BT20" s="73" t="n">
        <v>0</v>
      </c>
      <c r="BU20" s="73" t="n">
        <v>4517</v>
      </c>
      <c r="BV20" s="73" t="n">
        <v>0</v>
      </c>
      <c r="BW20" s="73" t="n">
        <v>0</v>
      </c>
      <c r="BX20" s="73" t="n">
        <v>0</v>
      </c>
      <c r="BY20" s="73" t="n">
        <v>0</v>
      </c>
      <c r="BZ20" s="73" t="n">
        <v>0</v>
      </c>
      <c r="CA20" s="73" t="n">
        <v>1899066</v>
      </c>
      <c r="CB20" s="73" t="n">
        <v>0</v>
      </c>
      <c r="CC20" s="73" t="n">
        <v>0</v>
      </c>
      <c r="CD20" s="73" t="n">
        <v>0</v>
      </c>
      <c r="CE20" s="73" t="n">
        <v>0</v>
      </c>
      <c r="CF20" s="73" t="n">
        <v>0</v>
      </c>
      <c r="CG20" s="74" t="n">
        <v>11116250</v>
      </c>
    </row>
    <row r="21" customFormat="false" ht="22.5" hidden="false" customHeight="true" outlineLevel="0" collapsed="false">
      <c r="A21" s="75" t="n">
        <v>11</v>
      </c>
      <c r="B21" s="76"/>
      <c r="C21" s="78" t="s">
        <v>123</v>
      </c>
      <c r="D21" s="77"/>
      <c r="E21" s="73" t="n">
        <v>158893</v>
      </c>
      <c r="F21" s="73" t="n">
        <v>2753117</v>
      </c>
      <c r="G21" s="73" t="n">
        <v>2510332</v>
      </c>
      <c r="H21" s="73" t="n">
        <v>98654</v>
      </c>
      <c r="I21" s="73" t="n">
        <v>69441</v>
      </c>
      <c r="J21" s="73" t="n">
        <v>9897</v>
      </c>
      <c r="K21" s="73" t="n">
        <v>43496</v>
      </c>
      <c r="L21" s="73" t="n">
        <v>21297</v>
      </c>
      <c r="M21" s="73" t="n">
        <v>2195319</v>
      </c>
      <c r="N21" s="73" t="n">
        <v>451625</v>
      </c>
      <c r="O21" s="73" t="n">
        <v>1139779</v>
      </c>
      <c r="P21" s="73" t="n">
        <v>513369</v>
      </c>
      <c r="Q21" s="73" t="n">
        <v>90460</v>
      </c>
      <c r="R21" s="73" t="n">
        <v>86</v>
      </c>
      <c r="S21" s="73" t="n">
        <v>1780968</v>
      </c>
      <c r="T21" s="73" t="n">
        <v>1321509</v>
      </c>
      <c r="U21" s="73" t="n">
        <v>0</v>
      </c>
      <c r="V21" s="73" t="n">
        <v>0</v>
      </c>
      <c r="W21" s="73" t="n">
        <v>459459</v>
      </c>
      <c r="X21" s="73" t="n">
        <v>35711</v>
      </c>
      <c r="Y21" s="73" t="n">
        <v>0</v>
      </c>
      <c r="Z21" s="73" t="n">
        <v>35711</v>
      </c>
      <c r="AA21" s="73" t="n">
        <v>607398</v>
      </c>
      <c r="AB21" s="73" t="n">
        <v>234310</v>
      </c>
      <c r="AC21" s="73" t="n">
        <v>2475</v>
      </c>
      <c r="AD21" s="73" t="n">
        <v>300618</v>
      </c>
      <c r="AE21" s="73" t="n">
        <v>69995</v>
      </c>
      <c r="AF21" s="73" t="n">
        <v>0</v>
      </c>
      <c r="AG21" s="73" t="n">
        <v>205172</v>
      </c>
      <c r="AH21" s="73" t="n">
        <v>919292</v>
      </c>
      <c r="AI21" s="73" t="n">
        <v>125067</v>
      </c>
      <c r="AJ21" s="73" t="n">
        <v>211886</v>
      </c>
      <c r="AK21" s="73" t="n">
        <v>10414</v>
      </c>
      <c r="AL21" s="73" t="n">
        <v>0</v>
      </c>
      <c r="AM21" s="73" t="n">
        <v>10472</v>
      </c>
      <c r="AN21" s="73" t="n">
        <v>24128</v>
      </c>
      <c r="AO21" s="73" t="n">
        <v>535220</v>
      </c>
      <c r="AP21" s="73" t="n">
        <v>686</v>
      </c>
      <c r="AQ21" s="73" t="n">
        <v>1419</v>
      </c>
      <c r="AR21" s="73" t="n">
        <v>0</v>
      </c>
      <c r="AS21" s="73" t="n">
        <v>485322</v>
      </c>
      <c r="AT21" s="73" t="n">
        <v>1033917</v>
      </c>
      <c r="AU21" s="73" t="n">
        <v>247915</v>
      </c>
      <c r="AV21" s="73" t="n">
        <v>166021</v>
      </c>
      <c r="AW21" s="73" t="n">
        <v>95329</v>
      </c>
      <c r="AX21" s="73" t="n">
        <v>0</v>
      </c>
      <c r="AY21" s="73" t="n">
        <v>428</v>
      </c>
      <c r="AZ21" s="73" t="n">
        <v>22741</v>
      </c>
      <c r="BA21" s="73" t="n">
        <v>315870</v>
      </c>
      <c r="BB21" s="73" t="n">
        <v>67289</v>
      </c>
      <c r="BC21" s="73" t="n">
        <v>118324</v>
      </c>
      <c r="BD21" s="73" t="n">
        <v>0</v>
      </c>
      <c r="BE21" s="73" t="n">
        <v>8370</v>
      </c>
      <c r="BF21" s="73" t="n">
        <v>6010</v>
      </c>
      <c r="BG21" s="73" t="n">
        <v>1254</v>
      </c>
      <c r="BH21" s="73" t="n">
        <v>4529</v>
      </c>
      <c r="BI21" s="73" t="n">
        <v>0</v>
      </c>
      <c r="BJ21" s="73" t="n">
        <v>0</v>
      </c>
      <c r="BK21" s="73" t="n">
        <v>0</v>
      </c>
      <c r="BL21" s="73" t="n">
        <v>227</v>
      </c>
      <c r="BM21" s="73" t="n">
        <v>2360</v>
      </c>
      <c r="BN21" s="73" t="n">
        <v>598</v>
      </c>
      <c r="BO21" s="73" t="n">
        <v>0</v>
      </c>
      <c r="BP21" s="73" t="n">
        <v>1762</v>
      </c>
      <c r="BQ21" s="73" t="n">
        <v>0</v>
      </c>
      <c r="BR21" s="73" t="n">
        <v>0</v>
      </c>
      <c r="BS21" s="73" t="n">
        <v>0</v>
      </c>
      <c r="BT21" s="73" t="n">
        <v>0</v>
      </c>
      <c r="BU21" s="73" t="n">
        <v>0</v>
      </c>
      <c r="BV21" s="73" t="n">
        <v>0</v>
      </c>
      <c r="BW21" s="73" t="n">
        <v>0</v>
      </c>
      <c r="BX21" s="73" t="n">
        <v>0</v>
      </c>
      <c r="BY21" s="73" t="n">
        <v>0</v>
      </c>
      <c r="BZ21" s="73" t="n">
        <v>0</v>
      </c>
      <c r="CA21" s="73" t="n">
        <v>2029463</v>
      </c>
      <c r="CB21" s="73" t="n">
        <v>0</v>
      </c>
      <c r="CC21" s="73" t="n">
        <v>0</v>
      </c>
      <c r="CD21" s="73" t="n">
        <v>0</v>
      </c>
      <c r="CE21" s="73" t="n">
        <v>0</v>
      </c>
      <c r="CF21" s="73" t="n">
        <v>0</v>
      </c>
      <c r="CG21" s="74" t="n">
        <v>12212942</v>
      </c>
    </row>
    <row r="22" customFormat="false" ht="22.5" hidden="false" customHeight="true" outlineLevel="0" collapsed="false">
      <c r="A22" s="75" t="n">
        <v>12</v>
      </c>
      <c r="B22" s="76"/>
      <c r="C22" s="78" t="s">
        <v>124</v>
      </c>
      <c r="D22" s="77"/>
      <c r="E22" s="73" t="n">
        <v>415882</v>
      </c>
      <c r="F22" s="73" t="n">
        <v>6728991</v>
      </c>
      <c r="G22" s="73" t="n">
        <v>6065626</v>
      </c>
      <c r="H22" s="73" t="n">
        <v>323870</v>
      </c>
      <c r="I22" s="73" t="n">
        <v>220772</v>
      </c>
      <c r="J22" s="73" t="n">
        <v>47212</v>
      </c>
      <c r="K22" s="73" t="n">
        <v>18650</v>
      </c>
      <c r="L22" s="73" t="n">
        <v>52861</v>
      </c>
      <c r="M22" s="73" t="n">
        <v>9794166</v>
      </c>
      <c r="N22" s="73" t="n">
        <v>2439088</v>
      </c>
      <c r="O22" s="73" t="n">
        <v>4007440</v>
      </c>
      <c r="P22" s="73" t="n">
        <v>2730410</v>
      </c>
      <c r="Q22" s="73" t="n">
        <v>617228</v>
      </c>
      <c r="R22" s="73" t="n">
        <v>0</v>
      </c>
      <c r="S22" s="73" t="n">
        <v>4677160</v>
      </c>
      <c r="T22" s="73" t="n">
        <v>2256983</v>
      </c>
      <c r="U22" s="73" t="n">
        <v>7867</v>
      </c>
      <c r="V22" s="73" t="n">
        <v>0</v>
      </c>
      <c r="W22" s="73" t="n">
        <v>2412310</v>
      </c>
      <c r="X22" s="73" t="n">
        <v>77601</v>
      </c>
      <c r="Y22" s="73" t="n">
        <v>0</v>
      </c>
      <c r="Z22" s="73" t="n">
        <v>77601</v>
      </c>
      <c r="AA22" s="73" t="n">
        <v>835543</v>
      </c>
      <c r="AB22" s="73" t="n">
        <v>221572</v>
      </c>
      <c r="AC22" s="73" t="n">
        <v>38882</v>
      </c>
      <c r="AD22" s="73" t="n">
        <v>322990</v>
      </c>
      <c r="AE22" s="73" t="n">
        <v>129068</v>
      </c>
      <c r="AF22" s="73" t="n">
        <v>123031</v>
      </c>
      <c r="AG22" s="73" t="n">
        <v>675775</v>
      </c>
      <c r="AH22" s="73" t="n">
        <v>5196208</v>
      </c>
      <c r="AI22" s="73" t="n">
        <v>74022</v>
      </c>
      <c r="AJ22" s="73" t="n">
        <v>800410</v>
      </c>
      <c r="AK22" s="73" t="n">
        <v>217915</v>
      </c>
      <c r="AL22" s="73" t="n">
        <v>91676</v>
      </c>
      <c r="AM22" s="73" t="n">
        <v>11595</v>
      </c>
      <c r="AN22" s="73" t="n">
        <v>322418</v>
      </c>
      <c r="AO22" s="73" t="n">
        <v>2545801</v>
      </c>
      <c r="AP22" s="73" t="n">
        <v>843125</v>
      </c>
      <c r="AQ22" s="73" t="n">
        <v>289246</v>
      </c>
      <c r="AR22" s="73" t="n">
        <v>0</v>
      </c>
      <c r="AS22" s="73" t="n">
        <v>2226968</v>
      </c>
      <c r="AT22" s="73" t="n">
        <v>5188754</v>
      </c>
      <c r="AU22" s="73" t="n">
        <v>932283</v>
      </c>
      <c r="AV22" s="73" t="n">
        <v>839329</v>
      </c>
      <c r="AW22" s="73" t="n">
        <v>425523</v>
      </c>
      <c r="AX22" s="73" t="n">
        <v>0</v>
      </c>
      <c r="AY22" s="73" t="n">
        <v>0</v>
      </c>
      <c r="AZ22" s="73" t="n">
        <v>282968</v>
      </c>
      <c r="BA22" s="73" t="n">
        <v>1580991</v>
      </c>
      <c r="BB22" s="73" t="n">
        <v>367575</v>
      </c>
      <c r="BC22" s="73" t="n">
        <v>760085</v>
      </c>
      <c r="BD22" s="73" t="n">
        <v>0</v>
      </c>
      <c r="BE22" s="73" t="n">
        <v>120420</v>
      </c>
      <c r="BF22" s="73" t="n">
        <v>27979</v>
      </c>
      <c r="BG22" s="73" t="n">
        <v>825</v>
      </c>
      <c r="BH22" s="73" t="n">
        <v>15010</v>
      </c>
      <c r="BI22" s="73" t="n">
        <v>12144</v>
      </c>
      <c r="BJ22" s="73" t="n">
        <v>0</v>
      </c>
      <c r="BK22" s="73" t="n">
        <v>0</v>
      </c>
      <c r="BL22" s="73" t="n">
        <v>0</v>
      </c>
      <c r="BM22" s="73" t="n">
        <v>80183</v>
      </c>
      <c r="BN22" s="73" t="n">
        <v>38949</v>
      </c>
      <c r="BO22" s="73" t="n">
        <v>0</v>
      </c>
      <c r="BP22" s="73" t="n">
        <v>39702</v>
      </c>
      <c r="BQ22" s="73" t="n">
        <v>0</v>
      </c>
      <c r="BR22" s="73" t="n">
        <v>0</v>
      </c>
      <c r="BS22" s="73" t="n">
        <v>0</v>
      </c>
      <c r="BT22" s="73" t="n">
        <v>1532</v>
      </c>
      <c r="BU22" s="73" t="n">
        <v>0</v>
      </c>
      <c r="BV22" s="73" t="n">
        <v>12258</v>
      </c>
      <c r="BW22" s="73" t="n">
        <v>12258</v>
      </c>
      <c r="BX22" s="73" t="n">
        <v>0</v>
      </c>
      <c r="BY22" s="73" t="n">
        <v>0</v>
      </c>
      <c r="BZ22" s="73" t="n">
        <v>0</v>
      </c>
      <c r="CA22" s="73" t="n">
        <v>7220325</v>
      </c>
      <c r="CB22" s="73" t="n">
        <v>0</v>
      </c>
      <c r="CC22" s="73" t="n">
        <v>0</v>
      </c>
      <c r="CD22" s="73" t="n">
        <v>0</v>
      </c>
      <c r="CE22" s="73" t="n">
        <v>0</v>
      </c>
      <c r="CF22" s="73" t="n">
        <v>0</v>
      </c>
      <c r="CG22" s="74" t="n">
        <v>43157793</v>
      </c>
    </row>
    <row r="23" customFormat="false" ht="22.5" hidden="false" customHeight="true" outlineLevel="0" collapsed="false">
      <c r="A23" s="75" t="n">
        <v>13</v>
      </c>
      <c r="B23" s="76"/>
      <c r="C23" s="78" t="s">
        <v>125</v>
      </c>
      <c r="D23" s="77"/>
      <c r="E23" s="73" t="n">
        <v>219267</v>
      </c>
      <c r="F23" s="73" t="n">
        <v>3039834</v>
      </c>
      <c r="G23" s="73" t="n">
        <v>2763000</v>
      </c>
      <c r="H23" s="73" t="n">
        <v>97960</v>
      </c>
      <c r="I23" s="73" t="n">
        <v>85266</v>
      </c>
      <c r="J23" s="73" t="n">
        <v>27445</v>
      </c>
      <c r="K23" s="73" t="n">
        <v>44727</v>
      </c>
      <c r="L23" s="73" t="n">
        <v>21436</v>
      </c>
      <c r="M23" s="73" t="n">
        <v>4594534</v>
      </c>
      <c r="N23" s="73" t="n">
        <v>923606</v>
      </c>
      <c r="O23" s="73" t="n">
        <v>1924929</v>
      </c>
      <c r="P23" s="73" t="n">
        <v>1255249</v>
      </c>
      <c r="Q23" s="73" t="n">
        <v>490227</v>
      </c>
      <c r="R23" s="73" t="n">
        <v>523</v>
      </c>
      <c r="S23" s="73" t="n">
        <v>1915932</v>
      </c>
      <c r="T23" s="73" t="n">
        <v>1122675</v>
      </c>
      <c r="U23" s="73" t="n">
        <v>1522</v>
      </c>
      <c r="V23" s="73" t="n">
        <v>0</v>
      </c>
      <c r="W23" s="73" t="n">
        <v>791735</v>
      </c>
      <c r="X23" s="73" t="n">
        <v>46299</v>
      </c>
      <c r="Y23" s="73" t="n">
        <v>0</v>
      </c>
      <c r="Z23" s="73" t="n">
        <v>46299</v>
      </c>
      <c r="AA23" s="73" t="n">
        <v>280395</v>
      </c>
      <c r="AB23" s="73" t="n">
        <v>78677</v>
      </c>
      <c r="AC23" s="73" t="n">
        <v>1320</v>
      </c>
      <c r="AD23" s="73" t="n">
        <v>161491</v>
      </c>
      <c r="AE23" s="73" t="n">
        <v>16013</v>
      </c>
      <c r="AF23" s="73" t="n">
        <v>22894</v>
      </c>
      <c r="AG23" s="73" t="n">
        <v>219515</v>
      </c>
      <c r="AH23" s="73" t="n">
        <v>1656064</v>
      </c>
      <c r="AI23" s="73" t="n">
        <v>20385</v>
      </c>
      <c r="AJ23" s="73" t="n">
        <v>258045</v>
      </c>
      <c r="AK23" s="73" t="n">
        <v>12025</v>
      </c>
      <c r="AL23" s="73" t="n">
        <v>11905</v>
      </c>
      <c r="AM23" s="73" t="n">
        <v>550</v>
      </c>
      <c r="AN23" s="73" t="n">
        <v>312606</v>
      </c>
      <c r="AO23" s="73" t="n">
        <v>975300</v>
      </c>
      <c r="AP23" s="73" t="n">
        <v>35367</v>
      </c>
      <c r="AQ23" s="73" t="n">
        <v>29881</v>
      </c>
      <c r="AR23" s="73" t="n">
        <v>0</v>
      </c>
      <c r="AS23" s="73" t="n">
        <v>1018428</v>
      </c>
      <c r="AT23" s="73" t="n">
        <v>1693284</v>
      </c>
      <c r="AU23" s="73" t="n">
        <v>354628</v>
      </c>
      <c r="AV23" s="73" t="n">
        <v>250707</v>
      </c>
      <c r="AW23" s="73" t="n">
        <v>117922</v>
      </c>
      <c r="AX23" s="73" t="n">
        <v>0</v>
      </c>
      <c r="AY23" s="73" t="n">
        <v>0</v>
      </c>
      <c r="AZ23" s="73" t="n">
        <v>93758</v>
      </c>
      <c r="BA23" s="73" t="n">
        <v>356022</v>
      </c>
      <c r="BB23" s="73" t="n">
        <v>191006</v>
      </c>
      <c r="BC23" s="73" t="n">
        <v>329241</v>
      </c>
      <c r="BD23" s="73" t="n">
        <v>0</v>
      </c>
      <c r="BE23" s="73" t="n">
        <v>71</v>
      </c>
      <c r="BF23" s="73" t="n">
        <v>0</v>
      </c>
      <c r="BG23" s="73" t="n">
        <v>0</v>
      </c>
      <c r="BH23" s="73" t="n">
        <v>0</v>
      </c>
      <c r="BI23" s="73" t="n">
        <v>0</v>
      </c>
      <c r="BJ23" s="73" t="n">
        <v>0</v>
      </c>
      <c r="BK23" s="73" t="n">
        <v>0</v>
      </c>
      <c r="BL23" s="73" t="n">
        <v>0</v>
      </c>
      <c r="BM23" s="73" t="n">
        <v>71</v>
      </c>
      <c r="BN23" s="73" t="n">
        <v>31</v>
      </c>
      <c r="BO23" s="73" t="n">
        <v>0</v>
      </c>
      <c r="BP23" s="73" t="n">
        <v>40</v>
      </c>
      <c r="BQ23" s="73" t="n">
        <v>0</v>
      </c>
      <c r="BR23" s="73" t="n">
        <v>0</v>
      </c>
      <c r="BS23" s="73" t="n">
        <v>0</v>
      </c>
      <c r="BT23" s="73" t="n">
        <v>0</v>
      </c>
      <c r="BU23" s="73" t="n">
        <v>0</v>
      </c>
      <c r="BV23" s="73" t="n">
        <v>0</v>
      </c>
      <c r="BW23" s="73" t="n">
        <v>0</v>
      </c>
      <c r="BX23" s="73" t="n">
        <v>0</v>
      </c>
      <c r="BY23" s="73" t="n">
        <v>0</v>
      </c>
      <c r="BZ23" s="73" t="n">
        <v>0</v>
      </c>
      <c r="CA23" s="73" t="n">
        <v>3244032</v>
      </c>
      <c r="CB23" s="73" t="n">
        <v>0</v>
      </c>
      <c r="CC23" s="73" t="n">
        <v>0</v>
      </c>
      <c r="CD23" s="73" t="n">
        <v>0</v>
      </c>
      <c r="CE23" s="73" t="n">
        <v>0</v>
      </c>
      <c r="CF23" s="73" t="n">
        <v>0</v>
      </c>
      <c r="CG23" s="74" t="n">
        <v>17927655</v>
      </c>
    </row>
    <row r="24" customFormat="false" ht="11.25" hidden="false" customHeight="true" outlineLevel="0" collapsed="false">
      <c r="A24" s="75"/>
      <c r="B24" s="76"/>
      <c r="C24" s="78"/>
      <c r="D24" s="77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4"/>
    </row>
    <row r="25" customFormat="false" ht="15" hidden="false" customHeight="true" outlineLevel="0" collapsed="false">
      <c r="A25" s="72" t="s">
        <v>126</v>
      </c>
      <c r="B25" s="72"/>
      <c r="C25" s="72"/>
      <c r="D25" s="72"/>
      <c r="E25" s="73" t="n">
        <f aca="false">SUM(E11:E23)</f>
        <v>4038448</v>
      </c>
      <c r="F25" s="73" t="n">
        <f aca="false">SUM(F11:F23)</f>
        <v>59787384</v>
      </c>
      <c r="G25" s="73" t="n">
        <f aca="false">SUM(G11:G23)</f>
        <v>52515785</v>
      </c>
      <c r="H25" s="73" t="n">
        <f aca="false">SUM(H11:H23)</f>
        <v>3378077</v>
      </c>
      <c r="I25" s="73" t="n">
        <f aca="false">SUM(I11:I23)</f>
        <v>1951770</v>
      </c>
      <c r="J25" s="73" t="n">
        <f aca="false">SUM(J11:J23)</f>
        <v>898615</v>
      </c>
      <c r="K25" s="73" t="n">
        <f aca="false">SUM(K11:K23)</f>
        <v>531902</v>
      </c>
      <c r="L25" s="73" t="n">
        <f aca="false">SUM(L11:L23)</f>
        <v>511235</v>
      </c>
      <c r="M25" s="73" t="n">
        <f aca="false">SUM(M11:M23)</f>
        <v>97468580</v>
      </c>
      <c r="N25" s="73" t="n">
        <f aca="false">SUM(N11:N23)</f>
        <v>22428191</v>
      </c>
      <c r="O25" s="73" t="n">
        <f aca="false">SUM(O11:O23)</f>
        <v>41649662</v>
      </c>
      <c r="P25" s="73" t="n">
        <f aca="false">SUM(P11:P23)</f>
        <v>25476530</v>
      </c>
      <c r="Q25" s="73" t="n">
        <f aca="false">SUM(Q11:Q23)</f>
        <v>7886375</v>
      </c>
      <c r="R25" s="73" t="n">
        <f aca="false">SUM(R11:R23)</f>
        <v>27822</v>
      </c>
      <c r="S25" s="73" t="n">
        <f aca="false">SUM(S11:S23)</f>
        <v>40899309</v>
      </c>
      <c r="T25" s="73" t="n">
        <f aca="false">SUM(T11:T23)</f>
        <v>20294479</v>
      </c>
      <c r="U25" s="73" t="n">
        <f aca="false">SUM(U11:U23)</f>
        <v>95666</v>
      </c>
      <c r="V25" s="73" t="n">
        <f aca="false">SUM(V11:V23)</f>
        <v>143668</v>
      </c>
      <c r="W25" s="73" t="n">
        <f aca="false">SUM(W11:W23)</f>
        <v>20365496</v>
      </c>
      <c r="X25" s="73" t="n">
        <f aca="false">SUM(X11:X23)</f>
        <v>767277</v>
      </c>
      <c r="Y25" s="73" t="n">
        <f aca="false">SUM(Y11:Y23)</f>
        <v>0</v>
      </c>
      <c r="Z25" s="73" t="n">
        <f aca="false">SUM(Z11:Z23)</f>
        <v>767277</v>
      </c>
      <c r="AA25" s="73" t="n">
        <f aca="false">SUM(AA11:AA23)</f>
        <v>11551881</v>
      </c>
      <c r="AB25" s="73" t="n">
        <f aca="false">SUM(AB11:AB23)</f>
        <v>3722291</v>
      </c>
      <c r="AC25" s="73" t="n">
        <f aca="false">SUM(AC11:AC23)</f>
        <v>215903</v>
      </c>
      <c r="AD25" s="73" t="n">
        <f aca="false">SUM(AD11:AD23)</f>
        <v>4538952</v>
      </c>
      <c r="AE25" s="73" t="n">
        <f aca="false">SUM(AE11:AE23)</f>
        <v>1319511</v>
      </c>
      <c r="AF25" s="73" t="n">
        <f aca="false">SUM(AF11:AF23)</f>
        <v>1755224</v>
      </c>
      <c r="AG25" s="73" t="n">
        <f aca="false">SUM(AG11:AG23)</f>
        <v>8036976</v>
      </c>
      <c r="AH25" s="73" t="n">
        <f aca="false">SUM(AH11:AH23)</f>
        <v>39071995</v>
      </c>
      <c r="AI25" s="73" t="n">
        <f aca="false">SUM(AI11:AI23)</f>
        <v>2021221</v>
      </c>
      <c r="AJ25" s="73" t="n">
        <f aca="false">SUM(AJ11:AJ23)</f>
        <v>6807825</v>
      </c>
      <c r="AK25" s="73" t="n">
        <f aca="false">SUM(AK11:AK23)</f>
        <v>1252555</v>
      </c>
      <c r="AL25" s="73" t="n">
        <f aca="false">SUM(AL11:AL23)</f>
        <v>1703885</v>
      </c>
      <c r="AM25" s="73" t="n">
        <f aca="false">SUM(AM11:AM23)</f>
        <v>215246</v>
      </c>
      <c r="AN25" s="73" t="n">
        <f aca="false">SUM(AN11:AN23)</f>
        <v>3172072</v>
      </c>
      <c r="AO25" s="73" t="n">
        <f aca="false">SUM(AO11:AO23)</f>
        <v>18041456</v>
      </c>
      <c r="AP25" s="73" t="n">
        <f aca="false">SUM(AP11:AP23)</f>
        <v>4239236</v>
      </c>
      <c r="AQ25" s="73" t="n">
        <f aca="false">SUM(AQ11:AQ23)</f>
        <v>1614769</v>
      </c>
      <c r="AR25" s="73" t="n">
        <f aca="false">SUM(AR11:AR23)</f>
        <v>3730</v>
      </c>
      <c r="AS25" s="73" t="n">
        <f aca="false">SUM(AS11:AS23)</f>
        <v>17700242</v>
      </c>
      <c r="AT25" s="73" t="n">
        <f aca="false">SUM(AT11:AT23)</f>
        <v>39536369</v>
      </c>
      <c r="AU25" s="73" t="n">
        <f aca="false">SUM(AU11:AU23)</f>
        <v>6138622</v>
      </c>
      <c r="AV25" s="73" t="n">
        <f aca="false">SUM(AV11:AV23)</f>
        <v>7793424</v>
      </c>
      <c r="AW25" s="73" t="n">
        <f aca="false">SUM(AW11:AW23)</f>
        <v>4427063</v>
      </c>
      <c r="AX25" s="73" t="n">
        <f aca="false">SUM(AX11:AX23)</f>
        <v>490656</v>
      </c>
      <c r="AY25" s="73" t="n">
        <f aca="false">SUM(AY11:AY23)</f>
        <v>428</v>
      </c>
      <c r="AZ25" s="73" t="n">
        <f aca="false">SUM(AZ11:AZ23)</f>
        <v>1315913</v>
      </c>
      <c r="BA25" s="73" t="n">
        <f aca="false">SUM(BA11:BA23)</f>
        <v>9595581</v>
      </c>
      <c r="BB25" s="73" t="n">
        <f aca="false">SUM(BB11:BB23)</f>
        <v>2945168</v>
      </c>
      <c r="BC25" s="73" t="n">
        <f aca="false">SUM(BC11:BC23)</f>
        <v>6613671</v>
      </c>
      <c r="BD25" s="73" t="n">
        <f aca="false">SUM(BD11:BD23)</f>
        <v>215843</v>
      </c>
      <c r="BE25" s="73" t="n">
        <f aca="false">SUM(BE11:BE23)</f>
        <v>1792767</v>
      </c>
      <c r="BF25" s="73" t="n">
        <f aca="false">SUM(BF11:BF23)</f>
        <v>577940</v>
      </c>
      <c r="BG25" s="73" t="n">
        <f aca="false">SUM(BG11:BG23)</f>
        <v>129063</v>
      </c>
      <c r="BH25" s="73" t="n">
        <f aca="false">SUM(BH11:BH23)</f>
        <v>288259</v>
      </c>
      <c r="BI25" s="73" t="n">
        <f aca="false">SUM(BI11:BI23)</f>
        <v>160391</v>
      </c>
      <c r="BJ25" s="73" t="n">
        <f aca="false">SUM(BJ11:BJ23)</f>
        <v>0</v>
      </c>
      <c r="BK25" s="73" t="n">
        <f aca="false">SUM(BK11:BK23)</f>
        <v>0</v>
      </c>
      <c r="BL25" s="73" t="n">
        <f aca="false">SUM(BL11:BL23)</f>
        <v>227</v>
      </c>
      <c r="BM25" s="73" t="n">
        <f aca="false">SUM(BM11:BM23)</f>
        <v>994465</v>
      </c>
      <c r="BN25" s="73" t="n">
        <f aca="false">SUM(BN11:BN23)</f>
        <v>487837</v>
      </c>
      <c r="BO25" s="73" t="n">
        <f aca="false">SUM(BO11:BO23)</f>
        <v>0</v>
      </c>
      <c r="BP25" s="73" t="n">
        <f aca="false">SUM(BP11:BP23)</f>
        <v>473251</v>
      </c>
      <c r="BQ25" s="73" t="n">
        <f aca="false">SUM(BQ11:BQ23)</f>
        <v>603</v>
      </c>
      <c r="BR25" s="73" t="n">
        <f aca="false">SUM(BR11:BR23)</f>
        <v>3063</v>
      </c>
      <c r="BS25" s="73" t="n">
        <f aca="false">SUM(BS11:BS23)</f>
        <v>51</v>
      </c>
      <c r="BT25" s="73" t="n">
        <f aca="false">SUM(BT11:BT23)</f>
        <v>17759</v>
      </c>
      <c r="BU25" s="73" t="n">
        <f aca="false">SUM(BU11:BU23)</f>
        <v>11901</v>
      </c>
      <c r="BV25" s="73" t="n">
        <f aca="false">SUM(BV11:BV23)</f>
        <v>220362</v>
      </c>
      <c r="BW25" s="73" t="n">
        <f aca="false">SUM(BW11:BW23)</f>
        <v>17088</v>
      </c>
      <c r="BX25" s="73" t="n">
        <f aca="false">SUM(BX11:BX23)</f>
        <v>11817</v>
      </c>
      <c r="BY25" s="73" t="n">
        <f aca="false">SUM(BY11:BY23)</f>
        <v>24779</v>
      </c>
      <c r="BZ25" s="73" t="n">
        <f aca="false">SUM(BZ11:BZ23)</f>
        <v>166678</v>
      </c>
      <c r="CA25" s="73" t="n">
        <f aca="false">SUM(CA11:CA23)</f>
        <v>69647852</v>
      </c>
      <c r="CB25" s="73" t="n">
        <f aca="false">SUM(CB11:CB23)</f>
        <v>449051</v>
      </c>
      <c r="CC25" s="73" t="n">
        <f aca="false">SUM(CC11:CC23)</f>
        <v>82057</v>
      </c>
      <c r="CD25" s="73" t="n">
        <f aca="false">SUM(CD11:CD23)</f>
        <v>366994</v>
      </c>
      <c r="CE25" s="73" t="n">
        <f aca="false">SUM(CE11:CE23)</f>
        <v>0</v>
      </c>
      <c r="CF25" s="73" t="n">
        <f aca="false">SUM(CF11:CF23)</f>
        <v>0</v>
      </c>
      <c r="CG25" s="74" t="n">
        <f aca="false">SUM(CG11:CG23)</f>
        <v>390748131</v>
      </c>
    </row>
    <row r="26" customFormat="false" ht="11.25" hidden="false" customHeight="true" outlineLevel="0" collapsed="false">
      <c r="A26" s="79"/>
      <c r="B26" s="80"/>
      <c r="C26" s="80"/>
      <c r="D26" s="81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4"/>
    </row>
    <row r="27" customFormat="false" ht="22.5" hidden="false" customHeight="true" outlineLevel="0" collapsed="false">
      <c r="A27" s="75" t="n">
        <v>1</v>
      </c>
      <c r="B27" s="76"/>
      <c r="C27" s="78" t="s">
        <v>127</v>
      </c>
      <c r="D27" s="77"/>
      <c r="E27" s="73" t="n">
        <v>103160</v>
      </c>
      <c r="F27" s="73" t="n">
        <v>1893033</v>
      </c>
      <c r="G27" s="73" t="n">
        <v>1755380</v>
      </c>
      <c r="H27" s="73" t="n">
        <v>99929</v>
      </c>
      <c r="I27" s="73" t="n">
        <v>35747</v>
      </c>
      <c r="J27" s="73" t="n">
        <v>1045</v>
      </c>
      <c r="K27" s="73" t="n">
        <v>7</v>
      </c>
      <c r="L27" s="73" t="n">
        <v>925</v>
      </c>
      <c r="M27" s="73" t="n">
        <v>2328736</v>
      </c>
      <c r="N27" s="73" t="n">
        <v>613582</v>
      </c>
      <c r="O27" s="73" t="n">
        <v>1215020</v>
      </c>
      <c r="P27" s="73" t="n">
        <v>356683</v>
      </c>
      <c r="Q27" s="73" t="n">
        <v>141883</v>
      </c>
      <c r="R27" s="73" t="n">
        <v>1568</v>
      </c>
      <c r="S27" s="73" t="n">
        <v>1824463</v>
      </c>
      <c r="T27" s="73" t="n">
        <v>1447062</v>
      </c>
      <c r="U27" s="73" t="n">
        <v>183</v>
      </c>
      <c r="V27" s="73" t="n">
        <v>0</v>
      </c>
      <c r="W27" s="73" t="n">
        <v>377218</v>
      </c>
      <c r="X27" s="73" t="n">
        <v>0</v>
      </c>
      <c r="Y27" s="73" t="n">
        <v>0</v>
      </c>
      <c r="Z27" s="73" t="n">
        <v>0</v>
      </c>
      <c r="AA27" s="73" t="n">
        <v>619666</v>
      </c>
      <c r="AB27" s="73" t="n">
        <v>130084</v>
      </c>
      <c r="AC27" s="73" t="n">
        <v>1418</v>
      </c>
      <c r="AD27" s="73" t="n">
        <v>244804</v>
      </c>
      <c r="AE27" s="73" t="n">
        <v>15645</v>
      </c>
      <c r="AF27" s="73" t="n">
        <v>227715</v>
      </c>
      <c r="AG27" s="73" t="n">
        <v>226741</v>
      </c>
      <c r="AH27" s="73" t="n">
        <v>508869</v>
      </c>
      <c r="AI27" s="73" t="n">
        <v>62176</v>
      </c>
      <c r="AJ27" s="73" t="n">
        <v>185713</v>
      </c>
      <c r="AK27" s="73" t="n">
        <v>20810</v>
      </c>
      <c r="AL27" s="73" t="n">
        <v>7216</v>
      </c>
      <c r="AM27" s="73" t="n">
        <v>0</v>
      </c>
      <c r="AN27" s="73" t="n">
        <v>490</v>
      </c>
      <c r="AO27" s="73" t="n">
        <v>216185</v>
      </c>
      <c r="AP27" s="73" t="n">
        <v>4</v>
      </c>
      <c r="AQ27" s="73" t="n">
        <v>16275</v>
      </c>
      <c r="AR27" s="73" t="n">
        <v>0</v>
      </c>
      <c r="AS27" s="73" t="n">
        <v>401562</v>
      </c>
      <c r="AT27" s="73" t="n">
        <v>763891</v>
      </c>
      <c r="AU27" s="73" t="n">
        <v>152706</v>
      </c>
      <c r="AV27" s="73" t="n">
        <v>125940</v>
      </c>
      <c r="AW27" s="73" t="n">
        <v>82506</v>
      </c>
      <c r="AX27" s="73" t="n">
        <v>0</v>
      </c>
      <c r="AY27" s="73" t="n">
        <v>0</v>
      </c>
      <c r="AZ27" s="73" t="n">
        <v>0</v>
      </c>
      <c r="BA27" s="73" t="n">
        <v>252244</v>
      </c>
      <c r="BB27" s="73" t="n">
        <v>70465</v>
      </c>
      <c r="BC27" s="73" t="n">
        <v>80030</v>
      </c>
      <c r="BD27" s="73" t="n">
        <v>0</v>
      </c>
      <c r="BE27" s="73" t="n">
        <v>0</v>
      </c>
      <c r="BF27" s="73" t="n">
        <v>0</v>
      </c>
      <c r="BG27" s="73" t="n">
        <v>0</v>
      </c>
      <c r="BH27" s="73" t="n">
        <v>0</v>
      </c>
      <c r="BI27" s="73" t="n">
        <v>0</v>
      </c>
      <c r="BJ27" s="73" t="n">
        <v>0</v>
      </c>
      <c r="BK27" s="73" t="n">
        <v>0</v>
      </c>
      <c r="BL27" s="73" t="n">
        <v>0</v>
      </c>
      <c r="BM27" s="73" t="n">
        <v>0</v>
      </c>
      <c r="BN27" s="73" t="n">
        <v>0</v>
      </c>
      <c r="BO27" s="73" t="n">
        <v>0</v>
      </c>
      <c r="BP27" s="73" t="n">
        <v>0</v>
      </c>
      <c r="BQ27" s="73" t="n">
        <v>0</v>
      </c>
      <c r="BR27" s="73" t="n">
        <v>0</v>
      </c>
      <c r="BS27" s="73" t="n">
        <v>0</v>
      </c>
      <c r="BT27" s="73" t="n">
        <v>0</v>
      </c>
      <c r="BU27" s="73" t="n">
        <v>0</v>
      </c>
      <c r="BV27" s="73" t="n">
        <v>0</v>
      </c>
      <c r="BW27" s="73" t="n">
        <v>0</v>
      </c>
      <c r="BX27" s="73" t="n">
        <v>0</v>
      </c>
      <c r="BY27" s="73" t="n">
        <v>0</v>
      </c>
      <c r="BZ27" s="73" t="n">
        <v>0</v>
      </c>
      <c r="CA27" s="73" t="n">
        <v>2274446</v>
      </c>
      <c r="CB27" s="73" t="n">
        <v>9778</v>
      </c>
      <c r="CC27" s="73" t="n">
        <v>0</v>
      </c>
      <c r="CD27" s="73" t="n">
        <v>9778</v>
      </c>
      <c r="CE27" s="73" t="n">
        <v>0</v>
      </c>
      <c r="CF27" s="73" t="n">
        <v>0</v>
      </c>
      <c r="CG27" s="74" t="n">
        <v>10954345</v>
      </c>
    </row>
    <row r="28" customFormat="false" ht="22.5" hidden="false" customHeight="true" outlineLevel="0" collapsed="false">
      <c r="A28" s="75" t="n">
        <v>2</v>
      </c>
      <c r="B28" s="76"/>
      <c r="C28" s="78" t="s">
        <v>128</v>
      </c>
      <c r="D28" s="77"/>
      <c r="E28" s="73" t="n">
        <v>70498</v>
      </c>
      <c r="F28" s="73" t="n">
        <v>562411</v>
      </c>
      <c r="G28" s="73" t="n">
        <v>491121</v>
      </c>
      <c r="H28" s="73" t="n">
        <v>42893</v>
      </c>
      <c r="I28" s="73" t="n">
        <v>26109</v>
      </c>
      <c r="J28" s="73" t="n">
        <v>1309</v>
      </c>
      <c r="K28" s="73" t="n">
        <v>0</v>
      </c>
      <c r="L28" s="73" t="n">
        <v>979</v>
      </c>
      <c r="M28" s="73" t="n">
        <v>539805</v>
      </c>
      <c r="N28" s="73" t="n">
        <v>217307</v>
      </c>
      <c r="O28" s="73" t="n">
        <v>222439</v>
      </c>
      <c r="P28" s="73" t="n">
        <v>94055</v>
      </c>
      <c r="Q28" s="73" t="n">
        <v>0</v>
      </c>
      <c r="R28" s="73" t="n">
        <v>6004</v>
      </c>
      <c r="S28" s="73" t="n">
        <v>322168</v>
      </c>
      <c r="T28" s="73" t="n">
        <v>169951</v>
      </c>
      <c r="U28" s="73" t="n">
        <v>783</v>
      </c>
      <c r="V28" s="73" t="n">
        <v>0</v>
      </c>
      <c r="W28" s="73" t="n">
        <v>151434</v>
      </c>
      <c r="X28" s="73" t="n">
        <v>0</v>
      </c>
      <c r="Y28" s="73" t="n">
        <v>0</v>
      </c>
      <c r="Z28" s="73" t="n">
        <v>0</v>
      </c>
      <c r="AA28" s="73" t="n">
        <v>16771</v>
      </c>
      <c r="AB28" s="73" t="n">
        <v>8927</v>
      </c>
      <c r="AC28" s="73" t="n">
        <v>0</v>
      </c>
      <c r="AD28" s="73" t="n">
        <v>0</v>
      </c>
      <c r="AE28" s="73" t="n">
        <v>7332</v>
      </c>
      <c r="AF28" s="73" t="n">
        <v>512</v>
      </c>
      <c r="AG28" s="73" t="n">
        <v>6191</v>
      </c>
      <c r="AH28" s="73" t="n">
        <v>234769</v>
      </c>
      <c r="AI28" s="73" t="n">
        <v>10867</v>
      </c>
      <c r="AJ28" s="73" t="n">
        <v>50476</v>
      </c>
      <c r="AK28" s="73" t="n">
        <v>1026</v>
      </c>
      <c r="AL28" s="73" t="n">
        <v>0</v>
      </c>
      <c r="AM28" s="73" t="n">
        <v>0</v>
      </c>
      <c r="AN28" s="73" t="n">
        <v>85372</v>
      </c>
      <c r="AO28" s="73" t="n">
        <v>69749</v>
      </c>
      <c r="AP28" s="73" t="n">
        <v>3389</v>
      </c>
      <c r="AQ28" s="73" t="n">
        <v>13890</v>
      </c>
      <c r="AR28" s="73" t="n">
        <v>0</v>
      </c>
      <c r="AS28" s="73" t="n">
        <v>148220</v>
      </c>
      <c r="AT28" s="73" t="n">
        <v>544435</v>
      </c>
      <c r="AU28" s="73" t="n">
        <v>113342</v>
      </c>
      <c r="AV28" s="73" t="n">
        <v>123608</v>
      </c>
      <c r="AW28" s="73" t="n">
        <v>35136</v>
      </c>
      <c r="AX28" s="73" t="n">
        <v>0</v>
      </c>
      <c r="AY28" s="73" t="n">
        <v>0</v>
      </c>
      <c r="AZ28" s="73" t="n">
        <v>67147</v>
      </c>
      <c r="BA28" s="73" t="n">
        <v>109173</v>
      </c>
      <c r="BB28" s="73" t="n">
        <v>22798</v>
      </c>
      <c r="BC28" s="73" t="n">
        <v>73231</v>
      </c>
      <c r="BD28" s="73" t="n">
        <v>0</v>
      </c>
      <c r="BE28" s="73" t="n">
        <v>87204</v>
      </c>
      <c r="BF28" s="73" t="n">
        <v>110</v>
      </c>
      <c r="BG28" s="73" t="n">
        <v>0</v>
      </c>
      <c r="BH28" s="73" t="n">
        <v>110</v>
      </c>
      <c r="BI28" s="73" t="n">
        <v>0</v>
      </c>
      <c r="BJ28" s="73" t="n">
        <v>0</v>
      </c>
      <c r="BK28" s="73" t="n">
        <v>0</v>
      </c>
      <c r="BL28" s="73" t="n">
        <v>0</v>
      </c>
      <c r="BM28" s="73" t="n">
        <v>72713</v>
      </c>
      <c r="BN28" s="73" t="n">
        <v>11338</v>
      </c>
      <c r="BO28" s="73" t="n">
        <v>0</v>
      </c>
      <c r="BP28" s="73" t="n">
        <v>56083</v>
      </c>
      <c r="BQ28" s="73" t="n">
        <v>0</v>
      </c>
      <c r="BR28" s="73" t="n">
        <v>0</v>
      </c>
      <c r="BS28" s="73" t="n">
        <v>0</v>
      </c>
      <c r="BT28" s="73" t="n">
        <v>5292</v>
      </c>
      <c r="BU28" s="73" t="n">
        <v>0</v>
      </c>
      <c r="BV28" s="73" t="n">
        <v>14381</v>
      </c>
      <c r="BW28" s="73" t="n">
        <v>0</v>
      </c>
      <c r="BX28" s="73" t="n">
        <v>0</v>
      </c>
      <c r="BY28" s="73" t="n">
        <v>760</v>
      </c>
      <c r="BZ28" s="73" t="n">
        <v>13621</v>
      </c>
      <c r="CA28" s="73" t="n">
        <v>347878</v>
      </c>
      <c r="CB28" s="73" t="n">
        <v>0</v>
      </c>
      <c r="CC28" s="73" t="n">
        <v>0</v>
      </c>
      <c r="CD28" s="73" t="n">
        <v>0</v>
      </c>
      <c r="CE28" s="73" t="n">
        <v>0</v>
      </c>
      <c r="CF28" s="73" t="n">
        <v>0</v>
      </c>
      <c r="CG28" s="74" t="n">
        <v>2880350</v>
      </c>
    </row>
    <row r="29" customFormat="false" ht="22.5" hidden="false" customHeight="true" outlineLevel="0" collapsed="false">
      <c r="A29" s="75" t="n">
        <v>3</v>
      </c>
      <c r="B29" s="76"/>
      <c r="C29" s="78" t="s">
        <v>129</v>
      </c>
      <c r="D29" s="77"/>
      <c r="E29" s="73" t="n">
        <v>59243</v>
      </c>
      <c r="F29" s="73" t="n">
        <v>457201</v>
      </c>
      <c r="G29" s="73" t="n">
        <v>375735</v>
      </c>
      <c r="H29" s="73" t="n">
        <v>26407</v>
      </c>
      <c r="I29" s="73" t="n">
        <v>53811</v>
      </c>
      <c r="J29" s="73" t="n">
        <v>782</v>
      </c>
      <c r="K29" s="73" t="n">
        <v>3</v>
      </c>
      <c r="L29" s="73" t="n">
        <v>463</v>
      </c>
      <c r="M29" s="73" t="n">
        <v>478863</v>
      </c>
      <c r="N29" s="73" t="n">
        <v>165143</v>
      </c>
      <c r="O29" s="73" t="n">
        <v>271973</v>
      </c>
      <c r="P29" s="73" t="n">
        <v>41747</v>
      </c>
      <c r="Q29" s="73" t="n">
        <v>0</v>
      </c>
      <c r="R29" s="73" t="n">
        <v>0</v>
      </c>
      <c r="S29" s="73" t="n">
        <v>280550</v>
      </c>
      <c r="T29" s="73" t="n">
        <v>178166</v>
      </c>
      <c r="U29" s="73" t="n">
        <v>582</v>
      </c>
      <c r="V29" s="73" t="n">
        <v>0</v>
      </c>
      <c r="W29" s="73" t="n">
        <v>101802</v>
      </c>
      <c r="X29" s="73" t="n">
        <v>34</v>
      </c>
      <c r="Y29" s="73" t="n">
        <v>0</v>
      </c>
      <c r="Z29" s="73" t="n">
        <v>34</v>
      </c>
      <c r="AA29" s="73" t="n">
        <v>108416</v>
      </c>
      <c r="AB29" s="73" t="n">
        <v>22481</v>
      </c>
      <c r="AC29" s="73" t="n">
        <v>48</v>
      </c>
      <c r="AD29" s="73" t="n">
        <v>15429</v>
      </c>
      <c r="AE29" s="73" t="n">
        <v>494</v>
      </c>
      <c r="AF29" s="73" t="n">
        <v>69964</v>
      </c>
      <c r="AG29" s="73" t="n">
        <v>53630</v>
      </c>
      <c r="AH29" s="73" t="n">
        <v>53573</v>
      </c>
      <c r="AI29" s="73" t="n">
        <v>10291</v>
      </c>
      <c r="AJ29" s="73" t="n">
        <v>23928</v>
      </c>
      <c r="AK29" s="73" t="n">
        <v>4326</v>
      </c>
      <c r="AL29" s="73" t="n">
        <v>3335</v>
      </c>
      <c r="AM29" s="73" t="n">
        <v>0</v>
      </c>
      <c r="AN29" s="73" t="n">
        <v>0</v>
      </c>
      <c r="AO29" s="73" t="n">
        <v>0</v>
      </c>
      <c r="AP29" s="73" t="n">
        <v>0</v>
      </c>
      <c r="AQ29" s="73" t="n">
        <v>11693</v>
      </c>
      <c r="AR29" s="73" t="n">
        <v>0</v>
      </c>
      <c r="AS29" s="73" t="n">
        <v>87693</v>
      </c>
      <c r="AT29" s="73" t="n">
        <v>264152</v>
      </c>
      <c r="AU29" s="73" t="n">
        <v>39200</v>
      </c>
      <c r="AV29" s="73" t="n">
        <v>18554</v>
      </c>
      <c r="AW29" s="73" t="n">
        <v>65116</v>
      </c>
      <c r="AX29" s="73" t="n">
        <v>0</v>
      </c>
      <c r="AY29" s="73" t="n">
        <v>0</v>
      </c>
      <c r="AZ29" s="73" t="n">
        <v>0</v>
      </c>
      <c r="BA29" s="73" t="n">
        <v>110720</v>
      </c>
      <c r="BB29" s="73" t="n">
        <v>19471</v>
      </c>
      <c r="BC29" s="73" t="n">
        <v>11091</v>
      </c>
      <c r="BD29" s="73" t="n">
        <v>0</v>
      </c>
      <c r="BE29" s="73" t="n">
        <v>1078</v>
      </c>
      <c r="BF29" s="73" t="n">
        <v>0</v>
      </c>
      <c r="BG29" s="73" t="n">
        <v>0</v>
      </c>
      <c r="BH29" s="73" t="n">
        <v>0</v>
      </c>
      <c r="BI29" s="73" t="n">
        <v>0</v>
      </c>
      <c r="BJ29" s="73" t="n">
        <v>0</v>
      </c>
      <c r="BK29" s="73" t="n">
        <v>0</v>
      </c>
      <c r="BL29" s="73" t="n">
        <v>0</v>
      </c>
      <c r="BM29" s="73" t="n">
        <v>1078</v>
      </c>
      <c r="BN29" s="73" t="n">
        <v>0</v>
      </c>
      <c r="BO29" s="73" t="n">
        <v>0</v>
      </c>
      <c r="BP29" s="73" t="n">
        <v>1078</v>
      </c>
      <c r="BQ29" s="73" t="n">
        <v>0</v>
      </c>
      <c r="BR29" s="73" t="n">
        <v>0</v>
      </c>
      <c r="BS29" s="73" t="n">
        <v>0</v>
      </c>
      <c r="BT29" s="73" t="n">
        <v>0</v>
      </c>
      <c r="BU29" s="73" t="n">
        <v>0</v>
      </c>
      <c r="BV29" s="73" t="n">
        <v>0</v>
      </c>
      <c r="BW29" s="73" t="n">
        <v>0</v>
      </c>
      <c r="BX29" s="73" t="n">
        <v>0</v>
      </c>
      <c r="BY29" s="73" t="n">
        <v>0</v>
      </c>
      <c r="BZ29" s="73" t="n">
        <v>0</v>
      </c>
      <c r="CA29" s="73" t="n">
        <v>522434</v>
      </c>
      <c r="CB29" s="73" t="n">
        <v>6002</v>
      </c>
      <c r="CC29" s="73" t="n">
        <v>0</v>
      </c>
      <c r="CD29" s="73" t="n">
        <v>6002</v>
      </c>
      <c r="CE29" s="73" t="n">
        <v>0</v>
      </c>
      <c r="CF29" s="73" t="n">
        <v>0</v>
      </c>
      <c r="CG29" s="74" t="n">
        <v>2372869</v>
      </c>
      <c r="CH29" s="82"/>
    </row>
    <row r="30" customFormat="false" ht="22.5" hidden="false" customHeight="true" outlineLevel="0" collapsed="false">
      <c r="A30" s="75" t="n">
        <v>4</v>
      </c>
      <c r="B30" s="76"/>
      <c r="C30" s="78" t="s">
        <v>130</v>
      </c>
      <c r="D30" s="77"/>
      <c r="E30" s="73" t="n">
        <v>78819</v>
      </c>
      <c r="F30" s="73" t="n">
        <v>724803</v>
      </c>
      <c r="G30" s="73" t="n">
        <v>620583</v>
      </c>
      <c r="H30" s="73" t="n">
        <v>68949</v>
      </c>
      <c r="I30" s="73" t="n">
        <v>30302</v>
      </c>
      <c r="J30" s="73" t="n">
        <v>4541</v>
      </c>
      <c r="K30" s="73" t="n">
        <v>19</v>
      </c>
      <c r="L30" s="73" t="n">
        <v>409</v>
      </c>
      <c r="M30" s="73" t="n">
        <v>943493</v>
      </c>
      <c r="N30" s="73" t="n">
        <v>261857</v>
      </c>
      <c r="O30" s="73" t="n">
        <v>477248</v>
      </c>
      <c r="P30" s="73" t="n">
        <v>204358</v>
      </c>
      <c r="Q30" s="73" t="n">
        <v>0</v>
      </c>
      <c r="R30" s="73" t="n">
        <v>30</v>
      </c>
      <c r="S30" s="73" t="n">
        <v>418467</v>
      </c>
      <c r="T30" s="73" t="n">
        <v>245721</v>
      </c>
      <c r="U30" s="73" t="n">
        <v>2259</v>
      </c>
      <c r="V30" s="73" t="n">
        <v>0</v>
      </c>
      <c r="W30" s="73" t="n">
        <v>170487</v>
      </c>
      <c r="X30" s="73" t="n">
        <v>2983</v>
      </c>
      <c r="Y30" s="73" t="n">
        <v>0</v>
      </c>
      <c r="Z30" s="73" t="n">
        <v>2983</v>
      </c>
      <c r="AA30" s="73" t="n">
        <v>95617</v>
      </c>
      <c r="AB30" s="73" t="n">
        <v>37824</v>
      </c>
      <c r="AC30" s="73" t="n">
        <v>285</v>
      </c>
      <c r="AD30" s="73" t="n">
        <v>34688</v>
      </c>
      <c r="AE30" s="73" t="n">
        <v>3095</v>
      </c>
      <c r="AF30" s="73" t="n">
        <v>19725</v>
      </c>
      <c r="AG30" s="73" t="n">
        <v>32992</v>
      </c>
      <c r="AH30" s="73" t="n">
        <v>451052</v>
      </c>
      <c r="AI30" s="73" t="n">
        <v>35683</v>
      </c>
      <c r="AJ30" s="73" t="n">
        <v>58962</v>
      </c>
      <c r="AK30" s="73" t="n">
        <v>4954</v>
      </c>
      <c r="AL30" s="73" t="n">
        <v>250</v>
      </c>
      <c r="AM30" s="73" t="n">
        <v>1383</v>
      </c>
      <c r="AN30" s="73" t="n">
        <v>2676</v>
      </c>
      <c r="AO30" s="73" t="n">
        <v>336731</v>
      </c>
      <c r="AP30" s="73" t="n">
        <v>2830</v>
      </c>
      <c r="AQ30" s="73" t="n">
        <v>7583</v>
      </c>
      <c r="AR30" s="73" t="n">
        <v>0</v>
      </c>
      <c r="AS30" s="73" t="n">
        <v>258531</v>
      </c>
      <c r="AT30" s="73" t="n">
        <v>484564</v>
      </c>
      <c r="AU30" s="73" t="n">
        <v>85985</v>
      </c>
      <c r="AV30" s="73" t="n">
        <v>87275</v>
      </c>
      <c r="AW30" s="73" t="n">
        <v>54652</v>
      </c>
      <c r="AX30" s="73" t="n">
        <v>0</v>
      </c>
      <c r="AY30" s="73" t="n">
        <v>0</v>
      </c>
      <c r="AZ30" s="73" t="n">
        <v>0</v>
      </c>
      <c r="BA30" s="73" t="n">
        <v>135934</v>
      </c>
      <c r="BB30" s="73" t="n">
        <v>43559</v>
      </c>
      <c r="BC30" s="73" t="n">
        <v>77159</v>
      </c>
      <c r="BD30" s="73" t="n">
        <v>0</v>
      </c>
      <c r="BE30" s="73" t="n">
        <v>9687</v>
      </c>
      <c r="BF30" s="73" t="n">
        <v>4672</v>
      </c>
      <c r="BG30" s="73" t="n">
        <v>0</v>
      </c>
      <c r="BH30" s="73" t="n">
        <v>4590</v>
      </c>
      <c r="BI30" s="73" t="n">
        <v>0</v>
      </c>
      <c r="BJ30" s="73" t="n">
        <v>0</v>
      </c>
      <c r="BK30" s="73" t="n">
        <v>0</v>
      </c>
      <c r="BL30" s="73" t="n">
        <v>82</v>
      </c>
      <c r="BM30" s="73" t="n">
        <v>5015</v>
      </c>
      <c r="BN30" s="73" t="n">
        <v>0</v>
      </c>
      <c r="BO30" s="73" t="n">
        <v>0</v>
      </c>
      <c r="BP30" s="73" t="n">
        <v>0</v>
      </c>
      <c r="BQ30" s="73" t="n">
        <v>0</v>
      </c>
      <c r="BR30" s="73" t="n">
        <v>0</v>
      </c>
      <c r="BS30" s="73" t="n">
        <v>0</v>
      </c>
      <c r="BT30" s="73" t="n">
        <v>0</v>
      </c>
      <c r="BU30" s="73" t="n">
        <v>5015</v>
      </c>
      <c r="BV30" s="73" t="n">
        <v>0</v>
      </c>
      <c r="BW30" s="73" t="n">
        <v>0</v>
      </c>
      <c r="BX30" s="73" t="n">
        <v>0</v>
      </c>
      <c r="BY30" s="73" t="n">
        <v>0</v>
      </c>
      <c r="BZ30" s="73" t="n">
        <v>0</v>
      </c>
      <c r="CA30" s="73" t="n">
        <v>724404</v>
      </c>
      <c r="CB30" s="73" t="n">
        <v>3680</v>
      </c>
      <c r="CC30" s="73" t="n">
        <v>0</v>
      </c>
      <c r="CD30" s="73" t="n">
        <v>3680</v>
      </c>
      <c r="CE30" s="73" t="n">
        <v>0</v>
      </c>
      <c r="CF30" s="73" t="n">
        <v>0</v>
      </c>
      <c r="CG30" s="74" t="n">
        <v>4229092</v>
      </c>
    </row>
    <row r="31" customFormat="false" ht="22.5" hidden="false" customHeight="true" outlineLevel="0" collapsed="false">
      <c r="A31" s="75" t="n">
        <v>5</v>
      </c>
      <c r="B31" s="76"/>
      <c r="C31" s="78" t="s">
        <v>131</v>
      </c>
      <c r="D31" s="77"/>
      <c r="E31" s="73" t="n">
        <v>74030</v>
      </c>
      <c r="F31" s="73" t="n">
        <v>655148</v>
      </c>
      <c r="G31" s="73" t="n">
        <v>515789</v>
      </c>
      <c r="H31" s="73" t="n">
        <v>76108</v>
      </c>
      <c r="I31" s="73" t="n">
        <v>39180</v>
      </c>
      <c r="J31" s="73" t="n">
        <v>16124</v>
      </c>
      <c r="K31" s="73" t="n">
        <v>43</v>
      </c>
      <c r="L31" s="73" t="n">
        <v>7904</v>
      </c>
      <c r="M31" s="73" t="n">
        <v>837262</v>
      </c>
      <c r="N31" s="73" t="n">
        <v>233519</v>
      </c>
      <c r="O31" s="73" t="n">
        <v>454816</v>
      </c>
      <c r="P31" s="73" t="n">
        <v>148777</v>
      </c>
      <c r="Q31" s="73" t="n">
        <v>0</v>
      </c>
      <c r="R31" s="73" t="n">
        <v>150</v>
      </c>
      <c r="S31" s="73" t="n">
        <v>387252</v>
      </c>
      <c r="T31" s="73" t="n">
        <v>214327</v>
      </c>
      <c r="U31" s="73" t="n">
        <v>1040</v>
      </c>
      <c r="V31" s="73" t="n">
        <v>0</v>
      </c>
      <c r="W31" s="73" t="n">
        <v>171885</v>
      </c>
      <c r="X31" s="73" t="n">
        <v>6339</v>
      </c>
      <c r="Y31" s="73" t="n">
        <v>0</v>
      </c>
      <c r="Z31" s="73" t="n">
        <v>6339</v>
      </c>
      <c r="AA31" s="73" t="n">
        <v>175365</v>
      </c>
      <c r="AB31" s="73" t="n">
        <v>43579</v>
      </c>
      <c r="AC31" s="73" t="n">
        <v>265</v>
      </c>
      <c r="AD31" s="73" t="n">
        <v>26939</v>
      </c>
      <c r="AE31" s="73" t="n">
        <v>13636</v>
      </c>
      <c r="AF31" s="73" t="n">
        <v>90946</v>
      </c>
      <c r="AG31" s="73" t="n">
        <v>17179</v>
      </c>
      <c r="AH31" s="73" t="n">
        <v>404310</v>
      </c>
      <c r="AI31" s="73" t="n">
        <v>29202</v>
      </c>
      <c r="AJ31" s="73" t="n">
        <v>70075</v>
      </c>
      <c r="AK31" s="73" t="n">
        <v>21743</v>
      </c>
      <c r="AL31" s="73" t="n">
        <v>9374</v>
      </c>
      <c r="AM31" s="73" t="n">
        <v>0</v>
      </c>
      <c r="AN31" s="73" t="n">
        <v>983</v>
      </c>
      <c r="AO31" s="73" t="n">
        <v>271363</v>
      </c>
      <c r="AP31" s="73" t="n">
        <v>8</v>
      </c>
      <c r="AQ31" s="73" t="n">
        <v>1562</v>
      </c>
      <c r="AR31" s="73" t="n">
        <v>0</v>
      </c>
      <c r="AS31" s="73" t="n">
        <v>235599</v>
      </c>
      <c r="AT31" s="73" t="n">
        <v>332022</v>
      </c>
      <c r="AU31" s="73" t="n">
        <v>50408</v>
      </c>
      <c r="AV31" s="73" t="n">
        <v>37595</v>
      </c>
      <c r="AW31" s="73" t="n">
        <v>24556</v>
      </c>
      <c r="AX31" s="73" t="n">
        <v>0</v>
      </c>
      <c r="AY31" s="73" t="n">
        <v>0</v>
      </c>
      <c r="AZ31" s="73" t="n">
        <v>31708</v>
      </c>
      <c r="BA31" s="73" t="n">
        <v>118482</v>
      </c>
      <c r="BB31" s="73" t="n">
        <v>24970</v>
      </c>
      <c r="BC31" s="73" t="n">
        <v>44303</v>
      </c>
      <c r="BD31" s="73" t="n">
        <v>0</v>
      </c>
      <c r="BE31" s="73" t="n">
        <v>11641</v>
      </c>
      <c r="BF31" s="73" t="n">
        <v>6832</v>
      </c>
      <c r="BG31" s="73" t="n">
        <v>0</v>
      </c>
      <c r="BH31" s="73" t="n">
        <v>6832</v>
      </c>
      <c r="BI31" s="73" t="n">
        <v>0</v>
      </c>
      <c r="BJ31" s="73" t="n">
        <v>0</v>
      </c>
      <c r="BK31" s="73" t="n">
        <v>0</v>
      </c>
      <c r="BL31" s="73" t="n">
        <v>0</v>
      </c>
      <c r="BM31" s="73" t="n">
        <v>4809</v>
      </c>
      <c r="BN31" s="73" t="n">
        <v>2642</v>
      </c>
      <c r="BO31" s="73" t="n">
        <v>0</v>
      </c>
      <c r="BP31" s="73" t="n">
        <v>2167</v>
      </c>
      <c r="BQ31" s="73" t="n">
        <v>0</v>
      </c>
      <c r="BR31" s="73" t="n">
        <v>0</v>
      </c>
      <c r="BS31" s="73" t="n">
        <v>0</v>
      </c>
      <c r="BT31" s="73" t="n">
        <v>0</v>
      </c>
      <c r="BU31" s="73" t="n">
        <v>0</v>
      </c>
      <c r="BV31" s="73" t="n">
        <v>0</v>
      </c>
      <c r="BW31" s="73" t="n">
        <v>0</v>
      </c>
      <c r="BX31" s="73" t="n">
        <v>0</v>
      </c>
      <c r="BY31" s="73" t="n">
        <v>0</v>
      </c>
      <c r="BZ31" s="73" t="n">
        <v>0</v>
      </c>
      <c r="CA31" s="73" t="n">
        <v>641113</v>
      </c>
      <c r="CB31" s="73" t="n">
        <v>3680</v>
      </c>
      <c r="CC31" s="73" t="n">
        <v>0</v>
      </c>
      <c r="CD31" s="73" t="n">
        <v>3680</v>
      </c>
      <c r="CE31" s="73" t="n">
        <v>0</v>
      </c>
      <c r="CF31" s="73" t="n">
        <v>0</v>
      </c>
      <c r="CG31" s="74" t="n">
        <v>3780940</v>
      </c>
      <c r="CH31" s="83"/>
      <c r="CI31" s="82"/>
      <c r="CJ31" s="82"/>
    </row>
    <row r="32" customFormat="false" ht="22.5" hidden="false" customHeight="true" outlineLevel="0" collapsed="false">
      <c r="A32" s="75" t="n">
        <v>6</v>
      </c>
      <c r="B32" s="76"/>
      <c r="C32" s="78" t="s">
        <v>132</v>
      </c>
      <c r="D32" s="77"/>
      <c r="E32" s="73" t="n">
        <v>39837</v>
      </c>
      <c r="F32" s="73" t="n">
        <v>354911</v>
      </c>
      <c r="G32" s="73" t="n">
        <v>305066</v>
      </c>
      <c r="H32" s="73" t="n">
        <v>24333</v>
      </c>
      <c r="I32" s="73" t="n">
        <v>24486</v>
      </c>
      <c r="J32" s="73" t="n">
        <v>610</v>
      </c>
      <c r="K32" s="73" t="n">
        <v>0</v>
      </c>
      <c r="L32" s="73" t="n">
        <v>416</v>
      </c>
      <c r="M32" s="73" t="n">
        <v>396196</v>
      </c>
      <c r="N32" s="73" t="n">
        <v>120523</v>
      </c>
      <c r="O32" s="73" t="n">
        <v>219337</v>
      </c>
      <c r="P32" s="73" t="n">
        <v>56336</v>
      </c>
      <c r="Q32" s="73" t="n">
        <v>0</v>
      </c>
      <c r="R32" s="73" t="n">
        <v>0</v>
      </c>
      <c r="S32" s="73" t="n">
        <v>275715</v>
      </c>
      <c r="T32" s="73" t="n">
        <v>82114</v>
      </c>
      <c r="U32" s="73" t="n">
        <v>0</v>
      </c>
      <c r="V32" s="73" t="n">
        <v>0</v>
      </c>
      <c r="W32" s="73" t="n">
        <v>193601</v>
      </c>
      <c r="X32" s="73" t="n">
        <v>1507</v>
      </c>
      <c r="Y32" s="73" t="n">
        <v>0</v>
      </c>
      <c r="Z32" s="73" t="n">
        <v>1507</v>
      </c>
      <c r="AA32" s="73" t="n">
        <v>217101</v>
      </c>
      <c r="AB32" s="73" t="n">
        <v>127854</v>
      </c>
      <c r="AC32" s="73" t="n">
        <v>4082</v>
      </c>
      <c r="AD32" s="73" t="n">
        <v>42669</v>
      </c>
      <c r="AE32" s="73" t="n">
        <v>19989</v>
      </c>
      <c r="AF32" s="73" t="n">
        <v>22507</v>
      </c>
      <c r="AG32" s="73" t="n">
        <v>74069</v>
      </c>
      <c r="AH32" s="73" t="n">
        <v>145968</v>
      </c>
      <c r="AI32" s="73" t="n">
        <v>51473</v>
      </c>
      <c r="AJ32" s="73" t="n">
        <v>55703</v>
      </c>
      <c r="AK32" s="73" t="n">
        <v>12265</v>
      </c>
      <c r="AL32" s="73" t="n">
        <v>0</v>
      </c>
      <c r="AM32" s="73" t="n">
        <v>0</v>
      </c>
      <c r="AN32" s="73" t="n">
        <v>0</v>
      </c>
      <c r="AO32" s="73" t="n">
        <v>0</v>
      </c>
      <c r="AP32" s="73" t="n">
        <v>0</v>
      </c>
      <c r="AQ32" s="73" t="n">
        <v>26527</v>
      </c>
      <c r="AR32" s="73" t="n">
        <v>0</v>
      </c>
      <c r="AS32" s="73" t="n">
        <v>101426</v>
      </c>
      <c r="AT32" s="73" t="n">
        <v>156784</v>
      </c>
      <c r="AU32" s="73" t="n">
        <v>22536</v>
      </c>
      <c r="AV32" s="73" t="n">
        <v>16173</v>
      </c>
      <c r="AW32" s="73" t="n">
        <v>20570</v>
      </c>
      <c r="AX32" s="73" t="n">
        <v>0</v>
      </c>
      <c r="AY32" s="73" t="n">
        <v>0</v>
      </c>
      <c r="AZ32" s="73" t="n">
        <v>0</v>
      </c>
      <c r="BA32" s="73" t="n">
        <v>46775</v>
      </c>
      <c r="BB32" s="73" t="n">
        <v>36128</v>
      </c>
      <c r="BC32" s="73" t="n">
        <v>14602</v>
      </c>
      <c r="BD32" s="73" t="n">
        <v>0</v>
      </c>
      <c r="BE32" s="73" t="n">
        <v>4181</v>
      </c>
      <c r="BF32" s="73" t="n">
        <v>52</v>
      </c>
      <c r="BG32" s="73" t="n">
        <v>36</v>
      </c>
      <c r="BH32" s="73" t="n">
        <v>16</v>
      </c>
      <c r="BI32" s="73" t="n">
        <v>0</v>
      </c>
      <c r="BJ32" s="73" t="n">
        <v>0</v>
      </c>
      <c r="BK32" s="73" t="n">
        <v>0</v>
      </c>
      <c r="BL32" s="73" t="n">
        <v>0</v>
      </c>
      <c r="BM32" s="73" t="n">
        <v>4129</v>
      </c>
      <c r="BN32" s="73" t="n">
        <v>0</v>
      </c>
      <c r="BO32" s="73" t="n">
        <v>0</v>
      </c>
      <c r="BP32" s="73" t="n">
        <v>0</v>
      </c>
      <c r="BQ32" s="73" t="n">
        <v>0</v>
      </c>
      <c r="BR32" s="73" t="n">
        <v>0</v>
      </c>
      <c r="BS32" s="73" t="n">
        <v>0</v>
      </c>
      <c r="BT32" s="73" t="n">
        <v>0</v>
      </c>
      <c r="BU32" s="73" t="n">
        <v>4129</v>
      </c>
      <c r="BV32" s="73" t="n">
        <v>0</v>
      </c>
      <c r="BW32" s="73" t="n">
        <v>0</v>
      </c>
      <c r="BX32" s="73" t="n">
        <v>0</v>
      </c>
      <c r="BY32" s="73" t="n">
        <v>0</v>
      </c>
      <c r="BZ32" s="73" t="n">
        <v>0</v>
      </c>
      <c r="CA32" s="73" t="n">
        <v>253634</v>
      </c>
      <c r="CB32" s="73" t="n">
        <v>53360</v>
      </c>
      <c r="CC32" s="73" t="n">
        <v>53360</v>
      </c>
      <c r="CD32" s="73" t="n">
        <v>0</v>
      </c>
      <c r="CE32" s="73" t="n">
        <v>0</v>
      </c>
      <c r="CF32" s="73" t="n">
        <v>0</v>
      </c>
      <c r="CG32" s="74" t="n">
        <v>2074689</v>
      </c>
    </row>
    <row r="33" s="82" customFormat="true" ht="10.5" hidden="false" customHeight="true" outlineLevel="0" collapsed="false">
      <c r="A33" s="75"/>
      <c r="B33" s="76"/>
      <c r="C33" s="78"/>
      <c r="D33" s="77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4"/>
    </row>
    <row r="34" customFormat="false" ht="15" hidden="false" customHeight="true" outlineLevel="0" collapsed="false">
      <c r="A34" s="72" t="s">
        <v>133</v>
      </c>
      <c r="B34" s="72"/>
      <c r="C34" s="72"/>
      <c r="D34" s="72"/>
      <c r="E34" s="73" t="n">
        <f aca="false">SUM(E27:E32)</f>
        <v>425587</v>
      </c>
      <c r="F34" s="73" t="n">
        <f aca="false">SUM(F27:F32)</f>
        <v>4647507</v>
      </c>
      <c r="G34" s="73" t="n">
        <f aca="false">SUM(G27:G32)</f>
        <v>4063674</v>
      </c>
      <c r="H34" s="73" t="n">
        <f aca="false">SUM(H27:H32)</f>
        <v>338619</v>
      </c>
      <c r="I34" s="73" t="n">
        <f aca="false">SUM(I27:I32)</f>
        <v>209635</v>
      </c>
      <c r="J34" s="73" t="n">
        <f aca="false">SUM(J27:J32)</f>
        <v>24411</v>
      </c>
      <c r="K34" s="73" t="n">
        <f aca="false">SUM(K27:K32)</f>
        <v>72</v>
      </c>
      <c r="L34" s="73" t="n">
        <f aca="false">SUM(L27:L32)</f>
        <v>11096</v>
      </c>
      <c r="M34" s="73" t="n">
        <f aca="false">SUM(M27:M32)</f>
        <v>5524355</v>
      </c>
      <c r="N34" s="73" t="n">
        <f aca="false">SUM(N27:N32)</f>
        <v>1611931</v>
      </c>
      <c r="O34" s="73" t="n">
        <f aca="false">SUM(O27:O32)</f>
        <v>2860833</v>
      </c>
      <c r="P34" s="73" t="n">
        <f aca="false">SUM(P27:P32)</f>
        <v>901956</v>
      </c>
      <c r="Q34" s="73" t="n">
        <f aca="false">SUM(Q27:Q32)</f>
        <v>141883</v>
      </c>
      <c r="R34" s="73" t="n">
        <f aca="false">SUM(R27:R32)</f>
        <v>7752</v>
      </c>
      <c r="S34" s="73" t="n">
        <f aca="false">SUM(S27:S32)</f>
        <v>3508615</v>
      </c>
      <c r="T34" s="73" t="n">
        <f aca="false">SUM(T27:T32)</f>
        <v>2337341</v>
      </c>
      <c r="U34" s="73" t="n">
        <f aca="false">SUM(U27:U32)</f>
        <v>4847</v>
      </c>
      <c r="V34" s="73" t="n">
        <f aca="false">SUM(V27:V32)</f>
        <v>0</v>
      </c>
      <c r="W34" s="73" t="n">
        <f aca="false">SUM(W27:W32)</f>
        <v>1166427</v>
      </c>
      <c r="X34" s="73" t="n">
        <f aca="false">SUM(X27:X32)</f>
        <v>10863</v>
      </c>
      <c r="Y34" s="73" t="n">
        <f aca="false">SUM(Y27:Y32)</f>
        <v>0</v>
      </c>
      <c r="Z34" s="73" t="n">
        <f aca="false">SUM(Z27:Z32)</f>
        <v>10863</v>
      </c>
      <c r="AA34" s="73" t="n">
        <f aca="false">SUM(AA27:AA32)</f>
        <v>1232936</v>
      </c>
      <c r="AB34" s="73" t="n">
        <f aca="false">SUM(AB27:AB32)</f>
        <v>370749</v>
      </c>
      <c r="AC34" s="73" t="n">
        <f aca="false">SUM(AC27:AC32)</f>
        <v>6098</v>
      </c>
      <c r="AD34" s="73" t="n">
        <f aca="false">SUM(AD27:AD32)</f>
        <v>364529</v>
      </c>
      <c r="AE34" s="73" t="n">
        <f aca="false">SUM(AE27:AE32)</f>
        <v>60191</v>
      </c>
      <c r="AF34" s="73" t="n">
        <f aca="false">SUM(AF27:AF32)</f>
        <v>431369</v>
      </c>
      <c r="AG34" s="73" t="n">
        <f aca="false">SUM(AG27:AG32)</f>
        <v>410802</v>
      </c>
      <c r="AH34" s="73" t="n">
        <f aca="false">SUM(AH27:AH32)</f>
        <v>1798541</v>
      </c>
      <c r="AI34" s="73" t="n">
        <f aca="false">SUM(AI27:AI32)</f>
        <v>199692</v>
      </c>
      <c r="AJ34" s="73" t="n">
        <f aca="false">SUM(AJ27:AJ32)</f>
        <v>444857</v>
      </c>
      <c r="AK34" s="73" t="n">
        <f aca="false">SUM(AK27:AK32)</f>
        <v>65124</v>
      </c>
      <c r="AL34" s="73" t="n">
        <f aca="false">SUM(AL27:AL32)</f>
        <v>20175</v>
      </c>
      <c r="AM34" s="73" t="n">
        <f aca="false">SUM(AM27:AM32)</f>
        <v>1383</v>
      </c>
      <c r="AN34" s="73" t="n">
        <f aca="false">SUM(AN27:AN32)</f>
        <v>89521</v>
      </c>
      <c r="AO34" s="73" t="n">
        <f aca="false">SUM(AO27:AO32)</f>
        <v>894028</v>
      </c>
      <c r="AP34" s="73" t="n">
        <f aca="false">SUM(AP27:AP32)</f>
        <v>6231</v>
      </c>
      <c r="AQ34" s="73" t="n">
        <f aca="false">SUM(AQ27:AQ32)</f>
        <v>77530</v>
      </c>
      <c r="AR34" s="73" t="n">
        <f aca="false">SUM(AR27:AR32)</f>
        <v>0</v>
      </c>
      <c r="AS34" s="73" t="n">
        <f aca="false">SUM(AS27:AS32)</f>
        <v>1233031</v>
      </c>
      <c r="AT34" s="73" t="n">
        <f aca="false">SUM(AT27:AT32)</f>
        <v>2545848</v>
      </c>
      <c r="AU34" s="73" t="n">
        <f aca="false">SUM(AU27:AU32)</f>
        <v>464177</v>
      </c>
      <c r="AV34" s="73" t="n">
        <f aca="false">SUM(AV27:AV32)</f>
        <v>409145</v>
      </c>
      <c r="AW34" s="73" t="n">
        <f aca="false">SUM(AW27:AW32)</f>
        <v>282536</v>
      </c>
      <c r="AX34" s="73" t="n">
        <f aca="false">SUM(AX27:AX32)</f>
        <v>0</v>
      </c>
      <c r="AY34" s="73" t="n">
        <f aca="false">SUM(AY27:AY32)</f>
        <v>0</v>
      </c>
      <c r="AZ34" s="73" t="n">
        <f aca="false">SUM(AZ27:AZ32)</f>
        <v>98855</v>
      </c>
      <c r="BA34" s="73" t="n">
        <f aca="false">SUM(BA27:BA32)</f>
        <v>773328</v>
      </c>
      <c r="BB34" s="73" t="n">
        <f aca="false">SUM(BB27:BB32)</f>
        <v>217391</v>
      </c>
      <c r="BC34" s="73" t="n">
        <f aca="false">SUM(BC27:BC32)</f>
        <v>300416</v>
      </c>
      <c r="BD34" s="73" t="n">
        <f aca="false">SUM(BD27:BD32)</f>
        <v>0</v>
      </c>
      <c r="BE34" s="73" t="n">
        <f aca="false">SUM(BE27:BE32)</f>
        <v>113791</v>
      </c>
      <c r="BF34" s="73" t="n">
        <f aca="false">SUM(BF27:BF32)</f>
        <v>11666</v>
      </c>
      <c r="BG34" s="73" t="n">
        <f aca="false">SUM(BG27:BG32)</f>
        <v>36</v>
      </c>
      <c r="BH34" s="73" t="n">
        <f aca="false">SUM(BH27:BH32)</f>
        <v>11548</v>
      </c>
      <c r="BI34" s="73" t="n">
        <f aca="false">SUM(BI27:BI32)</f>
        <v>0</v>
      </c>
      <c r="BJ34" s="73" t="n">
        <f aca="false">SUM(BJ27:BJ32)</f>
        <v>0</v>
      </c>
      <c r="BK34" s="73" t="n">
        <f aca="false">SUM(BK27:BK32)</f>
        <v>0</v>
      </c>
      <c r="BL34" s="73" t="n">
        <f aca="false">SUM(BL27:BL32)</f>
        <v>82</v>
      </c>
      <c r="BM34" s="73" t="n">
        <f aca="false">SUM(BM27:BM32)</f>
        <v>87744</v>
      </c>
      <c r="BN34" s="73" t="n">
        <f aca="false">SUM(BN27:BN32)</f>
        <v>13980</v>
      </c>
      <c r="BO34" s="73" t="n">
        <f aca="false">SUM(BO27:BO32)</f>
        <v>0</v>
      </c>
      <c r="BP34" s="73" t="n">
        <f aca="false">SUM(BP27:BP32)</f>
        <v>59328</v>
      </c>
      <c r="BQ34" s="73" t="n">
        <f aca="false">SUM(BQ27:BQ32)</f>
        <v>0</v>
      </c>
      <c r="BR34" s="73" t="n">
        <f aca="false">SUM(BR27:BR32)</f>
        <v>0</v>
      </c>
      <c r="BS34" s="73" t="n">
        <f aca="false">SUM(BS27:BS32)</f>
        <v>0</v>
      </c>
      <c r="BT34" s="73" t="n">
        <f aca="false">SUM(BT27:BT32)</f>
        <v>5292</v>
      </c>
      <c r="BU34" s="73" t="n">
        <f aca="false">SUM(BU27:BU32)</f>
        <v>9144</v>
      </c>
      <c r="BV34" s="73" t="n">
        <f aca="false">SUM(BV27:BV32)</f>
        <v>14381</v>
      </c>
      <c r="BW34" s="73" t="n">
        <f aca="false">SUM(BW27:BW32)</f>
        <v>0</v>
      </c>
      <c r="BX34" s="73" t="n">
        <f aca="false">SUM(BX27:BX32)</f>
        <v>0</v>
      </c>
      <c r="BY34" s="73" t="n">
        <f aca="false">SUM(BY27:BY32)</f>
        <v>760</v>
      </c>
      <c r="BZ34" s="73" t="n">
        <f aca="false">SUM(BZ27:BZ32)</f>
        <v>13621</v>
      </c>
      <c r="CA34" s="73" t="n">
        <f aca="false">SUM(CA27:CA32)</f>
        <v>4763909</v>
      </c>
      <c r="CB34" s="73" t="n">
        <f aca="false">SUM(CB27:CB32)</f>
        <v>76500</v>
      </c>
      <c r="CC34" s="73" t="n">
        <f aca="false">SUM(CC27:CC32)</f>
        <v>53360</v>
      </c>
      <c r="CD34" s="73" t="n">
        <f aca="false">SUM(CD27:CD32)</f>
        <v>23140</v>
      </c>
      <c r="CE34" s="73" t="n">
        <f aca="false">SUM(CE27:CE32)</f>
        <v>0</v>
      </c>
      <c r="CF34" s="73" t="n">
        <f aca="false">SUM(CF27:CF32)</f>
        <v>0</v>
      </c>
      <c r="CG34" s="74" t="n">
        <f aca="false">SUM(CG27:CG32)</f>
        <v>26292285</v>
      </c>
    </row>
    <row r="35" customFormat="false" ht="11.25" hidden="false" customHeight="true" outlineLevel="0" collapsed="false">
      <c r="A35" s="84"/>
      <c r="B35" s="85"/>
      <c r="C35" s="85"/>
      <c r="D35" s="86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8"/>
    </row>
    <row r="36" s="89" customFormat="true" ht="15" hidden="false" customHeight="true" outlineLevel="0" collapsed="false"/>
    <row r="37" s="89" customFormat="true" ht="15" hidden="false" customHeight="true" outlineLevel="0" collapsed="false"/>
    <row r="38" s="89" customFormat="true" ht="15" hidden="false" customHeight="true" outlineLevel="0" collapsed="false"/>
  </sheetData>
  <mergeCells count="11">
    <mergeCell ref="AM4:AP4"/>
    <mergeCell ref="BB4:BC4"/>
    <mergeCell ref="BF4:BG4"/>
    <mergeCell ref="BH4:BL4"/>
    <mergeCell ref="BM4:BR4"/>
    <mergeCell ref="BS4:BU4"/>
    <mergeCell ref="BV4:BZ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4:22:59Z</cp:lastPrinted>
  <dcterms:modified xsi:type="dcterms:W3CDTF">2016-03-16T04:51:51Z</dcterms:modified>
  <cp:revision>0</cp:revision>
  <dc:subject/>
  <dc:title/>
</cp:coreProperties>
</file>