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15 人件費の内訳" sheetId="1" state="visible" r:id="rId2"/>
  </sheets>
  <definedNames>
    <definedName function="false" hidden="false" localSheetId="0" name="_xlnm.Print_Area" vbProcedure="false">'260215 人件費の内訳'!$A$1:$BC$35</definedName>
    <definedName function="false" hidden="false" localSheetId="0" name="_xlnm.Print_Titles" vbProcedure="false">'260215 人件費の内訳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r>
      <rPr>
        <sz val="12"/>
        <color rgb="FF000000"/>
        <rFont val="Noto Sans"/>
        <family val="2"/>
      </rPr>
      <t xml:space="preserve">第２－１５表　人件費の内訳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表関係）</t>
    </r>
  </si>
  <si>
    <t xml:space="preserve">（単位 千円）</t>
  </si>
  <si>
    <t xml:space="preserve">事業費支弁に係る職員の人件費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議員報酬手当</t>
  </si>
  <si>
    <t xml:space="preserve">委員等報酬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</t>
  </si>
  <si>
    <t xml:space="preserve">市町村長等</t>
  </si>
  <si>
    <t xml:space="preserve">職員給</t>
  </si>
  <si>
    <t xml:space="preserve">基本給</t>
  </si>
  <si>
    <t xml:space="preserve">給料</t>
  </si>
  <si>
    <t xml:space="preserve">扶養手当</t>
  </si>
  <si>
    <t xml:space="preserve">地域手当</t>
  </si>
  <si>
    <t xml:space="preserve">その他の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</t>
  </si>
  <si>
    <t xml:space="preserve">初任給調整手当</t>
  </si>
  <si>
    <t xml:space="preserve">農林漁業普及</t>
  </si>
  <si>
    <t xml:space="preserve">臨時職員給与</t>
  </si>
  <si>
    <t xml:space="preserve">地方公務員</t>
  </si>
  <si>
    <t xml:space="preserve">退職金</t>
  </si>
  <si>
    <t xml:space="preserve">退職手当</t>
  </si>
  <si>
    <t xml:space="preserve">退職手当組合</t>
  </si>
  <si>
    <t xml:space="preserve">恩給及び</t>
  </si>
  <si>
    <t xml:space="preserve">災害補償費</t>
  </si>
  <si>
    <t xml:space="preserve">職員互助会</t>
  </si>
  <si>
    <t xml:space="preserve">人件費合計</t>
  </si>
  <si>
    <t xml:space="preserve">職員に係る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普通建設事業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災害復旧事業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失業対策事業費</t>
    </r>
  </si>
  <si>
    <r>
      <rPr>
        <sz val="10"/>
        <rFont val="Noto Sans"/>
        <family val="2"/>
      </rPr>
      <t xml:space="preserve">計（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 市町名</t>
  </si>
  <si>
    <t xml:space="preserve">非常勤職員</t>
  </si>
  <si>
    <t xml:space="preserve">特別職の給与</t>
  </si>
  <si>
    <t xml:space="preserve">特別勤務手当</t>
  </si>
  <si>
    <t xml:space="preserve">指導手当</t>
  </si>
  <si>
    <t xml:space="preserve">共済組合等</t>
  </si>
  <si>
    <t xml:space="preserve">負担金</t>
  </si>
  <si>
    <t xml:space="preserve">退職年金</t>
  </si>
  <si>
    <t xml:space="preserve">災害補償</t>
  </si>
  <si>
    <t xml:space="preserve">補助金</t>
  </si>
  <si>
    <r>
      <rPr>
        <sz val="10"/>
        <rFont val="ＭＳ ゴシック"/>
        <family val="3"/>
        <charset val="128"/>
      </rPr>
      <t xml:space="preserve">( 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0 )</t>
    </r>
  </si>
  <si>
    <t xml:space="preserve">児童手当</t>
  </si>
  <si>
    <t xml:space="preserve">基金負担金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2025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" name="Line 1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" name="Line 2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" name="Line 25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8" name="Line 43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9" name="Line 44"/>
        <xdr:cNvSpPr/>
      </xdr:nvSpPr>
      <xdr:spPr>
        <a:xfrm flipH="1">
          <a:off x="4544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10" name="Line 48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1" name="Line 50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" name="Line 51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13" name="Line 52"/>
        <xdr:cNvSpPr/>
      </xdr:nvSpPr>
      <xdr:spPr>
        <a:xfrm flipH="1">
          <a:off x="3914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14" name="Line 53"/>
        <xdr:cNvSpPr/>
      </xdr:nvSpPr>
      <xdr:spPr>
        <a:xfrm flipH="1">
          <a:off x="5184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15" name="Line 57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6" name="Line 6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7" name="Line 62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18" name="Line 63"/>
        <xdr:cNvSpPr/>
      </xdr:nvSpPr>
      <xdr:spPr>
        <a:xfrm flipH="1">
          <a:off x="3914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19" name="Line 64"/>
        <xdr:cNvSpPr/>
      </xdr:nvSpPr>
      <xdr:spPr>
        <a:xfrm flipH="1">
          <a:off x="5184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20" name="Line 73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" name="Line 7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2" name="Line 75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3" name="Line 76"/>
        <xdr:cNvSpPr/>
      </xdr:nvSpPr>
      <xdr:spPr>
        <a:xfrm flipH="1">
          <a:off x="4229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4" name="Line 78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5" name="Line 79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6" name="Line 80"/>
        <xdr:cNvSpPr/>
      </xdr:nvSpPr>
      <xdr:spPr>
        <a:xfrm flipH="1">
          <a:off x="17102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7" name="Line 84"/>
        <xdr:cNvSpPr/>
      </xdr:nvSpPr>
      <xdr:spPr>
        <a:xfrm flipH="1">
          <a:off x="2444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28" name="Line 8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29" name="Line 8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0" name="Line 8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1" name="Line 8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" name="Line 89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3" name="Line 91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4" name="Line 92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5" name="Line 93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6" name="Line 94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7" name="Line 9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8" name="Line 9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9" name="Line 9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0" name="Line 9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1" name="Line 99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2" name="Line 100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3" name="Line 101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4" name="Line 102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5" name="Line 103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6" name="Line 104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7" name="Line 10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8" name="Line 10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9" name="Line 10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0" name="Line 10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1" name="Line 109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2" name="Line 110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53" name="Line 111"/>
        <xdr:cNvSpPr/>
      </xdr:nvSpPr>
      <xdr:spPr>
        <a:xfrm flipH="1">
          <a:off x="4229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54" name="Line 179"/>
        <xdr:cNvSpPr/>
      </xdr:nvSpPr>
      <xdr:spPr>
        <a:xfrm flipH="1" flipV="1">
          <a:off x="20160" y="504360"/>
          <a:ext cx="13384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46" min="5" style="0" width="13.12"/>
    <col collapsed="false" customWidth="true" hidden="false" outlineLevel="0" max="47" min="47" style="0" width="14.37"/>
    <col collapsed="false" customWidth="true" hidden="false" outlineLevel="0" max="55" min="48" style="0" width="13.12"/>
  </cols>
  <sheetData>
    <row r="1" s="3" customFormat="true" ht="17.25" hidden="false" customHeight="true" outlineLevel="0" collapsed="false">
      <c r="A1" s="2"/>
      <c r="B1" s="2"/>
      <c r="C1" s="2"/>
      <c r="E1" s="4" t="s">
        <v>0</v>
      </c>
      <c r="U1" s="2"/>
      <c r="AM1" s="2"/>
      <c r="AY1" s="2"/>
    </row>
    <row r="2" s="3" customFormat="true" ht="22.5" hidden="false" customHeight="true" outlineLevel="0" collapsed="false">
      <c r="A2" s="2"/>
      <c r="B2" s="2"/>
      <c r="C2" s="2"/>
      <c r="BC2" s="5" t="s">
        <v>1</v>
      </c>
    </row>
    <row r="3" s="13" customFormat="true" ht="17.25" hidden="false" customHeight="true" outlineLevel="0" collapsed="false">
      <c r="A3" s="6"/>
      <c r="B3" s="7"/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9"/>
      <c r="AE3" s="9"/>
      <c r="AF3" s="9"/>
      <c r="AG3" s="9"/>
      <c r="AH3" s="9"/>
      <c r="AI3" s="9"/>
      <c r="AJ3" s="10"/>
      <c r="AK3" s="10"/>
      <c r="AL3" s="10"/>
      <c r="AM3" s="10"/>
      <c r="AN3" s="10"/>
      <c r="AO3" s="10"/>
      <c r="AP3" s="9"/>
      <c r="AQ3" s="10"/>
      <c r="AR3" s="10"/>
      <c r="AS3" s="10"/>
      <c r="AT3" s="10"/>
      <c r="AU3" s="10"/>
      <c r="AV3" s="10"/>
      <c r="AW3" s="11" t="s">
        <v>2</v>
      </c>
      <c r="AX3" s="11"/>
      <c r="AY3" s="11"/>
      <c r="AZ3" s="11"/>
      <c r="BA3" s="11"/>
      <c r="BB3" s="11"/>
      <c r="BC3" s="12"/>
    </row>
    <row r="4" s="26" customFormat="true" ht="17.25" hidden="false" customHeight="true" outlineLevel="0" collapsed="false">
      <c r="A4" s="14"/>
      <c r="B4" s="15"/>
      <c r="C4" s="16" t="s">
        <v>3</v>
      </c>
      <c r="D4" s="17"/>
      <c r="E4" s="18" t="n">
        <v>1</v>
      </c>
      <c r="F4" s="19" t="n">
        <v>2</v>
      </c>
      <c r="G4" s="20" t="s">
        <v>4</v>
      </c>
      <c r="H4" s="20" t="s">
        <v>5</v>
      </c>
      <c r="I4" s="20" t="s">
        <v>6</v>
      </c>
      <c r="J4" s="20" t="s">
        <v>7</v>
      </c>
      <c r="K4" s="20" t="s">
        <v>8</v>
      </c>
      <c r="L4" s="19" t="n">
        <v>3</v>
      </c>
      <c r="M4" s="19" t="n">
        <v>4</v>
      </c>
      <c r="N4" s="20" t="s">
        <v>4</v>
      </c>
      <c r="O4" s="20" t="s">
        <v>9</v>
      </c>
      <c r="P4" s="20" t="s">
        <v>10</v>
      </c>
      <c r="Q4" s="17" t="s">
        <v>11</v>
      </c>
      <c r="R4" s="20" t="s">
        <v>5</v>
      </c>
      <c r="S4" s="20" t="s">
        <v>9</v>
      </c>
      <c r="T4" s="20" t="s">
        <v>10</v>
      </c>
      <c r="U4" s="20" t="s">
        <v>11</v>
      </c>
      <c r="V4" s="20" t="s">
        <v>12</v>
      </c>
      <c r="W4" s="20" t="s">
        <v>13</v>
      </c>
      <c r="X4" s="20" t="s">
        <v>14</v>
      </c>
      <c r="Y4" s="20" t="s">
        <v>15</v>
      </c>
      <c r="Z4" s="20" t="s">
        <v>16</v>
      </c>
      <c r="AA4" s="20" t="s">
        <v>17</v>
      </c>
      <c r="AB4" s="20" t="s">
        <v>18</v>
      </c>
      <c r="AC4" s="20" t="s">
        <v>19</v>
      </c>
      <c r="AD4" s="17" t="s">
        <v>20</v>
      </c>
      <c r="AE4" s="17" t="s">
        <v>21</v>
      </c>
      <c r="AF4" s="17" t="s">
        <v>22</v>
      </c>
      <c r="AG4" s="17" t="s">
        <v>23</v>
      </c>
      <c r="AH4" s="17" t="s">
        <v>24</v>
      </c>
      <c r="AI4" s="17" t="s">
        <v>25</v>
      </c>
      <c r="AJ4" s="20" t="s">
        <v>6</v>
      </c>
      <c r="AK4" s="19" t="n">
        <v>5</v>
      </c>
      <c r="AL4" s="19" t="n">
        <v>6</v>
      </c>
      <c r="AM4" s="20" t="s">
        <v>4</v>
      </c>
      <c r="AN4" s="20" t="s">
        <v>5</v>
      </c>
      <c r="AO4" s="19" t="n">
        <v>7</v>
      </c>
      <c r="AP4" s="21" t="n">
        <v>8</v>
      </c>
      <c r="AQ4" s="20" t="s">
        <v>4</v>
      </c>
      <c r="AR4" s="20" t="s">
        <v>5</v>
      </c>
      <c r="AS4" s="19" t="n">
        <v>9</v>
      </c>
      <c r="AT4" s="19" t="n">
        <v>10</v>
      </c>
      <c r="AU4" s="20"/>
      <c r="AV4" s="20"/>
      <c r="AW4" s="15"/>
      <c r="AX4" s="17"/>
      <c r="AY4" s="22"/>
      <c r="AZ4" s="23"/>
      <c r="BA4" s="24"/>
      <c r="BB4" s="17"/>
      <c r="BC4" s="25"/>
    </row>
    <row r="5" s="13" customFormat="true" ht="17.25" hidden="false" customHeight="true" outlineLevel="0" collapsed="false">
      <c r="A5" s="27"/>
      <c r="B5" s="28"/>
      <c r="C5" s="28"/>
      <c r="D5" s="29"/>
      <c r="E5" s="30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36</v>
      </c>
      <c r="P5" s="31" t="s">
        <v>37</v>
      </c>
      <c r="Q5" s="32" t="s">
        <v>38</v>
      </c>
      <c r="R5" s="31" t="s">
        <v>39</v>
      </c>
      <c r="S5" s="31" t="s">
        <v>40</v>
      </c>
      <c r="T5" s="31" t="s">
        <v>41</v>
      </c>
      <c r="U5" s="31" t="s">
        <v>42</v>
      </c>
      <c r="V5" s="31" t="s">
        <v>43</v>
      </c>
      <c r="W5" s="33" t="s">
        <v>44</v>
      </c>
      <c r="X5" s="31" t="s">
        <v>45</v>
      </c>
      <c r="Y5" s="31" t="s">
        <v>46</v>
      </c>
      <c r="Z5" s="31" t="s">
        <v>47</v>
      </c>
      <c r="AA5" s="31" t="s">
        <v>48</v>
      </c>
      <c r="AB5" s="31" t="s">
        <v>49</v>
      </c>
      <c r="AC5" s="31" t="s">
        <v>50</v>
      </c>
      <c r="AD5" s="31" t="s">
        <v>51</v>
      </c>
      <c r="AE5" s="31" t="s">
        <v>52</v>
      </c>
      <c r="AF5" s="33" t="s">
        <v>53</v>
      </c>
      <c r="AG5" s="33" t="s">
        <v>54</v>
      </c>
      <c r="AH5" s="31" t="s">
        <v>55</v>
      </c>
      <c r="AI5" s="34" t="s">
        <v>32</v>
      </c>
      <c r="AJ5" s="31" t="s">
        <v>56</v>
      </c>
      <c r="AK5" s="31" t="s">
        <v>57</v>
      </c>
      <c r="AL5" s="31" t="s">
        <v>58</v>
      </c>
      <c r="AM5" s="31" t="s">
        <v>59</v>
      </c>
      <c r="AN5" s="31" t="s">
        <v>60</v>
      </c>
      <c r="AO5" s="31" t="s">
        <v>61</v>
      </c>
      <c r="AP5" s="32" t="s">
        <v>62</v>
      </c>
      <c r="AQ5" s="31" t="s">
        <v>57</v>
      </c>
      <c r="AR5" s="31" t="s">
        <v>32</v>
      </c>
      <c r="AS5" s="31" t="s">
        <v>63</v>
      </c>
      <c r="AT5" s="31" t="s">
        <v>32</v>
      </c>
      <c r="AU5" s="31" t="s">
        <v>64</v>
      </c>
      <c r="AV5" s="31" t="s">
        <v>65</v>
      </c>
      <c r="AW5" s="35" t="s">
        <v>66</v>
      </c>
      <c r="AX5" s="35"/>
      <c r="AY5" s="36" t="s">
        <v>67</v>
      </c>
      <c r="AZ5" s="36"/>
      <c r="BA5" s="36" t="s">
        <v>68</v>
      </c>
      <c r="BB5" s="36"/>
      <c r="BC5" s="37" t="s">
        <v>69</v>
      </c>
    </row>
    <row r="6" s="13" customFormat="true" ht="17.25" hidden="false" customHeight="true" outlineLevel="0" collapsed="false">
      <c r="A6" s="38" t="s">
        <v>70</v>
      </c>
      <c r="B6" s="38"/>
      <c r="C6" s="38"/>
      <c r="D6" s="29"/>
      <c r="E6" s="28"/>
      <c r="F6" s="39"/>
      <c r="G6" s="39"/>
      <c r="H6" s="39"/>
      <c r="I6" s="39"/>
      <c r="J6" s="39"/>
      <c r="K6" s="31" t="s">
        <v>71</v>
      </c>
      <c r="L6" s="31" t="s">
        <v>72</v>
      </c>
      <c r="M6" s="39"/>
      <c r="N6" s="39"/>
      <c r="O6" s="39"/>
      <c r="P6" s="39"/>
      <c r="Q6" s="29"/>
      <c r="R6" s="39"/>
      <c r="S6" s="39"/>
      <c r="T6" s="39"/>
      <c r="U6" s="39"/>
      <c r="V6" s="39"/>
      <c r="W6" s="39"/>
      <c r="X6" s="39"/>
      <c r="Y6" s="31" t="s">
        <v>73</v>
      </c>
      <c r="Z6" s="39"/>
      <c r="AA6" s="39"/>
      <c r="AB6" s="39"/>
      <c r="AC6" s="39"/>
      <c r="AD6" s="29"/>
      <c r="AE6" s="29"/>
      <c r="AF6" s="32" t="s">
        <v>73</v>
      </c>
      <c r="AG6" s="29"/>
      <c r="AH6" s="32" t="s">
        <v>74</v>
      </c>
      <c r="AI6" s="29"/>
      <c r="AJ6" s="39"/>
      <c r="AK6" s="31" t="s">
        <v>75</v>
      </c>
      <c r="AL6" s="39"/>
      <c r="AM6" s="39"/>
      <c r="AN6" s="31" t="s">
        <v>76</v>
      </c>
      <c r="AO6" s="31" t="s">
        <v>77</v>
      </c>
      <c r="AP6" s="29"/>
      <c r="AQ6" s="31" t="s">
        <v>78</v>
      </c>
      <c r="AR6" s="39"/>
      <c r="AS6" s="31" t="s">
        <v>79</v>
      </c>
      <c r="AT6" s="39"/>
      <c r="AU6" s="40" t="s">
        <v>80</v>
      </c>
      <c r="AV6" s="31" t="s">
        <v>81</v>
      </c>
      <c r="AW6" s="41"/>
      <c r="AX6" s="42"/>
      <c r="AY6" s="43"/>
      <c r="AZ6" s="43"/>
      <c r="BA6" s="42"/>
      <c r="BB6" s="42"/>
      <c r="BC6" s="37"/>
    </row>
    <row r="7" s="13" customFormat="true" ht="17.25" hidden="false" customHeight="true" outlineLevel="0" collapsed="false">
      <c r="A7" s="44"/>
      <c r="B7" s="45"/>
      <c r="C7" s="45"/>
      <c r="D7" s="46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6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6"/>
      <c r="AE7" s="46"/>
      <c r="AF7" s="46"/>
      <c r="AG7" s="46"/>
      <c r="AH7" s="46"/>
      <c r="AI7" s="46"/>
      <c r="AJ7" s="48"/>
      <c r="AK7" s="49" t="s">
        <v>76</v>
      </c>
      <c r="AL7" s="48"/>
      <c r="AM7" s="48"/>
      <c r="AN7" s="48"/>
      <c r="AO7" s="48"/>
      <c r="AP7" s="46"/>
      <c r="AQ7" s="49" t="s">
        <v>82</v>
      </c>
      <c r="AR7" s="48"/>
      <c r="AS7" s="48"/>
      <c r="AT7" s="48"/>
      <c r="AU7" s="48"/>
      <c r="AV7" s="48"/>
      <c r="AW7" s="35" t="s">
        <v>83</v>
      </c>
      <c r="AX7" s="36" t="s">
        <v>84</v>
      </c>
      <c r="AY7" s="36" t="s">
        <v>83</v>
      </c>
      <c r="AZ7" s="50" t="s">
        <v>84</v>
      </c>
      <c r="BA7" s="36" t="s">
        <v>83</v>
      </c>
      <c r="BB7" s="36" t="s">
        <v>84</v>
      </c>
      <c r="BC7" s="51"/>
    </row>
    <row r="8" s="58" customFormat="true" ht="11.25" hidden="false" customHeight="true" outlineLevel="0" collapsed="false">
      <c r="A8" s="52"/>
      <c r="B8" s="53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7"/>
    </row>
    <row r="9" s="62" customFormat="true" ht="15" hidden="false" customHeight="true" outlineLevel="0" collapsed="false">
      <c r="A9" s="59" t="s">
        <v>85</v>
      </c>
      <c r="B9" s="59"/>
      <c r="C9" s="59"/>
      <c r="D9" s="59"/>
      <c r="E9" s="60" t="n">
        <f aca="false">E25+E34</f>
        <v>2395694</v>
      </c>
      <c r="F9" s="60" t="n">
        <f aca="false">F25+F34</f>
        <v>6565743</v>
      </c>
      <c r="G9" s="60" t="n">
        <f aca="false">G25+G34</f>
        <v>293748</v>
      </c>
      <c r="H9" s="60" t="n">
        <f aca="false">H25+H34</f>
        <v>131047</v>
      </c>
      <c r="I9" s="60" t="n">
        <f aca="false">I25+I34</f>
        <v>473728</v>
      </c>
      <c r="J9" s="60" t="n">
        <f aca="false">J25+J34</f>
        <v>543309</v>
      </c>
      <c r="K9" s="60" t="n">
        <f aca="false">K25+K34</f>
        <v>5123911</v>
      </c>
      <c r="L9" s="60" t="n">
        <f aca="false">L25+L34</f>
        <v>699020</v>
      </c>
      <c r="M9" s="60" t="n">
        <f aca="false">M25+M34</f>
        <v>66560687</v>
      </c>
      <c r="N9" s="60" t="n">
        <f aca="false">N25+N34</f>
        <v>44018095</v>
      </c>
      <c r="O9" s="60" t="n">
        <f aca="false">O25+O34</f>
        <v>42562842</v>
      </c>
      <c r="P9" s="60" t="n">
        <f aca="false">P25+P34</f>
        <v>1306121</v>
      </c>
      <c r="Q9" s="60" t="n">
        <f aca="false">Q25+Q34</f>
        <v>149132</v>
      </c>
      <c r="R9" s="60" t="n">
        <f aca="false">R25+R34</f>
        <v>22524904</v>
      </c>
      <c r="S9" s="60" t="n">
        <f aca="false">S25+S34</f>
        <v>806114</v>
      </c>
      <c r="T9" s="60" t="n">
        <f aca="false">T25+T34</f>
        <v>1076926</v>
      </c>
      <c r="U9" s="60" t="n">
        <f aca="false">U25+U34</f>
        <v>9070</v>
      </c>
      <c r="V9" s="60" t="n">
        <f aca="false">V25+V34</f>
        <v>349277</v>
      </c>
      <c r="W9" s="60" t="n">
        <f aca="false">W25+W34</f>
        <v>2817251</v>
      </c>
      <c r="X9" s="60" t="n">
        <f aca="false">X25+X34</f>
        <v>6022</v>
      </c>
      <c r="Y9" s="60" t="n">
        <f aca="false">Y25+Y34</f>
        <v>21256</v>
      </c>
      <c r="Z9" s="60" t="n">
        <f aca="false">Z25+Z34</f>
        <v>329010</v>
      </c>
      <c r="AA9" s="60" t="n">
        <f aca="false">AA25+AA34</f>
        <v>944009</v>
      </c>
      <c r="AB9" s="60" t="n">
        <f aca="false">AB25+AB34</f>
        <v>16070607</v>
      </c>
      <c r="AC9" s="60" t="n">
        <f aca="false">AC25+AC34</f>
        <v>0</v>
      </c>
      <c r="AD9" s="60" t="n">
        <f aca="false">AD25+AD34</f>
        <v>76324</v>
      </c>
      <c r="AE9" s="60" t="n">
        <f aca="false">AE25+AE34</f>
        <v>3386</v>
      </c>
      <c r="AF9" s="60" t="n">
        <f aca="false">AF25+AF34</f>
        <v>3467</v>
      </c>
      <c r="AG9" s="60" t="n">
        <f aca="false">AG25+AG34</f>
        <v>9893</v>
      </c>
      <c r="AH9" s="60" t="n">
        <f aca="false">AH25+AH34</f>
        <v>0</v>
      </c>
      <c r="AI9" s="60" t="n">
        <f aca="false">AI25+AI34</f>
        <v>2292</v>
      </c>
      <c r="AJ9" s="60" t="n">
        <f aca="false">AJ25+AJ34</f>
        <v>17688</v>
      </c>
      <c r="AK9" s="60" t="n">
        <f aca="false">AK25+AK34</f>
        <v>15607688</v>
      </c>
      <c r="AL9" s="60" t="n">
        <f aca="false">AL25+AL34</f>
        <v>9838770</v>
      </c>
      <c r="AM9" s="60" t="n">
        <f aca="false">AM25+AM34</f>
        <v>9159748</v>
      </c>
      <c r="AN9" s="60" t="n">
        <f aca="false">AN25+AN34</f>
        <v>679022</v>
      </c>
      <c r="AO9" s="60" t="n">
        <f aca="false">AO25+AO34</f>
        <v>16444</v>
      </c>
      <c r="AP9" s="60" t="n">
        <f aca="false">AP25+AP34</f>
        <v>129330</v>
      </c>
      <c r="AQ9" s="60" t="n">
        <f aca="false">AQ25+AQ34</f>
        <v>97807</v>
      </c>
      <c r="AR9" s="60" t="n">
        <f aca="false">AR25+AR34</f>
        <v>31523</v>
      </c>
      <c r="AS9" s="60" t="n">
        <f aca="false">AS25+AS34</f>
        <v>58082</v>
      </c>
      <c r="AT9" s="60" t="n">
        <f aca="false">AT25+AT34</f>
        <v>788700</v>
      </c>
      <c r="AU9" s="60" t="n">
        <f aca="false">AU25+AU34</f>
        <v>102660158</v>
      </c>
      <c r="AV9" s="60" t="n">
        <f aca="false">AV25+AV34</f>
        <v>882684</v>
      </c>
      <c r="AW9" s="60" t="n">
        <f aca="false">AW25+AW34</f>
        <v>562189</v>
      </c>
      <c r="AX9" s="60" t="n">
        <f aca="false">AX25+AX34</f>
        <v>1847977</v>
      </c>
      <c r="AY9" s="60" t="n">
        <f aca="false">AY25+AY34</f>
        <v>123762</v>
      </c>
      <c r="AZ9" s="60" t="n">
        <f aca="false">AZ25+AZ34</f>
        <v>75190</v>
      </c>
      <c r="BA9" s="60" t="n">
        <f aca="false">BA25+BA34</f>
        <v>0</v>
      </c>
      <c r="BB9" s="60" t="n">
        <f aca="false">BB25+BB34</f>
        <v>0</v>
      </c>
      <c r="BC9" s="61" t="n">
        <f aca="false">BC25+BC34</f>
        <v>2609118</v>
      </c>
    </row>
    <row r="10" s="62" customFormat="true" ht="11.25" hidden="false" customHeight="true" outlineLevel="0" collapsed="false">
      <c r="A10" s="63"/>
      <c r="B10" s="2"/>
      <c r="C10" s="2"/>
      <c r="D10" s="64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1"/>
    </row>
    <row r="11" s="62" customFormat="true" ht="22.5" hidden="false" customHeight="true" outlineLevel="0" collapsed="false">
      <c r="A11" s="63" t="n">
        <v>1</v>
      </c>
      <c r="B11" s="2"/>
      <c r="C11" s="65" t="s">
        <v>86</v>
      </c>
      <c r="D11" s="64"/>
      <c r="E11" s="60" t="n">
        <v>297417</v>
      </c>
      <c r="F11" s="60" t="n">
        <v>2074641</v>
      </c>
      <c r="G11" s="60" t="n">
        <v>27320</v>
      </c>
      <c r="H11" s="60" t="n">
        <v>21181</v>
      </c>
      <c r="I11" s="60" t="n">
        <v>72654</v>
      </c>
      <c r="J11" s="60" t="n">
        <v>78421</v>
      </c>
      <c r="K11" s="60" t="n">
        <v>1875065</v>
      </c>
      <c r="L11" s="60" t="n">
        <v>66193</v>
      </c>
      <c r="M11" s="60" t="n">
        <v>13649143</v>
      </c>
      <c r="N11" s="60" t="n">
        <v>8775987</v>
      </c>
      <c r="O11" s="60" t="n">
        <v>8499475</v>
      </c>
      <c r="P11" s="60" t="n">
        <v>271059</v>
      </c>
      <c r="Q11" s="60" t="n">
        <v>5453</v>
      </c>
      <c r="R11" s="60" t="n">
        <v>4873156</v>
      </c>
      <c r="S11" s="60" t="n">
        <v>201451</v>
      </c>
      <c r="T11" s="60" t="n">
        <v>305647</v>
      </c>
      <c r="U11" s="60" t="n">
        <v>5975</v>
      </c>
      <c r="V11" s="60" t="n">
        <v>109703</v>
      </c>
      <c r="W11" s="60" t="n">
        <v>660308</v>
      </c>
      <c r="X11" s="60" t="n">
        <v>2988</v>
      </c>
      <c r="Y11" s="60" t="n">
        <v>11020</v>
      </c>
      <c r="Z11" s="60" t="n">
        <v>94330</v>
      </c>
      <c r="AA11" s="60" t="n">
        <v>176157</v>
      </c>
      <c r="AB11" s="60" t="n">
        <v>3282916</v>
      </c>
      <c r="AC11" s="60" t="n">
        <v>0</v>
      </c>
      <c r="AD11" s="60" t="n">
        <v>18721</v>
      </c>
      <c r="AE11" s="60" t="n">
        <v>0</v>
      </c>
      <c r="AF11" s="60" t="n">
        <v>3467</v>
      </c>
      <c r="AG11" s="60" t="n">
        <v>0</v>
      </c>
      <c r="AH11" s="60" t="n">
        <v>0</v>
      </c>
      <c r="AI11" s="60" t="n">
        <v>473</v>
      </c>
      <c r="AJ11" s="60" t="n">
        <v>0</v>
      </c>
      <c r="AK11" s="60" t="n">
        <v>3137469</v>
      </c>
      <c r="AL11" s="60" t="n">
        <v>1594845</v>
      </c>
      <c r="AM11" s="60" t="n">
        <v>1594845</v>
      </c>
      <c r="AN11" s="60" t="n">
        <v>0</v>
      </c>
      <c r="AO11" s="60" t="n">
        <v>4003</v>
      </c>
      <c r="AP11" s="60" t="n">
        <v>32049</v>
      </c>
      <c r="AQ11" s="60" t="n">
        <v>18790</v>
      </c>
      <c r="AR11" s="60" t="n">
        <v>13259</v>
      </c>
      <c r="AS11" s="60" t="n">
        <v>17246</v>
      </c>
      <c r="AT11" s="60" t="n">
        <v>296127</v>
      </c>
      <c r="AU11" s="60" t="n">
        <v>21169133</v>
      </c>
      <c r="AV11" s="60" t="n">
        <v>161408</v>
      </c>
      <c r="AW11" s="60" t="n">
        <v>177119</v>
      </c>
      <c r="AX11" s="60" t="n">
        <v>273464</v>
      </c>
      <c r="AY11" s="60" t="n">
        <v>883</v>
      </c>
      <c r="AZ11" s="60" t="n">
        <v>0</v>
      </c>
      <c r="BA11" s="60" t="n">
        <v>0</v>
      </c>
      <c r="BB11" s="60" t="n">
        <v>0</v>
      </c>
      <c r="BC11" s="61" t="n">
        <v>451466</v>
      </c>
    </row>
    <row r="12" s="62" customFormat="true" ht="22.5" hidden="false" customHeight="true" outlineLevel="0" collapsed="false">
      <c r="A12" s="63" t="n">
        <v>2</v>
      </c>
      <c r="B12" s="2"/>
      <c r="C12" s="65" t="s">
        <v>87</v>
      </c>
      <c r="D12" s="64"/>
      <c r="E12" s="60" t="n">
        <v>209532</v>
      </c>
      <c r="F12" s="60" t="n">
        <v>614274</v>
      </c>
      <c r="G12" s="60" t="n">
        <v>19478</v>
      </c>
      <c r="H12" s="60" t="n">
        <v>4259</v>
      </c>
      <c r="I12" s="60" t="n">
        <v>24617</v>
      </c>
      <c r="J12" s="60" t="n">
        <v>52988</v>
      </c>
      <c r="K12" s="60" t="n">
        <v>512932</v>
      </c>
      <c r="L12" s="60" t="n">
        <v>44567</v>
      </c>
      <c r="M12" s="60" t="n">
        <v>6022141</v>
      </c>
      <c r="N12" s="60" t="n">
        <v>3889236</v>
      </c>
      <c r="O12" s="60" t="n">
        <v>3769952</v>
      </c>
      <c r="P12" s="60" t="n">
        <v>119284</v>
      </c>
      <c r="Q12" s="60" t="n">
        <v>0</v>
      </c>
      <c r="R12" s="60" t="n">
        <v>2132905</v>
      </c>
      <c r="S12" s="60" t="n">
        <v>79870</v>
      </c>
      <c r="T12" s="60" t="n">
        <v>95355</v>
      </c>
      <c r="U12" s="60" t="n">
        <v>0</v>
      </c>
      <c r="V12" s="60" t="n">
        <v>28169</v>
      </c>
      <c r="W12" s="60" t="n">
        <v>372003</v>
      </c>
      <c r="X12" s="60" t="n">
        <v>0</v>
      </c>
      <c r="Y12" s="60" t="n">
        <v>4815</v>
      </c>
      <c r="Z12" s="60" t="n">
        <v>28938</v>
      </c>
      <c r="AA12" s="60" t="n">
        <v>110873</v>
      </c>
      <c r="AB12" s="60" t="n">
        <v>1408629</v>
      </c>
      <c r="AC12" s="60" t="n">
        <v>0</v>
      </c>
      <c r="AD12" s="60" t="n">
        <v>4253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1428576</v>
      </c>
      <c r="AL12" s="60" t="n">
        <v>843949</v>
      </c>
      <c r="AM12" s="60" t="n">
        <v>843949</v>
      </c>
      <c r="AN12" s="60" t="n">
        <v>0</v>
      </c>
      <c r="AO12" s="60" t="n">
        <v>1658</v>
      </c>
      <c r="AP12" s="60" t="n">
        <v>10140</v>
      </c>
      <c r="AQ12" s="60" t="n">
        <v>9166</v>
      </c>
      <c r="AR12" s="60" t="n">
        <v>974</v>
      </c>
      <c r="AS12" s="60" t="n">
        <v>7970</v>
      </c>
      <c r="AT12" s="60" t="n">
        <v>21532</v>
      </c>
      <c r="AU12" s="60" t="n">
        <v>9204339</v>
      </c>
      <c r="AV12" s="60" t="n">
        <v>79205</v>
      </c>
      <c r="AW12" s="60" t="n">
        <v>119286</v>
      </c>
      <c r="AX12" s="60" t="n">
        <v>103816</v>
      </c>
      <c r="AY12" s="60" t="n">
        <v>356</v>
      </c>
      <c r="AZ12" s="60" t="n">
        <v>68</v>
      </c>
      <c r="BA12" s="60" t="n">
        <v>0</v>
      </c>
      <c r="BB12" s="60" t="n">
        <v>0</v>
      </c>
      <c r="BC12" s="61" t="n">
        <v>223526</v>
      </c>
    </row>
    <row r="13" s="62" customFormat="true" ht="22.5" hidden="false" customHeight="true" outlineLevel="0" collapsed="false">
      <c r="A13" s="63" t="n">
        <v>3</v>
      </c>
      <c r="B13" s="2"/>
      <c r="C13" s="65" t="s">
        <v>88</v>
      </c>
      <c r="D13" s="64"/>
      <c r="E13" s="60" t="n">
        <v>235331</v>
      </c>
      <c r="F13" s="60" t="n">
        <v>690215</v>
      </c>
      <c r="G13" s="60" t="n">
        <v>33243</v>
      </c>
      <c r="H13" s="60" t="n">
        <v>21502</v>
      </c>
      <c r="I13" s="60" t="n">
        <v>45183</v>
      </c>
      <c r="J13" s="60" t="n">
        <v>55888</v>
      </c>
      <c r="K13" s="60" t="n">
        <v>534399</v>
      </c>
      <c r="L13" s="60" t="n">
        <v>45184</v>
      </c>
      <c r="M13" s="60" t="n">
        <v>8991222</v>
      </c>
      <c r="N13" s="60" t="n">
        <v>5921474</v>
      </c>
      <c r="O13" s="60" t="n">
        <v>5741446</v>
      </c>
      <c r="P13" s="60" t="n">
        <v>180028</v>
      </c>
      <c r="Q13" s="60" t="n">
        <v>0</v>
      </c>
      <c r="R13" s="60" t="n">
        <v>3069748</v>
      </c>
      <c r="S13" s="60" t="n">
        <v>125470</v>
      </c>
      <c r="T13" s="60" t="n">
        <v>166856</v>
      </c>
      <c r="U13" s="60" t="n">
        <v>0</v>
      </c>
      <c r="V13" s="60" t="n">
        <v>79802</v>
      </c>
      <c r="W13" s="60" t="n">
        <v>353753</v>
      </c>
      <c r="X13" s="60" t="n">
        <v>0</v>
      </c>
      <c r="Y13" s="60" t="n">
        <v>12</v>
      </c>
      <c r="Z13" s="60" t="n">
        <v>45386</v>
      </c>
      <c r="AA13" s="60" t="n">
        <v>128753</v>
      </c>
      <c r="AB13" s="60" t="n">
        <v>2146708</v>
      </c>
      <c r="AC13" s="60" t="n">
        <v>0</v>
      </c>
      <c r="AD13" s="60" t="n">
        <v>23008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2040869</v>
      </c>
      <c r="AL13" s="60" t="n">
        <v>975780</v>
      </c>
      <c r="AM13" s="60" t="n">
        <v>975780</v>
      </c>
      <c r="AN13" s="60" t="n">
        <v>0</v>
      </c>
      <c r="AO13" s="60" t="n">
        <v>7263</v>
      </c>
      <c r="AP13" s="60" t="n">
        <v>14595</v>
      </c>
      <c r="AQ13" s="60" t="n">
        <v>13948</v>
      </c>
      <c r="AR13" s="60" t="n">
        <v>647</v>
      </c>
      <c r="AS13" s="60" t="n">
        <v>4713</v>
      </c>
      <c r="AT13" s="60" t="n">
        <v>135570</v>
      </c>
      <c r="AU13" s="60" t="n">
        <v>13140742</v>
      </c>
      <c r="AV13" s="60" t="n">
        <v>138400</v>
      </c>
      <c r="AW13" s="60" t="n">
        <v>30232</v>
      </c>
      <c r="AX13" s="60" t="n">
        <v>368235</v>
      </c>
      <c r="AY13" s="60" t="n">
        <v>23914</v>
      </c>
      <c r="AZ13" s="60" t="n">
        <v>2706</v>
      </c>
      <c r="BA13" s="60" t="n">
        <v>0</v>
      </c>
      <c r="BB13" s="60" t="n">
        <v>0</v>
      </c>
      <c r="BC13" s="61" t="n">
        <v>425087</v>
      </c>
    </row>
    <row r="14" s="62" customFormat="true" ht="22.5" hidden="false" customHeight="true" outlineLevel="0" collapsed="false">
      <c r="A14" s="63" t="n">
        <v>4</v>
      </c>
      <c r="B14" s="2"/>
      <c r="C14" s="65" t="s">
        <v>89</v>
      </c>
      <c r="D14" s="64"/>
      <c r="E14" s="60" t="n">
        <v>130097</v>
      </c>
      <c r="F14" s="60" t="n">
        <v>291031</v>
      </c>
      <c r="G14" s="60" t="n">
        <v>22264</v>
      </c>
      <c r="H14" s="60" t="n">
        <v>9419</v>
      </c>
      <c r="I14" s="60" t="n">
        <v>83408</v>
      </c>
      <c r="J14" s="60" t="n">
        <v>29040</v>
      </c>
      <c r="K14" s="60" t="n">
        <v>146900</v>
      </c>
      <c r="L14" s="60" t="n">
        <v>46022</v>
      </c>
      <c r="M14" s="60" t="n">
        <v>3891095</v>
      </c>
      <c r="N14" s="60" t="n">
        <v>2567881</v>
      </c>
      <c r="O14" s="60" t="n">
        <v>2489176</v>
      </c>
      <c r="P14" s="60" t="n">
        <v>78705</v>
      </c>
      <c r="Q14" s="60" t="n">
        <v>0</v>
      </c>
      <c r="R14" s="60" t="n">
        <v>1323214</v>
      </c>
      <c r="S14" s="60" t="n">
        <v>33838</v>
      </c>
      <c r="T14" s="60" t="n">
        <v>60465</v>
      </c>
      <c r="U14" s="60" t="n">
        <v>0</v>
      </c>
      <c r="V14" s="60" t="n">
        <v>27011</v>
      </c>
      <c r="W14" s="60" t="n">
        <v>160398</v>
      </c>
      <c r="X14" s="60" t="n">
        <v>4</v>
      </c>
      <c r="Y14" s="60" t="n">
        <v>243</v>
      </c>
      <c r="Z14" s="60" t="n">
        <v>0</v>
      </c>
      <c r="AA14" s="60" t="n">
        <v>59272</v>
      </c>
      <c r="AB14" s="60" t="n">
        <v>975962</v>
      </c>
      <c r="AC14" s="60" t="n">
        <v>0</v>
      </c>
      <c r="AD14" s="60" t="n">
        <v>4438</v>
      </c>
      <c r="AE14" s="60" t="n">
        <v>1583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909910</v>
      </c>
      <c r="AL14" s="60" t="n">
        <v>715190</v>
      </c>
      <c r="AM14" s="60" t="n">
        <v>715190</v>
      </c>
      <c r="AN14" s="60" t="n">
        <v>0</v>
      </c>
      <c r="AO14" s="60" t="n">
        <v>0</v>
      </c>
      <c r="AP14" s="60" t="n">
        <v>5552</v>
      </c>
      <c r="AQ14" s="60" t="n">
        <v>5483</v>
      </c>
      <c r="AR14" s="60" t="n">
        <v>69</v>
      </c>
      <c r="AS14" s="60" t="n">
        <v>3808</v>
      </c>
      <c r="AT14" s="60" t="n">
        <v>0</v>
      </c>
      <c r="AU14" s="60" t="n">
        <v>5992705</v>
      </c>
      <c r="AV14" s="60" t="n">
        <v>48690</v>
      </c>
      <c r="AW14" s="60" t="n">
        <v>11585</v>
      </c>
      <c r="AX14" s="60" t="n">
        <v>57653</v>
      </c>
      <c r="AY14" s="60" t="n">
        <v>90076</v>
      </c>
      <c r="AZ14" s="60" t="n">
        <v>15340</v>
      </c>
      <c r="BA14" s="60" t="n">
        <v>0</v>
      </c>
      <c r="BB14" s="60" t="n">
        <v>0</v>
      </c>
      <c r="BC14" s="61" t="n">
        <v>174654</v>
      </c>
    </row>
    <row r="15" s="62" customFormat="true" ht="22.5" hidden="false" customHeight="true" outlineLevel="0" collapsed="false">
      <c r="A15" s="63" t="n">
        <v>5</v>
      </c>
      <c r="B15" s="2"/>
      <c r="C15" s="65" t="s">
        <v>90</v>
      </c>
      <c r="D15" s="64"/>
      <c r="E15" s="60" t="n">
        <v>166093</v>
      </c>
      <c r="F15" s="60" t="n">
        <v>416523</v>
      </c>
      <c r="G15" s="60" t="n">
        <v>18685</v>
      </c>
      <c r="H15" s="60" t="n">
        <v>10496</v>
      </c>
      <c r="I15" s="60" t="n">
        <v>13899</v>
      </c>
      <c r="J15" s="60" t="n">
        <v>23253</v>
      </c>
      <c r="K15" s="60" t="n">
        <v>350190</v>
      </c>
      <c r="L15" s="66" t="n">
        <v>47087</v>
      </c>
      <c r="M15" s="60" t="n">
        <v>4297048</v>
      </c>
      <c r="N15" s="60" t="n">
        <v>2878552</v>
      </c>
      <c r="O15" s="60" t="n">
        <v>2794857</v>
      </c>
      <c r="P15" s="60" t="n">
        <v>83228</v>
      </c>
      <c r="Q15" s="60" t="n">
        <v>467</v>
      </c>
      <c r="R15" s="60" t="n">
        <v>1418496</v>
      </c>
      <c r="S15" s="60" t="n">
        <v>48985</v>
      </c>
      <c r="T15" s="60" t="n">
        <v>43067</v>
      </c>
      <c r="U15" s="60" t="n">
        <v>276</v>
      </c>
      <c r="V15" s="60" t="n">
        <v>20293</v>
      </c>
      <c r="W15" s="60" t="n">
        <v>224571</v>
      </c>
      <c r="X15" s="60" t="n">
        <v>0</v>
      </c>
      <c r="Y15" s="60" t="n">
        <v>0</v>
      </c>
      <c r="Z15" s="60" t="n">
        <v>22209</v>
      </c>
      <c r="AA15" s="60" t="n">
        <v>41757</v>
      </c>
      <c r="AB15" s="60" t="n">
        <v>1012118</v>
      </c>
      <c r="AC15" s="60" t="n">
        <v>0</v>
      </c>
      <c r="AD15" s="60" t="n">
        <v>522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998832</v>
      </c>
      <c r="AL15" s="60" t="n">
        <v>519944</v>
      </c>
      <c r="AM15" s="60" t="n">
        <v>519944</v>
      </c>
      <c r="AN15" s="60" t="n">
        <v>0</v>
      </c>
      <c r="AO15" s="60" t="n">
        <v>1736</v>
      </c>
      <c r="AP15" s="60" t="n">
        <v>16251</v>
      </c>
      <c r="AQ15" s="60" t="n">
        <v>7194</v>
      </c>
      <c r="AR15" s="60" t="n">
        <v>9057</v>
      </c>
      <c r="AS15" s="60" t="n">
        <v>0</v>
      </c>
      <c r="AT15" s="60" t="n">
        <v>23970</v>
      </c>
      <c r="AU15" s="60" t="n">
        <v>6487484</v>
      </c>
      <c r="AV15" s="60" t="n">
        <v>45515</v>
      </c>
      <c r="AW15" s="60" t="n">
        <v>1895</v>
      </c>
      <c r="AX15" s="60" t="n">
        <v>51363</v>
      </c>
      <c r="AY15" s="60" t="n">
        <v>0</v>
      </c>
      <c r="AZ15" s="60" t="n">
        <v>0</v>
      </c>
      <c r="BA15" s="60" t="n">
        <v>0</v>
      </c>
      <c r="BB15" s="60" t="n">
        <v>0</v>
      </c>
      <c r="BC15" s="61" t="n">
        <v>53258</v>
      </c>
    </row>
    <row r="16" s="62" customFormat="true" ht="22.5" hidden="false" customHeight="true" outlineLevel="0" collapsed="false">
      <c r="A16" s="63" t="n">
        <v>6</v>
      </c>
      <c r="B16" s="2"/>
      <c r="C16" s="65" t="s">
        <v>91</v>
      </c>
      <c r="D16" s="64"/>
      <c r="E16" s="60" t="n">
        <v>120186</v>
      </c>
      <c r="F16" s="60" t="n">
        <v>197018</v>
      </c>
      <c r="G16" s="60" t="n">
        <v>15519</v>
      </c>
      <c r="H16" s="60" t="n">
        <v>5098</v>
      </c>
      <c r="I16" s="60" t="n">
        <v>12425</v>
      </c>
      <c r="J16" s="60" t="n">
        <v>31326</v>
      </c>
      <c r="K16" s="60" t="n">
        <v>132650</v>
      </c>
      <c r="L16" s="60" t="n">
        <v>36289</v>
      </c>
      <c r="M16" s="60" t="n">
        <v>1941772</v>
      </c>
      <c r="N16" s="60" t="n">
        <v>1294238</v>
      </c>
      <c r="O16" s="60" t="n">
        <v>1261280</v>
      </c>
      <c r="P16" s="60" t="n">
        <v>32958</v>
      </c>
      <c r="Q16" s="60" t="n">
        <v>0</v>
      </c>
      <c r="R16" s="60" t="n">
        <v>647534</v>
      </c>
      <c r="S16" s="60" t="n">
        <v>30487</v>
      </c>
      <c r="T16" s="60" t="n">
        <v>16501</v>
      </c>
      <c r="U16" s="60" t="n">
        <v>0</v>
      </c>
      <c r="V16" s="60" t="n">
        <v>10096</v>
      </c>
      <c r="W16" s="60" t="n">
        <v>80265</v>
      </c>
      <c r="X16" s="60" t="n">
        <v>0</v>
      </c>
      <c r="Y16" s="60" t="n">
        <v>28</v>
      </c>
      <c r="Z16" s="60" t="n">
        <v>14461</v>
      </c>
      <c r="AA16" s="60" t="n">
        <v>35500</v>
      </c>
      <c r="AB16" s="60" t="n">
        <v>456683</v>
      </c>
      <c r="AC16" s="60" t="n">
        <v>0</v>
      </c>
      <c r="AD16" s="60" t="n">
        <v>3513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483802</v>
      </c>
      <c r="AL16" s="60" t="n">
        <v>222544</v>
      </c>
      <c r="AM16" s="60" t="n">
        <v>222544</v>
      </c>
      <c r="AN16" s="60" t="n">
        <v>0</v>
      </c>
      <c r="AO16" s="60" t="n">
        <v>0</v>
      </c>
      <c r="AP16" s="60" t="n">
        <v>2951</v>
      </c>
      <c r="AQ16" s="60" t="n">
        <v>2951</v>
      </c>
      <c r="AR16" s="60" t="n">
        <v>0</v>
      </c>
      <c r="AS16" s="60" t="n">
        <v>4389</v>
      </c>
      <c r="AT16" s="60" t="n">
        <v>9047</v>
      </c>
      <c r="AU16" s="60" t="n">
        <v>3017998</v>
      </c>
      <c r="AV16" s="60" t="n">
        <v>32115</v>
      </c>
      <c r="AW16" s="60" t="n">
        <v>0</v>
      </c>
      <c r="AX16" s="60" t="n">
        <v>235405</v>
      </c>
      <c r="AY16" s="60" t="n">
        <v>0</v>
      </c>
      <c r="AZ16" s="60" t="n">
        <v>0</v>
      </c>
      <c r="BA16" s="60" t="n">
        <v>0</v>
      </c>
      <c r="BB16" s="60" t="n">
        <v>0</v>
      </c>
      <c r="BC16" s="61" t="n">
        <v>235405</v>
      </c>
      <c r="BG16" s="67"/>
    </row>
    <row r="17" s="62" customFormat="true" ht="22.5" hidden="false" customHeight="true" outlineLevel="0" collapsed="false">
      <c r="A17" s="63" t="n">
        <v>7</v>
      </c>
      <c r="B17" s="2"/>
      <c r="C17" s="65" t="s">
        <v>92</v>
      </c>
      <c r="D17" s="64"/>
      <c r="E17" s="60" t="n">
        <v>217042</v>
      </c>
      <c r="F17" s="60" t="n">
        <v>692415</v>
      </c>
      <c r="G17" s="60" t="n">
        <v>26200</v>
      </c>
      <c r="H17" s="60" t="n">
        <v>17146</v>
      </c>
      <c r="I17" s="60" t="n">
        <v>51957</v>
      </c>
      <c r="J17" s="60" t="n">
        <v>53566</v>
      </c>
      <c r="K17" s="60" t="n">
        <v>543546</v>
      </c>
      <c r="L17" s="60" t="n">
        <v>37919</v>
      </c>
      <c r="M17" s="60" t="n">
        <v>6632761</v>
      </c>
      <c r="N17" s="60" t="n">
        <v>4361377</v>
      </c>
      <c r="O17" s="60" t="n">
        <v>4229132</v>
      </c>
      <c r="P17" s="60" t="n">
        <v>132245</v>
      </c>
      <c r="Q17" s="60" t="n">
        <v>0</v>
      </c>
      <c r="R17" s="60" t="n">
        <v>2253696</v>
      </c>
      <c r="S17" s="60" t="n">
        <v>79260</v>
      </c>
      <c r="T17" s="60" t="n">
        <v>117144</v>
      </c>
      <c r="U17" s="60" t="n">
        <v>0</v>
      </c>
      <c r="V17" s="60" t="n">
        <v>33051</v>
      </c>
      <c r="W17" s="60" t="n">
        <v>298158</v>
      </c>
      <c r="X17" s="60" t="n">
        <v>696</v>
      </c>
      <c r="Y17" s="60" t="n">
        <v>0</v>
      </c>
      <c r="Z17" s="60" t="n">
        <v>24841</v>
      </c>
      <c r="AA17" s="60" t="n">
        <v>98574</v>
      </c>
      <c r="AB17" s="60" t="n">
        <v>1597026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4946</v>
      </c>
      <c r="AH17" s="60" t="n">
        <v>0</v>
      </c>
      <c r="AI17" s="60" t="n">
        <v>0</v>
      </c>
      <c r="AJ17" s="60" t="n">
        <v>17688</v>
      </c>
      <c r="AK17" s="60" t="n">
        <v>1542949</v>
      </c>
      <c r="AL17" s="60" t="n">
        <v>898502</v>
      </c>
      <c r="AM17" s="60" t="n">
        <v>898502</v>
      </c>
      <c r="AN17" s="60" t="n">
        <v>0</v>
      </c>
      <c r="AO17" s="60" t="n">
        <v>0</v>
      </c>
      <c r="AP17" s="60" t="n">
        <v>13905</v>
      </c>
      <c r="AQ17" s="60" t="n">
        <v>10409</v>
      </c>
      <c r="AR17" s="60" t="n">
        <v>3496</v>
      </c>
      <c r="AS17" s="60" t="n">
        <v>846</v>
      </c>
      <c r="AT17" s="60" t="n">
        <v>110034</v>
      </c>
      <c r="AU17" s="60" t="n">
        <v>10146373</v>
      </c>
      <c r="AV17" s="60" t="n">
        <v>89450</v>
      </c>
      <c r="AW17" s="60" t="n">
        <v>25589</v>
      </c>
      <c r="AX17" s="60" t="n">
        <v>99743</v>
      </c>
      <c r="AY17" s="60" t="n">
        <v>2272</v>
      </c>
      <c r="AZ17" s="60" t="n">
        <v>19895</v>
      </c>
      <c r="BA17" s="60" t="n">
        <v>0</v>
      </c>
      <c r="BB17" s="60" t="n">
        <v>0</v>
      </c>
      <c r="BC17" s="61" t="n">
        <v>147499</v>
      </c>
    </row>
    <row r="18" s="62" customFormat="true" ht="22.5" hidden="false" customHeight="true" outlineLevel="0" collapsed="false">
      <c r="A18" s="63" t="n">
        <v>8</v>
      </c>
      <c r="B18" s="2"/>
      <c r="C18" s="65" t="s">
        <v>93</v>
      </c>
      <c r="D18" s="64"/>
      <c r="E18" s="60" t="n">
        <v>111530</v>
      </c>
      <c r="F18" s="60" t="n">
        <v>94074</v>
      </c>
      <c r="G18" s="60" t="n">
        <v>17330</v>
      </c>
      <c r="H18" s="60" t="n">
        <v>3417</v>
      </c>
      <c r="I18" s="60" t="n">
        <v>18859</v>
      </c>
      <c r="J18" s="60" t="n">
        <v>30727</v>
      </c>
      <c r="K18" s="60" t="n">
        <v>23741</v>
      </c>
      <c r="L18" s="60" t="n">
        <v>35121</v>
      </c>
      <c r="M18" s="60" t="n">
        <v>2120223</v>
      </c>
      <c r="N18" s="60" t="n">
        <v>1439156</v>
      </c>
      <c r="O18" s="60" t="n">
        <v>1402360</v>
      </c>
      <c r="P18" s="60" t="n">
        <v>36796</v>
      </c>
      <c r="Q18" s="60" t="n">
        <v>0</v>
      </c>
      <c r="R18" s="60" t="n">
        <v>681067</v>
      </c>
      <c r="S18" s="60" t="n">
        <v>22466</v>
      </c>
      <c r="T18" s="60" t="n">
        <v>26401</v>
      </c>
      <c r="U18" s="60" t="n">
        <v>0</v>
      </c>
      <c r="V18" s="60" t="n">
        <v>2898</v>
      </c>
      <c r="W18" s="60" t="n">
        <v>102988</v>
      </c>
      <c r="X18" s="60" t="n">
        <v>0</v>
      </c>
      <c r="Y18" s="60" t="n">
        <v>6</v>
      </c>
      <c r="Z18" s="60" t="n">
        <v>374</v>
      </c>
      <c r="AA18" s="60" t="n">
        <v>26779</v>
      </c>
      <c r="AB18" s="60" t="n">
        <v>499155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478653</v>
      </c>
      <c r="AL18" s="60" t="n">
        <v>251028</v>
      </c>
      <c r="AM18" s="60" t="n">
        <v>251028</v>
      </c>
      <c r="AN18" s="60" t="n">
        <v>0</v>
      </c>
      <c r="AO18" s="60" t="n">
        <v>992</v>
      </c>
      <c r="AP18" s="60" t="n">
        <v>2945</v>
      </c>
      <c r="AQ18" s="60" t="n">
        <v>2945</v>
      </c>
      <c r="AR18" s="60" t="n">
        <v>0</v>
      </c>
      <c r="AS18" s="60" t="n">
        <v>2983</v>
      </c>
      <c r="AT18" s="60" t="n">
        <v>68075</v>
      </c>
      <c r="AU18" s="60" t="n">
        <v>3165624</v>
      </c>
      <c r="AV18" s="60" t="n">
        <v>22260</v>
      </c>
      <c r="AW18" s="60" t="n">
        <v>1734</v>
      </c>
      <c r="AX18" s="60" t="n">
        <v>97740</v>
      </c>
      <c r="AY18" s="60" t="n">
        <v>0</v>
      </c>
      <c r="AZ18" s="60" t="n">
        <v>0</v>
      </c>
      <c r="BA18" s="60" t="n">
        <v>0</v>
      </c>
      <c r="BB18" s="60" t="n">
        <v>0</v>
      </c>
      <c r="BC18" s="61" t="n">
        <v>99474</v>
      </c>
    </row>
    <row r="19" s="62" customFormat="true" ht="22.5" hidden="false" customHeight="true" outlineLevel="0" collapsed="false">
      <c r="A19" s="63" t="n">
        <v>9</v>
      </c>
      <c r="B19" s="2"/>
      <c r="C19" s="65" t="s">
        <v>94</v>
      </c>
      <c r="D19" s="64"/>
      <c r="E19" s="60" t="n">
        <v>88960</v>
      </c>
      <c r="F19" s="60" t="n">
        <v>190516</v>
      </c>
      <c r="G19" s="60" t="n">
        <v>18461</v>
      </c>
      <c r="H19" s="60" t="n">
        <v>1285</v>
      </c>
      <c r="I19" s="60" t="n">
        <v>23157</v>
      </c>
      <c r="J19" s="60" t="n">
        <v>11974</v>
      </c>
      <c r="K19" s="60" t="n">
        <v>135639</v>
      </c>
      <c r="L19" s="60" t="n">
        <v>32967</v>
      </c>
      <c r="M19" s="60" t="n">
        <v>2339665</v>
      </c>
      <c r="N19" s="60" t="n">
        <v>1606023</v>
      </c>
      <c r="O19" s="60" t="n">
        <v>1550477</v>
      </c>
      <c r="P19" s="60" t="n">
        <v>55546</v>
      </c>
      <c r="Q19" s="60" t="n">
        <v>0</v>
      </c>
      <c r="R19" s="60" t="n">
        <v>733642</v>
      </c>
      <c r="S19" s="60" t="n">
        <v>20259</v>
      </c>
      <c r="T19" s="60" t="n">
        <v>30104</v>
      </c>
      <c r="U19" s="60" t="n">
        <v>647</v>
      </c>
      <c r="V19" s="60" t="n">
        <v>5245</v>
      </c>
      <c r="W19" s="60" t="n">
        <v>44346</v>
      </c>
      <c r="X19" s="60" t="n">
        <v>0</v>
      </c>
      <c r="Y19" s="60" t="n">
        <v>1018</v>
      </c>
      <c r="Z19" s="60" t="n">
        <v>10147</v>
      </c>
      <c r="AA19" s="60" t="n">
        <v>33208</v>
      </c>
      <c r="AB19" s="60" t="n">
        <v>585905</v>
      </c>
      <c r="AC19" s="60" t="n">
        <v>0</v>
      </c>
      <c r="AD19" s="60" t="n">
        <v>2084</v>
      </c>
      <c r="AE19" s="60" t="n">
        <v>679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586616</v>
      </c>
      <c r="AL19" s="60" t="n">
        <v>553523</v>
      </c>
      <c r="AM19" s="60" t="n">
        <v>553523</v>
      </c>
      <c r="AN19" s="60" t="n">
        <v>0</v>
      </c>
      <c r="AO19" s="60" t="n">
        <v>0</v>
      </c>
      <c r="AP19" s="60" t="n">
        <v>3648</v>
      </c>
      <c r="AQ19" s="60" t="n">
        <v>3648</v>
      </c>
      <c r="AR19" s="60" t="n">
        <v>0</v>
      </c>
      <c r="AS19" s="60" t="n">
        <v>0</v>
      </c>
      <c r="AT19" s="60" t="n">
        <v>9007</v>
      </c>
      <c r="AU19" s="60" t="n">
        <v>3804902</v>
      </c>
      <c r="AV19" s="60" t="n">
        <v>35355</v>
      </c>
      <c r="AW19" s="60" t="n">
        <v>21806</v>
      </c>
      <c r="AX19" s="60" t="n">
        <v>73035</v>
      </c>
      <c r="AY19" s="60" t="n">
        <v>1009</v>
      </c>
      <c r="AZ19" s="60" t="n">
        <v>56</v>
      </c>
      <c r="BA19" s="60" t="n">
        <v>0</v>
      </c>
      <c r="BB19" s="60" t="n">
        <v>0</v>
      </c>
      <c r="BC19" s="61" t="n">
        <v>95906</v>
      </c>
    </row>
    <row r="20" s="62" customFormat="true" ht="22.5" hidden="false" customHeight="true" outlineLevel="0" collapsed="false">
      <c r="A20" s="63" t="n">
        <v>10</v>
      </c>
      <c r="B20" s="2"/>
      <c r="C20" s="65" t="s">
        <v>95</v>
      </c>
      <c r="D20" s="64"/>
      <c r="E20" s="60" t="n">
        <v>95979</v>
      </c>
      <c r="F20" s="60" t="n">
        <v>93896</v>
      </c>
      <c r="G20" s="60" t="n">
        <v>16545</v>
      </c>
      <c r="H20" s="60" t="n">
        <v>4140</v>
      </c>
      <c r="I20" s="60" t="n">
        <v>10651</v>
      </c>
      <c r="J20" s="60" t="n">
        <v>12932</v>
      </c>
      <c r="K20" s="60" t="n">
        <v>49628</v>
      </c>
      <c r="L20" s="60" t="n">
        <v>33045</v>
      </c>
      <c r="M20" s="60" t="n">
        <v>1735823</v>
      </c>
      <c r="N20" s="60" t="n">
        <v>1169003</v>
      </c>
      <c r="O20" s="60" t="n">
        <v>1130461</v>
      </c>
      <c r="P20" s="60" t="n">
        <v>37276</v>
      </c>
      <c r="Q20" s="60" t="n">
        <v>1266</v>
      </c>
      <c r="R20" s="60" t="n">
        <v>566820</v>
      </c>
      <c r="S20" s="60" t="n">
        <v>14967</v>
      </c>
      <c r="T20" s="60" t="n">
        <v>11867</v>
      </c>
      <c r="U20" s="60" t="n">
        <v>1260</v>
      </c>
      <c r="V20" s="60" t="n">
        <v>6852</v>
      </c>
      <c r="W20" s="60" t="n">
        <v>65370</v>
      </c>
      <c r="X20" s="60" t="n">
        <v>0</v>
      </c>
      <c r="Y20" s="60" t="n">
        <v>1736</v>
      </c>
      <c r="Z20" s="60" t="n">
        <v>0</v>
      </c>
      <c r="AA20" s="60" t="n">
        <v>34111</v>
      </c>
      <c r="AB20" s="60" t="n">
        <v>425066</v>
      </c>
      <c r="AC20" s="60" t="n">
        <v>0</v>
      </c>
      <c r="AD20" s="60" t="n">
        <v>0</v>
      </c>
      <c r="AE20" s="60" t="n">
        <v>644</v>
      </c>
      <c r="AF20" s="60" t="n">
        <v>0</v>
      </c>
      <c r="AG20" s="60" t="n">
        <v>4947</v>
      </c>
      <c r="AH20" s="60" t="n">
        <v>0</v>
      </c>
      <c r="AI20" s="60" t="n">
        <v>0</v>
      </c>
      <c r="AJ20" s="60" t="n">
        <v>0</v>
      </c>
      <c r="AK20" s="60" t="n">
        <v>434030</v>
      </c>
      <c r="AL20" s="60" t="n">
        <v>355165</v>
      </c>
      <c r="AM20" s="60" t="n">
        <v>355165</v>
      </c>
      <c r="AN20" s="60" t="n">
        <v>0</v>
      </c>
      <c r="AO20" s="60" t="n">
        <v>0</v>
      </c>
      <c r="AP20" s="60" t="n">
        <v>2216</v>
      </c>
      <c r="AQ20" s="60" t="n">
        <v>2216</v>
      </c>
      <c r="AR20" s="60" t="n">
        <v>0</v>
      </c>
      <c r="AS20" s="60" t="n">
        <v>579</v>
      </c>
      <c r="AT20" s="60" t="n">
        <v>0</v>
      </c>
      <c r="AU20" s="60" t="n">
        <v>2750733</v>
      </c>
      <c r="AV20" s="60" t="n">
        <v>18365</v>
      </c>
      <c r="AW20" s="60" t="n">
        <v>23619</v>
      </c>
      <c r="AX20" s="60" t="n">
        <v>35558</v>
      </c>
      <c r="AY20" s="60" t="n">
        <v>231</v>
      </c>
      <c r="AZ20" s="60" t="n">
        <v>648</v>
      </c>
      <c r="BA20" s="60" t="n">
        <v>0</v>
      </c>
      <c r="BB20" s="60" t="n">
        <v>0</v>
      </c>
      <c r="BC20" s="61" t="n">
        <v>60056</v>
      </c>
    </row>
    <row r="21" s="62" customFormat="true" ht="22.5" hidden="false" customHeight="true" outlineLevel="0" collapsed="false">
      <c r="A21" s="63" t="n">
        <v>11</v>
      </c>
      <c r="B21" s="2"/>
      <c r="C21" s="65" t="s">
        <v>96</v>
      </c>
      <c r="D21" s="64"/>
      <c r="E21" s="60" t="n">
        <v>89094</v>
      </c>
      <c r="F21" s="60" t="n">
        <v>161569</v>
      </c>
      <c r="G21" s="60" t="n">
        <v>17388</v>
      </c>
      <c r="H21" s="60" t="n">
        <v>11630</v>
      </c>
      <c r="I21" s="60" t="n">
        <v>18748</v>
      </c>
      <c r="J21" s="60" t="n">
        <v>9062</v>
      </c>
      <c r="K21" s="60" t="n">
        <v>104741</v>
      </c>
      <c r="L21" s="60" t="n">
        <v>34055</v>
      </c>
      <c r="M21" s="60" t="n">
        <v>1951120</v>
      </c>
      <c r="N21" s="60" t="n">
        <v>1315637</v>
      </c>
      <c r="O21" s="60" t="n">
        <v>1277146</v>
      </c>
      <c r="P21" s="60" t="n">
        <v>38491</v>
      </c>
      <c r="Q21" s="60" t="n">
        <v>0</v>
      </c>
      <c r="R21" s="60" t="n">
        <v>635483</v>
      </c>
      <c r="S21" s="60" t="n">
        <v>22729</v>
      </c>
      <c r="T21" s="60" t="n">
        <v>42424</v>
      </c>
      <c r="U21" s="60" t="n">
        <v>0</v>
      </c>
      <c r="V21" s="60" t="n">
        <v>1873</v>
      </c>
      <c r="W21" s="60" t="n">
        <v>46132</v>
      </c>
      <c r="X21" s="60" t="n">
        <v>0</v>
      </c>
      <c r="Y21" s="60" t="n">
        <v>0</v>
      </c>
      <c r="Z21" s="60" t="n">
        <v>18171</v>
      </c>
      <c r="AA21" s="60" t="n">
        <v>23601</v>
      </c>
      <c r="AB21" s="60" t="n">
        <v>477306</v>
      </c>
      <c r="AC21" s="60" t="n">
        <v>0</v>
      </c>
      <c r="AD21" s="60" t="n">
        <v>3247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469546</v>
      </c>
      <c r="AL21" s="60" t="n">
        <v>393376</v>
      </c>
      <c r="AM21" s="60" t="n">
        <v>393376</v>
      </c>
      <c r="AN21" s="60" t="n">
        <v>0</v>
      </c>
      <c r="AO21" s="60" t="n">
        <v>0</v>
      </c>
      <c r="AP21" s="60" t="n">
        <v>2685</v>
      </c>
      <c r="AQ21" s="60" t="n">
        <v>2685</v>
      </c>
      <c r="AR21" s="60" t="n">
        <v>0</v>
      </c>
      <c r="AS21" s="60" t="n">
        <v>4225</v>
      </c>
      <c r="AT21" s="60" t="n">
        <v>6056</v>
      </c>
      <c r="AU21" s="60" t="n">
        <v>3111726</v>
      </c>
      <c r="AV21" s="60" t="n">
        <v>24010</v>
      </c>
      <c r="AW21" s="60" t="n">
        <v>10089</v>
      </c>
      <c r="AX21" s="60" t="n">
        <v>31700</v>
      </c>
      <c r="AY21" s="60" t="n">
        <v>0</v>
      </c>
      <c r="AZ21" s="60" t="n">
        <v>501</v>
      </c>
      <c r="BA21" s="60" t="n">
        <v>0</v>
      </c>
      <c r="BB21" s="60" t="n">
        <v>0</v>
      </c>
      <c r="BC21" s="61" t="n">
        <v>42290</v>
      </c>
    </row>
    <row r="22" s="62" customFormat="true" ht="22.5" hidden="false" customHeight="true" outlineLevel="0" collapsed="false">
      <c r="A22" s="63" t="n">
        <v>12</v>
      </c>
      <c r="B22" s="2"/>
      <c r="C22" s="65" t="s">
        <v>97</v>
      </c>
      <c r="D22" s="64"/>
      <c r="E22" s="60" t="n">
        <v>300025</v>
      </c>
      <c r="F22" s="60" t="n">
        <v>764281</v>
      </c>
      <c r="G22" s="60" t="n">
        <v>19276</v>
      </c>
      <c r="H22" s="60" t="n">
        <v>5635</v>
      </c>
      <c r="I22" s="60" t="n">
        <v>44303</v>
      </c>
      <c r="J22" s="60" t="n">
        <v>120655</v>
      </c>
      <c r="K22" s="60" t="n">
        <v>574412</v>
      </c>
      <c r="L22" s="60" t="n">
        <v>45479</v>
      </c>
      <c r="M22" s="60" t="n">
        <v>6898754</v>
      </c>
      <c r="N22" s="60" t="n">
        <v>4631499</v>
      </c>
      <c r="O22" s="60" t="n">
        <v>4365305</v>
      </c>
      <c r="P22" s="60" t="n">
        <v>124248</v>
      </c>
      <c r="Q22" s="60" t="n">
        <v>141946</v>
      </c>
      <c r="R22" s="60" t="n">
        <v>2267255</v>
      </c>
      <c r="S22" s="60" t="n">
        <v>65808</v>
      </c>
      <c r="T22" s="60" t="n">
        <v>73616</v>
      </c>
      <c r="U22" s="60" t="n">
        <v>912</v>
      </c>
      <c r="V22" s="60" t="n">
        <v>17644</v>
      </c>
      <c r="W22" s="60" t="n">
        <v>239780</v>
      </c>
      <c r="X22" s="60" t="n">
        <v>67</v>
      </c>
      <c r="Y22" s="60" t="n">
        <v>935</v>
      </c>
      <c r="Z22" s="60" t="n">
        <v>69804</v>
      </c>
      <c r="AA22" s="60" t="n">
        <v>89453</v>
      </c>
      <c r="AB22" s="60" t="n">
        <v>1697396</v>
      </c>
      <c r="AC22" s="60" t="n">
        <v>0</v>
      </c>
      <c r="AD22" s="60" t="n">
        <v>1184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1545268</v>
      </c>
      <c r="AL22" s="60" t="n">
        <v>1408302</v>
      </c>
      <c r="AM22" s="60" t="n">
        <v>1408302</v>
      </c>
      <c r="AN22" s="60" t="n">
        <v>0</v>
      </c>
      <c r="AO22" s="60" t="n">
        <v>0</v>
      </c>
      <c r="AP22" s="60" t="n">
        <v>13605</v>
      </c>
      <c r="AQ22" s="60" t="n">
        <v>9787</v>
      </c>
      <c r="AR22" s="60" t="n">
        <v>3818</v>
      </c>
      <c r="AS22" s="60" t="n">
        <v>7316</v>
      </c>
      <c r="AT22" s="60" t="n">
        <v>95803</v>
      </c>
      <c r="AU22" s="60" t="n">
        <v>11078833</v>
      </c>
      <c r="AV22" s="60" t="n">
        <v>90915</v>
      </c>
      <c r="AW22" s="60" t="n">
        <v>42022</v>
      </c>
      <c r="AX22" s="60" t="n">
        <v>291281</v>
      </c>
      <c r="AY22" s="60" t="n">
        <v>2025</v>
      </c>
      <c r="AZ22" s="60" t="n">
        <v>30498</v>
      </c>
      <c r="BA22" s="60" t="n">
        <v>0</v>
      </c>
      <c r="BB22" s="60" t="n">
        <v>0</v>
      </c>
      <c r="BC22" s="61" t="n">
        <v>365826</v>
      </c>
    </row>
    <row r="23" s="62" customFormat="true" ht="22.5" hidden="false" customHeight="true" outlineLevel="0" collapsed="false">
      <c r="A23" s="63" t="n">
        <v>13</v>
      </c>
      <c r="B23" s="2"/>
      <c r="C23" s="65" t="s">
        <v>98</v>
      </c>
      <c r="D23" s="64"/>
      <c r="E23" s="60" t="n">
        <v>112196</v>
      </c>
      <c r="F23" s="60" t="n">
        <v>60731</v>
      </c>
      <c r="G23" s="60" t="n">
        <v>15032</v>
      </c>
      <c r="H23" s="60" t="n">
        <v>1710</v>
      </c>
      <c r="I23" s="60" t="n">
        <v>15083</v>
      </c>
      <c r="J23" s="60" t="n">
        <v>15011</v>
      </c>
      <c r="K23" s="60" t="n">
        <v>13895</v>
      </c>
      <c r="L23" s="60" t="n">
        <v>26622</v>
      </c>
      <c r="M23" s="60" t="n">
        <v>2581421</v>
      </c>
      <c r="N23" s="60" t="n">
        <v>1765330</v>
      </c>
      <c r="O23" s="60" t="n">
        <v>1722711</v>
      </c>
      <c r="P23" s="60" t="n">
        <v>42619</v>
      </c>
      <c r="Q23" s="60" t="n">
        <v>0</v>
      </c>
      <c r="R23" s="60" t="n">
        <v>816091</v>
      </c>
      <c r="S23" s="60" t="n">
        <v>27975</v>
      </c>
      <c r="T23" s="60" t="n">
        <v>45528</v>
      </c>
      <c r="U23" s="60" t="n">
        <v>0</v>
      </c>
      <c r="V23" s="60" t="n">
        <v>6094</v>
      </c>
      <c r="W23" s="60" t="n">
        <v>72616</v>
      </c>
      <c r="X23" s="60" t="n">
        <v>0</v>
      </c>
      <c r="Y23" s="60" t="n">
        <v>659</v>
      </c>
      <c r="Z23" s="60" t="n">
        <v>0</v>
      </c>
      <c r="AA23" s="60" t="n">
        <v>33608</v>
      </c>
      <c r="AB23" s="60" t="n">
        <v>629611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622099</v>
      </c>
      <c r="AL23" s="60" t="n">
        <v>427600</v>
      </c>
      <c r="AM23" s="60" t="n">
        <v>427600</v>
      </c>
      <c r="AN23" s="60" t="n">
        <v>0</v>
      </c>
      <c r="AO23" s="60" t="n">
        <v>792</v>
      </c>
      <c r="AP23" s="60" t="n">
        <v>3650</v>
      </c>
      <c r="AQ23" s="60" t="n">
        <v>3460</v>
      </c>
      <c r="AR23" s="60" t="n">
        <v>190</v>
      </c>
      <c r="AS23" s="60" t="n">
        <v>2852</v>
      </c>
      <c r="AT23" s="60" t="n">
        <v>8793</v>
      </c>
      <c r="AU23" s="60" t="n">
        <v>3846756</v>
      </c>
      <c r="AV23" s="60" t="n">
        <v>24850</v>
      </c>
      <c r="AW23" s="60" t="n">
        <v>43816</v>
      </c>
      <c r="AX23" s="60" t="n">
        <v>49263</v>
      </c>
      <c r="AY23" s="60" t="n">
        <v>0</v>
      </c>
      <c r="AZ23" s="60" t="n">
        <v>51</v>
      </c>
      <c r="BA23" s="60" t="n">
        <v>0</v>
      </c>
      <c r="BB23" s="60" t="n">
        <v>0</v>
      </c>
      <c r="BC23" s="61" t="n">
        <v>93130</v>
      </c>
    </row>
    <row r="24" s="62" customFormat="true" ht="11.25" hidden="false" customHeight="true" outlineLevel="0" collapsed="false">
      <c r="A24" s="63"/>
      <c r="B24" s="2"/>
      <c r="C24" s="65"/>
      <c r="D24" s="64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1"/>
    </row>
    <row r="25" s="62" customFormat="true" ht="15" hidden="false" customHeight="true" outlineLevel="0" collapsed="false">
      <c r="A25" s="59" t="s">
        <v>99</v>
      </c>
      <c r="B25" s="59"/>
      <c r="C25" s="59"/>
      <c r="D25" s="59"/>
      <c r="E25" s="60" t="n">
        <f aca="false">SUM(E11:E23)</f>
        <v>2173482</v>
      </c>
      <c r="F25" s="60" t="n">
        <f aca="false">SUM(F11:F23)</f>
        <v>6341184</v>
      </c>
      <c r="G25" s="60" t="n">
        <f aca="false">SUM(G11:G23)</f>
        <v>266741</v>
      </c>
      <c r="H25" s="60" t="n">
        <f aca="false">SUM(H11:H23)</f>
        <v>116918</v>
      </c>
      <c r="I25" s="60" t="n">
        <f aca="false">SUM(I11:I23)</f>
        <v>434944</v>
      </c>
      <c r="J25" s="60" t="n">
        <f aca="false">SUM(J11:J23)</f>
        <v>524843</v>
      </c>
      <c r="K25" s="60" t="n">
        <f aca="false">SUM(K11:K23)</f>
        <v>4997738</v>
      </c>
      <c r="L25" s="60" t="n">
        <f aca="false">SUM(L11:L23)</f>
        <v>530550</v>
      </c>
      <c r="M25" s="60" t="n">
        <f aca="false">SUM(M11:M23)</f>
        <v>63052188</v>
      </c>
      <c r="N25" s="60" t="n">
        <f aca="false">SUM(N11:N23)</f>
        <v>41615393</v>
      </c>
      <c r="O25" s="60" t="n">
        <f aca="false">SUM(O11:O23)</f>
        <v>40233778</v>
      </c>
      <c r="P25" s="60" t="n">
        <f aca="false">SUM(P11:P23)</f>
        <v>1232483</v>
      </c>
      <c r="Q25" s="60" t="n">
        <f aca="false">SUM(Q11:Q23)</f>
        <v>149132</v>
      </c>
      <c r="R25" s="60" t="n">
        <f aca="false">SUM(R11:R23)</f>
        <v>21419107</v>
      </c>
      <c r="S25" s="60" t="n">
        <f aca="false">SUM(S11:S23)</f>
        <v>773565</v>
      </c>
      <c r="T25" s="60" t="n">
        <f aca="false">SUM(T11:T23)</f>
        <v>1034975</v>
      </c>
      <c r="U25" s="60" t="n">
        <f aca="false">SUM(U11:U23)</f>
        <v>9070</v>
      </c>
      <c r="V25" s="60" t="n">
        <f aca="false">SUM(V11:V23)</f>
        <v>348731</v>
      </c>
      <c r="W25" s="60" t="n">
        <f aca="false">SUM(W11:W23)</f>
        <v>2720688</v>
      </c>
      <c r="X25" s="60" t="n">
        <f aca="false">SUM(X11:X23)</f>
        <v>3755</v>
      </c>
      <c r="Y25" s="60" t="n">
        <f aca="false">SUM(Y11:Y23)</f>
        <v>20472</v>
      </c>
      <c r="Z25" s="60" t="n">
        <f aca="false">SUM(Z11:Z23)</f>
        <v>328661</v>
      </c>
      <c r="AA25" s="60" t="n">
        <f aca="false">SUM(AA11:AA23)</f>
        <v>891646</v>
      </c>
      <c r="AB25" s="60" t="n">
        <f aca="false">SUM(AB11:AB23)</f>
        <v>15194481</v>
      </c>
      <c r="AC25" s="60" t="n">
        <f aca="false">SUM(AC11:AC23)</f>
        <v>0</v>
      </c>
      <c r="AD25" s="60" t="n">
        <f aca="false">SUM(AD11:AD23)</f>
        <v>76324</v>
      </c>
      <c r="AE25" s="60" t="n">
        <f aca="false">SUM(AE11:AE23)</f>
        <v>2906</v>
      </c>
      <c r="AF25" s="60" t="n">
        <f aca="false">SUM(AF11:AF23)</f>
        <v>3467</v>
      </c>
      <c r="AG25" s="60" t="n">
        <f aca="false">SUM(AG11:AG23)</f>
        <v>9893</v>
      </c>
      <c r="AH25" s="60" t="n">
        <f aca="false">SUM(AH11:AH23)</f>
        <v>0</v>
      </c>
      <c r="AI25" s="60" t="n">
        <f aca="false">SUM(AI11:AI23)</f>
        <v>473</v>
      </c>
      <c r="AJ25" s="60" t="n">
        <f aca="false">SUM(AJ11:AJ23)</f>
        <v>17688</v>
      </c>
      <c r="AK25" s="60" t="n">
        <f aca="false">SUM(AK11:AK23)</f>
        <v>14678619</v>
      </c>
      <c r="AL25" s="60" t="n">
        <f aca="false">SUM(AL11:AL23)</f>
        <v>9159748</v>
      </c>
      <c r="AM25" s="60" t="n">
        <f aca="false">SUM(AM11:AM23)</f>
        <v>9159748</v>
      </c>
      <c r="AN25" s="60" t="n">
        <f aca="false">SUM(AN11:AN23)</f>
        <v>0</v>
      </c>
      <c r="AO25" s="60" t="n">
        <f aca="false">SUM(AO11:AO23)</f>
        <v>16444</v>
      </c>
      <c r="AP25" s="60" t="n">
        <f aca="false">SUM(AP11:AP23)</f>
        <v>124192</v>
      </c>
      <c r="AQ25" s="60" t="n">
        <f aca="false">SUM(AQ11:AQ23)</f>
        <v>92682</v>
      </c>
      <c r="AR25" s="60" t="n">
        <f aca="false">SUM(AR11:AR23)</f>
        <v>31510</v>
      </c>
      <c r="AS25" s="60" t="n">
        <f aca="false">SUM(AS11:AS23)</f>
        <v>56927</v>
      </c>
      <c r="AT25" s="60" t="n">
        <f aca="false">SUM(AT11:AT23)</f>
        <v>784014</v>
      </c>
      <c r="AU25" s="60" t="n">
        <f aca="false">SUM(AU11:AU23)</f>
        <v>96917348</v>
      </c>
      <c r="AV25" s="60" t="n">
        <f aca="false">SUM(AV11:AV23)</f>
        <v>810538</v>
      </c>
      <c r="AW25" s="60" t="n">
        <f aca="false">SUM(AW11:AW23)</f>
        <v>508792</v>
      </c>
      <c r="AX25" s="60" t="n">
        <f aca="false">SUM(AX11:AX23)</f>
        <v>1768256</v>
      </c>
      <c r="AY25" s="60" t="n">
        <f aca="false">SUM(AY11:AY23)</f>
        <v>120766</v>
      </c>
      <c r="AZ25" s="60" t="n">
        <f aca="false">SUM(AZ11:AZ23)</f>
        <v>69763</v>
      </c>
      <c r="BA25" s="60" t="n">
        <f aca="false">SUM(BA11:BA23)</f>
        <v>0</v>
      </c>
      <c r="BB25" s="60" t="n">
        <f aca="false">SUM(BB11:BB23)</f>
        <v>0</v>
      </c>
      <c r="BC25" s="61" t="n">
        <f aca="false">SUM(BC11:BC23)</f>
        <v>2467577</v>
      </c>
    </row>
    <row r="26" s="62" customFormat="true" ht="11.25" hidden="false" customHeight="true" outlineLevel="0" collapsed="false">
      <c r="A26" s="68"/>
      <c r="B26" s="69"/>
      <c r="C26" s="69"/>
      <c r="D26" s="7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1"/>
    </row>
    <row r="27" s="62" customFormat="true" ht="22.5" hidden="false" customHeight="true" outlineLevel="0" collapsed="false">
      <c r="A27" s="63" t="n">
        <v>1</v>
      </c>
      <c r="B27" s="2"/>
      <c r="C27" s="65" t="s">
        <v>100</v>
      </c>
      <c r="D27" s="64"/>
      <c r="E27" s="60" t="n">
        <v>53825</v>
      </c>
      <c r="F27" s="60" t="n">
        <v>100445</v>
      </c>
      <c r="G27" s="60" t="n">
        <v>8024</v>
      </c>
      <c r="H27" s="60" t="n">
        <v>5101</v>
      </c>
      <c r="I27" s="60" t="n">
        <v>19476</v>
      </c>
      <c r="J27" s="60" t="n">
        <v>3744</v>
      </c>
      <c r="K27" s="60" t="n">
        <v>64100</v>
      </c>
      <c r="L27" s="60" t="n">
        <v>33534</v>
      </c>
      <c r="M27" s="60" t="n">
        <v>1296079</v>
      </c>
      <c r="N27" s="60" t="n">
        <v>877892</v>
      </c>
      <c r="O27" s="60" t="n">
        <v>845520</v>
      </c>
      <c r="P27" s="60" t="n">
        <v>32372</v>
      </c>
      <c r="Q27" s="60" t="n">
        <v>0</v>
      </c>
      <c r="R27" s="60" t="n">
        <v>418187</v>
      </c>
      <c r="S27" s="60" t="n">
        <v>11084</v>
      </c>
      <c r="T27" s="60" t="n">
        <v>25704</v>
      </c>
      <c r="U27" s="60" t="n">
        <v>0</v>
      </c>
      <c r="V27" s="60" t="n">
        <v>456</v>
      </c>
      <c r="W27" s="60" t="n">
        <v>43207</v>
      </c>
      <c r="X27" s="60" t="n">
        <v>179</v>
      </c>
      <c r="Y27" s="60" t="n">
        <v>27</v>
      </c>
      <c r="Z27" s="60" t="n">
        <v>0</v>
      </c>
      <c r="AA27" s="60" t="n">
        <v>12336</v>
      </c>
      <c r="AB27" s="60" t="n">
        <v>325194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316352</v>
      </c>
      <c r="AL27" s="60" t="n">
        <v>247013</v>
      </c>
      <c r="AM27" s="60" t="n">
        <v>0</v>
      </c>
      <c r="AN27" s="60" t="n">
        <v>247013</v>
      </c>
      <c r="AO27" s="60" t="n">
        <v>0</v>
      </c>
      <c r="AP27" s="60" t="n">
        <v>1792</v>
      </c>
      <c r="AQ27" s="60" t="n">
        <v>1792</v>
      </c>
      <c r="AR27" s="60" t="n">
        <v>0</v>
      </c>
      <c r="AS27" s="60" t="n">
        <v>20</v>
      </c>
      <c r="AT27" s="60" t="n">
        <v>2730</v>
      </c>
      <c r="AU27" s="60" t="n">
        <v>2051790</v>
      </c>
      <c r="AV27" s="60" t="n">
        <v>15205</v>
      </c>
      <c r="AW27" s="60" t="n">
        <v>5340</v>
      </c>
      <c r="AX27" s="60" t="n">
        <v>8890</v>
      </c>
      <c r="AY27" s="60" t="n">
        <v>0</v>
      </c>
      <c r="AZ27" s="60" t="n">
        <v>0</v>
      </c>
      <c r="BA27" s="60" t="n">
        <v>0</v>
      </c>
      <c r="BB27" s="60" t="n">
        <v>0</v>
      </c>
      <c r="BC27" s="61" t="n">
        <v>14230</v>
      </c>
    </row>
    <row r="28" s="62" customFormat="true" ht="22.5" hidden="false" customHeight="true" outlineLevel="0" collapsed="false">
      <c r="A28" s="63" t="n">
        <v>2</v>
      </c>
      <c r="B28" s="2"/>
      <c r="C28" s="65" t="s">
        <v>101</v>
      </c>
      <c r="D28" s="64"/>
      <c r="E28" s="60" t="n">
        <v>35795</v>
      </c>
      <c r="F28" s="60" t="n">
        <v>14695</v>
      </c>
      <c r="G28" s="60" t="n">
        <v>5136</v>
      </c>
      <c r="H28" s="60" t="n">
        <v>2230</v>
      </c>
      <c r="I28" s="60" t="n">
        <v>2376</v>
      </c>
      <c r="J28" s="60" t="n">
        <v>3849</v>
      </c>
      <c r="K28" s="60" t="n">
        <v>1104</v>
      </c>
      <c r="L28" s="60" t="n">
        <v>31444</v>
      </c>
      <c r="M28" s="60" t="n">
        <v>375345</v>
      </c>
      <c r="N28" s="60" t="n">
        <v>252977</v>
      </c>
      <c r="O28" s="60" t="n">
        <v>245473</v>
      </c>
      <c r="P28" s="60" t="n">
        <v>7504</v>
      </c>
      <c r="Q28" s="60" t="n">
        <v>0</v>
      </c>
      <c r="R28" s="60" t="n">
        <v>122368</v>
      </c>
      <c r="S28" s="60" t="n">
        <v>3287</v>
      </c>
      <c r="T28" s="60" t="n">
        <v>1402</v>
      </c>
      <c r="U28" s="60" t="n">
        <v>0</v>
      </c>
      <c r="V28" s="60" t="n">
        <v>17</v>
      </c>
      <c r="W28" s="60" t="n">
        <v>13959</v>
      </c>
      <c r="X28" s="60" t="n">
        <v>0</v>
      </c>
      <c r="Y28" s="60" t="n">
        <v>256</v>
      </c>
      <c r="Z28" s="60" t="n">
        <v>0</v>
      </c>
      <c r="AA28" s="60" t="n">
        <v>10132</v>
      </c>
      <c r="AB28" s="60" t="n">
        <v>93315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113442</v>
      </c>
      <c r="AL28" s="60" t="n">
        <v>40351</v>
      </c>
      <c r="AM28" s="60" t="n">
        <v>0</v>
      </c>
      <c r="AN28" s="60" t="n">
        <v>40351</v>
      </c>
      <c r="AO28" s="60" t="n">
        <v>0</v>
      </c>
      <c r="AP28" s="60" t="n">
        <v>595</v>
      </c>
      <c r="AQ28" s="60" t="n">
        <v>595</v>
      </c>
      <c r="AR28" s="60" t="n">
        <v>0</v>
      </c>
      <c r="AS28" s="60" t="n">
        <v>700</v>
      </c>
      <c r="AT28" s="60" t="n">
        <v>0</v>
      </c>
      <c r="AU28" s="60" t="n">
        <v>612367</v>
      </c>
      <c r="AV28" s="60" t="n">
        <v>3676</v>
      </c>
      <c r="AW28" s="60" t="n">
        <v>0</v>
      </c>
      <c r="AX28" s="60" t="n">
        <v>25914</v>
      </c>
      <c r="AY28" s="60" t="n">
        <v>2996</v>
      </c>
      <c r="AZ28" s="60" t="n">
        <v>5420</v>
      </c>
      <c r="BA28" s="60" t="n">
        <v>0</v>
      </c>
      <c r="BB28" s="60" t="n">
        <v>0</v>
      </c>
      <c r="BC28" s="61" t="n">
        <v>34330</v>
      </c>
    </row>
    <row r="29" s="62" customFormat="true" ht="22.5" hidden="false" customHeight="true" outlineLevel="0" collapsed="false">
      <c r="A29" s="63" t="n">
        <v>3</v>
      </c>
      <c r="B29" s="2"/>
      <c r="C29" s="65" t="s">
        <v>102</v>
      </c>
      <c r="D29" s="64"/>
      <c r="E29" s="60" t="n">
        <v>28369</v>
      </c>
      <c r="F29" s="60" t="n">
        <v>27728</v>
      </c>
      <c r="G29" s="60" t="n">
        <v>3444</v>
      </c>
      <c r="H29" s="60" t="n">
        <v>977</v>
      </c>
      <c r="I29" s="60" t="n">
        <v>2991</v>
      </c>
      <c r="J29" s="60" t="n">
        <v>1493</v>
      </c>
      <c r="K29" s="60" t="n">
        <v>18823</v>
      </c>
      <c r="L29" s="60" t="n">
        <v>27796</v>
      </c>
      <c r="M29" s="60" t="n">
        <v>334672</v>
      </c>
      <c r="N29" s="60" t="n">
        <v>232451</v>
      </c>
      <c r="O29" s="60" t="n">
        <v>226685</v>
      </c>
      <c r="P29" s="60" t="n">
        <v>5766</v>
      </c>
      <c r="Q29" s="60" t="n">
        <v>0</v>
      </c>
      <c r="R29" s="60" t="n">
        <v>102221</v>
      </c>
      <c r="S29" s="60" t="n">
        <v>3100</v>
      </c>
      <c r="T29" s="60" t="n">
        <v>2365</v>
      </c>
      <c r="U29" s="60" t="n">
        <v>0</v>
      </c>
      <c r="V29" s="60" t="n">
        <v>0</v>
      </c>
      <c r="W29" s="60" t="n">
        <v>3843</v>
      </c>
      <c r="X29" s="60" t="n">
        <v>2041</v>
      </c>
      <c r="Y29" s="60" t="n">
        <v>84</v>
      </c>
      <c r="Z29" s="60" t="n">
        <v>0</v>
      </c>
      <c r="AA29" s="60" t="n">
        <v>6272</v>
      </c>
      <c r="AB29" s="60" t="n">
        <v>84036</v>
      </c>
      <c r="AC29" s="60" t="n">
        <v>0</v>
      </c>
      <c r="AD29" s="60" t="n">
        <v>0</v>
      </c>
      <c r="AE29" s="60" t="n">
        <v>48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98395</v>
      </c>
      <c r="AL29" s="60" t="n">
        <v>62421</v>
      </c>
      <c r="AM29" s="60" t="n">
        <v>0</v>
      </c>
      <c r="AN29" s="60" t="n">
        <v>62421</v>
      </c>
      <c r="AO29" s="60" t="n">
        <v>0</v>
      </c>
      <c r="AP29" s="60" t="n">
        <v>533</v>
      </c>
      <c r="AQ29" s="60" t="n">
        <v>533</v>
      </c>
      <c r="AR29" s="60" t="n">
        <v>0</v>
      </c>
      <c r="AS29" s="60" t="n">
        <v>435</v>
      </c>
      <c r="AT29" s="60" t="n">
        <v>828</v>
      </c>
      <c r="AU29" s="60" t="n">
        <v>581177</v>
      </c>
      <c r="AV29" s="60" t="n">
        <v>3100</v>
      </c>
      <c r="AW29" s="60" t="n">
        <v>34449</v>
      </c>
      <c r="AX29" s="60" t="n">
        <v>14428</v>
      </c>
      <c r="AY29" s="60" t="n">
        <v>0</v>
      </c>
      <c r="AZ29" s="60" t="n">
        <v>0</v>
      </c>
      <c r="BA29" s="60" t="n">
        <v>0</v>
      </c>
      <c r="BB29" s="60" t="n">
        <v>0</v>
      </c>
      <c r="BC29" s="61" t="n">
        <v>48877</v>
      </c>
    </row>
    <row r="30" s="62" customFormat="true" ht="22.5" hidden="false" customHeight="true" outlineLevel="0" collapsed="false">
      <c r="A30" s="63" t="n">
        <v>4</v>
      </c>
      <c r="B30" s="2"/>
      <c r="C30" s="65" t="s">
        <v>103</v>
      </c>
      <c r="D30" s="64"/>
      <c r="E30" s="60" t="n">
        <v>43497</v>
      </c>
      <c r="F30" s="60" t="n">
        <v>27764</v>
      </c>
      <c r="G30" s="60" t="n">
        <v>3806</v>
      </c>
      <c r="H30" s="60" t="n">
        <v>463</v>
      </c>
      <c r="I30" s="60" t="n">
        <v>2749</v>
      </c>
      <c r="J30" s="60" t="n">
        <v>3906</v>
      </c>
      <c r="K30" s="60" t="n">
        <v>16840</v>
      </c>
      <c r="L30" s="60" t="n">
        <v>26149</v>
      </c>
      <c r="M30" s="60" t="n">
        <v>596240</v>
      </c>
      <c r="N30" s="60" t="n">
        <v>414866</v>
      </c>
      <c r="O30" s="60" t="n">
        <v>403871</v>
      </c>
      <c r="P30" s="60" t="n">
        <v>10995</v>
      </c>
      <c r="Q30" s="60" t="n">
        <v>0</v>
      </c>
      <c r="R30" s="60" t="n">
        <v>181374</v>
      </c>
      <c r="S30" s="60" t="n">
        <v>5736</v>
      </c>
      <c r="T30" s="60" t="n">
        <v>5201</v>
      </c>
      <c r="U30" s="60" t="n">
        <v>0</v>
      </c>
      <c r="V30" s="60" t="n">
        <v>73</v>
      </c>
      <c r="W30" s="60" t="n">
        <v>16133</v>
      </c>
      <c r="X30" s="60" t="n">
        <v>0</v>
      </c>
      <c r="Y30" s="60" t="n">
        <v>142</v>
      </c>
      <c r="Z30" s="60" t="n">
        <v>0</v>
      </c>
      <c r="AA30" s="60" t="n">
        <v>6640</v>
      </c>
      <c r="AB30" s="60" t="n">
        <v>147449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161894</v>
      </c>
      <c r="AL30" s="60" t="n">
        <v>172020</v>
      </c>
      <c r="AM30" s="60" t="n">
        <v>0</v>
      </c>
      <c r="AN30" s="60" t="n">
        <v>172020</v>
      </c>
      <c r="AO30" s="60" t="n">
        <v>0</v>
      </c>
      <c r="AP30" s="60" t="n">
        <v>841</v>
      </c>
      <c r="AQ30" s="60" t="n">
        <v>841</v>
      </c>
      <c r="AR30" s="60" t="n">
        <v>0</v>
      </c>
      <c r="AS30" s="60" t="n">
        <v>0</v>
      </c>
      <c r="AT30" s="60" t="n">
        <v>0</v>
      </c>
      <c r="AU30" s="60" t="n">
        <v>1028405</v>
      </c>
      <c r="AV30" s="60" t="n">
        <v>6345</v>
      </c>
      <c r="AW30" s="60" t="n">
        <v>0</v>
      </c>
      <c r="AX30" s="60" t="n">
        <v>17244</v>
      </c>
      <c r="AY30" s="60" t="n">
        <v>0</v>
      </c>
      <c r="AZ30" s="60" t="n">
        <v>7</v>
      </c>
      <c r="BA30" s="60" t="n">
        <v>0</v>
      </c>
      <c r="BB30" s="60" t="n">
        <v>0</v>
      </c>
      <c r="BC30" s="61" t="n">
        <v>17251</v>
      </c>
      <c r="BG30" s="67"/>
    </row>
    <row r="31" s="62" customFormat="true" ht="22.5" hidden="false" customHeight="true" outlineLevel="0" collapsed="false">
      <c r="A31" s="63" t="n">
        <v>5</v>
      </c>
      <c r="B31" s="2"/>
      <c r="C31" s="65" t="s">
        <v>104</v>
      </c>
      <c r="D31" s="64"/>
      <c r="E31" s="60" t="n">
        <v>39174</v>
      </c>
      <c r="F31" s="60" t="n">
        <v>34394</v>
      </c>
      <c r="G31" s="60" t="n">
        <v>5010</v>
      </c>
      <c r="H31" s="60" t="n">
        <v>2320</v>
      </c>
      <c r="I31" s="60" t="n">
        <v>5951</v>
      </c>
      <c r="J31" s="60" t="n">
        <v>2970</v>
      </c>
      <c r="K31" s="60" t="n">
        <v>18143</v>
      </c>
      <c r="L31" s="60" t="n">
        <v>30377</v>
      </c>
      <c r="M31" s="60" t="n">
        <v>617363</v>
      </c>
      <c r="N31" s="60" t="n">
        <v>424267</v>
      </c>
      <c r="O31" s="60" t="n">
        <v>413470</v>
      </c>
      <c r="P31" s="60" t="n">
        <v>10797</v>
      </c>
      <c r="Q31" s="60" t="n">
        <v>0</v>
      </c>
      <c r="R31" s="60" t="n">
        <v>193096</v>
      </c>
      <c r="S31" s="60" t="n">
        <v>7539</v>
      </c>
      <c r="T31" s="60" t="n">
        <v>4568</v>
      </c>
      <c r="U31" s="60" t="n">
        <v>0</v>
      </c>
      <c r="V31" s="60" t="n">
        <v>0</v>
      </c>
      <c r="W31" s="60" t="n">
        <v>16367</v>
      </c>
      <c r="X31" s="60" t="n">
        <v>11</v>
      </c>
      <c r="Y31" s="60" t="n">
        <v>275</v>
      </c>
      <c r="Z31" s="60" t="n">
        <v>349</v>
      </c>
      <c r="AA31" s="60" t="n">
        <v>10083</v>
      </c>
      <c r="AB31" s="60" t="n">
        <v>153904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161405</v>
      </c>
      <c r="AL31" s="60" t="n">
        <v>100708</v>
      </c>
      <c r="AM31" s="60" t="n">
        <v>0</v>
      </c>
      <c r="AN31" s="60" t="n">
        <v>100708</v>
      </c>
      <c r="AO31" s="60" t="n">
        <v>0</v>
      </c>
      <c r="AP31" s="60" t="n">
        <v>958</v>
      </c>
      <c r="AQ31" s="60" t="n">
        <v>945</v>
      </c>
      <c r="AR31" s="60" t="n">
        <v>13</v>
      </c>
      <c r="AS31" s="60" t="n">
        <v>0</v>
      </c>
      <c r="AT31" s="60" t="n">
        <v>0</v>
      </c>
      <c r="AU31" s="60" t="n">
        <v>984379</v>
      </c>
      <c r="AV31" s="60" t="n">
        <v>5420</v>
      </c>
      <c r="AW31" s="60" t="n">
        <v>13608</v>
      </c>
      <c r="AX31" s="60" t="n">
        <v>13245</v>
      </c>
      <c r="AY31" s="60" t="n">
        <v>0</v>
      </c>
      <c r="AZ31" s="60" t="n">
        <v>0</v>
      </c>
      <c r="BA31" s="60" t="n">
        <v>0</v>
      </c>
      <c r="BB31" s="60" t="n">
        <v>0</v>
      </c>
      <c r="BC31" s="61" t="n">
        <v>26853</v>
      </c>
    </row>
    <row r="32" s="62" customFormat="true" ht="22.5" hidden="false" customHeight="true" outlineLevel="0" collapsed="false">
      <c r="A32" s="63" t="n">
        <v>6</v>
      </c>
      <c r="B32" s="2"/>
      <c r="C32" s="65" t="s">
        <v>105</v>
      </c>
      <c r="D32" s="64"/>
      <c r="E32" s="60" t="n">
        <v>21552</v>
      </c>
      <c r="F32" s="60" t="n">
        <v>19533</v>
      </c>
      <c r="G32" s="60" t="n">
        <v>1587</v>
      </c>
      <c r="H32" s="60" t="n">
        <v>3038</v>
      </c>
      <c r="I32" s="60" t="n">
        <v>5241</v>
      </c>
      <c r="J32" s="60" t="n">
        <v>2504</v>
      </c>
      <c r="K32" s="60" t="n">
        <v>7163</v>
      </c>
      <c r="L32" s="60" t="n">
        <v>19170</v>
      </c>
      <c r="M32" s="60" t="n">
        <v>288800</v>
      </c>
      <c r="N32" s="60" t="n">
        <v>200249</v>
      </c>
      <c r="O32" s="60" t="n">
        <v>194045</v>
      </c>
      <c r="P32" s="60" t="n">
        <v>6204</v>
      </c>
      <c r="Q32" s="60" t="n">
        <v>0</v>
      </c>
      <c r="R32" s="60" t="n">
        <v>88551</v>
      </c>
      <c r="S32" s="60" t="n">
        <v>1803</v>
      </c>
      <c r="T32" s="60" t="n">
        <v>2711</v>
      </c>
      <c r="U32" s="60" t="n">
        <v>0</v>
      </c>
      <c r="V32" s="60" t="n">
        <v>0</v>
      </c>
      <c r="W32" s="60" t="n">
        <v>3054</v>
      </c>
      <c r="X32" s="60" t="n">
        <v>36</v>
      </c>
      <c r="Y32" s="60" t="n">
        <v>0</v>
      </c>
      <c r="Z32" s="60" t="n">
        <v>0</v>
      </c>
      <c r="AA32" s="60" t="n">
        <v>6900</v>
      </c>
      <c r="AB32" s="60" t="n">
        <v>72228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1819</v>
      </c>
      <c r="AJ32" s="60" t="n">
        <v>0</v>
      </c>
      <c r="AK32" s="60" t="n">
        <v>77581</v>
      </c>
      <c r="AL32" s="60" t="n">
        <v>56509</v>
      </c>
      <c r="AM32" s="60" t="n">
        <v>0</v>
      </c>
      <c r="AN32" s="60" t="n">
        <v>56509</v>
      </c>
      <c r="AO32" s="60" t="n">
        <v>0</v>
      </c>
      <c r="AP32" s="60" t="n">
        <v>419</v>
      </c>
      <c r="AQ32" s="60" t="n">
        <v>419</v>
      </c>
      <c r="AR32" s="60" t="n">
        <v>0</v>
      </c>
      <c r="AS32" s="60" t="n">
        <v>0</v>
      </c>
      <c r="AT32" s="60" t="n">
        <v>1128</v>
      </c>
      <c r="AU32" s="60" t="n">
        <v>484692</v>
      </c>
      <c r="AV32" s="60" t="n">
        <v>3840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1" t="n">
        <v>0</v>
      </c>
    </row>
    <row r="33" s="67" customFormat="true" ht="11.25" hidden="false" customHeight="true" outlineLevel="0" collapsed="false">
      <c r="A33" s="63"/>
      <c r="B33" s="2"/>
      <c r="C33" s="65"/>
      <c r="D33" s="64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1"/>
    </row>
    <row r="34" s="62" customFormat="true" ht="15" hidden="false" customHeight="true" outlineLevel="0" collapsed="false">
      <c r="A34" s="59" t="s">
        <v>106</v>
      </c>
      <c r="B34" s="59"/>
      <c r="C34" s="59"/>
      <c r="D34" s="59"/>
      <c r="E34" s="60" t="n">
        <f aca="false">SUM(E27:E32)</f>
        <v>222212</v>
      </c>
      <c r="F34" s="60" t="n">
        <f aca="false">SUM(F27:F32)</f>
        <v>224559</v>
      </c>
      <c r="G34" s="60" t="n">
        <f aca="false">SUM(G27:G32)</f>
        <v>27007</v>
      </c>
      <c r="H34" s="60" t="n">
        <f aca="false">SUM(H27:H32)</f>
        <v>14129</v>
      </c>
      <c r="I34" s="60" t="n">
        <f aca="false">SUM(I27:I32)</f>
        <v>38784</v>
      </c>
      <c r="J34" s="60" t="n">
        <f aca="false">SUM(J27:J32)</f>
        <v>18466</v>
      </c>
      <c r="K34" s="60" t="n">
        <f aca="false">SUM(K27:K32)</f>
        <v>126173</v>
      </c>
      <c r="L34" s="60" t="n">
        <f aca="false">SUM(L27:L32)</f>
        <v>168470</v>
      </c>
      <c r="M34" s="60" t="n">
        <f aca="false">SUM(M27:M32)</f>
        <v>3508499</v>
      </c>
      <c r="N34" s="60" t="n">
        <f aca="false">SUM(N27:N32)</f>
        <v>2402702</v>
      </c>
      <c r="O34" s="60" t="n">
        <f aca="false">SUM(O27:O32)</f>
        <v>2329064</v>
      </c>
      <c r="P34" s="60" t="n">
        <f aca="false">SUM(P27:P32)</f>
        <v>73638</v>
      </c>
      <c r="Q34" s="60" t="n">
        <f aca="false">SUM(Q27:Q32)</f>
        <v>0</v>
      </c>
      <c r="R34" s="60" t="n">
        <f aca="false">SUM(R27:R32)</f>
        <v>1105797</v>
      </c>
      <c r="S34" s="60" t="n">
        <f aca="false">SUM(S27:S32)</f>
        <v>32549</v>
      </c>
      <c r="T34" s="60" t="n">
        <f aca="false">SUM(T27:T32)</f>
        <v>41951</v>
      </c>
      <c r="U34" s="60" t="n">
        <f aca="false">SUM(U27:U32)</f>
        <v>0</v>
      </c>
      <c r="V34" s="60" t="n">
        <f aca="false">SUM(V27:V32)</f>
        <v>546</v>
      </c>
      <c r="W34" s="60" t="n">
        <f aca="false">SUM(W27:W32)</f>
        <v>96563</v>
      </c>
      <c r="X34" s="60" t="n">
        <f aca="false">SUM(X27:X32)</f>
        <v>2267</v>
      </c>
      <c r="Y34" s="60" t="n">
        <f aca="false">SUM(Y27:Y32)</f>
        <v>784</v>
      </c>
      <c r="Z34" s="60" t="n">
        <f aca="false">SUM(Z27:Z32)</f>
        <v>349</v>
      </c>
      <c r="AA34" s="60" t="n">
        <f aca="false">SUM(AA27:AA32)</f>
        <v>52363</v>
      </c>
      <c r="AB34" s="60" t="n">
        <f aca="false">SUM(AB27:AB32)</f>
        <v>876126</v>
      </c>
      <c r="AC34" s="60" t="n">
        <f aca="false">SUM(AC27:AC32)</f>
        <v>0</v>
      </c>
      <c r="AD34" s="60" t="n">
        <f aca="false">SUM(AD27:AD32)</f>
        <v>0</v>
      </c>
      <c r="AE34" s="60" t="n">
        <f aca="false">SUM(AE27:AE32)</f>
        <v>480</v>
      </c>
      <c r="AF34" s="60" t="n">
        <f aca="false">SUM(AF27:AF32)</f>
        <v>0</v>
      </c>
      <c r="AG34" s="60" t="n">
        <f aca="false">SUM(AG27:AG32)</f>
        <v>0</v>
      </c>
      <c r="AH34" s="60" t="n">
        <f aca="false">SUM(AH27:AH32)</f>
        <v>0</v>
      </c>
      <c r="AI34" s="60" t="n">
        <f aca="false">SUM(AI27:AI32)</f>
        <v>1819</v>
      </c>
      <c r="AJ34" s="60" t="n">
        <f aca="false">SUM(AJ27:AJ32)</f>
        <v>0</v>
      </c>
      <c r="AK34" s="60" t="n">
        <f aca="false">SUM(AK27:AK32)</f>
        <v>929069</v>
      </c>
      <c r="AL34" s="60" t="n">
        <f aca="false">SUM(AL27:AL32)</f>
        <v>679022</v>
      </c>
      <c r="AM34" s="60" t="n">
        <f aca="false">SUM(AM27:AM32)</f>
        <v>0</v>
      </c>
      <c r="AN34" s="60" t="n">
        <f aca="false">SUM(AN27:AN32)</f>
        <v>679022</v>
      </c>
      <c r="AO34" s="60" t="n">
        <f aca="false">SUM(AO27:AO32)</f>
        <v>0</v>
      </c>
      <c r="AP34" s="60" t="n">
        <f aca="false">SUM(AP27:AP32)</f>
        <v>5138</v>
      </c>
      <c r="AQ34" s="60" t="n">
        <f aca="false">SUM(AQ27:AQ32)</f>
        <v>5125</v>
      </c>
      <c r="AR34" s="60" t="n">
        <f aca="false">SUM(AR27:AR32)</f>
        <v>13</v>
      </c>
      <c r="AS34" s="60" t="n">
        <f aca="false">SUM(AS27:AS32)</f>
        <v>1155</v>
      </c>
      <c r="AT34" s="60" t="n">
        <f aca="false">SUM(AT27:AT32)</f>
        <v>4686</v>
      </c>
      <c r="AU34" s="60" t="n">
        <f aca="false">SUM(AU27:AU32)</f>
        <v>5742810</v>
      </c>
      <c r="AV34" s="60" t="n">
        <f aca="false">SUM(AV27:AV32)</f>
        <v>72146</v>
      </c>
      <c r="AW34" s="60" t="n">
        <f aca="false">SUM(AW27:AW32)</f>
        <v>53397</v>
      </c>
      <c r="AX34" s="60" t="n">
        <f aca="false">SUM(AX27:AX32)</f>
        <v>79721</v>
      </c>
      <c r="AY34" s="60" t="n">
        <f aca="false">SUM(AY27:AY32)</f>
        <v>2996</v>
      </c>
      <c r="AZ34" s="60" t="n">
        <f aca="false">SUM(AZ27:AZ32)</f>
        <v>5427</v>
      </c>
      <c r="BA34" s="60" t="n">
        <f aca="false">SUM(BA27:BA32)</f>
        <v>0</v>
      </c>
      <c r="BB34" s="60" t="n">
        <f aca="false">SUM(BB27:BB32)</f>
        <v>0</v>
      </c>
      <c r="BC34" s="61" t="n">
        <f aca="false">SUM(BC27:BC32)</f>
        <v>141541</v>
      </c>
    </row>
    <row r="35" s="62" customFormat="true" ht="11.25" hidden="false" customHeight="true" outlineLevel="0" collapsed="false">
      <c r="A35" s="71"/>
      <c r="B35" s="72"/>
      <c r="C35" s="7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5"/>
    </row>
    <row r="36" s="77" customFormat="true" ht="17.25" hidden="false" customHeight="true" outlineLevel="0" collapsed="false">
      <c r="A36" s="76"/>
      <c r="B36" s="76"/>
      <c r="C36" s="76"/>
      <c r="D36" s="76"/>
    </row>
    <row r="37" s="77" customFormat="true" ht="17.25" hidden="false" customHeight="true" outlineLevel="0" collapsed="false">
      <c r="A37" s="78"/>
      <c r="B37" s="78"/>
      <c r="C37" s="78"/>
      <c r="D37" s="78"/>
    </row>
    <row r="38" s="77" customFormat="true" ht="17.25" hidden="false" customHeight="true" outlineLevel="0" collapsed="false">
      <c r="A38" s="78"/>
      <c r="B38" s="78"/>
      <c r="C38" s="78"/>
      <c r="D38" s="78"/>
    </row>
  </sheetData>
  <mergeCells count="8">
    <mergeCell ref="AW3:BB3"/>
    <mergeCell ref="AW5:AX5"/>
    <mergeCell ref="AY5:AZ5"/>
    <mergeCell ref="BA5:BB5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54:37Z</cp:lastPrinted>
  <dcterms:modified xsi:type="dcterms:W3CDTF">2016-03-16T04:59:17Z</dcterms:modified>
  <cp:revision>0</cp:revision>
  <dc:subject/>
  <dc:title/>
</cp:coreProperties>
</file>