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260217-1 物件費の状況" sheetId="1" state="visible" r:id="rId2"/>
    <sheet name="260217-2 補助費等の状況" sheetId="2" state="visible" r:id="rId3"/>
    <sheet name="260217-3 補助費等の状況（単独で行う補助交付金）" sheetId="3" state="visible" r:id="rId4"/>
    <sheet name="260217-4 維持補修費の状況" sheetId="4" state="visible" r:id="rId5"/>
  </sheets>
  <definedNames>
    <definedName function="false" hidden="false" localSheetId="0" name="_xlnm.Print_Area" vbProcedure="false">'260217-1 物件費の状況'!$A$1:$M$35</definedName>
    <definedName function="false" hidden="false" localSheetId="0" name="_xlnm.Print_Titles" vbProcedure="false">'260217-1 物件費の状況'!$A:$D</definedName>
    <definedName function="false" hidden="false" localSheetId="1" name="_xlnm.Print_Area" vbProcedure="false">'260217-2 補助費等の状況'!$A$1:$L$35</definedName>
    <definedName function="false" hidden="false" localSheetId="1" name="_xlnm.Print_Titles" vbProcedure="false">'260217-2 補助費等の状況'!$A:$D</definedName>
    <definedName function="false" hidden="false" localSheetId="2" name="_xlnm.Print_Area" vbProcedure="false">'260217-3 補助費等の状況（単独で行う補助交付金）'!$A$1:$M$35</definedName>
    <definedName function="false" hidden="false" localSheetId="2" name="_xlnm.Print_Titles" vbProcedure="false">'260217-3 補助費等の状況（単独で行う補助交付金）'!$A:$D</definedName>
    <definedName function="false" hidden="false" localSheetId="3" name="_xlnm.Print_Area" vbProcedure="false">'260217-4 維持補修費の状況'!$A$1:$I$35</definedName>
    <definedName function="false" hidden="false" localSheetId="3" name="_xlnm.Print_Titles" vbProcedure="false">'260217-4 維持補修費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表関係）</t>
    </r>
  </si>
  <si>
    <t xml:space="preserve">　１ 物件費の状況（決算額）</t>
  </si>
  <si>
    <t xml:space="preserve">（単位 千円）</t>
  </si>
  <si>
    <t xml:space="preserve">区　　分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賃金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旅費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交際費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需用費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役務費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備品購入費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委託料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その他</t>
    </r>
  </si>
  <si>
    <t xml:space="preserve">計</t>
  </si>
  <si>
    <t xml:space="preserve"> 市町名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関係）</t>
    </r>
  </si>
  <si>
    <t xml:space="preserve">　２ 補助費等の状況（決算額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負　担　金　・　寄　附　金</t>
    </r>
  </si>
  <si>
    <t xml:space="preserve">   加入団体</t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補助交付金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に対する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その他</t>
    </r>
  </si>
  <si>
    <t xml:space="preserve">国・県に</t>
  </si>
  <si>
    <t xml:space="preserve">一部事務組合</t>
  </si>
  <si>
    <t xml:space="preserve">その他</t>
  </si>
  <si>
    <t xml:space="preserve">   還 付 金</t>
  </si>
  <si>
    <t xml:space="preserve">対するもの</t>
  </si>
  <si>
    <t xml:space="preserve"> に対するもの</t>
  </si>
  <si>
    <t xml:space="preserve">　３ 補助費等の状況（単独で行う補助交付金の状況（決算額））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総務関係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民生関係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衛生関係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農林水産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商工関係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土木関係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教育関係</t>
    </r>
  </si>
  <si>
    <t xml:space="preserve">  業 関 係</t>
  </si>
  <si>
    <t xml:space="preserve">　４  維持補修費の状況（うち経常的なもの）</t>
  </si>
  <si>
    <t xml:space="preserve">維　持　補　修　費　の　う　ち　経　常　的　な　も　の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道路橋りょう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庁舎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小・中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504720"/>
          <a:ext cx="10980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72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14080"/>
          <a:ext cx="1098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29160</xdr:colOff>
      <xdr:row>6</xdr:row>
      <xdr:rowOff>219240</xdr:rowOff>
    </xdr:to>
    <xdr:sp>
      <xdr:nvSpPr>
        <xdr:cNvPr id="2" name="直線コネクタ 2"/>
        <xdr:cNvSpPr/>
      </xdr:nvSpPr>
      <xdr:spPr>
        <a:xfrm>
          <a:off x="10080" y="504720"/>
          <a:ext cx="10972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3" name="直線コネクタ 2"/>
        <xdr:cNvSpPr/>
      </xdr:nvSpPr>
      <xdr:spPr>
        <a:xfrm>
          <a:off x="10080" y="504720"/>
          <a:ext cx="1098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</v>
      </c>
      <c r="M2" s="6" t="s">
        <v>2</v>
      </c>
    </row>
    <row r="3" s="13" customFormat="true" ht="17.2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1"/>
      <c r="L3" s="10"/>
      <c r="M3" s="12"/>
    </row>
    <row r="4" s="13" customFormat="true" ht="17.25" hidden="false" customHeight="true" outlineLevel="0" collapsed="false">
      <c r="A4" s="14"/>
      <c r="B4" s="15"/>
      <c r="C4" s="16" t="s">
        <v>3</v>
      </c>
      <c r="D4" s="17"/>
      <c r="E4" s="15"/>
      <c r="F4" s="18"/>
      <c r="G4" s="18"/>
      <c r="H4" s="19"/>
      <c r="I4" s="19"/>
      <c r="J4" s="19"/>
      <c r="K4" s="19"/>
      <c r="L4" s="20"/>
      <c r="M4" s="21"/>
    </row>
    <row r="5" s="13" customFormat="true" ht="17.25" hidden="false" customHeight="true" outlineLevel="0" collapsed="false">
      <c r="A5" s="14"/>
      <c r="B5" s="15"/>
      <c r="C5" s="15"/>
      <c r="D5" s="17"/>
      <c r="E5" s="22" t="s">
        <v>4</v>
      </c>
      <c r="F5" s="23" t="s">
        <v>5</v>
      </c>
      <c r="G5" s="23" t="s">
        <v>6</v>
      </c>
      <c r="H5" s="23" t="s">
        <v>7</v>
      </c>
      <c r="I5" s="23" t="s">
        <v>8</v>
      </c>
      <c r="J5" s="23" t="s">
        <v>9</v>
      </c>
      <c r="K5" s="23" t="s">
        <v>10</v>
      </c>
      <c r="L5" s="24" t="s">
        <v>11</v>
      </c>
      <c r="M5" s="25" t="s">
        <v>12</v>
      </c>
    </row>
    <row r="6" s="13" customFormat="true" ht="17.25" hidden="false" customHeight="true" outlineLevel="0" collapsed="false">
      <c r="A6" s="26" t="s">
        <v>13</v>
      </c>
      <c r="B6" s="15"/>
      <c r="C6" s="15"/>
      <c r="D6" s="17"/>
      <c r="E6" s="15"/>
      <c r="F6" s="18"/>
      <c r="G6" s="18"/>
      <c r="H6" s="27"/>
      <c r="I6" s="19"/>
      <c r="J6" s="19"/>
      <c r="K6" s="19"/>
      <c r="L6" s="20"/>
      <c r="M6" s="21"/>
    </row>
    <row r="7" s="13" customFormat="true" ht="17.25" hidden="false" customHeight="true" outlineLevel="0" collapsed="false">
      <c r="A7" s="28"/>
      <c r="B7" s="29"/>
      <c r="C7" s="30"/>
      <c r="D7" s="31"/>
      <c r="E7" s="32"/>
      <c r="F7" s="33"/>
      <c r="G7" s="33"/>
      <c r="H7" s="32"/>
      <c r="I7" s="33"/>
      <c r="J7" s="33"/>
      <c r="K7" s="33"/>
      <c r="L7" s="31"/>
      <c r="M7" s="34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4572046</v>
      </c>
      <c r="F9" s="42" t="n">
        <f aca="false">F25+F34</f>
        <v>763010</v>
      </c>
      <c r="G9" s="42" t="n">
        <f aca="false">G25+G34</f>
        <v>33572</v>
      </c>
      <c r="H9" s="42" t="n">
        <f aca="false">H25+H34</f>
        <v>13301078</v>
      </c>
      <c r="I9" s="42" t="n">
        <f aca="false">I25+I34</f>
        <v>2555758</v>
      </c>
      <c r="J9" s="42" t="n">
        <f aca="false">J25+J34</f>
        <v>1515755</v>
      </c>
      <c r="K9" s="42" t="n">
        <f aca="false">K25+K34</f>
        <v>42840156</v>
      </c>
      <c r="L9" s="42" t="n">
        <f aca="false">L25+L34</f>
        <v>6016398</v>
      </c>
      <c r="M9" s="43" t="n">
        <f aca="false">M25+M34</f>
        <v>71597773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255196</v>
      </c>
      <c r="F11" s="42" t="n">
        <v>162433</v>
      </c>
      <c r="G11" s="42" t="n">
        <v>4963</v>
      </c>
      <c r="H11" s="42" t="n">
        <v>2211413</v>
      </c>
      <c r="I11" s="42" t="n">
        <v>494813</v>
      </c>
      <c r="J11" s="42" t="n">
        <v>188686</v>
      </c>
      <c r="K11" s="42" t="n">
        <v>9192299</v>
      </c>
      <c r="L11" s="42" t="n">
        <v>1170163</v>
      </c>
      <c r="M11" s="43" t="n">
        <v>13679966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225499</v>
      </c>
      <c r="F12" s="42" t="n">
        <v>57449</v>
      </c>
      <c r="G12" s="42" t="n">
        <v>3160</v>
      </c>
      <c r="H12" s="42" t="n">
        <v>1294951</v>
      </c>
      <c r="I12" s="42" t="n">
        <v>191718</v>
      </c>
      <c r="J12" s="42" t="n">
        <v>149482</v>
      </c>
      <c r="K12" s="42" t="n">
        <v>3622093</v>
      </c>
      <c r="L12" s="42" t="n">
        <v>567367</v>
      </c>
      <c r="M12" s="43" t="n">
        <v>6111719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875249</v>
      </c>
      <c r="F13" s="42" t="n">
        <v>92052</v>
      </c>
      <c r="G13" s="42" t="n">
        <v>1342</v>
      </c>
      <c r="H13" s="42" t="n">
        <v>1596874</v>
      </c>
      <c r="I13" s="42" t="n">
        <v>318821</v>
      </c>
      <c r="J13" s="42" t="n">
        <v>227824</v>
      </c>
      <c r="K13" s="42" t="n">
        <v>5387657</v>
      </c>
      <c r="L13" s="42" t="n">
        <v>507193</v>
      </c>
      <c r="M13" s="43" t="n">
        <v>9007012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279667</v>
      </c>
      <c r="F14" s="42" t="n">
        <v>26203</v>
      </c>
      <c r="G14" s="42" t="n">
        <v>3592</v>
      </c>
      <c r="H14" s="42" t="n">
        <v>773231</v>
      </c>
      <c r="I14" s="42" t="n">
        <v>161099</v>
      </c>
      <c r="J14" s="42" t="n">
        <v>87321</v>
      </c>
      <c r="K14" s="42" t="n">
        <v>2007024</v>
      </c>
      <c r="L14" s="42" t="n">
        <v>358740</v>
      </c>
      <c r="M14" s="43" t="n">
        <v>3696877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319231</v>
      </c>
      <c r="F15" s="42" t="n">
        <v>37844</v>
      </c>
      <c r="G15" s="42" t="n">
        <v>380</v>
      </c>
      <c r="H15" s="42" t="n">
        <v>857056</v>
      </c>
      <c r="I15" s="42" t="n">
        <v>173626</v>
      </c>
      <c r="J15" s="42" t="n">
        <v>108572</v>
      </c>
      <c r="K15" s="42" t="n">
        <v>3066698</v>
      </c>
      <c r="L15" s="42" t="n">
        <v>503941</v>
      </c>
      <c r="M15" s="43" t="n">
        <v>5067348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324865</v>
      </c>
      <c r="F16" s="42" t="n">
        <v>24885</v>
      </c>
      <c r="G16" s="42" t="n">
        <v>1541</v>
      </c>
      <c r="H16" s="42" t="n">
        <v>360073</v>
      </c>
      <c r="I16" s="42" t="n">
        <v>96009</v>
      </c>
      <c r="J16" s="42" t="n">
        <v>81968</v>
      </c>
      <c r="K16" s="42" t="n">
        <v>1539586</v>
      </c>
      <c r="L16" s="42" t="n">
        <v>340224</v>
      </c>
      <c r="M16" s="43" t="n">
        <v>2769151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299735</v>
      </c>
      <c r="F17" s="42" t="n">
        <v>90782</v>
      </c>
      <c r="G17" s="42" t="n">
        <v>2605</v>
      </c>
      <c r="H17" s="42" t="n">
        <v>1300333</v>
      </c>
      <c r="I17" s="42" t="n">
        <v>238816</v>
      </c>
      <c r="J17" s="42" t="n">
        <v>190630</v>
      </c>
      <c r="K17" s="42" t="n">
        <v>3785022</v>
      </c>
      <c r="L17" s="42" t="n">
        <v>389102</v>
      </c>
      <c r="M17" s="43" t="n">
        <v>6297025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319895</v>
      </c>
      <c r="F18" s="42" t="n">
        <v>33560</v>
      </c>
      <c r="G18" s="42" t="n">
        <v>1304</v>
      </c>
      <c r="H18" s="42" t="n">
        <v>391911</v>
      </c>
      <c r="I18" s="42" t="n">
        <v>96913</v>
      </c>
      <c r="J18" s="42" t="n">
        <v>76974</v>
      </c>
      <c r="K18" s="42" t="n">
        <v>1505443</v>
      </c>
      <c r="L18" s="42" t="n">
        <v>247799</v>
      </c>
      <c r="M18" s="43" t="n">
        <v>2673799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236842</v>
      </c>
      <c r="F19" s="42" t="n">
        <v>41570</v>
      </c>
      <c r="G19" s="42" t="n">
        <v>1490</v>
      </c>
      <c r="H19" s="42" t="n">
        <v>601213</v>
      </c>
      <c r="I19" s="42" t="n">
        <v>98148</v>
      </c>
      <c r="J19" s="42" t="n">
        <v>38891</v>
      </c>
      <c r="K19" s="42" t="n">
        <v>1300795</v>
      </c>
      <c r="L19" s="42" t="n">
        <v>360848</v>
      </c>
      <c r="M19" s="43" t="n">
        <v>2679797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135017</v>
      </c>
      <c r="F20" s="42" t="n">
        <v>20060</v>
      </c>
      <c r="G20" s="42" t="n">
        <v>1033</v>
      </c>
      <c r="H20" s="42" t="n">
        <v>293251</v>
      </c>
      <c r="I20" s="42" t="n">
        <v>53276</v>
      </c>
      <c r="J20" s="42" t="n">
        <v>26525</v>
      </c>
      <c r="K20" s="42" t="n">
        <v>917116</v>
      </c>
      <c r="L20" s="42" t="n">
        <v>185072</v>
      </c>
      <c r="M20" s="43" t="n">
        <v>1631350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206190</v>
      </c>
      <c r="F21" s="42" t="n">
        <v>23881</v>
      </c>
      <c r="G21" s="42" t="n">
        <v>2872</v>
      </c>
      <c r="H21" s="42" t="n">
        <v>432315</v>
      </c>
      <c r="I21" s="42" t="n">
        <v>84748</v>
      </c>
      <c r="J21" s="42" t="n">
        <v>66452</v>
      </c>
      <c r="K21" s="42" t="n">
        <v>1318317</v>
      </c>
      <c r="L21" s="42" t="n">
        <v>132609</v>
      </c>
      <c r="M21" s="43" t="n">
        <v>2267384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422257</v>
      </c>
      <c r="F22" s="42" t="n">
        <v>71709</v>
      </c>
      <c r="G22" s="42" t="n">
        <v>2041</v>
      </c>
      <c r="H22" s="42" t="n">
        <v>1632702</v>
      </c>
      <c r="I22" s="42" t="n">
        <v>299033</v>
      </c>
      <c r="J22" s="42" t="n">
        <v>124566</v>
      </c>
      <c r="K22" s="42" t="n">
        <v>5302326</v>
      </c>
      <c r="L22" s="42" t="n">
        <v>483398</v>
      </c>
      <c r="M22" s="43" t="n">
        <v>8338032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238259</v>
      </c>
      <c r="F23" s="42" t="n">
        <v>23011</v>
      </c>
      <c r="G23" s="42" t="n">
        <v>553</v>
      </c>
      <c r="H23" s="42" t="n">
        <v>539014</v>
      </c>
      <c r="I23" s="42" t="n">
        <v>100942</v>
      </c>
      <c r="J23" s="42" t="n">
        <v>45102</v>
      </c>
      <c r="K23" s="42" t="n">
        <v>1630523</v>
      </c>
      <c r="L23" s="42" t="n">
        <v>257459</v>
      </c>
      <c r="M23" s="43" t="n">
        <v>2834863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4137902</v>
      </c>
      <c r="F25" s="42" t="n">
        <f aca="false">SUM(F11:F23)</f>
        <v>705439</v>
      </c>
      <c r="G25" s="42" t="n">
        <f aca="false">SUM(G11:G23)</f>
        <v>26876</v>
      </c>
      <c r="H25" s="42" t="n">
        <f aca="false">SUM(H11:H23)</f>
        <v>12284337</v>
      </c>
      <c r="I25" s="42" t="n">
        <f aca="false">SUM(I11:I23)</f>
        <v>2407962</v>
      </c>
      <c r="J25" s="42" t="n">
        <f aca="false">SUM(J11:J23)</f>
        <v>1412993</v>
      </c>
      <c r="K25" s="42" t="n">
        <f aca="false">SUM(K11:K23)</f>
        <v>40574899</v>
      </c>
      <c r="L25" s="42" t="n">
        <f aca="false">SUM(L11:L23)</f>
        <v>5503915</v>
      </c>
      <c r="M25" s="43" t="n">
        <f aca="false">SUM(M11:M23)</f>
        <v>67054323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88312</v>
      </c>
      <c r="F27" s="42" t="n">
        <v>20107</v>
      </c>
      <c r="G27" s="42" t="n">
        <v>2251</v>
      </c>
      <c r="H27" s="42" t="n">
        <v>442701</v>
      </c>
      <c r="I27" s="42" t="n">
        <v>60467</v>
      </c>
      <c r="J27" s="42" t="n">
        <v>32148</v>
      </c>
      <c r="K27" s="42" t="n">
        <v>842775</v>
      </c>
      <c r="L27" s="42" t="n">
        <v>121487</v>
      </c>
      <c r="M27" s="43" t="n">
        <v>1610248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102197</v>
      </c>
      <c r="F28" s="42" t="n">
        <v>11788</v>
      </c>
      <c r="G28" s="42" t="n">
        <v>1701</v>
      </c>
      <c r="H28" s="42" t="n">
        <v>167573</v>
      </c>
      <c r="I28" s="42" t="n">
        <v>11080</v>
      </c>
      <c r="J28" s="42" t="n">
        <v>19892</v>
      </c>
      <c r="K28" s="42" t="n">
        <v>362633</v>
      </c>
      <c r="L28" s="42" t="n">
        <v>83634</v>
      </c>
      <c r="M28" s="43" t="n">
        <v>760498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34272</v>
      </c>
      <c r="F29" s="42" t="n">
        <v>8523</v>
      </c>
      <c r="G29" s="42" t="n">
        <v>526</v>
      </c>
      <c r="H29" s="42" t="n">
        <v>116804</v>
      </c>
      <c r="I29" s="42" t="n">
        <v>14118</v>
      </c>
      <c r="J29" s="42" t="n">
        <v>4433</v>
      </c>
      <c r="K29" s="42" t="n">
        <v>279793</v>
      </c>
      <c r="L29" s="42" t="n">
        <v>57304</v>
      </c>
      <c r="M29" s="43" t="n">
        <v>515773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110197</v>
      </c>
      <c r="F30" s="42" t="n">
        <v>5429</v>
      </c>
      <c r="G30" s="42" t="n">
        <v>376</v>
      </c>
      <c r="H30" s="42" t="n">
        <v>112723</v>
      </c>
      <c r="I30" s="42" t="n">
        <v>22389</v>
      </c>
      <c r="J30" s="42" t="n">
        <v>12916</v>
      </c>
      <c r="K30" s="42" t="n">
        <v>287118</v>
      </c>
      <c r="L30" s="42" t="n">
        <v>127035</v>
      </c>
      <c r="M30" s="43" t="n">
        <v>678183</v>
      </c>
      <c r="O30" s="52"/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59252</v>
      </c>
      <c r="F31" s="42" t="n">
        <v>2005</v>
      </c>
      <c r="G31" s="42" t="n">
        <v>907</v>
      </c>
      <c r="H31" s="42" t="n">
        <v>94253</v>
      </c>
      <c r="I31" s="42" t="n">
        <v>26886</v>
      </c>
      <c r="J31" s="42" t="n">
        <v>10306</v>
      </c>
      <c r="K31" s="42" t="n">
        <v>223761</v>
      </c>
      <c r="L31" s="42" t="n">
        <v>66086</v>
      </c>
      <c r="M31" s="43" t="n">
        <v>483456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39914</v>
      </c>
      <c r="F32" s="42" t="n">
        <v>9719</v>
      </c>
      <c r="G32" s="42" t="n">
        <v>935</v>
      </c>
      <c r="H32" s="42" t="n">
        <v>82687</v>
      </c>
      <c r="I32" s="42" t="n">
        <v>12856</v>
      </c>
      <c r="J32" s="42" t="n">
        <v>23067</v>
      </c>
      <c r="K32" s="42" t="n">
        <v>269177</v>
      </c>
      <c r="L32" s="42" t="n">
        <v>56937</v>
      </c>
      <c r="M32" s="43" t="n">
        <v>495292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434144</v>
      </c>
      <c r="F34" s="42" t="n">
        <f aca="false">SUM(F27:F32)</f>
        <v>57571</v>
      </c>
      <c r="G34" s="42" t="n">
        <f aca="false">SUM(G27:G32)</f>
        <v>6696</v>
      </c>
      <c r="H34" s="42" t="n">
        <f aca="false">SUM(H27:H32)</f>
        <v>1016741</v>
      </c>
      <c r="I34" s="42" t="n">
        <f aca="false">SUM(I27:I32)</f>
        <v>147796</v>
      </c>
      <c r="J34" s="42" t="n">
        <f aca="false">SUM(J27:J32)</f>
        <v>102762</v>
      </c>
      <c r="K34" s="42" t="n">
        <f aca="false">SUM(K27:K32)</f>
        <v>2265257</v>
      </c>
      <c r="L34" s="42" t="n">
        <f aca="false">SUM(L27:L32)</f>
        <v>512483</v>
      </c>
      <c r="M34" s="43" t="n">
        <f aca="false">SUM(M27:M32)</f>
        <v>4543450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7"/>
    </row>
    <row r="36" s="59" customFormat="true" ht="15" hidden="false" customHeight="true" outlineLevel="0" collapsed="false">
      <c r="A36" s="58"/>
      <c r="B36" s="58"/>
      <c r="C36" s="58"/>
      <c r="D36" s="58"/>
    </row>
    <row r="37" s="60" customFormat="true" ht="17.25" hidden="false" customHeight="true" outlineLevel="0" collapsed="false"/>
    <row r="38" s="60" customFormat="true" ht="17.2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36</v>
      </c>
    </row>
    <row r="2" s="4" customFormat="true" ht="22.5" hidden="false" customHeight="true" outlineLevel="0" collapsed="false">
      <c r="A2" s="3"/>
      <c r="B2" s="3"/>
      <c r="C2" s="3"/>
      <c r="E2" s="5" t="s">
        <v>37</v>
      </c>
      <c r="L2" s="6" t="s">
        <v>2</v>
      </c>
    </row>
    <row r="3" s="67" customFormat="true" ht="17.25" hidden="false" customHeight="true" outlineLevel="0" collapsed="false">
      <c r="A3" s="61"/>
      <c r="B3" s="62"/>
      <c r="C3" s="63"/>
      <c r="D3" s="64"/>
      <c r="E3" s="62"/>
      <c r="F3" s="62"/>
      <c r="G3" s="62"/>
      <c r="H3" s="62"/>
      <c r="I3" s="65"/>
      <c r="J3" s="65"/>
      <c r="K3" s="65"/>
      <c r="L3" s="66"/>
    </row>
    <row r="4" s="67" customFormat="true" ht="17.25" hidden="false" customHeight="true" outlineLevel="0" collapsed="false">
      <c r="A4" s="68"/>
      <c r="B4" s="69"/>
      <c r="C4" s="70" t="s">
        <v>3</v>
      </c>
      <c r="D4" s="71"/>
      <c r="E4" s="72" t="s">
        <v>38</v>
      </c>
      <c r="F4" s="72"/>
      <c r="G4" s="72"/>
      <c r="H4" s="72"/>
      <c r="I4" s="73"/>
      <c r="J4" s="74" t="s">
        <v>39</v>
      </c>
      <c r="K4" s="73"/>
      <c r="L4" s="75"/>
    </row>
    <row r="5" s="67" customFormat="true" ht="17.25" hidden="false" customHeight="true" outlineLevel="0" collapsed="false">
      <c r="A5" s="68"/>
      <c r="B5" s="69"/>
      <c r="C5" s="69"/>
      <c r="D5" s="71"/>
      <c r="E5" s="76"/>
      <c r="F5" s="77"/>
      <c r="G5" s="76"/>
      <c r="H5" s="77"/>
      <c r="I5" s="23" t="s">
        <v>40</v>
      </c>
      <c r="J5" s="73" t="s">
        <v>41</v>
      </c>
      <c r="K5" s="23" t="s">
        <v>42</v>
      </c>
      <c r="L5" s="25" t="s">
        <v>12</v>
      </c>
    </row>
    <row r="6" s="67" customFormat="true" ht="17.25" hidden="false" customHeight="true" outlineLevel="0" collapsed="false">
      <c r="A6" s="78" t="s">
        <v>13</v>
      </c>
      <c r="B6" s="78"/>
      <c r="C6" s="78"/>
      <c r="D6" s="71"/>
      <c r="E6" s="79" t="s">
        <v>43</v>
      </c>
      <c r="F6" s="80" t="s">
        <v>44</v>
      </c>
      <c r="G6" s="79" t="s">
        <v>45</v>
      </c>
      <c r="H6" s="80" t="s">
        <v>12</v>
      </c>
      <c r="I6" s="73"/>
      <c r="J6" s="74" t="s">
        <v>46</v>
      </c>
      <c r="K6" s="73"/>
      <c r="L6" s="75"/>
    </row>
    <row r="7" s="67" customFormat="true" ht="17.25" hidden="false" customHeight="true" outlineLevel="0" collapsed="false">
      <c r="A7" s="81"/>
      <c r="B7" s="82"/>
      <c r="C7" s="82"/>
      <c r="D7" s="83"/>
      <c r="E7" s="84" t="s">
        <v>47</v>
      </c>
      <c r="F7" s="85" t="s">
        <v>48</v>
      </c>
      <c r="G7" s="84"/>
      <c r="H7" s="85"/>
      <c r="I7" s="86"/>
      <c r="J7" s="86"/>
      <c r="K7" s="86"/>
      <c r="L7" s="87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1519955</v>
      </c>
      <c r="F9" s="42" t="n">
        <f aca="false">F25+F34</f>
        <v>13404460</v>
      </c>
      <c r="G9" s="42" t="n">
        <f aca="false">G25+G34</f>
        <v>2330113</v>
      </c>
      <c r="H9" s="42" t="n">
        <f aca="false">H25+H34</f>
        <v>17254528</v>
      </c>
      <c r="I9" s="42" t="n">
        <f aca="false">I25+I34</f>
        <v>17949975</v>
      </c>
      <c r="J9" s="42" t="n">
        <f aca="false">J25+J34</f>
        <v>0</v>
      </c>
      <c r="K9" s="42" t="n">
        <f aca="false">K25+K34</f>
        <v>23259433</v>
      </c>
      <c r="L9" s="43" t="n">
        <f aca="false">L25+L34</f>
        <v>58463936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151464</v>
      </c>
      <c r="F11" s="42" t="n">
        <v>553768</v>
      </c>
      <c r="G11" s="42" t="n">
        <v>264671</v>
      </c>
      <c r="H11" s="42" t="n">
        <v>969903</v>
      </c>
      <c r="I11" s="42" t="n">
        <v>2570312</v>
      </c>
      <c r="J11" s="42" t="n">
        <v>0</v>
      </c>
      <c r="K11" s="42" t="n">
        <v>5641057</v>
      </c>
      <c r="L11" s="43" t="n">
        <v>9181272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231307</v>
      </c>
      <c r="F12" s="42" t="n">
        <v>1899444</v>
      </c>
      <c r="G12" s="42" t="n">
        <v>71604</v>
      </c>
      <c r="H12" s="42" t="n">
        <v>2202355</v>
      </c>
      <c r="I12" s="42" t="n">
        <v>1996211</v>
      </c>
      <c r="J12" s="42" t="n">
        <v>0</v>
      </c>
      <c r="K12" s="42" t="n">
        <v>2893428</v>
      </c>
      <c r="L12" s="43" t="n">
        <v>7091994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100578</v>
      </c>
      <c r="F13" s="42" t="n">
        <v>219568</v>
      </c>
      <c r="G13" s="42" t="n">
        <v>276030</v>
      </c>
      <c r="H13" s="42" t="n">
        <v>596176</v>
      </c>
      <c r="I13" s="42" t="n">
        <v>2881106</v>
      </c>
      <c r="J13" s="42" t="n">
        <v>0</v>
      </c>
      <c r="K13" s="42" t="n">
        <v>2659001</v>
      </c>
      <c r="L13" s="43" t="n">
        <v>6136283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108897</v>
      </c>
      <c r="F14" s="42" t="n">
        <v>947626</v>
      </c>
      <c r="G14" s="42" t="n">
        <v>349436</v>
      </c>
      <c r="H14" s="42" t="n">
        <v>1405959</v>
      </c>
      <c r="I14" s="42" t="n">
        <v>1326298</v>
      </c>
      <c r="J14" s="42" t="n">
        <v>0</v>
      </c>
      <c r="K14" s="42" t="n">
        <v>773310</v>
      </c>
      <c r="L14" s="43" t="n">
        <v>3505567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87114</v>
      </c>
      <c r="F15" s="42" t="n">
        <v>14442</v>
      </c>
      <c r="G15" s="42" t="n">
        <v>332996</v>
      </c>
      <c r="H15" s="42" t="n">
        <v>434552</v>
      </c>
      <c r="I15" s="42" t="n">
        <v>1389223</v>
      </c>
      <c r="J15" s="42" t="n">
        <v>0</v>
      </c>
      <c r="K15" s="42" t="n">
        <v>1521060</v>
      </c>
      <c r="L15" s="43" t="n">
        <v>3344835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41533</v>
      </c>
      <c r="F16" s="42" t="n">
        <v>621696</v>
      </c>
      <c r="G16" s="42" t="n">
        <v>43528</v>
      </c>
      <c r="H16" s="42" t="n">
        <v>706757</v>
      </c>
      <c r="I16" s="42" t="n">
        <v>546455</v>
      </c>
      <c r="J16" s="42" t="n">
        <v>0</v>
      </c>
      <c r="K16" s="42" t="n">
        <v>566728</v>
      </c>
      <c r="L16" s="43" t="n">
        <v>1819940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342314</v>
      </c>
      <c r="F17" s="42" t="n">
        <v>2515882</v>
      </c>
      <c r="G17" s="42" t="n">
        <v>149045</v>
      </c>
      <c r="H17" s="42" t="n">
        <v>3007241</v>
      </c>
      <c r="I17" s="42" t="n">
        <v>1543193</v>
      </c>
      <c r="J17" s="42" t="n">
        <v>0</v>
      </c>
      <c r="K17" s="42" t="n">
        <v>1165687</v>
      </c>
      <c r="L17" s="43" t="n">
        <v>5716121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35020</v>
      </c>
      <c r="F18" s="42" t="n">
        <v>1196671</v>
      </c>
      <c r="G18" s="42" t="n">
        <v>39299</v>
      </c>
      <c r="H18" s="42" t="n">
        <v>1270990</v>
      </c>
      <c r="I18" s="42" t="n">
        <v>708756</v>
      </c>
      <c r="J18" s="42" t="n">
        <v>0</v>
      </c>
      <c r="K18" s="42" t="n">
        <v>1028439</v>
      </c>
      <c r="L18" s="43" t="n">
        <v>3008185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35423</v>
      </c>
      <c r="F19" s="42" t="n">
        <v>947733</v>
      </c>
      <c r="G19" s="42" t="n">
        <v>53998</v>
      </c>
      <c r="H19" s="42" t="n">
        <v>1037154</v>
      </c>
      <c r="I19" s="42" t="n">
        <v>961445</v>
      </c>
      <c r="J19" s="42" t="n">
        <v>0</v>
      </c>
      <c r="K19" s="42" t="n">
        <v>325662</v>
      </c>
      <c r="L19" s="43" t="n">
        <v>2324261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50093</v>
      </c>
      <c r="F20" s="42" t="n">
        <v>804274</v>
      </c>
      <c r="G20" s="42" t="n">
        <v>27285</v>
      </c>
      <c r="H20" s="42" t="n">
        <v>881652</v>
      </c>
      <c r="I20" s="42" t="n">
        <v>518199</v>
      </c>
      <c r="J20" s="42" t="n">
        <v>0</v>
      </c>
      <c r="K20" s="42" t="n">
        <v>231583</v>
      </c>
      <c r="L20" s="43" t="n">
        <v>1631434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37687</v>
      </c>
      <c r="F21" s="42" t="n">
        <v>35228</v>
      </c>
      <c r="G21" s="42" t="n">
        <v>70242</v>
      </c>
      <c r="H21" s="42" t="n">
        <v>143157</v>
      </c>
      <c r="I21" s="42" t="n">
        <v>671310</v>
      </c>
      <c r="J21" s="42" t="n">
        <v>0</v>
      </c>
      <c r="K21" s="42" t="n">
        <v>1742002</v>
      </c>
      <c r="L21" s="43" t="n">
        <v>2556469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108824</v>
      </c>
      <c r="F22" s="42" t="n">
        <v>1188820</v>
      </c>
      <c r="G22" s="42" t="n">
        <v>307032</v>
      </c>
      <c r="H22" s="42" t="n">
        <v>1604676</v>
      </c>
      <c r="I22" s="42" t="n">
        <v>1425809</v>
      </c>
      <c r="J22" s="42" t="n">
        <v>0</v>
      </c>
      <c r="K22" s="42" t="n">
        <v>2923277</v>
      </c>
      <c r="L22" s="43" t="n">
        <v>5953762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87828</v>
      </c>
      <c r="F23" s="42" t="n">
        <v>1058159</v>
      </c>
      <c r="G23" s="42" t="n">
        <v>44665</v>
      </c>
      <c r="H23" s="42" t="n">
        <v>1190652</v>
      </c>
      <c r="I23" s="42" t="n">
        <v>566443</v>
      </c>
      <c r="J23" s="42" t="n">
        <v>0</v>
      </c>
      <c r="K23" s="42" t="n">
        <v>595592</v>
      </c>
      <c r="L23" s="43" t="n">
        <v>2352687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1418082</v>
      </c>
      <c r="F25" s="42" t="n">
        <f aca="false">SUM(F11:F23)</f>
        <v>12003311</v>
      </c>
      <c r="G25" s="42" t="n">
        <f aca="false">SUM(G11:G23)</f>
        <v>2029831</v>
      </c>
      <c r="H25" s="42" t="n">
        <f aca="false">SUM(H11:H23)</f>
        <v>15451224</v>
      </c>
      <c r="I25" s="42" t="n">
        <f aca="false">SUM(I11:I23)</f>
        <v>17104760</v>
      </c>
      <c r="J25" s="42" t="n">
        <f aca="false">SUM(J11:J23)</f>
        <v>0</v>
      </c>
      <c r="K25" s="42" t="n">
        <f aca="false">SUM(K11:K23)</f>
        <v>22066826</v>
      </c>
      <c r="L25" s="43" t="n">
        <f aca="false">SUM(L11:L23)</f>
        <v>54622810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21274</v>
      </c>
      <c r="F27" s="42" t="n">
        <v>326439</v>
      </c>
      <c r="G27" s="42" t="n">
        <v>51682</v>
      </c>
      <c r="H27" s="42" t="n">
        <v>399395</v>
      </c>
      <c r="I27" s="42" t="n">
        <v>315849</v>
      </c>
      <c r="J27" s="42" t="n">
        <v>0</v>
      </c>
      <c r="K27" s="42" t="n">
        <v>965062</v>
      </c>
      <c r="L27" s="43" t="n">
        <v>1680306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4087</v>
      </c>
      <c r="F28" s="42" t="n">
        <v>173003</v>
      </c>
      <c r="G28" s="42" t="n">
        <v>16180</v>
      </c>
      <c r="H28" s="42" t="n">
        <v>193270</v>
      </c>
      <c r="I28" s="42" t="n">
        <v>71759</v>
      </c>
      <c r="J28" s="42" t="n">
        <v>0</v>
      </c>
      <c r="K28" s="42" t="n">
        <v>23827</v>
      </c>
      <c r="L28" s="43" t="n">
        <v>288856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3223</v>
      </c>
      <c r="F29" s="42" t="n">
        <v>92810</v>
      </c>
      <c r="G29" s="42" t="n">
        <v>13897</v>
      </c>
      <c r="H29" s="42" t="n">
        <v>109930</v>
      </c>
      <c r="I29" s="42" t="n">
        <v>147814</v>
      </c>
      <c r="J29" s="42" t="n">
        <v>0</v>
      </c>
      <c r="K29" s="42" t="n">
        <v>13518</v>
      </c>
      <c r="L29" s="43" t="n">
        <v>271262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2757</v>
      </c>
      <c r="F30" s="42" t="n">
        <v>406088</v>
      </c>
      <c r="G30" s="42" t="n">
        <v>29378</v>
      </c>
      <c r="H30" s="42" t="n">
        <v>438223</v>
      </c>
      <c r="I30" s="42" t="n">
        <v>132880</v>
      </c>
      <c r="J30" s="42" t="n">
        <v>0</v>
      </c>
      <c r="K30" s="42" t="n">
        <v>140909</v>
      </c>
      <c r="L30" s="43" t="n">
        <v>712012</v>
      </c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16515</v>
      </c>
      <c r="F31" s="42" t="n">
        <v>397000</v>
      </c>
      <c r="G31" s="42" t="n">
        <v>120468</v>
      </c>
      <c r="H31" s="42" t="n">
        <v>533983</v>
      </c>
      <c r="I31" s="42" t="n">
        <v>105409</v>
      </c>
      <c r="J31" s="42" t="n">
        <v>0</v>
      </c>
      <c r="K31" s="42" t="n">
        <v>15002</v>
      </c>
      <c r="L31" s="43" t="n">
        <v>654394</v>
      </c>
      <c r="P31" s="52"/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54017</v>
      </c>
      <c r="F32" s="42" t="n">
        <v>5809</v>
      </c>
      <c r="G32" s="42" t="n">
        <v>68677</v>
      </c>
      <c r="H32" s="42" t="n">
        <v>128503</v>
      </c>
      <c r="I32" s="42" t="n">
        <v>71504</v>
      </c>
      <c r="J32" s="42" t="n">
        <v>0</v>
      </c>
      <c r="K32" s="42" t="n">
        <v>34289</v>
      </c>
      <c r="L32" s="43" t="n">
        <v>234296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101873</v>
      </c>
      <c r="F34" s="42" t="n">
        <f aca="false">SUM(F27:F32)</f>
        <v>1401149</v>
      </c>
      <c r="G34" s="42" t="n">
        <f aca="false">SUM(G27:G32)</f>
        <v>300282</v>
      </c>
      <c r="H34" s="42" t="n">
        <f aca="false">SUM(H27:H32)</f>
        <v>1803304</v>
      </c>
      <c r="I34" s="42" t="n">
        <f aca="false">SUM(I27:I32)</f>
        <v>845215</v>
      </c>
      <c r="J34" s="42" t="n">
        <f aca="false">SUM(J27:J32)</f>
        <v>0</v>
      </c>
      <c r="K34" s="42" t="n">
        <f aca="false">SUM(K27:K32)</f>
        <v>1192607</v>
      </c>
      <c r="L34" s="43" t="n">
        <f aca="false">SUM(L27:L32)</f>
        <v>3841126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7"/>
    </row>
    <row r="36" s="89" customFormat="true" ht="19.5" hidden="false" customHeight="true" outlineLevel="0" collapsed="false">
      <c r="A36" s="88"/>
      <c r="B36" s="88"/>
      <c r="C36" s="88"/>
      <c r="D36" s="88"/>
    </row>
    <row r="37" s="89" customFormat="true" ht="17.25" hidden="false" customHeight="true" outlineLevel="0" collapsed="false">
      <c r="A37" s="88"/>
      <c r="B37" s="88"/>
      <c r="C37" s="88"/>
      <c r="D37" s="88"/>
    </row>
    <row r="38" s="89" customFormat="true" ht="17.25" hidden="false" customHeight="true" outlineLevel="0" collapsed="false">
      <c r="A38" s="88"/>
      <c r="B38" s="88"/>
      <c r="C38" s="88"/>
      <c r="D38" s="88"/>
    </row>
  </sheetData>
  <mergeCells count="5">
    <mergeCell ref="E4:H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91" customFormat="true" ht="17.25" hidden="false" customHeight="true" outlineLevel="0" collapsed="false">
      <c r="A1" s="90"/>
      <c r="B1" s="90"/>
      <c r="C1" s="90"/>
      <c r="E1" s="5" t="s">
        <v>36</v>
      </c>
    </row>
    <row r="2" s="91" customFormat="true" ht="22.5" hidden="false" customHeight="true" outlineLevel="0" collapsed="false">
      <c r="A2" s="90"/>
      <c r="B2" s="90"/>
      <c r="C2" s="90"/>
      <c r="E2" s="5" t="s">
        <v>49</v>
      </c>
      <c r="M2" s="6" t="s">
        <v>2</v>
      </c>
    </row>
    <row r="3" s="67" customFormat="true" ht="17.25" hidden="false" customHeight="true" outlineLevel="0" collapsed="false">
      <c r="A3" s="61"/>
      <c r="B3" s="62"/>
      <c r="C3" s="63"/>
      <c r="D3" s="64"/>
      <c r="E3" s="65"/>
      <c r="F3" s="65"/>
      <c r="G3" s="65"/>
      <c r="H3" s="65"/>
      <c r="I3" s="65"/>
      <c r="J3" s="65"/>
      <c r="K3" s="65"/>
      <c r="L3" s="64"/>
      <c r="M3" s="66"/>
    </row>
    <row r="4" s="67" customFormat="true" ht="17.25" hidden="false" customHeight="true" outlineLevel="0" collapsed="false">
      <c r="A4" s="68"/>
      <c r="B4" s="69"/>
      <c r="C4" s="70" t="s">
        <v>3</v>
      </c>
      <c r="D4" s="71"/>
      <c r="E4" s="73"/>
      <c r="F4" s="73"/>
      <c r="G4" s="73"/>
      <c r="H4" s="73"/>
      <c r="I4" s="73"/>
      <c r="J4" s="73"/>
      <c r="K4" s="73"/>
      <c r="L4" s="71"/>
      <c r="M4" s="75"/>
    </row>
    <row r="5" s="67" customFormat="true" ht="17.25" hidden="false" customHeight="true" outlineLevel="0" collapsed="false">
      <c r="A5" s="68"/>
      <c r="B5" s="69"/>
      <c r="C5" s="69"/>
      <c r="D5" s="71"/>
      <c r="E5" s="23" t="s">
        <v>50</v>
      </c>
      <c r="F5" s="23" t="s">
        <v>51</v>
      </c>
      <c r="G5" s="23" t="s">
        <v>52</v>
      </c>
      <c r="H5" s="23" t="s">
        <v>53</v>
      </c>
      <c r="I5" s="23" t="s">
        <v>54</v>
      </c>
      <c r="J5" s="23" t="s">
        <v>55</v>
      </c>
      <c r="K5" s="23" t="s">
        <v>56</v>
      </c>
      <c r="L5" s="24" t="s">
        <v>11</v>
      </c>
      <c r="M5" s="25" t="s">
        <v>12</v>
      </c>
    </row>
    <row r="6" s="67" customFormat="true" ht="17.25" hidden="false" customHeight="true" outlineLevel="0" collapsed="false">
      <c r="A6" s="78" t="s">
        <v>13</v>
      </c>
      <c r="B6" s="78"/>
      <c r="C6" s="78"/>
      <c r="D6" s="71"/>
      <c r="E6" s="23"/>
      <c r="F6" s="23"/>
      <c r="G6" s="23"/>
      <c r="H6" s="79" t="s">
        <v>57</v>
      </c>
      <c r="I6" s="23"/>
      <c r="J6" s="23"/>
      <c r="K6" s="23"/>
      <c r="L6" s="24"/>
      <c r="M6" s="25"/>
    </row>
    <row r="7" s="67" customFormat="true" ht="17.25" hidden="false" customHeight="true" outlineLevel="0" collapsed="false">
      <c r="A7" s="81"/>
      <c r="B7" s="82"/>
      <c r="C7" s="82"/>
      <c r="D7" s="83"/>
      <c r="E7" s="86"/>
      <c r="F7" s="86"/>
      <c r="G7" s="86"/>
      <c r="H7" s="86"/>
      <c r="I7" s="86"/>
      <c r="J7" s="86"/>
      <c r="K7" s="86"/>
      <c r="L7" s="83"/>
      <c r="M7" s="87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2837541</v>
      </c>
      <c r="F9" s="42" t="n">
        <f aca="false">F25+F34</f>
        <v>3058725</v>
      </c>
      <c r="G9" s="42" t="n">
        <f aca="false">G25+G34</f>
        <v>852853</v>
      </c>
      <c r="H9" s="42" t="n">
        <f aca="false">H25+H34</f>
        <v>1101267</v>
      </c>
      <c r="I9" s="42" t="n">
        <f aca="false">I25+I34</f>
        <v>2659357</v>
      </c>
      <c r="J9" s="42" t="n">
        <f aca="false">J25+J34</f>
        <v>148468</v>
      </c>
      <c r="K9" s="42" t="n">
        <f aca="false">K25+K34</f>
        <v>1029305</v>
      </c>
      <c r="L9" s="42" t="n">
        <f aca="false">L25+L34</f>
        <v>362088</v>
      </c>
      <c r="M9" s="43" t="n">
        <f aca="false">M25+M34</f>
        <v>12049604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461810</v>
      </c>
      <c r="F11" s="42" t="n">
        <v>684407</v>
      </c>
      <c r="G11" s="42" t="n">
        <v>175381</v>
      </c>
      <c r="H11" s="42" t="n">
        <v>157084</v>
      </c>
      <c r="I11" s="42" t="n">
        <v>278636</v>
      </c>
      <c r="J11" s="42" t="n">
        <v>14598</v>
      </c>
      <c r="K11" s="42" t="n">
        <v>87326</v>
      </c>
      <c r="L11" s="42" t="n">
        <v>28240</v>
      </c>
      <c r="M11" s="43" t="n">
        <v>1887482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130702</v>
      </c>
      <c r="F12" s="42" t="n">
        <v>301726</v>
      </c>
      <c r="G12" s="42" t="n">
        <v>49608</v>
      </c>
      <c r="H12" s="42" t="n">
        <v>37495</v>
      </c>
      <c r="I12" s="42" t="n">
        <v>648030</v>
      </c>
      <c r="J12" s="42" t="n">
        <v>24105</v>
      </c>
      <c r="K12" s="42" t="n">
        <v>169513</v>
      </c>
      <c r="L12" s="42" t="n">
        <v>19700</v>
      </c>
      <c r="M12" s="43" t="n">
        <v>1380879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910095</v>
      </c>
      <c r="F13" s="42" t="n">
        <v>486038</v>
      </c>
      <c r="G13" s="42" t="n">
        <v>139531</v>
      </c>
      <c r="H13" s="42" t="n">
        <v>218383</v>
      </c>
      <c r="I13" s="42" t="n">
        <v>227654</v>
      </c>
      <c r="J13" s="42" t="n">
        <v>1280</v>
      </c>
      <c r="K13" s="42" t="n">
        <v>88518</v>
      </c>
      <c r="L13" s="42" t="n">
        <v>28886</v>
      </c>
      <c r="M13" s="43" t="n">
        <v>2100385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124671</v>
      </c>
      <c r="F14" s="42" t="n">
        <v>99097</v>
      </c>
      <c r="G14" s="42" t="n">
        <v>43459</v>
      </c>
      <c r="H14" s="42" t="n">
        <v>131326</v>
      </c>
      <c r="I14" s="42" t="n">
        <v>140554</v>
      </c>
      <c r="J14" s="42" t="n">
        <v>0</v>
      </c>
      <c r="K14" s="42" t="n">
        <v>51884</v>
      </c>
      <c r="L14" s="42" t="n">
        <v>17909</v>
      </c>
      <c r="M14" s="43" t="n">
        <v>608900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138379</v>
      </c>
      <c r="F15" s="42" t="n">
        <v>229146</v>
      </c>
      <c r="G15" s="42" t="n">
        <v>98243</v>
      </c>
      <c r="H15" s="42" t="n">
        <v>38658</v>
      </c>
      <c r="I15" s="42" t="n">
        <v>231225</v>
      </c>
      <c r="J15" s="42" t="n">
        <v>500</v>
      </c>
      <c r="K15" s="42" t="n">
        <v>121960</v>
      </c>
      <c r="L15" s="42" t="n">
        <v>106305</v>
      </c>
      <c r="M15" s="43" t="n">
        <v>964416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78706</v>
      </c>
      <c r="F16" s="42" t="n">
        <v>137270</v>
      </c>
      <c r="G16" s="42" t="n">
        <v>8412</v>
      </c>
      <c r="H16" s="42" t="n">
        <v>25132</v>
      </c>
      <c r="I16" s="42" t="n">
        <v>40991</v>
      </c>
      <c r="J16" s="42" t="n">
        <v>800</v>
      </c>
      <c r="K16" s="42" t="n">
        <v>44682</v>
      </c>
      <c r="L16" s="42" t="n">
        <v>6464</v>
      </c>
      <c r="M16" s="43" t="n">
        <v>342457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180663</v>
      </c>
      <c r="F17" s="42" t="n">
        <v>299242</v>
      </c>
      <c r="G17" s="42" t="n">
        <v>103932</v>
      </c>
      <c r="H17" s="42" t="n">
        <v>82901</v>
      </c>
      <c r="I17" s="42" t="n">
        <v>186386</v>
      </c>
      <c r="J17" s="42" t="n">
        <v>65915</v>
      </c>
      <c r="K17" s="42" t="n">
        <v>59324</v>
      </c>
      <c r="L17" s="42" t="n">
        <v>46535</v>
      </c>
      <c r="M17" s="43" t="n">
        <v>1024898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64508</v>
      </c>
      <c r="F18" s="42" t="n">
        <v>112149</v>
      </c>
      <c r="G18" s="42" t="n">
        <v>27773</v>
      </c>
      <c r="H18" s="42" t="n">
        <v>43280</v>
      </c>
      <c r="I18" s="42" t="n">
        <v>247329</v>
      </c>
      <c r="J18" s="42" t="n">
        <v>452</v>
      </c>
      <c r="K18" s="42" t="n">
        <v>57100</v>
      </c>
      <c r="L18" s="42" t="n">
        <v>2478</v>
      </c>
      <c r="M18" s="43" t="n">
        <v>555069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37728</v>
      </c>
      <c r="F19" s="42" t="n">
        <v>54792</v>
      </c>
      <c r="G19" s="42" t="n">
        <v>28963</v>
      </c>
      <c r="H19" s="42" t="n">
        <v>59684</v>
      </c>
      <c r="I19" s="42" t="n">
        <v>131439</v>
      </c>
      <c r="J19" s="42" t="n">
        <v>12744</v>
      </c>
      <c r="K19" s="42" t="n">
        <v>32511</v>
      </c>
      <c r="L19" s="42" t="n">
        <v>47813</v>
      </c>
      <c r="M19" s="43" t="n">
        <v>405674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70079</v>
      </c>
      <c r="F20" s="42" t="n">
        <v>64383</v>
      </c>
      <c r="G20" s="42" t="n">
        <v>67689</v>
      </c>
      <c r="H20" s="42" t="n">
        <v>89011</v>
      </c>
      <c r="I20" s="42" t="n">
        <v>45497</v>
      </c>
      <c r="J20" s="42" t="n">
        <v>4949</v>
      </c>
      <c r="K20" s="42" t="n">
        <v>14664</v>
      </c>
      <c r="L20" s="42" t="n">
        <v>16752</v>
      </c>
      <c r="M20" s="43" t="n">
        <v>373024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137927</v>
      </c>
      <c r="F21" s="42" t="n">
        <v>84931</v>
      </c>
      <c r="G21" s="42" t="n">
        <v>9469</v>
      </c>
      <c r="H21" s="42" t="n">
        <v>94620</v>
      </c>
      <c r="I21" s="42" t="n">
        <v>83548</v>
      </c>
      <c r="J21" s="42" t="n">
        <v>75</v>
      </c>
      <c r="K21" s="42" t="n">
        <v>32486</v>
      </c>
      <c r="L21" s="42" t="n">
        <v>9810</v>
      </c>
      <c r="M21" s="43" t="n">
        <v>452866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178811</v>
      </c>
      <c r="F22" s="42" t="n">
        <v>226660</v>
      </c>
      <c r="G22" s="42" t="n">
        <v>58027</v>
      </c>
      <c r="H22" s="42" t="n">
        <v>27107</v>
      </c>
      <c r="I22" s="42" t="n">
        <v>167854</v>
      </c>
      <c r="J22" s="42" t="n">
        <v>1928</v>
      </c>
      <c r="K22" s="42" t="n">
        <v>186862</v>
      </c>
      <c r="L22" s="42" t="n">
        <v>21839</v>
      </c>
      <c r="M22" s="43" t="n">
        <v>869088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233999</v>
      </c>
      <c r="F23" s="42" t="n">
        <v>70585</v>
      </c>
      <c r="G23" s="42" t="n">
        <v>18096</v>
      </c>
      <c r="H23" s="42" t="n">
        <v>57652</v>
      </c>
      <c r="I23" s="42" t="n">
        <v>102095</v>
      </c>
      <c r="J23" s="42" t="n">
        <v>13964</v>
      </c>
      <c r="K23" s="42" t="n">
        <v>15608</v>
      </c>
      <c r="L23" s="42" t="n">
        <v>4691</v>
      </c>
      <c r="M23" s="43" t="n">
        <v>516690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2748078</v>
      </c>
      <c r="F25" s="42" t="n">
        <f aca="false">SUM(F11:F23)</f>
        <v>2850426</v>
      </c>
      <c r="G25" s="42" t="n">
        <f aca="false">SUM(G11:G23)</f>
        <v>828583</v>
      </c>
      <c r="H25" s="42" t="n">
        <f aca="false">SUM(H11:H23)</f>
        <v>1062333</v>
      </c>
      <c r="I25" s="42" t="n">
        <f aca="false">SUM(I11:I23)</f>
        <v>2531238</v>
      </c>
      <c r="J25" s="42" t="n">
        <f aca="false">SUM(J11:J23)</f>
        <v>141310</v>
      </c>
      <c r="K25" s="42" t="n">
        <f aca="false">SUM(K11:K23)</f>
        <v>962438</v>
      </c>
      <c r="L25" s="42" t="n">
        <f aca="false">SUM(L11:L23)</f>
        <v>357422</v>
      </c>
      <c r="M25" s="43" t="n">
        <f aca="false">SUM(M11:M23)</f>
        <v>11481828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35090</v>
      </c>
      <c r="F27" s="42" t="n">
        <v>91567</v>
      </c>
      <c r="G27" s="42" t="n">
        <v>1413</v>
      </c>
      <c r="H27" s="42" t="n">
        <v>18691</v>
      </c>
      <c r="I27" s="42" t="n">
        <v>67243</v>
      </c>
      <c r="J27" s="42" t="n">
        <v>61</v>
      </c>
      <c r="K27" s="42" t="n">
        <v>25121</v>
      </c>
      <c r="L27" s="42" t="n">
        <v>1267</v>
      </c>
      <c r="M27" s="43" t="n">
        <v>240453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9382</v>
      </c>
      <c r="F28" s="42" t="n">
        <v>17908</v>
      </c>
      <c r="G28" s="42" t="n">
        <v>7891</v>
      </c>
      <c r="H28" s="42" t="n">
        <v>559</v>
      </c>
      <c r="I28" s="42" t="n">
        <v>6187</v>
      </c>
      <c r="J28" s="42" t="n">
        <v>6390</v>
      </c>
      <c r="K28" s="42" t="n">
        <v>13659</v>
      </c>
      <c r="L28" s="42" t="n">
        <v>0</v>
      </c>
      <c r="M28" s="43" t="n">
        <v>61976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13072</v>
      </c>
      <c r="F29" s="42" t="n">
        <v>55287</v>
      </c>
      <c r="G29" s="42" t="n">
        <v>12050</v>
      </c>
      <c r="H29" s="42" t="n">
        <v>2493</v>
      </c>
      <c r="I29" s="42" t="n">
        <v>37047</v>
      </c>
      <c r="J29" s="42" t="n">
        <v>0</v>
      </c>
      <c r="K29" s="42" t="n">
        <v>11580</v>
      </c>
      <c r="L29" s="42" t="n">
        <v>485</v>
      </c>
      <c r="M29" s="43" t="n">
        <v>132014</v>
      </c>
      <c r="Q29" s="52"/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11496</v>
      </c>
      <c r="F30" s="42" t="n">
        <v>28834</v>
      </c>
      <c r="G30" s="42" t="n">
        <v>2579</v>
      </c>
      <c r="H30" s="42" t="n">
        <v>10538</v>
      </c>
      <c r="I30" s="42" t="n">
        <v>11109</v>
      </c>
      <c r="J30" s="42" t="n">
        <v>0</v>
      </c>
      <c r="K30" s="42" t="n">
        <v>7814</v>
      </c>
      <c r="L30" s="42" t="n">
        <v>2246</v>
      </c>
      <c r="M30" s="43" t="n">
        <v>74616</v>
      </c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16990</v>
      </c>
      <c r="F31" s="42" t="n">
        <v>14018</v>
      </c>
      <c r="G31" s="42" t="n">
        <v>337</v>
      </c>
      <c r="H31" s="42" t="n">
        <v>6369</v>
      </c>
      <c r="I31" s="42" t="n">
        <v>5788</v>
      </c>
      <c r="J31" s="42" t="n">
        <v>707</v>
      </c>
      <c r="K31" s="42" t="n">
        <v>6036</v>
      </c>
      <c r="L31" s="42" t="n">
        <v>145</v>
      </c>
      <c r="M31" s="43" t="n">
        <v>50390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3433</v>
      </c>
      <c r="F32" s="42" t="n">
        <v>685</v>
      </c>
      <c r="G32" s="42" t="n">
        <v>0</v>
      </c>
      <c r="H32" s="42" t="n">
        <v>284</v>
      </c>
      <c r="I32" s="42" t="n">
        <v>745</v>
      </c>
      <c r="J32" s="42" t="n">
        <v>0</v>
      </c>
      <c r="K32" s="42" t="n">
        <v>2657</v>
      </c>
      <c r="L32" s="42" t="n">
        <v>523</v>
      </c>
      <c r="M32" s="43" t="n">
        <v>8327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89463</v>
      </c>
      <c r="F34" s="42" t="n">
        <f aca="false">SUM(F27:F32)</f>
        <v>208299</v>
      </c>
      <c r="G34" s="42" t="n">
        <f aca="false">SUM(G27:G32)</f>
        <v>24270</v>
      </c>
      <c r="H34" s="42" t="n">
        <f aca="false">SUM(H27:H32)</f>
        <v>38934</v>
      </c>
      <c r="I34" s="42" t="n">
        <f aca="false">SUM(I27:I32)</f>
        <v>128119</v>
      </c>
      <c r="J34" s="42" t="n">
        <f aca="false">SUM(J27:J32)</f>
        <v>7158</v>
      </c>
      <c r="K34" s="42" t="n">
        <f aca="false">SUM(K27:K32)</f>
        <v>66867</v>
      </c>
      <c r="L34" s="42" t="n">
        <f aca="false">SUM(L27:L32)</f>
        <v>4666</v>
      </c>
      <c r="M34" s="43" t="n">
        <f aca="false">SUM(M27:M32)</f>
        <v>567776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7"/>
    </row>
    <row r="36" s="92" customFormat="true" ht="17.25" hidden="false" customHeight="true" outlineLevel="0" collapsed="false">
      <c r="A36" s="89"/>
      <c r="B36" s="89"/>
      <c r="C36" s="89"/>
      <c r="D36" s="89"/>
    </row>
    <row r="37" s="92" customFormat="true" ht="17.25" hidden="false" customHeight="true" outlineLevel="0" collapsed="false">
      <c r="A37" s="89"/>
      <c r="B37" s="89"/>
      <c r="C37" s="89"/>
      <c r="D37" s="89"/>
    </row>
    <row r="38" s="92" customFormat="true" ht="17.25" hidden="false" customHeight="true" outlineLevel="0" collapsed="false">
      <c r="A38" s="89"/>
      <c r="B38" s="89"/>
      <c r="C38" s="89"/>
      <c r="D38" s="89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24" activeCellId="0" sqref="C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9" min="5" style="2" width="12.36"/>
    <col collapsed="false" customWidth="false" hidden="false" outlineLevel="0" max="257" min="10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36</v>
      </c>
    </row>
    <row r="2" s="4" customFormat="true" ht="22.5" hidden="false" customHeight="true" outlineLevel="0" collapsed="false">
      <c r="A2" s="3"/>
      <c r="B2" s="3"/>
      <c r="C2" s="3"/>
      <c r="E2" s="5" t="s">
        <v>58</v>
      </c>
      <c r="I2" s="93" t="s">
        <v>2</v>
      </c>
    </row>
    <row r="3" s="13" customFormat="true" ht="17.25" hidden="false" customHeight="true" outlineLevel="0" collapsed="false">
      <c r="A3" s="7"/>
      <c r="B3" s="8"/>
      <c r="C3" s="9"/>
      <c r="D3" s="10"/>
      <c r="E3" s="8"/>
      <c r="F3" s="8"/>
      <c r="G3" s="8"/>
      <c r="H3" s="8"/>
      <c r="I3" s="94"/>
    </row>
    <row r="4" s="13" customFormat="true" ht="17.25" hidden="false" customHeight="true" outlineLevel="0" collapsed="false">
      <c r="A4" s="14"/>
      <c r="B4" s="15"/>
      <c r="C4" s="95" t="s">
        <v>3</v>
      </c>
      <c r="D4" s="17"/>
      <c r="E4" s="96" t="s">
        <v>59</v>
      </c>
      <c r="F4" s="96"/>
      <c r="G4" s="96"/>
      <c r="H4" s="96"/>
      <c r="I4" s="96"/>
    </row>
    <row r="5" s="13" customFormat="true" ht="17.25" hidden="false" customHeight="true" outlineLevel="0" collapsed="false">
      <c r="A5" s="14"/>
      <c r="B5" s="15"/>
      <c r="C5" s="15"/>
      <c r="D5" s="17"/>
      <c r="E5" s="97"/>
      <c r="F5" s="98"/>
      <c r="G5" s="98"/>
      <c r="H5" s="98"/>
      <c r="I5" s="99"/>
    </row>
    <row r="6" s="13" customFormat="true" ht="17.25" hidden="false" customHeight="true" outlineLevel="0" collapsed="false">
      <c r="A6" s="100" t="s">
        <v>13</v>
      </c>
      <c r="B6" s="100"/>
      <c r="C6" s="100"/>
      <c r="D6" s="17"/>
      <c r="E6" s="22" t="s">
        <v>60</v>
      </c>
      <c r="F6" s="23" t="s">
        <v>61</v>
      </c>
      <c r="G6" s="23" t="s">
        <v>62</v>
      </c>
      <c r="H6" s="77" t="s">
        <v>42</v>
      </c>
      <c r="I6" s="25" t="s">
        <v>12</v>
      </c>
    </row>
    <row r="7" s="13" customFormat="true" ht="17.25" hidden="false" customHeight="true" outlineLevel="0" collapsed="false">
      <c r="A7" s="28"/>
      <c r="B7" s="29"/>
      <c r="C7" s="30"/>
      <c r="D7" s="31"/>
      <c r="E7" s="30"/>
      <c r="F7" s="33"/>
      <c r="G7" s="33"/>
      <c r="H7" s="32"/>
      <c r="I7" s="34"/>
    </row>
    <row r="8" s="40" customFormat="true" ht="15" hidden="false" customHeight="true" outlineLevel="0" collapsed="false">
      <c r="A8" s="35"/>
      <c r="B8" s="36"/>
      <c r="C8" s="36"/>
      <c r="D8" s="37"/>
      <c r="E8" s="101"/>
      <c r="F8" s="101"/>
      <c r="G8" s="101"/>
      <c r="H8" s="101"/>
      <c r="I8" s="102"/>
      <c r="P8" s="103"/>
    </row>
    <row r="9" s="44" customFormat="true" ht="15" hidden="false" customHeight="true" outlineLevel="0" collapsed="false">
      <c r="A9" s="104" t="s">
        <v>14</v>
      </c>
      <c r="B9" s="104"/>
      <c r="C9" s="104"/>
      <c r="D9" s="104"/>
      <c r="E9" s="105" t="n">
        <f aca="false">E25+E34</f>
        <v>1423202</v>
      </c>
      <c r="F9" s="105" t="n">
        <f aca="false">F25+F34</f>
        <v>154435</v>
      </c>
      <c r="G9" s="105" t="n">
        <f aca="false">G25+G34</f>
        <v>491052</v>
      </c>
      <c r="H9" s="105" t="n">
        <f aca="false">H25+H34</f>
        <v>3604667</v>
      </c>
      <c r="I9" s="106" t="n">
        <f aca="false">I25+I34</f>
        <v>5673356</v>
      </c>
      <c r="P9" s="13"/>
    </row>
    <row r="10" s="44" customFormat="true" ht="15" hidden="false" customHeight="true" outlineLevel="0" collapsed="false">
      <c r="A10" s="107"/>
      <c r="B10" s="108"/>
      <c r="C10" s="108"/>
      <c r="D10" s="47"/>
      <c r="E10" s="105"/>
      <c r="F10" s="105"/>
      <c r="G10" s="105"/>
      <c r="H10" s="105"/>
      <c r="I10" s="106"/>
      <c r="P10" s="13"/>
    </row>
    <row r="11" s="44" customFormat="true" ht="26.25" hidden="false" customHeight="true" outlineLevel="0" collapsed="false">
      <c r="A11" s="107" t="n">
        <v>1</v>
      </c>
      <c r="B11" s="108"/>
      <c r="C11" s="109" t="s">
        <v>15</v>
      </c>
      <c r="D11" s="47"/>
      <c r="E11" s="105" t="n">
        <v>274526</v>
      </c>
      <c r="F11" s="105" t="n">
        <v>5148</v>
      </c>
      <c r="G11" s="105" t="n">
        <v>113118</v>
      </c>
      <c r="H11" s="105" t="n">
        <v>921988</v>
      </c>
      <c r="I11" s="106" t="n">
        <v>1314780</v>
      </c>
      <c r="P11" s="13"/>
    </row>
    <row r="12" s="44" customFormat="true" ht="26.25" hidden="false" customHeight="true" outlineLevel="0" collapsed="false">
      <c r="A12" s="107" t="n">
        <v>2</v>
      </c>
      <c r="B12" s="108"/>
      <c r="C12" s="109" t="s">
        <v>16</v>
      </c>
      <c r="D12" s="47"/>
      <c r="E12" s="105" t="n">
        <v>5723</v>
      </c>
      <c r="F12" s="105" t="n">
        <v>11567</v>
      </c>
      <c r="G12" s="105" t="n">
        <v>0</v>
      </c>
      <c r="H12" s="105" t="n">
        <v>475260</v>
      </c>
      <c r="I12" s="106" t="n">
        <v>492550</v>
      </c>
    </row>
    <row r="13" s="44" customFormat="true" ht="26.25" hidden="false" customHeight="true" outlineLevel="0" collapsed="false">
      <c r="A13" s="107" t="n">
        <v>3</v>
      </c>
      <c r="B13" s="108"/>
      <c r="C13" s="109" t="s">
        <v>17</v>
      </c>
      <c r="D13" s="47"/>
      <c r="E13" s="105" t="n">
        <v>202253</v>
      </c>
      <c r="F13" s="105" t="n">
        <v>24605</v>
      </c>
      <c r="G13" s="105" t="n">
        <v>70596</v>
      </c>
      <c r="H13" s="105" t="n">
        <v>288336</v>
      </c>
      <c r="I13" s="106" t="n">
        <v>585790</v>
      </c>
    </row>
    <row r="14" s="44" customFormat="true" ht="26.25" hidden="false" customHeight="true" outlineLevel="0" collapsed="false">
      <c r="A14" s="107" t="n">
        <v>4</v>
      </c>
      <c r="B14" s="108"/>
      <c r="C14" s="109" t="s">
        <v>18</v>
      </c>
      <c r="D14" s="47"/>
      <c r="E14" s="105" t="n">
        <v>67528</v>
      </c>
      <c r="F14" s="105" t="n">
        <v>0</v>
      </c>
      <c r="G14" s="105" t="n">
        <v>18530</v>
      </c>
      <c r="H14" s="105" t="n">
        <v>21404</v>
      </c>
      <c r="I14" s="106" t="n">
        <v>107462</v>
      </c>
    </row>
    <row r="15" s="44" customFormat="true" ht="26.25" hidden="false" customHeight="true" outlineLevel="0" collapsed="false">
      <c r="A15" s="107" t="n">
        <v>5</v>
      </c>
      <c r="B15" s="108"/>
      <c r="C15" s="109" t="s">
        <v>19</v>
      </c>
      <c r="D15" s="47"/>
      <c r="E15" s="105" t="n">
        <v>124693</v>
      </c>
      <c r="F15" s="105" t="n">
        <v>10826</v>
      </c>
      <c r="G15" s="105" t="n">
        <v>37220</v>
      </c>
      <c r="H15" s="105" t="n">
        <v>409788</v>
      </c>
      <c r="I15" s="106" t="n">
        <v>582527</v>
      </c>
    </row>
    <row r="16" s="44" customFormat="true" ht="26.25" hidden="false" customHeight="true" outlineLevel="0" collapsed="false">
      <c r="A16" s="107" t="n">
        <v>6</v>
      </c>
      <c r="B16" s="108"/>
      <c r="C16" s="109" t="s">
        <v>20</v>
      </c>
      <c r="D16" s="47"/>
      <c r="E16" s="105" t="n">
        <v>73868</v>
      </c>
      <c r="F16" s="105" t="n">
        <v>2668</v>
      </c>
      <c r="G16" s="105" t="n">
        <v>4102</v>
      </c>
      <c r="H16" s="105" t="n">
        <v>52568</v>
      </c>
      <c r="I16" s="106" t="n">
        <v>133206</v>
      </c>
    </row>
    <row r="17" s="44" customFormat="true" ht="26.25" hidden="false" customHeight="true" outlineLevel="0" collapsed="false">
      <c r="A17" s="107" t="n">
        <v>7</v>
      </c>
      <c r="B17" s="108"/>
      <c r="C17" s="109" t="s">
        <v>21</v>
      </c>
      <c r="D17" s="47"/>
      <c r="E17" s="105" t="n">
        <v>157316</v>
      </c>
      <c r="F17" s="105" t="n">
        <v>65433</v>
      </c>
      <c r="G17" s="105" t="n">
        <v>130406</v>
      </c>
      <c r="H17" s="105" t="n">
        <v>724494</v>
      </c>
      <c r="I17" s="106" t="n">
        <v>1077649</v>
      </c>
    </row>
    <row r="18" s="44" customFormat="true" ht="26.25" hidden="false" customHeight="true" outlineLevel="0" collapsed="false">
      <c r="A18" s="107" t="n">
        <v>8</v>
      </c>
      <c r="B18" s="108"/>
      <c r="C18" s="109" t="s">
        <v>22</v>
      </c>
      <c r="D18" s="47"/>
      <c r="E18" s="105" t="n">
        <v>60379</v>
      </c>
      <c r="F18" s="105" t="n">
        <v>4377</v>
      </c>
      <c r="G18" s="105" t="n">
        <v>18512</v>
      </c>
      <c r="H18" s="105" t="n">
        <v>95852</v>
      </c>
      <c r="I18" s="106" t="n">
        <v>179120</v>
      </c>
    </row>
    <row r="19" s="44" customFormat="true" ht="26.25" hidden="false" customHeight="true" outlineLevel="0" collapsed="false">
      <c r="A19" s="107" t="n">
        <v>9</v>
      </c>
      <c r="B19" s="108"/>
      <c r="C19" s="109" t="s">
        <v>23</v>
      </c>
      <c r="D19" s="47"/>
      <c r="E19" s="105" t="n">
        <v>104582</v>
      </c>
      <c r="F19" s="105" t="n">
        <v>2535</v>
      </c>
      <c r="G19" s="105" t="n">
        <v>15198</v>
      </c>
      <c r="H19" s="105" t="n">
        <v>67316</v>
      </c>
      <c r="I19" s="106" t="n">
        <v>189631</v>
      </c>
    </row>
    <row r="20" s="44" customFormat="true" ht="26.25" hidden="false" customHeight="true" outlineLevel="0" collapsed="false">
      <c r="A20" s="107" t="n">
        <v>10</v>
      </c>
      <c r="B20" s="108"/>
      <c r="C20" s="109" t="s">
        <v>24</v>
      </c>
      <c r="D20" s="47"/>
      <c r="E20" s="105" t="n">
        <v>2970</v>
      </c>
      <c r="F20" s="105" t="n">
        <v>9140</v>
      </c>
      <c r="G20" s="105" t="n">
        <v>9954</v>
      </c>
      <c r="H20" s="105" t="n">
        <v>99515</v>
      </c>
      <c r="I20" s="106" t="n">
        <v>121579</v>
      </c>
    </row>
    <row r="21" s="44" customFormat="true" ht="26.25" hidden="false" customHeight="true" outlineLevel="0" collapsed="false">
      <c r="A21" s="107" t="n">
        <v>11</v>
      </c>
      <c r="B21" s="108"/>
      <c r="C21" s="109" t="s">
        <v>25</v>
      </c>
      <c r="D21" s="47"/>
      <c r="E21" s="105" t="n">
        <v>31577</v>
      </c>
      <c r="F21" s="105" t="n">
        <v>4449</v>
      </c>
      <c r="G21" s="105" t="n">
        <v>14191</v>
      </c>
      <c r="H21" s="105" t="n">
        <v>43890</v>
      </c>
      <c r="I21" s="106" t="n">
        <v>94107</v>
      </c>
    </row>
    <row r="22" s="44" customFormat="true" ht="26.25" hidden="false" customHeight="true" outlineLevel="0" collapsed="false">
      <c r="A22" s="107" t="n">
        <v>12</v>
      </c>
      <c r="B22" s="108"/>
      <c r="C22" s="109" t="s">
        <v>26</v>
      </c>
      <c r="D22" s="47"/>
      <c r="E22" s="105" t="n">
        <v>241385</v>
      </c>
      <c r="F22" s="105" t="n">
        <v>5516</v>
      </c>
      <c r="G22" s="105" t="n">
        <v>25914</v>
      </c>
      <c r="H22" s="105" t="n">
        <v>182668</v>
      </c>
      <c r="I22" s="106" t="n">
        <v>455483</v>
      </c>
    </row>
    <row r="23" s="44" customFormat="true" ht="26.25" hidden="false" customHeight="true" outlineLevel="0" collapsed="false">
      <c r="A23" s="107" t="n">
        <v>13</v>
      </c>
      <c r="B23" s="108"/>
      <c r="C23" s="110" t="s">
        <v>27</v>
      </c>
      <c r="D23" s="47"/>
      <c r="E23" s="105" t="n">
        <v>53659</v>
      </c>
      <c r="F23" s="105" t="n">
        <v>3168</v>
      </c>
      <c r="G23" s="105" t="n">
        <v>15028</v>
      </c>
      <c r="H23" s="105" t="n">
        <v>63928</v>
      </c>
      <c r="I23" s="106" t="n">
        <v>135783</v>
      </c>
    </row>
    <row r="24" s="44" customFormat="true" ht="15" hidden="false" customHeight="true" outlineLevel="0" collapsed="false">
      <c r="A24" s="107"/>
      <c r="B24" s="108"/>
      <c r="C24" s="109"/>
      <c r="D24" s="47"/>
      <c r="E24" s="105"/>
      <c r="F24" s="105"/>
      <c r="G24" s="105"/>
      <c r="H24" s="105"/>
      <c r="I24" s="106"/>
    </row>
    <row r="25" s="44" customFormat="true" ht="15" hidden="false" customHeight="true" outlineLevel="0" collapsed="false">
      <c r="A25" s="104" t="s">
        <v>28</v>
      </c>
      <c r="B25" s="104"/>
      <c r="C25" s="104"/>
      <c r="D25" s="104"/>
      <c r="E25" s="105" t="n">
        <f aca="false">SUM(E11:E23)</f>
        <v>1400459</v>
      </c>
      <c r="F25" s="105" t="n">
        <f aca="false">SUM(F11:F23)</f>
        <v>149432</v>
      </c>
      <c r="G25" s="105" t="n">
        <f aca="false">SUM(G11:G23)</f>
        <v>472769</v>
      </c>
      <c r="H25" s="105" t="n">
        <f aca="false">SUM(H11:H23)</f>
        <v>3447007</v>
      </c>
      <c r="I25" s="106" t="n">
        <f aca="false">SUM(I11:I23)</f>
        <v>5469667</v>
      </c>
    </row>
    <row r="26" s="44" customFormat="true" ht="15" hidden="false" customHeight="true" outlineLevel="0" collapsed="false">
      <c r="A26" s="111"/>
      <c r="B26" s="112"/>
      <c r="C26" s="112"/>
      <c r="D26" s="51"/>
      <c r="E26" s="105"/>
      <c r="F26" s="105"/>
      <c r="G26" s="105"/>
      <c r="H26" s="105"/>
      <c r="I26" s="106"/>
    </row>
    <row r="27" s="44" customFormat="true" ht="26.25" hidden="false" customHeight="true" outlineLevel="0" collapsed="false">
      <c r="A27" s="107" t="n">
        <v>1</v>
      </c>
      <c r="B27" s="108"/>
      <c r="C27" s="109" t="s">
        <v>29</v>
      </c>
      <c r="D27" s="47"/>
      <c r="E27" s="105" t="n">
        <v>0</v>
      </c>
      <c r="F27" s="105" t="n">
        <v>1556</v>
      </c>
      <c r="G27" s="105" t="n">
        <v>8381</v>
      </c>
      <c r="H27" s="105" t="n">
        <v>94606</v>
      </c>
      <c r="I27" s="106" t="n">
        <v>104543</v>
      </c>
    </row>
    <row r="28" s="44" customFormat="true" ht="26.25" hidden="false" customHeight="true" outlineLevel="0" collapsed="false">
      <c r="A28" s="107" t="n">
        <v>2</v>
      </c>
      <c r="B28" s="108"/>
      <c r="C28" s="109" t="s">
        <v>30</v>
      </c>
      <c r="D28" s="47"/>
      <c r="E28" s="105" t="n">
        <v>4526</v>
      </c>
      <c r="F28" s="105" t="n">
        <v>2093</v>
      </c>
      <c r="G28" s="105" t="n">
        <v>1188</v>
      </c>
      <c r="H28" s="105" t="n">
        <v>26473</v>
      </c>
      <c r="I28" s="106" t="n">
        <v>34280</v>
      </c>
    </row>
    <row r="29" s="44" customFormat="true" ht="26.25" hidden="false" customHeight="true" outlineLevel="0" collapsed="false">
      <c r="A29" s="107" t="n">
        <v>3</v>
      </c>
      <c r="B29" s="108"/>
      <c r="C29" s="109" t="s">
        <v>31</v>
      </c>
      <c r="D29" s="47"/>
      <c r="E29" s="105" t="n">
        <v>6195</v>
      </c>
      <c r="F29" s="105" t="n">
        <v>0</v>
      </c>
      <c r="G29" s="105" t="n">
        <v>0</v>
      </c>
      <c r="H29" s="105" t="n">
        <v>1922</v>
      </c>
      <c r="I29" s="106" t="n">
        <v>8117</v>
      </c>
    </row>
    <row r="30" s="44" customFormat="true" ht="26.25" hidden="false" customHeight="true" outlineLevel="0" collapsed="false">
      <c r="A30" s="107" t="n">
        <v>4</v>
      </c>
      <c r="B30" s="108"/>
      <c r="C30" s="109" t="s">
        <v>32</v>
      </c>
      <c r="D30" s="47"/>
      <c r="E30" s="105" t="n">
        <v>10038</v>
      </c>
      <c r="F30" s="105" t="n">
        <v>193</v>
      </c>
      <c r="G30" s="105" t="n">
        <v>5632</v>
      </c>
      <c r="H30" s="105" t="n">
        <v>15763</v>
      </c>
      <c r="I30" s="106" t="n">
        <v>31626</v>
      </c>
      <c r="M30" s="52"/>
    </row>
    <row r="31" s="44" customFormat="true" ht="26.25" hidden="false" customHeight="true" outlineLevel="0" collapsed="false">
      <c r="A31" s="107" t="n">
        <v>5</v>
      </c>
      <c r="B31" s="108"/>
      <c r="C31" s="109" t="s">
        <v>33</v>
      </c>
      <c r="D31" s="47"/>
      <c r="E31" s="105" t="n">
        <v>1984</v>
      </c>
      <c r="F31" s="105" t="n">
        <v>969</v>
      </c>
      <c r="G31" s="105" t="n">
        <v>2949</v>
      </c>
      <c r="H31" s="105" t="n">
        <v>11409</v>
      </c>
      <c r="I31" s="106" t="n">
        <v>17311</v>
      </c>
    </row>
    <row r="32" s="44" customFormat="true" ht="26.25" hidden="false" customHeight="true" outlineLevel="0" collapsed="false">
      <c r="A32" s="107" t="n">
        <v>6</v>
      </c>
      <c r="B32" s="108"/>
      <c r="C32" s="109" t="s">
        <v>34</v>
      </c>
      <c r="D32" s="47"/>
      <c r="E32" s="105" t="n">
        <v>0</v>
      </c>
      <c r="F32" s="105" t="n">
        <v>192</v>
      </c>
      <c r="G32" s="105" t="n">
        <v>133</v>
      </c>
      <c r="H32" s="105" t="n">
        <v>7487</v>
      </c>
      <c r="I32" s="106" t="n">
        <v>7812</v>
      </c>
    </row>
    <row r="33" s="52" customFormat="true" ht="15" hidden="false" customHeight="true" outlineLevel="0" collapsed="false">
      <c r="A33" s="107"/>
      <c r="B33" s="108"/>
      <c r="C33" s="109"/>
      <c r="D33" s="47"/>
      <c r="E33" s="105"/>
      <c r="F33" s="105"/>
      <c r="G33" s="105"/>
      <c r="H33" s="105"/>
      <c r="I33" s="106"/>
    </row>
    <row r="34" s="44" customFormat="true" ht="15" hidden="false" customHeight="true" outlineLevel="0" collapsed="false">
      <c r="A34" s="104" t="s">
        <v>35</v>
      </c>
      <c r="B34" s="104"/>
      <c r="C34" s="104"/>
      <c r="D34" s="104"/>
      <c r="E34" s="105" t="n">
        <f aca="false">SUM(E27:E32)</f>
        <v>22743</v>
      </c>
      <c r="F34" s="105" t="n">
        <f aca="false">SUM(F27:F32)</f>
        <v>5003</v>
      </c>
      <c r="G34" s="105" t="n">
        <f aca="false">SUM(G27:G32)</f>
        <v>18283</v>
      </c>
      <c r="H34" s="105" t="n">
        <f aca="false">SUM(H27:H32)</f>
        <v>157660</v>
      </c>
      <c r="I34" s="106" t="n">
        <f aca="false">SUM(I27:I32)</f>
        <v>203689</v>
      </c>
    </row>
    <row r="35" s="44" customFormat="true" ht="15" hidden="false" customHeight="true" outlineLevel="0" collapsed="false">
      <c r="A35" s="53"/>
      <c r="B35" s="54"/>
      <c r="C35" s="54"/>
      <c r="D35" s="55"/>
      <c r="E35" s="113"/>
      <c r="F35" s="113"/>
      <c r="G35" s="113"/>
      <c r="H35" s="113"/>
      <c r="I35" s="114"/>
    </row>
    <row r="36" s="92" customFormat="true" ht="17.25" hidden="false" customHeight="true" outlineLevel="0" collapsed="false">
      <c r="A36" s="88"/>
      <c r="B36" s="88"/>
      <c r="C36" s="88"/>
      <c r="D36" s="88"/>
    </row>
    <row r="37" s="92" customFormat="true" ht="17.25" hidden="false" customHeight="true" outlineLevel="0" collapsed="false">
      <c r="A37" s="88"/>
      <c r="B37" s="88"/>
      <c r="C37" s="88"/>
      <c r="D37" s="88"/>
    </row>
    <row r="38" s="92" customFormat="true" ht="17.25" hidden="false" customHeight="true" outlineLevel="0" collapsed="false">
      <c r="A38" s="88"/>
      <c r="B38" s="88"/>
      <c r="C38" s="88"/>
      <c r="D38" s="88"/>
    </row>
  </sheetData>
  <mergeCells count="5">
    <mergeCell ref="E4:I4"/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03-22T04:24:18Z</cp:lastPrinted>
  <dcterms:modified xsi:type="dcterms:W3CDTF">2016-03-22T04:24:26Z</dcterms:modified>
  <cp:revision>0</cp:revision>
  <dc:subject/>
  <dc:title/>
</cp:coreProperties>
</file>