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8-1 補助事業費" sheetId="1" state="visible" r:id="rId2"/>
    <sheet name="260218-2 単独事業費" sheetId="2" state="visible" r:id="rId3"/>
    <sheet name="260218-3 県営事業負担金" sheetId="3" state="visible" r:id="rId4"/>
    <sheet name="260218-4 国直轄、同級他団体、受託事業" sheetId="4" state="visible" r:id="rId5"/>
  </sheets>
  <definedNames>
    <definedName function="false" hidden="false" localSheetId="0" name="_xlnm.Print_Area" vbProcedure="false">'260218-1 補助事業費'!$A$1:$BC$35</definedName>
    <definedName function="false" hidden="false" localSheetId="0" name="_xlnm.Print_Titles" vbProcedure="false">'260218-1 補助事業費'!$A:$D</definedName>
    <definedName function="false" hidden="false" localSheetId="1" name="_xlnm.Print_Area" vbProcedure="false">'260218-2 単独事業費'!$A$1:$BD$35</definedName>
    <definedName function="false" hidden="false" localSheetId="1" name="_xlnm.Print_Titles" vbProcedure="false">'260218-2 単独事業費'!$A:$D</definedName>
    <definedName function="false" hidden="false" localSheetId="2" name="_xlnm.Print_Area" vbProcedure="false">'260218-3 県営事業負担金'!$A$1:$AA$35</definedName>
    <definedName function="false" hidden="false" localSheetId="2" name="_xlnm.Print_Titles" vbProcedure="false">'260218-3 県営事業負担金'!$A:$D</definedName>
    <definedName function="false" hidden="false" localSheetId="3" name="_xlnm.Print_Area" vbProcedure="false">'260218-4 国直轄、同級他団体、受託事業'!$A$1:$AG$35</definedName>
    <definedName function="false" hidden="false" localSheetId="3" name="_xlnm.Print_Titles" vbProcedure="false">'260218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sz val="12"/>
        <rFont val="Noto Sans"/>
        <family val="2"/>
      </rPr>
      <t xml:space="preserve">第２－１８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決算額－</t>
    </r>
  </si>
  <si>
    <t xml:space="preserve">　１ 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単独事業費の状況</t>
  </si>
  <si>
    <t xml:space="preserve">単独事業費計</t>
  </si>
  <si>
    <t xml:space="preserve">　３ 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 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2(1)" xfId="20"/>
    <cellStyle name="標準_帳票61_22(2)" xfId="21"/>
    <cellStyle name="標準_帳票61_23(1)" xfId="22"/>
    <cellStyle name="標準_帳票61_2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9" min="5" style="2" width="11.75"/>
    <col collapsed="false" customWidth="true" hidden="false" outlineLevel="0" max="30" min="30" style="3" width="11.75"/>
    <col collapsed="false" customWidth="true" hidden="false" outlineLevel="0" max="55" min="31" style="2" width="11.75"/>
    <col collapsed="false" customWidth="true" hidden="false" outlineLevel="0" max="56" min="56" style="2" width="9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E2" s="7" t="s">
        <v>1</v>
      </c>
      <c r="BC2" s="8" t="s">
        <v>2</v>
      </c>
    </row>
    <row r="3" s="16" customFormat="true" ht="17.25" hidden="false" customHeight="true" outlineLevel="0" collapsed="false">
      <c r="A3" s="9"/>
      <c r="B3" s="10"/>
      <c r="C3" s="11"/>
      <c r="D3" s="12"/>
      <c r="E3" s="13"/>
      <c r="F3" s="14"/>
      <c r="G3" s="12"/>
      <c r="H3" s="14"/>
      <c r="I3" s="12"/>
      <c r="J3" s="13"/>
      <c r="K3" s="14"/>
      <c r="L3" s="10"/>
      <c r="M3" s="12"/>
      <c r="N3" s="13"/>
      <c r="O3" s="13"/>
      <c r="P3" s="13"/>
      <c r="Q3" s="13"/>
      <c r="R3" s="13"/>
      <c r="S3" s="12"/>
      <c r="T3" s="13"/>
      <c r="U3" s="14"/>
      <c r="V3" s="13"/>
      <c r="W3" s="13"/>
      <c r="X3" s="13"/>
      <c r="Y3" s="13"/>
      <c r="Z3" s="10"/>
      <c r="AA3" s="10"/>
      <c r="AB3" s="12"/>
      <c r="AC3" s="13"/>
      <c r="AD3" s="13"/>
      <c r="AE3" s="13"/>
      <c r="AF3" s="13"/>
      <c r="AG3" s="12"/>
      <c r="AH3" s="13"/>
      <c r="AI3" s="13"/>
      <c r="AJ3" s="14"/>
      <c r="AK3" s="10"/>
      <c r="AL3" s="10"/>
      <c r="AM3" s="10"/>
      <c r="AN3" s="12"/>
      <c r="AO3" s="13"/>
      <c r="AP3" s="13"/>
      <c r="AQ3" s="13"/>
      <c r="AR3" s="14"/>
      <c r="AS3" s="12"/>
      <c r="AT3" s="13"/>
      <c r="AU3" s="10"/>
      <c r="AV3" s="13"/>
      <c r="AW3" s="13"/>
      <c r="AX3" s="13"/>
      <c r="AY3" s="13"/>
      <c r="AZ3" s="13"/>
      <c r="BA3" s="13"/>
      <c r="BB3" s="12"/>
      <c r="BC3" s="15"/>
    </row>
    <row r="4" s="16" customFormat="true" ht="17.25" hidden="false" customHeight="true" outlineLevel="0" collapsed="false">
      <c r="A4" s="17"/>
      <c r="B4" s="4"/>
      <c r="C4" s="18" t="s">
        <v>3</v>
      </c>
      <c r="D4" s="19"/>
      <c r="E4" s="20"/>
      <c r="F4" s="21" t="n">
        <v>1</v>
      </c>
      <c r="G4" s="22"/>
      <c r="H4" s="21" t="n">
        <v>2</v>
      </c>
      <c r="I4" s="22"/>
      <c r="J4" s="23" t="n">
        <v>3</v>
      </c>
      <c r="K4" s="21" t="s">
        <v>4</v>
      </c>
      <c r="L4" s="24"/>
      <c r="M4" s="22"/>
      <c r="N4" s="23" t="s">
        <v>5</v>
      </c>
      <c r="O4" s="23" t="s">
        <v>6</v>
      </c>
      <c r="P4" s="23" t="n">
        <v>4</v>
      </c>
      <c r="Q4" s="23" t="n">
        <v>5</v>
      </c>
      <c r="R4" s="23" t="s">
        <v>4</v>
      </c>
      <c r="S4" s="25" t="s">
        <v>5</v>
      </c>
      <c r="T4" s="23" t="s">
        <v>6</v>
      </c>
      <c r="U4" s="21" t="s">
        <v>7</v>
      </c>
      <c r="V4" s="23" t="s">
        <v>8</v>
      </c>
      <c r="W4" s="23" t="s">
        <v>9</v>
      </c>
      <c r="X4" s="23" t="s">
        <v>10</v>
      </c>
      <c r="Y4" s="23" t="s">
        <v>11</v>
      </c>
      <c r="Z4" s="26" t="n">
        <v>6</v>
      </c>
      <c r="AA4" s="27"/>
      <c r="AB4" s="22"/>
      <c r="AC4" s="23" t="n">
        <v>7</v>
      </c>
      <c r="AD4" s="23" t="s">
        <v>4</v>
      </c>
      <c r="AE4" s="23" t="s">
        <v>5</v>
      </c>
      <c r="AF4" s="23" t="s">
        <v>6</v>
      </c>
      <c r="AG4" s="25" t="s">
        <v>7</v>
      </c>
      <c r="AH4" s="23" t="s">
        <v>8</v>
      </c>
      <c r="AI4" s="23" t="s">
        <v>9</v>
      </c>
      <c r="AJ4" s="21" t="s">
        <v>10</v>
      </c>
      <c r="AK4" s="27"/>
      <c r="AL4" s="27"/>
      <c r="AM4" s="27"/>
      <c r="AN4" s="22"/>
      <c r="AO4" s="23" t="s">
        <v>11</v>
      </c>
      <c r="AP4" s="23" t="s">
        <v>12</v>
      </c>
      <c r="AQ4" s="23" t="s">
        <v>13</v>
      </c>
      <c r="AR4" s="21" t="n">
        <v>8</v>
      </c>
      <c r="AS4" s="28"/>
      <c r="AT4" s="23" t="n">
        <v>9</v>
      </c>
      <c r="AU4" s="26" t="s">
        <v>4</v>
      </c>
      <c r="AV4" s="23" t="s">
        <v>5</v>
      </c>
      <c r="AW4" s="23" t="s">
        <v>6</v>
      </c>
      <c r="AX4" s="23" t="s">
        <v>7</v>
      </c>
      <c r="AY4" s="23" t="s">
        <v>8</v>
      </c>
      <c r="AZ4" s="23" t="s">
        <v>9</v>
      </c>
      <c r="BA4" s="23" t="s">
        <v>10</v>
      </c>
      <c r="BB4" s="25" t="s">
        <v>11</v>
      </c>
      <c r="BC4" s="29" t="s">
        <v>12</v>
      </c>
    </row>
    <row r="5" s="40" customFormat="true" ht="17.25" hidden="false" customHeight="true" outlineLevel="0" collapsed="false">
      <c r="A5" s="30"/>
      <c r="B5" s="31"/>
      <c r="C5" s="31"/>
      <c r="D5" s="32"/>
      <c r="E5" s="33" t="s">
        <v>1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2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6" t="s">
        <v>24</v>
      </c>
      <c r="T5" s="34" t="s">
        <v>25</v>
      </c>
      <c r="U5" s="37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6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6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7" t="s">
        <v>39</v>
      </c>
      <c r="AS5" s="35"/>
      <c r="AT5" s="34" t="s">
        <v>40</v>
      </c>
      <c r="AU5" s="36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8" t="s">
        <v>48</v>
      </c>
      <c r="BC5" s="39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5"/>
      <c r="F6" s="35"/>
      <c r="G6" s="34" t="s">
        <v>50</v>
      </c>
      <c r="H6" s="42"/>
      <c r="I6" s="34" t="s">
        <v>51</v>
      </c>
      <c r="J6" s="35"/>
      <c r="K6" s="35"/>
      <c r="L6" s="36" t="s">
        <v>52</v>
      </c>
      <c r="M6" s="34" t="s">
        <v>53</v>
      </c>
      <c r="N6" s="35"/>
      <c r="O6" s="35"/>
      <c r="P6" s="35"/>
      <c r="Q6" s="35"/>
      <c r="R6" s="35"/>
      <c r="S6" s="31"/>
      <c r="T6" s="35"/>
      <c r="U6" s="42"/>
      <c r="V6" s="35"/>
      <c r="W6" s="35"/>
      <c r="X6" s="35"/>
      <c r="Y6" s="35"/>
      <c r="Z6" s="35"/>
      <c r="AA6" s="33" t="s">
        <v>54</v>
      </c>
      <c r="AB6" s="34" t="s">
        <v>55</v>
      </c>
      <c r="AC6" s="35"/>
      <c r="AD6" s="35"/>
      <c r="AE6" s="35"/>
      <c r="AF6" s="35"/>
      <c r="AG6" s="32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2"/>
      <c r="AV6" s="35"/>
      <c r="AW6" s="35"/>
      <c r="AX6" s="35"/>
      <c r="AY6" s="35"/>
      <c r="AZ6" s="42"/>
      <c r="BA6" s="35"/>
      <c r="BB6" s="31"/>
      <c r="BC6" s="43"/>
    </row>
    <row r="7" s="16" customFormat="true" ht="17.25" hidden="false" customHeight="true" outlineLevel="0" collapsed="false">
      <c r="A7" s="44"/>
      <c r="B7" s="45"/>
      <c r="C7" s="46"/>
      <c r="D7" s="47"/>
      <c r="E7" s="48"/>
      <c r="F7" s="48"/>
      <c r="G7" s="48"/>
      <c r="H7" s="49"/>
      <c r="I7" s="48"/>
      <c r="J7" s="48"/>
      <c r="K7" s="50"/>
      <c r="L7" s="47"/>
      <c r="M7" s="48"/>
      <c r="N7" s="48"/>
      <c r="O7" s="48"/>
      <c r="P7" s="48"/>
      <c r="Q7" s="48"/>
      <c r="R7" s="48"/>
      <c r="S7" s="46"/>
      <c r="T7" s="48"/>
      <c r="U7" s="49"/>
      <c r="V7" s="48"/>
      <c r="W7" s="48"/>
      <c r="X7" s="48"/>
      <c r="Y7" s="48"/>
      <c r="Z7" s="47"/>
      <c r="AA7" s="48"/>
      <c r="AB7" s="48"/>
      <c r="AC7" s="48"/>
      <c r="AD7" s="48"/>
      <c r="AE7" s="48"/>
      <c r="AF7" s="48"/>
      <c r="AG7" s="47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47"/>
      <c r="AV7" s="48"/>
      <c r="AW7" s="48"/>
      <c r="AX7" s="48"/>
      <c r="AY7" s="48"/>
      <c r="AZ7" s="49"/>
      <c r="BA7" s="48"/>
      <c r="BB7" s="46"/>
      <c r="BC7" s="51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6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42596116</v>
      </c>
      <c r="F9" s="60" t="n">
        <f aca="false">F25+F34</f>
        <v>323128</v>
      </c>
      <c r="G9" s="60" t="n">
        <f aca="false">G25+G34</f>
        <v>179980</v>
      </c>
      <c r="H9" s="60" t="n">
        <f aca="false">H25+H34</f>
        <v>1961909</v>
      </c>
      <c r="I9" s="60" t="n">
        <f aca="false">I25+I34</f>
        <v>865662</v>
      </c>
      <c r="J9" s="60" t="n">
        <f aca="false">J25+J34</f>
        <v>6068383</v>
      </c>
      <c r="K9" s="60" t="n">
        <f aca="false">K25+K34</f>
        <v>5956846</v>
      </c>
      <c r="L9" s="60" t="n">
        <f aca="false">L25+L34</f>
        <v>5520618</v>
      </c>
      <c r="M9" s="60" t="n">
        <f aca="false">M25+M34</f>
        <v>379272</v>
      </c>
      <c r="N9" s="60" t="n">
        <f aca="false">N25+N34</f>
        <v>39059</v>
      </c>
      <c r="O9" s="60" t="n">
        <f aca="false">O25+O34</f>
        <v>72478</v>
      </c>
      <c r="P9" s="60" t="n">
        <f aca="false">P25+P34</f>
        <v>0</v>
      </c>
      <c r="Q9" s="60" t="n">
        <f aca="false">Q25+Q34</f>
        <v>2836091</v>
      </c>
      <c r="R9" s="60" t="n">
        <f aca="false">R25+R34</f>
        <v>460855</v>
      </c>
      <c r="S9" s="60" t="n">
        <f aca="false">S25+S34</f>
        <v>144665</v>
      </c>
      <c r="T9" s="60" t="n">
        <f aca="false">T25+T34</f>
        <v>8286</v>
      </c>
      <c r="U9" s="60" t="n">
        <f aca="false">U25+U34</f>
        <v>0</v>
      </c>
      <c r="V9" s="60" t="n">
        <f aca="false">V25+V34</f>
        <v>586508</v>
      </c>
      <c r="W9" s="60" t="n">
        <f aca="false">W25+W34</f>
        <v>326911</v>
      </c>
      <c r="X9" s="60" t="n">
        <f aca="false">X25+X34</f>
        <v>874353</v>
      </c>
      <c r="Y9" s="60" t="n">
        <f aca="false">Y25+Y34</f>
        <v>434513</v>
      </c>
      <c r="Z9" s="60" t="n">
        <f aca="false">Z25+Z34</f>
        <v>214217</v>
      </c>
      <c r="AA9" s="60" t="n">
        <f aca="false">AA25+AA34</f>
        <v>0</v>
      </c>
      <c r="AB9" s="60" t="n">
        <f aca="false">AB25+AB34</f>
        <v>53246</v>
      </c>
      <c r="AC9" s="60" t="n">
        <f aca="false">AC25+AC34</f>
        <v>15216175</v>
      </c>
      <c r="AD9" s="61" t="n">
        <f aca="false">AD25+AD34</f>
        <v>2146653</v>
      </c>
      <c r="AE9" s="60" t="n">
        <f aca="false">AE25+AE34</f>
        <v>663944</v>
      </c>
      <c r="AF9" s="60" t="n">
        <f aca="false">AF25+AF34</f>
        <v>129394</v>
      </c>
      <c r="AG9" s="60" t="n">
        <f aca="false">AG25+AG34</f>
        <v>152953</v>
      </c>
      <c r="AH9" s="60" t="n">
        <f aca="false">AH25+AH34</f>
        <v>71074</v>
      </c>
      <c r="AI9" s="60" t="n">
        <f aca="false">AI25+AI34</f>
        <v>190824</v>
      </c>
      <c r="AJ9" s="60" t="n">
        <f aca="false">AJ25+AJ34</f>
        <v>8710594</v>
      </c>
      <c r="AK9" s="60" t="n">
        <f aca="false">AK25+AK34</f>
        <v>707957</v>
      </c>
      <c r="AL9" s="60" t="n">
        <f aca="false">AL25+AL34</f>
        <v>0</v>
      </c>
      <c r="AM9" s="60" t="n">
        <f aca="false">AM25+AM34</f>
        <v>4752417</v>
      </c>
      <c r="AN9" s="60" t="n">
        <f aca="false">AN25+AN34</f>
        <v>1171089</v>
      </c>
      <c r="AO9" s="60" t="n">
        <f aca="false">AO25+AO34</f>
        <v>3142716</v>
      </c>
      <c r="AP9" s="60" t="n">
        <f aca="false">AP25+AP34</f>
        <v>0</v>
      </c>
      <c r="AQ9" s="60" t="n">
        <f aca="false">AQ25+AQ34</f>
        <v>8023</v>
      </c>
      <c r="AR9" s="60" t="n">
        <f aca="false">AR25+AR34</f>
        <v>1830510</v>
      </c>
      <c r="AS9" s="60" t="n">
        <f aca="false">AS25+AS34</f>
        <v>1041060</v>
      </c>
      <c r="AT9" s="60" t="n">
        <f aca="false">AT25+AT34</f>
        <v>14145703</v>
      </c>
      <c r="AU9" s="60" t="n">
        <f aca="false">AU25+AU34</f>
        <v>5778672</v>
      </c>
      <c r="AV9" s="60" t="n">
        <f aca="false">AV25+AV34</f>
        <v>2200105</v>
      </c>
      <c r="AW9" s="60" t="n">
        <f aca="false">AW25+AW34</f>
        <v>0</v>
      </c>
      <c r="AX9" s="60" t="n">
        <f aca="false">AX25+AX34</f>
        <v>329347</v>
      </c>
      <c r="AY9" s="60" t="n">
        <f aca="false">AY25+AY34</f>
        <v>0</v>
      </c>
      <c r="AZ9" s="60" t="n">
        <f aca="false">AZ25+AZ34</f>
        <v>0</v>
      </c>
      <c r="BA9" s="60" t="n">
        <f aca="false">BA25+BA34</f>
        <v>0</v>
      </c>
      <c r="BB9" s="60" t="n">
        <f aca="false">BB25+BB34</f>
        <v>4985607</v>
      </c>
      <c r="BC9" s="62" t="n">
        <f aca="false">BC25+BC34</f>
        <v>851972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8354493</v>
      </c>
      <c r="F11" s="60" t="n">
        <v>22033</v>
      </c>
      <c r="G11" s="60" t="n">
        <v>14733</v>
      </c>
      <c r="H11" s="60" t="n">
        <v>435094</v>
      </c>
      <c r="I11" s="60" t="n">
        <v>0</v>
      </c>
      <c r="J11" s="60" t="n">
        <v>1463354</v>
      </c>
      <c r="K11" s="60" t="n">
        <v>1463354</v>
      </c>
      <c r="L11" s="60" t="n">
        <v>1433516</v>
      </c>
      <c r="M11" s="60" t="n">
        <v>29838</v>
      </c>
      <c r="N11" s="60" t="n">
        <v>0</v>
      </c>
      <c r="O11" s="60" t="n">
        <v>0</v>
      </c>
      <c r="P11" s="60" t="n">
        <v>0</v>
      </c>
      <c r="Q11" s="60" t="n">
        <v>450570</v>
      </c>
      <c r="R11" s="60" t="n">
        <v>88439</v>
      </c>
      <c r="S11" s="60" t="n">
        <v>10411</v>
      </c>
      <c r="T11" s="60" t="n">
        <v>0</v>
      </c>
      <c r="U11" s="60" t="n">
        <v>0</v>
      </c>
      <c r="V11" s="60" t="n">
        <v>82539</v>
      </c>
      <c r="W11" s="60" t="n">
        <v>32190</v>
      </c>
      <c r="X11" s="60" t="n">
        <v>61308</v>
      </c>
      <c r="Y11" s="60" t="n">
        <v>175683</v>
      </c>
      <c r="Z11" s="60" t="n">
        <v>0</v>
      </c>
      <c r="AA11" s="60" t="n">
        <v>0</v>
      </c>
      <c r="AB11" s="60" t="n">
        <v>0</v>
      </c>
      <c r="AC11" s="60" t="n">
        <v>3114253</v>
      </c>
      <c r="AD11" s="61" t="n">
        <v>632819</v>
      </c>
      <c r="AE11" s="60" t="n">
        <v>192088</v>
      </c>
      <c r="AF11" s="60" t="n">
        <v>58503</v>
      </c>
      <c r="AG11" s="60" t="n">
        <v>0</v>
      </c>
      <c r="AH11" s="60" t="n">
        <v>71074</v>
      </c>
      <c r="AI11" s="60" t="n">
        <v>190824</v>
      </c>
      <c r="AJ11" s="60" t="n">
        <v>1401092</v>
      </c>
      <c r="AK11" s="60" t="n">
        <v>260503</v>
      </c>
      <c r="AL11" s="60" t="n">
        <v>0</v>
      </c>
      <c r="AM11" s="60" t="n">
        <v>765618</v>
      </c>
      <c r="AN11" s="60" t="n">
        <v>374971</v>
      </c>
      <c r="AO11" s="60" t="n">
        <v>567853</v>
      </c>
      <c r="AP11" s="60" t="n">
        <v>0</v>
      </c>
      <c r="AQ11" s="60" t="n">
        <v>0</v>
      </c>
      <c r="AR11" s="60" t="n">
        <v>203904</v>
      </c>
      <c r="AS11" s="60" t="n">
        <v>0</v>
      </c>
      <c r="AT11" s="60" t="n">
        <v>2665285</v>
      </c>
      <c r="AU11" s="60" t="n">
        <v>1653563</v>
      </c>
      <c r="AV11" s="60" t="n">
        <v>365545</v>
      </c>
      <c r="AW11" s="60" t="n">
        <v>0</v>
      </c>
      <c r="AX11" s="60" t="n">
        <v>170636</v>
      </c>
      <c r="AY11" s="60" t="n">
        <v>0</v>
      </c>
      <c r="AZ11" s="60" t="n">
        <v>0</v>
      </c>
      <c r="BA11" s="60" t="n">
        <v>0</v>
      </c>
      <c r="BB11" s="60" t="n">
        <v>415946</v>
      </c>
      <c r="BC11" s="62" t="n">
        <v>59595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3190429</v>
      </c>
      <c r="F12" s="60" t="n">
        <v>41656</v>
      </c>
      <c r="G12" s="60" t="n">
        <v>0</v>
      </c>
      <c r="H12" s="60" t="n">
        <v>194960</v>
      </c>
      <c r="I12" s="60" t="n">
        <v>6804</v>
      </c>
      <c r="J12" s="60" t="n">
        <v>56494</v>
      </c>
      <c r="K12" s="60" t="n">
        <v>25304</v>
      </c>
      <c r="L12" s="60" t="n">
        <v>0</v>
      </c>
      <c r="M12" s="60" t="n">
        <v>25304</v>
      </c>
      <c r="N12" s="60" t="n">
        <v>0</v>
      </c>
      <c r="O12" s="60" t="n">
        <v>31190</v>
      </c>
      <c r="P12" s="60" t="n">
        <v>0</v>
      </c>
      <c r="Q12" s="60" t="n">
        <v>118777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58012</v>
      </c>
      <c r="W12" s="60" t="n">
        <v>28113</v>
      </c>
      <c r="X12" s="60" t="n">
        <v>13723</v>
      </c>
      <c r="Y12" s="60" t="n">
        <v>18929</v>
      </c>
      <c r="Z12" s="60" t="n">
        <v>0</v>
      </c>
      <c r="AA12" s="60" t="n">
        <v>0</v>
      </c>
      <c r="AB12" s="60" t="n">
        <v>0</v>
      </c>
      <c r="AC12" s="60" t="n">
        <v>2050994</v>
      </c>
      <c r="AD12" s="61" t="n">
        <v>444302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775200</v>
      </c>
      <c r="AK12" s="60" t="n">
        <v>103421</v>
      </c>
      <c r="AL12" s="60" t="n">
        <v>0</v>
      </c>
      <c r="AM12" s="60" t="n">
        <v>185914</v>
      </c>
      <c r="AN12" s="60" t="n">
        <v>485865</v>
      </c>
      <c r="AO12" s="60" t="n">
        <v>831492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727548</v>
      </c>
      <c r="AU12" s="60" t="n">
        <v>224586</v>
      </c>
      <c r="AV12" s="60" t="n">
        <v>329294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46116</v>
      </c>
      <c r="BC12" s="62" t="n">
        <v>127552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5094771</v>
      </c>
      <c r="F13" s="60" t="n">
        <v>0</v>
      </c>
      <c r="G13" s="60" t="n">
        <v>0</v>
      </c>
      <c r="H13" s="60" t="n">
        <v>495598</v>
      </c>
      <c r="I13" s="60" t="n">
        <v>375721</v>
      </c>
      <c r="J13" s="60" t="n">
        <v>397332</v>
      </c>
      <c r="K13" s="60" t="n">
        <v>384675</v>
      </c>
      <c r="L13" s="60" t="n">
        <v>306157</v>
      </c>
      <c r="M13" s="60" t="n">
        <v>78518</v>
      </c>
      <c r="N13" s="60" t="n">
        <v>0</v>
      </c>
      <c r="O13" s="60" t="n">
        <v>12657</v>
      </c>
      <c r="P13" s="60" t="n">
        <v>0</v>
      </c>
      <c r="Q13" s="60" t="n">
        <v>355119</v>
      </c>
      <c r="R13" s="60" t="n">
        <v>85927</v>
      </c>
      <c r="S13" s="60" t="n">
        <v>17159</v>
      </c>
      <c r="T13" s="60" t="n">
        <v>0</v>
      </c>
      <c r="U13" s="60" t="n">
        <v>0</v>
      </c>
      <c r="V13" s="60" t="n">
        <v>15732</v>
      </c>
      <c r="W13" s="60" t="n">
        <v>38411</v>
      </c>
      <c r="X13" s="60" t="n">
        <v>197890</v>
      </c>
      <c r="Y13" s="60" t="n">
        <v>0</v>
      </c>
      <c r="Z13" s="60" t="n">
        <v>1121</v>
      </c>
      <c r="AA13" s="60" t="n">
        <v>0</v>
      </c>
      <c r="AB13" s="60" t="n">
        <v>0</v>
      </c>
      <c r="AC13" s="60" t="n">
        <v>2686298</v>
      </c>
      <c r="AD13" s="61" t="n">
        <v>172984</v>
      </c>
      <c r="AE13" s="60" t="n">
        <v>13000</v>
      </c>
      <c r="AF13" s="60" t="n">
        <v>21016</v>
      </c>
      <c r="AG13" s="60" t="n">
        <v>0</v>
      </c>
      <c r="AH13" s="60" t="n">
        <v>0</v>
      </c>
      <c r="AI13" s="60" t="n">
        <v>0</v>
      </c>
      <c r="AJ13" s="60" t="n">
        <v>2443862</v>
      </c>
      <c r="AK13" s="60" t="n">
        <v>50618</v>
      </c>
      <c r="AL13" s="60" t="n">
        <v>0</v>
      </c>
      <c r="AM13" s="60" t="n">
        <v>2338764</v>
      </c>
      <c r="AN13" s="60" t="n">
        <v>54480</v>
      </c>
      <c r="AO13" s="60" t="n">
        <v>27413</v>
      </c>
      <c r="AP13" s="60" t="n">
        <v>0</v>
      </c>
      <c r="AQ13" s="60" t="n">
        <v>8023</v>
      </c>
      <c r="AR13" s="60" t="n">
        <v>0</v>
      </c>
      <c r="AS13" s="60" t="n">
        <v>0</v>
      </c>
      <c r="AT13" s="60" t="n">
        <v>1159303</v>
      </c>
      <c r="AU13" s="60" t="n">
        <v>881942</v>
      </c>
      <c r="AV13" s="60" t="n">
        <v>158596</v>
      </c>
      <c r="AW13" s="60" t="n">
        <v>0</v>
      </c>
      <c r="AX13" s="60" t="n">
        <v>59912</v>
      </c>
      <c r="AY13" s="60" t="n">
        <v>0</v>
      </c>
      <c r="AZ13" s="60" t="n">
        <v>0</v>
      </c>
      <c r="BA13" s="60" t="n">
        <v>0</v>
      </c>
      <c r="BB13" s="60" t="n">
        <v>17714</v>
      </c>
      <c r="BC13" s="62" t="n">
        <v>41139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2261424</v>
      </c>
      <c r="F14" s="60" t="n">
        <v>165247</v>
      </c>
      <c r="G14" s="60" t="n">
        <v>165247</v>
      </c>
      <c r="H14" s="60" t="n">
        <v>197332</v>
      </c>
      <c r="I14" s="60" t="n">
        <v>197332</v>
      </c>
      <c r="J14" s="60" t="n">
        <v>16964</v>
      </c>
      <c r="K14" s="60" t="n">
        <v>16964</v>
      </c>
      <c r="L14" s="60" t="n">
        <v>0</v>
      </c>
      <c r="M14" s="60" t="n">
        <v>16964</v>
      </c>
      <c r="N14" s="60" t="n">
        <v>0</v>
      </c>
      <c r="O14" s="60" t="n">
        <v>0</v>
      </c>
      <c r="P14" s="60" t="n">
        <v>0</v>
      </c>
      <c r="Q14" s="60" t="n">
        <v>116960</v>
      </c>
      <c r="R14" s="60" t="n">
        <v>45093</v>
      </c>
      <c r="S14" s="60" t="n">
        <v>25730</v>
      </c>
      <c r="T14" s="60" t="n">
        <v>4264</v>
      </c>
      <c r="U14" s="60" t="n">
        <v>0</v>
      </c>
      <c r="V14" s="60" t="n">
        <v>0</v>
      </c>
      <c r="W14" s="60" t="n">
        <v>21940</v>
      </c>
      <c r="X14" s="60" t="n">
        <v>0</v>
      </c>
      <c r="Y14" s="60" t="n">
        <v>19933</v>
      </c>
      <c r="Z14" s="60" t="n">
        <v>20495</v>
      </c>
      <c r="AA14" s="60" t="n">
        <v>0</v>
      </c>
      <c r="AB14" s="60" t="n">
        <v>0</v>
      </c>
      <c r="AC14" s="60" t="n">
        <v>721334</v>
      </c>
      <c r="AD14" s="61" t="n">
        <v>8150</v>
      </c>
      <c r="AE14" s="60" t="n">
        <v>0</v>
      </c>
      <c r="AF14" s="60" t="n">
        <v>0</v>
      </c>
      <c r="AG14" s="60" t="n">
        <v>152953</v>
      </c>
      <c r="AH14" s="60" t="n">
        <v>0</v>
      </c>
      <c r="AI14" s="60" t="n">
        <v>0</v>
      </c>
      <c r="AJ14" s="60" t="n">
        <v>171845</v>
      </c>
      <c r="AK14" s="60" t="n">
        <v>0</v>
      </c>
      <c r="AL14" s="60" t="n">
        <v>0</v>
      </c>
      <c r="AM14" s="60" t="n">
        <v>0</v>
      </c>
      <c r="AN14" s="60" t="n">
        <v>171845</v>
      </c>
      <c r="AO14" s="60" t="n">
        <v>388386</v>
      </c>
      <c r="AP14" s="60" t="n">
        <v>0</v>
      </c>
      <c r="AQ14" s="60" t="n">
        <v>0</v>
      </c>
      <c r="AR14" s="60" t="n">
        <v>19530</v>
      </c>
      <c r="AS14" s="60" t="n">
        <v>0</v>
      </c>
      <c r="AT14" s="60" t="n">
        <v>1003562</v>
      </c>
      <c r="AU14" s="60" t="n">
        <v>448665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540240</v>
      </c>
      <c r="BC14" s="62" t="n">
        <v>14657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1493279</v>
      </c>
      <c r="F15" s="60" t="n">
        <v>0</v>
      </c>
      <c r="G15" s="60" t="n">
        <v>0</v>
      </c>
      <c r="H15" s="60" t="n">
        <v>19704</v>
      </c>
      <c r="I15" s="60" t="n">
        <v>10825</v>
      </c>
      <c r="J15" s="60" t="n">
        <v>54786</v>
      </c>
      <c r="K15" s="60" t="n">
        <v>54786</v>
      </c>
      <c r="L15" s="60" t="n">
        <v>0</v>
      </c>
      <c r="M15" s="60" t="n">
        <v>54786</v>
      </c>
      <c r="N15" s="60" t="n">
        <v>0</v>
      </c>
      <c r="O15" s="60" t="n">
        <v>0</v>
      </c>
      <c r="P15" s="60" t="n">
        <v>0</v>
      </c>
      <c r="Q15" s="60" t="n">
        <v>92752</v>
      </c>
      <c r="R15" s="60" t="n">
        <v>15768</v>
      </c>
      <c r="S15" s="60" t="n">
        <v>0</v>
      </c>
      <c r="T15" s="60" t="n">
        <v>0</v>
      </c>
      <c r="U15" s="60" t="n">
        <v>0</v>
      </c>
      <c r="V15" s="60" t="n">
        <v>73984</v>
      </c>
      <c r="W15" s="60" t="n">
        <v>0</v>
      </c>
      <c r="X15" s="60" t="n">
        <v>0</v>
      </c>
      <c r="Y15" s="60" t="n">
        <v>3000</v>
      </c>
      <c r="Z15" s="60" t="n">
        <v>0</v>
      </c>
      <c r="AA15" s="60" t="n">
        <v>0</v>
      </c>
      <c r="AB15" s="60" t="n">
        <v>0</v>
      </c>
      <c r="AC15" s="60" t="n">
        <v>458599</v>
      </c>
      <c r="AD15" s="61" t="n">
        <v>122495</v>
      </c>
      <c r="AE15" s="60" t="n">
        <v>14115</v>
      </c>
      <c r="AF15" s="60" t="n">
        <v>12001</v>
      </c>
      <c r="AG15" s="60" t="n">
        <v>0</v>
      </c>
      <c r="AH15" s="60" t="n">
        <v>0</v>
      </c>
      <c r="AI15" s="60" t="n">
        <v>0</v>
      </c>
      <c r="AJ15" s="60" t="n">
        <v>36731</v>
      </c>
      <c r="AK15" s="60" t="n">
        <v>36731</v>
      </c>
      <c r="AL15" s="60" t="n">
        <v>0</v>
      </c>
      <c r="AM15" s="60" t="n">
        <v>0</v>
      </c>
      <c r="AN15" s="60" t="n">
        <v>0</v>
      </c>
      <c r="AO15" s="60" t="n">
        <v>273257</v>
      </c>
      <c r="AP15" s="60" t="n">
        <v>0</v>
      </c>
      <c r="AQ15" s="60" t="n">
        <v>0</v>
      </c>
      <c r="AR15" s="60" t="n">
        <v>25166</v>
      </c>
      <c r="AS15" s="60" t="n">
        <v>0</v>
      </c>
      <c r="AT15" s="60" t="n">
        <v>842272</v>
      </c>
      <c r="AU15" s="60" t="n">
        <v>606880</v>
      </c>
      <c r="AV15" s="60" t="n">
        <v>159786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75606</v>
      </c>
      <c r="BC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1137787</v>
      </c>
      <c r="F16" s="60" t="n">
        <v>2925</v>
      </c>
      <c r="G16" s="60" t="n">
        <v>0</v>
      </c>
      <c r="H16" s="60" t="n">
        <v>34800</v>
      </c>
      <c r="I16" s="60" t="n">
        <v>0</v>
      </c>
      <c r="J16" s="60" t="n">
        <v>11568</v>
      </c>
      <c r="K16" s="60" t="n">
        <v>11568</v>
      </c>
      <c r="L16" s="60" t="n">
        <v>0</v>
      </c>
      <c r="M16" s="60" t="n">
        <v>11568</v>
      </c>
      <c r="N16" s="60" t="n">
        <v>0</v>
      </c>
      <c r="O16" s="60" t="n">
        <v>0</v>
      </c>
      <c r="P16" s="60" t="n">
        <v>0</v>
      </c>
      <c r="Q16" s="60" t="n">
        <v>8068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68</v>
      </c>
      <c r="X16" s="60" t="n">
        <v>0</v>
      </c>
      <c r="Y16" s="60" t="n">
        <v>8000</v>
      </c>
      <c r="Z16" s="60" t="n">
        <v>0</v>
      </c>
      <c r="AA16" s="60" t="n">
        <v>0</v>
      </c>
      <c r="AB16" s="60" t="n">
        <v>0</v>
      </c>
      <c r="AC16" s="60" t="n">
        <v>354525</v>
      </c>
      <c r="AD16" s="61" t="n">
        <v>95136</v>
      </c>
      <c r="AE16" s="60" t="n">
        <v>1701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215670</v>
      </c>
      <c r="AK16" s="60" t="n">
        <v>105451</v>
      </c>
      <c r="AL16" s="60" t="n">
        <v>0</v>
      </c>
      <c r="AM16" s="60" t="n">
        <v>94819</v>
      </c>
      <c r="AN16" s="60" t="n">
        <v>15400</v>
      </c>
      <c r="AO16" s="60" t="n">
        <v>26709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725901</v>
      </c>
      <c r="AU16" s="60" t="n">
        <v>337781</v>
      </c>
      <c r="AV16" s="60" t="n">
        <v>37571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12410</v>
      </c>
      <c r="BC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4288295</v>
      </c>
      <c r="F17" s="60" t="n">
        <v>0</v>
      </c>
      <c r="G17" s="60" t="n">
        <v>0</v>
      </c>
      <c r="H17" s="60" t="n">
        <v>31296</v>
      </c>
      <c r="I17" s="60" t="n">
        <v>0</v>
      </c>
      <c r="J17" s="60" t="n">
        <v>643002</v>
      </c>
      <c r="K17" s="60" t="n">
        <v>638952</v>
      </c>
      <c r="L17" s="60" t="n">
        <v>572006</v>
      </c>
      <c r="M17" s="60" t="n">
        <v>66946</v>
      </c>
      <c r="N17" s="60" t="n">
        <v>0</v>
      </c>
      <c r="O17" s="60" t="n">
        <v>4050</v>
      </c>
      <c r="P17" s="60" t="n">
        <v>0</v>
      </c>
      <c r="Q17" s="60" t="n">
        <v>109840</v>
      </c>
      <c r="R17" s="60" t="n">
        <v>0</v>
      </c>
      <c r="S17" s="60" t="n">
        <v>34977</v>
      </c>
      <c r="T17" s="60" t="n">
        <v>0</v>
      </c>
      <c r="U17" s="60" t="n">
        <v>0</v>
      </c>
      <c r="V17" s="60" t="n">
        <v>44947</v>
      </c>
      <c r="W17" s="60" t="n">
        <v>0</v>
      </c>
      <c r="X17" s="60" t="n">
        <v>29916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1449863</v>
      </c>
      <c r="AD17" s="61" t="n">
        <v>113794</v>
      </c>
      <c r="AE17" s="60" t="n">
        <v>99285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1163755</v>
      </c>
      <c r="AK17" s="60" t="n">
        <v>100542</v>
      </c>
      <c r="AL17" s="60" t="n">
        <v>0</v>
      </c>
      <c r="AM17" s="60" t="n">
        <v>1063213</v>
      </c>
      <c r="AN17" s="60" t="n">
        <v>0</v>
      </c>
      <c r="AO17" s="60" t="n">
        <v>73029</v>
      </c>
      <c r="AP17" s="60" t="n">
        <v>0</v>
      </c>
      <c r="AQ17" s="60" t="n">
        <v>0</v>
      </c>
      <c r="AR17" s="60" t="n">
        <v>1500618</v>
      </c>
      <c r="AS17" s="60" t="n">
        <v>1041060</v>
      </c>
      <c r="AT17" s="60" t="n">
        <v>553676</v>
      </c>
      <c r="AU17" s="60" t="n">
        <v>311356</v>
      </c>
      <c r="AV17" s="60" t="n">
        <v>236056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6264</v>
      </c>
      <c r="BC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766919</v>
      </c>
      <c r="F18" s="60" t="n">
        <v>83085</v>
      </c>
      <c r="G18" s="60" t="n">
        <v>0</v>
      </c>
      <c r="H18" s="60" t="n">
        <v>34885</v>
      </c>
      <c r="I18" s="60" t="n">
        <v>0</v>
      </c>
      <c r="J18" s="60" t="n">
        <v>33744</v>
      </c>
      <c r="K18" s="60" t="n">
        <v>15816</v>
      </c>
      <c r="L18" s="60" t="n">
        <v>0</v>
      </c>
      <c r="M18" s="60" t="n">
        <v>15816</v>
      </c>
      <c r="N18" s="60" t="n">
        <v>17928</v>
      </c>
      <c r="O18" s="60" t="n">
        <v>0</v>
      </c>
      <c r="P18" s="60" t="n">
        <v>0</v>
      </c>
      <c r="Q18" s="60" t="n">
        <v>198801</v>
      </c>
      <c r="R18" s="60" t="n">
        <v>9645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106849</v>
      </c>
      <c r="X18" s="60" t="n">
        <v>48684</v>
      </c>
      <c r="Y18" s="60" t="n">
        <v>33623</v>
      </c>
      <c r="Z18" s="60" t="n">
        <v>0</v>
      </c>
      <c r="AA18" s="60" t="n">
        <v>0</v>
      </c>
      <c r="AB18" s="60" t="n">
        <v>0</v>
      </c>
      <c r="AC18" s="60" t="n">
        <v>112579</v>
      </c>
      <c r="AD18" s="61" t="n">
        <v>104871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7708</v>
      </c>
      <c r="AK18" s="60" t="n">
        <v>0</v>
      </c>
      <c r="AL18" s="60" t="n">
        <v>0</v>
      </c>
      <c r="AM18" s="60" t="n">
        <v>0</v>
      </c>
      <c r="AN18" s="60" t="n">
        <v>6728</v>
      </c>
      <c r="AO18" s="60" t="n">
        <v>0</v>
      </c>
      <c r="AP18" s="60" t="n">
        <v>0</v>
      </c>
      <c r="AQ18" s="60" t="n">
        <v>0</v>
      </c>
      <c r="AR18" s="60" t="n">
        <v>10472</v>
      </c>
      <c r="AS18" s="60" t="n">
        <v>0</v>
      </c>
      <c r="AT18" s="60" t="n">
        <v>293353</v>
      </c>
      <c r="AU18" s="60" t="n">
        <v>8460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2" t="n">
        <v>208753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1475563</v>
      </c>
      <c r="F19" s="60" t="n">
        <v>1760</v>
      </c>
      <c r="G19" s="60" t="n">
        <v>0</v>
      </c>
      <c r="H19" s="60" t="n">
        <v>80059</v>
      </c>
      <c r="I19" s="60" t="n">
        <v>0</v>
      </c>
      <c r="J19" s="60" t="n">
        <v>30290</v>
      </c>
      <c r="K19" s="60" t="n">
        <v>9904</v>
      </c>
      <c r="L19" s="60" t="n">
        <v>9904</v>
      </c>
      <c r="M19" s="60" t="n">
        <v>0</v>
      </c>
      <c r="N19" s="60" t="n">
        <v>20386</v>
      </c>
      <c r="O19" s="60" t="n">
        <v>0</v>
      </c>
      <c r="P19" s="60" t="n">
        <v>0</v>
      </c>
      <c r="Q19" s="60" t="n">
        <v>238803</v>
      </c>
      <c r="R19" s="60" t="n">
        <v>55936</v>
      </c>
      <c r="S19" s="60" t="n">
        <v>0</v>
      </c>
      <c r="T19" s="60" t="n">
        <v>0</v>
      </c>
      <c r="U19" s="60" t="n">
        <v>0</v>
      </c>
      <c r="V19" s="60" t="n">
        <v>27999</v>
      </c>
      <c r="W19" s="60" t="n">
        <v>45480</v>
      </c>
      <c r="X19" s="60" t="n">
        <v>0</v>
      </c>
      <c r="Y19" s="60" t="n">
        <v>109388</v>
      </c>
      <c r="Z19" s="60" t="n">
        <v>0</v>
      </c>
      <c r="AA19" s="60" t="n">
        <v>0</v>
      </c>
      <c r="AB19" s="60" t="n">
        <v>0</v>
      </c>
      <c r="AC19" s="60" t="n">
        <v>487483</v>
      </c>
      <c r="AD19" s="61" t="n">
        <v>120832</v>
      </c>
      <c r="AE19" s="60" t="n">
        <v>84145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282506</v>
      </c>
      <c r="AP19" s="60" t="n">
        <v>0</v>
      </c>
      <c r="AQ19" s="60" t="n">
        <v>0</v>
      </c>
      <c r="AR19" s="60" t="n">
        <v>31398</v>
      </c>
      <c r="AS19" s="60" t="n">
        <v>0</v>
      </c>
      <c r="AT19" s="60" t="n">
        <v>605770</v>
      </c>
      <c r="AU19" s="60" t="n">
        <v>542992</v>
      </c>
      <c r="AV19" s="60" t="n">
        <v>62778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751151</v>
      </c>
      <c r="F20" s="60" t="n">
        <v>2143</v>
      </c>
      <c r="G20" s="60" t="n">
        <v>0</v>
      </c>
      <c r="H20" s="60" t="n">
        <v>33384</v>
      </c>
      <c r="I20" s="60" t="n">
        <v>0</v>
      </c>
      <c r="J20" s="60" t="n">
        <v>20508</v>
      </c>
      <c r="K20" s="60" t="n">
        <v>20508</v>
      </c>
      <c r="L20" s="60" t="n">
        <v>0</v>
      </c>
      <c r="M20" s="60" t="n">
        <v>20508</v>
      </c>
      <c r="N20" s="60" t="n">
        <v>0</v>
      </c>
      <c r="O20" s="60" t="n">
        <v>0</v>
      </c>
      <c r="P20" s="60" t="n">
        <v>0</v>
      </c>
      <c r="Q20" s="60" t="n">
        <v>137781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87781</v>
      </c>
      <c r="W20" s="60" t="n">
        <v>0</v>
      </c>
      <c r="X20" s="60" t="n">
        <v>5000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117545</v>
      </c>
      <c r="AD20" s="61" t="n">
        <v>39977</v>
      </c>
      <c r="AE20" s="60" t="n">
        <v>4020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24570</v>
      </c>
      <c r="AK20" s="60" t="n">
        <v>24570</v>
      </c>
      <c r="AL20" s="60" t="n">
        <v>0</v>
      </c>
      <c r="AM20" s="60" t="n">
        <v>0</v>
      </c>
      <c r="AN20" s="60" t="n">
        <v>0</v>
      </c>
      <c r="AO20" s="60" t="n">
        <v>12798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439790</v>
      </c>
      <c r="AU20" s="60" t="n">
        <v>34006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11880</v>
      </c>
      <c r="BC20" s="62" t="n">
        <v>393904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216757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16240</v>
      </c>
      <c r="K21" s="60" t="n">
        <v>16240</v>
      </c>
      <c r="L21" s="60" t="n">
        <v>0</v>
      </c>
      <c r="M21" s="60" t="n">
        <v>16240</v>
      </c>
      <c r="N21" s="60" t="n">
        <v>0</v>
      </c>
      <c r="O21" s="60" t="n">
        <v>0</v>
      </c>
      <c r="P21" s="60" t="n">
        <v>0</v>
      </c>
      <c r="Q21" s="60" t="n">
        <v>106603</v>
      </c>
      <c r="R21" s="60" t="n">
        <v>68519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38084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70130</v>
      </c>
      <c r="AD21" s="61" t="n">
        <v>10236</v>
      </c>
      <c r="AE21" s="60" t="n">
        <v>22482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26121</v>
      </c>
      <c r="AK21" s="60" t="n">
        <v>26121</v>
      </c>
      <c r="AL21" s="60" t="n">
        <v>0</v>
      </c>
      <c r="AM21" s="60" t="n">
        <v>0</v>
      </c>
      <c r="AN21" s="60" t="n">
        <v>0</v>
      </c>
      <c r="AO21" s="60" t="n">
        <v>11291</v>
      </c>
      <c r="AP21" s="60" t="n">
        <v>0</v>
      </c>
      <c r="AQ21" s="60" t="n">
        <v>0</v>
      </c>
      <c r="AR21" s="60" t="n">
        <v>8895</v>
      </c>
      <c r="AS21" s="60" t="n">
        <v>0</v>
      </c>
      <c r="AT21" s="60" t="n">
        <v>14889</v>
      </c>
      <c r="AU21" s="60" t="n">
        <v>5959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8930</v>
      </c>
      <c r="BC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7838559</v>
      </c>
      <c r="F22" s="60" t="n">
        <v>4279</v>
      </c>
      <c r="G22" s="60" t="n">
        <v>0</v>
      </c>
      <c r="H22" s="60" t="n">
        <v>223727</v>
      </c>
      <c r="I22" s="60" t="n">
        <v>112359</v>
      </c>
      <c r="J22" s="60" t="n">
        <v>53640</v>
      </c>
      <c r="K22" s="60" t="n">
        <v>5364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294092</v>
      </c>
      <c r="R22" s="60" t="n">
        <v>69821</v>
      </c>
      <c r="S22" s="60" t="n">
        <v>10051</v>
      </c>
      <c r="T22" s="60" t="n">
        <v>0</v>
      </c>
      <c r="U22" s="60" t="n">
        <v>0</v>
      </c>
      <c r="V22" s="60" t="n">
        <v>23439</v>
      </c>
      <c r="W22" s="60" t="n">
        <v>0</v>
      </c>
      <c r="X22" s="60" t="n">
        <v>190781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3206779</v>
      </c>
      <c r="AD22" s="61" t="n">
        <v>100207</v>
      </c>
      <c r="AE22" s="60" t="n">
        <v>81565</v>
      </c>
      <c r="AF22" s="60" t="n">
        <v>37874</v>
      </c>
      <c r="AG22" s="60" t="n">
        <v>0</v>
      </c>
      <c r="AH22" s="60" t="n">
        <v>0</v>
      </c>
      <c r="AI22" s="60" t="n">
        <v>0</v>
      </c>
      <c r="AJ22" s="60" t="n">
        <v>2444040</v>
      </c>
      <c r="AK22" s="60" t="n">
        <v>0</v>
      </c>
      <c r="AL22" s="60" t="n">
        <v>0</v>
      </c>
      <c r="AM22" s="60" t="n">
        <v>304089</v>
      </c>
      <c r="AN22" s="60" t="n">
        <v>61800</v>
      </c>
      <c r="AO22" s="60" t="n">
        <v>543093</v>
      </c>
      <c r="AP22" s="60" t="n">
        <v>0</v>
      </c>
      <c r="AQ22" s="60" t="n">
        <v>0</v>
      </c>
      <c r="AR22" s="60" t="n">
        <v>28127</v>
      </c>
      <c r="AS22" s="60" t="n">
        <v>0</v>
      </c>
      <c r="AT22" s="60" t="n">
        <v>4027915</v>
      </c>
      <c r="AU22" s="60" t="n">
        <v>521828</v>
      </c>
      <c r="AV22" s="60" t="n">
        <v>405415</v>
      </c>
      <c r="AW22" s="60" t="n">
        <v>0</v>
      </c>
      <c r="AX22" s="60" t="n">
        <v>98799</v>
      </c>
      <c r="AY22" s="60" t="n">
        <v>0</v>
      </c>
      <c r="AZ22" s="60" t="n">
        <v>0</v>
      </c>
      <c r="BA22" s="60" t="n">
        <v>0</v>
      </c>
      <c r="BB22" s="60" t="n">
        <v>3001873</v>
      </c>
      <c r="BC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3376481</v>
      </c>
      <c r="F23" s="60" t="n">
        <v>0</v>
      </c>
      <c r="G23" s="60" t="n">
        <v>0</v>
      </c>
      <c r="H23" s="60" t="n">
        <v>2466</v>
      </c>
      <c r="I23" s="60" t="n">
        <v>0</v>
      </c>
      <c r="J23" s="60" t="n">
        <v>3225817</v>
      </c>
      <c r="K23" s="60" t="n">
        <v>3225817</v>
      </c>
      <c r="L23" s="60" t="n">
        <v>3199035</v>
      </c>
      <c r="M23" s="60" t="n">
        <v>26782</v>
      </c>
      <c r="N23" s="60" t="n">
        <v>0</v>
      </c>
      <c r="O23" s="60" t="n">
        <v>0</v>
      </c>
      <c r="P23" s="60" t="n">
        <v>0</v>
      </c>
      <c r="Q23" s="60" t="n">
        <v>31624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31624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15538</v>
      </c>
      <c r="AD23" s="61" t="n">
        <v>32944</v>
      </c>
      <c r="AE23" s="60" t="n">
        <v>69492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13102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1036</v>
      </c>
      <c r="AU23" s="60" t="n">
        <v>1036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40245908</v>
      </c>
      <c r="F25" s="60" t="n">
        <f aca="false">SUM(F11:F23)</f>
        <v>323128</v>
      </c>
      <c r="G25" s="60" t="n">
        <f aca="false">SUM(G11:G23)</f>
        <v>179980</v>
      </c>
      <c r="H25" s="60" t="n">
        <f aca="false">SUM(H11:H23)</f>
        <v>1783305</v>
      </c>
      <c r="I25" s="60" t="n">
        <f aca="false">SUM(I11:I23)</f>
        <v>703041</v>
      </c>
      <c r="J25" s="60" t="n">
        <f aca="false">SUM(J11:J23)</f>
        <v>6023739</v>
      </c>
      <c r="K25" s="60" t="n">
        <f aca="false">SUM(K11:K23)</f>
        <v>5937528</v>
      </c>
      <c r="L25" s="60" t="n">
        <f aca="false">SUM(L11:L23)</f>
        <v>5520618</v>
      </c>
      <c r="M25" s="60" t="n">
        <f aca="false">SUM(M11:M23)</f>
        <v>363270</v>
      </c>
      <c r="N25" s="60" t="n">
        <f aca="false">SUM(N11:N23)</f>
        <v>38314</v>
      </c>
      <c r="O25" s="60" t="n">
        <f aca="false">SUM(O11:O23)</f>
        <v>47897</v>
      </c>
      <c r="P25" s="60" t="n">
        <f aca="false">SUM(P11:P23)</f>
        <v>0</v>
      </c>
      <c r="Q25" s="60" t="n">
        <f aca="false">SUM(Q11:Q23)</f>
        <v>2259790</v>
      </c>
      <c r="R25" s="60" t="n">
        <f aca="false">SUM(R11:R23)</f>
        <v>439148</v>
      </c>
      <c r="S25" s="60" t="n">
        <f aca="false">SUM(S11:S23)</f>
        <v>98328</v>
      </c>
      <c r="T25" s="60" t="n">
        <f aca="false">SUM(T11:T23)</f>
        <v>4264</v>
      </c>
      <c r="U25" s="60" t="n">
        <f aca="false">SUM(U11:U23)</f>
        <v>0</v>
      </c>
      <c r="V25" s="60" t="n">
        <f aca="false">SUM(V11:V23)</f>
        <v>446057</v>
      </c>
      <c r="W25" s="60" t="n">
        <f aca="false">SUM(W11:W23)</f>
        <v>311135</v>
      </c>
      <c r="X25" s="60" t="n">
        <f aca="false">SUM(X11:X23)</f>
        <v>592302</v>
      </c>
      <c r="Y25" s="60" t="n">
        <f aca="false">SUM(Y11:Y23)</f>
        <v>368556</v>
      </c>
      <c r="Z25" s="60" t="n">
        <f aca="false">SUM(Z11:Z23)</f>
        <v>21616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14945920</v>
      </c>
      <c r="AD25" s="61" t="n">
        <f aca="false">SUM(AD11:AD23)</f>
        <v>1998747</v>
      </c>
      <c r="AE25" s="60" t="n">
        <f aca="false">SUM(AE11:AE23)</f>
        <v>633382</v>
      </c>
      <c r="AF25" s="60" t="n">
        <f aca="false">SUM(AF11:AF23)</f>
        <v>129394</v>
      </c>
      <c r="AG25" s="60" t="n">
        <f aca="false">SUM(AG11:AG23)</f>
        <v>152953</v>
      </c>
      <c r="AH25" s="60" t="n">
        <f aca="false">SUM(AH11:AH23)</f>
        <v>71074</v>
      </c>
      <c r="AI25" s="60" t="n">
        <f aca="false">SUM(AI11:AI23)</f>
        <v>190824</v>
      </c>
      <c r="AJ25" s="60" t="n">
        <f aca="false">SUM(AJ11:AJ23)</f>
        <v>8710594</v>
      </c>
      <c r="AK25" s="60" t="n">
        <f aca="false">SUM(AK11:AK23)</f>
        <v>707957</v>
      </c>
      <c r="AL25" s="60" t="n">
        <f aca="false">SUM(AL11:AL23)</f>
        <v>0</v>
      </c>
      <c r="AM25" s="60" t="n">
        <f aca="false">SUM(AM11:AM23)</f>
        <v>4752417</v>
      </c>
      <c r="AN25" s="60" t="n">
        <f aca="false">SUM(AN11:AN23)</f>
        <v>1171089</v>
      </c>
      <c r="AO25" s="60" t="n">
        <f aca="false">SUM(AO11:AO23)</f>
        <v>3050929</v>
      </c>
      <c r="AP25" s="60" t="n">
        <f aca="false">SUM(AP11:AP23)</f>
        <v>0</v>
      </c>
      <c r="AQ25" s="60" t="n">
        <f aca="false">SUM(AQ11:AQ23)</f>
        <v>8023</v>
      </c>
      <c r="AR25" s="60" t="n">
        <f aca="false">SUM(AR11:AR23)</f>
        <v>1828110</v>
      </c>
      <c r="AS25" s="60" t="n">
        <f aca="false">SUM(AS11:AS23)</f>
        <v>1041060</v>
      </c>
      <c r="AT25" s="60" t="n">
        <f aca="false">SUM(AT11:AT23)</f>
        <v>13060300</v>
      </c>
      <c r="AU25" s="60" t="n">
        <f aca="false">SUM(AU11:AU23)</f>
        <v>5655194</v>
      </c>
      <c r="AV25" s="60" t="n">
        <f aca="false">SUM(AV11:AV23)</f>
        <v>2093180</v>
      </c>
      <c r="AW25" s="60" t="n">
        <f aca="false">SUM(AW11:AW23)</f>
        <v>0</v>
      </c>
      <c r="AX25" s="60" t="n">
        <f aca="false">SUM(AX11:AX23)</f>
        <v>329347</v>
      </c>
      <c r="AY25" s="60" t="n">
        <f aca="false">SUM(AY11:AY23)</f>
        <v>0</v>
      </c>
      <c r="AZ25" s="60" t="n">
        <f aca="false">SUM(AZ11:AZ23)</f>
        <v>0</v>
      </c>
      <c r="BA25" s="60" t="n">
        <f aca="false">SUM(BA11:BA23)</f>
        <v>0</v>
      </c>
      <c r="BB25" s="60" t="n">
        <f aca="false">SUM(BB11:BB23)</f>
        <v>4136979</v>
      </c>
      <c r="BC25" s="62" t="n">
        <f aca="false">SUM(BC11:BC23)</f>
        <v>845600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535256</v>
      </c>
      <c r="F27" s="60" t="n">
        <v>0</v>
      </c>
      <c r="G27" s="60" t="n">
        <v>0</v>
      </c>
      <c r="H27" s="60" t="n">
        <v>32445</v>
      </c>
      <c r="I27" s="60" t="n">
        <v>32445</v>
      </c>
      <c r="J27" s="60" t="n">
        <v>10362</v>
      </c>
      <c r="K27" s="60" t="n">
        <v>10362</v>
      </c>
      <c r="L27" s="60" t="n">
        <v>0</v>
      </c>
      <c r="M27" s="60" t="n">
        <v>10362</v>
      </c>
      <c r="N27" s="60" t="n">
        <v>0</v>
      </c>
      <c r="O27" s="60" t="n">
        <v>0</v>
      </c>
      <c r="P27" s="60" t="n">
        <v>0</v>
      </c>
      <c r="Q27" s="60" t="n">
        <v>291444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84426</v>
      </c>
      <c r="W27" s="60" t="n">
        <v>15776</v>
      </c>
      <c r="X27" s="60" t="n">
        <v>181019</v>
      </c>
      <c r="Y27" s="60" t="n">
        <v>10223</v>
      </c>
      <c r="Z27" s="60" t="n">
        <v>44081</v>
      </c>
      <c r="AA27" s="60" t="n">
        <v>0</v>
      </c>
      <c r="AB27" s="60" t="n">
        <v>44081</v>
      </c>
      <c r="AC27" s="60" t="n">
        <v>82635</v>
      </c>
      <c r="AD27" s="61" t="n">
        <v>40764</v>
      </c>
      <c r="AE27" s="60" t="n">
        <v>24562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17309</v>
      </c>
      <c r="AP27" s="60" t="n">
        <v>0</v>
      </c>
      <c r="AQ27" s="60" t="n">
        <v>0</v>
      </c>
      <c r="AR27" s="60" t="n">
        <v>2400</v>
      </c>
      <c r="AS27" s="60" t="n">
        <v>0</v>
      </c>
      <c r="AT27" s="60" t="n">
        <v>71889</v>
      </c>
      <c r="AU27" s="60" t="n">
        <v>48517</v>
      </c>
      <c r="AV27" s="60" t="n">
        <v>23372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74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745</v>
      </c>
      <c r="K28" s="60" t="n">
        <v>0</v>
      </c>
      <c r="L28" s="60" t="n">
        <v>0</v>
      </c>
      <c r="M28" s="60" t="n">
        <v>0</v>
      </c>
      <c r="N28" s="60" t="n">
        <v>745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1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1204143</v>
      </c>
      <c r="F29" s="60" t="n">
        <v>0</v>
      </c>
      <c r="G29" s="60" t="n">
        <v>0</v>
      </c>
      <c r="H29" s="60" t="n">
        <v>1296</v>
      </c>
      <c r="I29" s="60" t="n">
        <v>0</v>
      </c>
      <c r="J29" s="60" t="n">
        <v>10130</v>
      </c>
      <c r="K29" s="60" t="n">
        <v>746</v>
      </c>
      <c r="L29" s="60" t="n">
        <v>0</v>
      </c>
      <c r="M29" s="60" t="n">
        <v>0</v>
      </c>
      <c r="N29" s="60" t="n">
        <v>0</v>
      </c>
      <c r="O29" s="60" t="n">
        <v>9384</v>
      </c>
      <c r="P29" s="60" t="n">
        <v>0</v>
      </c>
      <c r="Q29" s="60" t="n">
        <v>47802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47802</v>
      </c>
      <c r="W29" s="60" t="n">
        <v>0</v>
      </c>
      <c r="X29" s="60" t="n">
        <v>0</v>
      </c>
      <c r="Y29" s="60" t="n">
        <v>0</v>
      </c>
      <c r="Z29" s="60" t="n">
        <v>148520</v>
      </c>
      <c r="AA29" s="60" t="n">
        <v>0</v>
      </c>
      <c r="AB29" s="60" t="n">
        <v>9165</v>
      </c>
      <c r="AC29" s="60" t="n">
        <v>42864</v>
      </c>
      <c r="AD29" s="61" t="n">
        <v>15721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27143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953531</v>
      </c>
      <c r="AU29" s="60" t="n">
        <v>21350</v>
      </c>
      <c r="AV29" s="60" t="n">
        <v>83553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848628</v>
      </c>
      <c r="BC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107175</v>
      </c>
      <c r="F30" s="60" t="n">
        <v>0</v>
      </c>
      <c r="G30" s="60" t="n">
        <v>0</v>
      </c>
      <c r="H30" s="60" t="n">
        <v>14687</v>
      </c>
      <c r="I30" s="60" t="n">
        <v>0</v>
      </c>
      <c r="J30" s="60" t="n">
        <v>5640</v>
      </c>
      <c r="K30" s="60" t="n">
        <v>5640</v>
      </c>
      <c r="L30" s="60" t="n">
        <v>0</v>
      </c>
      <c r="M30" s="60" t="n">
        <v>5640</v>
      </c>
      <c r="N30" s="60" t="n">
        <v>0</v>
      </c>
      <c r="O30" s="60" t="n">
        <v>0</v>
      </c>
      <c r="P30" s="60" t="n">
        <v>0</v>
      </c>
      <c r="Q30" s="60" t="n">
        <v>66509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8223</v>
      </c>
      <c r="W30" s="60" t="n">
        <v>0</v>
      </c>
      <c r="X30" s="60" t="n">
        <v>54000</v>
      </c>
      <c r="Y30" s="60" t="n">
        <v>4286</v>
      </c>
      <c r="Z30" s="60" t="n">
        <v>0</v>
      </c>
      <c r="AA30" s="60" t="n">
        <v>0</v>
      </c>
      <c r="AB30" s="60" t="n">
        <v>0</v>
      </c>
      <c r="AC30" s="60" t="n">
        <v>20339</v>
      </c>
      <c r="AD30" s="61" t="n">
        <v>11080</v>
      </c>
      <c r="AE30" s="60" t="n">
        <v>600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3259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271551</v>
      </c>
      <c r="F31" s="60" t="n">
        <v>0</v>
      </c>
      <c r="G31" s="60" t="n">
        <v>0</v>
      </c>
      <c r="H31" s="60" t="n">
        <v>130176</v>
      </c>
      <c r="I31" s="60" t="n">
        <v>130176</v>
      </c>
      <c r="J31" s="60" t="n">
        <v>16860</v>
      </c>
      <c r="K31" s="60" t="n">
        <v>2570</v>
      </c>
      <c r="L31" s="60" t="n">
        <v>0</v>
      </c>
      <c r="M31" s="60" t="n">
        <v>0</v>
      </c>
      <c r="N31" s="60" t="n">
        <v>0</v>
      </c>
      <c r="O31" s="60" t="n">
        <v>14290</v>
      </c>
      <c r="P31" s="60" t="n">
        <v>0</v>
      </c>
      <c r="Q31" s="60" t="n">
        <v>47032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47032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17500</v>
      </c>
      <c r="AD31" s="61" t="n">
        <v>1750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59983</v>
      </c>
      <c r="AU31" s="60" t="n">
        <v>53611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2" t="n">
        <v>6372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23133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907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907</v>
      </c>
      <c r="P32" s="60" t="n">
        <v>0</v>
      </c>
      <c r="Q32" s="60" t="n">
        <v>123514</v>
      </c>
      <c r="R32" s="60" t="n">
        <v>21707</v>
      </c>
      <c r="S32" s="60" t="n">
        <v>46337</v>
      </c>
      <c r="T32" s="60" t="n">
        <v>4022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51448</v>
      </c>
      <c r="Z32" s="60" t="n">
        <v>0</v>
      </c>
      <c r="AA32" s="60" t="n">
        <v>0</v>
      </c>
      <c r="AB32" s="60" t="n">
        <v>0</v>
      </c>
      <c r="AC32" s="60" t="n">
        <v>106917</v>
      </c>
      <c r="AD32" s="61" t="n">
        <v>62841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44076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2350208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178604</v>
      </c>
      <c r="I34" s="60" t="n">
        <f aca="false">SUM(I27:I32)</f>
        <v>162621</v>
      </c>
      <c r="J34" s="60" t="n">
        <f aca="false">SUM(J27:J32)</f>
        <v>44644</v>
      </c>
      <c r="K34" s="60" t="n">
        <f aca="false">SUM(K27:K32)</f>
        <v>19318</v>
      </c>
      <c r="L34" s="60" t="n">
        <f aca="false">SUM(L27:L32)</f>
        <v>0</v>
      </c>
      <c r="M34" s="60" t="n">
        <f aca="false">SUM(M27:M32)</f>
        <v>16002</v>
      </c>
      <c r="N34" s="60" t="n">
        <f aca="false">SUM(N27:N32)</f>
        <v>745</v>
      </c>
      <c r="O34" s="60" t="n">
        <f aca="false">SUM(O27:O32)</f>
        <v>24581</v>
      </c>
      <c r="P34" s="60" t="n">
        <f aca="false">SUM(P27:P32)</f>
        <v>0</v>
      </c>
      <c r="Q34" s="60" t="n">
        <f aca="false">SUM(Q27:Q32)</f>
        <v>576301</v>
      </c>
      <c r="R34" s="60" t="n">
        <f aca="false">SUM(R27:R32)</f>
        <v>21707</v>
      </c>
      <c r="S34" s="60" t="n">
        <f aca="false">SUM(S27:S32)</f>
        <v>46337</v>
      </c>
      <c r="T34" s="60" t="n">
        <f aca="false">SUM(T27:T32)</f>
        <v>4022</v>
      </c>
      <c r="U34" s="60" t="n">
        <f aca="false">SUM(U27:U32)</f>
        <v>0</v>
      </c>
      <c r="V34" s="60" t="n">
        <f aca="false">SUM(V27:V32)</f>
        <v>140451</v>
      </c>
      <c r="W34" s="60" t="n">
        <f aca="false">SUM(W27:W32)</f>
        <v>15776</v>
      </c>
      <c r="X34" s="60" t="n">
        <f aca="false">SUM(X27:X32)</f>
        <v>282051</v>
      </c>
      <c r="Y34" s="60" t="n">
        <f aca="false">SUM(Y27:Y32)</f>
        <v>65957</v>
      </c>
      <c r="Z34" s="60" t="n">
        <f aca="false">SUM(Z27:Z32)</f>
        <v>192601</v>
      </c>
      <c r="AA34" s="60" t="n">
        <f aca="false">SUM(AA27:AA32)</f>
        <v>0</v>
      </c>
      <c r="AB34" s="60" t="n">
        <f aca="false">SUM(AB27:AB32)</f>
        <v>53246</v>
      </c>
      <c r="AC34" s="60" t="n">
        <f aca="false">SUM(AC27:AC32)</f>
        <v>270255</v>
      </c>
      <c r="AD34" s="61" t="n">
        <f aca="false">SUM(AD27:AD32)</f>
        <v>147906</v>
      </c>
      <c r="AE34" s="60" t="n">
        <f aca="false">SUM(AE27:AE32)</f>
        <v>30562</v>
      </c>
      <c r="AF34" s="60" t="n">
        <f aca="false">SUM(AF27:AF32)</f>
        <v>0</v>
      </c>
      <c r="AG34" s="60" t="n">
        <f aca="false">SUM(AG27:AG32)</f>
        <v>0</v>
      </c>
      <c r="AH34" s="60" t="n">
        <f aca="false">SUM(AH27:AH32)</f>
        <v>0</v>
      </c>
      <c r="AI34" s="60" t="n">
        <f aca="false">SUM(AI27:AI32)</f>
        <v>0</v>
      </c>
      <c r="AJ34" s="60" t="n">
        <f aca="false">SUM(AJ27:AJ32)</f>
        <v>0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0</v>
      </c>
      <c r="AN34" s="60" t="n">
        <f aca="false">SUM(AN27:AN32)</f>
        <v>0</v>
      </c>
      <c r="AO34" s="60" t="n">
        <f aca="false">SUM(AO27:AO32)</f>
        <v>91787</v>
      </c>
      <c r="AP34" s="60" t="n">
        <f aca="false">SUM(AP27:AP32)</f>
        <v>0</v>
      </c>
      <c r="AQ34" s="60" t="n">
        <f aca="false">SUM(AQ27:AQ32)</f>
        <v>0</v>
      </c>
      <c r="AR34" s="60" t="n">
        <f aca="false">SUM(AR27:AR32)</f>
        <v>2400</v>
      </c>
      <c r="AS34" s="60" t="n">
        <f aca="false">SUM(AS27:AS32)</f>
        <v>0</v>
      </c>
      <c r="AT34" s="60" t="n">
        <f aca="false">SUM(AT27:AT32)</f>
        <v>1085403</v>
      </c>
      <c r="AU34" s="60" t="n">
        <f aca="false">SUM(AU27:AU32)</f>
        <v>123478</v>
      </c>
      <c r="AV34" s="60" t="n">
        <f aca="false">SUM(AV27:AV32)</f>
        <v>106925</v>
      </c>
      <c r="AW34" s="60" t="n">
        <f aca="false">SUM(AW27:AW32)</f>
        <v>0</v>
      </c>
      <c r="AX34" s="60" t="n">
        <f aca="false">SUM(AX27:AX32)</f>
        <v>0</v>
      </c>
      <c r="AY34" s="60" t="n">
        <f aca="false">SUM(AY27:AY32)</f>
        <v>0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848628</v>
      </c>
      <c r="BC34" s="62" t="n">
        <f aca="false">SUM(BC27:BC32)</f>
        <v>6372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6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7"/>
    </row>
    <row r="36" s="79" customFormat="true" ht="17.25" hidden="false" customHeight="true" outlineLevel="0" collapsed="false">
      <c r="A36" s="78"/>
      <c r="B36" s="78"/>
      <c r="C36" s="78"/>
      <c r="D36" s="78"/>
      <c r="AD36" s="80"/>
    </row>
    <row r="37" s="79" customFormat="true" ht="17.25" hidden="false" customHeight="true" outlineLevel="0" collapsed="false">
      <c r="A37" s="78"/>
      <c r="B37" s="78"/>
      <c r="C37" s="78"/>
      <c r="D37" s="78"/>
      <c r="AD37" s="80"/>
    </row>
    <row r="38" s="79" customFormat="true" ht="17.25" hidden="false" customHeight="true" outlineLevel="0" collapsed="false">
      <c r="A38" s="78"/>
      <c r="B38" s="78"/>
      <c r="C38" s="78"/>
      <c r="D38" s="78"/>
      <c r="AD38" s="80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81" customFormat="true" ht="17.25" hidden="false" customHeight="true" outlineLevel="0" collapsed="false">
      <c r="A1" s="6"/>
      <c r="B1" s="6"/>
      <c r="C1" s="6"/>
      <c r="E1" s="6" t="s">
        <v>0</v>
      </c>
    </row>
    <row r="2" s="81" customFormat="true" ht="22.5" hidden="false" customHeight="true" outlineLevel="0" collapsed="false">
      <c r="A2" s="6"/>
      <c r="B2" s="6"/>
      <c r="C2" s="6"/>
      <c r="E2" s="6" t="s">
        <v>83</v>
      </c>
      <c r="BD2" s="8" t="s">
        <v>2</v>
      </c>
    </row>
    <row r="3" s="40" customFormat="true" ht="17.25" hidden="false" customHeight="true" outlineLevel="0" collapsed="false">
      <c r="A3" s="82"/>
      <c r="B3" s="83"/>
      <c r="C3" s="84"/>
      <c r="D3" s="85"/>
      <c r="E3" s="86"/>
      <c r="F3" s="14"/>
      <c r="G3" s="12"/>
      <c r="H3" s="14"/>
      <c r="I3" s="12"/>
      <c r="J3" s="13"/>
      <c r="K3" s="14"/>
      <c r="L3" s="10"/>
      <c r="M3" s="12"/>
      <c r="N3" s="13"/>
      <c r="O3" s="13"/>
      <c r="P3" s="13"/>
      <c r="Q3" s="13"/>
      <c r="R3" s="13"/>
      <c r="S3" s="12"/>
      <c r="T3" s="13"/>
      <c r="U3" s="14"/>
      <c r="V3" s="13"/>
      <c r="W3" s="13"/>
      <c r="X3" s="13"/>
      <c r="Y3" s="13"/>
      <c r="Z3" s="10"/>
      <c r="AA3" s="10"/>
      <c r="AB3" s="12"/>
      <c r="AC3" s="13"/>
      <c r="AD3" s="13"/>
      <c r="AE3" s="13"/>
      <c r="AF3" s="13"/>
      <c r="AG3" s="12"/>
      <c r="AH3" s="13"/>
      <c r="AI3" s="13"/>
      <c r="AJ3" s="14"/>
      <c r="AK3" s="10"/>
      <c r="AL3" s="10"/>
      <c r="AM3" s="10"/>
      <c r="AN3" s="12"/>
      <c r="AO3" s="13"/>
      <c r="AP3" s="13"/>
      <c r="AQ3" s="13"/>
      <c r="AR3" s="14"/>
      <c r="AS3" s="12"/>
      <c r="AT3" s="13"/>
      <c r="AU3" s="10"/>
      <c r="AV3" s="13"/>
      <c r="AW3" s="13"/>
      <c r="AX3" s="13"/>
      <c r="AY3" s="13"/>
      <c r="AZ3" s="13"/>
      <c r="BA3" s="13"/>
      <c r="BB3" s="12"/>
      <c r="BC3" s="13"/>
      <c r="BD3" s="87"/>
    </row>
    <row r="4" s="40" customFormat="true" ht="17.25" hidden="false" customHeight="true" outlineLevel="0" collapsed="false">
      <c r="A4" s="30"/>
      <c r="B4" s="31"/>
      <c r="C4" s="88" t="s">
        <v>3</v>
      </c>
      <c r="D4" s="32"/>
      <c r="E4" s="35"/>
      <c r="F4" s="21" t="n">
        <v>1</v>
      </c>
      <c r="G4" s="22"/>
      <c r="H4" s="21" t="n">
        <v>2</v>
      </c>
      <c r="I4" s="22"/>
      <c r="J4" s="23" t="n">
        <v>3</v>
      </c>
      <c r="K4" s="21" t="s">
        <v>4</v>
      </c>
      <c r="L4" s="24"/>
      <c r="M4" s="22"/>
      <c r="N4" s="23" t="s">
        <v>5</v>
      </c>
      <c r="O4" s="23" t="s">
        <v>6</v>
      </c>
      <c r="P4" s="23" t="n">
        <v>4</v>
      </c>
      <c r="Q4" s="23" t="n">
        <v>5</v>
      </c>
      <c r="R4" s="23" t="s">
        <v>4</v>
      </c>
      <c r="S4" s="25" t="s">
        <v>5</v>
      </c>
      <c r="T4" s="23" t="s">
        <v>6</v>
      </c>
      <c r="U4" s="21" t="s">
        <v>7</v>
      </c>
      <c r="V4" s="23" t="s">
        <v>8</v>
      </c>
      <c r="W4" s="23" t="s">
        <v>9</v>
      </c>
      <c r="X4" s="23" t="s">
        <v>10</v>
      </c>
      <c r="Y4" s="23" t="s">
        <v>11</v>
      </c>
      <c r="Z4" s="26" t="n">
        <v>6</v>
      </c>
      <c r="AA4" s="27"/>
      <c r="AB4" s="22"/>
      <c r="AC4" s="23" t="n">
        <v>7</v>
      </c>
      <c r="AD4" s="23" t="s">
        <v>4</v>
      </c>
      <c r="AE4" s="23" t="s">
        <v>5</v>
      </c>
      <c r="AF4" s="23" t="s">
        <v>6</v>
      </c>
      <c r="AG4" s="25" t="s">
        <v>7</v>
      </c>
      <c r="AH4" s="23" t="s">
        <v>8</v>
      </c>
      <c r="AI4" s="23" t="s">
        <v>9</v>
      </c>
      <c r="AJ4" s="21" t="s">
        <v>10</v>
      </c>
      <c r="AK4" s="27"/>
      <c r="AL4" s="27"/>
      <c r="AM4" s="27"/>
      <c r="AN4" s="22"/>
      <c r="AO4" s="23" t="s">
        <v>11</v>
      </c>
      <c r="AP4" s="23" t="s">
        <v>12</v>
      </c>
      <c r="AQ4" s="23" t="s">
        <v>13</v>
      </c>
      <c r="AR4" s="21" t="n">
        <v>8</v>
      </c>
      <c r="AS4" s="28"/>
      <c r="AT4" s="23" t="n">
        <v>9</v>
      </c>
      <c r="AU4" s="26" t="s">
        <v>4</v>
      </c>
      <c r="AV4" s="23" t="s">
        <v>5</v>
      </c>
      <c r="AW4" s="23" t="s">
        <v>6</v>
      </c>
      <c r="AX4" s="23" t="s">
        <v>7</v>
      </c>
      <c r="AY4" s="23" t="s">
        <v>8</v>
      </c>
      <c r="AZ4" s="23" t="s">
        <v>9</v>
      </c>
      <c r="BA4" s="23" t="s">
        <v>10</v>
      </c>
      <c r="BB4" s="25" t="s">
        <v>11</v>
      </c>
      <c r="BC4" s="23" t="s">
        <v>12</v>
      </c>
      <c r="BD4" s="89" t="n">
        <v>10</v>
      </c>
    </row>
    <row r="5" s="40" customFormat="true" ht="17.25" hidden="false" customHeight="true" outlineLevel="0" collapsed="false">
      <c r="A5" s="30"/>
      <c r="B5" s="31"/>
      <c r="C5" s="31"/>
      <c r="D5" s="32"/>
      <c r="E5" s="33" t="s">
        <v>8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2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6" t="s">
        <v>24</v>
      </c>
      <c r="T5" s="34" t="s">
        <v>25</v>
      </c>
      <c r="U5" s="37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6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6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7" t="s">
        <v>39</v>
      </c>
      <c r="AS5" s="35"/>
      <c r="AT5" s="34" t="s">
        <v>40</v>
      </c>
      <c r="AU5" s="36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8" t="s">
        <v>48</v>
      </c>
      <c r="BC5" s="34" t="s">
        <v>20</v>
      </c>
      <c r="BD5" s="90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5"/>
      <c r="F6" s="35"/>
      <c r="G6" s="34" t="s">
        <v>50</v>
      </c>
      <c r="H6" s="42"/>
      <c r="I6" s="34" t="s">
        <v>51</v>
      </c>
      <c r="J6" s="35"/>
      <c r="K6" s="35"/>
      <c r="L6" s="36" t="s">
        <v>52</v>
      </c>
      <c r="M6" s="34" t="s">
        <v>53</v>
      </c>
      <c r="N6" s="35"/>
      <c r="O6" s="35"/>
      <c r="P6" s="35"/>
      <c r="Q6" s="35"/>
      <c r="R6" s="35"/>
      <c r="S6" s="31"/>
      <c r="T6" s="35"/>
      <c r="U6" s="42"/>
      <c r="V6" s="35"/>
      <c r="W6" s="35"/>
      <c r="X6" s="35"/>
      <c r="Y6" s="35"/>
      <c r="Z6" s="32"/>
      <c r="AA6" s="33" t="s">
        <v>54</v>
      </c>
      <c r="AB6" s="34" t="s">
        <v>55</v>
      </c>
      <c r="AC6" s="35"/>
      <c r="AD6" s="35"/>
      <c r="AE6" s="35"/>
      <c r="AF6" s="35"/>
      <c r="AG6" s="32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2"/>
      <c r="AV6" s="35"/>
      <c r="AW6" s="35"/>
      <c r="AX6" s="35"/>
      <c r="AY6" s="35"/>
      <c r="AZ6" s="42"/>
      <c r="BA6" s="35"/>
      <c r="BB6" s="31"/>
      <c r="BC6" s="35"/>
      <c r="BD6" s="91"/>
    </row>
    <row r="7" s="40" customFormat="true" ht="17.25" hidden="false" customHeight="true" outlineLevel="0" collapsed="false">
      <c r="A7" s="92"/>
      <c r="B7" s="93"/>
      <c r="C7" s="93"/>
      <c r="D7" s="94"/>
      <c r="E7" s="50"/>
      <c r="F7" s="48"/>
      <c r="G7" s="48"/>
      <c r="H7" s="49"/>
      <c r="I7" s="48"/>
      <c r="J7" s="48"/>
      <c r="K7" s="50"/>
      <c r="L7" s="47"/>
      <c r="M7" s="48"/>
      <c r="N7" s="48"/>
      <c r="O7" s="48"/>
      <c r="P7" s="48"/>
      <c r="Q7" s="48"/>
      <c r="R7" s="48"/>
      <c r="S7" s="46"/>
      <c r="T7" s="48"/>
      <c r="U7" s="49"/>
      <c r="V7" s="48"/>
      <c r="W7" s="48"/>
      <c r="X7" s="48"/>
      <c r="Y7" s="48"/>
      <c r="Z7" s="47"/>
      <c r="AA7" s="48"/>
      <c r="AB7" s="48"/>
      <c r="AC7" s="48"/>
      <c r="AD7" s="48"/>
      <c r="AE7" s="48"/>
      <c r="AF7" s="48"/>
      <c r="AG7" s="47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47"/>
      <c r="AV7" s="48"/>
      <c r="AW7" s="48"/>
      <c r="AX7" s="48"/>
      <c r="AY7" s="48"/>
      <c r="AZ7" s="49"/>
      <c r="BA7" s="48"/>
      <c r="BB7" s="46"/>
      <c r="BC7" s="48"/>
      <c r="BD7" s="95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45334720</v>
      </c>
      <c r="F9" s="60" t="n">
        <f aca="false">F25+F34</f>
        <v>5351810</v>
      </c>
      <c r="G9" s="60" t="n">
        <f aca="false">G25+G34</f>
        <v>3142982</v>
      </c>
      <c r="H9" s="60" t="n">
        <f aca="false">H25+H34</f>
        <v>1727704</v>
      </c>
      <c r="I9" s="60" t="n">
        <f aca="false">I25+I34</f>
        <v>968840</v>
      </c>
      <c r="J9" s="60" t="n">
        <f aca="false">J25+J34</f>
        <v>3333230</v>
      </c>
      <c r="K9" s="60" t="n">
        <f aca="false">K25+K34</f>
        <v>2812080</v>
      </c>
      <c r="L9" s="60" t="n">
        <f aca="false">L25+L34</f>
        <v>2038001</v>
      </c>
      <c r="M9" s="60" t="n">
        <f aca="false">M25+M34</f>
        <v>720699</v>
      </c>
      <c r="N9" s="60" t="n">
        <f aca="false">N25+N34</f>
        <v>288719</v>
      </c>
      <c r="O9" s="60" t="n">
        <f aca="false">O25+O34</f>
        <v>232431</v>
      </c>
      <c r="P9" s="60" t="n">
        <f aca="false">P25+P34</f>
        <v>114705</v>
      </c>
      <c r="Q9" s="60" t="n">
        <f aca="false">Q25+Q34</f>
        <v>2416155</v>
      </c>
      <c r="R9" s="60" t="n">
        <f aca="false">R25+R34</f>
        <v>159794</v>
      </c>
      <c r="S9" s="60" t="n">
        <f aca="false">S25+S34</f>
        <v>129386</v>
      </c>
      <c r="T9" s="60" t="n">
        <f aca="false">T25+T34</f>
        <v>223600</v>
      </c>
      <c r="U9" s="60" t="n">
        <f aca="false">U25+U34</f>
        <v>0</v>
      </c>
      <c r="V9" s="60" t="n">
        <f aca="false">V25+V34</f>
        <v>292814</v>
      </c>
      <c r="W9" s="60" t="n">
        <f aca="false">W25+W34</f>
        <v>691990</v>
      </c>
      <c r="X9" s="60" t="n">
        <f aca="false">X25+X34</f>
        <v>76373</v>
      </c>
      <c r="Y9" s="60" t="n">
        <f aca="false">Y25+Y34</f>
        <v>842198</v>
      </c>
      <c r="Z9" s="60" t="n">
        <f aca="false">Z25+Z34</f>
        <v>1480929</v>
      </c>
      <c r="AA9" s="60" t="n">
        <f aca="false">AA25+AA34</f>
        <v>92577</v>
      </c>
      <c r="AB9" s="60" t="n">
        <f aca="false">AB25+AB34</f>
        <v>673156</v>
      </c>
      <c r="AC9" s="60" t="n">
        <f aca="false">AC25+AC34</f>
        <v>13349162</v>
      </c>
      <c r="AD9" s="60" t="n">
        <f aca="false">AD25+AD34</f>
        <v>5799135</v>
      </c>
      <c r="AE9" s="60" t="n">
        <f aca="false">AE25+AE34</f>
        <v>123491</v>
      </c>
      <c r="AF9" s="60" t="n">
        <f aca="false">AF25+AF34</f>
        <v>765412</v>
      </c>
      <c r="AG9" s="60" t="n">
        <f aca="false">AG25+AG34</f>
        <v>95552</v>
      </c>
      <c r="AH9" s="60" t="n">
        <f aca="false">AH25+AH34</f>
        <v>9</v>
      </c>
      <c r="AI9" s="60" t="n">
        <f aca="false">AI25+AI34</f>
        <v>374177</v>
      </c>
      <c r="AJ9" s="60" t="n">
        <f aca="false">AJ25+AJ34</f>
        <v>5009609</v>
      </c>
      <c r="AK9" s="60" t="n">
        <f aca="false">AK25+AK34</f>
        <v>115508</v>
      </c>
      <c r="AL9" s="60" t="n">
        <f aca="false">AL25+AL34</f>
        <v>569670</v>
      </c>
      <c r="AM9" s="60" t="n">
        <f aca="false">AM25+AM34</f>
        <v>3032305</v>
      </c>
      <c r="AN9" s="60" t="n">
        <f aca="false">AN25+AN34</f>
        <v>1081886</v>
      </c>
      <c r="AO9" s="60" t="n">
        <f aca="false">AO25+AO34</f>
        <v>1145584</v>
      </c>
      <c r="AP9" s="60" t="n">
        <f aca="false">AP25+AP34</f>
        <v>0</v>
      </c>
      <c r="AQ9" s="60" t="n">
        <f aca="false">AQ25+AQ34</f>
        <v>36193</v>
      </c>
      <c r="AR9" s="60" t="n">
        <f aca="false">AR25+AR34</f>
        <v>4797041</v>
      </c>
      <c r="AS9" s="60" t="n">
        <f aca="false">AS25+AS34</f>
        <v>628628</v>
      </c>
      <c r="AT9" s="60" t="n">
        <f aca="false">AT25+AT34</f>
        <v>12545378</v>
      </c>
      <c r="AU9" s="60" t="n">
        <f aca="false">AU25+AU34</f>
        <v>4258639</v>
      </c>
      <c r="AV9" s="60" t="n">
        <f aca="false">AV25+AV34</f>
        <v>2086336</v>
      </c>
      <c r="AW9" s="60" t="n">
        <f aca="false">AW25+AW34</f>
        <v>30250</v>
      </c>
      <c r="AX9" s="60" t="n">
        <f aca="false">AX25+AX34</f>
        <v>148742</v>
      </c>
      <c r="AY9" s="60" t="n">
        <f aca="false">AY25+AY34</f>
        <v>2077</v>
      </c>
      <c r="AZ9" s="60" t="n">
        <f aca="false">AZ25+AZ34</f>
        <v>0</v>
      </c>
      <c r="BA9" s="60" t="n">
        <f aca="false">BA25+BA34</f>
        <v>0</v>
      </c>
      <c r="BB9" s="60" t="n">
        <f aca="false">BB25+BB34</f>
        <v>2110113</v>
      </c>
      <c r="BC9" s="60" t="n">
        <f aca="false">BC25+BC34</f>
        <v>3909221</v>
      </c>
      <c r="BD9" s="62" t="n">
        <f aca="false">BD25+BD34</f>
        <v>218606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8017403</v>
      </c>
      <c r="F11" s="60" t="n">
        <v>1725288</v>
      </c>
      <c r="G11" s="60" t="n">
        <v>1593931</v>
      </c>
      <c r="H11" s="60" t="n">
        <v>409855</v>
      </c>
      <c r="I11" s="60" t="n">
        <v>307324</v>
      </c>
      <c r="J11" s="60" t="n">
        <v>942810</v>
      </c>
      <c r="K11" s="60" t="n">
        <v>878129</v>
      </c>
      <c r="L11" s="60" t="n">
        <v>861391</v>
      </c>
      <c r="M11" s="60" t="n">
        <v>16738</v>
      </c>
      <c r="N11" s="60" t="n">
        <v>0</v>
      </c>
      <c r="O11" s="60" t="n">
        <v>64681</v>
      </c>
      <c r="P11" s="60" t="n">
        <v>0</v>
      </c>
      <c r="Q11" s="60" t="n">
        <v>330830</v>
      </c>
      <c r="R11" s="60" t="n">
        <v>26117</v>
      </c>
      <c r="S11" s="60" t="n">
        <v>14012</v>
      </c>
      <c r="T11" s="60" t="n">
        <v>11223</v>
      </c>
      <c r="U11" s="60" t="n">
        <v>0</v>
      </c>
      <c r="V11" s="60" t="n">
        <v>43659</v>
      </c>
      <c r="W11" s="60" t="n">
        <v>120507</v>
      </c>
      <c r="X11" s="60" t="n">
        <v>0</v>
      </c>
      <c r="Y11" s="60" t="n">
        <v>115312</v>
      </c>
      <c r="Z11" s="60" t="n">
        <v>122255</v>
      </c>
      <c r="AA11" s="60" t="n">
        <v>0</v>
      </c>
      <c r="AB11" s="60" t="n">
        <v>86421</v>
      </c>
      <c r="AC11" s="60" t="n">
        <v>1954963</v>
      </c>
      <c r="AD11" s="60" t="n">
        <v>776062</v>
      </c>
      <c r="AE11" s="60" t="n">
        <v>0</v>
      </c>
      <c r="AF11" s="60" t="n">
        <v>121558</v>
      </c>
      <c r="AG11" s="60" t="n">
        <v>68345</v>
      </c>
      <c r="AH11" s="60" t="n">
        <v>9</v>
      </c>
      <c r="AI11" s="60" t="n">
        <v>317970</v>
      </c>
      <c r="AJ11" s="60" t="n">
        <v>564768</v>
      </c>
      <c r="AK11" s="60" t="n">
        <v>22561</v>
      </c>
      <c r="AL11" s="60" t="n">
        <v>0</v>
      </c>
      <c r="AM11" s="60" t="n">
        <v>527536</v>
      </c>
      <c r="AN11" s="60" t="n">
        <v>14671</v>
      </c>
      <c r="AO11" s="60" t="n">
        <v>106251</v>
      </c>
      <c r="AP11" s="60" t="n">
        <v>0</v>
      </c>
      <c r="AQ11" s="60" t="n">
        <v>0</v>
      </c>
      <c r="AR11" s="60" t="n">
        <v>1263259</v>
      </c>
      <c r="AS11" s="60" t="n">
        <v>0</v>
      </c>
      <c r="AT11" s="60" t="n">
        <v>1268143</v>
      </c>
      <c r="AU11" s="60" t="n">
        <v>315365</v>
      </c>
      <c r="AV11" s="60" t="n">
        <v>62216</v>
      </c>
      <c r="AW11" s="60" t="n">
        <v>3025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385544</v>
      </c>
      <c r="BC11" s="60" t="n">
        <v>474768</v>
      </c>
      <c r="BD11" s="62" t="n">
        <v>0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3236165</v>
      </c>
      <c r="F12" s="60" t="n">
        <v>95475</v>
      </c>
      <c r="G12" s="60" t="n">
        <v>0</v>
      </c>
      <c r="H12" s="60" t="n">
        <v>80708</v>
      </c>
      <c r="I12" s="60" t="n">
        <v>4492</v>
      </c>
      <c r="J12" s="60" t="n">
        <v>18460</v>
      </c>
      <c r="K12" s="60" t="n">
        <v>8611</v>
      </c>
      <c r="L12" s="60" t="n">
        <v>8129</v>
      </c>
      <c r="M12" s="60" t="n">
        <v>482</v>
      </c>
      <c r="N12" s="60" t="n">
        <v>1500</v>
      </c>
      <c r="O12" s="60" t="n">
        <v>8349</v>
      </c>
      <c r="P12" s="60" t="n">
        <v>0</v>
      </c>
      <c r="Q12" s="60" t="n">
        <v>29396</v>
      </c>
      <c r="R12" s="60" t="n">
        <v>0</v>
      </c>
      <c r="S12" s="60" t="n">
        <v>1000</v>
      </c>
      <c r="T12" s="60" t="n">
        <v>0</v>
      </c>
      <c r="U12" s="60" t="n">
        <v>0</v>
      </c>
      <c r="V12" s="60" t="n">
        <v>9361</v>
      </c>
      <c r="W12" s="60" t="n">
        <v>3783</v>
      </c>
      <c r="X12" s="60" t="n">
        <v>165</v>
      </c>
      <c r="Y12" s="60" t="n">
        <v>15087</v>
      </c>
      <c r="Z12" s="60" t="n">
        <v>12253</v>
      </c>
      <c r="AA12" s="60" t="n">
        <v>0</v>
      </c>
      <c r="AB12" s="60" t="n">
        <v>1490</v>
      </c>
      <c r="AC12" s="60" t="n">
        <v>1265331</v>
      </c>
      <c r="AD12" s="60" t="n">
        <v>684002</v>
      </c>
      <c r="AE12" s="60" t="n">
        <v>0</v>
      </c>
      <c r="AF12" s="60" t="n">
        <v>13096</v>
      </c>
      <c r="AG12" s="60" t="n">
        <v>0</v>
      </c>
      <c r="AH12" s="60" t="n">
        <v>0</v>
      </c>
      <c r="AI12" s="60" t="n">
        <v>0</v>
      </c>
      <c r="AJ12" s="60" t="n">
        <v>447910</v>
      </c>
      <c r="AK12" s="60" t="n">
        <v>179</v>
      </c>
      <c r="AL12" s="60" t="n">
        <v>13970</v>
      </c>
      <c r="AM12" s="60" t="n">
        <v>7726</v>
      </c>
      <c r="AN12" s="60" t="n">
        <v>426035</v>
      </c>
      <c r="AO12" s="60" t="n">
        <v>120323</v>
      </c>
      <c r="AP12" s="60" t="n">
        <v>0</v>
      </c>
      <c r="AQ12" s="60" t="n">
        <v>0</v>
      </c>
      <c r="AR12" s="60" t="n">
        <v>61893</v>
      </c>
      <c r="AS12" s="60" t="n">
        <v>0</v>
      </c>
      <c r="AT12" s="60" t="n">
        <v>1672649</v>
      </c>
      <c r="AU12" s="60" t="n">
        <v>458832</v>
      </c>
      <c r="AV12" s="60" t="n">
        <v>248812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11428</v>
      </c>
      <c r="BC12" s="60" t="n">
        <v>953577</v>
      </c>
      <c r="BD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7557469</v>
      </c>
      <c r="F13" s="60" t="n">
        <v>1018642</v>
      </c>
      <c r="G13" s="60" t="n">
        <v>202227</v>
      </c>
      <c r="H13" s="60" t="n">
        <v>631806</v>
      </c>
      <c r="I13" s="60" t="n">
        <v>532097</v>
      </c>
      <c r="J13" s="60" t="n">
        <v>564488</v>
      </c>
      <c r="K13" s="60" t="n">
        <v>424676</v>
      </c>
      <c r="L13" s="60" t="n">
        <v>365778</v>
      </c>
      <c r="M13" s="60" t="n">
        <v>58898</v>
      </c>
      <c r="N13" s="60" t="n">
        <v>55819</v>
      </c>
      <c r="O13" s="60" t="n">
        <v>83993</v>
      </c>
      <c r="P13" s="60" t="n">
        <v>53518</v>
      </c>
      <c r="Q13" s="60" t="n">
        <v>306534</v>
      </c>
      <c r="R13" s="60" t="n">
        <v>28215</v>
      </c>
      <c r="S13" s="60" t="n">
        <v>23574</v>
      </c>
      <c r="T13" s="60" t="n">
        <v>10424</v>
      </c>
      <c r="U13" s="60" t="n">
        <v>0</v>
      </c>
      <c r="V13" s="60" t="n">
        <v>21861</v>
      </c>
      <c r="W13" s="60" t="n">
        <v>66834</v>
      </c>
      <c r="X13" s="60" t="n">
        <v>10345</v>
      </c>
      <c r="Y13" s="60" t="n">
        <v>145281</v>
      </c>
      <c r="Z13" s="60" t="n">
        <v>788782</v>
      </c>
      <c r="AA13" s="60" t="n">
        <v>0</v>
      </c>
      <c r="AB13" s="60" t="n">
        <v>379888</v>
      </c>
      <c r="AC13" s="60" t="n">
        <v>2204874</v>
      </c>
      <c r="AD13" s="60" t="n">
        <v>1343718</v>
      </c>
      <c r="AE13" s="60" t="n">
        <v>84258</v>
      </c>
      <c r="AF13" s="60" t="n">
        <v>221982</v>
      </c>
      <c r="AG13" s="60" t="n">
        <v>0</v>
      </c>
      <c r="AH13" s="60" t="n">
        <v>0</v>
      </c>
      <c r="AI13" s="60" t="n">
        <v>19841</v>
      </c>
      <c r="AJ13" s="60" t="n">
        <v>459630</v>
      </c>
      <c r="AK13" s="60" t="n">
        <v>1103</v>
      </c>
      <c r="AL13" s="60" t="n">
        <v>8375</v>
      </c>
      <c r="AM13" s="60" t="n">
        <v>392990</v>
      </c>
      <c r="AN13" s="60" t="n">
        <v>57162</v>
      </c>
      <c r="AO13" s="60" t="n">
        <v>72055</v>
      </c>
      <c r="AP13" s="60" t="n">
        <v>0</v>
      </c>
      <c r="AQ13" s="60" t="n">
        <v>3390</v>
      </c>
      <c r="AR13" s="60" t="n">
        <v>579348</v>
      </c>
      <c r="AS13" s="60" t="n">
        <v>103420</v>
      </c>
      <c r="AT13" s="60" t="n">
        <v>1409477</v>
      </c>
      <c r="AU13" s="60" t="n">
        <v>649080</v>
      </c>
      <c r="AV13" s="60" t="n">
        <v>287997</v>
      </c>
      <c r="AW13" s="60" t="n">
        <v>0</v>
      </c>
      <c r="AX13" s="60" t="n">
        <v>102286</v>
      </c>
      <c r="AY13" s="60" t="n">
        <v>0</v>
      </c>
      <c r="AZ13" s="60" t="n">
        <v>0</v>
      </c>
      <c r="BA13" s="60" t="n">
        <v>0</v>
      </c>
      <c r="BB13" s="60" t="n">
        <v>182046</v>
      </c>
      <c r="BC13" s="60" t="n">
        <v>188068</v>
      </c>
      <c r="BD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1528745</v>
      </c>
      <c r="F14" s="60" t="n">
        <v>213282</v>
      </c>
      <c r="G14" s="60" t="n">
        <v>139409</v>
      </c>
      <c r="H14" s="60" t="n">
        <v>41988</v>
      </c>
      <c r="I14" s="60" t="n">
        <v>39936</v>
      </c>
      <c r="J14" s="60" t="n">
        <v>33053</v>
      </c>
      <c r="K14" s="60" t="n">
        <v>20589</v>
      </c>
      <c r="L14" s="60" t="n">
        <v>16998</v>
      </c>
      <c r="M14" s="60" t="n">
        <v>3591</v>
      </c>
      <c r="N14" s="60" t="n">
        <v>500</v>
      </c>
      <c r="O14" s="60" t="n">
        <v>11964</v>
      </c>
      <c r="P14" s="60" t="n">
        <v>0</v>
      </c>
      <c r="Q14" s="60" t="n">
        <v>195194</v>
      </c>
      <c r="R14" s="60" t="n">
        <v>6939</v>
      </c>
      <c r="S14" s="60" t="n">
        <v>18855</v>
      </c>
      <c r="T14" s="60" t="n">
        <v>109066</v>
      </c>
      <c r="U14" s="60" t="n">
        <v>0</v>
      </c>
      <c r="V14" s="60" t="n">
        <v>16128</v>
      </c>
      <c r="W14" s="60" t="n">
        <v>1547</v>
      </c>
      <c r="X14" s="60" t="n">
        <v>0</v>
      </c>
      <c r="Y14" s="60" t="n">
        <v>42659</v>
      </c>
      <c r="Z14" s="60" t="n">
        <v>111127</v>
      </c>
      <c r="AA14" s="60" t="n">
        <v>92577</v>
      </c>
      <c r="AB14" s="60" t="n">
        <v>18550</v>
      </c>
      <c r="AC14" s="60" t="n">
        <v>424636</v>
      </c>
      <c r="AD14" s="60" t="n">
        <v>183945</v>
      </c>
      <c r="AE14" s="60" t="n">
        <v>0</v>
      </c>
      <c r="AF14" s="60" t="n">
        <v>3942</v>
      </c>
      <c r="AG14" s="60" t="n">
        <v>36</v>
      </c>
      <c r="AH14" s="60" t="n">
        <v>0</v>
      </c>
      <c r="AI14" s="60" t="n">
        <v>1188</v>
      </c>
      <c r="AJ14" s="60" t="n">
        <v>152967</v>
      </c>
      <c r="AK14" s="60" t="n">
        <v>0</v>
      </c>
      <c r="AL14" s="60" t="n">
        <v>421</v>
      </c>
      <c r="AM14" s="60" t="n">
        <v>0</v>
      </c>
      <c r="AN14" s="60" t="n">
        <v>152546</v>
      </c>
      <c r="AO14" s="60" t="n">
        <v>80949</v>
      </c>
      <c r="AP14" s="60" t="n">
        <v>0</v>
      </c>
      <c r="AQ14" s="60" t="n">
        <v>1609</v>
      </c>
      <c r="AR14" s="60" t="n">
        <v>51699</v>
      </c>
      <c r="AS14" s="60" t="n">
        <v>11747</v>
      </c>
      <c r="AT14" s="60" t="n">
        <v>457766</v>
      </c>
      <c r="AU14" s="60" t="n">
        <v>164953</v>
      </c>
      <c r="AV14" s="60" t="n">
        <v>17943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158902</v>
      </c>
      <c r="BC14" s="60" t="n">
        <v>115968</v>
      </c>
      <c r="BD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2066702</v>
      </c>
      <c r="F15" s="60" t="n">
        <v>64080</v>
      </c>
      <c r="G15" s="60" t="n">
        <v>51482</v>
      </c>
      <c r="H15" s="60" t="n">
        <v>69353</v>
      </c>
      <c r="I15" s="60" t="n">
        <v>8532</v>
      </c>
      <c r="J15" s="60" t="n">
        <v>169632</v>
      </c>
      <c r="K15" s="60" t="n">
        <v>152609</v>
      </c>
      <c r="L15" s="60" t="n">
        <v>138757</v>
      </c>
      <c r="M15" s="60" t="n">
        <v>13852</v>
      </c>
      <c r="N15" s="60" t="n">
        <v>15943</v>
      </c>
      <c r="O15" s="60" t="n">
        <v>1080</v>
      </c>
      <c r="P15" s="60" t="n">
        <v>0</v>
      </c>
      <c r="Q15" s="60" t="n">
        <v>241169</v>
      </c>
      <c r="R15" s="60" t="n">
        <v>497</v>
      </c>
      <c r="S15" s="60" t="n">
        <v>19839</v>
      </c>
      <c r="T15" s="60" t="n">
        <v>10051</v>
      </c>
      <c r="U15" s="60" t="n">
        <v>0</v>
      </c>
      <c r="V15" s="60" t="n">
        <v>18477</v>
      </c>
      <c r="W15" s="60" t="n">
        <v>118286</v>
      </c>
      <c r="X15" s="60" t="n">
        <v>0</v>
      </c>
      <c r="Y15" s="60" t="n">
        <v>74019</v>
      </c>
      <c r="Z15" s="60" t="n">
        <v>46619</v>
      </c>
      <c r="AA15" s="60" t="n">
        <v>0</v>
      </c>
      <c r="AB15" s="60" t="n">
        <v>28492</v>
      </c>
      <c r="AC15" s="60" t="n">
        <v>499633</v>
      </c>
      <c r="AD15" s="60" t="n">
        <v>252415</v>
      </c>
      <c r="AE15" s="60" t="n">
        <v>0</v>
      </c>
      <c r="AF15" s="60" t="n">
        <v>63134</v>
      </c>
      <c r="AG15" s="60" t="n">
        <v>0</v>
      </c>
      <c r="AH15" s="60" t="n">
        <v>0</v>
      </c>
      <c r="AI15" s="60" t="n">
        <v>0</v>
      </c>
      <c r="AJ15" s="60" t="n">
        <v>96576</v>
      </c>
      <c r="AK15" s="60" t="n">
        <v>17989</v>
      </c>
      <c r="AL15" s="60" t="n">
        <v>40230</v>
      </c>
      <c r="AM15" s="60" t="n">
        <v>0</v>
      </c>
      <c r="AN15" s="60" t="n">
        <v>38357</v>
      </c>
      <c r="AO15" s="60" t="n">
        <v>87508</v>
      </c>
      <c r="AP15" s="60" t="n">
        <v>0</v>
      </c>
      <c r="AQ15" s="60" t="n">
        <v>0</v>
      </c>
      <c r="AR15" s="60" t="n">
        <v>44591</v>
      </c>
      <c r="AS15" s="60" t="n">
        <v>0</v>
      </c>
      <c r="AT15" s="60" t="n">
        <v>931625</v>
      </c>
      <c r="AU15" s="60" t="n">
        <v>271068</v>
      </c>
      <c r="AV15" s="60" t="n">
        <v>156546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135743</v>
      </c>
      <c r="BC15" s="60" t="n">
        <v>368268</v>
      </c>
      <c r="BD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3223166</v>
      </c>
      <c r="F16" s="60" t="n">
        <v>247334</v>
      </c>
      <c r="G16" s="60" t="n">
        <v>71064</v>
      </c>
      <c r="H16" s="60" t="n">
        <v>48561</v>
      </c>
      <c r="I16" s="60" t="n">
        <v>13186</v>
      </c>
      <c r="J16" s="60" t="n">
        <v>21533</v>
      </c>
      <c r="K16" s="60" t="n">
        <v>13650</v>
      </c>
      <c r="L16" s="60" t="n">
        <v>11124</v>
      </c>
      <c r="M16" s="60" t="n">
        <v>2526</v>
      </c>
      <c r="N16" s="60" t="n">
        <v>4810</v>
      </c>
      <c r="O16" s="60" t="n">
        <v>3073</v>
      </c>
      <c r="P16" s="60" t="n">
        <v>29068</v>
      </c>
      <c r="Q16" s="60" t="n">
        <v>85047</v>
      </c>
      <c r="R16" s="60" t="n">
        <v>0</v>
      </c>
      <c r="S16" s="60" t="n">
        <v>2916</v>
      </c>
      <c r="T16" s="60" t="n">
        <v>0</v>
      </c>
      <c r="U16" s="60" t="n">
        <v>0</v>
      </c>
      <c r="V16" s="60" t="n">
        <v>0</v>
      </c>
      <c r="W16" s="60" t="n">
        <v>76672</v>
      </c>
      <c r="X16" s="60" t="n">
        <v>0</v>
      </c>
      <c r="Y16" s="60" t="n">
        <v>5459</v>
      </c>
      <c r="Z16" s="60" t="n">
        <v>3349</v>
      </c>
      <c r="AA16" s="60" t="n">
        <v>0</v>
      </c>
      <c r="AB16" s="60" t="n">
        <v>3349</v>
      </c>
      <c r="AC16" s="60" t="n">
        <v>752662</v>
      </c>
      <c r="AD16" s="60" t="n">
        <v>235770</v>
      </c>
      <c r="AE16" s="60" t="n">
        <v>7581</v>
      </c>
      <c r="AF16" s="60" t="n">
        <v>106490</v>
      </c>
      <c r="AG16" s="60" t="n">
        <v>0</v>
      </c>
      <c r="AH16" s="60" t="n">
        <v>0</v>
      </c>
      <c r="AI16" s="60" t="n">
        <v>0</v>
      </c>
      <c r="AJ16" s="60" t="n">
        <v>363587</v>
      </c>
      <c r="AK16" s="60" t="n">
        <v>43621</v>
      </c>
      <c r="AL16" s="60" t="n">
        <v>0</v>
      </c>
      <c r="AM16" s="60" t="n">
        <v>299979</v>
      </c>
      <c r="AN16" s="60" t="n">
        <v>19987</v>
      </c>
      <c r="AO16" s="60" t="n">
        <v>38370</v>
      </c>
      <c r="AP16" s="60" t="n">
        <v>0</v>
      </c>
      <c r="AQ16" s="60" t="n">
        <v>864</v>
      </c>
      <c r="AR16" s="60" t="n">
        <v>1171604</v>
      </c>
      <c r="AS16" s="60" t="n">
        <v>434235</v>
      </c>
      <c r="AT16" s="60" t="n">
        <v>839449</v>
      </c>
      <c r="AU16" s="60" t="n">
        <v>99317</v>
      </c>
      <c r="AV16" s="60" t="n">
        <v>270016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160003</v>
      </c>
      <c r="BC16" s="60" t="n">
        <v>310113</v>
      </c>
      <c r="BD16" s="62" t="n">
        <v>24559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3874949</v>
      </c>
      <c r="F17" s="60" t="n">
        <v>164041</v>
      </c>
      <c r="G17" s="60" t="n">
        <v>37944</v>
      </c>
      <c r="H17" s="60" t="n">
        <v>18874</v>
      </c>
      <c r="I17" s="60" t="n">
        <v>0</v>
      </c>
      <c r="J17" s="60" t="n">
        <v>285664</v>
      </c>
      <c r="K17" s="60" t="n">
        <v>264265</v>
      </c>
      <c r="L17" s="60" t="n">
        <v>252256</v>
      </c>
      <c r="M17" s="60" t="n">
        <v>12009</v>
      </c>
      <c r="N17" s="60" t="n">
        <v>16863</v>
      </c>
      <c r="O17" s="60" t="n">
        <v>4536</v>
      </c>
      <c r="P17" s="60" t="n">
        <v>0</v>
      </c>
      <c r="Q17" s="60" t="n">
        <v>253888</v>
      </c>
      <c r="R17" s="60" t="n">
        <v>17472</v>
      </c>
      <c r="S17" s="60" t="n">
        <v>18031</v>
      </c>
      <c r="T17" s="60" t="n">
        <v>27732</v>
      </c>
      <c r="U17" s="60" t="n">
        <v>0</v>
      </c>
      <c r="V17" s="60" t="n">
        <v>30870</v>
      </c>
      <c r="W17" s="60" t="n">
        <v>66636</v>
      </c>
      <c r="X17" s="60" t="n">
        <v>303</v>
      </c>
      <c r="Y17" s="60" t="n">
        <v>92844</v>
      </c>
      <c r="Z17" s="60" t="n">
        <v>10920</v>
      </c>
      <c r="AA17" s="60" t="n">
        <v>0</v>
      </c>
      <c r="AB17" s="60" t="n">
        <v>9206</v>
      </c>
      <c r="AC17" s="60" t="n">
        <v>1673383</v>
      </c>
      <c r="AD17" s="60" t="n">
        <v>750141</v>
      </c>
      <c r="AE17" s="60" t="n">
        <v>2896</v>
      </c>
      <c r="AF17" s="60" t="n">
        <v>20831</v>
      </c>
      <c r="AG17" s="60" t="n">
        <v>18170</v>
      </c>
      <c r="AH17" s="60" t="n">
        <v>0</v>
      </c>
      <c r="AI17" s="60" t="n">
        <v>0</v>
      </c>
      <c r="AJ17" s="60" t="n">
        <v>829853</v>
      </c>
      <c r="AK17" s="60" t="n">
        <v>749</v>
      </c>
      <c r="AL17" s="60" t="n">
        <v>245698</v>
      </c>
      <c r="AM17" s="60" t="n">
        <v>547835</v>
      </c>
      <c r="AN17" s="60" t="n">
        <v>35571</v>
      </c>
      <c r="AO17" s="60" t="n">
        <v>51492</v>
      </c>
      <c r="AP17" s="60" t="n">
        <v>0</v>
      </c>
      <c r="AQ17" s="60" t="n">
        <v>0</v>
      </c>
      <c r="AR17" s="60" t="n">
        <v>450900</v>
      </c>
      <c r="AS17" s="60" t="n">
        <v>12513</v>
      </c>
      <c r="AT17" s="60" t="n">
        <v>989469</v>
      </c>
      <c r="AU17" s="60" t="n">
        <v>444356</v>
      </c>
      <c r="AV17" s="60" t="n">
        <v>372676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76110</v>
      </c>
      <c r="BC17" s="60" t="n">
        <v>96327</v>
      </c>
      <c r="BD17" s="62" t="n">
        <v>2781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1755160</v>
      </c>
      <c r="F18" s="60" t="n">
        <v>50740</v>
      </c>
      <c r="G18" s="60" t="n">
        <v>16708</v>
      </c>
      <c r="H18" s="60" t="n">
        <v>63723</v>
      </c>
      <c r="I18" s="60" t="n">
        <v>51640</v>
      </c>
      <c r="J18" s="60" t="n">
        <v>8548</v>
      </c>
      <c r="K18" s="60" t="n">
        <v>73</v>
      </c>
      <c r="L18" s="60" t="n">
        <v>0</v>
      </c>
      <c r="M18" s="60" t="n">
        <v>73</v>
      </c>
      <c r="N18" s="60" t="n">
        <v>8475</v>
      </c>
      <c r="O18" s="60" t="n">
        <v>0</v>
      </c>
      <c r="P18" s="60" t="n">
        <v>0</v>
      </c>
      <c r="Q18" s="60" t="n">
        <v>152341</v>
      </c>
      <c r="R18" s="60" t="n">
        <v>43657</v>
      </c>
      <c r="S18" s="60" t="n">
        <v>0</v>
      </c>
      <c r="T18" s="60" t="n">
        <v>5056</v>
      </c>
      <c r="U18" s="60" t="n">
        <v>0</v>
      </c>
      <c r="V18" s="60" t="n">
        <v>18511</v>
      </c>
      <c r="W18" s="60" t="n">
        <v>34392</v>
      </c>
      <c r="X18" s="60" t="n">
        <v>6840</v>
      </c>
      <c r="Y18" s="60" t="n">
        <v>43885</v>
      </c>
      <c r="Z18" s="60" t="n">
        <v>52236</v>
      </c>
      <c r="AA18" s="60" t="n">
        <v>0</v>
      </c>
      <c r="AB18" s="60" t="n">
        <v>1232</v>
      </c>
      <c r="AC18" s="60" t="n">
        <v>272381</v>
      </c>
      <c r="AD18" s="60" t="n">
        <v>177563</v>
      </c>
      <c r="AE18" s="60" t="n">
        <v>0</v>
      </c>
      <c r="AF18" s="60" t="n">
        <v>19068</v>
      </c>
      <c r="AG18" s="60" t="n">
        <v>0</v>
      </c>
      <c r="AH18" s="60" t="n">
        <v>0</v>
      </c>
      <c r="AI18" s="60" t="n">
        <v>0</v>
      </c>
      <c r="AJ18" s="60" t="n">
        <v>26586</v>
      </c>
      <c r="AK18" s="60" t="n">
        <v>0</v>
      </c>
      <c r="AL18" s="60" t="n">
        <v>0</v>
      </c>
      <c r="AM18" s="60" t="n">
        <v>0</v>
      </c>
      <c r="AN18" s="60" t="n">
        <v>25530</v>
      </c>
      <c r="AO18" s="60" t="n">
        <v>49164</v>
      </c>
      <c r="AP18" s="60" t="n">
        <v>0</v>
      </c>
      <c r="AQ18" s="60" t="n">
        <v>0</v>
      </c>
      <c r="AR18" s="60" t="n">
        <v>201842</v>
      </c>
      <c r="AS18" s="60" t="n">
        <v>0</v>
      </c>
      <c r="AT18" s="60" t="n">
        <v>953349</v>
      </c>
      <c r="AU18" s="60" t="n">
        <v>25561</v>
      </c>
      <c r="AV18" s="60" t="n">
        <v>31439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12664</v>
      </c>
      <c r="BC18" s="60" t="n">
        <v>883685</v>
      </c>
      <c r="BD18" s="62" t="n">
        <v>0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2293114</v>
      </c>
      <c r="F19" s="60" t="n">
        <v>345620</v>
      </c>
      <c r="G19" s="60" t="n">
        <v>9745</v>
      </c>
      <c r="H19" s="60" t="n">
        <v>81925</v>
      </c>
      <c r="I19" s="60" t="n">
        <v>2043</v>
      </c>
      <c r="J19" s="60" t="n">
        <v>433111</v>
      </c>
      <c r="K19" s="60" t="n">
        <v>427952</v>
      </c>
      <c r="L19" s="60" t="n">
        <v>1274</v>
      </c>
      <c r="M19" s="60" t="n">
        <v>426678</v>
      </c>
      <c r="N19" s="60" t="n">
        <v>5046</v>
      </c>
      <c r="O19" s="60" t="n">
        <v>113</v>
      </c>
      <c r="P19" s="60" t="n">
        <v>0</v>
      </c>
      <c r="Q19" s="60" t="n">
        <v>92702</v>
      </c>
      <c r="R19" s="60" t="n">
        <v>344</v>
      </c>
      <c r="S19" s="60" t="n">
        <v>9924</v>
      </c>
      <c r="T19" s="60" t="n">
        <v>7457</v>
      </c>
      <c r="U19" s="60" t="n">
        <v>0</v>
      </c>
      <c r="V19" s="60" t="n">
        <v>1162</v>
      </c>
      <c r="W19" s="60" t="n">
        <v>17677</v>
      </c>
      <c r="X19" s="60" t="n">
        <v>0</v>
      </c>
      <c r="Y19" s="60" t="n">
        <v>56138</v>
      </c>
      <c r="Z19" s="60" t="n">
        <v>22512</v>
      </c>
      <c r="AA19" s="60" t="n">
        <v>0</v>
      </c>
      <c r="AB19" s="60" t="n">
        <v>15350</v>
      </c>
      <c r="AC19" s="60" t="n">
        <v>324117</v>
      </c>
      <c r="AD19" s="60" t="n">
        <v>165562</v>
      </c>
      <c r="AE19" s="60" t="n">
        <v>14013</v>
      </c>
      <c r="AF19" s="60" t="n">
        <v>3982</v>
      </c>
      <c r="AG19" s="60" t="n">
        <v>0</v>
      </c>
      <c r="AH19" s="60" t="n">
        <v>0</v>
      </c>
      <c r="AI19" s="60" t="n">
        <v>0</v>
      </c>
      <c r="AJ19" s="60" t="n">
        <v>54434</v>
      </c>
      <c r="AK19" s="60" t="n">
        <v>0</v>
      </c>
      <c r="AL19" s="60" t="n">
        <v>0</v>
      </c>
      <c r="AM19" s="60" t="n">
        <v>0</v>
      </c>
      <c r="AN19" s="60" t="n">
        <v>54434</v>
      </c>
      <c r="AO19" s="60" t="n">
        <v>86126</v>
      </c>
      <c r="AP19" s="60" t="n">
        <v>0</v>
      </c>
      <c r="AQ19" s="60" t="n">
        <v>0</v>
      </c>
      <c r="AR19" s="60" t="n">
        <v>107812</v>
      </c>
      <c r="AS19" s="60" t="n">
        <v>45585</v>
      </c>
      <c r="AT19" s="60" t="n">
        <v>826268</v>
      </c>
      <c r="AU19" s="60" t="n">
        <v>659639</v>
      </c>
      <c r="AV19" s="60" t="n">
        <v>148677</v>
      </c>
      <c r="AW19" s="60" t="n">
        <v>0</v>
      </c>
      <c r="AX19" s="60" t="n">
        <v>679</v>
      </c>
      <c r="AY19" s="60" t="n">
        <v>0</v>
      </c>
      <c r="AZ19" s="60" t="n">
        <v>0</v>
      </c>
      <c r="BA19" s="60" t="n">
        <v>0</v>
      </c>
      <c r="BB19" s="60" t="n">
        <v>13985</v>
      </c>
      <c r="BC19" s="60" t="n">
        <v>3288</v>
      </c>
      <c r="BD19" s="62" t="n">
        <v>59047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1023885</v>
      </c>
      <c r="F20" s="60" t="n">
        <v>14397</v>
      </c>
      <c r="G20" s="60" t="n">
        <v>0</v>
      </c>
      <c r="H20" s="60" t="n">
        <v>54771</v>
      </c>
      <c r="I20" s="60" t="n">
        <v>481</v>
      </c>
      <c r="J20" s="60" t="n">
        <v>1865</v>
      </c>
      <c r="K20" s="60" t="n">
        <v>0</v>
      </c>
      <c r="L20" s="60" t="n">
        <v>0</v>
      </c>
      <c r="M20" s="60" t="n">
        <v>0</v>
      </c>
      <c r="N20" s="60" t="n">
        <v>389</v>
      </c>
      <c r="O20" s="60" t="n">
        <v>1476</v>
      </c>
      <c r="P20" s="60" t="n">
        <v>0</v>
      </c>
      <c r="Q20" s="60" t="n">
        <v>77996</v>
      </c>
      <c r="R20" s="60" t="n">
        <v>0</v>
      </c>
      <c r="S20" s="60" t="n">
        <v>0</v>
      </c>
      <c r="T20" s="60" t="n">
        <v>8539</v>
      </c>
      <c r="U20" s="60" t="n">
        <v>0</v>
      </c>
      <c r="V20" s="60" t="n">
        <v>684</v>
      </c>
      <c r="W20" s="60" t="n">
        <v>36112</v>
      </c>
      <c r="X20" s="60" t="n">
        <v>28221</v>
      </c>
      <c r="Y20" s="60" t="n">
        <v>4440</v>
      </c>
      <c r="Z20" s="60" t="n">
        <v>4926</v>
      </c>
      <c r="AA20" s="60" t="n">
        <v>0</v>
      </c>
      <c r="AB20" s="60" t="n">
        <v>4926</v>
      </c>
      <c r="AC20" s="60" t="n">
        <v>405685</v>
      </c>
      <c r="AD20" s="60" t="n">
        <v>151801</v>
      </c>
      <c r="AE20" s="60" t="n">
        <v>1361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236100</v>
      </c>
      <c r="AK20" s="60" t="n">
        <v>10288</v>
      </c>
      <c r="AL20" s="60" t="n">
        <v>225812</v>
      </c>
      <c r="AM20" s="60" t="n">
        <v>0</v>
      </c>
      <c r="AN20" s="60" t="n">
        <v>0</v>
      </c>
      <c r="AO20" s="60" t="n">
        <v>16423</v>
      </c>
      <c r="AP20" s="60" t="n">
        <v>0</v>
      </c>
      <c r="AQ20" s="60" t="n">
        <v>0</v>
      </c>
      <c r="AR20" s="60" t="n">
        <v>125928</v>
      </c>
      <c r="AS20" s="60" t="n">
        <v>0</v>
      </c>
      <c r="AT20" s="60" t="n">
        <v>313477</v>
      </c>
      <c r="AU20" s="60" t="n">
        <v>78069</v>
      </c>
      <c r="AV20" s="60" t="n">
        <v>15098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3920</v>
      </c>
      <c r="BC20" s="60" t="n">
        <v>216390</v>
      </c>
      <c r="BD20" s="62" t="n">
        <v>2484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651942</v>
      </c>
      <c r="F21" s="60" t="n">
        <v>79359</v>
      </c>
      <c r="G21" s="60" t="n">
        <v>0</v>
      </c>
      <c r="H21" s="60" t="n">
        <v>8280</v>
      </c>
      <c r="I21" s="60" t="n">
        <v>1640</v>
      </c>
      <c r="J21" s="60" t="n">
        <v>113419</v>
      </c>
      <c r="K21" s="60" t="n">
        <v>93755</v>
      </c>
      <c r="L21" s="60" t="n">
        <v>85239</v>
      </c>
      <c r="M21" s="60" t="n">
        <v>7220</v>
      </c>
      <c r="N21" s="60" t="n">
        <v>19664</v>
      </c>
      <c r="O21" s="60" t="n">
        <v>0</v>
      </c>
      <c r="P21" s="60" t="n">
        <v>0</v>
      </c>
      <c r="Q21" s="60" t="n">
        <v>72255</v>
      </c>
      <c r="R21" s="60" t="n">
        <v>15030</v>
      </c>
      <c r="S21" s="60" t="n">
        <v>4578</v>
      </c>
      <c r="T21" s="60" t="n">
        <v>10107</v>
      </c>
      <c r="U21" s="60" t="n">
        <v>0</v>
      </c>
      <c r="V21" s="60" t="n">
        <v>0</v>
      </c>
      <c r="W21" s="60" t="n">
        <v>10534</v>
      </c>
      <c r="X21" s="60" t="n">
        <v>0</v>
      </c>
      <c r="Y21" s="60" t="n">
        <v>32006</v>
      </c>
      <c r="Z21" s="60" t="n">
        <v>15740</v>
      </c>
      <c r="AA21" s="60" t="n">
        <v>0</v>
      </c>
      <c r="AB21" s="60" t="n">
        <v>11928</v>
      </c>
      <c r="AC21" s="60" t="n">
        <v>201116</v>
      </c>
      <c r="AD21" s="60" t="n">
        <v>174655</v>
      </c>
      <c r="AE21" s="60" t="n">
        <v>864</v>
      </c>
      <c r="AF21" s="60" t="n">
        <v>10340</v>
      </c>
      <c r="AG21" s="60" t="n">
        <v>0</v>
      </c>
      <c r="AH21" s="60" t="n">
        <v>0</v>
      </c>
      <c r="AI21" s="60" t="n">
        <v>0</v>
      </c>
      <c r="AJ21" s="60" t="n">
        <v>15257</v>
      </c>
      <c r="AK21" s="60" t="n">
        <v>11557</v>
      </c>
      <c r="AL21" s="60" t="n">
        <v>2405</v>
      </c>
      <c r="AM21" s="60" t="n">
        <v>0</v>
      </c>
      <c r="AN21" s="60" t="n">
        <v>1295</v>
      </c>
      <c r="AO21" s="60" t="n">
        <v>0</v>
      </c>
      <c r="AP21" s="60" t="n">
        <v>0</v>
      </c>
      <c r="AQ21" s="60" t="n">
        <v>0</v>
      </c>
      <c r="AR21" s="60" t="n">
        <v>38523</v>
      </c>
      <c r="AS21" s="60" t="n">
        <v>0</v>
      </c>
      <c r="AT21" s="60" t="n">
        <v>123250</v>
      </c>
      <c r="AU21" s="60" t="n">
        <v>22516</v>
      </c>
      <c r="AV21" s="60" t="n">
        <v>2163</v>
      </c>
      <c r="AW21" s="60" t="n">
        <v>0</v>
      </c>
      <c r="AX21" s="60" t="n">
        <v>0</v>
      </c>
      <c r="AY21" s="60" t="n">
        <v>2077</v>
      </c>
      <c r="AZ21" s="60" t="n">
        <v>0</v>
      </c>
      <c r="BA21" s="60" t="n">
        <v>0</v>
      </c>
      <c r="BB21" s="60" t="n">
        <v>80090</v>
      </c>
      <c r="BC21" s="60" t="n">
        <v>16404</v>
      </c>
      <c r="BD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5714860</v>
      </c>
      <c r="F22" s="60" t="n">
        <v>291535</v>
      </c>
      <c r="G22" s="60" t="n">
        <v>99255</v>
      </c>
      <c r="H22" s="60" t="n">
        <v>136268</v>
      </c>
      <c r="I22" s="60" t="n">
        <v>0</v>
      </c>
      <c r="J22" s="60" t="n">
        <v>137331</v>
      </c>
      <c r="K22" s="60" t="n">
        <v>63184</v>
      </c>
      <c r="L22" s="60" t="n">
        <v>11100</v>
      </c>
      <c r="M22" s="60" t="n">
        <v>0</v>
      </c>
      <c r="N22" s="60" t="n">
        <v>61694</v>
      </c>
      <c r="O22" s="60" t="n">
        <v>12453</v>
      </c>
      <c r="P22" s="60" t="n">
        <v>28089</v>
      </c>
      <c r="Q22" s="60" t="n">
        <v>238060</v>
      </c>
      <c r="R22" s="60" t="n">
        <v>17523</v>
      </c>
      <c r="S22" s="60" t="n">
        <v>14645</v>
      </c>
      <c r="T22" s="60" t="n">
        <v>4812</v>
      </c>
      <c r="U22" s="60" t="n">
        <v>0</v>
      </c>
      <c r="V22" s="60" t="n">
        <v>11253</v>
      </c>
      <c r="W22" s="60" t="n">
        <v>36627</v>
      </c>
      <c r="X22" s="60" t="n">
        <v>19001</v>
      </c>
      <c r="Y22" s="60" t="n">
        <v>134199</v>
      </c>
      <c r="Z22" s="60" t="n">
        <v>3575</v>
      </c>
      <c r="AA22" s="60" t="n">
        <v>0</v>
      </c>
      <c r="AB22" s="60" t="n">
        <v>1048</v>
      </c>
      <c r="AC22" s="60" t="n">
        <v>2397916</v>
      </c>
      <c r="AD22" s="60" t="n">
        <v>378147</v>
      </c>
      <c r="AE22" s="60" t="n">
        <v>8197</v>
      </c>
      <c r="AF22" s="60" t="n">
        <v>132714</v>
      </c>
      <c r="AG22" s="60" t="n">
        <v>0</v>
      </c>
      <c r="AH22" s="60" t="n">
        <v>0</v>
      </c>
      <c r="AI22" s="60" t="n">
        <v>31928</v>
      </c>
      <c r="AJ22" s="60" t="n">
        <v>1568408</v>
      </c>
      <c r="AK22" s="60" t="n">
        <v>7461</v>
      </c>
      <c r="AL22" s="60" t="n">
        <v>32262</v>
      </c>
      <c r="AM22" s="60" t="n">
        <v>1256239</v>
      </c>
      <c r="AN22" s="60" t="n">
        <v>63262</v>
      </c>
      <c r="AO22" s="60" t="n">
        <v>278516</v>
      </c>
      <c r="AP22" s="60" t="n">
        <v>0</v>
      </c>
      <c r="AQ22" s="60" t="n">
        <v>6</v>
      </c>
      <c r="AR22" s="60" t="n">
        <v>511122</v>
      </c>
      <c r="AS22" s="60" t="n">
        <v>21128</v>
      </c>
      <c r="AT22" s="60" t="n">
        <v>1970964</v>
      </c>
      <c r="AU22" s="60" t="n">
        <v>819276</v>
      </c>
      <c r="AV22" s="60" t="n">
        <v>360133</v>
      </c>
      <c r="AW22" s="60" t="n">
        <v>0</v>
      </c>
      <c r="AX22" s="60" t="n">
        <v>45181</v>
      </c>
      <c r="AY22" s="60" t="n">
        <v>0</v>
      </c>
      <c r="AZ22" s="60" t="n">
        <v>0</v>
      </c>
      <c r="BA22" s="60" t="n">
        <v>0</v>
      </c>
      <c r="BB22" s="60" t="n">
        <v>694683</v>
      </c>
      <c r="BC22" s="60" t="n">
        <v>51691</v>
      </c>
      <c r="BD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96" t="s">
        <v>74</v>
      </c>
      <c r="D23" s="66"/>
      <c r="E23" s="60" t="n">
        <v>1394500</v>
      </c>
      <c r="F23" s="60" t="n">
        <v>634442</v>
      </c>
      <c r="G23" s="60" t="n">
        <v>616329</v>
      </c>
      <c r="H23" s="60" t="n">
        <v>40411</v>
      </c>
      <c r="I23" s="60" t="n">
        <v>677</v>
      </c>
      <c r="J23" s="60" t="n">
        <v>189756</v>
      </c>
      <c r="K23" s="60" t="n">
        <v>167518</v>
      </c>
      <c r="L23" s="60" t="n">
        <v>17747</v>
      </c>
      <c r="M23" s="60" t="n">
        <v>149771</v>
      </c>
      <c r="N23" s="60" t="n">
        <v>0</v>
      </c>
      <c r="O23" s="60" t="n">
        <v>22238</v>
      </c>
      <c r="P23" s="60" t="n">
        <v>3696</v>
      </c>
      <c r="Q23" s="60" t="n">
        <v>72625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2409</v>
      </c>
      <c r="W23" s="60" t="n">
        <v>70216</v>
      </c>
      <c r="X23" s="60" t="n">
        <v>0</v>
      </c>
      <c r="Y23" s="60" t="n">
        <v>0</v>
      </c>
      <c r="Z23" s="60" t="n">
        <v>14316</v>
      </c>
      <c r="AA23" s="60" t="n">
        <v>0</v>
      </c>
      <c r="AB23" s="60" t="n">
        <v>0</v>
      </c>
      <c r="AC23" s="60" t="n">
        <v>311436</v>
      </c>
      <c r="AD23" s="60" t="n">
        <v>132051</v>
      </c>
      <c r="AE23" s="60" t="n">
        <v>0</v>
      </c>
      <c r="AF23" s="60" t="n">
        <v>3203</v>
      </c>
      <c r="AG23" s="60" t="n">
        <v>0</v>
      </c>
      <c r="AH23" s="60" t="n">
        <v>0</v>
      </c>
      <c r="AI23" s="60" t="n">
        <v>0</v>
      </c>
      <c r="AJ23" s="60" t="n">
        <v>145548</v>
      </c>
      <c r="AK23" s="60" t="n">
        <v>0</v>
      </c>
      <c r="AL23" s="60" t="n">
        <v>0</v>
      </c>
      <c r="AM23" s="60" t="n">
        <v>0</v>
      </c>
      <c r="AN23" s="60" t="n">
        <v>145548</v>
      </c>
      <c r="AO23" s="60" t="n">
        <v>14765</v>
      </c>
      <c r="AP23" s="60" t="n">
        <v>0</v>
      </c>
      <c r="AQ23" s="60" t="n">
        <v>15869</v>
      </c>
      <c r="AR23" s="60" t="n">
        <v>19267</v>
      </c>
      <c r="AS23" s="60" t="n">
        <v>0</v>
      </c>
      <c r="AT23" s="60" t="n">
        <v>108551</v>
      </c>
      <c r="AU23" s="60" t="n">
        <v>38806</v>
      </c>
      <c r="AV23" s="60" t="n">
        <v>972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688</v>
      </c>
      <c r="BC23" s="60" t="n">
        <v>59337</v>
      </c>
      <c r="BD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42338060</v>
      </c>
      <c r="F25" s="60" t="n">
        <f aca="false">SUM(F11:F23)</f>
        <v>4944235</v>
      </c>
      <c r="G25" s="60" t="n">
        <f aca="false">SUM(G11:G23)</f>
        <v>2838094</v>
      </c>
      <c r="H25" s="60" t="n">
        <f aca="false">SUM(H11:H23)</f>
        <v>1686523</v>
      </c>
      <c r="I25" s="60" t="n">
        <f aca="false">SUM(I11:I23)</f>
        <v>962048</v>
      </c>
      <c r="J25" s="60" t="n">
        <f aca="false">SUM(J11:J23)</f>
        <v>2919670</v>
      </c>
      <c r="K25" s="60" t="n">
        <f aca="false">SUM(K11:K23)</f>
        <v>2515011</v>
      </c>
      <c r="L25" s="60" t="n">
        <f aca="false">SUM(L11:L23)</f>
        <v>1769793</v>
      </c>
      <c r="M25" s="60" t="n">
        <f aca="false">SUM(M11:M23)</f>
        <v>691838</v>
      </c>
      <c r="N25" s="60" t="n">
        <f aca="false">SUM(N11:N23)</f>
        <v>190703</v>
      </c>
      <c r="O25" s="60" t="n">
        <f aca="false">SUM(O11:O23)</f>
        <v>213956</v>
      </c>
      <c r="P25" s="60" t="n">
        <f aca="false">SUM(P11:P23)</f>
        <v>114371</v>
      </c>
      <c r="Q25" s="60" t="n">
        <f aca="false">SUM(Q11:Q23)</f>
        <v>2148037</v>
      </c>
      <c r="R25" s="60" t="n">
        <f aca="false">SUM(R11:R23)</f>
        <v>155794</v>
      </c>
      <c r="S25" s="60" t="n">
        <f aca="false">SUM(S11:S23)</f>
        <v>127374</v>
      </c>
      <c r="T25" s="60" t="n">
        <f aca="false">SUM(T11:T23)</f>
        <v>204467</v>
      </c>
      <c r="U25" s="60" t="n">
        <f aca="false">SUM(U11:U23)</f>
        <v>0</v>
      </c>
      <c r="V25" s="60" t="n">
        <f aca="false">SUM(V11:V23)</f>
        <v>174375</v>
      </c>
      <c r="W25" s="60" t="n">
        <f aca="false">SUM(W11:W23)</f>
        <v>659823</v>
      </c>
      <c r="X25" s="60" t="n">
        <f aca="false">SUM(X11:X23)</f>
        <v>64875</v>
      </c>
      <c r="Y25" s="60" t="n">
        <f aca="false">SUM(Y11:Y23)</f>
        <v>761329</v>
      </c>
      <c r="Z25" s="60" t="n">
        <f aca="false">SUM(Z11:Z23)</f>
        <v>1208610</v>
      </c>
      <c r="AA25" s="60" t="n">
        <f aca="false">SUM(AA11:AA23)</f>
        <v>92577</v>
      </c>
      <c r="AB25" s="60" t="n">
        <f aca="false">SUM(AB11:AB23)</f>
        <v>561880</v>
      </c>
      <c r="AC25" s="60" t="n">
        <f aca="false">SUM(AC11:AC23)</f>
        <v>12688133</v>
      </c>
      <c r="AD25" s="60" t="n">
        <f aca="false">SUM(AD11:AD23)</f>
        <v>5405832</v>
      </c>
      <c r="AE25" s="60" t="n">
        <f aca="false">SUM(AE11:AE23)</f>
        <v>119170</v>
      </c>
      <c r="AF25" s="60" t="n">
        <f aca="false">SUM(AF11:AF23)</f>
        <v>720340</v>
      </c>
      <c r="AG25" s="60" t="n">
        <f aca="false">SUM(AG11:AG23)</f>
        <v>86551</v>
      </c>
      <c r="AH25" s="60" t="n">
        <f aca="false">SUM(AH11:AH23)</f>
        <v>9</v>
      </c>
      <c r="AI25" s="60" t="n">
        <f aca="false">SUM(AI11:AI23)</f>
        <v>370927</v>
      </c>
      <c r="AJ25" s="60" t="n">
        <f aca="false">SUM(AJ11:AJ23)</f>
        <v>4961624</v>
      </c>
      <c r="AK25" s="60" t="n">
        <f aca="false">SUM(AK11:AK23)</f>
        <v>115508</v>
      </c>
      <c r="AL25" s="60" t="n">
        <f aca="false">SUM(AL11:AL23)</f>
        <v>569173</v>
      </c>
      <c r="AM25" s="60" t="n">
        <f aca="false">SUM(AM11:AM23)</f>
        <v>3032305</v>
      </c>
      <c r="AN25" s="60" t="n">
        <f aca="false">SUM(AN11:AN23)</f>
        <v>1034398</v>
      </c>
      <c r="AO25" s="60" t="n">
        <f aca="false">SUM(AO11:AO23)</f>
        <v>1001942</v>
      </c>
      <c r="AP25" s="60" t="n">
        <f aca="false">SUM(AP11:AP23)</f>
        <v>0</v>
      </c>
      <c r="AQ25" s="60" t="n">
        <f aca="false">SUM(AQ11:AQ23)</f>
        <v>21738</v>
      </c>
      <c r="AR25" s="60" t="n">
        <f aca="false">SUM(AR11:AR23)</f>
        <v>4627788</v>
      </c>
      <c r="AS25" s="60" t="n">
        <f aca="false">SUM(AS11:AS23)</f>
        <v>628628</v>
      </c>
      <c r="AT25" s="60" t="n">
        <f aca="false">SUM(AT11:AT23)</f>
        <v>11864437</v>
      </c>
      <c r="AU25" s="60" t="n">
        <f aca="false">SUM(AU11:AU23)</f>
        <v>4046838</v>
      </c>
      <c r="AV25" s="60" t="n">
        <f aca="false">SUM(AV11:AV23)</f>
        <v>1983436</v>
      </c>
      <c r="AW25" s="60" t="n">
        <f aca="false">SUM(AW11:AW23)</f>
        <v>30250</v>
      </c>
      <c r="AX25" s="60" t="n">
        <f aca="false">SUM(AX11:AX23)</f>
        <v>148146</v>
      </c>
      <c r="AY25" s="60" t="n">
        <f aca="false">SUM(AY11:AY23)</f>
        <v>2077</v>
      </c>
      <c r="AZ25" s="60" t="n">
        <f aca="false">SUM(AZ11:AZ23)</f>
        <v>0</v>
      </c>
      <c r="BA25" s="60" t="n">
        <f aca="false">SUM(BA11:BA23)</f>
        <v>0</v>
      </c>
      <c r="BB25" s="60" t="n">
        <f aca="false">SUM(BB11:BB23)</f>
        <v>1915806</v>
      </c>
      <c r="BC25" s="60" t="n">
        <f aca="false">SUM(BC11:BC23)</f>
        <v>3737884</v>
      </c>
      <c r="BD25" s="62" t="n">
        <f aca="false">SUM(BD11:BD23)</f>
        <v>136256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1029270</v>
      </c>
      <c r="F27" s="60" t="n">
        <v>261227</v>
      </c>
      <c r="G27" s="60" t="n">
        <v>251132</v>
      </c>
      <c r="H27" s="60" t="n">
        <v>15345</v>
      </c>
      <c r="I27" s="60" t="n">
        <v>609</v>
      </c>
      <c r="J27" s="60" t="n">
        <v>62647</v>
      </c>
      <c r="K27" s="60" t="n">
        <v>42506</v>
      </c>
      <c r="L27" s="60" t="n">
        <v>19106</v>
      </c>
      <c r="M27" s="60" t="n">
        <v>23400</v>
      </c>
      <c r="N27" s="60" t="n">
        <v>12075</v>
      </c>
      <c r="O27" s="60" t="n">
        <v>8066</v>
      </c>
      <c r="P27" s="60" t="n">
        <v>0</v>
      </c>
      <c r="Q27" s="60" t="n">
        <v>192514</v>
      </c>
      <c r="R27" s="60" t="n">
        <v>578</v>
      </c>
      <c r="S27" s="60" t="n">
        <v>778</v>
      </c>
      <c r="T27" s="60" t="n">
        <v>2038</v>
      </c>
      <c r="U27" s="60" t="n">
        <v>0</v>
      </c>
      <c r="V27" s="60" t="n">
        <v>104288</v>
      </c>
      <c r="W27" s="60" t="n">
        <v>21715</v>
      </c>
      <c r="X27" s="60" t="n">
        <v>1872</v>
      </c>
      <c r="Y27" s="60" t="n">
        <v>61245</v>
      </c>
      <c r="Z27" s="60" t="n">
        <v>133168</v>
      </c>
      <c r="AA27" s="60" t="n">
        <v>0</v>
      </c>
      <c r="AB27" s="60" t="n">
        <v>107970</v>
      </c>
      <c r="AC27" s="60" t="n">
        <v>184804</v>
      </c>
      <c r="AD27" s="60" t="n">
        <v>149692</v>
      </c>
      <c r="AE27" s="60" t="n">
        <v>600</v>
      </c>
      <c r="AF27" s="60" t="n">
        <v>15606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7270</v>
      </c>
      <c r="AP27" s="60" t="n">
        <v>0</v>
      </c>
      <c r="AQ27" s="60" t="n">
        <v>11636</v>
      </c>
      <c r="AR27" s="60" t="n">
        <v>8689</v>
      </c>
      <c r="AS27" s="60" t="n">
        <v>0</v>
      </c>
      <c r="AT27" s="60" t="n">
        <v>170876</v>
      </c>
      <c r="AU27" s="60" t="n">
        <v>83830</v>
      </c>
      <c r="AV27" s="60" t="n">
        <v>4170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35643</v>
      </c>
      <c r="BC27" s="60" t="n">
        <v>9703</v>
      </c>
      <c r="BD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395455</v>
      </c>
      <c r="F28" s="60" t="n">
        <v>68930</v>
      </c>
      <c r="G28" s="60" t="n">
        <v>0</v>
      </c>
      <c r="H28" s="60" t="n">
        <v>2802</v>
      </c>
      <c r="I28" s="60" t="n">
        <v>2435</v>
      </c>
      <c r="J28" s="60" t="n">
        <v>80342</v>
      </c>
      <c r="K28" s="60" t="n">
        <v>1541</v>
      </c>
      <c r="L28" s="60" t="n">
        <v>1541</v>
      </c>
      <c r="M28" s="60" t="n">
        <v>0</v>
      </c>
      <c r="N28" s="60" t="n">
        <v>78801</v>
      </c>
      <c r="O28" s="60" t="n">
        <v>0</v>
      </c>
      <c r="P28" s="60" t="n">
        <v>0</v>
      </c>
      <c r="Q28" s="60" t="n">
        <v>12634</v>
      </c>
      <c r="R28" s="60" t="n">
        <v>0</v>
      </c>
      <c r="S28" s="60" t="n">
        <v>0</v>
      </c>
      <c r="T28" s="60" t="n">
        <v>12634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66645</v>
      </c>
      <c r="AD28" s="60" t="n">
        <v>17765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47206</v>
      </c>
      <c r="AK28" s="60" t="n">
        <v>0</v>
      </c>
      <c r="AL28" s="60" t="n">
        <v>0</v>
      </c>
      <c r="AM28" s="60" t="n">
        <v>0</v>
      </c>
      <c r="AN28" s="60" t="n">
        <v>47206</v>
      </c>
      <c r="AO28" s="60" t="n">
        <v>1674</v>
      </c>
      <c r="AP28" s="60" t="n">
        <v>0</v>
      </c>
      <c r="AQ28" s="60" t="n">
        <v>0</v>
      </c>
      <c r="AR28" s="60" t="n">
        <v>14331</v>
      </c>
      <c r="AS28" s="60" t="n">
        <v>0</v>
      </c>
      <c r="AT28" s="60" t="n">
        <v>149771</v>
      </c>
      <c r="AU28" s="60" t="n">
        <v>98919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43725</v>
      </c>
      <c r="BC28" s="60" t="n">
        <v>7127</v>
      </c>
      <c r="BD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557933</v>
      </c>
      <c r="F29" s="60" t="n">
        <v>3980</v>
      </c>
      <c r="G29" s="60" t="n">
        <v>0</v>
      </c>
      <c r="H29" s="60" t="n">
        <v>14353</v>
      </c>
      <c r="I29" s="60" t="n">
        <v>0</v>
      </c>
      <c r="J29" s="60" t="n">
        <v>20197</v>
      </c>
      <c r="K29" s="60" t="n">
        <v>12352</v>
      </c>
      <c r="L29" s="60" t="n">
        <v>6891</v>
      </c>
      <c r="M29" s="60" t="n">
        <v>5461</v>
      </c>
      <c r="N29" s="60" t="n">
        <v>7140</v>
      </c>
      <c r="O29" s="60" t="n">
        <v>705</v>
      </c>
      <c r="P29" s="60" t="n">
        <v>0</v>
      </c>
      <c r="Q29" s="60" t="n">
        <v>18043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8321</v>
      </c>
      <c r="W29" s="60" t="n">
        <v>2753</v>
      </c>
      <c r="X29" s="60" t="n">
        <v>0</v>
      </c>
      <c r="Y29" s="60" t="n">
        <v>6969</v>
      </c>
      <c r="Z29" s="60" t="n">
        <v>111023</v>
      </c>
      <c r="AA29" s="60" t="n">
        <v>0</v>
      </c>
      <c r="AB29" s="60" t="n">
        <v>336</v>
      </c>
      <c r="AC29" s="60" t="n">
        <v>200102</v>
      </c>
      <c r="AD29" s="60" t="n">
        <v>67575</v>
      </c>
      <c r="AE29" s="60" t="n">
        <v>0</v>
      </c>
      <c r="AF29" s="60" t="n">
        <v>1179</v>
      </c>
      <c r="AG29" s="60" t="n">
        <v>9001</v>
      </c>
      <c r="AH29" s="60" t="n">
        <v>0</v>
      </c>
      <c r="AI29" s="60" t="n">
        <v>325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119097</v>
      </c>
      <c r="AP29" s="60" t="n">
        <v>0</v>
      </c>
      <c r="AQ29" s="60" t="n">
        <v>0</v>
      </c>
      <c r="AR29" s="60" t="n">
        <v>54318</v>
      </c>
      <c r="AS29" s="60" t="n">
        <v>0</v>
      </c>
      <c r="AT29" s="60" t="n">
        <v>135917</v>
      </c>
      <c r="AU29" s="60" t="n">
        <v>1293</v>
      </c>
      <c r="AV29" s="60" t="n">
        <v>4341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90768</v>
      </c>
      <c r="BC29" s="60" t="n">
        <v>446</v>
      </c>
      <c r="BD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305549</v>
      </c>
      <c r="F30" s="60" t="n">
        <v>13998</v>
      </c>
      <c r="G30" s="60" t="n">
        <v>8529</v>
      </c>
      <c r="H30" s="60" t="n">
        <v>3426</v>
      </c>
      <c r="I30" s="60" t="n">
        <v>162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13469</v>
      </c>
      <c r="R30" s="60" t="n">
        <v>2853</v>
      </c>
      <c r="S30" s="60" t="n">
        <v>0</v>
      </c>
      <c r="T30" s="60" t="n">
        <v>2505</v>
      </c>
      <c r="U30" s="60" t="n">
        <v>0</v>
      </c>
      <c r="V30" s="60" t="n">
        <v>0</v>
      </c>
      <c r="W30" s="60" t="n">
        <v>0</v>
      </c>
      <c r="X30" s="60" t="n">
        <v>7409</v>
      </c>
      <c r="Y30" s="60" t="n">
        <v>702</v>
      </c>
      <c r="Z30" s="60" t="n">
        <v>0</v>
      </c>
      <c r="AA30" s="60" t="n">
        <v>0</v>
      </c>
      <c r="AB30" s="60" t="n">
        <v>0</v>
      </c>
      <c r="AC30" s="60" t="n">
        <v>45807</v>
      </c>
      <c r="AD30" s="60" t="n">
        <v>37594</v>
      </c>
      <c r="AE30" s="60" t="n">
        <v>189</v>
      </c>
      <c r="AF30" s="60" t="n">
        <v>1048</v>
      </c>
      <c r="AG30" s="60" t="n">
        <v>0</v>
      </c>
      <c r="AH30" s="60" t="n">
        <v>0</v>
      </c>
      <c r="AI30" s="60" t="n">
        <v>0</v>
      </c>
      <c r="AJ30" s="60" t="n">
        <v>779</v>
      </c>
      <c r="AK30" s="60" t="n">
        <v>0</v>
      </c>
      <c r="AL30" s="60" t="n">
        <v>497</v>
      </c>
      <c r="AM30" s="60" t="n">
        <v>0</v>
      </c>
      <c r="AN30" s="60" t="n">
        <v>282</v>
      </c>
      <c r="AO30" s="60" t="n">
        <v>3378</v>
      </c>
      <c r="AP30" s="60" t="n">
        <v>0</v>
      </c>
      <c r="AQ30" s="60" t="n">
        <v>2819</v>
      </c>
      <c r="AR30" s="60" t="n">
        <v>83275</v>
      </c>
      <c r="AS30" s="60" t="n">
        <v>0</v>
      </c>
      <c r="AT30" s="60" t="n">
        <v>145574</v>
      </c>
      <c r="AU30" s="60" t="n">
        <v>17644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7438</v>
      </c>
      <c r="BC30" s="60" t="n">
        <v>120492</v>
      </c>
      <c r="BD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216104</v>
      </c>
      <c r="F31" s="60" t="n">
        <v>46375</v>
      </c>
      <c r="G31" s="60" t="n">
        <v>44842</v>
      </c>
      <c r="H31" s="60" t="n">
        <v>0</v>
      </c>
      <c r="I31" s="60" t="n">
        <v>0</v>
      </c>
      <c r="J31" s="60" t="n">
        <v>9704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9704</v>
      </c>
      <c r="P31" s="60" t="n">
        <v>334</v>
      </c>
      <c r="Q31" s="60" t="n">
        <v>12058</v>
      </c>
      <c r="R31" s="60" t="n">
        <v>569</v>
      </c>
      <c r="S31" s="60" t="n">
        <v>1234</v>
      </c>
      <c r="T31" s="60" t="n">
        <v>0</v>
      </c>
      <c r="U31" s="60" t="n">
        <v>0</v>
      </c>
      <c r="V31" s="60" t="n">
        <v>339</v>
      </c>
      <c r="W31" s="60" t="n">
        <v>7699</v>
      </c>
      <c r="X31" s="60" t="n">
        <v>2217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96312</v>
      </c>
      <c r="AD31" s="60" t="n">
        <v>77806</v>
      </c>
      <c r="AE31" s="60" t="n">
        <v>3532</v>
      </c>
      <c r="AF31" s="60" t="n">
        <v>14974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8640</v>
      </c>
      <c r="AS31" s="60" t="n">
        <v>0</v>
      </c>
      <c r="AT31" s="60" t="n">
        <v>42681</v>
      </c>
      <c r="AU31" s="60" t="n">
        <v>9220</v>
      </c>
      <c r="AV31" s="60" t="n">
        <v>17788</v>
      </c>
      <c r="AW31" s="60" t="n">
        <v>0</v>
      </c>
      <c r="AX31" s="60" t="n">
        <v>596</v>
      </c>
      <c r="AY31" s="60" t="n">
        <v>0</v>
      </c>
      <c r="AZ31" s="60" t="n">
        <v>0</v>
      </c>
      <c r="BA31" s="60" t="n">
        <v>0</v>
      </c>
      <c r="BB31" s="60" t="n">
        <v>10524</v>
      </c>
      <c r="BC31" s="60" t="n">
        <v>4553</v>
      </c>
      <c r="BD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492349</v>
      </c>
      <c r="F32" s="60" t="n">
        <v>13065</v>
      </c>
      <c r="G32" s="60" t="n">
        <v>385</v>
      </c>
      <c r="H32" s="60" t="n">
        <v>5255</v>
      </c>
      <c r="I32" s="60" t="n">
        <v>3586</v>
      </c>
      <c r="J32" s="60" t="n">
        <v>240670</v>
      </c>
      <c r="K32" s="60" t="n">
        <v>240670</v>
      </c>
      <c r="L32" s="60" t="n">
        <v>24067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19400</v>
      </c>
      <c r="R32" s="60" t="n">
        <v>0</v>
      </c>
      <c r="S32" s="60" t="n">
        <v>0</v>
      </c>
      <c r="T32" s="60" t="n">
        <v>1956</v>
      </c>
      <c r="U32" s="60" t="n">
        <v>0</v>
      </c>
      <c r="V32" s="60" t="n">
        <v>5491</v>
      </c>
      <c r="W32" s="60" t="n">
        <v>0</v>
      </c>
      <c r="X32" s="60" t="n">
        <v>0</v>
      </c>
      <c r="Y32" s="60" t="n">
        <v>11953</v>
      </c>
      <c r="Z32" s="60" t="n">
        <v>28128</v>
      </c>
      <c r="AA32" s="60" t="n">
        <v>0</v>
      </c>
      <c r="AB32" s="60" t="n">
        <v>2970</v>
      </c>
      <c r="AC32" s="60" t="n">
        <v>67359</v>
      </c>
      <c r="AD32" s="60" t="n">
        <v>42871</v>
      </c>
      <c r="AE32" s="60" t="n">
        <v>0</v>
      </c>
      <c r="AF32" s="60" t="n">
        <v>12265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12223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36122</v>
      </c>
      <c r="AU32" s="60" t="n">
        <v>895</v>
      </c>
      <c r="AV32" s="60" t="n">
        <v>2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6209</v>
      </c>
      <c r="BC32" s="60" t="n">
        <v>29016</v>
      </c>
      <c r="BD32" s="62" t="n">
        <v>8235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2996660</v>
      </c>
      <c r="F34" s="60" t="n">
        <f aca="false">SUM(F27:F32)</f>
        <v>407575</v>
      </c>
      <c r="G34" s="60" t="n">
        <f aca="false">SUM(G27:G32)</f>
        <v>304888</v>
      </c>
      <c r="H34" s="60" t="n">
        <f aca="false">SUM(H27:H32)</f>
        <v>41181</v>
      </c>
      <c r="I34" s="60" t="n">
        <f aca="false">SUM(I27:I32)</f>
        <v>6792</v>
      </c>
      <c r="J34" s="60" t="n">
        <f aca="false">SUM(J27:J32)</f>
        <v>413560</v>
      </c>
      <c r="K34" s="60" t="n">
        <f aca="false">SUM(K27:K32)</f>
        <v>297069</v>
      </c>
      <c r="L34" s="60" t="n">
        <f aca="false">SUM(L27:L32)</f>
        <v>268208</v>
      </c>
      <c r="M34" s="60" t="n">
        <f aca="false">SUM(M27:M32)</f>
        <v>28861</v>
      </c>
      <c r="N34" s="60" t="n">
        <f aca="false">SUM(N27:N32)</f>
        <v>98016</v>
      </c>
      <c r="O34" s="60" t="n">
        <f aca="false">SUM(O27:O32)</f>
        <v>18475</v>
      </c>
      <c r="P34" s="60" t="n">
        <f aca="false">SUM(P27:P32)</f>
        <v>334</v>
      </c>
      <c r="Q34" s="60" t="n">
        <f aca="false">SUM(Q27:Q32)</f>
        <v>268118</v>
      </c>
      <c r="R34" s="60" t="n">
        <f aca="false">SUM(R27:R32)</f>
        <v>4000</v>
      </c>
      <c r="S34" s="60" t="n">
        <f aca="false">SUM(S27:S32)</f>
        <v>2012</v>
      </c>
      <c r="T34" s="60" t="n">
        <f aca="false">SUM(T27:T32)</f>
        <v>19133</v>
      </c>
      <c r="U34" s="60" t="n">
        <f aca="false">SUM(U27:U32)</f>
        <v>0</v>
      </c>
      <c r="V34" s="60" t="n">
        <f aca="false">SUM(V27:V32)</f>
        <v>118439</v>
      </c>
      <c r="W34" s="60" t="n">
        <f aca="false">SUM(W27:W32)</f>
        <v>32167</v>
      </c>
      <c r="X34" s="60" t="n">
        <f aca="false">SUM(X27:X32)</f>
        <v>11498</v>
      </c>
      <c r="Y34" s="60" t="n">
        <f aca="false">SUM(Y27:Y32)</f>
        <v>80869</v>
      </c>
      <c r="Z34" s="60" t="n">
        <f aca="false">SUM(Z27:Z32)</f>
        <v>272319</v>
      </c>
      <c r="AA34" s="60" t="n">
        <f aca="false">SUM(AA27:AA32)</f>
        <v>0</v>
      </c>
      <c r="AB34" s="60" t="n">
        <f aca="false">SUM(AB27:AB32)</f>
        <v>111276</v>
      </c>
      <c r="AC34" s="60" t="n">
        <f aca="false">SUM(AC27:AC32)</f>
        <v>661029</v>
      </c>
      <c r="AD34" s="60" t="n">
        <f aca="false">SUM(AD27:AD32)</f>
        <v>393303</v>
      </c>
      <c r="AE34" s="60" t="n">
        <f aca="false">SUM(AE27:AE32)</f>
        <v>4321</v>
      </c>
      <c r="AF34" s="60" t="n">
        <f aca="false">SUM(AF27:AF32)</f>
        <v>45072</v>
      </c>
      <c r="AG34" s="60" t="n">
        <f aca="false">SUM(AG27:AG32)</f>
        <v>9001</v>
      </c>
      <c r="AH34" s="60" t="n">
        <f aca="false">SUM(AH27:AH32)</f>
        <v>0</v>
      </c>
      <c r="AI34" s="60" t="n">
        <f aca="false">SUM(AI27:AI32)</f>
        <v>3250</v>
      </c>
      <c r="AJ34" s="60" t="n">
        <f aca="false">SUM(AJ27:AJ32)</f>
        <v>47985</v>
      </c>
      <c r="AK34" s="60" t="n">
        <f aca="false">SUM(AK27:AK32)</f>
        <v>0</v>
      </c>
      <c r="AL34" s="60" t="n">
        <f aca="false">SUM(AL27:AL32)</f>
        <v>497</v>
      </c>
      <c r="AM34" s="60" t="n">
        <f aca="false">SUM(AM27:AM32)</f>
        <v>0</v>
      </c>
      <c r="AN34" s="60" t="n">
        <f aca="false">SUM(AN27:AN32)</f>
        <v>47488</v>
      </c>
      <c r="AO34" s="60" t="n">
        <f aca="false">SUM(AO27:AO32)</f>
        <v>143642</v>
      </c>
      <c r="AP34" s="60" t="n">
        <f aca="false">SUM(AP27:AP32)</f>
        <v>0</v>
      </c>
      <c r="AQ34" s="60" t="n">
        <f aca="false">SUM(AQ27:AQ32)</f>
        <v>14455</v>
      </c>
      <c r="AR34" s="60" t="n">
        <f aca="false">SUM(AR27:AR32)</f>
        <v>169253</v>
      </c>
      <c r="AS34" s="60" t="n">
        <f aca="false">SUM(AS27:AS32)</f>
        <v>0</v>
      </c>
      <c r="AT34" s="60" t="n">
        <f aca="false">SUM(AT27:AT32)</f>
        <v>680941</v>
      </c>
      <c r="AU34" s="60" t="n">
        <f aca="false">SUM(AU27:AU32)</f>
        <v>211801</v>
      </c>
      <c r="AV34" s="60" t="n">
        <f aca="false">SUM(AV27:AV32)</f>
        <v>102900</v>
      </c>
      <c r="AW34" s="60" t="n">
        <f aca="false">SUM(AW27:AW32)</f>
        <v>0</v>
      </c>
      <c r="AX34" s="60" t="n">
        <f aca="false">SUM(AX27:AX32)</f>
        <v>596</v>
      </c>
      <c r="AY34" s="60" t="n">
        <f aca="false">SUM(AY27:AY32)</f>
        <v>0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194307</v>
      </c>
      <c r="BC34" s="60" t="n">
        <f aca="false">SUM(BC27:BC32)</f>
        <v>171337</v>
      </c>
      <c r="BD34" s="62" t="n">
        <f aca="false">SUM(BD27:BD32)</f>
        <v>8235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7"/>
    </row>
    <row r="36" s="79" customFormat="true" ht="17.25" hidden="false" customHeight="true" outlineLevel="0" collapsed="false">
      <c r="A36" s="78"/>
      <c r="B36" s="78"/>
      <c r="C36" s="78"/>
      <c r="D36" s="78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</row>
    <row r="37" s="79" customFormat="true" ht="17.25" hidden="false" customHeight="true" outlineLevel="0" collapsed="false">
      <c r="A37" s="78"/>
      <c r="B37" s="78"/>
      <c r="C37" s="78"/>
      <c r="D37" s="78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</row>
    <row r="38" s="79" customFormat="true" ht="17.25" hidden="false" customHeight="true" outlineLevel="0" collapsed="false">
      <c r="A38" s="78"/>
      <c r="B38" s="78"/>
      <c r="C38" s="78"/>
      <c r="D38" s="78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81" customFormat="true" ht="17.25" hidden="false" customHeight="true" outlineLevel="0" collapsed="false">
      <c r="A1" s="6"/>
      <c r="B1" s="6"/>
      <c r="C1" s="6"/>
      <c r="E1" s="6" t="s">
        <v>0</v>
      </c>
      <c r="J1" s="6"/>
    </row>
    <row r="2" s="81" customFormat="true" ht="22.5" hidden="false" customHeight="true" outlineLevel="0" collapsed="false">
      <c r="A2" s="6"/>
      <c r="B2" s="6"/>
      <c r="C2" s="6"/>
      <c r="E2" s="6" t="s">
        <v>85</v>
      </c>
      <c r="J2" s="6"/>
      <c r="AA2" s="8" t="s">
        <v>2</v>
      </c>
    </row>
    <row r="3" s="40" customFormat="true" ht="17.25" hidden="false" customHeight="true" outlineLevel="0" collapsed="false">
      <c r="A3" s="82"/>
      <c r="B3" s="83"/>
      <c r="C3" s="83"/>
      <c r="D3" s="83"/>
      <c r="E3" s="86"/>
      <c r="F3" s="86"/>
      <c r="G3" s="99"/>
      <c r="H3" s="86"/>
      <c r="I3" s="86"/>
      <c r="J3" s="99"/>
      <c r="K3" s="85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99"/>
      <c r="Z3" s="85"/>
      <c r="AA3" s="87"/>
    </row>
    <row r="4" s="40" customFormat="true" ht="17.25" hidden="false" customHeight="true" outlineLevel="0" collapsed="false">
      <c r="A4" s="30"/>
      <c r="B4" s="31"/>
      <c r="C4" s="88" t="s">
        <v>3</v>
      </c>
      <c r="D4" s="31"/>
      <c r="E4" s="100" t="s">
        <v>86</v>
      </c>
      <c r="F4" s="101" t="n">
        <v>1</v>
      </c>
      <c r="G4" s="102" t="n">
        <v>2</v>
      </c>
      <c r="H4" s="101" t="n">
        <v>3</v>
      </c>
      <c r="I4" s="101" t="n">
        <v>4</v>
      </c>
      <c r="J4" s="102" t="n">
        <v>5</v>
      </c>
      <c r="K4" s="94"/>
      <c r="L4" s="101" t="n">
        <v>6</v>
      </c>
      <c r="M4" s="101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87</v>
      </c>
      <c r="S4" s="35" t="s">
        <v>88</v>
      </c>
      <c r="T4" s="35" t="s">
        <v>89</v>
      </c>
      <c r="U4" s="35" t="s">
        <v>90</v>
      </c>
      <c r="V4" s="35" t="s">
        <v>8</v>
      </c>
      <c r="W4" s="35" t="s">
        <v>9</v>
      </c>
      <c r="X4" s="101" t="n">
        <v>8</v>
      </c>
      <c r="Y4" s="102" t="n">
        <v>9</v>
      </c>
      <c r="Z4" s="94"/>
      <c r="AA4" s="89" t="n">
        <v>10</v>
      </c>
    </row>
    <row r="5" s="40" customFormat="true" ht="17.25" hidden="false" customHeight="true" outlineLevel="0" collapsed="false">
      <c r="A5" s="30"/>
      <c r="B5" s="31"/>
      <c r="C5" s="31"/>
      <c r="D5" s="31"/>
      <c r="E5" s="100"/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103" t="s">
        <v>91</v>
      </c>
      <c r="L5" s="34" t="s">
        <v>30</v>
      </c>
      <c r="M5" s="34" t="s">
        <v>31</v>
      </c>
      <c r="N5" s="34" t="s">
        <v>92</v>
      </c>
      <c r="O5" s="34" t="s">
        <v>93</v>
      </c>
      <c r="P5" s="34" t="s">
        <v>35</v>
      </c>
      <c r="Q5" s="34" t="s">
        <v>36</v>
      </c>
      <c r="R5" s="34" t="s">
        <v>94</v>
      </c>
      <c r="S5" s="34" t="s">
        <v>95</v>
      </c>
      <c r="T5" s="34" t="s">
        <v>96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03"/>
      <c r="AA5" s="90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100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97</v>
      </c>
      <c r="AA6" s="91"/>
    </row>
    <row r="7" s="40" customFormat="true" ht="17.25" hidden="false" customHeight="true" outlineLevel="0" collapsed="false">
      <c r="A7" s="104"/>
      <c r="B7" s="93"/>
      <c r="C7" s="93"/>
      <c r="D7" s="93"/>
      <c r="E7" s="50"/>
      <c r="F7" s="50"/>
      <c r="G7" s="105"/>
      <c r="H7" s="50"/>
      <c r="I7" s="50"/>
      <c r="J7" s="105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95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2458571</v>
      </c>
      <c r="F9" s="60" t="n">
        <f aca="false">F25+F34</f>
        <v>0</v>
      </c>
      <c r="G9" s="60" t="n">
        <f aca="false">G25+G34</f>
        <v>0</v>
      </c>
      <c r="H9" s="60" t="n">
        <f aca="false">H25+H34</f>
        <v>0</v>
      </c>
      <c r="I9" s="60" t="n">
        <f aca="false">I25+I34</f>
        <v>0</v>
      </c>
      <c r="J9" s="60" t="n">
        <f aca="false">J25+J34</f>
        <v>938207</v>
      </c>
      <c r="K9" s="60" t="n">
        <f aca="false">K25+K34</f>
        <v>629434</v>
      </c>
      <c r="L9" s="60" t="n">
        <f aca="false">L25+L34</f>
        <v>0</v>
      </c>
      <c r="M9" s="60" t="n">
        <f aca="false">M25+M34</f>
        <v>1520364</v>
      </c>
      <c r="N9" s="60" t="n">
        <f aca="false">N25+N34</f>
        <v>257489</v>
      </c>
      <c r="O9" s="60" t="n">
        <f aca="false">O25+O34</f>
        <v>255602</v>
      </c>
      <c r="P9" s="60" t="n">
        <f aca="false">P25+P34</f>
        <v>633451</v>
      </c>
      <c r="Q9" s="60" t="n">
        <f aca="false">Q25+Q34</f>
        <v>369087</v>
      </c>
      <c r="R9" s="60" t="n">
        <f aca="false">R25+R34</f>
        <v>225694</v>
      </c>
      <c r="S9" s="60" t="n">
        <f aca="false">S25+S34</f>
        <v>0</v>
      </c>
      <c r="T9" s="60" t="n">
        <f aca="false">T25+T34</f>
        <v>71825</v>
      </c>
      <c r="U9" s="60" t="n">
        <f aca="false">U25+U34</f>
        <v>71568</v>
      </c>
      <c r="V9" s="60" t="n">
        <f aca="false">V25+V34</f>
        <v>0</v>
      </c>
      <c r="W9" s="60" t="n">
        <f aca="false">W25+W34</f>
        <v>4735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2" t="n">
        <f aca="false">AA25+AA34</f>
        <v>0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309708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197618</v>
      </c>
      <c r="K11" s="60" t="n">
        <v>64790</v>
      </c>
      <c r="L11" s="60" t="n">
        <v>0</v>
      </c>
      <c r="M11" s="60" t="n">
        <v>112090</v>
      </c>
      <c r="N11" s="60" t="n">
        <v>18924</v>
      </c>
      <c r="O11" s="60" t="n">
        <v>51663</v>
      </c>
      <c r="P11" s="60" t="n">
        <v>10952</v>
      </c>
      <c r="Q11" s="60" t="n">
        <v>30551</v>
      </c>
      <c r="R11" s="60" t="n">
        <v>30551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2" t="n">
        <v>0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80411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33639</v>
      </c>
      <c r="K12" s="60" t="n">
        <v>33639</v>
      </c>
      <c r="L12" s="60" t="n">
        <v>0</v>
      </c>
      <c r="M12" s="60" t="n">
        <v>46772</v>
      </c>
      <c r="N12" s="60" t="n">
        <v>14890</v>
      </c>
      <c r="O12" s="60" t="n">
        <v>1728</v>
      </c>
      <c r="P12" s="60" t="n">
        <v>30154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304272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73160</v>
      </c>
      <c r="K13" s="60" t="n">
        <v>73160</v>
      </c>
      <c r="L13" s="60" t="n">
        <v>0</v>
      </c>
      <c r="M13" s="60" t="n">
        <v>231112</v>
      </c>
      <c r="N13" s="60" t="n">
        <v>69268</v>
      </c>
      <c r="O13" s="60" t="n">
        <v>4863</v>
      </c>
      <c r="P13" s="60" t="n">
        <v>2475</v>
      </c>
      <c r="Q13" s="60" t="n">
        <v>154506</v>
      </c>
      <c r="R13" s="60" t="n">
        <v>13539</v>
      </c>
      <c r="S13" s="60" t="n">
        <v>0</v>
      </c>
      <c r="T13" s="60" t="n">
        <v>71825</v>
      </c>
      <c r="U13" s="60" t="n">
        <v>69142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163117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77939</v>
      </c>
      <c r="K14" s="60" t="n">
        <v>28764</v>
      </c>
      <c r="L14" s="60" t="n">
        <v>0</v>
      </c>
      <c r="M14" s="60" t="n">
        <v>85178</v>
      </c>
      <c r="N14" s="60" t="n">
        <v>10109</v>
      </c>
      <c r="O14" s="60" t="n">
        <v>27425</v>
      </c>
      <c r="P14" s="60" t="n">
        <v>2736</v>
      </c>
      <c r="Q14" s="60" t="n">
        <v>44908</v>
      </c>
      <c r="R14" s="60" t="n">
        <v>42972</v>
      </c>
      <c r="S14" s="60" t="n">
        <v>0</v>
      </c>
      <c r="T14" s="60" t="n">
        <v>0</v>
      </c>
      <c r="U14" s="60" t="n">
        <v>1936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293308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02543</v>
      </c>
      <c r="K15" s="60" t="n">
        <v>102543</v>
      </c>
      <c r="L15" s="60" t="n">
        <v>0</v>
      </c>
      <c r="M15" s="60" t="n">
        <v>190765</v>
      </c>
      <c r="N15" s="60" t="n">
        <v>2445</v>
      </c>
      <c r="O15" s="60" t="n">
        <v>1818</v>
      </c>
      <c r="P15" s="60" t="n">
        <v>129460</v>
      </c>
      <c r="Q15" s="60" t="n">
        <v>57042</v>
      </c>
      <c r="R15" s="60" t="n">
        <v>57042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101777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6089</v>
      </c>
      <c r="K16" s="60" t="n">
        <v>1705</v>
      </c>
      <c r="L16" s="60" t="n">
        <v>0</v>
      </c>
      <c r="M16" s="60" t="n">
        <v>95688</v>
      </c>
      <c r="N16" s="60" t="n">
        <v>7633</v>
      </c>
      <c r="O16" s="60" t="n">
        <v>0</v>
      </c>
      <c r="P16" s="60" t="n">
        <v>8332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4735</v>
      </c>
      <c r="X16" s="60" t="n">
        <v>0</v>
      </c>
      <c r="Y16" s="60" t="n">
        <v>0</v>
      </c>
      <c r="Z16" s="60" t="n">
        <v>0</v>
      </c>
      <c r="AA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180483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48041</v>
      </c>
      <c r="K17" s="60" t="n">
        <v>20942</v>
      </c>
      <c r="L17" s="60" t="n">
        <v>0</v>
      </c>
      <c r="M17" s="60" t="n">
        <v>132442</v>
      </c>
      <c r="N17" s="60" t="n">
        <v>22172</v>
      </c>
      <c r="O17" s="60" t="n">
        <v>73073</v>
      </c>
      <c r="P17" s="60" t="n">
        <v>37197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22648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7679</v>
      </c>
      <c r="K18" s="60" t="n">
        <v>7679</v>
      </c>
      <c r="L18" s="60" t="n">
        <v>0</v>
      </c>
      <c r="M18" s="60" t="n">
        <v>14969</v>
      </c>
      <c r="N18" s="60" t="n">
        <v>8641</v>
      </c>
      <c r="O18" s="60" t="n">
        <v>0</v>
      </c>
      <c r="P18" s="60" t="n">
        <v>6328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2" t="n">
        <v>0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135583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102795</v>
      </c>
      <c r="K19" s="60" t="n">
        <v>69198</v>
      </c>
      <c r="L19" s="60" t="n">
        <v>0</v>
      </c>
      <c r="M19" s="60" t="n">
        <v>32788</v>
      </c>
      <c r="N19" s="60" t="n">
        <v>3213</v>
      </c>
      <c r="O19" s="60" t="n">
        <v>29575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11605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4896</v>
      </c>
      <c r="K20" s="60" t="n">
        <v>4095</v>
      </c>
      <c r="L20" s="60" t="n">
        <v>0</v>
      </c>
      <c r="M20" s="60" t="n">
        <v>111155</v>
      </c>
      <c r="N20" s="60" t="n">
        <v>15492</v>
      </c>
      <c r="O20" s="60" t="n">
        <v>3834</v>
      </c>
      <c r="P20" s="60" t="n">
        <v>55829</v>
      </c>
      <c r="Q20" s="60" t="n">
        <v>36000</v>
      </c>
      <c r="R20" s="60" t="n">
        <v>3600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2" t="n">
        <v>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46314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19640</v>
      </c>
      <c r="K21" s="60" t="n">
        <v>19640</v>
      </c>
      <c r="L21" s="60" t="n">
        <v>0</v>
      </c>
      <c r="M21" s="60" t="n">
        <v>26674</v>
      </c>
      <c r="N21" s="60" t="n">
        <v>26674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40729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84782</v>
      </c>
      <c r="K22" s="60" t="n">
        <v>49418</v>
      </c>
      <c r="L22" s="60" t="n">
        <v>0</v>
      </c>
      <c r="M22" s="60" t="n">
        <v>322509</v>
      </c>
      <c r="N22" s="60" t="n">
        <v>27120</v>
      </c>
      <c r="O22" s="60" t="n">
        <v>28222</v>
      </c>
      <c r="P22" s="60" t="n">
        <v>230902</v>
      </c>
      <c r="Q22" s="60" t="n">
        <v>36265</v>
      </c>
      <c r="R22" s="60" t="n">
        <v>36265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12571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61980</v>
      </c>
      <c r="K23" s="60" t="n">
        <v>61980</v>
      </c>
      <c r="L23" s="60" t="n">
        <v>0</v>
      </c>
      <c r="M23" s="60" t="n">
        <v>63737</v>
      </c>
      <c r="N23" s="60" t="n">
        <v>23595</v>
      </c>
      <c r="O23" s="60" t="n">
        <v>4681</v>
      </c>
      <c r="P23" s="60" t="n">
        <v>30511</v>
      </c>
      <c r="Q23" s="60" t="n">
        <v>4950</v>
      </c>
      <c r="R23" s="60" t="n">
        <v>495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2286680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820801</v>
      </c>
      <c r="K25" s="60" t="n">
        <f aca="false">SUM(K11:K23)</f>
        <v>537553</v>
      </c>
      <c r="L25" s="60" t="n">
        <f aca="false">SUM(L11:L23)</f>
        <v>0</v>
      </c>
      <c r="M25" s="60" t="n">
        <f aca="false">SUM(M11:M23)</f>
        <v>1465879</v>
      </c>
      <c r="N25" s="60" t="n">
        <f aca="false">SUM(N11:N23)</f>
        <v>250176</v>
      </c>
      <c r="O25" s="60" t="n">
        <f aca="false">SUM(O11:O23)</f>
        <v>226882</v>
      </c>
      <c r="P25" s="60" t="n">
        <f aca="false">SUM(P11:P23)</f>
        <v>619864</v>
      </c>
      <c r="Q25" s="60" t="n">
        <f aca="false">SUM(Q11:Q23)</f>
        <v>364222</v>
      </c>
      <c r="R25" s="60" t="n">
        <f aca="false">SUM(R11:R23)</f>
        <v>221319</v>
      </c>
      <c r="S25" s="60" t="n">
        <f aca="false">SUM(S11:S23)</f>
        <v>0</v>
      </c>
      <c r="T25" s="60" t="n">
        <f aca="false">SUM(T11:T23)</f>
        <v>71825</v>
      </c>
      <c r="U25" s="60" t="n">
        <f aca="false">SUM(U11:U23)</f>
        <v>71078</v>
      </c>
      <c r="V25" s="60" t="n">
        <f aca="false">SUM(V11:V23)</f>
        <v>0</v>
      </c>
      <c r="W25" s="60" t="n">
        <f aca="false">SUM(W11:W23)</f>
        <v>4735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2" t="n">
        <f aca="false">SUM(AA11:AA23)</f>
        <v>0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77804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52099</v>
      </c>
      <c r="K27" s="60" t="n">
        <v>51297</v>
      </c>
      <c r="L27" s="60" t="n">
        <v>0</v>
      </c>
      <c r="M27" s="60" t="n">
        <v>25705</v>
      </c>
      <c r="N27" s="60" t="n">
        <v>2048</v>
      </c>
      <c r="O27" s="60" t="n">
        <v>11180</v>
      </c>
      <c r="P27" s="60" t="n">
        <v>11987</v>
      </c>
      <c r="Q27" s="60" t="n">
        <v>490</v>
      </c>
      <c r="R27" s="60" t="n">
        <v>0</v>
      </c>
      <c r="S27" s="60" t="n">
        <v>0</v>
      </c>
      <c r="T27" s="60" t="n">
        <v>0</v>
      </c>
      <c r="U27" s="60" t="n">
        <v>49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195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950</v>
      </c>
      <c r="N29" s="60" t="n">
        <v>195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32628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24703</v>
      </c>
      <c r="K30" s="60" t="n">
        <v>24703</v>
      </c>
      <c r="L30" s="60" t="n">
        <v>0</v>
      </c>
      <c r="M30" s="60" t="n">
        <v>7925</v>
      </c>
      <c r="N30" s="60" t="n">
        <v>1950</v>
      </c>
      <c r="O30" s="60" t="n">
        <v>0</v>
      </c>
      <c r="P30" s="60" t="n">
        <v>1600</v>
      </c>
      <c r="Q30" s="60" t="n">
        <v>4375</v>
      </c>
      <c r="R30" s="60" t="n">
        <v>4375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3478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15881</v>
      </c>
      <c r="K31" s="60" t="n">
        <v>15881</v>
      </c>
      <c r="L31" s="60" t="n">
        <v>0</v>
      </c>
      <c r="M31" s="60" t="n">
        <v>18905</v>
      </c>
      <c r="N31" s="60" t="n">
        <v>1365</v>
      </c>
      <c r="O31" s="60" t="n">
        <v>1754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2472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24723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171891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117406</v>
      </c>
      <c r="K34" s="60" t="n">
        <f aca="false">SUM(K27:K32)</f>
        <v>91881</v>
      </c>
      <c r="L34" s="60" t="n">
        <f aca="false">SUM(L27:L32)</f>
        <v>0</v>
      </c>
      <c r="M34" s="60" t="n">
        <f aca="false">SUM(M27:M32)</f>
        <v>54485</v>
      </c>
      <c r="N34" s="60" t="n">
        <f aca="false">SUM(N27:N32)</f>
        <v>7313</v>
      </c>
      <c r="O34" s="60" t="n">
        <f aca="false">SUM(O27:O32)</f>
        <v>28720</v>
      </c>
      <c r="P34" s="60" t="n">
        <f aca="false">SUM(P27:P32)</f>
        <v>13587</v>
      </c>
      <c r="Q34" s="60" t="n">
        <f aca="false">SUM(Q27:Q32)</f>
        <v>4865</v>
      </c>
      <c r="R34" s="60" t="n">
        <f aca="false">SUM(R27:R32)</f>
        <v>4375</v>
      </c>
      <c r="S34" s="60" t="n">
        <f aca="false">SUM(S27:S32)</f>
        <v>0</v>
      </c>
      <c r="T34" s="60" t="n">
        <f aca="false">SUM(T27:T32)</f>
        <v>0</v>
      </c>
      <c r="U34" s="60" t="n">
        <f aca="false">SUM(U27:U32)</f>
        <v>49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2" t="n">
        <f aca="false">SUM(AA27:AA32)</f>
        <v>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7"/>
    </row>
    <row r="36" s="79" customFormat="true" ht="17.25" hidden="false" customHeight="true" outlineLevel="0" collapsed="false">
      <c r="A36" s="78"/>
      <c r="B36" s="78"/>
      <c r="C36" s="78"/>
      <c r="D36" s="78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s="79" customFormat="true" ht="17.25" hidden="false" customHeight="true" outlineLevel="0" collapsed="false">
      <c r="A37" s="78"/>
      <c r="B37" s="78"/>
      <c r="C37" s="78"/>
      <c r="D37" s="7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</row>
    <row r="38" s="79" customFormat="true" ht="17.25" hidden="false" customHeight="true" outlineLevel="0" collapsed="false">
      <c r="A38" s="78"/>
      <c r="B38" s="78"/>
      <c r="C38" s="78"/>
      <c r="D38" s="78"/>
    </row>
    <row r="40" customFormat="false" ht="17.25" hidden="false" customHeight="true" outlineLevel="0" collapsed="false">
      <c r="Y40" s="107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E2" s="6" t="s">
        <v>98</v>
      </c>
      <c r="AG2" s="8" t="s">
        <v>2</v>
      </c>
    </row>
    <row r="3" s="40" customFormat="true" ht="17.25" hidden="false" customHeight="true" outlineLevel="0" collapsed="false">
      <c r="A3" s="82"/>
      <c r="B3" s="83"/>
      <c r="C3" s="83"/>
      <c r="D3" s="85"/>
      <c r="E3" s="86"/>
      <c r="F3" s="86"/>
      <c r="G3" s="99"/>
      <c r="H3" s="86"/>
      <c r="I3" s="86"/>
      <c r="J3" s="99"/>
      <c r="K3" s="85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99"/>
      <c r="Z3" s="85"/>
      <c r="AA3" s="86"/>
      <c r="AB3" s="83"/>
      <c r="AC3" s="83"/>
      <c r="AD3" s="83"/>
      <c r="AE3" s="83"/>
      <c r="AF3" s="83"/>
      <c r="AG3" s="87"/>
    </row>
    <row r="4" s="40" customFormat="true" ht="17.25" hidden="false" customHeight="true" outlineLevel="0" collapsed="false">
      <c r="A4" s="30"/>
      <c r="B4" s="31"/>
      <c r="C4" s="88" t="s">
        <v>3</v>
      </c>
      <c r="D4" s="32"/>
      <c r="E4" s="33" t="s">
        <v>99</v>
      </c>
      <c r="F4" s="101" t="n">
        <v>1</v>
      </c>
      <c r="G4" s="102" t="n">
        <v>2</v>
      </c>
      <c r="H4" s="101" t="n">
        <v>3</v>
      </c>
      <c r="I4" s="101" t="n">
        <v>4</v>
      </c>
      <c r="J4" s="102" t="n">
        <v>5</v>
      </c>
      <c r="K4" s="94"/>
      <c r="L4" s="101" t="n">
        <v>6</v>
      </c>
      <c r="M4" s="101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87</v>
      </c>
      <c r="S4" s="35" t="s">
        <v>88</v>
      </c>
      <c r="T4" s="35" t="s">
        <v>89</v>
      </c>
      <c r="U4" s="35" t="s">
        <v>90</v>
      </c>
      <c r="V4" s="35" t="s">
        <v>8</v>
      </c>
      <c r="W4" s="35" t="s">
        <v>9</v>
      </c>
      <c r="X4" s="101" t="n">
        <v>8</v>
      </c>
      <c r="Y4" s="102" t="n">
        <v>9</v>
      </c>
      <c r="Z4" s="94"/>
      <c r="AA4" s="101" t="n">
        <v>10</v>
      </c>
      <c r="AB4" s="108" t="s">
        <v>100</v>
      </c>
      <c r="AC4" s="108"/>
      <c r="AD4" s="108"/>
      <c r="AE4" s="108"/>
      <c r="AF4" s="108"/>
      <c r="AG4" s="108"/>
    </row>
    <row r="5" s="40" customFormat="true" ht="17.25" hidden="false" customHeight="true" outlineLevel="0" collapsed="false">
      <c r="A5" s="30"/>
      <c r="B5" s="31"/>
      <c r="C5" s="31"/>
      <c r="D5" s="32"/>
      <c r="E5" s="33" t="s">
        <v>101</v>
      </c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103" t="s">
        <v>91</v>
      </c>
      <c r="L5" s="34" t="s">
        <v>30</v>
      </c>
      <c r="M5" s="34" t="s">
        <v>31</v>
      </c>
      <c r="N5" s="34" t="s">
        <v>92</v>
      </c>
      <c r="O5" s="34" t="s">
        <v>93</v>
      </c>
      <c r="P5" s="34" t="s">
        <v>35</v>
      </c>
      <c r="Q5" s="34" t="s">
        <v>36</v>
      </c>
      <c r="R5" s="34" t="s">
        <v>94</v>
      </c>
      <c r="S5" s="34" t="s">
        <v>95</v>
      </c>
      <c r="T5" s="34" t="s">
        <v>96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03"/>
      <c r="AA5" s="34" t="s">
        <v>20</v>
      </c>
      <c r="AB5" s="109" t="n">
        <v>1</v>
      </c>
      <c r="AC5" s="110" t="n">
        <v>2</v>
      </c>
      <c r="AD5" s="110" t="n">
        <v>3</v>
      </c>
      <c r="AE5" s="110" t="n">
        <v>4</v>
      </c>
      <c r="AF5" s="110" t="n">
        <v>5</v>
      </c>
      <c r="AG5" s="111"/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3" t="s">
        <v>102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97</v>
      </c>
      <c r="AA6" s="35"/>
      <c r="AB6" s="36" t="s">
        <v>92</v>
      </c>
      <c r="AC6" s="34" t="s">
        <v>93</v>
      </c>
      <c r="AD6" s="34" t="s">
        <v>35</v>
      </c>
      <c r="AE6" s="34" t="s">
        <v>28</v>
      </c>
      <c r="AF6" s="34" t="s">
        <v>20</v>
      </c>
      <c r="AG6" s="112" t="s">
        <v>103</v>
      </c>
    </row>
    <row r="7" s="40" customFormat="true" ht="17.25" hidden="false" customHeight="true" outlineLevel="0" collapsed="false">
      <c r="A7" s="104"/>
      <c r="B7" s="93"/>
      <c r="C7" s="93"/>
      <c r="D7" s="94"/>
      <c r="E7" s="50"/>
      <c r="F7" s="50"/>
      <c r="G7" s="105"/>
      <c r="H7" s="50"/>
      <c r="I7" s="50"/>
      <c r="J7" s="105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94"/>
      <c r="AC7" s="50"/>
      <c r="AD7" s="50"/>
      <c r="AE7" s="50"/>
      <c r="AF7" s="50"/>
      <c r="AG7" s="113"/>
    </row>
    <row r="8" s="63" customFormat="true" ht="11.25" hidden="false" customHeight="true" outlineLevel="0" collapsed="false">
      <c r="A8" s="114"/>
      <c r="B8" s="115"/>
      <c r="C8" s="65"/>
      <c r="D8" s="6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845503</v>
      </c>
      <c r="F9" s="60" t="n">
        <f aca="false">F25+F34</f>
        <v>0</v>
      </c>
      <c r="G9" s="60" t="n">
        <f aca="false">G25+G34</f>
        <v>0</v>
      </c>
      <c r="H9" s="60" t="n">
        <f aca="false">H25+H34</f>
        <v>40674</v>
      </c>
      <c r="I9" s="60" t="n">
        <f aca="false">I25+I34</f>
        <v>0</v>
      </c>
      <c r="J9" s="60" t="n">
        <f aca="false">J25+J34</f>
        <v>54392</v>
      </c>
      <c r="K9" s="60" t="n">
        <f aca="false">K25+K34</f>
        <v>54392</v>
      </c>
      <c r="L9" s="60" t="n">
        <f aca="false">L25+L34</f>
        <v>0</v>
      </c>
      <c r="M9" s="60" t="n">
        <f aca="false">M25+M34</f>
        <v>493346</v>
      </c>
      <c r="N9" s="60" t="n">
        <f aca="false">N25+N34</f>
        <v>21796</v>
      </c>
      <c r="O9" s="60" t="n">
        <f aca="false">O25+O34</f>
        <v>0</v>
      </c>
      <c r="P9" s="60" t="n">
        <f aca="false">P25+P34</f>
        <v>470044</v>
      </c>
      <c r="Q9" s="60" t="n">
        <f aca="false">Q25+Q34</f>
        <v>1506</v>
      </c>
      <c r="R9" s="60" t="n">
        <f aca="false">R25+R34</f>
        <v>0</v>
      </c>
      <c r="S9" s="60" t="n">
        <f aca="false">S25+S34</f>
        <v>0</v>
      </c>
      <c r="T9" s="60" t="n">
        <f aca="false">T25+T34</f>
        <v>1506</v>
      </c>
      <c r="U9" s="60" t="n">
        <f aca="false">U25+U34</f>
        <v>0</v>
      </c>
      <c r="V9" s="60" t="n">
        <f aca="false">V25+V34</f>
        <v>0</v>
      </c>
      <c r="W9" s="60" t="n">
        <f aca="false">W25+W34</f>
        <v>0</v>
      </c>
      <c r="X9" s="60" t="n">
        <f aca="false">X25+X34</f>
        <v>257091</v>
      </c>
      <c r="Y9" s="60" t="n">
        <f aca="false">Y25+Y34</f>
        <v>0</v>
      </c>
      <c r="Z9" s="60" t="n">
        <f aca="false">Z25+Z34</f>
        <v>0</v>
      </c>
      <c r="AA9" s="60" t="n">
        <f aca="false">AA25+AA34</f>
        <v>0</v>
      </c>
      <c r="AB9" s="60" t="n">
        <f aca="false">AB25+AB34</f>
        <v>0</v>
      </c>
      <c r="AC9" s="60" t="n">
        <f aca="false">AC25+AC34</f>
        <v>0</v>
      </c>
      <c r="AD9" s="60" t="n">
        <f aca="false">AD25+AD34</f>
        <v>470044</v>
      </c>
      <c r="AE9" s="60" t="n">
        <f aca="false">AE25+AE34</f>
        <v>0</v>
      </c>
      <c r="AF9" s="60" t="n">
        <f aca="false">AF25+AF34</f>
        <v>0</v>
      </c>
      <c r="AG9" s="62" t="n">
        <f aca="false">AG25+AG34</f>
        <v>470044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470044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470044</v>
      </c>
      <c r="N11" s="60" t="n">
        <v>0</v>
      </c>
      <c r="O11" s="60" t="n">
        <v>0</v>
      </c>
      <c r="P11" s="60" t="n">
        <v>470044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470044</v>
      </c>
      <c r="AE11" s="60" t="n">
        <v>0</v>
      </c>
      <c r="AF11" s="60" t="n">
        <v>0</v>
      </c>
      <c r="AG11" s="62" t="n">
        <v>470044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23226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1430</v>
      </c>
      <c r="K12" s="60" t="n">
        <v>1430</v>
      </c>
      <c r="L12" s="60" t="n">
        <v>0</v>
      </c>
      <c r="M12" s="60" t="n">
        <v>21796</v>
      </c>
      <c r="N12" s="60" t="n">
        <v>21796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50723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50723</v>
      </c>
      <c r="K13" s="60" t="n">
        <v>50723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981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981</v>
      </c>
      <c r="K15" s="60" t="n">
        <v>981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2" t="n">
        <v>0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2" t="n">
        <v>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246576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246576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1258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258</v>
      </c>
      <c r="K22" s="60" t="n">
        <v>1258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792808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54392</v>
      </c>
      <c r="K25" s="60" t="n">
        <f aca="false">SUM(K11:K23)</f>
        <v>54392</v>
      </c>
      <c r="L25" s="60" t="n">
        <f aca="false">SUM(L11:L23)</f>
        <v>0</v>
      </c>
      <c r="M25" s="60" t="n">
        <f aca="false">SUM(M11:M23)</f>
        <v>491840</v>
      </c>
      <c r="N25" s="60" t="n">
        <f aca="false">SUM(N11:N23)</f>
        <v>21796</v>
      </c>
      <c r="O25" s="60" t="n">
        <f aca="false">SUM(O11:O23)</f>
        <v>0</v>
      </c>
      <c r="P25" s="60" t="n">
        <f aca="false">SUM(P11:P23)</f>
        <v>470044</v>
      </c>
      <c r="Q25" s="60" t="n">
        <f aca="false">SUM(Q11:Q23)</f>
        <v>0</v>
      </c>
      <c r="R25" s="60" t="n">
        <f aca="false">SUM(R11:R23)</f>
        <v>0</v>
      </c>
      <c r="S25" s="60" t="n">
        <f aca="false">SUM(S11:S23)</f>
        <v>0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0</v>
      </c>
      <c r="W25" s="60" t="n">
        <f aca="false">SUM(W11:W23)</f>
        <v>0</v>
      </c>
      <c r="X25" s="60" t="n">
        <f aca="false">SUM(X11:X23)</f>
        <v>246576</v>
      </c>
      <c r="Y25" s="60" t="n">
        <f aca="false">SUM(Y11:Y23)</f>
        <v>0</v>
      </c>
      <c r="Z25" s="60" t="n">
        <f aca="false">SUM(Z11:Z23)</f>
        <v>0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0</v>
      </c>
      <c r="AD25" s="60" t="n">
        <f aca="false">SUM(AD11:AD23)</f>
        <v>470044</v>
      </c>
      <c r="AE25" s="60" t="n">
        <f aca="false">SUM(AE11:AE23)</f>
        <v>0</v>
      </c>
      <c r="AF25" s="60" t="n">
        <f aca="false">SUM(AF11:AF23)</f>
        <v>0</v>
      </c>
      <c r="AG25" s="62" t="n">
        <f aca="false">SUM(AG11:AG23)</f>
        <v>470044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52695</v>
      </c>
      <c r="F28" s="60" t="n">
        <v>0</v>
      </c>
      <c r="G28" s="60" t="n">
        <v>0</v>
      </c>
      <c r="H28" s="60" t="n">
        <v>40674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506</v>
      </c>
      <c r="N28" s="60" t="n">
        <v>0</v>
      </c>
      <c r="O28" s="60" t="n">
        <v>0</v>
      </c>
      <c r="P28" s="60" t="n">
        <v>0</v>
      </c>
      <c r="Q28" s="60" t="n">
        <v>1506</v>
      </c>
      <c r="R28" s="60" t="n">
        <v>0</v>
      </c>
      <c r="S28" s="60" t="n">
        <v>0</v>
      </c>
      <c r="T28" s="60" t="n">
        <v>1506</v>
      </c>
      <c r="U28" s="60" t="n">
        <v>0</v>
      </c>
      <c r="V28" s="60" t="n">
        <v>0</v>
      </c>
      <c r="W28" s="60" t="n">
        <v>0</v>
      </c>
      <c r="X28" s="60" t="n">
        <v>10515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52695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40674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0</v>
      </c>
      <c r="L34" s="60" t="n">
        <f aca="false">SUM(L27:L32)</f>
        <v>0</v>
      </c>
      <c r="M34" s="60" t="n">
        <f aca="false">SUM(M27:M32)</f>
        <v>1506</v>
      </c>
      <c r="N34" s="60" t="n">
        <f aca="false">SUM(N27:N32)</f>
        <v>0</v>
      </c>
      <c r="O34" s="60" t="n">
        <f aca="false">SUM(O27:O32)</f>
        <v>0</v>
      </c>
      <c r="P34" s="60" t="n">
        <f aca="false">SUM(P27:P32)</f>
        <v>0</v>
      </c>
      <c r="Q34" s="60" t="n">
        <f aca="false">SUM(Q27:Q32)</f>
        <v>1506</v>
      </c>
      <c r="R34" s="60" t="n">
        <f aca="false">SUM(R27:R32)</f>
        <v>0</v>
      </c>
      <c r="S34" s="60" t="n">
        <f aca="false">SUM(S27:S32)</f>
        <v>0</v>
      </c>
      <c r="T34" s="60" t="n">
        <f aca="false">SUM(T27:T32)</f>
        <v>1506</v>
      </c>
      <c r="U34" s="60" t="n">
        <f aca="false">SUM(U27:U32)</f>
        <v>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10515</v>
      </c>
      <c r="Y34" s="60" t="n">
        <f aca="false">SUM(Y27:Y32)</f>
        <v>0</v>
      </c>
      <c r="Z34" s="60" t="n">
        <f aca="false">SUM(Z27:Z32)</f>
        <v>0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0</v>
      </c>
      <c r="AG34" s="62" t="n">
        <f aca="false">SUM(AG27:AG32)</f>
        <v>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7"/>
    </row>
    <row r="36" s="79" customFormat="true" ht="15" hidden="false" customHeight="true" outlineLevel="0" collapsed="false">
      <c r="A36" s="78"/>
      <c r="B36" s="78"/>
      <c r="C36" s="78"/>
      <c r="D36" s="78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s="79" customFormat="true" ht="15" hidden="false" customHeight="true" outlineLevel="0" collapsed="false">
      <c r="A37" s="78"/>
      <c r="B37" s="78"/>
      <c r="C37" s="78"/>
      <c r="D37" s="7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s="79" customFormat="true" ht="15" hidden="false" customHeight="true" outlineLevel="0" collapsed="false">
      <c r="A38" s="78"/>
      <c r="B38" s="78"/>
      <c r="C38" s="78"/>
      <c r="D38" s="7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s="63" customFormat="true" ht="15" hidden="false" customHeight="true" outlineLevel="0" collapsed="false">
      <c r="A39" s="119"/>
      <c r="B39" s="119"/>
      <c r="C39" s="119"/>
      <c r="D39" s="119"/>
    </row>
    <row r="40" s="63" customFormat="true" ht="15" hidden="false" customHeight="true" outlineLevel="0" collapsed="false">
      <c r="A40" s="119"/>
      <c r="B40" s="119"/>
      <c r="C40" s="119"/>
      <c r="D40" s="119"/>
    </row>
    <row r="41" s="63" customFormat="true" ht="15" hidden="false" customHeight="true" outlineLevel="0" collapsed="false">
      <c r="A41" s="119"/>
      <c r="B41" s="119"/>
      <c r="C41" s="119"/>
      <c r="D41" s="119"/>
    </row>
    <row r="42" s="63" customFormat="true" ht="15" hidden="false" customHeight="true" outlineLevel="0" collapsed="false">
      <c r="A42" s="119"/>
      <c r="B42" s="119"/>
      <c r="C42" s="119"/>
      <c r="D42" s="119"/>
    </row>
    <row r="43" s="63" customFormat="true" ht="15" hidden="false" customHeight="true" outlineLevel="0" collapsed="false">
      <c r="A43" s="119"/>
      <c r="B43" s="119"/>
      <c r="C43" s="119"/>
      <c r="D43" s="119"/>
    </row>
    <row r="44" s="63" customFormat="true" ht="15" hidden="false" customHeight="true" outlineLevel="0" collapsed="false">
      <c r="A44" s="119"/>
      <c r="B44" s="119"/>
      <c r="C44" s="119"/>
      <c r="D44" s="119"/>
    </row>
    <row r="45" s="63" customFormat="true" ht="15" hidden="false" customHeight="true" outlineLevel="0" collapsed="false">
      <c r="A45" s="119"/>
      <c r="B45" s="119"/>
      <c r="C45" s="119"/>
      <c r="D45" s="119"/>
    </row>
    <row r="46" s="63" customFormat="true" ht="15" hidden="false" customHeight="true" outlineLevel="0" collapsed="false">
      <c r="A46" s="119"/>
      <c r="B46" s="119"/>
      <c r="C46" s="119"/>
      <c r="D46" s="119"/>
    </row>
    <row r="47" s="63" customFormat="true" ht="15" hidden="false" customHeight="true" outlineLevel="0" collapsed="false">
      <c r="A47" s="119"/>
      <c r="B47" s="119"/>
      <c r="C47" s="119"/>
      <c r="D47" s="119"/>
    </row>
    <row r="48" s="63" customFormat="true" ht="15" hidden="false" customHeight="true" outlineLevel="0" collapsed="false">
      <c r="A48" s="119"/>
      <c r="B48" s="119"/>
      <c r="C48" s="119"/>
      <c r="D48" s="119"/>
    </row>
    <row r="49" s="63" customFormat="true" ht="15" hidden="false" customHeight="true" outlineLevel="0" collapsed="false">
      <c r="A49" s="119"/>
      <c r="B49" s="119"/>
      <c r="C49" s="119"/>
      <c r="D49" s="119"/>
    </row>
    <row r="50" s="63" customFormat="true" ht="15" hidden="false" customHeight="true" outlineLevel="0" collapsed="false">
      <c r="A50" s="119"/>
      <c r="B50" s="119"/>
      <c r="C50" s="119"/>
      <c r="D50" s="119"/>
    </row>
    <row r="51" s="63" customFormat="true" ht="15" hidden="false" customHeight="true" outlineLevel="0" collapsed="false">
      <c r="A51" s="119"/>
      <c r="B51" s="119"/>
      <c r="C51" s="119"/>
      <c r="D51" s="119"/>
    </row>
    <row r="52" s="63" customFormat="true" ht="15" hidden="false" customHeight="true" outlineLevel="0" collapsed="false">
      <c r="A52" s="119"/>
      <c r="B52" s="119"/>
      <c r="C52" s="119"/>
      <c r="D52" s="119"/>
    </row>
    <row r="53" s="63" customFormat="true" ht="15" hidden="false" customHeight="true" outlineLevel="0" collapsed="false">
      <c r="A53" s="119"/>
      <c r="B53" s="119"/>
      <c r="C53" s="119"/>
      <c r="D53" s="11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5:34:45Z</cp:lastPrinted>
  <dcterms:modified xsi:type="dcterms:W3CDTF">2016-03-16T05:02:25Z</dcterms:modified>
  <cp:revision>0</cp:revision>
  <dc:subject/>
  <dc:title/>
</cp:coreProperties>
</file>