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19-1 補助事業費" sheetId="1" state="visible" r:id="rId2"/>
    <sheet name="260219-2 単独事業費" sheetId="2" state="visible" r:id="rId3"/>
    <sheet name="260219-3 県営事業負担金" sheetId="3" state="visible" r:id="rId4"/>
    <sheet name="260219-4 国直轄、同級他団体、受託事業" sheetId="4" state="visible" r:id="rId5"/>
  </sheets>
  <definedNames>
    <definedName function="false" hidden="false" localSheetId="0" name="_xlnm.Print_Area" vbProcedure="false">'260219-1 補助事業費'!$A$1:$BC$35</definedName>
    <definedName function="false" hidden="false" localSheetId="0" name="_xlnm.Print_Titles" vbProcedure="false">'260219-1 補助事業費'!$A:$D</definedName>
    <definedName function="false" hidden="false" localSheetId="1" name="_xlnm.Print_Area" vbProcedure="false">'260219-2 単独事業費'!$A$1:$BD$35</definedName>
    <definedName function="false" hidden="false" localSheetId="1" name="_xlnm.Print_Titles" vbProcedure="false">'260219-2 単独事業費'!$A:$D</definedName>
    <definedName function="false" hidden="false" localSheetId="2" name="_xlnm.Print_Area" vbProcedure="false">'260219-3 県営事業負担金'!$A$1:$AA$35</definedName>
    <definedName function="false" hidden="false" localSheetId="2" name="_xlnm.Print_Titles" vbProcedure="false">'260219-3 県営事業負担金'!$A:$D</definedName>
    <definedName function="false" hidden="false" localSheetId="3" name="_xlnm.Print_Area" vbProcedure="false">'260219-4 国直轄、同級他団体、受託事業'!$A$1:$AG$35</definedName>
    <definedName function="false" hidden="false" localSheetId="3" name="_xlnm.Print_Titles" vbProcedure="false">'260219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r>
      <rPr>
        <sz val="12"/>
        <rFont val="Noto Sans"/>
        <family val="2"/>
      </rPr>
      <t xml:space="preserve">第２－１９表　普通建設事業費の状況</t>
    </r>
    <r>
      <rPr>
        <sz val="12"/>
        <rFont val="ＭＳ 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-</t>
    </r>
    <r>
      <rPr>
        <sz val="12"/>
        <rFont val="Noto Sans"/>
        <family val="2"/>
      </rPr>
      <t xml:space="preserve">充当一般財源等</t>
    </r>
    <r>
      <rPr>
        <sz val="12"/>
        <rFont val="ＭＳ ゴシック"/>
        <family val="3"/>
        <charset val="128"/>
      </rPr>
      <t xml:space="preserve">-</t>
    </r>
  </si>
  <si>
    <t xml:space="preserve">　１ 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r>
      <rPr>
        <sz val="12"/>
        <rFont val="Noto Sans"/>
        <family val="2"/>
      </rPr>
      <t xml:space="preserve">第２－１９表　普通建設事業費の状況</t>
    </r>
    <r>
      <rPr>
        <sz val="12"/>
        <rFont val="ＭＳ Ｐ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Ｐゴシック"/>
        <family val="3"/>
        <charset val="128"/>
      </rPr>
      <t xml:space="preserve">) -</t>
    </r>
    <r>
      <rPr>
        <sz val="12"/>
        <rFont val="Noto Sans"/>
        <family val="2"/>
      </rPr>
      <t xml:space="preserve">充当一般財源等</t>
    </r>
    <r>
      <rPr>
        <sz val="12"/>
        <rFont val="ＭＳ Ｐゴシック"/>
        <family val="3"/>
        <charset val="128"/>
      </rPr>
      <t xml:space="preserve">-</t>
    </r>
  </si>
  <si>
    <t xml:space="preserve">　３ 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r>
      <rPr>
        <sz val="12"/>
        <rFont val="Noto Sans"/>
        <family val="2"/>
      </rPr>
      <t xml:space="preserve">第２－１９表  普通建設事業費の状況</t>
    </r>
    <r>
      <rPr>
        <sz val="12"/>
        <rFont val="ＭＳ ゴシック"/>
        <family val="3"/>
        <charset val="128"/>
      </rPr>
      <t xml:space="preserve">(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</t>
    </r>
    <r>
      <rPr>
        <sz val="12"/>
        <rFont val="ＭＳ ゴシック"/>
        <family val="3"/>
        <charset val="128"/>
      </rPr>
      <t xml:space="preserve">) -</t>
    </r>
    <r>
      <rPr>
        <sz val="12"/>
        <rFont val="Noto Sans"/>
        <family val="2"/>
      </rPr>
      <t xml:space="preserve">充当一般財源等</t>
    </r>
    <r>
      <rPr>
        <sz val="12"/>
        <rFont val="ＭＳ ゴシック"/>
        <family val="3"/>
        <charset val="128"/>
      </rPr>
      <t xml:space="preserve">-</t>
    </r>
  </si>
  <si>
    <t xml:space="preserve">　４ 国直轄、同級他団体施行事業負担金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2(1)" xfId="53"/>
    <cellStyle name="標準_帳票61_22(2)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BE1" s="6"/>
      <c r="BF1" s="6"/>
      <c r="BG1" s="6"/>
      <c r="BH1" s="6"/>
      <c r="BI1" s="6"/>
      <c r="BJ1" s="6"/>
      <c r="BK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7" t="s">
        <v>2</v>
      </c>
      <c r="BE2" s="6"/>
      <c r="BF2" s="6"/>
      <c r="BG2" s="6"/>
      <c r="BH2" s="6"/>
      <c r="BI2" s="6"/>
      <c r="BJ2" s="6"/>
      <c r="BK2" s="6"/>
    </row>
    <row r="3" s="17" customFormat="true" ht="17.25" hidden="false" customHeight="true" outlineLevel="0" collapsed="false">
      <c r="A3" s="8"/>
      <c r="B3" s="9"/>
      <c r="C3" s="10"/>
      <c r="D3" s="11"/>
      <c r="E3" s="12"/>
      <c r="F3" s="13"/>
      <c r="G3" s="14"/>
      <c r="H3" s="13"/>
      <c r="I3" s="14"/>
      <c r="J3" s="12"/>
      <c r="K3" s="13"/>
      <c r="L3" s="15"/>
      <c r="M3" s="14"/>
      <c r="N3" s="12"/>
      <c r="O3" s="12"/>
      <c r="P3" s="12"/>
      <c r="Q3" s="12"/>
      <c r="R3" s="12"/>
      <c r="S3" s="14"/>
      <c r="T3" s="12"/>
      <c r="U3" s="13"/>
      <c r="V3" s="12"/>
      <c r="W3" s="12"/>
      <c r="X3" s="12"/>
      <c r="Y3" s="12"/>
      <c r="Z3" s="15"/>
      <c r="AA3" s="15"/>
      <c r="AB3" s="14"/>
      <c r="AC3" s="12"/>
      <c r="AD3" s="12"/>
      <c r="AE3" s="12"/>
      <c r="AF3" s="12"/>
      <c r="AG3" s="14"/>
      <c r="AH3" s="12"/>
      <c r="AI3" s="12"/>
      <c r="AJ3" s="13"/>
      <c r="AK3" s="15"/>
      <c r="AL3" s="15"/>
      <c r="AM3" s="15"/>
      <c r="AN3" s="14"/>
      <c r="AO3" s="12"/>
      <c r="AP3" s="12"/>
      <c r="AQ3" s="12"/>
      <c r="AR3" s="13"/>
      <c r="AS3" s="14"/>
      <c r="AT3" s="12"/>
      <c r="AU3" s="15"/>
      <c r="AV3" s="12"/>
      <c r="AW3" s="12"/>
      <c r="AX3" s="12"/>
      <c r="AY3" s="12"/>
      <c r="AZ3" s="12"/>
      <c r="BA3" s="12"/>
      <c r="BB3" s="14"/>
      <c r="BC3" s="16"/>
      <c r="BE3" s="18"/>
      <c r="BF3" s="18"/>
      <c r="BG3" s="18"/>
      <c r="BH3" s="18"/>
      <c r="BI3" s="18"/>
      <c r="BJ3" s="18"/>
      <c r="BK3" s="18"/>
    </row>
    <row r="4" s="17" customFormat="true" ht="17.25" hidden="false" customHeight="true" outlineLevel="0" collapsed="false">
      <c r="A4" s="19"/>
      <c r="B4" s="20"/>
      <c r="C4" s="21" t="s">
        <v>3</v>
      </c>
      <c r="D4" s="22"/>
      <c r="E4" s="23"/>
      <c r="F4" s="24" t="n">
        <v>1</v>
      </c>
      <c r="G4" s="25"/>
      <c r="H4" s="24" t="n">
        <v>2</v>
      </c>
      <c r="I4" s="25"/>
      <c r="J4" s="26" t="n">
        <v>3</v>
      </c>
      <c r="K4" s="24" t="s">
        <v>4</v>
      </c>
      <c r="L4" s="27"/>
      <c r="M4" s="25"/>
      <c r="N4" s="26" t="s">
        <v>5</v>
      </c>
      <c r="O4" s="26" t="s">
        <v>6</v>
      </c>
      <c r="P4" s="26" t="n">
        <v>4</v>
      </c>
      <c r="Q4" s="26" t="n">
        <v>5</v>
      </c>
      <c r="R4" s="26" t="s">
        <v>4</v>
      </c>
      <c r="S4" s="28" t="s">
        <v>5</v>
      </c>
      <c r="T4" s="26" t="s">
        <v>6</v>
      </c>
      <c r="U4" s="24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9" t="n">
        <v>6</v>
      </c>
      <c r="AA4" s="30"/>
      <c r="AB4" s="25"/>
      <c r="AC4" s="26" t="n">
        <v>7</v>
      </c>
      <c r="AD4" s="26" t="s">
        <v>4</v>
      </c>
      <c r="AE4" s="26" t="s">
        <v>5</v>
      </c>
      <c r="AF4" s="26" t="s">
        <v>6</v>
      </c>
      <c r="AG4" s="28" t="s">
        <v>7</v>
      </c>
      <c r="AH4" s="26" t="s">
        <v>8</v>
      </c>
      <c r="AI4" s="26" t="s">
        <v>9</v>
      </c>
      <c r="AJ4" s="24" t="s">
        <v>10</v>
      </c>
      <c r="AK4" s="30"/>
      <c r="AL4" s="30"/>
      <c r="AM4" s="30"/>
      <c r="AN4" s="25"/>
      <c r="AO4" s="26" t="s">
        <v>11</v>
      </c>
      <c r="AP4" s="26" t="s">
        <v>12</v>
      </c>
      <c r="AQ4" s="26" t="s">
        <v>13</v>
      </c>
      <c r="AR4" s="24" t="n">
        <v>8</v>
      </c>
      <c r="AS4" s="31"/>
      <c r="AT4" s="26" t="n">
        <v>9</v>
      </c>
      <c r="AU4" s="29" t="s">
        <v>4</v>
      </c>
      <c r="AV4" s="26" t="s">
        <v>5</v>
      </c>
      <c r="AW4" s="26" t="s">
        <v>6</v>
      </c>
      <c r="AX4" s="26" t="s">
        <v>7</v>
      </c>
      <c r="AY4" s="26" t="s">
        <v>8</v>
      </c>
      <c r="AZ4" s="26" t="s">
        <v>9</v>
      </c>
      <c r="BA4" s="26" t="s">
        <v>10</v>
      </c>
      <c r="BB4" s="28" t="s">
        <v>11</v>
      </c>
      <c r="BC4" s="32" t="s">
        <v>12</v>
      </c>
      <c r="BE4" s="18"/>
      <c r="BF4" s="18"/>
      <c r="BG4" s="18"/>
      <c r="BH4" s="18"/>
      <c r="BI4" s="18"/>
      <c r="BJ4" s="18"/>
      <c r="BK4" s="18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1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6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7" t="s">
        <v>24</v>
      </c>
      <c r="T5" s="34" t="s">
        <v>25</v>
      </c>
      <c r="U5" s="38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7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7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8" t="s">
        <v>39</v>
      </c>
      <c r="AS5" s="35"/>
      <c r="AT5" s="34" t="s">
        <v>40</v>
      </c>
      <c r="AU5" s="37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9" t="s">
        <v>48</v>
      </c>
      <c r="BC5" s="40" t="s">
        <v>20</v>
      </c>
      <c r="BE5" s="18"/>
      <c r="BF5" s="18"/>
      <c r="BG5" s="18"/>
      <c r="BH5" s="18"/>
      <c r="BI5" s="18"/>
      <c r="BJ5" s="18"/>
      <c r="BK5" s="18"/>
    </row>
    <row r="6" s="17" customFormat="true" ht="17.25" hidden="false" customHeight="true" outlineLevel="0" collapsed="false">
      <c r="A6" s="41" t="s">
        <v>49</v>
      </c>
      <c r="B6" s="41"/>
      <c r="C6" s="41"/>
      <c r="D6" s="22"/>
      <c r="E6" s="35"/>
      <c r="F6" s="35"/>
      <c r="G6" s="34" t="s">
        <v>50</v>
      </c>
      <c r="H6" s="42"/>
      <c r="I6" s="34" t="s">
        <v>51</v>
      </c>
      <c r="J6" s="35"/>
      <c r="K6" s="35"/>
      <c r="L6" s="37" t="s">
        <v>52</v>
      </c>
      <c r="M6" s="34" t="s">
        <v>53</v>
      </c>
      <c r="N6" s="35"/>
      <c r="O6" s="35"/>
      <c r="P6" s="35"/>
      <c r="Q6" s="35"/>
      <c r="R6" s="35"/>
      <c r="S6" s="43"/>
      <c r="T6" s="35"/>
      <c r="U6" s="42"/>
      <c r="V6" s="35"/>
      <c r="W6" s="35"/>
      <c r="X6" s="35"/>
      <c r="Y6" s="35"/>
      <c r="Z6" s="36"/>
      <c r="AA6" s="33" t="s">
        <v>54</v>
      </c>
      <c r="AB6" s="34" t="s">
        <v>55</v>
      </c>
      <c r="AC6" s="35"/>
      <c r="AD6" s="35"/>
      <c r="AE6" s="35"/>
      <c r="AF6" s="35"/>
      <c r="AG6" s="36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6"/>
      <c r="AV6" s="35"/>
      <c r="AW6" s="35"/>
      <c r="AX6" s="35"/>
      <c r="AY6" s="35"/>
      <c r="AZ6" s="42"/>
      <c r="BA6" s="35"/>
      <c r="BB6" s="43"/>
      <c r="BC6" s="44"/>
      <c r="BE6" s="18"/>
      <c r="BF6" s="18"/>
      <c r="BG6" s="18"/>
      <c r="BH6" s="18"/>
      <c r="BI6" s="18"/>
      <c r="BJ6" s="18"/>
      <c r="BK6" s="18"/>
    </row>
    <row r="7" s="17" customFormat="true" ht="17.25" hidden="false" customHeight="true" outlineLevel="0" collapsed="false">
      <c r="A7" s="45"/>
      <c r="B7" s="46"/>
      <c r="C7" s="46"/>
      <c r="D7" s="47"/>
      <c r="E7" s="48"/>
      <c r="F7" s="48"/>
      <c r="G7" s="48"/>
      <c r="H7" s="49"/>
      <c r="I7" s="48"/>
      <c r="J7" s="48"/>
      <c r="K7" s="50"/>
      <c r="L7" s="51"/>
      <c r="M7" s="48"/>
      <c r="N7" s="48"/>
      <c r="O7" s="48"/>
      <c r="P7" s="48"/>
      <c r="Q7" s="48"/>
      <c r="R7" s="48"/>
      <c r="S7" s="52"/>
      <c r="T7" s="48"/>
      <c r="U7" s="49"/>
      <c r="V7" s="48"/>
      <c r="W7" s="48"/>
      <c r="X7" s="48"/>
      <c r="Y7" s="48"/>
      <c r="Z7" s="51"/>
      <c r="AA7" s="48"/>
      <c r="AB7" s="48"/>
      <c r="AC7" s="48"/>
      <c r="AD7" s="48"/>
      <c r="AE7" s="48"/>
      <c r="AF7" s="48"/>
      <c r="AG7" s="51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51"/>
      <c r="AV7" s="48"/>
      <c r="AW7" s="48"/>
      <c r="AX7" s="48"/>
      <c r="AY7" s="48"/>
      <c r="AZ7" s="49"/>
      <c r="BA7" s="48"/>
      <c r="BB7" s="52"/>
      <c r="BC7" s="53"/>
      <c r="BE7" s="18"/>
      <c r="BF7" s="18"/>
      <c r="BG7" s="18"/>
      <c r="BH7" s="18"/>
      <c r="BI7" s="18"/>
      <c r="BJ7" s="18"/>
      <c r="BK7" s="18"/>
    </row>
    <row r="8" s="61" customFormat="true" ht="11.25" hidden="false" customHeight="true" outlineLevel="0" collapsed="false">
      <c r="A8" s="54"/>
      <c r="B8" s="55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9"/>
      <c r="BD8" s="60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3030528</v>
      </c>
      <c r="F9" s="63" t="n">
        <f aca="false">F25+F34</f>
        <v>17476</v>
      </c>
      <c r="G9" s="63" t="n">
        <f aca="false">G25+G34</f>
        <v>9972</v>
      </c>
      <c r="H9" s="63" t="n">
        <f aca="false">H25+H34</f>
        <v>70426</v>
      </c>
      <c r="I9" s="63" t="n">
        <f aca="false">I25+I34</f>
        <v>20644</v>
      </c>
      <c r="J9" s="63" t="n">
        <f aca="false">J25+J34</f>
        <v>569364</v>
      </c>
      <c r="K9" s="63" t="n">
        <f aca="false">K25+K34</f>
        <v>562276</v>
      </c>
      <c r="L9" s="63" t="n">
        <f aca="false">L25+L34</f>
        <v>286096</v>
      </c>
      <c r="M9" s="63" t="n">
        <f aca="false">M25+M34</f>
        <v>234516</v>
      </c>
      <c r="N9" s="63" t="n">
        <f aca="false">N25+N34</f>
        <v>0</v>
      </c>
      <c r="O9" s="63" t="n">
        <f aca="false">O25+O34</f>
        <v>7088</v>
      </c>
      <c r="P9" s="63" t="n">
        <f aca="false">P25+P34</f>
        <v>0</v>
      </c>
      <c r="Q9" s="63" t="n">
        <f aca="false">Q25+Q34</f>
        <v>301036</v>
      </c>
      <c r="R9" s="63" t="n">
        <f aca="false">R25+R34</f>
        <v>114870</v>
      </c>
      <c r="S9" s="63" t="n">
        <f aca="false">S25+S34</f>
        <v>14996</v>
      </c>
      <c r="T9" s="63" t="n">
        <f aca="false">T25+T34</f>
        <v>0</v>
      </c>
      <c r="U9" s="63" t="n">
        <f aca="false">U25+U34</f>
        <v>0</v>
      </c>
      <c r="V9" s="63" t="n">
        <f aca="false">V25+V34</f>
        <v>103524</v>
      </c>
      <c r="W9" s="63" t="n">
        <f aca="false">W25+W34</f>
        <v>17034</v>
      </c>
      <c r="X9" s="63" t="n">
        <f aca="false">X25+X34</f>
        <v>41638</v>
      </c>
      <c r="Y9" s="63" t="n">
        <f aca="false">Y25+Y34</f>
        <v>8974</v>
      </c>
      <c r="Z9" s="63" t="n">
        <f aca="false">Z25+Z34</f>
        <v>20005</v>
      </c>
      <c r="AA9" s="63" t="n">
        <f aca="false">AA25+AA34</f>
        <v>0</v>
      </c>
      <c r="AB9" s="63" t="n">
        <f aca="false">AB25+AB34</f>
        <v>2913</v>
      </c>
      <c r="AC9" s="63" t="n">
        <f aca="false">AC25+AC34</f>
        <v>977530</v>
      </c>
      <c r="AD9" s="63" t="n">
        <f aca="false">AD25+AD34</f>
        <v>151687</v>
      </c>
      <c r="AE9" s="63" t="n">
        <f aca="false">AE25+AE34</f>
        <v>75463</v>
      </c>
      <c r="AF9" s="63" t="n">
        <f aca="false">AF25+AF34</f>
        <v>25730</v>
      </c>
      <c r="AG9" s="63" t="n">
        <f aca="false">AG25+AG34</f>
        <v>556</v>
      </c>
      <c r="AH9" s="63" t="n">
        <f aca="false">AH25+AH34</f>
        <v>2965</v>
      </c>
      <c r="AI9" s="63" t="n">
        <f aca="false">AI25+AI34</f>
        <v>6610</v>
      </c>
      <c r="AJ9" s="63" t="n">
        <f aca="false">AJ25+AJ34</f>
        <v>350839</v>
      </c>
      <c r="AK9" s="63" t="n">
        <f aca="false">AK25+AK34</f>
        <v>25873</v>
      </c>
      <c r="AL9" s="63" t="n">
        <f aca="false">AL25+AL34</f>
        <v>0</v>
      </c>
      <c r="AM9" s="63" t="n">
        <f aca="false">AM25+AM34</f>
        <v>190908</v>
      </c>
      <c r="AN9" s="63" t="n">
        <f aca="false">AN25+AN34</f>
        <v>24707</v>
      </c>
      <c r="AO9" s="63" t="n">
        <f aca="false">AO25+AO34</f>
        <v>363680</v>
      </c>
      <c r="AP9" s="63" t="n">
        <f aca="false">AP25+AP34</f>
        <v>0</v>
      </c>
      <c r="AQ9" s="63" t="n">
        <f aca="false">AQ25+AQ34</f>
        <v>0</v>
      </c>
      <c r="AR9" s="63" t="n">
        <f aca="false">AR25+AR34</f>
        <v>49812</v>
      </c>
      <c r="AS9" s="63" t="n">
        <f aca="false">AS25+AS34</f>
        <v>12710</v>
      </c>
      <c r="AT9" s="63" t="n">
        <f aca="false">AT25+AT34</f>
        <v>1024879</v>
      </c>
      <c r="AU9" s="63" t="n">
        <f aca="false">AU25+AU34</f>
        <v>449120</v>
      </c>
      <c r="AV9" s="63" t="n">
        <f aca="false">AV25+AV34</f>
        <v>132495</v>
      </c>
      <c r="AW9" s="63" t="n">
        <f aca="false">AW25+AW34</f>
        <v>0</v>
      </c>
      <c r="AX9" s="63" t="n">
        <f aca="false">AX25+AX34</f>
        <v>20447</v>
      </c>
      <c r="AY9" s="63" t="n">
        <f aca="false">AY25+AY34</f>
        <v>0</v>
      </c>
      <c r="AZ9" s="63" t="n">
        <f aca="false">AZ25+AZ34</f>
        <v>0</v>
      </c>
      <c r="BA9" s="63" t="n">
        <f aca="false">BA25+BA34</f>
        <v>0</v>
      </c>
      <c r="BB9" s="63" t="n">
        <f aca="false">BB25+BB34</f>
        <v>375004</v>
      </c>
      <c r="BC9" s="64" t="n">
        <f aca="false">BC25+BC34</f>
        <v>47813</v>
      </c>
      <c r="BD9" s="65"/>
    </row>
    <row r="10" s="66" customFormat="tru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5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393481</v>
      </c>
      <c r="F11" s="63" t="n">
        <v>4326</v>
      </c>
      <c r="G11" s="63" t="n">
        <v>1226</v>
      </c>
      <c r="H11" s="63" t="n">
        <v>14468</v>
      </c>
      <c r="I11" s="63" t="n">
        <v>0</v>
      </c>
      <c r="J11" s="63" t="n">
        <v>160542</v>
      </c>
      <c r="K11" s="63" t="n">
        <v>160542</v>
      </c>
      <c r="L11" s="63" t="n">
        <v>140578</v>
      </c>
      <c r="M11" s="63" t="n">
        <v>19964</v>
      </c>
      <c r="N11" s="63" t="n">
        <v>0</v>
      </c>
      <c r="O11" s="63" t="n">
        <v>0</v>
      </c>
      <c r="P11" s="63" t="n">
        <v>0</v>
      </c>
      <c r="Q11" s="63" t="n">
        <v>6936</v>
      </c>
      <c r="R11" s="63" t="n">
        <v>157</v>
      </c>
      <c r="S11" s="63" t="n">
        <v>312</v>
      </c>
      <c r="T11" s="63" t="n">
        <v>0</v>
      </c>
      <c r="U11" s="63" t="n">
        <v>0</v>
      </c>
      <c r="V11" s="63" t="n">
        <v>3472</v>
      </c>
      <c r="W11" s="63" t="n">
        <v>0</v>
      </c>
      <c r="X11" s="63" t="n">
        <v>2037</v>
      </c>
      <c r="Y11" s="63" t="n">
        <v>958</v>
      </c>
      <c r="Z11" s="63" t="n">
        <v>0</v>
      </c>
      <c r="AA11" s="63" t="n">
        <v>0</v>
      </c>
      <c r="AB11" s="63" t="n">
        <v>0</v>
      </c>
      <c r="AC11" s="63" t="n">
        <v>128299</v>
      </c>
      <c r="AD11" s="63" t="n">
        <v>25906</v>
      </c>
      <c r="AE11" s="63" t="n">
        <v>4066</v>
      </c>
      <c r="AF11" s="63" t="n">
        <v>18136</v>
      </c>
      <c r="AG11" s="63" t="n">
        <v>0</v>
      </c>
      <c r="AH11" s="63" t="n">
        <v>2965</v>
      </c>
      <c r="AI11" s="63" t="n">
        <v>6610</v>
      </c>
      <c r="AJ11" s="63" t="n">
        <v>22008</v>
      </c>
      <c r="AK11" s="63" t="n">
        <v>17930</v>
      </c>
      <c r="AL11" s="63" t="n">
        <v>0</v>
      </c>
      <c r="AM11" s="63" t="n">
        <v>2511</v>
      </c>
      <c r="AN11" s="63" t="n">
        <v>1567</v>
      </c>
      <c r="AO11" s="63" t="n">
        <v>48608</v>
      </c>
      <c r="AP11" s="63" t="n">
        <v>0</v>
      </c>
      <c r="AQ11" s="63" t="n">
        <v>0</v>
      </c>
      <c r="AR11" s="63" t="n">
        <v>8245</v>
      </c>
      <c r="AS11" s="63" t="n">
        <v>0</v>
      </c>
      <c r="AT11" s="63" t="n">
        <v>70665</v>
      </c>
      <c r="AU11" s="63" t="n">
        <v>18741</v>
      </c>
      <c r="AV11" s="63" t="n">
        <v>24193</v>
      </c>
      <c r="AW11" s="63" t="n">
        <v>0</v>
      </c>
      <c r="AX11" s="63" t="n">
        <v>14952</v>
      </c>
      <c r="AY11" s="63" t="n">
        <v>0</v>
      </c>
      <c r="AZ11" s="63" t="n">
        <v>0</v>
      </c>
      <c r="BA11" s="63" t="n">
        <v>0</v>
      </c>
      <c r="BB11" s="63" t="n">
        <v>12779</v>
      </c>
      <c r="BC11" s="64" t="n">
        <v>0</v>
      </c>
      <c r="BD11" s="65"/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274843</v>
      </c>
      <c r="F12" s="63" t="n">
        <v>4404</v>
      </c>
      <c r="G12" s="63" t="n">
        <v>0</v>
      </c>
      <c r="H12" s="63" t="n">
        <v>2268</v>
      </c>
      <c r="I12" s="63" t="n">
        <v>2268</v>
      </c>
      <c r="J12" s="63" t="n">
        <v>19955</v>
      </c>
      <c r="K12" s="63" t="n">
        <v>17536</v>
      </c>
      <c r="L12" s="63" t="n">
        <v>0</v>
      </c>
      <c r="M12" s="63" t="n">
        <v>17536</v>
      </c>
      <c r="N12" s="63" t="n">
        <v>0</v>
      </c>
      <c r="O12" s="63" t="n">
        <v>2419</v>
      </c>
      <c r="P12" s="63" t="n">
        <v>0</v>
      </c>
      <c r="Q12" s="63" t="n">
        <v>10186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5024</v>
      </c>
      <c r="W12" s="63" t="n">
        <v>2979</v>
      </c>
      <c r="X12" s="63" t="n">
        <v>1288</v>
      </c>
      <c r="Y12" s="63" t="n">
        <v>895</v>
      </c>
      <c r="Z12" s="63" t="n">
        <v>0</v>
      </c>
      <c r="AA12" s="63" t="n">
        <v>0</v>
      </c>
      <c r="AB12" s="63" t="n">
        <v>0</v>
      </c>
      <c r="AC12" s="63" t="n">
        <v>128984</v>
      </c>
      <c r="AD12" s="63" t="n">
        <v>42364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33535</v>
      </c>
      <c r="AK12" s="63" t="n">
        <v>733</v>
      </c>
      <c r="AL12" s="63" t="n">
        <v>0</v>
      </c>
      <c r="AM12" s="63" t="n">
        <v>24448</v>
      </c>
      <c r="AN12" s="63" t="n">
        <v>8354</v>
      </c>
      <c r="AO12" s="63" t="n">
        <v>53085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109046</v>
      </c>
      <c r="AU12" s="63" t="n">
        <v>57524</v>
      </c>
      <c r="AV12" s="63" t="n">
        <v>51522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4" t="n">
        <v>0</v>
      </c>
      <c r="BD12" s="65"/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542563</v>
      </c>
      <c r="F13" s="63" t="n">
        <v>0</v>
      </c>
      <c r="G13" s="63" t="n">
        <v>0</v>
      </c>
      <c r="H13" s="63" t="n">
        <v>17941</v>
      </c>
      <c r="I13" s="63" t="n">
        <v>12828</v>
      </c>
      <c r="J13" s="63" t="n">
        <v>64013</v>
      </c>
      <c r="K13" s="63" t="n">
        <v>60036</v>
      </c>
      <c r="L13" s="63" t="n">
        <v>7690</v>
      </c>
      <c r="M13" s="63" t="n">
        <v>52346</v>
      </c>
      <c r="N13" s="63" t="n">
        <v>0</v>
      </c>
      <c r="O13" s="63" t="n">
        <v>3977</v>
      </c>
      <c r="P13" s="63" t="n">
        <v>0</v>
      </c>
      <c r="Q13" s="63" t="n">
        <v>41097</v>
      </c>
      <c r="R13" s="63" t="n">
        <v>31000</v>
      </c>
      <c r="S13" s="63" t="n">
        <v>704</v>
      </c>
      <c r="T13" s="63" t="n">
        <v>0</v>
      </c>
      <c r="U13" s="63" t="n">
        <v>0</v>
      </c>
      <c r="V13" s="63" t="n">
        <v>402</v>
      </c>
      <c r="W13" s="63" t="n">
        <v>8034</v>
      </c>
      <c r="X13" s="63" t="n">
        <v>957</v>
      </c>
      <c r="Y13" s="63" t="n">
        <v>0</v>
      </c>
      <c r="Z13" s="63" t="n">
        <v>1037</v>
      </c>
      <c r="AA13" s="63" t="n">
        <v>0</v>
      </c>
      <c r="AB13" s="63" t="n">
        <v>0</v>
      </c>
      <c r="AC13" s="63" t="n">
        <v>124945</v>
      </c>
      <c r="AD13" s="63" t="n">
        <v>18104</v>
      </c>
      <c r="AE13" s="63" t="n">
        <v>0</v>
      </c>
      <c r="AF13" s="63" t="n">
        <v>2317</v>
      </c>
      <c r="AG13" s="63" t="n">
        <v>0</v>
      </c>
      <c r="AH13" s="63" t="n">
        <v>0</v>
      </c>
      <c r="AI13" s="63" t="n">
        <v>0</v>
      </c>
      <c r="AJ13" s="63" t="n">
        <v>97979</v>
      </c>
      <c r="AK13" s="63" t="n">
        <v>908</v>
      </c>
      <c r="AL13" s="63" t="n">
        <v>0</v>
      </c>
      <c r="AM13" s="63" t="n">
        <v>94331</v>
      </c>
      <c r="AN13" s="63" t="n">
        <v>2740</v>
      </c>
      <c r="AO13" s="63" t="n">
        <v>6545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293530</v>
      </c>
      <c r="AU13" s="63" t="n">
        <v>270020</v>
      </c>
      <c r="AV13" s="63" t="n">
        <v>9930</v>
      </c>
      <c r="AW13" s="63" t="n">
        <v>0</v>
      </c>
      <c r="AX13" s="63" t="n">
        <v>3288</v>
      </c>
      <c r="AY13" s="63" t="n">
        <v>0</v>
      </c>
      <c r="AZ13" s="63" t="n">
        <v>0</v>
      </c>
      <c r="BA13" s="63" t="n">
        <v>0</v>
      </c>
      <c r="BB13" s="63" t="n">
        <v>8943</v>
      </c>
      <c r="BC13" s="64" t="n">
        <v>1349</v>
      </c>
      <c r="BD13" s="65"/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208074</v>
      </c>
      <c r="F14" s="63" t="n">
        <v>8746</v>
      </c>
      <c r="G14" s="63" t="n">
        <v>8746</v>
      </c>
      <c r="H14" s="63" t="n">
        <v>1897</v>
      </c>
      <c r="I14" s="63" t="n">
        <v>1897</v>
      </c>
      <c r="J14" s="63" t="n">
        <v>11286</v>
      </c>
      <c r="K14" s="63" t="n">
        <v>11286</v>
      </c>
      <c r="L14" s="63" t="n">
        <v>0</v>
      </c>
      <c r="M14" s="63" t="n">
        <v>11286</v>
      </c>
      <c r="N14" s="63" t="n">
        <v>0</v>
      </c>
      <c r="O14" s="63" t="n">
        <v>0</v>
      </c>
      <c r="P14" s="63" t="n">
        <v>0</v>
      </c>
      <c r="Q14" s="63" t="n">
        <v>14258</v>
      </c>
      <c r="R14" s="63" t="n">
        <v>13402</v>
      </c>
      <c r="S14" s="63" t="n">
        <v>162</v>
      </c>
      <c r="T14" s="63" t="n">
        <v>0</v>
      </c>
      <c r="U14" s="63" t="n">
        <v>0</v>
      </c>
      <c r="V14" s="63" t="n">
        <v>0</v>
      </c>
      <c r="W14" s="63" t="n">
        <v>187</v>
      </c>
      <c r="X14" s="63" t="n">
        <v>0</v>
      </c>
      <c r="Y14" s="63" t="n">
        <v>507</v>
      </c>
      <c r="Z14" s="63" t="n">
        <v>10000</v>
      </c>
      <c r="AA14" s="63" t="n">
        <v>0</v>
      </c>
      <c r="AB14" s="63" t="n">
        <v>0</v>
      </c>
      <c r="AC14" s="63" t="n">
        <v>20457</v>
      </c>
      <c r="AD14" s="63" t="n">
        <v>60</v>
      </c>
      <c r="AE14" s="63" t="n">
        <v>0</v>
      </c>
      <c r="AF14" s="63" t="n">
        <v>0</v>
      </c>
      <c r="AG14" s="63" t="n">
        <v>556</v>
      </c>
      <c r="AH14" s="63" t="n">
        <v>0</v>
      </c>
      <c r="AI14" s="63" t="n">
        <v>0</v>
      </c>
      <c r="AJ14" s="63" t="n">
        <v>6086</v>
      </c>
      <c r="AK14" s="63" t="n">
        <v>0</v>
      </c>
      <c r="AL14" s="63" t="n">
        <v>0</v>
      </c>
      <c r="AM14" s="63" t="n">
        <v>0</v>
      </c>
      <c r="AN14" s="63" t="n">
        <v>6086</v>
      </c>
      <c r="AO14" s="63" t="n">
        <v>13755</v>
      </c>
      <c r="AP14" s="63" t="n">
        <v>0</v>
      </c>
      <c r="AQ14" s="63" t="n">
        <v>0</v>
      </c>
      <c r="AR14" s="63" t="n">
        <v>3269</v>
      </c>
      <c r="AS14" s="63" t="n">
        <v>0</v>
      </c>
      <c r="AT14" s="63" t="n">
        <v>138161</v>
      </c>
      <c r="AU14" s="63" t="n">
        <v>15942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122219</v>
      </c>
      <c r="BC14" s="64" t="n">
        <v>0</v>
      </c>
      <c r="BD14" s="65"/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133769</v>
      </c>
      <c r="F15" s="63" t="n">
        <v>0</v>
      </c>
      <c r="G15" s="63" t="n">
        <v>0</v>
      </c>
      <c r="H15" s="63" t="n">
        <v>3941</v>
      </c>
      <c r="I15" s="63" t="n">
        <v>3608</v>
      </c>
      <c r="J15" s="63" t="n">
        <v>32730</v>
      </c>
      <c r="K15" s="63" t="n">
        <v>32730</v>
      </c>
      <c r="L15" s="63" t="n">
        <v>0</v>
      </c>
      <c r="M15" s="63" t="n">
        <v>32730</v>
      </c>
      <c r="N15" s="63" t="n">
        <v>0</v>
      </c>
      <c r="O15" s="63" t="n">
        <v>0</v>
      </c>
      <c r="P15" s="63" t="n">
        <v>0</v>
      </c>
      <c r="Q15" s="63" t="n">
        <v>20182</v>
      </c>
      <c r="R15" s="63" t="n">
        <v>8814</v>
      </c>
      <c r="S15" s="63" t="n">
        <v>0</v>
      </c>
      <c r="T15" s="63" t="n">
        <v>0</v>
      </c>
      <c r="U15" s="63" t="n">
        <v>0</v>
      </c>
      <c r="V15" s="63" t="n">
        <v>11368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14530</v>
      </c>
      <c r="AD15" s="63" t="n">
        <v>4306</v>
      </c>
      <c r="AE15" s="63" t="n">
        <v>6352</v>
      </c>
      <c r="AF15" s="63" t="n">
        <v>695</v>
      </c>
      <c r="AG15" s="63" t="n">
        <v>0</v>
      </c>
      <c r="AH15" s="63" t="n">
        <v>0</v>
      </c>
      <c r="AI15" s="63" t="n">
        <v>0</v>
      </c>
      <c r="AJ15" s="63" t="n">
        <v>3098</v>
      </c>
      <c r="AK15" s="63" t="n">
        <v>3098</v>
      </c>
      <c r="AL15" s="63" t="n">
        <v>0</v>
      </c>
      <c r="AM15" s="63" t="n">
        <v>0</v>
      </c>
      <c r="AN15" s="63" t="n">
        <v>0</v>
      </c>
      <c r="AO15" s="63" t="n">
        <v>79</v>
      </c>
      <c r="AP15" s="63" t="n">
        <v>0</v>
      </c>
      <c r="AQ15" s="63" t="n">
        <v>0</v>
      </c>
      <c r="AR15" s="63" t="n">
        <v>6983</v>
      </c>
      <c r="AS15" s="63" t="n">
        <v>0</v>
      </c>
      <c r="AT15" s="63" t="n">
        <v>55403</v>
      </c>
      <c r="AU15" s="63" t="n">
        <v>21581</v>
      </c>
      <c r="AV15" s="63" t="n">
        <v>4966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28856</v>
      </c>
      <c r="BC15" s="64" t="n">
        <v>0</v>
      </c>
      <c r="BD15" s="65"/>
      <c r="BF15" s="65"/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56696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7377</v>
      </c>
      <c r="K16" s="63" t="n">
        <v>7377</v>
      </c>
      <c r="L16" s="63" t="n">
        <v>0</v>
      </c>
      <c r="M16" s="63" t="n">
        <v>7377</v>
      </c>
      <c r="N16" s="63" t="n">
        <v>0</v>
      </c>
      <c r="O16" s="63" t="n">
        <v>0</v>
      </c>
      <c r="P16" s="63" t="n">
        <v>0</v>
      </c>
      <c r="Q16" s="63" t="n">
        <v>4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4000</v>
      </c>
      <c r="Z16" s="63" t="n">
        <v>0</v>
      </c>
      <c r="AA16" s="63" t="n">
        <v>0</v>
      </c>
      <c r="AB16" s="63" t="n">
        <v>0</v>
      </c>
      <c r="AC16" s="63" t="n">
        <v>27765</v>
      </c>
      <c r="AD16" s="63" t="n">
        <v>3793</v>
      </c>
      <c r="AE16" s="63" t="n">
        <v>5255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5362</v>
      </c>
      <c r="AK16" s="63" t="n">
        <v>797</v>
      </c>
      <c r="AL16" s="63" t="n">
        <v>0</v>
      </c>
      <c r="AM16" s="63" t="n">
        <v>3405</v>
      </c>
      <c r="AN16" s="63" t="n">
        <v>1160</v>
      </c>
      <c r="AO16" s="63" t="n">
        <v>13355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17554</v>
      </c>
      <c r="AU16" s="63" t="n">
        <v>13644</v>
      </c>
      <c r="AV16" s="63" t="n">
        <v>2286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1624</v>
      </c>
      <c r="BC16" s="64" t="n">
        <v>0</v>
      </c>
      <c r="BD16" s="65"/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199217</v>
      </c>
      <c r="F17" s="63" t="n">
        <v>0</v>
      </c>
      <c r="G17" s="63" t="n">
        <v>0</v>
      </c>
      <c r="H17" s="63" t="n">
        <v>432</v>
      </c>
      <c r="I17" s="63" t="n">
        <v>0</v>
      </c>
      <c r="J17" s="63" t="n">
        <v>46781</v>
      </c>
      <c r="K17" s="63" t="n">
        <v>46756</v>
      </c>
      <c r="L17" s="63" t="n">
        <v>7389</v>
      </c>
      <c r="M17" s="63" t="n">
        <v>39367</v>
      </c>
      <c r="N17" s="63" t="n">
        <v>0</v>
      </c>
      <c r="O17" s="63" t="n">
        <v>25</v>
      </c>
      <c r="P17" s="63" t="n">
        <v>0</v>
      </c>
      <c r="Q17" s="63" t="n">
        <v>10299</v>
      </c>
      <c r="R17" s="63" t="n">
        <v>0</v>
      </c>
      <c r="S17" s="63" t="n">
        <v>7953</v>
      </c>
      <c r="T17" s="63" t="n">
        <v>0</v>
      </c>
      <c r="U17" s="63" t="n">
        <v>0</v>
      </c>
      <c r="V17" s="63" t="n">
        <v>1274</v>
      </c>
      <c r="W17" s="63" t="n">
        <v>0</v>
      </c>
      <c r="X17" s="63" t="n">
        <v>1072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112888</v>
      </c>
      <c r="AD17" s="63" t="n">
        <v>16625</v>
      </c>
      <c r="AE17" s="63" t="n">
        <v>3397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59799</v>
      </c>
      <c r="AK17" s="63" t="n">
        <v>1965</v>
      </c>
      <c r="AL17" s="63" t="n">
        <v>0</v>
      </c>
      <c r="AM17" s="63" t="n">
        <v>57834</v>
      </c>
      <c r="AN17" s="63" t="n">
        <v>0</v>
      </c>
      <c r="AO17" s="63" t="n">
        <v>33067</v>
      </c>
      <c r="AP17" s="63" t="n">
        <v>0</v>
      </c>
      <c r="AQ17" s="63" t="n">
        <v>0</v>
      </c>
      <c r="AR17" s="63" t="n">
        <v>18334</v>
      </c>
      <c r="AS17" s="63" t="n">
        <v>12710</v>
      </c>
      <c r="AT17" s="63" t="n">
        <v>10483</v>
      </c>
      <c r="AU17" s="63" t="n">
        <v>70</v>
      </c>
      <c r="AV17" s="63" t="n">
        <v>8847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1566</v>
      </c>
      <c r="BC17" s="64" t="n">
        <v>0</v>
      </c>
      <c r="BD17" s="65"/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61281</v>
      </c>
      <c r="F18" s="63" t="n">
        <v>0</v>
      </c>
      <c r="G18" s="63" t="n">
        <v>0</v>
      </c>
      <c r="H18" s="63" t="n">
        <v>6628</v>
      </c>
      <c r="I18" s="63" t="n">
        <v>0</v>
      </c>
      <c r="J18" s="63" t="n">
        <v>12028</v>
      </c>
      <c r="K18" s="63" t="n">
        <v>12028</v>
      </c>
      <c r="L18" s="63" t="n">
        <v>0</v>
      </c>
      <c r="M18" s="63" t="n">
        <v>12028</v>
      </c>
      <c r="N18" s="63" t="n">
        <v>0</v>
      </c>
      <c r="O18" s="63" t="n">
        <v>0</v>
      </c>
      <c r="P18" s="63" t="n">
        <v>0</v>
      </c>
      <c r="Q18" s="63" t="n">
        <v>11088</v>
      </c>
      <c r="R18" s="63" t="n">
        <v>5775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910</v>
      </c>
      <c r="X18" s="63" t="n">
        <v>2012</v>
      </c>
      <c r="Y18" s="63" t="n">
        <v>2391</v>
      </c>
      <c r="Z18" s="63" t="n">
        <v>0</v>
      </c>
      <c r="AA18" s="63" t="n">
        <v>0</v>
      </c>
      <c r="AB18" s="63" t="n">
        <v>0</v>
      </c>
      <c r="AC18" s="63" t="n">
        <v>13159</v>
      </c>
      <c r="AD18" s="63" t="n">
        <v>12571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588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18378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4" t="n">
        <v>18378</v>
      </c>
      <c r="BD18" s="65"/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243547</v>
      </c>
      <c r="F19" s="63" t="n">
        <v>0</v>
      </c>
      <c r="G19" s="63" t="n">
        <v>0</v>
      </c>
      <c r="H19" s="63" t="n">
        <v>1232</v>
      </c>
      <c r="I19" s="63" t="n">
        <v>0</v>
      </c>
      <c r="J19" s="63" t="n">
        <v>6603</v>
      </c>
      <c r="K19" s="63" t="n">
        <v>6603</v>
      </c>
      <c r="L19" s="63" t="n">
        <v>660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9303</v>
      </c>
      <c r="R19" s="63" t="n">
        <v>15863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344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172721</v>
      </c>
      <c r="AD19" s="63" t="n">
        <v>7376</v>
      </c>
      <c r="AE19" s="63" t="n">
        <v>22316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143029</v>
      </c>
      <c r="AP19" s="63" t="n">
        <v>0</v>
      </c>
      <c r="AQ19" s="63" t="n">
        <v>0</v>
      </c>
      <c r="AR19" s="63" t="n">
        <v>2795</v>
      </c>
      <c r="AS19" s="63" t="n">
        <v>0</v>
      </c>
      <c r="AT19" s="63" t="n">
        <v>40893</v>
      </c>
      <c r="AU19" s="63" t="n">
        <v>30810</v>
      </c>
      <c r="AV19" s="63" t="n">
        <v>10083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4" t="n">
        <v>0</v>
      </c>
      <c r="BD19" s="65"/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102999</v>
      </c>
      <c r="F20" s="63" t="n">
        <v>0</v>
      </c>
      <c r="G20" s="63" t="n">
        <v>0</v>
      </c>
      <c r="H20" s="63" t="n">
        <v>17342</v>
      </c>
      <c r="I20" s="63" t="n">
        <v>0</v>
      </c>
      <c r="J20" s="63" t="n">
        <v>13913</v>
      </c>
      <c r="K20" s="63" t="n">
        <v>13913</v>
      </c>
      <c r="L20" s="63" t="n">
        <v>0</v>
      </c>
      <c r="M20" s="63" t="n">
        <v>13913</v>
      </c>
      <c r="N20" s="63" t="n">
        <v>0</v>
      </c>
      <c r="O20" s="63" t="n">
        <v>0</v>
      </c>
      <c r="P20" s="63" t="n">
        <v>0</v>
      </c>
      <c r="Q20" s="63" t="n">
        <v>1765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17554</v>
      </c>
      <c r="W20" s="63" t="n">
        <v>0</v>
      </c>
      <c r="X20" s="63" t="n">
        <v>10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16834</v>
      </c>
      <c r="AD20" s="63" t="n">
        <v>4033</v>
      </c>
      <c r="AE20" s="63" t="n">
        <v>5023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201</v>
      </c>
      <c r="AK20" s="63" t="n">
        <v>201</v>
      </c>
      <c r="AL20" s="63" t="n">
        <v>0</v>
      </c>
      <c r="AM20" s="63" t="n">
        <v>0</v>
      </c>
      <c r="AN20" s="63" t="n">
        <v>0</v>
      </c>
      <c r="AO20" s="63" t="n">
        <v>7577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37256</v>
      </c>
      <c r="AU20" s="63" t="n">
        <v>4176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4994</v>
      </c>
      <c r="BC20" s="64" t="n">
        <v>28086</v>
      </c>
      <c r="BD20" s="65"/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37293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948</v>
      </c>
      <c r="K21" s="63" t="n">
        <v>948</v>
      </c>
      <c r="L21" s="63" t="n">
        <v>0</v>
      </c>
      <c r="M21" s="63" t="n">
        <v>948</v>
      </c>
      <c r="N21" s="63" t="n">
        <v>0</v>
      </c>
      <c r="O21" s="63" t="n">
        <v>0</v>
      </c>
      <c r="P21" s="63" t="n">
        <v>0</v>
      </c>
      <c r="Q21" s="63" t="n">
        <v>19040</v>
      </c>
      <c r="R21" s="63" t="n">
        <v>18172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868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15260</v>
      </c>
      <c r="AD21" s="63" t="n">
        <v>2796</v>
      </c>
      <c r="AE21" s="63" t="n">
        <v>12192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241</v>
      </c>
      <c r="AK21" s="63" t="n">
        <v>241</v>
      </c>
      <c r="AL21" s="63" t="n">
        <v>0</v>
      </c>
      <c r="AM21" s="63" t="n">
        <v>0</v>
      </c>
      <c r="AN21" s="63" t="n">
        <v>0</v>
      </c>
      <c r="AO21" s="63" t="n">
        <v>31</v>
      </c>
      <c r="AP21" s="63" t="n">
        <v>0</v>
      </c>
      <c r="AQ21" s="63" t="n">
        <v>0</v>
      </c>
      <c r="AR21" s="63" t="n">
        <v>49</v>
      </c>
      <c r="AS21" s="63" t="n">
        <v>0</v>
      </c>
      <c r="AT21" s="63" t="n">
        <v>1996</v>
      </c>
      <c r="AU21" s="63" t="n">
        <v>209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1787</v>
      </c>
      <c r="BC21" s="64" t="n">
        <v>0</v>
      </c>
      <c r="BD21" s="65"/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416636</v>
      </c>
      <c r="F22" s="63" t="n">
        <v>0</v>
      </c>
      <c r="G22" s="63" t="n">
        <v>0</v>
      </c>
      <c r="H22" s="63" t="n">
        <v>266</v>
      </c>
      <c r="I22" s="63" t="n">
        <v>0</v>
      </c>
      <c r="J22" s="63" t="n">
        <v>39452</v>
      </c>
      <c r="K22" s="63" t="n">
        <v>39452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29477</v>
      </c>
      <c r="R22" s="63" t="n">
        <v>17695</v>
      </c>
      <c r="S22" s="63" t="n">
        <v>1828</v>
      </c>
      <c r="T22" s="63" t="n">
        <v>0</v>
      </c>
      <c r="U22" s="63" t="n">
        <v>0</v>
      </c>
      <c r="V22" s="63" t="n">
        <v>910</v>
      </c>
      <c r="W22" s="63" t="n">
        <v>0</v>
      </c>
      <c r="X22" s="63" t="n">
        <v>9044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141847</v>
      </c>
      <c r="AD22" s="63" t="n">
        <v>2468</v>
      </c>
      <c r="AE22" s="63" t="n">
        <v>0</v>
      </c>
      <c r="AF22" s="63" t="n">
        <v>4582</v>
      </c>
      <c r="AG22" s="63" t="n">
        <v>0</v>
      </c>
      <c r="AH22" s="63" t="n">
        <v>0</v>
      </c>
      <c r="AI22" s="63" t="n">
        <v>0</v>
      </c>
      <c r="AJ22" s="63" t="n">
        <v>121942</v>
      </c>
      <c r="AK22" s="63" t="n">
        <v>0</v>
      </c>
      <c r="AL22" s="63" t="n">
        <v>0</v>
      </c>
      <c r="AM22" s="63" t="n">
        <v>8379</v>
      </c>
      <c r="AN22" s="63" t="n">
        <v>4800</v>
      </c>
      <c r="AO22" s="63" t="n">
        <v>12855</v>
      </c>
      <c r="AP22" s="63" t="n">
        <v>0</v>
      </c>
      <c r="AQ22" s="63" t="n">
        <v>0</v>
      </c>
      <c r="AR22" s="63" t="n">
        <v>9614</v>
      </c>
      <c r="AS22" s="63" t="n">
        <v>0</v>
      </c>
      <c r="AT22" s="63" t="n">
        <v>195980</v>
      </c>
      <c r="AU22" s="63" t="n">
        <v>14583</v>
      </c>
      <c r="AV22" s="63" t="n">
        <v>16181</v>
      </c>
      <c r="AW22" s="63" t="n">
        <v>0</v>
      </c>
      <c r="AX22" s="63" t="n">
        <v>2207</v>
      </c>
      <c r="AY22" s="63" t="n">
        <v>0</v>
      </c>
      <c r="AZ22" s="63" t="n">
        <v>0</v>
      </c>
      <c r="BA22" s="63" t="n">
        <v>0</v>
      </c>
      <c r="BB22" s="63" t="n">
        <v>163009</v>
      </c>
      <c r="BC22" s="64" t="n">
        <v>0</v>
      </c>
      <c r="BD22" s="65"/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63" t="n">
        <v>15111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143090</v>
      </c>
      <c r="K23" s="63" t="n">
        <v>143090</v>
      </c>
      <c r="L23" s="63" t="n">
        <v>123836</v>
      </c>
      <c r="M23" s="63" t="n">
        <v>19254</v>
      </c>
      <c r="N23" s="63" t="n">
        <v>0</v>
      </c>
      <c r="O23" s="63" t="n">
        <v>0</v>
      </c>
      <c r="P23" s="63" t="n">
        <v>0</v>
      </c>
      <c r="Q23" s="63" t="n">
        <v>1626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1626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5877</v>
      </c>
      <c r="AD23" s="63" t="n">
        <v>2601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3276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521</v>
      </c>
      <c r="AU23" s="63" t="n">
        <v>521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4" t="n">
        <v>0</v>
      </c>
      <c r="BD23" s="65"/>
    </row>
    <row r="24" s="66" customFormat="tru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5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2821513</v>
      </c>
      <c r="F25" s="63" t="n">
        <f aca="false">SUM(F11:F23)</f>
        <v>17476</v>
      </c>
      <c r="G25" s="63" t="n">
        <f aca="false">SUM(G11:G23)</f>
        <v>9972</v>
      </c>
      <c r="H25" s="63" t="n">
        <f aca="false">SUM(H11:H23)</f>
        <v>66415</v>
      </c>
      <c r="I25" s="63" t="n">
        <f aca="false">SUM(I11:I23)</f>
        <v>20601</v>
      </c>
      <c r="J25" s="63" t="n">
        <f aca="false">SUM(J11:J23)</f>
        <v>558718</v>
      </c>
      <c r="K25" s="63" t="n">
        <f aca="false">SUM(K11:K23)</f>
        <v>552297</v>
      </c>
      <c r="L25" s="63" t="n">
        <f aca="false">SUM(L11:L23)</f>
        <v>286096</v>
      </c>
      <c r="M25" s="63" t="n">
        <f aca="false">SUM(M11:M23)</f>
        <v>226749</v>
      </c>
      <c r="N25" s="63" t="n">
        <f aca="false">SUM(N11:N23)</f>
        <v>0</v>
      </c>
      <c r="O25" s="63" t="n">
        <f aca="false">SUM(O11:O23)</f>
        <v>6421</v>
      </c>
      <c r="P25" s="63" t="n">
        <f aca="false">SUM(P11:P23)</f>
        <v>0</v>
      </c>
      <c r="Q25" s="63" t="n">
        <f aca="false">SUM(Q11:Q23)</f>
        <v>205146</v>
      </c>
      <c r="R25" s="63" t="n">
        <f aca="false">SUM(R11:R23)</f>
        <v>110878</v>
      </c>
      <c r="S25" s="63" t="n">
        <f aca="false">SUM(S11:S23)</f>
        <v>10959</v>
      </c>
      <c r="T25" s="63" t="n">
        <f aca="false">SUM(T11:T23)</f>
        <v>0</v>
      </c>
      <c r="U25" s="63" t="n">
        <f aca="false">SUM(U11:U23)</f>
        <v>0</v>
      </c>
      <c r="V25" s="63" t="n">
        <f aca="false">SUM(V11:V23)</f>
        <v>41630</v>
      </c>
      <c r="W25" s="63" t="n">
        <f aca="false">SUM(W11:W23)</f>
        <v>16418</v>
      </c>
      <c r="X25" s="63" t="n">
        <f aca="false">SUM(X11:X23)</f>
        <v>16510</v>
      </c>
      <c r="Y25" s="63" t="n">
        <f aca="false">SUM(Y11:Y23)</f>
        <v>8751</v>
      </c>
      <c r="Z25" s="63" t="n">
        <f aca="false">SUM(Z11:Z23)</f>
        <v>11037</v>
      </c>
      <c r="AA25" s="63" t="n">
        <f aca="false">SUM(AA11:AA23)</f>
        <v>0</v>
      </c>
      <c r="AB25" s="63" t="n">
        <f aca="false">SUM(AB11:AB23)</f>
        <v>0</v>
      </c>
      <c r="AC25" s="63" t="n">
        <f aca="false">SUM(AC11:AC23)</f>
        <v>923566</v>
      </c>
      <c r="AD25" s="63" t="n">
        <f aca="false">SUM(AD11:AD23)</f>
        <v>143003</v>
      </c>
      <c r="AE25" s="63" t="n">
        <f aca="false">SUM(AE11:AE23)</f>
        <v>58601</v>
      </c>
      <c r="AF25" s="63" t="n">
        <f aca="false">SUM(AF11:AF23)</f>
        <v>25730</v>
      </c>
      <c r="AG25" s="63" t="n">
        <f aca="false">SUM(AG11:AG23)</f>
        <v>556</v>
      </c>
      <c r="AH25" s="63" t="n">
        <f aca="false">SUM(AH11:AH23)</f>
        <v>2965</v>
      </c>
      <c r="AI25" s="63" t="n">
        <f aca="false">SUM(AI11:AI23)</f>
        <v>6610</v>
      </c>
      <c r="AJ25" s="63" t="n">
        <f aca="false">SUM(AJ11:AJ23)</f>
        <v>350839</v>
      </c>
      <c r="AK25" s="63" t="n">
        <f aca="false">SUM(AK11:AK23)</f>
        <v>25873</v>
      </c>
      <c r="AL25" s="63" t="n">
        <f aca="false">SUM(AL11:AL23)</f>
        <v>0</v>
      </c>
      <c r="AM25" s="63" t="n">
        <f aca="false">SUM(AM11:AM23)</f>
        <v>190908</v>
      </c>
      <c r="AN25" s="63" t="n">
        <f aca="false">SUM(AN11:AN23)</f>
        <v>24707</v>
      </c>
      <c r="AO25" s="63" t="n">
        <f aca="false">SUM(AO11:AO23)</f>
        <v>335262</v>
      </c>
      <c r="AP25" s="63" t="n">
        <f aca="false">SUM(AP11:AP23)</f>
        <v>0</v>
      </c>
      <c r="AQ25" s="63" t="n">
        <f aca="false">SUM(AQ11:AQ23)</f>
        <v>0</v>
      </c>
      <c r="AR25" s="63" t="n">
        <f aca="false">SUM(AR11:AR23)</f>
        <v>49289</v>
      </c>
      <c r="AS25" s="63" t="n">
        <f aca="false">SUM(AS11:AS23)</f>
        <v>12710</v>
      </c>
      <c r="AT25" s="63" t="n">
        <f aca="false">SUM(AT11:AT23)</f>
        <v>989866</v>
      </c>
      <c r="AU25" s="63" t="n">
        <f aca="false">SUM(AU11:AU23)</f>
        <v>447821</v>
      </c>
      <c r="AV25" s="63" t="n">
        <f aca="false">SUM(AV11:AV23)</f>
        <v>128008</v>
      </c>
      <c r="AW25" s="63" t="n">
        <f aca="false">SUM(AW11:AW23)</f>
        <v>0</v>
      </c>
      <c r="AX25" s="63" t="n">
        <f aca="false">SUM(AX11:AX23)</f>
        <v>20447</v>
      </c>
      <c r="AY25" s="63" t="n">
        <f aca="false">SUM(AY11:AY23)</f>
        <v>0</v>
      </c>
      <c r="AZ25" s="63" t="n">
        <f aca="false">SUM(AZ11:AZ23)</f>
        <v>0</v>
      </c>
      <c r="BA25" s="63" t="n">
        <f aca="false">SUM(BA11:BA23)</f>
        <v>0</v>
      </c>
      <c r="BB25" s="63" t="n">
        <f aca="false">SUM(BB11:BB23)</f>
        <v>345777</v>
      </c>
      <c r="BC25" s="64" t="n">
        <f aca="false">SUM(BC11:BC23)</f>
        <v>47813</v>
      </c>
      <c r="BD25" s="65"/>
    </row>
    <row r="26" s="66" customFormat="tru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5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101217</v>
      </c>
      <c r="F27" s="63" t="n">
        <v>0</v>
      </c>
      <c r="G27" s="63" t="n">
        <v>0</v>
      </c>
      <c r="H27" s="63" t="n">
        <v>43</v>
      </c>
      <c r="I27" s="63" t="n">
        <v>43</v>
      </c>
      <c r="J27" s="63" t="n">
        <v>4331</v>
      </c>
      <c r="K27" s="63" t="n">
        <v>4331</v>
      </c>
      <c r="L27" s="63" t="n">
        <v>0</v>
      </c>
      <c r="M27" s="63" t="n">
        <v>4331</v>
      </c>
      <c r="N27" s="63" t="n">
        <v>0</v>
      </c>
      <c r="O27" s="63" t="n">
        <v>0</v>
      </c>
      <c r="P27" s="63" t="n">
        <v>0</v>
      </c>
      <c r="Q27" s="63" t="n">
        <v>68347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57426</v>
      </c>
      <c r="W27" s="63" t="n">
        <v>616</v>
      </c>
      <c r="X27" s="63" t="n">
        <v>10082</v>
      </c>
      <c r="Y27" s="63" t="n">
        <v>223</v>
      </c>
      <c r="Z27" s="63" t="n">
        <v>160</v>
      </c>
      <c r="AA27" s="63" t="n">
        <v>0</v>
      </c>
      <c r="AB27" s="63" t="n">
        <v>160</v>
      </c>
      <c r="AC27" s="63" t="n">
        <v>26517</v>
      </c>
      <c r="AD27" s="63" t="n">
        <v>1300</v>
      </c>
      <c r="AE27" s="63" t="n">
        <v>16562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8655</v>
      </c>
      <c r="AP27" s="63" t="n">
        <v>0</v>
      </c>
      <c r="AQ27" s="63" t="n">
        <v>0</v>
      </c>
      <c r="AR27" s="63" t="n">
        <v>523</v>
      </c>
      <c r="AS27" s="63" t="n">
        <v>0</v>
      </c>
      <c r="AT27" s="63" t="n">
        <v>1296</v>
      </c>
      <c r="AU27" s="63" t="n">
        <v>1230</v>
      </c>
      <c r="AV27" s="63" t="n">
        <v>66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4" t="n">
        <v>0</v>
      </c>
      <c r="BD27" s="65"/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4" t="n">
        <v>0</v>
      </c>
      <c r="BD28" s="65"/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55853</v>
      </c>
      <c r="F29" s="63" t="n">
        <v>0</v>
      </c>
      <c r="G29" s="63" t="n">
        <v>0</v>
      </c>
      <c r="H29" s="63" t="n">
        <v>296</v>
      </c>
      <c r="I29" s="63" t="n">
        <v>0</v>
      </c>
      <c r="J29" s="63" t="n">
        <v>1091</v>
      </c>
      <c r="K29" s="63" t="n">
        <v>498</v>
      </c>
      <c r="L29" s="63" t="n">
        <v>0</v>
      </c>
      <c r="M29" s="63" t="n">
        <v>0</v>
      </c>
      <c r="N29" s="63" t="n">
        <v>0</v>
      </c>
      <c r="O29" s="63" t="n">
        <v>593</v>
      </c>
      <c r="P29" s="63" t="n">
        <v>0</v>
      </c>
      <c r="Q29" s="63" t="n">
        <v>2379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2379</v>
      </c>
      <c r="W29" s="63" t="n">
        <v>0</v>
      </c>
      <c r="X29" s="63" t="n">
        <v>0</v>
      </c>
      <c r="Y29" s="63" t="n">
        <v>0</v>
      </c>
      <c r="Z29" s="63" t="n">
        <v>8808</v>
      </c>
      <c r="AA29" s="63" t="n">
        <v>0</v>
      </c>
      <c r="AB29" s="63" t="n">
        <v>2753</v>
      </c>
      <c r="AC29" s="63" t="n">
        <v>9562</v>
      </c>
      <c r="AD29" s="63" t="n">
        <v>6082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348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33717</v>
      </c>
      <c r="AU29" s="63" t="n">
        <v>69</v>
      </c>
      <c r="AV29" s="63" t="n">
        <v>4421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29227</v>
      </c>
      <c r="BC29" s="64" t="n">
        <v>0</v>
      </c>
      <c r="BD29" s="65"/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12928</v>
      </c>
      <c r="F30" s="63" t="n">
        <v>0</v>
      </c>
      <c r="G30" s="63" t="n">
        <v>0</v>
      </c>
      <c r="H30" s="63" t="n">
        <v>3672</v>
      </c>
      <c r="I30" s="63" t="n">
        <v>0</v>
      </c>
      <c r="J30" s="63" t="n">
        <v>3436</v>
      </c>
      <c r="K30" s="63" t="n">
        <v>3436</v>
      </c>
      <c r="L30" s="63" t="n">
        <v>0</v>
      </c>
      <c r="M30" s="63" t="n">
        <v>3436</v>
      </c>
      <c r="N30" s="63" t="n">
        <v>0</v>
      </c>
      <c r="O30" s="63" t="n">
        <v>0</v>
      </c>
      <c r="P30" s="63" t="n">
        <v>0</v>
      </c>
      <c r="Q30" s="63" t="n">
        <v>3009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2089</v>
      </c>
      <c r="W30" s="63" t="n">
        <v>0</v>
      </c>
      <c r="X30" s="63" t="n">
        <v>92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2811</v>
      </c>
      <c r="AD30" s="63" t="n">
        <v>532</v>
      </c>
      <c r="AE30" s="63" t="n">
        <v>30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1979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4" t="n">
        <v>0</v>
      </c>
      <c r="BD30" s="65"/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1661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788</v>
      </c>
      <c r="K31" s="63" t="n">
        <v>1714</v>
      </c>
      <c r="L31" s="63" t="n">
        <v>0</v>
      </c>
      <c r="M31" s="63" t="n">
        <v>0</v>
      </c>
      <c r="N31" s="63" t="n">
        <v>0</v>
      </c>
      <c r="O31" s="63" t="n">
        <v>74</v>
      </c>
      <c r="P31" s="63" t="n">
        <v>0</v>
      </c>
      <c r="Q31" s="63" t="n">
        <v>14126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14126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700</v>
      </c>
      <c r="AD31" s="63" t="n">
        <v>70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4" t="n">
        <v>0</v>
      </c>
      <c r="BD31" s="65"/>
      <c r="BF31" s="65"/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22403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8029</v>
      </c>
      <c r="R32" s="63" t="n">
        <v>3992</v>
      </c>
      <c r="S32" s="63" t="n">
        <v>4037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14374</v>
      </c>
      <c r="AD32" s="63" t="n">
        <v>7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14304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4" t="n">
        <v>0</v>
      </c>
      <c r="BD32" s="65"/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209015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4011</v>
      </c>
      <c r="I34" s="63" t="n">
        <f aca="false">SUM(I27:I32)</f>
        <v>43</v>
      </c>
      <c r="J34" s="63" t="n">
        <f aca="false">SUM(J27:J32)</f>
        <v>10646</v>
      </c>
      <c r="K34" s="63" t="n">
        <f aca="false">SUM(K27:K32)</f>
        <v>9979</v>
      </c>
      <c r="L34" s="63" t="n">
        <f aca="false">SUM(L27:L32)</f>
        <v>0</v>
      </c>
      <c r="M34" s="63" t="n">
        <f aca="false">SUM(M27:M32)</f>
        <v>7767</v>
      </c>
      <c r="N34" s="63" t="n">
        <f aca="false">SUM(N27:N32)</f>
        <v>0</v>
      </c>
      <c r="O34" s="63" t="n">
        <f aca="false">SUM(O27:O32)</f>
        <v>667</v>
      </c>
      <c r="P34" s="63" t="n">
        <f aca="false">SUM(P27:P32)</f>
        <v>0</v>
      </c>
      <c r="Q34" s="63" t="n">
        <f aca="false">SUM(Q27:Q32)</f>
        <v>95890</v>
      </c>
      <c r="R34" s="63" t="n">
        <f aca="false">SUM(R27:R32)</f>
        <v>3992</v>
      </c>
      <c r="S34" s="63" t="n">
        <f aca="false">SUM(S27:S32)</f>
        <v>4037</v>
      </c>
      <c r="T34" s="63" t="n">
        <f aca="false">SUM(T27:T32)</f>
        <v>0</v>
      </c>
      <c r="U34" s="63" t="n">
        <f aca="false">SUM(U27:U32)</f>
        <v>0</v>
      </c>
      <c r="V34" s="63" t="n">
        <f aca="false">SUM(V27:V32)</f>
        <v>61894</v>
      </c>
      <c r="W34" s="63" t="n">
        <f aca="false">SUM(W27:W32)</f>
        <v>616</v>
      </c>
      <c r="X34" s="63" t="n">
        <f aca="false">SUM(X27:X32)</f>
        <v>25128</v>
      </c>
      <c r="Y34" s="63" t="n">
        <f aca="false">SUM(Y27:Y32)</f>
        <v>223</v>
      </c>
      <c r="Z34" s="63" t="n">
        <f aca="false">SUM(Z27:Z32)</f>
        <v>8968</v>
      </c>
      <c r="AA34" s="63" t="n">
        <f aca="false">SUM(AA27:AA32)</f>
        <v>0</v>
      </c>
      <c r="AB34" s="63" t="n">
        <f aca="false">SUM(AB27:AB32)</f>
        <v>2913</v>
      </c>
      <c r="AC34" s="63" t="n">
        <f aca="false">SUM(AC27:AC32)</f>
        <v>53964</v>
      </c>
      <c r="AD34" s="63" t="n">
        <f aca="false">SUM(AD27:AD32)</f>
        <v>8684</v>
      </c>
      <c r="AE34" s="63" t="n">
        <f aca="false">SUM(AE27:AE32)</f>
        <v>16862</v>
      </c>
      <c r="AF34" s="63" t="n">
        <f aca="false">SUM(AF27:AF32)</f>
        <v>0</v>
      </c>
      <c r="AG34" s="63" t="n">
        <f aca="false">SUM(AG27:AG32)</f>
        <v>0</v>
      </c>
      <c r="AH34" s="63" t="n">
        <f aca="false">SUM(AH27:AH32)</f>
        <v>0</v>
      </c>
      <c r="AI34" s="63" t="n">
        <f aca="false">SUM(AI27:AI32)</f>
        <v>0</v>
      </c>
      <c r="AJ34" s="63" t="n">
        <f aca="false">SUM(AJ27:AJ32)</f>
        <v>0</v>
      </c>
      <c r="AK34" s="63" t="n">
        <f aca="false">SUM(AK27:AK32)</f>
        <v>0</v>
      </c>
      <c r="AL34" s="63" t="n">
        <f aca="false">SUM(AL27:AL32)</f>
        <v>0</v>
      </c>
      <c r="AM34" s="63" t="n">
        <f aca="false">SUM(AM27:AM32)</f>
        <v>0</v>
      </c>
      <c r="AN34" s="63" t="n">
        <f aca="false">SUM(AN27:AN32)</f>
        <v>0</v>
      </c>
      <c r="AO34" s="63" t="n">
        <f aca="false">SUM(AO27:AO32)</f>
        <v>28418</v>
      </c>
      <c r="AP34" s="63" t="n">
        <f aca="false">SUM(AP27:AP32)</f>
        <v>0</v>
      </c>
      <c r="AQ34" s="63" t="n">
        <f aca="false">SUM(AQ27:AQ32)</f>
        <v>0</v>
      </c>
      <c r="AR34" s="63" t="n">
        <f aca="false">SUM(AR27:AR32)</f>
        <v>523</v>
      </c>
      <c r="AS34" s="63" t="n">
        <f aca="false">SUM(AS27:AS32)</f>
        <v>0</v>
      </c>
      <c r="AT34" s="63" t="n">
        <f aca="false">SUM(AT27:AT32)</f>
        <v>35013</v>
      </c>
      <c r="AU34" s="63" t="n">
        <f aca="false">SUM(AU27:AU32)</f>
        <v>1299</v>
      </c>
      <c r="AV34" s="63" t="n">
        <f aca="false">SUM(AV27:AV32)</f>
        <v>4487</v>
      </c>
      <c r="AW34" s="63" t="n">
        <f aca="false">SUM(AW27:AW32)</f>
        <v>0</v>
      </c>
      <c r="AX34" s="63" t="n">
        <f aca="false">SUM(AX27:AX32)</f>
        <v>0</v>
      </c>
      <c r="AY34" s="63" t="n">
        <f aca="false">SUM(AY27:AY32)</f>
        <v>0</v>
      </c>
      <c r="AZ34" s="63" t="n">
        <f aca="false">SUM(AZ27:AZ32)</f>
        <v>0</v>
      </c>
      <c r="BA34" s="63" t="n">
        <f aca="false">SUM(BA27:BA32)</f>
        <v>0</v>
      </c>
      <c r="BB34" s="63" t="n">
        <f aca="false">SUM(BB27:BB32)</f>
        <v>29227</v>
      </c>
      <c r="BC34" s="64" t="n">
        <f aca="false">SUM(BC27:BC32)</f>
        <v>0</v>
      </c>
      <c r="BD34" s="65"/>
    </row>
    <row r="35" s="66" customFormat="tru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7"/>
      <c r="BD35" s="65"/>
    </row>
    <row r="36" s="79" customFormat="true" ht="17.25" hidden="false" customHeight="true" outlineLevel="0" collapsed="false">
      <c r="A36" s="78"/>
      <c r="B36" s="78"/>
      <c r="C36" s="78"/>
      <c r="D36" s="78"/>
    </row>
    <row r="37" s="79" customFormat="true" ht="17.25" hidden="false" customHeight="true" outlineLevel="0" collapsed="false">
      <c r="A37" s="78"/>
      <c r="B37" s="78"/>
      <c r="C37" s="78"/>
      <c r="D37" s="78"/>
    </row>
    <row r="38" s="79" customFormat="true" ht="17.25" hidden="false" customHeight="true" outlineLevel="0" collapsed="false">
      <c r="A38" s="78"/>
      <c r="B38" s="78"/>
      <c r="C38" s="78"/>
      <c r="D38" s="78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" min="5" style="80" width="11.75"/>
    <col collapsed="false" customWidth="true" hidden="false" outlineLevel="0" max="56" min="6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5"/>
      <c r="B1" s="5"/>
      <c r="C1" s="5"/>
      <c r="E1" s="81" t="s">
        <v>0</v>
      </c>
      <c r="BF1" s="82"/>
      <c r="BG1" s="82"/>
      <c r="BH1" s="82"/>
      <c r="BI1" s="82"/>
      <c r="BJ1" s="82"/>
    </row>
    <row r="2" s="1" customFormat="true" ht="22.5" hidden="false" customHeight="true" outlineLevel="0" collapsed="false">
      <c r="A2" s="5"/>
      <c r="B2" s="5"/>
      <c r="C2" s="5"/>
      <c r="E2" s="81" t="s">
        <v>83</v>
      </c>
      <c r="K2" s="83"/>
      <c r="BD2" s="7" t="s">
        <v>2</v>
      </c>
      <c r="BF2" s="82"/>
      <c r="BG2" s="82"/>
      <c r="BH2" s="82"/>
      <c r="BI2" s="82"/>
      <c r="BJ2" s="82"/>
    </row>
    <row r="3" s="17" customFormat="true" ht="17.25" hidden="false" customHeight="true" outlineLevel="0" collapsed="false">
      <c r="A3" s="8"/>
      <c r="B3" s="9"/>
      <c r="C3" s="10"/>
      <c r="D3" s="11"/>
      <c r="E3" s="84"/>
      <c r="F3" s="13"/>
      <c r="G3" s="14"/>
      <c r="H3" s="13"/>
      <c r="I3" s="14"/>
      <c r="J3" s="12"/>
      <c r="K3" s="13"/>
      <c r="L3" s="15"/>
      <c r="M3" s="14"/>
      <c r="N3" s="12"/>
      <c r="O3" s="12"/>
      <c r="P3" s="12"/>
      <c r="Q3" s="12"/>
      <c r="R3" s="12"/>
      <c r="S3" s="14"/>
      <c r="T3" s="12"/>
      <c r="U3" s="13"/>
      <c r="V3" s="12"/>
      <c r="W3" s="12"/>
      <c r="X3" s="12"/>
      <c r="Y3" s="12"/>
      <c r="Z3" s="15"/>
      <c r="AA3" s="15"/>
      <c r="AB3" s="14"/>
      <c r="AC3" s="12"/>
      <c r="AD3" s="12"/>
      <c r="AE3" s="12"/>
      <c r="AF3" s="12"/>
      <c r="AG3" s="14"/>
      <c r="AH3" s="12"/>
      <c r="AI3" s="12"/>
      <c r="AJ3" s="13"/>
      <c r="AK3" s="15"/>
      <c r="AL3" s="15"/>
      <c r="AM3" s="15"/>
      <c r="AN3" s="14"/>
      <c r="AO3" s="12"/>
      <c r="AP3" s="12"/>
      <c r="AQ3" s="12"/>
      <c r="AR3" s="13"/>
      <c r="AS3" s="14"/>
      <c r="AT3" s="12"/>
      <c r="AU3" s="15"/>
      <c r="AV3" s="12"/>
      <c r="AW3" s="12"/>
      <c r="AX3" s="12"/>
      <c r="AY3" s="12"/>
      <c r="AZ3" s="12"/>
      <c r="BA3" s="12"/>
      <c r="BB3" s="14"/>
      <c r="BC3" s="12"/>
      <c r="BD3" s="85"/>
      <c r="BF3" s="18"/>
      <c r="BG3" s="18"/>
      <c r="BH3" s="18"/>
      <c r="BI3" s="18"/>
      <c r="BJ3" s="18"/>
    </row>
    <row r="4" s="17" customFormat="true" ht="17.25" hidden="false" customHeight="true" outlineLevel="0" collapsed="false">
      <c r="A4" s="19"/>
      <c r="B4" s="20"/>
      <c r="C4" s="21" t="s">
        <v>3</v>
      </c>
      <c r="D4" s="22"/>
      <c r="E4" s="35"/>
      <c r="F4" s="24" t="n">
        <v>1</v>
      </c>
      <c r="G4" s="25"/>
      <c r="H4" s="24" t="n">
        <v>2</v>
      </c>
      <c r="I4" s="25"/>
      <c r="J4" s="26" t="n">
        <v>3</v>
      </c>
      <c r="K4" s="24" t="s">
        <v>4</v>
      </c>
      <c r="L4" s="27"/>
      <c r="M4" s="25"/>
      <c r="N4" s="26" t="s">
        <v>5</v>
      </c>
      <c r="O4" s="26" t="s">
        <v>6</v>
      </c>
      <c r="P4" s="26" t="n">
        <v>4</v>
      </c>
      <c r="Q4" s="26" t="n">
        <v>5</v>
      </c>
      <c r="R4" s="26" t="s">
        <v>4</v>
      </c>
      <c r="S4" s="28" t="s">
        <v>5</v>
      </c>
      <c r="T4" s="26" t="s">
        <v>6</v>
      </c>
      <c r="U4" s="24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9" t="n">
        <v>6</v>
      </c>
      <c r="AA4" s="30"/>
      <c r="AB4" s="25"/>
      <c r="AC4" s="26" t="n">
        <v>7</v>
      </c>
      <c r="AD4" s="26" t="s">
        <v>4</v>
      </c>
      <c r="AE4" s="26" t="s">
        <v>5</v>
      </c>
      <c r="AF4" s="26" t="s">
        <v>6</v>
      </c>
      <c r="AG4" s="28" t="s">
        <v>7</v>
      </c>
      <c r="AH4" s="26" t="s">
        <v>8</v>
      </c>
      <c r="AI4" s="26" t="s">
        <v>9</v>
      </c>
      <c r="AJ4" s="24" t="s">
        <v>10</v>
      </c>
      <c r="AK4" s="30"/>
      <c r="AL4" s="30"/>
      <c r="AM4" s="30"/>
      <c r="AN4" s="25"/>
      <c r="AO4" s="26" t="s">
        <v>11</v>
      </c>
      <c r="AP4" s="26" t="s">
        <v>12</v>
      </c>
      <c r="AQ4" s="26" t="s">
        <v>13</v>
      </c>
      <c r="AR4" s="24" t="n">
        <v>8</v>
      </c>
      <c r="AS4" s="31"/>
      <c r="AT4" s="26" t="n">
        <v>9</v>
      </c>
      <c r="AU4" s="29" t="s">
        <v>4</v>
      </c>
      <c r="AV4" s="26" t="s">
        <v>5</v>
      </c>
      <c r="AW4" s="26" t="s">
        <v>6</v>
      </c>
      <c r="AX4" s="26" t="s">
        <v>7</v>
      </c>
      <c r="AY4" s="26" t="s">
        <v>8</v>
      </c>
      <c r="AZ4" s="26" t="s">
        <v>9</v>
      </c>
      <c r="BA4" s="26" t="s">
        <v>10</v>
      </c>
      <c r="BB4" s="28" t="s">
        <v>11</v>
      </c>
      <c r="BC4" s="26" t="s">
        <v>12</v>
      </c>
      <c r="BD4" s="86" t="n">
        <v>10</v>
      </c>
      <c r="BF4" s="18"/>
      <c r="BG4" s="18"/>
      <c r="BH4" s="18"/>
      <c r="BI4" s="18"/>
      <c r="BJ4" s="18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84</v>
      </c>
      <c r="F5" s="34" t="s">
        <v>15</v>
      </c>
      <c r="G5" s="35"/>
      <c r="H5" s="34" t="s">
        <v>16</v>
      </c>
      <c r="I5" s="35"/>
      <c r="J5" s="34" t="s">
        <v>17</v>
      </c>
      <c r="K5" s="34" t="s">
        <v>18</v>
      </c>
      <c r="L5" s="36"/>
      <c r="M5" s="35"/>
      <c r="N5" s="34" t="s">
        <v>19</v>
      </c>
      <c r="O5" s="34" t="s">
        <v>20</v>
      </c>
      <c r="P5" s="34" t="s">
        <v>21</v>
      </c>
      <c r="Q5" s="34" t="s">
        <v>22</v>
      </c>
      <c r="R5" s="34" t="s">
        <v>23</v>
      </c>
      <c r="S5" s="37" t="s">
        <v>24</v>
      </c>
      <c r="T5" s="34" t="s">
        <v>25</v>
      </c>
      <c r="U5" s="38" t="s">
        <v>26</v>
      </c>
      <c r="V5" s="34" t="s">
        <v>27</v>
      </c>
      <c r="W5" s="34" t="s">
        <v>28</v>
      </c>
      <c r="X5" s="34" t="s">
        <v>29</v>
      </c>
      <c r="Y5" s="34" t="s">
        <v>20</v>
      </c>
      <c r="Z5" s="37" t="s">
        <v>30</v>
      </c>
      <c r="AA5" s="35"/>
      <c r="AB5" s="35"/>
      <c r="AC5" s="34" t="s">
        <v>31</v>
      </c>
      <c r="AD5" s="34" t="s">
        <v>32</v>
      </c>
      <c r="AE5" s="34" t="s">
        <v>33</v>
      </c>
      <c r="AF5" s="34" t="s">
        <v>34</v>
      </c>
      <c r="AG5" s="37" t="s">
        <v>26</v>
      </c>
      <c r="AH5" s="34" t="s">
        <v>29</v>
      </c>
      <c r="AI5" s="34" t="s">
        <v>35</v>
      </c>
      <c r="AJ5" s="34" t="s">
        <v>36</v>
      </c>
      <c r="AK5" s="35"/>
      <c r="AL5" s="35"/>
      <c r="AM5" s="35"/>
      <c r="AN5" s="35"/>
      <c r="AO5" s="34" t="s">
        <v>37</v>
      </c>
      <c r="AP5" s="34" t="s">
        <v>38</v>
      </c>
      <c r="AQ5" s="34" t="s">
        <v>20</v>
      </c>
      <c r="AR5" s="38" t="s">
        <v>39</v>
      </c>
      <c r="AS5" s="35"/>
      <c r="AT5" s="34" t="s">
        <v>40</v>
      </c>
      <c r="AU5" s="37" t="s">
        <v>41</v>
      </c>
      <c r="AV5" s="34" t="s">
        <v>42</v>
      </c>
      <c r="AW5" s="34" t="s">
        <v>43</v>
      </c>
      <c r="AX5" s="34" t="s">
        <v>44</v>
      </c>
      <c r="AY5" s="34" t="s">
        <v>45</v>
      </c>
      <c r="AZ5" s="34" t="s">
        <v>46</v>
      </c>
      <c r="BA5" s="34" t="s">
        <v>47</v>
      </c>
      <c r="BB5" s="39" t="s">
        <v>48</v>
      </c>
      <c r="BC5" s="34" t="s">
        <v>20</v>
      </c>
      <c r="BD5" s="87" t="s">
        <v>20</v>
      </c>
      <c r="BF5" s="18"/>
      <c r="BG5" s="18"/>
      <c r="BH5" s="18"/>
      <c r="BI5" s="18"/>
      <c r="BJ5" s="18"/>
    </row>
    <row r="6" s="17" customFormat="true" ht="17.25" hidden="false" customHeight="true" outlineLevel="0" collapsed="false">
      <c r="A6" s="41" t="s">
        <v>49</v>
      </c>
      <c r="B6" s="41"/>
      <c r="C6" s="41"/>
      <c r="D6" s="22"/>
      <c r="E6" s="35"/>
      <c r="F6" s="35"/>
      <c r="G6" s="34" t="s">
        <v>50</v>
      </c>
      <c r="H6" s="42"/>
      <c r="I6" s="34" t="s">
        <v>51</v>
      </c>
      <c r="J6" s="35"/>
      <c r="K6" s="35"/>
      <c r="L6" s="37" t="s">
        <v>52</v>
      </c>
      <c r="M6" s="34" t="s">
        <v>53</v>
      </c>
      <c r="N6" s="35"/>
      <c r="O6" s="35"/>
      <c r="P6" s="35"/>
      <c r="Q6" s="35"/>
      <c r="R6" s="35"/>
      <c r="S6" s="43"/>
      <c r="T6" s="35"/>
      <c r="U6" s="42"/>
      <c r="V6" s="35"/>
      <c r="W6" s="35"/>
      <c r="X6" s="35"/>
      <c r="Y6" s="35"/>
      <c r="Z6" s="36"/>
      <c r="AA6" s="33" t="s">
        <v>54</v>
      </c>
      <c r="AB6" s="34" t="s">
        <v>55</v>
      </c>
      <c r="AC6" s="35"/>
      <c r="AD6" s="35"/>
      <c r="AE6" s="35"/>
      <c r="AF6" s="35"/>
      <c r="AG6" s="36"/>
      <c r="AH6" s="35"/>
      <c r="AI6" s="35"/>
      <c r="AJ6" s="35"/>
      <c r="AK6" s="34" t="s">
        <v>56</v>
      </c>
      <c r="AL6" s="33" t="s">
        <v>57</v>
      </c>
      <c r="AM6" s="34" t="s">
        <v>58</v>
      </c>
      <c r="AN6" s="34" t="s">
        <v>59</v>
      </c>
      <c r="AO6" s="42"/>
      <c r="AP6" s="35"/>
      <c r="AQ6" s="35"/>
      <c r="AR6" s="42"/>
      <c r="AS6" s="34" t="s">
        <v>60</v>
      </c>
      <c r="AT6" s="35"/>
      <c r="AU6" s="36"/>
      <c r="AV6" s="35"/>
      <c r="AW6" s="35"/>
      <c r="AX6" s="35"/>
      <c r="AY6" s="35"/>
      <c r="AZ6" s="42"/>
      <c r="BA6" s="35"/>
      <c r="BB6" s="43"/>
      <c r="BC6" s="35"/>
      <c r="BD6" s="88"/>
      <c r="BF6" s="18"/>
      <c r="BG6" s="18"/>
      <c r="BH6" s="18"/>
      <c r="BI6" s="18"/>
      <c r="BJ6" s="18"/>
    </row>
    <row r="7" s="17" customFormat="true" ht="17.25" hidden="false" customHeight="true" outlineLevel="0" collapsed="false">
      <c r="A7" s="45"/>
      <c r="B7" s="46"/>
      <c r="C7" s="46"/>
      <c r="D7" s="47"/>
      <c r="E7" s="50"/>
      <c r="F7" s="48"/>
      <c r="G7" s="48"/>
      <c r="H7" s="49"/>
      <c r="I7" s="48"/>
      <c r="J7" s="48"/>
      <c r="K7" s="50"/>
      <c r="L7" s="51"/>
      <c r="M7" s="48"/>
      <c r="N7" s="48"/>
      <c r="O7" s="48"/>
      <c r="P7" s="48"/>
      <c r="Q7" s="48"/>
      <c r="R7" s="48"/>
      <c r="S7" s="52"/>
      <c r="T7" s="48"/>
      <c r="U7" s="49"/>
      <c r="V7" s="48"/>
      <c r="W7" s="48"/>
      <c r="X7" s="48"/>
      <c r="Y7" s="48"/>
      <c r="Z7" s="51"/>
      <c r="AA7" s="48"/>
      <c r="AB7" s="48"/>
      <c r="AC7" s="48"/>
      <c r="AD7" s="48"/>
      <c r="AE7" s="48"/>
      <c r="AF7" s="48"/>
      <c r="AG7" s="51"/>
      <c r="AH7" s="48"/>
      <c r="AI7" s="48"/>
      <c r="AJ7" s="48"/>
      <c r="AK7" s="48"/>
      <c r="AL7" s="48"/>
      <c r="AM7" s="48"/>
      <c r="AN7" s="48"/>
      <c r="AO7" s="49"/>
      <c r="AP7" s="48"/>
      <c r="AQ7" s="48"/>
      <c r="AR7" s="49"/>
      <c r="AS7" s="48"/>
      <c r="AT7" s="48"/>
      <c r="AU7" s="51"/>
      <c r="AV7" s="48"/>
      <c r="AW7" s="48"/>
      <c r="AX7" s="48"/>
      <c r="AY7" s="48"/>
      <c r="AZ7" s="49"/>
      <c r="BA7" s="48"/>
      <c r="BB7" s="52"/>
      <c r="BC7" s="48"/>
      <c r="BD7" s="89"/>
      <c r="BF7" s="18"/>
      <c r="BG7" s="18"/>
      <c r="BH7" s="18"/>
      <c r="BI7" s="18"/>
      <c r="BJ7" s="18"/>
    </row>
    <row r="8" s="66" customFormat="true" ht="11.25" hidden="false" customHeight="true" outlineLevel="0" collapsed="false">
      <c r="A8" s="90"/>
      <c r="B8" s="91"/>
      <c r="C8" s="3"/>
      <c r="D8" s="68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4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95" t="n">
        <f aca="false">E25+E34</f>
        <v>19841151</v>
      </c>
      <c r="F9" s="63" t="n">
        <f aca="false">F25+F34</f>
        <v>1641966</v>
      </c>
      <c r="G9" s="63" t="n">
        <f aca="false">G25+G34</f>
        <v>483696</v>
      </c>
      <c r="H9" s="63" t="n">
        <f aca="false">H25+H34</f>
        <v>705493</v>
      </c>
      <c r="I9" s="63" t="n">
        <f aca="false">I25+I34</f>
        <v>134034</v>
      </c>
      <c r="J9" s="63" t="n">
        <f aca="false">J25+J34</f>
        <v>1866513</v>
      </c>
      <c r="K9" s="63" t="n">
        <f aca="false">K25+K34</f>
        <v>1566777</v>
      </c>
      <c r="L9" s="63" t="n">
        <f aca="false">L25+L34</f>
        <v>1374679</v>
      </c>
      <c r="M9" s="63" t="n">
        <f aca="false">M25+M34</f>
        <v>144918</v>
      </c>
      <c r="N9" s="63" t="n">
        <f aca="false">N25+N34</f>
        <v>149471</v>
      </c>
      <c r="O9" s="63" t="n">
        <f aca="false">O25+O34</f>
        <v>150265</v>
      </c>
      <c r="P9" s="63" t="n">
        <f aca="false">P25+P34</f>
        <v>70705</v>
      </c>
      <c r="Q9" s="63" t="n">
        <f aca="false">Q25+Q34</f>
        <v>1707354</v>
      </c>
      <c r="R9" s="63" t="n">
        <f aca="false">R25+R34</f>
        <v>147316</v>
      </c>
      <c r="S9" s="63" t="n">
        <f aca="false">S25+S34</f>
        <v>94015</v>
      </c>
      <c r="T9" s="63" t="n">
        <f aca="false">T25+T34</f>
        <v>53351</v>
      </c>
      <c r="U9" s="63" t="n">
        <f aca="false">U25+U34</f>
        <v>0</v>
      </c>
      <c r="V9" s="63" t="n">
        <f aca="false">V25+V34</f>
        <v>236083</v>
      </c>
      <c r="W9" s="63" t="n">
        <f aca="false">W25+W34</f>
        <v>583547</v>
      </c>
      <c r="X9" s="63" t="n">
        <f aca="false">X25+X34</f>
        <v>72405</v>
      </c>
      <c r="Y9" s="63" t="n">
        <f aca="false">Y25+Y34</f>
        <v>520637</v>
      </c>
      <c r="Z9" s="63" t="n">
        <f aca="false">Z25+Z34</f>
        <v>724785</v>
      </c>
      <c r="AA9" s="63" t="n">
        <f aca="false">AA25+AA34</f>
        <v>17161</v>
      </c>
      <c r="AB9" s="63" t="n">
        <f aca="false">AB25+AB34</f>
        <v>203885</v>
      </c>
      <c r="AC9" s="63" t="n">
        <f aca="false">AC25+AC34</f>
        <v>7185099</v>
      </c>
      <c r="AD9" s="63" t="n">
        <f aca="false">AD25+AD34</f>
        <v>3353834</v>
      </c>
      <c r="AE9" s="63" t="n">
        <f aca="false">AE25+AE34</f>
        <v>36245</v>
      </c>
      <c r="AF9" s="63" t="n">
        <f aca="false">AF25+AF34</f>
        <v>480640</v>
      </c>
      <c r="AG9" s="63" t="n">
        <f aca="false">AG25+AG34</f>
        <v>10095</v>
      </c>
      <c r="AH9" s="63" t="n">
        <f aca="false">AH25+AH34</f>
        <v>9</v>
      </c>
      <c r="AI9" s="63" t="n">
        <f aca="false">AI25+AI34</f>
        <v>67908</v>
      </c>
      <c r="AJ9" s="63" t="n">
        <f aca="false">AJ25+AJ34</f>
        <v>2273279</v>
      </c>
      <c r="AK9" s="63" t="n">
        <f aca="false">AK25+AK34</f>
        <v>64057</v>
      </c>
      <c r="AL9" s="63" t="n">
        <f aca="false">AL25+AL34</f>
        <v>356207</v>
      </c>
      <c r="AM9" s="63" t="n">
        <f aca="false">AM25+AM34</f>
        <v>1182533</v>
      </c>
      <c r="AN9" s="63" t="n">
        <f aca="false">AN25+AN34</f>
        <v>478684</v>
      </c>
      <c r="AO9" s="63" t="n">
        <f aca="false">AO25+AO34</f>
        <v>942995</v>
      </c>
      <c r="AP9" s="63" t="n">
        <f aca="false">AP25+AP34</f>
        <v>0</v>
      </c>
      <c r="AQ9" s="63" t="n">
        <f aca="false">AQ25+AQ34</f>
        <v>20094</v>
      </c>
      <c r="AR9" s="63" t="n">
        <f aca="false">AR25+AR34</f>
        <v>1017001</v>
      </c>
      <c r="AS9" s="63" t="n">
        <f aca="false">AS25+AS34</f>
        <v>199643</v>
      </c>
      <c r="AT9" s="63" t="n">
        <f aca="false">AT25+AT34</f>
        <v>4737419</v>
      </c>
      <c r="AU9" s="63" t="n">
        <f aca="false">AU25+AU34</f>
        <v>1843303</v>
      </c>
      <c r="AV9" s="63" t="n">
        <f aca="false">AV25+AV34</f>
        <v>826453</v>
      </c>
      <c r="AW9" s="63" t="n">
        <f aca="false">AW25+AW34</f>
        <v>4250</v>
      </c>
      <c r="AX9" s="63" t="n">
        <f aca="false">AX25+AX34</f>
        <v>73311</v>
      </c>
      <c r="AY9" s="63" t="n">
        <f aca="false">AY25+AY34</f>
        <v>377</v>
      </c>
      <c r="AZ9" s="63" t="n">
        <f aca="false">AZ25+AZ34</f>
        <v>0</v>
      </c>
      <c r="BA9" s="63" t="n">
        <f aca="false">BA25+BA34</f>
        <v>0</v>
      </c>
      <c r="BB9" s="63" t="n">
        <f aca="false">BB25+BB34</f>
        <v>1193466</v>
      </c>
      <c r="BC9" s="63" t="n">
        <f aca="false">BC25+BC34</f>
        <v>796259</v>
      </c>
      <c r="BD9" s="64" t="n">
        <f aca="false">BD25+BD34</f>
        <v>184816</v>
      </c>
    </row>
    <row r="10" s="66" customFormat="true" ht="11.25" hidden="false" customHeight="true" outlineLevel="0" collapsed="false">
      <c r="A10" s="67"/>
      <c r="B10" s="3"/>
      <c r="C10" s="3"/>
      <c r="D10" s="68"/>
      <c r="E10" s="9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4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95" t="n">
        <v>3018256</v>
      </c>
      <c r="F11" s="63" t="n">
        <v>187638</v>
      </c>
      <c r="G11" s="63" t="n">
        <v>103481</v>
      </c>
      <c r="H11" s="63" t="n">
        <v>136236</v>
      </c>
      <c r="I11" s="63" t="n">
        <v>34213</v>
      </c>
      <c r="J11" s="63" t="n">
        <v>559823</v>
      </c>
      <c r="K11" s="63" t="n">
        <v>495142</v>
      </c>
      <c r="L11" s="63" t="n">
        <v>478404</v>
      </c>
      <c r="M11" s="63" t="n">
        <v>16738</v>
      </c>
      <c r="N11" s="63" t="n">
        <v>0</v>
      </c>
      <c r="O11" s="63" t="n">
        <v>64681</v>
      </c>
      <c r="P11" s="63" t="n">
        <v>0</v>
      </c>
      <c r="Q11" s="63" t="n">
        <v>262791</v>
      </c>
      <c r="R11" s="63" t="n">
        <v>22517</v>
      </c>
      <c r="S11" s="63" t="n">
        <v>9451</v>
      </c>
      <c r="T11" s="63" t="n">
        <v>307</v>
      </c>
      <c r="U11" s="63" t="n">
        <v>0</v>
      </c>
      <c r="V11" s="63" t="n">
        <v>43659</v>
      </c>
      <c r="W11" s="63" t="n">
        <v>97499</v>
      </c>
      <c r="X11" s="63" t="n">
        <v>0</v>
      </c>
      <c r="Y11" s="63" t="n">
        <v>89358</v>
      </c>
      <c r="Z11" s="63" t="n">
        <v>105191</v>
      </c>
      <c r="AA11" s="63" t="n">
        <v>0</v>
      </c>
      <c r="AB11" s="63" t="n">
        <v>86421</v>
      </c>
      <c r="AC11" s="63" t="n">
        <v>783413</v>
      </c>
      <c r="AD11" s="63" t="n">
        <v>416189</v>
      </c>
      <c r="AE11" s="63" t="n">
        <v>0</v>
      </c>
      <c r="AF11" s="63" t="n">
        <v>105918</v>
      </c>
      <c r="AG11" s="63" t="n">
        <v>2215</v>
      </c>
      <c r="AH11" s="63" t="n">
        <v>9</v>
      </c>
      <c r="AI11" s="63" t="n">
        <v>25301</v>
      </c>
      <c r="AJ11" s="63" t="n">
        <v>127530</v>
      </c>
      <c r="AK11" s="63" t="n">
        <v>4151</v>
      </c>
      <c r="AL11" s="63" t="n">
        <v>0</v>
      </c>
      <c r="AM11" s="63" t="n">
        <v>108708</v>
      </c>
      <c r="AN11" s="63" t="n">
        <v>14671</v>
      </c>
      <c r="AO11" s="63" t="n">
        <v>106251</v>
      </c>
      <c r="AP11" s="63" t="n">
        <v>0</v>
      </c>
      <c r="AQ11" s="63" t="n">
        <v>0</v>
      </c>
      <c r="AR11" s="63" t="n">
        <v>262328</v>
      </c>
      <c r="AS11" s="63" t="n">
        <v>0</v>
      </c>
      <c r="AT11" s="63" t="n">
        <v>720836</v>
      </c>
      <c r="AU11" s="63" t="n">
        <v>314573</v>
      </c>
      <c r="AV11" s="63" t="n">
        <v>62021</v>
      </c>
      <c r="AW11" s="63" t="n">
        <v>425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220272</v>
      </c>
      <c r="BC11" s="63" t="n">
        <v>119720</v>
      </c>
      <c r="BD11" s="64" t="n">
        <v>0</v>
      </c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95" t="n">
        <v>986952</v>
      </c>
      <c r="F12" s="63" t="n">
        <v>93475</v>
      </c>
      <c r="G12" s="63" t="n">
        <v>0</v>
      </c>
      <c r="H12" s="63" t="n">
        <v>80708</v>
      </c>
      <c r="I12" s="63" t="n">
        <v>4492</v>
      </c>
      <c r="J12" s="63" t="n">
        <v>12078</v>
      </c>
      <c r="K12" s="63" t="n">
        <v>3493</v>
      </c>
      <c r="L12" s="63" t="n">
        <v>3011</v>
      </c>
      <c r="M12" s="63" t="n">
        <v>482</v>
      </c>
      <c r="N12" s="63" t="n">
        <v>1500</v>
      </c>
      <c r="O12" s="63" t="n">
        <v>7085</v>
      </c>
      <c r="P12" s="63" t="n">
        <v>0</v>
      </c>
      <c r="Q12" s="63" t="n">
        <v>17722</v>
      </c>
      <c r="R12" s="63" t="n">
        <v>0</v>
      </c>
      <c r="S12" s="63" t="n">
        <v>589</v>
      </c>
      <c r="T12" s="63" t="n">
        <v>0</v>
      </c>
      <c r="U12" s="63" t="n">
        <v>0</v>
      </c>
      <c r="V12" s="63" t="n">
        <v>9361</v>
      </c>
      <c r="W12" s="63" t="n">
        <v>3783</v>
      </c>
      <c r="X12" s="63" t="n">
        <v>165</v>
      </c>
      <c r="Y12" s="63" t="n">
        <v>3824</v>
      </c>
      <c r="Z12" s="63" t="n">
        <v>3278</v>
      </c>
      <c r="AA12" s="63" t="n">
        <v>0</v>
      </c>
      <c r="AB12" s="63" t="n">
        <v>1490</v>
      </c>
      <c r="AC12" s="63" t="n">
        <v>361082</v>
      </c>
      <c r="AD12" s="63" t="n">
        <v>250024</v>
      </c>
      <c r="AE12" s="63" t="n">
        <v>0</v>
      </c>
      <c r="AF12" s="63" t="n">
        <v>4310</v>
      </c>
      <c r="AG12" s="63" t="n">
        <v>0</v>
      </c>
      <c r="AH12" s="63" t="n">
        <v>0</v>
      </c>
      <c r="AI12" s="63" t="n">
        <v>0</v>
      </c>
      <c r="AJ12" s="63" t="n">
        <v>51531</v>
      </c>
      <c r="AK12" s="63" t="n">
        <v>176</v>
      </c>
      <c r="AL12" s="63" t="n">
        <v>8694</v>
      </c>
      <c r="AM12" s="63" t="n">
        <v>7716</v>
      </c>
      <c r="AN12" s="63" t="n">
        <v>34945</v>
      </c>
      <c r="AO12" s="63" t="n">
        <v>55217</v>
      </c>
      <c r="AP12" s="63" t="n">
        <v>0</v>
      </c>
      <c r="AQ12" s="63" t="n">
        <v>0</v>
      </c>
      <c r="AR12" s="63" t="n">
        <v>2473</v>
      </c>
      <c r="AS12" s="63" t="n">
        <v>0</v>
      </c>
      <c r="AT12" s="63" t="n">
        <v>416136</v>
      </c>
      <c r="AU12" s="63" t="n">
        <v>239064</v>
      </c>
      <c r="AV12" s="63" t="n">
        <v>100032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5649</v>
      </c>
      <c r="BC12" s="63" t="n">
        <v>71391</v>
      </c>
      <c r="BD12" s="64" t="n">
        <v>0</v>
      </c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95" t="n">
        <v>3025359</v>
      </c>
      <c r="F13" s="63" t="n">
        <v>335334</v>
      </c>
      <c r="G13" s="63" t="n">
        <v>24702</v>
      </c>
      <c r="H13" s="63" t="n">
        <v>82435</v>
      </c>
      <c r="I13" s="63" t="n">
        <v>52943</v>
      </c>
      <c r="J13" s="63" t="n">
        <v>406886</v>
      </c>
      <c r="K13" s="63" t="n">
        <v>365037</v>
      </c>
      <c r="L13" s="63" t="n">
        <v>307039</v>
      </c>
      <c r="M13" s="63" t="n">
        <v>57998</v>
      </c>
      <c r="N13" s="63" t="n">
        <v>23653</v>
      </c>
      <c r="O13" s="63" t="n">
        <v>18196</v>
      </c>
      <c r="P13" s="63" t="n">
        <v>9518</v>
      </c>
      <c r="Q13" s="63" t="n">
        <v>159651</v>
      </c>
      <c r="R13" s="63" t="n">
        <v>23093</v>
      </c>
      <c r="S13" s="63" t="n">
        <v>23574</v>
      </c>
      <c r="T13" s="63" t="n">
        <v>4326</v>
      </c>
      <c r="U13" s="63" t="n">
        <v>0</v>
      </c>
      <c r="V13" s="63" t="n">
        <v>21861</v>
      </c>
      <c r="W13" s="63" t="n">
        <v>38707</v>
      </c>
      <c r="X13" s="63" t="n">
        <v>10345</v>
      </c>
      <c r="Y13" s="63" t="n">
        <v>37745</v>
      </c>
      <c r="Z13" s="63" t="n">
        <v>383466</v>
      </c>
      <c r="AA13" s="63" t="n">
        <v>0</v>
      </c>
      <c r="AB13" s="63" t="n">
        <v>18388</v>
      </c>
      <c r="AC13" s="63" t="n">
        <v>841458</v>
      </c>
      <c r="AD13" s="63" t="n">
        <v>518347</v>
      </c>
      <c r="AE13" s="63" t="n">
        <v>7398</v>
      </c>
      <c r="AF13" s="63" t="n">
        <v>49709</v>
      </c>
      <c r="AG13" s="63" t="n">
        <v>0</v>
      </c>
      <c r="AH13" s="63" t="n">
        <v>0</v>
      </c>
      <c r="AI13" s="63" t="n">
        <v>6241</v>
      </c>
      <c r="AJ13" s="63" t="n">
        <v>184318</v>
      </c>
      <c r="AK13" s="63" t="n">
        <v>161</v>
      </c>
      <c r="AL13" s="63" t="n">
        <v>8375</v>
      </c>
      <c r="AM13" s="63" t="n">
        <v>148020</v>
      </c>
      <c r="AN13" s="63" t="n">
        <v>27762</v>
      </c>
      <c r="AO13" s="63" t="n">
        <v>72055</v>
      </c>
      <c r="AP13" s="63" t="n">
        <v>0</v>
      </c>
      <c r="AQ13" s="63" t="n">
        <v>3390</v>
      </c>
      <c r="AR13" s="63" t="n">
        <v>60351</v>
      </c>
      <c r="AS13" s="63" t="n">
        <v>4420</v>
      </c>
      <c r="AT13" s="63" t="n">
        <v>746260</v>
      </c>
      <c r="AU13" s="63" t="n">
        <v>283985</v>
      </c>
      <c r="AV13" s="63" t="n">
        <v>192506</v>
      </c>
      <c r="AW13" s="63" t="n">
        <v>0</v>
      </c>
      <c r="AX13" s="63" t="n">
        <v>67255</v>
      </c>
      <c r="AY13" s="63" t="n">
        <v>0</v>
      </c>
      <c r="AZ13" s="63" t="n">
        <v>0</v>
      </c>
      <c r="BA13" s="63" t="n">
        <v>0</v>
      </c>
      <c r="BB13" s="63" t="n">
        <v>108546</v>
      </c>
      <c r="BC13" s="63" t="n">
        <v>93968</v>
      </c>
      <c r="BD13" s="64" t="n">
        <v>0</v>
      </c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95" t="n">
        <v>849143</v>
      </c>
      <c r="F14" s="63" t="n">
        <v>122921</v>
      </c>
      <c r="G14" s="63" t="n">
        <v>55650</v>
      </c>
      <c r="H14" s="63" t="n">
        <v>10117</v>
      </c>
      <c r="I14" s="63" t="n">
        <v>9091</v>
      </c>
      <c r="J14" s="63" t="n">
        <v>28723</v>
      </c>
      <c r="K14" s="63" t="n">
        <v>16259</v>
      </c>
      <c r="L14" s="63" t="n">
        <v>12668</v>
      </c>
      <c r="M14" s="63" t="n">
        <v>3591</v>
      </c>
      <c r="N14" s="63" t="n">
        <v>500</v>
      </c>
      <c r="O14" s="63" t="n">
        <v>11964</v>
      </c>
      <c r="P14" s="63" t="n">
        <v>0</v>
      </c>
      <c r="Q14" s="63" t="n">
        <v>115060</v>
      </c>
      <c r="R14" s="63" t="n">
        <v>5400</v>
      </c>
      <c r="S14" s="63" t="n">
        <v>18071</v>
      </c>
      <c r="T14" s="63" t="n">
        <v>33214</v>
      </c>
      <c r="U14" s="63" t="n">
        <v>0</v>
      </c>
      <c r="V14" s="63" t="n">
        <v>16128</v>
      </c>
      <c r="W14" s="63" t="n">
        <v>1547</v>
      </c>
      <c r="X14" s="63" t="n">
        <v>0</v>
      </c>
      <c r="Y14" s="63" t="n">
        <v>40700</v>
      </c>
      <c r="Z14" s="63" t="n">
        <v>19311</v>
      </c>
      <c r="AA14" s="63" t="n">
        <v>17161</v>
      </c>
      <c r="AB14" s="63" t="n">
        <v>2150</v>
      </c>
      <c r="AC14" s="63" t="n">
        <v>240770</v>
      </c>
      <c r="AD14" s="63" t="n">
        <v>91745</v>
      </c>
      <c r="AE14" s="63" t="n">
        <v>0</v>
      </c>
      <c r="AF14" s="63" t="n">
        <v>3942</v>
      </c>
      <c r="AG14" s="63" t="n">
        <v>0</v>
      </c>
      <c r="AH14" s="63" t="n">
        <v>0</v>
      </c>
      <c r="AI14" s="63" t="n">
        <v>1188</v>
      </c>
      <c r="AJ14" s="63" t="n">
        <v>70613</v>
      </c>
      <c r="AK14" s="63" t="n">
        <v>0</v>
      </c>
      <c r="AL14" s="63" t="n">
        <v>421</v>
      </c>
      <c r="AM14" s="63" t="n">
        <v>0</v>
      </c>
      <c r="AN14" s="63" t="n">
        <v>70192</v>
      </c>
      <c r="AO14" s="63" t="n">
        <v>72893</v>
      </c>
      <c r="AP14" s="63" t="n">
        <v>0</v>
      </c>
      <c r="AQ14" s="63" t="n">
        <v>389</v>
      </c>
      <c r="AR14" s="63" t="n">
        <v>15907</v>
      </c>
      <c r="AS14" s="63" t="n">
        <v>10649</v>
      </c>
      <c r="AT14" s="63" t="n">
        <v>296334</v>
      </c>
      <c r="AU14" s="63" t="n">
        <v>73910</v>
      </c>
      <c r="AV14" s="63" t="n">
        <v>843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145525</v>
      </c>
      <c r="BC14" s="63" t="n">
        <v>76056</v>
      </c>
      <c r="BD14" s="64" t="n">
        <v>0</v>
      </c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95" t="n">
        <v>1314914</v>
      </c>
      <c r="F15" s="63" t="n">
        <v>64080</v>
      </c>
      <c r="G15" s="63" t="n">
        <v>51482</v>
      </c>
      <c r="H15" s="63" t="n">
        <v>55682</v>
      </c>
      <c r="I15" s="63" t="n">
        <v>8532</v>
      </c>
      <c r="J15" s="63" t="n">
        <v>93524</v>
      </c>
      <c r="K15" s="63" t="n">
        <v>77609</v>
      </c>
      <c r="L15" s="63" t="n">
        <v>63757</v>
      </c>
      <c r="M15" s="63" t="n">
        <v>13852</v>
      </c>
      <c r="N15" s="63" t="n">
        <v>14835</v>
      </c>
      <c r="O15" s="63" t="n">
        <v>1080</v>
      </c>
      <c r="P15" s="63" t="n">
        <v>0</v>
      </c>
      <c r="Q15" s="63" t="n">
        <v>186572</v>
      </c>
      <c r="R15" s="63" t="n">
        <v>497</v>
      </c>
      <c r="S15" s="63" t="n">
        <v>9839</v>
      </c>
      <c r="T15" s="63" t="n">
        <v>1251</v>
      </c>
      <c r="U15" s="63" t="n">
        <v>0</v>
      </c>
      <c r="V15" s="63" t="n">
        <v>18178</v>
      </c>
      <c r="W15" s="63" t="n">
        <v>110926</v>
      </c>
      <c r="X15" s="63" t="n">
        <v>0</v>
      </c>
      <c r="Y15" s="63" t="n">
        <v>45881</v>
      </c>
      <c r="Z15" s="63" t="n">
        <v>43840</v>
      </c>
      <c r="AA15" s="63" t="n">
        <v>0</v>
      </c>
      <c r="AB15" s="63" t="n">
        <v>25713</v>
      </c>
      <c r="AC15" s="63" t="n">
        <v>419494</v>
      </c>
      <c r="AD15" s="63" t="n">
        <v>182818</v>
      </c>
      <c r="AE15" s="63" t="n">
        <v>0</v>
      </c>
      <c r="AF15" s="63" t="n">
        <v>62107</v>
      </c>
      <c r="AG15" s="63" t="n">
        <v>0</v>
      </c>
      <c r="AH15" s="63" t="n">
        <v>0</v>
      </c>
      <c r="AI15" s="63" t="n">
        <v>0</v>
      </c>
      <c r="AJ15" s="63" t="n">
        <v>96576</v>
      </c>
      <c r="AK15" s="63" t="n">
        <v>17989</v>
      </c>
      <c r="AL15" s="63" t="n">
        <v>40230</v>
      </c>
      <c r="AM15" s="63" t="n">
        <v>0</v>
      </c>
      <c r="AN15" s="63" t="n">
        <v>38357</v>
      </c>
      <c r="AO15" s="63" t="n">
        <v>77993</v>
      </c>
      <c r="AP15" s="63" t="n">
        <v>0</v>
      </c>
      <c r="AQ15" s="63" t="n">
        <v>0</v>
      </c>
      <c r="AR15" s="63" t="n">
        <v>22281</v>
      </c>
      <c r="AS15" s="63" t="n">
        <v>0</v>
      </c>
      <c r="AT15" s="63" t="n">
        <v>429441</v>
      </c>
      <c r="AU15" s="63" t="n">
        <v>161670</v>
      </c>
      <c r="AV15" s="63" t="n">
        <v>80548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135689</v>
      </c>
      <c r="BC15" s="63" t="n">
        <v>51534</v>
      </c>
      <c r="BD15" s="64" t="n">
        <v>0</v>
      </c>
      <c r="BF15" s="65"/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95" t="n">
        <v>1321559</v>
      </c>
      <c r="F16" s="63" t="n">
        <v>245030</v>
      </c>
      <c r="G16" s="63" t="n">
        <v>71064</v>
      </c>
      <c r="H16" s="63" t="n">
        <v>44565</v>
      </c>
      <c r="I16" s="63" t="n">
        <v>13186</v>
      </c>
      <c r="J16" s="63" t="n">
        <v>21533</v>
      </c>
      <c r="K16" s="63" t="n">
        <v>13650</v>
      </c>
      <c r="L16" s="63" t="n">
        <v>11124</v>
      </c>
      <c r="M16" s="63" t="n">
        <v>2526</v>
      </c>
      <c r="N16" s="63" t="n">
        <v>4810</v>
      </c>
      <c r="O16" s="63" t="n">
        <v>3073</v>
      </c>
      <c r="P16" s="63" t="n">
        <v>29068</v>
      </c>
      <c r="Q16" s="63" t="n">
        <v>76157</v>
      </c>
      <c r="R16" s="63" t="n">
        <v>0</v>
      </c>
      <c r="S16" s="63" t="n">
        <v>2916</v>
      </c>
      <c r="T16" s="63" t="n">
        <v>0</v>
      </c>
      <c r="U16" s="63" t="n">
        <v>0</v>
      </c>
      <c r="V16" s="63" t="n">
        <v>0</v>
      </c>
      <c r="W16" s="63" t="n">
        <v>67782</v>
      </c>
      <c r="X16" s="63" t="n">
        <v>0</v>
      </c>
      <c r="Y16" s="63" t="n">
        <v>5459</v>
      </c>
      <c r="Z16" s="63" t="n">
        <v>3349</v>
      </c>
      <c r="AA16" s="63" t="n">
        <v>0</v>
      </c>
      <c r="AB16" s="63" t="n">
        <v>3349</v>
      </c>
      <c r="AC16" s="63" t="n">
        <v>545719</v>
      </c>
      <c r="AD16" s="63" t="n">
        <v>200913</v>
      </c>
      <c r="AE16" s="63" t="n">
        <v>7581</v>
      </c>
      <c r="AF16" s="63" t="n">
        <v>45629</v>
      </c>
      <c r="AG16" s="63" t="n">
        <v>0</v>
      </c>
      <c r="AH16" s="63" t="n">
        <v>0</v>
      </c>
      <c r="AI16" s="63" t="n">
        <v>0</v>
      </c>
      <c r="AJ16" s="63" t="n">
        <v>252362</v>
      </c>
      <c r="AK16" s="63" t="n">
        <v>19525</v>
      </c>
      <c r="AL16" s="63" t="n">
        <v>0</v>
      </c>
      <c r="AM16" s="63" t="n">
        <v>212850</v>
      </c>
      <c r="AN16" s="63" t="n">
        <v>19987</v>
      </c>
      <c r="AO16" s="63" t="n">
        <v>38370</v>
      </c>
      <c r="AP16" s="63" t="n">
        <v>0</v>
      </c>
      <c r="AQ16" s="63" t="n">
        <v>864</v>
      </c>
      <c r="AR16" s="63" t="n">
        <v>172436</v>
      </c>
      <c r="AS16" s="63" t="n">
        <v>158916</v>
      </c>
      <c r="AT16" s="63" t="n">
        <v>159143</v>
      </c>
      <c r="AU16" s="63" t="n">
        <v>41794</v>
      </c>
      <c r="AV16" s="63" t="n">
        <v>26182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58354</v>
      </c>
      <c r="BC16" s="63" t="n">
        <v>32813</v>
      </c>
      <c r="BD16" s="64" t="n">
        <v>24559</v>
      </c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95" t="n">
        <v>2516984</v>
      </c>
      <c r="F17" s="63" t="n">
        <v>120248</v>
      </c>
      <c r="G17" s="63" t="n">
        <v>13199</v>
      </c>
      <c r="H17" s="63" t="n">
        <v>18874</v>
      </c>
      <c r="I17" s="63" t="n">
        <v>0</v>
      </c>
      <c r="J17" s="63" t="n">
        <v>227416</v>
      </c>
      <c r="K17" s="63" t="n">
        <v>206017</v>
      </c>
      <c r="L17" s="63" t="n">
        <v>194008</v>
      </c>
      <c r="M17" s="63" t="n">
        <v>12009</v>
      </c>
      <c r="N17" s="63" t="n">
        <v>16863</v>
      </c>
      <c r="O17" s="63" t="n">
        <v>4536</v>
      </c>
      <c r="P17" s="63" t="n">
        <v>0</v>
      </c>
      <c r="Q17" s="63" t="n">
        <v>204129</v>
      </c>
      <c r="R17" s="63" t="n">
        <v>17398</v>
      </c>
      <c r="S17" s="63" t="n">
        <v>8072</v>
      </c>
      <c r="T17" s="63" t="n">
        <v>891</v>
      </c>
      <c r="U17" s="63" t="n">
        <v>0</v>
      </c>
      <c r="V17" s="63" t="n">
        <v>30373</v>
      </c>
      <c r="W17" s="63" t="n">
        <v>55280</v>
      </c>
      <c r="X17" s="63" t="n">
        <v>303</v>
      </c>
      <c r="Y17" s="63" t="n">
        <v>91812</v>
      </c>
      <c r="Z17" s="63" t="n">
        <v>10920</v>
      </c>
      <c r="AA17" s="63" t="n">
        <v>0</v>
      </c>
      <c r="AB17" s="63" t="n">
        <v>9206</v>
      </c>
      <c r="AC17" s="63" t="n">
        <v>1351537</v>
      </c>
      <c r="AD17" s="63" t="n">
        <v>477260</v>
      </c>
      <c r="AE17" s="63" t="n">
        <v>0</v>
      </c>
      <c r="AF17" s="63" t="n">
        <v>20831</v>
      </c>
      <c r="AG17" s="63" t="n">
        <v>4733</v>
      </c>
      <c r="AH17" s="63" t="n">
        <v>0</v>
      </c>
      <c r="AI17" s="63" t="n">
        <v>0</v>
      </c>
      <c r="AJ17" s="63" t="n">
        <v>797221</v>
      </c>
      <c r="AK17" s="63" t="n">
        <v>749</v>
      </c>
      <c r="AL17" s="63" t="n">
        <v>240915</v>
      </c>
      <c r="AM17" s="63" t="n">
        <v>519986</v>
      </c>
      <c r="AN17" s="63" t="n">
        <v>35571</v>
      </c>
      <c r="AO17" s="63" t="n">
        <v>51492</v>
      </c>
      <c r="AP17" s="63" t="n">
        <v>0</v>
      </c>
      <c r="AQ17" s="63" t="n">
        <v>0</v>
      </c>
      <c r="AR17" s="63" t="n">
        <v>87944</v>
      </c>
      <c r="AS17" s="63" t="n">
        <v>2493</v>
      </c>
      <c r="AT17" s="63" t="n">
        <v>468106</v>
      </c>
      <c r="AU17" s="63" t="n">
        <v>136440</v>
      </c>
      <c r="AV17" s="63" t="n">
        <v>181729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76110</v>
      </c>
      <c r="BC17" s="63" t="n">
        <v>73827</v>
      </c>
      <c r="BD17" s="64" t="n">
        <v>27810</v>
      </c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95" t="n">
        <v>476150</v>
      </c>
      <c r="F18" s="63" t="n">
        <v>10641</v>
      </c>
      <c r="G18" s="63" t="n">
        <v>8761</v>
      </c>
      <c r="H18" s="63" t="n">
        <v>12123</v>
      </c>
      <c r="I18" s="63" t="n">
        <v>40</v>
      </c>
      <c r="J18" s="63" t="n">
        <v>2392</v>
      </c>
      <c r="K18" s="63" t="n">
        <v>73</v>
      </c>
      <c r="L18" s="63" t="n">
        <v>0</v>
      </c>
      <c r="M18" s="63" t="n">
        <v>73</v>
      </c>
      <c r="N18" s="63" t="n">
        <v>2319</v>
      </c>
      <c r="O18" s="63" t="n">
        <v>0</v>
      </c>
      <c r="P18" s="63" t="n">
        <v>0</v>
      </c>
      <c r="Q18" s="63" t="n">
        <v>136143</v>
      </c>
      <c r="R18" s="63" t="n">
        <v>43657</v>
      </c>
      <c r="S18" s="63" t="n">
        <v>0</v>
      </c>
      <c r="T18" s="63" t="n">
        <v>96</v>
      </c>
      <c r="U18" s="63" t="n">
        <v>0</v>
      </c>
      <c r="V18" s="63" t="n">
        <v>18511</v>
      </c>
      <c r="W18" s="63" t="n">
        <v>32423</v>
      </c>
      <c r="X18" s="63" t="n">
        <v>6407</v>
      </c>
      <c r="Y18" s="63" t="n">
        <v>35049</v>
      </c>
      <c r="Z18" s="63" t="n">
        <v>36477</v>
      </c>
      <c r="AA18" s="63" t="n">
        <v>0</v>
      </c>
      <c r="AB18" s="63" t="n">
        <v>1232</v>
      </c>
      <c r="AC18" s="63" t="n">
        <v>214480</v>
      </c>
      <c r="AD18" s="63" t="n">
        <v>127683</v>
      </c>
      <c r="AE18" s="63" t="n">
        <v>0</v>
      </c>
      <c r="AF18" s="63" t="n">
        <v>16674</v>
      </c>
      <c r="AG18" s="63" t="n">
        <v>0</v>
      </c>
      <c r="AH18" s="63" t="n">
        <v>0</v>
      </c>
      <c r="AI18" s="63" t="n">
        <v>0</v>
      </c>
      <c r="AJ18" s="63" t="n">
        <v>20959</v>
      </c>
      <c r="AK18" s="63" t="n">
        <v>0</v>
      </c>
      <c r="AL18" s="63" t="n">
        <v>0</v>
      </c>
      <c r="AM18" s="63" t="n">
        <v>0</v>
      </c>
      <c r="AN18" s="63" t="n">
        <v>19903</v>
      </c>
      <c r="AO18" s="63" t="n">
        <v>49164</v>
      </c>
      <c r="AP18" s="63" t="n">
        <v>0</v>
      </c>
      <c r="AQ18" s="63" t="n">
        <v>0</v>
      </c>
      <c r="AR18" s="63" t="n">
        <v>4279</v>
      </c>
      <c r="AS18" s="63" t="n">
        <v>0</v>
      </c>
      <c r="AT18" s="63" t="n">
        <v>59615</v>
      </c>
      <c r="AU18" s="63" t="n">
        <v>17389</v>
      </c>
      <c r="AV18" s="63" t="n">
        <v>7998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11718</v>
      </c>
      <c r="BC18" s="63" t="n">
        <v>22510</v>
      </c>
      <c r="BD18" s="64" t="n">
        <v>0</v>
      </c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95" t="n">
        <v>635348</v>
      </c>
      <c r="F19" s="63" t="n">
        <v>100148</v>
      </c>
      <c r="G19" s="63" t="n">
        <v>9745</v>
      </c>
      <c r="H19" s="63" t="n">
        <v>37191</v>
      </c>
      <c r="I19" s="63" t="n">
        <v>2023</v>
      </c>
      <c r="J19" s="63" t="n">
        <v>21975</v>
      </c>
      <c r="K19" s="63" t="n">
        <v>16816</v>
      </c>
      <c r="L19" s="63" t="n">
        <v>1274</v>
      </c>
      <c r="M19" s="63" t="n">
        <v>15542</v>
      </c>
      <c r="N19" s="63" t="n">
        <v>5046</v>
      </c>
      <c r="O19" s="63" t="n">
        <v>113</v>
      </c>
      <c r="P19" s="63" t="n">
        <v>0</v>
      </c>
      <c r="Q19" s="63" t="n">
        <v>54231</v>
      </c>
      <c r="R19" s="63" t="n">
        <v>344</v>
      </c>
      <c r="S19" s="63" t="n">
        <v>268</v>
      </c>
      <c r="T19" s="63" t="n">
        <v>481</v>
      </c>
      <c r="U19" s="63" t="n">
        <v>0</v>
      </c>
      <c r="V19" s="63" t="n">
        <v>727</v>
      </c>
      <c r="W19" s="63" t="n">
        <v>15608</v>
      </c>
      <c r="X19" s="63" t="n">
        <v>0</v>
      </c>
      <c r="Y19" s="63" t="n">
        <v>36803</v>
      </c>
      <c r="Z19" s="63" t="n">
        <v>18905</v>
      </c>
      <c r="AA19" s="63" t="n">
        <v>0</v>
      </c>
      <c r="AB19" s="63" t="n">
        <v>15323</v>
      </c>
      <c r="AC19" s="63" t="n">
        <v>191832</v>
      </c>
      <c r="AD19" s="63" t="n">
        <v>84911</v>
      </c>
      <c r="AE19" s="63" t="n">
        <v>13079</v>
      </c>
      <c r="AF19" s="63" t="n">
        <v>3982</v>
      </c>
      <c r="AG19" s="63" t="n">
        <v>0</v>
      </c>
      <c r="AH19" s="63" t="n">
        <v>0</v>
      </c>
      <c r="AI19" s="63" t="n">
        <v>0</v>
      </c>
      <c r="AJ19" s="63" t="n">
        <v>3734</v>
      </c>
      <c r="AK19" s="63" t="n">
        <v>0</v>
      </c>
      <c r="AL19" s="63" t="n">
        <v>0</v>
      </c>
      <c r="AM19" s="63" t="n">
        <v>0</v>
      </c>
      <c r="AN19" s="63" t="n">
        <v>3734</v>
      </c>
      <c r="AO19" s="63" t="n">
        <v>86126</v>
      </c>
      <c r="AP19" s="63" t="n">
        <v>0</v>
      </c>
      <c r="AQ19" s="63" t="n">
        <v>0</v>
      </c>
      <c r="AR19" s="63" t="n">
        <v>32868</v>
      </c>
      <c r="AS19" s="63" t="n">
        <v>21837</v>
      </c>
      <c r="AT19" s="63" t="n">
        <v>123951</v>
      </c>
      <c r="AU19" s="63" t="n">
        <v>69839</v>
      </c>
      <c r="AV19" s="63" t="n">
        <v>36160</v>
      </c>
      <c r="AW19" s="63" t="n">
        <v>0</v>
      </c>
      <c r="AX19" s="63" t="n">
        <v>679</v>
      </c>
      <c r="AY19" s="63" t="n">
        <v>0</v>
      </c>
      <c r="AZ19" s="63" t="n">
        <v>0</v>
      </c>
      <c r="BA19" s="63" t="n">
        <v>0</v>
      </c>
      <c r="BB19" s="63" t="n">
        <v>13985</v>
      </c>
      <c r="BC19" s="63" t="n">
        <v>3288</v>
      </c>
      <c r="BD19" s="64" t="n">
        <v>54247</v>
      </c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95" t="n">
        <v>416129</v>
      </c>
      <c r="F20" s="63" t="n">
        <v>14189</v>
      </c>
      <c r="G20" s="63" t="n">
        <v>0</v>
      </c>
      <c r="H20" s="63" t="n">
        <v>10268</v>
      </c>
      <c r="I20" s="63" t="n">
        <v>481</v>
      </c>
      <c r="J20" s="63" t="n">
        <v>765</v>
      </c>
      <c r="K20" s="63" t="n">
        <v>0</v>
      </c>
      <c r="L20" s="63" t="n">
        <v>0</v>
      </c>
      <c r="M20" s="63" t="n">
        <v>0</v>
      </c>
      <c r="N20" s="63" t="n">
        <v>389</v>
      </c>
      <c r="O20" s="63" t="n">
        <v>376</v>
      </c>
      <c r="P20" s="63" t="n">
        <v>0</v>
      </c>
      <c r="Q20" s="63" t="n">
        <v>64383</v>
      </c>
      <c r="R20" s="63" t="n">
        <v>0</v>
      </c>
      <c r="S20" s="63" t="n">
        <v>0</v>
      </c>
      <c r="T20" s="63" t="n">
        <v>141</v>
      </c>
      <c r="U20" s="63" t="n">
        <v>0</v>
      </c>
      <c r="V20" s="63" t="n">
        <v>684</v>
      </c>
      <c r="W20" s="63" t="n">
        <v>30897</v>
      </c>
      <c r="X20" s="63" t="n">
        <v>28221</v>
      </c>
      <c r="Y20" s="63" t="n">
        <v>4440</v>
      </c>
      <c r="Z20" s="63" t="n">
        <v>4926</v>
      </c>
      <c r="AA20" s="63" t="n">
        <v>0</v>
      </c>
      <c r="AB20" s="63" t="n">
        <v>4926</v>
      </c>
      <c r="AC20" s="63" t="n">
        <v>165843</v>
      </c>
      <c r="AD20" s="63" t="n">
        <v>120663</v>
      </c>
      <c r="AE20" s="63" t="n">
        <v>1361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27396</v>
      </c>
      <c r="AK20" s="63" t="n">
        <v>4988</v>
      </c>
      <c r="AL20" s="63" t="n">
        <v>22408</v>
      </c>
      <c r="AM20" s="63" t="n">
        <v>0</v>
      </c>
      <c r="AN20" s="63" t="n">
        <v>0</v>
      </c>
      <c r="AO20" s="63" t="n">
        <v>16423</v>
      </c>
      <c r="AP20" s="63" t="n">
        <v>0</v>
      </c>
      <c r="AQ20" s="63" t="n">
        <v>0</v>
      </c>
      <c r="AR20" s="63" t="n">
        <v>14628</v>
      </c>
      <c r="AS20" s="63" t="n">
        <v>0</v>
      </c>
      <c r="AT20" s="63" t="n">
        <v>116287</v>
      </c>
      <c r="AU20" s="63" t="n">
        <v>41007</v>
      </c>
      <c r="AV20" s="63" t="n">
        <v>13598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3920</v>
      </c>
      <c r="BC20" s="63" t="n">
        <v>57762</v>
      </c>
      <c r="BD20" s="64" t="n">
        <v>24840</v>
      </c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95" t="n">
        <v>365478</v>
      </c>
      <c r="F21" s="63" t="n">
        <v>11559</v>
      </c>
      <c r="G21" s="63" t="n">
        <v>0</v>
      </c>
      <c r="H21" s="63" t="n">
        <v>8259</v>
      </c>
      <c r="I21" s="63" t="n">
        <v>1640</v>
      </c>
      <c r="J21" s="63" t="n">
        <v>95878</v>
      </c>
      <c r="K21" s="63" t="n">
        <v>93755</v>
      </c>
      <c r="L21" s="63" t="n">
        <v>85239</v>
      </c>
      <c r="M21" s="63" t="n">
        <v>7220</v>
      </c>
      <c r="N21" s="63" t="n">
        <v>2123</v>
      </c>
      <c r="O21" s="63" t="n">
        <v>0</v>
      </c>
      <c r="P21" s="63" t="n">
        <v>0</v>
      </c>
      <c r="Q21" s="63" t="n">
        <v>37549</v>
      </c>
      <c r="R21" s="63" t="n">
        <v>14430</v>
      </c>
      <c r="S21" s="63" t="n">
        <v>4578</v>
      </c>
      <c r="T21" s="63" t="n">
        <v>2779</v>
      </c>
      <c r="U21" s="63" t="n">
        <v>0</v>
      </c>
      <c r="V21" s="63" t="n">
        <v>0</v>
      </c>
      <c r="W21" s="63" t="n">
        <v>9634</v>
      </c>
      <c r="X21" s="63" t="n">
        <v>0</v>
      </c>
      <c r="Y21" s="63" t="n">
        <v>6128</v>
      </c>
      <c r="Z21" s="63" t="n">
        <v>1442</v>
      </c>
      <c r="AA21" s="63" t="n">
        <v>0</v>
      </c>
      <c r="AB21" s="63" t="n">
        <v>1128</v>
      </c>
      <c r="AC21" s="63" t="n">
        <v>155616</v>
      </c>
      <c r="AD21" s="63" t="n">
        <v>131855</v>
      </c>
      <c r="AE21" s="63" t="n">
        <v>864</v>
      </c>
      <c r="AF21" s="63" t="n">
        <v>10340</v>
      </c>
      <c r="AG21" s="63" t="n">
        <v>0</v>
      </c>
      <c r="AH21" s="63" t="n">
        <v>0</v>
      </c>
      <c r="AI21" s="63" t="n">
        <v>0</v>
      </c>
      <c r="AJ21" s="63" t="n">
        <v>12557</v>
      </c>
      <c r="AK21" s="63" t="n">
        <v>8857</v>
      </c>
      <c r="AL21" s="63" t="n">
        <v>2405</v>
      </c>
      <c r="AM21" s="63" t="n">
        <v>0</v>
      </c>
      <c r="AN21" s="63" t="n">
        <v>1295</v>
      </c>
      <c r="AO21" s="63" t="n">
        <v>0</v>
      </c>
      <c r="AP21" s="63" t="n">
        <v>0</v>
      </c>
      <c r="AQ21" s="63" t="n">
        <v>0</v>
      </c>
      <c r="AR21" s="63" t="n">
        <v>3923</v>
      </c>
      <c r="AS21" s="63" t="n">
        <v>0</v>
      </c>
      <c r="AT21" s="63" t="n">
        <v>51252</v>
      </c>
      <c r="AU21" s="63" t="n">
        <v>15916</v>
      </c>
      <c r="AV21" s="63" t="n">
        <v>1363</v>
      </c>
      <c r="AW21" s="63" t="n">
        <v>0</v>
      </c>
      <c r="AX21" s="63" t="n">
        <v>0</v>
      </c>
      <c r="AY21" s="63" t="n">
        <v>377</v>
      </c>
      <c r="AZ21" s="63" t="n">
        <v>0</v>
      </c>
      <c r="BA21" s="63" t="n">
        <v>0</v>
      </c>
      <c r="BB21" s="63" t="n">
        <v>20490</v>
      </c>
      <c r="BC21" s="63" t="n">
        <v>13106</v>
      </c>
      <c r="BD21" s="64" t="n">
        <v>0</v>
      </c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95" t="n">
        <v>2712059</v>
      </c>
      <c r="F22" s="63" t="n">
        <v>123304</v>
      </c>
      <c r="G22" s="63" t="n">
        <v>37055</v>
      </c>
      <c r="H22" s="63" t="n">
        <v>136070</v>
      </c>
      <c r="I22" s="63" t="n">
        <v>0</v>
      </c>
      <c r="J22" s="63" t="n">
        <v>84854</v>
      </c>
      <c r="K22" s="63" t="n">
        <v>56984</v>
      </c>
      <c r="L22" s="63" t="n">
        <v>11100</v>
      </c>
      <c r="M22" s="63" t="n">
        <v>0</v>
      </c>
      <c r="N22" s="63" t="n">
        <v>15417</v>
      </c>
      <c r="O22" s="63" t="n">
        <v>12453</v>
      </c>
      <c r="P22" s="63" t="n">
        <v>28089</v>
      </c>
      <c r="Q22" s="63" t="n">
        <v>157112</v>
      </c>
      <c r="R22" s="63" t="n">
        <v>17023</v>
      </c>
      <c r="S22" s="63" t="n">
        <v>14645</v>
      </c>
      <c r="T22" s="63" t="n">
        <v>1135</v>
      </c>
      <c r="U22" s="63" t="n">
        <v>0</v>
      </c>
      <c r="V22" s="63" t="n">
        <v>11253</v>
      </c>
      <c r="W22" s="63" t="n">
        <v>34913</v>
      </c>
      <c r="X22" s="63" t="n">
        <v>19001</v>
      </c>
      <c r="Y22" s="63" t="n">
        <v>59142</v>
      </c>
      <c r="Z22" s="63" t="n">
        <v>3575</v>
      </c>
      <c r="AA22" s="63" t="n">
        <v>0</v>
      </c>
      <c r="AB22" s="63" t="n">
        <v>1048</v>
      </c>
      <c r="AC22" s="63" t="n">
        <v>1236019</v>
      </c>
      <c r="AD22" s="63" t="n">
        <v>349452</v>
      </c>
      <c r="AE22" s="63" t="n">
        <v>4741</v>
      </c>
      <c r="AF22" s="63" t="n">
        <v>117623</v>
      </c>
      <c r="AG22" s="63" t="n">
        <v>0</v>
      </c>
      <c r="AH22" s="63" t="n">
        <v>0</v>
      </c>
      <c r="AI22" s="63" t="n">
        <v>31928</v>
      </c>
      <c r="AJ22" s="63" t="n">
        <v>460080</v>
      </c>
      <c r="AK22" s="63" t="n">
        <v>7461</v>
      </c>
      <c r="AL22" s="63" t="n">
        <v>32262</v>
      </c>
      <c r="AM22" s="63" t="n">
        <v>185253</v>
      </c>
      <c r="AN22" s="63" t="n">
        <v>44362</v>
      </c>
      <c r="AO22" s="63" t="n">
        <v>272189</v>
      </c>
      <c r="AP22" s="63" t="n">
        <v>0</v>
      </c>
      <c r="AQ22" s="63" t="n">
        <v>6</v>
      </c>
      <c r="AR22" s="63" t="n">
        <v>294622</v>
      </c>
      <c r="AS22" s="63" t="n">
        <v>1328</v>
      </c>
      <c r="AT22" s="63" t="n">
        <v>648414</v>
      </c>
      <c r="AU22" s="63" t="n">
        <v>281976</v>
      </c>
      <c r="AV22" s="63" t="n">
        <v>64553</v>
      </c>
      <c r="AW22" s="63" t="n">
        <v>0</v>
      </c>
      <c r="AX22" s="63" t="n">
        <v>4781</v>
      </c>
      <c r="AY22" s="63" t="n">
        <v>0</v>
      </c>
      <c r="AZ22" s="63" t="n">
        <v>0</v>
      </c>
      <c r="BA22" s="63" t="n">
        <v>0</v>
      </c>
      <c r="BB22" s="63" t="n">
        <v>258013</v>
      </c>
      <c r="BC22" s="63" t="n">
        <v>39091</v>
      </c>
      <c r="BD22" s="64" t="n">
        <v>0</v>
      </c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95" t="n">
        <v>605557</v>
      </c>
      <c r="F23" s="63" t="n">
        <v>71382</v>
      </c>
      <c r="G23" s="63" t="n">
        <v>53269</v>
      </c>
      <c r="H23" s="63" t="n">
        <v>31927</v>
      </c>
      <c r="I23" s="63" t="n">
        <v>677</v>
      </c>
      <c r="J23" s="63" t="n">
        <v>45911</v>
      </c>
      <c r="K23" s="63" t="n">
        <v>23673</v>
      </c>
      <c r="L23" s="63" t="n">
        <v>17747</v>
      </c>
      <c r="M23" s="63" t="n">
        <v>5926</v>
      </c>
      <c r="N23" s="63" t="n">
        <v>0</v>
      </c>
      <c r="O23" s="63" t="n">
        <v>22238</v>
      </c>
      <c r="P23" s="63" t="n">
        <v>3696</v>
      </c>
      <c r="Q23" s="63" t="n">
        <v>58297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2409</v>
      </c>
      <c r="W23" s="63" t="n">
        <v>55888</v>
      </c>
      <c r="X23" s="63" t="n">
        <v>0</v>
      </c>
      <c r="Y23" s="63" t="n">
        <v>0</v>
      </c>
      <c r="Z23" s="63" t="n">
        <v>14316</v>
      </c>
      <c r="AA23" s="63" t="n">
        <v>0</v>
      </c>
      <c r="AB23" s="63" t="n">
        <v>0</v>
      </c>
      <c r="AC23" s="63" t="n">
        <v>261026</v>
      </c>
      <c r="AD23" s="63" t="n">
        <v>121651</v>
      </c>
      <c r="AE23" s="63" t="n">
        <v>0</v>
      </c>
      <c r="AF23" s="63" t="n">
        <v>3203</v>
      </c>
      <c r="AG23" s="63" t="n">
        <v>0</v>
      </c>
      <c r="AH23" s="63" t="n">
        <v>0</v>
      </c>
      <c r="AI23" s="63" t="n">
        <v>0</v>
      </c>
      <c r="AJ23" s="63" t="n">
        <v>120417</v>
      </c>
      <c r="AK23" s="63" t="n">
        <v>0</v>
      </c>
      <c r="AL23" s="63" t="n">
        <v>0</v>
      </c>
      <c r="AM23" s="63" t="n">
        <v>0</v>
      </c>
      <c r="AN23" s="63" t="n">
        <v>120417</v>
      </c>
      <c r="AO23" s="63" t="n">
        <v>14765</v>
      </c>
      <c r="AP23" s="63" t="n">
        <v>0</v>
      </c>
      <c r="AQ23" s="63" t="n">
        <v>990</v>
      </c>
      <c r="AR23" s="63" t="n">
        <v>19267</v>
      </c>
      <c r="AS23" s="63" t="n">
        <v>0</v>
      </c>
      <c r="AT23" s="63" t="n">
        <v>99735</v>
      </c>
      <c r="AU23" s="63" t="n">
        <v>36306</v>
      </c>
      <c r="AV23" s="63" t="n">
        <v>582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688</v>
      </c>
      <c r="BC23" s="63" t="n">
        <v>56921</v>
      </c>
      <c r="BD23" s="64" t="n">
        <v>0</v>
      </c>
    </row>
    <row r="24" s="66" customFormat="true" ht="11.25" hidden="false" customHeight="true" outlineLevel="0" collapsed="false">
      <c r="A24" s="67"/>
      <c r="B24" s="3"/>
      <c r="C24" s="69"/>
      <c r="D24" s="68"/>
      <c r="E24" s="9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4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95" t="n">
        <f aca="false">SUM(E11:E23)</f>
        <v>18243888</v>
      </c>
      <c r="F25" s="63" t="n">
        <f aca="false">SUM(F11:F23)</f>
        <v>1499949</v>
      </c>
      <c r="G25" s="63" t="n">
        <f aca="false">SUM(G11:G23)</f>
        <v>428408</v>
      </c>
      <c r="H25" s="63" t="n">
        <f aca="false">SUM(H11:H23)</f>
        <v>664455</v>
      </c>
      <c r="I25" s="63" t="n">
        <f aca="false">SUM(I11:I23)</f>
        <v>127318</v>
      </c>
      <c r="J25" s="63" t="n">
        <f aca="false">SUM(J11:J23)</f>
        <v>1601758</v>
      </c>
      <c r="K25" s="63" t="n">
        <f aca="false">SUM(K11:K23)</f>
        <v>1368508</v>
      </c>
      <c r="L25" s="63" t="n">
        <f aca="false">SUM(L11:L23)</f>
        <v>1185371</v>
      </c>
      <c r="M25" s="63" t="n">
        <f aca="false">SUM(M11:M23)</f>
        <v>135957</v>
      </c>
      <c r="N25" s="63" t="n">
        <f aca="false">SUM(N11:N23)</f>
        <v>87455</v>
      </c>
      <c r="O25" s="63" t="n">
        <f aca="false">SUM(O11:O23)</f>
        <v>145795</v>
      </c>
      <c r="P25" s="63" t="n">
        <f aca="false">SUM(P11:P23)</f>
        <v>70371</v>
      </c>
      <c r="Q25" s="63" t="n">
        <f aca="false">SUM(Q11:Q23)</f>
        <v>1529797</v>
      </c>
      <c r="R25" s="63" t="n">
        <f aca="false">SUM(R11:R23)</f>
        <v>144359</v>
      </c>
      <c r="S25" s="63" t="n">
        <f aca="false">SUM(S11:S23)</f>
        <v>92003</v>
      </c>
      <c r="T25" s="63" t="n">
        <f aca="false">SUM(T11:T23)</f>
        <v>44621</v>
      </c>
      <c r="U25" s="63" t="n">
        <f aca="false">SUM(U11:U23)</f>
        <v>0</v>
      </c>
      <c r="V25" s="63" t="n">
        <f aca="false">SUM(V11:V23)</f>
        <v>173144</v>
      </c>
      <c r="W25" s="63" t="n">
        <f aca="false">SUM(W11:W23)</f>
        <v>554887</v>
      </c>
      <c r="X25" s="63" t="n">
        <f aca="false">SUM(X11:X23)</f>
        <v>64442</v>
      </c>
      <c r="Y25" s="63" t="n">
        <f aca="false">SUM(Y11:Y23)</f>
        <v>456341</v>
      </c>
      <c r="Z25" s="63" t="n">
        <f aca="false">SUM(Z11:Z23)</f>
        <v>648996</v>
      </c>
      <c r="AA25" s="63" t="n">
        <f aca="false">SUM(AA11:AA23)</f>
        <v>17161</v>
      </c>
      <c r="AB25" s="63" t="n">
        <f aca="false">SUM(AB11:AB23)</f>
        <v>170374</v>
      </c>
      <c r="AC25" s="63" t="n">
        <f aca="false">SUM(AC11:AC23)</f>
        <v>6768289</v>
      </c>
      <c r="AD25" s="63" t="n">
        <f aca="false">SUM(AD11:AD23)</f>
        <v>3073511</v>
      </c>
      <c r="AE25" s="63" t="n">
        <f aca="false">SUM(AE11:AE23)</f>
        <v>35024</v>
      </c>
      <c r="AF25" s="63" t="n">
        <f aca="false">SUM(AF11:AF23)</f>
        <v>444268</v>
      </c>
      <c r="AG25" s="63" t="n">
        <f aca="false">SUM(AG11:AG23)</f>
        <v>6948</v>
      </c>
      <c r="AH25" s="63" t="n">
        <f aca="false">SUM(AH11:AH23)</f>
        <v>9</v>
      </c>
      <c r="AI25" s="63" t="n">
        <f aca="false">SUM(AI11:AI23)</f>
        <v>64658</v>
      </c>
      <c r="AJ25" s="63" t="n">
        <f aca="false">SUM(AJ11:AJ23)</f>
        <v>2225294</v>
      </c>
      <c r="AK25" s="63" t="n">
        <f aca="false">SUM(AK11:AK23)</f>
        <v>64057</v>
      </c>
      <c r="AL25" s="63" t="n">
        <f aca="false">SUM(AL11:AL23)</f>
        <v>355710</v>
      </c>
      <c r="AM25" s="63" t="n">
        <f aca="false">SUM(AM11:AM23)</f>
        <v>1182533</v>
      </c>
      <c r="AN25" s="63" t="n">
        <f aca="false">SUM(AN11:AN23)</f>
        <v>431196</v>
      </c>
      <c r="AO25" s="63" t="n">
        <f aca="false">SUM(AO11:AO23)</f>
        <v>912938</v>
      </c>
      <c r="AP25" s="63" t="n">
        <f aca="false">SUM(AP11:AP23)</f>
        <v>0</v>
      </c>
      <c r="AQ25" s="63" t="n">
        <f aca="false">SUM(AQ11:AQ23)</f>
        <v>5639</v>
      </c>
      <c r="AR25" s="63" t="n">
        <f aca="false">SUM(AR11:AR23)</f>
        <v>993307</v>
      </c>
      <c r="AS25" s="63" t="n">
        <f aca="false">SUM(AS11:AS23)</f>
        <v>199643</v>
      </c>
      <c r="AT25" s="63" t="n">
        <f aca="false">SUM(AT11:AT23)</f>
        <v>4335510</v>
      </c>
      <c r="AU25" s="63" t="n">
        <f aca="false">SUM(AU11:AU23)</f>
        <v>1713869</v>
      </c>
      <c r="AV25" s="63" t="n">
        <f aca="false">SUM(AV11:AV23)</f>
        <v>773353</v>
      </c>
      <c r="AW25" s="63" t="n">
        <f aca="false">SUM(AW11:AW23)</f>
        <v>4250</v>
      </c>
      <c r="AX25" s="63" t="n">
        <f aca="false">SUM(AX11:AX23)</f>
        <v>72715</v>
      </c>
      <c r="AY25" s="63" t="n">
        <f aca="false">SUM(AY11:AY23)</f>
        <v>377</v>
      </c>
      <c r="AZ25" s="63" t="n">
        <f aca="false">SUM(AZ11:AZ23)</f>
        <v>0</v>
      </c>
      <c r="BA25" s="63" t="n">
        <f aca="false">SUM(BA11:BA23)</f>
        <v>0</v>
      </c>
      <c r="BB25" s="63" t="n">
        <f aca="false">SUM(BB11:BB23)</f>
        <v>1058959</v>
      </c>
      <c r="BC25" s="63" t="n">
        <f aca="false">SUM(BC11:BC23)</f>
        <v>711987</v>
      </c>
      <c r="BD25" s="64" t="n">
        <f aca="false">SUM(BD11:BD23)</f>
        <v>131456</v>
      </c>
    </row>
    <row r="26" s="66" customFormat="true" ht="11.25" hidden="false" customHeight="true" outlineLevel="0" collapsed="false">
      <c r="A26" s="70"/>
      <c r="B26" s="71"/>
      <c r="C26" s="71"/>
      <c r="D26" s="72"/>
      <c r="E26" s="95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4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95" t="n">
        <v>499100</v>
      </c>
      <c r="F27" s="63" t="n">
        <v>46427</v>
      </c>
      <c r="G27" s="63" t="n">
        <v>39332</v>
      </c>
      <c r="H27" s="63" t="n">
        <v>15231</v>
      </c>
      <c r="I27" s="63" t="n">
        <v>533</v>
      </c>
      <c r="J27" s="63" t="n">
        <v>16742</v>
      </c>
      <c r="K27" s="63" t="n">
        <v>13706</v>
      </c>
      <c r="L27" s="63" t="n">
        <v>10206</v>
      </c>
      <c r="M27" s="63" t="n">
        <v>3500</v>
      </c>
      <c r="N27" s="63" t="n">
        <v>975</v>
      </c>
      <c r="O27" s="63" t="n">
        <v>2061</v>
      </c>
      <c r="P27" s="63" t="n">
        <v>0</v>
      </c>
      <c r="Q27" s="63" t="n">
        <v>125499</v>
      </c>
      <c r="R27" s="63" t="n">
        <v>578</v>
      </c>
      <c r="S27" s="63" t="n">
        <v>778</v>
      </c>
      <c r="T27" s="63" t="n">
        <v>1095</v>
      </c>
      <c r="U27" s="63" t="n">
        <v>0</v>
      </c>
      <c r="V27" s="63" t="n">
        <v>48788</v>
      </c>
      <c r="W27" s="63" t="n">
        <v>21008</v>
      </c>
      <c r="X27" s="63" t="n">
        <v>1832</v>
      </c>
      <c r="Y27" s="63" t="n">
        <v>51420</v>
      </c>
      <c r="Z27" s="63" t="n">
        <v>41022</v>
      </c>
      <c r="AA27" s="63" t="n">
        <v>0</v>
      </c>
      <c r="AB27" s="63" t="n">
        <v>31690</v>
      </c>
      <c r="AC27" s="63" t="n">
        <v>174314</v>
      </c>
      <c r="AD27" s="63" t="n">
        <v>139202</v>
      </c>
      <c r="AE27" s="63" t="n">
        <v>600</v>
      </c>
      <c r="AF27" s="63" t="n">
        <v>15606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7270</v>
      </c>
      <c r="AP27" s="63" t="n">
        <v>0</v>
      </c>
      <c r="AQ27" s="63" t="n">
        <v>11636</v>
      </c>
      <c r="AR27" s="63" t="n">
        <v>3489</v>
      </c>
      <c r="AS27" s="63" t="n">
        <v>0</v>
      </c>
      <c r="AT27" s="63" t="n">
        <v>76376</v>
      </c>
      <c r="AU27" s="63" t="n">
        <v>20030</v>
      </c>
      <c r="AV27" s="63" t="n">
        <v>1280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33843</v>
      </c>
      <c r="BC27" s="63" t="n">
        <v>9703</v>
      </c>
      <c r="BD27" s="64" t="n">
        <v>0</v>
      </c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95" t="n">
        <v>357650</v>
      </c>
      <c r="F28" s="63" t="n">
        <v>67580</v>
      </c>
      <c r="G28" s="63" t="n">
        <v>0</v>
      </c>
      <c r="H28" s="63" t="n">
        <v>2802</v>
      </c>
      <c r="I28" s="63" t="n">
        <v>2435</v>
      </c>
      <c r="J28" s="63" t="n">
        <v>61442</v>
      </c>
      <c r="K28" s="63" t="n">
        <v>1541</v>
      </c>
      <c r="L28" s="63" t="n">
        <v>1541</v>
      </c>
      <c r="M28" s="63" t="n">
        <v>0</v>
      </c>
      <c r="N28" s="63" t="n">
        <v>59901</v>
      </c>
      <c r="O28" s="63" t="n">
        <v>0</v>
      </c>
      <c r="P28" s="63" t="n">
        <v>0</v>
      </c>
      <c r="Q28" s="63" t="n">
        <v>7072</v>
      </c>
      <c r="R28" s="63" t="n">
        <v>0</v>
      </c>
      <c r="S28" s="63" t="n">
        <v>0</v>
      </c>
      <c r="T28" s="63" t="n">
        <v>7072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64971</v>
      </c>
      <c r="AD28" s="63" t="n">
        <v>17765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47206</v>
      </c>
      <c r="AK28" s="63" t="n">
        <v>0</v>
      </c>
      <c r="AL28" s="63" t="n">
        <v>0</v>
      </c>
      <c r="AM28" s="63" t="n">
        <v>0</v>
      </c>
      <c r="AN28" s="63" t="n">
        <v>47206</v>
      </c>
      <c r="AO28" s="63" t="n">
        <v>0</v>
      </c>
      <c r="AP28" s="63" t="n">
        <v>0</v>
      </c>
      <c r="AQ28" s="63" t="n">
        <v>0</v>
      </c>
      <c r="AR28" s="63" t="n">
        <v>14331</v>
      </c>
      <c r="AS28" s="63" t="n">
        <v>0</v>
      </c>
      <c r="AT28" s="63" t="n">
        <v>139452</v>
      </c>
      <c r="AU28" s="63" t="n">
        <v>8860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43725</v>
      </c>
      <c r="BC28" s="63" t="n">
        <v>7127</v>
      </c>
      <c r="BD28" s="64" t="n">
        <v>0</v>
      </c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95" t="n">
        <v>163040</v>
      </c>
      <c r="F29" s="63" t="n">
        <v>3762</v>
      </c>
      <c r="G29" s="63" t="n">
        <v>0</v>
      </c>
      <c r="H29" s="63" t="n">
        <v>14353</v>
      </c>
      <c r="I29" s="63" t="n">
        <v>0</v>
      </c>
      <c r="J29" s="63" t="n">
        <v>14197</v>
      </c>
      <c r="K29" s="63" t="n">
        <v>12352</v>
      </c>
      <c r="L29" s="63" t="n">
        <v>6891</v>
      </c>
      <c r="M29" s="63" t="n">
        <v>5461</v>
      </c>
      <c r="N29" s="63" t="n">
        <v>1140</v>
      </c>
      <c r="O29" s="63" t="n">
        <v>705</v>
      </c>
      <c r="P29" s="63" t="n">
        <v>0</v>
      </c>
      <c r="Q29" s="63" t="n">
        <v>18043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8321</v>
      </c>
      <c r="W29" s="63" t="n">
        <v>2753</v>
      </c>
      <c r="X29" s="63" t="n">
        <v>0</v>
      </c>
      <c r="Y29" s="63" t="n">
        <v>6969</v>
      </c>
      <c r="Z29" s="63" t="n">
        <v>11023</v>
      </c>
      <c r="AA29" s="63" t="n">
        <v>0</v>
      </c>
      <c r="AB29" s="63" t="n">
        <v>336</v>
      </c>
      <c r="AC29" s="63" t="n">
        <v>18727</v>
      </c>
      <c r="AD29" s="63" t="n">
        <v>3575</v>
      </c>
      <c r="AE29" s="63" t="n">
        <v>0</v>
      </c>
      <c r="AF29" s="63" t="n">
        <v>1179</v>
      </c>
      <c r="AG29" s="63" t="n">
        <v>3147</v>
      </c>
      <c r="AH29" s="63" t="n">
        <v>0</v>
      </c>
      <c r="AI29" s="63" t="n">
        <v>325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7576</v>
      </c>
      <c r="AP29" s="63" t="n">
        <v>0</v>
      </c>
      <c r="AQ29" s="63" t="n">
        <v>0</v>
      </c>
      <c r="AR29" s="63" t="n">
        <v>918</v>
      </c>
      <c r="AS29" s="63" t="n">
        <v>0</v>
      </c>
      <c r="AT29" s="63" t="n">
        <v>82017</v>
      </c>
      <c r="AU29" s="63" t="n">
        <v>1293</v>
      </c>
      <c r="AV29" s="63" t="n">
        <v>3951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40768</v>
      </c>
      <c r="BC29" s="63" t="n">
        <v>446</v>
      </c>
      <c r="BD29" s="64" t="n">
        <v>0</v>
      </c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95" t="n">
        <v>130981</v>
      </c>
      <c r="F30" s="63" t="n">
        <v>11498</v>
      </c>
      <c r="G30" s="63" t="n">
        <v>8529</v>
      </c>
      <c r="H30" s="63" t="n">
        <v>3397</v>
      </c>
      <c r="I30" s="63" t="n">
        <v>162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6499</v>
      </c>
      <c r="R30" s="63" t="n">
        <v>1810</v>
      </c>
      <c r="S30" s="63" t="n">
        <v>0</v>
      </c>
      <c r="T30" s="63" t="n">
        <v>73</v>
      </c>
      <c r="U30" s="63" t="n">
        <v>0</v>
      </c>
      <c r="V30" s="63" t="n">
        <v>0</v>
      </c>
      <c r="W30" s="63" t="n">
        <v>0</v>
      </c>
      <c r="X30" s="63" t="n">
        <v>3914</v>
      </c>
      <c r="Y30" s="63" t="n">
        <v>702</v>
      </c>
      <c r="Z30" s="63" t="n">
        <v>0</v>
      </c>
      <c r="AA30" s="63" t="n">
        <v>0</v>
      </c>
      <c r="AB30" s="63" t="n">
        <v>0</v>
      </c>
      <c r="AC30" s="63" t="n">
        <v>45417</v>
      </c>
      <c r="AD30" s="63" t="n">
        <v>37594</v>
      </c>
      <c r="AE30" s="63" t="n">
        <v>189</v>
      </c>
      <c r="AF30" s="63" t="n">
        <v>1048</v>
      </c>
      <c r="AG30" s="63" t="n">
        <v>0</v>
      </c>
      <c r="AH30" s="63" t="n">
        <v>0</v>
      </c>
      <c r="AI30" s="63" t="n">
        <v>0</v>
      </c>
      <c r="AJ30" s="63" t="n">
        <v>779</v>
      </c>
      <c r="AK30" s="63" t="n">
        <v>0</v>
      </c>
      <c r="AL30" s="63" t="n">
        <v>497</v>
      </c>
      <c r="AM30" s="63" t="n">
        <v>0</v>
      </c>
      <c r="AN30" s="63" t="n">
        <v>282</v>
      </c>
      <c r="AO30" s="63" t="n">
        <v>2988</v>
      </c>
      <c r="AP30" s="63" t="n">
        <v>0</v>
      </c>
      <c r="AQ30" s="63" t="n">
        <v>2819</v>
      </c>
      <c r="AR30" s="63" t="n">
        <v>3816</v>
      </c>
      <c r="AS30" s="63" t="n">
        <v>0</v>
      </c>
      <c r="AT30" s="63" t="n">
        <v>60354</v>
      </c>
      <c r="AU30" s="63" t="n">
        <v>17644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7438</v>
      </c>
      <c r="BC30" s="63" t="n">
        <v>35272</v>
      </c>
      <c r="BD30" s="64" t="n">
        <v>0</v>
      </c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95" t="n">
        <v>74568</v>
      </c>
      <c r="F31" s="63" t="n">
        <v>8025</v>
      </c>
      <c r="G31" s="63" t="n">
        <v>7042</v>
      </c>
      <c r="H31" s="63" t="n">
        <v>0</v>
      </c>
      <c r="I31" s="63" t="n">
        <v>0</v>
      </c>
      <c r="J31" s="63" t="n">
        <v>1704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1704</v>
      </c>
      <c r="P31" s="63" t="n">
        <v>334</v>
      </c>
      <c r="Q31" s="63" t="n">
        <v>9258</v>
      </c>
      <c r="R31" s="63" t="n">
        <v>569</v>
      </c>
      <c r="S31" s="63" t="n">
        <v>1234</v>
      </c>
      <c r="T31" s="63" t="n">
        <v>0</v>
      </c>
      <c r="U31" s="63" t="n">
        <v>0</v>
      </c>
      <c r="V31" s="63" t="n">
        <v>339</v>
      </c>
      <c r="W31" s="63" t="n">
        <v>4899</v>
      </c>
      <c r="X31" s="63" t="n">
        <v>2217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46022</v>
      </c>
      <c r="AD31" s="63" t="n">
        <v>39316</v>
      </c>
      <c r="AE31" s="63" t="n">
        <v>432</v>
      </c>
      <c r="AF31" s="63" t="n">
        <v>6274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1140</v>
      </c>
      <c r="AS31" s="63" t="n">
        <v>0</v>
      </c>
      <c r="AT31" s="63" t="n">
        <v>8085</v>
      </c>
      <c r="AU31" s="63" t="n">
        <v>972</v>
      </c>
      <c r="AV31" s="63" t="n">
        <v>788</v>
      </c>
      <c r="AW31" s="63" t="n">
        <v>0</v>
      </c>
      <c r="AX31" s="63" t="n">
        <v>596</v>
      </c>
      <c r="AY31" s="63" t="n">
        <v>0</v>
      </c>
      <c r="AZ31" s="63" t="n">
        <v>0</v>
      </c>
      <c r="BA31" s="63" t="n">
        <v>0</v>
      </c>
      <c r="BB31" s="63" t="n">
        <v>2524</v>
      </c>
      <c r="BC31" s="63" t="n">
        <v>3205</v>
      </c>
      <c r="BD31" s="64" t="n">
        <v>0</v>
      </c>
      <c r="BF31" s="65"/>
      <c r="BG31" s="65"/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95" t="n">
        <v>371924</v>
      </c>
      <c r="F32" s="63" t="n">
        <v>4725</v>
      </c>
      <c r="G32" s="63" t="n">
        <v>385</v>
      </c>
      <c r="H32" s="63" t="n">
        <v>5255</v>
      </c>
      <c r="I32" s="63" t="n">
        <v>3586</v>
      </c>
      <c r="J32" s="63" t="n">
        <v>170670</v>
      </c>
      <c r="K32" s="63" t="n">
        <v>170670</v>
      </c>
      <c r="L32" s="63" t="n">
        <v>17067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11186</v>
      </c>
      <c r="R32" s="63" t="n">
        <v>0</v>
      </c>
      <c r="S32" s="63" t="n">
        <v>0</v>
      </c>
      <c r="T32" s="63" t="n">
        <v>490</v>
      </c>
      <c r="U32" s="63" t="n">
        <v>0</v>
      </c>
      <c r="V32" s="63" t="n">
        <v>5491</v>
      </c>
      <c r="W32" s="63" t="n">
        <v>0</v>
      </c>
      <c r="X32" s="63" t="n">
        <v>0</v>
      </c>
      <c r="Y32" s="63" t="n">
        <v>5205</v>
      </c>
      <c r="Z32" s="63" t="n">
        <v>23744</v>
      </c>
      <c r="AA32" s="63" t="n">
        <v>0</v>
      </c>
      <c r="AB32" s="63" t="n">
        <v>1485</v>
      </c>
      <c r="AC32" s="63" t="n">
        <v>67359</v>
      </c>
      <c r="AD32" s="63" t="n">
        <v>42871</v>
      </c>
      <c r="AE32" s="63" t="n">
        <v>0</v>
      </c>
      <c r="AF32" s="63" t="n">
        <v>12265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12223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35625</v>
      </c>
      <c r="AU32" s="63" t="n">
        <v>895</v>
      </c>
      <c r="AV32" s="63" t="n">
        <v>2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6209</v>
      </c>
      <c r="BC32" s="63" t="n">
        <v>28519</v>
      </c>
      <c r="BD32" s="64" t="n">
        <v>53360</v>
      </c>
    </row>
    <row r="33" s="65" customFormat="true" ht="11.25" hidden="false" customHeight="true" outlineLevel="0" collapsed="false">
      <c r="A33" s="67"/>
      <c r="B33" s="3"/>
      <c r="C33" s="69"/>
      <c r="D33" s="68"/>
      <c r="E33" s="95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95" t="n">
        <f aca="false">SUM(E27:E32)</f>
        <v>1597263</v>
      </c>
      <c r="F34" s="63" t="n">
        <f aca="false">SUM(F27:F32)</f>
        <v>142017</v>
      </c>
      <c r="G34" s="63" t="n">
        <f aca="false">SUM(G27:G32)</f>
        <v>55288</v>
      </c>
      <c r="H34" s="63" t="n">
        <f aca="false">SUM(H27:H32)</f>
        <v>41038</v>
      </c>
      <c r="I34" s="63" t="n">
        <f aca="false">SUM(I27:I32)</f>
        <v>6716</v>
      </c>
      <c r="J34" s="63" t="n">
        <f aca="false">SUM(J27:J32)</f>
        <v>264755</v>
      </c>
      <c r="K34" s="63" t="n">
        <f aca="false">SUM(K27:K32)</f>
        <v>198269</v>
      </c>
      <c r="L34" s="63" t="n">
        <f aca="false">SUM(L27:L32)</f>
        <v>189308</v>
      </c>
      <c r="M34" s="63" t="n">
        <f aca="false">SUM(M27:M32)</f>
        <v>8961</v>
      </c>
      <c r="N34" s="63" t="n">
        <f aca="false">SUM(N27:N32)</f>
        <v>62016</v>
      </c>
      <c r="O34" s="63" t="n">
        <f aca="false">SUM(O27:O32)</f>
        <v>4470</v>
      </c>
      <c r="P34" s="63" t="n">
        <f aca="false">SUM(P27:P32)</f>
        <v>334</v>
      </c>
      <c r="Q34" s="63" t="n">
        <f aca="false">SUM(Q27:Q32)</f>
        <v>177557</v>
      </c>
      <c r="R34" s="63" t="n">
        <f aca="false">SUM(R27:R32)</f>
        <v>2957</v>
      </c>
      <c r="S34" s="63" t="n">
        <f aca="false">SUM(S27:S32)</f>
        <v>2012</v>
      </c>
      <c r="T34" s="63" t="n">
        <f aca="false">SUM(T27:T32)</f>
        <v>8730</v>
      </c>
      <c r="U34" s="63" t="n">
        <f aca="false">SUM(U27:U32)</f>
        <v>0</v>
      </c>
      <c r="V34" s="63" t="n">
        <f aca="false">SUM(V27:V32)</f>
        <v>62939</v>
      </c>
      <c r="W34" s="63" t="n">
        <f aca="false">SUM(W27:W32)</f>
        <v>28660</v>
      </c>
      <c r="X34" s="63" t="n">
        <f aca="false">SUM(X27:X32)</f>
        <v>7963</v>
      </c>
      <c r="Y34" s="63" t="n">
        <f aca="false">SUM(Y27:Y32)</f>
        <v>64296</v>
      </c>
      <c r="Z34" s="63" t="n">
        <f aca="false">SUM(Z27:Z32)</f>
        <v>75789</v>
      </c>
      <c r="AA34" s="63" t="n">
        <f aca="false">SUM(AA27:AA32)</f>
        <v>0</v>
      </c>
      <c r="AB34" s="63" t="n">
        <f aca="false">SUM(AB27:AB32)</f>
        <v>33511</v>
      </c>
      <c r="AC34" s="63" t="n">
        <f aca="false">SUM(AC27:AC32)</f>
        <v>416810</v>
      </c>
      <c r="AD34" s="63" t="n">
        <f aca="false">SUM(AD27:AD32)</f>
        <v>280323</v>
      </c>
      <c r="AE34" s="63" t="n">
        <f aca="false">SUM(AE27:AE32)</f>
        <v>1221</v>
      </c>
      <c r="AF34" s="63" t="n">
        <f aca="false">SUM(AF27:AF32)</f>
        <v>36372</v>
      </c>
      <c r="AG34" s="63" t="n">
        <f aca="false">SUM(AG27:AG32)</f>
        <v>3147</v>
      </c>
      <c r="AH34" s="63" t="n">
        <f aca="false">SUM(AH27:AH32)</f>
        <v>0</v>
      </c>
      <c r="AI34" s="63" t="n">
        <f aca="false">SUM(AI27:AI32)</f>
        <v>3250</v>
      </c>
      <c r="AJ34" s="63" t="n">
        <f aca="false">SUM(AJ27:AJ32)</f>
        <v>47985</v>
      </c>
      <c r="AK34" s="63" t="n">
        <f aca="false">SUM(AK27:AK32)</f>
        <v>0</v>
      </c>
      <c r="AL34" s="63" t="n">
        <f aca="false">SUM(AL27:AL32)</f>
        <v>497</v>
      </c>
      <c r="AM34" s="63" t="n">
        <f aca="false">SUM(AM27:AM32)</f>
        <v>0</v>
      </c>
      <c r="AN34" s="63" t="n">
        <f aca="false">SUM(AN27:AN32)</f>
        <v>47488</v>
      </c>
      <c r="AO34" s="63" t="n">
        <f aca="false">SUM(AO27:AO32)</f>
        <v>30057</v>
      </c>
      <c r="AP34" s="63" t="n">
        <f aca="false">SUM(AP27:AP32)</f>
        <v>0</v>
      </c>
      <c r="AQ34" s="63" t="n">
        <f aca="false">SUM(AQ27:AQ32)</f>
        <v>14455</v>
      </c>
      <c r="AR34" s="63" t="n">
        <f aca="false">SUM(AR27:AR32)</f>
        <v>23694</v>
      </c>
      <c r="AS34" s="63" t="n">
        <f aca="false">SUM(AS27:AS32)</f>
        <v>0</v>
      </c>
      <c r="AT34" s="63" t="n">
        <f aca="false">SUM(AT27:AT32)</f>
        <v>401909</v>
      </c>
      <c r="AU34" s="63" t="n">
        <f aca="false">SUM(AU27:AU32)</f>
        <v>129434</v>
      </c>
      <c r="AV34" s="63" t="n">
        <f aca="false">SUM(AV27:AV32)</f>
        <v>53100</v>
      </c>
      <c r="AW34" s="63" t="n">
        <f aca="false">SUM(AW27:AW32)</f>
        <v>0</v>
      </c>
      <c r="AX34" s="63" t="n">
        <f aca="false">SUM(AX27:AX32)</f>
        <v>596</v>
      </c>
      <c r="AY34" s="63" t="n">
        <f aca="false">SUM(AY27:AY32)</f>
        <v>0</v>
      </c>
      <c r="AZ34" s="63" t="n">
        <f aca="false">SUM(AZ27:AZ32)</f>
        <v>0</v>
      </c>
      <c r="BA34" s="63" t="n">
        <f aca="false">SUM(BA27:BA32)</f>
        <v>0</v>
      </c>
      <c r="BB34" s="63" t="n">
        <f aca="false">SUM(BB27:BB32)</f>
        <v>134507</v>
      </c>
      <c r="BC34" s="63" t="n">
        <f aca="false">SUM(BC27:BC32)</f>
        <v>84272</v>
      </c>
      <c r="BD34" s="64" t="n">
        <f aca="false">SUM(BD27:BD32)</f>
        <v>53360</v>
      </c>
    </row>
    <row r="35" s="66" customFormat="true" ht="11.25" hidden="false" customHeight="true" outlineLevel="0" collapsed="false">
      <c r="A35" s="73"/>
      <c r="B35" s="74"/>
      <c r="C35" s="74"/>
      <c r="D35" s="75"/>
      <c r="E35" s="9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7"/>
    </row>
    <row r="36" s="79" customFormat="true" ht="14.25" hidden="false" customHeight="true" outlineLevel="0" collapsed="false">
      <c r="A36" s="78"/>
      <c r="B36" s="78"/>
      <c r="C36" s="78"/>
      <c r="D36" s="78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</row>
    <row r="37" s="79" customFormat="true" ht="14.25" hidden="false" customHeight="true" outlineLevel="0" collapsed="false">
      <c r="A37" s="78"/>
      <c r="B37" s="78"/>
      <c r="C37" s="78"/>
      <c r="D37" s="78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</row>
    <row r="38" s="79" customFormat="true" ht="14.25" hidden="false" customHeight="true" outlineLevel="0" collapsed="false">
      <c r="A38" s="78"/>
      <c r="B38" s="78"/>
      <c r="C38" s="78"/>
      <c r="D38" s="78"/>
      <c r="E38" s="100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0.75"/>
    <col collapsed="false" customWidth="true" hidden="false" outlineLevel="0" max="3" min="3" style="101" width="11.87"/>
    <col collapsed="false" customWidth="true" hidden="false" outlineLevel="0" max="4" min="4" style="101" width="0.75"/>
    <col collapsed="false" customWidth="true" hidden="false" outlineLevel="0" max="27" min="5" style="66" width="11.75"/>
    <col collapsed="false" customWidth="false" hidden="false" outlineLevel="0" max="257" min="28" style="66" width="8.86"/>
  </cols>
  <sheetData>
    <row r="1" s="4" customFormat="true" ht="17.25" hidden="false" customHeight="true" outlineLevel="0" collapsed="false">
      <c r="A1" s="102"/>
      <c r="B1" s="102"/>
      <c r="C1" s="102"/>
      <c r="D1" s="6"/>
      <c r="E1" s="81" t="s">
        <v>85</v>
      </c>
      <c r="F1" s="6"/>
      <c r="G1" s="6"/>
      <c r="H1" s="6"/>
      <c r="I1" s="6"/>
      <c r="J1" s="10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22.5" hidden="false" customHeight="true" outlineLevel="0" collapsed="false">
      <c r="A2" s="102"/>
      <c r="B2" s="102"/>
      <c r="C2" s="102"/>
      <c r="D2" s="6"/>
      <c r="E2" s="81" t="s">
        <v>86</v>
      </c>
      <c r="F2" s="6"/>
      <c r="G2" s="6"/>
      <c r="H2" s="6"/>
      <c r="I2" s="6"/>
      <c r="J2" s="10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</row>
    <row r="3" s="17" customFormat="true" ht="17.25" hidden="false" customHeight="true" outlineLevel="0" collapsed="false">
      <c r="A3" s="103"/>
      <c r="B3" s="104"/>
      <c r="C3" s="105"/>
      <c r="D3" s="11"/>
      <c r="E3" s="84"/>
      <c r="F3" s="84"/>
      <c r="G3" s="106"/>
      <c r="H3" s="84"/>
      <c r="I3" s="84"/>
      <c r="J3" s="106"/>
      <c r="K3" s="107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06"/>
      <c r="Z3" s="107"/>
      <c r="AA3" s="85"/>
    </row>
    <row r="4" s="17" customFormat="true" ht="17.25" hidden="false" customHeight="true" outlineLevel="0" collapsed="false">
      <c r="A4" s="108"/>
      <c r="B4" s="43"/>
      <c r="C4" s="109" t="s">
        <v>3</v>
      </c>
      <c r="D4" s="22"/>
      <c r="E4" s="110" t="s">
        <v>87</v>
      </c>
      <c r="F4" s="111" t="n">
        <v>1</v>
      </c>
      <c r="G4" s="112" t="n">
        <v>2</v>
      </c>
      <c r="H4" s="111" t="n">
        <v>3</v>
      </c>
      <c r="I4" s="111" t="n">
        <v>4</v>
      </c>
      <c r="J4" s="112" t="n">
        <v>5</v>
      </c>
      <c r="K4" s="113"/>
      <c r="L4" s="111" t="n">
        <v>6</v>
      </c>
      <c r="M4" s="111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88</v>
      </c>
      <c r="S4" s="35" t="s">
        <v>89</v>
      </c>
      <c r="T4" s="35" t="s">
        <v>90</v>
      </c>
      <c r="U4" s="35" t="s">
        <v>91</v>
      </c>
      <c r="V4" s="35" t="s">
        <v>8</v>
      </c>
      <c r="W4" s="35" t="s">
        <v>9</v>
      </c>
      <c r="X4" s="111" t="n">
        <v>8</v>
      </c>
      <c r="Y4" s="112" t="n">
        <v>9</v>
      </c>
      <c r="Z4" s="113"/>
      <c r="AA4" s="86" t="n">
        <v>10</v>
      </c>
    </row>
    <row r="5" s="17" customFormat="true" ht="17.25" hidden="false" customHeight="true" outlineLevel="0" collapsed="false">
      <c r="A5" s="108"/>
      <c r="B5" s="43"/>
      <c r="C5" s="43"/>
      <c r="D5" s="22"/>
      <c r="E5" s="110"/>
      <c r="F5" s="34" t="s">
        <v>15</v>
      </c>
      <c r="G5" s="38" t="s">
        <v>16</v>
      </c>
      <c r="H5" s="34" t="s">
        <v>17</v>
      </c>
      <c r="I5" s="34" t="s">
        <v>21</v>
      </c>
      <c r="J5" s="38" t="s">
        <v>22</v>
      </c>
      <c r="K5" s="114" t="s">
        <v>92</v>
      </c>
      <c r="L5" s="34" t="s">
        <v>30</v>
      </c>
      <c r="M5" s="34" t="s">
        <v>31</v>
      </c>
      <c r="N5" s="34" t="s">
        <v>93</v>
      </c>
      <c r="O5" s="34" t="s">
        <v>94</v>
      </c>
      <c r="P5" s="34" t="s">
        <v>35</v>
      </c>
      <c r="Q5" s="34" t="s">
        <v>36</v>
      </c>
      <c r="R5" s="34" t="s">
        <v>95</v>
      </c>
      <c r="S5" s="34" t="s">
        <v>96</v>
      </c>
      <c r="T5" s="34" t="s">
        <v>97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14"/>
      <c r="AA5" s="87" t="s">
        <v>20</v>
      </c>
    </row>
    <row r="6" s="17" customFormat="true" ht="17.25" hidden="false" customHeight="true" outlineLevel="0" collapsed="false">
      <c r="A6" s="115" t="s">
        <v>49</v>
      </c>
      <c r="B6" s="115"/>
      <c r="C6" s="115"/>
      <c r="D6" s="22"/>
      <c r="E6" s="110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98</v>
      </c>
      <c r="AA6" s="88"/>
    </row>
    <row r="7" s="17" customFormat="true" ht="17.25" hidden="false" customHeight="true" outlineLevel="0" collapsed="false">
      <c r="A7" s="116"/>
      <c r="B7" s="117"/>
      <c r="C7" s="117"/>
      <c r="D7" s="47"/>
      <c r="E7" s="50"/>
      <c r="F7" s="50"/>
      <c r="G7" s="118"/>
      <c r="H7" s="50"/>
      <c r="I7" s="50"/>
      <c r="J7" s="118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89"/>
    </row>
    <row r="8" customFormat="false" ht="11.25" hidden="false" customHeight="true" outlineLevel="0" collapsed="false">
      <c r="A8" s="90"/>
      <c r="B8" s="91"/>
      <c r="C8" s="3"/>
      <c r="D8" s="68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4"/>
    </row>
    <row r="9" customFormat="fals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752115</v>
      </c>
      <c r="F9" s="63" t="n">
        <f aca="false">F25+F34</f>
        <v>0</v>
      </c>
      <c r="G9" s="63" t="n">
        <f aca="false">G25+G34</f>
        <v>0</v>
      </c>
      <c r="H9" s="63" t="n">
        <f aca="false">H25+H34</f>
        <v>0</v>
      </c>
      <c r="I9" s="63" t="n">
        <f aca="false">I25+I34</f>
        <v>0</v>
      </c>
      <c r="J9" s="63" t="n">
        <f aca="false">J25+J34</f>
        <v>304775</v>
      </c>
      <c r="K9" s="63" t="n">
        <f aca="false">K25+K34</f>
        <v>178362</v>
      </c>
      <c r="L9" s="63" t="n">
        <f aca="false">L25+L34</f>
        <v>0</v>
      </c>
      <c r="M9" s="63" t="n">
        <f aca="false">M25+M34</f>
        <v>447340</v>
      </c>
      <c r="N9" s="63" t="n">
        <f aca="false">N25+N34</f>
        <v>179489</v>
      </c>
      <c r="O9" s="63" t="n">
        <f aca="false">O25+O34</f>
        <v>103518</v>
      </c>
      <c r="P9" s="63" t="n">
        <f aca="false">P25+P34</f>
        <v>112945</v>
      </c>
      <c r="Q9" s="63" t="n">
        <f aca="false">Q25+Q34</f>
        <v>46653</v>
      </c>
      <c r="R9" s="63" t="n">
        <f aca="false">R25+R34</f>
        <v>35994</v>
      </c>
      <c r="S9" s="63" t="n">
        <f aca="false">S25+S34</f>
        <v>0</v>
      </c>
      <c r="T9" s="63" t="n">
        <f aca="false">T25+T34</f>
        <v>3591</v>
      </c>
      <c r="U9" s="63" t="n">
        <f aca="false">U25+U34</f>
        <v>7068</v>
      </c>
      <c r="V9" s="63" t="n">
        <f aca="false">V25+V34</f>
        <v>0</v>
      </c>
      <c r="W9" s="63" t="n">
        <f aca="false">W25+W34</f>
        <v>4735</v>
      </c>
      <c r="X9" s="63" t="n">
        <f aca="false">X25+X34</f>
        <v>0</v>
      </c>
      <c r="Y9" s="63" t="n">
        <f aca="false">Y25+Y34</f>
        <v>0</v>
      </c>
      <c r="Z9" s="63" t="n">
        <f aca="false">Z25+Z34</f>
        <v>0</v>
      </c>
      <c r="AA9" s="64" t="n">
        <f aca="false">AA25+AA34</f>
        <v>0</v>
      </c>
    </row>
    <row r="10" customFormat="fals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4"/>
    </row>
    <row r="11" customFormat="fals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9876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73814</v>
      </c>
      <c r="K11" s="63" t="n">
        <v>12050</v>
      </c>
      <c r="L11" s="63" t="n">
        <v>0</v>
      </c>
      <c r="M11" s="63" t="n">
        <v>24954</v>
      </c>
      <c r="N11" s="63" t="n">
        <v>15124</v>
      </c>
      <c r="O11" s="63" t="n">
        <v>4327</v>
      </c>
      <c r="P11" s="63" t="n">
        <v>2352</v>
      </c>
      <c r="Q11" s="63" t="n">
        <v>3151</v>
      </c>
      <c r="R11" s="63" t="n">
        <v>3151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4" t="n">
        <v>0</v>
      </c>
    </row>
    <row r="12" customFormat="fals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1887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10606</v>
      </c>
      <c r="K12" s="63" t="n">
        <v>10606</v>
      </c>
      <c r="L12" s="63" t="n">
        <v>0</v>
      </c>
      <c r="M12" s="63" t="n">
        <v>8272</v>
      </c>
      <c r="N12" s="63" t="n">
        <v>790</v>
      </c>
      <c r="O12" s="63" t="n">
        <v>1728</v>
      </c>
      <c r="P12" s="63" t="n">
        <v>5754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4" t="n">
        <v>0</v>
      </c>
    </row>
    <row r="13" customFormat="fals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10405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20180</v>
      </c>
      <c r="K13" s="63" t="n">
        <v>20180</v>
      </c>
      <c r="L13" s="63" t="n">
        <v>0</v>
      </c>
      <c r="M13" s="63" t="n">
        <v>83878</v>
      </c>
      <c r="N13" s="63" t="n">
        <v>69268</v>
      </c>
      <c r="O13" s="63" t="n">
        <v>263</v>
      </c>
      <c r="P13" s="63" t="n">
        <v>675</v>
      </c>
      <c r="Q13" s="63" t="n">
        <v>13672</v>
      </c>
      <c r="R13" s="63" t="n">
        <v>5439</v>
      </c>
      <c r="S13" s="63" t="n">
        <v>0</v>
      </c>
      <c r="T13" s="63" t="n">
        <v>3591</v>
      </c>
      <c r="U13" s="63" t="n">
        <v>464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4" t="n">
        <v>0</v>
      </c>
    </row>
    <row r="14" customFormat="fals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100757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42579</v>
      </c>
      <c r="K14" s="63" t="n">
        <v>5004</v>
      </c>
      <c r="L14" s="63" t="n">
        <v>0</v>
      </c>
      <c r="M14" s="63" t="n">
        <v>58178</v>
      </c>
      <c r="N14" s="63" t="n">
        <v>10109</v>
      </c>
      <c r="O14" s="63" t="n">
        <v>27425</v>
      </c>
      <c r="P14" s="63" t="n">
        <v>2736</v>
      </c>
      <c r="Q14" s="63" t="n">
        <v>17908</v>
      </c>
      <c r="R14" s="63" t="n">
        <v>15972</v>
      </c>
      <c r="S14" s="63" t="n">
        <v>0</v>
      </c>
      <c r="T14" s="63" t="n">
        <v>0</v>
      </c>
      <c r="U14" s="63" t="n">
        <v>1936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4" t="n">
        <v>0</v>
      </c>
    </row>
    <row r="15" customFormat="fals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4215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6743</v>
      </c>
      <c r="K15" s="63" t="n">
        <v>26743</v>
      </c>
      <c r="L15" s="63" t="n">
        <v>0</v>
      </c>
      <c r="M15" s="63" t="n">
        <v>15410</v>
      </c>
      <c r="N15" s="63" t="n">
        <v>445</v>
      </c>
      <c r="O15" s="63" t="n">
        <v>1118</v>
      </c>
      <c r="P15" s="63" t="n">
        <v>8105</v>
      </c>
      <c r="Q15" s="63" t="n">
        <v>5742</v>
      </c>
      <c r="R15" s="63" t="n">
        <v>5742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4" t="n">
        <v>0</v>
      </c>
    </row>
    <row r="16" customFormat="fals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37036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189</v>
      </c>
      <c r="K16" s="63" t="n">
        <v>1705</v>
      </c>
      <c r="L16" s="63" t="n">
        <v>0</v>
      </c>
      <c r="M16" s="63" t="n">
        <v>34847</v>
      </c>
      <c r="N16" s="63" t="n">
        <v>7633</v>
      </c>
      <c r="O16" s="63" t="n">
        <v>0</v>
      </c>
      <c r="P16" s="63" t="n">
        <v>22479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4735</v>
      </c>
      <c r="X16" s="63" t="n">
        <v>0</v>
      </c>
      <c r="Y16" s="63" t="n">
        <v>0</v>
      </c>
      <c r="Z16" s="63" t="n">
        <v>0</v>
      </c>
      <c r="AA16" s="64" t="n">
        <v>0</v>
      </c>
    </row>
    <row r="17" customFormat="fals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8584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2364</v>
      </c>
      <c r="K17" s="63" t="n">
        <v>9965</v>
      </c>
      <c r="L17" s="63" t="n">
        <v>0</v>
      </c>
      <c r="M17" s="63" t="n">
        <v>73484</v>
      </c>
      <c r="N17" s="63" t="n">
        <v>21272</v>
      </c>
      <c r="O17" s="63" t="n">
        <v>32015</v>
      </c>
      <c r="P17" s="63" t="n">
        <v>20197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4" t="n">
        <v>0</v>
      </c>
    </row>
    <row r="18" customFormat="fals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1634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7679</v>
      </c>
      <c r="K18" s="63" t="n">
        <v>7679</v>
      </c>
      <c r="L18" s="63" t="n">
        <v>0</v>
      </c>
      <c r="M18" s="63" t="n">
        <v>8669</v>
      </c>
      <c r="N18" s="63" t="n">
        <v>8641</v>
      </c>
      <c r="O18" s="63" t="n">
        <v>0</v>
      </c>
      <c r="P18" s="63" t="n">
        <v>28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4" t="n">
        <v>0</v>
      </c>
    </row>
    <row r="19" customFormat="fals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7143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9151</v>
      </c>
      <c r="K19" s="63" t="n">
        <v>34725</v>
      </c>
      <c r="L19" s="63" t="n">
        <v>0</v>
      </c>
      <c r="M19" s="63" t="n">
        <v>32288</v>
      </c>
      <c r="N19" s="63" t="n">
        <v>2713</v>
      </c>
      <c r="O19" s="63" t="n">
        <v>29575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4" t="n">
        <v>0</v>
      </c>
    </row>
    <row r="20" customFormat="fals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1245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301</v>
      </c>
      <c r="K20" s="63" t="n">
        <v>200</v>
      </c>
      <c r="L20" s="63" t="n">
        <v>0</v>
      </c>
      <c r="M20" s="63" t="n">
        <v>12155</v>
      </c>
      <c r="N20" s="63" t="n">
        <v>4992</v>
      </c>
      <c r="O20" s="63" t="n">
        <v>434</v>
      </c>
      <c r="P20" s="63" t="n">
        <v>6729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4" t="n">
        <v>0</v>
      </c>
    </row>
    <row r="21" customFormat="fals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2948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813</v>
      </c>
      <c r="K21" s="63" t="n">
        <v>2813</v>
      </c>
      <c r="L21" s="63" t="n">
        <v>0</v>
      </c>
      <c r="M21" s="63" t="n">
        <v>26674</v>
      </c>
      <c r="N21" s="63" t="n">
        <v>26674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4" t="n">
        <v>0</v>
      </c>
    </row>
    <row r="22" customFormat="fals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6609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7295</v>
      </c>
      <c r="K22" s="63" t="n">
        <v>25531</v>
      </c>
      <c r="L22" s="63" t="n">
        <v>0</v>
      </c>
      <c r="M22" s="63" t="n">
        <v>38801</v>
      </c>
      <c r="N22" s="63" t="n">
        <v>3020</v>
      </c>
      <c r="O22" s="63" t="n">
        <v>2632</v>
      </c>
      <c r="P22" s="63" t="n">
        <v>29384</v>
      </c>
      <c r="Q22" s="63" t="n">
        <v>3765</v>
      </c>
      <c r="R22" s="63" t="n">
        <v>3765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4" t="n">
        <v>0</v>
      </c>
    </row>
    <row r="23" customFormat="false" ht="22.5" hidden="false" customHeight="true" outlineLevel="0" collapsed="false">
      <c r="A23" s="67" t="n">
        <v>13</v>
      </c>
      <c r="B23" s="3"/>
      <c r="C23" s="119" t="s">
        <v>74</v>
      </c>
      <c r="D23" s="68"/>
      <c r="E23" s="63" t="n">
        <v>21125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6380</v>
      </c>
      <c r="K23" s="63" t="n">
        <v>6380</v>
      </c>
      <c r="L23" s="63" t="n">
        <v>0</v>
      </c>
      <c r="M23" s="63" t="n">
        <v>14745</v>
      </c>
      <c r="N23" s="63" t="n">
        <v>2495</v>
      </c>
      <c r="O23" s="63" t="n">
        <v>81</v>
      </c>
      <c r="P23" s="63" t="n">
        <v>11619</v>
      </c>
      <c r="Q23" s="63" t="n">
        <v>550</v>
      </c>
      <c r="R23" s="63" t="n">
        <v>55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4" t="n">
        <v>0</v>
      </c>
    </row>
    <row r="24" customFormat="fals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4"/>
    </row>
    <row r="25" customFormat="fals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704449</v>
      </c>
      <c r="F25" s="63" t="n">
        <f aca="false">SUM(F11:F23)</f>
        <v>0</v>
      </c>
      <c r="G25" s="63" t="n">
        <f aca="false">SUM(G11:G23)</f>
        <v>0</v>
      </c>
      <c r="H25" s="63" t="n">
        <f aca="false">SUM(H11:H23)</f>
        <v>0</v>
      </c>
      <c r="I25" s="63" t="n">
        <f aca="false">SUM(I11:I23)</f>
        <v>0</v>
      </c>
      <c r="J25" s="63" t="n">
        <f aca="false">SUM(J11:J23)</f>
        <v>272094</v>
      </c>
      <c r="K25" s="63" t="n">
        <f aca="false">SUM(K11:K23)</f>
        <v>163581</v>
      </c>
      <c r="L25" s="63" t="n">
        <f aca="false">SUM(L11:L23)</f>
        <v>0</v>
      </c>
      <c r="M25" s="63" t="n">
        <f aca="false">SUM(M11:M23)</f>
        <v>432355</v>
      </c>
      <c r="N25" s="63" t="n">
        <f aca="false">SUM(N11:N23)</f>
        <v>173176</v>
      </c>
      <c r="O25" s="63" t="n">
        <f aca="false">SUM(O11:O23)</f>
        <v>99598</v>
      </c>
      <c r="P25" s="63" t="n">
        <f aca="false">SUM(P11:P23)</f>
        <v>110058</v>
      </c>
      <c r="Q25" s="63" t="n">
        <f aca="false">SUM(Q11:Q23)</f>
        <v>44788</v>
      </c>
      <c r="R25" s="63" t="n">
        <f aca="false">SUM(R11:R23)</f>
        <v>34619</v>
      </c>
      <c r="S25" s="63" t="n">
        <f aca="false">SUM(S11:S23)</f>
        <v>0</v>
      </c>
      <c r="T25" s="63" t="n">
        <f aca="false">SUM(T11:T23)</f>
        <v>3591</v>
      </c>
      <c r="U25" s="63" t="n">
        <f aca="false">SUM(U11:U23)</f>
        <v>6578</v>
      </c>
      <c r="V25" s="63" t="n">
        <f aca="false">SUM(V11:V23)</f>
        <v>0</v>
      </c>
      <c r="W25" s="63" t="n">
        <f aca="false">SUM(W11:W23)</f>
        <v>4735</v>
      </c>
      <c r="X25" s="63" t="n">
        <f aca="false">SUM(X11:X23)</f>
        <v>0</v>
      </c>
      <c r="Y25" s="63" t="n">
        <f aca="false">SUM(Y11:Y23)</f>
        <v>0</v>
      </c>
      <c r="Z25" s="63" t="n">
        <f aca="false">SUM(Z11:Z23)</f>
        <v>0</v>
      </c>
      <c r="AA25" s="64" t="n">
        <f aca="false">SUM(AA11:AA23)</f>
        <v>0</v>
      </c>
    </row>
    <row r="26" customFormat="fals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4"/>
    </row>
    <row r="27" customFormat="fals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19604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0699</v>
      </c>
      <c r="K27" s="63" t="n">
        <v>10697</v>
      </c>
      <c r="L27" s="63" t="n">
        <v>0</v>
      </c>
      <c r="M27" s="63" t="n">
        <v>8905</v>
      </c>
      <c r="N27" s="63" t="n">
        <v>2048</v>
      </c>
      <c r="O27" s="63" t="n">
        <v>3680</v>
      </c>
      <c r="P27" s="63" t="n">
        <v>2687</v>
      </c>
      <c r="Q27" s="63" t="n">
        <v>490</v>
      </c>
      <c r="R27" s="63" t="n">
        <v>0</v>
      </c>
      <c r="S27" s="63" t="n">
        <v>0</v>
      </c>
      <c r="T27" s="63" t="n">
        <v>0</v>
      </c>
      <c r="U27" s="63" t="n">
        <v>49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4" t="n">
        <v>0</v>
      </c>
    </row>
    <row r="28" customFormat="fals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4" t="n">
        <v>0</v>
      </c>
    </row>
    <row r="29" customFormat="fals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195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1950</v>
      </c>
      <c r="N29" s="63" t="n">
        <v>195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4" t="n">
        <v>0</v>
      </c>
    </row>
    <row r="30" customFormat="fals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6128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2603</v>
      </c>
      <c r="K30" s="63" t="n">
        <v>2603</v>
      </c>
      <c r="L30" s="63" t="n">
        <v>0</v>
      </c>
      <c r="M30" s="63" t="n">
        <v>3525</v>
      </c>
      <c r="N30" s="63" t="n">
        <v>1950</v>
      </c>
      <c r="O30" s="63" t="n">
        <v>0</v>
      </c>
      <c r="P30" s="63" t="n">
        <v>200</v>
      </c>
      <c r="Q30" s="63" t="n">
        <v>1375</v>
      </c>
      <c r="R30" s="63" t="n">
        <v>1375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4" t="n">
        <v>0</v>
      </c>
    </row>
    <row r="31" customFormat="fals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2086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481</v>
      </c>
      <c r="K31" s="63" t="n">
        <v>1481</v>
      </c>
      <c r="L31" s="63" t="n">
        <v>0</v>
      </c>
      <c r="M31" s="63" t="n">
        <v>605</v>
      </c>
      <c r="N31" s="63" t="n">
        <v>365</v>
      </c>
      <c r="O31" s="63" t="n">
        <v>24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4" t="n">
        <v>0</v>
      </c>
    </row>
    <row r="32" customFormat="fals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17898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7898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4" t="n">
        <v>0</v>
      </c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</row>
    <row r="34" customFormat="fals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47666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0</v>
      </c>
      <c r="I34" s="63" t="n">
        <f aca="false">SUM(I27:I32)</f>
        <v>0</v>
      </c>
      <c r="J34" s="63" t="n">
        <f aca="false">SUM(J27:J32)</f>
        <v>32681</v>
      </c>
      <c r="K34" s="63" t="n">
        <f aca="false">SUM(K27:K32)</f>
        <v>14781</v>
      </c>
      <c r="L34" s="63" t="n">
        <f aca="false">SUM(L27:L32)</f>
        <v>0</v>
      </c>
      <c r="M34" s="63" t="n">
        <f aca="false">SUM(M27:M32)</f>
        <v>14985</v>
      </c>
      <c r="N34" s="63" t="n">
        <f aca="false">SUM(N27:N32)</f>
        <v>6313</v>
      </c>
      <c r="O34" s="63" t="n">
        <f aca="false">SUM(O27:O32)</f>
        <v>3920</v>
      </c>
      <c r="P34" s="63" t="n">
        <f aca="false">SUM(P27:P32)</f>
        <v>2887</v>
      </c>
      <c r="Q34" s="63" t="n">
        <f aca="false">SUM(Q27:Q32)</f>
        <v>1865</v>
      </c>
      <c r="R34" s="63" t="n">
        <f aca="false">SUM(R27:R32)</f>
        <v>1375</v>
      </c>
      <c r="S34" s="63" t="n">
        <f aca="false">SUM(S27:S32)</f>
        <v>0</v>
      </c>
      <c r="T34" s="63" t="n">
        <f aca="false">SUM(T27:T32)</f>
        <v>0</v>
      </c>
      <c r="U34" s="63" t="n">
        <f aca="false">SUM(U27:U32)</f>
        <v>490</v>
      </c>
      <c r="V34" s="63" t="n">
        <f aca="false">SUM(V27:V32)</f>
        <v>0</v>
      </c>
      <c r="W34" s="63" t="n">
        <f aca="false">SUM(W27:W32)</f>
        <v>0</v>
      </c>
      <c r="X34" s="63" t="n">
        <f aca="false">SUM(X27:X32)</f>
        <v>0</v>
      </c>
      <c r="Y34" s="63" t="n">
        <f aca="false">SUM(Y27:Y32)</f>
        <v>0</v>
      </c>
      <c r="Z34" s="63" t="n">
        <f aca="false">SUM(Z27:Z32)</f>
        <v>0</v>
      </c>
      <c r="AA34" s="64" t="n">
        <f aca="false">SUM(AA27:AA32)</f>
        <v>0</v>
      </c>
    </row>
    <row r="35" customFormat="fals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7"/>
    </row>
    <row r="36" s="79" customFormat="true" ht="17.25" hidden="false" customHeight="true" outlineLevel="0" collapsed="false">
      <c r="A36" s="78"/>
      <c r="B36" s="78"/>
      <c r="C36" s="78"/>
      <c r="D36" s="78"/>
    </row>
    <row r="37" s="79" customFormat="true" ht="17.25" hidden="false" customHeight="true" outlineLevel="0" collapsed="false">
      <c r="A37" s="78"/>
      <c r="B37" s="78"/>
      <c r="C37" s="78"/>
      <c r="D37" s="78"/>
    </row>
    <row r="38" s="79" customFormat="true" ht="17.25" hidden="false" customHeight="true" outlineLevel="0" collapsed="false">
      <c r="A38" s="78"/>
      <c r="B38" s="78"/>
      <c r="C38" s="78"/>
      <c r="D38" s="78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99</v>
      </c>
      <c r="F1" s="120"/>
    </row>
    <row r="2" s="4" customFormat="true" ht="22.5" hidden="false" customHeight="true" outlineLevel="0" collapsed="false">
      <c r="A2" s="3"/>
      <c r="B2" s="3"/>
      <c r="C2" s="3"/>
      <c r="E2" s="5" t="s">
        <v>100</v>
      </c>
      <c r="AG2" s="7" t="s">
        <v>2</v>
      </c>
    </row>
    <row r="3" s="17" customFormat="true" ht="17.25" hidden="false" customHeight="true" outlineLevel="0" collapsed="false">
      <c r="A3" s="8"/>
      <c r="B3" s="9"/>
      <c r="C3" s="9"/>
      <c r="D3" s="11"/>
      <c r="E3" s="84"/>
      <c r="F3" s="84"/>
      <c r="G3" s="106"/>
      <c r="H3" s="84"/>
      <c r="I3" s="84"/>
      <c r="J3" s="106"/>
      <c r="K3" s="107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06"/>
      <c r="Z3" s="107"/>
      <c r="AA3" s="84"/>
      <c r="AB3" s="104"/>
      <c r="AC3" s="104"/>
      <c r="AD3" s="104"/>
      <c r="AE3" s="104"/>
      <c r="AF3" s="104"/>
      <c r="AG3" s="85"/>
    </row>
    <row r="4" s="17" customFormat="true" ht="17.25" hidden="false" customHeight="true" outlineLevel="0" collapsed="false">
      <c r="A4" s="19"/>
      <c r="B4" s="20"/>
      <c r="C4" s="121" t="s">
        <v>3</v>
      </c>
      <c r="D4" s="22"/>
      <c r="E4" s="33" t="s">
        <v>101</v>
      </c>
      <c r="F4" s="111" t="n">
        <v>1</v>
      </c>
      <c r="G4" s="112" t="n">
        <v>2</v>
      </c>
      <c r="H4" s="111" t="n">
        <v>3</v>
      </c>
      <c r="I4" s="111" t="n">
        <v>4</v>
      </c>
      <c r="J4" s="112" t="n">
        <v>5</v>
      </c>
      <c r="K4" s="113"/>
      <c r="L4" s="111" t="n">
        <v>6</v>
      </c>
      <c r="M4" s="111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88</v>
      </c>
      <c r="S4" s="35" t="s">
        <v>89</v>
      </c>
      <c r="T4" s="35" t="s">
        <v>90</v>
      </c>
      <c r="U4" s="35" t="s">
        <v>91</v>
      </c>
      <c r="V4" s="35" t="s">
        <v>8</v>
      </c>
      <c r="W4" s="35" t="s">
        <v>9</v>
      </c>
      <c r="X4" s="111" t="n">
        <v>8</v>
      </c>
      <c r="Y4" s="112" t="n">
        <v>9</v>
      </c>
      <c r="Z4" s="113"/>
      <c r="AA4" s="111" t="n">
        <v>10</v>
      </c>
      <c r="AB4" s="122" t="s">
        <v>102</v>
      </c>
      <c r="AC4" s="122"/>
      <c r="AD4" s="122"/>
      <c r="AE4" s="122"/>
      <c r="AF4" s="122"/>
      <c r="AG4" s="122"/>
    </row>
    <row r="5" s="17" customFormat="true" ht="17.25" hidden="false" customHeight="true" outlineLevel="0" collapsed="false">
      <c r="A5" s="19"/>
      <c r="B5" s="20"/>
      <c r="C5" s="20"/>
      <c r="D5" s="22"/>
      <c r="E5" s="33" t="s">
        <v>103</v>
      </c>
      <c r="F5" s="34" t="s">
        <v>15</v>
      </c>
      <c r="G5" s="38" t="s">
        <v>16</v>
      </c>
      <c r="H5" s="34" t="s">
        <v>17</v>
      </c>
      <c r="I5" s="34" t="s">
        <v>21</v>
      </c>
      <c r="J5" s="38" t="s">
        <v>22</v>
      </c>
      <c r="K5" s="114" t="s">
        <v>92</v>
      </c>
      <c r="L5" s="34" t="s">
        <v>30</v>
      </c>
      <c r="M5" s="34" t="s">
        <v>31</v>
      </c>
      <c r="N5" s="34" t="s">
        <v>93</v>
      </c>
      <c r="O5" s="34" t="s">
        <v>94</v>
      </c>
      <c r="P5" s="34" t="s">
        <v>35</v>
      </c>
      <c r="Q5" s="34" t="s">
        <v>36</v>
      </c>
      <c r="R5" s="34" t="s">
        <v>95</v>
      </c>
      <c r="S5" s="34" t="s">
        <v>96</v>
      </c>
      <c r="T5" s="34" t="s">
        <v>97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114"/>
      <c r="AA5" s="34" t="s">
        <v>20</v>
      </c>
      <c r="AB5" s="123" t="n">
        <v>1</v>
      </c>
      <c r="AC5" s="124" t="n">
        <v>2</v>
      </c>
      <c r="AD5" s="124" t="n">
        <v>3</v>
      </c>
      <c r="AE5" s="124" t="n">
        <v>4</v>
      </c>
      <c r="AF5" s="124" t="n">
        <v>5</v>
      </c>
      <c r="AG5" s="125"/>
    </row>
    <row r="6" s="17" customFormat="true" ht="17.25" hidden="false" customHeight="true" outlineLevel="0" collapsed="false">
      <c r="A6" s="126" t="s">
        <v>49</v>
      </c>
      <c r="B6" s="126"/>
      <c r="C6" s="126"/>
      <c r="D6" s="22"/>
      <c r="E6" s="33" t="s">
        <v>104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98</v>
      </c>
      <c r="AA6" s="35"/>
      <c r="AB6" s="37" t="s">
        <v>93</v>
      </c>
      <c r="AC6" s="34" t="s">
        <v>94</v>
      </c>
      <c r="AD6" s="34" t="s">
        <v>35</v>
      </c>
      <c r="AE6" s="34" t="s">
        <v>28</v>
      </c>
      <c r="AF6" s="34" t="s">
        <v>20</v>
      </c>
      <c r="AG6" s="127" t="s">
        <v>105</v>
      </c>
    </row>
    <row r="7" s="17" customFormat="true" ht="17.25" hidden="false" customHeight="true" outlineLevel="0" collapsed="false">
      <c r="A7" s="128"/>
      <c r="B7" s="46"/>
      <c r="C7" s="46"/>
      <c r="D7" s="47"/>
      <c r="E7" s="50"/>
      <c r="F7" s="50"/>
      <c r="G7" s="118"/>
      <c r="H7" s="50"/>
      <c r="I7" s="50"/>
      <c r="J7" s="118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13"/>
      <c r="AC7" s="50"/>
      <c r="AD7" s="50"/>
      <c r="AE7" s="50"/>
      <c r="AF7" s="50"/>
      <c r="AG7" s="129"/>
    </row>
    <row r="8" s="66" customFormat="true" ht="11.25" hidden="false" customHeight="true" outlineLevel="0" collapsed="false">
      <c r="A8" s="90"/>
      <c r="B8" s="91"/>
      <c r="C8" s="3"/>
      <c r="D8" s="68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1"/>
    </row>
    <row r="9" s="66" customFormat="true" ht="15.75" hidden="false" customHeight="true" outlineLevel="0" collapsed="false">
      <c r="A9" s="62" t="s">
        <v>61</v>
      </c>
      <c r="B9" s="62"/>
      <c r="C9" s="62"/>
      <c r="D9" s="62"/>
      <c r="E9" s="63" t="n">
        <f aca="false">E25+E34</f>
        <v>65219</v>
      </c>
      <c r="F9" s="63" t="n">
        <f aca="false">F25+F34</f>
        <v>0</v>
      </c>
      <c r="G9" s="63" t="n">
        <f aca="false">G25+G34</f>
        <v>0</v>
      </c>
      <c r="H9" s="63" t="n">
        <f aca="false">H25+H34</f>
        <v>16474</v>
      </c>
      <c r="I9" s="63" t="n">
        <f aca="false">I25+I34</f>
        <v>0</v>
      </c>
      <c r="J9" s="63" t="n">
        <f aca="false">J25+J34</f>
        <v>4</v>
      </c>
      <c r="K9" s="63" t="n">
        <f aca="false">K25+K34</f>
        <v>4</v>
      </c>
      <c r="L9" s="63" t="n">
        <f aca="false">L25+L34</f>
        <v>0</v>
      </c>
      <c r="M9" s="63" t="n">
        <f aca="false">M25+M34</f>
        <v>44750</v>
      </c>
      <c r="N9" s="63" t="n">
        <f aca="false">N25+N34</f>
        <v>0</v>
      </c>
      <c r="O9" s="63" t="n">
        <f aca="false">O25+O34</f>
        <v>0</v>
      </c>
      <c r="P9" s="63" t="n">
        <f aca="false">P25+P34</f>
        <v>43244</v>
      </c>
      <c r="Q9" s="63" t="n">
        <f aca="false">Q25+Q34</f>
        <v>1506</v>
      </c>
      <c r="R9" s="63" t="n">
        <f aca="false">R25+R34</f>
        <v>0</v>
      </c>
      <c r="S9" s="63" t="n">
        <f aca="false">S25+S34</f>
        <v>0</v>
      </c>
      <c r="T9" s="63" t="n">
        <f aca="false">T25+T34</f>
        <v>1506</v>
      </c>
      <c r="U9" s="63" t="n">
        <f aca="false">U25+U34</f>
        <v>0</v>
      </c>
      <c r="V9" s="63" t="n">
        <f aca="false">V25+V34</f>
        <v>0</v>
      </c>
      <c r="W9" s="63" t="n">
        <f aca="false">W25+W34</f>
        <v>0</v>
      </c>
      <c r="X9" s="63" t="n">
        <f aca="false">X25+X34</f>
        <v>3991</v>
      </c>
      <c r="Y9" s="63" t="n">
        <f aca="false">Y25+Y34</f>
        <v>0</v>
      </c>
      <c r="Z9" s="63" t="n">
        <f aca="false">Z25+Z34</f>
        <v>0</v>
      </c>
      <c r="AA9" s="63" t="n">
        <f aca="false">AA25+AA34</f>
        <v>0</v>
      </c>
      <c r="AB9" s="63" t="n">
        <f aca="false">AB25+AB34</f>
        <v>0</v>
      </c>
      <c r="AC9" s="63" t="n">
        <f aca="false">AC25+AC34</f>
        <v>0</v>
      </c>
      <c r="AD9" s="63" t="n">
        <f aca="false">AD25+AD34</f>
        <v>43244</v>
      </c>
      <c r="AE9" s="63" t="n">
        <f aca="false">AE25+AE34</f>
        <v>0</v>
      </c>
      <c r="AF9" s="63" t="n">
        <f aca="false">AF25+AF34</f>
        <v>0</v>
      </c>
      <c r="AG9" s="64" t="n">
        <f aca="false">AG25+AG34</f>
        <v>43244</v>
      </c>
    </row>
    <row r="10" s="66" customFormat="true" ht="11.25" hidden="false" customHeight="true" outlineLevel="0" collapsed="false">
      <c r="A10" s="67"/>
      <c r="B10" s="3"/>
      <c r="C10" s="3"/>
      <c r="D10" s="68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4"/>
    </row>
    <row r="11" s="66" customFormat="true" ht="22.5" hidden="false" customHeight="true" outlineLevel="0" collapsed="false">
      <c r="A11" s="67" t="n">
        <v>1</v>
      </c>
      <c r="B11" s="3"/>
      <c r="C11" s="69" t="s">
        <v>62</v>
      </c>
      <c r="D11" s="68"/>
      <c r="E11" s="63" t="n">
        <v>4324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43244</v>
      </c>
      <c r="N11" s="63" t="n">
        <v>0</v>
      </c>
      <c r="O11" s="63" t="n">
        <v>0</v>
      </c>
      <c r="P11" s="63" t="n">
        <v>43244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43244</v>
      </c>
      <c r="AE11" s="63" t="n">
        <v>0</v>
      </c>
      <c r="AF11" s="63" t="n">
        <v>0</v>
      </c>
      <c r="AG11" s="64" t="n">
        <v>43244</v>
      </c>
    </row>
    <row r="12" s="66" customFormat="true" ht="22.5" hidden="false" customHeight="true" outlineLevel="0" collapsed="false">
      <c r="A12" s="67" t="n">
        <v>2</v>
      </c>
      <c r="B12" s="3"/>
      <c r="C12" s="69" t="s">
        <v>63</v>
      </c>
      <c r="D12" s="68"/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4" t="n">
        <v>0</v>
      </c>
    </row>
    <row r="13" s="66" customFormat="true" ht="22.5" hidden="false" customHeight="true" outlineLevel="0" collapsed="false">
      <c r="A13" s="67" t="n">
        <v>3</v>
      </c>
      <c r="B13" s="3"/>
      <c r="C13" s="69" t="s">
        <v>64</v>
      </c>
      <c r="D13" s="68"/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4" t="n">
        <v>0</v>
      </c>
    </row>
    <row r="14" s="66" customFormat="true" ht="22.5" hidden="false" customHeight="true" outlineLevel="0" collapsed="false">
      <c r="A14" s="67" t="n">
        <v>4</v>
      </c>
      <c r="B14" s="3"/>
      <c r="C14" s="69" t="s">
        <v>65</v>
      </c>
      <c r="D14" s="68"/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4" t="n">
        <v>0</v>
      </c>
    </row>
    <row r="15" s="66" customFormat="true" ht="22.5" hidden="false" customHeight="true" outlineLevel="0" collapsed="false">
      <c r="A15" s="67" t="n">
        <v>5</v>
      </c>
      <c r="B15" s="3"/>
      <c r="C15" s="69" t="s">
        <v>66</v>
      </c>
      <c r="D15" s="68"/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4" t="n">
        <v>0</v>
      </c>
    </row>
    <row r="16" s="66" customFormat="true" ht="22.5" hidden="false" customHeight="true" outlineLevel="0" collapsed="false">
      <c r="A16" s="67" t="n">
        <v>6</v>
      </c>
      <c r="B16" s="3"/>
      <c r="C16" s="69" t="s">
        <v>67</v>
      </c>
      <c r="D16" s="68"/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4" t="n">
        <v>0</v>
      </c>
    </row>
    <row r="17" s="66" customFormat="true" ht="22.5" hidden="false" customHeight="true" outlineLevel="0" collapsed="false">
      <c r="A17" s="67" t="n">
        <v>7</v>
      </c>
      <c r="B17" s="3"/>
      <c r="C17" s="69" t="s">
        <v>68</v>
      </c>
      <c r="D17" s="68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4" t="n">
        <v>0</v>
      </c>
    </row>
    <row r="18" s="66" customFormat="true" ht="22.5" hidden="false" customHeight="true" outlineLevel="0" collapsed="false">
      <c r="A18" s="67" t="n">
        <v>8</v>
      </c>
      <c r="B18" s="3"/>
      <c r="C18" s="69" t="s">
        <v>69</v>
      </c>
      <c r="D18" s="68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4" t="n">
        <v>0</v>
      </c>
    </row>
    <row r="19" s="66" customFormat="true" ht="22.5" hidden="false" customHeight="true" outlineLevel="0" collapsed="false">
      <c r="A19" s="67" t="n">
        <v>9</v>
      </c>
      <c r="B19" s="3"/>
      <c r="C19" s="69" t="s">
        <v>70</v>
      </c>
      <c r="D19" s="68"/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4" t="n">
        <v>0</v>
      </c>
    </row>
    <row r="20" s="66" customFormat="true" ht="22.5" hidden="false" customHeight="true" outlineLevel="0" collapsed="false">
      <c r="A20" s="67" t="n">
        <v>10</v>
      </c>
      <c r="B20" s="3"/>
      <c r="C20" s="69" t="s">
        <v>71</v>
      </c>
      <c r="D20" s="68"/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4" t="n">
        <v>0</v>
      </c>
    </row>
    <row r="21" s="66" customFormat="true" ht="22.5" hidden="false" customHeight="true" outlineLevel="0" collapsed="false">
      <c r="A21" s="67" t="n">
        <v>11</v>
      </c>
      <c r="B21" s="3"/>
      <c r="C21" s="69" t="s">
        <v>72</v>
      </c>
      <c r="D21" s="68"/>
      <c r="E21" s="63" t="n">
        <v>7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76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4" t="n">
        <v>0</v>
      </c>
    </row>
    <row r="22" s="66" customFormat="true" ht="22.5" hidden="false" customHeight="true" outlineLevel="0" collapsed="false">
      <c r="A22" s="67" t="n">
        <v>12</v>
      </c>
      <c r="B22" s="3"/>
      <c r="C22" s="69" t="s">
        <v>73</v>
      </c>
      <c r="D22" s="68"/>
      <c r="E22" s="63" t="n">
        <v>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4</v>
      </c>
      <c r="K22" s="63" t="n">
        <v>4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4" t="n">
        <v>0</v>
      </c>
    </row>
    <row r="23" s="66" customFormat="true" ht="22.5" hidden="false" customHeight="true" outlineLevel="0" collapsed="false">
      <c r="A23" s="67" t="n">
        <v>13</v>
      </c>
      <c r="B23" s="3"/>
      <c r="C23" s="69" t="s">
        <v>74</v>
      </c>
      <c r="D23" s="68"/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4" t="n">
        <v>0</v>
      </c>
    </row>
    <row r="24" s="66" customFormat="true" ht="11.25" hidden="false" customHeight="true" outlineLevel="0" collapsed="false">
      <c r="A24" s="67"/>
      <c r="B24" s="3"/>
      <c r="C24" s="69"/>
      <c r="D24" s="68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4"/>
    </row>
    <row r="25" s="66" customFormat="true" ht="15.75" hidden="false" customHeight="true" outlineLevel="0" collapsed="false">
      <c r="A25" s="62" t="s">
        <v>75</v>
      </c>
      <c r="B25" s="62"/>
      <c r="C25" s="62"/>
      <c r="D25" s="62"/>
      <c r="E25" s="63" t="n">
        <f aca="false">SUM(E11:E23)</f>
        <v>43324</v>
      </c>
      <c r="F25" s="63" t="n">
        <f aca="false">SUM(F11:F23)</f>
        <v>0</v>
      </c>
      <c r="G25" s="63" t="n">
        <f aca="false">SUM(G11:G23)</f>
        <v>0</v>
      </c>
      <c r="H25" s="63" t="n">
        <f aca="false">SUM(H11:H23)</f>
        <v>0</v>
      </c>
      <c r="I25" s="63" t="n">
        <f aca="false">SUM(I11:I23)</f>
        <v>0</v>
      </c>
      <c r="J25" s="63" t="n">
        <f aca="false">SUM(J11:J23)</f>
        <v>4</v>
      </c>
      <c r="K25" s="63" t="n">
        <f aca="false">SUM(K11:K23)</f>
        <v>4</v>
      </c>
      <c r="L25" s="63" t="n">
        <f aca="false">SUM(L11:L23)</f>
        <v>0</v>
      </c>
      <c r="M25" s="63" t="n">
        <f aca="false">SUM(M11:M23)</f>
        <v>43244</v>
      </c>
      <c r="N25" s="63" t="n">
        <f aca="false">SUM(N11:N23)</f>
        <v>0</v>
      </c>
      <c r="O25" s="63" t="n">
        <f aca="false">SUM(O11:O23)</f>
        <v>0</v>
      </c>
      <c r="P25" s="63" t="n">
        <f aca="false">SUM(P11:P23)</f>
        <v>43244</v>
      </c>
      <c r="Q25" s="63" t="n">
        <f aca="false">SUM(Q11:Q23)</f>
        <v>0</v>
      </c>
      <c r="R25" s="63" t="n">
        <f aca="false">SUM(R11:R23)</f>
        <v>0</v>
      </c>
      <c r="S25" s="63" t="n">
        <f aca="false">SUM(S11:S23)</f>
        <v>0</v>
      </c>
      <c r="T25" s="63" t="n">
        <f aca="false">SUM(T11:T23)</f>
        <v>0</v>
      </c>
      <c r="U25" s="63" t="n">
        <f aca="false">SUM(U11:U23)</f>
        <v>0</v>
      </c>
      <c r="V25" s="63" t="n">
        <f aca="false">SUM(V11:V23)</f>
        <v>0</v>
      </c>
      <c r="W25" s="63" t="n">
        <f aca="false">SUM(W11:W23)</f>
        <v>0</v>
      </c>
      <c r="X25" s="63" t="n">
        <f aca="false">SUM(X11:X23)</f>
        <v>76</v>
      </c>
      <c r="Y25" s="63" t="n">
        <f aca="false">SUM(Y11:Y23)</f>
        <v>0</v>
      </c>
      <c r="Z25" s="63" t="n">
        <f aca="false">SUM(Z11:Z23)</f>
        <v>0</v>
      </c>
      <c r="AA25" s="63" t="n">
        <f aca="false">SUM(AA11:AA23)</f>
        <v>0</v>
      </c>
      <c r="AB25" s="63" t="n">
        <f aca="false">SUM(AB11:AB23)</f>
        <v>0</v>
      </c>
      <c r="AC25" s="63" t="n">
        <f aca="false">SUM(AC11:AC23)</f>
        <v>0</v>
      </c>
      <c r="AD25" s="63" t="n">
        <f aca="false">SUM(AD11:AD23)</f>
        <v>43244</v>
      </c>
      <c r="AE25" s="63" t="n">
        <f aca="false">SUM(AE11:AE23)</f>
        <v>0</v>
      </c>
      <c r="AF25" s="63" t="n">
        <f aca="false">SUM(AF11:AF23)</f>
        <v>0</v>
      </c>
      <c r="AG25" s="64" t="n">
        <f aca="false">SUM(AG11:AG23)</f>
        <v>43244</v>
      </c>
    </row>
    <row r="26" s="66" customFormat="true" ht="11.25" hidden="false" customHeight="true" outlineLevel="0" collapsed="false">
      <c r="A26" s="70"/>
      <c r="B26" s="71"/>
      <c r="C26" s="71"/>
      <c r="D26" s="7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</row>
    <row r="27" s="66" customFormat="true" ht="22.5" hidden="false" customHeight="true" outlineLevel="0" collapsed="false">
      <c r="A27" s="67" t="n">
        <v>1</v>
      </c>
      <c r="B27" s="3"/>
      <c r="C27" s="69" t="s">
        <v>76</v>
      </c>
      <c r="D27" s="68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4" t="n">
        <v>0</v>
      </c>
    </row>
    <row r="28" s="66" customFormat="true" ht="22.5" hidden="false" customHeight="true" outlineLevel="0" collapsed="false">
      <c r="A28" s="67" t="n">
        <v>2</v>
      </c>
      <c r="B28" s="3"/>
      <c r="C28" s="69" t="s">
        <v>77</v>
      </c>
      <c r="D28" s="68"/>
      <c r="E28" s="63" t="n">
        <v>21895</v>
      </c>
      <c r="F28" s="63" t="n">
        <v>0</v>
      </c>
      <c r="G28" s="63" t="n">
        <v>0</v>
      </c>
      <c r="H28" s="63" t="n">
        <v>16474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1506</v>
      </c>
      <c r="N28" s="63" t="n">
        <v>0</v>
      </c>
      <c r="O28" s="63" t="n">
        <v>0</v>
      </c>
      <c r="P28" s="63" t="n">
        <v>0</v>
      </c>
      <c r="Q28" s="63" t="n">
        <v>1506</v>
      </c>
      <c r="R28" s="63" t="n">
        <v>0</v>
      </c>
      <c r="S28" s="63" t="n">
        <v>0</v>
      </c>
      <c r="T28" s="63" t="n">
        <v>1506</v>
      </c>
      <c r="U28" s="63" t="n">
        <v>0</v>
      </c>
      <c r="V28" s="63" t="n">
        <v>0</v>
      </c>
      <c r="W28" s="63" t="n">
        <v>0</v>
      </c>
      <c r="X28" s="63" t="n">
        <v>3915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4" t="n">
        <v>0</v>
      </c>
    </row>
    <row r="29" s="66" customFormat="true" ht="22.5" hidden="false" customHeight="true" outlineLevel="0" collapsed="false">
      <c r="A29" s="67" t="n">
        <v>3</v>
      </c>
      <c r="B29" s="3"/>
      <c r="C29" s="69" t="s">
        <v>78</v>
      </c>
      <c r="D29" s="68"/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4" t="n">
        <v>0</v>
      </c>
    </row>
    <row r="30" s="66" customFormat="true" ht="22.5" hidden="false" customHeight="true" outlineLevel="0" collapsed="false">
      <c r="A30" s="67" t="n">
        <v>4</v>
      </c>
      <c r="B30" s="3"/>
      <c r="C30" s="69" t="s">
        <v>79</v>
      </c>
      <c r="D30" s="68"/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4" t="n">
        <v>0</v>
      </c>
    </row>
    <row r="31" s="66" customFormat="true" ht="22.5" hidden="false" customHeight="true" outlineLevel="0" collapsed="false">
      <c r="A31" s="67" t="n">
        <v>5</v>
      </c>
      <c r="B31" s="3"/>
      <c r="C31" s="69" t="s">
        <v>80</v>
      </c>
      <c r="D31" s="68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4" t="n">
        <v>0</v>
      </c>
    </row>
    <row r="32" s="66" customFormat="true" ht="22.5" hidden="false" customHeight="true" outlineLevel="0" collapsed="false">
      <c r="A32" s="67" t="n">
        <v>6</v>
      </c>
      <c r="B32" s="3"/>
      <c r="C32" s="69" t="s">
        <v>81</v>
      </c>
      <c r="D32" s="68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4" t="n">
        <v>0</v>
      </c>
    </row>
    <row r="33" s="65" customFormat="true" ht="11.25" hidden="false" customHeight="true" outlineLevel="0" collapsed="false">
      <c r="A33" s="67"/>
      <c r="B33" s="3"/>
      <c r="C33" s="69"/>
      <c r="D33" s="6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</row>
    <row r="34" s="66" customFormat="true" ht="15.75" hidden="false" customHeight="true" outlineLevel="0" collapsed="false">
      <c r="A34" s="62" t="s">
        <v>82</v>
      </c>
      <c r="B34" s="62"/>
      <c r="C34" s="62"/>
      <c r="D34" s="62"/>
      <c r="E34" s="63" t="n">
        <f aca="false">SUM(E27:E32)</f>
        <v>21895</v>
      </c>
      <c r="F34" s="63" t="n">
        <f aca="false">SUM(F27:F32)</f>
        <v>0</v>
      </c>
      <c r="G34" s="63" t="n">
        <f aca="false">SUM(G27:G32)</f>
        <v>0</v>
      </c>
      <c r="H34" s="63" t="n">
        <f aca="false">SUM(H27:H32)</f>
        <v>16474</v>
      </c>
      <c r="I34" s="63" t="n">
        <f aca="false">SUM(I27:I32)</f>
        <v>0</v>
      </c>
      <c r="J34" s="63" t="n">
        <f aca="false">SUM(J27:J32)</f>
        <v>0</v>
      </c>
      <c r="K34" s="63" t="n">
        <f aca="false">SUM(K27:K32)</f>
        <v>0</v>
      </c>
      <c r="L34" s="63" t="n">
        <f aca="false">SUM(L27:L32)</f>
        <v>0</v>
      </c>
      <c r="M34" s="63" t="n">
        <f aca="false">SUM(M27:M32)</f>
        <v>1506</v>
      </c>
      <c r="N34" s="63" t="n">
        <f aca="false">SUM(N27:N32)</f>
        <v>0</v>
      </c>
      <c r="O34" s="63" t="n">
        <f aca="false">SUM(O27:O32)</f>
        <v>0</v>
      </c>
      <c r="P34" s="63" t="n">
        <f aca="false">SUM(P27:P32)</f>
        <v>0</v>
      </c>
      <c r="Q34" s="63" t="n">
        <f aca="false">SUM(Q27:Q32)</f>
        <v>1506</v>
      </c>
      <c r="R34" s="63" t="n">
        <f aca="false">SUM(R27:R32)</f>
        <v>0</v>
      </c>
      <c r="S34" s="63" t="n">
        <f aca="false">SUM(S27:S32)</f>
        <v>0</v>
      </c>
      <c r="T34" s="63" t="n">
        <f aca="false">SUM(T27:T32)</f>
        <v>1506</v>
      </c>
      <c r="U34" s="63" t="n">
        <f aca="false">SUM(U27:U32)</f>
        <v>0</v>
      </c>
      <c r="V34" s="63" t="n">
        <f aca="false">SUM(V27:V32)</f>
        <v>0</v>
      </c>
      <c r="W34" s="63" t="n">
        <f aca="false">SUM(W27:W32)</f>
        <v>0</v>
      </c>
      <c r="X34" s="63" t="n">
        <f aca="false">SUM(X27:X32)</f>
        <v>3915</v>
      </c>
      <c r="Y34" s="63" t="n">
        <f aca="false">SUM(Y27:Y32)</f>
        <v>0</v>
      </c>
      <c r="Z34" s="63" t="n">
        <f aca="false">SUM(Z27:Z32)</f>
        <v>0</v>
      </c>
      <c r="AA34" s="63" t="n">
        <f aca="false">SUM(AA27:AA32)</f>
        <v>0</v>
      </c>
      <c r="AB34" s="63" t="n">
        <f aca="false">SUM(AB27:AB32)</f>
        <v>0</v>
      </c>
      <c r="AC34" s="63" t="n">
        <f aca="false">SUM(AC27:AC32)</f>
        <v>0</v>
      </c>
      <c r="AD34" s="63" t="n">
        <f aca="false">SUM(AD27:AD32)</f>
        <v>0</v>
      </c>
      <c r="AE34" s="63" t="n">
        <f aca="false">SUM(AE27:AE32)</f>
        <v>0</v>
      </c>
      <c r="AF34" s="63" t="n">
        <f aca="false">SUM(AF27:AF32)</f>
        <v>0</v>
      </c>
      <c r="AG34" s="64" t="n">
        <f aca="false">SUM(AG27:AG32)</f>
        <v>0</v>
      </c>
    </row>
    <row r="35" s="66" customFormat="true" ht="11.25" hidden="false" customHeight="true" outlineLevel="0" collapsed="false">
      <c r="A35" s="73"/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7"/>
    </row>
    <row r="36" s="79" customFormat="true" ht="17.25" hidden="false" customHeight="true" outlineLevel="0" collapsed="false">
      <c r="A36" s="78"/>
      <c r="B36" s="78"/>
      <c r="C36" s="78"/>
      <c r="D36" s="78"/>
    </row>
    <row r="37" s="79" customFormat="true" ht="17.25" hidden="false" customHeight="true" outlineLevel="0" collapsed="false">
      <c r="A37" s="78"/>
      <c r="B37" s="78"/>
      <c r="C37" s="78"/>
      <c r="D37" s="78"/>
    </row>
    <row r="38" s="79" customFormat="true" ht="17.25" hidden="false" customHeight="true" outlineLevel="0" collapsed="false">
      <c r="A38" s="78"/>
      <c r="B38" s="78"/>
      <c r="C38" s="78"/>
      <c r="D38" s="78"/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14T06:24:22Z</cp:lastPrinted>
  <dcterms:modified xsi:type="dcterms:W3CDTF">2016-03-16T05:03:49Z</dcterms:modified>
  <cp:revision>0</cp:revision>
  <dc:subject/>
  <dc:title/>
</cp:coreProperties>
</file>