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6 地方債借入先別現在高の状況" sheetId="1" state="visible" r:id="rId2"/>
  </sheets>
  <definedNames>
    <definedName function="false" hidden="false" localSheetId="0" name="_xlnm.Print_Area" vbProcedure="false">'260226 地方債借入先別現在高の状況'!$A$1:$Z$35</definedName>
    <definedName function="false" hidden="false" localSheetId="0" name="_xlnm.Print_Titles" vbProcedure="false">'260226 地方債借入先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第２－２６表　地方債借入先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現在高借入先別内訳 </t>
    </r>
  </si>
  <si>
    <t xml:space="preserve">発行形式の内訳</t>
  </si>
  <si>
    <t xml:space="preserve">区　　分</t>
  </si>
  <si>
    <t xml:space="preserve">財政融資資金</t>
  </si>
  <si>
    <t xml:space="preserve">うち旧資金</t>
  </si>
  <si>
    <t xml:space="preserve">旧郵政公社</t>
  </si>
  <si>
    <t xml:space="preserve">(1)</t>
  </si>
  <si>
    <t xml:space="preserve">(2)</t>
  </si>
  <si>
    <t xml:space="preserve">地方公共団体</t>
  </si>
  <si>
    <t xml:space="preserve">うち旧公営</t>
  </si>
  <si>
    <t xml:space="preserve">国の予算貸付</t>
  </si>
  <si>
    <t xml:space="preserve">ゆうちょ銀行</t>
  </si>
  <si>
    <t xml:space="preserve">市中銀行</t>
  </si>
  <si>
    <t xml:space="preserve">その他の</t>
  </si>
  <si>
    <t xml:space="preserve">かんぽ生命</t>
  </si>
  <si>
    <t xml:space="preserve">保険会社等</t>
  </si>
  <si>
    <t xml:space="preserve">交付公債</t>
  </si>
  <si>
    <t xml:space="preserve">市場公募債</t>
  </si>
  <si>
    <t xml:space="preserve">共済等</t>
  </si>
  <si>
    <t xml:space="preserve">政府保証付</t>
  </si>
  <si>
    <t xml:space="preserve">その他</t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運用部資金</t>
  </si>
  <si>
    <t xml:space="preserve">うち旧還元</t>
  </si>
  <si>
    <t xml:space="preserve">資金</t>
  </si>
  <si>
    <t xml:space="preserve">旧郵便貯金</t>
  </si>
  <si>
    <t xml:space="preserve">旧簡易生命</t>
  </si>
  <si>
    <t xml:space="preserve">金融機構資金</t>
  </si>
  <si>
    <t xml:space="preserve">企業金融公庫</t>
  </si>
  <si>
    <t xml:space="preserve">政府関係機関</t>
  </si>
  <si>
    <t xml:space="preserve">金融機関</t>
  </si>
  <si>
    <t xml:space="preserve">保険</t>
  </si>
  <si>
    <t xml:space="preserve">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融資資金</t>
  </si>
  <si>
    <t xml:space="preserve">保険資金</t>
  </si>
  <si>
    <t xml:space="preserve">貸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76280"/>
          <a:ext cx="131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2.62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6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4"/>
      <c r="Y3" s="15" t="s">
        <v>3</v>
      </c>
      <c r="Z3" s="15"/>
    </row>
    <row r="4" s="16" customFormat="true" ht="15" hidden="false" customHeight="true" outlineLevel="0" collapsed="false">
      <c r="A4" s="17"/>
      <c r="B4" s="18"/>
      <c r="C4" s="19" t="s">
        <v>4</v>
      </c>
      <c r="D4" s="20"/>
      <c r="E4" s="21" t="n">
        <v>1</v>
      </c>
      <c r="F4" s="21"/>
      <c r="G4" s="22"/>
      <c r="H4" s="21" t="n">
        <v>2</v>
      </c>
      <c r="I4" s="21"/>
      <c r="J4" s="23"/>
      <c r="K4" s="24" t="n">
        <v>3</v>
      </c>
      <c r="L4" s="24"/>
      <c r="M4" s="25" t="n">
        <v>4</v>
      </c>
      <c r="N4" s="25" t="n">
        <v>5</v>
      </c>
      <c r="O4" s="24" t="n">
        <v>6</v>
      </c>
      <c r="P4" s="26" t="n">
        <v>7</v>
      </c>
      <c r="Q4" s="26" t="n">
        <v>8</v>
      </c>
      <c r="R4" s="24" t="n">
        <v>9</v>
      </c>
      <c r="S4" s="26" t="n">
        <v>10</v>
      </c>
      <c r="T4" s="24" t="n">
        <v>11</v>
      </c>
      <c r="U4" s="26" t="n">
        <v>12</v>
      </c>
      <c r="V4" s="24" t="n">
        <v>13</v>
      </c>
      <c r="W4" s="26" t="n">
        <v>14</v>
      </c>
      <c r="X4" s="27"/>
      <c r="Y4" s="27"/>
      <c r="Z4" s="28"/>
    </row>
    <row r="5" s="16" customFormat="true" ht="15" hidden="false" customHeight="true" outlineLevel="0" collapsed="false">
      <c r="A5" s="17"/>
      <c r="B5" s="18"/>
      <c r="C5" s="18"/>
      <c r="D5" s="20"/>
      <c r="E5" s="29" t="s">
        <v>5</v>
      </c>
      <c r="F5" s="30" t="s">
        <v>6</v>
      </c>
      <c r="G5" s="31"/>
      <c r="H5" s="29" t="s">
        <v>7</v>
      </c>
      <c r="I5" s="32" t="s">
        <v>8</v>
      </c>
      <c r="J5" s="32" t="s">
        <v>9</v>
      </c>
      <c r="K5" s="33" t="s">
        <v>10</v>
      </c>
      <c r="L5" s="34" t="s">
        <v>11</v>
      </c>
      <c r="M5" s="33" t="s">
        <v>12</v>
      </c>
      <c r="N5" s="33" t="s">
        <v>13</v>
      </c>
      <c r="O5" s="33" t="s">
        <v>14</v>
      </c>
      <c r="P5" s="33" t="s">
        <v>15</v>
      </c>
      <c r="Q5" s="33" t="s">
        <v>16</v>
      </c>
      <c r="R5" s="33" t="s">
        <v>17</v>
      </c>
      <c r="S5" s="33" t="s">
        <v>18</v>
      </c>
      <c r="T5" s="33" t="s">
        <v>19</v>
      </c>
      <c r="U5" s="33" t="s">
        <v>20</v>
      </c>
      <c r="V5" s="33" t="s">
        <v>21</v>
      </c>
      <c r="W5" s="33" t="s">
        <v>22</v>
      </c>
      <c r="X5" s="33" t="s">
        <v>23</v>
      </c>
      <c r="Y5" s="33" t="s">
        <v>24</v>
      </c>
      <c r="Z5" s="35" t="s">
        <v>25</v>
      </c>
    </row>
    <row r="6" s="16" customFormat="true" ht="15" hidden="false" customHeight="true" outlineLevel="0" collapsed="false">
      <c r="A6" s="36" t="s">
        <v>26</v>
      </c>
      <c r="B6" s="18"/>
      <c r="C6" s="18"/>
      <c r="D6" s="20"/>
      <c r="E6" s="37"/>
      <c r="F6" s="38" t="s">
        <v>27</v>
      </c>
      <c r="G6" s="34" t="s">
        <v>28</v>
      </c>
      <c r="H6" s="29" t="s">
        <v>29</v>
      </c>
      <c r="I6" s="33" t="s">
        <v>30</v>
      </c>
      <c r="J6" s="33" t="s">
        <v>31</v>
      </c>
      <c r="K6" s="33" t="s">
        <v>32</v>
      </c>
      <c r="L6" s="33" t="s">
        <v>33</v>
      </c>
      <c r="M6" s="33" t="s">
        <v>34</v>
      </c>
      <c r="N6" s="27"/>
      <c r="O6" s="27"/>
      <c r="P6" s="33" t="s">
        <v>35</v>
      </c>
      <c r="Q6" s="33" t="s">
        <v>36</v>
      </c>
      <c r="R6" s="27"/>
      <c r="S6" s="27"/>
      <c r="T6" s="27"/>
      <c r="U6" s="27"/>
      <c r="V6" s="33" t="s">
        <v>37</v>
      </c>
      <c r="W6" s="37"/>
      <c r="X6" s="39" t="s">
        <v>38</v>
      </c>
      <c r="Y6" s="27"/>
      <c r="Z6" s="28"/>
    </row>
    <row r="7" s="16" customFormat="true" ht="15" hidden="false" customHeight="true" outlineLevel="0" collapsed="false">
      <c r="A7" s="40"/>
      <c r="B7" s="41"/>
      <c r="C7" s="42"/>
      <c r="D7" s="43"/>
      <c r="E7" s="44"/>
      <c r="F7" s="45"/>
      <c r="G7" s="46" t="s">
        <v>39</v>
      </c>
      <c r="H7" s="44"/>
      <c r="I7" s="46" t="s">
        <v>29</v>
      </c>
      <c r="J7" s="46" t="s">
        <v>40</v>
      </c>
      <c r="K7" s="47"/>
      <c r="L7" s="46" t="s">
        <v>29</v>
      </c>
      <c r="M7" s="46" t="s">
        <v>41</v>
      </c>
      <c r="N7" s="47"/>
      <c r="O7" s="47"/>
      <c r="P7" s="47"/>
      <c r="Q7" s="47"/>
      <c r="R7" s="47"/>
      <c r="S7" s="47"/>
      <c r="T7" s="47"/>
      <c r="U7" s="47"/>
      <c r="V7" s="47"/>
      <c r="W7" s="44"/>
      <c r="X7" s="47"/>
      <c r="Y7" s="47"/>
      <c r="Z7" s="48"/>
    </row>
    <row r="8" s="54" customFormat="true" ht="11.25" hidden="false" customHeight="true" outlineLevel="0" collapsed="false">
      <c r="A8" s="49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</row>
    <row r="9" s="58" customFormat="true" ht="15" hidden="false" customHeight="true" outlineLevel="0" collapsed="false">
      <c r="A9" s="55" t="s">
        <v>42</v>
      </c>
      <c r="B9" s="55"/>
      <c r="C9" s="55"/>
      <c r="D9" s="55"/>
      <c r="E9" s="56" t="n">
        <f aca="false">E25+E34</f>
        <v>319406101</v>
      </c>
      <c r="F9" s="56" t="n">
        <f aca="false">F25+F34</f>
        <v>30155081</v>
      </c>
      <c r="G9" s="56" t="n">
        <f aca="false">G25+G34</f>
        <v>3586221</v>
      </c>
      <c r="H9" s="56" t="n">
        <f aca="false">H25+H34</f>
        <v>46695057</v>
      </c>
      <c r="I9" s="56" t="n">
        <f aca="false">I25+I34</f>
        <v>9851863</v>
      </c>
      <c r="J9" s="56" t="n">
        <f aca="false">J25+J34</f>
        <v>36843194</v>
      </c>
      <c r="K9" s="56" t="n">
        <f aca="false">K25+K34</f>
        <v>160703073</v>
      </c>
      <c r="L9" s="56" t="n">
        <f aca="false">L25+L34</f>
        <v>34618468</v>
      </c>
      <c r="M9" s="56" t="n">
        <f aca="false">M25+M34</f>
        <v>4886801</v>
      </c>
      <c r="N9" s="56" t="n">
        <f aca="false">N25+N34</f>
        <v>0</v>
      </c>
      <c r="O9" s="56" t="n">
        <f aca="false">O25+O34</f>
        <v>123270842</v>
      </c>
      <c r="P9" s="56" t="n">
        <f aca="false">P25+P34</f>
        <v>25386149</v>
      </c>
      <c r="Q9" s="56" t="n">
        <f aca="false">Q25+Q34</f>
        <v>0</v>
      </c>
      <c r="R9" s="56" t="n">
        <f aca="false">R25+R34</f>
        <v>0</v>
      </c>
      <c r="S9" s="56" t="n">
        <f aca="false">S25+S34</f>
        <v>0</v>
      </c>
      <c r="T9" s="56" t="n">
        <f aca="false">T25+T34</f>
        <v>0</v>
      </c>
      <c r="U9" s="56" t="n">
        <f aca="false">U25+U34</f>
        <v>20703692</v>
      </c>
      <c r="V9" s="56" t="n">
        <f aca="false">V25+V34</f>
        <v>0</v>
      </c>
      <c r="W9" s="56" t="n">
        <f aca="false">W25+W34</f>
        <v>8434310</v>
      </c>
      <c r="X9" s="56" t="n">
        <f aca="false">X25+X34</f>
        <v>709486025</v>
      </c>
      <c r="Y9" s="56" t="n">
        <f aca="false">Y25+Y34</f>
        <v>709486025</v>
      </c>
      <c r="Z9" s="57" t="n">
        <f aca="false">Z25+Z34</f>
        <v>0</v>
      </c>
    </row>
    <row r="10" s="58" customFormat="true" ht="11.25" hidden="false" customHeight="true" outlineLevel="0" collapsed="false">
      <c r="A10" s="17"/>
      <c r="B10" s="18"/>
      <c r="C10" s="18"/>
      <c r="D10" s="20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7"/>
    </row>
    <row r="11" s="58" customFormat="true" ht="22.5" hidden="false" customHeight="true" outlineLevel="0" collapsed="false">
      <c r="A11" s="17" t="n">
        <v>1</v>
      </c>
      <c r="B11" s="18"/>
      <c r="C11" s="59" t="s">
        <v>43</v>
      </c>
      <c r="D11" s="20"/>
      <c r="E11" s="56" t="n">
        <v>66924014</v>
      </c>
      <c r="F11" s="56" t="n">
        <v>6432329</v>
      </c>
      <c r="G11" s="56" t="n">
        <v>491743</v>
      </c>
      <c r="H11" s="56" t="n">
        <v>9792328</v>
      </c>
      <c r="I11" s="56" t="n">
        <v>2438926</v>
      </c>
      <c r="J11" s="56" t="n">
        <v>7353402</v>
      </c>
      <c r="K11" s="56" t="n">
        <v>32355744</v>
      </c>
      <c r="L11" s="56" t="n">
        <v>3282067</v>
      </c>
      <c r="M11" s="56" t="n">
        <v>1326024</v>
      </c>
      <c r="N11" s="56" t="n">
        <v>0</v>
      </c>
      <c r="O11" s="56" t="n">
        <v>28326641</v>
      </c>
      <c r="P11" s="56" t="n">
        <v>6364727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6975533</v>
      </c>
      <c r="V11" s="56" t="n">
        <v>0</v>
      </c>
      <c r="W11" s="56" t="n">
        <v>1965360</v>
      </c>
      <c r="X11" s="56" t="n">
        <v>154030371</v>
      </c>
      <c r="Y11" s="56" t="n">
        <v>154030371</v>
      </c>
      <c r="Z11" s="57" t="n">
        <v>0</v>
      </c>
    </row>
    <row r="12" s="58" customFormat="true" ht="22.5" hidden="false" customHeight="true" outlineLevel="0" collapsed="false">
      <c r="A12" s="17" t="n">
        <v>2</v>
      </c>
      <c r="B12" s="18"/>
      <c r="C12" s="59" t="s">
        <v>44</v>
      </c>
      <c r="D12" s="20"/>
      <c r="E12" s="56" t="n">
        <v>25306260</v>
      </c>
      <c r="F12" s="56" t="n">
        <v>2771029</v>
      </c>
      <c r="G12" s="56" t="n">
        <v>93194</v>
      </c>
      <c r="H12" s="56" t="n">
        <v>5884812</v>
      </c>
      <c r="I12" s="56" t="n">
        <v>2005423</v>
      </c>
      <c r="J12" s="56" t="n">
        <v>3879389</v>
      </c>
      <c r="K12" s="56" t="n">
        <v>27254114</v>
      </c>
      <c r="L12" s="56" t="n">
        <v>6375904</v>
      </c>
      <c r="M12" s="56" t="n">
        <v>1893</v>
      </c>
      <c r="N12" s="56" t="n">
        <v>0</v>
      </c>
      <c r="O12" s="56" t="n">
        <v>13379113</v>
      </c>
      <c r="P12" s="56" t="n">
        <v>83920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900747</v>
      </c>
      <c r="V12" s="56" t="n">
        <v>0</v>
      </c>
      <c r="W12" s="56" t="n">
        <v>659170</v>
      </c>
      <c r="X12" s="56" t="n">
        <v>75225309</v>
      </c>
      <c r="Y12" s="56" t="n">
        <v>75225309</v>
      </c>
      <c r="Z12" s="57" t="n">
        <v>0</v>
      </c>
    </row>
    <row r="13" s="58" customFormat="true" ht="22.5" hidden="false" customHeight="true" outlineLevel="0" collapsed="false">
      <c r="A13" s="17" t="n">
        <v>3</v>
      </c>
      <c r="B13" s="18"/>
      <c r="C13" s="59" t="s">
        <v>45</v>
      </c>
      <c r="D13" s="20"/>
      <c r="E13" s="56" t="n">
        <v>41437055</v>
      </c>
      <c r="F13" s="56" t="n">
        <v>3066560</v>
      </c>
      <c r="G13" s="56" t="n">
        <v>4810</v>
      </c>
      <c r="H13" s="56" t="n">
        <v>5426061</v>
      </c>
      <c r="I13" s="56" t="n">
        <v>1764642</v>
      </c>
      <c r="J13" s="56" t="n">
        <v>3661419</v>
      </c>
      <c r="K13" s="56" t="n">
        <v>27177942</v>
      </c>
      <c r="L13" s="56" t="n">
        <v>3716556</v>
      </c>
      <c r="M13" s="56" t="n">
        <v>725655</v>
      </c>
      <c r="N13" s="56" t="n">
        <v>0</v>
      </c>
      <c r="O13" s="56" t="n">
        <v>18250195</v>
      </c>
      <c r="P13" s="56" t="n">
        <v>1472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2501317</v>
      </c>
      <c r="V13" s="56" t="n">
        <v>0</v>
      </c>
      <c r="W13" s="56" t="n">
        <v>207373</v>
      </c>
      <c r="X13" s="56" t="n">
        <v>95727070</v>
      </c>
      <c r="Y13" s="56" t="n">
        <v>95727070</v>
      </c>
      <c r="Z13" s="57" t="n">
        <v>0</v>
      </c>
    </row>
    <row r="14" s="58" customFormat="true" ht="22.5" hidden="false" customHeight="true" outlineLevel="0" collapsed="false">
      <c r="A14" s="17" t="n">
        <v>4</v>
      </c>
      <c r="B14" s="18"/>
      <c r="C14" s="59" t="s">
        <v>46</v>
      </c>
      <c r="D14" s="20"/>
      <c r="E14" s="56" t="n">
        <v>15098589</v>
      </c>
      <c r="F14" s="56" t="n">
        <v>2146801</v>
      </c>
      <c r="G14" s="56" t="n">
        <v>1063127</v>
      </c>
      <c r="H14" s="56" t="n">
        <v>3372754</v>
      </c>
      <c r="I14" s="56" t="n">
        <v>180698</v>
      </c>
      <c r="J14" s="56" t="n">
        <v>3192056</v>
      </c>
      <c r="K14" s="56" t="n">
        <v>2414548</v>
      </c>
      <c r="L14" s="56" t="n">
        <v>1602361</v>
      </c>
      <c r="M14" s="56" t="n">
        <v>726187</v>
      </c>
      <c r="N14" s="56" t="n">
        <v>0</v>
      </c>
      <c r="O14" s="56" t="n">
        <v>3685419</v>
      </c>
      <c r="P14" s="56" t="n">
        <v>4697318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923542</v>
      </c>
      <c r="V14" s="56" t="n">
        <v>0</v>
      </c>
      <c r="W14" s="56" t="n">
        <v>26630</v>
      </c>
      <c r="X14" s="56" t="n">
        <v>30944987</v>
      </c>
      <c r="Y14" s="56" t="n">
        <v>30944987</v>
      </c>
      <c r="Z14" s="57" t="n">
        <v>0</v>
      </c>
    </row>
    <row r="15" s="58" customFormat="true" ht="22.5" hidden="false" customHeight="true" outlineLevel="0" collapsed="false">
      <c r="A15" s="17" t="n">
        <v>5</v>
      </c>
      <c r="B15" s="18"/>
      <c r="C15" s="59" t="s">
        <v>47</v>
      </c>
      <c r="D15" s="20"/>
      <c r="E15" s="56" t="n">
        <v>25650380</v>
      </c>
      <c r="F15" s="56" t="n">
        <v>1098752</v>
      </c>
      <c r="G15" s="56" t="n">
        <v>0</v>
      </c>
      <c r="H15" s="56" t="n">
        <v>2998941</v>
      </c>
      <c r="I15" s="56" t="n">
        <v>437486</v>
      </c>
      <c r="J15" s="56" t="n">
        <v>2561455</v>
      </c>
      <c r="K15" s="56" t="n">
        <v>6213924</v>
      </c>
      <c r="L15" s="56" t="n">
        <v>2104210</v>
      </c>
      <c r="M15" s="56" t="n">
        <v>69497</v>
      </c>
      <c r="N15" s="56" t="n">
        <v>0</v>
      </c>
      <c r="O15" s="56" t="n">
        <v>1758234</v>
      </c>
      <c r="P15" s="56" t="n">
        <v>341711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1280447</v>
      </c>
      <c r="V15" s="56" t="n">
        <v>0</v>
      </c>
      <c r="W15" s="56" t="n">
        <v>348058</v>
      </c>
      <c r="X15" s="56" t="n">
        <v>38661192</v>
      </c>
      <c r="Y15" s="56" t="n">
        <v>38661192</v>
      </c>
      <c r="Z15" s="57" t="n">
        <v>0</v>
      </c>
    </row>
    <row r="16" s="58" customFormat="true" ht="22.5" hidden="false" customHeight="true" outlineLevel="0" collapsed="false">
      <c r="A16" s="17" t="n">
        <v>6</v>
      </c>
      <c r="B16" s="18"/>
      <c r="C16" s="59" t="s">
        <v>48</v>
      </c>
      <c r="D16" s="20"/>
      <c r="E16" s="56" t="n">
        <v>11099752</v>
      </c>
      <c r="F16" s="56" t="n">
        <v>830059</v>
      </c>
      <c r="G16" s="56" t="n">
        <v>49540</v>
      </c>
      <c r="H16" s="56" t="n">
        <v>973537</v>
      </c>
      <c r="I16" s="56" t="n">
        <v>204831</v>
      </c>
      <c r="J16" s="56" t="n">
        <v>768706</v>
      </c>
      <c r="K16" s="56" t="n">
        <v>2212279</v>
      </c>
      <c r="L16" s="56" t="n">
        <v>756431</v>
      </c>
      <c r="M16" s="56" t="n">
        <v>109250</v>
      </c>
      <c r="N16" s="56" t="n">
        <v>0</v>
      </c>
      <c r="O16" s="56" t="n">
        <v>1746730</v>
      </c>
      <c r="P16" s="56" t="n">
        <v>366468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1456286</v>
      </c>
      <c r="V16" s="56" t="n">
        <v>0</v>
      </c>
      <c r="W16" s="56" t="n">
        <v>265290</v>
      </c>
      <c r="X16" s="56" t="n">
        <v>18229592</v>
      </c>
      <c r="Y16" s="56" t="n">
        <v>18229592</v>
      </c>
      <c r="Z16" s="57" t="n">
        <v>0</v>
      </c>
    </row>
    <row r="17" s="58" customFormat="true" ht="22.5" hidden="false" customHeight="true" outlineLevel="0" collapsed="false">
      <c r="A17" s="17" t="n">
        <v>7</v>
      </c>
      <c r="B17" s="18"/>
      <c r="C17" s="59" t="s">
        <v>49</v>
      </c>
      <c r="D17" s="20"/>
      <c r="E17" s="56" t="n">
        <v>29743842</v>
      </c>
      <c r="F17" s="56" t="n">
        <v>2537580</v>
      </c>
      <c r="G17" s="56" t="n">
        <v>363949</v>
      </c>
      <c r="H17" s="56" t="n">
        <v>4333322</v>
      </c>
      <c r="I17" s="56" t="n">
        <v>705016</v>
      </c>
      <c r="J17" s="56" t="n">
        <v>3628306</v>
      </c>
      <c r="K17" s="56" t="n">
        <v>9515425</v>
      </c>
      <c r="L17" s="56" t="n">
        <v>4496329</v>
      </c>
      <c r="M17" s="56" t="n">
        <v>486597</v>
      </c>
      <c r="N17" s="56" t="n">
        <v>0</v>
      </c>
      <c r="O17" s="56" t="n">
        <v>6545886</v>
      </c>
      <c r="P17" s="56" t="n">
        <v>352834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340194</v>
      </c>
      <c r="V17" s="56" t="n">
        <v>0</v>
      </c>
      <c r="W17" s="56" t="n">
        <v>3551699</v>
      </c>
      <c r="X17" s="56" t="n">
        <v>54869799</v>
      </c>
      <c r="Y17" s="56" t="n">
        <v>54869799</v>
      </c>
      <c r="Z17" s="57" t="n">
        <v>0</v>
      </c>
    </row>
    <row r="18" s="58" customFormat="true" ht="22.5" hidden="false" customHeight="true" outlineLevel="0" collapsed="false">
      <c r="A18" s="17" t="n">
        <v>8</v>
      </c>
      <c r="B18" s="18"/>
      <c r="C18" s="59" t="s">
        <v>50</v>
      </c>
      <c r="D18" s="20"/>
      <c r="E18" s="56" t="n">
        <v>8384935</v>
      </c>
      <c r="F18" s="56" t="n">
        <v>431113</v>
      </c>
      <c r="G18" s="56" t="n">
        <v>11647</v>
      </c>
      <c r="H18" s="56" t="n">
        <v>1634503</v>
      </c>
      <c r="I18" s="56" t="n">
        <v>393526</v>
      </c>
      <c r="J18" s="56" t="n">
        <v>1240977</v>
      </c>
      <c r="K18" s="56" t="n">
        <v>7282451</v>
      </c>
      <c r="L18" s="56" t="n">
        <v>889753</v>
      </c>
      <c r="M18" s="56" t="n">
        <v>117505</v>
      </c>
      <c r="N18" s="56" t="n">
        <v>0</v>
      </c>
      <c r="O18" s="56" t="n">
        <v>4617118</v>
      </c>
      <c r="P18" s="56" t="n">
        <v>1105728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213478</v>
      </c>
      <c r="V18" s="56" t="n">
        <v>0</v>
      </c>
      <c r="W18" s="56" t="n">
        <v>25380</v>
      </c>
      <c r="X18" s="56" t="n">
        <v>23381098</v>
      </c>
      <c r="Y18" s="56" t="n">
        <v>23381098</v>
      </c>
      <c r="Z18" s="57" t="n">
        <v>0</v>
      </c>
    </row>
    <row r="19" s="58" customFormat="true" ht="22.5" hidden="false" customHeight="true" outlineLevel="0" collapsed="false">
      <c r="A19" s="17" t="n">
        <v>9</v>
      </c>
      <c r="B19" s="18"/>
      <c r="C19" s="59" t="s">
        <v>51</v>
      </c>
      <c r="D19" s="20"/>
      <c r="E19" s="56" t="n">
        <v>10564660</v>
      </c>
      <c r="F19" s="56" t="n">
        <v>757293</v>
      </c>
      <c r="G19" s="56" t="n">
        <v>0</v>
      </c>
      <c r="H19" s="56" t="n">
        <v>1733793</v>
      </c>
      <c r="I19" s="56" t="n">
        <v>140147</v>
      </c>
      <c r="J19" s="56" t="n">
        <v>1593646</v>
      </c>
      <c r="K19" s="56" t="n">
        <v>6991809</v>
      </c>
      <c r="L19" s="56" t="n">
        <v>621030</v>
      </c>
      <c r="M19" s="56" t="n">
        <v>766310</v>
      </c>
      <c r="N19" s="56" t="n">
        <v>0</v>
      </c>
      <c r="O19" s="56" t="n">
        <v>2109835</v>
      </c>
      <c r="P19" s="56" t="n">
        <v>1421729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90651</v>
      </c>
      <c r="V19" s="56" t="n">
        <v>0</v>
      </c>
      <c r="W19" s="56" t="n">
        <v>1178</v>
      </c>
      <c r="X19" s="56" t="n">
        <v>23679965</v>
      </c>
      <c r="Y19" s="56" t="n">
        <v>23679965</v>
      </c>
      <c r="Z19" s="57" t="n">
        <v>0</v>
      </c>
    </row>
    <row r="20" s="58" customFormat="true" ht="22.5" hidden="false" customHeight="true" outlineLevel="0" collapsed="false">
      <c r="A20" s="17" t="n">
        <v>10</v>
      </c>
      <c r="B20" s="18"/>
      <c r="C20" s="59" t="s">
        <v>52</v>
      </c>
      <c r="D20" s="20"/>
      <c r="E20" s="56" t="n">
        <v>7858065</v>
      </c>
      <c r="F20" s="56" t="n">
        <v>2260423</v>
      </c>
      <c r="G20" s="56" t="n">
        <v>0</v>
      </c>
      <c r="H20" s="56" t="n">
        <v>1522255</v>
      </c>
      <c r="I20" s="56" t="n">
        <v>127283</v>
      </c>
      <c r="J20" s="56" t="n">
        <v>1394972</v>
      </c>
      <c r="K20" s="56" t="n">
        <v>7007094</v>
      </c>
      <c r="L20" s="56" t="n">
        <v>2723714</v>
      </c>
      <c r="M20" s="56" t="n">
        <v>0</v>
      </c>
      <c r="N20" s="56" t="n">
        <v>0</v>
      </c>
      <c r="O20" s="56" t="n">
        <v>1869237</v>
      </c>
      <c r="P20" s="56" t="n">
        <v>204574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202933</v>
      </c>
      <c r="V20" s="56" t="n">
        <v>0</v>
      </c>
      <c r="W20" s="56" t="n">
        <v>160770</v>
      </c>
      <c r="X20" s="56" t="n">
        <v>18824928</v>
      </c>
      <c r="Y20" s="56" t="n">
        <v>18824928</v>
      </c>
      <c r="Z20" s="57" t="n">
        <v>0</v>
      </c>
    </row>
    <row r="21" s="58" customFormat="true" ht="22.5" hidden="false" customHeight="true" outlineLevel="0" collapsed="false">
      <c r="A21" s="17" t="n">
        <v>11</v>
      </c>
      <c r="B21" s="18"/>
      <c r="C21" s="59" t="s">
        <v>53</v>
      </c>
      <c r="D21" s="20"/>
      <c r="E21" s="56" t="n">
        <v>11237991</v>
      </c>
      <c r="F21" s="56" t="n">
        <v>459630</v>
      </c>
      <c r="G21" s="56" t="n">
        <v>0</v>
      </c>
      <c r="H21" s="56" t="n">
        <v>1118611</v>
      </c>
      <c r="I21" s="56" t="n">
        <v>72325</v>
      </c>
      <c r="J21" s="56" t="n">
        <v>1046286</v>
      </c>
      <c r="K21" s="56" t="n">
        <v>927931</v>
      </c>
      <c r="L21" s="56" t="n">
        <v>329780</v>
      </c>
      <c r="M21" s="56" t="n">
        <v>123910</v>
      </c>
      <c r="N21" s="56" t="n">
        <v>0</v>
      </c>
      <c r="O21" s="56" t="n">
        <v>250671</v>
      </c>
      <c r="P21" s="56" t="n">
        <v>4808374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147435</v>
      </c>
      <c r="V21" s="56" t="n">
        <v>0</v>
      </c>
      <c r="W21" s="56" t="n">
        <v>262115</v>
      </c>
      <c r="X21" s="56" t="n">
        <v>18877038</v>
      </c>
      <c r="Y21" s="56" t="n">
        <v>18877038</v>
      </c>
      <c r="Z21" s="57" t="n">
        <v>0</v>
      </c>
    </row>
    <row r="22" s="58" customFormat="true" ht="22.5" hidden="false" customHeight="true" outlineLevel="0" collapsed="false">
      <c r="A22" s="17" t="n">
        <v>12</v>
      </c>
      <c r="B22" s="18"/>
      <c r="C22" s="59" t="s">
        <v>54</v>
      </c>
      <c r="D22" s="20"/>
      <c r="E22" s="56" t="n">
        <v>34110297</v>
      </c>
      <c r="F22" s="56" t="n">
        <v>2037014</v>
      </c>
      <c r="G22" s="56" t="n">
        <v>106365</v>
      </c>
      <c r="H22" s="56" t="n">
        <v>2894425</v>
      </c>
      <c r="I22" s="56" t="n">
        <v>707946</v>
      </c>
      <c r="J22" s="56" t="n">
        <v>2186479</v>
      </c>
      <c r="K22" s="56" t="n">
        <v>13508942</v>
      </c>
      <c r="L22" s="56" t="n">
        <v>2530974</v>
      </c>
      <c r="M22" s="56" t="n">
        <v>203348</v>
      </c>
      <c r="N22" s="56" t="n">
        <v>0</v>
      </c>
      <c r="O22" s="56" t="n">
        <v>30004980</v>
      </c>
      <c r="P22" s="56" t="n">
        <v>131498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2968739</v>
      </c>
      <c r="V22" s="56" t="n">
        <v>0</v>
      </c>
      <c r="W22" s="56" t="n">
        <v>624650</v>
      </c>
      <c r="X22" s="56" t="n">
        <v>85630361</v>
      </c>
      <c r="Y22" s="56" t="n">
        <v>85630361</v>
      </c>
      <c r="Z22" s="57" t="n">
        <v>0</v>
      </c>
    </row>
    <row r="23" s="58" customFormat="true" ht="22.5" hidden="false" customHeight="true" outlineLevel="0" collapsed="false">
      <c r="A23" s="17" t="n">
        <v>13</v>
      </c>
      <c r="B23" s="18"/>
      <c r="C23" s="59" t="s">
        <v>55</v>
      </c>
      <c r="D23" s="20"/>
      <c r="E23" s="56" t="n">
        <v>10248072</v>
      </c>
      <c r="F23" s="56" t="n">
        <v>1372112</v>
      </c>
      <c r="G23" s="56" t="n">
        <v>1345738</v>
      </c>
      <c r="H23" s="56" t="n">
        <v>1771038</v>
      </c>
      <c r="I23" s="56" t="n">
        <v>248701</v>
      </c>
      <c r="J23" s="56" t="n">
        <v>1522337</v>
      </c>
      <c r="K23" s="56" t="n">
        <v>10025045</v>
      </c>
      <c r="L23" s="56" t="n">
        <v>1558038</v>
      </c>
      <c r="M23" s="56" t="n">
        <v>97835</v>
      </c>
      <c r="N23" s="56" t="n">
        <v>0</v>
      </c>
      <c r="O23" s="56" t="n">
        <v>5148277</v>
      </c>
      <c r="P23" s="56" t="n">
        <v>138902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934118</v>
      </c>
      <c r="V23" s="56" t="n">
        <v>0</v>
      </c>
      <c r="W23" s="56" t="n">
        <v>120737</v>
      </c>
      <c r="X23" s="56" t="n">
        <v>29734142</v>
      </c>
      <c r="Y23" s="56" t="n">
        <v>29734142</v>
      </c>
      <c r="Z23" s="57" t="n">
        <v>0</v>
      </c>
    </row>
    <row r="24" s="58" customFormat="true" ht="11.25" hidden="false" customHeight="true" outlineLevel="0" collapsed="false">
      <c r="A24" s="17"/>
      <c r="B24" s="18"/>
      <c r="C24" s="59"/>
      <c r="D24" s="2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</row>
    <row r="25" s="58" customFormat="true" ht="15" hidden="false" customHeight="true" outlineLevel="0" collapsed="false">
      <c r="A25" s="55" t="s">
        <v>56</v>
      </c>
      <c r="B25" s="55"/>
      <c r="C25" s="55"/>
      <c r="D25" s="55"/>
      <c r="E25" s="56" t="n">
        <f aca="false">SUM(E11:E23)</f>
        <v>297663912</v>
      </c>
      <c r="F25" s="56" t="n">
        <f aca="false">SUM(F11:F23)</f>
        <v>26200695</v>
      </c>
      <c r="G25" s="56" t="n">
        <f aca="false">SUM(G11:G23)</f>
        <v>3530113</v>
      </c>
      <c r="H25" s="56" t="n">
        <f aca="false">SUM(H11:H23)</f>
        <v>43456380</v>
      </c>
      <c r="I25" s="56" t="n">
        <f aca="false">SUM(I11:I23)</f>
        <v>9426950</v>
      </c>
      <c r="J25" s="56" t="n">
        <f aca="false">SUM(J11:J23)</f>
        <v>34029430</v>
      </c>
      <c r="K25" s="56" t="n">
        <f aca="false">SUM(K11:K23)</f>
        <v>152887248</v>
      </c>
      <c r="L25" s="56" t="n">
        <f aca="false">SUM(L11:L23)</f>
        <v>30987147</v>
      </c>
      <c r="M25" s="56" t="n">
        <f aca="false">SUM(M11:M23)</f>
        <v>4754011</v>
      </c>
      <c r="N25" s="56" t="n">
        <f aca="false">SUM(N11:N23)</f>
        <v>0</v>
      </c>
      <c r="O25" s="56" t="n">
        <f aca="false">SUM(O11:O23)</f>
        <v>117692336</v>
      </c>
      <c r="P25" s="56" t="n">
        <f aca="false">SUM(P11:P23)</f>
        <v>23208135</v>
      </c>
      <c r="Q25" s="56" t="n">
        <f aca="false">SUM(Q11:Q23)</f>
        <v>0</v>
      </c>
      <c r="R25" s="56" t="n">
        <f aca="false">SUM(R11:R23)</f>
        <v>0</v>
      </c>
      <c r="S25" s="56" t="n">
        <f aca="false">SUM(S11:S23)</f>
        <v>0</v>
      </c>
      <c r="T25" s="56" t="n">
        <f aca="false">SUM(T11:T23)</f>
        <v>0</v>
      </c>
      <c r="U25" s="56" t="n">
        <f aca="false">SUM(U11:U23)</f>
        <v>19935420</v>
      </c>
      <c r="V25" s="56" t="n">
        <f aca="false">SUM(V11:V23)</f>
        <v>0</v>
      </c>
      <c r="W25" s="56" t="n">
        <f aca="false">SUM(W11:W23)</f>
        <v>8218410</v>
      </c>
      <c r="X25" s="56" t="n">
        <f aca="false">SUM(X11:X23)</f>
        <v>667815852</v>
      </c>
      <c r="Y25" s="56" t="n">
        <f aca="false">SUM(Y11:Y23)</f>
        <v>667815852</v>
      </c>
      <c r="Z25" s="57" t="n">
        <f aca="false">SUM(Z11:Z23)</f>
        <v>0</v>
      </c>
    </row>
    <row r="26" s="58" customFormat="true" ht="11.25" hidden="false" customHeight="true" outlineLevel="0" collapsed="false">
      <c r="A26" s="60"/>
      <c r="B26" s="61"/>
      <c r="C26" s="61"/>
      <c r="D26" s="6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7"/>
    </row>
    <row r="27" s="58" customFormat="true" ht="22.5" hidden="false" customHeight="true" outlineLevel="0" collapsed="false">
      <c r="A27" s="17" t="n">
        <v>1</v>
      </c>
      <c r="B27" s="18"/>
      <c r="C27" s="59" t="s">
        <v>57</v>
      </c>
      <c r="D27" s="20"/>
      <c r="E27" s="56" t="n">
        <v>10102435</v>
      </c>
      <c r="F27" s="56" t="n">
        <v>2165885</v>
      </c>
      <c r="G27" s="56" t="n">
        <v>7272</v>
      </c>
      <c r="H27" s="56" t="n">
        <v>1128326</v>
      </c>
      <c r="I27" s="56" t="n">
        <v>214373</v>
      </c>
      <c r="J27" s="56" t="n">
        <v>913953</v>
      </c>
      <c r="K27" s="56" t="n">
        <v>4073130</v>
      </c>
      <c r="L27" s="56" t="n">
        <v>1521628</v>
      </c>
      <c r="M27" s="56" t="n">
        <v>0</v>
      </c>
      <c r="N27" s="56" t="n">
        <v>0</v>
      </c>
      <c r="O27" s="56" t="n">
        <v>3449671</v>
      </c>
      <c r="P27" s="56" t="n">
        <v>118909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87567</v>
      </c>
      <c r="V27" s="56" t="n">
        <v>0</v>
      </c>
      <c r="W27" s="56" t="n">
        <v>0</v>
      </c>
      <c r="X27" s="56" t="n">
        <v>19060038</v>
      </c>
      <c r="Y27" s="56" t="n">
        <v>19060038</v>
      </c>
      <c r="Z27" s="57" t="n">
        <v>0</v>
      </c>
    </row>
    <row r="28" s="58" customFormat="true" ht="22.5" hidden="false" customHeight="true" outlineLevel="0" collapsed="false">
      <c r="A28" s="17" t="n">
        <v>2</v>
      </c>
      <c r="B28" s="18"/>
      <c r="C28" s="59" t="s">
        <v>58</v>
      </c>
      <c r="D28" s="20"/>
      <c r="E28" s="56" t="n">
        <v>3000821</v>
      </c>
      <c r="F28" s="56" t="n">
        <v>37311</v>
      </c>
      <c r="G28" s="56" t="n">
        <v>0</v>
      </c>
      <c r="H28" s="56" t="n">
        <v>458564</v>
      </c>
      <c r="I28" s="56" t="n">
        <v>46728</v>
      </c>
      <c r="J28" s="56" t="n">
        <v>411836</v>
      </c>
      <c r="K28" s="56" t="n">
        <v>515799</v>
      </c>
      <c r="L28" s="56" t="n">
        <v>261199</v>
      </c>
      <c r="M28" s="56" t="n">
        <v>0</v>
      </c>
      <c r="N28" s="56" t="n">
        <v>0</v>
      </c>
      <c r="O28" s="56" t="n">
        <v>0</v>
      </c>
      <c r="P28" s="56" t="n">
        <v>286801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345847</v>
      </c>
      <c r="V28" s="56" t="n">
        <v>0</v>
      </c>
      <c r="W28" s="56" t="n">
        <v>0</v>
      </c>
      <c r="X28" s="56" t="n">
        <v>4607832</v>
      </c>
      <c r="Y28" s="56" t="n">
        <v>4607832</v>
      </c>
      <c r="Z28" s="57" t="n">
        <v>0</v>
      </c>
    </row>
    <row r="29" s="58" customFormat="true" ht="22.5" hidden="false" customHeight="true" outlineLevel="0" collapsed="false">
      <c r="A29" s="17" t="n">
        <v>3</v>
      </c>
      <c r="B29" s="18"/>
      <c r="C29" s="59" t="s">
        <v>59</v>
      </c>
      <c r="D29" s="20"/>
      <c r="E29" s="56" t="n">
        <v>2716192</v>
      </c>
      <c r="F29" s="56" t="n">
        <v>478196</v>
      </c>
      <c r="G29" s="56" t="n">
        <v>0</v>
      </c>
      <c r="H29" s="56" t="n">
        <v>366743</v>
      </c>
      <c r="I29" s="56" t="n">
        <v>26294</v>
      </c>
      <c r="J29" s="56" t="n">
        <v>340449</v>
      </c>
      <c r="K29" s="56" t="n">
        <v>374618</v>
      </c>
      <c r="L29" s="56" t="n">
        <v>321418</v>
      </c>
      <c r="M29" s="56" t="n">
        <v>0</v>
      </c>
      <c r="N29" s="56" t="n">
        <v>0</v>
      </c>
      <c r="O29" s="56" t="n">
        <v>8752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6800</v>
      </c>
      <c r="V29" s="56" t="n">
        <v>0</v>
      </c>
      <c r="W29" s="56" t="n">
        <v>0</v>
      </c>
      <c r="X29" s="56" t="n">
        <v>3551873</v>
      </c>
      <c r="Y29" s="56" t="n">
        <v>3551873</v>
      </c>
      <c r="Z29" s="57" t="n">
        <v>0</v>
      </c>
      <c r="AE29" s="63"/>
    </row>
    <row r="30" s="58" customFormat="true" ht="22.5" hidden="false" customHeight="true" outlineLevel="0" collapsed="false">
      <c r="A30" s="17" t="n">
        <v>4</v>
      </c>
      <c r="B30" s="18"/>
      <c r="C30" s="59" t="s">
        <v>60</v>
      </c>
      <c r="D30" s="20"/>
      <c r="E30" s="56" t="n">
        <v>1617410</v>
      </c>
      <c r="F30" s="56" t="n">
        <v>542444</v>
      </c>
      <c r="G30" s="56" t="n">
        <v>0</v>
      </c>
      <c r="H30" s="56" t="n">
        <v>572107</v>
      </c>
      <c r="I30" s="56" t="n">
        <v>72646</v>
      </c>
      <c r="J30" s="56" t="n">
        <v>499461</v>
      </c>
      <c r="K30" s="56" t="n">
        <v>1137348</v>
      </c>
      <c r="L30" s="56" t="n">
        <v>763543</v>
      </c>
      <c r="M30" s="56" t="n">
        <v>125174</v>
      </c>
      <c r="N30" s="56" t="n">
        <v>0</v>
      </c>
      <c r="O30" s="56" t="n">
        <v>1143316</v>
      </c>
      <c r="P30" s="56" t="n">
        <v>1772304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147446</v>
      </c>
      <c r="V30" s="56" t="n">
        <v>0</v>
      </c>
      <c r="W30" s="56" t="n">
        <v>167420</v>
      </c>
      <c r="X30" s="56" t="n">
        <v>6682525</v>
      </c>
      <c r="Y30" s="56" t="n">
        <v>6682525</v>
      </c>
      <c r="Z30" s="57" t="n">
        <v>0</v>
      </c>
    </row>
    <row r="31" s="58" customFormat="true" ht="22.5" hidden="false" customHeight="true" outlineLevel="0" collapsed="false">
      <c r="A31" s="17" t="n">
        <v>5</v>
      </c>
      <c r="B31" s="18"/>
      <c r="C31" s="59" t="s">
        <v>61</v>
      </c>
      <c r="D31" s="20"/>
      <c r="E31" s="56" t="n">
        <v>2908525</v>
      </c>
      <c r="F31" s="56" t="n">
        <v>592374</v>
      </c>
      <c r="G31" s="56" t="n">
        <v>48836</v>
      </c>
      <c r="H31" s="56" t="n">
        <v>495962</v>
      </c>
      <c r="I31" s="56" t="n">
        <v>64872</v>
      </c>
      <c r="J31" s="56" t="n">
        <v>431090</v>
      </c>
      <c r="K31" s="56" t="n">
        <v>1709501</v>
      </c>
      <c r="L31" s="56" t="n">
        <v>758104</v>
      </c>
      <c r="M31" s="56" t="n">
        <v>0</v>
      </c>
      <c r="N31" s="56" t="n">
        <v>0</v>
      </c>
      <c r="O31" s="56" t="n">
        <v>381329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74512</v>
      </c>
      <c r="V31" s="56" t="n">
        <v>0</v>
      </c>
      <c r="W31" s="56" t="n">
        <v>48480</v>
      </c>
      <c r="X31" s="56" t="n">
        <v>5618309</v>
      </c>
      <c r="Y31" s="56" t="n">
        <v>5618309</v>
      </c>
      <c r="Z31" s="57" t="n">
        <v>0</v>
      </c>
    </row>
    <row r="32" s="58" customFormat="true" ht="22.5" hidden="false" customHeight="true" outlineLevel="0" collapsed="false">
      <c r="A32" s="17" t="n">
        <v>6</v>
      </c>
      <c r="B32" s="18"/>
      <c r="C32" s="59" t="s">
        <v>62</v>
      </c>
      <c r="D32" s="20"/>
      <c r="E32" s="56" t="n">
        <v>1396806</v>
      </c>
      <c r="F32" s="56" t="n">
        <v>138176</v>
      </c>
      <c r="G32" s="56" t="n">
        <v>0</v>
      </c>
      <c r="H32" s="56" t="n">
        <v>216975</v>
      </c>
      <c r="I32" s="56" t="n">
        <v>0</v>
      </c>
      <c r="J32" s="56" t="n">
        <v>216975</v>
      </c>
      <c r="K32" s="56" t="n">
        <v>5429</v>
      </c>
      <c r="L32" s="56" t="n">
        <v>5429</v>
      </c>
      <c r="M32" s="56" t="n">
        <v>7616</v>
      </c>
      <c r="N32" s="56" t="n">
        <v>0</v>
      </c>
      <c r="O32" s="56" t="n">
        <v>51667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6100</v>
      </c>
      <c r="V32" s="56" t="n">
        <v>0</v>
      </c>
      <c r="W32" s="56" t="n">
        <v>0</v>
      </c>
      <c r="X32" s="56" t="n">
        <v>2149596</v>
      </c>
      <c r="Y32" s="56" t="n">
        <v>2149596</v>
      </c>
      <c r="Z32" s="57" t="n">
        <v>0</v>
      </c>
    </row>
    <row r="33" s="63" customFormat="true" ht="11.25" hidden="false" customHeight="true" outlineLevel="0" collapsed="false">
      <c r="A33" s="17"/>
      <c r="B33" s="18"/>
      <c r="C33" s="59"/>
      <c r="D33" s="2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</row>
    <row r="34" s="58" customFormat="true" ht="15" hidden="false" customHeight="true" outlineLevel="0" collapsed="false">
      <c r="A34" s="55" t="s">
        <v>63</v>
      </c>
      <c r="B34" s="55"/>
      <c r="C34" s="55"/>
      <c r="D34" s="55"/>
      <c r="E34" s="56" t="n">
        <f aca="false">SUM(E27:E32)</f>
        <v>21742189</v>
      </c>
      <c r="F34" s="56" t="n">
        <f aca="false">SUM(F27:F32)</f>
        <v>3954386</v>
      </c>
      <c r="G34" s="56" t="n">
        <f aca="false">SUM(G27:G32)</f>
        <v>56108</v>
      </c>
      <c r="H34" s="56" t="n">
        <f aca="false">SUM(H27:H32)</f>
        <v>3238677</v>
      </c>
      <c r="I34" s="56" t="n">
        <f aca="false">SUM(I27:I32)</f>
        <v>424913</v>
      </c>
      <c r="J34" s="56" t="n">
        <f aca="false">SUM(J27:J32)</f>
        <v>2813764</v>
      </c>
      <c r="K34" s="56" t="n">
        <f aca="false">SUM(K27:K32)</f>
        <v>7815825</v>
      </c>
      <c r="L34" s="56" t="n">
        <f aca="false">SUM(L27:L32)</f>
        <v>3631321</v>
      </c>
      <c r="M34" s="56" t="n">
        <f aca="false">SUM(M27:M32)</f>
        <v>132790</v>
      </c>
      <c r="N34" s="56" t="n">
        <f aca="false">SUM(N27:N32)</f>
        <v>0</v>
      </c>
      <c r="O34" s="56" t="n">
        <f aca="false">SUM(O27:O32)</f>
        <v>5578506</v>
      </c>
      <c r="P34" s="56" t="n">
        <f aca="false">SUM(P27:P32)</f>
        <v>2178014</v>
      </c>
      <c r="Q34" s="56" t="n">
        <f aca="false">SUM(Q27:Q32)</f>
        <v>0</v>
      </c>
      <c r="R34" s="56" t="n">
        <f aca="false">SUM(R27:R32)</f>
        <v>0</v>
      </c>
      <c r="S34" s="56" t="n">
        <f aca="false">SUM(S27:S32)</f>
        <v>0</v>
      </c>
      <c r="T34" s="56" t="n">
        <f aca="false">SUM(T27:T32)</f>
        <v>0</v>
      </c>
      <c r="U34" s="56" t="n">
        <f aca="false">SUM(U27:U32)</f>
        <v>768272</v>
      </c>
      <c r="V34" s="56" t="n">
        <f aca="false">SUM(V27:V32)</f>
        <v>0</v>
      </c>
      <c r="W34" s="56" t="n">
        <f aca="false">SUM(W27:W32)</f>
        <v>215900</v>
      </c>
      <c r="X34" s="56" t="n">
        <f aca="false">SUM(X27:X32)</f>
        <v>41670173</v>
      </c>
      <c r="Y34" s="56" t="n">
        <f aca="false">SUM(Y27:Y32)</f>
        <v>41670173</v>
      </c>
      <c r="Z34" s="57" t="n">
        <f aca="false">SUM(Z27:Z32)</f>
        <v>0</v>
      </c>
    </row>
    <row r="35" s="58" customFormat="true" ht="11.2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8"/>
    </row>
    <row r="36" s="69" customFormat="true" ht="15" hidden="false" customHeight="true" outlineLevel="0" collapsed="false"/>
    <row r="37" s="69" customFormat="true" ht="15" hidden="false" customHeight="true" outlineLevel="0" collapsed="false"/>
    <row r="38" s="69" customFormat="true" ht="15" hidden="false" customHeight="true" outlineLevel="0" collapsed="false"/>
  </sheetData>
  <mergeCells count="8">
    <mergeCell ref="E3:J3"/>
    <mergeCell ref="Y3:Z3"/>
    <mergeCell ref="E4:F4"/>
    <mergeCell ref="H4:I4"/>
    <mergeCell ref="K4:L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 </dc:creator>
  <dc:description/>
  <dc:language>en-US</dc:language>
  <cp:lastModifiedBy> </cp:lastModifiedBy>
  <cp:lastPrinted>2015-03-11T06:13:01Z</cp:lastPrinted>
  <dcterms:modified xsi:type="dcterms:W3CDTF">2016-03-16T05:10:46Z</dcterms:modified>
  <cp:revision>0</cp:revision>
  <dc:subject/>
  <dc:title/>
</cp:coreProperties>
</file>